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itullapa" sheetId="1" state="visible" r:id="rId2"/>
    <sheet name="saisinajumi" sheetId="2" state="visible" r:id="rId3"/>
    <sheet name="saturs" sheetId="3" state="visible" r:id="rId4"/>
    <sheet name="Tab_1_1" sheetId="4" state="visible" r:id="rId5"/>
    <sheet name="Tab_1_2" sheetId="5" state="visible" r:id="rId6"/>
    <sheet name="tab_2" sheetId="6" state="visible" r:id="rId7"/>
    <sheet name="Tab_3_1" sheetId="7" state="visible" r:id="rId8"/>
    <sheet name="tab_3_2" sheetId="8" state="visible" r:id="rId9"/>
    <sheet name="Tab_3_3" sheetId="9" state="visible" r:id="rId10"/>
    <sheet name="Tab_3_4" sheetId="10" state="visible" r:id="rId11"/>
    <sheet name="Tab_4" sheetId="11" state="visible" r:id="rId12"/>
    <sheet name="Tab_5" sheetId="12" state="visible" r:id="rId13"/>
    <sheet name="Tab_5_1" sheetId="13" state="visible" r:id="rId14"/>
    <sheet name="Tab_5_2" sheetId="14" state="visible" r:id="rId15"/>
    <sheet name="Tab_6_1" sheetId="15" state="visible" r:id="rId16"/>
    <sheet name="tab_6_2" sheetId="16" state="visible" r:id="rId17"/>
    <sheet name="Tab_7_1" sheetId="17" state="visible" r:id="rId18"/>
    <sheet name="Tab_7_2" sheetId="18" state="visible" r:id="rId19"/>
    <sheet name="Tab_7_3" sheetId="19" state="visible" r:id="rId20"/>
    <sheet name="Tab_8_1" sheetId="20" state="visible" r:id="rId21"/>
    <sheet name="Tab_8_1a" sheetId="21" state="visible" r:id="rId22"/>
    <sheet name="Tab_8_1b" sheetId="22" state="visible" r:id="rId23"/>
    <sheet name="8_2" sheetId="23" state="visible" r:id="rId24"/>
    <sheet name="Tab_8_2a" sheetId="24" state="visible" r:id="rId25"/>
    <sheet name="Tab_8_3" sheetId="25" state="visible" r:id="rId26"/>
    <sheet name="Tab_9_" sheetId="26" state="visible" r:id="rId27"/>
    <sheet name="Tab_10" sheetId="27" state="visible" r:id="rId28"/>
    <sheet name="Tab_11" sheetId="28" state="visible" r:id="rId29"/>
    <sheet name="Tab_12" sheetId="29" state="visible" r:id="rId30"/>
  </sheets>
  <definedNames>
    <definedName function="false" hidden="false" localSheetId="22" name="_xlnm.Print_Titles" vbProcedure="false">8_2!$1:$4</definedName>
    <definedName function="false" hidden="false" localSheetId="1" name="_xlnm.Print_Area" vbProcedure="false">saisinajumi!$A$1:$B$29</definedName>
    <definedName function="false" hidden="false" localSheetId="3" name="_xlnm.Print_Titles" vbProcedure="false">Tab_1_1!$1:$4</definedName>
    <definedName function="false" hidden="false" localSheetId="4" name="_xlnm.Print_Titles" vbProcedure="false">Tab_1_2!$1:$4</definedName>
    <definedName function="false" hidden="false" localSheetId="26" name="_xlnm.Print_Titles" vbProcedure="false">Tab_10!$1:$3</definedName>
    <definedName function="false" hidden="false" localSheetId="27" name="_xlnm.Print_Titles" vbProcedure="false">Tab_11!$1:$4</definedName>
    <definedName function="false" hidden="false" localSheetId="28" name="_xlnm.Print_Titles" vbProcedure="false">Tab_12!$1:$4</definedName>
    <definedName function="false" hidden="false" localSheetId="5" name="_xlnm.Print_Titles" vbProcedure="false">tab_2!$1:$3</definedName>
    <definedName function="false" hidden="false" localSheetId="6" name="_xlnm.Print_Titles" vbProcedure="false">Tab_3_1!$A:$C,Tab_3_1!$1:$5</definedName>
    <definedName function="false" hidden="false" localSheetId="7" name="_xlnm.Print_Titles" vbProcedure="false">tab_3_2!$1:$4</definedName>
    <definedName function="false" hidden="false" localSheetId="8" name="_xlnm.Print_Titles" vbProcedure="false">Tab_3_3!$1:$3</definedName>
    <definedName function="false" hidden="false" localSheetId="9" name="_xlnm.Print_Titles" vbProcedure="false">Tab_3_4!$1:$3</definedName>
    <definedName function="false" hidden="false" localSheetId="10" name="_xlnm.Print_Titles" vbProcedure="false">Tab_4!$1:$4</definedName>
    <definedName function="false" hidden="false" localSheetId="11" name="_xlnm.Print_Titles" vbProcedure="false">Tab_5!$1:$3</definedName>
    <definedName function="false" hidden="false" localSheetId="12" name="_xlnm.Print_Titles" vbProcedure="false">Tab_5_1!$1:$4</definedName>
    <definedName function="false" hidden="false" localSheetId="13" name="_xlnm.Print_Titles" vbProcedure="false">Tab_5_2!$1:$5</definedName>
    <definedName function="false" hidden="false" localSheetId="14" name="_xlnm.Print_Titles" vbProcedure="false">Tab_6_1!$1:$3</definedName>
    <definedName function="false" hidden="false" localSheetId="15" name="_xlnm.Print_Titles" vbProcedure="false">tab_6_2!$1:$4</definedName>
    <definedName function="false" hidden="false" localSheetId="16" name="_xlnm.Print_Titles" vbProcedure="false">Tab_7_1!$1:$6</definedName>
    <definedName function="false" hidden="false" localSheetId="17" name="_xlnm.Print_Titles" vbProcedure="false">Tab_7_2!$1:$6</definedName>
    <definedName function="false" hidden="false" localSheetId="18" name="_xlnm.Print_Titles" vbProcedure="false">Tab_7_3!$1:$6</definedName>
    <definedName function="false" hidden="false" localSheetId="19" name="_xlnm.Print_Titles" vbProcedure="false">Tab_8_1!$1:$6</definedName>
    <definedName function="false" hidden="false" localSheetId="20" name="_xlnm.Print_Titles" vbProcedure="false">Tab_8_1a!$1:$4</definedName>
    <definedName function="false" hidden="false" localSheetId="21" name="_xlnm.Print_Titles" vbProcedure="false">Tab_8_1b!$1:$4</definedName>
    <definedName function="false" hidden="false" localSheetId="23" name="_xlnm.Print_Titles" vbProcedure="false">Tab_8_2a!$A:$C,Tab_8_2a!$1:$4</definedName>
    <definedName function="false" hidden="false" localSheetId="24" name="_xlnm.Print_Titles" vbProcedure="false">Tab_8_3!$A:$C,Tab_8_3!$1:$4</definedName>
    <definedName function="false" hidden="false" localSheetId="25" name="_xlnm.Print_Titles" vbProcedure="false">Tab_9_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694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6</t>
  </si>
  <si>
    <t xml:space="preserve">Ilgstošas sociālās aprūpes </t>
  </si>
  <si>
    <t xml:space="preserve">un sociālās rehabilitācijas</t>
  </si>
  <si>
    <t xml:space="preserve">institūcijas pieaugušām personām</t>
  </si>
  <si>
    <t xml:space="preserve">PĀRSKATS PAR DARBU 2006. GADĀ</t>
  </si>
  <si>
    <t xml:space="preserve">LM SOCIĀLO PAKALPOJUMU PĀRVALDE</t>
  </si>
  <si>
    <t xml:space="preserve">Lietotie saīsinājumi  un skaidrojumi</t>
  </si>
  <si>
    <t xml:space="preserve">SATC</t>
  </si>
  <si>
    <t xml:space="preserve"> - Sociālās aprūpes teritoriālais centrs</t>
  </si>
  <si>
    <t xml:space="preserve">SAC</t>
  </si>
  <si>
    <t xml:space="preserve"> - Sociālās aprūpes centrs</t>
  </si>
  <si>
    <t xml:space="preserve">SAC/P</t>
  </si>
  <si>
    <t xml:space="preserve"> - Sociālās aprūpes centrs - pansionāts</t>
  </si>
  <si>
    <t xml:space="preserve">SAN</t>
  </si>
  <si>
    <t xml:space="preserve"> - Sociālās aprūpes nodaļa</t>
  </si>
  <si>
    <t xml:space="preserve">VSAC</t>
  </si>
  <si>
    <t xml:space="preserve"> - Veselības un sociālās aprūpes centrs</t>
  </si>
  <si>
    <t xml:space="preserve">VAC</t>
  </si>
  <si>
    <t xml:space="preserve"> - Veselības aprūpes centrs</t>
  </si>
  <si>
    <t xml:space="preserve">SVAN</t>
  </si>
  <si>
    <t xml:space="preserve"> - Sociālās un veselības aprūpes nams</t>
  </si>
  <si>
    <t xml:space="preserve">SPC</t>
  </si>
  <si>
    <t xml:space="preserve"> - Sociālo pakalpojumu centrs</t>
  </si>
  <si>
    <t xml:space="preserve">AN</t>
  </si>
  <si>
    <t xml:space="preserve"> - Aprūpes nams</t>
  </si>
  <si>
    <t xml:space="preserve">PA vai P/a</t>
  </si>
  <si>
    <t xml:space="preserve"> - Pašvaldības aģentūra</t>
  </si>
  <si>
    <t xml:space="preserve">RP</t>
  </si>
  <si>
    <t xml:space="preserve"> - Rajona padomes</t>
  </si>
  <si>
    <t xml:space="preserve">RSAC</t>
  </si>
  <si>
    <t xml:space="preserve"> - Rīgas Sociālās aprūpes centrs</t>
  </si>
  <si>
    <t xml:space="preserve">VA</t>
  </si>
  <si>
    <t xml:space="preserve"> - Veselības aprūpes</t>
  </si>
  <si>
    <t xml:space="preserve">SA/RC</t>
  </si>
  <si>
    <t xml:space="preserve"> - Sociālās aprūpes un Rehabilitācijas centrs</t>
  </si>
  <si>
    <t xml:space="preserve">SIA</t>
  </si>
  <si>
    <t xml:space="preserve"> - Sabiedrība ar Ierobežotu Atbildību</t>
  </si>
  <si>
    <t xml:space="preserve">GRT</t>
  </si>
  <si>
    <t xml:space="preserve"> - Garīga rakstura traucējumiem</t>
  </si>
  <si>
    <t xml:space="preserve">(kods: .......)</t>
  </si>
  <si>
    <t xml:space="preserve">Indikatora kods valsts statistikas pārskatā</t>
  </si>
  <si>
    <t xml:space="preserve">(kods......*)</t>
  </si>
  <si>
    <t xml:space="preserve">kods LR profesiju klasifikatorā</t>
  </si>
  <si>
    <t xml:space="preserve">*) rajona padomes pārvaldījumā esoša institūcija</t>
  </si>
  <si>
    <t xml:space="preserve">**) līgumorganizācijas, kas sniedz pakalpojumus par valsts budžeta līdzekļiem</t>
  </si>
  <si>
    <t xml:space="preserve">Pašvaldību SAC</t>
  </si>
  <si>
    <t xml:space="preserve">Ieskaitot SIA (pašvaldību un privātpersonu), kā arī citas institūcijas, no kurām p/v pērk pakalpojumus</t>
  </si>
  <si>
    <t xml:space="preserve">Valsts SAC.....</t>
  </si>
  <si>
    <t xml:space="preserve">Ieskaitot instutūcijas - pašvaldību un citas institūcijas, </t>
  </si>
  <si>
    <t xml:space="preserve">kas sniedz pakalpojumus par valsts budžeta līdzekļiem</t>
  </si>
  <si>
    <t xml:space="preserve">SATURA RĀDĪTĀJS</t>
  </si>
  <si>
    <t xml:space="preserve">Personu skaits institūcijā uz 2007. gada 1. janvāri</t>
  </si>
  <si>
    <t xml:space="preserve">tab</t>
  </si>
  <si>
    <t xml:space="preserve">1.1.</t>
  </si>
  <si>
    <t xml:space="preserve">Personu skaits institūcijā </t>
  </si>
  <si>
    <t xml:space="preserve">1.2.</t>
  </si>
  <si>
    <t xml:space="preserve">Invalīdu skaits institūcijā </t>
  </si>
  <si>
    <t xml:space="preserve">Plānotais vietu skaits un faktiskais vietu aizpildījums</t>
  </si>
  <si>
    <t xml:space="preserve">Institūcijā dzīvojošo personu raksturojums uz 2007. gada 1. janvāri</t>
  </si>
  <si>
    <t xml:space="preserve">3.1.</t>
  </si>
  <si>
    <t xml:space="preserve">Institūcijā dzīvojošo personu sastāvs pēc vecuma un piešķirtās pilsonības</t>
  </si>
  <si>
    <t xml:space="preserve">3.2.</t>
  </si>
  <si>
    <t xml:space="preserve">Personu vidējais vecums un mūža ilgums </t>
  </si>
  <si>
    <t xml:space="preserve">3.3.</t>
  </si>
  <si>
    <t xml:space="preserve">Personu sadalījums pēc piešķirtās pilsonības statusa</t>
  </si>
  <si>
    <t xml:space="preserve">3.4.</t>
  </si>
  <si>
    <t xml:space="preserve">Personu skaits, kuras ar tiesas lēmumu atzītas par rīcībnespējīgām</t>
  </si>
  <si>
    <t xml:space="preserve">Pensiju vai pabalstu saņēmēju skaits uz 2007. gada 1. janvāri</t>
  </si>
  <si>
    <t xml:space="preserve">Institūcijā dzīvojošo personu kustība</t>
  </si>
  <si>
    <t xml:space="preserve">5.1.</t>
  </si>
  <si>
    <t xml:space="preserve">2006. gadā institūcijā iestājušās personas</t>
  </si>
  <si>
    <t xml:space="preserve">2006. gadā no institūcijas izstājušās personas</t>
  </si>
  <si>
    <r>
      <rPr>
        <b val="true"/>
        <sz val="10"/>
        <rFont val="Arial"/>
        <family val="0"/>
        <charset val="186"/>
      </rPr>
      <t xml:space="preserve">Personu saslimstība 2006. gadā </t>
    </r>
    <r>
      <rPr>
        <sz val="10"/>
        <rFont val="Arial"/>
        <family val="2"/>
        <charset val="186"/>
      </rPr>
      <t xml:space="preserve">(gadījumu skaits)</t>
    </r>
    <r>
      <rPr>
        <b val="true"/>
        <sz val="10"/>
        <rFont val="Arial"/>
        <family val="0"/>
        <charset val="186"/>
      </rPr>
      <t xml:space="preserve">   </t>
    </r>
  </si>
  <si>
    <t xml:space="preserve">6.1.</t>
  </si>
  <si>
    <t xml:space="preserve">Slimības</t>
  </si>
  <si>
    <t xml:space="preserve">6.2.</t>
  </si>
  <si>
    <t xml:space="preserve">Personu sadalījums pēc saslimšanas pamatdiagnozēm </t>
  </si>
  <si>
    <t xml:space="preserve">Izdevumi</t>
  </si>
  <si>
    <t xml:space="preserve">7.1.</t>
  </si>
  <si>
    <t xml:space="preserve">Institūcijas vajadzībām izlietoto līdzekļu kopapjoms 2006. gadā</t>
  </si>
  <si>
    <t xml:space="preserve">Institūcijas pārējām vajadzībām izlietotie līdzekļi un kapitālieguldījumi</t>
  </si>
  <si>
    <t xml:space="preserve">Finanšu līdzekļu izlietojuma kopapjoms uz vienu personu</t>
  </si>
  <si>
    <t xml:space="preserve">Institūcijas darbinieki uz 2007. gada 1. janvāri</t>
  </si>
  <si>
    <t xml:space="preserve">8.1.</t>
  </si>
  <si>
    <t xml:space="preserve">Institūcijas darbinieku skaits un apstiprinātās amata vienības</t>
  </si>
  <si>
    <t xml:space="preserve">8.1a</t>
  </si>
  <si>
    <t xml:space="preserve">      - veselības aprūpes darbinieki</t>
  </si>
  <si>
    <t xml:space="preserve">8.1b</t>
  </si>
  <si>
    <t xml:space="preserve">      - sociālās aprūpes darbinieki</t>
  </si>
  <si>
    <t xml:space="preserve">8.2.</t>
  </si>
  <si>
    <t xml:space="preserve">Sociālo darbinieku izglītība</t>
  </si>
  <si>
    <t xml:space="preserve">8.2a</t>
  </si>
  <si>
    <t xml:space="preserve">Sociālo aprūpētāju, sociālo rehabilitētāju izglītība</t>
  </si>
  <si>
    <t xml:space="preserve">Sociālo  darbinieku, sociālo aprūpētāju un sociālo rehabilitētāju kvalifikācijas</t>
  </si>
  <si>
    <t xml:space="preserve">pilnveide atbilstoši profesijai 2006. gadā</t>
  </si>
  <si>
    <t xml:space="preserve">Institūcijas teritorija, ēkas, dzīvojamās istabas</t>
  </si>
  <si>
    <t xml:space="preserve">Kopējā institūcijas teritorija</t>
  </si>
  <si>
    <t xml:space="preserve">Datortehnika un sakaru tehnika institūcijā</t>
  </si>
  <si>
    <t xml:space="preserve">Dati par institūcijas vadītāju  </t>
  </si>
  <si>
    <t xml:space="preserve">Nr.p.k.</t>
  </si>
  <si>
    <t xml:space="preserve">Teritorija</t>
  </si>
  <si>
    <t xml:space="preserve">Institūcijas nosaukums</t>
  </si>
  <si>
    <t xml:space="preserve">Kods: 01011</t>
  </si>
  <si>
    <t xml:space="preserve">Kods: 010111</t>
  </si>
  <si>
    <t xml:space="preserve">Kods: 010112</t>
  </si>
  <si>
    <r>
      <rPr>
        <sz val="8"/>
        <color rgb="FF800000"/>
        <rFont val="Arial"/>
        <family val="2"/>
        <charset val="186"/>
      </rPr>
      <t xml:space="preserve">Uz 2007. gada 1. janvāri institūcijā faktiski dzīvoja –</t>
    </r>
    <r>
      <rPr>
        <b val="true"/>
        <sz val="8"/>
        <color rgb="FF800000"/>
        <rFont val="Arial"/>
        <family val="2"/>
        <charset val="186"/>
      </rPr>
      <t xml:space="preserve"> personas kopā</t>
    </r>
  </si>
  <si>
    <t xml:space="preserve">no tām</t>
  </si>
  <si>
    <r>
      <rPr>
        <b val="true"/>
        <sz val="8"/>
        <color rgb="FF800000"/>
        <rFont val="Arial"/>
        <family val="2"/>
        <charset val="186"/>
      </rPr>
      <t xml:space="preserve">gulošas</t>
    </r>
    <r>
      <rPr>
        <sz val="8"/>
        <color rgb="FF800000"/>
        <rFont val="Arial"/>
        <family val="2"/>
        <charset val="186"/>
      </rPr>
      <t xml:space="preserve"> personas kopā</t>
    </r>
  </si>
  <si>
    <t xml:space="preserve"> vīrieši</t>
  </si>
  <si>
    <t xml:space="preserve">gulošas personas - vīrieši</t>
  </si>
  <si>
    <t xml:space="preserve"> sievietes</t>
  </si>
  <si>
    <t xml:space="preserve">gulošas personas - sievietes</t>
  </si>
  <si>
    <t xml:space="preserve">A</t>
  </si>
  <si>
    <t xml:space="preserve">B</t>
  </si>
  <si>
    <t xml:space="preserve">C</t>
  </si>
  <si>
    <t xml:space="preserve">Daugavpils</t>
  </si>
  <si>
    <t xml:space="preserve">Daugavpils pensionāru SATC</t>
  </si>
  <si>
    <t xml:space="preserve">Jūrmala</t>
  </si>
  <si>
    <t xml:space="preserve">Jūrmalas p/v SIA "Slokas  slimnīca" SAN</t>
  </si>
  <si>
    <t xml:space="preserve">PA "Jūrmalas sociālās aprūpes centrs"</t>
  </si>
  <si>
    <t xml:space="preserve">SIA "Pansionāts Dzimtene"</t>
  </si>
  <si>
    <t xml:space="preserve">Rēzekne</t>
  </si>
  <si>
    <t xml:space="preserve">Rēzeknes pils. pensionāru SAC</t>
  </si>
  <si>
    <t xml:space="preserve">Rīga</t>
  </si>
  <si>
    <t xml:space="preserve">Biedrība "Rīgas Samariešu apvienība"</t>
  </si>
  <si>
    <t xml:space="preserve">Rīgas SAC "Mežciems"</t>
  </si>
  <si>
    <t xml:space="preserve">Rīgas SAC "Stella Maris"</t>
  </si>
  <si>
    <t xml:space="preserve">RSAC "Gaiļezers" visp.nod.</t>
  </si>
  <si>
    <t xml:space="preserve">SAC  "Ezerkrasti"</t>
  </si>
  <si>
    <t xml:space="preserve">SIA Pansionāts "Saulriets"</t>
  </si>
  <si>
    <t xml:space="preserve">Ventspils</t>
  </si>
  <si>
    <t xml:space="preserve">Ventspils pansionāts "Selga"</t>
  </si>
  <si>
    <t xml:space="preserve">Aizkraukles rajons</t>
  </si>
  <si>
    <t xml:space="preserve">PA Skrīveru SAC  *)</t>
  </si>
  <si>
    <t xml:space="preserve">Pansionāts"Pļaviņas"</t>
  </si>
  <si>
    <t xml:space="preserve">SIA Neretas pansionāts  *)</t>
  </si>
  <si>
    <t xml:space="preserve">Alūksnes rajons</t>
  </si>
  <si>
    <t xml:space="preserve">Alūksnes rajona SAC "Trapene"</t>
  </si>
  <si>
    <t xml:space="preserve">Pansionāts "Alūksne"  *)</t>
  </si>
  <si>
    <t xml:space="preserve">Balvu rajons</t>
  </si>
  <si>
    <t xml:space="preserve">Pansionāts "Balvi"  *)</t>
  </si>
  <si>
    <t xml:space="preserve">Bauskas rajons</t>
  </si>
  <si>
    <t xml:space="preserve">Īslīces SAC</t>
  </si>
  <si>
    <t xml:space="preserve">Pansionāts "Atvasara"</t>
  </si>
  <si>
    <t xml:space="preserve">Pansionāts "Derpele"</t>
  </si>
  <si>
    <t xml:space="preserve">Cēsu rajons</t>
  </si>
  <si>
    <t xml:space="preserve">Cēsu pils.pansionāts  *)</t>
  </si>
  <si>
    <t xml:space="preserve">Cēsu RP Gatartas pansionāts  *)</t>
  </si>
  <si>
    <t xml:space="preserve">PA "Līgatnes pils.SAC"</t>
  </si>
  <si>
    <t xml:space="preserve">Daugavpils rajons</t>
  </si>
  <si>
    <t xml:space="preserve">Višķu SAC  *)</t>
  </si>
  <si>
    <t xml:space="preserve">Dobeles rajons</t>
  </si>
  <si>
    <t xml:space="preserve">SAC "Tērvete"  *)</t>
  </si>
  <si>
    <t xml:space="preserve">Gulbenes rajons</t>
  </si>
  <si>
    <t xml:space="preserve">Jaungulbenes SAC</t>
  </si>
  <si>
    <t xml:space="preserve">SVAN  "Doktorāts"</t>
  </si>
  <si>
    <t xml:space="preserve">Jēkabpils rajons</t>
  </si>
  <si>
    <t xml:space="preserve">P/a "Jēkabpils raj.pansionāts"  *)</t>
  </si>
  <si>
    <t xml:space="preserve">SIA "Aknīstes VSAC"  *)</t>
  </si>
  <si>
    <t xml:space="preserve">SIA Viesītes VSAC *)</t>
  </si>
  <si>
    <t xml:space="preserve">Jelgavas rajons</t>
  </si>
  <si>
    <t xml:space="preserve">Aprūpes nams "Birztaliņas"</t>
  </si>
  <si>
    <t xml:space="preserve">Elejas pag. VSAC</t>
  </si>
  <si>
    <t xml:space="preserve">Jelgavas raj. SAC "Zemgale" *)</t>
  </si>
  <si>
    <t xml:space="preserve">Kalnciema VSAC</t>
  </si>
  <si>
    <t xml:space="preserve">Zaļenieku aprūpes centrs</t>
  </si>
  <si>
    <t xml:space="preserve">Krāslavas rajons</t>
  </si>
  <si>
    <t xml:space="preserve">Pansionāts "Ābeļdārzs"</t>
  </si>
  <si>
    <t xml:space="preserve">Pansionāts "Priedes"</t>
  </si>
  <si>
    <t xml:space="preserve">Skuķu veco ļaužu Ģimenes māja</t>
  </si>
  <si>
    <t xml:space="preserve">Kuldīgas rajons</t>
  </si>
  <si>
    <t xml:space="preserve">Aprūpes nams "Valtaiķi"  *)</t>
  </si>
  <si>
    <t xml:space="preserve">Biedrība "Ventas krasti"</t>
  </si>
  <si>
    <t xml:space="preserve">Kuldīgas RP "Venta"  *)</t>
  </si>
  <si>
    <t xml:space="preserve">Liepājas rajons</t>
  </si>
  <si>
    <t xml:space="preserve">Grobiņas "Veco ļaužu AN"</t>
  </si>
  <si>
    <t xml:space="preserve">SIA "Pansionāts Rokaiži"  *)</t>
  </si>
  <si>
    <t xml:space="preserve">Limbažu rajons</t>
  </si>
  <si>
    <t xml:space="preserve">Pansionāts "Urga"  *)</t>
  </si>
  <si>
    <t xml:space="preserve">Pansionāts "Urga"  filiāle "Vīķi"  *)</t>
  </si>
  <si>
    <t xml:space="preserve">Pociema SAC/P  "Pērle"</t>
  </si>
  <si>
    <t xml:space="preserve">SIA "Alojas VAC"</t>
  </si>
  <si>
    <t xml:space="preserve">Umurgas pag.veco ļaužu mītne "Cerība"</t>
  </si>
  <si>
    <t xml:space="preserve">Veco ļaužu mītne "Pēterupe"</t>
  </si>
  <si>
    <t xml:space="preserve">Veco ļaužu mītne "Sprīdīši"</t>
  </si>
  <si>
    <t xml:space="preserve">Ludzas rajons</t>
  </si>
  <si>
    <t xml:space="preserve">Pansionāts "Ludza"  *)</t>
  </si>
  <si>
    <t xml:space="preserve">Madonas rajons</t>
  </si>
  <si>
    <t xml:space="preserve">Aģentūra "Sociālais serviss"</t>
  </si>
  <si>
    <t xml:space="preserve">Barkavas pag. pansionāts</t>
  </si>
  <si>
    <t xml:space="preserve">Cesvaines VSAC</t>
  </si>
  <si>
    <t xml:space="preserve">Dzelzavas pagasta padomes pansionāts "Grāveri - 1"</t>
  </si>
  <si>
    <t xml:space="preserve">Lubānas VSAC</t>
  </si>
  <si>
    <t xml:space="preserve">Ļaudonas pag.SAC</t>
  </si>
  <si>
    <t xml:space="preserve">Madonas pansionāts  *)</t>
  </si>
  <si>
    <t xml:space="preserve">Pansionāts "Ērgļi"  *)</t>
  </si>
  <si>
    <t xml:space="preserve">Pansionāts "Varavīksne"</t>
  </si>
  <si>
    <t xml:space="preserve">Ogres rajons</t>
  </si>
  <si>
    <t xml:space="preserve">Pansionāts "Madliena"  *)</t>
  </si>
  <si>
    <t xml:space="preserve">Preiļu rajons</t>
  </si>
  <si>
    <t xml:space="preserve">Pansionāts "Salenieki"</t>
  </si>
  <si>
    <t xml:space="preserve">VSAC "Aglona"</t>
  </si>
  <si>
    <t xml:space="preserve">Rēzeknes rajons</t>
  </si>
  <si>
    <t xml:space="preserve">Rēzeknes raj. veco ļaužu pansionāts</t>
  </si>
  <si>
    <t xml:space="preserve">Rīgas rajons</t>
  </si>
  <si>
    <t xml:space="preserve">Mālpils SAC</t>
  </si>
  <si>
    <t xml:space="preserve">Olaines SAC</t>
  </si>
  <si>
    <t xml:space="preserve">P/a sociālā aprūpes māja "Gauja"  *)</t>
  </si>
  <si>
    <t xml:space="preserve">Pašvaldības aģentūra "Ķekavas sociālās aprūpes centrs"</t>
  </si>
  <si>
    <t xml:space="preserve">Saulkrastu p/v  "Sociālās aprūpes māja"</t>
  </si>
  <si>
    <t xml:space="preserve">Saldus rajons</t>
  </si>
  <si>
    <t xml:space="preserve">Pansionāts "Ābeles"  *)</t>
  </si>
  <si>
    <t xml:space="preserve">Pansionāts "Atpūtas"  *)</t>
  </si>
  <si>
    <t xml:space="preserve">Talsu rajons</t>
  </si>
  <si>
    <t xml:space="preserve">Dundagas pašvaldības VSPC</t>
  </si>
  <si>
    <t xml:space="preserve">Pansionāts "Lauciene"</t>
  </si>
  <si>
    <t xml:space="preserve">SAP "Ārlavas"</t>
  </si>
  <si>
    <t xml:space="preserve">Tukuma rajons</t>
  </si>
  <si>
    <t xml:space="preserve">Pansionāts "Rauda"</t>
  </si>
  <si>
    <t xml:space="preserve">Valkas rajons</t>
  </si>
  <si>
    <t xml:space="preserve">Sedas v/ ļaužu un invalīdu SA/RC  *)</t>
  </si>
  <si>
    <t xml:space="preserve">Valmieras rajons</t>
  </si>
  <si>
    <t xml:space="preserve">Pansionāts "Valmiera"</t>
  </si>
  <si>
    <t xml:space="preserve">Kopā 78</t>
  </si>
  <si>
    <t xml:space="preserve">Valsts SIA "Daugavpils psihoneiroloģiskā slimnīca" **)</t>
  </si>
  <si>
    <t xml:space="preserve">Jelgava</t>
  </si>
  <si>
    <t xml:space="preserve">SAC "Jelgava"</t>
  </si>
  <si>
    <t xml:space="preserve">SIA "Slokas slimnīca" nod.pers. ar GRT**)</t>
  </si>
  <si>
    <t xml:space="preserve">Rēzeknes pils. pens.SAC pers. ar GRT **)</t>
  </si>
  <si>
    <t xml:space="preserve">Redzes invalīdu SAC "Jugla"</t>
  </si>
  <si>
    <t xml:space="preserve">RSAC "Gaiļezers"- pers. ar GRT**)</t>
  </si>
  <si>
    <t xml:space="preserve">SAC "Kalnciems"</t>
  </si>
  <si>
    <t xml:space="preserve">SIA "Atsaucība" **)</t>
  </si>
  <si>
    <t xml:space="preserve">SAC "Mēmele"</t>
  </si>
  <si>
    <t xml:space="preserve">SAC "Iecava"</t>
  </si>
  <si>
    <t xml:space="preserve">SAC "Nītaure"</t>
  </si>
  <si>
    <t xml:space="preserve">SAC "Rauna"</t>
  </si>
  <si>
    <t xml:space="preserve">Valsts SIA "Vecpiebalgas psihoneiroloģiskā slimnīca" **)</t>
  </si>
  <si>
    <t xml:space="preserve">SAC "Kalupe"</t>
  </si>
  <si>
    <t xml:space="preserve">SIA VSAC "Subate"  **)  *)</t>
  </si>
  <si>
    <t xml:space="preserve">SPC "Pīlādzis"  **)  *)</t>
  </si>
  <si>
    <t xml:space="preserve">SAC "Īle"</t>
  </si>
  <si>
    <t xml:space="preserve">SAC "Litene"</t>
  </si>
  <si>
    <t xml:space="preserve">SAC "Ziedkalne"</t>
  </si>
  <si>
    <t xml:space="preserve">Robežnieku pagasta padomes SAC "Skuķi" personām ar GRT**)</t>
  </si>
  <si>
    <t xml:space="preserve">SAC "Krastiņi"</t>
  </si>
  <si>
    <t xml:space="preserve">SAC "Reģi"</t>
  </si>
  <si>
    <t xml:space="preserve">SAC "Aizvīķi"</t>
  </si>
  <si>
    <t xml:space="preserve">SAC "Iļģi"</t>
  </si>
  <si>
    <t xml:space="preserve">SAC "Istra"</t>
  </si>
  <si>
    <t xml:space="preserve">SAC "Lubāna"</t>
  </si>
  <si>
    <t xml:space="preserve">SAC "Saulstari"</t>
  </si>
  <si>
    <t xml:space="preserve">SAC "Allaži"</t>
  </si>
  <si>
    <t xml:space="preserve">BSAC "Baldone" **)</t>
  </si>
  <si>
    <t xml:space="preserve">SAC "Ropaži"</t>
  </si>
  <si>
    <t xml:space="preserve">SAC "Veģi" **)</t>
  </si>
  <si>
    <t xml:space="preserve">SAC "Dundaga"</t>
  </si>
  <si>
    <t xml:space="preserve">SAC "Ķīši"</t>
  </si>
  <si>
    <t xml:space="preserve">SAC "Valka"</t>
  </si>
  <si>
    <t xml:space="preserve">SAC "Rūja"</t>
  </si>
  <si>
    <t xml:space="preserve">Ventspils rajons</t>
  </si>
  <si>
    <t xml:space="preserve">SAC "Piltene"</t>
  </si>
  <si>
    <t xml:space="preserve">Kopā 36</t>
  </si>
  <si>
    <t xml:space="preserve">Valsts SAC un institūcijas, kurās pakalpojumus finansē valsts</t>
  </si>
  <si>
    <t xml:space="preserve">Valstī kopā:</t>
  </si>
  <si>
    <t xml:space="preserve">Nr.p. k.</t>
  </si>
  <si>
    <t xml:space="preserve">Kods: 01021</t>
  </si>
  <si>
    <t xml:space="preserve">Kods: 010211</t>
  </si>
  <si>
    <t xml:space="preserve">Kods: 010212</t>
  </si>
  <si>
    <t xml:space="preserve">Kods: 010213</t>
  </si>
  <si>
    <t xml:space="preserve">Kods: 01022</t>
  </si>
  <si>
    <t xml:space="preserve">Kods: 01023</t>
  </si>
  <si>
    <r>
      <rPr>
        <sz val="8"/>
        <color rgb="FF800000"/>
        <rFont val="Arial"/>
        <family val="2"/>
        <charset val="186"/>
      </rPr>
      <t xml:space="preserve">Uz 2007. gada 1. janvāri institūcijā faktiski dzīvoja –</t>
    </r>
    <r>
      <rPr>
        <b val="true"/>
        <sz val="8"/>
        <color rgb="FF800000"/>
        <rFont val="Arial"/>
        <family val="2"/>
        <charset val="186"/>
      </rPr>
      <t xml:space="preserve"> invalīdi kopā</t>
    </r>
  </si>
  <si>
    <t xml:space="preserve">no tiem</t>
  </si>
  <si>
    <t xml:space="preserve">Invalīdi darbspējīgā vecumā</t>
  </si>
  <si>
    <t xml:space="preserve">Invalīdi pensijas vecumā</t>
  </si>
  <si>
    <t xml:space="preserve"> I grupas invalīdi</t>
  </si>
  <si>
    <t xml:space="preserve">II grupas invalīdi</t>
  </si>
  <si>
    <t xml:space="preserve">III grupas invalīdi</t>
  </si>
  <si>
    <t xml:space="preserve">Pašvaldību SAC:</t>
  </si>
  <si>
    <t xml:space="preserve">Robežnieku pagasta padomes SAC "Skuķi" personām ar GRT **)</t>
  </si>
  <si>
    <t xml:space="preserve">Kods: 01031</t>
  </si>
  <si>
    <t xml:space="preserve">Kods: 01032</t>
  </si>
  <si>
    <t xml:space="preserve">Kods: 01033</t>
  </si>
  <si>
    <r>
      <rPr>
        <sz val="8"/>
        <color rgb="FF800000"/>
        <rFont val="Arial"/>
        <family val="2"/>
        <charset val="186"/>
      </rPr>
      <t xml:space="preserve">Plānotais vietu skaits 2006. gadā</t>
    </r>
    <r>
      <rPr>
        <vertAlign val="superscript"/>
        <sz val="8"/>
        <color rgb="FF800000"/>
        <rFont val="Arial"/>
        <family val="2"/>
        <charset val="186"/>
      </rPr>
      <t xml:space="preserve"> 1</t>
    </r>
  </si>
  <si>
    <t xml:space="preserve">Plānotais vietu skaits 2007. gadā</t>
  </si>
  <si>
    <t xml:space="preserve">Faktiskais  vietu aizpildījums (gultdienu skaits) 2006. gadā</t>
  </si>
  <si>
    <t xml:space="preserve">BSAC "Baldone"</t>
  </si>
  <si>
    <t xml:space="preserve">SAC "Veģi"</t>
  </si>
  <si>
    <t xml:space="preserve">Valsts SAC un intitūcijas, kur pakalpojumus finansē valsts</t>
  </si>
  <si>
    <t xml:space="preserve">Kolonā "Plānoto vietu skaits 2006.g" salīdzinot ar iepriekšējo gadu nākušas klāt 8 institūcijas-  </t>
  </si>
  <si>
    <t xml:space="preserve">Alūksnes rajona SAC "Trapene", Talsu raj. SAP "Ārlavas", SAC "Veģi", Rīgas raj. P/a "Ķekavas sociālās aprūpes centrs"</t>
  </si>
  <si>
    <t xml:space="preserve">BSAC "Baldone", Valsts SIA "Daugavpils psihoneiroloģiskā slimnīca", Robežnieku pagasta padomes SAC "Skuķi" personām ar GRT, </t>
  </si>
  <si>
    <t xml:space="preserve">Valsts SIA "Vecpiebalgas psihoneiroloģiskā slimnīca" kopā ar 216 plānotām vietām</t>
  </si>
  <si>
    <t xml:space="preserve">Kods: 02011</t>
  </si>
  <si>
    <t xml:space="preserve">Kods: 02012</t>
  </si>
  <si>
    <t xml:space="preserve">Kods: 02013</t>
  </si>
  <si>
    <t xml:space="preserve">Kods: 020111</t>
  </si>
  <si>
    <t xml:space="preserve">Kods: 020121</t>
  </si>
  <si>
    <t xml:space="preserve">Kods: 020131</t>
  </si>
  <si>
    <t xml:space="preserve">Kods: 0201111</t>
  </si>
  <si>
    <t xml:space="preserve">Kods: 0201112</t>
  </si>
  <si>
    <t xml:space="preserve">Kods: 020112</t>
  </si>
  <si>
    <t xml:space="preserve">Kods: 020122</t>
  </si>
  <si>
    <t xml:space="preserve">Kods: 020132</t>
  </si>
  <si>
    <t xml:space="preserve">Kods: 0201121</t>
  </si>
  <si>
    <t xml:space="preserve">Kods: 0201122</t>
  </si>
  <si>
    <t xml:space="preserve">Kods: 020113</t>
  </si>
  <si>
    <t xml:space="preserve">Kods: 020123</t>
  </si>
  <si>
    <t xml:space="preserve">Kods: 020133</t>
  </si>
  <si>
    <t xml:space="preserve">Kods: 0201131</t>
  </si>
  <si>
    <t xml:space="preserve">Kods: 0201132</t>
  </si>
  <si>
    <t xml:space="preserve">Kods: 020114</t>
  </si>
  <si>
    <t xml:space="preserve">Kods: 020124</t>
  </si>
  <si>
    <t xml:space="preserve">Kods: 020134</t>
  </si>
  <si>
    <t xml:space="preserve">Kods: 0201141</t>
  </si>
  <si>
    <t xml:space="preserve">Kods: 0201142</t>
  </si>
  <si>
    <t xml:space="preserve">Kods: 020115</t>
  </si>
  <si>
    <t xml:space="preserve">Kods: 020125</t>
  </si>
  <si>
    <t xml:space="preserve">Kods: 020135</t>
  </si>
  <si>
    <t xml:space="preserve">Kods: 0201151</t>
  </si>
  <si>
    <t xml:space="preserve">Kods: 0201152</t>
  </si>
  <si>
    <t xml:space="preserve">Kods: 020116</t>
  </si>
  <si>
    <t xml:space="preserve">Kods: 020126</t>
  </si>
  <si>
    <t xml:space="preserve">Kods: 020136</t>
  </si>
  <si>
    <t xml:space="preserve">Kods: 0201161</t>
  </si>
  <si>
    <t xml:space="preserve">Kods: 0201162</t>
  </si>
  <si>
    <t xml:space="preserve">Kods: 020117</t>
  </si>
  <si>
    <t xml:space="preserve">Kods: 020127</t>
  </si>
  <si>
    <t xml:space="preserve">Kods: 020137</t>
  </si>
  <si>
    <t xml:space="preserve">Kods: 0201171</t>
  </si>
  <si>
    <t xml:space="preserve">Kods: 0201172</t>
  </si>
  <si>
    <t xml:space="preserve">Personas kopā</t>
  </si>
  <si>
    <t xml:space="preserve">Pilsoņi - kopā</t>
  </si>
  <si>
    <t xml:space="preserve">Nepilsoņi - kopā</t>
  </si>
  <si>
    <r>
      <rPr>
        <b val="true"/>
        <sz val="8"/>
        <color rgb="FF800000"/>
        <rFont val="Arial"/>
        <family val="2"/>
        <charset val="186"/>
      </rPr>
      <t xml:space="preserve">no kopskaita 18g. līdz 30.g.</t>
    </r>
    <r>
      <rPr>
        <sz val="8"/>
        <color rgb="FF800000"/>
        <rFont val="Arial"/>
        <family val="2"/>
        <charset val="186"/>
      </rPr>
      <t xml:space="preserve">(ieskaitot)</t>
    </r>
  </si>
  <si>
    <t xml:space="preserve">no 31 - 50 g.v.</t>
  </si>
  <si>
    <t xml:space="preserve">no 51 – 61 g. v.</t>
  </si>
  <si>
    <t xml:space="preserve">no 62 - 69 g.v.</t>
  </si>
  <si>
    <t xml:space="preserve">no 70 - 79 g.v.</t>
  </si>
  <si>
    <t xml:space="preserve">no 80 - 89 g.v.</t>
  </si>
  <si>
    <t xml:space="preserve">no 90 g.v. un vairāk</t>
  </si>
  <si>
    <t xml:space="preserve">personas kopā</t>
  </si>
  <si>
    <t xml:space="preserve">pilsoņi</t>
  </si>
  <si>
    <t xml:space="preserve">nepilsoņi</t>
  </si>
  <si>
    <t xml:space="preserve">vīrieši</t>
  </si>
  <si>
    <t xml:space="preserve">sievietes</t>
  </si>
  <si>
    <t xml:space="preserve">Robežnieku pagasta padomes SAC "Skuķi" pers.ar GRT **)</t>
  </si>
  <si>
    <t xml:space="preserve">BSAC "Baldone" </t>
  </si>
  <si>
    <t xml:space="preserve">Valsts SAC un institūcijas, kur pakalpojumus finansē valsts</t>
  </si>
  <si>
    <t xml:space="preserve">Kods: 02021</t>
  </si>
  <si>
    <t xml:space="preserve">Kods: 020211</t>
  </si>
  <si>
    <t xml:space="preserve">Kods: 020212</t>
  </si>
  <si>
    <t xml:space="preserve">Kods: 02022</t>
  </si>
  <si>
    <t xml:space="preserve">Kods: 020221</t>
  </si>
  <si>
    <t xml:space="preserve">Kods: 020222</t>
  </si>
  <si>
    <r>
      <rPr>
        <sz val="8"/>
        <color rgb="FF800000"/>
        <rFont val="Arial"/>
        <family val="2"/>
        <charset val="186"/>
      </rPr>
      <t xml:space="preserve">Uz  01.01.2007. pansionātā faktiski </t>
    </r>
    <r>
      <rPr>
        <b val="true"/>
        <sz val="8"/>
        <color rgb="FF800000"/>
        <rFont val="Arial"/>
        <family val="2"/>
        <charset val="186"/>
      </rPr>
      <t xml:space="preserve">dzīvojošo</t>
    </r>
    <r>
      <rPr>
        <sz val="8"/>
        <color rgb="FF800000"/>
        <rFont val="Arial"/>
        <family val="2"/>
        <charset val="186"/>
      </rPr>
      <t xml:space="preserve"> personu vidējais vecums</t>
    </r>
    <r>
      <rPr>
        <vertAlign val="superscript"/>
        <sz val="10"/>
        <color rgb="FF800000"/>
        <rFont val="Arial"/>
        <family val="2"/>
        <charset val="186"/>
      </rPr>
      <t xml:space="preserve">2</t>
    </r>
  </si>
  <si>
    <t xml:space="preserve">tai skaitā</t>
  </si>
  <si>
    <t xml:space="preserve"> vīriešu vidējais vecums</t>
  </si>
  <si>
    <t xml:space="preserve">sieviešu vidējais vecums</t>
  </si>
  <si>
    <r>
      <rPr>
        <sz val="8"/>
        <color rgb="FF800000"/>
        <rFont val="Arial"/>
        <family val="2"/>
        <charset val="186"/>
      </rPr>
      <t xml:space="preserve">2006. gadā </t>
    </r>
    <r>
      <rPr>
        <b val="true"/>
        <sz val="8"/>
        <color rgb="FF800000"/>
        <rFont val="Arial"/>
        <family val="2"/>
        <charset val="186"/>
      </rPr>
      <t xml:space="preserve">mirušo</t>
    </r>
    <r>
      <rPr>
        <sz val="8"/>
        <color rgb="FF800000"/>
        <rFont val="Arial"/>
        <family val="2"/>
        <charset val="186"/>
      </rPr>
      <t xml:space="preserve"> personu vidējais mūža ilgums</t>
    </r>
    <r>
      <rPr>
        <vertAlign val="superscript"/>
        <sz val="10"/>
        <color rgb="FF800000"/>
        <rFont val="Arial"/>
        <family val="2"/>
        <charset val="186"/>
      </rPr>
      <t xml:space="preserve">3</t>
    </r>
  </si>
  <si>
    <t xml:space="preserve"> vīriešu vidējais mūža ilgums</t>
  </si>
  <si>
    <t xml:space="preserve">sieviešu vidējais mūža ilgums</t>
  </si>
  <si>
    <t xml:space="preserve">Valsts SAC un institūcijas, kur pakalpojumus finansē valsts </t>
  </si>
  <si>
    <r>
      <rPr>
        <sz val="9"/>
        <rFont val="Times New Roman"/>
        <family val="1"/>
        <charset val="186"/>
      </rPr>
      <t xml:space="preserve">Vidējais vecums(ar vienu zīmi aiz komata) =</t>
    </r>
    <r>
      <rPr>
        <b val="true"/>
        <sz val="9"/>
        <rFont val="Times New Roman"/>
        <family val="1"/>
        <charset val="186"/>
      </rPr>
      <t xml:space="preserve">∑</t>
    </r>
    <r>
      <rPr>
        <vertAlign val="subscript"/>
        <sz val="11"/>
        <rFont val="Times New Roman"/>
        <family val="1"/>
        <charset val="186"/>
      </rPr>
      <t xml:space="preserve">uz 2007.g.01.01. fak  dzīv.personu  vecums pilnos gados</t>
    </r>
    <r>
      <rPr>
        <b val="true"/>
        <sz val="9"/>
        <rFont val="Times New Roman"/>
        <family val="1"/>
        <charset val="186"/>
      </rPr>
      <t xml:space="preserve"> / personu skaitu </t>
    </r>
  </si>
  <si>
    <r>
      <rPr>
        <sz val="9"/>
        <rFont val="Times New Roman"/>
        <family val="1"/>
        <charset val="186"/>
      </rPr>
      <t xml:space="preserve">Vidējais  mūža ilgums(ar vienu zīmi aiz komata) =</t>
    </r>
    <r>
      <rPr>
        <b val="true"/>
        <sz val="9"/>
        <rFont val="Arial"/>
        <family val="2"/>
        <charset val="186"/>
      </rPr>
      <t xml:space="preserve">∑</t>
    </r>
    <r>
      <rPr>
        <vertAlign val="subscript"/>
        <sz val="11"/>
        <rFont val="Times New Roman"/>
        <family val="1"/>
        <charset val="186"/>
      </rPr>
      <t xml:space="preserve">2006. gadā mirušo vecums pilnos gados </t>
    </r>
    <r>
      <rPr>
        <b val="true"/>
        <sz val="9"/>
        <rFont val="Times New Roman"/>
        <family val="1"/>
        <charset val="186"/>
      </rPr>
      <t xml:space="preserve"> / mirušo personu skaitu </t>
    </r>
  </si>
  <si>
    <t xml:space="preserve">Nr.</t>
  </si>
  <si>
    <t xml:space="preserve">Kods: 05011</t>
  </si>
  <si>
    <t xml:space="preserve">Kods: 050111</t>
  </si>
  <si>
    <t xml:space="preserve">Kods: 050112</t>
  </si>
  <si>
    <t xml:space="preserve">Kods: 050113</t>
  </si>
  <si>
    <t xml:space="preserve">Kods: 050114</t>
  </si>
  <si>
    <t xml:space="preserve">Uz 2007. gada 1. janvāri pansionātā faktiski dzīvoja – personas:</t>
  </si>
  <si>
    <t xml:space="preserve">no tiem: - Latvijas Republikas pilsoņi</t>
  </si>
  <si>
    <t xml:space="preserve">- bezvalstnieki (ar pastāvīgās uzturēšanās atļaujām)</t>
  </si>
  <si>
    <t xml:space="preserve">- Latvijas nepilsoņi</t>
  </si>
  <si>
    <t xml:space="preserve">- personas ar termiņuzturēšanās atļaujām un bēgļi</t>
  </si>
  <si>
    <t xml:space="preserve">Kods: 09011</t>
  </si>
  <si>
    <t xml:space="preserve">Kods: 09012</t>
  </si>
  <si>
    <t xml:space="preserve">Faktiski dzīvojošās personas, kuras ar tiesas lēmumu atzītas par rīcībnespējīgām – kopā</t>
  </si>
  <si>
    <t xml:space="preserve">Faktiski dzīvojošās personas, kurām ar bāriņtiesas (pagasttiesas) lēmumu iecelts aizgādnis</t>
  </si>
  <si>
    <t xml:space="preserve">Robežnieku pag.padomes SAC "Skuķi" personām ar GRT **)</t>
  </si>
  <si>
    <t xml:space="preserve">Valsts SAC un institūijas, kur pakalpojumus finansē valsts</t>
  </si>
  <si>
    <t xml:space="preserve">Kods: 03011</t>
  </si>
  <si>
    <t xml:space="preserve">Kods: 030111</t>
  </si>
  <si>
    <t xml:space="preserve">Kods: 0301111</t>
  </si>
  <si>
    <t xml:space="preserve">Kods: 0301112</t>
  </si>
  <si>
    <t xml:space="preserve">Kods: 0301113</t>
  </si>
  <si>
    <t xml:space="preserve">Kods: 0301117</t>
  </si>
  <si>
    <t xml:space="preserve">Kods: 0301118</t>
  </si>
  <si>
    <t xml:space="preserve">Kods: 030112</t>
  </si>
  <si>
    <r>
      <rPr>
        <sz val="8"/>
        <color rgb="FF800000"/>
        <rFont val="Arial"/>
        <family val="2"/>
        <charset val="186"/>
      </rPr>
      <t xml:space="preserve">Uz 2007. gada 01.01. institūcijā faktiski dzīvoja –  </t>
    </r>
    <r>
      <rPr>
        <b val="true"/>
        <sz val="8"/>
        <color rgb="FF800000"/>
        <rFont val="Arial"/>
        <family val="2"/>
        <charset val="186"/>
      </rPr>
      <t xml:space="preserve">personas kopā</t>
    </r>
  </si>
  <si>
    <r>
      <rPr>
        <sz val="8"/>
        <color rgb="FF800000"/>
        <rFont val="Arial"/>
        <family val="2"/>
        <charset val="186"/>
      </rPr>
      <t xml:space="preserve">Personas, kurām piešķirta pensija vai pabalsts –</t>
    </r>
    <r>
      <rPr>
        <b val="true"/>
        <sz val="8"/>
        <color rgb="FF800000"/>
        <rFont val="Arial"/>
        <family val="2"/>
        <charset val="186"/>
      </rPr>
      <t xml:space="preserve"> kopā</t>
    </r>
  </si>
  <si>
    <r>
      <rPr>
        <sz val="8"/>
        <color rgb="FF800000"/>
        <rFont val="Arial"/>
        <family val="2"/>
        <charset val="186"/>
      </rPr>
      <t xml:space="preserve">Personu skaits, kurām nav piešķirta pensija vai </t>
    </r>
    <r>
      <rPr>
        <b val="true"/>
        <sz val="8"/>
        <color rgb="FF800000"/>
        <rFont val="Arial"/>
        <family val="2"/>
        <charset val="186"/>
      </rPr>
      <t xml:space="preserve">VSNP</t>
    </r>
    <r>
      <rPr>
        <sz val="8"/>
        <color rgb="FF800000"/>
        <rFont val="Arial"/>
        <family val="2"/>
        <charset val="186"/>
      </rPr>
      <t xml:space="preserve"> – kopā</t>
    </r>
  </si>
  <si>
    <r>
      <rPr>
        <b val="true"/>
        <sz val="10"/>
        <color rgb="FF800000"/>
        <rFont val="Arial"/>
        <family val="2"/>
        <charset val="186"/>
      </rPr>
      <t xml:space="preserve"> I</t>
    </r>
    <r>
      <rPr>
        <sz val="8"/>
        <color rgb="FF800000"/>
        <rFont val="Arial"/>
        <family val="2"/>
        <charset val="186"/>
      </rPr>
      <t xml:space="preserve"> grupas invaliditātes pensija</t>
    </r>
  </si>
  <si>
    <r>
      <rPr>
        <b val="true"/>
        <sz val="10"/>
        <color rgb="FF800000"/>
        <rFont val="Arial"/>
        <family val="2"/>
        <charset val="186"/>
      </rPr>
      <t xml:space="preserve"> II</t>
    </r>
    <r>
      <rPr>
        <sz val="8"/>
        <color rgb="FF800000"/>
        <rFont val="Arial"/>
        <family val="2"/>
        <charset val="186"/>
      </rPr>
      <t xml:space="preserve"> grupas invaliditātes pensija</t>
    </r>
  </si>
  <si>
    <t xml:space="preserve">vecuma pensija</t>
  </si>
  <si>
    <r>
      <rPr>
        <sz val="8"/>
        <color rgb="FF800000"/>
        <rFont val="Arial"/>
        <family val="2"/>
        <charset val="186"/>
      </rPr>
      <t xml:space="preserve">valsts sociālā nodrošinājuma pabalsts </t>
    </r>
    <r>
      <rPr>
        <b val="true"/>
        <sz val="8"/>
        <color rgb="FF800000"/>
        <rFont val="Arial"/>
        <family val="2"/>
        <charset val="186"/>
      </rPr>
      <t xml:space="preserve">(VSNP)</t>
    </r>
  </si>
  <si>
    <t xml:space="preserve">citas pensijas/pabalsti                           </t>
  </si>
  <si>
    <t xml:space="preserve">Kods: 04013</t>
  </si>
  <si>
    <t xml:space="preserve">Kods: 04011</t>
  </si>
  <si>
    <t xml:space="preserve">Kods: 04012</t>
  </si>
  <si>
    <t xml:space="preserve">Kods: 04021</t>
  </si>
  <si>
    <t xml:space="preserve">Kods: 040211</t>
  </si>
  <si>
    <t xml:space="preserve">Uz 2006. gada 1. janvāri  institūcijā  faktiski dzīvoja – personas kopā</t>
  </si>
  <si>
    <t xml:space="preserve">2006. gadā iestājušās personas -  kopā</t>
  </si>
  <si>
    <t xml:space="preserve">2006. gadā  izstājušās personas - kopā</t>
  </si>
  <si>
    <t xml:space="preserve">Uz 2007. gada 1. janvāri pansionātā faktiski dzīvoja – personas</t>
  </si>
  <si>
    <t xml:space="preserve">personas, kas iestājušās  līdz 01.01.1998. (1997.gadā un agrāk)</t>
  </si>
  <si>
    <t xml:space="preserve">Kods: 0401111</t>
  </si>
  <si>
    <t xml:space="preserve">Kods: 0401112</t>
  </si>
  <si>
    <t xml:space="preserve">Kods: 040111</t>
  </si>
  <si>
    <t xml:space="preserve">Kods: 040112</t>
  </si>
  <si>
    <t xml:space="preserve">Kods: 040113</t>
  </si>
  <si>
    <t xml:space="preserve">Kods: 040114</t>
  </si>
  <si>
    <t xml:space="preserve">Kods: 040115</t>
  </si>
  <si>
    <r>
      <rPr>
        <sz val="8"/>
        <color rgb="FF800000"/>
        <rFont val="Arial"/>
        <family val="2"/>
        <charset val="186"/>
      </rPr>
      <t xml:space="preserve">2006. gadā iestājušās </t>
    </r>
    <r>
      <rPr>
        <b val="true"/>
        <sz val="8"/>
        <color rgb="FF800000"/>
        <rFont val="Arial"/>
        <family val="2"/>
        <charset val="186"/>
      </rPr>
      <t xml:space="preserve">personas -  kopā</t>
    </r>
  </si>
  <si>
    <t xml:space="preserve"> no mājām</t>
  </si>
  <si>
    <t xml:space="preserve"> no citām sociālās aprūpes iestādēm</t>
  </si>
  <si>
    <t xml:space="preserve"> no psihiatriskās ārstniecības iestādes</t>
  </si>
  <si>
    <t xml:space="preserve"> no citām ārstniecības iestādēm</t>
  </si>
  <si>
    <t xml:space="preserve"> no citām institūcijām</t>
  </si>
  <si>
    <t xml:space="preserve">Kods: 04012111</t>
  </si>
  <si>
    <t xml:space="preserve">Kods: 0401212</t>
  </si>
  <si>
    <t xml:space="preserve">Kods: 040122</t>
  </si>
  <si>
    <t xml:space="preserve">Kods: 040127</t>
  </si>
  <si>
    <t xml:space="preserve">Kods: 040124</t>
  </si>
  <si>
    <t xml:space="preserve">Kods: 040125</t>
  </si>
  <si>
    <t xml:space="preserve">Kods: 040123</t>
  </si>
  <si>
    <t xml:space="preserve">Kods: 0401231</t>
  </si>
  <si>
    <t xml:space="preserve">Kods: 0401232</t>
  </si>
  <si>
    <t xml:space="preserve">Kods: 040126</t>
  </si>
  <si>
    <r>
      <rPr>
        <b val="true"/>
        <sz val="8"/>
        <color rgb="FF800000"/>
        <rFont val="Arial"/>
        <family val="2"/>
        <charset val="186"/>
      </rPr>
      <t xml:space="preserve">2006</t>
    </r>
    <r>
      <rPr>
        <sz val="8"/>
        <color rgb="FF800000"/>
        <rFont val="Arial"/>
        <family val="2"/>
        <charset val="186"/>
      </rPr>
      <t xml:space="preserve">. gadā  izstājušās personas - kopā</t>
    </r>
  </si>
  <si>
    <t xml:space="preserve">pārvietotas uz citām sociālās aprūpes institūcijām</t>
  </si>
  <si>
    <t xml:space="preserve">pārvietotas uz citām ārstniecības iestādēm</t>
  </si>
  <si>
    <t xml:space="preserve">atgriezušās ģimenēs</t>
  </si>
  <si>
    <t xml:space="preserve"> izrakstītas par sistemātisku iekšējās kārtības noteikumu neievērošanu</t>
  </si>
  <si>
    <t xml:space="preserve"> mirušas</t>
  </si>
  <si>
    <t xml:space="preserve">citi iemesli</t>
  </si>
  <si>
    <t xml:space="preserve">Valsts SIA "Daugavpils psihoneiroloģiskā slimnīca"</t>
  </si>
  <si>
    <t xml:space="preserve">Robežnieku pag.padomes SAC "Skuķi" pers.ar GRT **)</t>
  </si>
  <si>
    <t xml:space="preserve">Kods: 06015</t>
  </si>
  <si>
    <t xml:space="preserve">Kods: 06018</t>
  </si>
  <si>
    <t xml:space="preserve">Kods: 060181</t>
  </si>
  <si>
    <t xml:space="preserve">Kods: 060182</t>
  </si>
  <si>
    <t xml:space="preserve">Kods: 060183</t>
  </si>
  <si>
    <t xml:space="preserve">Kods: 06022</t>
  </si>
  <si>
    <t xml:space="preserve">Kods: 06020</t>
  </si>
  <si>
    <t xml:space="preserve">Kods: 06021</t>
  </si>
  <si>
    <t xml:space="preserve">TBC</t>
  </si>
  <si>
    <t xml:space="preserve">Infekcijas slimības:</t>
  </si>
  <si>
    <t xml:space="preserve">no tām: - akūtās zarnu trakta infekciju slimības</t>
  </si>
  <si>
    <t xml:space="preserve">- difterija</t>
  </si>
  <si>
    <t xml:space="preserve">- citas</t>
  </si>
  <si>
    <t xml:space="preserve">HIV/AIDS</t>
  </si>
  <si>
    <t xml:space="preserve">Seksuāli transmisīvās slimības</t>
  </si>
  <si>
    <t xml:space="preserve">Onkoloģiskās saslimstības</t>
  </si>
  <si>
    <t xml:space="preserve">Valsts SAC un institūcijas, kurās pakalpojumus apmaksā valsts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2</t>
  </si>
  <si>
    <t xml:space="preserve">Kods: 07014</t>
  </si>
  <si>
    <t xml:space="preserve">Kods: 07015</t>
  </si>
  <si>
    <r>
      <rPr>
        <sz val="8"/>
        <color rgb="FF800000"/>
        <rFont val="Arial"/>
        <family val="2"/>
        <charset val="186"/>
      </rPr>
      <t xml:space="preserve">Personu skaits ar garīgo atpalicību - </t>
    </r>
    <r>
      <rPr>
        <b val="true"/>
        <sz val="8"/>
        <color rgb="FF800000"/>
        <rFont val="Arial"/>
        <family val="2"/>
        <charset val="186"/>
      </rPr>
      <t xml:space="preserve">kopā</t>
    </r>
  </si>
  <si>
    <r>
      <rPr>
        <sz val="8"/>
        <color rgb="FF800000"/>
        <rFont val="Arial"/>
        <family val="2"/>
        <charset val="186"/>
      </rPr>
      <t xml:space="preserve">Šizofrēnija (</t>
    </r>
    <r>
      <rPr>
        <b val="true"/>
        <sz val="8"/>
        <color rgb="FF800000"/>
        <rFont val="Arial"/>
        <family val="2"/>
        <charset val="186"/>
      </rPr>
      <t xml:space="preserve">F20-F29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Demence (</t>
    </r>
    <r>
      <rPr>
        <b val="true"/>
        <sz val="8"/>
        <color rgb="FF800000"/>
        <rFont val="Arial"/>
        <family val="2"/>
        <charset val="186"/>
      </rPr>
      <t xml:space="preserve">F00-F09</t>
    </r>
    <r>
      <rPr>
        <sz val="8"/>
        <color rgb="FF800000"/>
        <rFont val="Arial"/>
        <family val="2"/>
        <charset val="186"/>
      </rPr>
      <t xml:space="preserve">)</t>
    </r>
  </si>
  <si>
    <t xml:space="preserve">Citas diagnozes</t>
  </si>
  <si>
    <r>
      <rPr>
        <b val="true"/>
        <sz val="8"/>
        <color rgb="FF800000"/>
        <rFont val="Arial"/>
        <family val="2"/>
        <charset val="186"/>
      </rPr>
      <t xml:space="preserve"> viegla</t>
    </r>
    <r>
      <rPr>
        <sz val="8"/>
        <color rgb="FF800000"/>
        <rFont val="Arial"/>
        <family val="2"/>
        <charset val="186"/>
      </rPr>
      <t xml:space="preserve"> garīga atpalicība</t>
    </r>
    <r>
      <rPr>
        <b val="true"/>
        <sz val="8"/>
        <color rgb="FF800000"/>
        <rFont val="Arial"/>
        <family val="2"/>
        <charset val="186"/>
      </rPr>
      <t xml:space="preserve"> (F70)</t>
    </r>
  </si>
  <si>
    <r>
      <rPr>
        <b val="true"/>
        <sz val="8"/>
        <color rgb="FF800000"/>
        <rFont val="Arial"/>
        <family val="2"/>
        <charset val="186"/>
      </rPr>
      <t xml:space="preserve">vidēji smaga</t>
    </r>
    <r>
      <rPr>
        <sz val="8"/>
        <color rgb="FF800000"/>
        <rFont val="Arial"/>
        <family val="2"/>
        <charset val="186"/>
      </rPr>
      <t xml:space="preserve"> garīga atpalīcība </t>
    </r>
    <r>
      <rPr>
        <b val="true"/>
        <sz val="8"/>
        <color rgb="FF800000"/>
        <rFont val="Arial"/>
        <family val="2"/>
        <charset val="186"/>
      </rPr>
      <t xml:space="preserve">(F71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smaga</t>
    </r>
    <r>
      <rPr>
        <sz val="8"/>
        <color rgb="FF800000"/>
        <rFont val="Arial"/>
        <family val="2"/>
        <charset val="186"/>
      </rPr>
      <t xml:space="preserve"> garīga atpalicība </t>
    </r>
    <r>
      <rPr>
        <b val="true"/>
        <sz val="8"/>
        <color rgb="FF800000"/>
        <rFont val="Arial"/>
        <family val="2"/>
        <charset val="186"/>
      </rPr>
      <t xml:space="preserve">(F72)</t>
    </r>
  </si>
  <si>
    <r>
      <rPr>
        <b val="true"/>
        <sz val="8"/>
        <color rgb="FF800000"/>
        <rFont val="Arial"/>
        <family val="2"/>
        <charset val="186"/>
      </rPr>
      <t xml:space="preserve">dziļa </t>
    </r>
    <r>
      <rPr>
        <sz val="8"/>
        <color rgb="FF800000"/>
        <rFont val="Arial"/>
        <family val="2"/>
        <charset val="186"/>
      </rPr>
      <t xml:space="preserve">garīga atpalicība </t>
    </r>
    <r>
      <rPr>
        <b val="true"/>
        <sz val="8"/>
        <color rgb="FF800000"/>
        <rFont val="Arial"/>
        <family val="2"/>
        <charset val="186"/>
      </rPr>
      <t xml:space="preserve">(F73</t>
    </r>
    <r>
      <rPr>
        <sz val="8"/>
        <color rgb="FF800000"/>
        <rFont val="Arial"/>
        <family val="2"/>
        <charset val="186"/>
      </rPr>
      <t xml:space="preserve">)</t>
    </r>
  </si>
  <si>
    <t xml:space="preserve">Kods: 08011</t>
  </si>
  <si>
    <t xml:space="preserve">Kods: 080111</t>
  </si>
  <si>
    <t xml:space="preserve">Kods: 080112</t>
  </si>
  <si>
    <t xml:space="preserve">Kods: 080118</t>
  </si>
  <si>
    <t xml:space="preserve">Kods: 080113</t>
  </si>
  <si>
    <t xml:space="preserve">Kods: 080114</t>
  </si>
  <si>
    <t xml:space="preserve">Kods: 080117</t>
  </si>
  <si>
    <t xml:space="preserve">Kods: 080116</t>
  </si>
  <si>
    <t xml:space="preserve">Institūcijas vajadzībām izlietoto līdzekļu kopapjoms</t>
  </si>
  <si>
    <t xml:space="preserve">no tiem: </t>
  </si>
  <si>
    <t xml:space="preserve">-pārējām vajadzībām izlietotie līdzekļi:</t>
  </si>
  <si>
    <r>
      <rPr>
        <sz val="8"/>
        <color rgb="FF800000"/>
        <rFont val="Arial"/>
        <family val="2"/>
        <charset val="186"/>
      </rPr>
      <t xml:space="preserve">ēdināšanai</t>
    </r>
    <r>
      <rPr>
        <b val="true"/>
        <sz val="8"/>
        <color rgb="FF800000"/>
        <rFont val="Arial"/>
        <family val="2"/>
        <charset val="186"/>
      </rPr>
      <t xml:space="preserve"> </t>
    </r>
    <r>
      <rPr>
        <sz val="8"/>
        <color rgb="FF800000"/>
        <rFont val="Arial"/>
        <family val="2"/>
        <charset val="186"/>
      </rPr>
      <t xml:space="preserve">(1563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medikamentu iegādei  (154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higiēnas precēm un dezinfekcijas līdzekļiem</t>
  </si>
  <si>
    <r>
      <rPr>
        <sz val="8"/>
        <color rgb="FF800000"/>
        <rFont val="Arial"/>
        <family val="2"/>
        <charset val="186"/>
      </rPr>
      <t xml:space="preserve"> mīkstā inventāra iegādei  (156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-kārtējo remonta darbu un iestāžu uzturēšanas materiāli (1550 kodi, izņemot higiēnas un dezinfekcijas līdzekļus)</t>
  </si>
  <si>
    <r>
      <rPr>
        <sz val="8"/>
        <color rgb="FF800000"/>
        <rFont val="Arial"/>
        <family val="2"/>
        <charset val="186"/>
      </rPr>
      <t xml:space="preserve">kancelejas precēm un materiāliem (151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Ls</t>
  </si>
  <si>
    <t xml:space="preserve">Euro</t>
  </si>
  <si>
    <t xml:space="preserve">Valsts SIA "Vecpiebalgas psihoneiroloģiskā slimnīca"</t>
  </si>
  <si>
    <t xml:space="preserve">Robežnieku pag.padomes SAC "Skuķi" pers. ar GRT **)</t>
  </si>
  <si>
    <t xml:space="preserve"> Ekonomiskās klasifikācijas kodi 1000 - 3000</t>
  </si>
  <si>
    <t xml:space="preserve">Kods: 0801161</t>
  </si>
  <si>
    <t xml:space="preserve">Kods: 0801162</t>
  </si>
  <si>
    <t xml:space="preserve">Kods: 0801163</t>
  </si>
  <si>
    <t xml:space="preserve">Kods: 0801164</t>
  </si>
  <si>
    <t xml:space="preserve">Kods: 08012</t>
  </si>
  <si>
    <t xml:space="preserve">Kods: 080121</t>
  </si>
  <si>
    <t xml:space="preserve">Kods: 080122</t>
  </si>
  <si>
    <t xml:space="preserve">Izdevumi kapitāl - ieguldīju- miem kopā</t>
  </si>
  <si>
    <r>
      <rPr>
        <sz val="8"/>
        <color rgb="FF800000"/>
        <rFont val="Arial"/>
        <family val="0"/>
        <charset val="186"/>
      </rPr>
      <t xml:space="preserve">atalgojums (1100 kods</t>
    </r>
    <r>
      <rPr>
        <vertAlign val="superscript"/>
        <sz val="8"/>
        <color rgb="FF800000"/>
        <rFont val="Arial"/>
        <family val="0"/>
        <charset val="186"/>
      </rPr>
      <t xml:space="preserve">4</t>
    </r>
    <r>
      <rPr>
        <sz val="8"/>
        <color rgb="FF800000"/>
        <rFont val="Arial"/>
        <family val="0"/>
        <charset val="186"/>
      </rPr>
      <t xml:space="preserve">)</t>
    </r>
  </si>
  <si>
    <r>
      <rPr>
        <sz val="8"/>
        <color rgb="FF800000"/>
        <rFont val="Arial"/>
        <family val="0"/>
        <charset val="186"/>
      </rPr>
      <t xml:space="preserve">sociālais nodoklis (1200 kods</t>
    </r>
    <r>
      <rPr>
        <vertAlign val="superscript"/>
        <sz val="8"/>
        <color rgb="FF800000"/>
        <rFont val="Arial"/>
        <family val="0"/>
        <charset val="186"/>
      </rPr>
      <t xml:space="preserve">4</t>
    </r>
    <r>
      <rPr>
        <sz val="8"/>
        <color rgb="FF800000"/>
        <rFont val="Arial"/>
        <family val="0"/>
        <charset val="186"/>
      </rPr>
      <t xml:space="preserve">)</t>
    </r>
  </si>
  <si>
    <r>
      <rPr>
        <sz val="8"/>
        <color rgb="FF800000"/>
        <rFont val="Arial"/>
        <family val="0"/>
        <charset val="186"/>
      </rPr>
      <t xml:space="preserve">izdevumi apkurei, apgaismošanai un enerģētisko materiālu iegādei (1520 kods</t>
    </r>
    <r>
      <rPr>
        <vertAlign val="superscript"/>
        <sz val="8"/>
        <color rgb="FF800000"/>
        <rFont val="Arial"/>
        <family val="0"/>
        <charset val="186"/>
      </rPr>
      <t xml:space="preserve">4</t>
    </r>
    <r>
      <rPr>
        <sz val="8"/>
        <color rgb="FF800000"/>
        <rFont val="Arial"/>
        <family val="0"/>
        <charset val="186"/>
      </rPr>
      <t xml:space="preserve">)</t>
    </r>
  </si>
  <si>
    <r>
      <rPr>
        <sz val="8"/>
        <color rgb="FF800000"/>
        <rFont val="Arial"/>
        <family val="0"/>
        <charset val="186"/>
      </rPr>
      <t xml:space="preserve">pārējie izdevumi  (1459 kods</t>
    </r>
    <r>
      <rPr>
        <vertAlign val="superscript"/>
        <sz val="8"/>
        <color rgb="FF800000"/>
        <rFont val="Arial"/>
        <family val="0"/>
        <charset val="186"/>
      </rPr>
      <t xml:space="preserve">4</t>
    </r>
    <r>
      <rPr>
        <sz val="8"/>
        <color rgb="FF800000"/>
        <rFont val="Arial"/>
        <family val="0"/>
        <charset val="186"/>
      </rPr>
      <t xml:space="preserve">)</t>
    </r>
  </si>
  <si>
    <t xml:space="preserve">kapitālie izdevumi kopā (4000 kods)</t>
  </si>
  <si>
    <t xml:space="preserve">investīcijas (7000 kods)</t>
  </si>
  <si>
    <t xml:space="preserve">Valsts SAC un istitūcijas, kur pakalpojumus finansē  valsts</t>
  </si>
  <si>
    <t xml:space="preserve">Kods: 08021</t>
  </si>
  <si>
    <t xml:space="preserve">Kods: 08022</t>
  </si>
  <si>
    <t xml:space="preserve">Kods: 08023</t>
  </si>
  <si>
    <t xml:space="preserve">Kods: 08024</t>
  </si>
  <si>
    <t xml:space="preserve">Kods: 08025</t>
  </si>
  <si>
    <t xml:space="preserve">Kopējie izlietotie līdzekļi - mēnesī</t>
  </si>
  <si>
    <t xml:space="preserve">dienā</t>
  </si>
  <si>
    <t xml:space="preserve">mēnesī</t>
  </si>
  <si>
    <t xml:space="preserve">Ēdināšanai izlietotie līdzekļi </t>
  </si>
  <si>
    <t xml:space="preserve">Medikamentu iegādei izlietotie līdzekļi </t>
  </si>
  <si>
    <t xml:space="preserve">Mīkstā inventāra iegādei izlietotie līdzekļi </t>
  </si>
  <si>
    <t xml:space="preserve">Higiēnas precēm un dezinfekcijas līdzekļiem </t>
  </si>
  <si>
    <t xml:space="preserve">Kods: 10011</t>
  </si>
  <si>
    <t xml:space="preserve">Kods: 100111</t>
  </si>
  <si>
    <t xml:space="preserve">Kods: 100112</t>
  </si>
  <si>
    <t xml:space="preserve">Kods: 1001121</t>
  </si>
  <si>
    <t xml:space="preserve">Institūcijas darbinieku skaits – kopā:</t>
  </si>
  <si>
    <t xml:space="preserve">tajā skaitā</t>
  </si>
  <si>
    <r>
      <rPr>
        <sz val="8"/>
        <color rgb="FF800000"/>
        <rFont val="Arial"/>
        <family val="2"/>
        <charset val="186"/>
      </rPr>
      <t xml:space="preserve"> administratīvais personāls </t>
    </r>
    <r>
      <rPr>
        <vertAlign val="superscript"/>
        <sz val="8"/>
        <color rgb="FF800000"/>
        <rFont val="Arial"/>
        <family val="2"/>
        <charset val="186"/>
      </rPr>
      <t xml:space="preserve">2</t>
    </r>
    <r>
      <rPr>
        <sz val="8"/>
        <color rgb="FF800000"/>
        <rFont val="Arial"/>
        <family val="2"/>
        <charset val="186"/>
      </rPr>
      <t xml:space="preserve"> – kopā:</t>
    </r>
  </si>
  <si>
    <t xml:space="preserve">- veselības aprūpes darbinieki – kopā:</t>
  </si>
  <si>
    <t xml:space="preserve"> ārsti (kods 2221*)</t>
  </si>
  <si>
    <t xml:space="preserve">Amata vietas</t>
  </si>
  <si>
    <t xml:space="preserve">darbinieku skaits</t>
  </si>
  <si>
    <r>
      <rPr>
        <vertAlign val="superscript"/>
        <sz val="10"/>
        <rFont val="Times New Roman"/>
        <family val="1"/>
        <charset val="186"/>
      </rPr>
      <t xml:space="preserve">3 -</t>
    </r>
    <r>
      <rPr>
        <sz val="10"/>
        <rFont val="Times New Roman"/>
        <family val="1"/>
        <charset val="186"/>
      </rPr>
      <t xml:space="preserve"> administratīvais personāls - direktors un direktora vietnieks, grāmatvedis, ekonomists, lietveži, arhīva lietu speciālists, personāla inspektors</t>
    </r>
  </si>
  <si>
    <t xml:space="preserve">speciālists, personāla inspektors</t>
  </si>
  <si>
    <t xml:space="preserve">Kods: 1001122</t>
  </si>
  <si>
    <t xml:space="preserve">Kods: 1001125</t>
  </si>
  <si>
    <t xml:space="preserve">Kods: 1001126</t>
  </si>
  <si>
    <t xml:space="preserve">Kods: 1001127</t>
  </si>
  <si>
    <t xml:space="preserve">Kods: 1001123</t>
  </si>
  <si>
    <t xml:space="preserve">Kods: 1001124</t>
  </si>
  <si>
    <r>
      <rPr>
        <b val="true"/>
        <sz val="8"/>
        <color rgb="FF800000"/>
        <rFont val="Arial"/>
        <family val="0"/>
        <charset val="186"/>
      </rPr>
      <t xml:space="preserve">ārstu palīgi</t>
    </r>
    <r>
      <rPr>
        <sz val="8"/>
        <color rgb="FF800000"/>
        <rFont val="Arial"/>
        <family val="0"/>
        <charset val="186"/>
      </rPr>
      <t xml:space="preserve"> (</t>
    </r>
    <r>
      <rPr>
        <i val="true"/>
        <sz val="8"/>
        <color rgb="FF800000"/>
        <rFont val="Arial"/>
        <family val="0"/>
        <charset val="186"/>
      </rPr>
      <t xml:space="preserve">kods 222102*</t>
    </r>
    <r>
      <rPr>
        <sz val="8"/>
        <color rgb="FF800000"/>
        <rFont val="Arial"/>
        <family val="0"/>
        <charset val="186"/>
      </rPr>
      <t xml:space="preserve">)</t>
    </r>
  </si>
  <si>
    <r>
      <rPr>
        <b val="true"/>
        <sz val="8"/>
        <color rgb="FF800000"/>
        <rFont val="Arial"/>
        <family val="0"/>
        <charset val="186"/>
      </rPr>
      <t xml:space="preserve">ergotetapeit</t>
    </r>
    <r>
      <rPr>
        <sz val="8"/>
        <color rgb="FF800000"/>
        <rFont val="Arial"/>
        <family val="0"/>
        <charset val="186"/>
      </rPr>
      <t xml:space="preserve">i (</t>
    </r>
    <r>
      <rPr>
        <i val="true"/>
        <sz val="8"/>
        <color rgb="FF800000"/>
        <rFont val="Arial"/>
        <family val="0"/>
        <charset val="186"/>
      </rPr>
      <t xml:space="preserve">kods 322609*</t>
    </r>
    <r>
      <rPr>
        <sz val="8"/>
        <color rgb="FF800000"/>
        <rFont val="Arial"/>
        <family val="0"/>
        <charset val="186"/>
      </rPr>
      <t xml:space="preserve">)</t>
    </r>
  </si>
  <si>
    <r>
      <rPr>
        <b val="true"/>
        <sz val="8"/>
        <color rgb="FF800000"/>
        <rFont val="Arial"/>
        <family val="0"/>
        <charset val="186"/>
      </rPr>
      <t xml:space="preserve">fizioterapeiti</t>
    </r>
    <r>
      <rPr>
        <sz val="8"/>
        <color rgb="FF800000"/>
        <rFont val="Arial"/>
        <family val="0"/>
        <charset val="186"/>
      </rPr>
      <t xml:space="preserve"> (</t>
    </r>
    <r>
      <rPr>
        <i val="true"/>
        <sz val="8"/>
        <color rgb="FF800000"/>
        <rFont val="Arial"/>
        <family val="0"/>
        <charset val="186"/>
      </rPr>
      <t xml:space="preserve">kods 322602*</t>
    </r>
    <r>
      <rPr>
        <sz val="8"/>
        <color rgb="FF800000"/>
        <rFont val="Arial"/>
        <family val="0"/>
        <charset val="186"/>
      </rPr>
      <t xml:space="preserve">)</t>
    </r>
  </si>
  <si>
    <r>
      <rPr>
        <sz val="8"/>
        <color rgb="FF800000"/>
        <rFont val="Arial"/>
        <family val="0"/>
        <charset val="186"/>
      </rPr>
      <t xml:space="preserve">f</t>
    </r>
    <r>
      <rPr>
        <b val="true"/>
        <sz val="8"/>
        <color rgb="FF800000"/>
        <rFont val="Arial"/>
        <family val="0"/>
        <charset val="186"/>
      </rPr>
      <t xml:space="preserve">izioterapeita asistents</t>
    </r>
    <r>
      <rPr>
        <sz val="8"/>
        <color rgb="FF800000"/>
        <rFont val="Arial"/>
        <family val="0"/>
        <charset val="186"/>
      </rPr>
      <t xml:space="preserve"> (</t>
    </r>
    <r>
      <rPr>
        <i val="true"/>
        <sz val="8"/>
        <color rgb="FF800000"/>
        <rFont val="Arial"/>
        <family val="0"/>
        <charset val="186"/>
      </rPr>
      <t xml:space="preserve">kods 322611*</t>
    </r>
    <r>
      <rPr>
        <sz val="8"/>
        <color rgb="FF800000"/>
        <rFont val="Arial"/>
        <family val="0"/>
        <charset val="186"/>
      </rPr>
      <t xml:space="preserve">)</t>
    </r>
  </si>
  <si>
    <r>
      <rPr>
        <sz val="8"/>
        <color rgb="FF800000"/>
        <rFont val="Arial"/>
        <family val="0"/>
        <charset val="186"/>
      </rPr>
      <t xml:space="preserve"> </t>
    </r>
    <r>
      <rPr>
        <b val="true"/>
        <sz val="8"/>
        <color rgb="FF800000"/>
        <rFont val="Arial"/>
        <family val="0"/>
        <charset val="186"/>
      </rPr>
      <t xml:space="preserve">medicīnas māsas</t>
    </r>
    <r>
      <rPr>
        <sz val="8"/>
        <color rgb="FF800000"/>
        <rFont val="Arial"/>
        <family val="0"/>
        <charset val="186"/>
      </rPr>
      <t xml:space="preserve"> (k</t>
    </r>
    <r>
      <rPr>
        <i val="true"/>
        <sz val="8"/>
        <color rgb="FF800000"/>
        <rFont val="Arial"/>
        <family val="0"/>
        <charset val="186"/>
      </rPr>
      <t xml:space="preserve">ods 3231*</t>
    </r>
    <r>
      <rPr>
        <sz val="8"/>
        <color rgb="FF800000"/>
        <rFont val="Arial"/>
        <family val="0"/>
        <charset val="186"/>
      </rPr>
      <t xml:space="preserve">)</t>
    </r>
  </si>
  <si>
    <r>
      <rPr>
        <b val="true"/>
        <sz val="8"/>
        <color rgb="FF800000"/>
        <rFont val="Arial"/>
        <family val="0"/>
        <charset val="186"/>
      </rPr>
      <t xml:space="preserve">citi</t>
    </r>
    <r>
      <rPr>
        <sz val="8"/>
        <color rgb="FF800000"/>
        <rFont val="Arial"/>
        <family val="0"/>
        <charset val="186"/>
      </rPr>
      <t xml:space="preserve"> veselības darbinieki (k</t>
    </r>
    <r>
      <rPr>
        <i val="true"/>
        <sz val="8"/>
        <color rgb="FF800000"/>
        <rFont val="Arial"/>
        <family val="0"/>
        <charset val="186"/>
      </rPr>
      <t xml:space="preserve">odi 2222 - 3229*</t>
    </r>
    <r>
      <rPr>
        <sz val="8"/>
        <color rgb="FF800000"/>
        <rFont val="Arial"/>
        <family val="0"/>
        <charset val="186"/>
      </rPr>
      <t xml:space="preserve">)</t>
    </r>
  </si>
  <si>
    <t xml:space="preserve">Darbinieku skaits</t>
  </si>
  <si>
    <t xml:space="preserve">Aizkraukles raj.</t>
  </si>
  <si>
    <t xml:space="preserve">Alūksnes raj.</t>
  </si>
  <si>
    <t xml:space="preserve">Bauskas raj.</t>
  </si>
  <si>
    <t xml:space="preserve">Daugavpils raj.</t>
  </si>
  <si>
    <t xml:space="preserve">Dobeles raj.</t>
  </si>
  <si>
    <t xml:space="preserve">Gulbenes raj.</t>
  </si>
  <si>
    <t xml:space="preserve">Jēkabpils raj.</t>
  </si>
  <si>
    <t xml:space="preserve">Jelgavas raj.</t>
  </si>
  <si>
    <t xml:space="preserve">Krāslavas raj.</t>
  </si>
  <si>
    <t xml:space="preserve">Kuldīgas raj.</t>
  </si>
  <si>
    <t xml:space="preserve">Liepājas raj.</t>
  </si>
  <si>
    <t xml:space="preserve">Limbažu raj.</t>
  </si>
  <si>
    <t xml:space="preserve">Ludzas raj.</t>
  </si>
  <si>
    <t xml:space="preserve">Madonas raj.</t>
  </si>
  <si>
    <t xml:space="preserve">Rēzeknes raj.</t>
  </si>
  <si>
    <t xml:space="preserve">P/a "Ķekavas sociālās aprūpes centrs"</t>
  </si>
  <si>
    <t xml:space="preserve">Valmieras raj.</t>
  </si>
  <si>
    <t xml:space="preserve">Robežnieku pag.pad.SAC "Skuķi" personām ar GRT **)</t>
  </si>
  <si>
    <t xml:space="preserve">Ventspils raj.</t>
  </si>
  <si>
    <t xml:space="preserve">Kods: 100114</t>
  </si>
  <si>
    <t xml:space="preserve">Kods: 100115</t>
  </si>
  <si>
    <t xml:space="preserve">Kods: 100117</t>
  </si>
  <si>
    <t xml:space="preserve">Kods: 100118</t>
  </si>
  <si>
    <t xml:space="preserve">Kods: 100116</t>
  </si>
  <si>
    <t xml:space="preserve">sociālie darbinieki</t>
  </si>
  <si>
    <t xml:space="preserve">sociālie aprūpētāji</t>
  </si>
  <si>
    <t xml:space="preserve">sociālie rehabilitētēji</t>
  </si>
  <si>
    <t xml:space="preserve">aprūpētāji</t>
  </si>
  <si>
    <t xml:space="preserve">pārējie darbinieki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Sociālie darbinieki - kopā </t>
  </si>
  <si>
    <r>
      <rPr>
        <sz val="8"/>
        <color rgb="FF800000"/>
        <rFont val="Arial"/>
        <family val="2"/>
        <charset val="186"/>
      </rPr>
      <t xml:space="preserve">pirmā līmeņa profesionālā augstākā sociālā darba izglītība       (2 gadi) (</t>
    </r>
    <r>
      <rPr>
        <i val="true"/>
        <sz val="8"/>
        <color rgb="FF800000"/>
        <rFont val="Arial"/>
        <family val="2"/>
        <charset val="186"/>
      </rPr>
      <t xml:space="preserve">kods 244608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akadēmiskā vai otrā līmeņa  profesionālā augstākā sociālā darba izglītība      (4 gadi) (</t>
    </r>
    <r>
      <rPr>
        <i val="true"/>
        <sz val="8"/>
        <color rgb="FF800000"/>
        <rFont val="Arial"/>
        <family val="2"/>
        <charset val="186"/>
      </rPr>
      <t xml:space="preserve">kods 244608*</t>
    </r>
    <r>
      <rPr>
        <sz val="8"/>
        <color rgb="FF800000"/>
        <rFont val="Arial"/>
        <family val="2"/>
        <charset val="186"/>
      </rPr>
      <t xml:space="preserve">)</t>
    </r>
  </si>
  <si>
    <t xml:space="preserve">augstākā izglītība citā specialitātē</t>
  </si>
  <si>
    <r>
      <rPr>
        <sz val="8"/>
        <color rgb="FF800000"/>
        <rFont val="Arial"/>
        <family val="2"/>
        <charset val="186"/>
      </rPr>
      <t xml:space="preserve">vidējā profesionālā izglītība citā specialitātē vai vidējā vispārējā izglītība (</t>
    </r>
    <r>
      <rPr>
        <i val="true"/>
        <sz val="8"/>
        <color rgb="FF800000"/>
        <rFont val="Arial"/>
        <family val="2"/>
        <charset val="186"/>
      </rPr>
      <t xml:space="preserve">kods 2460*</t>
    </r>
    <r>
      <rPr>
        <sz val="8"/>
        <color rgb="FF800000"/>
        <rFont val="Arial"/>
        <family val="2"/>
        <charset val="186"/>
      </rPr>
      <t xml:space="preserve">)</t>
    </r>
  </si>
  <si>
    <t xml:space="preserve"> iegūst pirmā līmeņa profesionālo augstāko sociālā darba izglītību        (2 gadi)</t>
  </si>
  <si>
    <t xml:space="preserve">iegūst otrā līmeņa profesionālo augstāko sociālā darba izglītību      (4 gadi)</t>
  </si>
  <si>
    <t xml:space="preserve">Valsts SACun instiūcijas, kur pakalpojumus finansē valsts</t>
  </si>
  <si>
    <t xml:space="preserve">Kods: 110115</t>
  </si>
  <si>
    <t xml:space="preserve">Kods: 1101151</t>
  </si>
  <si>
    <t xml:space="preserve">Kods: 1101152</t>
  </si>
  <si>
    <t xml:space="preserve">Kods: 1101153</t>
  </si>
  <si>
    <t xml:space="preserve">Kods: 1101154</t>
  </si>
  <si>
    <t xml:space="preserve">Kods: 110117</t>
  </si>
  <si>
    <t xml:space="preserve">Kods: 1101171</t>
  </si>
  <si>
    <t xml:space="preserve">Kods: 1101172</t>
  </si>
  <si>
    <t xml:space="preserve">Kods: 1101173</t>
  </si>
  <si>
    <t xml:space="preserve">Kods: 1101174</t>
  </si>
  <si>
    <t xml:space="preserve">Sociālie aprūpētāji - kopā</t>
  </si>
  <si>
    <t xml:space="preserve">no tiem </t>
  </si>
  <si>
    <t xml:space="preserve">Sociālie rehabilitētāji - kopā </t>
  </si>
  <si>
    <t xml:space="preserve">pirmā vai otrā līmeņa profesionālā vai akadēmiskā augstākā sociālā darba izglītība</t>
  </si>
  <si>
    <t xml:space="preserve">vidējā profesionālā izglītība citā specialitātē vai vidējā vispārējā izglītība</t>
  </si>
  <si>
    <t xml:space="preserve">iegūst pirmā vai otrā līmeņa profesionālo augstāko sociālā darba izglītību</t>
  </si>
  <si>
    <t xml:space="preserve">Valsts SAC un institūcijas, kur pakalpojumus finasē valsts</t>
  </si>
  <si>
    <t xml:space="preserve">Kods: 11031</t>
  </si>
  <si>
    <t xml:space="preserve">Kods: 110311</t>
  </si>
  <si>
    <t xml:space="preserve">Kods: 1103111</t>
  </si>
  <si>
    <t xml:space="preserve">Kods: 1103112</t>
  </si>
  <si>
    <t xml:space="preserve">Kods: 1103113</t>
  </si>
  <si>
    <t xml:space="preserve">Kods: 1103114</t>
  </si>
  <si>
    <t xml:space="preserve">Kods: 110312</t>
  </si>
  <si>
    <t xml:space="preserve">Kods: 1103121</t>
  </si>
  <si>
    <t xml:space="preserve">Kods: 1103122</t>
  </si>
  <si>
    <t xml:space="preserve">Kods: 1103123</t>
  </si>
  <si>
    <t xml:space="preserve">Kvalifikācijas pilnveides kursi sociālajā darbā un citā jomā - kopā</t>
  </si>
  <si>
    <t xml:space="preserve">apguvuši kvalifikācijas pilnveides apmācību kursu sociālajā darbā          (t.sk. sociālajā aprūpē)  2006.gadā</t>
  </si>
  <si>
    <t xml:space="preserve">stundu skaits</t>
  </si>
  <si>
    <t xml:space="preserve">tai skaitā </t>
  </si>
  <si>
    <t xml:space="preserve">Sociālie darbinieki</t>
  </si>
  <si>
    <t xml:space="preserve">Sociālie aprūpētāji</t>
  </si>
  <si>
    <t xml:space="preserve">Sociālie rehabilitētāji</t>
  </si>
  <si>
    <t xml:space="preserve">Aprūpētāji (auklītes)</t>
  </si>
  <si>
    <r>
      <rPr>
        <b val="true"/>
        <sz val="8"/>
        <color rgb="FF800000"/>
        <rFont val="Arial"/>
        <family val="2"/>
        <charset val="186"/>
      </rPr>
      <t xml:space="preserve">Apguvuši kvalifikācijas pilnveides kursus citā jomā   </t>
    </r>
    <r>
      <rPr>
        <sz val="8"/>
        <color rgb="FF800000"/>
        <rFont val="Arial"/>
        <family val="2"/>
        <charset val="186"/>
      </rPr>
      <t xml:space="preserve">(stundu skaits)</t>
    </r>
  </si>
  <si>
    <t xml:space="preserve"> psiholoģijā, saskarsmes psiholoģijā</t>
  </si>
  <si>
    <t xml:space="preserve"> medicīnā</t>
  </si>
  <si>
    <t xml:space="preserve"> citi                                                 </t>
  </si>
  <si>
    <t xml:space="preserve">Kods: 12011</t>
  </si>
  <si>
    <t xml:space="preserve">Kods: 12013</t>
  </si>
  <si>
    <t xml:space="preserve">Kods: 120112</t>
  </si>
  <si>
    <t xml:space="preserve">Kods: 12012</t>
  </si>
  <si>
    <t xml:space="preserve">Kods: 120121</t>
  </si>
  <si>
    <t xml:space="preserve">Kods: 120122</t>
  </si>
  <si>
    <t xml:space="preserve">Kods: 120123</t>
  </si>
  <si>
    <t xml:space="preserve">Kods: 120124</t>
  </si>
  <si>
    <t xml:space="preserve">Kods: 120125</t>
  </si>
  <si>
    <t xml:space="preserve">Kopējā dzīvojamo istabu - guļamtelpu  platība - m2</t>
  </si>
  <si>
    <t xml:space="preserve">Kopējā  guļamtelpu  platība - m2</t>
  </si>
  <si>
    <t xml:space="preserve">uz vienu pansionātā dzīvojošo personu - m2</t>
  </si>
  <si>
    <t xml:space="preserve">Dzīvojamās istabas - kopā:</t>
  </si>
  <si>
    <r>
      <rPr>
        <b val="true"/>
        <sz val="8"/>
        <color rgb="FF800000"/>
        <rFont val="Arial"/>
        <family val="2"/>
        <charset val="186"/>
      </rPr>
      <t xml:space="preserve">1</t>
    </r>
    <r>
      <rPr>
        <sz val="8"/>
        <color rgb="FF800000"/>
        <rFont val="Arial"/>
        <family val="2"/>
        <charset val="186"/>
      </rPr>
      <t xml:space="preserve"> - vietīgās istabas 1pers. istabā)</t>
    </r>
  </si>
  <si>
    <r>
      <rPr>
        <b val="true"/>
        <sz val="8"/>
        <color rgb="FF800000"/>
        <rFont val="Arial"/>
        <family val="2"/>
        <charset val="186"/>
      </rPr>
      <t xml:space="preserve">2</t>
    </r>
    <r>
      <rPr>
        <sz val="8"/>
        <color rgb="FF800000"/>
        <rFont val="Arial"/>
        <family val="2"/>
        <charset val="186"/>
      </rPr>
      <t xml:space="preserve"> - vietīgās istabas (2 pers. istabā)</t>
    </r>
  </si>
  <si>
    <r>
      <rPr>
        <b val="true"/>
        <sz val="8"/>
        <color rgb="FF800000"/>
        <rFont val="Arial"/>
        <family val="2"/>
        <charset val="186"/>
      </rPr>
      <t xml:space="preserve">3</t>
    </r>
    <r>
      <rPr>
        <sz val="8"/>
        <color rgb="FF800000"/>
        <rFont val="Arial"/>
        <family val="2"/>
        <charset val="186"/>
      </rPr>
      <t xml:space="preserve"> - vietīgās istabas (3 pers. istabā)</t>
    </r>
  </si>
  <si>
    <r>
      <rPr>
        <b val="true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 - vietīgās istabas (4 pers. istabā)</t>
    </r>
  </si>
  <si>
    <r>
      <rPr>
        <sz val="8"/>
        <color rgb="FF800000"/>
        <rFont val="Arial"/>
        <family val="2"/>
        <charset val="186"/>
      </rPr>
      <t xml:space="preserve">   </t>
    </r>
    <r>
      <rPr>
        <b val="true"/>
        <sz val="8"/>
        <color rgb="FF800000"/>
        <rFont val="Arial"/>
        <family val="2"/>
        <charset val="186"/>
      </rPr>
      <t xml:space="preserve">5</t>
    </r>
    <r>
      <rPr>
        <sz val="8"/>
        <color rgb="FF800000"/>
        <rFont val="Arial"/>
        <family val="2"/>
        <charset val="186"/>
      </rPr>
      <t xml:space="preserve"> -   un vairāk vietīgās istabas  </t>
    </r>
  </si>
  <si>
    <t xml:space="preserve">Robežnieku pag. padomes SAC  "Skuķi" personām ar GRT**)</t>
  </si>
  <si>
    <t xml:space="preserve">Nr.p.k</t>
  </si>
  <si>
    <t xml:space="preserve">Kods: 12031</t>
  </si>
  <si>
    <t xml:space="preserve">Kods: 12032</t>
  </si>
  <si>
    <t xml:space="preserve">Kopējā teritorijas   platība – m2</t>
  </si>
  <si>
    <t xml:space="preserve">Kopējā ēku platība  - m2</t>
  </si>
  <si>
    <t xml:space="preserve">Robežnieku pagasta padomes SAC  "Skuķi" personām ar GRT **)</t>
  </si>
  <si>
    <t xml:space="preserve">Kods: 13011</t>
  </si>
  <si>
    <t xml:space="preserve">Kods: 130111</t>
  </si>
  <si>
    <t xml:space="preserve">Kods: 13016</t>
  </si>
  <si>
    <t xml:space="preserve">Kods: 13017</t>
  </si>
  <si>
    <t xml:space="preserve">Datori</t>
  </si>
  <si>
    <t xml:space="preserve"> no tiem ar interneta pieslēgumu</t>
  </si>
  <si>
    <t xml:space="preserve">Iemītnieku uzskaites programma</t>
  </si>
  <si>
    <t xml:space="preserve">Citas</t>
  </si>
  <si>
    <t xml:space="preserve">Kopējais skaits</t>
  </si>
  <si>
    <t xml:space="preserve">Iegādāti 2006.g.</t>
  </si>
  <si>
    <t xml:space="preserve">Pieslēgums 2006.g.</t>
  </si>
  <si>
    <t xml:space="preserve">Valsts SAC un institūcijas, kur pakalpojumus apmaksā valsts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r>
      <rPr>
        <sz val="8"/>
        <color rgb="FF800000"/>
        <rFont val="Arial"/>
        <family val="2"/>
        <charset val="186"/>
      </rPr>
      <t xml:space="preserve">Izglītība - </t>
    </r>
    <r>
      <rPr>
        <b val="true"/>
        <sz val="8"/>
        <color rgb="FF800000"/>
        <rFont val="Arial"/>
        <family val="2"/>
        <charset val="186"/>
      </rPr>
      <t xml:space="preserve">otrā līmeņa</t>
    </r>
    <r>
      <rPr>
        <sz val="8"/>
        <color rgb="FF800000"/>
        <rFont val="Arial"/>
        <family val="2"/>
        <charset val="186"/>
      </rPr>
      <t xml:space="preserve"> profesionālā augstākā sociālā darba izglītība     (4 gadi)</t>
    </r>
  </si>
  <si>
    <r>
      <rPr>
        <b val="true"/>
        <sz val="8"/>
        <color rgb="FF800000"/>
        <rFont val="Arial"/>
        <family val="2"/>
        <charset val="186"/>
      </rPr>
      <t xml:space="preserve">augstākā</t>
    </r>
    <r>
      <rPr>
        <sz val="8"/>
        <color rgb="FF800000"/>
        <rFont val="Arial"/>
        <family val="2"/>
        <charset val="186"/>
      </rPr>
      <t xml:space="preserve"> izglītība citā specialitātē</t>
    </r>
  </si>
  <si>
    <t xml:space="preserve">iegūst otrā līmeņa augstāko sociālā darba izglītību</t>
  </si>
  <si>
    <t xml:space="preserve">iegūst augstāko izglītību citā specialitātē</t>
  </si>
  <si>
    <r>
      <rPr>
        <b val="true"/>
        <sz val="8"/>
        <color rgb="FF800000"/>
        <rFont val="Arial"/>
        <family val="2"/>
        <charset val="186"/>
      </rPr>
      <t xml:space="preserve">Apmācība/ kursi 2006.gada laikā</t>
    </r>
    <r>
      <rPr>
        <sz val="8"/>
        <color rgb="FF800000"/>
        <rFont val="Arial"/>
        <family val="2"/>
        <charset val="186"/>
      </rPr>
      <t xml:space="preserve"> (stundas)</t>
    </r>
  </si>
  <si>
    <t xml:space="preserve">personāla vadībā</t>
  </si>
  <si>
    <t xml:space="preserve">saskarsmes psiholoģijā</t>
  </si>
  <si>
    <t xml:space="preserve">sociālajā darbā</t>
  </si>
  <si>
    <t xml:space="preserve">ekonomikā, grāmatvedībā vai finansu vadībā</t>
  </si>
  <si>
    <t xml:space="preserve">ci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General"/>
    <numFmt numFmtId="167" formatCode="#,##0"/>
    <numFmt numFmtId="168" formatCode="_-* #,##0.00&quot; Ls&quot;_-;\-* #,##0.00&quot; Ls&quot;_-;_-* \-??&quot; Ls&quot;_-;_-@_-"/>
    <numFmt numFmtId="169" formatCode="0"/>
    <numFmt numFmtId="170" formatCode="0.00"/>
    <numFmt numFmtId="171" formatCode="@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1"/>
      <name val="Arial"/>
      <family val="0"/>
      <charset val="186"/>
    </font>
    <font>
      <b val="true"/>
      <sz val="10"/>
      <name val="Arial"/>
      <family val="0"/>
      <charset val="186"/>
    </font>
    <font>
      <sz val="12"/>
      <name val="Arial"/>
      <family val="2"/>
    </font>
    <font>
      <b val="true"/>
      <sz val="10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b val="true"/>
      <sz val="11"/>
      <color rgb="FF800000"/>
      <name val="Arial"/>
      <family val="2"/>
      <charset val="186"/>
    </font>
    <font>
      <sz val="11"/>
      <color rgb="FF800000"/>
      <name val="Arial"/>
      <family val="2"/>
      <charset val="186"/>
    </font>
    <font>
      <vertAlign val="superscript"/>
      <sz val="8"/>
      <color rgb="FF8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0"/>
      <charset val="186"/>
    </font>
    <font>
      <vertAlign val="superscript"/>
      <sz val="10"/>
      <color rgb="FF800000"/>
      <name val="Arial"/>
      <family val="2"/>
      <charset val="186"/>
    </font>
    <font>
      <b val="true"/>
      <i val="true"/>
      <sz val="9"/>
      <color rgb="FF800000"/>
      <name val="Arial"/>
      <family val="2"/>
      <charset val="186"/>
    </font>
    <font>
      <b val="true"/>
      <i val="true"/>
      <sz val="10"/>
      <color rgb="FF80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bscript"/>
      <sz val="11"/>
      <name val="Times New Roman"/>
      <family val="1"/>
      <charset val="186"/>
    </font>
    <font>
      <sz val="9"/>
      <name val="Arial"/>
      <family val="0"/>
      <charset val="186"/>
    </font>
    <font>
      <b val="true"/>
      <sz val="9"/>
      <name val="Arial"/>
      <family val="2"/>
      <charset val="186"/>
    </font>
    <font>
      <b val="true"/>
      <sz val="10"/>
      <color rgb="FF800000"/>
      <name val="Arial"/>
      <family val="0"/>
      <charset val="186"/>
    </font>
    <font>
      <sz val="8"/>
      <color rgb="FF800000"/>
      <name val="Arial"/>
      <family val="0"/>
      <charset val="186"/>
    </font>
    <font>
      <sz val="10"/>
      <color rgb="FF800000"/>
      <name val="Arial"/>
      <family val="0"/>
      <charset val="186"/>
    </font>
    <font>
      <b val="true"/>
      <i val="true"/>
      <sz val="8"/>
      <color rgb="FF800000"/>
      <name val="Arial"/>
      <family val="0"/>
      <charset val="186"/>
    </font>
    <font>
      <b val="true"/>
      <sz val="11"/>
      <color rgb="FF800000"/>
      <name val="Arial"/>
      <family val="0"/>
      <charset val="186"/>
    </font>
    <font>
      <sz val="11"/>
      <color rgb="FF800000"/>
      <name val="Arial"/>
      <family val="0"/>
      <charset val="186"/>
    </font>
    <font>
      <i val="true"/>
      <sz val="8"/>
      <color rgb="FF800000"/>
      <name val="Arial"/>
      <family val="0"/>
      <charset val="186"/>
    </font>
    <font>
      <i val="true"/>
      <sz val="10"/>
      <color rgb="FF800000"/>
      <name val="Arial"/>
      <family val="0"/>
      <charset val="186"/>
    </font>
    <font>
      <i val="true"/>
      <sz val="10"/>
      <color rgb="FF800000"/>
      <name val="Arial"/>
      <family val="2"/>
      <charset val="186"/>
    </font>
    <font>
      <b val="true"/>
      <sz val="9"/>
      <color rgb="FF800000"/>
      <name val="Arial"/>
      <family val="2"/>
      <charset val="186"/>
    </font>
    <font>
      <i val="true"/>
      <sz val="8"/>
      <color rgb="FF800000"/>
      <name val="Arial"/>
      <family val="2"/>
      <charset val="186"/>
    </font>
    <font>
      <b val="true"/>
      <sz val="8"/>
      <color rgb="FF800000"/>
      <name val="Arial"/>
      <family val="0"/>
      <charset val="186"/>
    </font>
    <font>
      <vertAlign val="superscript"/>
      <sz val="8"/>
      <color rgb="FF800000"/>
      <name val="Arial"/>
      <family val="0"/>
      <charset val="186"/>
    </font>
    <font>
      <b val="true"/>
      <sz val="9"/>
      <color rgb="FF800000"/>
      <name val="Arial"/>
      <family val="0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color rgb="FF800000"/>
      <name val="Arial"/>
      <family val="0"/>
      <charset val="186"/>
    </font>
    <font>
      <sz val="9.5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99"/>
        <bgColor rgb="FFFFFFA0"/>
      </patternFill>
    </fill>
    <fill>
      <patternFill patternType="solid">
        <fgColor rgb="FFFFFFFF"/>
        <bgColor rgb="FFEFEFEF"/>
      </patternFill>
    </fill>
    <fill>
      <patternFill patternType="solid">
        <fgColor rgb="FFFFFFA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2.1_personu_sastavs" xfId="20"/>
    <cellStyle name="Currency_5. personu sadalijums pec pilsoniba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10" min="2" style="1" width="9.14"/>
    <col collapsed="false" customWidth="true" hidden="false" outlineLevel="0" max="11" min="11" style="1" width="29.99"/>
    <col collapsed="false" customWidth="false" hidden="false" outlineLevel="0" max="13" min="12" style="1" width="9.14"/>
    <col collapsed="false" customWidth="false" hidden="false" outlineLevel="0" max="28" min="14" style="2" width="9.14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K2" s="3" t="s">
        <v>0</v>
      </c>
      <c r="L2" s="4"/>
      <c r="M2" s="5"/>
    </row>
    <row r="3" customFormat="false" ht="12.75" hidden="false" customHeight="false" outlineLevel="0" collapsed="false">
      <c r="K3" s="6" t="s">
        <v>1</v>
      </c>
      <c r="L3" s="5"/>
      <c r="M3" s="5"/>
    </row>
    <row r="4" customFormat="false" ht="12.75" hidden="false" customHeight="false" outlineLevel="0" collapsed="false">
      <c r="K4" s="3" t="s">
        <v>2</v>
      </c>
      <c r="L4" s="4"/>
      <c r="M4" s="5"/>
    </row>
    <row r="5" customFormat="false" ht="12.75" hidden="false" customHeight="false" outlineLevel="0" collapsed="false">
      <c r="K5" s="3" t="s">
        <v>3</v>
      </c>
      <c r="L5" s="4"/>
      <c r="M5" s="5"/>
    </row>
    <row r="8" customFormat="false" ht="51.75" hidden="false" customHeight="true" outlineLevel="0" collapsed="false"/>
    <row r="9" customFormat="false" ht="27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0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7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5" customFormat="false" ht="27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1.7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9.5" hidden="false" customHeight="tru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21" customFormat="false" ht="33" hidden="false" customHeight="true" outlineLevel="0" collapsed="false"/>
    <row r="22" customFormat="false" ht="15.75" hidden="false" customHeight="false" outlineLevel="0" collapsed="false">
      <c r="A22" s="11" t="s">
        <v>1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1" t="n">
        <v>200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</sheetData>
  <sheetProtection sheet="true" password="ce88" objects="true" scenarios="true"/>
  <mergeCells count="8">
    <mergeCell ref="A9:M9"/>
    <mergeCell ref="A12:M12"/>
    <mergeCell ref="A15:M15"/>
    <mergeCell ref="A16:M16"/>
    <mergeCell ref="A17:M17"/>
    <mergeCell ref="A18:M18"/>
    <mergeCell ref="A22:M22"/>
    <mergeCell ref="A24:M2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85"/>
    <col collapsed="false" customWidth="true" hidden="false" outlineLevel="0" max="2" min="2" style="20" width="18.85"/>
    <col collapsed="false" customWidth="true" hidden="false" outlineLevel="0" max="3" min="3" style="20" width="54.28"/>
    <col collapsed="false" customWidth="true" hidden="false" outlineLevel="0" max="4" min="4" style="20" width="17.7"/>
    <col collapsed="false" customWidth="true" hidden="false" outlineLevel="0" max="5" min="5" style="20" width="17.56"/>
    <col collapsed="false" customWidth="false" hidden="false" outlineLevel="0" max="257" min="6" style="20" width="9.14"/>
  </cols>
  <sheetData>
    <row r="1" s="140" customFormat="true" ht="14.25" hidden="false" customHeight="true" outlineLevel="0" collapsed="false">
      <c r="A1" s="137" t="s">
        <v>104</v>
      </c>
      <c r="B1" s="138" t="s">
        <v>105</v>
      </c>
      <c r="C1" s="138" t="s">
        <v>106</v>
      </c>
      <c r="D1" s="139" t="s">
        <v>382</v>
      </c>
      <c r="E1" s="139" t="s">
        <v>383</v>
      </c>
    </row>
    <row r="2" s="140" customFormat="true" ht="66.75" hidden="false" customHeight="true" outlineLevel="0" collapsed="false">
      <c r="A2" s="137"/>
      <c r="B2" s="138"/>
      <c r="C2" s="138"/>
      <c r="D2" s="139" t="s">
        <v>384</v>
      </c>
      <c r="E2" s="139" t="s">
        <v>385</v>
      </c>
    </row>
    <row r="3" s="140" customFormat="true" ht="13.5" hidden="false" customHeight="false" outlineLevel="0" collapsed="false">
      <c r="A3" s="141" t="s">
        <v>117</v>
      </c>
      <c r="B3" s="141" t="s">
        <v>118</v>
      </c>
      <c r="C3" s="141" t="s">
        <v>119</v>
      </c>
      <c r="D3" s="141" t="n">
        <v>1</v>
      </c>
      <c r="E3" s="141" t="n">
        <v>2</v>
      </c>
    </row>
    <row r="4" customFormat="false" ht="12.75" hidden="false" customHeight="false" outlineLevel="0" collapsed="false">
      <c r="A4" s="51" t="n">
        <v>1</v>
      </c>
      <c r="B4" s="52" t="s">
        <v>120</v>
      </c>
      <c r="C4" s="52" t="s">
        <v>121</v>
      </c>
      <c r="D4" s="52" t="n">
        <v>1</v>
      </c>
      <c r="E4" s="52" t="n">
        <v>1</v>
      </c>
    </row>
    <row r="5" customFormat="false" ht="12.75" hidden="false" customHeight="false" outlineLevel="0" collapsed="false">
      <c r="A5" s="54" t="n">
        <v>2</v>
      </c>
      <c r="B5" s="55" t="s">
        <v>122</v>
      </c>
      <c r="C5" s="55" t="s">
        <v>123</v>
      </c>
      <c r="D5" s="55" t="n">
        <v>0</v>
      </c>
      <c r="E5" s="55" t="n">
        <v>0</v>
      </c>
    </row>
    <row r="6" customFormat="false" ht="12.75" hidden="false" customHeight="false" outlineLevel="0" collapsed="false">
      <c r="A6" s="54" t="n">
        <v>3</v>
      </c>
      <c r="B6" s="55" t="s">
        <v>122</v>
      </c>
      <c r="C6" s="55" t="s">
        <v>124</v>
      </c>
      <c r="D6" s="55" t="n">
        <v>0</v>
      </c>
      <c r="E6" s="55" t="n">
        <v>0</v>
      </c>
    </row>
    <row r="7" customFormat="false" ht="12.75" hidden="false" customHeight="false" outlineLevel="0" collapsed="false">
      <c r="A7" s="54" t="n">
        <v>4</v>
      </c>
      <c r="B7" s="55" t="s">
        <v>122</v>
      </c>
      <c r="C7" s="55" t="s">
        <v>125</v>
      </c>
      <c r="D7" s="55" t="n">
        <v>0</v>
      </c>
      <c r="E7" s="55" t="n">
        <v>0</v>
      </c>
    </row>
    <row r="8" customFormat="false" ht="12.75" hidden="false" customHeight="false" outlineLevel="0" collapsed="false">
      <c r="A8" s="54" t="n">
        <v>5</v>
      </c>
      <c r="B8" s="55" t="s">
        <v>126</v>
      </c>
      <c r="C8" s="55" t="s">
        <v>127</v>
      </c>
      <c r="D8" s="55" t="n">
        <v>7</v>
      </c>
      <c r="E8" s="55" t="n">
        <v>7</v>
      </c>
    </row>
    <row r="9" customFormat="false" ht="12.75" hidden="false" customHeight="false" outlineLevel="0" collapsed="false">
      <c r="A9" s="54" t="n">
        <v>6</v>
      </c>
      <c r="B9" s="55" t="s">
        <v>128</v>
      </c>
      <c r="C9" s="55" t="s">
        <v>129</v>
      </c>
      <c r="D9" s="55" t="n">
        <v>0</v>
      </c>
      <c r="E9" s="55" t="n">
        <v>0</v>
      </c>
    </row>
    <row r="10" customFormat="false" ht="12.75" hidden="false" customHeight="false" outlineLevel="0" collapsed="false">
      <c r="A10" s="54" t="n">
        <v>7</v>
      </c>
      <c r="B10" s="55" t="s">
        <v>128</v>
      </c>
      <c r="C10" s="55" t="s">
        <v>130</v>
      </c>
      <c r="D10" s="55" t="n">
        <v>0</v>
      </c>
      <c r="E10" s="55" t="n">
        <v>0</v>
      </c>
    </row>
    <row r="11" customFormat="false" ht="12.75" hidden="false" customHeight="false" outlineLevel="0" collapsed="false">
      <c r="A11" s="54" t="n">
        <v>8</v>
      </c>
      <c r="B11" s="55" t="s">
        <v>128</v>
      </c>
      <c r="C11" s="55" t="s">
        <v>131</v>
      </c>
      <c r="D11" s="55" t="n">
        <v>0</v>
      </c>
      <c r="E11" s="55" t="n">
        <v>0</v>
      </c>
    </row>
    <row r="12" customFormat="false" ht="12.75" hidden="false" customHeight="false" outlineLevel="0" collapsed="false">
      <c r="A12" s="54" t="n">
        <v>9</v>
      </c>
      <c r="B12" s="55" t="s">
        <v>128</v>
      </c>
      <c r="C12" s="55" t="s">
        <v>132</v>
      </c>
      <c r="D12" s="55" t="n">
        <v>0</v>
      </c>
      <c r="E12" s="55" t="n">
        <v>0</v>
      </c>
    </row>
    <row r="13" customFormat="false" ht="12.75" hidden="false" customHeight="false" outlineLevel="0" collapsed="false">
      <c r="A13" s="54" t="n">
        <v>10</v>
      </c>
      <c r="B13" s="55" t="s">
        <v>128</v>
      </c>
      <c r="C13" s="55" t="s">
        <v>133</v>
      </c>
      <c r="D13" s="55" t="n">
        <v>0</v>
      </c>
      <c r="E13" s="55" t="n">
        <v>0</v>
      </c>
    </row>
    <row r="14" customFormat="false" ht="12.75" hidden="false" customHeight="false" outlineLevel="0" collapsed="false">
      <c r="A14" s="54" t="n">
        <v>11</v>
      </c>
      <c r="B14" s="55" t="s">
        <v>128</v>
      </c>
      <c r="C14" s="55" t="s">
        <v>134</v>
      </c>
      <c r="D14" s="55" t="n">
        <v>0</v>
      </c>
      <c r="E14" s="55" t="n">
        <v>0</v>
      </c>
    </row>
    <row r="15" customFormat="false" ht="12.75" hidden="false" customHeight="false" outlineLevel="0" collapsed="false">
      <c r="A15" s="54" t="n">
        <v>12</v>
      </c>
      <c r="B15" s="55" t="s">
        <v>135</v>
      </c>
      <c r="C15" s="55" t="s">
        <v>136</v>
      </c>
      <c r="D15" s="55" t="n">
        <v>0</v>
      </c>
      <c r="E15" s="55" t="n">
        <v>1</v>
      </c>
    </row>
    <row r="16" customFormat="false" ht="12.75" hidden="false" customHeight="false" outlineLevel="0" collapsed="false">
      <c r="A16" s="54" t="n">
        <v>13</v>
      </c>
      <c r="B16" s="55" t="s">
        <v>137</v>
      </c>
      <c r="C16" s="55" t="s">
        <v>138</v>
      </c>
      <c r="D16" s="55" t="n">
        <v>0</v>
      </c>
      <c r="E16" s="55" t="n">
        <v>0</v>
      </c>
    </row>
    <row r="17" customFormat="false" ht="12.75" hidden="false" customHeight="false" outlineLevel="0" collapsed="false">
      <c r="A17" s="54" t="n">
        <v>14</v>
      </c>
      <c r="B17" s="55" t="s">
        <v>137</v>
      </c>
      <c r="C17" s="55" t="s">
        <v>139</v>
      </c>
      <c r="D17" s="55" t="n">
        <v>0</v>
      </c>
      <c r="E17" s="55" t="n">
        <v>0</v>
      </c>
    </row>
    <row r="18" customFormat="false" ht="12.75" hidden="false" customHeight="false" outlineLevel="0" collapsed="false">
      <c r="A18" s="54" t="n">
        <v>15</v>
      </c>
      <c r="B18" s="55" t="s">
        <v>137</v>
      </c>
      <c r="C18" s="55" t="s">
        <v>140</v>
      </c>
      <c r="D18" s="55" t="n">
        <v>0</v>
      </c>
      <c r="E18" s="55" t="n">
        <v>0</v>
      </c>
    </row>
    <row r="19" customFormat="false" ht="12.75" hidden="false" customHeight="false" outlineLevel="0" collapsed="false">
      <c r="A19" s="54" t="n">
        <v>16</v>
      </c>
      <c r="B19" s="55" t="s">
        <v>141</v>
      </c>
      <c r="C19" s="55" t="s">
        <v>142</v>
      </c>
      <c r="D19" s="55" t="n">
        <v>0</v>
      </c>
      <c r="E19" s="55" t="n">
        <v>0</v>
      </c>
    </row>
    <row r="20" customFormat="false" ht="12.75" hidden="false" customHeight="false" outlineLevel="0" collapsed="false">
      <c r="A20" s="54" t="n">
        <v>17</v>
      </c>
      <c r="B20" s="55" t="s">
        <v>141</v>
      </c>
      <c r="C20" s="55" t="s">
        <v>143</v>
      </c>
      <c r="D20" s="55" t="n">
        <v>0</v>
      </c>
      <c r="E20" s="55" t="n">
        <v>1</v>
      </c>
    </row>
    <row r="21" customFormat="false" ht="12.75" hidden="false" customHeight="false" outlineLevel="0" collapsed="false">
      <c r="A21" s="54" t="n">
        <v>18</v>
      </c>
      <c r="B21" s="55" t="s">
        <v>144</v>
      </c>
      <c r="C21" s="55" t="s">
        <v>145</v>
      </c>
      <c r="D21" s="55" t="n">
        <v>0</v>
      </c>
      <c r="E21" s="55" t="n">
        <v>0</v>
      </c>
    </row>
    <row r="22" customFormat="false" ht="12.75" hidden="false" customHeight="false" outlineLevel="0" collapsed="false">
      <c r="A22" s="54" t="n">
        <v>19</v>
      </c>
      <c r="B22" s="55" t="s">
        <v>146</v>
      </c>
      <c r="C22" s="55" t="s">
        <v>147</v>
      </c>
      <c r="D22" s="55" t="n">
        <v>0</v>
      </c>
      <c r="E22" s="55" t="n">
        <v>0</v>
      </c>
    </row>
    <row r="23" customFormat="false" ht="12.75" hidden="false" customHeight="false" outlineLevel="0" collapsed="false">
      <c r="A23" s="54" t="n">
        <v>20</v>
      </c>
      <c r="B23" s="55" t="s">
        <v>146</v>
      </c>
      <c r="C23" s="55" t="s">
        <v>148</v>
      </c>
      <c r="D23" s="55" t="n">
        <v>0</v>
      </c>
      <c r="E23" s="55" t="n">
        <v>0</v>
      </c>
    </row>
    <row r="24" customFormat="false" ht="12.75" hidden="false" customHeight="false" outlineLevel="0" collapsed="false">
      <c r="A24" s="54" t="n">
        <v>21</v>
      </c>
      <c r="B24" s="55" t="s">
        <v>146</v>
      </c>
      <c r="C24" s="55" t="s">
        <v>149</v>
      </c>
      <c r="D24" s="55" t="n">
        <v>0</v>
      </c>
      <c r="E24" s="55" t="n">
        <v>0</v>
      </c>
    </row>
    <row r="25" customFormat="false" ht="12.75" hidden="false" customHeight="false" outlineLevel="0" collapsed="false">
      <c r="A25" s="54" t="n">
        <v>22</v>
      </c>
      <c r="B25" s="55" t="s">
        <v>150</v>
      </c>
      <c r="C25" s="55" t="s">
        <v>151</v>
      </c>
      <c r="D25" s="55" t="n">
        <v>0</v>
      </c>
      <c r="E25" s="55" t="n">
        <v>0</v>
      </c>
    </row>
    <row r="26" customFormat="false" ht="12.75" hidden="false" customHeight="false" outlineLevel="0" collapsed="false">
      <c r="A26" s="54" t="n">
        <v>23</v>
      </c>
      <c r="B26" s="55" t="s">
        <v>150</v>
      </c>
      <c r="C26" s="55" t="s">
        <v>152</v>
      </c>
      <c r="D26" s="55" t="n">
        <v>0</v>
      </c>
      <c r="E26" s="55" t="n">
        <v>0</v>
      </c>
    </row>
    <row r="27" customFormat="false" ht="12.75" hidden="false" customHeight="false" outlineLevel="0" collapsed="false">
      <c r="A27" s="54" t="n">
        <v>24</v>
      </c>
      <c r="B27" s="55" t="s">
        <v>150</v>
      </c>
      <c r="C27" s="55" t="s">
        <v>153</v>
      </c>
      <c r="D27" s="55" t="n">
        <v>0</v>
      </c>
      <c r="E27" s="55" t="n">
        <v>0</v>
      </c>
    </row>
    <row r="28" customFormat="false" ht="12.75" hidden="false" customHeight="false" outlineLevel="0" collapsed="false">
      <c r="A28" s="54" t="n">
        <v>25</v>
      </c>
      <c r="B28" s="55" t="s">
        <v>154</v>
      </c>
      <c r="C28" s="55" t="s">
        <v>155</v>
      </c>
      <c r="D28" s="55" t="n">
        <v>0</v>
      </c>
      <c r="E28" s="55" t="n">
        <v>0</v>
      </c>
    </row>
    <row r="29" customFormat="false" ht="12.75" hidden="false" customHeight="false" outlineLevel="0" collapsed="false">
      <c r="A29" s="54" t="n">
        <v>26</v>
      </c>
      <c r="B29" s="55" t="s">
        <v>156</v>
      </c>
      <c r="C29" s="55" t="s">
        <v>157</v>
      </c>
      <c r="D29" s="55" t="n">
        <v>0</v>
      </c>
      <c r="E29" s="55" t="n">
        <v>0</v>
      </c>
    </row>
    <row r="30" customFormat="false" ht="12.75" hidden="false" customHeight="false" outlineLevel="0" collapsed="false">
      <c r="A30" s="54" t="n">
        <v>27</v>
      </c>
      <c r="B30" s="55" t="s">
        <v>158</v>
      </c>
      <c r="C30" s="55" t="s">
        <v>159</v>
      </c>
      <c r="D30" s="55" t="n">
        <v>0</v>
      </c>
      <c r="E30" s="55" t="n">
        <v>0</v>
      </c>
    </row>
    <row r="31" customFormat="false" ht="12.75" hidden="false" customHeight="false" outlineLevel="0" collapsed="false">
      <c r="A31" s="54" t="n">
        <v>28</v>
      </c>
      <c r="B31" s="55" t="s">
        <v>158</v>
      </c>
      <c r="C31" s="55" t="s">
        <v>160</v>
      </c>
      <c r="D31" s="55" t="n">
        <v>0</v>
      </c>
      <c r="E31" s="55" t="n">
        <v>0</v>
      </c>
    </row>
    <row r="32" customFormat="false" ht="12.75" hidden="false" customHeight="false" outlineLevel="0" collapsed="false">
      <c r="A32" s="54" t="n">
        <v>29</v>
      </c>
      <c r="B32" s="55" t="s">
        <v>161</v>
      </c>
      <c r="C32" s="55" t="s">
        <v>162</v>
      </c>
      <c r="D32" s="55" t="n">
        <v>0</v>
      </c>
      <c r="E32" s="55" t="n">
        <v>0</v>
      </c>
    </row>
    <row r="33" customFormat="false" ht="12.75" hidden="false" customHeight="false" outlineLevel="0" collapsed="false">
      <c r="A33" s="54" t="n">
        <v>30</v>
      </c>
      <c r="B33" s="55" t="s">
        <v>161</v>
      </c>
      <c r="C33" s="55" t="s">
        <v>163</v>
      </c>
      <c r="D33" s="55" t="n">
        <v>0</v>
      </c>
      <c r="E33" s="55" t="n">
        <v>0</v>
      </c>
    </row>
    <row r="34" customFormat="false" ht="12.75" hidden="false" customHeight="false" outlineLevel="0" collapsed="false">
      <c r="A34" s="54" t="n">
        <v>31</v>
      </c>
      <c r="B34" s="55" t="s">
        <v>161</v>
      </c>
      <c r="C34" s="55" t="s">
        <v>164</v>
      </c>
      <c r="D34" s="55" t="n">
        <v>0</v>
      </c>
      <c r="E34" s="55" t="n">
        <v>0</v>
      </c>
    </row>
    <row r="35" customFormat="false" ht="12.75" hidden="false" customHeight="false" outlineLevel="0" collapsed="false">
      <c r="A35" s="54" t="n">
        <v>32</v>
      </c>
      <c r="B35" s="55" t="s">
        <v>165</v>
      </c>
      <c r="C35" s="55" t="s">
        <v>166</v>
      </c>
      <c r="D35" s="55" t="n">
        <v>0</v>
      </c>
      <c r="E35" s="55" t="n">
        <v>0</v>
      </c>
    </row>
    <row r="36" customFormat="false" ht="12.75" hidden="false" customHeight="false" outlineLevel="0" collapsed="false">
      <c r="A36" s="54" t="n">
        <v>33</v>
      </c>
      <c r="B36" s="55" t="s">
        <v>165</v>
      </c>
      <c r="C36" s="55" t="s">
        <v>167</v>
      </c>
      <c r="D36" s="55" t="n">
        <v>0</v>
      </c>
      <c r="E36" s="55" t="n">
        <v>0</v>
      </c>
    </row>
    <row r="37" customFormat="false" ht="12.75" hidden="false" customHeight="false" outlineLevel="0" collapsed="false">
      <c r="A37" s="54" t="n">
        <v>34</v>
      </c>
      <c r="B37" s="55" t="s">
        <v>165</v>
      </c>
      <c r="C37" s="55" t="s">
        <v>168</v>
      </c>
      <c r="D37" s="55" t="n">
        <v>1</v>
      </c>
      <c r="E37" s="55" t="n">
        <v>0</v>
      </c>
    </row>
    <row r="38" customFormat="false" ht="12.75" hidden="false" customHeight="false" outlineLevel="0" collapsed="false">
      <c r="A38" s="54" t="n">
        <v>35</v>
      </c>
      <c r="B38" s="55" t="s">
        <v>165</v>
      </c>
      <c r="C38" s="55" t="s">
        <v>169</v>
      </c>
      <c r="D38" s="55" t="n">
        <v>0</v>
      </c>
      <c r="E38" s="55" t="n">
        <v>0</v>
      </c>
    </row>
    <row r="39" customFormat="false" ht="12.75" hidden="false" customHeight="false" outlineLevel="0" collapsed="false">
      <c r="A39" s="54" t="n">
        <v>36</v>
      </c>
      <c r="B39" s="55" t="s">
        <v>165</v>
      </c>
      <c r="C39" s="55" t="s">
        <v>170</v>
      </c>
      <c r="D39" s="55" t="n">
        <v>0</v>
      </c>
      <c r="E39" s="55" t="n">
        <v>0</v>
      </c>
    </row>
    <row r="40" customFormat="false" ht="12.75" hidden="false" customHeight="false" outlineLevel="0" collapsed="false">
      <c r="A40" s="54" t="n">
        <v>37</v>
      </c>
      <c r="B40" s="55" t="s">
        <v>171</v>
      </c>
      <c r="C40" s="55" t="s">
        <v>172</v>
      </c>
      <c r="D40" s="55" t="n">
        <v>0</v>
      </c>
      <c r="E40" s="55" t="n">
        <v>0</v>
      </c>
    </row>
    <row r="41" customFormat="false" ht="12.75" hidden="false" customHeight="false" outlineLevel="0" collapsed="false">
      <c r="A41" s="54" t="n">
        <v>38</v>
      </c>
      <c r="B41" s="55" t="s">
        <v>171</v>
      </c>
      <c r="C41" s="55" t="s">
        <v>173</v>
      </c>
      <c r="D41" s="55" t="n">
        <v>0</v>
      </c>
      <c r="E41" s="55" t="n">
        <v>0</v>
      </c>
    </row>
    <row r="42" customFormat="false" ht="12.75" hidden="false" customHeight="false" outlineLevel="0" collapsed="false">
      <c r="A42" s="54" t="n">
        <v>39</v>
      </c>
      <c r="B42" s="55" t="s">
        <v>171</v>
      </c>
      <c r="C42" s="55" t="s">
        <v>174</v>
      </c>
      <c r="D42" s="55" t="n">
        <v>0</v>
      </c>
      <c r="E42" s="55" t="n">
        <v>0</v>
      </c>
    </row>
    <row r="43" customFormat="false" ht="12.75" hidden="false" customHeight="false" outlineLevel="0" collapsed="false">
      <c r="A43" s="54" t="n">
        <v>40</v>
      </c>
      <c r="B43" s="55" t="s">
        <v>175</v>
      </c>
      <c r="C43" s="55" t="s">
        <v>176</v>
      </c>
      <c r="D43" s="55" t="n">
        <v>0</v>
      </c>
      <c r="E43" s="55" t="n">
        <v>0</v>
      </c>
    </row>
    <row r="44" customFormat="false" ht="12.75" hidden="false" customHeight="false" outlineLevel="0" collapsed="false">
      <c r="A44" s="54" t="n">
        <v>41</v>
      </c>
      <c r="B44" s="55" t="s">
        <v>175</v>
      </c>
      <c r="C44" s="55" t="s">
        <v>177</v>
      </c>
      <c r="D44" s="55" t="n">
        <v>0</v>
      </c>
      <c r="E44" s="55" t="n">
        <v>0</v>
      </c>
    </row>
    <row r="45" customFormat="false" ht="12.75" hidden="false" customHeight="false" outlineLevel="0" collapsed="false">
      <c r="A45" s="54" t="n">
        <v>42</v>
      </c>
      <c r="B45" s="55" t="s">
        <v>175</v>
      </c>
      <c r="C45" s="55" t="s">
        <v>178</v>
      </c>
      <c r="D45" s="55" t="n">
        <v>0</v>
      </c>
      <c r="E45" s="55" t="n">
        <v>0</v>
      </c>
    </row>
    <row r="46" customFormat="false" ht="12.75" hidden="false" customHeight="false" outlineLevel="0" collapsed="false">
      <c r="A46" s="54" t="n">
        <v>43</v>
      </c>
      <c r="B46" s="55" t="s">
        <v>179</v>
      </c>
      <c r="C46" s="55" t="s">
        <v>180</v>
      </c>
      <c r="D46" s="55" t="n">
        <v>0</v>
      </c>
      <c r="E46" s="55" t="n">
        <v>0</v>
      </c>
    </row>
    <row r="47" customFormat="false" ht="12.75" hidden="false" customHeight="false" outlineLevel="0" collapsed="false">
      <c r="A47" s="54" t="n">
        <v>44</v>
      </c>
      <c r="B47" s="55" t="s">
        <v>179</v>
      </c>
      <c r="C47" s="55" t="s">
        <v>181</v>
      </c>
      <c r="D47" s="55" t="n">
        <v>0</v>
      </c>
      <c r="E47" s="55" t="n">
        <v>0</v>
      </c>
    </row>
    <row r="48" customFormat="false" ht="12.75" hidden="false" customHeight="false" outlineLevel="0" collapsed="false">
      <c r="A48" s="54" t="n">
        <v>45</v>
      </c>
      <c r="B48" s="55" t="s">
        <v>182</v>
      </c>
      <c r="C48" s="55" t="s">
        <v>183</v>
      </c>
      <c r="D48" s="55" t="n">
        <v>0</v>
      </c>
      <c r="E48" s="55" t="n">
        <v>0</v>
      </c>
    </row>
    <row r="49" customFormat="false" ht="12.75" hidden="false" customHeight="false" outlineLevel="0" collapsed="false">
      <c r="A49" s="54" t="n">
        <v>46</v>
      </c>
      <c r="B49" s="55" t="s">
        <v>182</v>
      </c>
      <c r="C49" s="55" t="s">
        <v>184</v>
      </c>
      <c r="D49" s="55" t="n">
        <v>1</v>
      </c>
      <c r="E49" s="55" t="n">
        <v>0</v>
      </c>
    </row>
    <row r="50" customFormat="false" ht="12.75" hidden="false" customHeight="false" outlineLevel="0" collapsed="false">
      <c r="A50" s="54" t="n">
        <v>47</v>
      </c>
      <c r="B50" s="55" t="s">
        <v>182</v>
      </c>
      <c r="C50" s="55" t="s">
        <v>185</v>
      </c>
      <c r="D50" s="55" t="n">
        <v>0</v>
      </c>
      <c r="E50" s="55" t="n">
        <v>0</v>
      </c>
    </row>
    <row r="51" customFormat="false" ht="12.75" hidden="false" customHeight="false" outlineLevel="0" collapsed="false">
      <c r="A51" s="54" t="n">
        <v>48</v>
      </c>
      <c r="B51" s="55" t="s">
        <v>182</v>
      </c>
      <c r="C51" s="55" t="s">
        <v>186</v>
      </c>
      <c r="D51" s="55" t="n">
        <v>0</v>
      </c>
      <c r="E51" s="55" t="n">
        <v>0</v>
      </c>
    </row>
    <row r="52" customFormat="false" ht="12.75" hidden="false" customHeight="false" outlineLevel="0" collapsed="false">
      <c r="A52" s="54" t="n">
        <v>49</v>
      </c>
      <c r="B52" s="55" t="s">
        <v>182</v>
      </c>
      <c r="C52" s="55" t="s">
        <v>187</v>
      </c>
      <c r="D52" s="55" t="n">
        <v>0</v>
      </c>
      <c r="E52" s="55" t="n">
        <v>0</v>
      </c>
    </row>
    <row r="53" customFormat="false" ht="12.75" hidden="false" customHeight="false" outlineLevel="0" collapsed="false">
      <c r="A53" s="54" t="n">
        <v>50</v>
      </c>
      <c r="B53" s="55" t="s">
        <v>182</v>
      </c>
      <c r="C53" s="55" t="s">
        <v>188</v>
      </c>
      <c r="D53" s="55" t="n">
        <v>0</v>
      </c>
      <c r="E53" s="55" t="n">
        <v>0</v>
      </c>
    </row>
    <row r="54" customFormat="false" ht="12.75" hidden="false" customHeight="false" outlineLevel="0" collapsed="false">
      <c r="A54" s="54" t="n">
        <v>51</v>
      </c>
      <c r="B54" s="55" t="s">
        <v>182</v>
      </c>
      <c r="C54" s="55" t="s">
        <v>189</v>
      </c>
      <c r="D54" s="55" t="n">
        <v>0</v>
      </c>
      <c r="E54" s="55" t="n">
        <v>0</v>
      </c>
    </row>
    <row r="55" customFormat="false" ht="12.75" hidden="false" customHeight="false" outlineLevel="0" collapsed="false">
      <c r="A55" s="54" t="n">
        <v>52</v>
      </c>
      <c r="B55" s="55" t="s">
        <v>190</v>
      </c>
      <c r="C55" s="55" t="s">
        <v>191</v>
      </c>
      <c r="D55" s="55" t="n">
        <v>0</v>
      </c>
      <c r="E55" s="55" t="n">
        <v>0</v>
      </c>
    </row>
    <row r="56" customFormat="false" ht="12.75" hidden="false" customHeight="false" outlineLevel="0" collapsed="false">
      <c r="A56" s="54" t="n">
        <v>53</v>
      </c>
      <c r="B56" s="55" t="s">
        <v>192</v>
      </c>
      <c r="C56" s="55" t="s">
        <v>193</v>
      </c>
      <c r="D56" s="55" t="n">
        <v>0</v>
      </c>
      <c r="E56" s="55" t="n">
        <v>0</v>
      </c>
    </row>
    <row r="57" customFormat="false" ht="12.75" hidden="false" customHeight="false" outlineLevel="0" collapsed="false">
      <c r="A57" s="54" t="n">
        <v>54</v>
      </c>
      <c r="B57" s="55" t="s">
        <v>192</v>
      </c>
      <c r="C57" s="55" t="s">
        <v>194</v>
      </c>
      <c r="D57" s="55" t="n">
        <v>0</v>
      </c>
      <c r="E57" s="55" t="n">
        <v>0</v>
      </c>
    </row>
    <row r="58" customFormat="false" ht="12.75" hidden="false" customHeight="false" outlineLevel="0" collapsed="false">
      <c r="A58" s="54" t="n">
        <v>55</v>
      </c>
      <c r="B58" s="55" t="s">
        <v>192</v>
      </c>
      <c r="C58" s="55" t="s">
        <v>195</v>
      </c>
      <c r="D58" s="55" t="n">
        <v>1</v>
      </c>
      <c r="E58" s="55" t="n">
        <v>1</v>
      </c>
    </row>
    <row r="59" customFormat="false" ht="12.75" hidden="false" customHeight="false" outlineLevel="0" collapsed="false">
      <c r="A59" s="54" t="n">
        <v>56</v>
      </c>
      <c r="B59" s="55" t="s">
        <v>192</v>
      </c>
      <c r="C59" s="55" t="s">
        <v>196</v>
      </c>
      <c r="D59" s="55" t="n">
        <v>0</v>
      </c>
      <c r="E59" s="55" t="n">
        <v>0</v>
      </c>
    </row>
    <row r="60" customFormat="false" ht="12.75" hidden="false" customHeight="false" outlineLevel="0" collapsed="false">
      <c r="A60" s="54" t="n">
        <v>57</v>
      </c>
      <c r="B60" s="55" t="s">
        <v>192</v>
      </c>
      <c r="C60" s="55" t="s">
        <v>197</v>
      </c>
      <c r="D60" s="55" t="n">
        <v>0</v>
      </c>
      <c r="E60" s="55" t="n">
        <v>0</v>
      </c>
    </row>
    <row r="61" customFormat="false" ht="12.75" hidden="false" customHeight="false" outlineLevel="0" collapsed="false">
      <c r="A61" s="54" t="n">
        <v>58</v>
      </c>
      <c r="B61" s="55" t="s">
        <v>192</v>
      </c>
      <c r="C61" s="55" t="s">
        <v>198</v>
      </c>
      <c r="D61" s="55" t="n">
        <v>0</v>
      </c>
      <c r="E61" s="55" t="n">
        <v>0</v>
      </c>
    </row>
    <row r="62" customFormat="false" ht="12.75" hidden="false" customHeight="false" outlineLevel="0" collapsed="false">
      <c r="A62" s="54" t="n">
        <v>59</v>
      </c>
      <c r="B62" s="55" t="s">
        <v>192</v>
      </c>
      <c r="C62" s="55" t="s">
        <v>199</v>
      </c>
      <c r="D62" s="55" t="n">
        <v>0</v>
      </c>
      <c r="E62" s="55" t="n">
        <v>0</v>
      </c>
    </row>
    <row r="63" customFormat="false" ht="12.75" hidden="false" customHeight="false" outlineLevel="0" collapsed="false">
      <c r="A63" s="54" t="n">
        <v>60</v>
      </c>
      <c r="B63" s="55" t="s">
        <v>192</v>
      </c>
      <c r="C63" s="55" t="s">
        <v>200</v>
      </c>
      <c r="D63" s="55" t="n">
        <v>0</v>
      </c>
      <c r="E63" s="55" t="n">
        <v>0</v>
      </c>
    </row>
    <row r="64" customFormat="false" ht="12.75" hidden="false" customHeight="false" outlineLevel="0" collapsed="false">
      <c r="A64" s="54" t="n">
        <v>61</v>
      </c>
      <c r="B64" s="55" t="s">
        <v>192</v>
      </c>
      <c r="C64" s="55" t="s">
        <v>201</v>
      </c>
      <c r="D64" s="55" t="n">
        <v>0</v>
      </c>
      <c r="E64" s="55" t="n">
        <v>0</v>
      </c>
    </row>
    <row r="65" customFormat="false" ht="12.75" hidden="false" customHeight="false" outlineLevel="0" collapsed="false">
      <c r="A65" s="54" t="n">
        <v>62</v>
      </c>
      <c r="B65" s="55" t="s">
        <v>202</v>
      </c>
      <c r="C65" s="55" t="s">
        <v>203</v>
      </c>
      <c r="D65" s="55" t="n">
        <v>0</v>
      </c>
      <c r="E65" s="55" t="n">
        <v>0</v>
      </c>
    </row>
    <row r="66" customFormat="false" ht="12.75" hidden="false" customHeight="false" outlineLevel="0" collapsed="false">
      <c r="A66" s="54" t="n">
        <v>63</v>
      </c>
      <c r="B66" s="55" t="s">
        <v>204</v>
      </c>
      <c r="C66" s="55" t="s">
        <v>205</v>
      </c>
      <c r="D66" s="55" t="n">
        <v>0</v>
      </c>
      <c r="E66" s="55" t="n">
        <v>0</v>
      </c>
    </row>
    <row r="67" customFormat="false" ht="12.75" hidden="false" customHeight="false" outlineLevel="0" collapsed="false">
      <c r="A67" s="54" t="n">
        <v>64</v>
      </c>
      <c r="B67" s="55" t="s">
        <v>204</v>
      </c>
      <c r="C67" s="55" t="s">
        <v>206</v>
      </c>
      <c r="D67" s="55" t="n">
        <v>0</v>
      </c>
      <c r="E67" s="55" t="n">
        <v>0</v>
      </c>
    </row>
    <row r="68" customFormat="false" ht="12.75" hidden="false" customHeight="false" outlineLevel="0" collapsed="false">
      <c r="A68" s="54" t="n">
        <v>65</v>
      </c>
      <c r="B68" s="55" t="s">
        <v>207</v>
      </c>
      <c r="C68" s="55" t="s">
        <v>208</v>
      </c>
      <c r="D68" s="55" t="n">
        <v>0</v>
      </c>
      <c r="E68" s="55" t="n">
        <v>0</v>
      </c>
    </row>
    <row r="69" customFormat="false" ht="12.75" hidden="false" customHeight="false" outlineLevel="0" collapsed="false">
      <c r="A69" s="54" t="n">
        <v>66</v>
      </c>
      <c r="B69" s="55" t="s">
        <v>209</v>
      </c>
      <c r="C69" s="55" t="s">
        <v>210</v>
      </c>
      <c r="D69" s="55" t="n">
        <v>0</v>
      </c>
      <c r="E69" s="55" t="n">
        <v>0</v>
      </c>
    </row>
    <row r="70" customFormat="false" ht="12.75" hidden="false" customHeight="false" outlineLevel="0" collapsed="false">
      <c r="A70" s="54" t="n">
        <v>67</v>
      </c>
      <c r="B70" s="55" t="s">
        <v>209</v>
      </c>
      <c r="C70" s="55" t="s">
        <v>211</v>
      </c>
      <c r="D70" s="55" t="n">
        <v>0</v>
      </c>
      <c r="E70" s="55" t="n">
        <v>0</v>
      </c>
    </row>
    <row r="71" customFormat="false" ht="12.75" hidden="false" customHeight="false" outlineLevel="0" collapsed="false">
      <c r="A71" s="54" t="n">
        <v>68</v>
      </c>
      <c r="B71" s="55" t="s">
        <v>209</v>
      </c>
      <c r="C71" s="55" t="s">
        <v>212</v>
      </c>
      <c r="D71" s="55" t="n">
        <v>0</v>
      </c>
      <c r="E71" s="55" t="n">
        <v>0</v>
      </c>
    </row>
    <row r="72" customFormat="false" ht="12.75" hidden="false" customHeight="false" outlineLevel="0" collapsed="false">
      <c r="A72" s="54" t="n">
        <v>69</v>
      </c>
      <c r="B72" s="55" t="s">
        <v>209</v>
      </c>
      <c r="C72" s="55" t="s">
        <v>213</v>
      </c>
      <c r="D72" s="55" t="n">
        <v>0</v>
      </c>
      <c r="E72" s="55" t="n">
        <v>0</v>
      </c>
    </row>
    <row r="73" customFormat="false" ht="12.75" hidden="false" customHeight="false" outlineLevel="0" collapsed="false">
      <c r="A73" s="54" t="n">
        <v>70</v>
      </c>
      <c r="B73" s="55" t="s">
        <v>209</v>
      </c>
      <c r="C73" s="55" t="s">
        <v>214</v>
      </c>
      <c r="D73" s="55" t="n">
        <v>0</v>
      </c>
      <c r="E73" s="55" t="n">
        <v>0</v>
      </c>
    </row>
    <row r="74" customFormat="false" ht="12.75" hidden="false" customHeight="false" outlineLevel="0" collapsed="false">
      <c r="A74" s="54" t="n">
        <v>71</v>
      </c>
      <c r="B74" s="55" t="s">
        <v>215</v>
      </c>
      <c r="C74" s="55" t="s">
        <v>216</v>
      </c>
      <c r="D74" s="55" t="n">
        <v>0</v>
      </c>
      <c r="E74" s="55" t="n">
        <v>0</v>
      </c>
    </row>
    <row r="75" customFormat="false" ht="12.75" hidden="false" customHeight="false" outlineLevel="0" collapsed="false">
      <c r="A75" s="54" t="n">
        <v>72</v>
      </c>
      <c r="B75" s="55" t="s">
        <v>215</v>
      </c>
      <c r="C75" s="55" t="s">
        <v>217</v>
      </c>
      <c r="D75" s="55" t="n">
        <v>0</v>
      </c>
      <c r="E75" s="55" t="n">
        <v>0</v>
      </c>
    </row>
    <row r="76" customFormat="false" ht="12.75" hidden="false" customHeight="false" outlineLevel="0" collapsed="false">
      <c r="A76" s="54" t="n">
        <v>73</v>
      </c>
      <c r="B76" s="55" t="s">
        <v>218</v>
      </c>
      <c r="C76" s="55" t="s">
        <v>219</v>
      </c>
      <c r="D76" s="55" t="n">
        <v>0</v>
      </c>
      <c r="E76" s="55" t="n">
        <v>0</v>
      </c>
    </row>
    <row r="77" customFormat="false" ht="12.75" hidden="false" customHeight="false" outlineLevel="0" collapsed="false">
      <c r="A77" s="54" t="n">
        <v>74</v>
      </c>
      <c r="B77" s="55" t="s">
        <v>218</v>
      </c>
      <c r="C77" s="55" t="s">
        <v>220</v>
      </c>
      <c r="D77" s="55" t="n">
        <v>0</v>
      </c>
      <c r="E77" s="55" t="n">
        <v>0</v>
      </c>
    </row>
    <row r="78" customFormat="false" ht="12.75" hidden="false" customHeight="false" outlineLevel="0" collapsed="false">
      <c r="A78" s="54" t="n">
        <v>75</v>
      </c>
      <c r="B78" s="55" t="s">
        <v>218</v>
      </c>
      <c r="C78" s="55" t="s">
        <v>221</v>
      </c>
      <c r="D78" s="55" t="n">
        <v>0</v>
      </c>
      <c r="E78" s="55" t="n">
        <v>0</v>
      </c>
    </row>
    <row r="79" customFormat="false" ht="12.75" hidden="false" customHeight="false" outlineLevel="0" collapsed="false">
      <c r="A79" s="54" t="n">
        <v>76</v>
      </c>
      <c r="B79" s="55" t="s">
        <v>222</v>
      </c>
      <c r="C79" s="55" t="s">
        <v>223</v>
      </c>
      <c r="D79" s="55" t="n">
        <v>0</v>
      </c>
      <c r="E79" s="55" t="n">
        <v>0</v>
      </c>
    </row>
    <row r="80" customFormat="false" ht="12.75" hidden="false" customHeight="false" outlineLevel="0" collapsed="false">
      <c r="A80" s="54" t="n">
        <v>77</v>
      </c>
      <c r="B80" s="55" t="s">
        <v>224</v>
      </c>
      <c r="C80" s="55" t="s">
        <v>225</v>
      </c>
      <c r="D80" s="55" t="n">
        <v>0</v>
      </c>
      <c r="E80" s="55" t="n">
        <v>0</v>
      </c>
    </row>
    <row r="81" customFormat="false" ht="12.75" hidden="false" customHeight="false" outlineLevel="0" collapsed="false">
      <c r="A81" s="54" t="n">
        <v>78</v>
      </c>
      <c r="B81" s="55" t="s">
        <v>226</v>
      </c>
      <c r="C81" s="55" t="s">
        <v>227</v>
      </c>
      <c r="D81" s="55" t="n">
        <v>0</v>
      </c>
      <c r="E81" s="55" t="n">
        <v>0</v>
      </c>
    </row>
    <row r="82" s="140" customFormat="true" ht="15" hidden="false" customHeight="false" outlineLevel="0" collapsed="false">
      <c r="A82" s="142" t="s">
        <v>228</v>
      </c>
      <c r="B82" s="142"/>
      <c r="C82" s="142" t="s">
        <v>284</v>
      </c>
      <c r="D82" s="143" t="n">
        <f aca="false">SUM((D4):(D81))</f>
        <v>11</v>
      </c>
      <c r="E82" s="143" t="n">
        <f aca="false">SUM((E4):(E81))</f>
        <v>11</v>
      </c>
    </row>
    <row r="83" customFormat="false" ht="12.75" hidden="false" customHeight="false" outlineLevel="0" collapsed="false">
      <c r="A83" s="112"/>
      <c r="B83" s="112"/>
      <c r="C83" s="112"/>
      <c r="D83" s="112"/>
      <c r="E83" s="112"/>
    </row>
    <row r="84" customFormat="false" ht="12.75" hidden="false" customHeight="false" outlineLevel="0" collapsed="false">
      <c r="A84" s="129" t="n">
        <v>1</v>
      </c>
      <c r="B84" s="114" t="s">
        <v>120</v>
      </c>
      <c r="C84" s="114" t="s">
        <v>229</v>
      </c>
      <c r="D84" s="114" t="n">
        <v>0</v>
      </c>
      <c r="E84" s="114" t="n">
        <v>0</v>
      </c>
    </row>
    <row r="85" customFormat="false" ht="12.75" hidden="false" customHeight="false" outlineLevel="0" collapsed="false">
      <c r="A85" s="127" t="n">
        <v>2</v>
      </c>
      <c r="B85" s="116" t="s">
        <v>230</v>
      </c>
      <c r="C85" s="116" t="s">
        <v>231</v>
      </c>
      <c r="D85" s="116" t="n">
        <v>15</v>
      </c>
      <c r="E85" s="116" t="n">
        <v>14</v>
      </c>
    </row>
    <row r="86" customFormat="false" ht="12.75" hidden="false" customHeight="false" outlineLevel="0" collapsed="false">
      <c r="A86" s="129" t="n">
        <v>3</v>
      </c>
      <c r="B86" s="114" t="s">
        <v>122</v>
      </c>
      <c r="C86" s="114" t="s">
        <v>232</v>
      </c>
      <c r="D86" s="114" t="n">
        <v>3</v>
      </c>
      <c r="E86" s="114" t="n">
        <v>3</v>
      </c>
    </row>
    <row r="87" customFormat="false" ht="12.75" hidden="false" customHeight="false" outlineLevel="0" collapsed="false">
      <c r="A87" s="129" t="n">
        <v>4</v>
      </c>
      <c r="B87" s="114" t="s">
        <v>126</v>
      </c>
      <c r="C87" s="114" t="s">
        <v>233</v>
      </c>
      <c r="D87" s="114" t="n">
        <v>7</v>
      </c>
      <c r="E87" s="114" t="n">
        <v>7</v>
      </c>
    </row>
    <row r="88" customFormat="false" ht="12.75" hidden="false" customHeight="false" outlineLevel="0" collapsed="false">
      <c r="A88" s="127" t="n">
        <v>5</v>
      </c>
      <c r="B88" s="116" t="s">
        <v>128</v>
      </c>
      <c r="C88" s="116" t="s">
        <v>234</v>
      </c>
      <c r="D88" s="116" t="n">
        <v>1</v>
      </c>
      <c r="E88" s="116" t="n">
        <v>0</v>
      </c>
    </row>
    <row r="89" customFormat="false" ht="12.75" hidden="false" customHeight="false" outlineLevel="0" collapsed="false">
      <c r="A89" s="129" t="n">
        <v>6</v>
      </c>
      <c r="B89" s="114" t="s">
        <v>128</v>
      </c>
      <c r="C89" s="114" t="s">
        <v>235</v>
      </c>
      <c r="D89" s="114" t="n">
        <v>0</v>
      </c>
      <c r="E89" s="114" t="n">
        <v>0</v>
      </c>
    </row>
    <row r="90" customFormat="false" ht="12.75" hidden="false" customHeight="false" outlineLevel="0" collapsed="false">
      <c r="A90" s="127" t="n">
        <v>7</v>
      </c>
      <c r="B90" s="116" t="s">
        <v>128</v>
      </c>
      <c r="C90" s="116" t="s">
        <v>236</v>
      </c>
      <c r="D90" s="116" t="n">
        <v>46</v>
      </c>
      <c r="E90" s="116" t="n">
        <v>44</v>
      </c>
    </row>
    <row r="91" customFormat="false" ht="12.75" hidden="false" customHeight="false" outlineLevel="0" collapsed="false">
      <c r="A91" s="129" t="n">
        <v>8</v>
      </c>
      <c r="B91" s="114" t="s">
        <v>128</v>
      </c>
      <c r="C91" s="114" t="s">
        <v>237</v>
      </c>
      <c r="D91" s="114" t="n">
        <v>48</v>
      </c>
      <c r="E91" s="114" t="n">
        <v>48</v>
      </c>
    </row>
    <row r="92" customFormat="false" ht="12.75" hidden="false" customHeight="false" outlineLevel="0" collapsed="false">
      <c r="A92" s="127" t="n">
        <v>9</v>
      </c>
      <c r="B92" s="116" t="s">
        <v>137</v>
      </c>
      <c r="C92" s="116" t="s">
        <v>238</v>
      </c>
      <c r="D92" s="116" t="n">
        <v>36</v>
      </c>
      <c r="E92" s="116" t="n">
        <v>36</v>
      </c>
    </row>
    <row r="93" customFormat="false" ht="12.75" hidden="false" customHeight="false" outlineLevel="0" collapsed="false">
      <c r="A93" s="127" t="n">
        <v>10</v>
      </c>
      <c r="B93" s="116" t="s">
        <v>146</v>
      </c>
      <c r="C93" s="116" t="s">
        <v>239</v>
      </c>
      <c r="D93" s="116" t="n">
        <v>25</v>
      </c>
      <c r="E93" s="116" t="n">
        <v>25</v>
      </c>
    </row>
    <row r="94" customFormat="false" ht="12.75" hidden="false" customHeight="false" outlineLevel="0" collapsed="false">
      <c r="A94" s="127" t="n">
        <v>11</v>
      </c>
      <c r="B94" s="116" t="s">
        <v>150</v>
      </c>
      <c r="C94" s="116" t="s">
        <v>240</v>
      </c>
      <c r="D94" s="116" t="n">
        <v>5</v>
      </c>
      <c r="E94" s="116" t="n">
        <v>5</v>
      </c>
    </row>
    <row r="95" customFormat="false" ht="12.75" hidden="false" customHeight="false" outlineLevel="0" collapsed="false">
      <c r="A95" s="127" t="n">
        <v>12</v>
      </c>
      <c r="B95" s="116" t="s">
        <v>150</v>
      </c>
      <c r="C95" s="116" t="s">
        <v>241</v>
      </c>
      <c r="D95" s="116" t="n">
        <v>7</v>
      </c>
      <c r="E95" s="116" t="n">
        <v>7</v>
      </c>
    </row>
    <row r="96" customFormat="false" ht="12.75" hidden="false" customHeight="false" outlineLevel="0" collapsed="false">
      <c r="A96" s="129" t="n">
        <v>13</v>
      </c>
      <c r="B96" s="114" t="s">
        <v>150</v>
      </c>
      <c r="C96" s="114" t="s">
        <v>242</v>
      </c>
      <c r="D96" s="114" t="n">
        <v>2</v>
      </c>
      <c r="E96" s="114" t="n">
        <v>2</v>
      </c>
    </row>
    <row r="97" customFormat="false" ht="12.75" hidden="false" customHeight="false" outlineLevel="0" collapsed="false">
      <c r="A97" s="127" t="n">
        <v>14</v>
      </c>
      <c r="B97" s="116" t="s">
        <v>154</v>
      </c>
      <c r="C97" s="116" t="s">
        <v>243</v>
      </c>
      <c r="D97" s="116" t="n">
        <v>66</v>
      </c>
      <c r="E97" s="116" t="n">
        <v>64</v>
      </c>
    </row>
    <row r="98" customFormat="false" ht="12.75" hidden="false" customHeight="false" outlineLevel="0" collapsed="false">
      <c r="A98" s="129" t="n">
        <v>15</v>
      </c>
      <c r="B98" s="114" t="s">
        <v>154</v>
      </c>
      <c r="C98" s="114" t="s">
        <v>244</v>
      </c>
      <c r="D98" s="114" t="n">
        <v>58</v>
      </c>
      <c r="E98" s="114" t="n">
        <v>50</v>
      </c>
    </row>
    <row r="99" customFormat="false" ht="12.75" hidden="false" customHeight="false" outlineLevel="0" collapsed="false">
      <c r="A99" s="129" t="n">
        <v>16</v>
      </c>
      <c r="B99" s="114" t="s">
        <v>154</v>
      </c>
      <c r="C99" s="114" t="s">
        <v>245</v>
      </c>
      <c r="D99" s="114" t="n">
        <v>17</v>
      </c>
      <c r="E99" s="114" t="n">
        <v>4</v>
      </c>
    </row>
    <row r="100" customFormat="false" ht="12.75" hidden="false" customHeight="false" outlineLevel="0" collapsed="false">
      <c r="A100" s="127" t="n">
        <v>17</v>
      </c>
      <c r="B100" s="116" t="s">
        <v>156</v>
      </c>
      <c r="C100" s="116" t="s">
        <v>246</v>
      </c>
      <c r="D100" s="116" t="n">
        <v>8</v>
      </c>
      <c r="E100" s="116" t="n">
        <v>8</v>
      </c>
    </row>
    <row r="101" customFormat="false" ht="12.75" hidden="false" customHeight="false" outlineLevel="0" collapsed="false">
      <c r="A101" s="127" t="n">
        <v>18</v>
      </c>
      <c r="B101" s="116" t="s">
        <v>158</v>
      </c>
      <c r="C101" s="116" t="s">
        <v>247</v>
      </c>
      <c r="D101" s="116" t="n">
        <v>99</v>
      </c>
      <c r="E101" s="116" t="n">
        <v>81</v>
      </c>
    </row>
    <row r="102" customFormat="false" ht="12.75" hidden="false" customHeight="false" outlineLevel="0" collapsed="false">
      <c r="A102" s="127" t="n">
        <v>19</v>
      </c>
      <c r="B102" s="116" t="s">
        <v>165</v>
      </c>
      <c r="C102" s="116" t="s">
        <v>248</v>
      </c>
      <c r="D102" s="116" t="n">
        <v>2</v>
      </c>
      <c r="E102" s="116" t="n">
        <v>2</v>
      </c>
    </row>
    <row r="103" customFormat="false" ht="12.75" hidden="false" customHeight="false" outlineLevel="0" collapsed="false">
      <c r="A103" s="129" t="n">
        <v>20</v>
      </c>
      <c r="B103" s="114" t="s">
        <v>171</v>
      </c>
      <c r="C103" s="114" t="s">
        <v>386</v>
      </c>
      <c r="D103" s="114" t="n">
        <v>0</v>
      </c>
      <c r="E103" s="114" t="n">
        <v>1</v>
      </c>
    </row>
    <row r="104" customFormat="false" ht="12.75" hidden="false" customHeight="false" outlineLevel="0" collapsed="false">
      <c r="A104" s="127" t="n">
        <v>21</v>
      </c>
      <c r="B104" s="116" t="s">
        <v>171</v>
      </c>
      <c r="C104" s="116" t="s">
        <v>250</v>
      </c>
      <c r="D104" s="116" t="n">
        <v>35</v>
      </c>
      <c r="E104" s="116" t="n">
        <v>35</v>
      </c>
    </row>
    <row r="105" customFormat="false" ht="12.75" hidden="false" customHeight="false" outlineLevel="0" collapsed="false">
      <c r="A105" s="127" t="n">
        <v>22</v>
      </c>
      <c r="B105" s="116" t="s">
        <v>175</v>
      </c>
      <c r="C105" s="116" t="s">
        <v>251</v>
      </c>
      <c r="D105" s="116" t="n">
        <v>1</v>
      </c>
      <c r="E105" s="116" t="n">
        <v>1</v>
      </c>
    </row>
    <row r="106" customFormat="false" ht="12.75" hidden="false" customHeight="false" outlineLevel="0" collapsed="false">
      <c r="A106" s="127" t="n">
        <v>23</v>
      </c>
      <c r="B106" s="116" t="s">
        <v>179</v>
      </c>
      <c r="C106" s="116" t="s">
        <v>252</v>
      </c>
      <c r="D106" s="116" t="n">
        <v>3</v>
      </c>
      <c r="E106" s="116" t="n">
        <v>2</v>
      </c>
    </row>
    <row r="107" customFormat="false" ht="12.75" hidden="false" customHeight="false" outlineLevel="0" collapsed="false">
      <c r="A107" s="127" t="n">
        <v>24</v>
      </c>
      <c r="B107" s="116" t="s">
        <v>179</v>
      </c>
      <c r="C107" s="116" t="s">
        <v>253</v>
      </c>
      <c r="D107" s="116" t="n">
        <v>4</v>
      </c>
      <c r="E107" s="116" t="n">
        <v>4</v>
      </c>
    </row>
    <row r="108" customFormat="false" ht="12.75" hidden="false" customHeight="false" outlineLevel="0" collapsed="false">
      <c r="A108" s="127" t="n">
        <v>25</v>
      </c>
      <c r="B108" s="116" t="s">
        <v>190</v>
      </c>
      <c r="C108" s="116" t="s">
        <v>254</v>
      </c>
      <c r="D108" s="116" t="n">
        <v>4</v>
      </c>
      <c r="E108" s="116" t="n">
        <v>4</v>
      </c>
    </row>
    <row r="109" customFormat="false" ht="12.75" hidden="false" customHeight="false" outlineLevel="0" collapsed="false">
      <c r="A109" s="127" t="n">
        <v>26</v>
      </c>
      <c r="B109" s="116" t="s">
        <v>192</v>
      </c>
      <c r="C109" s="116" t="s">
        <v>255</v>
      </c>
      <c r="D109" s="116" t="n">
        <v>25</v>
      </c>
      <c r="E109" s="116" t="n">
        <v>13</v>
      </c>
    </row>
    <row r="110" customFormat="false" ht="12.75" hidden="false" customHeight="false" outlineLevel="0" collapsed="false">
      <c r="A110" s="127" t="n">
        <v>27</v>
      </c>
      <c r="B110" s="116" t="s">
        <v>202</v>
      </c>
      <c r="C110" s="116" t="s">
        <v>256</v>
      </c>
      <c r="D110" s="116" t="n">
        <v>10</v>
      </c>
      <c r="E110" s="116" t="n">
        <v>10</v>
      </c>
    </row>
    <row r="111" customFormat="false" ht="12.75" hidden="false" customHeight="false" outlineLevel="0" collapsed="false">
      <c r="A111" s="127" t="n">
        <v>28</v>
      </c>
      <c r="B111" s="116" t="s">
        <v>209</v>
      </c>
      <c r="C111" s="116" t="s">
        <v>292</v>
      </c>
      <c r="D111" s="116" t="n">
        <v>0</v>
      </c>
      <c r="E111" s="116" t="n">
        <v>0</v>
      </c>
    </row>
    <row r="112" customFormat="false" ht="12.75" hidden="false" customHeight="false" outlineLevel="0" collapsed="false">
      <c r="A112" s="127" t="n">
        <v>29</v>
      </c>
      <c r="B112" s="116" t="s">
        <v>209</v>
      </c>
      <c r="C112" s="116" t="s">
        <v>257</v>
      </c>
      <c r="D112" s="116" t="n">
        <v>24</v>
      </c>
      <c r="E112" s="116" t="n">
        <v>24</v>
      </c>
    </row>
    <row r="113" customFormat="false" ht="12.75" hidden="false" customHeight="false" outlineLevel="0" collapsed="false">
      <c r="A113" s="127" t="n">
        <v>30</v>
      </c>
      <c r="B113" s="116" t="s">
        <v>209</v>
      </c>
      <c r="C113" s="116" t="s">
        <v>259</v>
      </c>
      <c r="D113" s="116" t="n">
        <v>20</v>
      </c>
      <c r="E113" s="116" t="n">
        <v>20</v>
      </c>
    </row>
    <row r="114" customFormat="false" ht="12.75" hidden="false" customHeight="false" outlineLevel="0" collapsed="false">
      <c r="A114" s="127" t="n">
        <v>31</v>
      </c>
      <c r="B114" s="116" t="s">
        <v>218</v>
      </c>
      <c r="C114" s="116" t="s">
        <v>261</v>
      </c>
      <c r="D114" s="116" t="n">
        <v>3</v>
      </c>
      <c r="E114" s="116" t="n">
        <v>3</v>
      </c>
    </row>
    <row r="115" customFormat="false" ht="12.75" hidden="false" customHeight="false" outlineLevel="0" collapsed="false">
      <c r="A115" s="127" t="n">
        <v>32</v>
      </c>
      <c r="B115" s="116" t="s">
        <v>218</v>
      </c>
      <c r="C115" s="116" t="s">
        <v>293</v>
      </c>
      <c r="D115" s="116" t="n">
        <v>0</v>
      </c>
      <c r="E115" s="116" t="n">
        <v>0</v>
      </c>
    </row>
    <row r="116" customFormat="false" ht="12.75" hidden="false" customHeight="false" outlineLevel="0" collapsed="false">
      <c r="A116" s="127" t="n">
        <v>33</v>
      </c>
      <c r="B116" s="116" t="s">
        <v>222</v>
      </c>
      <c r="C116" s="116" t="s">
        <v>262</v>
      </c>
      <c r="D116" s="116" t="n">
        <v>64</v>
      </c>
      <c r="E116" s="116" t="n">
        <v>64</v>
      </c>
    </row>
    <row r="117" customFormat="false" ht="12.75" hidden="false" customHeight="false" outlineLevel="0" collapsed="false">
      <c r="A117" s="127" t="n">
        <v>34</v>
      </c>
      <c r="B117" s="116" t="s">
        <v>224</v>
      </c>
      <c r="C117" s="116" t="s">
        <v>263</v>
      </c>
      <c r="D117" s="116" t="n">
        <v>16</v>
      </c>
      <c r="E117" s="116" t="n">
        <v>16</v>
      </c>
    </row>
    <row r="118" customFormat="false" ht="12.75" hidden="false" customHeight="false" outlineLevel="0" collapsed="false">
      <c r="A118" s="127" t="n">
        <v>35</v>
      </c>
      <c r="B118" s="116" t="s">
        <v>226</v>
      </c>
      <c r="C118" s="116" t="s">
        <v>264</v>
      </c>
      <c r="D118" s="116" t="n">
        <v>0</v>
      </c>
      <c r="E118" s="116" t="n">
        <v>0</v>
      </c>
    </row>
    <row r="119" customFormat="false" ht="12.75" hidden="false" customHeight="false" outlineLevel="0" collapsed="false">
      <c r="A119" s="127" t="n">
        <v>36</v>
      </c>
      <c r="B119" s="116" t="s">
        <v>265</v>
      </c>
      <c r="C119" s="116" t="s">
        <v>266</v>
      </c>
      <c r="D119" s="116" t="n">
        <v>7</v>
      </c>
      <c r="E119" s="116" t="n">
        <v>7</v>
      </c>
    </row>
    <row r="120" s="140" customFormat="true" ht="15" hidden="false" customHeight="false" outlineLevel="0" collapsed="false">
      <c r="A120" s="142" t="s">
        <v>267</v>
      </c>
      <c r="B120" s="142"/>
      <c r="C120" s="144" t="s">
        <v>387</v>
      </c>
      <c r="D120" s="143" t="n">
        <f aca="false">SUM((D84):(D119))</f>
        <v>661</v>
      </c>
      <c r="E120" s="143" t="n">
        <f aca="false">SUM((E84):(E119))</f>
        <v>604</v>
      </c>
    </row>
    <row r="121" s="140" customFormat="true" ht="11.25" hidden="false" customHeight="true" outlineLevel="0" collapsed="false">
      <c r="A121" s="145"/>
      <c r="B121" s="145"/>
      <c r="C121" s="145"/>
      <c r="D121" s="145"/>
      <c r="E121" s="145"/>
    </row>
    <row r="122" s="140" customFormat="true" ht="15" hidden="false" customHeight="false" outlineLevel="0" collapsed="false">
      <c r="A122" s="146" t="n">
        <v>114</v>
      </c>
      <c r="B122" s="146"/>
      <c r="C122" s="147" t="s">
        <v>269</v>
      </c>
      <c r="D122" s="143" t="n">
        <f aca="false">(D82+D120)</f>
        <v>672</v>
      </c>
      <c r="E122" s="143" t="n">
        <f aca="false">(E82+E120)</f>
        <v>615</v>
      </c>
    </row>
  </sheetData>
  <sheetProtection sheet="true" password="ce88" objects="true" scenarios="true"/>
  <mergeCells count="8">
    <mergeCell ref="A1:A2"/>
    <mergeCell ref="B1:B2"/>
    <mergeCell ref="C1:C2"/>
    <mergeCell ref="A82:B82"/>
    <mergeCell ref="A83:E83"/>
    <mergeCell ref="A120:B120"/>
    <mergeCell ref="A121:E121"/>
    <mergeCell ref="A122:B122"/>
  </mergeCells>
  <printOptions headings="false" gridLines="false" gridLinesSet="true" horizontalCentered="false" verticalCentered="false"/>
  <pageMargins left="1.14166666666667" right="0.9840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4. Personu skaits, kuras ar tiesas lēmumu atzītas par rīcībnespējīgām</oddHeader>
    <oddFooter>&amp;L&amp;8SPP Statistiskās informācijas un analīzes daļ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15.85"/>
    <col collapsed="false" customWidth="true" hidden="false" outlineLevel="0" max="3" min="3" style="43" width="51.28"/>
    <col collapsed="false" customWidth="true" hidden="false" outlineLevel="0" max="4" min="4" style="43" width="8.99"/>
    <col collapsed="false" customWidth="true" hidden="false" outlineLevel="0" max="5" min="5" style="43" width="9.41"/>
    <col collapsed="false" customWidth="true" hidden="false" outlineLevel="0" max="7" min="6" style="43" width="8.28"/>
    <col collapsed="false" customWidth="true" hidden="false" outlineLevel="0" max="8" min="8" style="43" width="7.42"/>
    <col collapsed="false" customWidth="true" hidden="false" outlineLevel="0" max="9" min="9" style="43" width="10.99"/>
    <col collapsed="false" customWidth="true" hidden="false" outlineLevel="0" max="10" min="10" style="43" width="6.85"/>
    <col collapsed="false" customWidth="true" hidden="false" outlineLevel="0" max="11" min="11" style="43" width="8.41"/>
    <col collapsed="false" customWidth="false" hidden="false" outlineLevel="0" max="257" min="12" style="43" width="9.14"/>
  </cols>
  <sheetData>
    <row r="1" s="47" customFormat="true" ht="21.7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388</v>
      </c>
      <c r="E1" s="46" t="s">
        <v>389</v>
      </c>
      <c r="F1" s="46" t="s">
        <v>390</v>
      </c>
      <c r="G1" s="46" t="s">
        <v>391</v>
      </c>
      <c r="H1" s="46" t="s">
        <v>392</v>
      </c>
      <c r="I1" s="46" t="s">
        <v>393</v>
      </c>
      <c r="J1" s="46" t="s">
        <v>394</v>
      </c>
      <c r="K1" s="46" t="s">
        <v>395</v>
      </c>
    </row>
    <row r="2" s="47" customFormat="true" ht="12.75" hidden="false" customHeight="true" outlineLevel="0" collapsed="false">
      <c r="A2" s="44"/>
      <c r="B2" s="45"/>
      <c r="C2" s="45"/>
      <c r="D2" s="46" t="s">
        <v>396</v>
      </c>
      <c r="E2" s="46" t="s">
        <v>397</v>
      </c>
      <c r="F2" s="49" t="s">
        <v>362</v>
      </c>
      <c r="G2" s="49"/>
      <c r="H2" s="49"/>
      <c r="I2" s="49"/>
      <c r="J2" s="49"/>
      <c r="K2" s="46" t="s">
        <v>398</v>
      </c>
    </row>
    <row r="3" s="47" customFormat="true" ht="71.25" hidden="false" customHeight="true" outlineLevel="0" collapsed="false">
      <c r="A3" s="44"/>
      <c r="B3" s="45"/>
      <c r="C3" s="45"/>
      <c r="D3" s="46"/>
      <c r="E3" s="46"/>
      <c r="F3" s="45" t="s">
        <v>399</v>
      </c>
      <c r="G3" s="45" t="s">
        <v>400</v>
      </c>
      <c r="H3" s="46" t="s">
        <v>401</v>
      </c>
      <c r="I3" s="46" t="s">
        <v>402</v>
      </c>
      <c r="J3" s="46" t="s">
        <v>403</v>
      </c>
      <c r="K3" s="46"/>
    </row>
    <row r="4" s="148" customFormat="true" ht="12.75" hidden="false" customHeight="true" outlineLevel="0" collapsed="false">
      <c r="A4" s="123" t="s">
        <v>117</v>
      </c>
      <c r="B4" s="123" t="s">
        <v>118</v>
      </c>
      <c r="C4" s="123" t="s">
        <v>119</v>
      </c>
      <c r="D4" s="123" t="n">
        <v>1</v>
      </c>
      <c r="E4" s="123" t="n">
        <v>2</v>
      </c>
      <c r="F4" s="123" t="n">
        <v>3</v>
      </c>
      <c r="G4" s="123" t="n">
        <v>4</v>
      </c>
      <c r="H4" s="123" t="n">
        <v>5</v>
      </c>
      <c r="I4" s="123" t="n">
        <v>6</v>
      </c>
      <c r="J4" s="123" t="n">
        <v>7</v>
      </c>
      <c r="K4" s="123" t="n">
        <v>8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235</v>
      </c>
      <c r="E5" s="52" t="n">
        <v>235</v>
      </c>
      <c r="F5" s="52" t="n">
        <v>27</v>
      </c>
      <c r="G5" s="52" t="n">
        <v>38</v>
      </c>
      <c r="H5" s="52" t="n">
        <v>170</v>
      </c>
      <c r="I5" s="52" t="n">
        <v>0</v>
      </c>
      <c r="J5" s="52" t="n">
        <v>0</v>
      </c>
      <c r="K5" s="52" t="n">
        <v>0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24</v>
      </c>
      <c r="E6" s="55" t="n">
        <v>24</v>
      </c>
      <c r="F6" s="55" t="n">
        <v>0</v>
      </c>
      <c r="G6" s="55" t="n">
        <v>3</v>
      </c>
      <c r="H6" s="55" t="n">
        <v>21</v>
      </c>
      <c r="I6" s="55" t="n">
        <v>0</v>
      </c>
      <c r="J6" s="55" t="n">
        <v>0</v>
      </c>
      <c r="K6" s="55" t="n">
        <v>0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143</v>
      </c>
      <c r="E7" s="55" t="n">
        <v>143</v>
      </c>
      <c r="F7" s="55" t="n">
        <v>11</v>
      </c>
      <c r="G7" s="55" t="n">
        <v>19</v>
      </c>
      <c r="H7" s="55" t="n">
        <v>109</v>
      </c>
      <c r="I7" s="55" t="n">
        <v>4</v>
      </c>
      <c r="J7" s="55" t="n">
        <v>0</v>
      </c>
      <c r="K7" s="55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111</v>
      </c>
      <c r="E8" s="55" t="n">
        <v>111</v>
      </c>
      <c r="F8" s="55" t="n">
        <v>27</v>
      </c>
      <c r="G8" s="55" t="n">
        <v>40</v>
      </c>
      <c r="H8" s="55" t="n">
        <v>24</v>
      </c>
      <c r="I8" s="55" t="n">
        <v>20</v>
      </c>
      <c r="J8" s="55" t="n">
        <v>0</v>
      </c>
      <c r="K8" s="55" t="n">
        <v>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185</v>
      </c>
      <c r="E9" s="55" t="n">
        <v>184</v>
      </c>
      <c r="F9" s="55" t="n">
        <v>14</v>
      </c>
      <c r="G9" s="55" t="n">
        <v>17</v>
      </c>
      <c r="H9" s="55" t="n">
        <v>132</v>
      </c>
      <c r="I9" s="55" t="n">
        <v>18</v>
      </c>
      <c r="J9" s="55" t="n">
        <v>3</v>
      </c>
      <c r="K9" s="55" t="n">
        <v>1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68</v>
      </c>
      <c r="E10" s="55" t="n">
        <v>68</v>
      </c>
      <c r="F10" s="55" t="n">
        <v>3</v>
      </c>
      <c r="G10" s="55" t="n">
        <v>5</v>
      </c>
      <c r="H10" s="55" t="n">
        <v>60</v>
      </c>
      <c r="I10" s="55" t="n">
        <v>0</v>
      </c>
      <c r="J10" s="55" t="n">
        <v>0</v>
      </c>
      <c r="K10" s="55" t="n">
        <v>0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285</v>
      </c>
      <c r="E11" s="55" t="n">
        <v>285</v>
      </c>
      <c r="F11" s="55" t="n">
        <v>18</v>
      </c>
      <c r="G11" s="55" t="n">
        <v>12</v>
      </c>
      <c r="H11" s="55" t="n">
        <v>247</v>
      </c>
      <c r="I11" s="55" t="n">
        <v>8</v>
      </c>
      <c r="J11" s="55" t="n">
        <v>0</v>
      </c>
      <c r="K11" s="55" t="n">
        <v>0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101</v>
      </c>
      <c r="E12" s="55" t="n">
        <v>101</v>
      </c>
      <c r="F12" s="55" t="n">
        <v>11</v>
      </c>
      <c r="G12" s="55" t="n">
        <v>16</v>
      </c>
      <c r="H12" s="55" t="n">
        <v>74</v>
      </c>
      <c r="I12" s="55" t="n">
        <v>0</v>
      </c>
      <c r="J12" s="55" t="n">
        <v>0</v>
      </c>
      <c r="K12" s="55" t="n">
        <v>0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177</v>
      </c>
      <c r="E13" s="55" t="n">
        <v>177</v>
      </c>
      <c r="F13" s="55" t="n">
        <v>12</v>
      </c>
      <c r="G13" s="55" t="n">
        <v>29</v>
      </c>
      <c r="H13" s="55" t="n">
        <v>136</v>
      </c>
      <c r="I13" s="55" t="n">
        <v>0</v>
      </c>
      <c r="J13" s="55" t="n">
        <v>0</v>
      </c>
      <c r="K13" s="55" t="n">
        <v>0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338</v>
      </c>
      <c r="E14" s="55" t="n">
        <v>338</v>
      </c>
      <c r="F14" s="55" t="n">
        <v>23</v>
      </c>
      <c r="G14" s="55" t="n">
        <v>19</v>
      </c>
      <c r="H14" s="55" t="n">
        <v>293</v>
      </c>
      <c r="I14" s="55" t="n">
        <v>3</v>
      </c>
      <c r="J14" s="55" t="n">
        <v>0</v>
      </c>
      <c r="K14" s="55" t="n">
        <v>0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13</v>
      </c>
      <c r="E15" s="55" t="n">
        <v>13</v>
      </c>
      <c r="F15" s="55" t="n">
        <v>0</v>
      </c>
      <c r="G15" s="55" t="n">
        <v>0</v>
      </c>
      <c r="H15" s="55" t="n">
        <v>13</v>
      </c>
      <c r="I15" s="55" t="n">
        <v>0</v>
      </c>
      <c r="J15" s="55" t="n">
        <v>0</v>
      </c>
      <c r="K15" s="55" t="n">
        <v>0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128</v>
      </c>
      <c r="E16" s="55" t="n">
        <v>128</v>
      </c>
      <c r="F16" s="55" t="n">
        <v>16</v>
      </c>
      <c r="G16" s="55" t="n">
        <v>9</v>
      </c>
      <c r="H16" s="55" t="n">
        <v>93</v>
      </c>
      <c r="I16" s="55" t="n">
        <v>7</v>
      </c>
      <c r="J16" s="55" t="n">
        <v>3</v>
      </c>
      <c r="K16" s="55" t="n">
        <v>0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5" t="n">
        <v>96</v>
      </c>
      <c r="E17" s="55" t="n">
        <v>96</v>
      </c>
      <c r="F17" s="55" t="n">
        <v>3</v>
      </c>
      <c r="G17" s="55" t="n">
        <v>13</v>
      </c>
      <c r="H17" s="55" t="n">
        <v>58</v>
      </c>
      <c r="I17" s="55" t="n">
        <v>19</v>
      </c>
      <c r="J17" s="55" t="n">
        <v>3</v>
      </c>
      <c r="K17" s="55" t="n">
        <v>0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44</v>
      </c>
      <c r="E18" s="55" t="n">
        <v>44</v>
      </c>
      <c r="F18" s="55" t="n">
        <v>0</v>
      </c>
      <c r="G18" s="55" t="n">
        <v>3</v>
      </c>
      <c r="H18" s="55" t="n">
        <v>40</v>
      </c>
      <c r="I18" s="55" t="n">
        <v>0</v>
      </c>
      <c r="J18" s="55" t="n">
        <v>1</v>
      </c>
      <c r="K18" s="55" t="n">
        <v>0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12</v>
      </c>
      <c r="E19" s="55" t="n">
        <v>12</v>
      </c>
      <c r="F19" s="55" t="n">
        <v>0</v>
      </c>
      <c r="G19" s="55" t="n">
        <v>1</v>
      </c>
      <c r="H19" s="55" t="n">
        <v>11</v>
      </c>
      <c r="I19" s="55" t="n">
        <v>0</v>
      </c>
      <c r="J19" s="55" t="n">
        <v>0</v>
      </c>
      <c r="K19" s="55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38</v>
      </c>
      <c r="E20" s="55" t="n">
        <v>38</v>
      </c>
      <c r="F20" s="55" t="n">
        <v>2</v>
      </c>
      <c r="G20" s="55" t="n">
        <v>5</v>
      </c>
      <c r="H20" s="55" t="n">
        <v>31</v>
      </c>
      <c r="I20" s="55" t="n">
        <v>0</v>
      </c>
      <c r="J20" s="55" t="n">
        <v>0</v>
      </c>
      <c r="K20" s="55" t="n">
        <v>0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90</v>
      </c>
      <c r="E21" s="55" t="n">
        <v>90</v>
      </c>
      <c r="F21" s="55" t="n">
        <v>9</v>
      </c>
      <c r="G21" s="55" t="n">
        <v>9</v>
      </c>
      <c r="H21" s="55" t="n">
        <v>71</v>
      </c>
      <c r="I21" s="55" t="n">
        <v>0</v>
      </c>
      <c r="J21" s="55" t="n">
        <v>1</v>
      </c>
      <c r="K21" s="55" t="n">
        <v>0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261</v>
      </c>
      <c r="E22" s="55" t="n">
        <v>261</v>
      </c>
      <c r="F22" s="55" t="n">
        <v>9</v>
      </c>
      <c r="G22" s="55" t="n">
        <v>38</v>
      </c>
      <c r="H22" s="55" t="n">
        <v>187</v>
      </c>
      <c r="I22" s="55" t="n">
        <v>22</v>
      </c>
      <c r="J22" s="55" t="n">
        <v>5</v>
      </c>
      <c r="K22" s="55" t="n">
        <v>0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18</v>
      </c>
      <c r="E23" s="55" t="n">
        <v>18</v>
      </c>
      <c r="F23" s="55" t="n">
        <v>1</v>
      </c>
      <c r="G23" s="55" t="n">
        <v>0</v>
      </c>
      <c r="H23" s="55" t="n">
        <v>17</v>
      </c>
      <c r="I23" s="55" t="n">
        <v>0</v>
      </c>
      <c r="J23" s="55" t="n">
        <v>0</v>
      </c>
      <c r="K23" s="55" t="n">
        <v>0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52</v>
      </c>
      <c r="E24" s="55" t="n">
        <v>52</v>
      </c>
      <c r="F24" s="55" t="n">
        <v>5</v>
      </c>
      <c r="G24" s="55" t="n">
        <v>3</v>
      </c>
      <c r="H24" s="55" t="n">
        <v>40</v>
      </c>
      <c r="I24" s="55" t="n">
        <v>4</v>
      </c>
      <c r="J24" s="55" t="n">
        <v>0</v>
      </c>
      <c r="K24" s="55" t="n">
        <v>0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48</v>
      </c>
      <c r="E25" s="55" t="n">
        <v>48</v>
      </c>
      <c r="F25" s="55" t="n">
        <v>1</v>
      </c>
      <c r="G25" s="55" t="n">
        <v>9</v>
      </c>
      <c r="H25" s="55" t="n">
        <v>29</v>
      </c>
      <c r="I25" s="55" t="n">
        <v>7</v>
      </c>
      <c r="J25" s="55" t="n">
        <v>2</v>
      </c>
      <c r="K25" s="55" t="n">
        <v>0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98</v>
      </c>
      <c r="E26" s="55" t="n">
        <v>98</v>
      </c>
      <c r="F26" s="55" t="n">
        <v>2</v>
      </c>
      <c r="G26" s="55" t="n">
        <v>5</v>
      </c>
      <c r="H26" s="55" t="n">
        <v>88</v>
      </c>
      <c r="I26" s="55" t="n">
        <v>2</v>
      </c>
      <c r="J26" s="55" t="n">
        <v>1</v>
      </c>
      <c r="K26" s="55" t="n">
        <v>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65</v>
      </c>
      <c r="E27" s="55" t="n">
        <v>65</v>
      </c>
      <c r="F27" s="55" t="n">
        <v>0</v>
      </c>
      <c r="G27" s="55" t="n">
        <v>9</v>
      </c>
      <c r="H27" s="55" t="n">
        <v>50</v>
      </c>
      <c r="I27" s="55" t="n">
        <v>4</v>
      </c>
      <c r="J27" s="55" t="n">
        <v>2</v>
      </c>
      <c r="K27" s="55" t="n">
        <v>0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22</v>
      </c>
      <c r="E28" s="55" t="n">
        <v>22</v>
      </c>
      <c r="F28" s="55" t="n">
        <v>0</v>
      </c>
      <c r="G28" s="55" t="n">
        <v>2</v>
      </c>
      <c r="H28" s="55" t="n">
        <v>19</v>
      </c>
      <c r="I28" s="55" t="n">
        <v>1</v>
      </c>
      <c r="J28" s="55" t="n">
        <v>0</v>
      </c>
      <c r="K28" s="55" t="n">
        <v>0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72</v>
      </c>
      <c r="E29" s="55" t="n">
        <v>71</v>
      </c>
      <c r="F29" s="55" t="n">
        <v>2</v>
      </c>
      <c r="G29" s="55" t="n">
        <v>9</v>
      </c>
      <c r="H29" s="55" t="n">
        <v>55</v>
      </c>
      <c r="I29" s="55" t="n">
        <v>4</v>
      </c>
      <c r="J29" s="55" t="n">
        <v>1</v>
      </c>
      <c r="K29" s="55" t="n">
        <v>1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100</v>
      </c>
      <c r="E30" s="55" t="n">
        <v>100</v>
      </c>
      <c r="F30" s="55" t="n">
        <v>4</v>
      </c>
      <c r="G30" s="55" t="n">
        <v>5</v>
      </c>
      <c r="H30" s="55" t="n">
        <v>86</v>
      </c>
      <c r="I30" s="55" t="n">
        <v>5</v>
      </c>
      <c r="J30" s="55" t="n">
        <v>0</v>
      </c>
      <c r="K30" s="55" t="n">
        <v>0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11</v>
      </c>
      <c r="E31" s="55" t="n">
        <v>11</v>
      </c>
      <c r="F31" s="55" t="n">
        <v>1</v>
      </c>
      <c r="G31" s="55" t="n">
        <v>1</v>
      </c>
      <c r="H31" s="55" t="n">
        <v>9</v>
      </c>
      <c r="I31" s="55" t="n">
        <v>0</v>
      </c>
      <c r="J31" s="55" t="n">
        <v>0</v>
      </c>
      <c r="K31" s="55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28</v>
      </c>
      <c r="E32" s="55" t="n">
        <v>28</v>
      </c>
      <c r="F32" s="55" t="n">
        <v>2</v>
      </c>
      <c r="G32" s="55" t="n">
        <v>1</v>
      </c>
      <c r="H32" s="55" t="n">
        <v>25</v>
      </c>
      <c r="I32" s="55" t="n">
        <v>0</v>
      </c>
      <c r="J32" s="55" t="n">
        <v>0</v>
      </c>
      <c r="K32" s="55" t="n">
        <v>0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239</v>
      </c>
      <c r="E33" s="55" t="n">
        <v>238</v>
      </c>
      <c r="F33" s="55" t="n">
        <v>18</v>
      </c>
      <c r="G33" s="55" t="n">
        <v>49</v>
      </c>
      <c r="H33" s="55" t="n">
        <v>168</v>
      </c>
      <c r="I33" s="55" t="n">
        <v>3</v>
      </c>
      <c r="J33" s="55" t="n">
        <v>0</v>
      </c>
      <c r="K33" s="55" t="n">
        <v>1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25</v>
      </c>
      <c r="E34" s="55" t="n">
        <v>25</v>
      </c>
      <c r="F34" s="55" t="n">
        <v>2</v>
      </c>
      <c r="G34" s="55" t="n">
        <v>2</v>
      </c>
      <c r="H34" s="55" t="n">
        <v>21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17</v>
      </c>
      <c r="E35" s="55" t="n">
        <v>17</v>
      </c>
      <c r="F35" s="55" t="n">
        <v>2</v>
      </c>
      <c r="G35" s="55" t="n">
        <v>6</v>
      </c>
      <c r="H35" s="55" t="n">
        <v>9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6</v>
      </c>
      <c r="E36" s="55" t="n">
        <v>6</v>
      </c>
      <c r="F36" s="55" t="n">
        <v>0</v>
      </c>
      <c r="G36" s="55" t="n">
        <v>0</v>
      </c>
      <c r="H36" s="55" t="n">
        <v>6</v>
      </c>
      <c r="I36" s="55" t="n">
        <v>0</v>
      </c>
      <c r="J36" s="55" t="n">
        <v>0</v>
      </c>
      <c r="K36" s="55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20</v>
      </c>
      <c r="E37" s="55" t="n">
        <v>20</v>
      </c>
      <c r="F37" s="55" t="n">
        <v>1</v>
      </c>
      <c r="G37" s="55" t="n">
        <v>2</v>
      </c>
      <c r="H37" s="55" t="n">
        <v>17</v>
      </c>
      <c r="I37" s="55" t="n">
        <v>0</v>
      </c>
      <c r="J37" s="55" t="n">
        <v>0</v>
      </c>
      <c r="K37" s="55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241</v>
      </c>
      <c r="E38" s="55" t="n">
        <v>241</v>
      </c>
      <c r="F38" s="55" t="n">
        <v>25</v>
      </c>
      <c r="G38" s="55" t="n">
        <v>31</v>
      </c>
      <c r="H38" s="55" t="n">
        <v>168</v>
      </c>
      <c r="I38" s="55" t="n">
        <v>12</v>
      </c>
      <c r="J38" s="55" t="n">
        <v>5</v>
      </c>
      <c r="K38" s="55" t="n">
        <v>0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30</v>
      </c>
      <c r="E39" s="55" t="n">
        <v>29</v>
      </c>
      <c r="F39" s="55" t="n">
        <v>2</v>
      </c>
      <c r="G39" s="55" t="n">
        <v>4</v>
      </c>
      <c r="H39" s="55" t="n">
        <v>22</v>
      </c>
      <c r="I39" s="55" t="n">
        <v>0</v>
      </c>
      <c r="J39" s="55" t="n">
        <v>1</v>
      </c>
      <c r="K39" s="55" t="n">
        <v>1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7</v>
      </c>
      <c r="E40" s="55" t="n">
        <v>7</v>
      </c>
      <c r="F40" s="55" t="n">
        <v>0</v>
      </c>
      <c r="G40" s="55" t="n">
        <v>0</v>
      </c>
      <c r="H40" s="55" t="n">
        <v>7</v>
      </c>
      <c r="I40" s="55" t="n">
        <v>0</v>
      </c>
      <c r="J40" s="55" t="n">
        <v>0</v>
      </c>
      <c r="K40" s="55" t="n">
        <v>0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60</v>
      </c>
      <c r="E41" s="55" t="n">
        <v>60</v>
      </c>
      <c r="F41" s="55" t="n">
        <v>4</v>
      </c>
      <c r="G41" s="55" t="n">
        <v>11</v>
      </c>
      <c r="H41" s="55" t="n">
        <v>44</v>
      </c>
      <c r="I41" s="55" t="n">
        <v>0</v>
      </c>
      <c r="J41" s="55" t="n">
        <v>1</v>
      </c>
      <c r="K41" s="55" t="n">
        <v>0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28</v>
      </c>
      <c r="E42" s="55" t="n">
        <v>28</v>
      </c>
      <c r="F42" s="55" t="n">
        <v>1</v>
      </c>
      <c r="G42" s="55" t="n">
        <v>7</v>
      </c>
      <c r="H42" s="55" t="n">
        <v>20</v>
      </c>
      <c r="I42" s="55" t="n">
        <v>0</v>
      </c>
      <c r="J42" s="55" t="n">
        <v>0</v>
      </c>
      <c r="K42" s="55" t="n">
        <v>0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23</v>
      </c>
      <c r="E43" s="55" t="n">
        <v>23</v>
      </c>
      <c r="F43" s="55" t="n">
        <v>0</v>
      </c>
      <c r="G43" s="55" t="n">
        <v>5</v>
      </c>
      <c r="H43" s="55" t="n">
        <v>14</v>
      </c>
      <c r="I43" s="55" t="n">
        <v>1</v>
      </c>
      <c r="J43" s="55" t="n">
        <v>3</v>
      </c>
      <c r="K43" s="55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45</v>
      </c>
      <c r="E44" s="55" t="n">
        <v>45</v>
      </c>
      <c r="F44" s="55" t="n">
        <v>0</v>
      </c>
      <c r="G44" s="55" t="n">
        <v>1</v>
      </c>
      <c r="H44" s="55" t="n">
        <v>35</v>
      </c>
      <c r="I44" s="55" t="n">
        <v>9</v>
      </c>
      <c r="J44" s="55" t="n">
        <v>0</v>
      </c>
      <c r="K44" s="55" t="n">
        <v>0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30</v>
      </c>
      <c r="E45" s="55" t="n">
        <v>30</v>
      </c>
      <c r="F45" s="55" t="n">
        <v>0</v>
      </c>
      <c r="G45" s="55" t="n">
        <v>0</v>
      </c>
      <c r="H45" s="55" t="n">
        <v>29</v>
      </c>
      <c r="I45" s="55" t="n">
        <v>1</v>
      </c>
      <c r="J45" s="55" t="n">
        <v>0</v>
      </c>
      <c r="K45" s="55" t="n">
        <v>0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51</v>
      </c>
      <c r="E46" s="55" t="n">
        <v>51</v>
      </c>
      <c r="F46" s="55" t="n">
        <v>3</v>
      </c>
      <c r="G46" s="55" t="n">
        <v>6</v>
      </c>
      <c r="H46" s="55" t="n">
        <v>36</v>
      </c>
      <c r="I46" s="55" t="n">
        <v>2</v>
      </c>
      <c r="J46" s="55" t="n">
        <v>4</v>
      </c>
      <c r="K46" s="55" t="n">
        <v>0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8</v>
      </c>
      <c r="E47" s="55" t="n">
        <v>8</v>
      </c>
      <c r="F47" s="55" t="n">
        <v>0</v>
      </c>
      <c r="G47" s="55" t="n">
        <v>0</v>
      </c>
      <c r="H47" s="55" t="n">
        <v>7</v>
      </c>
      <c r="I47" s="55" t="n">
        <v>0</v>
      </c>
      <c r="J47" s="55" t="n">
        <v>1</v>
      </c>
      <c r="K47" s="55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94</v>
      </c>
      <c r="E48" s="55" t="n">
        <v>94</v>
      </c>
      <c r="F48" s="55" t="n">
        <v>3</v>
      </c>
      <c r="G48" s="55" t="n">
        <v>12</v>
      </c>
      <c r="H48" s="55" t="n">
        <v>66</v>
      </c>
      <c r="I48" s="55" t="n">
        <v>9</v>
      </c>
      <c r="J48" s="55" t="n">
        <v>4</v>
      </c>
      <c r="K48" s="55" t="n">
        <v>0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53</v>
      </c>
      <c r="E49" s="55" t="n">
        <v>53</v>
      </c>
      <c r="F49" s="55" t="n">
        <v>3</v>
      </c>
      <c r="G49" s="55" t="n">
        <v>4</v>
      </c>
      <c r="H49" s="55" t="n">
        <v>40</v>
      </c>
      <c r="I49" s="55" t="n">
        <v>6</v>
      </c>
      <c r="J49" s="55" t="n">
        <v>0</v>
      </c>
      <c r="K49" s="55" t="n">
        <v>0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16</v>
      </c>
      <c r="E50" s="55" t="n">
        <v>16</v>
      </c>
      <c r="F50" s="55" t="n">
        <v>0</v>
      </c>
      <c r="G50" s="55" t="n">
        <v>4</v>
      </c>
      <c r="H50" s="55" t="n">
        <v>11</v>
      </c>
      <c r="I50" s="55" t="n">
        <v>1</v>
      </c>
      <c r="J50" s="55" t="n">
        <v>0</v>
      </c>
      <c r="K50" s="55" t="n">
        <v>0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5" t="n">
        <v>18</v>
      </c>
      <c r="E51" s="55" t="n">
        <v>18</v>
      </c>
      <c r="F51" s="55" t="n">
        <v>0</v>
      </c>
      <c r="G51" s="55" t="n">
        <v>0</v>
      </c>
      <c r="H51" s="55" t="n">
        <v>18</v>
      </c>
      <c r="I51" s="55" t="n">
        <v>0</v>
      </c>
      <c r="J51" s="55" t="n">
        <v>0</v>
      </c>
      <c r="K51" s="55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25</v>
      </c>
      <c r="E52" s="55" t="n">
        <v>25</v>
      </c>
      <c r="F52" s="55" t="n">
        <v>0</v>
      </c>
      <c r="G52" s="55" t="n">
        <v>5</v>
      </c>
      <c r="H52" s="55" t="n">
        <v>20</v>
      </c>
      <c r="I52" s="55" t="n">
        <v>0</v>
      </c>
      <c r="J52" s="55" t="n">
        <v>0</v>
      </c>
      <c r="K52" s="55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18</v>
      </c>
      <c r="E53" s="55" t="n">
        <v>18</v>
      </c>
      <c r="F53" s="55" t="n">
        <v>2</v>
      </c>
      <c r="G53" s="55" t="n">
        <v>1</v>
      </c>
      <c r="H53" s="55" t="n">
        <v>15</v>
      </c>
      <c r="I53" s="55" t="n">
        <v>0</v>
      </c>
      <c r="J53" s="55" t="n">
        <v>0</v>
      </c>
      <c r="K53" s="55" t="n">
        <v>0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25</v>
      </c>
      <c r="E54" s="55" t="n">
        <v>25</v>
      </c>
      <c r="F54" s="55" t="n">
        <v>1</v>
      </c>
      <c r="G54" s="55" t="n">
        <v>3</v>
      </c>
      <c r="H54" s="55" t="n">
        <v>21</v>
      </c>
      <c r="I54" s="55" t="n">
        <v>0</v>
      </c>
      <c r="J54" s="55" t="n">
        <v>0</v>
      </c>
      <c r="K54" s="55" t="n">
        <v>0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18</v>
      </c>
      <c r="E55" s="55" t="n">
        <v>18</v>
      </c>
      <c r="F55" s="55" t="n">
        <v>0</v>
      </c>
      <c r="G55" s="55" t="n">
        <v>5</v>
      </c>
      <c r="H55" s="55" t="n">
        <v>13</v>
      </c>
      <c r="I55" s="55" t="n">
        <v>0</v>
      </c>
      <c r="J55" s="55" t="n">
        <v>0</v>
      </c>
      <c r="K55" s="55" t="n">
        <v>0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48</v>
      </c>
      <c r="E56" s="55" t="n">
        <v>48</v>
      </c>
      <c r="F56" s="55" t="n">
        <v>7</v>
      </c>
      <c r="G56" s="55" t="n">
        <v>5</v>
      </c>
      <c r="H56" s="55" t="n">
        <v>32</v>
      </c>
      <c r="I56" s="55" t="n">
        <v>0</v>
      </c>
      <c r="J56" s="55" t="n">
        <v>4</v>
      </c>
      <c r="K56" s="55" t="n">
        <v>0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23</v>
      </c>
      <c r="E57" s="55" t="n">
        <v>23</v>
      </c>
      <c r="F57" s="55" t="n">
        <v>1</v>
      </c>
      <c r="G57" s="55" t="n">
        <v>7</v>
      </c>
      <c r="H57" s="55" t="n">
        <v>14</v>
      </c>
      <c r="I57" s="55" t="n">
        <v>0</v>
      </c>
      <c r="J57" s="55" t="n">
        <v>1</v>
      </c>
      <c r="K57" s="55" t="n">
        <v>0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30</v>
      </c>
      <c r="E58" s="55" t="n">
        <v>30</v>
      </c>
      <c r="F58" s="55" t="n">
        <v>3</v>
      </c>
      <c r="G58" s="55" t="n">
        <v>0</v>
      </c>
      <c r="H58" s="55" t="n">
        <v>27</v>
      </c>
      <c r="I58" s="55" t="n">
        <v>0</v>
      </c>
      <c r="J58" s="55" t="n">
        <v>0</v>
      </c>
      <c r="K58" s="55" t="n">
        <v>0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18</v>
      </c>
      <c r="E59" s="55" t="n">
        <v>18</v>
      </c>
      <c r="F59" s="55" t="n">
        <v>0</v>
      </c>
      <c r="G59" s="55" t="n">
        <v>1</v>
      </c>
      <c r="H59" s="55" t="n">
        <v>17</v>
      </c>
      <c r="I59" s="55" t="n">
        <v>0</v>
      </c>
      <c r="J59" s="55" t="n">
        <v>0</v>
      </c>
      <c r="K59" s="55" t="n">
        <v>0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11</v>
      </c>
      <c r="E60" s="55" t="n">
        <v>11</v>
      </c>
      <c r="F60" s="55" t="n">
        <v>0</v>
      </c>
      <c r="G60" s="55" t="n">
        <v>1</v>
      </c>
      <c r="H60" s="55" t="n">
        <v>10</v>
      </c>
      <c r="I60" s="55" t="n">
        <v>0</v>
      </c>
      <c r="J60" s="55" t="n">
        <v>0</v>
      </c>
      <c r="K60" s="55" t="n">
        <v>0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30</v>
      </c>
      <c r="E61" s="55" t="n">
        <v>30</v>
      </c>
      <c r="F61" s="55" t="n">
        <v>1</v>
      </c>
      <c r="G61" s="55" t="n">
        <v>4</v>
      </c>
      <c r="H61" s="55" t="n">
        <v>22</v>
      </c>
      <c r="I61" s="55" t="n">
        <v>0</v>
      </c>
      <c r="J61" s="55" t="n">
        <v>3</v>
      </c>
      <c r="K61" s="55" t="n">
        <v>0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30</v>
      </c>
      <c r="E62" s="55" t="n">
        <v>30</v>
      </c>
      <c r="F62" s="55" t="n">
        <v>2</v>
      </c>
      <c r="G62" s="55" t="n">
        <v>0</v>
      </c>
      <c r="H62" s="55" t="n">
        <v>26</v>
      </c>
      <c r="I62" s="55" t="n">
        <v>0</v>
      </c>
      <c r="J62" s="55" t="n">
        <v>2</v>
      </c>
      <c r="K62" s="55" t="n">
        <v>0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31</v>
      </c>
      <c r="E63" s="55" t="n">
        <v>31</v>
      </c>
      <c r="F63" s="55" t="n">
        <v>2</v>
      </c>
      <c r="G63" s="55" t="n">
        <v>3</v>
      </c>
      <c r="H63" s="55" t="n">
        <v>24</v>
      </c>
      <c r="I63" s="55" t="n">
        <v>2</v>
      </c>
      <c r="J63" s="55" t="n">
        <v>0</v>
      </c>
      <c r="K63" s="55" t="n">
        <v>0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55</v>
      </c>
      <c r="E64" s="55" t="n">
        <v>55</v>
      </c>
      <c r="F64" s="55" t="n">
        <v>3</v>
      </c>
      <c r="G64" s="55" t="n">
        <v>3</v>
      </c>
      <c r="H64" s="55" t="n">
        <v>47</v>
      </c>
      <c r="I64" s="55" t="n">
        <v>2</v>
      </c>
      <c r="J64" s="55" t="n">
        <v>0</v>
      </c>
      <c r="K64" s="55" t="n">
        <v>0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17</v>
      </c>
      <c r="E65" s="55" t="n">
        <v>17</v>
      </c>
      <c r="F65" s="55" t="n">
        <v>0</v>
      </c>
      <c r="G65" s="55" t="n">
        <v>2</v>
      </c>
      <c r="H65" s="55" t="n">
        <v>14</v>
      </c>
      <c r="I65" s="55" t="n">
        <v>1</v>
      </c>
      <c r="J65" s="55" t="n">
        <v>0</v>
      </c>
      <c r="K65" s="55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82</v>
      </c>
      <c r="E66" s="55" t="n">
        <v>82</v>
      </c>
      <c r="F66" s="55" t="n">
        <v>10</v>
      </c>
      <c r="G66" s="55" t="n">
        <v>3</v>
      </c>
      <c r="H66" s="55" t="n">
        <v>60</v>
      </c>
      <c r="I66" s="55" t="n">
        <v>8</v>
      </c>
      <c r="J66" s="55" t="n">
        <v>1</v>
      </c>
      <c r="K66" s="55" t="n">
        <v>0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54</v>
      </c>
      <c r="E67" s="55" t="n">
        <v>54</v>
      </c>
      <c r="F67" s="55" t="n">
        <v>4</v>
      </c>
      <c r="G67" s="55" t="n">
        <v>8</v>
      </c>
      <c r="H67" s="55" t="n">
        <v>34</v>
      </c>
      <c r="I67" s="55" t="n">
        <v>7</v>
      </c>
      <c r="J67" s="55" t="n">
        <v>1</v>
      </c>
      <c r="K67" s="55" t="n">
        <v>0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28</v>
      </c>
      <c r="E68" s="55" t="n">
        <v>28</v>
      </c>
      <c r="F68" s="55" t="n">
        <v>4</v>
      </c>
      <c r="G68" s="55" t="n">
        <v>3</v>
      </c>
      <c r="H68" s="55" t="n">
        <v>19</v>
      </c>
      <c r="I68" s="55" t="n">
        <v>2</v>
      </c>
      <c r="J68" s="55" t="n">
        <v>0</v>
      </c>
      <c r="K68" s="55" t="n">
        <v>0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54</v>
      </c>
      <c r="E69" s="55" t="n">
        <v>54</v>
      </c>
      <c r="F69" s="55" t="n">
        <v>6</v>
      </c>
      <c r="G69" s="55" t="n">
        <v>10</v>
      </c>
      <c r="H69" s="55" t="n">
        <v>33</v>
      </c>
      <c r="I69" s="55" t="n">
        <v>5</v>
      </c>
      <c r="J69" s="55" t="n">
        <v>0</v>
      </c>
      <c r="K69" s="55" t="n">
        <v>0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32</v>
      </c>
      <c r="E70" s="55" t="n">
        <v>32</v>
      </c>
      <c r="F70" s="55" t="n">
        <v>1</v>
      </c>
      <c r="G70" s="55" t="n">
        <v>0</v>
      </c>
      <c r="H70" s="55" t="n">
        <v>31</v>
      </c>
      <c r="I70" s="55" t="n">
        <v>0</v>
      </c>
      <c r="J70" s="55" t="n">
        <v>0</v>
      </c>
      <c r="K70" s="55" t="n">
        <v>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28</v>
      </c>
      <c r="E71" s="55" t="n">
        <v>28</v>
      </c>
      <c r="F71" s="55" t="n">
        <v>3</v>
      </c>
      <c r="G71" s="55" t="n">
        <v>2</v>
      </c>
      <c r="H71" s="55" t="n">
        <v>22</v>
      </c>
      <c r="I71" s="55" t="n">
        <v>1</v>
      </c>
      <c r="J71" s="55" t="n">
        <v>0</v>
      </c>
      <c r="K71" s="55" t="n">
        <v>0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58</v>
      </c>
      <c r="E72" s="55" t="n">
        <v>56</v>
      </c>
      <c r="F72" s="55" t="n">
        <v>5</v>
      </c>
      <c r="G72" s="55" t="n">
        <v>1</v>
      </c>
      <c r="H72" s="55" t="n">
        <v>50</v>
      </c>
      <c r="I72" s="55" t="n">
        <v>0</v>
      </c>
      <c r="J72" s="55" t="n">
        <v>0</v>
      </c>
      <c r="K72" s="55" t="n">
        <v>2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15</v>
      </c>
      <c r="E73" s="55" t="n">
        <v>15</v>
      </c>
      <c r="F73" s="55" t="n">
        <v>0</v>
      </c>
      <c r="G73" s="55" t="n">
        <v>4</v>
      </c>
      <c r="H73" s="55" t="n">
        <v>10</v>
      </c>
      <c r="I73" s="55" t="n">
        <v>0</v>
      </c>
      <c r="J73" s="55" t="n">
        <v>1</v>
      </c>
      <c r="K73" s="55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34</v>
      </c>
      <c r="E74" s="55" t="n">
        <v>33</v>
      </c>
      <c r="F74" s="55" t="n">
        <v>0</v>
      </c>
      <c r="G74" s="55" t="n">
        <v>1</v>
      </c>
      <c r="H74" s="55" t="n">
        <v>32</v>
      </c>
      <c r="I74" s="55" t="n">
        <v>0</v>
      </c>
      <c r="J74" s="55" t="n">
        <v>0</v>
      </c>
      <c r="K74" s="55" t="n">
        <v>1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44</v>
      </c>
      <c r="E75" s="55" t="n">
        <v>44</v>
      </c>
      <c r="F75" s="55" t="n">
        <v>4</v>
      </c>
      <c r="G75" s="55" t="n">
        <v>3</v>
      </c>
      <c r="H75" s="55" t="n">
        <v>34</v>
      </c>
      <c r="I75" s="55" t="n">
        <v>3</v>
      </c>
      <c r="J75" s="55" t="n">
        <v>0</v>
      </c>
      <c r="K75" s="55" t="n">
        <v>0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52</v>
      </c>
      <c r="E76" s="55" t="n">
        <v>52</v>
      </c>
      <c r="F76" s="55" t="n">
        <v>0</v>
      </c>
      <c r="G76" s="55" t="n">
        <v>12</v>
      </c>
      <c r="H76" s="55" t="n">
        <v>33</v>
      </c>
      <c r="I76" s="55" t="n">
        <v>5</v>
      </c>
      <c r="J76" s="55" t="n">
        <v>2</v>
      </c>
      <c r="K76" s="55" t="n">
        <v>0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15</v>
      </c>
      <c r="E77" s="55" t="n">
        <v>15</v>
      </c>
      <c r="F77" s="55" t="n">
        <v>1</v>
      </c>
      <c r="G77" s="55" t="n">
        <v>1</v>
      </c>
      <c r="H77" s="55" t="n">
        <v>13</v>
      </c>
      <c r="I77" s="55" t="n">
        <v>0</v>
      </c>
      <c r="J77" s="55" t="n">
        <v>0</v>
      </c>
      <c r="K77" s="55" t="n">
        <v>0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165</v>
      </c>
      <c r="E78" s="55" t="n">
        <v>165</v>
      </c>
      <c r="F78" s="55" t="n">
        <v>21</v>
      </c>
      <c r="G78" s="55" t="n">
        <v>28</v>
      </c>
      <c r="H78" s="55" t="n">
        <v>115</v>
      </c>
      <c r="I78" s="55" t="n">
        <v>0</v>
      </c>
      <c r="J78" s="55" t="n">
        <v>1</v>
      </c>
      <c r="K78" s="55" t="n">
        <v>0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15</v>
      </c>
      <c r="E79" s="55" t="n">
        <v>15</v>
      </c>
      <c r="F79" s="55" t="n">
        <v>1</v>
      </c>
      <c r="G79" s="55" t="n">
        <v>1</v>
      </c>
      <c r="H79" s="55" t="n">
        <v>13</v>
      </c>
      <c r="I79" s="55" t="n">
        <v>0</v>
      </c>
      <c r="J79" s="55" t="n">
        <v>0</v>
      </c>
      <c r="K79" s="55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376</v>
      </c>
      <c r="E80" s="55" t="n">
        <v>376</v>
      </c>
      <c r="F80" s="55" t="n">
        <v>43</v>
      </c>
      <c r="G80" s="55" t="n">
        <v>61</v>
      </c>
      <c r="H80" s="55" t="n">
        <v>229</v>
      </c>
      <c r="I80" s="55" t="n">
        <v>39</v>
      </c>
      <c r="J80" s="55" t="n">
        <v>4</v>
      </c>
      <c r="K80" s="55" t="n">
        <v>0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44</v>
      </c>
      <c r="E81" s="55" t="n">
        <v>44</v>
      </c>
      <c r="F81" s="55" t="n">
        <v>2</v>
      </c>
      <c r="G81" s="55" t="n">
        <v>4</v>
      </c>
      <c r="H81" s="55" t="n">
        <v>37</v>
      </c>
      <c r="I81" s="55" t="n">
        <v>0</v>
      </c>
      <c r="J81" s="55" t="n">
        <v>1</v>
      </c>
      <c r="K81" s="55" t="n">
        <v>0</v>
      </c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123</v>
      </c>
      <c r="E82" s="55" t="n">
        <v>122</v>
      </c>
      <c r="F82" s="55" t="n">
        <v>6</v>
      </c>
      <c r="G82" s="55" t="n">
        <v>16</v>
      </c>
      <c r="H82" s="55" t="n">
        <v>95</v>
      </c>
      <c r="I82" s="55" t="n">
        <v>2</v>
      </c>
      <c r="J82" s="55" t="n">
        <v>3</v>
      </c>
      <c r="K82" s="55" t="n">
        <v>1</v>
      </c>
    </row>
    <row r="83" s="81" customFormat="true" ht="15" hidden="false" customHeight="false" outlineLevel="0" collapsed="false">
      <c r="A83" s="67" t="s">
        <v>228</v>
      </c>
      <c r="B83" s="67"/>
      <c r="C83" s="57" t="s">
        <v>284</v>
      </c>
      <c r="D83" s="80" t="n">
        <f aca="false">SUM(D5:D82)</f>
        <v>5472</v>
      </c>
      <c r="E83" s="80" t="n">
        <f aca="false">SUM(E5:E82)</f>
        <v>5464</v>
      </c>
      <c r="F83" s="80" t="n">
        <f aca="false">SUM(F5:F82)</f>
        <v>400</v>
      </c>
      <c r="G83" s="80" t="n">
        <f aca="false">SUM(G5:G82)</f>
        <v>662</v>
      </c>
      <c r="H83" s="80" t="n">
        <f aca="false">SUM(H5:H82)</f>
        <v>4088</v>
      </c>
      <c r="I83" s="80" t="n">
        <f aca="false">SUM(I5:I82)</f>
        <v>249</v>
      </c>
      <c r="J83" s="80" t="n">
        <f aca="false">SUM(J5:J82)</f>
        <v>65</v>
      </c>
      <c r="K83" s="80" t="n">
        <f aca="false">SUM(K5:K82)</f>
        <v>8</v>
      </c>
    </row>
    <row r="84" customFormat="false" ht="8.2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A85" s="54" t="n">
        <v>1</v>
      </c>
      <c r="B85" s="63" t="s">
        <v>120</v>
      </c>
      <c r="C85" s="63" t="s">
        <v>229</v>
      </c>
      <c r="D85" s="63" t="n">
        <v>11</v>
      </c>
      <c r="E85" s="63" t="n">
        <v>11</v>
      </c>
      <c r="F85" s="63" t="n">
        <v>1</v>
      </c>
      <c r="G85" s="63" t="n">
        <v>10</v>
      </c>
      <c r="H85" s="63" t="n">
        <v>0</v>
      </c>
      <c r="I85" s="63" t="n">
        <v>0</v>
      </c>
      <c r="J85" s="63" t="n">
        <v>0</v>
      </c>
      <c r="K85" s="63" t="n">
        <v>0</v>
      </c>
    </row>
    <row r="86" customFormat="false" ht="12.75" hidden="false" customHeight="false" outlineLevel="0" collapsed="false">
      <c r="A86" s="54" t="n">
        <v>2</v>
      </c>
      <c r="B86" s="55" t="s">
        <v>230</v>
      </c>
      <c r="C86" s="55" t="s">
        <v>231</v>
      </c>
      <c r="D86" s="55" t="n">
        <v>255</v>
      </c>
      <c r="E86" s="55" t="n">
        <v>255</v>
      </c>
      <c r="F86" s="55" t="n">
        <v>7</v>
      </c>
      <c r="G86" s="55" t="n">
        <v>101</v>
      </c>
      <c r="H86" s="55" t="n">
        <v>20</v>
      </c>
      <c r="I86" s="55" t="n">
        <v>126</v>
      </c>
      <c r="J86" s="55" t="n">
        <v>1</v>
      </c>
      <c r="K86" s="55" t="n">
        <v>0</v>
      </c>
    </row>
    <row r="87" customFormat="false" ht="12.75" hidden="false" customHeight="false" outlineLevel="0" collapsed="false">
      <c r="A87" s="62" t="n">
        <v>3</v>
      </c>
      <c r="B87" s="63" t="s">
        <v>122</v>
      </c>
      <c r="C87" s="63" t="s">
        <v>232</v>
      </c>
      <c r="D87" s="63" t="n">
        <v>55</v>
      </c>
      <c r="E87" s="63" t="n">
        <v>55</v>
      </c>
      <c r="F87" s="63" t="n">
        <v>0</v>
      </c>
      <c r="G87" s="63" t="n">
        <v>32</v>
      </c>
      <c r="H87" s="63" t="n">
        <v>14</v>
      </c>
      <c r="I87" s="63" t="n">
        <v>9</v>
      </c>
      <c r="J87" s="63" t="n">
        <v>0</v>
      </c>
      <c r="K87" s="63" t="n">
        <v>0</v>
      </c>
    </row>
    <row r="88" customFormat="false" ht="12.75" hidden="false" customHeight="false" outlineLevel="0" collapsed="false">
      <c r="A88" s="62" t="n">
        <v>4</v>
      </c>
      <c r="B88" s="63" t="s">
        <v>126</v>
      </c>
      <c r="C88" s="63" t="s">
        <v>233</v>
      </c>
      <c r="D88" s="63" t="n">
        <v>25</v>
      </c>
      <c r="E88" s="63" t="n">
        <v>25</v>
      </c>
      <c r="F88" s="63" t="n">
        <v>5</v>
      </c>
      <c r="G88" s="63" t="n">
        <v>6</v>
      </c>
      <c r="H88" s="63" t="n">
        <v>3</v>
      </c>
      <c r="I88" s="63" t="n">
        <v>10</v>
      </c>
      <c r="J88" s="63" t="n">
        <v>1</v>
      </c>
      <c r="K88" s="63" t="n">
        <v>0</v>
      </c>
    </row>
    <row r="89" customFormat="false" ht="12.75" hidden="false" customHeight="false" outlineLevel="0" collapsed="false">
      <c r="A89" s="54" t="n">
        <v>5</v>
      </c>
      <c r="B89" s="55" t="s">
        <v>128</v>
      </c>
      <c r="C89" s="55" t="s">
        <v>234</v>
      </c>
      <c r="D89" s="55" t="n">
        <v>232</v>
      </c>
      <c r="E89" s="55" t="n">
        <v>232</v>
      </c>
      <c r="F89" s="55" t="n">
        <v>76</v>
      </c>
      <c r="G89" s="55" t="n">
        <v>48</v>
      </c>
      <c r="H89" s="55" t="n">
        <v>100</v>
      </c>
      <c r="I89" s="55" t="n">
        <v>5</v>
      </c>
      <c r="J89" s="55" t="n">
        <v>3</v>
      </c>
      <c r="K89" s="55" t="n">
        <v>0</v>
      </c>
    </row>
    <row r="90" customFormat="false" ht="12.75" hidden="false" customHeight="false" outlineLevel="0" collapsed="false">
      <c r="A90" s="62" t="n">
        <v>6</v>
      </c>
      <c r="B90" s="63" t="s">
        <v>128</v>
      </c>
      <c r="C90" s="63" t="s">
        <v>235</v>
      </c>
      <c r="D90" s="63" t="n">
        <v>194</v>
      </c>
      <c r="E90" s="63" t="n">
        <v>193</v>
      </c>
      <c r="F90" s="63" t="n">
        <v>32</v>
      </c>
      <c r="G90" s="63" t="n">
        <v>91</v>
      </c>
      <c r="H90" s="63" t="n">
        <v>48</v>
      </c>
      <c r="I90" s="63" t="n">
        <v>22</v>
      </c>
      <c r="J90" s="63" t="n">
        <v>0</v>
      </c>
      <c r="K90" s="63" t="n">
        <v>1</v>
      </c>
    </row>
    <row r="91" customFormat="false" ht="12.75" hidden="false" customHeight="false" outlineLevel="0" collapsed="false">
      <c r="A91" s="54" t="n">
        <v>7</v>
      </c>
      <c r="B91" s="55" t="s">
        <v>128</v>
      </c>
      <c r="C91" s="55" t="s">
        <v>236</v>
      </c>
      <c r="D91" s="55" t="n">
        <v>55</v>
      </c>
      <c r="E91" s="55" t="n">
        <v>55</v>
      </c>
      <c r="F91" s="55" t="n">
        <v>0</v>
      </c>
      <c r="G91" s="55" t="n">
        <v>0</v>
      </c>
      <c r="H91" s="55" t="n">
        <v>0</v>
      </c>
      <c r="I91" s="55" t="n">
        <v>55</v>
      </c>
      <c r="J91" s="55" t="n">
        <v>0</v>
      </c>
      <c r="K91" s="55" t="n">
        <v>0</v>
      </c>
    </row>
    <row r="92" customFormat="false" ht="12.75" hidden="false" customHeight="false" outlineLevel="0" collapsed="false">
      <c r="A92" s="62" t="n">
        <v>8</v>
      </c>
      <c r="B92" s="63" t="s">
        <v>128</v>
      </c>
      <c r="C92" s="63" t="s">
        <v>237</v>
      </c>
      <c r="D92" s="63" t="n">
        <v>369</v>
      </c>
      <c r="E92" s="63" t="n">
        <v>369</v>
      </c>
      <c r="F92" s="63" t="n">
        <v>17</v>
      </c>
      <c r="G92" s="63" t="n">
        <v>98</v>
      </c>
      <c r="H92" s="63" t="n">
        <v>145</v>
      </c>
      <c r="I92" s="63" t="n">
        <v>100</v>
      </c>
      <c r="J92" s="63" t="n">
        <v>9</v>
      </c>
      <c r="K92" s="63" t="n">
        <v>0</v>
      </c>
    </row>
    <row r="93" customFormat="false" ht="12.75" hidden="false" customHeight="false" outlineLevel="0" collapsed="false">
      <c r="A93" s="54" t="n">
        <v>9</v>
      </c>
      <c r="B93" s="55" t="s">
        <v>137</v>
      </c>
      <c r="C93" s="55" t="s">
        <v>238</v>
      </c>
      <c r="D93" s="55" t="n">
        <v>201</v>
      </c>
      <c r="E93" s="55" t="n">
        <v>201</v>
      </c>
      <c r="F93" s="55" t="n">
        <v>9</v>
      </c>
      <c r="G93" s="55" t="n">
        <v>109</v>
      </c>
      <c r="H93" s="55" t="n">
        <v>14</v>
      </c>
      <c r="I93" s="55" t="n">
        <v>67</v>
      </c>
      <c r="J93" s="55" t="n">
        <v>2</v>
      </c>
      <c r="K93" s="55" t="n">
        <v>0</v>
      </c>
    </row>
    <row r="94" customFormat="false" ht="12.75" hidden="false" customHeight="false" outlineLevel="0" collapsed="false">
      <c r="A94" s="54" t="n">
        <v>10</v>
      </c>
      <c r="B94" s="55" t="s">
        <v>146</v>
      </c>
      <c r="C94" s="55" t="s">
        <v>239</v>
      </c>
      <c r="D94" s="55" t="n">
        <v>127</v>
      </c>
      <c r="E94" s="55" t="n">
        <v>127</v>
      </c>
      <c r="F94" s="55" t="n">
        <v>12</v>
      </c>
      <c r="G94" s="55" t="n">
        <v>77</v>
      </c>
      <c r="H94" s="55" t="n">
        <v>14</v>
      </c>
      <c r="I94" s="55" t="n">
        <v>24</v>
      </c>
      <c r="J94" s="55" t="n">
        <v>0</v>
      </c>
      <c r="K94" s="55" t="n">
        <v>0</v>
      </c>
    </row>
    <row r="95" customFormat="false" ht="12.75" hidden="false" customHeight="false" outlineLevel="0" collapsed="false">
      <c r="A95" s="54" t="n">
        <v>11</v>
      </c>
      <c r="B95" s="55" t="s">
        <v>150</v>
      </c>
      <c r="C95" s="55" t="s">
        <v>240</v>
      </c>
      <c r="D95" s="55" t="n">
        <v>25</v>
      </c>
      <c r="E95" s="55" t="n">
        <v>25</v>
      </c>
      <c r="F95" s="55" t="n">
        <v>0</v>
      </c>
      <c r="G95" s="55" t="n">
        <v>6</v>
      </c>
      <c r="H95" s="55" t="n">
        <v>4</v>
      </c>
      <c r="I95" s="55" t="n">
        <v>13</v>
      </c>
      <c r="J95" s="55" t="n">
        <v>2</v>
      </c>
      <c r="K95" s="55" t="n">
        <v>0</v>
      </c>
    </row>
    <row r="96" customFormat="false" ht="12.75" hidden="false" customHeight="false" outlineLevel="0" collapsed="false">
      <c r="A96" s="54" t="n">
        <v>12</v>
      </c>
      <c r="B96" s="55" t="s">
        <v>150</v>
      </c>
      <c r="C96" s="55" t="s">
        <v>241</v>
      </c>
      <c r="D96" s="55" t="n">
        <v>65</v>
      </c>
      <c r="E96" s="55" t="n">
        <v>65</v>
      </c>
      <c r="F96" s="55" t="n">
        <v>0</v>
      </c>
      <c r="G96" s="55" t="n">
        <v>30</v>
      </c>
      <c r="H96" s="55" t="n">
        <v>14</v>
      </c>
      <c r="I96" s="55" t="n">
        <v>21</v>
      </c>
      <c r="J96" s="55" t="n">
        <v>0</v>
      </c>
      <c r="K96" s="55" t="n">
        <v>0</v>
      </c>
    </row>
    <row r="97" customFormat="false" ht="12.75" hidden="false" customHeight="false" outlineLevel="0" collapsed="false">
      <c r="A97" s="62" t="n">
        <v>13</v>
      </c>
      <c r="B97" s="63" t="s">
        <v>150</v>
      </c>
      <c r="C97" s="63" t="s">
        <v>242</v>
      </c>
      <c r="D97" s="63" t="n">
        <v>12</v>
      </c>
      <c r="E97" s="63" t="n">
        <v>12</v>
      </c>
      <c r="F97" s="63" t="n">
        <v>0</v>
      </c>
      <c r="G97" s="63" t="n">
        <v>9</v>
      </c>
      <c r="H97" s="63" t="n">
        <v>3</v>
      </c>
      <c r="I97" s="63" t="n">
        <v>0</v>
      </c>
      <c r="J97" s="63" t="n">
        <v>0</v>
      </c>
      <c r="K97" s="63" t="n">
        <v>0</v>
      </c>
    </row>
    <row r="98" customFormat="false" ht="12.75" hidden="false" customHeight="false" outlineLevel="0" collapsed="false">
      <c r="A98" s="54" t="n">
        <v>14</v>
      </c>
      <c r="B98" s="55" t="s">
        <v>154</v>
      </c>
      <c r="C98" s="55" t="s">
        <v>243</v>
      </c>
      <c r="D98" s="55" t="n">
        <v>178</v>
      </c>
      <c r="E98" s="55" t="n">
        <v>178</v>
      </c>
      <c r="F98" s="55" t="n">
        <v>5</v>
      </c>
      <c r="G98" s="55" t="n">
        <v>42</v>
      </c>
      <c r="H98" s="55" t="n">
        <v>33</v>
      </c>
      <c r="I98" s="55" t="n">
        <v>88</v>
      </c>
      <c r="J98" s="55" t="n">
        <v>10</v>
      </c>
      <c r="K98" s="55" t="n">
        <v>0</v>
      </c>
    </row>
    <row r="99" customFormat="false" ht="12.75" hidden="false" customHeight="false" outlineLevel="0" collapsed="false">
      <c r="A99" s="62" t="n">
        <v>15</v>
      </c>
      <c r="B99" s="63" t="s">
        <v>154</v>
      </c>
      <c r="C99" s="63" t="s">
        <v>244</v>
      </c>
      <c r="D99" s="63" t="n">
        <v>92</v>
      </c>
      <c r="E99" s="63" t="n">
        <v>92</v>
      </c>
      <c r="F99" s="63" t="n">
        <v>11</v>
      </c>
      <c r="G99" s="63" t="n">
        <v>37</v>
      </c>
      <c r="H99" s="63" t="n">
        <v>14</v>
      </c>
      <c r="I99" s="63" t="n">
        <v>30</v>
      </c>
      <c r="J99" s="63" t="n">
        <v>0</v>
      </c>
      <c r="K99" s="63" t="n">
        <v>0</v>
      </c>
    </row>
    <row r="100" customFormat="false" ht="12.75" hidden="false" customHeight="false" outlineLevel="0" collapsed="false">
      <c r="A100" s="62" t="n">
        <v>16</v>
      </c>
      <c r="B100" s="63" t="s">
        <v>154</v>
      </c>
      <c r="C100" s="63" t="s">
        <v>245</v>
      </c>
      <c r="D100" s="63" t="n">
        <v>72</v>
      </c>
      <c r="E100" s="63" t="n">
        <v>72</v>
      </c>
      <c r="F100" s="63" t="n">
        <v>4</v>
      </c>
      <c r="G100" s="63" t="n">
        <v>38</v>
      </c>
      <c r="H100" s="63" t="n">
        <v>3</v>
      </c>
      <c r="I100" s="63" t="n">
        <v>27</v>
      </c>
      <c r="J100" s="63" t="n">
        <v>0</v>
      </c>
      <c r="K100" s="63" t="n">
        <v>0</v>
      </c>
    </row>
    <row r="101" customFormat="false" ht="12.75" hidden="false" customHeight="false" outlineLevel="0" collapsed="false">
      <c r="A101" s="54" t="n">
        <v>17</v>
      </c>
      <c r="B101" s="55" t="s">
        <v>156</v>
      </c>
      <c r="C101" s="55" t="s">
        <v>246</v>
      </c>
      <c r="D101" s="55" t="n">
        <v>96</v>
      </c>
      <c r="E101" s="55" t="n">
        <v>96</v>
      </c>
      <c r="F101" s="55" t="n">
        <v>2</v>
      </c>
      <c r="G101" s="55" t="n">
        <v>28</v>
      </c>
      <c r="H101" s="55" t="n">
        <v>23</v>
      </c>
      <c r="I101" s="55" t="n">
        <v>43</v>
      </c>
      <c r="J101" s="55" t="n">
        <v>0</v>
      </c>
      <c r="K101" s="55" t="n">
        <v>0</v>
      </c>
    </row>
    <row r="102" customFormat="false" ht="12.75" hidden="false" customHeight="false" outlineLevel="0" collapsed="false">
      <c r="A102" s="54" t="n">
        <v>18</v>
      </c>
      <c r="B102" s="55" t="s">
        <v>158</v>
      </c>
      <c r="C102" s="55" t="s">
        <v>247</v>
      </c>
      <c r="D102" s="55" t="n">
        <v>305</v>
      </c>
      <c r="E102" s="55" t="n">
        <v>305</v>
      </c>
      <c r="F102" s="55" t="n">
        <v>12</v>
      </c>
      <c r="G102" s="55" t="n">
        <v>99</v>
      </c>
      <c r="H102" s="55" t="n">
        <v>13</v>
      </c>
      <c r="I102" s="55" t="n">
        <v>180</v>
      </c>
      <c r="J102" s="55" t="n">
        <v>1</v>
      </c>
      <c r="K102" s="55" t="n">
        <v>0</v>
      </c>
    </row>
    <row r="103" customFormat="false" ht="12.75" hidden="false" customHeight="false" outlineLevel="0" collapsed="false">
      <c r="A103" s="54" t="n">
        <v>19</v>
      </c>
      <c r="B103" s="55" t="s">
        <v>165</v>
      </c>
      <c r="C103" s="55" t="s">
        <v>248</v>
      </c>
      <c r="D103" s="55" t="n">
        <v>148</v>
      </c>
      <c r="E103" s="55" t="n">
        <v>34</v>
      </c>
      <c r="F103" s="55" t="n">
        <v>0</v>
      </c>
      <c r="G103" s="55" t="n">
        <v>21</v>
      </c>
      <c r="H103" s="55" t="n">
        <v>2</v>
      </c>
      <c r="I103" s="55" t="n">
        <v>0</v>
      </c>
      <c r="J103" s="55" t="n">
        <v>11</v>
      </c>
      <c r="K103" s="55" t="n">
        <v>114</v>
      </c>
    </row>
    <row r="104" customFormat="false" ht="12.75" hidden="false" customHeight="false" outlineLevel="0" collapsed="false">
      <c r="A104" s="62" t="n">
        <v>20</v>
      </c>
      <c r="B104" s="63" t="s">
        <v>171</v>
      </c>
      <c r="C104" s="63" t="s">
        <v>386</v>
      </c>
      <c r="D104" s="63" t="n">
        <v>8</v>
      </c>
      <c r="E104" s="63" t="n">
        <v>8</v>
      </c>
      <c r="F104" s="63" t="n">
        <v>0</v>
      </c>
      <c r="G104" s="63" t="n">
        <v>4</v>
      </c>
      <c r="H104" s="63" t="n">
        <v>0</v>
      </c>
      <c r="I104" s="63" t="n">
        <v>4</v>
      </c>
      <c r="J104" s="63" t="n">
        <v>0</v>
      </c>
      <c r="K104" s="63" t="n">
        <v>0</v>
      </c>
    </row>
    <row r="105" customFormat="false" ht="12.75" hidden="false" customHeight="false" outlineLevel="0" collapsed="false">
      <c r="A105" s="54" t="n">
        <v>21</v>
      </c>
      <c r="B105" s="55" t="s">
        <v>171</v>
      </c>
      <c r="C105" s="55" t="s">
        <v>250</v>
      </c>
      <c r="D105" s="55" t="n">
        <v>144</v>
      </c>
      <c r="E105" s="55" t="n">
        <v>144</v>
      </c>
      <c r="F105" s="55" t="n">
        <v>11</v>
      </c>
      <c r="G105" s="55" t="n">
        <v>64</v>
      </c>
      <c r="H105" s="55" t="n">
        <v>9</v>
      </c>
      <c r="I105" s="55" t="n">
        <v>60</v>
      </c>
      <c r="J105" s="55" t="n">
        <v>0</v>
      </c>
      <c r="K105" s="55" t="n">
        <v>0</v>
      </c>
    </row>
    <row r="106" customFormat="false" ht="12.75" hidden="false" customHeight="false" outlineLevel="0" collapsed="false">
      <c r="A106" s="54" t="n">
        <v>22</v>
      </c>
      <c r="B106" s="55" t="s">
        <v>175</v>
      </c>
      <c r="C106" s="55" t="s">
        <v>251</v>
      </c>
      <c r="D106" s="55" t="n">
        <v>90</v>
      </c>
      <c r="E106" s="55" t="n">
        <v>85</v>
      </c>
      <c r="F106" s="55" t="n">
        <v>2</v>
      </c>
      <c r="G106" s="55" t="n">
        <v>30</v>
      </c>
      <c r="H106" s="55" t="n">
        <v>12</v>
      </c>
      <c r="I106" s="55" t="n">
        <v>36</v>
      </c>
      <c r="J106" s="55" t="n">
        <v>5</v>
      </c>
      <c r="K106" s="55" t="n">
        <v>5</v>
      </c>
    </row>
    <row r="107" customFormat="false" ht="12.75" hidden="false" customHeight="false" outlineLevel="0" collapsed="false">
      <c r="A107" s="54" t="n">
        <v>23</v>
      </c>
      <c r="B107" s="55" t="s">
        <v>179</v>
      </c>
      <c r="C107" s="55" t="s">
        <v>252</v>
      </c>
      <c r="D107" s="55" t="n">
        <v>81</v>
      </c>
      <c r="E107" s="55" t="n">
        <v>80</v>
      </c>
      <c r="F107" s="55" t="n">
        <v>4</v>
      </c>
      <c r="G107" s="55" t="n">
        <v>20</v>
      </c>
      <c r="H107" s="55" t="n">
        <v>15</v>
      </c>
      <c r="I107" s="55" t="n">
        <v>40</v>
      </c>
      <c r="J107" s="55" t="n">
        <v>1</v>
      </c>
      <c r="K107" s="55" t="n">
        <v>1</v>
      </c>
    </row>
    <row r="108" customFormat="false" ht="12.75" hidden="false" customHeight="false" outlineLevel="0" collapsed="false">
      <c r="A108" s="54" t="n">
        <v>24</v>
      </c>
      <c r="B108" s="55" t="s">
        <v>179</v>
      </c>
      <c r="C108" s="55" t="s">
        <v>253</v>
      </c>
      <c r="D108" s="55" t="n">
        <v>273</v>
      </c>
      <c r="E108" s="55" t="n">
        <v>272</v>
      </c>
      <c r="F108" s="55" t="n">
        <v>6</v>
      </c>
      <c r="G108" s="55" t="n">
        <v>97</v>
      </c>
      <c r="H108" s="55" t="n">
        <v>64</v>
      </c>
      <c r="I108" s="55" t="n">
        <v>100</v>
      </c>
      <c r="J108" s="55" t="n">
        <v>5</v>
      </c>
      <c r="K108" s="55" t="n">
        <v>1</v>
      </c>
    </row>
    <row r="109" customFormat="false" ht="12.75" hidden="false" customHeight="false" outlineLevel="0" collapsed="false">
      <c r="A109" s="54" t="n">
        <v>25</v>
      </c>
      <c r="B109" s="55" t="s">
        <v>190</v>
      </c>
      <c r="C109" s="55" t="s">
        <v>254</v>
      </c>
      <c r="D109" s="55" t="n">
        <v>75</v>
      </c>
      <c r="E109" s="55" t="n">
        <v>75</v>
      </c>
      <c r="F109" s="55" t="n">
        <v>9</v>
      </c>
      <c r="G109" s="55" t="n">
        <v>66</v>
      </c>
      <c r="H109" s="55" t="n">
        <v>0</v>
      </c>
      <c r="I109" s="55" t="n">
        <v>0</v>
      </c>
      <c r="J109" s="55" t="n">
        <v>0</v>
      </c>
      <c r="K109" s="55" t="n">
        <v>0</v>
      </c>
    </row>
    <row r="110" customFormat="false" ht="12.75" hidden="false" customHeight="false" outlineLevel="0" collapsed="false">
      <c r="A110" s="54" t="n">
        <v>26</v>
      </c>
      <c r="B110" s="55" t="s">
        <v>192</v>
      </c>
      <c r="C110" s="55" t="s">
        <v>255</v>
      </c>
      <c r="D110" s="55" t="n">
        <v>58</v>
      </c>
      <c r="E110" s="55" t="n">
        <v>58</v>
      </c>
      <c r="F110" s="55" t="n">
        <v>7</v>
      </c>
      <c r="G110" s="55" t="n">
        <v>17</v>
      </c>
      <c r="H110" s="55" t="n">
        <v>4</v>
      </c>
      <c r="I110" s="55" t="n">
        <v>0</v>
      </c>
      <c r="J110" s="55" t="n">
        <v>30</v>
      </c>
      <c r="K110" s="55" t="n">
        <v>0</v>
      </c>
    </row>
    <row r="111" customFormat="false" ht="12.75" hidden="false" customHeight="false" outlineLevel="0" collapsed="false">
      <c r="A111" s="54" t="n">
        <v>27</v>
      </c>
      <c r="B111" s="55" t="s">
        <v>202</v>
      </c>
      <c r="C111" s="55" t="s">
        <v>256</v>
      </c>
      <c r="D111" s="55" t="n">
        <v>99</v>
      </c>
      <c r="E111" s="55" t="n">
        <v>99</v>
      </c>
      <c r="F111" s="55" t="n">
        <v>4</v>
      </c>
      <c r="G111" s="55" t="n">
        <v>70</v>
      </c>
      <c r="H111" s="55" t="n">
        <v>11</v>
      </c>
      <c r="I111" s="55" t="n">
        <v>14</v>
      </c>
      <c r="J111" s="55" t="n">
        <v>0</v>
      </c>
      <c r="K111" s="55" t="n">
        <v>0</v>
      </c>
    </row>
    <row r="112" customFormat="false" ht="12.75" hidden="false" customHeight="false" outlineLevel="0" collapsed="false">
      <c r="A112" s="54" t="n">
        <v>28</v>
      </c>
      <c r="B112" s="55" t="s">
        <v>209</v>
      </c>
      <c r="C112" s="55" t="s">
        <v>292</v>
      </c>
      <c r="D112" s="55" t="n">
        <v>42</v>
      </c>
      <c r="E112" s="55" t="n">
        <v>42</v>
      </c>
      <c r="F112" s="55" t="n">
        <v>0</v>
      </c>
      <c r="G112" s="55" t="n">
        <v>12</v>
      </c>
      <c r="H112" s="55" t="n">
        <v>0</v>
      </c>
      <c r="I112" s="55" t="n">
        <v>30</v>
      </c>
      <c r="J112" s="55" t="n">
        <v>0</v>
      </c>
      <c r="K112" s="55" t="n">
        <v>0</v>
      </c>
    </row>
    <row r="113" customFormat="false" ht="12.75" hidden="false" customHeight="false" outlineLevel="0" collapsed="false">
      <c r="A113" s="54" t="n">
        <v>29</v>
      </c>
      <c r="B113" s="55" t="s">
        <v>209</v>
      </c>
      <c r="C113" s="55" t="s">
        <v>257</v>
      </c>
      <c r="D113" s="55" t="n">
        <v>198</v>
      </c>
      <c r="E113" s="55" t="n">
        <v>198</v>
      </c>
      <c r="F113" s="55" t="n">
        <v>3</v>
      </c>
      <c r="G113" s="55" t="n">
        <v>123</v>
      </c>
      <c r="H113" s="55" t="n">
        <v>17</v>
      </c>
      <c r="I113" s="55" t="n">
        <v>55</v>
      </c>
      <c r="J113" s="55" t="n">
        <v>0</v>
      </c>
      <c r="K113" s="55" t="n">
        <v>0</v>
      </c>
    </row>
    <row r="114" customFormat="false" ht="12.75" hidden="false" customHeight="false" outlineLevel="0" collapsed="false">
      <c r="A114" s="54" t="n">
        <v>30</v>
      </c>
      <c r="B114" s="55" t="s">
        <v>209</v>
      </c>
      <c r="C114" s="55" t="s">
        <v>259</v>
      </c>
      <c r="D114" s="55" t="n">
        <v>299</v>
      </c>
      <c r="E114" s="55" t="n">
        <v>299</v>
      </c>
      <c r="F114" s="55" t="n">
        <v>12</v>
      </c>
      <c r="G114" s="55" t="n">
        <v>154</v>
      </c>
      <c r="H114" s="55" t="n">
        <v>54</v>
      </c>
      <c r="I114" s="55" t="n">
        <v>76</v>
      </c>
      <c r="J114" s="55" t="n">
        <v>3</v>
      </c>
      <c r="K114" s="55" t="n">
        <v>0</v>
      </c>
    </row>
    <row r="115" customFormat="false" ht="12.75" hidden="false" customHeight="false" outlineLevel="0" collapsed="false">
      <c r="A115" s="54" t="n">
        <v>31</v>
      </c>
      <c r="B115" s="55" t="s">
        <v>218</v>
      </c>
      <c r="C115" s="55" t="s">
        <v>261</v>
      </c>
      <c r="D115" s="55" t="n">
        <v>100</v>
      </c>
      <c r="E115" s="55" t="n">
        <v>100</v>
      </c>
      <c r="F115" s="55" t="n">
        <v>5</v>
      </c>
      <c r="G115" s="55" t="n">
        <v>45</v>
      </c>
      <c r="H115" s="55" t="n">
        <v>10</v>
      </c>
      <c r="I115" s="55" t="n">
        <v>40</v>
      </c>
      <c r="J115" s="55" t="n">
        <v>0</v>
      </c>
      <c r="K115" s="55" t="n">
        <v>0</v>
      </c>
    </row>
    <row r="116" customFormat="false" ht="12.75" hidden="false" customHeight="false" outlineLevel="0" collapsed="false">
      <c r="A116" s="54" t="n">
        <v>32</v>
      </c>
      <c r="B116" s="55" t="s">
        <v>218</v>
      </c>
      <c r="C116" s="55" t="s">
        <v>293</v>
      </c>
      <c r="D116" s="55" t="n">
        <v>113</v>
      </c>
      <c r="E116" s="55" t="n">
        <v>113</v>
      </c>
      <c r="F116" s="55" t="n">
        <v>0</v>
      </c>
      <c r="G116" s="55" t="n">
        <v>0</v>
      </c>
      <c r="H116" s="55" t="n">
        <v>1</v>
      </c>
      <c r="I116" s="55" t="n">
        <v>112</v>
      </c>
      <c r="J116" s="55" t="n">
        <v>0</v>
      </c>
      <c r="K116" s="55" t="n">
        <v>0</v>
      </c>
    </row>
    <row r="117" customFormat="false" ht="12.75" hidden="false" customHeight="false" outlineLevel="0" collapsed="false">
      <c r="A117" s="54" t="n">
        <v>33</v>
      </c>
      <c r="B117" s="55" t="s">
        <v>222</v>
      </c>
      <c r="C117" s="55" t="s">
        <v>262</v>
      </c>
      <c r="D117" s="55" t="n">
        <v>147</v>
      </c>
      <c r="E117" s="55" t="n">
        <v>147</v>
      </c>
      <c r="F117" s="55" t="n">
        <v>9</v>
      </c>
      <c r="G117" s="55" t="n">
        <v>74</v>
      </c>
      <c r="H117" s="55" t="n">
        <v>10</v>
      </c>
      <c r="I117" s="55" t="n">
        <v>54</v>
      </c>
      <c r="J117" s="55" t="n">
        <v>0</v>
      </c>
      <c r="K117" s="55" t="n">
        <v>0</v>
      </c>
    </row>
    <row r="118" customFormat="false" ht="12.75" hidden="false" customHeight="false" outlineLevel="0" collapsed="false">
      <c r="A118" s="54" t="n">
        <v>34</v>
      </c>
      <c r="B118" s="55" t="s">
        <v>224</v>
      </c>
      <c r="C118" s="55" t="s">
        <v>263</v>
      </c>
      <c r="D118" s="55" t="n">
        <v>88</v>
      </c>
      <c r="E118" s="55" t="n">
        <v>88</v>
      </c>
      <c r="F118" s="55" t="n">
        <v>2</v>
      </c>
      <c r="G118" s="55" t="n">
        <v>36</v>
      </c>
      <c r="H118" s="55" t="n">
        <v>13</v>
      </c>
      <c r="I118" s="55" t="n">
        <v>30</v>
      </c>
      <c r="J118" s="55" t="n">
        <v>7</v>
      </c>
      <c r="K118" s="55" t="n">
        <v>0</v>
      </c>
    </row>
    <row r="119" customFormat="false" ht="12.75" hidden="false" customHeight="false" outlineLevel="0" collapsed="false">
      <c r="A119" s="54" t="n">
        <v>35</v>
      </c>
      <c r="B119" s="55" t="s">
        <v>226</v>
      </c>
      <c r="C119" s="55" t="s">
        <v>264</v>
      </c>
      <c r="D119" s="55" t="n">
        <v>239</v>
      </c>
      <c r="E119" s="55" t="n">
        <v>239</v>
      </c>
      <c r="F119" s="55" t="n">
        <v>2</v>
      </c>
      <c r="G119" s="55" t="n">
        <v>33</v>
      </c>
      <c r="H119" s="55" t="n">
        <v>24</v>
      </c>
      <c r="I119" s="55" t="n">
        <v>176</v>
      </c>
      <c r="J119" s="55" t="n">
        <v>4</v>
      </c>
      <c r="K119" s="55" t="n">
        <v>0</v>
      </c>
    </row>
    <row r="120" customFormat="false" ht="12.75" hidden="false" customHeight="false" outlineLevel="0" collapsed="false">
      <c r="A120" s="54" t="n">
        <v>36</v>
      </c>
      <c r="B120" s="55" t="s">
        <v>265</v>
      </c>
      <c r="C120" s="55" t="s">
        <v>266</v>
      </c>
      <c r="D120" s="55" t="n">
        <v>75</v>
      </c>
      <c r="E120" s="55" t="n">
        <v>75</v>
      </c>
      <c r="F120" s="55" t="n">
        <v>4</v>
      </c>
      <c r="G120" s="55" t="n">
        <v>28</v>
      </c>
      <c r="H120" s="55" t="n">
        <v>13</v>
      </c>
      <c r="I120" s="55" t="n">
        <v>30</v>
      </c>
      <c r="J120" s="55" t="n">
        <v>0</v>
      </c>
      <c r="K120" s="55" t="n">
        <v>0</v>
      </c>
    </row>
    <row r="121" s="81" customFormat="true" ht="15" hidden="false" customHeight="false" outlineLevel="0" collapsed="false">
      <c r="A121" s="57" t="s">
        <v>267</v>
      </c>
      <c r="B121" s="57"/>
      <c r="C121" s="83" t="s">
        <v>354</v>
      </c>
      <c r="D121" s="80" t="n">
        <v>4646</v>
      </c>
      <c r="E121" s="80" t="n">
        <v>4524</v>
      </c>
      <c r="F121" s="80" t="n">
        <v>273</v>
      </c>
      <c r="G121" s="80" t="n">
        <v>1755</v>
      </c>
      <c r="H121" s="80" t="n">
        <v>724</v>
      </c>
      <c r="I121" s="80" t="n">
        <v>1677</v>
      </c>
      <c r="J121" s="80" t="n">
        <v>95</v>
      </c>
      <c r="K121" s="80" t="n">
        <v>122</v>
      </c>
    </row>
    <row r="122" s="81" customFormat="true" ht="9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s="81" customFormat="true" ht="13.5" hidden="false" customHeight="true" outlineLevel="0" collapsed="false">
      <c r="A123" s="69" t="n">
        <v>114</v>
      </c>
      <c r="B123" s="69"/>
      <c r="C123" s="58" t="s">
        <v>269</v>
      </c>
      <c r="D123" s="80" t="n">
        <f aca="false">(D83+D121)</f>
        <v>10118</v>
      </c>
      <c r="E123" s="80" t="n">
        <f aca="false">(E83+E121)</f>
        <v>9988</v>
      </c>
      <c r="F123" s="80" t="n">
        <f aca="false">(F83+F121)</f>
        <v>673</v>
      </c>
      <c r="G123" s="80" t="n">
        <f aca="false">(G83+G121)</f>
        <v>2417</v>
      </c>
      <c r="H123" s="80" t="n">
        <f aca="false">(H83+H121)</f>
        <v>4812</v>
      </c>
      <c r="I123" s="80" t="n">
        <f aca="false">(I83+I121)</f>
        <v>1926</v>
      </c>
      <c r="J123" s="80" t="n">
        <f aca="false">(J83+J121)</f>
        <v>160</v>
      </c>
      <c r="K123" s="80" t="n">
        <f aca="false">(K83+K121)</f>
        <v>130</v>
      </c>
    </row>
  </sheetData>
  <sheetProtection sheet="true" password="ce88" objects="true" scenarios="true"/>
  <mergeCells count="12">
    <mergeCell ref="A1:A3"/>
    <mergeCell ref="B1:B3"/>
    <mergeCell ref="C1:C3"/>
    <mergeCell ref="D2:D3"/>
    <mergeCell ref="E2:E3"/>
    <mergeCell ref="F2:J2"/>
    <mergeCell ref="K2:K3"/>
    <mergeCell ref="A83:B83"/>
    <mergeCell ref="A84:K84"/>
    <mergeCell ref="A121:B121"/>
    <mergeCell ref="A122:K122"/>
    <mergeCell ref="A123:B123"/>
  </mergeCells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4. Pensiju vai pabalstu saņēmēju skaits uz 2007. gada 1. janvāri</oddHeader>
    <oddFooter>&amp;L&amp;8SPP Statistiskās informācijas un analīzes daļ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0" width="15.85"/>
    <col collapsed="false" customWidth="true" hidden="false" outlineLevel="0" max="3" min="3" style="0" width="56.14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1.13"/>
  </cols>
  <sheetData>
    <row r="1" s="150" customFormat="true" ht="13.5" hidden="false" customHeight="true" outlineLevel="0" collapsed="false">
      <c r="A1" s="137" t="s">
        <v>104</v>
      </c>
      <c r="B1" s="138" t="s">
        <v>105</v>
      </c>
      <c r="C1" s="138" t="s">
        <v>106</v>
      </c>
      <c r="D1" s="139" t="s">
        <v>404</v>
      </c>
      <c r="E1" s="139" t="s">
        <v>405</v>
      </c>
      <c r="F1" s="139" t="s">
        <v>406</v>
      </c>
      <c r="G1" s="139" t="s">
        <v>407</v>
      </c>
      <c r="H1" s="139" t="s">
        <v>408</v>
      </c>
    </row>
    <row r="2" s="150" customFormat="true" ht="12.75" hidden="false" customHeight="true" outlineLevel="0" collapsed="false">
      <c r="A2" s="137"/>
      <c r="B2" s="138"/>
      <c r="C2" s="138"/>
      <c r="D2" s="139" t="s">
        <v>409</v>
      </c>
      <c r="E2" s="139" t="s">
        <v>410</v>
      </c>
      <c r="F2" s="139" t="s">
        <v>411</v>
      </c>
      <c r="G2" s="139" t="s">
        <v>412</v>
      </c>
      <c r="H2" s="139" t="s">
        <v>111</v>
      </c>
    </row>
    <row r="3" s="150" customFormat="true" ht="65.25" hidden="false" customHeight="true" outlineLevel="0" collapsed="false">
      <c r="A3" s="137"/>
      <c r="B3" s="138"/>
      <c r="C3" s="138"/>
      <c r="D3" s="139"/>
      <c r="E3" s="139"/>
      <c r="F3" s="139"/>
      <c r="G3" s="139"/>
      <c r="H3" s="139" t="s">
        <v>413</v>
      </c>
    </row>
    <row r="4" s="152" customFormat="true" ht="12" hidden="false" customHeight="true" outlineLevel="0" collapsed="false">
      <c r="A4" s="141" t="s">
        <v>117</v>
      </c>
      <c r="B4" s="141" t="s">
        <v>118</v>
      </c>
      <c r="C4" s="141" t="s">
        <v>119</v>
      </c>
      <c r="D4" s="141" t="n">
        <v>1</v>
      </c>
      <c r="E4" s="141" t="n">
        <v>2</v>
      </c>
      <c r="F4" s="141" t="n">
        <v>3</v>
      </c>
      <c r="G4" s="141" t="n">
        <v>4</v>
      </c>
      <c r="H4" s="141" t="n">
        <v>5</v>
      </c>
      <c r="I4" s="151"/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239</v>
      </c>
      <c r="E5" s="52" t="n">
        <v>95</v>
      </c>
      <c r="F5" s="52" t="n">
        <v>99</v>
      </c>
      <c r="G5" s="52" t="n">
        <v>235</v>
      </c>
      <c r="H5" s="52" t="n">
        <v>50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25</v>
      </c>
      <c r="E6" s="55" t="n">
        <v>11</v>
      </c>
      <c r="F6" s="55" t="n">
        <v>12</v>
      </c>
      <c r="G6" s="55" t="n">
        <v>24</v>
      </c>
      <c r="H6" s="55" t="n">
        <v>1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136</v>
      </c>
      <c r="E7" s="55" t="n">
        <v>60</v>
      </c>
      <c r="F7" s="55" t="n">
        <v>53</v>
      </c>
      <c r="G7" s="55" t="n">
        <v>143</v>
      </c>
      <c r="H7" s="55" t="n">
        <v>17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112</v>
      </c>
      <c r="E8" s="55" t="n">
        <v>22</v>
      </c>
      <c r="F8" s="55" t="n">
        <v>23</v>
      </c>
      <c r="G8" s="55" t="n">
        <v>111</v>
      </c>
      <c r="H8" s="55" t="n">
        <v>1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178</v>
      </c>
      <c r="E9" s="55" t="n">
        <v>80</v>
      </c>
      <c r="F9" s="55" t="n">
        <v>73</v>
      </c>
      <c r="G9" s="55" t="n">
        <v>185</v>
      </c>
      <c r="H9" s="55" t="n">
        <v>24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68</v>
      </c>
      <c r="E10" s="55" t="n">
        <v>17</v>
      </c>
      <c r="F10" s="55" t="n">
        <v>17</v>
      </c>
      <c r="G10" s="55" t="n">
        <v>68</v>
      </c>
      <c r="H10" s="55" t="n">
        <v>7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283</v>
      </c>
      <c r="E11" s="55" t="n">
        <v>81</v>
      </c>
      <c r="F11" s="55" t="n">
        <v>79</v>
      </c>
      <c r="G11" s="55" t="n">
        <v>285</v>
      </c>
      <c r="H11" s="55" t="n">
        <v>17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101</v>
      </c>
      <c r="E12" s="55" t="n">
        <v>39</v>
      </c>
      <c r="F12" s="55" t="n">
        <v>39</v>
      </c>
      <c r="G12" s="55" t="n">
        <v>101</v>
      </c>
      <c r="H12" s="55" t="n">
        <v>8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177</v>
      </c>
      <c r="E13" s="55" t="n">
        <v>68</v>
      </c>
      <c r="F13" s="55" t="n">
        <v>68</v>
      </c>
      <c r="G13" s="55" t="n">
        <v>177</v>
      </c>
      <c r="H13" s="55" t="n">
        <v>30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327</v>
      </c>
      <c r="E14" s="55" t="n">
        <v>129</v>
      </c>
      <c r="F14" s="55" t="n">
        <v>118</v>
      </c>
      <c r="G14" s="55" t="n">
        <v>338</v>
      </c>
      <c r="H14" s="55" t="n">
        <v>2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14</v>
      </c>
      <c r="E15" s="55" t="n">
        <v>1</v>
      </c>
      <c r="F15" s="55" t="n">
        <v>2</v>
      </c>
      <c r="G15" s="55" t="n">
        <v>13</v>
      </c>
      <c r="H15" s="55" t="n">
        <v>0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136</v>
      </c>
      <c r="E16" s="55" t="n">
        <v>50</v>
      </c>
      <c r="F16" s="55" t="n">
        <v>58</v>
      </c>
      <c r="G16" s="55" t="n">
        <v>128</v>
      </c>
      <c r="H16" s="55" t="n">
        <v>24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5" t="n">
        <v>74</v>
      </c>
      <c r="E17" s="55" t="n">
        <v>49</v>
      </c>
      <c r="F17" s="55" t="n">
        <v>27</v>
      </c>
      <c r="G17" s="55" t="n">
        <v>96</v>
      </c>
      <c r="H17" s="55" t="n">
        <v>13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39</v>
      </c>
      <c r="E18" s="55" t="n">
        <v>29</v>
      </c>
      <c r="F18" s="55" t="n">
        <v>24</v>
      </c>
      <c r="G18" s="55" t="n">
        <v>44</v>
      </c>
      <c r="H18" s="55" t="n">
        <v>1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12</v>
      </c>
      <c r="E19" s="55" t="n">
        <v>1</v>
      </c>
      <c r="F19" s="55" t="n">
        <v>1</v>
      </c>
      <c r="G19" s="55" t="n">
        <v>12</v>
      </c>
      <c r="H19" s="55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0</v>
      </c>
      <c r="E20" s="55" t="n">
        <v>44</v>
      </c>
      <c r="F20" s="55" t="n">
        <v>6</v>
      </c>
      <c r="G20" s="55" t="n">
        <v>38</v>
      </c>
      <c r="H20" s="55" t="n">
        <v>3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133</v>
      </c>
      <c r="E21" s="55" t="n">
        <v>28</v>
      </c>
      <c r="F21" s="55" t="n">
        <v>71</v>
      </c>
      <c r="G21" s="55" t="n">
        <v>90</v>
      </c>
      <c r="H21" s="55" t="n">
        <v>11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259</v>
      </c>
      <c r="E22" s="55" t="n">
        <v>83</v>
      </c>
      <c r="F22" s="55" t="n">
        <v>81</v>
      </c>
      <c r="G22" s="55" t="n">
        <v>261</v>
      </c>
      <c r="H22" s="55" t="n">
        <v>29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19</v>
      </c>
      <c r="E23" s="55" t="n">
        <v>6</v>
      </c>
      <c r="F23" s="55" t="n">
        <v>7</v>
      </c>
      <c r="G23" s="55" t="n">
        <v>18</v>
      </c>
      <c r="H23" s="55" t="n">
        <v>4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51</v>
      </c>
      <c r="E24" s="55" t="n">
        <v>14</v>
      </c>
      <c r="F24" s="55" t="n">
        <v>13</v>
      </c>
      <c r="G24" s="55" t="n">
        <v>52</v>
      </c>
      <c r="H24" s="55" t="n">
        <v>11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49</v>
      </c>
      <c r="E25" s="55" t="n">
        <v>13</v>
      </c>
      <c r="F25" s="55" t="n">
        <v>14</v>
      </c>
      <c r="G25" s="55" t="n">
        <v>48</v>
      </c>
      <c r="H25" s="55" t="n">
        <v>9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90</v>
      </c>
      <c r="E26" s="55" t="n">
        <v>31</v>
      </c>
      <c r="F26" s="55" t="n">
        <v>23</v>
      </c>
      <c r="G26" s="55" t="n">
        <v>98</v>
      </c>
      <c r="H26" s="55" t="n">
        <v>25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62</v>
      </c>
      <c r="E27" s="55" t="n">
        <v>17</v>
      </c>
      <c r="F27" s="55" t="n">
        <v>14</v>
      </c>
      <c r="G27" s="55" t="n">
        <v>65</v>
      </c>
      <c r="H27" s="55" t="n">
        <v>7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20</v>
      </c>
      <c r="E28" s="55" t="n">
        <v>9</v>
      </c>
      <c r="F28" s="55" t="n">
        <v>7</v>
      </c>
      <c r="G28" s="55" t="n">
        <v>22</v>
      </c>
      <c r="H28" s="55" t="n">
        <v>0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71</v>
      </c>
      <c r="E29" s="55" t="n">
        <v>33</v>
      </c>
      <c r="F29" s="55" t="n">
        <v>32</v>
      </c>
      <c r="G29" s="55" t="n">
        <v>72</v>
      </c>
      <c r="H29" s="55" t="n">
        <v>13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102</v>
      </c>
      <c r="E30" s="55" t="n">
        <v>43</v>
      </c>
      <c r="F30" s="55" t="n">
        <v>45</v>
      </c>
      <c r="G30" s="55" t="n">
        <v>100</v>
      </c>
      <c r="H30" s="55" t="n">
        <v>18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12</v>
      </c>
      <c r="E31" s="55" t="n">
        <v>23</v>
      </c>
      <c r="F31" s="55" t="n">
        <v>24</v>
      </c>
      <c r="G31" s="55" t="n">
        <v>11</v>
      </c>
      <c r="H31" s="55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28</v>
      </c>
      <c r="E32" s="55" t="n">
        <v>48</v>
      </c>
      <c r="F32" s="55" t="n">
        <v>48</v>
      </c>
      <c r="G32" s="55" t="n">
        <v>28</v>
      </c>
      <c r="H32" s="55" t="n">
        <v>0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235</v>
      </c>
      <c r="E33" s="55" t="n">
        <v>72</v>
      </c>
      <c r="F33" s="55" t="n">
        <v>68</v>
      </c>
      <c r="G33" s="55" t="n">
        <v>239</v>
      </c>
      <c r="H33" s="55" t="n">
        <v>52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24</v>
      </c>
      <c r="E34" s="55" t="n">
        <v>12</v>
      </c>
      <c r="F34" s="55" t="n">
        <v>11</v>
      </c>
      <c r="G34" s="55" t="n">
        <v>25</v>
      </c>
      <c r="H34" s="55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12</v>
      </c>
      <c r="E35" s="55" t="n">
        <v>19</v>
      </c>
      <c r="F35" s="55" t="n">
        <v>14</v>
      </c>
      <c r="G35" s="55" t="n">
        <v>17</v>
      </c>
      <c r="H35" s="55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6</v>
      </c>
      <c r="E36" s="55" t="n">
        <v>2</v>
      </c>
      <c r="F36" s="55" t="n">
        <v>2</v>
      </c>
      <c r="G36" s="55" t="n">
        <v>6</v>
      </c>
      <c r="H36" s="55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16</v>
      </c>
      <c r="E37" s="55" t="n">
        <v>8</v>
      </c>
      <c r="F37" s="55" t="n">
        <v>4</v>
      </c>
      <c r="G37" s="55" t="n">
        <v>20</v>
      </c>
      <c r="H37" s="55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222</v>
      </c>
      <c r="E38" s="55" t="n">
        <v>135</v>
      </c>
      <c r="F38" s="55" t="n">
        <v>116</v>
      </c>
      <c r="G38" s="55" t="n">
        <v>241</v>
      </c>
      <c r="H38" s="55" t="n">
        <v>28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24</v>
      </c>
      <c r="E39" s="55" t="n">
        <v>17</v>
      </c>
      <c r="F39" s="55" t="n">
        <v>11</v>
      </c>
      <c r="G39" s="55" t="n">
        <v>30</v>
      </c>
      <c r="H39" s="55" t="n">
        <v>0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9</v>
      </c>
      <c r="E40" s="55" t="n">
        <v>1</v>
      </c>
      <c r="F40" s="55" t="n">
        <v>3</v>
      </c>
      <c r="G40" s="55" t="n">
        <v>7</v>
      </c>
      <c r="H40" s="55" t="n">
        <v>0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61</v>
      </c>
      <c r="E41" s="55" t="n">
        <v>28</v>
      </c>
      <c r="F41" s="55" t="n">
        <v>29</v>
      </c>
      <c r="G41" s="55" t="n">
        <v>60</v>
      </c>
      <c r="H41" s="55" t="n">
        <v>4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29</v>
      </c>
      <c r="E42" s="55" t="n">
        <v>9</v>
      </c>
      <c r="F42" s="55" t="n">
        <v>10</v>
      </c>
      <c r="G42" s="55" t="n">
        <v>28</v>
      </c>
      <c r="H42" s="55" t="n">
        <v>4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21</v>
      </c>
      <c r="E43" s="55" t="n">
        <v>4</v>
      </c>
      <c r="F43" s="55" t="n">
        <v>2</v>
      </c>
      <c r="G43" s="55" t="n">
        <v>23</v>
      </c>
      <c r="H43" s="55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44</v>
      </c>
      <c r="E44" s="55" t="n">
        <v>10</v>
      </c>
      <c r="F44" s="55" t="n">
        <v>9</v>
      </c>
      <c r="G44" s="55" t="n">
        <v>45</v>
      </c>
      <c r="H44" s="55" t="n">
        <v>11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30</v>
      </c>
      <c r="E45" s="55" t="n">
        <v>25</v>
      </c>
      <c r="F45" s="55" t="n">
        <v>25</v>
      </c>
      <c r="G45" s="55" t="n">
        <v>30</v>
      </c>
      <c r="H45" s="55" t="n">
        <v>0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55</v>
      </c>
      <c r="E46" s="55" t="n">
        <v>12</v>
      </c>
      <c r="F46" s="55" t="n">
        <v>16</v>
      </c>
      <c r="G46" s="55" t="n">
        <v>51</v>
      </c>
      <c r="H46" s="55" t="n">
        <v>6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8</v>
      </c>
      <c r="E47" s="55" t="n">
        <v>3</v>
      </c>
      <c r="F47" s="55" t="n">
        <v>3</v>
      </c>
      <c r="G47" s="55" t="n">
        <v>8</v>
      </c>
      <c r="H47" s="55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81</v>
      </c>
      <c r="E48" s="55" t="n">
        <v>36</v>
      </c>
      <c r="F48" s="55" t="n">
        <v>23</v>
      </c>
      <c r="G48" s="55" t="n">
        <v>94</v>
      </c>
      <c r="H48" s="55" t="n">
        <v>19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54</v>
      </c>
      <c r="E49" s="55" t="n">
        <v>27</v>
      </c>
      <c r="F49" s="55" t="n">
        <v>28</v>
      </c>
      <c r="G49" s="55" t="n">
        <v>53</v>
      </c>
      <c r="H49" s="55" t="n">
        <v>14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16</v>
      </c>
      <c r="E50" s="55" t="n">
        <v>2</v>
      </c>
      <c r="F50" s="55" t="n">
        <v>2</v>
      </c>
      <c r="G50" s="55" t="n">
        <v>16</v>
      </c>
      <c r="H50" s="55" t="n">
        <v>3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5" t="n">
        <v>19</v>
      </c>
      <c r="E51" s="55" t="n">
        <v>6</v>
      </c>
      <c r="F51" s="55" t="n">
        <v>7</v>
      </c>
      <c r="G51" s="55" t="n">
        <v>18</v>
      </c>
      <c r="H51" s="55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25</v>
      </c>
      <c r="E52" s="55" t="n">
        <v>16</v>
      </c>
      <c r="F52" s="55" t="n">
        <v>16</v>
      </c>
      <c r="G52" s="55" t="n">
        <v>25</v>
      </c>
      <c r="H52" s="55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12</v>
      </c>
      <c r="E53" s="55" t="n">
        <v>14</v>
      </c>
      <c r="F53" s="55" t="n">
        <v>8</v>
      </c>
      <c r="G53" s="55" t="n">
        <v>18</v>
      </c>
      <c r="H53" s="55" t="n">
        <v>4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23</v>
      </c>
      <c r="E54" s="55" t="n">
        <v>10</v>
      </c>
      <c r="F54" s="55" t="n">
        <v>8</v>
      </c>
      <c r="G54" s="55" t="n">
        <v>25</v>
      </c>
      <c r="H54" s="55" t="n">
        <v>1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18</v>
      </c>
      <c r="E55" s="55" t="n">
        <v>3</v>
      </c>
      <c r="F55" s="55" t="n">
        <v>3</v>
      </c>
      <c r="G55" s="55" t="n">
        <v>18</v>
      </c>
      <c r="H55" s="55" t="n">
        <v>3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51</v>
      </c>
      <c r="E56" s="55" t="n">
        <v>12</v>
      </c>
      <c r="F56" s="55" t="n">
        <v>15</v>
      </c>
      <c r="G56" s="55" t="n">
        <v>48</v>
      </c>
      <c r="H56" s="55" t="n">
        <v>12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21</v>
      </c>
      <c r="E57" s="55" t="n">
        <v>10</v>
      </c>
      <c r="F57" s="55" t="n">
        <v>8</v>
      </c>
      <c r="G57" s="55" t="n">
        <v>23</v>
      </c>
      <c r="H57" s="55" t="n">
        <v>0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31</v>
      </c>
      <c r="E58" s="55" t="n">
        <v>8</v>
      </c>
      <c r="F58" s="55" t="n">
        <v>9</v>
      </c>
      <c r="G58" s="55" t="n">
        <v>30</v>
      </c>
      <c r="H58" s="55" t="n">
        <v>3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18</v>
      </c>
      <c r="E59" s="55" t="n">
        <v>4</v>
      </c>
      <c r="F59" s="55" t="n">
        <v>4</v>
      </c>
      <c r="G59" s="55" t="n">
        <v>18</v>
      </c>
      <c r="H59" s="55" t="n">
        <v>3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6</v>
      </c>
      <c r="E60" s="55" t="n">
        <v>9</v>
      </c>
      <c r="F60" s="55" t="n">
        <v>4</v>
      </c>
      <c r="G60" s="55" t="n">
        <v>11</v>
      </c>
      <c r="H60" s="55" t="n">
        <v>1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22</v>
      </c>
      <c r="E61" s="55" t="n">
        <v>24</v>
      </c>
      <c r="F61" s="55" t="n">
        <v>16</v>
      </c>
      <c r="G61" s="55" t="n">
        <v>30</v>
      </c>
      <c r="H61" s="55" t="n">
        <v>0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29</v>
      </c>
      <c r="E62" s="55" t="n">
        <v>13</v>
      </c>
      <c r="F62" s="55" t="n">
        <v>12</v>
      </c>
      <c r="G62" s="55" t="n">
        <v>30</v>
      </c>
      <c r="H62" s="55" t="n">
        <v>2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31</v>
      </c>
      <c r="E63" s="55" t="n">
        <v>8</v>
      </c>
      <c r="F63" s="55" t="n">
        <v>8</v>
      </c>
      <c r="G63" s="55" t="n">
        <v>31</v>
      </c>
      <c r="H63" s="55" t="n">
        <v>5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55</v>
      </c>
      <c r="E64" s="55" t="n">
        <v>11</v>
      </c>
      <c r="F64" s="55" t="n">
        <v>11</v>
      </c>
      <c r="G64" s="55" t="n">
        <v>55</v>
      </c>
      <c r="H64" s="55" t="n">
        <v>12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18</v>
      </c>
      <c r="E65" s="55" t="n">
        <v>9</v>
      </c>
      <c r="F65" s="55" t="n">
        <v>10</v>
      </c>
      <c r="G65" s="55" t="n">
        <v>17</v>
      </c>
      <c r="H65" s="55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82</v>
      </c>
      <c r="E66" s="55" t="n">
        <v>26</v>
      </c>
      <c r="F66" s="55" t="n">
        <v>26</v>
      </c>
      <c r="G66" s="55" t="n">
        <v>82</v>
      </c>
      <c r="H66" s="55" t="n">
        <v>13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55</v>
      </c>
      <c r="E67" s="55" t="n">
        <v>18</v>
      </c>
      <c r="F67" s="55" t="n">
        <v>19</v>
      </c>
      <c r="G67" s="55" t="n">
        <v>54</v>
      </c>
      <c r="H67" s="55" t="n">
        <v>11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28</v>
      </c>
      <c r="E68" s="55" t="n">
        <v>29</v>
      </c>
      <c r="F68" s="55" t="n">
        <v>29</v>
      </c>
      <c r="G68" s="55" t="n">
        <v>28</v>
      </c>
      <c r="H68" s="55" t="n">
        <v>0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53</v>
      </c>
      <c r="E69" s="55" t="n">
        <v>12</v>
      </c>
      <c r="F69" s="55" t="n">
        <v>11</v>
      </c>
      <c r="G69" s="55" t="n">
        <v>54</v>
      </c>
      <c r="H69" s="55" t="n">
        <v>8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34</v>
      </c>
      <c r="E70" s="55" t="n">
        <v>24</v>
      </c>
      <c r="F70" s="55" t="n">
        <v>26</v>
      </c>
      <c r="G70" s="55" t="n">
        <v>32</v>
      </c>
      <c r="H70" s="55" t="n">
        <v>4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27</v>
      </c>
      <c r="E71" s="55" t="n">
        <v>5</v>
      </c>
      <c r="F71" s="55" t="n">
        <v>4</v>
      </c>
      <c r="G71" s="55" t="n">
        <v>28</v>
      </c>
      <c r="H71" s="55" t="n">
        <v>2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37</v>
      </c>
      <c r="E72" s="55" t="n">
        <v>42</v>
      </c>
      <c r="F72" s="55" t="n">
        <v>21</v>
      </c>
      <c r="G72" s="55" t="n">
        <v>58</v>
      </c>
      <c r="H72" s="55" t="n">
        <v>4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12</v>
      </c>
      <c r="E73" s="55" t="n">
        <v>4</v>
      </c>
      <c r="F73" s="55" t="n">
        <v>1</v>
      </c>
      <c r="G73" s="55" t="n">
        <v>15</v>
      </c>
      <c r="H73" s="55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30</v>
      </c>
      <c r="E74" s="55" t="n">
        <v>20</v>
      </c>
      <c r="F74" s="55" t="n">
        <v>16</v>
      </c>
      <c r="G74" s="55" t="n">
        <v>34</v>
      </c>
      <c r="H74" s="55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41</v>
      </c>
      <c r="E75" s="55" t="n">
        <v>14</v>
      </c>
      <c r="F75" s="55" t="n">
        <v>11</v>
      </c>
      <c r="G75" s="55" t="n">
        <v>44</v>
      </c>
      <c r="H75" s="55" t="n">
        <v>10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54</v>
      </c>
      <c r="E76" s="55" t="n">
        <v>12</v>
      </c>
      <c r="F76" s="55" t="n">
        <v>14</v>
      </c>
      <c r="G76" s="55" t="n">
        <v>52</v>
      </c>
      <c r="H76" s="55" t="n">
        <v>8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9</v>
      </c>
      <c r="E77" s="55" t="n">
        <v>26</v>
      </c>
      <c r="F77" s="55" t="n">
        <v>20</v>
      </c>
      <c r="G77" s="55" t="n">
        <v>15</v>
      </c>
      <c r="H77" s="55" t="n">
        <v>0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161</v>
      </c>
      <c r="E78" s="55" t="n">
        <v>46</v>
      </c>
      <c r="F78" s="55" t="n">
        <v>42</v>
      </c>
      <c r="G78" s="55" t="n">
        <v>165</v>
      </c>
      <c r="H78" s="55" t="n">
        <v>34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13</v>
      </c>
      <c r="E79" s="55" t="n">
        <v>6</v>
      </c>
      <c r="F79" s="55" t="n">
        <v>4</v>
      </c>
      <c r="G79" s="55" t="n">
        <v>15</v>
      </c>
      <c r="H79" s="55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346</v>
      </c>
      <c r="E80" s="55" t="n">
        <v>213</v>
      </c>
      <c r="F80" s="55" t="n">
        <v>183</v>
      </c>
      <c r="G80" s="55" t="n">
        <v>376</v>
      </c>
      <c r="H80" s="55" t="n">
        <v>51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44</v>
      </c>
      <c r="E81" s="55" t="n">
        <v>17</v>
      </c>
      <c r="F81" s="55" t="n">
        <v>17</v>
      </c>
      <c r="G81" s="55" t="n">
        <v>44</v>
      </c>
      <c r="H81" s="55" t="n">
        <v>6</v>
      </c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117</v>
      </c>
      <c r="E82" s="55" t="n">
        <v>60</v>
      </c>
      <c r="F82" s="55" t="n">
        <v>54</v>
      </c>
      <c r="G82" s="55" t="n">
        <v>123</v>
      </c>
      <c r="H82" s="55" t="n">
        <v>15</v>
      </c>
    </row>
    <row r="83" s="150" customFormat="true" ht="15" hidden="false" customHeight="false" outlineLevel="0" collapsed="false">
      <c r="A83" s="147" t="s">
        <v>228</v>
      </c>
      <c r="B83" s="147"/>
      <c r="C83" s="147" t="s">
        <v>284</v>
      </c>
      <c r="D83" s="147" t="n">
        <f aca="false">SUM(D5:D82)</f>
        <v>5286</v>
      </c>
      <c r="E83" s="147" t="n">
        <f aca="false">SUM(E5:E82)</f>
        <v>2277</v>
      </c>
      <c r="F83" s="147" t="n">
        <f aca="false">SUM(F5:F82)</f>
        <v>2091</v>
      </c>
      <c r="G83" s="147" t="n">
        <f aca="false">SUM(G5:G82)</f>
        <v>5472</v>
      </c>
      <c r="H83" s="147" t="n">
        <f aca="false">SUM(H5:H82)</f>
        <v>687</v>
      </c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</row>
    <row r="85" customFormat="false" ht="12.75" hidden="false" customHeight="false" outlineLevel="0" collapsed="false">
      <c r="A85" s="113" t="n">
        <v>1</v>
      </c>
      <c r="B85" s="114" t="s">
        <v>120</v>
      </c>
      <c r="C85" s="114" t="s">
        <v>229</v>
      </c>
      <c r="D85" s="114" t="n">
        <v>0</v>
      </c>
      <c r="E85" s="114" t="n">
        <v>11</v>
      </c>
      <c r="F85" s="114" t="n">
        <v>0</v>
      </c>
      <c r="G85" s="114" t="n">
        <v>11</v>
      </c>
      <c r="H85" s="114" t="n">
        <v>0</v>
      </c>
    </row>
    <row r="86" customFormat="false" ht="12.75" hidden="false" customHeight="false" outlineLevel="0" collapsed="false">
      <c r="A86" s="115" t="n">
        <v>2</v>
      </c>
      <c r="B86" s="116" t="s">
        <v>230</v>
      </c>
      <c r="C86" s="116" t="s">
        <v>231</v>
      </c>
      <c r="D86" s="116" t="n">
        <v>284</v>
      </c>
      <c r="E86" s="116" t="n">
        <v>3</v>
      </c>
      <c r="F86" s="116" t="n">
        <v>32</v>
      </c>
      <c r="G86" s="116" t="n">
        <v>255</v>
      </c>
      <c r="H86" s="116" t="n">
        <v>175</v>
      </c>
    </row>
    <row r="87" customFormat="false" ht="12.75" hidden="false" customHeight="false" outlineLevel="0" collapsed="false">
      <c r="A87" s="113" t="n">
        <v>3</v>
      </c>
      <c r="B87" s="114" t="s">
        <v>122</v>
      </c>
      <c r="C87" s="114" t="s">
        <v>232</v>
      </c>
      <c r="D87" s="114" t="n">
        <v>53</v>
      </c>
      <c r="E87" s="114" t="n">
        <v>5</v>
      </c>
      <c r="F87" s="114" t="n">
        <v>3</v>
      </c>
      <c r="G87" s="114" t="n">
        <v>55</v>
      </c>
      <c r="H87" s="114" t="n">
        <v>10</v>
      </c>
    </row>
    <row r="88" customFormat="false" ht="12.75" hidden="false" customHeight="false" outlineLevel="0" collapsed="false">
      <c r="A88" s="113" t="n">
        <v>4</v>
      </c>
      <c r="B88" s="114" t="s">
        <v>126</v>
      </c>
      <c r="C88" s="114" t="s">
        <v>233</v>
      </c>
      <c r="D88" s="114" t="n">
        <v>10</v>
      </c>
      <c r="E88" s="114" t="n">
        <v>17</v>
      </c>
      <c r="F88" s="114" t="n">
        <v>2</v>
      </c>
      <c r="G88" s="114" t="n">
        <v>25</v>
      </c>
      <c r="H88" s="114" t="n">
        <v>0</v>
      </c>
    </row>
    <row r="89" customFormat="false" ht="12.75" hidden="false" customHeight="false" outlineLevel="0" collapsed="false">
      <c r="A89" s="115" t="n">
        <v>5</v>
      </c>
      <c r="B89" s="116" t="s">
        <v>128</v>
      </c>
      <c r="C89" s="116" t="s">
        <v>234</v>
      </c>
      <c r="D89" s="116" t="n">
        <v>213</v>
      </c>
      <c r="E89" s="116" t="n">
        <v>68</v>
      </c>
      <c r="F89" s="116" t="n">
        <v>49</v>
      </c>
      <c r="G89" s="116" t="n">
        <v>232</v>
      </c>
      <c r="H89" s="116" t="n">
        <v>62</v>
      </c>
    </row>
    <row r="90" customFormat="false" ht="12.75" hidden="false" customHeight="false" outlineLevel="0" collapsed="false">
      <c r="A90" s="115" t="n">
        <v>6</v>
      </c>
      <c r="B90" s="114" t="s">
        <v>128</v>
      </c>
      <c r="C90" s="114" t="s">
        <v>235</v>
      </c>
      <c r="D90" s="114" t="n">
        <v>192</v>
      </c>
      <c r="E90" s="114" t="n">
        <v>28</v>
      </c>
      <c r="F90" s="114" t="n">
        <v>26</v>
      </c>
      <c r="G90" s="114" t="n">
        <v>194</v>
      </c>
      <c r="H90" s="114" t="n">
        <v>47</v>
      </c>
    </row>
    <row r="91" customFormat="false" ht="12.75" hidden="false" customHeight="false" outlineLevel="0" collapsed="false">
      <c r="A91" s="115" t="n">
        <v>7</v>
      </c>
      <c r="B91" s="116" t="s">
        <v>128</v>
      </c>
      <c r="C91" s="116" t="s">
        <v>236</v>
      </c>
      <c r="D91" s="116" t="n">
        <v>53</v>
      </c>
      <c r="E91" s="116" t="n">
        <v>6</v>
      </c>
      <c r="F91" s="116" t="n">
        <v>4</v>
      </c>
      <c r="G91" s="116" t="n">
        <v>55</v>
      </c>
      <c r="H91" s="116" t="n">
        <v>35</v>
      </c>
    </row>
    <row r="92" customFormat="false" ht="12.75" hidden="false" customHeight="false" outlineLevel="0" collapsed="false">
      <c r="A92" s="113" t="n">
        <v>8</v>
      </c>
      <c r="B92" s="114" t="s">
        <v>128</v>
      </c>
      <c r="C92" s="114" t="s">
        <v>237</v>
      </c>
      <c r="D92" s="114" t="n">
        <v>397</v>
      </c>
      <c r="E92" s="114" t="n">
        <v>15</v>
      </c>
      <c r="F92" s="114" t="n">
        <v>43</v>
      </c>
      <c r="G92" s="114" t="n">
        <v>369</v>
      </c>
      <c r="H92" s="114" t="n">
        <v>163</v>
      </c>
    </row>
    <row r="93" customFormat="false" ht="12.75" hidden="false" customHeight="false" outlineLevel="0" collapsed="false">
      <c r="A93" s="115" t="n">
        <v>9</v>
      </c>
      <c r="B93" s="116" t="s">
        <v>137</v>
      </c>
      <c r="C93" s="116" t="s">
        <v>238</v>
      </c>
      <c r="D93" s="116" t="n">
        <v>164</v>
      </c>
      <c r="E93" s="116" t="n">
        <v>81</v>
      </c>
      <c r="F93" s="116" t="n">
        <v>44</v>
      </c>
      <c r="G93" s="116" t="n">
        <v>201</v>
      </c>
      <c r="H93" s="116" t="n">
        <v>30</v>
      </c>
    </row>
    <row r="94" customFormat="false" ht="12.75" hidden="false" customHeight="false" outlineLevel="0" collapsed="false">
      <c r="A94" s="115" t="n">
        <v>10</v>
      </c>
      <c r="B94" s="116" t="s">
        <v>146</v>
      </c>
      <c r="C94" s="116" t="s">
        <v>239</v>
      </c>
      <c r="D94" s="116" t="n">
        <v>105</v>
      </c>
      <c r="E94" s="116" t="n">
        <v>28</v>
      </c>
      <c r="F94" s="116" t="n">
        <v>6</v>
      </c>
      <c r="G94" s="116" t="n">
        <v>127</v>
      </c>
      <c r="H94" s="116" t="n">
        <v>73</v>
      </c>
    </row>
    <row r="95" customFormat="false" ht="12.75" hidden="false" customHeight="false" outlineLevel="0" collapsed="false">
      <c r="A95" s="115" t="n">
        <v>11</v>
      </c>
      <c r="B95" s="116" t="s">
        <v>150</v>
      </c>
      <c r="C95" s="116" t="s">
        <v>240</v>
      </c>
      <c r="D95" s="116" t="n">
        <v>26</v>
      </c>
      <c r="E95" s="116" t="n">
        <v>0</v>
      </c>
      <c r="F95" s="116" t="n">
        <v>1</v>
      </c>
      <c r="G95" s="116" t="n">
        <v>25</v>
      </c>
      <c r="H95" s="116" t="n">
        <v>19</v>
      </c>
    </row>
    <row r="96" customFormat="false" ht="12.75" hidden="false" customHeight="false" outlineLevel="0" collapsed="false">
      <c r="A96" s="115" t="n">
        <v>12</v>
      </c>
      <c r="B96" s="116" t="s">
        <v>150</v>
      </c>
      <c r="C96" s="116" t="s">
        <v>241</v>
      </c>
      <c r="D96" s="116" t="n">
        <v>64</v>
      </c>
      <c r="E96" s="116" t="n">
        <v>5</v>
      </c>
      <c r="F96" s="116" t="n">
        <v>4</v>
      </c>
      <c r="G96" s="116" t="n">
        <v>65</v>
      </c>
      <c r="H96" s="116" t="n">
        <v>29</v>
      </c>
    </row>
    <row r="97" customFormat="false" ht="12.75" hidden="false" customHeight="false" outlineLevel="0" collapsed="false">
      <c r="A97" s="113" t="n">
        <v>13</v>
      </c>
      <c r="B97" s="114" t="s">
        <v>150</v>
      </c>
      <c r="C97" s="114" t="s">
        <v>242</v>
      </c>
      <c r="D97" s="114" t="n">
        <v>0</v>
      </c>
      <c r="E97" s="114" t="n">
        <v>12</v>
      </c>
      <c r="F97" s="114" t="n">
        <v>0</v>
      </c>
      <c r="G97" s="114" t="n">
        <v>12</v>
      </c>
      <c r="H97" s="114" t="n">
        <v>0</v>
      </c>
    </row>
    <row r="98" customFormat="false" ht="12.75" hidden="false" customHeight="false" outlineLevel="0" collapsed="false">
      <c r="A98" s="115" t="n">
        <v>14</v>
      </c>
      <c r="B98" s="116" t="s">
        <v>154</v>
      </c>
      <c r="C98" s="116" t="s">
        <v>243</v>
      </c>
      <c r="D98" s="116" t="n">
        <v>179</v>
      </c>
      <c r="E98" s="116" t="n">
        <v>15</v>
      </c>
      <c r="F98" s="116" t="n">
        <v>16</v>
      </c>
      <c r="G98" s="116" t="n">
        <v>178</v>
      </c>
      <c r="H98" s="116" t="n">
        <v>84</v>
      </c>
    </row>
    <row r="99" customFormat="false" ht="12.75" hidden="false" customHeight="false" outlineLevel="0" collapsed="false">
      <c r="A99" s="113" t="n">
        <v>15</v>
      </c>
      <c r="B99" s="114" t="s">
        <v>154</v>
      </c>
      <c r="C99" s="114" t="s">
        <v>244</v>
      </c>
      <c r="D99" s="114" t="n">
        <v>82</v>
      </c>
      <c r="E99" s="114" t="n">
        <v>13</v>
      </c>
      <c r="F99" s="114" t="n">
        <v>3</v>
      </c>
      <c r="G99" s="114" t="n">
        <v>92</v>
      </c>
      <c r="H99" s="114" t="n">
        <v>0</v>
      </c>
    </row>
    <row r="100" customFormat="false" ht="12.75" hidden="false" customHeight="false" outlineLevel="0" collapsed="false">
      <c r="A100" s="113" t="n">
        <v>16</v>
      </c>
      <c r="B100" s="114" t="s">
        <v>154</v>
      </c>
      <c r="C100" s="114" t="s">
        <v>245</v>
      </c>
      <c r="D100" s="114" t="n">
        <v>29</v>
      </c>
      <c r="E100" s="114" t="n">
        <v>44</v>
      </c>
      <c r="F100" s="114" t="n">
        <v>1</v>
      </c>
      <c r="G100" s="114" t="n">
        <v>72</v>
      </c>
      <c r="H100" s="114" t="n">
        <v>0</v>
      </c>
    </row>
    <row r="101" customFormat="false" ht="12.75" hidden="false" customHeight="false" outlineLevel="0" collapsed="false">
      <c r="A101" s="115" t="n">
        <v>17</v>
      </c>
      <c r="B101" s="116" t="s">
        <v>156</v>
      </c>
      <c r="C101" s="116" t="s">
        <v>246</v>
      </c>
      <c r="D101" s="116" t="n">
        <v>78</v>
      </c>
      <c r="E101" s="116" t="n">
        <v>34</v>
      </c>
      <c r="F101" s="116" t="n">
        <v>16</v>
      </c>
      <c r="G101" s="116" t="n">
        <v>96</v>
      </c>
      <c r="H101" s="116" t="n">
        <v>10</v>
      </c>
    </row>
    <row r="102" customFormat="false" ht="12.75" hidden="false" customHeight="false" outlineLevel="0" collapsed="false">
      <c r="A102" s="115" t="n">
        <v>18</v>
      </c>
      <c r="B102" s="116" t="s">
        <v>158</v>
      </c>
      <c r="C102" s="116" t="s">
        <v>247</v>
      </c>
      <c r="D102" s="116" t="n">
        <v>307</v>
      </c>
      <c r="E102" s="116" t="n">
        <v>24</v>
      </c>
      <c r="F102" s="116" t="n">
        <v>26</v>
      </c>
      <c r="G102" s="116" t="n">
        <v>305</v>
      </c>
      <c r="H102" s="116" t="n">
        <v>134</v>
      </c>
    </row>
    <row r="103" customFormat="false" ht="12.75" hidden="false" customHeight="false" outlineLevel="0" collapsed="false">
      <c r="A103" s="115" t="n">
        <v>19</v>
      </c>
      <c r="B103" s="116" t="s">
        <v>165</v>
      </c>
      <c r="C103" s="116" t="s">
        <v>248</v>
      </c>
      <c r="D103" s="116" t="n">
        <v>149</v>
      </c>
      <c r="E103" s="116" t="n">
        <v>6</v>
      </c>
      <c r="F103" s="116" t="n">
        <v>7</v>
      </c>
      <c r="G103" s="116" t="n">
        <v>148</v>
      </c>
      <c r="H103" s="116" t="n">
        <v>104</v>
      </c>
    </row>
    <row r="104" customFormat="false" ht="12.75" hidden="false" customHeight="false" outlineLevel="0" collapsed="false">
      <c r="A104" s="113" t="n">
        <v>20</v>
      </c>
      <c r="B104" s="114" t="s">
        <v>171</v>
      </c>
      <c r="C104" s="114" t="s">
        <v>285</v>
      </c>
      <c r="D104" s="114" t="n">
        <v>0</v>
      </c>
      <c r="E104" s="114" t="n">
        <v>8</v>
      </c>
      <c r="F104" s="114" t="n">
        <v>0</v>
      </c>
      <c r="G104" s="114" t="n">
        <v>8</v>
      </c>
      <c r="H104" s="114" t="n">
        <v>0</v>
      </c>
    </row>
    <row r="105" customFormat="false" ht="12.75" hidden="false" customHeight="false" outlineLevel="0" collapsed="false">
      <c r="A105" s="115" t="n">
        <v>21</v>
      </c>
      <c r="B105" s="116" t="s">
        <v>171</v>
      </c>
      <c r="C105" s="116" t="s">
        <v>250</v>
      </c>
      <c r="D105" s="116" t="n">
        <v>143</v>
      </c>
      <c r="E105" s="116" t="n">
        <v>24</v>
      </c>
      <c r="F105" s="116" t="n">
        <v>23</v>
      </c>
      <c r="G105" s="116" t="n">
        <v>144</v>
      </c>
      <c r="H105" s="116" t="n">
        <v>60</v>
      </c>
    </row>
    <row r="106" customFormat="false" ht="12.75" hidden="false" customHeight="false" outlineLevel="0" collapsed="false">
      <c r="A106" s="115" t="n">
        <v>22</v>
      </c>
      <c r="B106" s="116" t="s">
        <v>175</v>
      </c>
      <c r="C106" s="116" t="s">
        <v>251</v>
      </c>
      <c r="D106" s="116" t="n">
        <v>86</v>
      </c>
      <c r="E106" s="116" t="n">
        <v>7</v>
      </c>
      <c r="F106" s="116" t="n">
        <v>3</v>
      </c>
      <c r="G106" s="116" t="n">
        <v>90</v>
      </c>
      <c r="H106" s="116" t="n">
        <v>54</v>
      </c>
    </row>
    <row r="107" customFormat="false" ht="12.75" hidden="false" customHeight="false" outlineLevel="0" collapsed="false">
      <c r="A107" s="115" t="n">
        <v>23</v>
      </c>
      <c r="B107" s="116" t="s">
        <v>179</v>
      </c>
      <c r="C107" s="116" t="s">
        <v>252</v>
      </c>
      <c r="D107" s="116" t="n">
        <v>80</v>
      </c>
      <c r="E107" s="116" t="n">
        <v>6</v>
      </c>
      <c r="F107" s="116" t="n">
        <v>5</v>
      </c>
      <c r="G107" s="116" t="n">
        <v>81</v>
      </c>
      <c r="H107" s="116" t="n">
        <v>36</v>
      </c>
    </row>
    <row r="108" customFormat="false" ht="12.75" hidden="false" customHeight="false" outlineLevel="0" collapsed="false">
      <c r="A108" s="115" t="n">
        <v>24</v>
      </c>
      <c r="B108" s="116" t="s">
        <v>179</v>
      </c>
      <c r="C108" s="116" t="s">
        <v>253</v>
      </c>
      <c r="D108" s="116" t="n">
        <v>293</v>
      </c>
      <c r="E108" s="116" t="n">
        <v>11</v>
      </c>
      <c r="F108" s="116" t="n">
        <v>31</v>
      </c>
      <c r="G108" s="116" t="n">
        <v>273</v>
      </c>
      <c r="H108" s="116" t="n">
        <v>132</v>
      </c>
    </row>
    <row r="109" customFormat="false" ht="12.75" hidden="false" customHeight="false" outlineLevel="0" collapsed="false">
      <c r="A109" s="115" t="n">
        <v>25</v>
      </c>
      <c r="B109" s="116" t="s">
        <v>190</v>
      </c>
      <c r="C109" s="116" t="s">
        <v>254</v>
      </c>
      <c r="D109" s="116" t="n">
        <v>75</v>
      </c>
      <c r="E109" s="116" t="n">
        <v>5</v>
      </c>
      <c r="F109" s="116" t="n">
        <v>5</v>
      </c>
      <c r="G109" s="116" t="n">
        <v>75</v>
      </c>
      <c r="H109" s="116" t="n">
        <v>44</v>
      </c>
    </row>
    <row r="110" customFormat="false" ht="12.75" hidden="false" customHeight="false" outlineLevel="0" collapsed="false">
      <c r="A110" s="115" t="n">
        <v>26</v>
      </c>
      <c r="B110" s="116" t="s">
        <v>192</v>
      </c>
      <c r="C110" s="116" t="s">
        <v>255</v>
      </c>
      <c r="D110" s="116" t="n">
        <v>57</v>
      </c>
      <c r="E110" s="116" t="n">
        <v>3</v>
      </c>
      <c r="F110" s="116" t="n">
        <v>2</v>
      </c>
      <c r="G110" s="116" t="n">
        <v>58</v>
      </c>
      <c r="H110" s="116" t="n">
        <v>31</v>
      </c>
    </row>
    <row r="111" customFormat="false" ht="12.75" hidden="false" customHeight="false" outlineLevel="0" collapsed="false">
      <c r="A111" s="115" t="n">
        <v>27</v>
      </c>
      <c r="B111" s="116" t="s">
        <v>202</v>
      </c>
      <c r="C111" s="116" t="s">
        <v>256</v>
      </c>
      <c r="D111" s="116" t="n">
        <v>99</v>
      </c>
      <c r="E111" s="116" t="n">
        <v>13</v>
      </c>
      <c r="F111" s="116" t="n">
        <v>13</v>
      </c>
      <c r="G111" s="116" t="n">
        <v>99</v>
      </c>
      <c r="H111" s="116" t="n">
        <v>0</v>
      </c>
    </row>
    <row r="112" customFormat="false" ht="12.75" hidden="false" customHeight="false" outlineLevel="0" collapsed="false">
      <c r="A112" s="115" t="n">
        <v>28</v>
      </c>
      <c r="B112" s="116" t="s">
        <v>209</v>
      </c>
      <c r="C112" s="116" t="s">
        <v>292</v>
      </c>
      <c r="D112" s="116" t="n">
        <v>54</v>
      </c>
      <c r="E112" s="116" t="n">
        <v>13</v>
      </c>
      <c r="F112" s="116" t="n">
        <v>25</v>
      </c>
      <c r="G112" s="116" t="n">
        <v>42</v>
      </c>
      <c r="H112" s="116" t="n">
        <v>32</v>
      </c>
    </row>
    <row r="113" customFormat="false" ht="12.75" hidden="false" customHeight="false" outlineLevel="0" collapsed="false">
      <c r="A113" s="115" t="n">
        <v>29</v>
      </c>
      <c r="B113" s="116" t="s">
        <v>209</v>
      </c>
      <c r="C113" s="116" t="s">
        <v>257</v>
      </c>
      <c r="D113" s="116" t="n">
        <v>198</v>
      </c>
      <c r="E113" s="116" t="n">
        <v>10</v>
      </c>
      <c r="F113" s="116" t="n">
        <v>10</v>
      </c>
      <c r="G113" s="116" t="n">
        <v>198</v>
      </c>
      <c r="H113" s="116" t="n">
        <v>111</v>
      </c>
    </row>
    <row r="114" customFormat="false" ht="12.75" hidden="false" customHeight="false" outlineLevel="0" collapsed="false">
      <c r="A114" s="115" t="n">
        <v>30</v>
      </c>
      <c r="B114" s="116" t="s">
        <v>209</v>
      </c>
      <c r="C114" s="116" t="s">
        <v>259</v>
      </c>
      <c r="D114" s="116" t="n">
        <v>283</v>
      </c>
      <c r="E114" s="116" t="n">
        <v>67</v>
      </c>
      <c r="F114" s="116" t="n">
        <v>51</v>
      </c>
      <c r="G114" s="116" t="n">
        <v>299</v>
      </c>
      <c r="H114" s="116" t="n">
        <v>69</v>
      </c>
    </row>
    <row r="115" customFormat="false" ht="12.75" hidden="false" customHeight="false" outlineLevel="0" collapsed="false">
      <c r="A115" s="115" t="n">
        <v>31</v>
      </c>
      <c r="B115" s="116" t="s">
        <v>218</v>
      </c>
      <c r="C115" s="116" t="s">
        <v>261</v>
      </c>
      <c r="D115" s="116" t="n">
        <v>99</v>
      </c>
      <c r="E115" s="116" t="n">
        <v>8</v>
      </c>
      <c r="F115" s="116" t="n">
        <v>7</v>
      </c>
      <c r="G115" s="116" t="n">
        <v>100</v>
      </c>
      <c r="H115" s="116" t="n">
        <v>0</v>
      </c>
    </row>
    <row r="116" customFormat="false" ht="12.75" hidden="false" customHeight="false" outlineLevel="0" collapsed="false">
      <c r="A116" s="115" t="n">
        <v>32</v>
      </c>
      <c r="B116" s="116" t="s">
        <v>218</v>
      </c>
      <c r="C116" s="116" t="s">
        <v>293</v>
      </c>
      <c r="D116" s="116" t="n">
        <v>51</v>
      </c>
      <c r="E116" s="116" t="n">
        <v>63</v>
      </c>
      <c r="F116" s="116" t="n">
        <v>1</v>
      </c>
      <c r="G116" s="116" t="n">
        <v>113</v>
      </c>
      <c r="H116" s="116" t="n">
        <v>20</v>
      </c>
    </row>
    <row r="117" customFormat="false" ht="12.75" hidden="false" customHeight="false" outlineLevel="0" collapsed="false">
      <c r="A117" s="115" t="n">
        <v>33</v>
      </c>
      <c r="B117" s="116" t="s">
        <v>222</v>
      </c>
      <c r="C117" s="116" t="s">
        <v>262</v>
      </c>
      <c r="D117" s="116" t="n">
        <v>150</v>
      </c>
      <c r="E117" s="116" t="n">
        <v>5</v>
      </c>
      <c r="F117" s="116" t="n">
        <v>8</v>
      </c>
      <c r="G117" s="116" t="n">
        <v>147</v>
      </c>
      <c r="H117" s="116" t="n">
        <v>97</v>
      </c>
    </row>
    <row r="118" customFormat="false" ht="12.75" hidden="false" customHeight="false" outlineLevel="0" collapsed="false">
      <c r="A118" s="127" t="n">
        <v>34</v>
      </c>
      <c r="B118" s="116" t="s">
        <v>224</v>
      </c>
      <c r="C118" s="116" t="s">
        <v>263</v>
      </c>
      <c r="D118" s="116" t="n">
        <v>85</v>
      </c>
      <c r="E118" s="116" t="n">
        <v>15</v>
      </c>
      <c r="F118" s="116" t="n">
        <v>12</v>
      </c>
      <c r="G118" s="116" t="n">
        <v>88</v>
      </c>
      <c r="H118" s="116" t="n">
        <v>0</v>
      </c>
    </row>
    <row r="119" customFormat="false" ht="12.75" hidden="false" customHeight="false" outlineLevel="0" collapsed="false">
      <c r="A119" s="127" t="n">
        <v>35</v>
      </c>
      <c r="B119" s="116" t="s">
        <v>226</v>
      </c>
      <c r="C119" s="116" t="s">
        <v>264</v>
      </c>
      <c r="D119" s="116" t="n">
        <v>238</v>
      </c>
      <c r="E119" s="116" t="n">
        <v>8</v>
      </c>
      <c r="F119" s="116" t="n">
        <v>7</v>
      </c>
      <c r="G119" s="116" t="n">
        <v>239</v>
      </c>
      <c r="H119" s="116" t="n">
        <v>158</v>
      </c>
    </row>
    <row r="120" customFormat="false" ht="12.75" hidden="false" customHeight="false" outlineLevel="0" collapsed="false">
      <c r="A120" s="127" t="n">
        <v>36</v>
      </c>
      <c r="B120" s="116" t="s">
        <v>265</v>
      </c>
      <c r="C120" s="116" t="s">
        <v>266</v>
      </c>
      <c r="D120" s="116" t="n">
        <v>75</v>
      </c>
      <c r="E120" s="116" t="n">
        <v>8</v>
      </c>
      <c r="F120" s="116" t="n">
        <v>8</v>
      </c>
      <c r="G120" s="116" t="n">
        <v>75</v>
      </c>
      <c r="H120" s="116" t="n">
        <v>34</v>
      </c>
    </row>
    <row r="121" s="150" customFormat="true" ht="15" hidden="false" customHeight="false" outlineLevel="0" collapsed="false">
      <c r="A121" s="142" t="s">
        <v>267</v>
      </c>
      <c r="B121" s="142"/>
      <c r="C121" s="153" t="s">
        <v>354</v>
      </c>
      <c r="D121" s="147" t="n">
        <f aca="false">SUM(D85:D120)</f>
        <v>4451</v>
      </c>
      <c r="E121" s="147" t="n">
        <f aca="false">SUM(E85:E120)</f>
        <v>689</v>
      </c>
      <c r="F121" s="147" t="n">
        <f aca="false">SUM(F85:F120)</f>
        <v>494</v>
      </c>
      <c r="G121" s="147" t="n">
        <f aca="false">SUM(G85:G120)</f>
        <v>4646</v>
      </c>
      <c r="H121" s="147" t="n">
        <f aca="false">SUM(H85:H120)</f>
        <v>1853</v>
      </c>
    </row>
    <row r="122" s="150" customFormat="tru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</row>
    <row r="123" s="155" customFormat="true" ht="15" hidden="false" customHeight="false" outlineLevel="0" collapsed="false">
      <c r="A123" s="146" t="n">
        <v>114</v>
      </c>
      <c r="B123" s="146"/>
      <c r="C123" s="147" t="s">
        <v>269</v>
      </c>
      <c r="D123" s="147" t="n">
        <f aca="false">SUM(D83+D121)</f>
        <v>9737</v>
      </c>
      <c r="E123" s="147" t="n">
        <f aca="false">SUM(E121+E83)</f>
        <v>2966</v>
      </c>
      <c r="F123" s="147" t="n">
        <f aca="false">(F83+F121)</f>
        <v>2585</v>
      </c>
      <c r="G123" s="147" t="n">
        <f aca="false">SUM(G121+G83)</f>
        <v>10118</v>
      </c>
      <c r="H123" s="147" t="n">
        <f aca="false">(H83+H121)</f>
        <v>2540</v>
      </c>
    </row>
    <row r="124" customFormat="false" ht="12.75" hidden="false" customHeight="false" outlineLevel="0" collapsed="false">
      <c r="A124" s="156"/>
      <c r="B124" s="2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36"/>
      <c r="B125" s="20"/>
    </row>
  </sheetData>
  <sheetProtection sheet="true" password="ce88" objects="true" scenarios="true"/>
  <mergeCells count="12">
    <mergeCell ref="A1:A3"/>
    <mergeCell ref="B1:B3"/>
    <mergeCell ref="C1:C3"/>
    <mergeCell ref="D2:D3"/>
    <mergeCell ref="E2:E3"/>
    <mergeCell ref="F2:F3"/>
    <mergeCell ref="G2:G3"/>
    <mergeCell ref="A83:B83"/>
    <mergeCell ref="A84:H84"/>
    <mergeCell ref="A121:B121"/>
    <mergeCell ref="A122:H122"/>
    <mergeCell ref="A123:B123"/>
  </mergeCells>
  <printOptions headings="false" gridLines="false" gridLinesSet="true" horizontalCentered="false" verticalCentered="false"/>
  <pageMargins left="0.74791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 Institūcijā dzīvojošo personu kustība</oddHeader>
    <oddFooter>&amp;L&amp;8SPP Stasistikās informācijas un analīzes daļ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3" width="16.42"/>
    <col collapsed="false" customWidth="true" hidden="false" outlineLevel="0" max="3" min="3" style="43" width="53.13"/>
    <col collapsed="false" customWidth="true" hidden="false" outlineLevel="0" max="4" min="4" style="43" width="8.99"/>
    <col collapsed="false" customWidth="true" hidden="false" outlineLevel="0" max="5" min="5" style="43" width="7.14"/>
    <col collapsed="false" customWidth="true" hidden="false" outlineLevel="0" max="6" min="6" style="43" width="6.99"/>
    <col collapsed="false" customWidth="true" hidden="false" outlineLevel="0" max="7" min="7" style="43" width="7.28"/>
    <col collapsed="false" customWidth="true" hidden="false" outlineLevel="0" max="8" min="8" style="43" width="8.14"/>
    <col collapsed="false" customWidth="true" hidden="false" outlineLevel="0" max="9" min="9" style="43" width="9.85"/>
    <col collapsed="false" customWidth="true" hidden="false" outlineLevel="0" max="10" min="10" style="43" width="9.28"/>
    <col collapsed="false" customWidth="false" hidden="false" outlineLevel="0" max="257" min="11" style="43" width="9.14"/>
  </cols>
  <sheetData>
    <row r="1" s="47" customFormat="true" ht="22.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405</v>
      </c>
      <c r="E1" s="46" t="s">
        <v>414</v>
      </c>
      <c r="F1" s="46" t="s">
        <v>415</v>
      </c>
      <c r="G1" s="46" t="s">
        <v>416</v>
      </c>
      <c r="H1" s="46" t="s">
        <v>417</v>
      </c>
      <c r="I1" s="46" t="s">
        <v>418</v>
      </c>
      <c r="J1" s="46" t="s">
        <v>419</v>
      </c>
      <c r="K1" s="46" t="s">
        <v>420</v>
      </c>
    </row>
    <row r="2" s="47" customFormat="true" ht="12.75" hidden="false" customHeight="true" outlineLevel="0" collapsed="false">
      <c r="A2" s="44"/>
      <c r="B2" s="45"/>
      <c r="C2" s="45"/>
      <c r="D2" s="46" t="s">
        <v>421</v>
      </c>
      <c r="E2" s="49" t="s">
        <v>111</v>
      </c>
      <c r="F2" s="49"/>
      <c r="G2" s="49" t="s">
        <v>362</v>
      </c>
      <c r="H2" s="49"/>
      <c r="I2" s="49"/>
      <c r="J2" s="49"/>
      <c r="K2" s="49"/>
    </row>
    <row r="3" s="47" customFormat="true" ht="57.75" hidden="false" customHeight="true" outlineLevel="0" collapsed="false">
      <c r="A3" s="44"/>
      <c r="B3" s="45"/>
      <c r="C3" s="45"/>
      <c r="D3" s="46"/>
      <c r="E3" s="46" t="s">
        <v>351</v>
      </c>
      <c r="F3" s="46" t="s">
        <v>113</v>
      </c>
      <c r="G3" s="46" t="s">
        <v>422</v>
      </c>
      <c r="H3" s="46" t="s">
        <v>423</v>
      </c>
      <c r="I3" s="46" t="s">
        <v>424</v>
      </c>
      <c r="J3" s="46" t="s">
        <v>425</v>
      </c>
      <c r="K3" s="46" t="s">
        <v>426</v>
      </c>
    </row>
    <row r="4" s="157" customFormat="true" ht="13.5" hidden="false" customHeight="true" outlineLevel="0" collapsed="false">
      <c r="A4" s="50" t="s">
        <v>117</v>
      </c>
      <c r="B4" s="50" t="s">
        <v>118</v>
      </c>
      <c r="C4" s="50" t="s">
        <v>119</v>
      </c>
      <c r="D4" s="50" t="n">
        <v>1</v>
      </c>
      <c r="E4" s="50" t="n">
        <v>2</v>
      </c>
      <c r="F4" s="50" t="n">
        <v>3</v>
      </c>
      <c r="G4" s="50" t="n">
        <v>4</v>
      </c>
      <c r="H4" s="50" t="n">
        <v>5</v>
      </c>
      <c r="I4" s="50" t="n">
        <v>6</v>
      </c>
      <c r="J4" s="50" t="n">
        <v>7</v>
      </c>
      <c r="K4" s="50" t="n">
        <v>8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95</v>
      </c>
      <c r="E5" s="52" t="n">
        <v>66</v>
      </c>
      <c r="F5" s="52" t="n">
        <v>29</v>
      </c>
      <c r="G5" s="52" t="n">
        <v>48</v>
      </c>
      <c r="H5" s="52" t="n">
        <v>5</v>
      </c>
      <c r="I5" s="52" t="n">
        <v>4</v>
      </c>
      <c r="J5" s="52" t="n">
        <v>37</v>
      </c>
      <c r="K5" s="52" t="n">
        <v>1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11</v>
      </c>
      <c r="E6" s="55" t="n">
        <v>8</v>
      </c>
      <c r="F6" s="55" t="n">
        <v>3</v>
      </c>
      <c r="G6" s="55" t="n">
        <v>2</v>
      </c>
      <c r="H6" s="55" t="n">
        <v>7</v>
      </c>
      <c r="I6" s="55" t="n">
        <v>0</v>
      </c>
      <c r="J6" s="55" t="n">
        <v>2</v>
      </c>
      <c r="K6" s="55" t="n">
        <v>0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60</v>
      </c>
      <c r="E7" s="55" t="n">
        <v>45</v>
      </c>
      <c r="F7" s="55" t="n">
        <v>15</v>
      </c>
      <c r="G7" s="55" t="n">
        <v>43</v>
      </c>
      <c r="H7" s="55" t="n">
        <v>0</v>
      </c>
      <c r="I7" s="55" t="n">
        <v>0</v>
      </c>
      <c r="J7" s="55" t="n">
        <v>17</v>
      </c>
      <c r="K7" s="55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22</v>
      </c>
      <c r="E8" s="55" t="n">
        <v>1</v>
      </c>
      <c r="F8" s="55" t="n">
        <v>21</v>
      </c>
      <c r="G8" s="55" t="n">
        <v>0</v>
      </c>
      <c r="H8" s="55" t="n">
        <v>5</v>
      </c>
      <c r="I8" s="55" t="n">
        <v>0</v>
      </c>
      <c r="J8" s="55" t="n">
        <v>0</v>
      </c>
      <c r="K8" s="55" t="n">
        <v>17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80</v>
      </c>
      <c r="E9" s="55" t="n">
        <v>51</v>
      </c>
      <c r="F9" s="55" t="n">
        <v>29</v>
      </c>
      <c r="G9" s="55" t="n">
        <v>79</v>
      </c>
      <c r="H9" s="55" t="n">
        <v>1</v>
      </c>
      <c r="I9" s="55" t="n">
        <v>0</v>
      </c>
      <c r="J9" s="55" t="n">
        <v>0</v>
      </c>
      <c r="K9" s="55" t="n">
        <v>0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17</v>
      </c>
      <c r="E10" s="55" t="n">
        <v>13</v>
      </c>
      <c r="F10" s="55" t="n">
        <v>4</v>
      </c>
      <c r="G10" s="55" t="n">
        <v>8</v>
      </c>
      <c r="H10" s="55" t="n">
        <v>1</v>
      </c>
      <c r="I10" s="55" t="n">
        <v>0</v>
      </c>
      <c r="J10" s="55" t="n">
        <v>1</v>
      </c>
      <c r="K10" s="55" t="n">
        <v>7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81</v>
      </c>
      <c r="E11" s="55" t="n">
        <v>69</v>
      </c>
      <c r="F11" s="55" t="n">
        <v>12</v>
      </c>
      <c r="G11" s="55" t="n">
        <v>51</v>
      </c>
      <c r="H11" s="55" t="n">
        <v>4</v>
      </c>
      <c r="I11" s="55" t="n">
        <v>0</v>
      </c>
      <c r="J11" s="55" t="n">
        <v>19</v>
      </c>
      <c r="K11" s="55" t="n">
        <v>7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39</v>
      </c>
      <c r="E12" s="55" t="n">
        <v>33</v>
      </c>
      <c r="F12" s="55" t="n">
        <v>6</v>
      </c>
      <c r="G12" s="55" t="n">
        <v>26</v>
      </c>
      <c r="H12" s="55" t="n">
        <v>4</v>
      </c>
      <c r="I12" s="55" t="n">
        <v>2</v>
      </c>
      <c r="J12" s="55" t="n">
        <v>3</v>
      </c>
      <c r="K12" s="55" t="n">
        <v>4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68</v>
      </c>
      <c r="E13" s="55" t="n">
        <v>42</v>
      </c>
      <c r="F13" s="55" t="n">
        <v>26</v>
      </c>
      <c r="G13" s="55" t="n">
        <v>63</v>
      </c>
      <c r="H13" s="55" t="n">
        <v>4</v>
      </c>
      <c r="I13" s="55" t="n">
        <v>0</v>
      </c>
      <c r="J13" s="55" t="n">
        <v>1</v>
      </c>
      <c r="K13" s="55" t="n">
        <v>0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129</v>
      </c>
      <c r="E14" s="55" t="n">
        <v>97</v>
      </c>
      <c r="F14" s="55" t="n">
        <v>32</v>
      </c>
      <c r="G14" s="55" t="n">
        <v>119</v>
      </c>
      <c r="H14" s="55" t="n">
        <v>2</v>
      </c>
      <c r="I14" s="55" t="n">
        <v>0</v>
      </c>
      <c r="J14" s="55" t="n">
        <v>0</v>
      </c>
      <c r="K14" s="55" t="n">
        <v>8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1</v>
      </c>
      <c r="E15" s="55" t="n">
        <v>1</v>
      </c>
      <c r="F15" s="55" t="n">
        <v>0</v>
      </c>
      <c r="G15" s="55" t="n">
        <v>1</v>
      </c>
      <c r="H15" s="55" t="n">
        <v>0</v>
      </c>
      <c r="I15" s="55" t="n">
        <v>0</v>
      </c>
      <c r="J15" s="55" t="n">
        <v>0</v>
      </c>
      <c r="K15" s="55" t="n">
        <v>0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50</v>
      </c>
      <c r="E16" s="55" t="n">
        <v>36</v>
      </c>
      <c r="F16" s="55" t="n">
        <v>14</v>
      </c>
      <c r="G16" s="55" t="n">
        <v>23</v>
      </c>
      <c r="H16" s="55" t="n">
        <v>0</v>
      </c>
      <c r="I16" s="55" t="n">
        <v>0</v>
      </c>
      <c r="J16" s="55" t="n">
        <v>27</v>
      </c>
      <c r="K16" s="55" t="n">
        <v>0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5" t="n">
        <v>49</v>
      </c>
      <c r="E17" s="55" t="n">
        <v>32</v>
      </c>
      <c r="F17" s="55" t="n">
        <v>17</v>
      </c>
      <c r="G17" s="55" t="n">
        <v>43</v>
      </c>
      <c r="H17" s="55" t="n">
        <v>1</v>
      </c>
      <c r="I17" s="55" t="n">
        <v>0</v>
      </c>
      <c r="J17" s="55" t="n">
        <v>5</v>
      </c>
      <c r="K17" s="55" t="n">
        <v>0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29</v>
      </c>
      <c r="E18" s="55" t="n">
        <v>16</v>
      </c>
      <c r="F18" s="55" t="n">
        <v>13</v>
      </c>
      <c r="G18" s="55" t="n">
        <v>29</v>
      </c>
      <c r="H18" s="55" t="n">
        <v>0</v>
      </c>
      <c r="I18" s="55" t="n">
        <v>0</v>
      </c>
      <c r="J18" s="55" t="n">
        <v>0</v>
      </c>
      <c r="K18" s="55" t="n">
        <v>0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1</v>
      </c>
      <c r="E19" s="55" t="n">
        <v>1</v>
      </c>
      <c r="F19" s="55" t="n">
        <v>0</v>
      </c>
      <c r="G19" s="55" t="n">
        <v>1</v>
      </c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44</v>
      </c>
      <c r="E20" s="55" t="n">
        <v>19</v>
      </c>
      <c r="F20" s="55" t="n">
        <v>25</v>
      </c>
      <c r="G20" s="55" t="n">
        <v>10</v>
      </c>
      <c r="H20" s="55" t="n">
        <v>0</v>
      </c>
      <c r="I20" s="55" t="n">
        <v>0</v>
      </c>
      <c r="J20" s="55" t="n">
        <v>0</v>
      </c>
      <c r="K20" s="55" t="n">
        <v>34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28</v>
      </c>
      <c r="E21" s="55" t="n">
        <v>19</v>
      </c>
      <c r="F21" s="55" t="n">
        <v>9</v>
      </c>
      <c r="G21" s="55" t="n">
        <v>13</v>
      </c>
      <c r="H21" s="55" t="n">
        <v>0</v>
      </c>
      <c r="I21" s="55" t="n">
        <v>0</v>
      </c>
      <c r="J21" s="55" t="n">
        <v>14</v>
      </c>
      <c r="K21" s="55" t="n">
        <v>1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83</v>
      </c>
      <c r="E22" s="55" t="n">
        <v>51</v>
      </c>
      <c r="F22" s="55" t="n">
        <v>32</v>
      </c>
      <c r="G22" s="55" t="n">
        <v>83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6</v>
      </c>
      <c r="E23" s="55" t="n">
        <v>5</v>
      </c>
      <c r="F23" s="55" t="n">
        <v>1</v>
      </c>
      <c r="G23" s="55" t="n">
        <v>6</v>
      </c>
      <c r="H23" s="55" t="n">
        <v>0</v>
      </c>
      <c r="I23" s="55" t="n">
        <v>0</v>
      </c>
      <c r="J23" s="55" t="n">
        <v>0</v>
      </c>
      <c r="K23" s="55" t="n">
        <v>0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14</v>
      </c>
      <c r="E24" s="55" t="n">
        <v>9</v>
      </c>
      <c r="F24" s="55" t="n">
        <v>5</v>
      </c>
      <c r="G24" s="55" t="n">
        <v>14</v>
      </c>
      <c r="H24" s="55" t="n">
        <v>0</v>
      </c>
      <c r="I24" s="55" t="n">
        <v>0</v>
      </c>
      <c r="J24" s="55" t="n">
        <v>0</v>
      </c>
      <c r="K24" s="55" t="n">
        <v>0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13</v>
      </c>
      <c r="E25" s="55" t="n">
        <v>9</v>
      </c>
      <c r="F25" s="55" t="n">
        <v>4</v>
      </c>
      <c r="G25" s="55" t="n">
        <v>13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31</v>
      </c>
      <c r="E26" s="55" t="n">
        <v>25</v>
      </c>
      <c r="F26" s="55" t="n">
        <v>6</v>
      </c>
      <c r="G26" s="55" t="n">
        <v>31</v>
      </c>
      <c r="H26" s="55" t="n">
        <v>0</v>
      </c>
      <c r="I26" s="55" t="n">
        <v>0</v>
      </c>
      <c r="J26" s="55" t="n">
        <v>0</v>
      </c>
      <c r="K26" s="55" t="n">
        <v>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17</v>
      </c>
      <c r="E27" s="55" t="n">
        <v>7</v>
      </c>
      <c r="F27" s="55" t="n">
        <v>10</v>
      </c>
      <c r="G27" s="55" t="n">
        <v>17</v>
      </c>
      <c r="H27" s="55" t="n">
        <v>0</v>
      </c>
      <c r="I27" s="55" t="n">
        <v>0</v>
      </c>
      <c r="J27" s="55" t="n">
        <v>0</v>
      </c>
      <c r="K27" s="55" t="n">
        <v>0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9</v>
      </c>
      <c r="E28" s="55" t="n">
        <v>9</v>
      </c>
      <c r="F28" s="55" t="n">
        <v>0</v>
      </c>
      <c r="G28" s="55" t="n">
        <v>9</v>
      </c>
      <c r="H28" s="55" t="n">
        <v>0</v>
      </c>
      <c r="I28" s="55" t="n">
        <v>0</v>
      </c>
      <c r="J28" s="55" t="n">
        <v>0</v>
      </c>
      <c r="K28" s="55" t="n">
        <v>0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33</v>
      </c>
      <c r="E29" s="55" t="n">
        <v>17</v>
      </c>
      <c r="F29" s="55" t="n">
        <v>16</v>
      </c>
      <c r="G29" s="55" t="n">
        <v>11</v>
      </c>
      <c r="H29" s="55" t="n">
        <v>0</v>
      </c>
      <c r="I29" s="55" t="n">
        <v>3</v>
      </c>
      <c r="J29" s="55" t="n">
        <v>18</v>
      </c>
      <c r="K29" s="55" t="n">
        <v>1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43</v>
      </c>
      <c r="E30" s="55" t="n">
        <v>27</v>
      </c>
      <c r="F30" s="55" t="n">
        <v>16</v>
      </c>
      <c r="G30" s="55" t="n">
        <v>43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23</v>
      </c>
      <c r="E31" s="55" t="n">
        <v>7</v>
      </c>
      <c r="F31" s="55" t="n">
        <v>16</v>
      </c>
      <c r="G31" s="55" t="n">
        <v>12</v>
      </c>
      <c r="H31" s="55" t="n">
        <v>0</v>
      </c>
      <c r="I31" s="55" t="n">
        <v>0</v>
      </c>
      <c r="J31" s="55" t="n">
        <v>11</v>
      </c>
      <c r="K31" s="55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48</v>
      </c>
      <c r="E32" s="55" t="n">
        <v>34</v>
      </c>
      <c r="F32" s="55" t="n">
        <v>14</v>
      </c>
      <c r="G32" s="55" t="n">
        <v>26</v>
      </c>
      <c r="H32" s="55" t="n">
        <v>0</v>
      </c>
      <c r="I32" s="55" t="n">
        <v>3</v>
      </c>
      <c r="J32" s="55" t="n">
        <v>19</v>
      </c>
      <c r="K32" s="55" t="n">
        <v>0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72</v>
      </c>
      <c r="E33" s="55" t="n">
        <v>41</v>
      </c>
      <c r="F33" s="55" t="n">
        <v>31</v>
      </c>
      <c r="G33" s="55" t="n">
        <v>71</v>
      </c>
      <c r="H33" s="55" t="n">
        <v>1</v>
      </c>
      <c r="I33" s="55" t="n">
        <v>0</v>
      </c>
      <c r="J33" s="55" t="n">
        <v>0</v>
      </c>
      <c r="K33" s="55" t="n">
        <v>0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12</v>
      </c>
      <c r="E34" s="55" t="n">
        <v>8</v>
      </c>
      <c r="F34" s="55" t="n">
        <v>4</v>
      </c>
      <c r="G34" s="55" t="n">
        <v>12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19</v>
      </c>
      <c r="E35" s="55" t="n">
        <v>8</v>
      </c>
      <c r="F35" s="55" t="n">
        <v>11</v>
      </c>
      <c r="G35" s="55" t="n">
        <v>19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2</v>
      </c>
      <c r="E36" s="55" t="n">
        <v>1</v>
      </c>
      <c r="F36" s="55" t="n">
        <v>1</v>
      </c>
      <c r="G36" s="55" t="n">
        <v>2</v>
      </c>
      <c r="H36" s="55" t="n">
        <v>0</v>
      </c>
      <c r="I36" s="55" t="n">
        <v>0</v>
      </c>
      <c r="J36" s="55" t="n">
        <v>0</v>
      </c>
      <c r="K36" s="55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8</v>
      </c>
      <c r="E37" s="55" t="n">
        <v>4</v>
      </c>
      <c r="F37" s="55" t="n">
        <v>4</v>
      </c>
      <c r="G37" s="55" t="n">
        <v>4</v>
      </c>
      <c r="H37" s="55" t="n">
        <v>0</v>
      </c>
      <c r="I37" s="55" t="n">
        <v>1</v>
      </c>
      <c r="J37" s="55" t="n">
        <v>3</v>
      </c>
      <c r="K37" s="55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135</v>
      </c>
      <c r="E38" s="55" t="n">
        <v>86</v>
      </c>
      <c r="F38" s="55" t="n">
        <v>49</v>
      </c>
      <c r="G38" s="55" t="n">
        <v>63</v>
      </c>
      <c r="H38" s="55" t="n">
        <v>30</v>
      </c>
      <c r="I38" s="55" t="n">
        <v>0</v>
      </c>
      <c r="J38" s="55" t="n">
        <v>42</v>
      </c>
      <c r="K38" s="55" t="n">
        <v>0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17</v>
      </c>
      <c r="E39" s="55" t="n">
        <v>10</v>
      </c>
      <c r="F39" s="55" t="n">
        <v>7</v>
      </c>
      <c r="G39" s="55" t="n">
        <v>12</v>
      </c>
      <c r="H39" s="55" t="n">
        <v>0</v>
      </c>
      <c r="I39" s="55" t="n">
        <v>0</v>
      </c>
      <c r="J39" s="55" t="n">
        <v>5</v>
      </c>
      <c r="K39" s="55" t="n">
        <v>0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1</v>
      </c>
      <c r="E40" s="55" t="n">
        <v>1</v>
      </c>
      <c r="F40" s="55" t="n">
        <v>0</v>
      </c>
      <c r="G40" s="55" t="n">
        <v>1</v>
      </c>
      <c r="H40" s="55" t="n">
        <v>0</v>
      </c>
      <c r="I40" s="55" t="n">
        <v>0</v>
      </c>
      <c r="J40" s="55" t="n">
        <v>0</v>
      </c>
      <c r="K40" s="55" t="n">
        <v>0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28</v>
      </c>
      <c r="E41" s="55" t="n">
        <v>18</v>
      </c>
      <c r="F41" s="55" t="n">
        <v>10</v>
      </c>
      <c r="G41" s="55" t="n">
        <v>28</v>
      </c>
      <c r="H41" s="55" t="n">
        <v>0</v>
      </c>
      <c r="I41" s="55" t="n">
        <v>0</v>
      </c>
      <c r="J41" s="55" t="n">
        <v>0</v>
      </c>
      <c r="K41" s="55" t="n">
        <v>0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9</v>
      </c>
      <c r="E42" s="55" t="n">
        <v>8</v>
      </c>
      <c r="F42" s="55" t="n">
        <v>1</v>
      </c>
      <c r="G42" s="55" t="n">
        <v>8</v>
      </c>
      <c r="H42" s="55" t="n">
        <v>1</v>
      </c>
      <c r="I42" s="55" t="n">
        <v>0</v>
      </c>
      <c r="J42" s="55" t="n">
        <v>0</v>
      </c>
      <c r="K42" s="55" t="n">
        <v>0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4</v>
      </c>
      <c r="E43" s="55" t="n">
        <v>2</v>
      </c>
      <c r="F43" s="55" t="n">
        <v>2</v>
      </c>
      <c r="G43" s="55" t="n">
        <v>4</v>
      </c>
      <c r="H43" s="55" t="n">
        <v>0</v>
      </c>
      <c r="I43" s="55" t="n">
        <v>0</v>
      </c>
      <c r="J43" s="55" t="n">
        <v>0</v>
      </c>
      <c r="K43" s="55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10</v>
      </c>
      <c r="E44" s="55" t="n">
        <v>5</v>
      </c>
      <c r="F44" s="55" t="n">
        <v>5</v>
      </c>
      <c r="G44" s="55" t="n">
        <v>10</v>
      </c>
      <c r="H44" s="55" t="n">
        <v>0</v>
      </c>
      <c r="I44" s="55" t="n">
        <v>0</v>
      </c>
      <c r="J44" s="55" t="n">
        <v>0</v>
      </c>
      <c r="K44" s="55" t="n">
        <v>0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25</v>
      </c>
      <c r="E45" s="55" t="n">
        <v>15</v>
      </c>
      <c r="F45" s="55" t="n">
        <v>10</v>
      </c>
      <c r="G45" s="55" t="n">
        <v>15</v>
      </c>
      <c r="H45" s="55" t="n">
        <v>3</v>
      </c>
      <c r="I45" s="55" t="n">
        <v>0</v>
      </c>
      <c r="J45" s="55" t="n">
        <v>7</v>
      </c>
      <c r="K45" s="55" t="n">
        <v>0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12</v>
      </c>
      <c r="E46" s="55" t="n">
        <v>9</v>
      </c>
      <c r="F46" s="55" t="n">
        <v>3</v>
      </c>
      <c r="G46" s="55" t="n">
        <v>11</v>
      </c>
      <c r="H46" s="55" t="n">
        <v>1</v>
      </c>
      <c r="I46" s="55" t="n">
        <v>0</v>
      </c>
      <c r="J46" s="55" t="n">
        <v>0</v>
      </c>
      <c r="K46" s="55" t="n">
        <v>0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3</v>
      </c>
      <c r="E47" s="55" t="n">
        <v>3</v>
      </c>
      <c r="F47" s="55" t="n">
        <v>0</v>
      </c>
      <c r="G47" s="55" t="n">
        <v>3</v>
      </c>
      <c r="H47" s="55" t="n">
        <v>0</v>
      </c>
      <c r="I47" s="55" t="n">
        <v>0</v>
      </c>
      <c r="J47" s="55" t="n">
        <v>0</v>
      </c>
      <c r="K47" s="55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36</v>
      </c>
      <c r="E48" s="55" t="n">
        <v>19</v>
      </c>
      <c r="F48" s="55" t="n">
        <v>17</v>
      </c>
      <c r="G48" s="55" t="n">
        <v>36</v>
      </c>
      <c r="H48" s="55" t="n">
        <v>0</v>
      </c>
      <c r="I48" s="55" t="n">
        <v>0</v>
      </c>
      <c r="J48" s="55" t="n">
        <v>0</v>
      </c>
      <c r="K48" s="55" t="n">
        <v>0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27</v>
      </c>
      <c r="E49" s="55" t="n">
        <v>18</v>
      </c>
      <c r="F49" s="55" t="n">
        <v>9</v>
      </c>
      <c r="G49" s="55" t="n">
        <v>25</v>
      </c>
      <c r="H49" s="55" t="n">
        <v>0</v>
      </c>
      <c r="I49" s="55" t="n">
        <v>1</v>
      </c>
      <c r="J49" s="55" t="n">
        <v>0</v>
      </c>
      <c r="K49" s="55" t="n">
        <v>1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2</v>
      </c>
      <c r="E50" s="55" t="n">
        <v>2</v>
      </c>
      <c r="F50" s="55" t="n">
        <v>0</v>
      </c>
      <c r="G50" s="55" t="n">
        <v>1</v>
      </c>
      <c r="H50" s="55" t="n">
        <v>1</v>
      </c>
      <c r="I50" s="55" t="n">
        <v>0</v>
      </c>
      <c r="J50" s="55" t="n">
        <v>0</v>
      </c>
      <c r="K50" s="55" t="n">
        <v>0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5" t="n">
        <v>6</v>
      </c>
      <c r="E51" s="55" t="n">
        <v>4</v>
      </c>
      <c r="F51" s="55" t="n">
        <v>2</v>
      </c>
      <c r="G51" s="55" t="n">
        <v>6</v>
      </c>
      <c r="H51" s="55" t="n">
        <v>0</v>
      </c>
      <c r="I51" s="55" t="n">
        <v>0</v>
      </c>
      <c r="J51" s="55" t="n">
        <v>0</v>
      </c>
      <c r="K51" s="55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16</v>
      </c>
      <c r="E52" s="55" t="n">
        <v>10</v>
      </c>
      <c r="F52" s="55" t="n">
        <v>6</v>
      </c>
      <c r="G52" s="55" t="n">
        <v>3</v>
      </c>
      <c r="H52" s="55" t="n">
        <v>0</v>
      </c>
      <c r="I52" s="55" t="n">
        <v>0</v>
      </c>
      <c r="J52" s="55" t="n">
        <v>13</v>
      </c>
      <c r="K52" s="55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14</v>
      </c>
      <c r="E53" s="55" t="n">
        <v>11</v>
      </c>
      <c r="F53" s="55" t="n">
        <v>3</v>
      </c>
      <c r="G53" s="55" t="n">
        <v>10</v>
      </c>
      <c r="H53" s="55" t="n">
        <v>0</v>
      </c>
      <c r="I53" s="55" t="n">
        <v>1</v>
      </c>
      <c r="J53" s="55" t="n">
        <v>3</v>
      </c>
      <c r="K53" s="55" t="n">
        <v>0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10</v>
      </c>
      <c r="E54" s="55" t="n">
        <v>6</v>
      </c>
      <c r="F54" s="55" t="n">
        <v>4</v>
      </c>
      <c r="G54" s="55" t="n">
        <v>10</v>
      </c>
      <c r="H54" s="55" t="n">
        <v>0</v>
      </c>
      <c r="I54" s="55" t="n">
        <v>0</v>
      </c>
      <c r="J54" s="55" t="n">
        <v>0</v>
      </c>
      <c r="K54" s="55" t="n">
        <v>0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3</v>
      </c>
      <c r="E55" s="55" t="n">
        <v>1</v>
      </c>
      <c r="F55" s="55" t="n">
        <v>2</v>
      </c>
      <c r="G55" s="55" t="n">
        <v>3</v>
      </c>
      <c r="H55" s="55" t="n">
        <v>0</v>
      </c>
      <c r="I55" s="55" t="n">
        <v>0</v>
      </c>
      <c r="J55" s="55" t="n">
        <v>0</v>
      </c>
      <c r="K55" s="55" t="n">
        <v>0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12</v>
      </c>
      <c r="E56" s="55" t="n">
        <v>5</v>
      </c>
      <c r="F56" s="55" t="n">
        <v>7</v>
      </c>
      <c r="G56" s="55" t="n">
        <v>12</v>
      </c>
      <c r="H56" s="55" t="n">
        <v>0</v>
      </c>
      <c r="I56" s="55" t="n">
        <v>0</v>
      </c>
      <c r="J56" s="55" t="n">
        <v>0</v>
      </c>
      <c r="K56" s="55" t="n">
        <v>0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10</v>
      </c>
      <c r="E57" s="55" t="n">
        <v>3</v>
      </c>
      <c r="F57" s="55" t="n">
        <v>7</v>
      </c>
      <c r="G57" s="55" t="n">
        <v>10</v>
      </c>
      <c r="H57" s="55" t="n">
        <v>0</v>
      </c>
      <c r="I57" s="55" t="n">
        <v>0</v>
      </c>
      <c r="J57" s="55" t="n">
        <v>0</v>
      </c>
      <c r="K57" s="55" t="n">
        <v>0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8</v>
      </c>
      <c r="E58" s="55" t="n">
        <v>5</v>
      </c>
      <c r="F58" s="55" t="n">
        <v>3</v>
      </c>
      <c r="G58" s="55" t="n">
        <v>8</v>
      </c>
      <c r="H58" s="55" t="n">
        <v>0</v>
      </c>
      <c r="I58" s="55" t="n">
        <v>0</v>
      </c>
      <c r="J58" s="55" t="n">
        <v>0</v>
      </c>
      <c r="K58" s="55" t="n">
        <v>0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4</v>
      </c>
      <c r="E59" s="55" t="n">
        <v>4</v>
      </c>
      <c r="F59" s="55" t="n">
        <v>0</v>
      </c>
      <c r="G59" s="55" t="n">
        <v>2</v>
      </c>
      <c r="H59" s="55" t="n">
        <v>0</v>
      </c>
      <c r="I59" s="55" t="n">
        <v>0</v>
      </c>
      <c r="J59" s="55" t="n">
        <v>2</v>
      </c>
      <c r="K59" s="55" t="n">
        <v>0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9</v>
      </c>
      <c r="E60" s="55" t="n">
        <v>7</v>
      </c>
      <c r="F60" s="55" t="n">
        <v>2</v>
      </c>
      <c r="G60" s="55" t="n">
        <v>9</v>
      </c>
      <c r="H60" s="55" t="n">
        <v>0</v>
      </c>
      <c r="I60" s="55" t="n">
        <v>0</v>
      </c>
      <c r="J60" s="55" t="n">
        <v>0</v>
      </c>
      <c r="K60" s="55" t="n">
        <v>0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24</v>
      </c>
      <c r="E61" s="55" t="n">
        <v>16</v>
      </c>
      <c r="F61" s="55" t="n">
        <v>8</v>
      </c>
      <c r="G61" s="55" t="n">
        <v>15</v>
      </c>
      <c r="H61" s="55" t="n">
        <v>0</v>
      </c>
      <c r="I61" s="55" t="n">
        <v>0</v>
      </c>
      <c r="J61" s="55" t="n">
        <v>9</v>
      </c>
      <c r="K61" s="55" t="n">
        <v>0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13</v>
      </c>
      <c r="E62" s="55" t="n">
        <v>9</v>
      </c>
      <c r="F62" s="55" t="n">
        <v>4</v>
      </c>
      <c r="G62" s="55" t="n">
        <v>12</v>
      </c>
      <c r="H62" s="55" t="n">
        <v>0</v>
      </c>
      <c r="I62" s="55" t="n">
        <v>1</v>
      </c>
      <c r="J62" s="55" t="n">
        <v>0</v>
      </c>
      <c r="K62" s="55" t="n">
        <v>0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8</v>
      </c>
      <c r="E63" s="55" t="n">
        <v>6</v>
      </c>
      <c r="F63" s="55" t="n">
        <v>2</v>
      </c>
      <c r="G63" s="55" t="n">
        <v>8</v>
      </c>
      <c r="H63" s="55" t="n">
        <v>0</v>
      </c>
      <c r="I63" s="55" t="n">
        <v>0</v>
      </c>
      <c r="J63" s="55" t="n">
        <v>0</v>
      </c>
      <c r="K63" s="55" t="n">
        <v>0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11</v>
      </c>
      <c r="E64" s="55" t="n">
        <v>7</v>
      </c>
      <c r="F64" s="55" t="n">
        <v>4</v>
      </c>
      <c r="G64" s="55" t="n">
        <v>9</v>
      </c>
      <c r="H64" s="55" t="n">
        <v>0</v>
      </c>
      <c r="I64" s="55" t="n">
        <v>0</v>
      </c>
      <c r="J64" s="55" t="n">
        <v>2</v>
      </c>
      <c r="K64" s="55" t="n">
        <v>0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9</v>
      </c>
      <c r="E65" s="55" t="n">
        <v>8</v>
      </c>
      <c r="F65" s="55" t="n">
        <v>1</v>
      </c>
      <c r="G65" s="55" t="n">
        <v>5</v>
      </c>
      <c r="H65" s="55" t="n">
        <v>0</v>
      </c>
      <c r="I65" s="55" t="n">
        <v>0</v>
      </c>
      <c r="J65" s="55" t="n">
        <v>4</v>
      </c>
      <c r="K65" s="55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26</v>
      </c>
      <c r="E66" s="55" t="n">
        <v>11</v>
      </c>
      <c r="F66" s="55" t="n">
        <v>15</v>
      </c>
      <c r="G66" s="55" t="n">
        <v>23</v>
      </c>
      <c r="H66" s="55" t="n">
        <v>0</v>
      </c>
      <c r="I66" s="55" t="n">
        <v>0</v>
      </c>
      <c r="J66" s="55" t="n">
        <v>3</v>
      </c>
      <c r="K66" s="55" t="n">
        <v>0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18</v>
      </c>
      <c r="E67" s="55" t="n">
        <v>9</v>
      </c>
      <c r="F67" s="55" t="n">
        <v>9</v>
      </c>
      <c r="G67" s="55" t="n">
        <v>18</v>
      </c>
      <c r="H67" s="55" t="n">
        <v>0</v>
      </c>
      <c r="I67" s="55" t="n">
        <v>0</v>
      </c>
      <c r="J67" s="55" t="n">
        <v>0</v>
      </c>
      <c r="K67" s="55" t="n">
        <v>0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29</v>
      </c>
      <c r="E68" s="55" t="n">
        <v>15</v>
      </c>
      <c r="F68" s="55" t="n">
        <v>14</v>
      </c>
      <c r="G68" s="55" t="n">
        <v>13</v>
      </c>
      <c r="H68" s="55" t="n">
        <v>0</v>
      </c>
      <c r="I68" s="55" t="n">
        <v>0</v>
      </c>
      <c r="J68" s="55" t="n">
        <v>16</v>
      </c>
      <c r="K68" s="55" t="n">
        <v>0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12</v>
      </c>
      <c r="E69" s="55" t="n">
        <v>6</v>
      </c>
      <c r="F69" s="55" t="n">
        <v>6</v>
      </c>
      <c r="G69" s="55" t="n">
        <v>11</v>
      </c>
      <c r="H69" s="55" t="n">
        <v>1</v>
      </c>
      <c r="I69" s="55" t="n">
        <v>0</v>
      </c>
      <c r="J69" s="55" t="n">
        <v>0</v>
      </c>
      <c r="K69" s="55" t="n">
        <v>0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24</v>
      </c>
      <c r="E70" s="55" t="n">
        <v>18</v>
      </c>
      <c r="F70" s="55" t="n">
        <v>6</v>
      </c>
      <c r="G70" s="55" t="n">
        <v>18</v>
      </c>
      <c r="H70" s="55" t="n">
        <v>0</v>
      </c>
      <c r="I70" s="55" t="n">
        <v>0</v>
      </c>
      <c r="J70" s="55" t="n">
        <v>6</v>
      </c>
      <c r="K70" s="55" t="n">
        <v>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5</v>
      </c>
      <c r="E71" s="55" t="n">
        <v>3</v>
      </c>
      <c r="F71" s="55" t="n">
        <v>2</v>
      </c>
      <c r="G71" s="55" t="n">
        <v>3</v>
      </c>
      <c r="H71" s="55" t="n">
        <v>0</v>
      </c>
      <c r="I71" s="55" t="n">
        <v>0</v>
      </c>
      <c r="J71" s="55" t="n">
        <v>0</v>
      </c>
      <c r="K71" s="55" t="n">
        <v>2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42</v>
      </c>
      <c r="E72" s="55" t="n">
        <v>28</v>
      </c>
      <c r="F72" s="55" t="n">
        <v>14</v>
      </c>
      <c r="G72" s="55" t="n">
        <v>36</v>
      </c>
      <c r="H72" s="55" t="n">
        <v>0</v>
      </c>
      <c r="I72" s="55" t="n">
        <v>0</v>
      </c>
      <c r="J72" s="55" t="n">
        <v>6</v>
      </c>
      <c r="K72" s="55" t="n">
        <v>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4</v>
      </c>
      <c r="E73" s="55" t="n">
        <v>1</v>
      </c>
      <c r="F73" s="55" t="n">
        <v>3</v>
      </c>
      <c r="G73" s="55" t="n">
        <v>1</v>
      </c>
      <c r="H73" s="55" t="n">
        <v>2</v>
      </c>
      <c r="I73" s="55" t="n">
        <v>0</v>
      </c>
      <c r="J73" s="55" t="n">
        <v>1</v>
      </c>
      <c r="K73" s="55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20</v>
      </c>
      <c r="E74" s="55" t="n">
        <v>14</v>
      </c>
      <c r="F74" s="55" t="n">
        <v>6</v>
      </c>
      <c r="G74" s="55" t="n">
        <v>20</v>
      </c>
      <c r="H74" s="55" t="n">
        <v>0</v>
      </c>
      <c r="I74" s="55" t="n">
        <v>0</v>
      </c>
      <c r="J74" s="55" t="n">
        <v>0</v>
      </c>
      <c r="K74" s="55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14</v>
      </c>
      <c r="E75" s="55" t="n">
        <v>9</v>
      </c>
      <c r="F75" s="55" t="n">
        <v>5</v>
      </c>
      <c r="G75" s="55" t="n">
        <v>7</v>
      </c>
      <c r="H75" s="55" t="n">
        <v>0</v>
      </c>
      <c r="I75" s="55" t="n">
        <v>0</v>
      </c>
      <c r="J75" s="55" t="n">
        <v>7</v>
      </c>
      <c r="K75" s="55" t="n">
        <v>0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12</v>
      </c>
      <c r="E76" s="55" t="n">
        <v>7</v>
      </c>
      <c r="F76" s="55" t="n">
        <v>5</v>
      </c>
      <c r="G76" s="55" t="n">
        <v>11</v>
      </c>
      <c r="H76" s="55" t="n">
        <v>1</v>
      </c>
      <c r="I76" s="55" t="n">
        <v>0</v>
      </c>
      <c r="J76" s="55" t="n">
        <v>0</v>
      </c>
      <c r="K76" s="55" t="n">
        <v>0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26</v>
      </c>
      <c r="E77" s="55" t="n">
        <v>16</v>
      </c>
      <c r="F77" s="55" t="n">
        <v>10</v>
      </c>
      <c r="G77" s="55" t="n">
        <v>20</v>
      </c>
      <c r="H77" s="55" t="n">
        <v>0</v>
      </c>
      <c r="I77" s="55" t="n">
        <v>0</v>
      </c>
      <c r="J77" s="55" t="n">
        <v>6</v>
      </c>
      <c r="K77" s="55" t="n">
        <v>0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46</v>
      </c>
      <c r="E78" s="55" t="n">
        <v>24</v>
      </c>
      <c r="F78" s="55" t="n">
        <v>22</v>
      </c>
      <c r="G78" s="55" t="n">
        <v>46</v>
      </c>
      <c r="H78" s="55" t="n">
        <v>0</v>
      </c>
      <c r="I78" s="55" t="n">
        <v>0</v>
      </c>
      <c r="J78" s="55" t="n">
        <v>0</v>
      </c>
      <c r="K78" s="55" t="n">
        <v>0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6</v>
      </c>
      <c r="E79" s="55" t="n">
        <v>4</v>
      </c>
      <c r="F79" s="55" t="n">
        <v>2</v>
      </c>
      <c r="G79" s="55" t="n">
        <v>5</v>
      </c>
      <c r="H79" s="55" t="n">
        <v>1</v>
      </c>
      <c r="I79" s="55" t="n">
        <v>0</v>
      </c>
      <c r="J79" s="55" t="n">
        <v>0</v>
      </c>
      <c r="K79" s="55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213</v>
      </c>
      <c r="E80" s="55" t="n">
        <v>145</v>
      </c>
      <c r="F80" s="55" t="n">
        <v>68</v>
      </c>
      <c r="G80" s="55" t="n">
        <v>212</v>
      </c>
      <c r="H80" s="55" t="n">
        <v>1</v>
      </c>
      <c r="I80" s="55" t="n">
        <v>0</v>
      </c>
      <c r="J80" s="55" t="n">
        <v>0</v>
      </c>
      <c r="K80" s="55" t="n">
        <v>0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17</v>
      </c>
      <c r="E81" s="55" t="n">
        <v>14</v>
      </c>
      <c r="F81" s="55" t="n">
        <v>3</v>
      </c>
      <c r="G81" s="55" t="n">
        <v>15</v>
      </c>
      <c r="H81" s="55" t="n">
        <v>0</v>
      </c>
      <c r="I81" s="55" t="n">
        <v>2</v>
      </c>
      <c r="J81" s="55" t="n">
        <v>0</v>
      </c>
      <c r="K81" s="55" t="n">
        <v>0</v>
      </c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60</v>
      </c>
      <c r="E82" s="55" t="n">
        <v>41</v>
      </c>
      <c r="F82" s="55" t="n">
        <v>19</v>
      </c>
      <c r="G82" s="55" t="n">
        <v>60</v>
      </c>
      <c r="H82" s="55" t="n">
        <v>0</v>
      </c>
      <c r="I82" s="55" t="n">
        <v>0</v>
      </c>
      <c r="J82" s="55" t="n">
        <v>0</v>
      </c>
      <c r="K82" s="55" t="n">
        <v>0</v>
      </c>
    </row>
    <row r="83" s="81" customFormat="true" ht="15" hidden="false" customHeight="false" outlineLevel="0" collapsed="false">
      <c r="A83" s="57" t="s">
        <v>228</v>
      </c>
      <c r="B83" s="57"/>
      <c r="C83" s="57" t="s">
        <v>284</v>
      </c>
      <c r="D83" s="80" t="n">
        <v>2277</v>
      </c>
      <c r="E83" s="80" t="n">
        <v>1474</v>
      </c>
      <c r="F83" s="80" t="n">
        <v>803</v>
      </c>
      <c r="G83" s="80" t="n">
        <v>1790</v>
      </c>
      <c r="H83" s="80" t="n">
        <v>77</v>
      </c>
      <c r="I83" s="80" t="n">
        <v>18</v>
      </c>
      <c r="J83" s="80" t="n">
        <v>309</v>
      </c>
      <c r="K83" s="80" t="n">
        <v>83</v>
      </c>
    </row>
    <row r="84" customFormat="false" ht="12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A85" s="62" t="n">
        <v>1</v>
      </c>
      <c r="B85" s="63" t="s">
        <v>120</v>
      </c>
      <c r="C85" s="63" t="s">
        <v>229</v>
      </c>
      <c r="D85" s="63" t="n">
        <v>11</v>
      </c>
      <c r="E85" s="63" t="n">
        <v>5</v>
      </c>
      <c r="F85" s="63" t="n">
        <v>6</v>
      </c>
      <c r="G85" s="63" t="n">
        <v>1</v>
      </c>
      <c r="H85" s="63" t="n">
        <v>0</v>
      </c>
      <c r="I85" s="63" t="n">
        <v>10</v>
      </c>
      <c r="J85" s="63" t="n">
        <v>0</v>
      </c>
      <c r="K85" s="63" t="n">
        <v>0</v>
      </c>
    </row>
    <row r="86" customFormat="false" ht="12.75" hidden="false" customHeight="false" outlineLevel="0" collapsed="false">
      <c r="A86" s="54" t="n">
        <v>2</v>
      </c>
      <c r="B86" s="55" t="s">
        <v>230</v>
      </c>
      <c r="C86" s="55" t="s">
        <v>231</v>
      </c>
      <c r="D86" s="55" t="n">
        <v>3</v>
      </c>
      <c r="E86" s="55" t="n">
        <v>0</v>
      </c>
      <c r="F86" s="55" t="n">
        <v>3</v>
      </c>
      <c r="G86" s="55" t="n">
        <v>0</v>
      </c>
      <c r="H86" s="55" t="n">
        <v>2</v>
      </c>
      <c r="I86" s="55" t="n">
        <v>1</v>
      </c>
      <c r="J86" s="55" t="n">
        <v>0</v>
      </c>
      <c r="K86" s="55" t="n">
        <v>0</v>
      </c>
    </row>
    <row r="87" customFormat="false" ht="12.75" hidden="false" customHeight="false" outlineLevel="0" collapsed="false">
      <c r="A87" s="54" t="n">
        <v>3</v>
      </c>
      <c r="B87" s="63" t="s">
        <v>122</v>
      </c>
      <c r="C87" s="63" t="s">
        <v>232</v>
      </c>
      <c r="D87" s="63" t="n">
        <v>5</v>
      </c>
      <c r="E87" s="63" t="n">
        <v>3</v>
      </c>
      <c r="F87" s="63" t="n">
        <v>2</v>
      </c>
      <c r="G87" s="63" t="n">
        <v>0</v>
      </c>
      <c r="H87" s="63" t="n">
        <v>1</v>
      </c>
      <c r="I87" s="63" t="n">
        <v>4</v>
      </c>
      <c r="J87" s="63" t="n">
        <v>0</v>
      </c>
      <c r="K87" s="63" t="n">
        <v>0</v>
      </c>
    </row>
    <row r="88" customFormat="false" ht="12.75" hidden="false" customHeight="false" outlineLevel="0" collapsed="false">
      <c r="A88" s="54" t="n">
        <v>4</v>
      </c>
      <c r="B88" s="63" t="s">
        <v>126</v>
      </c>
      <c r="C88" s="63" t="s">
        <v>233</v>
      </c>
      <c r="D88" s="63" t="n">
        <v>17</v>
      </c>
      <c r="E88" s="63" t="n">
        <v>0</v>
      </c>
      <c r="F88" s="63" t="n">
        <v>17</v>
      </c>
      <c r="G88" s="63" t="n">
        <v>7</v>
      </c>
      <c r="H88" s="63" t="n">
        <v>5</v>
      </c>
      <c r="I88" s="63" t="n">
        <v>5</v>
      </c>
      <c r="J88" s="63" t="n">
        <v>0</v>
      </c>
      <c r="K88" s="63" t="n">
        <v>0</v>
      </c>
    </row>
    <row r="89" customFormat="false" ht="12.75" hidden="false" customHeight="false" outlineLevel="0" collapsed="false">
      <c r="A89" s="54" t="n">
        <v>5</v>
      </c>
      <c r="B89" s="55" t="s">
        <v>128</v>
      </c>
      <c r="C89" s="55" t="s">
        <v>234</v>
      </c>
      <c r="D89" s="55" t="n">
        <v>68</v>
      </c>
      <c r="E89" s="55" t="n">
        <v>35</v>
      </c>
      <c r="F89" s="55" t="n">
        <v>33</v>
      </c>
      <c r="G89" s="55" t="n">
        <v>55</v>
      </c>
      <c r="H89" s="55" t="n">
        <v>3</v>
      </c>
      <c r="I89" s="55" t="n">
        <v>0</v>
      </c>
      <c r="J89" s="55" t="n">
        <v>5</v>
      </c>
      <c r="K89" s="55" t="n">
        <v>5</v>
      </c>
    </row>
    <row r="90" customFormat="false" ht="12.75" hidden="false" customHeight="false" outlineLevel="0" collapsed="false">
      <c r="A90" s="62" t="n">
        <v>6</v>
      </c>
      <c r="B90" s="63" t="s">
        <v>128</v>
      </c>
      <c r="C90" s="63" t="s">
        <v>235</v>
      </c>
      <c r="D90" s="63" t="n">
        <v>28</v>
      </c>
      <c r="E90" s="63" t="n">
        <v>21</v>
      </c>
      <c r="F90" s="63" t="n">
        <v>7</v>
      </c>
      <c r="G90" s="63" t="n">
        <v>24</v>
      </c>
      <c r="H90" s="63" t="n">
        <v>3</v>
      </c>
      <c r="I90" s="63" t="n">
        <v>1</v>
      </c>
      <c r="J90" s="63" t="n">
        <v>0</v>
      </c>
      <c r="K90" s="63" t="n">
        <v>0</v>
      </c>
    </row>
    <row r="91" customFormat="false" ht="12.75" hidden="false" customHeight="false" outlineLevel="0" collapsed="false">
      <c r="A91" s="54" t="n">
        <v>7</v>
      </c>
      <c r="B91" s="55" t="s">
        <v>128</v>
      </c>
      <c r="C91" s="55" t="s">
        <v>236</v>
      </c>
      <c r="D91" s="55" t="n">
        <v>6</v>
      </c>
      <c r="E91" s="55" t="n">
        <v>2</v>
      </c>
      <c r="F91" s="55" t="n">
        <v>4</v>
      </c>
      <c r="G91" s="55" t="n">
        <v>1</v>
      </c>
      <c r="H91" s="55" t="n">
        <v>5</v>
      </c>
      <c r="I91" s="55" t="n">
        <v>0</v>
      </c>
      <c r="J91" s="55" t="n">
        <v>0</v>
      </c>
      <c r="K91" s="55" t="n">
        <v>0</v>
      </c>
    </row>
    <row r="92" customFormat="false" ht="12.75" hidden="false" customHeight="false" outlineLevel="0" collapsed="false">
      <c r="A92" s="62" t="n">
        <v>8</v>
      </c>
      <c r="B92" s="63" t="s">
        <v>128</v>
      </c>
      <c r="C92" s="63" t="s">
        <v>237</v>
      </c>
      <c r="D92" s="63" t="n">
        <v>15</v>
      </c>
      <c r="E92" s="63" t="n">
        <v>11</v>
      </c>
      <c r="F92" s="63" t="n">
        <v>4</v>
      </c>
      <c r="G92" s="63" t="n">
        <v>5</v>
      </c>
      <c r="H92" s="63" t="n">
        <v>4</v>
      </c>
      <c r="I92" s="63" t="n">
        <v>6</v>
      </c>
      <c r="J92" s="63" t="n">
        <v>0</v>
      </c>
      <c r="K92" s="63" t="n">
        <v>0</v>
      </c>
    </row>
    <row r="93" customFormat="false" ht="12.75" hidden="false" customHeight="false" outlineLevel="0" collapsed="false">
      <c r="A93" s="54" t="n">
        <v>9</v>
      </c>
      <c r="B93" s="55" t="s">
        <v>137</v>
      </c>
      <c r="C93" s="55" t="s">
        <v>238</v>
      </c>
      <c r="D93" s="55" t="n">
        <v>81</v>
      </c>
      <c r="E93" s="55" t="n">
        <v>33</v>
      </c>
      <c r="F93" s="55" t="n">
        <v>48</v>
      </c>
      <c r="G93" s="55" t="n">
        <v>64</v>
      </c>
      <c r="H93" s="55" t="n">
        <v>8</v>
      </c>
      <c r="I93" s="55" t="n">
        <v>8</v>
      </c>
      <c r="J93" s="55" t="n">
        <v>0</v>
      </c>
      <c r="K93" s="55" t="n">
        <v>1</v>
      </c>
    </row>
    <row r="94" customFormat="false" ht="12.75" hidden="false" customHeight="false" outlineLevel="0" collapsed="false">
      <c r="A94" s="54" t="n">
        <v>10</v>
      </c>
      <c r="B94" s="55" t="s">
        <v>146</v>
      </c>
      <c r="C94" s="55" t="s">
        <v>239</v>
      </c>
      <c r="D94" s="55" t="n">
        <v>28</v>
      </c>
      <c r="E94" s="55" t="n">
        <v>3</v>
      </c>
      <c r="F94" s="55" t="n">
        <v>25</v>
      </c>
      <c r="G94" s="55" t="n">
        <v>18</v>
      </c>
      <c r="H94" s="55" t="n">
        <v>3</v>
      </c>
      <c r="I94" s="55" t="n">
        <v>7</v>
      </c>
      <c r="J94" s="55" t="n">
        <v>0</v>
      </c>
      <c r="K94" s="55" t="n">
        <v>0</v>
      </c>
    </row>
    <row r="95" customFormat="false" ht="12.75" hidden="false" customHeight="false" outlineLevel="0" collapsed="false">
      <c r="A95" s="54" t="n">
        <v>11</v>
      </c>
      <c r="B95" s="55" t="s">
        <v>150</v>
      </c>
      <c r="C95" s="55" t="s">
        <v>24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</row>
    <row r="96" customFormat="false" ht="12.75" hidden="false" customHeight="false" outlineLevel="0" collapsed="false">
      <c r="A96" s="54" t="n">
        <v>12</v>
      </c>
      <c r="B96" s="55" t="s">
        <v>150</v>
      </c>
      <c r="C96" s="55" t="s">
        <v>241</v>
      </c>
      <c r="D96" s="55" t="n">
        <v>5</v>
      </c>
      <c r="E96" s="55" t="n">
        <v>4</v>
      </c>
      <c r="F96" s="55" t="n">
        <v>1</v>
      </c>
      <c r="G96" s="55" t="n">
        <v>2</v>
      </c>
      <c r="H96" s="55" t="n">
        <v>1</v>
      </c>
      <c r="I96" s="55" t="n">
        <v>2</v>
      </c>
      <c r="J96" s="55" t="n">
        <v>0</v>
      </c>
      <c r="K96" s="55" t="n">
        <v>0</v>
      </c>
    </row>
    <row r="97" customFormat="false" ht="12.75" hidden="false" customHeight="false" outlineLevel="0" collapsed="false">
      <c r="A97" s="62" t="n">
        <v>13</v>
      </c>
      <c r="B97" s="63" t="s">
        <v>150</v>
      </c>
      <c r="C97" s="63" t="s">
        <v>242</v>
      </c>
      <c r="D97" s="63" t="n">
        <v>12</v>
      </c>
      <c r="E97" s="63" t="n">
        <v>3</v>
      </c>
      <c r="F97" s="63" t="n">
        <v>9</v>
      </c>
      <c r="G97" s="63" t="n">
        <v>0</v>
      </c>
      <c r="H97" s="63" t="n">
        <v>0</v>
      </c>
      <c r="I97" s="63" t="n">
        <v>12</v>
      </c>
      <c r="J97" s="63" t="n">
        <v>0</v>
      </c>
      <c r="K97" s="63" t="n">
        <v>0</v>
      </c>
    </row>
    <row r="98" customFormat="false" ht="12.75" hidden="false" customHeight="false" outlineLevel="0" collapsed="false">
      <c r="A98" s="54" t="n">
        <v>14</v>
      </c>
      <c r="B98" s="55" t="s">
        <v>154</v>
      </c>
      <c r="C98" s="55" t="s">
        <v>243</v>
      </c>
      <c r="D98" s="55" t="n">
        <v>15</v>
      </c>
      <c r="E98" s="55" t="n">
        <v>7</v>
      </c>
      <c r="F98" s="55" t="n">
        <v>8</v>
      </c>
      <c r="G98" s="55" t="n">
        <v>1</v>
      </c>
      <c r="H98" s="55" t="n">
        <v>8</v>
      </c>
      <c r="I98" s="55" t="n">
        <v>5</v>
      </c>
      <c r="J98" s="55" t="n">
        <v>1</v>
      </c>
      <c r="K98" s="55" t="n">
        <v>0</v>
      </c>
    </row>
    <row r="99" customFormat="false" ht="12.75" hidden="false" customHeight="false" outlineLevel="0" collapsed="false">
      <c r="A99" s="62" t="n">
        <v>15</v>
      </c>
      <c r="B99" s="63" t="s">
        <v>154</v>
      </c>
      <c r="C99" s="63" t="s">
        <v>244</v>
      </c>
      <c r="D99" s="63" t="n">
        <v>13</v>
      </c>
      <c r="E99" s="63" t="n">
        <v>1</v>
      </c>
      <c r="F99" s="63" t="n">
        <v>12</v>
      </c>
      <c r="G99" s="63" t="n">
        <v>3</v>
      </c>
      <c r="H99" s="63" t="n">
        <v>2</v>
      </c>
      <c r="I99" s="63" t="n">
        <v>8</v>
      </c>
      <c r="J99" s="63" t="n">
        <v>0</v>
      </c>
      <c r="K99" s="63" t="n">
        <v>0</v>
      </c>
    </row>
    <row r="100" customFormat="false" ht="12.75" hidden="false" customHeight="false" outlineLevel="0" collapsed="false">
      <c r="A100" s="62" t="n">
        <v>16</v>
      </c>
      <c r="B100" s="63" t="s">
        <v>154</v>
      </c>
      <c r="C100" s="63" t="s">
        <v>245</v>
      </c>
      <c r="D100" s="63" t="n">
        <v>44</v>
      </c>
      <c r="E100" s="63" t="n">
        <v>7</v>
      </c>
      <c r="F100" s="63" t="n">
        <v>37</v>
      </c>
      <c r="G100" s="63" t="n">
        <v>6</v>
      </c>
      <c r="H100" s="63" t="n">
        <v>11</v>
      </c>
      <c r="I100" s="63" t="n">
        <v>24</v>
      </c>
      <c r="J100" s="63" t="n">
        <v>0</v>
      </c>
      <c r="K100" s="63" t="n">
        <v>3</v>
      </c>
    </row>
    <row r="101" customFormat="false" ht="12.75" hidden="false" customHeight="false" outlineLevel="0" collapsed="false">
      <c r="A101" s="54" t="n">
        <v>17</v>
      </c>
      <c r="B101" s="55" t="s">
        <v>156</v>
      </c>
      <c r="C101" s="55" t="s">
        <v>246</v>
      </c>
      <c r="D101" s="55" t="n">
        <v>34</v>
      </c>
      <c r="E101" s="55" t="n">
        <v>4</v>
      </c>
      <c r="F101" s="55" t="n">
        <v>30</v>
      </c>
      <c r="G101" s="55" t="n">
        <v>23</v>
      </c>
      <c r="H101" s="55" t="n">
        <v>6</v>
      </c>
      <c r="I101" s="55" t="n">
        <v>4</v>
      </c>
      <c r="J101" s="55" t="n">
        <v>0</v>
      </c>
      <c r="K101" s="55" t="n">
        <v>1</v>
      </c>
    </row>
    <row r="102" customFormat="false" ht="12.75" hidden="false" customHeight="false" outlineLevel="0" collapsed="false">
      <c r="A102" s="54" t="n">
        <v>18</v>
      </c>
      <c r="B102" s="55" t="s">
        <v>158</v>
      </c>
      <c r="C102" s="55" t="s">
        <v>247</v>
      </c>
      <c r="D102" s="55" t="n">
        <v>24</v>
      </c>
      <c r="E102" s="55" t="n">
        <v>13</v>
      </c>
      <c r="F102" s="55" t="n">
        <v>11</v>
      </c>
      <c r="G102" s="55" t="n">
        <v>10</v>
      </c>
      <c r="H102" s="55" t="n">
        <v>4</v>
      </c>
      <c r="I102" s="55" t="n">
        <v>10</v>
      </c>
      <c r="J102" s="55" t="n">
        <v>0</v>
      </c>
      <c r="K102" s="55" t="n">
        <v>0</v>
      </c>
    </row>
    <row r="103" customFormat="false" ht="12.75" hidden="false" customHeight="false" outlineLevel="0" collapsed="false">
      <c r="A103" s="54" t="n">
        <v>19</v>
      </c>
      <c r="B103" s="55" t="s">
        <v>165</v>
      </c>
      <c r="C103" s="55" t="s">
        <v>248</v>
      </c>
      <c r="D103" s="55" t="n">
        <v>6</v>
      </c>
      <c r="E103" s="55" t="n">
        <v>1</v>
      </c>
      <c r="F103" s="55" t="n">
        <v>5</v>
      </c>
      <c r="G103" s="55" t="n">
        <v>2</v>
      </c>
      <c r="H103" s="55" t="n">
        <v>0</v>
      </c>
      <c r="I103" s="55" t="n">
        <v>2</v>
      </c>
      <c r="J103" s="55" t="n">
        <v>0</v>
      </c>
      <c r="K103" s="55" t="n">
        <v>2</v>
      </c>
    </row>
    <row r="104" customFormat="false" ht="12.75" hidden="false" customHeight="false" outlineLevel="0" collapsed="false">
      <c r="A104" s="62" t="n">
        <v>20</v>
      </c>
      <c r="B104" s="63" t="s">
        <v>171</v>
      </c>
      <c r="C104" s="63" t="s">
        <v>386</v>
      </c>
      <c r="D104" s="63" t="n">
        <v>8</v>
      </c>
      <c r="E104" s="63" t="n">
        <v>2</v>
      </c>
      <c r="F104" s="63" t="n">
        <v>6</v>
      </c>
      <c r="G104" s="63" t="n">
        <v>0</v>
      </c>
      <c r="H104" s="63" t="n">
        <v>7</v>
      </c>
      <c r="I104" s="63" t="n">
        <v>0</v>
      </c>
      <c r="J104" s="63" t="n">
        <v>0</v>
      </c>
      <c r="K104" s="63" t="n">
        <v>1</v>
      </c>
    </row>
    <row r="105" customFormat="false" ht="12.75" hidden="false" customHeight="false" outlineLevel="0" collapsed="false">
      <c r="A105" s="54" t="n">
        <v>21</v>
      </c>
      <c r="B105" s="55" t="s">
        <v>171</v>
      </c>
      <c r="C105" s="55" t="s">
        <v>250</v>
      </c>
      <c r="D105" s="55" t="n">
        <v>24</v>
      </c>
      <c r="E105" s="55" t="n">
        <v>13</v>
      </c>
      <c r="F105" s="55" t="n">
        <v>11</v>
      </c>
      <c r="G105" s="55" t="n">
        <v>20</v>
      </c>
      <c r="H105" s="55" t="n">
        <v>2</v>
      </c>
      <c r="I105" s="55" t="n">
        <v>2</v>
      </c>
      <c r="J105" s="55" t="n">
        <v>0</v>
      </c>
      <c r="K105" s="55" t="n">
        <v>0</v>
      </c>
    </row>
    <row r="106" customFormat="false" ht="12.75" hidden="false" customHeight="false" outlineLevel="0" collapsed="false">
      <c r="A106" s="54" t="n">
        <v>22</v>
      </c>
      <c r="B106" s="55" t="s">
        <v>175</v>
      </c>
      <c r="C106" s="55" t="s">
        <v>251</v>
      </c>
      <c r="D106" s="55" t="n">
        <v>7</v>
      </c>
      <c r="E106" s="55" t="n">
        <v>7</v>
      </c>
      <c r="F106" s="55" t="n">
        <v>0</v>
      </c>
      <c r="G106" s="55" t="n">
        <v>6</v>
      </c>
      <c r="H106" s="55" t="n">
        <v>0</v>
      </c>
      <c r="I106" s="55" t="n">
        <v>1</v>
      </c>
      <c r="J106" s="55" t="n">
        <v>0</v>
      </c>
      <c r="K106" s="55" t="n">
        <v>0</v>
      </c>
    </row>
    <row r="107" customFormat="false" ht="12.75" hidden="false" customHeight="false" outlineLevel="0" collapsed="false">
      <c r="A107" s="54" t="n">
        <v>23</v>
      </c>
      <c r="B107" s="55" t="s">
        <v>179</v>
      </c>
      <c r="C107" s="55" t="s">
        <v>252</v>
      </c>
      <c r="D107" s="55" t="n">
        <v>6</v>
      </c>
      <c r="E107" s="55" t="n">
        <v>2</v>
      </c>
      <c r="F107" s="55" t="n">
        <v>4</v>
      </c>
      <c r="G107" s="55" t="n">
        <v>4</v>
      </c>
      <c r="H107" s="55" t="n">
        <v>2</v>
      </c>
      <c r="I107" s="55" t="n">
        <v>0</v>
      </c>
      <c r="J107" s="55" t="n">
        <v>0</v>
      </c>
      <c r="K107" s="55" t="n">
        <v>0</v>
      </c>
    </row>
    <row r="108" customFormat="false" ht="12.75" hidden="false" customHeight="false" outlineLevel="0" collapsed="false">
      <c r="A108" s="54" t="n">
        <v>24</v>
      </c>
      <c r="B108" s="55" t="s">
        <v>179</v>
      </c>
      <c r="C108" s="55" t="s">
        <v>253</v>
      </c>
      <c r="D108" s="55" t="n">
        <v>11</v>
      </c>
      <c r="E108" s="55" t="n">
        <v>1</v>
      </c>
      <c r="F108" s="55" t="n">
        <v>10</v>
      </c>
      <c r="G108" s="55" t="n">
        <v>6</v>
      </c>
      <c r="H108" s="55" t="n">
        <v>3</v>
      </c>
      <c r="I108" s="55" t="n">
        <v>1</v>
      </c>
      <c r="J108" s="55" t="n">
        <v>0</v>
      </c>
      <c r="K108" s="55" t="n">
        <v>1</v>
      </c>
    </row>
    <row r="109" customFormat="false" ht="12.75" hidden="false" customHeight="false" outlineLevel="0" collapsed="false">
      <c r="A109" s="54" t="n">
        <v>25</v>
      </c>
      <c r="B109" s="55" t="s">
        <v>190</v>
      </c>
      <c r="C109" s="55" t="s">
        <v>254</v>
      </c>
      <c r="D109" s="55" t="n">
        <v>5</v>
      </c>
      <c r="E109" s="55" t="n">
        <v>1</v>
      </c>
      <c r="F109" s="55" t="n">
        <v>4</v>
      </c>
      <c r="G109" s="55" t="n">
        <v>0</v>
      </c>
      <c r="H109" s="55" t="n">
        <v>1</v>
      </c>
      <c r="I109" s="55" t="n">
        <v>3</v>
      </c>
      <c r="J109" s="55" t="n">
        <v>1</v>
      </c>
      <c r="K109" s="55" t="n">
        <v>0</v>
      </c>
    </row>
    <row r="110" customFormat="false" ht="12.75" hidden="false" customHeight="false" outlineLevel="0" collapsed="false">
      <c r="A110" s="54" t="n">
        <v>26</v>
      </c>
      <c r="B110" s="55" t="s">
        <v>192</v>
      </c>
      <c r="C110" s="55" t="s">
        <v>255</v>
      </c>
      <c r="D110" s="55" t="n">
        <v>3</v>
      </c>
      <c r="E110" s="55" t="n">
        <v>2</v>
      </c>
      <c r="F110" s="55" t="n">
        <v>1</v>
      </c>
      <c r="G110" s="55" t="n">
        <v>2</v>
      </c>
      <c r="H110" s="55" t="n">
        <v>0</v>
      </c>
      <c r="I110" s="55" t="n">
        <v>1</v>
      </c>
      <c r="J110" s="55" t="n">
        <v>0</v>
      </c>
      <c r="K110" s="55" t="n">
        <v>0</v>
      </c>
    </row>
    <row r="111" customFormat="false" ht="12.75" hidden="false" customHeight="false" outlineLevel="0" collapsed="false">
      <c r="A111" s="54" t="n">
        <v>27</v>
      </c>
      <c r="B111" s="55" t="s">
        <v>202</v>
      </c>
      <c r="C111" s="55" t="s">
        <v>256</v>
      </c>
      <c r="D111" s="55" t="n">
        <v>13</v>
      </c>
      <c r="E111" s="55" t="n">
        <v>3</v>
      </c>
      <c r="F111" s="55" t="n">
        <v>10</v>
      </c>
      <c r="G111" s="55" t="n">
        <v>2</v>
      </c>
      <c r="H111" s="55" t="n">
        <v>0</v>
      </c>
      <c r="I111" s="55" t="n">
        <v>10</v>
      </c>
      <c r="J111" s="55" t="n">
        <v>0</v>
      </c>
      <c r="K111" s="55" t="n">
        <v>1</v>
      </c>
    </row>
    <row r="112" customFormat="false" ht="12.75" hidden="false" customHeight="false" outlineLevel="0" collapsed="false">
      <c r="A112" s="54" t="n">
        <v>28</v>
      </c>
      <c r="B112" s="55" t="s">
        <v>209</v>
      </c>
      <c r="C112" s="55" t="s">
        <v>292</v>
      </c>
      <c r="D112" s="55" t="n">
        <v>13</v>
      </c>
      <c r="E112" s="55" t="n">
        <v>5</v>
      </c>
      <c r="F112" s="55" t="n">
        <v>8</v>
      </c>
      <c r="G112" s="55" t="n">
        <v>0</v>
      </c>
      <c r="H112" s="55" t="n">
        <v>13</v>
      </c>
      <c r="I112" s="55" t="n">
        <v>0</v>
      </c>
      <c r="J112" s="55" t="n">
        <v>0</v>
      </c>
      <c r="K112" s="55" t="n">
        <v>0</v>
      </c>
    </row>
    <row r="113" customFormat="false" ht="12.75" hidden="false" customHeight="false" outlineLevel="0" collapsed="false">
      <c r="A113" s="54" t="n">
        <v>29</v>
      </c>
      <c r="B113" s="55" t="s">
        <v>209</v>
      </c>
      <c r="C113" s="55" t="s">
        <v>257</v>
      </c>
      <c r="D113" s="55" t="n">
        <v>10</v>
      </c>
      <c r="E113" s="55" t="n">
        <v>6</v>
      </c>
      <c r="F113" s="55" t="n">
        <v>4</v>
      </c>
      <c r="G113" s="55" t="n">
        <v>2</v>
      </c>
      <c r="H113" s="55" t="n">
        <v>0</v>
      </c>
      <c r="I113" s="55" t="n">
        <v>0</v>
      </c>
      <c r="J113" s="55" t="n">
        <v>0</v>
      </c>
      <c r="K113" s="55" t="n">
        <v>8</v>
      </c>
    </row>
    <row r="114" customFormat="false" ht="12.75" hidden="false" customHeight="false" outlineLevel="0" collapsed="false">
      <c r="A114" s="54" t="n">
        <v>30</v>
      </c>
      <c r="B114" s="55" t="s">
        <v>209</v>
      </c>
      <c r="C114" s="55" t="s">
        <v>259</v>
      </c>
      <c r="D114" s="55" t="n">
        <v>67</v>
      </c>
      <c r="E114" s="55" t="n">
        <v>37</v>
      </c>
      <c r="F114" s="55" t="n">
        <v>30</v>
      </c>
      <c r="G114" s="55" t="n">
        <v>51</v>
      </c>
      <c r="H114" s="55" t="n">
        <v>14</v>
      </c>
      <c r="I114" s="55" t="n">
        <v>0</v>
      </c>
      <c r="J114" s="55" t="n">
        <v>2</v>
      </c>
      <c r="K114" s="55" t="n">
        <v>0</v>
      </c>
    </row>
    <row r="115" customFormat="false" ht="12.75" hidden="false" customHeight="false" outlineLevel="0" collapsed="false">
      <c r="A115" s="54" t="n">
        <v>31</v>
      </c>
      <c r="B115" s="55" t="s">
        <v>218</v>
      </c>
      <c r="C115" s="55" t="s">
        <v>261</v>
      </c>
      <c r="D115" s="55" t="n">
        <v>8</v>
      </c>
      <c r="E115" s="55" t="n">
        <v>1</v>
      </c>
      <c r="F115" s="55" t="n">
        <v>7</v>
      </c>
      <c r="G115" s="55" t="n">
        <v>5</v>
      </c>
      <c r="H115" s="55" t="n">
        <v>2</v>
      </c>
      <c r="I115" s="55" t="n">
        <v>1</v>
      </c>
      <c r="J115" s="55" t="n">
        <v>0</v>
      </c>
      <c r="K115" s="55" t="n">
        <v>0</v>
      </c>
    </row>
    <row r="116" customFormat="false" ht="12.75" hidden="false" customHeight="false" outlineLevel="0" collapsed="false">
      <c r="A116" s="54" t="n">
        <v>32</v>
      </c>
      <c r="B116" s="55" t="s">
        <v>218</v>
      </c>
      <c r="C116" s="55" t="s">
        <v>293</v>
      </c>
      <c r="D116" s="55" t="n">
        <v>63</v>
      </c>
      <c r="E116" s="55" t="n">
        <v>37</v>
      </c>
      <c r="F116" s="55" t="n">
        <v>26</v>
      </c>
      <c r="G116" s="55" t="n">
        <v>0</v>
      </c>
      <c r="H116" s="55" t="n">
        <v>63</v>
      </c>
      <c r="I116" s="55" t="n">
        <v>0</v>
      </c>
      <c r="J116" s="55" t="n">
        <v>0</v>
      </c>
      <c r="K116" s="55" t="n">
        <v>0</v>
      </c>
    </row>
    <row r="117" customFormat="false" ht="12.75" hidden="false" customHeight="false" outlineLevel="0" collapsed="false">
      <c r="A117" s="54" t="n">
        <v>33</v>
      </c>
      <c r="B117" s="55" t="s">
        <v>222</v>
      </c>
      <c r="C117" s="55" t="s">
        <v>262</v>
      </c>
      <c r="D117" s="55" t="n">
        <v>5</v>
      </c>
      <c r="E117" s="55" t="n">
        <v>2</v>
      </c>
      <c r="F117" s="55" t="n">
        <v>3</v>
      </c>
      <c r="G117" s="55" t="n">
        <v>5</v>
      </c>
      <c r="H117" s="55" t="n">
        <v>0</v>
      </c>
      <c r="I117" s="55" t="n">
        <v>0</v>
      </c>
      <c r="J117" s="55" t="n">
        <v>0</v>
      </c>
      <c r="K117" s="55" t="n">
        <v>0</v>
      </c>
    </row>
    <row r="118" customFormat="false" ht="12.75" hidden="false" customHeight="false" outlineLevel="0" collapsed="false">
      <c r="A118" s="54" t="n">
        <v>34</v>
      </c>
      <c r="B118" s="55" t="s">
        <v>224</v>
      </c>
      <c r="C118" s="55" t="s">
        <v>263</v>
      </c>
      <c r="D118" s="55" t="n">
        <v>15</v>
      </c>
      <c r="E118" s="55" t="n">
        <v>7</v>
      </c>
      <c r="F118" s="55" t="n">
        <v>8</v>
      </c>
      <c r="G118" s="55" t="n">
        <v>7</v>
      </c>
      <c r="H118" s="55" t="n">
        <v>1</v>
      </c>
      <c r="I118" s="55" t="n">
        <v>6</v>
      </c>
      <c r="J118" s="55" t="n">
        <v>1</v>
      </c>
      <c r="K118" s="55" t="n">
        <v>0</v>
      </c>
    </row>
    <row r="119" customFormat="false" ht="12.75" hidden="false" customHeight="false" outlineLevel="0" collapsed="false">
      <c r="A119" s="54" t="n">
        <v>35</v>
      </c>
      <c r="B119" s="55" t="s">
        <v>226</v>
      </c>
      <c r="C119" s="55" t="s">
        <v>264</v>
      </c>
      <c r="D119" s="55" t="n">
        <v>8</v>
      </c>
      <c r="E119" s="55" t="n">
        <v>4</v>
      </c>
      <c r="F119" s="55" t="n">
        <v>4</v>
      </c>
      <c r="G119" s="55" t="n">
        <v>5</v>
      </c>
      <c r="H119" s="55" t="n">
        <v>1</v>
      </c>
      <c r="I119" s="55" t="n">
        <v>2</v>
      </c>
      <c r="J119" s="55" t="n">
        <v>0</v>
      </c>
      <c r="K119" s="55" t="n">
        <v>0</v>
      </c>
    </row>
    <row r="120" customFormat="false" ht="12.75" hidden="false" customHeight="false" outlineLevel="0" collapsed="false">
      <c r="A120" s="54" t="n">
        <v>36</v>
      </c>
      <c r="B120" s="55" t="s">
        <v>265</v>
      </c>
      <c r="C120" s="55" t="s">
        <v>266</v>
      </c>
      <c r="D120" s="55" t="n">
        <v>8</v>
      </c>
      <c r="E120" s="55" t="n">
        <v>3</v>
      </c>
      <c r="F120" s="55" t="n">
        <v>5</v>
      </c>
      <c r="G120" s="55" t="n">
        <v>7</v>
      </c>
      <c r="H120" s="55" t="n">
        <v>1</v>
      </c>
      <c r="I120" s="55" t="n">
        <v>0</v>
      </c>
      <c r="J120" s="55" t="n">
        <v>0</v>
      </c>
      <c r="K120" s="55" t="n">
        <v>0</v>
      </c>
    </row>
    <row r="121" s="81" customFormat="true" ht="15" hidden="false" customHeight="false" outlineLevel="0" collapsed="false">
      <c r="A121" s="57" t="s">
        <v>267</v>
      </c>
      <c r="B121" s="57"/>
      <c r="C121" s="83" t="s">
        <v>354</v>
      </c>
      <c r="D121" s="80" t="n">
        <f aca="false">SUM(D85:D120)</f>
        <v>689</v>
      </c>
      <c r="E121" s="80" t="n">
        <f aca="false">SUM(E85:E120)</f>
        <v>286</v>
      </c>
      <c r="F121" s="80" t="n">
        <f aca="false">SUM(F85:F120)</f>
        <v>403</v>
      </c>
      <c r="G121" s="80" t="n">
        <f aca="false">SUM(G85:G120)</f>
        <v>344</v>
      </c>
      <c r="H121" s="80" t="n">
        <f aca="false">SUM(H85:H120)</f>
        <v>176</v>
      </c>
      <c r="I121" s="80" t="n">
        <f aca="false">SUM(I85:I120)</f>
        <v>136</v>
      </c>
      <c r="J121" s="80" t="n">
        <f aca="false">SUM(J85:J120)</f>
        <v>10</v>
      </c>
      <c r="K121" s="80" t="n">
        <f aca="false">SUM(K85:K120)</f>
        <v>23</v>
      </c>
    </row>
    <row r="122" s="81" customFormat="true" ht="8.2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s="159" customFormat="true" ht="15" hidden="false" customHeight="true" outlineLevel="0" collapsed="false">
      <c r="A123" s="57" t="n">
        <v>114</v>
      </c>
      <c r="B123" s="158" t="s">
        <v>269</v>
      </c>
      <c r="C123" s="158"/>
      <c r="D123" s="80" t="n">
        <f aca="false">(D83+D121)</f>
        <v>2966</v>
      </c>
      <c r="E123" s="80" t="n">
        <f aca="false">(E83+E121)</f>
        <v>1760</v>
      </c>
      <c r="F123" s="80" t="n">
        <f aca="false">(F83+F121)</f>
        <v>1206</v>
      </c>
      <c r="G123" s="80" t="n">
        <f aca="false">(G83+G121)</f>
        <v>2134</v>
      </c>
      <c r="H123" s="80" t="n">
        <f aca="false">(H83+H121)</f>
        <v>253</v>
      </c>
      <c r="I123" s="80" t="n">
        <f aca="false">(I83+I121)</f>
        <v>154</v>
      </c>
      <c r="J123" s="80" t="n">
        <f aca="false">(J83+J121)</f>
        <v>319</v>
      </c>
      <c r="K123" s="80" t="n">
        <f aca="false">(K83+K121)</f>
        <v>106</v>
      </c>
    </row>
  </sheetData>
  <sheetProtection sheet="true" password="ce88" objects="true" scenarios="true"/>
  <mergeCells count="11">
    <mergeCell ref="A1:A3"/>
    <mergeCell ref="B1:B3"/>
    <mergeCell ref="C1:C3"/>
    <mergeCell ref="D2:D3"/>
    <mergeCell ref="E2:F2"/>
    <mergeCell ref="G2:K2"/>
    <mergeCell ref="A83:B83"/>
    <mergeCell ref="A84:K84"/>
    <mergeCell ref="A121:B121"/>
    <mergeCell ref="A122:K122"/>
    <mergeCell ref="B123:C123"/>
  </mergeCells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1. 2006. gadā institūcijā iestājušās personas</oddHeader>
    <oddFooter>&amp;L&amp;8SPP Statistiskās informācijas un analīzes daļ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0" width="15.28"/>
    <col collapsed="false" customWidth="true" hidden="false" outlineLevel="0" max="3" min="3" style="0" width="47.28"/>
    <col collapsed="false" customWidth="true" hidden="false" outlineLevel="0" max="5" min="4" style="0" width="7.99"/>
    <col collapsed="false" customWidth="true" hidden="false" outlineLevel="0" max="6" min="6" style="0" width="6.99"/>
    <col collapsed="false" customWidth="true" hidden="false" outlineLevel="0" max="8" min="7" style="0" width="6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5.99"/>
  </cols>
  <sheetData>
    <row r="1" s="47" customFormat="true" ht="23.2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406</v>
      </c>
      <c r="E1" s="46" t="s">
        <v>427</v>
      </c>
      <c r="F1" s="46" t="s">
        <v>428</v>
      </c>
      <c r="G1" s="46" t="s">
        <v>429</v>
      </c>
      <c r="H1" s="46" t="s">
        <v>430</v>
      </c>
      <c r="I1" s="46" t="s">
        <v>431</v>
      </c>
      <c r="J1" s="46" t="s">
        <v>432</v>
      </c>
      <c r="K1" s="46" t="s">
        <v>433</v>
      </c>
      <c r="L1" s="46" t="s">
        <v>434</v>
      </c>
      <c r="M1" s="46" t="s">
        <v>435</v>
      </c>
      <c r="N1" s="46" t="s">
        <v>436</v>
      </c>
    </row>
    <row r="2" s="47" customFormat="true" ht="11.25" hidden="false" customHeight="true" outlineLevel="0" collapsed="false">
      <c r="A2" s="44"/>
      <c r="B2" s="45"/>
      <c r="C2" s="45"/>
      <c r="D2" s="49" t="s">
        <v>437</v>
      </c>
      <c r="E2" s="46" t="s">
        <v>111</v>
      </c>
      <c r="F2" s="46"/>
      <c r="G2" s="46" t="s">
        <v>362</v>
      </c>
      <c r="H2" s="46"/>
      <c r="I2" s="46"/>
      <c r="J2" s="46"/>
      <c r="K2" s="46"/>
      <c r="L2" s="46"/>
      <c r="M2" s="46"/>
      <c r="N2" s="46"/>
    </row>
    <row r="3" s="47" customFormat="true" ht="11.25" hidden="false" customHeight="true" outlineLevel="0" collapsed="false">
      <c r="A3" s="44"/>
      <c r="B3" s="45"/>
      <c r="C3" s="45"/>
      <c r="D3" s="49"/>
      <c r="E3" s="46" t="s">
        <v>351</v>
      </c>
      <c r="F3" s="46" t="s">
        <v>350</v>
      </c>
      <c r="G3" s="105" t="s">
        <v>438</v>
      </c>
      <c r="H3" s="105" t="s">
        <v>439</v>
      </c>
      <c r="I3" s="105" t="s">
        <v>440</v>
      </c>
      <c r="J3" s="105" t="s">
        <v>441</v>
      </c>
      <c r="K3" s="105" t="s">
        <v>442</v>
      </c>
      <c r="L3" s="46" t="s">
        <v>111</v>
      </c>
      <c r="M3" s="46"/>
      <c r="N3" s="105" t="s">
        <v>443</v>
      </c>
    </row>
    <row r="4" s="47" customFormat="true" ht="71.45" hidden="false" customHeight="true" outlineLevel="0" collapsed="false">
      <c r="A4" s="44"/>
      <c r="B4" s="45"/>
      <c r="C4" s="45"/>
      <c r="D4" s="49"/>
      <c r="E4" s="49"/>
      <c r="F4" s="49"/>
      <c r="G4" s="105"/>
      <c r="H4" s="105"/>
      <c r="I4" s="105"/>
      <c r="J4" s="105"/>
      <c r="K4" s="105"/>
      <c r="L4" s="105" t="s">
        <v>115</v>
      </c>
      <c r="M4" s="105" t="s">
        <v>113</v>
      </c>
      <c r="N4" s="105"/>
    </row>
    <row r="5" s="85" customFormat="true" ht="10.5" hidden="false" customHeight="true" outlineLevel="0" collapsed="false">
      <c r="A5" s="50" t="s">
        <v>117</v>
      </c>
      <c r="B5" s="50" t="s">
        <v>118</v>
      </c>
      <c r="C5" s="50" t="s">
        <v>119</v>
      </c>
      <c r="D5" s="50" t="n">
        <v>1</v>
      </c>
      <c r="E5" s="50" t="n">
        <v>2</v>
      </c>
      <c r="F5" s="50" t="n">
        <v>3</v>
      </c>
      <c r="G5" s="50" t="n">
        <v>4</v>
      </c>
      <c r="H5" s="50" t="n">
        <v>5</v>
      </c>
      <c r="I5" s="50" t="n">
        <v>6</v>
      </c>
      <c r="J5" s="50" t="n">
        <v>7</v>
      </c>
      <c r="K5" s="50" t="n">
        <v>8</v>
      </c>
      <c r="L5" s="50" t="n">
        <v>9</v>
      </c>
      <c r="M5" s="50" t="n">
        <v>10</v>
      </c>
      <c r="N5" s="50" t="n">
        <v>11</v>
      </c>
    </row>
    <row r="6" customFormat="false" ht="12.75" hidden="false" customHeight="false" outlineLevel="0" collapsed="false">
      <c r="A6" s="51" t="n">
        <v>1</v>
      </c>
      <c r="B6" s="52" t="s">
        <v>120</v>
      </c>
      <c r="C6" s="52" t="s">
        <v>121</v>
      </c>
      <c r="D6" s="52" t="n">
        <v>99</v>
      </c>
      <c r="E6" s="52" t="n">
        <v>61</v>
      </c>
      <c r="F6" s="52" t="n">
        <v>38</v>
      </c>
      <c r="G6" s="52" t="n">
        <v>6</v>
      </c>
      <c r="H6" s="52" t="n">
        <v>0</v>
      </c>
      <c r="I6" s="52" t="n">
        <v>14</v>
      </c>
      <c r="J6" s="52" t="n">
        <v>1</v>
      </c>
      <c r="K6" s="52" t="n">
        <v>78</v>
      </c>
      <c r="L6" s="52" t="n">
        <v>47</v>
      </c>
      <c r="M6" s="52" t="n">
        <v>31</v>
      </c>
      <c r="N6" s="52" t="n">
        <v>0</v>
      </c>
    </row>
    <row r="7" customFormat="false" ht="12.75" hidden="false" customHeight="false" outlineLevel="0" collapsed="false">
      <c r="A7" s="54" t="n">
        <v>2</v>
      </c>
      <c r="B7" s="55" t="s">
        <v>122</v>
      </c>
      <c r="C7" s="55" t="s">
        <v>123</v>
      </c>
      <c r="D7" s="55" t="n">
        <v>12</v>
      </c>
      <c r="E7" s="55" t="n">
        <v>8</v>
      </c>
      <c r="F7" s="55" t="n">
        <v>4</v>
      </c>
      <c r="G7" s="55" t="n">
        <v>1</v>
      </c>
      <c r="H7" s="55" t="n">
        <v>0</v>
      </c>
      <c r="I7" s="55" t="n">
        <v>1</v>
      </c>
      <c r="J7" s="55" t="n">
        <v>0</v>
      </c>
      <c r="K7" s="55" t="n">
        <v>9</v>
      </c>
      <c r="L7" s="55" t="n">
        <v>9</v>
      </c>
      <c r="M7" s="55" t="n">
        <v>0</v>
      </c>
      <c r="N7" s="55" t="n">
        <v>1</v>
      </c>
    </row>
    <row r="8" customFormat="false" ht="12.75" hidden="false" customHeight="false" outlineLevel="0" collapsed="false">
      <c r="A8" s="54" t="n">
        <v>3</v>
      </c>
      <c r="B8" s="55" t="s">
        <v>122</v>
      </c>
      <c r="C8" s="55" t="s">
        <v>124</v>
      </c>
      <c r="D8" s="55" t="n">
        <v>53</v>
      </c>
      <c r="E8" s="55" t="n">
        <v>34</v>
      </c>
      <c r="F8" s="55" t="n">
        <v>19</v>
      </c>
      <c r="G8" s="55" t="n">
        <v>2</v>
      </c>
      <c r="H8" s="55" t="n">
        <v>0</v>
      </c>
      <c r="I8" s="55" t="n">
        <v>15</v>
      </c>
      <c r="J8" s="55" t="n">
        <v>2</v>
      </c>
      <c r="K8" s="55" t="n">
        <v>34</v>
      </c>
      <c r="L8" s="55" t="n">
        <v>20</v>
      </c>
      <c r="M8" s="55" t="n">
        <v>14</v>
      </c>
      <c r="N8" s="55" t="n">
        <v>0</v>
      </c>
    </row>
    <row r="9" customFormat="false" ht="12.75" hidden="false" customHeight="false" outlineLevel="0" collapsed="false">
      <c r="A9" s="54" t="n">
        <v>4</v>
      </c>
      <c r="B9" s="55" t="s">
        <v>122</v>
      </c>
      <c r="C9" s="55" t="s">
        <v>125</v>
      </c>
      <c r="D9" s="55" t="n">
        <v>23</v>
      </c>
      <c r="E9" s="55" t="n">
        <v>2</v>
      </c>
      <c r="F9" s="55" t="n">
        <v>21</v>
      </c>
      <c r="G9" s="55" t="n">
        <v>5</v>
      </c>
      <c r="H9" s="55" t="n">
        <v>0</v>
      </c>
      <c r="I9" s="55" t="n">
        <v>0</v>
      </c>
      <c r="J9" s="55" t="n">
        <v>0</v>
      </c>
      <c r="K9" s="55" t="n">
        <v>17</v>
      </c>
      <c r="L9" s="55" t="n">
        <v>1</v>
      </c>
      <c r="M9" s="55" t="n">
        <v>16</v>
      </c>
      <c r="N9" s="55" t="n">
        <v>1</v>
      </c>
    </row>
    <row r="10" customFormat="false" ht="12.75" hidden="false" customHeight="false" outlineLevel="0" collapsed="false">
      <c r="A10" s="54" t="n">
        <v>5</v>
      </c>
      <c r="B10" s="55" t="s">
        <v>126</v>
      </c>
      <c r="C10" s="55" t="s">
        <v>127</v>
      </c>
      <c r="D10" s="55" t="n">
        <v>73</v>
      </c>
      <c r="E10" s="55" t="n">
        <v>50</v>
      </c>
      <c r="F10" s="55" t="n">
        <v>23</v>
      </c>
      <c r="G10" s="55" t="n">
        <v>0</v>
      </c>
      <c r="H10" s="55" t="n">
        <v>0</v>
      </c>
      <c r="I10" s="55" t="n">
        <v>19</v>
      </c>
      <c r="J10" s="55" t="n">
        <v>0</v>
      </c>
      <c r="K10" s="55" t="n">
        <v>54</v>
      </c>
      <c r="L10" s="55" t="n">
        <v>40</v>
      </c>
      <c r="M10" s="55" t="n">
        <v>14</v>
      </c>
      <c r="N10" s="55" t="n">
        <v>0</v>
      </c>
    </row>
    <row r="11" customFormat="false" ht="12.75" hidden="false" customHeight="false" outlineLevel="0" collapsed="false">
      <c r="A11" s="54" t="n">
        <v>6</v>
      </c>
      <c r="B11" s="55" t="s">
        <v>128</v>
      </c>
      <c r="C11" s="55" t="s">
        <v>129</v>
      </c>
      <c r="D11" s="55" t="n">
        <v>17</v>
      </c>
      <c r="E11" s="55" t="n">
        <v>14</v>
      </c>
      <c r="F11" s="55" t="n">
        <v>3</v>
      </c>
      <c r="G11" s="55" t="n">
        <v>1</v>
      </c>
      <c r="H11" s="55" t="n">
        <v>0</v>
      </c>
      <c r="I11" s="55" t="n">
        <v>0</v>
      </c>
      <c r="J11" s="55" t="n">
        <v>1</v>
      </c>
      <c r="K11" s="55" t="n">
        <v>15</v>
      </c>
      <c r="L11" s="55" t="n">
        <v>13</v>
      </c>
      <c r="M11" s="55" t="n">
        <v>2</v>
      </c>
      <c r="N11" s="55" t="n">
        <v>0</v>
      </c>
    </row>
    <row r="12" customFormat="false" ht="12.75" hidden="false" customHeight="false" outlineLevel="0" collapsed="false">
      <c r="A12" s="54" t="n">
        <v>7</v>
      </c>
      <c r="B12" s="55" t="s">
        <v>128</v>
      </c>
      <c r="C12" s="55" t="s">
        <v>130</v>
      </c>
      <c r="D12" s="55" t="n">
        <v>79</v>
      </c>
      <c r="E12" s="55" t="n">
        <v>55</v>
      </c>
      <c r="F12" s="55" t="n">
        <v>24</v>
      </c>
      <c r="G12" s="55" t="n">
        <v>7</v>
      </c>
      <c r="H12" s="55" t="n">
        <v>0</v>
      </c>
      <c r="I12" s="55" t="n">
        <v>2</v>
      </c>
      <c r="J12" s="55" t="n">
        <v>0</v>
      </c>
      <c r="K12" s="55" t="n">
        <v>70</v>
      </c>
      <c r="L12" s="55" t="n">
        <v>53</v>
      </c>
      <c r="M12" s="55" t="n">
        <v>17</v>
      </c>
      <c r="N12" s="55" t="n">
        <v>0</v>
      </c>
    </row>
    <row r="13" customFormat="false" ht="12.75" hidden="false" customHeight="false" outlineLevel="0" collapsed="false">
      <c r="A13" s="54" t="n">
        <v>8</v>
      </c>
      <c r="B13" s="55" t="s">
        <v>128</v>
      </c>
      <c r="C13" s="55" t="s">
        <v>131</v>
      </c>
      <c r="D13" s="55" t="n">
        <v>39</v>
      </c>
      <c r="E13" s="55" t="n">
        <v>32</v>
      </c>
      <c r="F13" s="55" t="n">
        <v>7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38</v>
      </c>
      <c r="L13" s="55" t="n">
        <v>33</v>
      </c>
      <c r="M13" s="55" t="n">
        <v>5</v>
      </c>
      <c r="N13" s="55" t="n">
        <v>1</v>
      </c>
    </row>
    <row r="14" customFormat="false" ht="12.75" hidden="false" customHeight="false" outlineLevel="0" collapsed="false">
      <c r="A14" s="54" t="n">
        <v>9</v>
      </c>
      <c r="B14" s="55" t="s">
        <v>128</v>
      </c>
      <c r="C14" s="55" t="s">
        <v>132</v>
      </c>
      <c r="D14" s="55" t="n">
        <v>68</v>
      </c>
      <c r="E14" s="55" t="n">
        <v>46</v>
      </c>
      <c r="F14" s="55" t="n">
        <v>22</v>
      </c>
      <c r="G14" s="55" t="n">
        <v>1</v>
      </c>
      <c r="H14" s="55" t="n">
        <v>0</v>
      </c>
      <c r="I14" s="55" t="n">
        <v>1</v>
      </c>
      <c r="J14" s="55" t="n">
        <v>0</v>
      </c>
      <c r="K14" s="55" t="n">
        <v>66</v>
      </c>
      <c r="L14" s="55" t="n">
        <v>45</v>
      </c>
      <c r="M14" s="55" t="n">
        <v>21</v>
      </c>
      <c r="N14" s="55" t="n">
        <v>0</v>
      </c>
    </row>
    <row r="15" customFormat="false" ht="12.75" hidden="false" customHeight="false" outlineLevel="0" collapsed="false">
      <c r="A15" s="54" t="n">
        <v>10</v>
      </c>
      <c r="B15" s="55" t="s">
        <v>128</v>
      </c>
      <c r="C15" s="55" t="s">
        <v>133</v>
      </c>
      <c r="D15" s="55" t="n">
        <v>118</v>
      </c>
      <c r="E15" s="55" t="n">
        <v>88</v>
      </c>
      <c r="F15" s="55" t="n">
        <v>30</v>
      </c>
      <c r="G15" s="55" t="n">
        <v>1</v>
      </c>
      <c r="H15" s="55" t="n">
        <v>0</v>
      </c>
      <c r="I15" s="55" t="n">
        <v>8</v>
      </c>
      <c r="J15" s="55" t="n">
        <v>1</v>
      </c>
      <c r="K15" s="55" t="n">
        <v>108</v>
      </c>
      <c r="L15" s="55" t="n">
        <v>76</v>
      </c>
      <c r="M15" s="55" t="n">
        <v>32</v>
      </c>
      <c r="N15" s="55" t="n">
        <v>0</v>
      </c>
    </row>
    <row r="16" customFormat="false" ht="12.75" hidden="false" customHeight="false" outlineLevel="0" collapsed="false">
      <c r="A16" s="54" t="n">
        <v>11</v>
      </c>
      <c r="B16" s="55" t="s">
        <v>128</v>
      </c>
      <c r="C16" s="55" t="s">
        <v>134</v>
      </c>
      <c r="D16" s="55" t="n">
        <v>2</v>
      </c>
      <c r="E16" s="55" t="n">
        <v>2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2</v>
      </c>
      <c r="L16" s="55" t="n">
        <v>2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54" t="n">
        <v>12</v>
      </c>
      <c r="B17" s="55" t="s">
        <v>135</v>
      </c>
      <c r="C17" s="55" t="s">
        <v>136</v>
      </c>
      <c r="D17" s="55" t="n">
        <v>58</v>
      </c>
      <c r="E17" s="55" t="n">
        <v>35</v>
      </c>
      <c r="F17" s="55" t="n">
        <v>23</v>
      </c>
      <c r="G17" s="55" t="n">
        <v>1</v>
      </c>
      <c r="H17" s="55" t="n">
        <v>0</v>
      </c>
      <c r="I17" s="55" t="n">
        <v>7</v>
      </c>
      <c r="J17" s="55" t="n">
        <v>0</v>
      </c>
      <c r="K17" s="55" t="n">
        <v>50</v>
      </c>
      <c r="L17" s="55" t="n">
        <v>31</v>
      </c>
      <c r="M17" s="55" t="n">
        <v>19</v>
      </c>
      <c r="N17" s="55" t="n">
        <v>0</v>
      </c>
    </row>
    <row r="18" customFormat="false" ht="12.75" hidden="false" customHeight="false" outlineLevel="0" collapsed="false">
      <c r="A18" s="54" t="n">
        <v>13</v>
      </c>
      <c r="B18" s="55" t="s">
        <v>137</v>
      </c>
      <c r="C18" s="55" t="s">
        <v>138</v>
      </c>
      <c r="D18" s="55" t="n">
        <v>27</v>
      </c>
      <c r="E18" s="55" t="n">
        <v>18</v>
      </c>
      <c r="F18" s="55" t="n">
        <v>9</v>
      </c>
      <c r="G18" s="55" t="n">
        <v>2</v>
      </c>
      <c r="H18" s="55" t="n">
        <v>0</v>
      </c>
      <c r="I18" s="55" t="n">
        <v>1</v>
      </c>
      <c r="J18" s="55" t="n">
        <v>0</v>
      </c>
      <c r="K18" s="55" t="n">
        <v>24</v>
      </c>
      <c r="L18" s="55" t="n">
        <v>18</v>
      </c>
      <c r="M18" s="55" t="n">
        <v>6</v>
      </c>
      <c r="N18" s="55" t="n">
        <v>0</v>
      </c>
    </row>
    <row r="19" customFormat="false" ht="12.75" hidden="false" customHeight="false" outlineLevel="0" collapsed="false">
      <c r="A19" s="54" t="n">
        <v>14</v>
      </c>
      <c r="B19" s="55" t="s">
        <v>137</v>
      </c>
      <c r="C19" s="55" t="s">
        <v>139</v>
      </c>
      <c r="D19" s="55" t="n">
        <v>24</v>
      </c>
      <c r="E19" s="55" t="n">
        <v>13</v>
      </c>
      <c r="F19" s="55" t="n">
        <v>11</v>
      </c>
      <c r="G19" s="55" t="n">
        <v>0</v>
      </c>
      <c r="H19" s="55" t="n">
        <v>0</v>
      </c>
      <c r="I19" s="55" t="n">
        <v>4</v>
      </c>
      <c r="J19" s="55" t="n">
        <v>0</v>
      </c>
      <c r="K19" s="55" t="n">
        <v>20</v>
      </c>
      <c r="L19" s="55" t="n">
        <v>10</v>
      </c>
      <c r="M19" s="55" t="n">
        <v>10</v>
      </c>
      <c r="N19" s="55" t="n">
        <v>0</v>
      </c>
    </row>
    <row r="20" customFormat="false" ht="12.75" hidden="false" customHeight="false" outlineLevel="0" collapsed="false">
      <c r="A20" s="54" t="n">
        <v>15</v>
      </c>
      <c r="B20" s="55" t="s">
        <v>137</v>
      </c>
      <c r="C20" s="55" t="s">
        <v>140</v>
      </c>
      <c r="D20" s="55" t="n">
        <v>1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1</v>
      </c>
      <c r="L20" s="55" t="n">
        <v>1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54" t="n">
        <v>16</v>
      </c>
      <c r="B21" s="55" t="s">
        <v>141</v>
      </c>
      <c r="C21" s="55" t="s">
        <v>142</v>
      </c>
      <c r="D21" s="55" t="n">
        <v>6</v>
      </c>
      <c r="E21" s="55" t="n">
        <v>2</v>
      </c>
      <c r="F21" s="55" t="n">
        <v>4</v>
      </c>
      <c r="G21" s="55" t="n">
        <v>0</v>
      </c>
      <c r="H21" s="55" t="n">
        <v>0</v>
      </c>
      <c r="I21" s="55" t="n">
        <v>1</v>
      </c>
      <c r="J21" s="55" t="n">
        <v>0</v>
      </c>
      <c r="K21" s="55" t="n">
        <v>5</v>
      </c>
      <c r="L21" s="55" t="n">
        <v>2</v>
      </c>
      <c r="M21" s="55" t="n">
        <v>3</v>
      </c>
      <c r="N21" s="55" t="n">
        <v>0</v>
      </c>
    </row>
    <row r="22" customFormat="false" ht="12.75" hidden="false" customHeight="false" outlineLevel="0" collapsed="false">
      <c r="A22" s="54" t="n">
        <v>17</v>
      </c>
      <c r="B22" s="55" t="s">
        <v>141</v>
      </c>
      <c r="C22" s="55" t="s">
        <v>143</v>
      </c>
      <c r="D22" s="55" t="n">
        <v>71</v>
      </c>
      <c r="E22" s="55" t="n">
        <v>39</v>
      </c>
      <c r="F22" s="55" t="n">
        <v>32</v>
      </c>
      <c r="G22" s="55" t="n">
        <v>2</v>
      </c>
      <c r="H22" s="55" t="n">
        <v>0</v>
      </c>
      <c r="I22" s="55" t="n">
        <v>1</v>
      </c>
      <c r="J22" s="55" t="n">
        <v>0</v>
      </c>
      <c r="K22" s="55" t="n">
        <v>31</v>
      </c>
      <c r="L22" s="55" t="n">
        <v>25</v>
      </c>
      <c r="M22" s="55" t="n">
        <v>6</v>
      </c>
      <c r="N22" s="55" t="n">
        <v>37</v>
      </c>
    </row>
    <row r="23" customFormat="false" ht="12.75" hidden="false" customHeight="false" outlineLevel="0" collapsed="false">
      <c r="A23" s="54" t="n">
        <v>18</v>
      </c>
      <c r="B23" s="55" t="s">
        <v>144</v>
      </c>
      <c r="C23" s="55" t="s">
        <v>145</v>
      </c>
      <c r="D23" s="55" t="n">
        <v>81</v>
      </c>
      <c r="E23" s="55" t="n">
        <v>46</v>
      </c>
      <c r="F23" s="55" t="n">
        <v>35</v>
      </c>
      <c r="G23" s="55" t="n">
        <v>0</v>
      </c>
      <c r="H23" s="55" t="n">
        <v>13</v>
      </c>
      <c r="I23" s="55" t="n">
        <v>0</v>
      </c>
      <c r="J23" s="55" t="n">
        <v>0</v>
      </c>
      <c r="K23" s="55" t="n">
        <v>68</v>
      </c>
      <c r="L23" s="55" t="n">
        <v>38</v>
      </c>
      <c r="M23" s="55" t="n">
        <v>30</v>
      </c>
      <c r="N23" s="55" t="n">
        <v>0</v>
      </c>
    </row>
    <row r="24" customFormat="false" ht="12.75" hidden="false" customHeight="false" outlineLevel="0" collapsed="false">
      <c r="A24" s="54" t="n">
        <v>19</v>
      </c>
      <c r="B24" s="55" t="s">
        <v>146</v>
      </c>
      <c r="C24" s="55" t="s">
        <v>147</v>
      </c>
      <c r="D24" s="55" t="n">
        <v>7</v>
      </c>
      <c r="E24" s="55" t="n">
        <v>6</v>
      </c>
      <c r="F24" s="55" t="n">
        <v>1</v>
      </c>
      <c r="G24" s="55" t="n">
        <v>1</v>
      </c>
      <c r="H24" s="55" t="n">
        <v>0</v>
      </c>
      <c r="I24" s="55" t="n">
        <v>0</v>
      </c>
      <c r="J24" s="55" t="n">
        <v>1</v>
      </c>
      <c r="K24" s="55" t="n">
        <v>5</v>
      </c>
      <c r="L24" s="55" t="n">
        <v>5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54" t="n">
        <v>20</v>
      </c>
      <c r="B25" s="55" t="s">
        <v>146</v>
      </c>
      <c r="C25" s="55" t="s">
        <v>148</v>
      </c>
      <c r="D25" s="55" t="n">
        <v>13</v>
      </c>
      <c r="E25" s="55" t="n">
        <v>6</v>
      </c>
      <c r="F25" s="55" t="n">
        <v>7</v>
      </c>
      <c r="G25" s="55" t="n">
        <v>3</v>
      </c>
      <c r="H25" s="55" t="n">
        <v>0</v>
      </c>
      <c r="I25" s="55" t="n">
        <v>2</v>
      </c>
      <c r="J25" s="55" t="n">
        <v>1</v>
      </c>
      <c r="K25" s="55" t="n">
        <v>7</v>
      </c>
      <c r="L25" s="55" t="n">
        <v>4</v>
      </c>
      <c r="M25" s="55" t="n">
        <v>3</v>
      </c>
      <c r="N25" s="55" t="n">
        <v>0</v>
      </c>
    </row>
    <row r="26" customFormat="false" ht="12.75" hidden="false" customHeight="false" outlineLevel="0" collapsed="false">
      <c r="A26" s="54" t="n">
        <v>21</v>
      </c>
      <c r="B26" s="55" t="s">
        <v>146</v>
      </c>
      <c r="C26" s="55" t="s">
        <v>149</v>
      </c>
      <c r="D26" s="55" t="n">
        <v>14</v>
      </c>
      <c r="E26" s="55" t="n">
        <v>8</v>
      </c>
      <c r="F26" s="55" t="n">
        <v>6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14</v>
      </c>
      <c r="L26" s="55" t="n">
        <v>8</v>
      </c>
      <c r="M26" s="55" t="n">
        <v>6</v>
      </c>
      <c r="N26" s="55" t="n">
        <v>0</v>
      </c>
    </row>
    <row r="27" customFormat="false" ht="12.75" hidden="false" customHeight="false" outlineLevel="0" collapsed="false">
      <c r="A27" s="54" t="n">
        <v>22</v>
      </c>
      <c r="B27" s="55" t="s">
        <v>150</v>
      </c>
      <c r="C27" s="55" t="s">
        <v>151</v>
      </c>
      <c r="D27" s="55" t="n">
        <v>23</v>
      </c>
      <c r="E27" s="55" t="n">
        <v>18</v>
      </c>
      <c r="F27" s="55" t="n">
        <v>5</v>
      </c>
      <c r="G27" s="55" t="n">
        <v>0</v>
      </c>
      <c r="H27" s="55" t="n">
        <v>0</v>
      </c>
      <c r="I27" s="55" t="n">
        <v>2</v>
      </c>
      <c r="J27" s="55" t="n">
        <v>0</v>
      </c>
      <c r="K27" s="55" t="n">
        <v>21</v>
      </c>
      <c r="L27" s="55" t="n">
        <v>17</v>
      </c>
      <c r="M27" s="55" t="n">
        <v>4</v>
      </c>
      <c r="N27" s="55" t="n">
        <v>0</v>
      </c>
    </row>
    <row r="28" customFormat="false" ht="12.75" hidden="false" customHeight="false" outlineLevel="0" collapsed="false">
      <c r="A28" s="54" t="n">
        <v>23</v>
      </c>
      <c r="B28" s="55" t="s">
        <v>150</v>
      </c>
      <c r="C28" s="55" t="s">
        <v>152</v>
      </c>
      <c r="D28" s="55" t="n">
        <v>14</v>
      </c>
      <c r="E28" s="55" t="n">
        <v>8</v>
      </c>
      <c r="F28" s="55" t="n">
        <v>6</v>
      </c>
      <c r="G28" s="55" t="n">
        <v>1</v>
      </c>
      <c r="H28" s="55" t="n">
        <v>0</v>
      </c>
      <c r="I28" s="55" t="n">
        <v>1</v>
      </c>
      <c r="J28" s="55" t="n">
        <v>0</v>
      </c>
      <c r="K28" s="55" t="n">
        <v>12</v>
      </c>
      <c r="L28" s="55" t="n">
        <v>7</v>
      </c>
      <c r="M28" s="55" t="n">
        <v>5</v>
      </c>
      <c r="N28" s="55" t="n">
        <v>0</v>
      </c>
    </row>
    <row r="29" customFormat="false" ht="12.75" hidden="false" customHeight="false" outlineLevel="0" collapsed="false">
      <c r="A29" s="54" t="n">
        <v>24</v>
      </c>
      <c r="B29" s="55" t="s">
        <v>150</v>
      </c>
      <c r="C29" s="55" t="s">
        <v>153</v>
      </c>
      <c r="D29" s="55" t="n">
        <v>7</v>
      </c>
      <c r="E29" s="55" t="n">
        <v>7</v>
      </c>
      <c r="F29" s="55" t="n">
        <v>0</v>
      </c>
      <c r="G29" s="55" t="n">
        <v>0</v>
      </c>
      <c r="H29" s="55" t="n">
        <v>1</v>
      </c>
      <c r="I29" s="55" t="n">
        <v>1</v>
      </c>
      <c r="J29" s="55" t="n">
        <v>0</v>
      </c>
      <c r="K29" s="55" t="n">
        <v>5</v>
      </c>
      <c r="L29" s="55" t="n">
        <v>5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54" t="n">
        <v>25</v>
      </c>
      <c r="B30" s="55" t="s">
        <v>154</v>
      </c>
      <c r="C30" s="55" t="s">
        <v>155</v>
      </c>
      <c r="D30" s="55" t="n">
        <v>32</v>
      </c>
      <c r="E30" s="55" t="n">
        <v>14</v>
      </c>
      <c r="F30" s="55" t="n">
        <v>18</v>
      </c>
      <c r="G30" s="55" t="n">
        <v>0</v>
      </c>
      <c r="H30" s="55" t="n">
        <v>0</v>
      </c>
      <c r="I30" s="55" t="n">
        <v>6</v>
      </c>
      <c r="J30" s="55" t="n">
        <v>2</v>
      </c>
      <c r="K30" s="55" t="n">
        <v>24</v>
      </c>
      <c r="L30" s="55" t="n">
        <v>12</v>
      </c>
      <c r="M30" s="55" t="n">
        <v>12</v>
      </c>
      <c r="N30" s="55" t="n">
        <v>0</v>
      </c>
    </row>
    <row r="31" customFormat="false" ht="12.75" hidden="false" customHeight="false" outlineLevel="0" collapsed="false">
      <c r="A31" s="54" t="n">
        <v>26</v>
      </c>
      <c r="B31" s="55" t="s">
        <v>156</v>
      </c>
      <c r="C31" s="55" t="s">
        <v>157</v>
      </c>
      <c r="D31" s="55" t="n">
        <v>45</v>
      </c>
      <c r="E31" s="55" t="n">
        <v>21</v>
      </c>
      <c r="F31" s="55" t="n">
        <v>24</v>
      </c>
      <c r="G31" s="55" t="n">
        <v>2</v>
      </c>
      <c r="H31" s="55" t="n">
        <v>0</v>
      </c>
      <c r="I31" s="55" t="n">
        <v>0</v>
      </c>
      <c r="J31" s="55" t="n">
        <v>0</v>
      </c>
      <c r="K31" s="55" t="n">
        <v>43</v>
      </c>
      <c r="L31" s="55" t="n">
        <v>21</v>
      </c>
      <c r="M31" s="55" t="n">
        <v>22</v>
      </c>
      <c r="N31" s="55" t="n">
        <v>0</v>
      </c>
    </row>
    <row r="32" customFormat="false" ht="12.75" hidden="false" customHeight="false" outlineLevel="0" collapsed="false">
      <c r="A32" s="54" t="n">
        <v>27</v>
      </c>
      <c r="B32" s="55" t="s">
        <v>158</v>
      </c>
      <c r="C32" s="55" t="s">
        <v>159</v>
      </c>
      <c r="D32" s="55" t="n">
        <v>24</v>
      </c>
      <c r="E32" s="55" t="n">
        <v>7</v>
      </c>
      <c r="F32" s="55" t="n">
        <v>17</v>
      </c>
      <c r="G32" s="55" t="n">
        <v>0</v>
      </c>
      <c r="H32" s="55" t="n">
        <v>0</v>
      </c>
      <c r="I32" s="55" t="n">
        <v>10</v>
      </c>
      <c r="J32" s="55" t="n">
        <v>0</v>
      </c>
      <c r="K32" s="55" t="n">
        <v>14</v>
      </c>
      <c r="L32" s="55" t="n">
        <v>4</v>
      </c>
      <c r="M32" s="55" t="n">
        <v>10</v>
      </c>
      <c r="N32" s="55" t="n">
        <v>0</v>
      </c>
    </row>
    <row r="33" customFormat="false" ht="12.75" hidden="false" customHeight="false" outlineLevel="0" collapsed="false">
      <c r="A33" s="54" t="n">
        <v>28</v>
      </c>
      <c r="B33" s="55" t="s">
        <v>158</v>
      </c>
      <c r="C33" s="55" t="s">
        <v>160</v>
      </c>
      <c r="D33" s="55" t="n">
        <v>48</v>
      </c>
      <c r="E33" s="55" t="n">
        <v>30</v>
      </c>
      <c r="F33" s="55" t="n">
        <v>18</v>
      </c>
      <c r="G33" s="55" t="n">
        <v>1</v>
      </c>
      <c r="H33" s="55" t="n">
        <v>3</v>
      </c>
      <c r="I33" s="55" t="n">
        <v>18</v>
      </c>
      <c r="J33" s="55" t="n">
        <v>0</v>
      </c>
      <c r="K33" s="55" t="n">
        <v>26</v>
      </c>
      <c r="L33" s="55" t="n">
        <v>22</v>
      </c>
      <c r="M33" s="55" t="n">
        <v>4</v>
      </c>
      <c r="N33" s="55" t="n">
        <v>0</v>
      </c>
    </row>
    <row r="34" customFormat="false" ht="12.75" hidden="false" customHeight="false" outlineLevel="0" collapsed="false">
      <c r="A34" s="54" t="n">
        <v>29</v>
      </c>
      <c r="B34" s="55" t="s">
        <v>161</v>
      </c>
      <c r="C34" s="55" t="s">
        <v>162</v>
      </c>
      <c r="D34" s="55" t="n">
        <v>68</v>
      </c>
      <c r="E34" s="55" t="n">
        <v>37</v>
      </c>
      <c r="F34" s="55" t="n">
        <v>31</v>
      </c>
      <c r="G34" s="55" t="n">
        <v>1</v>
      </c>
      <c r="H34" s="55" t="n">
        <v>0</v>
      </c>
      <c r="I34" s="55" t="n">
        <v>12</v>
      </c>
      <c r="J34" s="55" t="n">
        <v>1</v>
      </c>
      <c r="K34" s="55" t="n">
        <v>54</v>
      </c>
      <c r="L34" s="55" t="n">
        <v>32</v>
      </c>
      <c r="M34" s="55" t="n">
        <v>22</v>
      </c>
      <c r="N34" s="55" t="n">
        <v>0</v>
      </c>
    </row>
    <row r="35" customFormat="false" ht="12.75" hidden="false" customHeight="false" outlineLevel="0" collapsed="false">
      <c r="A35" s="54" t="n">
        <v>30</v>
      </c>
      <c r="B35" s="55" t="s">
        <v>161</v>
      </c>
      <c r="C35" s="55" t="s">
        <v>163</v>
      </c>
      <c r="D35" s="55" t="n">
        <v>11</v>
      </c>
      <c r="E35" s="55" t="n">
        <v>7</v>
      </c>
      <c r="F35" s="55" t="n">
        <v>4</v>
      </c>
      <c r="G35" s="55" t="n">
        <v>0</v>
      </c>
      <c r="H35" s="55" t="n">
        <v>0</v>
      </c>
      <c r="I35" s="55" t="n">
        <v>2</v>
      </c>
      <c r="J35" s="55" t="n">
        <v>0</v>
      </c>
      <c r="K35" s="55" t="n">
        <v>9</v>
      </c>
      <c r="L35" s="55" t="n">
        <v>6</v>
      </c>
      <c r="M35" s="55" t="n">
        <v>3</v>
      </c>
      <c r="N35" s="55" t="n">
        <v>0</v>
      </c>
    </row>
    <row r="36" customFormat="false" ht="12.75" hidden="false" customHeight="false" outlineLevel="0" collapsed="false">
      <c r="A36" s="54" t="n">
        <v>31</v>
      </c>
      <c r="B36" s="55" t="s">
        <v>161</v>
      </c>
      <c r="C36" s="55" t="s">
        <v>164</v>
      </c>
      <c r="D36" s="55" t="n">
        <v>14</v>
      </c>
      <c r="E36" s="55" t="n">
        <v>10</v>
      </c>
      <c r="F36" s="55" t="n">
        <v>4</v>
      </c>
      <c r="G36" s="55" t="n">
        <v>0</v>
      </c>
      <c r="H36" s="55" t="n">
        <v>0</v>
      </c>
      <c r="I36" s="55" t="n">
        <v>1</v>
      </c>
      <c r="J36" s="55" t="n">
        <v>0</v>
      </c>
      <c r="K36" s="55" t="n">
        <v>13</v>
      </c>
      <c r="L36" s="55" t="n">
        <v>10</v>
      </c>
      <c r="M36" s="55" t="n">
        <v>3</v>
      </c>
      <c r="N36" s="55" t="n">
        <v>0</v>
      </c>
    </row>
    <row r="37" customFormat="false" ht="12.75" hidden="false" customHeight="false" outlineLevel="0" collapsed="false">
      <c r="A37" s="54" t="n">
        <v>32</v>
      </c>
      <c r="B37" s="55" t="s">
        <v>165</v>
      </c>
      <c r="C37" s="55" t="s">
        <v>166</v>
      </c>
      <c r="D37" s="55" t="n">
        <v>2</v>
      </c>
      <c r="E37" s="55" t="n">
        <v>2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2</v>
      </c>
      <c r="L37" s="55" t="n">
        <v>2</v>
      </c>
      <c r="M37" s="55" t="n">
        <v>0</v>
      </c>
      <c r="N37" s="55" t="n">
        <v>0</v>
      </c>
    </row>
    <row r="38" customFormat="false" ht="12.75" hidden="false" customHeight="false" outlineLevel="0" collapsed="false">
      <c r="A38" s="54" t="n">
        <v>33</v>
      </c>
      <c r="B38" s="55" t="s">
        <v>165</v>
      </c>
      <c r="C38" s="55" t="s">
        <v>167</v>
      </c>
      <c r="D38" s="55" t="n">
        <v>4</v>
      </c>
      <c r="E38" s="55" t="n">
        <v>1</v>
      </c>
      <c r="F38" s="55" t="n">
        <v>3</v>
      </c>
      <c r="G38" s="55" t="n">
        <v>0</v>
      </c>
      <c r="H38" s="55" t="n">
        <v>0</v>
      </c>
      <c r="I38" s="55" t="n">
        <v>1</v>
      </c>
      <c r="J38" s="55" t="n">
        <v>0</v>
      </c>
      <c r="K38" s="55" t="n">
        <v>3</v>
      </c>
      <c r="L38" s="55" t="n">
        <v>1</v>
      </c>
      <c r="M38" s="55" t="n">
        <v>2</v>
      </c>
      <c r="N38" s="55" t="n">
        <v>0</v>
      </c>
    </row>
    <row r="39" customFormat="false" ht="12.75" hidden="false" customHeight="false" outlineLevel="0" collapsed="false">
      <c r="A39" s="54" t="n">
        <v>34</v>
      </c>
      <c r="B39" s="55" t="s">
        <v>165</v>
      </c>
      <c r="C39" s="55" t="s">
        <v>168</v>
      </c>
      <c r="D39" s="55" t="n">
        <v>116</v>
      </c>
      <c r="E39" s="55" t="n">
        <v>74</v>
      </c>
      <c r="F39" s="55" t="n">
        <v>42</v>
      </c>
      <c r="G39" s="55" t="n">
        <v>4</v>
      </c>
      <c r="H39" s="55" t="n">
        <v>0</v>
      </c>
      <c r="I39" s="55" t="n">
        <v>16</v>
      </c>
      <c r="J39" s="55" t="n">
        <v>3</v>
      </c>
      <c r="K39" s="55" t="n">
        <v>90</v>
      </c>
      <c r="L39" s="55" t="n">
        <v>64</v>
      </c>
      <c r="M39" s="55" t="n">
        <v>26</v>
      </c>
      <c r="N39" s="55" t="n">
        <v>3</v>
      </c>
    </row>
    <row r="40" customFormat="false" ht="12.75" hidden="false" customHeight="false" outlineLevel="0" collapsed="false">
      <c r="A40" s="54" t="n">
        <v>35</v>
      </c>
      <c r="B40" s="55" t="s">
        <v>165</v>
      </c>
      <c r="C40" s="55" t="s">
        <v>169</v>
      </c>
      <c r="D40" s="55" t="n">
        <v>11</v>
      </c>
      <c r="E40" s="55" t="n">
        <v>10</v>
      </c>
      <c r="F40" s="55" t="n">
        <v>1</v>
      </c>
      <c r="G40" s="55" t="n">
        <v>2</v>
      </c>
      <c r="H40" s="55" t="n">
        <v>1</v>
      </c>
      <c r="I40" s="55" t="n">
        <v>2</v>
      </c>
      <c r="J40" s="55" t="n">
        <v>0</v>
      </c>
      <c r="K40" s="55" t="n">
        <v>6</v>
      </c>
      <c r="L40" s="55" t="n">
        <v>5</v>
      </c>
      <c r="M40" s="55" t="n">
        <v>1</v>
      </c>
      <c r="N40" s="55" t="n">
        <v>0</v>
      </c>
    </row>
    <row r="41" customFormat="false" ht="12.75" hidden="false" customHeight="false" outlineLevel="0" collapsed="false">
      <c r="A41" s="54" t="n">
        <v>36</v>
      </c>
      <c r="B41" s="55" t="s">
        <v>165</v>
      </c>
      <c r="C41" s="55" t="s">
        <v>170</v>
      </c>
      <c r="D41" s="55" t="n">
        <v>3</v>
      </c>
      <c r="E41" s="55" t="n">
        <v>1</v>
      </c>
      <c r="F41" s="55" t="n">
        <v>2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3</v>
      </c>
      <c r="L41" s="55" t="n">
        <v>1</v>
      </c>
      <c r="M41" s="55" t="n">
        <v>2</v>
      </c>
      <c r="N41" s="55" t="n">
        <v>0</v>
      </c>
    </row>
    <row r="42" customFormat="false" ht="12.75" hidden="false" customHeight="false" outlineLevel="0" collapsed="false">
      <c r="A42" s="54" t="n">
        <v>37</v>
      </c>
      <c r="B42" s="55" t="s">
        <v>171</v>
      </c>
      <c r="C42" s="55" t="s">
        <v>172</v>
      </c>
      <c r="D42" s="55" t="n">
        <v>29</v>
      </c>
      <c r="E42" s="55" t="n">
        <v>21</v>
      </c>
      <c r="F42" s="55" t="n">
        <v>8</v>
      </c>
      <c r="G42" s="55" t="n">
        <v>5</v>
      </c>
      <c r="H42" s="55" t="n">
        <v>0</v>
      </c>
      <c r="I42" s="55" t="n">
        <v>1</v>
      </c>
      <c r="J42" s="55" t="n">
        <v>0</v>
      </c>
      <c r="K42" s="55" t="n">
        <v>23</v>
      </c>
      <c r="L42" s="55" t="n">
        <v>17</v>
      </c>
      <c r="M42" s="55" t="n">
        <v>6</v>
      </c>
      <c r="N42" s="55" t="n">
        <v>0</v>
      </c>
    </row>
    <row r="43" customFormat="false" ht="12.75" hidden="false" customHeight="false" outlineLevel="0" collapsed="false">
      <c r="A43" s="54" t="n">
        <v>38</v>
      </c>
      <c r="B43" s="55" t="s">
        <v>171</v>
      </c>
      <c r="C43" s="55" t="s">
        <v>173</v>
      </c>
      <c r="D43" s="55" t="n">
        <v>10</v>
      </c>
      <c r="E43" s="55" t="n">
        <v>9</v>
      </c>
      <c r="F43" s="55" t="n">
        <v>1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10</v>
      </c>
      <c r="L43" s="55" t="n">
        <v>9</v>
      </c>
      <c r="M43" s="55" t="n">
        <v>1</v>
      </c>
      <c r="N43" s="55" t="n">
        <v>0</v>
      </c>
    </row>
    <row r="44" customFormat="false" ht="12.75" hidden="false" customHeight="false" outlineLevel="0" collapsed="false">
      <c r="A44" s="54" t="n">
        <v>39</v>
      </c>
      <c r="B44" s="55" t="s">
        <v>171</v>
      </c>
      <c r="C44" s="55" t="s">
        <v>174</v>
      </c>
      <c r="D44" s="55" t="n">
        <v>2</v>
      </c>
      <c r="E44" s="55" t="n">
        <v>2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2</v>
      </c>
      <c r="L44" s="55" t="n">
        <v>2</v>
      </c>
      <c r="M44" s="55" t="n">
        <v>0</v>
      </c>
      <c r="N44" s="55" t="n">
        <v>0</v>
      </c>
    </row>
    <row r="45" customFormat="false" ht="12.75" hidden="false" customHeight="false" outlineLevel="0" collapsed="false">
      <c r="A45" s="54" t="n">
        <v>40</v>
      </c>
      <c r="B45" s="55" t="s">
        <v>175</v>
      </c>
      <c r="C45" s="55" t="s">
        <v>176</v>
      </c>
      <c r="D45" s="55" t="n">
        <v>9</v>
      </c>
      <c r="E45" s="55" t="n">
        <v>7</v>
      </c>
      <c r="F45" s="55" t="n">
        <v>2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9</v>
      </c>
      <c r="L45" s="55" t="n">
        <v>7</v>
      </c>
      <c r="M45" s="55" t="n">
        <v>2</v>
      </c>
      <c r="N45" s="55" t="n">
        <v>0</v>
      </c>
    </row>
    <row r="46" customFormat="false" ht="12.75" hidden="false" customHeight="false" outlineLevel="0" collapsed="false">
      <c r="A46" s="54" t="n">
        <v>41</v>
      </c>
      <c r="B46" s="55" t="s">
        <v>175</v>
      </c>
      <c r="C46" s="55" t="s">
        <v>177</v>
      </c>
      <c r="D46" s="55" t="n">
        <v>25</v>
      </c>
      <c r="E46" s="55" t="n">
        <v>16</v>
      </c>
      <c r="F46" s="55" t="n">
        <v>9</v>
      </c>
      <c r="G46" s="55" t="n">
        <v>2</v>
      </c>
      <c r="H46" s="55" t="n">
        <v>1</v>
      </c>
      <c r="I46" s="55" t="n">
        <v>1</v>
      </c>
      <c r="J46" s="55" t="n">
        <v>1</v>
      </c>
      <c r="K46" s="55" t="n">
        <v>20</v>
      </c>
      <c r="L46" s="55" t="n">
        <v>13</v>
      </c>
      <c r="M46" s="55" t="n">
        <v>7</v>
      </c>
      <c r="N46" s="55" t="n">
        <v>0</v>
      </c>
    </row>
    <row r="47" customFormat="false" ht="12.75" hidden="false" customHeight="false" outlineLevel="0" collapsed="false">
      <c r="A47" s="54" t="n">
        <v>42</v>
      </c>
      <c r="B47" s="55" t="s">
        <v>175</v>
      </c>
      <c r="C47" s="55" t="s">
        <v>178</v>
      </c>
      <c r="D47" s="55" t="n">
        <v>16</v>
      </c>
      <c r="E47" s="55" t="n">
        <v>8</v>
      </c>
      <c r="F47" s="55" t="n">
        <v>8</v>
      </c>
      <c r="G47" s="55" t="n">
        <v>3</v>
      </c>
      <c r="H47" s="55" t="n">
        <v>0</v>
      </c>
      <c r="I47" s="55" t="n">
        <v>0</v>
      </c>
      <c r="J47" s="55" t="n">
        <v>0</v>
      </c>
      <c r="K47" s="55" t="n">
        <v>13</v>
      </c>
      <c r="L47" s="55" t="n">
        <v>7</v>
      </c>
      <c r="M47" s="55" t="n">
        <v>6</v>
      </c>
      <c r="N47" s="55" t="n">
        <v>0</v>
      </c>
    </row>
    <row r="48" customFormat="false" ht="12.75" hidden="false" customHeight="false" outlineLevel="0" collapsed="false">
      <c r="A48" s="54" t="n">
        <v>43</v>
      </c>
      <c r="B48" s="55" t="s">
        <v>179</v>
      </c>
      <c r="C48" s="55" t="s">
        <v>180</v>
      </c>
      <c r="D48" s="55" t="n">
        <v>3</v>
      </c>
      <c r="E48" s="55" t="n">
        <v>3</v>
      </c>
      <c r="F48" s="55" t="n">
        <v>0</v>
      </c>
      <c r="G48" s="55" t="n">
        <v>0</v>
      </c>
      <c r="H48" s="55" t="n">
        <v>0</v>
      </c>
      <c r="I48" s="55" t="n">
        <v>3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</row>
    <row r="49" customFormat="false" ht="12.75" hidden="false" customHeight="false" outlineLevel="0" collapsed="false">
      <c r="A49" s="54" t="n">
        <v>44</v>
      </c>
      <c r="B49" s="55" t="s">
        <v>179</v>
      </c>
      <c r="C49" s="55" t="s">
        <v>181</v>
      </c>
      <c r="D49" s="55" t="n">
        <v>23</v>
      </c>
      <c r="E49" s="55" t="n">
        <v>11</v>
      </c>
      <c r="F49" s="55" t="n">
        <v>12</v>
      </c>
      <c r="G49" s="55" t="n">
        <v>3</v>
      </c>
      <c r="H49" s="55" t="n">
        <v>0</v>
      </c>
      <c r="I49" s="55" t="n">
        <v>2</v>
      </c>
      <c r="J49" s="55" t="n">
        <v>0</v>
      </c>
      <c r="K49" s="55" t="n">
        <v>18</v>
      </c>
      <c r="L49" s="55" t="n">
        <v>11</v>
      </c>
      <c r="M49" s="55" t="n">
        <v>7</v>
      </c>
      <c r="N49" s="55" t="n">
        <v>0</v>
      </c>
    </row>
    <row r="50" customFormat="false" ht="12.75" hidden="false" customHeight="false" outlineLevel="0" collapsed="false">
      <c r="A50" s="54" t="n">
        <v>45</v>
      </c>
      <c r="B50" s="55" t="s">
        <v>182</v>
      </c>
      <c r="C50" s="55" t="s">
        <v>183</v>
      </c>
      <c r="D50" s="55" t="n">
        <v>28</v>
      </c>
      <c r="E50" s="55" t="n">
        <v>16</v>
      </c>
      <c r="F50" s="55" t="n">
        <v>12</v>
      </c>
      <c r="G50" s="55" t="n">
        <v>1</v>
      </c>
      <c r="H50" s="55" t="n">
        <v>0</v>
      </c>
      <c r="I50" s="55" t="n">
        <v>5</v>
      </c>
      <c r="J50" s="55" t="n">
        <v>0</v>
      </c>
      <c r="K50" s="55" t="n">
        <v>20</v>
      </c>
      <c r="L50" s="55" t="n">
        <v>12</v>
      </c>
      <c r="M50" s="55" t="n">
        <v>8</v>
      </c>
      <c r="N50" s="55" t="n">
        <v>2</v>
      </c>
    </row>
    <row r="51" customFormat="false" ht="12.75" hidden="false" customHeight="false" outlineLevel="0" collapsed="false">
      <c r="A51" s="54" t="n">
        <v>46</v>
      </c>
      <c r="B51" s="55" t="s">
        <v>182</v>
      </c>
      <c r="C51" s="55" t="s">
        <v>184</v>
      </c>
      <c r="D51" s="55" t="n">
        <v>2</v>
      </c>
      <c r="E51" s="55" t="n">
        <v>0</v>
      </c>
      <c r="F51" s="55" t="n">
        <v>2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2</v>
      </c>
      <c r="L51" s="55" t="n">
        <v>0</v>
      </c>
      <c r="M51" s="55" t="n">
        <v>2</v>
      </c>
      <c r="N51" s="55" t="n">
        <v>0</v>
      </c>
    </row>
    <row r="52" customFormat="false" ht="12.75" hidden="false" customHeight="false" outlineLevel="0" collapsed="false">
      <c r="A52" s="54" t="n">
        <v>47</v>
      </c>
      <c r="B52" s="55" t="s">
        <v>182</v>
      </c>
      <c r="C52" s="55" t="s">
        <v>185</v>
      </c>
      <c r="D52" s="55" t="n">
        <v>7</v>
      </c>
      <c r="E52" s="55" t="n">
        <v>3</v>
      </c>
      <c r="F52" s="55" t="n">
        <v>4</v>
      </c>
      <c r="G52" s="55" t="n">
        <v>0</v>
      </c>
      <c r="H52" s="55" t="n">
        <v>0</v>
      </c>
      <c r="I52" s="55" t="n">
        <v>1</v>
      </c>
      <c r="J52" s="55" t="n">
        <v>0</v>
      </c>
      <c r="K52" s="55" t="n">
        <v>6</v>
      </c>
      <c r="L52" s="55" t="n">
        <v>2</v>
      </c>
      <c r="M52" s="55" t="n">
        <v>4</v>
      </c>
      <c r="N52" s="55" t="n">
        <v>0</v>
      </c>
    </row>
    <row r="53" customFormat="false" ht="12.75" hidden="false" customHeight="false" outlineLevel="0" collapsed="false">
      <c r="A53" s="54" t="n">
        <v>48</v>
      </c>
      <c r="B53" s="55" t="s">
        <v>182</v>
      </c>
      <c r="C53" s="55" t="s">
        <v>186</v>
      </c>
      <c r="D53" s="55" t="n">
        <v>16</v>
      </c>
      <c r="E53" s="55" t="n">
        <v>10</v>
      </c>
      <c r="F53" s="55" t="n">
        <v>6</v>
      </c>
      <c r="G53" s="55" t="n">
        <v>0</v>
      </c>
      <c r="H53" s="55" t="n">
        <v>0</v>
      </c>
      <c r="I53" s="55" t="n">
        <v>8</v>
      </c>
      <c r="J53" s="55" t="n">
        <v>0</v>
      </c>
      <c r="K53" s="55" t="n">
        <v>8</v>
      </c>
      <c r="L53" s="55" t="n">
        <v>6</v>
      </c>
      <c r="M53" s="55" t="n">
        <v>2</v>
      </c>
      <c r="N53" s="55" t="n">
        <v>0</v>
      </c>
    </row>
    <row r="54" customFormat="false" ht="12.75" hidden="false" customHeight="false" outlineLevel="0" collapsed="false">
      <c r="A54" s="54" t="n">
        <v>49</v>
      </c>
      <c r="B54" s="55" t="s">
        <v>182</v>
      </c>
      <c r="C54" s="55" t="s">
        <v>187</v>
      </c>
      <c r="D54" s="55" t="n">
        <v>8</v>
      </c>
      <c r="E54" s="55" t="n">
        <v>5</v>
      </c>
      <c r="F54" s="55" t="n">
        <v>3</v>
      </c>
      <c r="G54" s="55" t="n">
        <v>0</v>
      </c>
      <c r="H54" s="55" t="n">
        <v>0</v>
      </c>
      <c r="I54" s="55" t="n">
        <v>1</v>
      </c>
      <c r="J54" s="55" t="n">
        <v>0</v>
      </c>
      <c r="K54" s="55" t="n">
        <v>7</v>
      </c>
      <c r="L54" s="55" t="n">
        <v>5</v>
      </c>
      <c r="M54" s="55" t="n">
        <v>2</v>
      </c>
      <c r="N54" s="55" t="n">
        <v>0</v>
      </c>
    </row>
    <row r="55" customFormat="false" ht="12.75" hidden="false" customHeight="false" outlineLevel="0" collapsed="false">
      <c r="A55" s="54" t="n">
        <v>50</v>
      </c>
      <c r="B55" s="55" t="s">
        <v>182</v>
      </c>
      <c r="C55" s="55" t="s">
        <v>188</v>
      </c>
      <c r="D55" s="55" t="n">
        <v>8</v>
      </c>
      <c r="E55" s="55" t="n">
        <v>5</v>
      </c>
      <c r="F55" s="55" t="n">
        <v>3</v>
      </c>
      <c r="G55" s="55" t="n">
        <v>0</v>
      </c>
      <c r="H55" s="55" t="n">
        <v>0</v>
      </c>
      <c r="I55" s="55" t="n">
        <v>1</v>
      </c>
      <c r="J55" s="55" t="n">
        <v>0</v>
      </c>
      <c r="K55" s="55" t="n">
        <v>7</v>
      </c>
      <c r="L55" s="55" t="n">
        <v>5</v>
      </c>
      <c r="M55" s="55" t="n">
        <v>2</v>
      </c>
      <c r="N55" s="55" t="n">
        <v>0</v>
      </c>
    </row>
    <row r="56" customFormat="false" ht="12.75" hidden="false" customHeight="false" outlineLevel="0" collapsed="false">
      <c r="A56" s="54" t="n">
        <v>51</v>
      </c>
      <c r="B56" s="55" t="s">
        <v>182</v>
      </c>
      <c r="C56" s="55" t="s">
        <v>189</v>
      </c>
      <c r="D56" s="55" t="n">
        <v>3</v>
      </c>
      <c r="E56" s="55" t="n">
        <v>1</v>
      </c>
      <c r="F56" s="55" t="n">
        <v>2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3</v>
      </c>
      <c r="L56" s="55" t="n">
        <v>1</v>
      </c>
      <c r="M56" s="55" t="n">
        <v>2</v>
      </c>
      <c r="N56" s="55" t="n">
        <v>0</v>
      </c>
    </row>
    <row r="57" customFormat="false" ht="12.75" hidden="false" customHeight="false" outlineLevel="0" collapsed="false">
      <c r="A57" s="54" t="n">
        <v>52</v>
      </c>
      <c r="B57" s="55" t="s">
        <v>190</v>
      </c>
      <c r="C57" s="55" t="s">
        <v>191</v>
      </c>
      <c r="D57" s="55" t="n">
        <v>15</v>
      </c>
      <c r="E57" s="55" t="n">
        <v>7</v>
      </c>
      <c r="F57" s="55" t="n">
        <v>8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12</v>
      </c>
      <c r="L57" s="55" t="n">
        <v>7</v>
      </c>
      <c r="M57" s="55" t="n">
        <v>5</v>
      </c>
      <c r="N57" s="55" t="n">
        <v>3</v>
      </c>
    </row>
    <row r="58" customFormat="false" ht="12.75" hidden="false" customHeight="false" outlineLevel="0" collapsed="false">
      <c r="A58" s="54" t="n">
        <v>53</v>
      </c>
      <c r="B58" s="55" t="s">
        <v>192</v>
      </c>
      <c r="C58" s="55" t="s">
        <v>193</v>
      </c>
      <c r="D58" s="55" t="n">
        <v>8</v>
      </c>
      <c r="E58" s="55" t="n">
        <v>4</v>
      </c>
      <c r="F58" s="55" t="n">
        <v>4</v>
      </c>
      <c r="G58" s="55" t="n">
        <v>0</v>
      </c>
      <c r="H58" s="55" t="n">
        <v>0</v>
      </c>
      <c r="I58" s="55" t="n">
        <v>2</v>
      </c>
      <c r="J58" s="55" t="n">
        <v>0</v>
      </c>
      <c r="K58" s="55" t="n">
        <v>6</v>
      </c>
      <c r="L58" s="55" t="n">
        <v>3</v>
      </c>
      <c r="M58" s="55" t="n">
        <v>3</v>
      </c>
      <c r="N58" s="55" t="n">
        <v>0</v>
      </c>
    </row>
    <row r="59" customFormat="false" ht="12.75" hidden="false" customHeight="false" outlineLevel="0" collapsed="false">
      <c r="A59" s="54" t="n">
        <v>54</v>
      </c>
      <c r="B59" s="55" t="s">
        <v>192</v>
      </c>
      <c r="C59" s="55" t="s">
        <v>194</v>
      </c>
      <c r="D59" s="55" t="n">
        <v>9</v>
      </c>
      <c r="E59" s="55" t="n">
        <v>6</v>
      </c>
      <c r="F59" s="55" t="n">
        <v>3</v>
      </c>
      <c r="G59" s="55" t="n">
        <v>0</v>
      </c>
      <c r="H59" s="55" t="n">
        <v>0</v>
      </c>
      <c r="I59" s="55" t="n">
        <v>2</v>
      </c>
      <c r="J59" s="55" t="n">
        <v>0</v>
      </c>
      <c r="K59" s="55" t="n">
        <v>7</v>
      </c>
      <c r="L59" s="55" t="n">
        <v>4</v>
      </c>
      <c r="M59" s="55" t="n">
        <v>3</v>
      </c>
      <c r="N59" s="55" t="n">
        <v>0</v>
      </c>
    </row>
    <row r="60" customFormat="false" ht="12.75" hidden="false" customHeight="false" outlineLevel="0" collapsed="false">
      <c r="A60" s="54" t="n">
        <v>55</v>
      </c>
      <c r="B60" s="55" t="s">
        <v>192</v>
      </c>
      <c r="C60" s="55" t="s">
        <v>195</v>
      </c>
      <c r="D60" s="55" t="n">
        <v>4</v>
      </c>
      <c r="E60" s="55" t="n">
        <v>0</v>
      </c>
      <c r="F60" s="55" t="n">
        <v>4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4</v>
      </c>
      <c r="L60" s="55" t="n">
        <v>4</v>
      </c>
      <c r="M60" s="55" t="n">
        <v>0</v>
      </c>
      <c r="N60" s="55" t="n">
        <v>0</v>
      </c>
    </row>
    <row r="61" customFormat="false" ht="12.75" hidden="false" customHeight="false" outlineLevel="0" collapsed="false">
      <c r="A61" s="54" t="n">
        <v>56</v>
      </c>
      <c r="B61" s="55" t="s">
        <v>192</v>
      </c>
      <c r="C61" s="55" t="s">
        <v>196</v>
      </c>
      <c r="D61" s="55" t="n">
        <v>4</v>
      </c>
      <c r="E61" s="55" t="n">
        <v>3</v>
      </c>
      <c r="F61" s="55" t="n">
        <v>1</v>
      </c>
      <c r="G61" s="55" t="n">
        <v>0</v>
      </c>
      <c r="H61" s="55" t="n">
        <v>0</v>
      </c>
      <c r="I61" s="55" t="n">
        <v>2</v>
      </c>
      <c r="J61" s="55" t="n">
        <v>0</v>
      </c>
      <c r="K61" s="55" t="n">
        <v>2</v>
      </c>
      <c r="L61" s="55" t="n">
        <v>2</v>
      </c>
      <c r="M61" s="55" t="n">
        <v>0</v>
      </c>
      <c r="N61" s="55" t="n">
        <v>0</v>
      </c>
    </row>
    <row r="62" customFormat="false" ht="12.75" hidden="false" customHeight="false" outlineLevel="0" collapsed="false">
      <c r="A62" s="54" t="n">
        <v>57</v>
      </c>
      <c r="B62" s="55" t="s">
        <v>192</v>
      </c>
      <c r="C62" s="55" t="s">
        <v>197</v>
      </c>
      <c r="D62" s="55" t="n">
        <v>16</v>
      </c>
      <c r="E62" s="55" t="n">
        <v>13</v>
      </c>
      <c r="F62" s="55" t="n">
        <v>3</v>
      </c>
      <c r="G62" s="55" t="n">
        <v>0</v>
      </c>
      <c r="H62" s="55" t="n">
        <v>0</v>
      </c>
      <c r="I62" s="55" t="n">
        <v>6</v>
      </c>
      <c r="J62" s="55" t="n">
        <v>0</v>
      </c>
      <c r="K62" s="55" t="n">
        <v>10</v>
      </c>
      <c r="L62" s="55" t="n">
        <v>8</v>
      </c>
      <c r="M62" s="55" t="n">
        <v>2</v>
      </c>
      <c r="N62" s="55" t="n">
        <v>0</v>
      </c>
    </row>
    <row r="63" customFormat="false" ht="12.75" hidden="false" customHeight="false" outlineLevel="0" collapsed="false">
      <c r="A63" s="54" t="n">
        <v>58</v>
      </c>
      <c r="B63" s="55" t="s">
        <v>192</v>
      </c>
      <c r="C63" s="55" t="s">
        <v>198</v>
      </c>
      <c r="D63" s="55" t="n">
        <v>12</v>
      </c>
      <c r="E63" s="55" t="n">
        <v>9</v>
      </c>
      <c r="F63" s="55" t="n">
        <v>3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12</v>
      </c>
      <c r="L63" s="55" t="n">
        <v>9</v>
      </c>
      <c r="M63" s="55" t="n">
        <v>3</v>
      </c>
      <c r="N63" s="55" t="n">
        <v>0</v>
      </c>
    </row>
    <row r="64" customFormat="false" ht="12.75" hidden="false" customHeight="false" outlineLevel="0" collapsed="false">
      <c r="A64" s="54" t="n">
        <v>59</v>
      </c>
      <c r="B64" s="55" t="s">
        <v>192</v>
      </c>
      <c r="C64" s="55" t="s">
        <v>199</v>
      </c>
      <c r="D64" s="55" t="n">
        <v>8</v>
      </c>
      <c r="E64" s="55" t="n">
        <v>7</v>
      </c>
      <c r="F64" s="55" t="n">
        <v>1</v>
      </c>
      <c r="G64" s="55" t="n">
        <v>0</v>
      </c>
      <c r="H64" s="55" t="n">
        <v>0</v>
      </c>
      <c r="I64" s="55" t="n">
        <v>1</v>
      </c>
      <c r="J64" s="55" t="n">
        <v>0</v>
      </c>
      <c r="K64" s="55" t="n">
        <v>7</v>
      </c>
      <c r="L64" s="55" t="n">
        <v>6</v>
      </c>
      <c r="M64" s="55" t="n">
        <v>1</v>
      </c>
      <c r="N64" s="55" t="n">
        <v>0</v>
      </c>
    </row>
    <row r="65" customFormat="false" ht="12.75" hidden="false" customHeight="false" outlineLevel="0" collapsed="false">
      <c r="A65" s="54" t="n">
        <v>60</v>
      </c>
      <c r="B65" s="55" t="s">
        <v>192</v>
      </c>
      <c r="C65" s="55" t="s">
        <v>200</v>
      </c>
      <c r="D65" s="55" t="n">
        <v>11</v>
      </c>
      <c r="E65" s="55" t="n">
        <v>7</v>
      </c>
      <c r="F65" s="55" t="n">
        <v>4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11</v>
      </c>
      <c r="L65" s="55" t="n">
        <v>7</v>
      </c>
      <c r="M65" s="55" t="n">
        <v>4</v>
      </c>
      <c r="N65" s="55" t="n">
        <v>0</v>
      </c>
    </row>
    <row r="66" customFormat="false" ht="12.75" hidden="false" customHeight="false" outlineLevel="0" collapsed="false">
      <c r="A66" s="54" t="n">
        <v>61</v>
      </c>
      <c r="B66" s="55" t="s">
        <v>192</v>
      </c>
      <c r="C66" s="55" t="s">
        <v>201</v>
      </c>
      <c r="D66" s="55" t="n">
        <v>10</v>
      </c>
      <c r="E66" s="55" t="n">
        <v>9</v>
      </c>
      <c r="F66" s="55" t="n">
        <v>1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9</v>
      </c>
      <c r="L66" s="55" t="n">
        <v>8</v>
      </c>
      <c r="M66" s="55" t="n">
        <v>1</v>
      </c>
      <c r="N66" s="55" t="n">
        <v>1</v>
      </c>
    </row>
    <row r="67" customFormat="false" ht="12.75" hidden="false" customHeight="false" outlineLevel="0" collapsed="false">
      <c r="A67" s="54" t="n">
        <v>62</v>
      </c>
      <c r="B67" s="55" t="s">
        <v>202</v>
      </c>
      <c r="C67" s="55" t="s">
        <v>203</v>
      </c>
      <c r="D67" s="55" t="n">
        <v>26</v>
      </c>
      <c r="E67" s="55" t="n">
        <v>12</v>
      </c>
      <c r="F67" s="55" t="n">
        <v>14</v>
      </c>
      <c r="G67" s="55" t="n">
        <v>1</v>
      </c>
      <c r="H67" s="55" t="n">
        <v>0</v>
      </c>
      <c r="I67" s="55" t="n">
        <v>2</v>
      </c>
      <c r="J67" s="55" t="n">
        <v>0</v>
      </c>
      <c r="K67" s="55" t="n">
        <v>23</v>
      </c>
      <c r="L67" s="55" t="n">
        <v>10</v>
      </c>
      <c r="M67" s="55" t="n">
        <v>13</v>
      </c>
      <c r="N67" s="55" t="n">
        <v>0</v>
      </c>
    </row>
    <row r="68" customFormat="false" ht="12.75" hidden="false" customHeight="false" outlineLevel="0" collapsed="false">
      <c r="A68" s="54" t="n">
        <v>63</v>
      </c>
      <c r="B68" s="55" t="s">
        <v>204</v>
      </c>
      <c r="C68" s="55" t="s">
        <v>205</v>
      </c>
      <c r="D68" s="55" t="n">
        <v>19</v>
      </c>
      <c r="E68" s="55" t="n">
        <v>11</v>
      </c>
      <c r="F68" s="55" t="n">
        <v>8</v>
      </c>
      <c r="G68" s="55" t="n">
        <v>1</v>
      </c>
      <c r="H68" s="55" t="n">
        <v>0</v>
      </c>
      <c r="I68" s="55" t="n">
        <v>0</v>
      </c>
      <c r="J68" s="55" t="n">
        <v>0</v>
      </c>
      <c r="K68" s="55" t="n">
        <v>18</v>
      </c>
      <c r="L68" s="55" t="n">
        <v>11</v>
      </c>
      <c r="M68" s="55" t="n">
        <v>7</v>
      </c>
      <c r="N68" s="55" t="n">
        <v>0</v>
      </c>
    </row>
    <row r="69" customFormat="false" ht="12.75" hidden="false" customHeight="false" outlineLevel="0" collapsed="false">
      <c r="A69" s="54" t="n">
        <v>64</v>
      </c>
      <c r="B69" s="55" t="s">
        <v>204</v>
      </c>
      <c r="C69" s="55" t="s">
        <v>206</v>
      </c>
      <c r="D69" s="55" t="n">
        <v>29</v>
      </c>
      <c r="E69" s="55" t="n">
        <v>14</v>
      </c>
      <c r="F69" s="55" t="n">
        <v>15</v>
      </c>
      <c r="G69" s="55" t="n">
        <v>0</v>
      </c>
      <c r="H69" s="55" t="n">
        <v>0</v>
      </c>
      <c r="I69" s="55" t="n">
        <v>9</v>
      </c>
      <c r="J69" s="55" t="n">
        <v>0</v>
      </c>
      <c r="K69" s="55" t="n">
        <v>20</v>
      </c>
      <c r="L69" s="55" t="n">
        <v>11</v>
      </c>
      <c r="M69" s="55" t="n">
        <v>9</v>
      </c>
      <c r="N69" s="55" t="n">
        <v>0</v>
      </c>
    </row>
    <row r="70" customFormat="false" ht="12.75" hidden="false" customHeight="false" outlineLevel="0" collapsed="false">
      <c r="A70" s="54" t="n">
        <v>65</v>
      </c>
      <c r="B70" s="55" t="s">
        <v>207</v>
      </c>
      <c r="C70" s="55" t="s">
        <v>208</v>
      </c>
      <c r="D70" s="55" t="n">
        <v>11</v>
      </c>
      <c r="E70" s="55" t="n">
        <v>3</v>
      </c>
      <c r="F70" s="55" t="n">
        <v>8</v>
      </c>
      <c r="G70" s="55" t="n">
        <v>0</v>
      </c>
      <c r="H70" s="55" t="n">
        <v>0</v>
      </c>
      <c r="I70" s="55" t="n">
        <v>1</v>
      </c>
      <c r="J70" s="55" t="n">
        <v>0</v>
      </c>
      <c r="K70" s="55" t="n">
        <v>10</v>
      </c>
      <c r="L70" s="55" t="n">
        <v>3</v>
      </c>
      <c r="M70" s="55" t="n">
        <v>7</v>
      </c>
      <c r="N70" s="55" t="n">
        <v>0</v>
      </c>
    </row>
    <row r="71" customFormat="false" ht="12.75" hidden="false" customHeight="false" outlineLevel="0" collapsed="false">
      <c r="A71" s="54" t="n">
        <v>66</v>
      </c>
      <c r="B71" s="55" t="s">
        <v>209</v>
      </c>
      <c r="C71" s="55" t="s">
        <v>210</v>
      </c>
      <c r="D71" s="55" t="n">
        <v>26</v>
      </c>
      <c r="E71" s="55" t="n">
        <v>21</v>
      </c>
      <c r="F71" s="55" t="n">
        <v>5</v>
      </c>
      <c r="G71" s="55" t="n">
        <v>2</v>
      </c>
      <c r="H71" s="55" t="n">
        <v>5</v>
      </c>
      <c r="I71" s="55" t="n">
        <v>2</v>
      </c>
      <c r="J71" s="55" t="n">
        <v>0</v>
      </c>
      <c r="K71" s="55" t="n">
        <v>17</v>
      </c>
      <c r="L71" s="55" t="n">
        <v>15</v>
      </c>
      <c r="M71" s="55" t="n">
        <v>2</v>
      </c>
      <c r="N71" s="55" t="n">
        <v>0</v>
      </c>
    </row>
    <row r="72" customFormat="false" ht="12.75" hidden="false" customHeight="false" outlineLevel="0" collapsed="false">
      <c r="A72" s="54" t="n">
        <v>67</v>
      </c>
      <c r="B72" s="55" t="s">
        <v>209</v>
      </c>
      <c r="C72" s="55" t="s">
        <v>211</v>
      </c>
      <c r="D72" s="55" t="n">
        <v>4</v>
      </c>
      <c r="E72" s="55" t="n">
        <v>4</v>
      </c>
      <c r="F72" s="55" t="n">
        <v>0</v>
      </c>
      <c r="G72" s="55" t="n">
        <v>0</v>
      </c>
      <c r="H72" s="55" t="n">
        <v>0</v>
      </c>
      <c r="I72" s="55" t="n">
        <v>1</v>
      </c>
      <c r="J72" s="55" t="n">
        <v>0</v>
      </c>
      <c r="K72" s="55" t="n">
        <v>3</v>
      </c>
      <c r="L72" s="55" t="n">
        <v>3</v>
      </c>
      <c r="M72" s="55" t="n">
        <v>0</v>
      </c>
      <c r="N72" s="55" t="n">
        <v>0</v>
      </c>
    </row>
    <row r="73" customFormat="false" ht="12.75" hidden="false" customHeight="false" outlineLevel="0" collapsed="false">
      <c r="A73" s="54" t="n">
        <v>68</v>
      </c>
      <c r="B73" s="55" t="s">
        <v>209</v>
      </c>
      <c r="C73" s="55" t="s">
        <v>212</v>
      </c>
      <c r="D73" s="55" t="n">
        <v>21</v>
      </c>
      <c r="E73" s="55" t="n">
        <v>14</v>
      </c>
      <c r="F73" s="55" t="n">
        <v>7</v>
      </c>
      <c r="G73" s="55" t="n">
        <v>0</v>
      </c>
      <c r="H73" s="55" t="n">
        <v>0</v>
      </c>
      <c r="I73" s="55" t="n">
        <v>3</v>
      </c>
      <c r="J73" s="55" t="n">
        <v>1</v>
      </c>
      <c r="K73" s="55" t="n">
        <v>17</v>
      </c>
      <c r="L73" s="55" t="n">
        <v>10</v>
      </c>
      <c r="M73" s="55" t="n">
        <v>7</v>
      </c>
      <c r="N73" s="55" t="n">
        <v>0</v>
      </c>
    </row>
    <row r="74" customFormat="false" ht="12.75" hidden="false" customHeight="false" outlineLevel="0" collapsed="false">
      <c r="A74" s="54" t="n">
        <v>69</v>
      </c>
      <c r="B74" s="55" t="s">
        <v>209</v>
      </c>
      <c r="C74" s="55" t="s">
        <v>213</v>
      </c>
      <c r="D74" s="55" t="n">
        <v>1</v>
      </c>
      <c r="E74" s="55" t="n">
        <v>1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1</v>
      </c>
      <c r="L74" s="55" t="n">
        <v>1</v>
      </c>
      <c r="M74" s="55" t="n">
        <v>0</v>
      </c>
      <c r="N74" s="55" t="n">
        <v>0</v>
      </c>
    </row>
    <row r="75" customFormat="false" ht="12.75" hidden="false" customHeight="false" outlineLevel="0" collapsed="false">
      <c r="A75" s="54" t="n">
        <v>70</v>
      </c>
      <c r="B75" s="55" t="s">
        <v>209</v>
      </c>
      <c r="C75" s="55" t="s">
        <v>214</v>
      </c>
      <c r="D75" s="55" t="n">
        <v>17</v>
      </c>
      <c r="E75" s="55" t="n">
        <v>13</v>
      </c>
      <c r="F75" s="55" t="n">
        <v>4</v>
      </c>
      <c r="G75" s="55" t="n">
        <v>1</v>
      </c>
      <c r="H75" s="55" t="n">
        <v>0</v>
      </c>
      <c r="I75" s="55" t="n">
        <v>3</v>
      </c>
      <c r="J75" s="55" t="n">
        <v>0</v>
      </c>
      <c r="K75" s="55" t="n">
        <v>13</v>
      </c>
      <c r="L75" s="55" t="n">
        <v>11</v>
      </c>
      <c r="M75" s="55" t="n">
        <v>2</v>
      </c>
      <c r="N75" s="55" t="n">
        <v>0</v>
      </c>
    </row>
    <row r="76" customFormat="false" ht="12.75" hidden="false" customHeight="false" outlineLevel="0" collapsed="false">
      <c r="A76" s="54" t="n">
        <v>71</v>
      </c>
      <c r="B76" s="55" t="s">
        <v>215</v>
      </c>
      <c r="C76" s="55" t="s">
        <v>216</v>
      </c>
      <c r="D76" s="55" t="n">
        <v>11</v>
      </c>
      <c r="E76" s="55" t="n">
        <v>8</v>
      </c>
      <c r="F76" s="55" t="n">
        <v>3</v>
      </c>
      <c r="G76" s="55" t="n">
        <v>0</v>
      </c>
      <c r="H76" s="55" t="n">
        <v>0</v>
      </c>
      <c r="I76" s="55" t="n">
        <v>1</v>
      </c>
      <c r="J76" s="55" t="n">
        <v>0</v>
      </c>
      <c r="K76" s="55" t="n">
        <v>10</v>
      </c>
      <c r="L76" s="55" t="n">
        <v>8</v>
      </c>
      <c r="M76" s="55" t="n">
        <v>2</v>
      </c>
      <c r="N76" s="55" t="n">
        <v>0</v>
      </c>
    </row>
    <row r="77" customFormat="false" ht="12.75" hidden="false" customHeight="false" outlineLevel="0" collapsed="false">
      <c r="A77" s="54" t="n">
        <v>72</v>
      </c>
      <c r="B77" s="55" t="s">
        <v>215</v>
      </c>
      <c r="C77" s="55" t="s">
        <v>217</v>
      </c>
      <c r="D77" s="55" t="n">
        <v>14</v>
      </c>
      <c r="E77" s="55" t="n">
        <v>9</v>
      </c>
      <c r="F77" s="55" t="n">
        <v>5</v>
      </c>
      <c r="G77" s="55" t="n">
        <v>0</v>
      </c>
      <c r="H77" s="55" t="n">
        <v>1</v>
      </c>
      <c r="I77" s="55" t="n">
        <v>1</v>
      </c>
      <c r="J77" s="55" t="n">
        <v>0</v>
      </c>
      <c r="K77" s="55" t="n">
        <v>12</v>
      </c>
      <c r="L77" s="55" t="n">
        <v>8</v>
      </c>
      <c r="M77" s="55" t="n">
        <v>4</v>
      </c>
      <c r="N77" s="55" t="n">
        <v>0</v>
      </c>
    </row>
    <row r="78" customFormat="false" ht="12.75" hidden="false" customHeight="false" outlineLevel="0" collapsed="false">
      <c r="A78" s="54" t="n">
        <v>73</v>
      </c>
      <c r="B78" s="55" t="s">
        <v>218</v>
      </c>
      <c r="C78" s="55" t="s">
        <v>219</v>
      </c>
      <c r="D78" s="55" t="n">
        <v>20</v>
      </c>
      <c r="E78" s="55" t="n">
        <v>14</v>
      </c>
      <c r="F78" s="55" t="n">
        <v>6</v>
      </c>
      <c r="G78" s="55" t="n">
        <v>0</v>
      </c>
      <c r="H78" s="55" t="n">
        <v>0</v>
      </c>
      <c r="I78" s="55" t="n">
        <v>9</v>
      </c>
      <c r="J78" s="55" t="n">
        <v>0</v>
      </c>
      <c r="K78" s="55" t="n">
        <v>11</v>
      </c>
      <c r="L78" s="55" t="n">
        <v>8</v>
      </c>
      <c r="M78" s="55" t="n">
        <v>3</v>
      </c>
      <c r="N78" s="55" t="n">
        <v>0</v>
      </c>
    </row>
    <row r="79" customFormat="false" ht="12.75" hidden="false" customHeight="false" outlineLevel="0" collapsed="false">
      <c r="A79" s="54" t="n">
        <v>74</v>
      </c>
      <c r="B79" s="55" t="s">
        <v>218</v>
      </c>
      <c r="C79" s="55" t="s">
        <v>220</v>
      </c>
      <c r="D79" s="55" t="n">
        <v>42</v>
      </c>
      <c r="E79" s="55" t="n">
        <v>26</v>
      </c>
      <c r="F79" s="55" t="n">
        <v>16</v>
      </c>
      <c r="G79" s="55" t="n">
        <v>3</v>
      </c>
      <c r="H79" s="55" t="n">
        <v>0</v>
      </c>
      <c r="I79" s="55" t="n">
        <v>13</v>
      </c>
      <c r="J79" s="55" t="n">
        <v>0</v>
      </c>
      <c r="K79" s="55" t="n">
        <v>26</v>
      </c>
      <c r="L79" s="55" t="n">
        <v>18</v>
      </c>
      <c r="M79" s="55" t="n">
        <v>8</v>
      </c>
      <c r="N79" s="55" t="n">
        <v>0</v>
      </c>
    </row>
    <row r="80" customFormat="false" ht="12.75" hidden="false" customHeight="false" outlineLevel="0" collapsed="false">
      <c r="A80" s="54" t="n">
        <v>75</v>
      </c>
      <c r="B80" s="55" t="s">
        <v>218</v>
      </c>
      <c r="C80" s="55" t="s">
        <v>221</v>
      </c>
      <c r="D80" s="55" t="n">
        <v>4</v>
      </c>
      <c r="E80" s="55" t="n">
        <v>2</v>
      </c>
      <c r="F80" s="55" t="n">
        <v>2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4</v>
      </c>
      <c r="L80" s="55" t="n">
        <v>2</v>
      </c>
      <c r="M80" s="55" t="n">
        <v>2</v>
      </c>
      <c r="N80" s="55" t="n">
        <v>0</v>
      </c>
    </row>
    <row r="81" customFormat="false" ht="12.75" hidden="false" customHeight="false" outlineLevel="0" collapsed="false">
      <c r="A81" s="54" t="n">
        <v>76</v>
      </c>
      <c r="B81" s="55" t="s">
        <v>222</v>
      </c>
      <c r="C81" s="55" t="s">
        <v>223</v>
      </c>
      <c r="D81" s="55" t="n">
        <v>183</v>
      </c>
      <c r="E81" s="55" t="n">
        <v>110</v>
      </c>
      <c r="F81" s="55" t="n">
        <v>73</v>
      </c>
      <c r="G81" s="55" t="n">
        <v>14</v>
      </c>
      <c r="H81" s="55" t="n">
        <v>0</v>
      </c>
      <c r="I81" s="55" t="n">
        <v>32</v>
      </c>
      <c r="J81" s="55" t="n">
        <v>0</v>
      </c>
      <c r="K81" s="55" t="n">
        <v>137</v>
      </c>
      <c r="L81" s="55" t="n">
        <v>83</v>
      </c>
      <c r="M81" s="55" t="n">
        <v>54</v>
      </c>
      <c r="N81" s="55" t="n">
        <v>0</v>
      </c>
    </row>
    <row r="82" customFormat="false" ht="12.75" hidden="false" customHeight="false" outlineLevel="0" collapsed="false">
      <c r="A82" s="54" t="n">
        <v>77</v>
      </c>
      <c r="B82" s="55" t="s">
        <v>224</v>
      </c>
      <c r="C82" s="55" t="s">
        <v>225</v>
      </c>
      <c r="D82" s="55" t="n">
        <v>17</v>
      </c>
      <c r="E82" s="55" t="n">
        <v>12</v>
      </c>
      <c r="F82" s="55" t="n">
        <v>5</v>
      </c>
      <c r="G82" s="55" t="n">
        <v>1</v>
      </c>
      <c r="H82" s="55" t="n">
        <v>0</v>
      </c>
      <c r="I82" s="55" t="n">
        <v>2</v>
      </c>
      <c r="J82" s="55" t="n">
        <v>1</v>
      </c>
      <c r="K82" s="55" t="n">
        <v>13</v>
      </c>
      <c r="L82" s="55" t="n">
        <v>10</v>
      </c>
      <c r="M82" s="55" t="n">
        <v>3</v>
      </c>
      <c r="N82" s="55" t="n">
        <v>0</v>
      </c>
    </row>
    <row r="83" customFormat="false" ht="12.75" hidden="false" customHeight="false" outlineLevel="0" collapsed="false">
      <c r="A83" s="54" t="n">
        <v>78</v>
      </c>
      <c r="B83" s="55" t="s">
        <v>226</v>
      </c>
      <c r="C83" s="55" t="s">
        <v>227</v>
      </c>
      <c r="D83" s="55" t="n">
        <v>54</v>
      </c>
      <c r="E83" s="55" t="n">
        <v>30</v>
      </c>
      <c r="F83" s="55" t="n">
        <v>24</v>
      </c>
      <c r="G83" s="55" t="n">
        <v>1</v>
      </c>
      <c r="H83" s="55" t="n">
        <v>0</v>
      </c>
      <c r="I83" s="55" t="n">
        <v>2</v>
      </c>
      <c r="J83" s="55" t="n">
        <v>0</v>
      </c>
      <c r="K83" s="55" t="n">
        <v>51</v>
      </c>
      <c r="L83" s="55" t="n">
        <v>30</v>
      </c>
      <c r="M83" s="55" t="n">
        <v>21</v>
      </c>
      <c r="N83" s="55" t="n">
        <v>0</v>
      </c>
    </row>
    <row r="84" s="160" customFormat="true" ht="12.75" hidden="false" customHeight="true" outlineLevel="0" collapsed="false">
      <c r="A84" s="57" t="s">
        <v>228</v>
      </c>
      <c r="B84" s="57"/>
      <c r="C84" s="57" t="s">
        <v>284</v>
      </c>
      <c r="D84" s="80" t="n">
        <f aca="false">SUM(D6:D83)</f>
        <v>2092</v>
      </c>
      <c r="E84" s="80" t="n">
        <f aca="false">SUM(E6:E83)</f>
        <v>1299</v>
      </c>
      <c r="F84" s="80" t="n">
        <f aca="false">SUM(F6:F83)</f>
        <v>793</v>
      </c>
      <c r="G84" s="80" t="n">
        <f aca="false">SUM(G6:G83)</f>
        <v>82</v>
      </c>
      <c r="H84" s="80" t="n">
        <v>25</v>
      </c>
      <c r="I84" s="80" t="n">
        <f aca="false">SUM(I6:I83)</f>
        <v>265</v>
      </c>
      <c r="J84" s="80" t="n">
        <f aca="false">SUM(J6:J83)</f>
        <v>16</v>
      </c>
      <c r="K84" s="80" t="n">
        <f aca="false">SUM(K6:K83)</f>
        <v>1655</v>
      </c>
      <c r="L84" s="80" t="n">
        <f aca="false">SUM(L6:L83)</f>
        <v>1087</v>
      </c>
      <c r="M84" s="80" t="n">
        <f aca="false">SUM(M6:M83)</f>
        <v>568</v>
      </c>
      <c r="N84" s="80" t="n">
        <f aca="false">SUM(N6:N83)</f>
        <v>49</v>
      </c>
    </row>
    <row r="85" customFormat="false" ht="9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</row>
    <row r="86" customFormat="false" ht="12.75" hidden="false" customHeight="false" outlineLevel="0" collapsed="false">
      <c r="A86" s="115" t="n">
        <v>1</v>
      </c>
      <c r="B86" s="161" t="s">
        <v>120</v>
      </c>
      <c r="C86" s="161" t="s">
        <v>444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</row>
    <row r="87" customFormat="false" ht="12.75" hidden="false" customHeight="false" outlineLevel="0" collapsed="false">
      <c r="A87" s="115" t="n">
        <v>2</v>
      </c>
      <c r="B87" s="116" t="s">
        <v>230</v>
      </c>
      <c r="C87" s="116" t="s">
        <v>231</v>
      </c>
      <c r="D87" s="116" t="n">
        <v>32</v>
      </c>
      <c r="E87" s="116" t="n">
        <v>19</v>
      </c>
      <c r="F87" s="116" t="n">
        <v>13</v>
      </c>
      <c r="G87" s="116" t="n">
        <v>17</v>
      </c>
      <c r="H87" s="116" t="n">
        <v>1</v>
      </c>
      <c r="I87" s="116" t="n">
        <v>0</v>
      </c>
      <c r="J87" s="116" t="n">
        <v>0</v>
      </c>
      <c r="K87" s="116" t="n">
        <v>14</v>
      </c>
      <c r="L87" s="116" t="n">
        <v>9</v>
      </c>
      <c r="M87" s="116" t="n">
        <v>5</v>
      </c>
      <c r="N87" s="116" t="n">
        <v>0</v>
      </c>
    </row>
    <row r="88" customFormat="false" ht="12.75" hidden="false" customHeight="false" outlineLevel="0" collapsed="false">
      <c r="A88" s="113" t="n">
        <v>3</v>
      </c>
      <c r="B88" s="114" t="s">
        <v>122</v>
      </c>
      <c r="C88" s="114" t="s">
        <v>232</v>
      </c>
      <c r="D88" s="114" t="n">
        <v>3</v>
      </c>
      <c r="E88" s="114" t="n">
        <v>2</v>
      </c>
      <c r="F88" s="114" t="n">
        <v>1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3</v>
      </c>
      <c r="L88" s="114" t="n">
        <v>2</v>
      </c>
      <c r="M88" s="114" t="n">
        <v>1</v>
      </c>
      <c r="N88" s="114" t="n">
        <v>0</v>
      </c>
    </row>
    <row r="89" customFormat="false" ht="12.75" hidden="false" customHeight="false" outlineLevel="0" collapsed="false">
      <c r="A89" s="113" t="n">
        <v>4</v>
      </c>
      <c r="B89" s="114" t="s">
        <v>126</v>
      </c>
      <c r="C89" s="114" t="s">
        <v>233</v>
      </c>
      <c r="D89" s="114" t="n">
        <v>2</v>
      </c>
      <c r="E89" s="114" t="n">
        <v>0</v>
      </c>
      <c r="F89" s="114" t="n">
        <v>2</v>
      </c>
      <c r="G89" s="114" t="n">
        <v>0</v>
      </c>
      <c r="H89" s="114" t="n">
        <v>0</v>
      </c>
      <c r="I89" s="114" t="n">
        <v>1</v>
      </c>
      <c r="J89" s="114" t="n">
        <v>0</v>
      </c>
      <c r="K89" s="114" t="n">
        <v>1</v>
      </c>
      <c r="L89" s="114" t="n">
        <v>0</v>
      </c>
      <c r="M89" s="114" t="n">
        <v>1</v>
      </c>
      <c r="N89" s="114" t="n">
        <v>0</v>
      </c>
    </row>
    <row r="90" customFormat="false" ht="12.75" hidden="false" customHeight="false" outlineLevel="0" collapsed="false">
      <c r="A90" s="115" t="n">
        <v>5</v>
      </c>
      <c r="B90" s="116" t="s">
        <v>128</v>
      </c>
      <c r="C90" s="116" t="s">
        <v>234</v>
      </c>
      <c r="D90" s="116" t="n">
        <v>49</v>
      </c>
      <c r="E90" s="116" t="n">
        <v>20</v>
      </c>
      <c r="F90" s="116" t="n">
        <v>29</v>
      </c>
      <c r="G90" s="116" t="n">
        <v>0</v>
      </c>
      <c r="H90" s="116" t="n">
        <v>0</v>
      </c>
      <c r="I90" s="116" t="n">
        <v>2</v>
      </c>
      <c r="J90" s="116" t="n">
        <v>0</v>
      </c>
      <c r="K90" s="116" t="n">
        <v>47</v>
      </c>
      <c r="L90" s="116" t="n">
        <v>20</v>
      </c>
      <c r="M90" s="116" t="n">
        <v>27</v>
      </c>
      <c r="N90" s="116" t="n">
        <v>0</v>
      </c>
    </row>
    <row r="91" customFormat="false" ht="12.75" hidden="false" customHeight="false" outlineLevel="0" collapsed="false">
      <c r="A91" s="113" t="n">
        <v>6</v>
      </c>
      <c r="B91" s="114" t="s">
        <v>128</v>
      </c>
      <c r="C91" s="114" t="s">
        <v>235</v>
      </c>
      <c r="D91" s="114" t="n">
        <v>26</v>
      </c>
      <c r="E91" s="114" t="n">
        <v>18</v>
      </c>
      <c r="F91" s="114" t="n">
        <v>8</v>
      </c>
      <c r="G91" s="114" t="n">
        <v>5</v>
      </c>
      <c r="H91" s="114" t="n">
        <v>0</v>
      </c>
      <c r="I91" s="114" t="n">
        <v>2</v>
      </c>
      <c r="J91" s="114" t="n">
        <v>0</v>
      </c>
      <c r="K91" s="114" t="n">
        <v>19</v>
      </c>
      <c r="L91" s="114" t="n">
        <v>12</v>
      </c>
      <c r="M91" s="114" t="n">
        <v>7</v>
      </c>
      <c r="N91" s="114" t="n">
        <v>0</v>
      </c>
    </row>
    <row r="92" customFormat="false" ht="12.75" hidden="false" customHeight="false" outlineLevel="0" collapsed="false">
      <c r="A92" s="115" t="n">
        <v>7</v>
      </c>
      <c r="B92" s="116" t="s">
        <v>128</v>
      </c>
      <c r="C92" s="116" t="s">
        <v>236</v>
      </c>
      <c r="D92" s="116" t="n">
        <v>4</v>
      </c>
      <c r="E92" s="116" t="n">
        <v>1</v>
      </c>
      <c r="F92" s="116" t="n">
        <v>3</v>
      </c>
      <c r="G92" s="116" t="n">
        <v>1</v>
      </c>
      <c r="H92" s="116" t="n">
        <v>0</v>
      </c>
      <c r="I92" s="116" t="n">
        <v>0</v>
      </c>
      <c r="J92" s="116" t="n">
        <v>0</v>
      </c>
      <c r="K92" s="116" t="n">
        <v>3</v>
      </c>
      <c r="L92" s="116" t="n">
        <v>0</v>
      </c>
      <c r="M92" s="116" t="n">
        <v>3</v>
      </c>
      <c r="N92" s="116" t="n">
        <v>0</v>
      </c>
    </row>
    <row r="93" customFormat="false" ht="12.75" hidden="false" customHeight="false" outlineLevel="0" collapsed="false">
      <c r="A93" s="115" t="n">
        <v>8</v>
      </c>
      <c r="B93" s="114" t="s">
        <v>128</v>
      </c>
      <c r="C93" s="114" t="s">
        <v>237</v>
      </c>
      <c r="D93" s="114" t="n">
        <v>43</v>
      </c>
      <c r="E93" s="114" t="n">
        <v>28</v>
      </c>
      <c r="F93" s="114" t="n">
        <v>15</v>
      </c>
      <c r="G93" s="114" t="n">
        <v>3</v>
      </c>
      <c r="H93" s="114" t="n">
        <v>0</v>
      </c>
      <c r="I93" s="114" t="n">
        <v>1</v>
      </c>
      <c r="J93" s="114" t="n">
        <v>0</v>
      </c>
      <c r="K93" s="114" t="n">
        <v>39</v>
      </c>
      <c r="L93" s="114" t="n">
        <v>25</v>
      </c>
      <c r="M93" s="114" t="n">
        <v>14</v>
      </c>
      <c r="N93" s="114" t="n">
        <v>0</v>
      </c>
    </row>
    <row r="94" customFormat="false" ht="12.75" hidden="false" customHeight="false" outlineLevel="0" collapsed="false">
      <c r="A94" s="115" t="n">
        <v>9</v>
      </c>
      <c r="B94" s="116" t="s">
        <v>137</v>
      </c>
      <c r="C94" s="116" t="s">
        <v>238</v>
      </c>
      <c r="D94" s="116" t="n">
        <v>44</v>
      </c>
      <c r="E94" s="116" t="n">
        <v>24</v>
      </c>
      <c r="F94" s="116" t="n">
        <v>20</v>
      </c>
      <c r="G94" s="116" t="n">
        <v>27</v>
      </c>
      <c r="H94" s="116" t="n">
        <v>2</v>
      </c>
      <c r="I94" s="116" t="n">
        <v>0</v>
      </c>
      <c r="J94" s="116" t="n">
        <v>0</v>
      </c>
      <c r="K94" s="116" t="n">
        <v>15</v>
      </c>
      <c r="L94" s="116" t="n">
        <v>9</v>
      </c>
      <c r="M94" s="116" t="n">
        <v>6</v>
      </c>
      <c r="N94" s="116" t="n">
        <v>0</v>
      </c>
    </row>
    <row r="95" customFormat="false" ht="12.75" hidden="false" customHeight="false" outlineLevel="0" collapsed="false">
      <c r="A95" s="115" t="n">
        <v>10</v>
      </c>
      <c r="B95" s="116" t="s">
        <v>146</v>
      </c>
      <c r="C95" s="116" t="s">
        <v>239</v>
      </c>
      <c r="D95" s="116" t="n">
        <v>6</v>
      </c>
      <c r="E95" s="116" t="n">
        <v>1</v>
      </c>
      <c r="F95" s="116" t="n">
        <v>5</v>
      </c>
      <c r="G95" s="116" t="n">
        <v>2</v>
      </c>
      <c r="H95" s="116" t="n">
        <v>0</v>
      </c>
      <c r="I95" s="116" t="n">
        <v>0</v>
      </c>
      <c r="J95" s="116" t="n">
        <v>0</v>
      </c>
      <c r="K95" s="116" t="n">
        <v>4</v>
      </c>
      <c r="L95" s="116" t="n">
        <v>1</v>
      </c>
      <c r="M95" s="116" t="n">
        <v>3</v>
      </c>
      <c r="N95" s="116" t="n">
        <v>0</v>
      </c>
    </row>
    <row r="96" customFormat="false" ht="12.75" hidden="false" customHeight="false" outlineLevel="0" collapsed="false">
      <c r="A96" s="115" t="n">
        <v>11</v>
      </c>
      <c r="B96" s="116" t="s">
        <v>150</v>
      </c>
      <c r="C96" s="116" t="s">
        <v>240</v>
      </c>
      <c r="D96" s="116" t="n">
        <v>1</v>
      </c>
      <c r="E96" s="116" t="n">
        <v>0</v>
      </c>
      <c r="F96" s="116" t="n">
        <v>1</v>
      </c>
      <c r="G96" s="116" t="n">
        <v>0</v>
      </c>
      <c r="H96" s="116" t="n">
        <v>0</v>
      </c>
      <c r="I96" s="116" t="n">
        <v>0</v>
      </c>
      <c r="J96" s="116" t="n">
        <v>0</v>
      </c>
      <c r="K96" s="116" t="n">
        <v>1</v>
      </c>
      <c r="L96" s="116" t="n">
        <v>0</v>
      </c>
      <c r="M96" s="116" t="n">
        <v>1</v>
      </c>
      <c r="N96" s="116" t="n">
        <v>0</v>
      </c>
    </row>
    <row r="97" customFormat="false" ht="12.75" hidden="false" customHeight="false" outlineLevel="0" collapsed="false">
      <c r="A97" s="115" t="n">
        <v>12</v>
      </c>
      <c r="B97" s="116" t="s">
        <v>150</v>
      </c>
      <c r="C97" s="116" t="s">
        <v>241</v>
      </c>
      <c r="D97" s="116" t="n">
        <v>4</v>
      </c>
      <c r="E97" s="116" t="n">
        <v>3</v>
      </c>
      <c r="F97" s="116" t="n">
        <v>1</v>
      </c>
      <c r="G97" s="116" t="n">
        <v>0</v>
      </c>
      <c r="H97" s="116" t="n">
        <v>0</v>
      </c>
      <c r="I97" s="116" t="n">
        <v>0</v>
      </c>
      <c r="J97" s="116" t="n">
        <v>0</v>
      </c>
      <c r="K97" s="116" t="n">
        <v>4</v>
      </c>
      <c r="L97" s="116" t="n">
        <v>3</v>
      </c>
      <c r="M97" s="116" t="n">
        <v>1</v>
      </c>
      <c r="N97" s="116" t="n">
        <v>0</v>
      </c>
    </row>
    <row r="98" customFormat="false" ht="12.75" hidden="false" customHeight="false" outlineLevel="0" collapsed="false">
      <c r="A98" s="113" t="n">
        <v>13</v>
      </c>
      <c r="B98" s="114" t="s">
        <v>150</v>
      </c>
      <c r="C98" s="114" t="s">
        <v>242</v>
      </c>
      <c r="D98" s="114" t="n">
        <v>0</v>
      </c>
      <c r="E98" s="114" t="n">
        <v>0</v>
      </c>
      <c r="F98" s="114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0</v>
      </c>
      <c r="N98" s="114" t="n">
        <v>0</v>
      </c>
    </row>
    <row r="99" customFormat="false" ht="12.75" hidden="false" customHeight="false" outlineLevel="0" collapsed="false">
      <c r="A99" s="115" t="n">
        <v>14</v>
      </c>
      <c r="B99" s="116" t="s">
        <v>154</v>
      </c>
      <c r="C99" s="116" t="s">
        <v>243</v>
      </c>
      <c r="D99" s="116" t="n">
        <v>16</v>
      </c>
      <c r="E99" s="116" t="n">
        <v>11</v>
      </c>
      <c r="F99" s="116" t="n">
        <v>5</v>
      </c>
      <c r="G99" s="116" t="n">
        <v>4</v>
      </c>
      <c r="H99" s="116" t="n">
        <v>0</v>
      </c>
      <c r="I99" s="116" t="n">
        <v>1</v>
      </c>
      <c r="J99" s="116" t="n">
        <v>0</v>
      </c>
      <c r="K99" s="116" t="n">
        <v>11</v>
      </c>
      <c r="L99" s="116" t="n">
        <v>7</v>
      </c>
      <c r="M99" s="116" t="n">
        <v>4</v>
      </c>
      <c r="N99" s="116" t="n">
        <v>0</v>
      </c>
    </row>
    <row r="100" customFormat="false" ht="12.75" hidden="false" customHeight="false" outlineLevel="0" collapsed="false">
      <c r="A100" s="113" t="n">
        <v>15</v>
      </c>
      <c r="B100" s="114" t="s">
        <v>154</v>
      </c>
      <c r="C100" s="114" t="s">
        <v>244</v>
      </c>
      <c r="D100" s="114" t="n">
        <v>3</v>
      </c>
      <c r="E100" s="114" t="n">
        <v>1</v>
      </c>
      <c r="F100" s="114" t="n">
        <v>2</v>
      </c>
      <c r="G100" s="114" t="n">
        <v>1</v>
      </c>
      <c r="H100" s="114" t="n">
        <v>0</v>
      </c>
      <c r="I100" s="114" t="n">
        <v>0</v>
      </c>
      <c r="J100" s="114" t="n">
        <v>0</v>
      </c>
      <c r="K100" s="114" t="n">
        <v>2</v>
      </c>
      <c r="L100" s="114" t="n">
        <v>1</v>
      </c>
      <c r="M100" s="114" t="n">
        <v>1</v>
      </c>
      <c r="N100" s="114" t="n">
        <v>0</v>
      </c>
    </row>
    <row r="101" customFormat="false" ht="12.75" hidden="false" customHeight="false" outlineLevel="0" collapsed="false">
      <c r="A101" s="113" t="n">
        <v>16</v>
      </c>
      <c r="B101" s="114" t="s">
        <v>154</v>
      </c>
      <c r="C101" s="114" t="s">
        <v>245</v>
      </c>
      <c r="D101" s="114" t="n">
        <v>1</v>
      </c>
      <c r="E101" s="114" t="n">
        <v>1</v>
      </c>
      <c r="F101" s="114" t="n">
        <v>0</v>
      </c>
      <c r="G101" s="114" t="n">
        <v>0</v>
      </c>
      <c r="H101" s="114" t="n">
        <v>0</v>
      </c>
      <c r="I101" s="114" t="n">
        <v>0</v>
      </c>
      <c r="J101" s="114" t="n">
        <v>0</v>
      </c>
      <c r="K101" s="114" t="n">
        <v>1</v>
      </c>
      <c r="L101" s="114" t="n">
        <v>1</v>
      </c>
      <c r="M101" s="114" t="n">
        <v>0</v>
      </c>
      <c r="N101" s="114" t="n">
        <v>0</v>
      </c>
    </row>
    <row r="102" customFormat="false" ht="12.75" hidden="false" customHeight="false" outlineLevel="0" collapsed="false">
      <c r="A102" s="115" t="n">
        <v>17</v>
      </c>
      <c r="B102" s="116" t="s">
        <v>156</v>
      </c>
      <c r="C102" s="116" t="s">
        <v>246</v>
      </c>
      <c r="D102" s="116" t="n">
        <v>16</v>
      </c>
      <c r="E102" s="116" t="n">
        <v>3</v>
      </c>
      <c r="F102" s="116" t="n">
        <v>13</v>
      </c>
      <c r="G102" s="116" t="n">
        <v>7</v>
      </c>
      <c r="H102" s="116" t="n">
        <v>0</v>
      </c>
      <c r="I102" s="116" t="n">
        <v>1</v>
      </c>
      <c r="J102" s="116" t="n">
        <v>0</v>
      </c>
      <c r="K102" s="116" t="n">
        <v>8</v>
      </c>
      <c r="L102" s="116" t="n">
        <v>1</v>
      </c>
      <c r="M102" s="116" t="n">
        <v>7</v>
      </c>
      <c r="N102" s="116" t="n">
        <v>0</v>
      </c>
    </row>
    <row r="103" customFormat="false" ht="12.75" hidden="false" customHeight="false" outlineLevel="0" collapsed="false">
      <c r="A103" s="115" t="n">
        <v>18</v>
      </c>
      <c r="B103" s="116" t="s">
        <v>158</v>
      </c>
      <c r="C103" s="116" t="s">
        <v>247</v>
      </c>
      <c r="D103" s="116" t="n">
        <v>26</v>
      </c>
      <c r="E103" s="116" t="n">
        <v>18</v>
      </c>
      <c r="F103" s="116" t="n">
        <v>8</v>
      </c>
      <c r="G103" s="116" t="n">
        <v>1</v>
      </c>
      <c r="H103" s="116" t="n">
        <v>0</v>
      </c>
      <c r="I103" s="116" t="n">
        <v>0</v>
      </c>
      <c r="J103" s="116" t="n">
        <v>0</v>
      </c>
      <c r="K103" s="116" t="n">
        <v>25</v>
      </c>
      <c r="L103" s="116" t="n">
        <v>18</v>
      </c>
      <c r="M103" s="116" t="n">
        <v>7</v>
      </c>
      <c r="N103" s="116" t="n">
        <v>0</v>
      </c>
    </row>
    <row r="104" customFormat="false" ht="12.75" hidden="false" customHeight="false" outlineLevel="0" collapsed="false">
      <c r="A104" s="115" t="n">
        <v>19</v>
      </c>
      <c r="B104" s="116" t="s">
        <v>165</v>
      </c>
      <c r="C104" s="116" t="s">
        <v>248</v>
      </c>
      <c r="D104" s="116" t="n">
        <v>7</v>
      </c>
      <c r="E104" s="116" t="n">
        <v>2</v>
      </c>
      <c r="F104" s="116" t="n">
        <v>5</v>
      </c>
      <c r="G104" s="116" t="n">
        <v>6</v>
      </c>
      <c r="H104" s="116" t="n">
        <v>0</v>
      </c>
      <c r="I104" s="116" t="n">
        <v>0</v>
      </c>
      <c r="J104" s="116" t="n">
        <v>0</v>
      </c>
      <c r="K104" s="116" t="n">
        <v>0</v>
      </c>
      <c r="L104" s="116" t="n">
        <v>0</v>
      </c>
      <c r="M104" s="116" t="n">
        <v>0</v>
      </c>
      <c r="N104" s="116" t="n">
        <v>1</v>
      </c>
    </row>
    <row r="105" customFormat="false" ht="12.75" hidden="false" customHeight="false" outlineLevel="0" collapsed="false">
      <c r="A105" s="113" t="n">
        <v>20</v>
      </c>
      <c r="B105" s="114" t="s">
        <v>171</v>
      </c>
      <c r="C105" s="114" t="s">
        <v>445</v>
      </c>
      <c r="D105" s="114" t="n">
        <v>0</v>
      </c>
      <c r="E105" s="114" t="n">
        <v>0</v>
      </c>
      <c r="F105" s="114" t="n">
        <v>0</v>
      </c>
      <c r="G105" s="114" t="n">
        <v>0</v>
      </c>
      <c r="H105" s="114" t="n">
        <v>0</v>
      </c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</row>
    <row r="106" customFormat="false" ht="12.75" hidden="false" customHeight="false" outlineLevel="0" collapsed="false">
      <c r="A106" s="115" t="n">
        <v>21</v>
      </c>
      <c r="B106" s="116" t="s">
        <v>171</v>
      </c>
      <c r="C106" s="116" t="s">
        <v>250</v>
      </c>
      <c r="D106" s="116" t="n">
        <v>23</v>
      </c>
      <c r="E106" s="116" t="n">
        <v>17</v>
      </c>
      <c r="F106" s="116" t="n">
        <v>6</v>
      </c>
      <c r="G106" s="116" t="n">
        <v>5</v>
      </c>
      <c r="H106" s="116" t="n">
        <v>1</v>
      </c>
      <c r="I106" s="116" t="n">
        <v>1</v>
      </c>
      <c r="J106" s="116" t="n">
        <v>0</v>
      </c>
      <c r="K106" s="116" t="n">
        <v>16</v>
      </c>
      <c r="L106" s="116" t="n">
        <v>12</v>
      </c>
      <c r="M106" s="116" t="n">
        <v>4</v>
      </c>
      <c r="N106" s="116" t="n">
        <v>0</v>
      </c>
    </row>
    <row r="107" customFormat="false" ht="12.75" hidden="false" customHeight="false" outlineLevel="0" collapsed="false">
      <c r="A107" s="115" t="n">
        <v>22</v>
      </c>
      <c r="B107" s="116" t="s">
        <v>175</v>
      </c>
      <c r="C107" s="116" t="s">
        <v>251</v>
      </c>
      <c r="D107" s="116" t="n">
        <v>3</v>
      </c>
      <c r="E107" s="116" t="n">
        <v>3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6" t="n">
        <v>3</v>
      </c>
      <c r="L107" s="116" t="n">
        <v>3</v>
      </c>
      <c r="M107" s="116" t="n">
        <v>0</v>
      </c>
      <c r="N107" s="116" t="n">
        <v>0</v>
      </c>
    </row>
    <row r="108" customFormat="false" ht="12.75" hidden="false" customHeight="false" outlineLevel="0" collapsed="false">
      <c r="A108" s="115" t="n">
        <v>23</v>
      </c>
      <c r="B108" s="116" t="s">
        <v>179</v>
      </c>
      <c r="C108" s="116" t="s">
        <v>252</v>
      </c>
      <c r="D108" s="116" t="n">
        <v>5</v>
      </c>
      <c r="E108" s="116" t="n">
        <v>1</v>
      </c>
      <c r="F108" s="116" t="n">
        <v>4</v>
      </c>
      <c r="G108" s="116" t="n">
        <v>0</v>
      </c>
      <c r="H108" s="116" t="n">
        <v>0</v>
      </c>
      <c r="I108" s="116" t="n">
        <v>1</v>
      </c>
      <c r="J108" s="116" t="n">
        <v>0</v>
      </c>
      <c r="K108" s="116" t="n">
        <v>4</v>
      </c>
      <c r="L108" s="116" t="n">
        <v>0</v>
      </c>
      <c r="M108" s="116" t="n">
        <v>4</v>
      </c>
      <c r="N108" s="116" t="n">
        <v>0</v>
      </c>
    </row>
    <row r="109" customFormat="false" ht="12.75" hidden="false" customHeight="false" outlineLevel="0" collapsed="false">
      <c r="A109" s="115" t="n">
        <v>24</v>
      </c>
      <c r="B109" s="116" t="s">
        <v>179</v>
      </c>
      <c r="C109" s="116" t="s">
        <v>253</v>
      </c>
      <c r="D109" s="116" t="n">
        <v>31</v>
      </c>
      <c r="E109" s="116" t="n">
        <v>15</v>
      </c>
      <c r="F109" s="116" t="n">
        <v>16</v>
      </c>
      <c r="G109" s="116" t="n">
        <v>14</v>
      </c>
      <c r="H109" s="116" t="n">
        <v>3</v>
      </c>
      <c r="I109" s="116" t="n">
        <v>0</v>
      </c>
      <c r="J109" s="116" t="n">
        <v>0</v>
      </c>
      <c r="K109" s="116" t="n">
        <v>13</v>
      </c>
      <c r="L109" s="116" t="n">
        <v>4</v>
      </c>
      <c r="M109" s="116" t="n">
        <v>9</v>
      </c>
      <c r="N109" s="116" t="n">
        <v>1</v>
      </c>
    </row>
    <row r="110" customFormat="false" ht="12.75" hidden="false" customHeight="false" outlineLevel="0" collapsed="false">
      <c r="A110" s="115" t="n">
        <v>25</v>
      </c>
      <c r="B110" s="116" t="s">
        <v>190</v>
      </c>
      <c r="C110" s="116" t="s">
        <v>254</v>
      </c>
      <c r="D110" s="116" t="n">
        <v>5</v>
      </c>
      <c r="E110" s="116" t="n">
        <v>1</v>
      </c>
      <c r="F110" s="116" t="n">
        <v>4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6" t="n">
        <v>5</v>
      </c>
      <c r="L110" s="116" t="n">
        <v>1</v>
      </c>
      <c r="M110" s="116" t="n">
        <v>4</v>
      </c>
      <c r="N110" s="116" t="n">
        <v>0</v>
      </c>
    </row>
    <row r="111" customFormat="false" ht="12.75" hidden="false" customHeight="false" outlineLevel="0" collapsed="false">
      <c r="A111" s="115" t="n">
        <v>26</v>
      </c>
      <c r="B111" s="116" t="s">
        <v>192</v>
      </c>
      <c r="C111" s="116" t="s">
        <v>255</v>
      </c>
      <c r="D111" s="116" t="n">
        <v>2</v>
      </c>
      <c r="E111" s="116" t="n">
        <v>2</v>
      </c>
      <c r="F111" s="116" t="n">
        <v>0</v>
      </c>
      <c r="G111" s="116" t="n">
        <v>0</v>
      </c>
      <c r="H111" s="116" t="n">
        <v>0</v>
      </c>
      <c r="I111" s="116" t="n">
        <v>0</v>
      </c>
      <c r="J111" s="116" t="n">
        <v>0</v>
      </c>
      <c r="K111" s="116" t="n">
        <v>2</v>
      </c>
      <c r="L111" s="116" t="n">
        <v>2</v>
      </c>
      <c r="M111" s="116" t="n">
        <v>0</v>
      </c>
      <c r="N111" s="116" t="n">
        <v>0</v>
      </c>
    </row>
    <row r="112" customFormat="false" ht="12.75" hidden="false" customHeight="false" outlineLevel="0" collapsed="false">
      <c r="A112" s="115" t="n">
        <v>27</v>
      </c>
      <c r="B112" s="116" t="s">
        <v>202</v>
      </c>
      <c r="C112" s="116" t="s">
        <v>256</v>
      </c>
      <c r="D112" s="116" t="n">
        <v>13</v>
      </c>
      <c r="E112" s="116" t="n">
        <v>5</v>
      </c>
      <c r="F112" s="116" t="n">
        <v>8</v>
      </c>
      <c r="G112" s="116" t="n">
        <v>5</v>
      </c>
      <c r="H112" s="116" t="n">
        <v>0</v>
      </c>
      <c r="I112" s="116" t="n">
        <v>1</v>
      </c>
      <c r="J112" s="116" t="n">
        <v>0</v>
      </c>
      <c r="K112" s="116" t="n">
        <v>7</v>
      </c>
      <c r="L112" s="116" t="n">
        <v>4</v>
      </c>
      <c r="M112" s="116" t="n">
        <v>3</v>
      </c>
      <c r="N112" s="116" t="n">
        <v>0</v>
      </c>
    </row>
    <row r="113" customFormat="false" ht="12.75" hidden="false" customHeight="false" outlineLevel="0" collapsed="false">
      <c r="A113" s="115" t="n">
        <v>28</v>
      </c>
      <c r="B113" s="116" t="s">
        <v>209</v>
      </c>
      <c r="C113" s="116" t="s">
        <v>292</v>
      </c>
      <c r="D113" s="116" t="n">
        <v>25</v>
      </c>
      <c r="E113" s="116" t="n">
        <v>8</v>
      </c>
      <c r="F113" s="116" t="n">
        <v>17</v>
      </c>
      <c r="G113" s="116" t="n">
        <v>24</v>
      </c>
      <c r="H113" s="116" t="n">
        <v>0</v>
      </c>
      <c r="I113" s="116" t="n">
        <v>0</v>
      </c>
      <c r="J113" s="116" t="n">
        <v>0</v>
      </c>
      <c r="K113" s="116" t="n">
        <v>1</v>
      </c>
      <c r="L113" s="116" t="n">
        <v>0</v>
      </c>
      <c r="M113" s="116" t="n">
        <v>1</v>
      </c>
      <c r="N113" s="116" t="n">
        <v>0</v>
      </c>
    </row>
    <row r="114" customFormat="false" ht="12.75" hidden="false" customHeight="false" outlineLevel="0" collapsed="false">
      <c r="A114" s="115" t="n">
        <v>29</v>
      </c>
      <c r="B114" s="116" t="s">
        <v>209</v>
      </c>
      <c r="C114" s="116" t="s">
        <v>257</v>
      </c>
      <c r="D114" s="116" t="n">
        <v>10</v>
      </c>
      <c r="E114" s="116" t="n">
        <v>4</v>
      </c>
      <c r="F114" s="116" t="n">
        <v>6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10</v>
      </c>
      <c r="L114" s="116" t="n">
        <v>4</v>
      </c>
      <c r="M114" s="116" t="n">
        <v>6</v>
      </c>
      <c r="N114" s="116" t="n">
        <v>0</v>
      </c>
    </row>
    <row r="115" customFormat="false" ht="12.75" hidden="false" customHeight="false" outlineLevel="0" collapsed="false">
      <c r="A115" s="115" t="n">
        <v>30</v>
      </c>
      <c r="B115" s="116" t="s">
        <v>209</v>
      </c>
      <c r="C115" s="116" t="s">
        <v>259</v>
      </c>
      <c r="D115" s="116" t="n">
        <v>51</v>
      </c>
      <c r="E115" s="116" t="n">
        <v>29</v>
      </c>
      <c r="F115" s="116" t="n">
        <v>22</v>
      </c>
      <c r="G115" s="116" t="n">
        <v>21</v>
      </c>
      <c r="H115" s="116" t="n">
        <v>0</v>
      </c>
      <c r="I115" s="116" t="n">
        <v>2</v>
      </c>
      <c r="J115" s="116" t="n">
        <v>0</v>
      </c>
      <c r="K115" s="116" t="n">
        <v>28</v>
      </c>
      <c r="L115" s="116" t="n">
        <v>15</v>
      </c>
      <c r="M115" s="116" t="n">
        <v>13</v>
      </c>
      <c r="N115" s="116" t="n">
        <v>0</v>
      </c>
    </row>
    <row r="116" customFormat="false" ht="12.75" hidden="false" customHeight="false" outlineLevel="0" collapsed="false">
      <c r="A116" s="115" t="n">
        <v>31</v>
      </c>
      <c r="B116" s="116" t="s">
        <v>218</v>
      </c>
      <c r="C116" s="116" t="s">
        <v>261</v>
      </c>
      <c r="D116" s="116" t="n">
        <v>7</v>
      </c>
      <c r="E116" s="116" t="n">
        <v>3</v>
      </c>
      <c r="F116" s="116" t="n">
        <v>4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7</v>
      </c>
      <c r="L116" s="116" t="n">
        <v>3</v>
      </c>
      <c r="M116" s="116" t="n">
        <v>4</v>
      </c>
      <c r="N116" s="116" t="n">
        <v>0</v>
      </c>
    </row>
    <row r="117" customFormat="false" ht="12.75" hidden="false" customHeight="false" outlineLevel="0" collapsed="false">
      <c r="A117" s="115" t="n">
        <v>32</v>
      </c>
      <c r="B117" s="116" t="s">
        <v>218</v>
      </c>
      <c r="C117" s="116" t="s">
        <v>293</v>
      </c>
      <c r="D117" s="116" t="n">
        <v>1</v>
      </c>
      <c r="E117" s="116" t="n">
        <v>1</v>
      </c>
      <c r="F117" s="116" t="n">
        <v>0</v>
      </c>
      <c r="G117" s="116" t="n">
        <v>0</v>
      </c>
      <c r="H117" s="116" t="n">
        <v>0</v>
      </c>
      <c r="I117" s="116" t="n">
        <v>0</v>
      </c>
      <c r="J117" s="116" t="n">
        <v>0</v>
      </c>
      <c r="K117" s="116" t="n">
        <v>1</v>
      </c>
      <c r="L117" s="116" t="n">
        <v>1</v>
      </c>
      <c r="M117" s="116" t="n">
        <v>0</v>
      </c>
      <c r="N117" s="116" t="n">
        <v>0</v>
      </c>
    </row>
    <row r="118" customFormat="false" ht="12.75" hidden="false" customHeight="false" outlineLevel="0" collapsed="false">
      <c r="A118" s="115" t="n">
        <v>33</v>
      </c>
      <c r="B118" s="116" t="s">
        <v>222</v>
      </c>
      <c r="C118" s="116" t="s">
        <v>262</v>
      </c>
      <c r="D118" s="116" t="n">
        <v>8</v>
      </c>
      <c r="E118" s="116" t="n">
        <v>4</v>
      </c>
      <c r="F118" s="116" t="n">
        <v>4</v>
      </c>
      <c r="G118" s="116" t="n">
        <v>1</v>
      </c>
      <c r="H118" s="116" t="n">
        <v>0</v>
      </c>
      <c r="I118" s="116" t="n">
        <v>0</v>
      </c>
      <c r="J118" s="116" t="n">
        <v>0</v>
      </c>
      <c r="K118" s="116" t="n">
        <v>7</v>
      </c>
      <c r="L118" s="116" t="n">
        <v>3</v>
      </c>
      <c r="M118" s="116" t="n">
        <v>4</v>
      </c>
      <c r="N118" s="116" t="n">
        <v>0</v>
      </c>
    </row>
    <row r="119" customFormat="false" ht="12.75" hidden="false" customHeight="false" outlineLevel="0" collapsed="false">
      <c r="A119" s="115" t="n">
        <v>34</v>
      </c>
      <c r="B119" s="116" t="s">
        <v>224</v>
      </c>
      <c r="C119" s="116" t="s">
        <v>263</v>
      </c>
      <c r="D119" s="116" t="n">
        <v>12</v>
      </c>
      <c r="E119" s="116" t="n">
        <v>6</v>
      </c>
      <c r="F119" s="116" t="n">
        <v>6</v>
      </c>
      <c r="G119" s="116" t="n">
        <v>1</v>
      </c>
      <c r="H119" s="116" t="n">
        <v>2</v>
      </c>
      <c r="I119" s="116" t="n">
        <v>0</v>
      </c>
      <c r="J119" s="116" t="n">
        <v>0</v>
      </c>
      <c r="K119" s="116" t="n">
        <v>9</v>
      </c>
      <c r="L119" s="116" t="n">
        <v>5</v>
      </c>
      <c r="M119" s="116" t="n">
        <v>4</v>
      </c>
      <c r="N119" s="116" t="n">
        <v>0</v>
      </c>
    </row>
    <row r="120" customFormat="false" ht="12.75" hidden="false" customHeight="false" outlineLevel="0" collapsed="false">
      <c r="A120" s="115" t="n">
        <v>35</v>
      </c>
      <c r="B120" s="116" t="s">
        <v>226</v>
      </c>
      <c r="C120" s="116" t="s">
        <v>264</v>
      </c>
      <c r="D120" s="116" t="n">
        <v>7</v>
      </c>
      <c r="E120" s="116" t="n">
        <v>4</v>
      </c>
      <c r="F120" s="116" t="n">
        <v>3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6" t="n">
        <v>7</v>
      </c>
      <c r="L120" s="116" t="n">
        <v>4</v>
      </c>
      <c r="M120" s="116" t="n">
        <v>3</v>
      </c>
      <c r="N120" s="116" t="n">
        <v>0</v>
      </c>
    </row>
    <row r="121" customFormat="false" ht="12.75" hidden="false" customHeight="false" outlineLevel="0" collapsed="false">
      <c r="A121" s="115" t="n">
        <v>36</v>
      </c>
      <c r="B121" s="116" t="s">
        <v>265</v>
      </c>
      <c r="C121" s="116" t="s">
        <v>266</v>
      </c>
      <c r="D121" s="116" t="n">
        <v>8</v>
      </c>
      <c r="E121" s="116" t="n">
        <v>4</v>
      </c>
      <c r="F121" s="116" t="n">
        <v>4</v>
      </c>
      <c r="G121" s="116" t="n">
        <v>2</v>
      </c>
      <c r="H121" s="116" t="n">
        <v>0</v>
      </c>
      <c r="I121" s="116" t="n">
        <v>0</v>
      </c>
      <c r="J121" s="116" t="n">
        <v>0</v>
      </c>
      <c r="K121" s="116" t="n">
        <v>6</v>
      </c>
      <c r="L121" s="116" t="n">
        <v>4</v>
      </c>
      <c r="M121" s="116" t="n">
        <v>2</v>
      </c>
      <c r="N121" s="116" t="n">
        <v>0</v>
      </c>
    </row>
    <row r="122" s="163" customFormat="true" ht="13.7" hidden="false" customHeight="true" outlineLevel="0" collapsed="false">
      <c r="A122" s="57" t="s">
        <v>267</v>
      </c>
      <c r="B122" s="57"/>
      <c r="C122" s="162" t="s">
        <v>354</v>
      </c>
      <c r="D122" s="80" t="n">
        <v>494</v>
      </c>
      <c r="E122" s="80" t="n">
        <v>259</v>
      </c>
      <c r="F122" s="80" t="n">
        <v>235</v>
      </c>
      <c r="G122" s="80" t="n">
        <v>147</v>
      </c>
      <c r="H122" s="80" t="n">
        <v>9</v>
      </c>
      <c r="I122" s="80" t="n">
        <v>13</v>
      </c>
      <c r="J122" s="80" t="n">
        <v>0</v>
      </c>
      <c r="K122" s="80" t="n">
        <v>323</v>
      </c>
      <c r="L122" s="80" t="n">
        <v>174</v>
      </c>
      <c r="M122" s="80" t="n">
        <v>149</v>
      </c>
      <c r="N122" s="80" t="n">
        <v>2</v>
      </c>
    </row>
    <row r="123" s="81" customFormat="true" ht="12.2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</row>
    <row r="124" s="163" customFormat="true" ht="14.25" hidden="false" customHeight="true" outlineLevel="0" collapsed="false">
      <c r="A124" s="69" t="n">
        <v>114</v>
      </c>
      <c r="B124" s="69"/>
      <c r="C124" s="58" t="s">
        <v>269</v>
      </c>
      <c r="D124" s="80" t="n">
        <f aca="false">(D84+D122)</f>
        <v>2586</v>
      </c>
      <c r="E124" s="80" t="n">
        <f aca="false">(E84+E122)</f>
        <v>1558</v>
      </c>
      <c r="F124" s="80" t="n">
        <f aca="false">(F84+F122)</f>
        <v>1028</v>
      </c>
      <c r="G124" s="80" t="n">
        <f aca="false">(G84+G122)</f>
        <v>229</v>
      </c>
      <c r="H124" s="80" t="n">
        <f aca="false">(H84+H122)</f>
        <v>34</v>
      </c>
      <c r="I124" s="80" t="n">
        <f aca="false">(I84+I122)</f>
        <v>278</v>
      </c>
      <c r="J124" s="80" t="n">
        <f aca="false">(J84+J122)</f>
        <v>16</v>
      </c>
      <c r="K124" s="80" t="n">
        <f aca="false">(K84+K122)</f>
        <v>1978</v>
      </c>
      <c r="L124" s="80" t="n">
        <f aca="false">(L84+L122)</f>
        <v>1261</v>
      </c>
      <c r="M124" s="80" t="n">
        <f aca="false">(M84+M122)</f>
        <v>717</v>
      </c>
      <c r="N124" s="80" t="n">
        <f aca="false">(N84+N122)</f>
        <v>51</v>
      </c>
    </row>
  </sheetData>
  <sheetProtection sheet="true" password="ce88" objects="true" scenarios="true"/>
  <mergeCells count="20">
    <mergeCell ref="A1:A4"/>
    <mergeCell ref="B1:B4"/>
    <mergeCell ref="C1:C4"/>
    <mergeCell ref="D2:D4"/>
    <mergeCell ref="E2:F2"/>
    <mergeCell ref="G2:N2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A84:B84"/>
    <mergeCell ref="A85:N85"/>
    <mergeCell ref="A122:B122"/>
    <mergeCell ref="A123:N123"/>
    <mergeCell ref="A124:B124"/>
  </mergeCells>
  <printOptions headings="false" gridLines="false" gridLinesSet="true" horizontalCentered="false" verticalCentered="false"/>
  <pageMargins left="0.590277777777778" right="0.157638888888889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2. No institūcijām izstājušās personas</oddHeader>
    <oddFooter>&amp;L&amp;8SPP Statistiskās informācijas un analīzes daļ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0" width="16.42"/>
    <col collapsed="false" customWidth="true" hidden="false" outlineLevel="0" max="3" min="3" style="0" width="57.4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1" min="10" style="0" width="6.7"/>
  </cols>
  <sheetData>
    <row r="1" s="47" customFormat="true" ht="36" hidden="false" customHeight="true" outlineLevel="0" collapsed="false">
      <c r="A1" s="164" t="s">
        <v>104</v>
      </c>
      <c r="B1" s="45" t="s">
        <v>105</v>
      </c>
      <c r="C1" s="45" t="s">
        <v>106</v>
      </c>
      <c r="D1" s="105" t="s">
        <v>446</v>
      </c>
      <c r="E1" s="105" t="s">
        <v>447</v>
      </c>
      <c r="F1" s="105" t="s">
        <v>448</v>
      </c>
      <c r="G1" s="105" t="s">
        <v>449</v>
      </c>
      <c r="H1" s="105" t="s">
        <v>450</v>
      </c>
      <c r="I1" s="105" t="s">
        <v>451</v>
      </c>
      <c r="J1" s="105" t="s">
        <v>452</v>
      </c>
      <c r="K1" s="105" t="s">
        <v>453</v>
      </c>
    </row>
    <row r="2" s="47" customFormat="true" ht="82.5" hidden="false" customHeight="false" outlineLevel="0" collapsed="false">
      <c r="A2" s="164"/>
      <c r="B2" s="45"/>
      <c r="C2" s="45"/>
      <c r="D2" s="105" t="s">
        <v>454</v>
      </c>
      <c r="E2" s="105" t="s">
        <v>455</v>
      </c>
      <c r="F2" s="105" t="s">
        <v>456</v>
      </c>
      <c r="G2" s="105" t="s">
        <v>457</v>
      </c>
      <c r="H2" s="105" t="s">
        <v>458</v>
      </c>
      <c r="I2" s="105" t="s">
        <v>459</v>
      </c>
      <c r="J2" s="105" t="s">
        <v>460</v>
      </c>
      <c r="K2" s="105" t="s">
        <v>461</v>
      </c>
    </row>
    <row r="3" s="166" customFormat="true" ht="12" hidden="false" customHeight="false" outlineLevel="0" collapsed="false">
      <c r="A3" s="165" t="s">
        <v>117</v>
      </c>
      <c r="B3" s="50" t="s">
        <v>118</v>
      </c>
      <c r="C3" s="50" t="s">
        <v>119</v>
      </c>
      <c r="D3" s="50" t="n">
        <v>1</v>
      </c>
      <c r="E3" s="50" t="n">
        <v>2</v>
      </c>
      <c r="F3" s="50" t="n">
        <v>3</v>
      </c>
      <c r="G3" s="50" t="n">
        <v>4</v>
      </c>
      <c r="H3" s="50" t="n">
        <v>5</v>
      </c>
      <c r="I3" s="50" t="n">
        <v>6</v>
      </c>
      <c r="J3" s="50" t="n">
        <v>7</v>
      </c>
      <c r="K3" s="50" t="n">
        <v>8</v>
      </c>
    </row>
    <row r="4" customFormat="false" ht="12.75" hidden="false" customHeight="false" outlineLevel="0" collapsed="false">
      <c r="A4" s="51" t="n">
        <v>1</v>
      </c>
      <c r="B4" s="52" t="s">
        <v>120</v>
      </c>
      <c r="C4" s="52" t="s">
        <v>121</v>
      </c>
      <c r="D4" s="52" t="n">
        <v>4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5</v>
      </c>
    </row>
    <row r="5" customFormat="false" ht="12.75" hidden="false" customHeight="false" outlineLevel="0" collapsed="false">
      <c r="A5" s="54" t="n">
        <v>2</v>
      </c>
      <c r="B5" s="55" t="s">
        <v>122</v>
      </c>
      <c r="C5" s="55" t="s">
        <v>123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</row>
    <row r="6" customFormat="false" ht="12.75" hidden="false" customHeight="false" outlineLevel="0" collapsed="false">
      <c r="A6" s="54" t="n">
        <v>3</v>
      </c>
      <c r="B6" s="55" t="s">
        <v>122</v>
      </c>
      <c r="C6" s="55" t="s">
        <v>124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4</v>
      </c>
    </row>
    <row r="7" customFormat="false" ht="12.75" hidden="false" customHeight="false" outlineLevel="0" collapsed="false">
      <c r="A7" s="54" t="n">
        <v>4</v>
      </c>
      <c r="B7" s="55" t="s">
        <v>122</v>
      </c>
      <c r="C7" s="55" t="s">
        <v>125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3</v>
      </c>
    </row>
    <row r="8" customFormat="false" ht="12.75" hidden="false" customHeight="false" outlineLevel="0" collapsed="false">
      <c r="A8" s="54" t="n">
        <v>5</v>
      </c>
      <c r="B8" s="55" t="s">
        <v>126</v>
      </c>
      <c r="C8" s="55" t="s">
        <v>127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1</v>
      </c>
    </row>
    <row r="9" customFormat="false" ht="12.75" hidden="false" customHeight="false" outlineLevel="0" collapsed="false">
      <c r="A9" s="54" t="n">
        <v>6</v>
      </c>
      <c r="B9" s="55" t="s">
        <v>128</v>
      </c>
      <c r="C9" s="55" t="s">
        <v>129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</row>
    <row r="10" customFormat="false" ht="12.75" hidden="false" customHeight="false" outlineLevel="0" collapsed="false">
      <c r="A10" s="54" t="n">
        <v>7</v>
      </c>
      <c r="B10" s="55" t="s">
        <v>128</v>
      </c>
      <c r="C10" s="55" t="s">
        <v>13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4</v>
      </c>
    </row>
    <row r="11" customFormat="false" ht="12.75" hidden="false" customHeight="false" outlineLevel="0" collapsed="false">
      <c r="A11" s="54" t="n">
        <v>8</v>
      </c>
      <c r="B11" s="55" t="s">
        <v>128</v>
      </c>
      <c r="C11" s="55" t="s">
        <v>13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customFormat="false" ht="12.75" hidden="false" customHeight="false" outlineLevel="0" collapsed="false">
      <c r="A12" s="54" t="n">
        <v>9</v>
      </c>
      <c r="B12" s="55" t="s">
        <v>128</v>
      </c>
      <c r="C12" s="55" t="s">
        <v>132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</row>
    <row r="13" customFormat="false" ht="12.75" hidden="false" customHeight="false" outlineLevel="0" collapsed="false">
      <c r="A13" s="54" t="n">
        <v>10</v>
      </c>
      <c r="B13" s="55" t="s">
        <v>128</v>
      </c>
      <c r="C13" s="55" t="s">
        <v>133</v>
      </c>
      <c r="D13" s="55" t="n">
        <v>1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7</v>
      </c>
    </row>
    <row r="14" customFormat="false" ht="12.75" hidden="false" customHeight="false" outlineLevel="0" collapsed="false">
      <c r="A14" s="54" t="n">
        <v>11</v>
      </c>
      <c r="B14" s="55" t="s">
        <v>128</v>
      </c>
      <c r="C14" s="55" t="s">
        <v>134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</row>
    <row r="15" customFormat="false" ht="12.75" hidden="false" customHeight="false" outlineLevel="0" collapsed="false">
      <c r="A15" s="54" t="n">
        <v>12</v>
      </c>
      <c r="B15" s="55" t="s">
        <v>135</v>
      </c>
      <c r="C15" s="55" t="s">
        <v>136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5</v>
      </c>
    </row>
    <row r="16" customFormat="false" ht="12.75" hidden="false" customHeight="false" outlineLevel="0" collapsed="false">
      <c r="A16" s="54" t="n">
        <v>13</v>
      </c>
      <c r="B16" s="55" t="s">
        <v>137</v>
      </c>
      <c r="C16" s="55" t="s">
        <v>138</v>
      </c>
      <c r="D16" s="55" t="n">
        <v>1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5</v>
      </c>
    </row>
    <row r="17" customFormat="false" ht="12.75" hidden="false" customHeight="false" outlineLevel="0" collapsed="false">
      <c r="A17" s="54" t="n">
        <v>14</v>
      </c>
      <c r="B17" s="55" t="s">
        <v>137</v>
      </c>
      <c r="C17" s="55" t="s">
        <v>139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1</v>
      </c>
      <c r="I17" s="55" t="n">
        <v>0</v>
      </c>
      <c r="J17" s="55" t="n">
        <v>0</v>
      </c>
      <c r="K17" s="55" t="n">
        <v>4</v>
      </c>
    </row>
    <row r="18" customFormat="false" ht="12.75" hidden="false" customHeight="false" outlineLevel="0" collapsed="false">
      <c r="A18" s="54" t="n">
        <v>15</v>
      </c>
      <c r="B18" s="55" t="s">
        <v>137</v>
      </c>
      <c r="C18" s="55" t="s">
        <v>140</v>
      </c>
      <c r="D18" s="55" t="n">
        <v>0</v>
      </c>
      <c r="E18" s="55" t="n">
        <v>4</v>
      </c>
      <c r="F18" s="55" t="n">
        <v>0</v>
      </c>
      <c r="G18" s="55" t="n">
        <v>0</v>
      </c>
      <c r="H18" s="55" t="n">
        <v>4</v>
      </c>
      <c r="I18" s="55" t="n">
        <v>0</v>
      </c>
      <c r="J18" s="55" t="n">
        <v>0</v>
      </c>
      <c r="K18" s="55" t="n">
        <v>0</v>
      </c>
    </row>
    <row r="19" customFormat="false" ht="12.75" hidden="false" customHeight="false" outlineLevel="0" collapsed="false">
      <c r="A19" s="54" t="n">
        <v>16</v>
      </c>
      <c r="B19" s="55" t="s">
        <v>141</v>
      </c>
      <c r="C19" s="55" t="s">
        <v>142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2</v>
      </c>
    </row>
    <row r="20" customFormat="false" ht="12.75" hidden="false" customHeight="false" outlineLevel="0" collapsed="false">
      <c r="A20" s="54" t="n">
        <v>17</v>
      </c>
      <c r="B20" s="55" t="s">
        <v>141</v>
      </c>
      <c r="C20" s="55" t="s">
        <v>14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4</v>
      </c>
    </row>
    <row r="21" customFormat="false" ht="12.75" hidden="false" customHeight="false" outlineLevel="0" collapsed="false">
      <c r="A21" s="54" t="n">
        <v>18</v>
      </c>
      <c r="B21" s="55" t="s">
        <v>144</v>
      </c>
      <c r="C21" s="55" t="s">
        <v>145</v>
      </c>
      <c r="D21" s="55" t="n">
        <v>3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2</v>
      </c>
    </row>
    <row r="22" customFormat="false" ht="12.75" hidden="false" customHeight="false" outlineLevel="0" collapsed="false">
      <c r="A22" s="54" t="n">
        <v>19</v>
      </c>
      <c r="B22" s="55" t="s">
        <v>146</v>
      </c>
      <c r="C22" s="55" t="s">
        <v>147</v>
      </c>
      <c r="D22" s="55" t="n">
        <v>2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2</v>
      </c>
    </row>
    <row r="23" customFormat="false" ht="12.75" hidden="false" customHeight="false" outlineLevel="0" collapsed="false">
      <c r="A23" s="54" t="n">
        <v>20</v>
      </c>
      <c r="B23" s="55" t="s">
        <v>146</v>
      </c>
      <c r="C23" s="55" t="s">
        <v>148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</row>
    <row r="24" customFormat="false" ht="12.75" hidden="false" customHeight="false" outlineLevel="0" collapsed="false">
      <c r="A24" s="54" t="n">
        <v>21</v>
      </c>
      <c r="B24" s="55" t="s">
        <v>146</v>
      </c>
      <c r="C24" s="55" t="s">
        <v>149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5</v>
      </c>
    </row>
    <row r="25" customFormat="false" ht="12.75" hidden="false" customHeight="false" outlineLevel="0" collapsed="false">
      <c r="A25" s="54" t="n">
        <v>22</v>
      </c>
      <c r="B25" s="55" t="s">
        <v>150</v>
      </c>
      <c r="C25" s="55" t="s">
        <v>151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12.75" hidden="false" customHeight="false" outlineLevel="0" collapsed="false">
      <c r="A26" s="54" t="n">
        <v>23</v>
      </c>
      <c r="B26" s="55" t="s">
        <v>150</v>
      </c>
      <c r="C26" s="55" t="s">
        <v>152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2</v>
      </c>
    </row>
    <row r="27" customFormat="false" ht="12.75" hidden="false" customHeight="false" outlineLevel="0" collapsed="false">
      <c r="A27" s="54" t="n">
        <v>24</v>
      </c>
      <c r="B27" s="55" t="s">
        <v>150</v>
      </c>
      <c r="C27" s="55" t="s">
        <v>153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1</v>
      </c>
    </row>
    <row r="28" customFormat="false" ht="12.75" hidden="false" customHeight="false" outlineLevel="0" collapsed="false">
      <c r="A28" s="54" t="n">
        <v>25</v>
      </c>
      <c r="B28" s="55" t="s">
        <v>154</v>
      </c>
      <c r="C28" s="55" t="s">
        <v>155</v>
      </c>
      <c r="D28" s="55" t="n">
        <v>0</v>
      </c>
      <c r="E28" s="55" t="n">
        <v>16</v>
      </c>
      <c r="F28" s="55" t="n">
        <v>1</v>
      </c>
      <c r="G28" s="55" t="n">
        <v>0</v>
      </c>
      <c r="H28" s="55" t="n">
        <v>15</v>
      </c>
      <c r="I28" s="55" t="n">
        <v>0</v>
      </c>
      <c r="J28" s="55" t="n">
        <v>0</v>
      </c>
      <c r="K28" s="55" t="n">
        <v>7</v>
      </c>
    </row>
    <row r="29" customFormat="false" ht="12.75" hidden="false" customHeight="false" outlineLevel="0" collapsed="false">
      <c r="A29" s="54" t="n">
        <v>26</v>
      </c>
      <c r="B29" s="55" t="s">
        <v>156</v>
      </c>
      <c r="C29" s="55" t="s">
        <v>157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14</v>
      </c>
    </row>
    <row r="30" customFormat="false" ht="12.75" hidden="false" customHeight="false" outlineLevel="0" collapsed="false">
      <c r="A30" s="54" t="n">
        <v>27</v>
      </c>
      <c r="B30" s="55" t="s">
        <v>158</v>
      </c>
      <c r="C30" s="55" t="s">
        <v>159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12.75" hidden="false" customHeight="false" outlineLevel="0" collapsed="false">
      <c r="A31" s="54" t="n">
        <v>28</v>
      </c>
      <c r="B31" s="55" t="s">
        <v>158</v>
      </c>
      <c r="C31" s="55" t="s">
        <v>16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2</v>
      </c>
    </row>
    <row r="32" customFormat="false" ht="12.75" hidden="false" customHeight="false" outlineLevel="0" collapsed="false">
      <c r="A32" s="54" t="n">
        <v>29</v>
      </c>
      <c r="B32" s="55" t="s">
        <v>161</v>
      </c>
      <c r="C32" s="55" t="s">
        <v>162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5</v>
      </c>
    </row>
    <row r="33" customFormat="false" ht="12.75" hidden="false" customHeight="false" outlineLevel="0" collapsed="false">
      <c r="A33" s="54" t="n">
        <v>30</v>
      </c>
      <c r="B33" s="55" t="s">
        <v>161</v>
      </c>
      <c r="C33" s="55" t="s">
        <v>163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</row>
    <row r="34" customFormat="false" ht="12.75" hidden="false" customHeight="false" outlineLevel="0" collapsed="false">
      <c r="A34" s="54" t="n">
        <v>31</v>
      </c>
      <c r="B34" s="55" t="s">
        <v>161</v>
      </c>
      <c r="C34" s="55" t="s">
        <v>164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54" t="n">
        <v>32</v>
      </c>
      <c r="B35" s="55" t="s">
        <v>165</v>
      </c>
      <c r="C35" s="55" t="s">
        <v>166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54" t="n">
        <v>33</v>
      </c>
      <c r="B36" s="55" t="s">
        <v>165</v>
      </c>
      <c r="C36" s="55" t="s">
        <v>167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</row>
    <row r="37" customFormat="false" ht="12.75" hidden="false" customHeight="false" outlineLevel="0" collapsed="false">
      <c r="A37" s="54" t="n">
        <v>34</v>
      </c>
      <c r="B37" s="55" t="s">
        <v>165</v>
      </c>
      <c r="C37" s="55" t="s">
        <v>168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1</v>
      </c>
    </row>
    <row r="38" customFormat="false" ht="12.75" hidden="false" customHeight="false" outlineLevel="0" collapsed="false">
      <c r="A38" s="54" t="n">
        <v>35</v>
      </c>
      <c r="B38" s="55" t="s">
        <v>165</v>
      </c>
      <c r="C38" s="55" t="s">
        <v>169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</row>
    <row r="39" customFormat="false" ht="12.75" hidden="false" customHeight="false" outlineLevel="0" collapsed="false">
      <c r="A39" s="54" t="n">
        <v>36</v>
      </c>
      <c r="B39" s="55" t="s">
        <v>165</v>
      </c>
      <c r="C39" s="55" t="s">
        <v>17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customFormat="false" ht="12.75" hidden="false" customHeight="false" outlineLevel="0" collapsed="false">
      <c r="A40" s="54" t="n">
        <v>37</v>
      </c>
      <c r="B40" s="55" t="s">
        <v>171</v>
      </c>
      <c r="C40" s="55" t="s">
        <v>172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</row>
    <row r="41" customFormat="false" ht="12.75" hidden="false" customHeight="false" outlineLevel="0" collapsed="false">
      <c r="A41" s="54" t="n">
        <v>38</v>
      </c>
      <c r="B41" s="55" t="s">
        <v>171</v>
      </c>
      <c r="C41" s="55" t="s">
        <v>173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1</v>
      </c>
    </row>
    <row r="42" customFormat="false" ht="12.75" hidden="false" customHeight="false" outlineLevel="0" collapsed="false">
      <c r="A42" s="54" t="n">
        <v>39</v>
      </c>
      <c r="B42" s="55" t="s">
        <v>171</v>
      </c>
      <c r="C42" s="55" t="s">
        <v>174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</row>
    <row r="43" customFormat="false" ht="12.75" hidden="false" customHeight="false" outlineLevel="0" collapsed="false">
      <c r="A43" s="54" t="n">
        <v>40</v>
      </c>
      <c r="B43" s="55" t="s">
        <v>175</v>
      </c>
      <c r="C43" s="55" t="s">
        <v>176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</row>
    <row r="44" customFormat="false" ht="12.75" hidden="false" customHeight="false" outlineLevel="0" collapsed="false">
      <c r="A44" s="54" t="n">
        <v>41</v>
      </c>
      <c r="B44" s="55" t="s">
        <v>175</v>
      </c>
      <c r="C44" s="55" t="s">
        <v>177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9</v>
      </c>
    </row>
    <row r="45" customFormat="false" ht="12.75" hidden="false" customHeight="false" outlineLevel="0" collapsed="false">
      <c r="A45" s="54" t="n">
        <v>42</v>
      </c>
      <c r="B45" s="55" t="s">
        <v>175</v>
      </c>
      <c r="C45" s="55" t="s">
        <v>178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</row>
    <row r="46" customFormat="false" ht="12.75" hidden="false" customHeight="false" outlineLevel="0" collapsed="false">
      <c r="A46" s="54" t="n">
        <v>43</v>
      </c>
      <c r="B46" s="55" t="s">
        <v>179</v>
      </c>
      <c r="C46" s="55" t="s">
        <v>18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</row>
    <row r="47" customFormat="false" ht="12.75" hidden="false" customHeight="false" outlineLevel="0" collapsed="false">
      <c r="A47" s="54" t="n">
        <v>44</v>
      </c>
      <c r="B47" s="55" t="s">
        <v>179</v>
      </c>
      <c r="C47" s="55" t="s">
        <v>18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3</v>
      </c>
    </row>
    <row r="48" customFormat="false" ht="12.75" hidden="false" customHeight="false" outlineLevel="0" collapsed="false">
      <c r="A48" s="54" t="n">
        <v>45</v>
      </c>
      <c r="B48" s="55" t="s">
        <v>182</v>
      </c>
      <c r="C48" s="55" t="s">
        <v>183</v>
      </c>
      <c r="D48" s="55" t="n">
        <v>0</v>
      </c>
      <c r="E48" s="55" t="n">
        <v>1</v>
      </c>
      <c r="F48" s="55" t="n">
        <v>1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5</v>
      </c>
    </row>
    <row r="49" customFormat="false" ht="12.75" hidden="false" customHeight="false" outlineLevel="0" collapsed="false">
      <c r="A49" s="54" t="n">
        <v>46</v>
      </c>
      <c r="B49" s="55" t="s">
        <v>182</v>
      </c>
      <c r="C49" s="55" t="s">
        <v>184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</row>
    <row r="50" customFormat="false" ht="12.75" hidden="false" customHeight="false" outlineLevel="0" collapsed="false">
      <c r="A50" s="54" t="n">
        <v>47</v>
      </c>
      <c r="B50" s="55" t="s">
        <v>182</v>
      </c>
      <c r="C50" s="55" t="s">
        <v>185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4</v>
      </c>
    </row>
    <row r="51" customFormat="false" ht="12.75" hidden="false" customHeight="false" outlineLevel="0" collapsed="false">
      <c r="A51" s="54" t="n">
        <v>48</v>
      </c>
      <c r="B51" s="55" t="s">
        <v>182</v>
      </c>
      <c r="C51" s="55" t="s">
        <v>186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</row>
    <row r="52" customFormat="false" ht="12.75" hidden="false" customHeight="false" outlineLevel="0" collapsed="false">
      <c r="A52" s="54" t="n">
        <v>49</v>
      </c>
      <c r="B52" s="55" t="s">
        <v>182</v>
      </c>
      <c r="C52" s="55" t="s">
        <v>187</v>
      </c>
      <c r="D52" s="55" t="n">
        <v>0</v>
      </c>
      <c r="E52" s="55" t="n">
        <v>5</v>
      </c>
      <c r="F52" s="55" t="n">
        <v>0</v>
      </c>
      <c r="G52" s="55" t="n">
        <v>0</v>
      </c>
      <c r="H52" s="55" t="n">
        <v>5</v>
      </c>
      <c r="I52" s="55" t="n">
        <v>0</v>
      </c>
      <c r="J52" s="55" t="n">
        <v>0</v>
      </c>
      <c r="K52" s="55" t="n">
        <v>0</v>
      </c>
    </row>
    <row r="53" customFormat="false" ht="12.75" hidden="false" customHeight="false" outlineLevel="0" collapsed="false">
      <c r="A53" s="54" t="n">
        <v>50</v>
      </c>
      <c r="B53" s="55" t="s">
        <v>182</v>
      </c>
      <c r="C53" s="55" t="s">
        <v>188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</row>
    <row r="54" customFormat="false" ht="12.75" hidden="false" customHeight="false" outlineLevel="0" collapsed="false">
      <c r="A54" s="54" t="n">
        <v>51</v>
      </c>
      <c r="B54" s="55" t="s">
        <v>182</v>
      </c>
      <c r="C54" s="55" t="s">
        <v>189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</row>
    <row r="55" customFormat="false" ht="12.75" hidden="false" customHeight="false" outlineLevel="0" collapsed="false">
      <c r="A55" s="54" t="n">
        <v>52</v>
      </c>
      <c r="B55" s="55" t="s">
        <v>190</v>
      </c>
      <c r="C55" s="55" t="s">
        <v>191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3</v>
      </c>
    </row>
    <row r="56" customFormat="false" ht="12.75" hidden="false" customHeight="false" outlineLevel="0" collapsed="false">
      <c r="A56" s="54" t="n">
        <v>53</v>
      </c>
      <c r="B56" s="55" t="s">
        <v>192</v>
      </c>
      <c r="C56" s="55" t="s">
        <v>193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</row>
    <row r="57" customFormat="false" ht="12.75" hidden="false" customHeight="false" outlineLevel="0" collapsed="false">
      <c r="A57" s="54" t="n">
        <v>54</v>
      </c>
      <c r="B57" s="55" t="s">
        <v>192</v>
      </c>
      <c r="C57" s="55" t="s">
        <v>194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</row>
    <row r="58" customFormat="false" ht="12.75" hidden="false" customHeight="false" outlineLevel="0" collapsed="false">
      <c r="A58" s="54" t="n">
        <v>55</v>
      </c>
      <c r="B58" s="55" t="s">
        <v>192</v>
      </c>
      <c r="C58" s="55" t="s">
        <v>195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</row>
    <row r="59" customFormat="false" ht="12.75" hidden="false" customHeight="false" outlineLevel="0" collapsed="false">
      <c r="A59" s="54" t="n">
        <v>56</v>
      </c>
      <c r="B59" s="55" t="s">
        <v>192</v>
      </c>
      <c r="C59" s="55" t="s">
        <v>196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2</v>
      </c>
    </row>
    <row r="60" customFormat="false" ht="12.75" hidden="false" customHeight="false" outlineLevel="0" collapsed="false">
      <c r="A60" s="54" t="n">
        <v>57</v>
      </c>
      <c r="B60" s="55" t="s">
        <v>192</v>
      </c>
      <c r="C60" s="55" t="s">
        <v>197</v>
      </c>
      <c r="D60" s="55" t="n">
        <v>1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1</v>
      </c>
    </row>
    <row r="61" customFormat="false" ht="12.75" hidden="false" customHeight="false" outlineLevel="0" collapsed="false">
      <c r="A61" s="54" t="n">
        <v>58</v>
      </c>
      <c r="B61" s="55" t="s">
        <v>192</v>
      </c>
      <c r="C61" s="55" t="s">
        <v>198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1</v>
      </c>
    </row>
    <row r="62" customFormat="false" ht="12.75" hidden="false" customHeight="false" outlineLevel="0" collapsed="false">
      <c r="A62" s="54" t="n">
        <v>59</v>
      </c>
      <c r="B62" s="55" t="s">
        <v>192</v>
      </c>
      <c r="C62" s="55" t="s">
        <v>199</v>
      </c>
      <c r="D62" s="55" t="n">
        <v>0</v>
      </c>
      <c r="E62" s="55" t="n">
        <v>10</v>
      </c>
      <c r="F62" s="55" t="n">
        <v>0</v>
      </c>
      <c r="G62" s="55" t="n">
        <v>0</v>
      </c>
      <c r="H62" s="55" t="n">
        <v>10</v>
      </c>
      <c r="I62" s="55" t="n">
        <v>0</v>
      </c>
      <c r="J62" s="55" t="n">
        <v>0</v>
      </c>
      <c r="K62" s="55" t="n">
        <v>0</v>
      </c>
    </row>
    <row r="63" customFormat="false" ht="12.75" hidden="false" customHeight="false" outlineLevel="0" collapsed="false">
      <c r="A63" s="54" t="n">
        <v>60</v>
      </c>
      <c r="B63" s="55" t="s">
        <v>192</v>
      </c>
      <c r="C63" s="55" t="s">
        <v>20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3</v>
      </c>
    </row>
    <row r="64" customFormat="false" ht="12.75" hidden="false" customHeight="false" outlineLevel="0" collapsed="false">
      <c r="A64" s="54" t="n">
        <v>61</v>
      </c>
      <c r="B64" s="55" t="s">
        <v>192</v>
      </c>
      <c r="C64" s="55" t="s">
        <v>201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customFormat="false" ht="12.75" hidden="false" customHeight="false" outlineLevel="0" collapsed="false">
      <c r="A65" s="54" t="n">
        <v>62</v>
      </c>
      <c r="B65" s="55" t="s">
        <v>202</v>
      </c>
      <c r="C65" s="55" t="s">
        <v>203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2</v>
      </c>
    </row>
    <row r="66" customFormat="false" ht="12.75" hidden="false" customHeight="false" outlineLevel="0" collapsed="false">
      <c r="A66" s="54" t="n">
        <v>63</v>
      </c>
      <c r="B66" s="55" t="s">
        <v>204</v>
      </c>
      <c r="C66" s="55" t="s">
        <v>205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</row>
    <row r="67" customFormat="false" ht="12.75" hidden="false" customHeight="false" outlineLevel="0" collapsed="false">
      <c r="A67" s="54" t="n">
        <v>64</v>
      </c>
      <c r="B67" s="55" t="s">
        <v>204</v>
      </c>
      <c r="C67" s="55" t="s">
        <v>206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</row>
    <row r="68" customFormat="false" ht="12.75" hidden="false" customHeight="false" outlineLevel="0" collapsed="false">
      <c r="A68" s="54" t="n">
        <v>65</v>
      </c>
      <c r="B68" s="55" t="s">
        <v>207</v>
      </c>
      <c r="C68" s="55" t="s">
        <v>208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</row>
    <row r="69" customFormat="false" ht="12.75" hidden="false" customHeight="false" outlineLevel="0" collapsed="false">
      <c r="A69" s="54" t="n">
        <v>66</v>
      </c>
      <c r="B69" s="55" t="s">
        <v>209</v>
      </c>
      <c r="C69" s="55" t="s">
        <v>21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</row>
    <row r="70" customFormat="false" ht="12.75" hidden="false" customHeight="false" outlineLevel="0" collapsed="false">
      <c r="A70" s="54" t="n">
        <v>67</v>
      </c>
      <c r="B70" s="55" t="s">
        <v>209</v>
      </c>
      <c r="C70" s="55" t="s">
        <v>21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</row>
    <row r="71" customFormat="false" ht="12.75" hidden="false" customHeight="false" outlineLevel="0" collapsed="false">
      <c r="A71" s="54" t="n">
        <v>68</v>
      </c>
      <c r="B71" s="55" t="s">
        <v>209</v>
      </c>
      <c r="C71" s="55" t="s">
        <v>21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</row>
    <row r="72" customFormat="false" ht="12.75" hidden="false" customHeight="false" outlineLevel="0" collapsed="false">
      <c r="A72" s="54" t="n">
        <v>69</v>
      </c>
      <c r="B72" s="55" t="s">
        <v>209</v>
      </c>
      <c r="C72" s="55" t="s">
        <v>213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1</v>
      </c>
    </row>
    <row r="73" customFormat="false" ht="12.75" hidden="false" customHeight="false" outlineLevel="0" collapsed="false">
      <c r="A73" s="54" t="n">
        <v>70</v>
      </c>
      <c r="B73" s="55" t="s">
        <v>209</v>
      </c>
      <c r="C73" s="55" t="s">
        <v>214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</row>
    <row r="74" customFormat="false" ht="12.75" hidden="false" customHeight="false" outlineLevel="0" collapsed="false">
      <c r="A74" s="54" t="n">
        <v>71</v>
      </c>
      <c r="B74" s="55" t="s">
        <v>215</v>
      </c>
      <c r="C74" s="55" t="s">
        <v>216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2</v>
      </c>
    </row>
    <row r="75" customFormat="false" ht="12.75" hidden="false" customHeight="false" outlineLevel="0" collapsed="false">
      <c r="A75" s="54" t="n">
        <v>72</v>
      </c>
      <c r="B75" s="55" t="s">
        <v>215</v>
      </c>
      <c r="C75" s="55" t="s">
        <v>217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</row>
    <row r="76" customFormat="false" ht="12.75" hidden="false" customHeight="false" outlineLevel="0" collapsed="false">
      <c r="A76" s="54" t="n">
        <v>73</v>
      </c>
      <c r="B76" s="55" t="s">
        <v>218</v>
      </c>
      <c r="C76" s="55" t="s">
        <v>219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</row>
    <row r="77" customFormat="false" ht="12.75" hidden="false" customHeight="false" outlineLevel="0" collapsed="false">
      <c r="A77" s="54" t="n">
        <v>74</v>
      </c>
      <c r="B77" s="55" t="s">
        <v>218</v>
      </c>
      <c r="C77" s="55" t="s">
        <v>22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12</v>
      </c>
    </row>
    <row r="78" customFormat="false" ht="12.75" hidden="false" customHeight="false" outlineLevel="0" collapsed="false">
      <c r="A78" s="54" t="n">
        <v>75</v>
      </c>
      <c r="B78" s="55" t="s">
        <v>218</v>
      </c>
      <c r="C78" s="55" t="s">
        <v>221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1</v>
      </c>
    </row>
    <row r="79" customFormat="false" ht="12.75" hidden="false" customHeight="false" outlineLevel="0" collapsed="false">
      <c r="A79" s="54" t="n">
        <v>76</v>
      </c>
      <c r="B79" s="55" t="s">
        <v>222</v>
      </c>
      <c r="C79" s="55" t="s">
        <v>223</v>
      </c>
      <c r="D79" s="55" t="n">
        <v>0</v>
      </c>
      <c r="E79" s="55" t="n">
        <v>86</v>
      </c>
      <c r="F79" s="55" t="n">
        <v>43</v>
      </c>
      <c r="G79" s="55" t="n">
        <v>0</v>
      </c>
      <c r="H79" s="55" t="n">
        <v>43</v>
      </c>
      <c r="I79" s="55" t="n">
        <v>0</v>
      </c>
      <c r="J79" s="55" t="n">
        <v>0</v>
      </c>
      <c r="K79" s="55" t="n">
        <v>3</v>
      </c>
    </row>
    <row r="80" customFormat="false" ht="12.75" hidden="false" customHeight="false" outlineLevel="0" collapsed="false">
      <c r="A80" s="54" t="n">
        <v>77</v>
      </c>
      <c r="B80" s="55" t="s">
        <v>224</v>
      </c>
      <c r="C80" s="55" t="s">
        <v>225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1</v>
      </c>
    </row>
    <row r="81" customFormat="false" ht="12.75" hidden="false" customHeight="false" outlineLevel="0" collapsed="false">
      <c r="A81" s="54" t="n">
        <v>78</v>
      </c>
      <c r="B81" s="55" t="s">
        <v>226</v>
      </c>
      <c r="C81" s="55" t="s">
        <v>227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8</v>
      </c>
    </row>
    <row r="82" s="47" customFormat="true" ht="15" hidden="false" customHeight="false" outlineLevel="0" collapsed="false">
      <c r="A82" s="57" t="s">
        <v>228</v>
      </c>
      <c r="B82" s="57"/>
      <c r="C82" s="57" t="s">
        <v>284</v>
      </c>
      <c r="D82" s="80" t="n">
        <f aca="false">SUM((D4):(D81))</f>
        <v>14</v>
      </c>
      <c r="E82" s="80" t="n">
        <f aca="false">SUM((E4):(E81))</f>
        <v>123</v>
      </c>
      <c r="F82" s="80" t="n">
        <f aca="false">SUM((F4):(F81))</f>
        <v>45</v>
      </c>
      <c r="G82" s="80" t="n">
        <f aca="false">SUM((G4):(G81))</f>
        <v>0</v>
      </c>
      <c r="H82" s="80" t="n">
        <f aca="false">SUM((H4):(H81))</f>
        <v>78</v>
      </c>
      <c r="I82" s="80" t="n">
        <f aca="false">SUM((I4):(I81))</f>
        <v>0</v>
      </c>
      <c r="J82" s="80" t="n">
        <f aca="false">SUM((J4):(J81))</f>
        <v>0</v>
      </c>
      <c r="K82" s="80" t="n">
        <f aca="false">SUM((K4):(K81))</f>
        <v>147</v>
      </c>
    </row>
    <row r="83" customFormat="false" ht="9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2.75" hidden="false" customHeight="false" outlineLevel="0" collapsed="false">
      <c r="A84" s="113" t="n">
        <v>1</v>
      </c>
      <c r="B84" s="114" t="s">
        <v>120</v>
      </c>
      <c r="C84" s="114" t="s">
        <v>229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</row>
    <row r="85" customFormat="false" ht="12.75" hidden="false" customHeight="false" outlineLevel="0" collapsed="false">
      <c r="A85" s="115" t="n">
        <v>2</v>
      </c>
      <c r="B85" s="116" t="s">
        <v>230</v>
      </c>
      <c r="C85" s="116" t="s">
        <v>231</v>
      </c>
      <c r="D85" s="116" t="n">
        <v>0</v>
      </c>
      <c r="E85" s="116" t="n">
        <v>1</v>
      </c>
      <c r="F85" s="116" t="n">
        <v>0</v>
      </c>
      <c r="G85" s="116" t="n">
        <v>0</v>
      </c>
      <c r="H85" s="116" t="n">
        <v>1</v>
      </c>
      <c r="I85" s="116" t="n">
        <v>0</v>
      </c>
      <c r="J85" s="116" t="n">
        <v>0</v>
      </c>
      <c r="K85" s="116" t="n">
        <v>1</v>
      </c>
    </row>
    <row r="86" customFormat="false" ht="12.75" hidden="false" customHeight="false" outlineLevel="0" collapsed="false">
      <c r="A86" s="113" t="n">
        <v>3</v>
      </c>
      <c r="B86" s="114" t="s">
        <v>122</v>
      </c>
      <c r="C86" s="114" t="s">
        <v>232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</row>
    <row r="87" customFormat="false" ht="12.75" hidden="false" customHeight="false" outlineLevel="0" collapsed="false">
      <c r="A87" s="113" t="n">
        <v>4</v>
      </c>
      <c r="B87" s="114" t="s">
        <v>126</v>
      </c>
      <c r="C87" s="114" t="s">
        <v>233</v>
      </c>
      <c r="D87" s="114" t="n">
        <v>0</v>
      </c>
      <c r="E87" s="114" t="n">
        <v>0</v>
      </c>
      <c r="F87" s="114" t="n">
        <v>0</v>
      </c>
      <c r="G87" s="114" t="n">
        <v>0</v>
      </c>
      <c r="H87" s="114" t="n">
        <v>0</v>
      </c>
      <c r="I87" s="114" t="n">
        <v>0</v>
      </c>
      <c r="J87" s="114" t="n">
        <v>0</v>
      </c>
      <c r="K87" s="114" t="n">
        <v>0</v>
      </c>
    </row>
    <row r="88" customFormat="false" ht="12.75" hidden="false" customHeight="false" outlineLevel="0" collapsed="false">
      <c r="A88" s="115" t="n">
        <v>5</v>
      </c>
      <c r="B88" s="116" t="s">
        <v>128</v>
      </c>
      <c r="C88" s="116" t="s">
        <v>234</v>
      </c>
      <c r="D88" s="116" t="n">
        <v>0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3</v>
      </c>
    </row>
    <row r="89" customFormat="false" ht="12.75" hidden="false" customHeight="false" outlineLevel="0" collapsed="false">
      <c r="A89" s="113" t="n">
        <v>6</v>
      </c>
      <c r="B89" s="114" t="s">
        <v>128</v>
      </c>
      <c r="C89" s="114" t="s">
        <v>235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</row>
    <row r="90" customFormat="false" ht="12.75" hidden="false" customHeight="false" outlineLevel="0" collapsed="false">
      <c r="A90" s="115" t="n">
        <v>7</v>
      </c>
      <c r="B90" s="116" t="s">
        <v>128</v>
      </c>
      <c r="C90" s="116" t="s">
        <v>236</v>
      </c>
      <c r="D90" s="116" t="n">
        <v>1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0</v>
      </c>
      <c r="K90" s="116" t="n">
        <v>0</v>
      </c>
    </row>
    <row r="91" customFormat="false" ht="12.75" hidden="false" customHeight="false" outlineLevel="0" collapsed="false">
      <c r="A91" s="115" t="n">
        <v>8</v>
      </c>
      <c r="B91" s="114" t="s">
        <v>128</v>
      </c>
      <c r="C91" s="114" t="s">
        <v>237</v>
      </c>
      <c r="D91" s="114" t="n">
        <v>5</v>
      </c>
      <c r="E91" s="114" t="n">
        <v>0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3</v>
      </c>
    </row>
    <row r="92" customFormat="false" ht="12.75" hidden="false" customHeight="false" outlineLevel="0" collapsed="false">
      <c r="A92" s="115" t="n">
        <v>9</v>
      </c>
      <c r="B92" s="116" t="s">
        <v>137</v>
      </c>
      <c r="C92" s="116" t="s">
        <v>238</v>
      </c>
      <c r="D92" s="116" t="n">
        <v>1</v>
      </c>
      <c r="E92" s="116" t="n">
        <v>0</v>
      </c>
      <c r="F92" s="116" t="n">
        <v>0</v>
      </c>
      <c r="G92" s="116" t="n">
        <v>0</v>
      </c>
      <c r="H92" s="116" t="n">
        <v>0</v>
      </c>
      <c r="I92" s="116" t="n">
        <v>0</v>
      </c>
      <c r="J92" s="116" t="n">
        <v>0</v>
      </c>
      <c r="K92" s="116" t="n">
        <v>1</v>
      </c>
    </row>
    <row r="93" customFormat="false" ht="12.75" hidden="false" customHeight="false" outlineLevel="0" collapsed="false">
      <c r="A93" s="115" t="n">
        <v>10</v>
      </c>
      <c r="B93" s="116" t="s">
        <v>146</v>
      </c>
      <c r="C93" s="116" t="s">
        <v>239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</row>
    <row r="94" customFormat="false" ht="12.75" hidden="false" customHeight="false" outlineLevel="0" collapsed="false">
      <c r="A94" s="115" t="n">
        <v>11</v>
      </c>
      <c r="B94" s="116" t="s">
        <v>150</v>
      </c>
      <c r="C94" s="116" t="s">
        <v>240</v>
      </c>
      <c r="D94" s="116" t="n">
        <v>2</v>
      </c>
      <c r="E94" s="116" t="n">
        <v>0</v>
      </c>
      <c r="F94" s="116" t="n">
        <v>0</v>
      </c>
      <c r="G94" s="116" t="n">
        <v>0</v>
      </c>
      <c r="H94" s="116" t="n">
        <v>0</v>
      </c>
      <c r="I94" s="116" t="n">
        <v>0</v>
      </c>
      <c r="J94" s="116" t="n">
        <v>0</v>
      </c>
      <c r="K94" s="116" t="n">
        <v>0</v>
      </c>
    </row>
    <row r="95" customFormat="false" ht="12.75" hidden="false" customHeight="false" outlineLevel="0" collapsed="false">
      <c r="A95" s="115" t="n">
        <v>12</v>
      </c>
      <c r="B95" s="116" t="s">
        <v>150</v>
      </c>
      <c r="C95" s="116" t="s">
        <v>241</v>
      </c>
      <c r="D95" s="116" t="n">
        <v>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  <c r="K95" s="116" t="n">
        <v>0</v>
      </c>
    </row>
    <row r="96" customFormat="false" ht="12.75" hidden="false" customHeight="false" outlineLevel="0" collapsed="false">
      <c r="A96" s="115" t="n">
        <v>13</v>
      </c>
      <c r="B96" s="114" t="s">
        <v>150</v>
      </c>
      <c r="C96" s="114" t="s">
        <v>242</v>
      </c>
      <c r="D96" s="114" t="n">
        <v>0</v>
      </c>
      <c r="E96" s="114" t="n">
        <v>0</v>
      </c>
      <c r="F96" s="114" t="n">
        <v>0</v>
      </c>
      <c r="G96" s="114" t="n">
        <v>0</v>
      </c>
      <c r="H96" s="114" t="n">
        <v>0</v>
      </c>
      <c r="I96" s="114" t="n">
        <v>0</v>
      </c>
      <c r="J96" s="114" t="n">
        <v>0</v>
      </c>
      <c r="K96" s="114" t="n">
        <v>0</v>
      </c>
    </row>
    <row r="97" customFormat="false" ht="12.75" hidden="false" customHeight="false" outlineLevel="0" collapsed="false">
      <c r="A97" s="115" t="n">
        <v>14</v>
      </c>
      <c r="B97" s="116" t="s">
        <v>154</v>
      </c>
      <c r="C97" s="116" t="s">
        <v>243</v>
      </c>
      <c r="D97" s="116" t="n">
        <v>0</v>
      </c>
      <c r="E97" s="116" t="n">
        <v>0</v>
      </c>
      <c r="F97" s="116" t="n">
        <v>0</v>
      </c>
      <c r="G97" s="116" t="n">
        <v>0</v>
      </c>
      <c r="H97" s="116" t="n">
        <v>0</v>
      </c>
      <c r="I97" s="116" t="n">
        <v>0</v>
      </c>
      <c r="J97" s="116" t="n">
        <v>0</v>
      </c>
      <c r="K97" s="116" t="n">
        <v>1</v>
      </c>
    </row>
    <row r="98" customFormat="false" ht="12.75" hidden="false" customHeight="false" outlineLevel="0" collapsed="false">
      <c r="A98" s="113" t="n">
        <v>15</v>
      </c>
      <c r="B98" s="114" t="s">
        <v>154</v>
      </c>
      <c r="C98" s="114" t="s">
        <v>244</v>
      </c>
      <c r="D98" s="114" t="n">
        <v>0</v>
      </c>
      <c r="E98" s="114" t="n">
        <v>0</v>
      </c>
      <c r="F98" s="114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</row>
    <row r="99" customFormat="false" ht="12.75" hidden="false" customHeight="false" outlineLevel="0" collapsed="false">
      <c r="A99" s="113" t="n">
        <v>16</v>
      </c>
      <c r="B99" s="114" t="s">
        <v>154</v>
      </c>
      <c r="C99" s="114" t="s">
        <v>245</v>
      </c>
      <c r="D99" s="114" t="n">
        <v>0</v>
      </c>
      <c r="E99" s="114" t="n">
        <v>0</v>
      </c>
      <c r="F99" s="114" t="n">
        <v>0</v>
      </c>
      <c r="G99" s="114" t="n">
        <v>0</v>
      </c>
      <c r="H99" s="114" t="n">
        <v>0</v>
      </c>
      <c r="I99" s="114" t="n">
        <v>0</v>
      </c>
      <c r="J99" s="114" t="n">
        <v>0</v>
      </c>
      <c r="K99" s="114" t="n">
        <v>2</v>
      </c>
    </row>
    <row r="100" customFormat="false" ht="12.75" hidden="false" customHeight="false" outlineLevel="0" collapsed="false">
      <c r="A100" s="115" t="n">
        <v>17</v>
      </c>
      <c r="B100" s="116" t="s">
        <v>156</v>
      </c>
      <c r="C100" s="116" t="s">
        <v>246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2</v>
      </c>
      <c r="K100" s="116" t="n">
        <v>4</v>
      </c>
    </row>
    <row r="101" customFormat="false" ht="12.75" hidden="false" customHeight="false" outlineLevel="0" collapsed="false">
      <c r="A101" s="115" t="n">
        <v>18</v>
      </c>
      <c r="B101" s="116" t="s">
        <v>158</v>
      </c>
      <c r="C101" s="116" t="s">
        <v>247</v>
      </c>
      <c r="D101" s="116" t="n">
        <v>1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1</v>
      </c>
      <c r="J101" s="116" t="n">
        <v>1</v>
      </c>
      <c r="K101" s="116" t="n">
        <v>1</v>
      </c>
    </row>
    <row r="102" customFormat="false" ht="12.75" hidden="false" customHeight="false" outlineLevel="0" collapsed="false">
      <c r="A102" s="115" t="n">
        <v>19</v>
      </c>
      <c r="B102" s="116" t="s">
        <v>165</v>
      </c>
      <c r="C102" s="116" t="s">
        <v>248</v>
      </c>
      <c r="D102" s="116" t="n">
        <v>0</v>
      </c>
      <c r="E102" s="116" t="n">
        <v>0</v>
      </c>
      <c r="F102" s="116" t="n">
        <v>0</v>
      </c>
      <c r="G102" s="116" t="n">
        <v>0</v>
      </c>
      <c r="H102" s="116" t="n">
        <v>0</v>
      </c>
      <c r="I102" s="116" t="n">
        <v>0</v>
      </c>
      <c r="J102" s="116" t="n">
        <v>0</v>
      </c>
      <c r="K102" s="116" t="n">
        <v>0</v>
      </c>
    </row>
    <row r="103" customFormat="false" ht="12.75" hidden="false" customHeight="false" outlineLevel="0" collapsed="false">
      <c r="A103" s="113" t="n">
        <v>20</v>
      </c>
      <c r="B103" s="114" t="s">
        <v>171</v>
      </c>
      <c r="C103" s="114" t="s">
        <v>249</v>
      </c>
      <c r="D103" s="114" t="n">
        <v>0</v>
      </c>
      <c r="E103" s="114" t="n">
        <v>0</v>
      </c>
      <c r="F103" s="114" t="n">
        <v>0</v>
      </c>
      <c r="G103" s="114" t="n">
        <v>0</v>
      </c>
      <c r="H103" s="114" t="n">
        <v>0</v>
      </c>
      <c r="I103" s="114" t="n">
        <v>0</v>
      </c>
      <c r="J103" s="114" t="n">
        <v>0</v>
      </c>
      <c r="K103" s="114" t="n">
        <v>0</v>
      </c>
    </row>
    <row r="104" customFormat="false" ht="12.75" hidden="false" customHeight="false" outlineLevel="0" collapsed="false">
      <c r="A104" s="115" t="n">
        <v>21</v>
      </c>
      <c r="B104" s="116" t="s">
        <v>171</v>
      </c>
      <c r="C104" s="116" t="s">
        <v>250</v>
      </c>
      <c r="D104" s="116" t="n">
        <v>1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116" t="n">
        <v>0</v>
      </c>
      <c r="K104" s="116" t="n">
        <v>1</v>
      </c>
    </row>
    <row r="105" customFormat="false" ht="12.75" hidden="false" customHeight="false" outlineLevel="0" collapsed="false">
      <c r="A105" s="115" t="n">
        <v>22</v>
      </c>
      <c r="B105" s="116" t="s">
        <v>175</v>
      </c>
      <c r="C105" s="116" t="s">
        <v>251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1</v>
      </c>
    </row>
    <row r="106" customFormat="false" ht="14.25" hidden="false" customHeight="false" outlineLevel="0" collapsed="false">
      <c r="A106" s="115" t="n">
        <v>23</v>
      </c>
      <c r="B106" s="116" t="s">
        <v>179</v>
      </c>
      <c r="C106" s="116" t="s">
        <v>252</v>
      </c>
      <c r="D106" s="116" t="n">
        <v>2</v>
      </c>
      <c r="E106" s="116" t="n">
        <v>0</v>
      </c>
      <c r="F106" s="116" t="n">
        <v>0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6" t="n">
        <v>1</v>
      </c>
      <c r="R106" s="92"/>
    </row>
    <row r="107" customFormat="false" ht="12.75" hidden="false" customHeight="false" outlineLevel="0" collapsed="false">
      <c r="A107" s="115" t="n">
        <v>24</v>
      </c>
      <c r="B107" s="116" t="s">
        <v>179</v>
      </c>
      <c r="C107" s="116" t="s">
        <v>253</v>
      </c>
      <c r="D107" s="116" t="n">
        <v>2</v>
      </c>
      <c r="E107" s="116" t="n">
        <v>0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6" t="n">
        <v>3</v>
      </c>
    </row>
    <row r="108" customFormat="false" ht="12.75" hidden="false" customHeight="false" outlineLevel="0" collapsed="false">
      <c r="A108" s="115" t="n">
        <v>25</v>
      </c>
      <c r="B108" s="116" t="s">
        <v>190</v>
      </c>
      <c r="C108" s="116" t="s">
        <v>254</v>
      </c>
      <c r="D108" s="116" t="n">
        <v>3</v>
      </c>
      <c r="E108" s="116" t="n">
        <v>2</v>
      </c>
      <c r="F108" s="116" t="n">
        <v>0</v>
      </c>
      <c r="G108" s="116" t="n">
        <v>0</v>
      </c>
      <c r="H108" s="116" t="n">
        <v>2</v>
      </c>
      <c r="I108" s="116" t="n">
        <v>0</v>
      </c>
      <c r="J108" s="116" t="n">
        <v>0</v>
      </c>
      <c r="K108" s="116" t="n">
        <v>2</v>
      </c>
    </row>
    <row r="109" customFormat="false" ht="12.75" hidden="false" customHeight="false" outlineLevel="0" collapsed="false">
      <c r="A109" s="115" t="n">
        <v>26</v>
      </c>
      <c r="B109" s="116" t="s">
        <v>192</v>
      </c>
      <c r="C109" s="116" t="s">
        <v>255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0</v>
      </c>
      <c r="I109" s="116" t="n">
        <v>0</v>
      </c>
      <c r="J109" s="116" t="n">
        <v>0</v>
      </c>
      <c r="K109" s="116" t="n">
        <v>2</v>
      </c>
    </row>
    <row r="110" customFormat="false" ht="12.75" hidden="false" customHeight="false" outlineLevel="0" collapsed="false">
      <c r="A110" s="115" t="n">
        <v>27</v>
      </c>
      <c r="B110" s="116" t="s">
        <v>202</v>
      </c>
      <c r="C110" s="116" t="s">
        <v>256</v>
      </c>
      <c r="D110" s="116" t="n">
        <v>0</v>
      </c>
      <c r="E110" s="116" t="n">
        <v>0</v>
      </c>
      <c r="F110" s="116" t="n">
        <v>0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6" t="n">
        <v>3</v>
      </c>
    </row>
    <row r="111" customFormat="false" ht="12.75" hidden="false" customHeight="false" outlineLevel="0" collapsed="false">
      <c r="A111" s="115" t="n">
        <v>28</v>
      </c>
      <c r="B111" s="116" t="s">
        <v>209</v>
      </c>
      <c r="C111" s="116" t="s">
        <v>292</v>
      </c>
      <c r="D111" s="116" t="n">
        <v>0</v>
      </c>
      <c r="E111" s="116" t="n">
        <v>0</v>
      </c>
      <c r="F111" s="116" t="n">
        <v>0</v>
      </c>
      <c r="G111" s="116" t="n">
        <v>0</v>
      </c>
      <c r="H111" s="116" t="n">
        <v>0</v>
      </c>
      <c r="I111" s="116" t="n">
        <v>0</v>
      </c>
      <c r="J111" s="116" t="n">
        <v>0</v>
      </c>
      <c r="K111" s="116" t="n">
        <v>0</v>
      </c>
    </row>
    <row r="112" customFormat="false" ht="12.75" hidden="false" customHeight="false" outlineLevel="0" collapsed="false">
      <c r="A112" s="115" t="n">
        <v>29</v>
      </c>
      <c r="B112" s="116" t="s">
        <v>209</v>
      </c>
      <c r="C112" s="116" t="s">
        <v>257</v>
      </c>
      <c r="D112" s="116" t="n">
        <v>1</v>
      </c>
      <c r="E112" s="116" t="n">
        <v>0</v>
      </c>
      <c r="F112" s="116" t="n">
        <v>0</v>
      </c>
      <c r="G112" s="116" t="n">
        <v>0</v>
      </c>
      <c r="H112" s="116" t="n">
        <v>0</v>
      </c>
      <c r="I112" s="116" t="n">
        <v>0</v>
      </c>
      <c r="J112" s="116" t="n">
        <v>0</v>
      </c>
      <c r="K112" s="116" t="n">
        <v>2</v>
      </c>
    </row>
    <row r="113" customFormat="false" ht="12.75" hidden="false" customHeight="false" outlineLevel="0" collapsed="false">
      <c r="A113" s="115" t="n">
        <v>30</v>
      </c>
      <c r="B113" s="116" t="s">
        <v>209</v>
      </c>
      <c r="C113" s="116" t="s">
        <v>259</v>
      </c>
      <c r="D113" s="116" t="n">
        <v>3</v>
      </c>
      <c r="E113" s="116" t="n">
        <v>0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2</v>
      </c>
    </row>
    <row r="114" customFormat="false" ht="12.75" hidden="false" customHeight="false" outlineLevel="0" collapsed="false">
      <c r="A114" s="115" t="n">
        <v>31</v>
      </c>
      <c r="B114" s="116" t="s">
        <v>218</v>
      </c>
      <c r="C114" s="116" t="s">
        <v>261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1</v>
      </c>
    </row>
    <row r="115" customFormat="false" ht="12.75" hidden="false" customHeight="false" outlineLevel="0" collapsed="false">
      <c r="A115" s="115" t="n">
        <v>32</v>
      </c>
      <c r="B115" s="116" t="s">
        <v>218</v>
      </c>
      <c r="C115" s="116" t="s">
        <v>293</v>
      </c>
      <c r="D115" s="116" t="n">
        <v>2</v>
      </c>
      <c r="E115" s="116" t="n">
        <v>3</v>
      </c>
      <c r="F115" s="116" t="n">
        <v>3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</row>
    <row r="116" customFormat="false" ht="12.75" hidden="false" customHeight="false" outlineLevel="0" collapsed="false">
      <c r="A116" s="115" t="n">
        <v>33</v>
      </c>
      <c r="B116" s="116" t="s">
        <v>222</v>
      </c>
      <c r="C116" s="116" t="s">
        <v>262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</row>
    <row r="117" customFormat="false" ht="12.75" hidden="false" customHeight="false" outlineLevel="0" collapsed="false">
      <c r="A117" s="115" t="n">
        <v>34</v>
      </c>
      <c r="B117" s="116" t="s">
        <v>224</v>
      </c>
      <c r="C117" s="116" t="s">
        <v>263</v>
      </c>
      <c r="D117" s="116" t="n">
        <v>0</v>
      </c>
      <c r="E117" s="116" t="n">
        <v>0</v>
      </c>
      <c r="F117" s="116" t="n">
        <v>0</v>
      </c>
      <c r="G117" s="116" t="n">
        <v>0</v>
      </c>
      <c r="H117" s="116" t="n">
        <v>0</v>
      </c>
      <c r="I117" s="116" t="n">
        <v>0</v>
      </c>
      <c r="J117" s="116" t="n">
        <v>0</v>
      </c>
      <c r="K117" s="116" t="n">
        <v>0</v>
      </c>
    </row>
    <row r="118" customFormat="false" ht="12.75" hidden="false" customHeight="false" outlineLevel="0" collapsed="false">
      <c r="A118" s="115" t="n">
        <v>35</v>
      </c>
      <c r="B118" s="116" t="s">
        <v>226</v>
      </c>
      <c r="C118" s="116" t="s">
        <v>264</v>
      </c>
      <c r="D118" s="116" t="n">
        <v>1</v>
      </c>
      <c r="E118" s="116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</v>
      </c>
      <c r="K118" s="116" t="n">
        <v>0</v>
      </c>
    </row>
    <row r="119" customFormat="false" ht="12.75" hidden="false" customHeight="false" outlineLevel="0" collapsed="false">
      <c r="A119" s="115" t="n">
        <v>36</v>
      </c>
      <c r="B119" s="116" t="s">
        <v>265</v>
      </c>
      <c r="C119" s="116" t="s">
        <v>266</v>
      </c>
      <c r="D119" s="116" t="n">
        <v>0</v>
      </c>
      <c r="E119" s="116" t="n">
        <v>0</v>
      </c>
      <c r="F119" s="116" t="n">
        <v>0</v>
      </c>
      <c r="G119" s="116" t="n">
        <v>0</v>
      </c>
      <c r="H119" s="116" t="n">
        <v>0</v>
      </c>
      <c r="I119" s="116" t="n">
        <v>0</v>
      </c>
      <c r="J119" s="116" t="n">
        <v>0</v>
      </c>
      <c r="K119" s="116" t="n">
        <v>0</v>
      </c>
    </row>
    <row r="120" s="60" customFormat="true" ht="15" hidden="false" customHeight="false" outlineLevel="0" collapsed="false">
      <c r="A120" s="57" t="s">
        <v>267</v>
      </c>
      <c r="B120" s="57"/>
      <c r="C120" s="83" t="s">
        <v>462</v>
      </c>
      <c r="D120" s="80" t="n">
        <f aca="false">SUM((D84):(D119))</f>
        <v>25</v>
      </c>
      <c r="E120" s="80" t="n">
        <f aca="false">SUM((E84):(E119))</f>
        <v>6</v>
      </c>
      <c r="F120" s="80" t="n">
        <f aca="false">SUM((F84):(F119))</f>
        <v>3</v>
      </c>
      <c r="G120" s="80" t="n">
        <f aca="false">SUM((G84):(G119))</f>
        <v>0</v>
      </c>
      <c r="H120" s="80" t="n">
        <f aca="false">SUM((H84):(H119))</f>
        <v>3</v>
      </c>
      <c r="I120" s="80" t="n">
        <f aca="false">SUM((I84):(I119))</f>
        <v>1</v>
      </c>
      <c r="J120" s="80" t="n">
        <f aca="false">SUM((J84):(J119))</f>
        <v>3</v>
      </c>
      <c r="K120" s="80" t="n">
        <f aca="false">SUM((K84):(K119))</f>
        <v>34</v>
      </c>
    </row>
    <row r="121" s="60" customFormat="true" ht="8.25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</row>
    <row r="122" s="60" customFormat="true" ht="15" hidden="false" customHeight="false" outlineLevel="0" collapsed="false">
      <c r="A122" s="57" t="n">
        <v>114</v>
      </c>
      <c r="B122" s="135"/>
      <c r="C122" s="58" t="s">
        <v>269</v>
      </c>
      <c r="D122" s="80" t="n">
        <f aca="false">(D82+D120)</f>
        <v>39</v>
      </c>
      <c r="E122" s="80" t="n">
        <f aca="false">(E82+E120)</f>
        <v>129</v>
      </c>
      <c r="F122" s="80" t="n">
        <f aca="false">(F82+F120)</f>
        <v>48</v>
      </c>
      <c r="G122" s="80" t="n">
        <f aca="false">(G82+G120)</f>
        <v>0</v>
      </c>
      <c r="H122" s="80" t="n">
        <f aca="false">(H82+H120)</f>
        <v>81</v>
      </c>
      <c r="I122" s="80" t="n">
        <f aca="false">(I82+I120)</f>
        <v>1</v>
      </c>
      <c r="J122" s="80" t="n">
        <f aca="false">(J82+J120)</f>
        <v>3</v>
      </c>
      <c r="K122" s="80" t="n">
        <f aca="false">(K82+K120)</f>
        <v>181</v>
      </c>
    </row>
  </sheetData>
  <sheetProtection sheet="true" password="ce88" objects="true" scenarios="true"/>
  <mergeCells count="7">
    <mergeCell ref="A1:A2"/>
    <mergeCell ref="B1:B2"/>
    <mergeCell ref="C1:C2"/>
    <mergeCell ref="A82:B82"/>
    <mergeCell ref="A83:K83"/>
    <mergeCell ref="A120:B120"/>
    <mergeCell ref="A121:K121"/>
  </mergeCells>
  <printOptions headings="false" gridLines="false" gridLinesSet="true" horizontalCentered="false" verticalCentered="false"/>
  <pageMargins left="0.551388888888889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6.1. Personu saslimstība 2006. gadā &amp;"Arial,Regular"(gadījumu skaits)</oddHeader>
    <oddFooter>&amp;L&amp;8SPP Statistiskās informācijas un analīzes daļ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0" width="15.85"/>
    <col collapsed="false" customWidth="true" hidden="false" outlineLevel="0" max="3" min="3" style="0" width="56.7"/>
    <col collapsed="false" customWidth="true" hidden="false" outlineLevel="0" max="4" min="4" style="0" width="8.28"/>
    <col collapsed="false" customWidth="true" hidden="false" outlineLevel="0" max="6" min="5" style="0" width="8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1" s="47" customFormat="true" ht="22.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463</v>
      </c>
      <c r="E1" s="46" t="s">
        <v>464</v>
      </c>
      <c r="F1" s="46" t="s">
        <v>465</v>
      </c>
      <c r="G1" s="46" t="s">
        <v>466</v>
      </c>
      <c r="H1" s="46" t="s">
        <v>467</v>
      </c>
      <c r="I1" s="46" t="s">
        <v>468</v>
      </c>
      <c r="J1" s="46" t="s">
        <v>469</v>
      </c>
      <c r="K1" s="49" t="s">
        <v>470</v>
      </c>
    </row>
    <row r="2" s="47" customFormat="true" ht="12.75" hidden="false" customHeight="true" outlineLevel="0" collapsed="false">
      <c r="A2" s="44"/>
      <c r="B2" s="45"/>
      <c r="C2" s="45"/>
      <c r="D2" s="46" t="s">
        <v>471</v>
      </c>
      <c r="E2" s="49" t="s">
        <v>111</v>
      </c>
      <c r="F2" s="49"/>
      <c r="G2" s="49"/>
      <c r="H2" s="49"/>
      <c r="I2" s="46" t="s">
        <v>472</v>
      </c>
      <c r="J2" s="46" t="s">
        <v>473</v>
      </c>
      <c r="K2" s="46" t="s">
        <v>474</v>
      </c>
    </row>
    <row r="3" s="47" customFormat="true" ht="60.75" hidden="false" customHeight="true" outlineLevel="0" collapsed="false">
      <c r="A3" s="44"/>
      <c r="B3" s="45"/>
      <c r="C3" s="45"/>
      <c r="D3" s="46"/>
      <c r="E3" s="49" t="s">
        <v>475</v>
      </c>
      <c r="F3" s="49" t="s">
        <v>476</v>
      </c>
      <c r="G3" s="49" t="s">
        <v>477</v>
      </c>
      <c r="H3" s="49" t="s">
        <v>478</v>
      </c>
      <c r="I3" s="46"/>
      <c r="J3" s="46"/>
      <c r="K3" s="46"/>
    </row>
    <row r="4" s="47" customFormat="true" ht="13.5" hidden="false" customHeight="false" outlineLevel="0" collapsed="false">
      <c r="A4" s="168" t="s">
        <v>117</v>
      </c>
      <c r="B4" s="168" t="s">
        <v>118</v>
      </c>
      <c r="C4" s="168" t="s">
        <v>119</v>
      </c>
      <c r="D4" s="50" t="n">
        <v>1</v>
      </c>
      <c r="E4" s="50" t="n">
        <v>2</v>
      </c>
      <c r="F4" s="50" t="n">
        <v>3</v>
      </c>
      <c r="G4" s="50" t="n">
        <v>4</v>
      </c>
      <c r="H4" s="50" t="n">
        <v>5</v>
      </c>
      <c r="I4" s="50" t="n">
        <v>6</v>
      </c>
      <c r="J4" s="50" t="n">
        <v>7</v>
      </c>
      <c r="K4" s="50" t="n">
        <v>8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21</v>
      </c>
      <c r="K10" s="55" t="n">
        <v>0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38</v>
      </c>
      <c r="K12" s="55" t="n">
        <v>0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0</v>
      </c>
      <c r="K13" s="55" t="n">
        <v>0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7</v>
      </c>
      <c r="K14" s="55" t="n">
        <v>0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2</v>
      </c>
      <c r="K15" s="55" t="n">
        <v>0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5" t="n">
        <v>8</v>
      </c>
      <c r="E17" s="55" t="n">
        <v>6</v>
      </c>
      <c r="F17" s="55" t="n">
        <v>2</v>
      </c>
      <c r="G17" s="55" t="n">
        <v>0</v>
      </c>
      <c r="H17" s="55" t="n">
        <v>0</v>
      </c>
      <c r="I17" s="55" t="n">
        <v>4</v>
      </c>
      <c r="J17" s="55" t="n">
        <v>6</v>
      </c>
      <c r="K17" s="55" t="n">
        <v>0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1</v>
      </c>
      <c r="K20" s="55" t="n">
        <v>0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1</v>
      </c>
      <c r="E21" s="55" t="n">
        <v>0</v>
      </c>
      <c r="F21" s="55" t="n">
        <v>0</v>
      </c>
      <c r="G21" s="55" t="n">
        <v>1</v>
      </c>
      <c r="H21" s="55" t="n">
        <v>0</v>
      </c>
      <c r="I21" s="55" t="n">
        <v>2</v>
      </c>
      <c r="J21" s="55" t="n">
        <v>22</v>
      </c>
      <c r="K21" s="55" t="n">
        <v>12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26</v>
      </c>
      <c r="E22" s="55" t="n">
        <v>10</v>
      </c>
      <c r="F22" s="55" t="n">
        <v>9</v>
      </c>
      <c r="G22" s="55" t="n">
        <v>4</v>
      </c>
      <c r="H22" s="55" t="n">
        <v>3</v>
      </c>
      <c r="I22" s="55" t="n">
        <v>19</v>
      </c>
      <c r="J22" s="55" t="n">
        <v>39</v>
      </c>
      <c r="K22" s="55" t="n">
        <v>22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1</v>
      </c>
      <c r="E30" s="55" t="n">
        <v>0</v>
      </c>
      <c r="F30" s="55" t="n">
        <v>1</v>
      </c>
      <c r="G30" s="55" t="n">
        <v>0</v>
      </c>
      <c r="H30" s="55" t="n">
        <v>0</v>
      </c>
      <c r="I30" s="55" t="n">
        <v>1</v>
      </c>
      <c r="J30" s="55" t="n">
        <v>13</v>
      </c>
      <c r="K30" s="55" t="n">
        <v>6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5</v>
      </c>
      <c r="E32" s="55" t="n">
        <v>5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4</v>
      </c>
      <c r="K32" s="55" t="n">
        <v>0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26</v>
      </c>
      <c r="E33" s="55" t="n">
        <v>6</v>
      </c>
      <c r="F33" s="55" t="n">
        <v>9</v>
      </c>
      <c r="G33" s="55" t="n">
        <v>5</v>
      </c>
      <c r="H33" s="55" t="n">
        <v>6</v>
      </c>
      <c r="I33" s="55" t="n">
        <v>4</v>
      </c>
      <c r="J33" s="55" t="n">
        <v>45</v>
      </c>
      <c r="K33" s="55" t="n">
        <v>52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10</v>
      </c>
      <c r="K39" s="55" t="n">
        <v>0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11</v>
      </c>
      <c r="K45" s="55" t="n">
        <v>18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4</v>
      </c>
      <c r="E50" s="55" t="n">
        <v>0</v>
      </c>
      <c r="F50" s="55" t="n">
        <v>4</v>
      </c>
      <c r="G50" s="55" t="n">
        <v>0</v>
      </c>
      <c r="H50" s="55" t="n">
        <v>0</v>
      </c>
      <c r="I50" s="55" t="n">
        <v>0</v>
      </c>
      <c r="J50" s="55" t="n">
        <v>10</v>
      </c>
      <c r="K50" s="55" t="n">
        <v>2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2</v>
      </c>
      <c r="E53" s="55" t="n">
        <v>2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5</v>
      </c>
      <c r="K53" s="55" t="n">
        <v>1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2</v>
      </c>
      <c r="E55" s="55" t="n">
        <v>2</v>
      </c>
      <c r="F55" s="55" t="n">
        <v>0</v>
      </c>
      <c r="G55" s="55" t="n">
        <v>0</v>
      </c>
      <c r="H55" s="55" t="n">
        <v>0</v>
      </c>
      <c r="I55" s="55" t="n">
        <v>1</v>
      </c>
      <c r="J55" s="55" t="n">
        <v>4</v>
      </c>
      <c r="K55" s="55" t="n">
        <v>11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4</v>
      </c>
      <c r="E56" s="55" t="n">
        <v>4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4</v>
      </c>
      <c r="K56" s="55" t="n">
        <v>0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4</v>
      </c>
      <c r="E59" s="55" t="n">
        <v>2</v>
      </c>
      <c r="F59" s="55" t="n">
        <v>2</v>
      </c>
      <c r="G59" s="55" t="n">
        <v>0</v>
      </c>
      <c r="H59" s="55" t="n">
        <v>0</v>
      </c>
      <c r="I59" s="55" t="n">
        <v>0</v>
      </c>
      <c r="J59" s="55" t="n">
        <v>4</v>
      </c>
      <c r="K59" s="55" t="n">
        <v>0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2</v>
      </c>
      <c r="E62" s="55" t="n">
        <v>1</v>
      </c>
      <c r="F62" s="55" t="n">
        <v>1</v>
      </c>
      <c r="G62" s="55" t="n">
        <v>0</v>
      </c>
      <c r="H62" s="55" t="n">
        <v>0</v>
      </c>
      <c r="I62" s="55" t="n">
        <v>2</v>
      </c>
      <c r="J62" s="55" t="n">
        <v>8</v>
      </c>
      <c r="K62" s="55" t="n">
        <v>1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1</v>
      </c>
      <c r="E65" s="55" t="n">
        <v>0</v>
      </c>
      <c r="F65" s="55" t="n">
        <v>1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3</v>
      </c>
      <c r="E75" s="55" t="n">
        <v>0</v>
      </c>
      <c r="F75" s="55" t="n">
        <v>0</v>
      </c>
      <c r="G75" s="55" t="n">
        <v>3</v>
      </c>
      <c r="H75" s="55" t="n">
        <v>0</v>
      </c>
      <c r="I75" s="55" t="n">
        <v>0</v>
      </c>
      <c r="J75" s="55" t="n">
        <v>15</v>
      </c>
      <c r="K75" s="55" t="n">
        <v>3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11</v>
      </c>
      <c r="E78" s="55" t="n">
        <v>9</v>
      </c>
      <c r="F78" s="55" t="n">
        <v>2</v>
      </c>
      <c r="G78" s="55" t="n">
        <v>0</v>
      </c>
      <c r="H78" s="55" t="n">
        <v>0</v>
      </c>
      <c r="I78" s="55" t="n">
        <v>1</v>
      </c>
      <c r="J78" s="55" t="n">
        <v>78</v>
      </c>
      <c r="K78" s="55" t="n">
        <v>60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1</v>
      </c>
      <c r="J81" s="55" t="n">
        <v>2</v>
      </c>
      <c r="K81" s="55" t="n">
        <v>0</v>
      </c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</row>
    <row r="83" s="47" customFormat="true" ht="15" hidden="false" customHeight="false" outlineLevel="0" collapsed="false">
      <c r="A83" s="169" t="s">
        <v>228</v>
      </c>
      <c r="B83" s="169"/>
      <c r="C83" s="57" t="s">
        <v>284</v>
      </c>
      <c r="D83" s="80" t="n">
        <f aca="false">SUM((D5):(D82))</f>
        <v>100</v>
      </c>
      <c r="E83" s="80" t="n">
        <f aca="false">SUM((E5):(E82))</f>
        <v>47</v>
      </c>
      <c r="F83" s="80" t="n">
        <f aca="false">SUM((F5):(F82))</f>
        <v>31</v>
      </c>
      <c r="G83" s="80" t="n">
        <f aca="false">SUM((G5):(G82))</f>
        <v>13</v>
      </c>
      <c r="H83" s="80" t="n">
        <f aca="false">SUM((H5):(H82))</f>
        <v>9</v>
      </c>
      <c r="I83" s="80" t="n">
        <f aca="false">SUM((I5):(I82))</f>
        <v>35</v>
      </c>
      <c r="J83" s="80" t="n">
        <f aca="false">SUM((J5):(J82))</f>
        <v>390</v>
      </c>
      <c r="K83" s="80" t="n">
        <f aca="false">SUM((K5):(K82))</f>
        <v>188</v>
      </c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2.75" hidden="false" customHeight="false" outlineLevel="0" collapsed="false">
      <c r="A85" s="113" t="n">
        <v>1</v>
      </c>
      <c r="B85" s="114" t="s">
        <v>120</v>
      </c>
      <c r="C85" s="114" t="s">
        <v>229</v>
      </c>
      <c r="D85" s="114" t="n">
        <v>1</v>
      </c>
      <c r="E85" s="114" t="n">
        <v>1</v>
      </c>
      <c r="F85" s="114" t="n">
        <v>0</v>
      </c>
      <c r="G85" s="114" t="n">
        <v>0</v>
      </c>
      <c r="H85" s="114" t="n">
        <v>0</v>
      </c>
      <c r="I85" s="114" t="n">
        <v>7</v>
      </c>
      <c r="J85" s="114" t="n">
        <v>0</v>
      </c>
      <c r="K85" s="114" t="n">
        <v>3</v>
      </c>
    </row>
    <row r="86" customFormat="false" ht="12.75" hidden="false" customHeight="false" outlineLevel="0" collapsed="false">
      <c r="A86" s="115" t="n">
        <v>2</v>
      </c>
      <c r="B86" s="116" t="s">
        <v>230</v>
      </c>
      <c r="C86" s="116" t="s">
        <v>231</v>
      </c>
      <c r="D86" s="116" t="n">
        <v>92</v>
      </c>
      <c r="E86" s="116" t="n">
        <v>28</v>
      </c>
      <c r="F86" s="116" t="n">
        <v>54</v>
      </c>
      <c r="G86" s="116" t="n">
        <v>7</v>
      </c>
      <c r="H86" s="116" t="n">
        <v>3</v>
      </c>
      <c r="I86" s="116" t="n">
        <v>98</v>
      </c>
      <c r="J86" s="116" t="n">
        <v>29</v>
      </c>
      <c r="K86" s="116" t="n">
        <v>36</v>
      </c>
    </row>
    <row r="87" customFormat="false" ht="12.75" hidden="false" customHeight="false" outlineLevel="0" collapsed="false">
      <c r="A87" s="113" t="n">
        <v>3</v>
      </c>
      <c r="B87" s="114" t="s">
        <v>122</v>
      </c>
      <c r="C87" s="114" t="s">
        <v>232</v>
      </c>
      <c r="D87" s="114" t="n">
        <v>6</v>
      </c>
      <c r="E87" s="114" t="n">
        <v>1</v>
      </c>
      <c r="F87" s="114" t="n">
        <v>2</v>
      </c>
      <c r="G87" s="114" t="n">
        <v>1</v>
      </c>
      <c r="H87" s="114" t="n">
        <v>2</v>
      </c>
      <c r="I87" s="114" t="n">
        <v>34</v>
      </c>
      <c r="J87" s="114" t="n">
        <v>12</v>
      </c>
      <c r="K87" s="114" t="n">
        <v>3</v>
      </c>
    </row>
    <row r="88" customFormat="false" ht="12.75" hidden="false" customHeight="false" outlineLevel="0" collapsed="false">
      <c r="A88" s="113" t="n">
        <v>4</v>
      </c>
      <c r="B88" s="114" t="s">
        <v>126</v>
      </c>
      <c r="C88" s="114" t="s">
        <v>233</v>
      </c>
      <c r="D88" s="114" t="n">
        <v>10</v>
      </c>
      <c r="E88" s="114" t="n">
        <v>1</v>
      </c>
      <c r="F88" s="114" t="n">
        <v>1</v>
      </c>
      <c r="G88" s="114" t="n">
        <v>3</v>
      </c>
      <c r="H88" s="114" t="n">
        <v>5</v>
      </c>
      <c r="I88" s="114" t="n">
        <v>10</v>
      </c>
      <c r="J88" s="114" t="n">
        <v>0</v>
      </c>
      <c r="K88" s="114" t="n">
        <v>4</v>
      </c>
    </row>
    <row r="89" customFormat="false" ht="12.75" hidden="false" customHeight="false" outlineLevel="0" collapsed="false">
      <c r="A89" s="115" t="n">
        <v>5</v>
      </c>
      <c r="B89" s="116" t="s">
        <v>128</v>
      </c>
      <c r="C89" s="116" t="s">
        <v>234</v>
      </c>
      <c r="D89" s="116" t="n">
        <v>26</v>
      </c>
      <c r="E89" s="116" t="n">
        <v>17</v>
      </c>
      <c r="F89" s="116" t="n">
        <v>9</v>
      </c>
      <c r="G89" s="116" t="n">
        <v>0</v>
      </c>
      <c r="H89" s="116" t="n">
        <v>0</v>
      </c>
      <c r="I89" s="116" t="n">
        <v>6</v>
      </c>
      <c r="J89" s="116" t="n">
        <v>20</v>
      </c>
      <c r="K89" s="116" t="n">
        <v>17</v>
      </c>
    </row>
    <row r="90" customFormat="false" ht="12.75" hidden="false" customHeight="false" outlineLevel="0" collapsed="false">
      <c r="A90" s="113" t="n">
        <v>6</v>
      </c>
      <c r="B90" s="114" t="s">
        <v>128</v>
      </c>
      <c r="C90" s="114" t="s">
        <v>235</v>
      </c>
      <c r="D90" s="114" t="n">
        <v>25</v>
      </c>
      <c r="E90" s="114" t="n">
        <v>3</v>
      </c>
      <c r="F90" s="114" t="n">
        <v>9</v>
      </c>
      <c r="G90" s="114" t="n">
        <v>7</v>
      </c>
      <c r="H90" s="114" t="n">
        <v>6</v>
      </c>
      <c r="I90" s="114" t="n">
        <v>100</v>
      </c>
      <c r="J90" s="114" t="n">
        <v>28</v>
      </c>
      <c r="K90" s="114" t="n">
        <v>41</v>
      </c>
    </row>
    <row r="91" customFormat="false" ht="12.75" hidden="false" customHeight="false" outlineLevel="0" collapsed="false">
      <c r="A91" s="115" t="n">
        <v>7</v>
      </c>
      <c r="B91" s="116" t="s">
        <v>128</v>
      </c>
      <c r="C91" s="116" t="s">
        <v>236</v>
      </c>
      <c r="D91" s="116" t="n">
        <v>53</v>
      </c>
      <c r="E91" s="116" t="n">
        <v>0</v>
      </c>
      <c r="F91" s="116" t="n">
        <v>8</v>
      </c>
      <c r="G91" s="116" t="n">
        <v>20</v>
      </c>
      <c r="H91" s="116" t="n">
        <v>25</v>
      </c>
      <c r="I91" s="116" t="n">
        <v>1</v>
      </c>
      <c r="J91" s="116" t="n">
        <v>1</v>
      </c>
      <c r="K91" s="116" t="n">
        <v>0</v>
      </c>
    </row>
    <row r="92" customFormat="false" ht="12.75" hidden="false" customHeight="false" outlineLevel="0" collapsed="false">
      <c r="A92" s="113" t="n">
        <v>8</v>
      </c>
      <c r="B92" s="114" t="s">
        <v>128</v>
      </c>
      <c r="C92" s="114" t="s">
        <v>237</v>
      </c>
      <c r="D92" s="114" t="n">
        <v>95</v>
      </c>
      <c r="E92" s="114" t="n">
        <v>12</v>
      </c>
      <c r="F92" s="114" t="n">
        <v>34</v>
      </c>
      <c r="G92" s="114" t="n">
        <v>26</v>
      </c>
      <c r="H92" s="114" t="n">
        <v>23</v>
      </c>
      <c r="I92" s="114" t="n">
        <v>198</v>
      </c>
      <c r="J92" s="114" t="n">
        <v>64</v>
      </c>
      <c r="K92" s="114" t="n">
        <v>12</v>
      </c>
    </row>
    <row r="93" customFormat="false" ht="12.75" hidden="false" customHeight="false" outlineLevel="0" collapsed="false">
      <c r="A93" s="115" t="n">
        <v>9</v>
      </c>
      <c r="B93" s="116" t="s">
        <v>137</v>
      </c>
      <c r="C93" s="116" t="s">
        <v>238</v>
      </c>
      <c r="D93" s="116" t="n">
        <v>72</v>
      </c>
      <c r="E93" s="116" t="n">
        <v>3</v>
      </c>
      <c r="F93" s="116" t="n">
        <v>28</v>
      </c>
      <c r="G93" s="116" t="n">
        <v>36</v>
      </c>
      <c r="H93" s="116" t="n">
        <v>5</v>
      </c>
      <c r="I93" s="116" t="n">
        <v>91</v>
      </c>
      <c r="J93" s="116" t="n">
        <v>38</v>
      </c>
      <c r="K93" s="116" t="n">
        <v>0</v>
      </c>
    </row>
    <row r="94" customFormat="false" ht="12.75" hidden="false" customHeight="false" outlineLevel="0" collapsed="false">
      <c r="A94" s="115" t="n">
        <v>10</v>
      </c>
      <c r="B94" s="116" t="s">
        <v>146</v>
      </c>
      <c r="C94" s="116" t="s">
        <v>239</v>
      </c>
      <c r="D94" s="116" t="n">
        <v>85</v>
      </c>
      <c r="E94" s="116" t="n">
        <v>8</v>
      </c>
      <c r="F94" s="116" t="n">
        <v>60</v>
      </c>
      <c r="G94" s="116" t="n">
        <v>17</v>
      </c>
      <c r="H94" s="116" t="n">
        <v>0</v>
      </c>
      <c r="I94" s="116" t="n">
        <v>29</v>
      </c>
      <c r="J94" s="116" t="n">
        <v>13</v>
      </c>
      <c r="K94" s="116" t="n">
        <v>0</v>
      </c>
    </row>
    <row r="95" customFormat="false" ht="12.75" hidden="false" customHeight="false" outlineLevel="0" collapsed="false">
      <c r="A95" s="115" t="n">
        <v>11</v>
      </c>
      <c r="B95" s="116" t="s">
        <v>150</v>
      </c>
      <c r="C95" s="116" t="s">
        <v>240</v>
      </c>
      <c r="D95" s="116" t="n">
        <v>12</v>
      </c>
      <c r="E95" s="116" t="n">
        <v>2</v>
      </c>
      <c r="F95" s="116" t="n">
        <v>7</v>
      </c>
      <c r="G95" s="116" t="n">
        <v>2</v>
      </c>
      <c r="H95" s="116" t="n">
        <v>1</v>
      </c>
      <c r="I95" s="116" t="n">
        <v>6</v>
      </c>
      <c r="J95" s="116" t="n">
        <v>7</v>
      </c>
      <c r="K95" s="116" t="n">
        <v>0</v>
      </c>
    </row>
    <row r="96" customFormat="false" ht="12.75" hidden="false" customHeight="false" outlineLevel="0" collapsed="false">
      <c r="A96" s="115" t="n">
        <v>12</v>
      </c>
      <c r="B96" s="116" t="s">
        <v>150</v>
      </c>
      <c r="C96" s="116" t="s">
        <v>241</v>
      </c>
      <c r="D96" s="116" t="n">
        <v>21</v>
      </c>
      <c r="E96" s="116" t="n">
        <v>3</v>
      </c>
      <c r="F96" s="116" t="n">
        <v>17</v>
      </c>
      <c r="G96" s="116" t="n">
        <v>1</v>
      </c>
      <c r="H96" s="116" t="n">
        <v>0</v>
      </c>
      <c r="I96" s="116" t="n">
        <v>32</v>
      </c>
      <c r="J96" s="116" t="n">
        <v>12</v>
      </c>
      <c r="K96" s="116" t="n">
        <v>0</v>
      </c>
    </row>
    <row r="97" customFormat="false" ht="12.75" hidden="false" customHeight="false" outlineLevel="0" collapsed="false">
      <c r="A97" s="113" t="n">
        <v>13</v>
      </c>
      <c r="B97" s="114" t="s">
        <v>150</v>
      </c>
      <c r="C97" s="114" t="s">
        <v>242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  <c r="I97" s="114" t="n">
        <v>7</v>
      </c>
      <c r="J97" s="114" t="n">
        <v>3</v>
      </c>
      <c r="K97" s="114" t="n">
        <v>2</v>
      </c>
    </row>
    <row r="98" customFormat="false" ht="12.75" hidden="false" customHeight="false" outlineLevel="0" collapsed="false">
      <c r="A98" s="115" t="n">
        <v>14</v>
      </c>
      <c r="B98" s="116" t="s">
        <v>154</v>
      </c>
      <c r="C98" s="116" t="s">
        <v>243</v>
      </c>
      <c r="D98" s="116" t="n">
        <v>78</v>
      </c>
      <c r="E98" s="116" t="n">
        <v>5</v>
      </c>
      <c r="F98" s="116" t="n">
        <v>34</v>
      </c>
      <c r="G98" s="116" t="n">
        <v>21</v>
      </c>
      <c r="H98" s="116" t="n">
        <v>18</v>
      </c>
      <c r="I98" s="116" t="n">
        <v>63</v>
      </c>
      <c r="J98" s="116" t="n">
        <v>23</v>
      </c>
      <c r="K98" s="116" t="n">
        <v>14</v>
      </c>
    </row>
    <row r="99" customFormat="false" ht="12.75" hidden="false" customHeight="false" outlineLevel="0" collapsed="false">
      <c r="A99" s="113" t="n">
        <v>15</v>
      </c>
      <c r="B99" s="114" t="s">
        <v>154</v>
      </c>
      <c r="C99" s="114" t="s">
        <v>244</v>
      </c>
      <c r="D99" s="114" t="n">
        <v>28</v>
      </c>
      <c r="E99" s="114" t="n">
        <v>3</v>
      </c>
      <c r="F99" s="114" t="n">
        <v>13</v>
      </c>
      <c r="G99" s="114" t="n">
        <v>5</v>
      </c>
      <c r="H99" s="114" t="n">
        <v>7</v>
      </c>
      <c r="I99" s="114" t="n">
        <v>35</v>
      </c>
      <c r="J99" s="114" t="n">
        <v>20</v>
      </c>
      <c r="K99" s="114" t="n">
        <v>9</v>
      </c>
    </row>
    <row r="100" customFormat="false" ht="12.75" hidden="false" customHeight="false" outlineLevel="0" collapsed="false">
      <c r="A100" s="113" t="n">
        <v>16</v>
      </c>
      <c r="B100" s="114" t="s">
        <v>154</v>
      </c>
      <c r="C100" s="114" t="s">
        <v>245</v>
      </c>
      <c r="D100" s="114" t="n">
        <v>23</v>
      </c>
      <c r="E100" s="114" t="n">
        <v>3</v>
      </c>
      <c r="F100" s="114" t="n">
        <v>8</v>
      </c>
      <c r="G100" s="114" t="n">
        <v>7</v>
      </c>
      <c r="H100" s="114" t="n">
        <v>5</v>
      </c>
      <c r="I100" s="114" t="n">
        <v>31</v>
      </c>
      <c r="J100" s="114" t="n">
        <v>14</v>
      </c>
      <c r="K100" s="114" t="n">
        <v>4</v>
      </c>
    </row>
    <row r="101" customFormat="false" ht="12.75" hidden="false" customHeight="false" outlineLevel="0" collapsed="false">
      <c r="A101" s="115" t="n">
        <v>17</v>
      </c>
      <c r="B101" s="116" t="s">
        <v>156</v>
      </c>
      <c r="C101" s="116" t="s">
        <v>246</v>
      </c>
      <c r="D101" s="116" t="n">
        <v>25</v>
      </c>
      <c r="E101" s="116" t="n">
        <v>3</v>
      </c>
      <c r="F101" s="116" t="n">
        <v>11</v>
      </c>
      <c r="G101" s="116" t="n">
        <v>7</v>
      </c>
      <c r="H101" s="116" t="n">
        <v>4</v>
      </c>
      <c r="I101" s="116" t="n">
        <v>28</v>
      </c>
      <c r="J101" s="116" t="n">
        <v>41</v>
      </c>
      <c r="K101" s="116" t="n">
        <v>1</v>
      </c>
    </row>
    <row r="102" customFormat="false" ht="12.75" hidden="false" customHeight="false" outlineLevel="0" collapsed="false">
      <c r="A102" s="115" t="n">
        <v>18</v>
      </c>
      <c r="B102" s="116" t="s">
        <v>158</v>
      </c>
      <c r="C102" s="116" t="s">
        <v>247</v>
      </c>
      <c r="D102" s="116" t="n">
        <v>166</v>
      </c>
      <c r="E102" s="116" t="n">
        <v>17</v>
      </c>
      <c r="F102" s="116" t="n">
        <v>34</v>
      </c>
      <c r="G102" s="116" t="n">
        <v>65</v>
      </c>
      <c r="H102" s="116" t="n">
        <v>50</v>
      </c>
      <c r="I102" s="116" t="n">
        <v>103</v>
      </c>
      <c r="J102" s="116" t="n">
        <v>36</v>
      </c>
      <c r="K102" s="116" t="n">
        <v>0</v>
      </c>
    </row>
    <row r="103" customFormat="false" ht="12.75" hidden="false" customHeight="false" outlineLevel="0" collapsed="false">
      <c r="A103" s="115" t="n">
        <v>19</v>
      </c>
      <c r="B103" s="116" t="s">
        <v>165</v>
      </c>
      <c r="C103" s="116" t="s">
        <v>248</v>
      </c>
      <c r="D103" s="116" t="n">
        <v>127</v>
      </c>
      <c r="E103" s="116" t="n">
        <v>6</v>
      </c>
      <c r="F103" s="116" t="n">
        <v>81</v>
      </c>
      <c r="G103" s="116" t="n">
        <v>39</v>
      </c>
      <c r="H103" s="116" t="n">
        <v>1</v>
      </c>
      <c r="I103" s="116" t="n">
        <v>10</v>
      </c>
      <c r="J103" s="116" t="n">
        <v>11</v>
      </c>
      <c r="K103" s="116" t="n">
        <v>0</v>
      </c>
    </row>
    <row r="104" customFormat="false" ht="12.75" hidden="false" customHeight="false" outlineLevel="0" collapsed="false">
      <c r="A104" s="113" t="n">
        <v>20</v>
      </c>
      <c r="B104" s="114" t="s">
        <v>171</v>
      </c>
      <c r="C104" s="114" t="s">
        <v>285</v>
      </c>
      <c r="D104" s="114" t="n">
        <v>8</v>
      </c>
      <c r="E104" s="114" t="n">
        <v>4</v>
      </c>
      <c r="F104" s="114" t="n">
        <v>3</v>
      </c>
      <c r="G104" s="114" t="n">
        <v>1</v>
      </c>
      <c r="H104" s="114" t="n">
        <v>0</v>
      </c>
      <c r="I104" s="114" t="n">
        <v>0</v>
      </c>
      <c r="J104" s="114" t="n">
        <v>0</v>
      </c>
      <c r="K104" s="114" t="n">
        <v>0</v>
      </c>
    </row>
    <row r="105" customFormat="false" ht="12.75" hidden="false" customHeight="false" outlineLevel="0" collapsed="false">
      <c r="A105" s="115" t="n">
        <v>21</v>
      </c>
      <c r="B105" s="116" t="s">
        <v>171</v>
      </c>
      <c r="C105" s="116" t="s">
        <v>250</v>
      </c>
      <c r="D105" s="116" t="n">
        <v>51</v>
      </c>
      <c r="E105" s="116" t="n">
        <v>1</v>
      </c>
      <c r="F105" s="116" t="n">
        <v>27</v>
      </c>
      <c r="G105" s="116" t="n">
        <v>17</v>
      </c>
      <c r="H105" s="116" t="n">
        <v>6</v>
      </c>
      <c r="I105" s="116" t="n">
        <v>63</v>
      </c>
      <c r="J105" s="116" t="n">
        <v>7</v>
      </c>
      <c r="K105" s="116" t="n">
        <v>23</v>
      </c>
    </row>
    <row r="106" customFormat="false" ht="12.75" hidden="false" customHeight="false" outlineLevel="0" collapsed="false">
      <c r="A106" s="115" t="n">
        <v>22</v>
      </c>
      <c r="B106" s="116" t="s">
        <v>175</v>
      </c>
      <c r="C106" s="116" t="s">
        <v>251</v>
      </c>
      <c r="D106" s="116" t="n">
        <v>50</v>
      </c>
      <c r="E106" s="116" t="n">
        <v>4</v>
      </c>
      <c r="F106" s="116" t="n">
        <v>21</v>
      </c>
      <c r="G106" s="116" t="n">
        <v>23</v>
      </c>
      <c r="H106" s="116" t="n">
        <v>2</v>
      </c>
      <c r="I106" s="116" t="n">
        <v>23</v>
      </c>
      <c r="J106" s="116" t="n">
        <v>14</v>
      </c>
      <c r="K106" s="116" t="n">
        <v>3</v>
      </c>
    </row>
    <row r="107" customFormat="false" ht="12.75" hidden="false" customHeight="false" outlineLevel="0" collapsed="false">
      <c r="A107" s="115" t="n">
        <v>23</v>
      </c>
      <c r="B107" s="116" t="s">
        <v>179</v>
      </c>
      <c r="C107" s="116" t="s">
        <v>252</v>
      </c>
      <c r="D107" s="116" t="n">
        <v>40</v>
      </c>
      <c r="E107" s="116" t="n">
        <v>11</v>
      </c>
      <c r="F107" s="116" t="n">
        <v>14</v>
      </c>
      <c r="G107" s="116" t="n">
        <v>8</v>
      </c>
      <c r="H107" s="116" t="n">
        <v>7</v>
      </c>
      <c r="I107" s="116" t="n">
        <v>25</v>
      </c>
      <c r="J107" s="116" t="n">
        <v>11</v>
      </c>
      <c r="K107" s="116" t="n">
        <v>5</v>
      </c>
    </row>
    <row r="108" customFormat="false" ht="12.75" hidden="false" customHeight="false" outlineLevel="0" collapsed="false">
      <c r="A108" s="115" t="n">
        <v>24</v>
      </c>
      <c r="B108" s="116" t="s">
        <v>179</v>
      </c>
      <c r="C108" s="116" t="s">
        <v>253</v>
      </c>
      <c r="D108" s="116" t="n">
        <v>91</v>
      </c>
      <c r="E108" s="116" t="n">
        <v>8</v>
      </c>
      <c r="F108" s="116" t="n">
        <v>50</v>
      </c>
      <c r="G108" s="116" t="n">
        <v>24</v>
      </c>
      <c r="H108" s="116" t="n">
        <v>9</v>
      </c>
      <c r="I108" s="116" t="n">
        <v>104</v>
      </c>
      <c r="J108" s="116" t="n">
        <v>73</v>
      </c>
      <c r="K108" s="116" t="n">
        <v>5</v>
      </c>
    </row>
    <row r="109" customFormat="false" ht="12.75" hidden="false" customHeight="false" outlineLevel="0" collapsed="false">
      <c r="A109" s="115" t="n">
        <v>25</v>
      </c>
      <c r="B109" s="116" t="s">
        <v>190</v>
      </c>
      <c r="C109" s="116" t="s">
        <v>254</v>
      </c>
      <c r="D109" s="116" t="n">
        <v>38</v>
      </c>
      <c r="E109" s="116" t="n">
        <v>3</v>
      </c>
      <c r="F109" s="116" t="n">
        <v>19</v>
      </c>
      <c r="G109" s="116" t="n">
        <v>6</v>
      </c>
      <c r="H109" s="116" t="n">
        <v>10</v>
      </c>
      <c r="I109" s="116" t="n">
        <v>34</v>
      </c>
      <c r="J109" s="116" t="n">
        <v>3</v>
      </c>
      <c r="K109" s="116" t="n">
        <v>0</v>
      </c>
    </row>
    <row r="110" customFormat="false" ht="12.75" hidden="false" customHeight="false" outlineLevel="0" collapsed="false">
      <c r="A110" s="115" t="n">
        <v>26</v>
      </c>
      <c r="B110" s="116" t="s">
        <v>192</v>
      </c>
      <c r="C110" s="116" t="s">
        <v>255</v>
      </c>
      <c r="D110" s="116" t="n">
        <v>24</v>
      </c>
      <c r="E110" s="116" t="n">
        <v>2</v>
      </c>
      <c r="F110" s="116" t="n">
        <v>10</v>
      </c>
      <c r="G110" s="116" t="n">
        <v>8</v>
      </c>
      <c r="H110" s="116" t="n">
        <v>4</v>
      </c>
      <c r="I110" s="116" t="n">
        <v>19</v>
      </c>
      <c r="J110" s="116" t="n">
        <v>6</v>
      </c>
      <c r="K110" s="116" t="n">
        <v>9</v>
      </c>
    </row>
    <row r="111" customFormat="false" ht="12.75" hidden="false" customHeight="false" outlineLevel="0" collapsed="false">
      <c r="A111" s="115" t="n">
        <v>27</v>
      </c>
      <c r="B111" s="116" t="s">
        <v>202</v>
      </c>
      <c r="C111" s="116" t="s">
        <v>256</v>
      </c>
      <c r="D111" s="116" t="n">
        <v>13</v>
      </c>
      <c r="E111" s="116" t="n">
        <v>0</v>
      </c>
      <c r="F111" s="116" t="n">
        <v>4</v>
      </c>
      <c r="G111" s="116" t="n">
        <v>8</v>
      </c>
      <c r="H111" s="116" t="n">
        <v>1</v>
      </c>
      <c r="I111" s="116" t="n">
        <v>54</v>
      </c>
      <c r="J111" s="116" t="n">
        <v>31</v>
      </c>
      <c r="K111" s="116" t="n">
        <v>1</v>
      </c>
    </row>
    <row r="112" customFormat="false" ht="12.75" hidden="false" customHeight="false" outlineLevel="0" collapsed="false">
      <c r="A112" s="115" t="n">
        <v>28</v>
      </c>
      <c r="B112" s="116" t="s">
        <v>209</v>
      </c>
      <c r="C112" s="116" t="s">
        <v>292</v>
      </c>
      <c r="D112" s="116" t="n">
        <v>42</v>
      </c>
      <c r="E112" s="116" t="n">
        <v>0</v>
      </c>
      <c r="F112" s="116" t="n">
        <v>16</v>
      </c>
      <c r="G112" s="116" t="n">
        <v>16</v>
      </c>
      <c r="H112" s="116" t="n">
        <v>10</v>
      </c>
      <c r="I112" s="116" t="n">
        <v>0</v>
      </c>
      <c r="J112" s="116" t="n">
        <v>0</v>
      </c>
      <c r="K112" s="116" t="n">
        <v>0</v>
      </c>
    </row>
    <row r="113" customFormat="false" ht="12.75" hidden="false" customHeight="false" outlineLevel="0" collapsed="false">
      <c r="A113" s="115" t="n">
        <v>29</v>
      </c>
      <c r="B113" s="116" t="s">
        <v>209</v>
      </c>
      <c r="C113" s="116" t="s">
        <v>257</v>
      </c>
      <c r="D113" s="116" t="n">
        <v>85</v>
      </c>
      <c r="E113" s="116" t="n">
        <v>6</v>
      </c>
      <c r="F113" s="116" t="n">
        <v>35</v>
      </c>
      <c r="G113" s="116" t="n">
        <v>31</v>
      </c>
      <c r="H113" s="116" t="n">
        <v>13</v>
      </c>
      <c r="I113" s="116" t="n">
        <v>89</v>
      </c>
      <c r="J113" s="116" t="n">
        <v>18</v>
      </c>
      <c r="K113" s="116" t="n">
        <v>6</v>
      </c>
    </row>
    <row r="114" customFormat="false" ht="12.75" hidden="false" customHeight="false" outlineLevel="0" collapsed="false">
      <c r="A114" s="115" t="n">
        <v>30</v>
      </c>
      <c r="B114" s="116" t="s">
        <v>209</v>
      </c>
      <c r="C114" s="116" t="s">
        <v>259</v>
      </c>
      <c r="D114" s="116" t="n">
        <v>60</v>
      </c>
      <c r="E114" s="116" t="n">
        <v>9</v>
      </c>
      <c r="F114" s="116" t="n">
        <v>30</v>
      </c>
      <c r="G114" s="116" t="n">
        <v>12</v>
      </c>
      <c r="H114" s="116" t="n">
        <v>9</v>
      </c>
      <c r="I114" s="116" t="n">
        <v>149</v>
      </c>
      <c r="J114" s="116" t="n">
        <v>70</v>
      </c>
      <c r="K114" s="116" t="n">
        <v>0</v>
      </c>
    </row>
    <row r="115" customFormat="false" ht="12.75" hidden="false" customHeight="false" outlineLevel="0" collapsed="false">
      <c r="A115" s="115" t="n">
        <v>31</v>
      </c>
      <c r="B115" s="116" t="s">
        <v>218</v>
      </c>
      <c r="C115" s="116" t="s">
        <v>261</v>
      </c>
      <c r="D115" s="116" t="n">
        <v>46</v>
      </c>
      <c r="E115" s="116" t="n">
        <v>1</v>
      </c>
      <c r="F115" s="116" t="n">
        <v>33</v>
      </c>
      <c r="G115" s="116" t="n">
        <v>10</v>
      </c>
      <c r="H115" s="116" t="n">
        <v>2</v>
      </c>
      <c r="I115" s="116" t="n">
        <v>35</v>
      </c>
      <c r="J115" s="116" t="n">
        <v>16</v>
      </c>
      <c r="K115" s="116" t="n">
        <v>3</v>
      </c>
    </row>
    <row r="116" customFormat="false" ht="12.75" hidden="false" customHeight="false" outlineLevel="0" collapsed="false">
      <c r="A116" s="115" t="n">
        <v>32</v>
      </c>
      <c r="B116" s="116" t="s">
        <v>218</v>
      </c>
      <c r="C116" s="116" t="s">
        <v>293</v>
      </c>
      <c r="D116" s="116" t="n">
        <v>108</v>
      </c>
      <c r="E116" s="116" t="n">
        <v>1</v>
      </c>
      <c r="F116" s="116" t="n">
        <v>25</v>
      </c>
      <c r="G116" s="116" t="n">
        <v>36</v>
      </c>
      <c r="H116" s="116" t="n">
        <v>46</v>
      </c>
      <c r="I116" s="116" t="n">
        <v>2</v>
      </c>
      <c r="J116" s="116" t="n">
        <v>3</v>
      </c>
      <c r="K116" s="116" t="n">
        <v>0</v>
      </c>
    </row>
    <row r="117" customFormat="false" ht="12.75" hidden="false" customHeight="false" outlineLevel="0" collapsed="false">
      <c r="A117" s="115" t="n">
        <v>33</v>
      </c>
      <c r="B117" s="116" t="s">
        <v>222</v>
      </c>
      <c r="C117" s="116" t="s">
        <v>262</v>
      </c>
      <c r="D117" s="116" t="n">
        <v>72</v>
      </c>
      <c r="E117" s="116" t="n">
        <v>5</v>
      </c>
      <c r="F117" s="116" t="n">
        <v>15</v>
      </c>
      <c r="G117" s="116" t="n">
        <v>39</v>
      </c>
      <c r="H117" s="116" t="n">
        <v>13</v>
      </c>
      <c r="I117" s="116" t="n">
        <v>52</v>
      </c>
      <c r="J117" s="116" t="n">
        <v>23</v>
      </c>
      <c r="K117" s="116" t="n">
        <v>0</v>
      </c>
    </row>
    <row r="118" customFormat="false" ht="12.75" hidden="false" customHeight="false" outlineLevel="0" collapsed="false">
      <c r="A118" s="115" t="n">
        <v>34</v>
      </c>
      <c r="B118" s="116" t="s">
        <v>224</v>
      </c>
      <c r="C118" s="116" t="s">
        <v>263</v>
      </c>
      <c r="D118" s="116" t="n">
        <v>33</v>
      </c>
      <c r="E118" s="116" t="n">
        <v>4</v>
      </c>
      <c r="F118" s="116" t="n">
        <v>18</v>
      </c>
      <c r="G118" s="116" t="n">
        <v>4</v>
      </c>
      <c r="H118" s="116" t="n">
        <v>7</v>
      </c>
      <c r="I118" s="116" t="n">
        <v>35</v>
      </c>
      <c r="J118" s="116" t="n">
        <v>20</v>
      </c>
      <c r="K118" s="116" t="n">
        <v>0</v>
      </c>
    </row>
    <row r="119" customFormat="false" ht="12.75" hidden="false" customHeight="false" outlineLevel="0" collapsed="false">
      <c r="A119" s="115" t="n">
        <v>35</v>
      </c>
      <c r="B119" s="116" t="s">
        <v>226</v>
      </c>
      <c r="C119" s="116" t="s">
        <v>264</v>
      </c>
      <c r="D119" s="116" t="n">
        <v>168</v>
      </c>
      <c r="E119" s="116" t="n">
        <v>40</v>
      </c>
      <c r="F119" s="116" t="n">
        <v>69</v>
      </c>
      <c r="G119" s="116" t="n">
        <v>29</v>
      </c>
      <c r="H119" s="116" t="n">
        <v>30</v>
      </c>
      <c r="I119" s="116" t="n">
        <v>47</v>
      </c>
      <c r="J119" s="116" t="n">
        <v>24</v>
      </c>
      <c r="K119" s="116" t="n">
        <v>0</v>
      </c>
    </row>
    <row r="120" customFormat="false" ht="12.75" hidden="false" customHeight="false" outlineLevel="0" collapsed="false">
      <c r="A120" s="115" t="n">
        <v>36</v>
      </c>
      <c r="B120" s="116" t="s">
        <v>265</v>
      </c>
      <c r="C120" s="116" t="s">
        <v>266</v>
      </c>
      <c r="D120" s="116" t="n">
        <v>30</v>
      </c>
      <c r="E120" s="116" t="n">
        <v>1</v>
      </c>
      <c r="F120" s="116" t="n">
        <v>11</v>
      </c>
      <c r="G120" s="116" t="n">
        <v>9</v>
      </c>
      <c r="H120" s="116" t="n">
        <v>9</v>
      </c>
      <c r="I120" s="116" t="n">
        <v>32</v>
      </c>
      <c r="J120" s="116" t="n">
        <v>12</v>
      </c>
      <c r="K120" s="116" t="n">
        <v>1</v>
      </c>
    </row>
    <row r="121" s="47" customFormat="true" ht="15" hidden="false" customHeight="false" outlineLevel="0" collapsed="false">
      <c r="A121" s="57" t="s">
        <v>267</v>
      </c>
      <c r="B121" s="57"/>
      <c r="C121" s="83" t="s">
        <v>354</v>
      </c>
      <c r="D121" s="80" t="n">
        <f aca="false">SUM((D85):(D120))</f>
        <v>1904</v>
      </c>
      <c r="E121" s="80" t="n">
        <f aca="false">SUM((E85):(E120))</f>
        <v>216</v>
      </c>
      <c r="F121" s="80" t="n">
        <f aca="false">SUM((F85):(F120))</f>
        <v>810</v>
      </c>
      <c r="G121" s="80" t="n">
        <f aca="false">SUM((G85):(G120))</f>
        <v>545</v>
      </c>
      <c r="H121" s="80" t="n">
        <f aca="false">SUM((H85):(H120))</f>
        <v>333</v>
      </c>
      <c r="I121" s="80" t="n">
        <f aca="false">SUM((I85):(I120))</f>
        <v>1652</v>
      </c>
      <c r="J121" s="80" t="n">
        <f aca="false">SUM((J85):(J120))</f>
        <v>703</v>
      </c>
      <c r="K121" s="80" t="n">
        <f aca="false">SUM((K85):(K120))</f>
        <v>202</v>
      </c>
    </row>
    <row r="122" s="47" customFormat="tru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</row>
    <row r="123" s="47" customFormat="true" ht="15" hidden="false" customHeight="false" outlineLevel="0" collapsed="false">
      <c r="A123" s="57" t="n">
        <v>114</v>
      </c>
      <c r="B123" s="135"/>
      <c r="C123" s="58" t="s">
        <v>269</v>
      </c>
      <c r="D123" s="80" t="n">
        <f aca="false">(D83+D121)</f>
        <v>2004</v>
      </c>
      <c r="E123" s="80" t="n">
        <f aca="false">(E83+E121)</f>
        <v>263</v>
      </c>
      <c r="F123" s="80" t="n">
        <f aca="false">(F83+F121)</f>
        <v>841</v>
      </c>
      <c r="G123" s="80" t="n">
        <f aca="false">(G83+G121)</f>
        <v>558</v>
      </c>
      <c r="H123" s="80" t="n">
        <f aca="false">(H83+H121)</f>
        <v>342</v>
      </c>
      <c r="I123" s="80" t="n">
        <f aca="false">(I83+I121)</f>
        <v>1687</v>
      </c>
      <c r="J123" s="80" t="n">
        <f aca="false">(J83+J121)</f>
        <v>1093</v>
      </c>
      <c r="K123" s="80" t="n">
        <f aca="false">(K83+K121)</f>
        <v>390</v>
      </c>
    </row>
  </sheetData>
  <sheetProtection sheet="true" password="ce88" objects="true" scenarios="true"/>
  <mergeCells count="12">
    <mergeCell ref="A1:A3"/>
    <mergeCell ref="B1:B3"/>
    <mergeCell ref="C1:C3"/>
    <mergeCell ref="D2:D3"/>
    <mergeCell ref="E2:H2"/>
    <mergeCell ref="I2:I3"/>
    <mergeCell ref="J2:J3"/>
    <mergeCell ref="K2:K3"/>
    <mergeCell ref="A83:B83"/>
    <mergeCell ref="A84:K84"/>
    <mergeCell ref="A121:B121"/>
    <mergeCell ref="A122:K122"/>
  </mergeCells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6.2. Personu sadalījums pēc saslimšanas pamatdiagnozēm</oddHeader>
    <oddFooter>&amp;L&amp;8SPP Statistiskās informācijas un analīzes daļ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1" width="15.28"/>
    <col collapsed="false" customWidth="true" hidden="false" outlineLevel="0" max="3" min="3" style="171" width="49.13"/>
    <col collapsed="false" customWidth="true" hidden="false" outlineLevel="0" max="5" min="4" style="171" width="10.56"/>
    <col collapsed="false" customWidth="true" hidden="false" outlineLevel="0" max="7" min="6" style="171" width="9.28"/>
    <col collapsed="false" customWidth="true" hidden="false" outlineLevel="0" max="9" min="8" style="171" width="8.56"/>
    <col collapsed="false" customWidth="true" hidden="false" outlineLevel="0" max="11" min="10" style="171" width="8.41"/>
    <col collapsed="false" customWidth="true" hidden="false" outlineLevel="0" max="13" min="12" style="171" width="8.7"/>
    <col collapsed="false" customWidth="true" hidden="false" outlineLevel="0" max="15" min="14" style="171" width="9.28"/>
    <col collapsed="false" customWidth="true" hidden="false" outlineLevel="0" max="17" min="16" style="171" width="8.14"/>
    <col collapsed="false" customWidth="true" hidden="false" outlineLevel="0" max="18" min="18" style="171" width="10.28"/>
    <col collapsed="false" customWidth="false" hidden="false" outlineLevel="0" max="257" min="19" style="171" width="9.14"/>
  </cols>
  <sheetData>
    <row r="1" s="175" customFormat="true" ht="22.5" hidden="false" customHeight="true" outlineLevel="0" collapsed="false">
      <c r="A1" s="172" t="s">
        <v>104</v>
      </c>
      <c r="B1" s="173" t="s">
        <v>105</v>
      </c>
      <c r="C1" s="173" t="s">
        <v>106</v>
      </c>
      <c r="D1" s="174" t="s">
        <v>479</v>
      </c>
      <c r="E1" s="174"/>
      <c r="F1" s="174" t="s">
        <v>480</v>
      </c>
      <c r="G1" s="174"/>
      <c r="H1" s="174" t="s">
        <v>481</v>
      </c>
      <c r="I1" s="174"/>
      <c r="J1" s="174" t="s">
        <v>482</v>
      </c>
      <c r="K1" s="174"/>
      <c r="L1" s="174" t="s">
        <v>483</v>
      </c>
      <c r="M1" s="174"/>
      <c r="N1" s="174" t="s">
        <v>484</v>
      </c>
      <c r="O1" s="174"/>
      <c r="P1" s="174" t="s">
        <v>485</v>
      </c>
      <c r="Q1" s="174"/>
      <c r="R1" s="174" t="s">
        <v>486</v>
      </c>
    </row>
    <row r="2" s="175" customFormat="true" ht="13.5" hidden="false" customHeight="true" outlineLevel="0" collapsed="false">
      <c r="A2" s="172"/>
      <c r="B2" s="173"/>
      <c r="C2" s="173"/>
      <c r="D2" s="176" t="s">
        <v>487</v>
      </c>
      <c r="E2" s="176"/>
      <c r="F2" s="176" t="s">
        <v>488</v>
      </c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7" t="s">
        <v>489</v>
      </c>
      <c r="S2" s="177"/>
    </row>
    <row r="3" s="175" customFormat="true" ht="125.25" hidden="false" customHeight="true" outlineLevel="0" collapsed="false">
      <c r="A3" s="172"/>
      <c r="B3" s="173"/>
      <c r="C3" s="173"/>
      <c r="D3" s="176"/>
      <c r="E3" s="176"/>
      <c r="F3" s="178" t="s">
        <v>490</v>
      </c>
      <c r="G3" s="178"/>
      <c r="H3" s="178" t="s">
        <v>491</v>
      </c>
      <c r="I3" s="178"/>
      <c r="J3" s="178" t="s">
        <v>492</v>
      </c>
      <c r="K3" s="178"/>
      <c r="L3" s="178" t="s">
        <v>493</v>
      </c>
      <c r="M3" s="178"/>
      <c r="N3" s="178" t="s">
        <v>494</v>
      </c>
      <c r="O3" s="178"/>
      <c r="P3" s="178" t="s">
        <v>495</v>
      </c>
      <c r="Q3" s="178"/>
      <c r="R3" s="177"/>
      <c r="S3" s="177"/>
    </row>
    <row r="4" s="175" customFormat="true" ht="12" hidden="false" customHeight="true" outlineLevel="0" collapsed="false">
      <c r="A4" s="179"/>
      <c r="B4" s="180"/>
      <c r="C4" s="180"/>
      <c r="D4" s="176" t="s">
        <v>496</v>
      </c>
      <c r="E4" s="176" t="s">
        <v>497</v>
      </c>
      <c r="F4" s="176" t="s">
        <v>496</v>
      </c>
      <c r="G4" s="176" t="s">
        <v>497</v>
      </c>
      <c r="H4" s="176" t="s">
        <v>496</v>
      </c>
      <c r="I4" s="176" t="s">
        <v>497</v>
      </c>
      <c r="J4" s="176" t="s">
        <v>496</v>
      </c>
      <c r="K4" s="176" t="s">
        <v>497</v>
      </c>
      <c r="L4" s="176" t="s">
        <v>496</v>
      </c>
      <c r="M4" s="176" t="s">
        <v>497</v>
      </c>
      <c r="N4" s="176" t="s">
        <v>496</v>
      </c>
      <c r="O4" s="176" t="s">
        <v>497</v>
      </c>
      <c r="P4" s="176" t="s">
        <v>496</v>
      </c>
      <c r="Q4" s="176" t="s">
        <v>497</v>
      </c>
      <c r="R4" s="176" t="s">
        <v>496</v>
      </c>
      <c r="S4" s="176" t="s">
        <v>497</v>
      </c>
    </row>
    <row r="5" s="175" customFormat="true" ht="32.25" hidden="true" customHeight="true" outlineLevel="0" collapsed="false">
      <c r="A5" s="179"/>
      <c r="B5" s="180"/>
      <c r="C5" s="180"/>
      <c r="D5" s="181"/>
      <c r="E5" s="182" t="n">
        <v>0.702804</v>
      </c>
      <c r="F5" s="183"/>
      <c r="G5" s="184"/>
      <c r="H5" s="183"/>
      <c r="I5" s="184"/>
      <c r="J5" s="183"/>
      <c r="K5" s="184"/>
      <c r="L5" s="183"/>
      <c r="M5" s="184"/>
      <c r="N5" s="183"/>
      <c r="O5" s="184"/>
      <c r="P5" s="183"/>
      <c r="Q5" s="184"/>
      <c r="R5" s="185"/>
      <c r="S5" s="177"/>
    </row>
    <row r="6" s="189" customFormat="true" ht="12" hidden="false" customHeight="true" outlineLevel="0" collapsed="false">
      <c r="A6" s="186" t="s">
        <v>117</v>
      </c>
      <c r="B6" s="186" t="s">
        <v>118</v>
      </c>
      <c r="C6" s="186" t="s">
        <v>119</v>
      </c>
      <c r="D6" s="186" t="n">
        <v>1</v>
      </c>
      <c r="E6" s="186"/>
      <c r="F6" s="186" t="n">
        <v>2</v>
      </c>
      <c r="G6" s="186"/>
      <c r="H6" s="186" t="n">
        <v>3</v>
      </c>
      <c r="I6" s="186"/>
      <c r="J6" s="186" t="n">
        <v>4</v>
      </c>
      <c r="K6" s="186"/>
      <c r="L6" s="186" t="n">
        <v>5</v>
      </c>
      <c r="M6" s="186"/>
      <c r="N6" s="186" t="n">
        <v>6</v>
      </c>
      <c r="O6" s="186"/>
      <c r="P6" s="186" t="n">
        <v>7</v>
      </c>
      <c r="Q6" s="186"/>
      <c r="R6" s="187" t="n">
        <v>8</v>
      </c>
      <c r="S6" s="188"/>
    </row>
    <row r="7" customFormat="false" ht="12.75" hidden="false" customHeight="false" outlineLevel="0" collapsed="false">
      <c r="A7" s="190" t="n">
        <v>1</v>
      </c>
      <c r="B7" s="191" t="s">
        <v>120</v>
      </c>
      <c r="C7" s="191" t="s">
        <v>121</v>
      </c>
      <c r="D7" s="191" t="n">
        <v>504044</v>
      </c>
      <c r="E7" s="191" t="n">
        <f aca="false">D7/$E$5</f>
        <v>717189.998918618</v>
      </c>
      <c r="F7" s="191" t="n">
        <v>92130</v>
      </c>
      <c r="G7" s="191" t="n">
        <f aca="false">F7/$E$5</f>
        <v>131089.179913603</v>
      </c>
      <c r="H7" s="191" t="n">
        <v>13736</v>
      </c>
      <c r="I7" s="191" t="n">
        <f aca="false">H7/$E$5</f>
        <v>19544.5671908526</v>
      </c>
      <c r="J7" s="191" t="n">
        <v>629</v>
      </c>
      <c r="K7" s="191" t="n">
        <f aca="false">J7/$E$5</f>
        <v>894.986368888054</v>
      </c>
      <c r="L7" s="191" t="n">
        <v>7119</v>
      </c>
      <c r="M7" s="191" t="n">
        <f aca="false">L7/$E$5</f>
        <v>10129.4244198952</v>
      </c>
      <c r="N7" s="191" t="n">
        <v>0</v>
      </c>
      <c r="O7" s="191" t="n">
        <f aca="false">N7/$E$5</f>
        <v>0</v>
      </c>
      <c r="P7" s="191" t="n">
        <v>1528</v>
      </c>
      <c r="Q7" s="191" t="n">
        <f aca="false">P7/$E$5</f>
        <v>2174.14812664697</v>
      </c>
      <c r="R7" s="192" t="n">
        <v>388902</v>
      </c>
      <c r="S7" s="191" t="n">
        <f aca="false">R7/$E$5</f>
        <v>553357.692898731</v>
      </c>
    </row>
    <row r="8" customFormat="false" ht="12.75" hidden="false" customHeight="false" outlineLevel="0" collapsed="false">
      <c r="A8" s="193" t="n">
        <v>2</v>
      </c>
      <c r="B8" s="194" t="s">
        <v>122</v>
      </c>
      <c r="C8" s="194" t="s">
        <v>123</v>
      </c>
      <c r="D8" s="194" t="n">
        <v>33187</v>
      </c>
      <c r="E8" s="191" t="n">
        <f aca="false">D8/$E$5</f>
        <v>47220.846779472</v>
      </c>
      <c r="F8" s="194" t="n">
        <v>7702</v>
      </c>
      <c r="G8" s="191" t="n">
        <f aca="false">F8/$E$5</f>
        <v>10958.9586854941</v>
      </c>
      <c r="H8" s="194" t="n">
        <v>365</v>
      </c>
      <c r="I8" s="191" t="n">
        <f aca="false">H8/$E$5</f>
        <v>519.348210880985</v>
      </c>
      <c r="J8" s="194" t="n">
        <v>1752</v>
      </c>
      <c r="K8" s="191" t="n">
        <f aca="false">J8/$E$5</f>
        <v>2492.87141222873</v>
      </c>
      <c r="L8" s="194" t="n">
        <v>38</v>
      </c>
      <c r="M8" s="191" t="n">
        <f aca="false">L8/$E$5</f>
        <v>54.0691288040478</v>
      </c>
      <c r="N8" s="194" t="n">
        <v>506</v>
      </c>
      <c r="O8" s="191" t="n">
        <f aca="false">N8/$E$5</f>
        <v>719.973136180215</v>
      </c>
      <c r="P8" s="194" t="n">
        <v>30</v>
      </c>
      <c r="Q8" s="191" t="n">
        <f aca="false">P8/$E$5</f>
        <v>42.6861543189851</v>
      </c>
      <c r="R8" s="195" t="n">
        <v>22794</v>
      </c>
      <c r="S8" s="191" t="n">
        <f aca="false">R8/$E$5</f>
        <v>32432.9400515649</v>
      </c>
    </row>
    <row r="9" customFormat="false" ht="12.75" hidden="false" customHeight="false" outlineLevel="0" collapsed="false">
      <c r="A9" s="193" t="n">
        <v>3</v>
      </c>
      <c r="B9" s="194" t="s">
        <v>122</v>
      </c>
      <c r="C9" s="194" t="s">
        <v>124</v>
      </c>
      <c r="D9" s="194" t="n">
        <v>354294</v>
      </c>
      <c r="E9" s="191" t="n">
        <f aca="false">D9/$E$5</f>
        <v>504114.94527635</v>
      </c>
      <c r="F9" s="194" t="n">
        <v>62500</v>
      </c>
      <c r="G9" s="191" t="n">
        <f aca="false">F9/$E$5</f>
        <v>88929.4881645523</v>
      </c>
      <c r="H9" s="194" t="n">
        <v>6154</v>
      </c>
      <c r="I9" s="191" t="n">
        <f aca="false">H9/$E$5</f>
        <v>8756.35312263448</v>
      </c>
      <c r="J9" s="194" t="n">
        <v>1742</v>
      </c>
      <c r="K9" s="191" t="n">
        <f aca="false">J9/$E$5</f>
        <v>2478.6426941224</v>
      </c>
      <c r="L9" s="194" t="n">
        <v>3695</v>
      </c>
      <c r="M9" s="191" t="n">
        <f aca="false">L9/$E$5</f>
        <v>5257.51134028833</v>
      </c>
      <c r="N9" s="194" t="n">
        <v>12201</v>
      </c>
      <c r="O9" s="191" t="n">
        <f aca="false">N9/$E$5</f>
        <v>17360.4589615312</v>
      </c>
      <c r="P9" s="194" t="n">
        <v>1193</v>
      </c>
      <c r="Q9" s="191" t="n">
        <f aca="false">P9/$E$5</f>
        <v>1697.48607008497</v>
      </c>
      <c r="R9" s="195" t="n">
        <v>266809</v>
      </c>
      <c r="S9" s="191" t="n">
        <f aca="false">R9/$E$5</f>
        <v>379635.004923137</v>
      </c>
    </row>
    <row r="10" customFormat="false" ht="12.75" hidden="false" customHeight="false" outlineLevel="0" collapsed="false">
      <c r="A10" s="193" t="n">
        <v>4</v>
      </c>
      <c r="B10" s="194" t="s">
        <v>122</v>
      </c>
      <c r="C10" s="194" t="s">
        <v>125</v>
      </c>
      <c r="D10" s="194" t="n">
        <v>273799</v>
      </c>
      <c r="E10" s="191" t="n">
        <f aca="false">D10/$E$5</f>
        <v>389580.87887946</v>
      </c>
      <c r="F10" s="194" t="n">
        <v>49317</v>
      </c>
      <c r="G10" s="191" t="n">
        <f aca="false">F10/$E$5</f>
        <v>70171.7690849796</v>
      </c>
      <c r="H10" s="194" t="n">
        <v>3127</v>
      </c>
      <c r="I10" s="191" t="n">
        <f aca="false">H10/$E$5</f>
        <v>4449.32015184888</v>
      </c>
      <c r="J10" s="194" t="n">
        <v>5438</v>
      </c>
      <c r="K10" s="191" t="n">
        <f aca="false">J10/$E$5</f>
        <v>7737.57690622137</v>
      </c>
      <c r="L10" s="194" t="n">
        <v>682</v>
      </c>
      <c r="M10" s="191" t="n">
        <f aca="false">L10/$E$5</f>
        <v>970.398574851595</v>
      </c>
      <c r="N10" s="194" t="n">
        <v>6975</v>
      </c>
      <c r="O10" s="191" t="n">
        <f aca="false">N10/$E$5</f>
        <v>9924.53087916404</v>
      </c>
      <c r="P10" s="194" t="n">
        <v>428</v>
      </c>
      <c r="Q10" s="191" t="n">
        <f aca="false">P10/$E$5</f>
        <v>608.989134950854</v>
      </c>
      <c r="R10" s="195" t="n">
        <v>207832</v>
      </c>
      <c r="S10" s="191" t="n">
        <f aca="false">R10/$E$5</f>
        <v>295718.294147444</v>
      </c>
    </row>
    <row r="11" customFormat="false" ht="12.75" hidden="false" customHeight="false" outlineLevel="0" collapsed="false">
      <c r="A11" s="193" t="n">
        <v>5</v>
      </c>
      <c r="B11" s="194" t="s">
        <v>126</v>
      </c>
      <c r="C11" s="194" t="s">
        <v>127</v>
      </c>
      <c r="D11" s="194" t="n">
        <v>456714</v>
      </c>
      <c r="E11" s="191" t="n">
        <f aca="false">D11/$E$5</f>
        <v>649845.476121365</v>
      </c>
      <c r="F11" s="194" t="n">
        <v>103556</v>
      </c>
      <c r="G11" s="191" t="n">
        <f aca="false">F11/$E$5</f>
        <v>147346.913221894</v>
      </c>
      <c r="H11" s="194" t="n">
        <v>18295</v>
      </c>
      <c r="I11" s="191" t="n">
        <f aca="false">H11/$E$5</f>
        <v>26031.4397755277</v>
      </c>
      <c r="J11" s="194" t="n">
        <v>3734</v>
      </c>
      <c r="K11" s="191" t="n">
        <f aca="false">J11/$E$5</f>
        <v>5313.00334090301</v>
      </c>
      <c r="L11" s="194" t="n">
        <v>5672</v>
      </c>
      <c r="M11" s="191" t="n">
        <f aca="false">L11/$E$5</f>
        <v>8070.52890990945</v>
      </c>
      <c r="N11" s="194" t="n">
        <v>22136</v>
      </c>
      <c r="O11" s="191" t="n">
        <f aca="false">N11/$E$5</f>
        <v>31496.6904001685</v>
      </c>
      <c r="P11" s="194" t="n">
        <v>915</v>
      </c>
      <c r="Q11" s="191" t="n">
        <f aca="false">P11/$E$5</f>
        <v>1301.92770672905</v>
      </c>
      <c r="R11" s="195" t="n">
        <v>302406</v>
      </c>
      <c r="S11" s="191" t="n">
        <f aca="false">R11/$E$5</f>
        <v>430284.972766234</v>
      </c>
    </row>
    <row r="12" customFormat="false" ht="12.75" hidden="false" customHeight="false" outlineLevel="0" collapsed="false">
      <c r="A12" s="193" t="n">
        <v>6</v>
      </c>
      <c r="B12" s="194" t="s">
        <v>128</v>
      </c>
      <c r="C12" s="194" t="s">
        <v>129</v>
      </c>
      <c r="D12" s="194" t="n">
        <v>155600</v>
      </c>
      <c r="E12" s="191" t="n">
        <f aca="false">D12/$E$5</f>
        <v>221398.853734469</v>
      </c>
      <c r="F12" s="194" t="n">
        <v>36252</v>
      </c>
      <c r="G12" s="191" t="n">
        <f aca="false">F12/$E$5</f>
        <v>51581.9488790616</v>
      </c>
      <c r="H12" s="194" t="n">
        <v>2958</v>
      </c>
      <c r="I12" s="191" t="n">
        <f aca="false">H12/$E$5</f>
        <v>4208.85481585193</v>
      </c>
      <c r="J12" s="194" t="n">
        <v>3167</v>
      </c>
      <c r="K12" s="191" t="n">
        <f aca="false">J12/$E$5</f>
        <v>4506.23502427419</v>
      </c>
      <c r="L12" s="194" t="n">
        <v>1560</v>
      </c>
      <c r="M12" s="191" t="n">
        <f aca="false">L12/$E$5</f>
        <v>2219.68002458723</v>
      </c>
      <c r="N12" s="194" t="n">
        <v>3257</v>
      </c>
      <c r="O12" s="191" t="n">
        <f aca="false">N12/$E$5</f>
        <v>4634.29348723115</v>
      </c>
      <c r="P12" s="194" t="n">
        <v>1518</v>
      </c>
      <c r="Q12" s="191" t="n">
        <f aca="false">P12/$E$5</f>
        <v>2159.91940854065</v>
      </c>
      <c r="R12" s="195" t="n">
        <v>106888</v>
      </c>
      <c r="S12" s="191" t="n">
        <f aca="false">R12/$E$5</f>
        <v>152087.922094923</v>
      </c>
    </row>
    <row r="13" customFormat="false" ht="12.75" hidden="false" customHeight="false" outlineLevel="0" collapsed="false">
      <c r="A13" s="193" t="n">
        <v>7</v>
      </c>
      <c r="B13" s="194" t="s">
        <v>128</v>
      </c>
      <c r="C13" s="194" t="s">
        <v>130</v>
      </c>
      <c r="D13" s="194" t="n">
        <v>822148</v>
      </c>
      <c r="E13" s="191" t="n">
        <f aca="false">D13/$E$5</f>
        <v>1169811.21336817</v>
      </c>
      <c r="F13" s="194" t="n">
        <v>180919</v>
      </c>
      <c r="G13" s="191" t="n">
        <f aca="false">F13/$E$5</f>
        <v>257424.545107882</v>
      </c>
      <c r="H13" s="194" t="n">
        <v>25078</v>
      </c>
      <c r="I13" s="191" t="n">
        <f aca="false">H13/$E$5</f>
        <v>35682.7792670503</v>
      </c>
      <c r="J13" s="194" t="n">
        <v>29096</v>
      </c>
      <c r="K13" s="191" t="n">
        <f aca="false">J13/$E$5</f>
        <v>41399.878202173</v>
      </c>
      <c r="L13" s="194" t="n">
        <v>8160</v>
      </c>
      <c r="M13" s="191" t="n">
        <f aca="false">L13/$E$5</f>
        <v>11610.6339747639</v>
      </c>
      <c r="N13" s="194" t="n">
        <v>18139</v>
      </c>
      <c r="O13" s="191" t="n">
        <f aca="false">N13/$E$5</f>
        <v>25809.471773069</v>
      </c>
      <c r="P13" s="194" t="n">
        <v>3300</v>
      </c>
      <c r="Q13" s="191" t="n">
        <f aca="false">P13/$E$5</f>
        <v>4695.47697508836</v>
      </c>
      <c r="R13" s="195" t="n">
        <v>557456</v>
      </c>
      <c r="S13" s="191" t="n">
        <f aca="false">R13/$E$5</f>
        <v>793188.428068139</v>
      </c>
    </row>
    <row r="14" customFormat="false" ht="12.75" hidden="false" customHeight="false" outlineLevel="0" collapsed="false">
      <c r="A14" s="193" t="n">
        <v>8</v>
      </c>
      <c r="B14" s="194" t="s">
        <v>128</v>
      </c>
      <c r="C14" s="194" t="s">
        <v>131</v>
      </c>
      <c r="D14" s="194" t="n">
        <v>287566</v>
      </c>
      <c r="E14" s="191" t="n">
        <f aca="false">D14/$E$5</f>
        <v>409169.555096442</v>
      </c>
      <c r="F14" s="194" t="n">
        <v>60811</v>
      </c>
      <c r="G14" s="191" t="n">
        <f aca="false">F14/$E$5</f>
        <v>86526.2576763934</v>
      </c>
      <c r="H14" s="194" t="n">
        <v>5936</v>
      </c>
      <c r="I14" s="191" t="n">
        <f aca="false">H14/$E$5</f>
        <v>8446.16706791652</v>
      </c>
      <c r="J14" s="194" t="n">
        <v>6722</v>
      </c>
      <c r="K14" s="191" t="n">
        <f aca="false">J14/$E$5</f>
        <v>9564.54431107393</v>
      </c>
      <c r="L14" s="194" t="n">
        <v>1292</v>
      </c>
      <c r="M14" s="191" t="n">
        <f aca="false">L14/$E$5</f>
        <v>1838.35037933762</v>
      </c>
      <c r="N14" s="194" t="n">
        <v>5871</v>
      </c>
      <c r="O14" s="191" t="n">
        <f aca="false">N14/$E$5</f>
        <v>8353.68040022538</v>
      </c>
      <c r="P14" s="194" t="n">
        <v>1260</v>
      </c>
      <c r="Q14" s="191" t="n">
        <f aca="false">P14/$E$5</f>
        <v>1792.81848139737</v>
      </c>
      <c r="R14" s="195" t="n">
        <v>205674</v>
      </c>
      <c r="S14" s="191" t="n">
        <f aca="false">R14/$E$5</f>
        <v>292647.736780098</v>
      </c>
    </row>
    <row r="15" customFormat="false" ht="12.75" hidden="false" customHeight="false" outlineLevel="0" collapsed="false">
      <c r="A15" s="193" t="n">
        <v>9</v>
      </c>
      <c r="B15" s="194" t="s">
        <v>128</v>
      </c>
      <c r="C15" s="194" t="s">
        <v>132</v>
      </c>
      <c r="D15" s="194" t="n">
        <v>627336</v>
      </c>
      <c r="E15" s="191" t="n">
        <f aca="false">D15/$E$5</f>
        <v>892618.710195161</v>
      </c>
      <c r="F15" s="194" t="n">
        <v>89460</v>
      </c>
      <c r="G15" s="191" t="n">
        <f aca="false">F15/$E$5</f>
        <v>127290.112179214</v>
      </c>
      <c r="H15" s="194" t="n">
        <v>19060</v>
      </c>
      <c r="I15" s="191" t="n">
        <f aca="false">H15/$E$5</f>
        <v>27119.9367106619</v>
      </c>
      <c r="J15" s="194" t="n">
        <v>11290</v>
      </c>
      <c r="K15" s="191" t="n">
        <f aca="false">J15/$E$5</f>
        <v>16064.2227420447</v>
      </c>
      <c r="L15" s="194" t="n">
        <v>3035</v>
      </c>
      <c r="M15" s="191" t="n">
        <f aca="false">L15/$E$5</f>
        <v>4318.41594527066</v>
      </c>
      <c r="N15" s="194" t="n">
        <v>15462</v>
      </c>
      <c r="O15" s="191" t="n">
        <f aca="false">N15/$E$5</f>
        <v>22000.4439360049</v>
      </c>
      <c r="P15" s="194" t="n">
        <v>800</v>
      </c>
      <c r="Q15" s="191" t="n">
        <f aca="false">P15/$E$5</f>
        <v>1138.29744850627</v>
      </c>
      <c r="R15" s="195" t="n">
        <v>488229</v>
      </c>
      <c r="S15" s="191" t="n">
        <f aca="false">R15/$E$5</f>
        <v>694687.281233459</v>
      </c>
    </row>
    <row r="16" customFormat="false" ht="12.75" hidden="false" customHeight="false" outlineLevel="0" collapsed="false">
      <c r="A16" s="193" t="n">
        <v>10</v>
      </c>
      <c r="B16" s="194" t="s">
        <v>128</v>
      </c>
      <c r="C16" s="194" t="s">
        <v>133</v>
      </c>
      <c r="D16" s="194" t="n">
        <v>814242</v>
      </c>
      <c r="E16" s="191" t="n">
        <f aca="false">D16/$E$5</f>
        <v>1158561.9888333</v>
      </c>
      <c r="F16" s="194" t="n">
        <v>168765</v>
      </c>
      <c r="G16" s="191" t="n">
        <f aca="false">F16/$E$5</f>
        <v>240130.961121451</v>
      </c>
      <c r="H16" s="194" t="n">
        <v>24109</v>
      </c>
      <c r="I16" s="191" t="n">
        <f aca="false">H16/$E$5</f>
        <v>34304.0164825471</v>
      </c>
      <c r="J16" s="194" t="n">
        <v>42350</v>
      </c>
      <c r="K16" s="191" t="n">
        <f aca="false">J16/$E$5</f>
        <v>60258.6211803006</v>
      </c>
      <c r="L16" s="194" t="n">
        <v>4429</v>
      </c>
      <c r="M16" s="191" t="n">
        <f aca="false">L16/$E$5</f>
        <v>6301.89924929283</v>
      </c>
      <c r="N16" s="194" t="n">
        <v>78422</v>
      </c>
      <c r="O16" s="191" t="n">
        <f aca="false">N16/$E$5</f>
        <v>111584.453133448</v>
      </c>
      <c r="P16" s="194" t="n">
        <v>500</v>
      </c>
      <c r="Q16" s="191" t="n">
        <f aca="false">P16/$E$5</f>
        <v>711.435905316418</v>
      </c>
      <c r="R16" s="195" t="n">
        <v>495667</v>
      </c>
      <c r="S16" s="191" t="n">
        <f aca="false">R16/$E$5</f>
        <v>705270.601760946</v>
      </c>
    </row>
    <row r="17" customFormat="false" ht="12.75" hidden="false" customHeight="false" outlineLevel="0" collapsed="false">
      <c r="A17" s="193" t="n">
        <v>11</v>
      </c>
      <c r="B17" s="194" t="s">
        <v>128</v>
      </c>
      <c r="C17" s="194" t="s">
        <v>134</v>
      </c>
      <c r="D17" s="194" t="n">
        <v>34062</v>
      </c>
      <c r="E17" s="191" t="n">
        <f aca="false">D17/$E$5</f>
        <v>48465.8596137757</v>
      </c>
      <c r="F17" s="194" t="n">
        <v>6508</v>
      </c>
      <c r="G17" s="191" t="n">
        <f aca="false">F17/$E$5</f>
        <v>9260.0497435985</v>
      </c>
      <c r="H17" s="194" t="n">
        <v>399</v>
      </c>
      <c r="I17" s="191" t="n">
        <f aca="false">H17/$E$5</f>
        <v>567.725852442502</v>
      </c>
      <c r="J17" s="194" t="n">
        <v>375</v>
      </c>
      <c r="K17" s="191" t="n">
        <f aca="false">J17/$E$5</f>
        <v>533.576928987314</v>
      </c>
      <c r="L17" s="194" t="n">
        <v>7</v>
      </c>
      <c r="M17" s="191" t="n">
        <f aca="false">L17/$E$5</f>
        <v>9.96010267442986</v>
      </c>
      <c r="N17" s="194" t="n">
        <v>601</v>
      </c>
      <c r="O17" s="191" t="n">
        <f aca="false">N17/$E$5</f>
        <v>855.145958190335</v>
      </c>
      <c r="P17" s="194" t="n">
        <v>124</v>
      </c>
      <c r="Q17" s="191" t="n">
        <f aca="false">P17/$E$5</f>
        <v>176.436104518472</v>
      </c>
      <c r="R17" s="195" t="n">
        <v>26048</v>
      </c>
      <c r="S17" s="191" t="n">
        <f aca="false">R17/$E$5</f>
        <v>37062.9649233641</v>
      </c>
    </row>
    <row r="18" customFormat="false" ht="12.75" hidden="false" customHeight="false" outlineLevel="0" collapsed="false">
      <c r="A18" s="193" t="n">
        <v>12</v>
      </c>
      <c r="B18" s="194" t="s">
        <v>135</v>
      </c>
      <c r="C18" s="194" t="s">
        <v>136</v>
      </c>
      <c r="D18" s="194" t="n">
        <v>237515</v>
      </c>
      <c r="E18" s="191" t="n">
        <f aca="false">D18/$E$5</f>
        <v>337953.398102458</v>
      </c>
      <c r="F18" s="194" t="n">
        <v>75493</v>
      </c>
      <c r="G18" s="191" t="n">
        <f aca="false">F18/$E$5</f>
        <v>107416.861600105</v>
      </c>
      <c r="H18" s="194" t="n">
        <v>11277</v>
      </c>
      <c r="I18" s="191" t="n">
        <f aca="false">H18/$E$5</f>
        <v>16045.7254085065</v>
      </c>
      <c r="J18" s="194" t="n">
        <v>1315</v>
      </c>
      <c r="K18" s="191" t="n">
        <f aca="false">J18/$E$5</f>
        <v>1871.07643098218</v>
      </c>
      <c r="L18" s="194" t="n">
        <v>4159</v>
      </c>
      <c r="M18" s="191" t="n">
        <f aca="false">L18/$E$5</f>
        <v>5917.72386042197</v>
      </c>
      <c r="N18" s="194" t="n">
        <v>2877</v>
      </c>
      <c r="O18" s="191" t="n">
        <f aca="false">N18/$E$5</f>
        <v>4093.60219919067</v>
      </c>
      <c r="P18" s="194" t="n">
        <v>88</v>
      </c>
      <c r="Q18" s="191" t="n">
        <f aca="false">P18/$E$5</f>
        <v>125.21271933569</v>
      </c>
      <c r="R18" s="195" t="n">
        <v>142306</v>
      </c>
      <c r="S18" s="191" t="n">
        <f aca="false">R18/$E$5</f>
        <v>202483.195883916</v>
      </c>
    </row>
    <row r="19" customFormat="false" ht="12.75" hidden="false" customHeight="false" outlineLevel="0" collapsed="false">
      <c r="A19" s="193" t="n">
        <v>13</v>
      </c>
      <c r="B19" s="194" t="s">
        <v>137</v>
      </c>
      <c r="C19" s="194" t="s">
        <v>138</v>
      </c>
      <c r="D19" s="194" t="n">
        <v>213002</v>
      </c>
      <c r="E19" s="191" t="n">
        <f aca="false">D19/$E$5</f>
        <v>303074.541408415</v>
      </c>
      <c r="F19" s="194" t="n">
        <v>39363</v>
      </c>
      <c r="G19" s="191" t="n">
        <f aca="false">F19/$E$5</f>
        <v>56008.5030819403</v>
      </c>
      <c r="H19" s="194" t="n">
        <v>5287</v>
      </c>
      <c r="I19" s="191" t="n">
        <f aca="false">H19/$E$5</f>
        <v>7522.72326281581</v>
      </c>
      <c r="J19" s="194" t="n">
        <v>13568</v>
      </c>
      <c r="K19" s="191" t="n">
        <f aca="false">J19/$E$5</f>
        <v>19305.5247266663</v>
      </c>
      <c r="L19" s="194" t="n">
        <v>1443</v>
      </c>
      <c r="M19" s="191" t="n">
        <f aca="false">L19/$E$5</f>
        <v>2053.20402274318</v>
      </c>
      <c r="N19" s="194" t="n">
        <v>7103</v>
      </c>
      <c r="O19" s="191" t="n">
        <f aca="false">N19/$E$5</f>
        <v>10106.658470925</v>
      </c>
      <c r="P19" s="194" t="n">
        <v>1048</v>
      </c>
      <c r="Q19" s="191" t="n">
        <f aca="false">P19/$E$5</f>
        <v>1491.16965754321</v>
      </c>
      <c r="R19" s="195" t="n">
        <v>145190</v>
      </c>
      <c r="S19" s="191" t="n">
        <f aca="false">R19/$E$5</f>
        <v>206586.758185782</v>
      </c>
    </row>
    <row r="20" customFormat="false" ht="12.75" hidden="false" customHeight="false" outlineLevel="0" collapsed="false">
      <c r="A20" s="193" t="n">
        <v>14</v>
      </c>
      <c r="B20" s="194" t="s">
        <v>137</v>
      </c>
      <c r="C20" s="194" t="s">
        <v>139</v>
      </c>
      <c r="D20" s="194" t="n">
        <v>104057</v>
      </c>
      <c r="E20" s="191" t="n">
        <f aca="false">D20/$E$5</f>
        <v>148059.771999021</v>
      </c>
      <c r="F20" s="194" t="n">
        <v>21242</v>
      </c>
      <c r="G20" s="191" t="n">
        <f aca="false">F20/$E$5</f>
        <v>30224.6430014627</v>
      </c>
      <c r="H20" s="194" t="n">
        <v>1042</v>
      </c>
      <c r="I20" s="191" t="n">
        <f aca="false">H20/$E$5</f>
        <v>1482.63242667942</v>
      </c>
      <c r="J20" s="194" t="n">
        <v>2833</v>
      </c>
      <c r="K20" s="191" t="n">
        <f aca="false">J20/$E$5</f>
        <v>4030.99583952283</v>
      </c>
      <c r="L20" s="194" t="n">
        <v>0</v>
      </c>
      <c r="M20" s="191" t="n">
        <f aca="false">L20/$E$5</f>
        <v>0</v>
      </c>
      <c r="N20" s="194" t="n">
        <v>625</v>
      </c>
      <c r="O20" s="191" t="n">
        <f aca="false">N20/$E$5</f>
        <v>889.294881645523</v>
      </c>
      <c r="P20" s="194" t="n">
        <v>107</v>
      </c>
      <c r="Q20" s="191" t="n">
        <f aca="false">P20/$E$5</f>
        <v>152.247283737714</v>
      </c>
      <c r="R20" s="195" t="n">
        <v>78208</v>
      </c>
      <c r="S20" s="191" t="n">
        <f aca="false">R20/$E$5</f>
        <v>111279.958565973</v>
      </c>
    </row>
    <row r="21" customFormat="false" ht="12.75" hidden="false" customHeight="false" outlineLevel="0" collapsed="false">
      <c r="A21" s="193" t="n">
        <v>15</v>
      </c>
      <c r="B21" s="194" t="s">
        <v>137</v>
      </c>
      <c r="C21" s="194" t="s">
        <v>140</v>
      </c>
      <c r="D21" s="194" t="n">
        <v>28675</v>
      </c>
      <c r="E21" s="191" t="n">
        <f aca="false">D21/$E$5</f>
        <v>40800.8491698966</v>
      </c>
      <c r="F21" s="194" t="n">
        <v>4681</v>
      </c>
      <c r="G21" s="191" t="n">
        <f aca="false">F21/$E$5</f>
        <v>6660.46294557231</v>
      </c>
      <c r="H21" s="194" t="n">
        <v>600</v>
      </c>
      <c r="I21" s="191" t="n">
        <f aca="false">H21/$E$5</f>
        <v>853.723086379702</v>
      </c>
      <c r="J21" s="194" t="n">
        <v>249</v>
      </c>
      <c r="K21" s="191" t="n">
        <f aca="false">J21/$E$5</f>
        <v>354.295080847576</v>
      </c>
      <c r="L21" s="194" t="n">
        <v>274</v>
      </c>
      <c r="M21" s="191" t="n">
        <f aca="false">L21/$E$5</f>
        <v>389.866876113397</v>
      </c>
      <c r="N21" s="194" t="n">
        <v>815</v>
      </c>
      <c r="O21" s="191" t="n">
        <f aca="false">N21/$E$5</f>
        <v>1159.64052566576</v>
      </c>
      <c r="P21" s="194" t="n">
        <v>54</v>
      </c>
      <c r="Q21" s="191" t="n">
        <f aca="false">P21/$E$5</f>
        <v>76.8350777741732</v>
      </c>
      <c r="R21" s="195" t="n">
        <v>22002</v>
      </c>
      <c r="S21" s="191" t="n">
        <f aca="false">R21/$E$5</f>
        <v>31306.0255775437</v>
      </c>
    </row>
    <row r="22" customFormat="false" ht="12.75" hidden="false" customHeight="false" outlineLevel="0" collapsed="false">
      <c r="A22" s="193" t="n">
        <v>16</v>
      </c>
      <c r="B22" s="194" t="s">
        <v>141</v>
      </c>
      <c r="C22" s="194" t="s">
        <v>142</v>
      </c>
      <c r="D22" s="194" t="n">
        <v>59484</v>
      </c>
      <c r="E22" s="191" t="n">
        <f aca="false">D22/$E$5</f>
        <v>84638.1067836836</v>
      </c>
      <c r="F22" s="194" t="n">
        <v>9868</v>
      </c>
      <c r="G22" s="191" t="n">
        <f aca="false">F22/$E$5</f>
        <v>14040.8990273248</v>
      </c>
      <c r="H22" s="194" t="n">
        <v>2177</v>
      </c>
      <c r="I22" s="191" t="n">
        <f aca="false">H22/$E$5</f>
        <v>3097.59193174769</v>
      </c>
      <c r="J22" s="194" t="n">
        <v>1912</v>
      </c>
      <c r="K22" s="191" t="n">
        <f aca="false">J22/$E$5</f>
        <v>2720.53090192998</v>
      </c>
      <c r="L22" s="194" t="n">
        <v>4411</v>
      </c>
      <c r="M22" s="191" t="n">
        <f aca="false">L22/$E$5</f>
        <v>6276.28755670144</v>
      </c>
      <c r="N22" s="194" t="n">
        <v>1924</v>
      </c>
      <c r="O22" s="191" t="n">
        <f aca="false">N22/$E$5</f>
        <v>2737.60536365758</v>
      </c>
      <c r="P22" s="194" t="n">
        <v>522</v>
      </c>
      <c r="Q22" s="191" t="n">
        <f aca="false">P22/$E$5</f>
        <v>742.739085150341</v>
      </c>
      <c r="R22" s="195" t="n">
        <v>38670</v>
      </c>
      <c r="S22" s="191" t="n">
        <f aca="false">R22/$E$5</f>
        <v>55022.4529171718</v>
      </c>
    </row>
    <row r="23" customFormat="false" ht="12.75" hidden="false" customHeight="false" outlineLevel="0" collapsed="false">
      <c r="A23" s="193" t="n">
        <v>17</v>
      </c>
      <c r="B23" s="194" t="s">
        <v>141</v>
      </c>
      <c r="C23" s="194" t="s">
        <v>143</v>
      </c>
      <c r="D23" s="194" t="n">
        <v>203349</v>
      </c>
      <c r="E23" s="191" t="n">
        <f aca="false">D23/$E$5</f>
        <v>289339.559820377</v>
      </c>
      <c r="F23" s="194" t="n">
        <v>55485</v>
      </c>
      <c r="G23" s="191" t="n">
        <f aca="false">F23/$E$5</f>
        <v>78948.0424129629</v>
      </c>
      <c r="H23" s="194" t="n">
        <v>8034</v>
      </c>
      <c r="I23" s="191" t="n">
        <f aca="false">H23/$E$5</f>
        <v>11431.3521266242</v>
      </c>
      <c r="J23" s="194" t="n">
        <v>6742</v>
      </c>
      <c r="K23" s="191" t="n">
        <f aca="false">J23/$E$5</f>
        <v>9593.00174728658</v>
      </c>
      <c r="L23" s="194" t="n">
        <v>1800</v>
      </c>
      <c r="M23" s="191" t="n">
        <f aca="false">L23/$E$5</f>
        <v>2561.16925913911</v>
      </c>
      <c r="N23" s="194" t="n">
        <v>4298</v>
      </c>
      <c r="O23" s="191" t="n">
        <f aca="false">N23/$E$5</f>
        <v>6115.50304209993</v>
      </c>
      <c r="P23" s="194" t="n">
        <v>2769</v>
      </c>
      <c r="Q23" s="191" t="n">
        <f aca="false">P23/$E$5</f>
        <v>3939.93204364232</v>
      </c>
      <c r="R23" s="195" t="n">
        <v>124221</v>
      </c>
      <c r="S23" s="191" t="n">
        <f aca="false">R23/$E$5</f>
        <v>176750.559188622</v>
      </c>
    </row>
    <row r="24" customFormat="false" ht="12.75" hidden="false" customHeight="false" outlineLevel="0" collapsed="false">
      <c r="A24" s="193" t="n">
        <v>18</v>
      </c>
      <c r="B24" s="194" t="s">
        <v>144</v>
      </c>
      <c r="C24" s="194" t="s">
        <v>145</v>
      </c>
      <c r="D24" s="194" t="n">
        <v>466497.74</v>
      </c>
      <c r="E24" s="191" t="n">
        <f aca="false">D24/$E$5</f>
        <v>663766.483969926</v>
      </c>
      <c r="F24" s="194" t="n">
        <v>99300.36</v>
      </c>
      <c r="G24" s="191" t="n">
        <f aca="false">F24/$E$5</f>
        <v>141291.683029693</v>
      </c>
      <c r="H24" s="194" t="n">
        <v>11591.2</v>
      </c>
      <c r="I24" s="191" t="n">
        <f aca="false">H24/$E$5</f>
        <v>16492.7917314073</v>
      </c>
      <c r="J24" s="194" t="n">
        <v>11138.8</v>
      </c>
      <c r="K24" s="191" t="n">
        <f aca="false">J24/$E$5</f>
        <v>15849.084524277</v>
      </c>
      <c r="L24" s="194" t="n">
        <v>2460.75</v>
      </c>
      <c r="M24" s="191" t="n">
        <f aca="false">L24/$E$5</f>
        <v>3501.33180801475</v>
      </c>
      <c r="N24" s="194" t="n">
        <v>16902.73</v>
      </c>
      <c r="O24" s="191" t="n">
        <f aca="false">N24/$E$5</f>
        <v>24050.418039738</v>
      </c>
      <c r="P24" s="194" t="n">
        <v>1558.34</v>
      </c>
      <c r="Q24" s="191" t="n">
        <f aca="false">P24/$E$5</f>
        <v>2217.31805738157</v>
      </c>
      <c r="R24" s="195" t="n">
        <v>323545.56</v>
      </c>
      <c r="S24" s="191" t="n">
        <f aca="false">R24/$E$5</f>
        <v>460363.856779415</v>
      </c>
    </row>
    <row r="25" customFormat="false" ht="12.75" hidden="false" customHeight="false" outlineLevel="0" collapsed="false">
      <c r="A25" s="193" t="n">
        <v>19</v>
      </c>
      <c r="B25" s="194" t="s">
        <v>146</v>
      </c>
      <c r="C25" s="194" t="s">
        <v>147</v>
      </c>
      <c r="D25" s="194" t="n">
        <v>56963</v>
      </c>
      <c r="E25" s="191" t="n">
        <f aca="false">D25/$E$5</f>
        <v>81051.0469490783</v>
      </c>
      <c r="F25" s="194" t="n">
        <v>9146</v>
      </c>
      <c r="G25" s="191" t="n">
        <f aca="false">F25/$E$5</f>
        <v>13013.5855800479</v>
      </c>
      <c r="H25" s="194" t="n">
        <v>1133</v>
      </c>
      <c r="I25" s="191" t="n">
        <f aca="false">H25/$E$5</f>
        <v>1612.113761447</v>
      </c>
      <c r="J25" s="194" t="n">
        <v>957</v>
      </c>
      <c r="K25" s="191" t="n">
        <f aca="false">J25/$E$5</f>
        <v>1361.68832277562</v>
      </c>
      <c r="L25" s="194" t="n">
        <v>632</v>
      </c>
      <c r="M25" s="191" t="n">
        <f aca="false">L25/$E$5</f>
        <v>899.254984319953</v>
      </c>
      <c r="N25" s="194" t="n">
        <v>4561</v>
      </c>
      <c r="O25" s="191" t="n">
        <f aca="false">N25/$E$5</f>
        <v>6489.71832829637</v>
      </c>
      <c r="P25" s="194" t="n">
        <v>136</v>
      </c>
      <c r="Q25" s="191" t="n">
        <f aca="false">P25/$E$5</f>
        <v>193.510566246066</v>
      </c>
      <c r="R25" s="195" t="n">
        <v>40398</v>
      </c>
      <c r="S25" s="191" t="n">
        <f aca="false">R25/$E$5</f>
        <v>57481.1754059453</v>
      </c>
    </row>
    <row r="26" customFormat="false" ht="12.75" hidden="false" customHeight="false" outlineLevel="0" collapsed="false">
      <c r="A26" s="193" t="n">
        <v>20</v>
      </c>
      <c r="B26" s="194" t="s">
        <v>146</v>
      </c>
      <c r="C26" s="194" t="s">
        <v>148</v>
      </c>
      <c r="D26" s="194" t="n">
        <v>128451</v>
      </c>
      <c r="E26" s="191" t="n">
        <f aca="false">D26/$E$5</f>
        <v>182769.306947598</v>
      </c>
      <c r="F26" s="194" t="n">
        <v>19211</v>
      </c>
      <c r="G26" s="191" t="n">
        <f aca="false">F26/$E$5</f>
        <v>27334.7903540674</v>
      </c>
      <c r="H26" s="194" t="n">
        <v>2779</v>
      </c>
      <c r="I26" s="191" t="n">
        <f aca="false">H26/$E$5</f>
        <v>3954.16076174865</v>
      </c>
      <c r="J26" s="194" t="n">
        <v>2033</v>
      </c>
      <c r="K26" s="191" t="n">
        <f aca="false">J26/$E$5</f>
        <v>2892.69839101656</v>
      </c>
      <c r="L26" s="194" t="n">
        <v>416</v>
      </c>
      <c r="M26" s="191" t="n">
        <f aca="false">L26/$E$5</f>
        <v>591.91467322326</v>
      </c>
      <c r="N26" s="194" t="n">
        <v>7616</v>
      </c>
      <c r="O26" s="191" t="n">
        <f aca="false">N26/$E$5</f>
        <v>10836.5917097797</v>
      </c>
      <c r="P26" s="194" t="n">
        <v>449</v>
      </c>
      <c r="Q26" s="191" t="n">
        <f aca="false">P26/$E$5</f>
        <v>638.869442974144</v>
      </c>
      <c r="R26" s="195" t="n">
        <v>95947</v>
      </c>
      <c r="S26" s="191" t="n">
        <f aca="false">R26/$E$5</f>
        <v>136520.281614789</v>
      </c>
    </row>
    <row r="27" customFormat="false" ht="12.75" hidden="false" customHeight="false" outlineLevel="0" collapsed="false">
      <c r="A27" s="193" t="n">
        <v>21</v>
      </c>
      <c r="B27" s="194" t="s">
        <v>146</v>
      </c>
      <c r="C27" s="194" t="s">
        <v>149</v>
      </c>
      <c r="D27" s="194" t="n">
        <v>144459</v>
      </c>
      <c r="E27" s="191" t="n">
        <f aca="false">D27/$E$5</f>
        <v>205546.638892209</v>
      </c>
      <c r="F27" s="194" t="n">
        <v>18759</v>
      </c>
      <c r="G27" s="191" t="n">
        <f aca="false">F27/$E$5</f>
        <v>26691.6522956614</v>
      </c>
      <c r="H27" s="194" t="n">
        <v>4888</v>
      </c>
      <c r="I27" s="191" t="n">
        <f aca="false">H27/$E$5</f>
        <v>6954.99741037331</v>
      </c>
      <c r="J27" s="194" t="n">
        <v>4556</v>
      </c>
      <c r="K27" s="191" t="n">
        <f aca="false">J27/$E$5</f>
        <v>6482.6039692432</v>
      </c>
      <c r="L27" s="194" t="n">
        <v>3401</v>
      </c>
      <c r="M27" s="191" t="n">
        <f aca="false">L27/$E$5</f>
        <v>4839.18702796228</v>
      </c>
      <c r="N27" s="194" t="n">
        <v>27027</v>
      </c>
      <c r="O27" s="191" t="n">
        <f aca="false">N27/$E$5</f>
        <v>38455.9564259737</v>
      </c>
      <c r="P27" s="194" t="n">
        <v>237</v>
      </c>
      <c r="Q27" s="191" t="n">
        <f aca="false">P27/$E$5</f>
        <v>337.220619119982</v>
      </c>
      <c r="R27" s="195" t="n">
        <v>85591</v>
      </c>
      <c r="S27" s="191" t="n">
        <f aca="false">R27/$E$5</f>
        <v>121785.021143875</v>
      </c>
    </row>
    <row r="28" customFormat="false" ht="12.75" hidden="false" customHeight="false" outlineLevel="0" collapsed="false">
      <c r="A28" s="193" t="n">
        <v>22</v>
      </c>
      <c r="B28" s="194" t="s">
        <v>150</v>
      </c>
      <c r="C28" s="194" t="s">
        <v>151</v>
      </c>
      <c r="D28" s="194" t="n">
        <v>304482</v>
      </c>
      <c r="E28" s="191" t="n">
        <f aca="false">D28/$E$5</f>
        <v>433238.854645107</v>
      </c>
      <c r="F28" s="194" t="n">
        <v>33882</v>
      </c>
      <c r="G28" s="191" t="n">
        <f aca="false">F28/$E$5</f>
        <v>48209.7426878618</v>
      </c>
      <c r="H28" s="194" t="n">
        <v>7886</v>
      </c>
      <c r="I28" s="191" t="n">
        <f aca="false">H28/$E$5</f>
        <v>11220.7670986505</v>
      </c>
      <c r="J28" s="194" t="n">
        <v>4268</v>
      </c>
      <c r="K28" s="191" t="n">
        <f aca="false">J28/$E$5</f>
        <v>6072.81688778095</v>
      </c>
      <c r="L28" s="194" t="n">
        <v>600</v>
      </c>
      <c r="M28" s="191" t="n">
        <f aca="false">L28/$E$5</f>
        <v>853.723086379702</v>
      </c>
      <c r="N28" s="194" t="n">
        <v>6943</v>
      </c>
      <c r="O28" s="191" t="n">
        <f aca="false">N28/$E$5</f>
        <v>9878.99898122378</v>
      </c>
      <c r="P28" s="194" t="n">
        <v>2322</v>
      </c>
      <c r="Q28" s="191" t="n">
        <f aca="false">P28/$E$5</f>
        <v>3303.90834428945</v>
      </c>
      <c r="R28" s="195" t="n">
        <v>248581</v>
      </c>
      <c r="S28" s="191" t="n">
        <f aca="false">R28/$E$5</f>
        <v>353698.897558921</v>
      </c>
    </row>
    <row r="29" customFormat="false" ht="12.75" hidden="false" customHeight="false" outlineLevel="0" collapsed="false">
      <c r="A29" s="193" t="n">
        <v>23</v>
      </c>
      <c r="B29" s="194" t="s">
        <v>150</v>
      </c>
      <c r="C29" s="194" t="s">
        <v>152</v>
      </c>
      <c r="D29" s="194" t="n">
        <v>190502</v>
      </c>
      <c r="E29" s="191" t="n">
        <f aca="false">D29/$E$5</f>
        <v>271059.925669177</v>
      </c>
      <c r="F29" s="194" t="n">
        <v>21883</v>
      </c>
      <c r="G29" s="191" t="n">
        <f aca="false">F29/$E$5</f>
        <v>31136.7038320784</v>
      </c>
      <c r="H29" s="194" t="n">
        <v>4909</v>
      </c>
      <c r="I29" s="191" t="n">
        <f aca="false">H29/$E$5</f>
        <v>6984.87771839659</v>
      </c>
      <c r="J29" s="194" t="n">
        <v>8909</v>
      </c>
      <c r="K29" s="191" t="n">
        <f aca="false">J29/$E$5</f>
        <v>12676.3649609279</v>
      </c>
      <c r="L29" s="194" t="n">
        <v>2498</v>
      </c>
      <c r="M29" s="191" t="n">
        <f aca="false">L29/$E$5</f>
        <v>3554.33378296083</v>
      </c>
      <c r="N29" s="194" t="n">
        <v>6931</v>
      </c>
      <c r="O29" s="191" t="n">
        <f aca="false">N29/$E$5</f>
        <v>9861.92451949619</v>
      </c>
      <c r="P29" s="194" t="n">
        <v>835</v>
      </c>
      <c r="Q29" s="191" t="n">
        <f aca="false">P29/$E$5</f>
        <v>1188.09796187842</v>
      </c>
      <c r="R29" s="195" t="n">
        <v>144537</v>
      </c>
      <c r="S29" s="191" t="n">
        <f aca="false">R29/$E$5</f>
        <v>205657.622893438</v>
      </c>
    </row>
    <row r="30" customFormat="false" ht="12.75" hidden="false" customHeight="false" outlineLevel="0" collapsed="false">
      <c r="A30" s="193" t="n">
        <v>24</v>
      </c>
      <c r="B30" s="194" t="s">
        <v>150</v>
      </c>
      <c r="C30" s="194" t="s">
        <v>153</v>
      </c>
      <c r="D30" s="194" t="n">
        <v>42200</v>
      </c>
      <c r="E30" s="191" t="n">
        <f aca="false">D30/$E$5</f>
        <v>60045.1904087057</v>
      </c>
      <c r="F30" s="194" t="n">
        <v>6678</v>
      </c>
      <c r="G30" s="191" t="n">
        <f aca="false">F30/$E$5</f>
        <v>9501.93795140608</v>
      </c>
      <c r="H30" s="194" t="n">
        <v>1628</v>
      </c>
      <c r="I30" s="191" t="n">
        <f aca="false">H30/$E$5</f>
        <v>2316.43530771026</v>
      </c>
      <c r="J30" s="194" t="n">
        <v>2439</v>
      </c>
      <c r="K30" s="191" t="n">
        <f aca="false">J30/$E$5</f>
        <v>3470.38434613349</v>
      </c>
      <c r="L30" s="194" t="n">
        <v>0</v>
      </c>
      <c r="M30" s="191" t="n">
        <f aca="false">L30/$E$5</f>
        <v>0</v>
      </c>
      <c r="N30" s="194" t="n">
        <v>10</v>
      </c>
      <c r="O30" s="191" t="n">
        <f aca="false">N30/$E$5</f>
        <v>14.2287181063284</v>
      </c>
      <c r="P30" s="194" t="n">
        <v>283</v>
      </c>
      <c r="Q30" s="191" t="n">
        <f aca="false">P30/$E$5</f>
        <v>402.672722409093</v>
      </c>
      <c r="R30" s="195" t="n">
        <v>31162</v>
      </c>
      <c r="S30" s="191" t="n">
        <f aca="false">R30/$E$5</f>
        <v>44339.5313629405</v>
      </c>
    </row>
    <row r="31" customFormat="false" ht="12.75" hidden="false" customHeight="false" outlineLevel="0" collapsed="false">
      <c r="A31" s="193" t="n">
        <v>25</v>
      </c>
      <c r="B31" s="194" t="s">
        <v>154</v>
      </c>
      <c r="C31" s="194" t="s">
        <v>155</v>
      </c>
      <c r="D31" s="194" t="n">
        <v>144353</v>
      </c>
      <c r="E31" s="191" t="n">
        <f aca="false">D31/$E$5</f>
        <v>205395.814480282</v>
      </c>
      <c r="F31" s="194" t="n">
        <v>23769</v>
      </c>
      <c r="G31" s="191" t="n">
        <f aca="false">F31/$E$5</f>
        <v>33820.2400669319</v>
      </c>
      <c r="H31" s="194" t="n">
        <v>3142</v>
      </c>
      <c r="I31" s="191" t="n">
        <f aca="false">H31/$E$5</f>
        <v>4470.66322900837</v>
      </c>
      <c r="J31" s="194" t="n">
        <v>2069</v>
      </c>
      <c r="K31" s="191" t="n">
        <f aca="false">J31/$E$5</f>
        <v>2943.92177619934</v>
      </c>
      <c r="L31" s="194" t="n">
        <v>1942</v>
      </c>
      <c r="M31" s="191" t="n">
        <f aca="false">L31/$E$5</f>
        <v>2763.21705624897</v>
      </c>
      <c r="N31" s="194" t="n">
        <v>2576</v>
      </c>
      <c r="O31" s="191" t="n">
        <f aca="false">N31/$E$5</f>
        <v>3665.31778419019</v>
      </c>
      <c r="P31" s="194" t="n">
        <v>654</v>
      </c>
      <c r="Q31" s="191" t="n">
        <f aca="false">P31/$E$5</f>
        <v>930.558164153875</v>
      </c>
      <c r="R31" s="195" t="n">
        <v>110201</v>
      </c>
      <c r="S31" s="191" t="n">
        <f aca="false">R31/$E$5</f>
        <v>156801.896403549</v>
      </c>
    </row>
    <row r="32" customFormat="false" ht="12.75" hidden="false" customHeight="false" outlineLevel="0" collapsed="false">
      <c r="A32" s="193" t="n">
        <v>26</v>
      </c>
      <c r="B32" s="194" t="s">
        <v>156</v>
      </c>
      <c r="C32" s="194" t="s">
        <v>157</v>
      </c>
      <c r="D32" s="194" t="n">
        <v>332562</v>
      </c>
      <c r="E32" s="191" t="n">
        <f aca="false">D32/$E$5</f>
        <v>473193.095087677</v>
      </c>
      <c r="F32" s="194" t="n">
        <v>42942</v>
      </c>
      <c r="G32" s="191" t="n">
        <f aca="false">F32/$E$5</f>
        <v>61100.9612921953</v>
      </c>
      <c r="H32" s="194" t="n">
        <v>4981</v>
      </c>
      <c r="I32" s="191" t="n">
        <f aca="false">H32/$E$5</f>
        <v>7087.32448876216</v>
      </c>
      <c r="J32" s="194" t="n">
        <v>6439</v>
      </c>
      <c r="K32" s="191" t="n">
        <f aca="false">J32/$E$5</f>
        <v>9161.87158866483</v>
      </c>
      <c r="L32" s="194" t="n">
        <v>2343</v>
      </c>
      <c r="M32" s="191" t="n">
        <f aca="false">L32/$E$5</f>
        <v>3333.78865231274</v>
      </c>
      <c r="N32" s="194" t="n">
        <v>5883</v>
      </c>
      <c r="O32" s="191" t="n">
        <f aca="false">N32/$E$5</f>
        <v>8370.75486195298</v>
      </c>
      <c r="P32" s="194" t="n">
        <v>849</v>
      </c>
      <c r="Q32" s="191" t="n">
        <f aca="false">P32/$E$5</f>
        <v>1208.01816722728</v>
      </c>
      <c r="R32" s="195" t="n">
        <v>269125</v>
      </c>
      <c r="S32" s="191" t="n">
        <f aca="false">R32/$E$5</f>
        <v>382930.376036562</v>
      </c>
    </row>
    <row r="33" customFormat="false" ht="12.75" hidden="false" customHeight="false" outlineLevel="0" collapsed="false">
      <c r="A33" s="193" t="n">
        <v>27</v>
      </c>
      <c r="B33" s="194" t="s">
        <v>158</v>
      </c>
      <c r="C33" s="194" t="s">
        <v>159</v>
      </c>
      <c r="D33" s="194" t="n">
        <v>26969</v>
      </c>
      <c r="E33" s="191" t="n">
        <f aca="false">D33/$E$5</f>
        <v>38373.429860957</v>
      </c>
      <c r="F33" s="194" t="n">
        <v>2865</v>
      </c>
      <c r="G33" s="191" t="n">
        <f aca="false">F33/$E$5</f>
        <v>4076.52773746308</v>
      </c>
      <c r="H33" s="194" t="n">
        <v>1269</v>
      </c>
      <c r="I33" s="191" t="n">
        <f aca="false">H33/$E$5</f>
        <v>1805.62432769307</v>
      </c>
      <c r="J33" s="194" t="n">
        <v>1373</v>
      </c>
      <c r="K33" s="191" t="n">
        <f aca="false">J33/$E$5</f>
        <v>1953.60299599888</v>
      </c>
      <c r="L33" s="194" t="n">
        <v>0</v>
      </c>
      <c r="M33" s="191" t="n">
        <f aca="false">L33/$E$5</f>
        <v>0</v>
      </c>
      <c r="N33" s="194" t="n">
        <v>472</v>
      </c>
      <c r="O33" s="191" t="n">
        <f aca="false">N33/$E$5</f>
        <v>671.595494618699</v>
      </c>
      <c r="P33" s="194" t="n">
        <v>70</v>
      </c>
      <c r="Q33" s="191" t="n">
        <f aca="false">P33/$E$5</f>
        <v>99.6010267442986</v>
      </c>
      <c r="R33" s="195" t="n">
        <v>20920</v>
      </c>
      <c r="S33" s="191" t="n">
        <f aca="false">R33/$E$5</f>
        <v>29766.4782784389</v>
      </c>
    </row>
    <row r="34" customFormat="false" ht="12.75" hidden="false" customHeight="false" outlineLevel="0" collapsed="false">
      <c r="A34" s="193" t="n">
        <v>28</v>
      </c>
      <c r="B34" s="194" t="s">
        <v>158</v>
      </c>
      <c r="C34" s="194" t="s">
        <v>160</v>
      </c>
      <c r="D34" s="194" t="n">
        <v>45734</v>
      </c>
      <c r="E34" s="191" t="n">
        <f aca="false">D34/$E$5</f>
        <v>65073.6193874822</v>
      </c>
      <c r="F34" s="194" t="n">
        <v>6204</v>
      </c>
      <c r="G34" s="191" t="n">
        <f aca="false">F34/$E$5</f>
        <v>8827.49671316612</v>
      </c>
      <c r="H34" s="194" t="n">
        <v>1049</v>
      </c>
      <c r="I34" s="191" t="n">
        <f aca="false">H34/$E$5</f>
        <v>1492.59252935385</v>
      </c>
      <c r="J34" s="194" t="n">
        <v>3136</v>
      </c>
      <c r="K34" s="191" t="n">
        <f aca="false">J34/$E$5</f>
        <v>4462.12599814458</v>
      </c>
      <c r="L34" s="194" t="n">
        <v>0</v>
      </c>
      <c r="M34" s="191" t="n">
        <f aca="false">L34/$E$5</f>
        <v>0</v>
      </c>
      <c r="N34" s="194" t="n">
        <v>1272</v>
      </c>
      <c r="O34" s="191" t="n">
        <f aca="false">N34/$E$5</f>
        <v>1809.89294312497</v>
      </c>
      <c r="P34" s="194" t="n">
        <v>45</v>
      </c>
      <c r="Q34" s="191" t="n">
        <f aca="false">P34/$E$5</f>
        <v>64.0292314784776</v>
      </c>
      <c r="R34" s="195" t="n">
        <v>34028</v>
      </c>
      <c r="S34" s="191" t="n">
        <f aca="false">R34/$E$5</f>
        <v>48417.4819722142</v>
      </c>
    </row>
    <row r="35" customFormat="false" ht="12.75" hidden="false" customHeight="false" outlineLevel="0" collapsed="false">
      <c r="A35" s="193" t="n">
        <v>29</v>
      </c>
      <c r="B35" s="194" t="s">
        <v>161</v>
      </c>
      <c r="C35" s="194" t="s">
        <v>162</v>
      </c>
      <c r="D35" s="194" t="n">
        <v>573721</v>
      </c>
      <c r="E35" s="191" t="n">
        <f aca="false">D35/$E$5</f>
        <v>816331.438068082</v>
      </c>
      <c r="F35" s="194" t="n">
        <v>95714</v>
      </c>
      <c r="G35" s="191" t="n">
        <f aca="false">F35/$E$5</f>
        <v>136188.752482911</v>
      </c>
      <c r="H35" s="194" t="n">
        <v>15000</v>
      </c>
      <c r="I35" s="191" t="n">
        <f aca="false">H35/$E$5</f>
        <v>21343.0771594925</v>
      </c>
      <c r="J35" s="194" t="n">
        <v>3504</v>
      </c>
      <c r="K35" s="191" t="n">
        <f aca="false">J35/$E$5</f>
        <v>4985.74282445746</v>
      </c>
      <c r="L35" s="194" t="n">
        <v>13987</v>
      </c>
      <c r="M35" s="191" t="n">
        <f aca="false">L35/$E$5</f>
        <v>19901.7080153215</v>
      </c>
      <c r="N35" s="194" t="n">
        <v>27253</v>
      </c>
      <c r="O35" s="191" t="n">
        <f aca="false">N35/$E$5</f>
        <v>38777.5254551767</v>
      </c>
      <c r="P35" s="194" t="n">
        <v>2001</v>
      </c>
      <c r="Q35" s="191" t="n">
        <f aca="false">P35/$E$5</f>
        <v>2847.16649307631</v>
      </c>
      <c r="R35" s="195" t="n">
        <v>416262</v>
      </c>
      <c r="S35" s="191" t="n">
        <f aca="false">R35/$E$5</f>
        <v>592287.465637646</v>
      </c>
    </row>
    <row r="36" customFormat="false" ht="12.75" hidden="false" customHeight="false" outlineLevel="0" collapsed="false">
      <c r="A36" s="193" t="n">
        <v>30</v>
      </c>
      <c r="B36" s="194" t="s">
        <v>161</v>
      </c>
      <c r="C36" s="194" t="s">
        <v>163</v>
      </c>
      <c r="D36" s="194" t="n">
        <v>67500</v>
      </c>
      <c r="E36" s="191" t="n">
        <f aca="false">D36/$E$5</f>
        <v>96043.8472177165</v>
      </c>
      <c r="F36" s="194" t="n">
        <v>10737</v>
      </c>
      <c r="G36" s="191" t="n">
        <f aca="false">F36/$E$5</f>
        <v>15277.3746307648</v>
      </c>
      <c r="H36" s="194" t="n">
        <v>5130</v>
      </c>
      <c r="I36" s="191" t="n">
        <f aca="false">H36/$E$5</f>
        <v>7299.33238854645</v>
      </c>
      <c r="J36" s="194" t="n">
        <v>1470</v>
      </c>
      <c r="K36" s="191" t="n">
        <f aca="false">J36/$E$5</f>
        <v>2091.62156163027</v>
      </c>
      <c r="L36" s="194" t="n">
        <v>1048</v>
      </c>
      <c r="M36" s="191" t="n">
        <f aca="false">L36/$E$5</f>
        <v>1491.16965754321</v>
      </c>
      <c r="N36" s="194" t="n">
        <v>3500</v>
      </c>
      <c r="O36" s="191" t="n">
        <f aca="false">N36/$E$5</f>
        <v>4980.05133721493</v>
      </c>
      <c r="P36" s="194" t="n">
        <v>550</v>
      </c>
      <c r="Q36" s="191" t="n">
        <f aca="false">P36/$E$5</f>
        <v>782.57949584806</v>
      </c>
      <c r="R36" s="195" t="n">
        <v>45065</v>
      </c>
      <c r="S36" s="191" t="n">
        <f aca="false">R36/$E$5</f>
        <v>64121.7181461688</v>
      </c>
    </row>
    <row r="37" customFormat="false" ht="12.75" hidden="false" customHeight="false" outlineLevel="0" collapsed="false">
      <c r="A37" s="193" t="n">
        <v>31</v>
      </c>
      <c r="B37" s="194" t="s">
        <v>161</v>
      </c>
      <c r="C37" s="194" t="s">
        <v>164</v>
      </c>
      <c r="D37" s="194" t="n">
        <v>40682</v>
      </c>
      <c r="E37" s="191" t="n">
        <f aca="false">D37/$E$5</f>
        <v>57885.2710001651</v>
      </c>
      <c r="F37" s="194" t="n">
        <v>5162</v>
      </c>
      <c r="G37" s="191" t="n">
        <f aca="false">F37/$E$5</f>
        <v>7344.8642864867</v>
      </c>
      <c r="H37" s="194" t="n">
        <v>2481</v>
      </c>
      <c r="I37" s="191" t="n">
        <f aca="false">H37/$E$5</f>
        <v>3530.14496218007</v>
      </c>
      <c r="J37" s="194" t="n">
        <v>2481</v>
      </c>
      <c r="K37" s="191" t="n">
        <f aca="false">J37/$E$5</f>
        <v>3530.14496218007</v>
      </c>
      <c r="L37" s="194" t="n">
        <v>21</v>
      </c>
      <c r="M37" s="191" t="n">
        <f aca="false">L37/$E$5</f>
        <v>29.8803080232896</v>
      </c>
      <c r="N37" s="194" t="n">
        <v>480</v>
      </c>
      <c r="O37" s="191" t="n">
        <f aca="false">N37/$E$5</f>
        <v>682.978469103762</v>
      </c>
      <c r="P37" s="194" t="n">
        <v>229</v>
      </c>
      <c r="Q37" s="191" t="n">
        <f aca="false">P37/$E$5</f>
        <v>325.83764463492</v>
      </c>
      <c r="R37" s="195" t="n">
        <v>29828</v>
      </c>
      <c r="S37" s="191" t="n">
        <f aca="false">R37/$E$5</f>
        <v>42441.4203675562</v>
      </c>
    </row>
    <row r="38" customFormat="false" ht="12.75" hidden="false" customHeight="false" outlineLevel="0" collapsed="false">
      <c r="A38" s="193" t="n">
        <v>32</v>
      </c>
      <c r="B38" s="194" t="s">
        <v>165</v>
      </c>
      <c r="C38" s="194" t="s">
        <v>166</v>
      </c>
      <c r="D38" s="194" t="n">
        <v>9459</v>
      </c>
      <c r="E38" s="191" t="n">
        <f aca="false">D38/$E$5</f>
        <v>13458.944456776</v>
      </c>
      <c r="F38" s="194" t="n">
        <v>3285</v>
      </c>
      <c r="G38" s="191" t="n">
        <f aca="false">F38/$E$5</f>
        <v>4674.13389792887</v>
      </c>
      <c r="H38" s="194" t="n">
        <v>193</v>
      </c>
      <c r="I38" s="191" t="n">
        <f aca="false">H38/$E$5</f>
        <v>274.614259452137</v>
      </c>
      <c r="J38" s="194" t="n">
        <v>137</v>
      </c>
      <c r="K38" s="191" t="n">
        <f aca="false">J38/$E$5</f>
        <v>194.933438056699</v>
      </c>
      <c r="L38" s="194" t="n">
        <v>0</v>
      </c>
      <c r="M38" s="191" t="n">
        <f aca="false">L38/$E$5</f>
        <v>0</v>
      </c>
      <c r="N38" s="194" t="n">
        <v>0</v>
      </c>
      <c r="O38" s="191" t="n">
        <f aca="false">N38/$E$5</f>
        <v>0</v>
      </c>
      <c r="P38" s="194" t="n">
        <v>0</v>
      </c>
      <c r="Q38" s="191" t="n">
        <f aca="false">P38/$E$5</f>
        <v>0</v>
      </c>
      <c r="R38" s="195" t="n">
        <v>5844</v>
      </c>
      <c r="S38" s="191" t="n">
        <f aca="false">R38/$E$5</f>
        <v>8315.2628613383</v>
      </c>
    </row>
    <row r="39" customFormat="false" ht="12.75" hidden="false" customHeight="false" outlineLevel="0" collapsed="false">
      <c r="A39" s="193" t="n">
        <v>33</v>
      </c>
      <c r="B39" s="194" t="s">
        <v>165</v>
      </c>
      <c r="C39" s="194" t="s">
        <v>167</v>
      </c>
      <c r="D39" s="194" t="n">
        <v>32773</v>
      </c>
      <c r="E39" s="191" t="n">
        <f aca="false">D39/$E$5</f>
        <v>46631.77784987</v>
      </c>
      <c r="F39" s="194" t="n">
        <v>6068</v>
      </c>
      <c r="G39" s="191" t="n">
        <f aca="false">F39/$E$5</f>
        <v>8633.98614692005</v>
      </c>
      <c r="H39" s="194" t="n">
        <v>860</v>
      </c>
      <c r="I39" s="191" t="n">
        <f aca="false">H39/$E$5</f>
        <v>1223.66975714424</v>
      </c>
      <c r="J39" s="194" t="n">
        <v>655</v>
      </c>
      <c r="K39" s="191" t="n">
        <f aca="false">J39/$E$5</f>
        <v>931.981035964508</v>
      </c>
      <c r="L39" s="194" t="n">
        <v>89</v>
      </c>
      <c r="M39" s="191" t="n">
        <f aca="false">L39/$E$5</f>
        <v>126.635591146322</v>
      </c>
      <c r="N39" s="194" t="n">
        <v>2485</v>
      </c>
      <c r="O39" s="191" t="n">
        <f aca="false">N39/$E$5</f>
        <v>3535.8364494226</v>
      </c>
      <c r="P39" s="194" t="n">
        <v>180</v>
      </c>
      <c r="Q39" s="191" t="n">
        <f aca="false">P39/$E$5</f>
        <v>256.116925913911</v>
      </c>
      <c r="R39" s="195" t="n">
        <v>22436</v>
      </c>
      <c r="S39" s="191" t="n">
        <f aca="false">R39/$E$5</f>
        <v>31923.5519433583</v>
      </c>
    </row>
    <row r="40" customFormat="false" ht="12.75" hidden="false" customHeight="false" outlineLevel="0" collapsed="false">
      <c r="A40" s="193" t="n">
        <v>34</v>
      </c>
      <c r="B40" s="194" t="s">
        <v>165</v>
      </c>
      <c r="C40" s="194" t="s">
        <v>168</v>
      </c>
      <c r="D40" s="194" t="n">
        <v>660212</v>
      </c>
      <c r="E40" s="191" t="n">
        <f aca="false">D40/$E$5</f>
        <v>939397.043841526</v>
      </c>
      <c r="F40" s="194" t="n">
        <v>134964</v>
      </c>
      <c r="G40" s="191" t="n">
        <f aca="false">F40/$E$5</f>
        <v>192036.47105025</v>
      </c>
      <c r="H40" s="194" t="n">
        <v>6831</v>
      </c>
      <c r="I40" s="191" t="n">
        <f aca="false">H40/$E$5</f>
        <v>9719.63733843291</v>
      </c>
      <c r="J40" s="194" t="n">
        <v>10600</v>
      </c>
      <c r="K40" s="191" t="n">
        <f aca="false">J40/$E$5</f>
        <v>15082.4411927081</v>
      </c>
      <c r="L40" s="194" t="n">
        <v>5606</v>
      </c>
      <c r="M40" s="191" t="n">
        <f aca="false">L40/$E$5</f>
        <v>7976.61937040768</v>
      </c>
      <c r="N40" s="194" t="n">
        <v>10887</v>
      </c>
      <c r="O40" s="191" t="n">
        <f aca="false">N40/$E$5</f>
        <v>15490.8054023597</v>
      </c>
      <c r="P40" s="194" t="n">
        <v>1012</v>
      </c>
      <c r="Q40" s="191" t="n">
        <f aca="false">P40/$E$5</f>
        <v>1439.94627236043</v>
      </c>
      <c r="R40" s="195" t="n">
        <v>490312</v>
      </c>
      <c r="S40" s="191" t="n">
        <f aca="false">R40/$E$5</f>
        <v>697651.123215007</v>
      </c>
    </row>
    <row r="41" customFormat="false" ht="12.75" hidden="false" customHeight="false" outlineLevel="0" collapsed="false">
      <c r="A41" s="193" t="n">
        <v>35</v>
      </c>
      <c r="B41" s="194" t="s">
        <v>165</v>
      </c>
      <c r="C41" s="194" t="s">
        <v>169</v>
      </c>
      <c r="D41" s="194" t="n">
        <v>73203</v>
      </c>
      <c r="E41" s="191" t="n">
        <f aca="false">D41/$E$5</f>
        <v>104158.485153756</v>
      </c>
      <c r="F41" s="194" t="n">
        <v>6247</v>
      </c>
      <c r="G41" s="191" t="n">
        <f aca="false">F41/$E$5</f>
        <v>8888.68020102333</v>
      </c>
      <c r="H41" s="194" t="n">
        <v>1710</v>
      </c>
      <c r="I41" s="191" t="n">
        <f aca="false">H41/$E$5</f>
        <v>2433.11079618215</v>
      </c>
      <c r="J41" s="194" t="n">
        <v>983</v>
      </c>
      <c r="K41" s="191" t="n">
        <f aca="false">J41/$E$5</f>
        <v>1398.68298985208</v>
      </c>
      <c r="L41" s="194" t="n">
        <v>328</v>
      </c>
      <c r="M41" s="191" t="n">
        <f aca="false">L41/$E$5</f>
        <v>466.70195388757</v>
      </c>
      <c r="N41" s="194" t="n">
        <v>485</v>
      </c>
      <c r="O41" s="191" t="n">
        <f aca="false">N41/$E$5</f>
        <v>690.092828156926</v>
      </c>
      <c r="P41" s="194" t="n">
        <v>201</v>
      </c>
      <c r="Q41" s="191" t="n">
        <f aca="false">P41/$E$5</f>
        <v>285.9972339372</v>
      </c>
      <c r="R41" s="195" t="n">
        <v>63249</v>
      </c>
      <c r="S41" s="191" t="n">
        <f aca="false">R41/$E$5</f>
        <v>89995.2191507163</v>
      </c>
    </row>
    <row r="42" customFormat="false" ht="12.75" hidden="false" customHeight="false" outlineLevel="0" collapsed="false">
      <c r="A42" s="193" t="n">
        <v>36</v>
      </c>
      <c r="B42" s="194" t="s">
        <v>165</v>
      </c>
      <c r="C42" s="194" t="s">
        <v>170</v>
      </c>
      <c r="D42" s="194" t="n">
        <v>12185</v>
      </c>
      <c r="E42" s="191" t="n">
        <f aca="false">D42/$E$5</f>
        <v>17337.6930125611</v>
      </c>
      <c r="F42" s="194" t="n">
        <v>3444</v>
      </c>
      <c r="G42" s="191" t="n">
        <f aca="false">F42/$E$5</f>
        <v>4900.37051581949</v>
      </c>
      <c r="H42" s="194" t="n">
        <v>610</v>
      </c>
      <c r="I42" s="191" t="n">
        <f aca="false">H42/$E$5</f>
        <v>867.95180448603</v>
      </c>
      <c r="J42" s="194" t="n">
        <v>163</v>
      </c>
      <c r="K42" s="191" t="n">
        <f aca="false">J42/$E$5</f>
        <v>231.928105133152</v>
      </c>
      <c r="L42" s="194" t="n">
        <v>0</v>
      </c>
      <c r="M42" s="191" t="n">
        <f aca="false">L42/$E$5</f>
        <v>0</v>
      </c>
      <c r="N42" s="194" t="n">
        <v>528</v>
      </c>
      <c r="O42" s="191" t="n">
        <f aca="false">N42/$E$5</f>
        <v>751.276316014138</v>
      </c>
      <c r="P42" s="194" t="n">
        <v>0</v>
      </c>
      <c r="Q42" s="191" t="n">
        <f aca="false">P42/$E$5</f>
        <v>0</v>
      </c>
      <c r="R42" s="195" t="n">
        <v>7440</v>
      </c>
      <c r="S42" s="191" t="n">
        <f aca="false">R42/$E$5</f>
        <v>10586.1662711083</v>
      </c>
    </row>
    <row r="43" customFormat="false" ht="12.75" hidden="false" customHeight="false" outlineLevel="0" collapsed="false">
      <c r="A43" s="193" t="n">
        <v>37</v>
      </c>
      <c r="B43" s="194" t="s">
        <v>171</v>
      </c>
      <c r="C43" s="194" t="s">
        <v>172</v>
      </c>
      <c r="D43" s="194" t="n">
        <v>116180</v>
      </c>
      <c r="E43" s="191" t="n">
        <f aca="false">D43/$E$5</f>
        <v>165309.246959323</v>
      </c>
      <c r="F43" s="194" t="n">
        <v>23986</v>
      </c>
      <c r="G43" s="191" t="n">
        <f aca="false">F43/$E$5</f>
        <v>34129.0032498392</v>
      </c>
      <c r="H43" s="194" t="n">
        <v>2325</v>
      </c>
      <c r="I43" s="191" t="n">
        <f aca="false">H43/$E$5</f>
        <v>3308.17695972134</v>
      </c>
      <c r="J43" s="194" t="n">
        <v>1470</v>
      </c>
      <c r="K43" s="191" t="n">
        <f aca="false">J43/$E$5</f>
        <v>2091.62156163027</v>
      </c>
      <c r="L43" s="194" t="n">
        <v>1800</v>
      </c>
      <c r="M43" s="191" t="n">
        <f aca="false">L43/$E$5</f>
        <v>2561.16925913911</v>
      </c>
      <c r="N43" s="194" t="n">
        <v>6891</v>
      </c>
      <c r="O43" s="191" t="n">
        <f aca="false">N43/$E$5</f>
        <v>9805.00964707088</v>
      </c>
      <c r="P43" s="194" t="n">
        <v>98</v>
      </c>
      <c r="Q43" s="191" t="n">
        <f aca="false">P43/$E$5</f>
        <v>139.441437442018</v>
      </c>
      <c r="R43" s="195" t="n">
        <v>79610</v>
      </c>
      <c r="S43" s="191" t="n">
        <f aca="false">R43/$E$5</f>
        <v>113274.82484448</v>
      </c>
    </row>
    <row r="44" customFormat="false" ht="12.75" hidden="false" customHeight="false" outlineLevel="0" collapsed="false">
      <c r="A44" s="193" t="n">
        <v>38</v>
      </c>
      <c r="B44" s="194" t="s">
        <v>171</v>
      </c>
      <c r="C44" s="194" t="s">
        <v>173</v>
      </c>
      <c r="D44" s="194" t="n">
        <v>87198</v>
      </c>
      <c r="E44" s="191" t="n">
        <f aca="false">D44/$E$5</f>
        <v>124071.576143562</v>
      </c>
      <c r="F44" s="194" t="n">
        <v>15817</v>
      </c>
      <c r="G44" s="191" t="n">
        <f aca="false">F44/$E$5</f>
        <v>22505.5634287796</v>
      </c>
      <c r="H44" s="194" t="n">
        <v>2515</v>
      </c>
      <c r="I44" s="191" t="n">
        <f aca="false">H44/$E$5</f>
        <v>3578.52260374158</v>
      </c>
      <c r="J44" s="194" t="n">
        <v>363</v>
      </c>
      <c r="K44" s="191" t="n">
        <f aca="false">J44/$E$5</f>
        <v>516.50246725972</v>
      </c>
      <c r="L44" s="194" t="n">
        <v>127</v>
      </c>
      <c r="M44" s="191" t="n">
        <f aca="false">L44/$E$5</f>
        <v>180.70471995037</v>
      </c>
      <c r="N44" s="194" t="n">
        <v>0</v>
      </c>
      <c r="O44" s="191" t="n">
        <f aca="false">N44/$E$5</f>
        <v>0</v>
      </c>
      <c r="P44" s="194" t="n">
        <v>176</v>
      </c>
      <c r="Q44" s="191" t="n">
        <f aca="false">P44/$E$5</f>
        <v>250.425438671379</v>
      </c>
      <c r="R44" s="195" t="n">
        <v>68200</v>
      </c>
      <c r="S44" s="191" t="n">
        <f aca="false">R44/$E$5</f>
        <v>97039.8574851595</v>
      </c>
    </row>
    <row r="45" customFormat="false" ht="12.75" hidden="false" customHeight="false" outlineLevel="0" collapsed="false">
      <c r="A45" s="193" t="n">
        <v>39</v>
      </c>
      <c r="B45" s="194" t="s">
        <v>171</v>
      </c>
      <c r="C45" s="194" t="s">
        <v>174</v>
      </c>
      <c r="D45" s="194" t="n">
        <v>36694</v>
      </c>
      <c r="E45" s="191" t="n">
        <f aca="false">D45/$E$5</f>
        <v>52210.8582193613</v>
      </c>
      <c r="F45" s="194" t="n">
        <v>10352</v>
      </c>
      <c r="G45" s="191" t="n">
        <f aca="false">F45/$E$5</f>
        <v>14729.5689836711</v>
      </c>
      <c r="H45" s="194" t="n">
        <v>1482</v>
      </c>
      <c r="I45" s="191" t="n">
        <f aca="false">H45/$E$5</f>
        <v>2108.69602335786</v>
      </c>
      <c r="J45" s="194" t="n">
        <v>696</v>
      </c>
      <c r="K45" s="191" t="n">
        <f aca="false">J45/$E$5</f>
        <v>990.318780200454</v>
      </c>
      <c r="L45" s="194" t="n">
        <v>0</v>
      </c>
      <c r="M45" s="191" t="n">
        <f aca="false">L45/$E$5</f>
        <v>0</v>
      </c>
      <c r="N45" s="194" t="n">
        <v>570</v>
      </c>
      <c r="O45" s="191" t="n">
        <f aca="false">N45/$E$5</f>
        <v>811.036932060717</v>
      </c>
      <c r="P45" s="194" t="n">
        <v>626</v>
      </c>
      <c r="Q45" s="191" t="n">
        <f aca="false">P45/$E$5</f>
        <v>890.717753456156</v>
      </c>
      <c r="R45" s="195" t="n">
        <v>22968</v>
      </c>
      <c r="S45" s="191" t="n">
        <f aca="false">R45/$E$5</f>
        <v>32680.519746615</v>
      </c>
    </row>
    <row r="46" customFormat="false" ht="12.75" hidden="false" customHeight="false" outlineLevel="0" collapsed="false">
      <c r="A46" s="193" t="n">
        <v>40</v>
      </c>
      <c r="B46" s="194" t="s">
        <v>175</v>
      </c>
      <c r="C46" s="194" t="s">
        <v>176</v>
      </c>
      <c r="D46" s="194" t="n">
        <v>130892</v>
      </c>
      <c r="E46" s="191" t="n">
        <f aca="false">D46/$E$5</f>
        <v>186242.537037353</v>
      </c>
      <c r="F46" s="194" t="n">
        <v>17816</v>
      </c>
      <c r="G46" s="191" t="n">
        <f aca="false">F46/$E$5</f>
        <v>25349.8841782346</v>
      </c>
      <c r="H46" s="194" t="n">
        <v>1913</v>
      </c>
      <c r="I46" s="191" t="n">
        <f aca="false">H46/$E$5</f>
        <v>2721.95377374062</v>
      </c>
      <c r="J46" s="194" t="n">
        <v>2138</v>
      </c>
      <c r="K46" s="191" t="n">
        <f aca="false">J46/$E$5</f>
        <v>3042.099931133</v>
      </c>
      <c r="L46" s="194" t="n">
        <v>690</v>
      </c>
      <c r="M46" s="191" t="n">
        <f aca="false">L46/$E$5</f>
        <v>981.781549336657</v>
      </c>
      <c r="N46" s="194" t="n">
        <v>2250</v>
      </c>
      <c r="O46" s="191" t="n">
        <f aca="false">N46/$E$5</f>
        <v>3201.46157392388</v>
      </c>
      <c r="P46" s="194" t="n">
        <v>2143</v>
      </c>
      <c r="Q46" s="191" t="n">
        <f aca="false">P46/$E$5</f>
        <v>3049.21429018617</v>
      </c>
      <c r="R46" s="195" t="n">
        <v>103942</v>
      </c>
      <c r="S46" s="191" t="n">
        <f aca="false">R46/$E$5</f>
        <v>147896.141740798</v>
      </c>
    </row>
    <row r="47" customFormat="false" ht="12.75" hidden="false" customHeight="false" outlineLevel="0" collapsed="false">
      <c r="A47" s="193" t="n">
        <v>41</v>
      </c>
      <c r="B47" s="194" t="s">
        <v>175</v>
      </c>
      <c r="C47" s="194" t="s">
        <v>177</v>
      </c>
      <c r="D47" s="194" t="n">
        <v>54262</v>
      </c>
      <c r="E47" s="191" t="n">
        <f aca="false">D47/$E$5</f>
        <v>77207.870188559</v>
      </c>
      <c r="F47" s="194" t="n">
        <v>16844</v>
      </c>
      <c r="G47" s="191" t="n">
        <f aca="false">F47/$E$5</f>
        <v>23966.8527782995</v>
      </c>
      <c r="H47" s="194" t="n">
        <v>5460</v>
      </c>
      <c r="I47" s="191" t="n">
        <f aca="false">H47/$E$5</f>
        <v>7768.88008605529</v>
      </c>
      <c r="J47" s="194" t="n">
        <v>3000</v>
      </c>
      <c r="K47" s="191" t="n">
        <f aca="false">J47/$E$5</f>
        <v>4268.61543189851</v>
      </c>
      <c r="L47" s="194" t="n">
        <v>925</v>
      </c>
      <c r="M47" s="191" t="n">
        <f aca="false">L47/$E$5</f>
        <v>1316.15642483537</v>
      </c>
      <c r="N47" s="194" t="n">
        <v>3684</v>
      </c>
      <c r="O47" s="191" t="n">
        <f aca="false">N47/$E$5</f>
        <v>5241.85975037137</v>
      </c>
      <c r="P47" s="194" t="n">
        <v>178</v>
      </c>
      <c r="Q47" s="191" t="n">
        <f aca="false">P47/$E$5</f>
        <v>253.271182292645</v>
      </c>
      <c r="R47" s="195" t="n">
        <v>24171</v>
      </c>
      <c r="S47" s="191" t="n">
        <f aca="false">R47/$E$5</f>
        <v>34392.2345348063</v>
      </c>
    </row>
    <row r="48" customFormat="false" ht="12.75" hidden="false" customHeight="false" outlineLevel="0" collapsed="false">
      <c r="A48" s="193" t="n">
        <v>42</v>
      </c>
      <c r="B48" s="194" t="s">
        <v>175</v>
      </c>
      <c r="C48" s="194" t="s">
        <v>178</v>
      </c>
      <c r="D48" s="194" t="n">
        <v>171665</v>
      </c>
      <c r="E48" s="191" t="n">
        <f aca="false">D48/$E$5</f>
        <v>244257.289372286</v>
      </c>
      <c r="F48" s="194" t="n">
        <v>24656</v>
      </c>
      <c r="G48" s="191" t="n">
        <f aca="false">F48/$E$5</f>
        <v>35082.3273629632</v>
      </c>
      <c r="H48" s="194" t="n">
        <v>3270</v>
      </c>
      <c r="I48" s="191" t="n">
        <f aca="false">H48/$E$5</f>
        <v>4652.79082076938</v>
      </c>
      <c r="J48" s="194" t="n">
        <v>5716</v>
      </c>
      <c r="K48" s="191" t="n">
        <f aca="false">J48/$E$5</f>
        <v>8133.13526957729</v>
      </c>
      <c r="L48" s="194" t="n">
        <v>3833</v>
      </c>
      <c r="M48" s="191" t="n">
        <f aca="false">L48/$E$5</f>
        <v>5453.86765015566</v>
      </c>
      <c r="N48" s="194" t="n">
        <v>13761</v>
      </c>
      <c r="O48" s="191" t="n">
        <f aca="false">N48/$E$5</f>
        <v>19580.1389861185</v>
      </c>
      <c r="P48" s="194" t="n">
        <v>82</v>
      </c>
      <c r="Q48" s="191" t="n">
        <f aca="false">P48/$E$5</f>
        <v>116.675488471893</v>
      </c>
      <c r="R48" s="195" t="n">
        <v>120347</v>
      </c>
      <c r="S48" s="191" t="n">
        <f aca="false">R48/$E$5</f>
        <v>171238.35379423</v>
      </c>
    </row>
    <row r="49" customFormat="false" ht="12.75" hidden="false" customHeight="false" outlineLevel="0" collapsed="false">
      <c r="A49" s="193" t="n">
        <v>43</v>
      </c>
      <c r="B49" s="194" t="s">
        <v>179</v>
      </c>
      <c r="C49" s="194" t="s">
        <v>180</v>
      </c>
      <c r="D49" s="194" t="n">
        <v>19537.5</v>
      </c>
      <c r="E49" s="191" t="n">
        <f aca="false">D49/$E$5</f>
        <v>27799.358000239</v>
      </c>
      <c r="F49" s="194" t="n">
        <v>3721.22</v>
      </c>
      <c r="G49" s="191" t="n">
        <f aca="false">F49/$E$5</f>
        <v>5294.81903916312</v>
      </c>
      <c r="H49" s="194" t="n">
        <v>1119.99</v>
      </c>
      <c r="I49" s="191" t="n">
        <f aca="false">H49/$E$5</f>
        <v>1593.60219919067</v>
      </c>
      <c r="J49" s="194" t="n">
        <v>390.73</v>
      </c>
      <c r="K49" s="191" t="n">
        <f aca="false">J49/$E$5</f>
        <v>555.958702568568</v>
      </c>
      <c r="L49" s="194" t="n">
        <v>340</v>
      </c>
      <c r="M49" s="191" t="n">
        <f aca="false">L49/$E$5</f>
        <v>483.776415615164</v>
      </c>
      <c r="N49" s="194" t="n">
        <v>4363</v>
      </c>
      <c r="O49" s="191" t="n">
        <f aca="false">N49/$E$5</f>
        <v>6207.98970979107</v>
      </c>
      <c r="P49" s="194" t="n">
        <v>30</v>
      </c>
      <c r="Q49" s="191" t="n">
        <f aca="false">P49/$E$5</f>
        <v>42.6861543189851</v>
      </c>
      <c r="R49" s="195" t="n">
        <v>9572.56</v>
      </c>
      <c r="S49" s="191" t="n">
        <f aca="false">R49/$E$5</f>
        <v>13620.5257795915</v>
      </c>
    </row>
    <row r="50" customFormat="false" ht="12.75" hidden="false" customHeight="false" outlineLevel="0" collapsed="false">
      <c r="A50" s="193" t="n">
        <v>44</v>
      </c>
      <c r="B50" s="194" t="s">
        <v>179</v>
      </c>
      <c r="C50" s="194" t="s">
        <v>181</v>
      </c>
      <c r="D50" s="194" t="n">
        <v>183250</v>
      </c>
      <c r="E50" s="191" t="n">
        <f aca="false">D50/$E$5</f>
        <v>260741.259298467</v>
      </c>
      <c r="F50" s="194" t="n">
        <v>37398</v>
      </c>
      <c r="G50" s="191" t="n">
        <f aca="false">F50/$E$5</f>
        <v>53212.5599740468</v>
      </c>
      <c r="H50" s="194" t="n">
        <v>4714</v>
      </c>
      <c r="I50" s="191" t="n">
        <f aca="false">H50/$E$5</f>
        <v>6707.41771532319</v>
      </c>
      <c r="J50" s="194" t="n">
        <v>1781</v>
      </c>
      <c r="K50" s="191" t="n">
        <f aca="false">J50/$E$5</f>
        <v>2534.13469473708</v>
      </c>
      <c r="L50" s="194" t="n">
        <v>3120</v>
      </c>
      <c r="M50" s="191" t="n">
        <f aca="false">L50/$E$5</f>
        <v>4439.36004917445</v>
      </c>
      <c r="N50" s="194" t="n">
        <v>3803</v>
      </c>
      <c r="O50" s="191" t="n">
        <f aca="false">N50/$E$5</f>
        <v>5411.18149583668</v>
      </c>
      <c r="P50" s="194" t="n">
        <v>282</v>
      </c>
      <c r="Q50" s="191" t="n">
        <f aca="false">P50/$E$5</f>
        <v>401.24985059846</v>
      </c>
      <c r="R50" s="195" t="n">
        <v>132152</v>
      </c>
      <c r="S50" s="191" t="n">
        <f aca="false">R50/$E$5</f>
        <v>188035.355518751</v>
      </c>
    </row>
    <row r="51" customFormat="false" ht="12.75" hidden="false" customHeight="false" outlineLevel="0" collapsed="false">
      <c r="A51" s="193" t="n">
        <v>45</v>
      </c>
      <c r="B51" s="194" t="s">
        <v>182</v>
      </c>
      <c r="C51" s="194" t="s">
        <v>183</v>
      </c>
      <c r="D51" s="194" t="n">
        <v>137462</v>
      </c>
      <c r="E51" s="191" t="n">
        <f aca="false">D51/$E$5</f>
        <v>195590.804833211</v>
      </c>
      <c r="F51" s="194" t="n">
        <v>25383</v>
      </c>
      <c r="G51" s="191" t="n">
        <f aca="false">F51/$E$5</f>
        <v>36116.7551692933</v>
      </c>
      <c r="H51" s="194" t="n">
        <v>6050</v>
      </c>
      <c r="I51" s="191" t="n">
        <f aca="false">H51/$E$5</f>
        <v>8608.37445432866</v>
      </c>
      <c r="J51" s="194" t="n">
        <v>1990</v>
      </c>
      <c r="K51" s="191" t="n">
        <f aca="false">J51/$E$5</f>
        <v>2831.51490315934</v>
      </c>
      <c r="L51" s="194" t="n">
        <v>1952</v>
      </c>
      <c r="M51" s="191" t="n">
        <f aca="false">L51/$E$5</f>
        <v>2777.4457743553</v>
      </c>
      <c r="N51" s="194" t="n">
        <v>14465</v>
      </c>
      <c r="O51" s="191" t="n">
        <f aca="false">N51/$E$5</f>
        <v>20581.840740804</v>
      </c>
      <c r="P51" s="194" t="n">
        <v>439</v>
      </c>
      <c r="Q51" s="191" t="n">
        <f aca="false">P51/$E$5</f>
        <v>624.640724867815</v>
      </c>
      <c r="R51" s="195" t="n">
        <v>87183</v>
      </c>
      <c r="S51" s="191" t="n">
        <f aca="false">R51/$E$5</f>
        <v>124050.233066403</v>
      </c>
    </row>
    <row r="52" customFormat="false" ht="12.75" hidden="false" customHeight="false" outlineLevel="0" collapsed="false">
      <c r="A52" s="193" t="n">
        <v>46</v>
      </c>
      <c r="B52" s="194" t="s">
        <v>182</v>
      </c>
      <c r="C52" s="194" t="s">
        <v>184</v>
      </c>
      <c r="D52" s="194" t="n">
        <v>39311</v>
      </c>
      <c r="E52" s="191" t="n">
        <f aca="false">D52/$E$5</f>
        <v>55934.5137477874</v>
      </c>
      <c r="F52" s="194" t="n">
        <v>7500</v>
      </c>
      <c r="G52" s="191" t="n">
        <f aca="false">F52/$E$5</f>
        <v>10671.5385797463</v>
      </c>
      <c r="H52" s="194" t="n">
        <v>1369</v>
      </c>
      <c r="I52" s="191" t="n">
        <f aca="false">H52/$E$5</f>
        <v>1947.91150875635</v>
      </c>
      <c r="J52" s="194" t="n">
        <v>282</v>
      </c>
      <c r="K52" s="191" t="n">
        <f aca="false">J52/$E$5</f>
        <v>401.24985059846</v>
      </c>
      <c r="L52" s="194" t="n">
        <v>623</v>
      </c>
      <c r="M52" s="191" t="n">
        <f aca="false">L52/$E$5</f>
        <v>886.449138024257</v>
      </c>
      <c r="N52" s="194" t="n">
        <v>3233</v>
      </c>
      <c r="O52" s="191" t="n">
        <f aca="false">N52/$E$5</f>
        <v>4600.14456377596</v>
      </c>
      <c r="P52" s="194" t="n">
        <v>106</v>
      </c>
      <c r="Q52" s="191" t="n">
        <f aca="false">P52/$E$5</f>
        <v>150.824411927081</v>
      </c>
      <c r="R52" s="195" t="n">
        <v>26198</v>
      </c>
      <c r="S52" s="191" t="n">
        <f aca="false">R52/$E$5</f>
        <v>37276.3956949591</v>
      </c>
    </row>
    <row r="53" customFormat="false" ht="12.75" hidden="false" customHeight="false" outlineLevel="0" collapsed="false">
      <c r="A53" s="193" t="n">
        <v>47</v>
      </c>
      <c r="B53" s="194" t="s">
        <v>182</v>
      </c>
      <c r="C53" s="194" t="s">
        <v>185</v>
      </c>
      <c r="D53" s="194" t="n">
        <v>50210</v>
      </c>
      <c r="E53" s="191" t="n">
        <f aca="false">D53/$E$5</f>
        <v>71442.3936118747</v>
      </c>
      <c r="F53" s="194" t="n">
        <v>9193</v>
      </c>
      <c r="G53" s="191" t="n">
        <f aca="false">F53/$E$5</f>
        <v>13080.4605551477</v>
      </c>
      <c r="H53" s="194" t="n">
        <v>2410</v>
      </c>
      <c r="I53" s="191" t="n">
        <f aca="false">H53/$E$5</f>
        <v>3429.12106362514</v>
      </c>
      <c r="J53" s="194" t="n">
        <v>1100</v>
      </c>
      <c r="K53" s="191" t="n">
        <f aca="false">J53/$E$5</f>
        <v>1565.15899169612</v>
      </c>
      <c r="L53" s="194" t="n">
        <v>351</v>
      </c>
      <c r="M53" s="191" t="n">
        <f aca="false">L53/$E$5</f>
        <v>499.428005532126</v>
      </c>
      <c r="N53" s="194" t="n">
        <v>8937</v>
      </c>
      <c r="O53" s="191" t="n">
        <f aca="false">N53/$E$5</f>
        <v>12716.2053716257</v>
      </c>
      <c r="P53" s="194" t="n">
        <v>77</v>
      </c>
      <c r="Q53" s="191" t="n">
        <f aca="false">P53/$E$5</f>
        <v>109.561129418728</v>
      </c>
      <c r="R53" s="195" t="n">
        <v>28142</v>
      </c>
      <c r="S53" s="191" t="n">
        <f aca="false">R53/$E$5</f>
        <v>40042.4584948293</v>
      </c>
    </row>
    <row r="54" customFormat="false" ht="12.75" hidden="false" customHeight="false" outlineLevel="0" collapsed="false">
      <c r="A54" s="193" t="n">
        <v>48</v>
      </c>
      <c r="B54" s="194" t="s">
        <v>182</v>
      </c>
      <c r="C54" s="194" t="s">
        <v>186</v>
      </c>
      <c r="D54" s="194" t="n">
        <v>72033</v>
      </c>
      <c r="E54" s="191" t="n">
        <f aca="false">D54/$E$5</f>
        <v>102493.725135315</v>
      </c>
      <c r="F54" s="194" t="n">
        <v>8340</v>
      </c>
      <c r="G54" s="191" t="n">
        <f aca="false">F54/$E$5</f>
        <v>11866.7509006779</v>
      </c>
      <c r="H54" s="194" t="n">
        <v>4674</v>
      </c>
      <c r="I54" s="191" t="n">
        <f aca="false">H54/$E$5</f>
        <v>6650.50284289788</v>
      </c>
      <c r="J54" s="194" t="n">
        <v>1157</v>
      </c>
      <c r="K54" s="191" t="n">
        <f aca="false">J54/$E$5</f>
        <v>1646.26268490219</v>
      </c>
      <c r="L54" s="194" t="n">
        <v>629</v>
      </c>
      <c r="M54" s="191" t="n">
        <f aca="false">L54/$E$5</f>
        <v>894.986368888054</v>
      </c>
      <c r="N54" s="194" t="n">
        <v>8403</v>
      </c>
      <c r="O54" s="191" t="n">
        <f aca="false">N54/$E$5</f>
        <v>11956.3918247477</v>
      </c>
      <c r="P54" s="194" t="n">
        <v>82</v>
      </c>
      <c r="Q54" s="191" t="n">
        <f aca="false">P54/$E$5</f>
        <v>116.675488471893</v>
      </c>
      <c r="R54" s="195" t="n">
        <v>48748</v>
      </c>
      <c r="S54" s="191" t="n">
        <f aca="false">R54/$E$5</f>
        <v>69362.1550247295</v>
      </c>
    </row>
    <row r="55" customFormat="false" ht="12.75" hidden="false" customHeight="false" outlineLevel="0" collapsed="false">
      <c r="A55" s="193" t="n">
        <v>49</v>
      </c>
      <c r="B55" s="194" t="s">
        <v>182</v>
      </c>
      <c r="C55" s="194" t="s">
        <v>187</v>
      </c>
      <c r="D55" s="194" t="n">
        <v>39206</v>
      </c>
      <c r="E55" s="191" t="n">
        <f aca="false">D55/$E$5</f>
        <v>55785.112207671</v>
      </c>
      <c r="F55" s="194" t="n">
        <v>7720</v>
      </c>
      <c r="G55" s="191" t="n">
        <f aca="false">F55/$E$5</f>
        <v>10984.5703780855</v>
      </c>
      <c r="H55" s="194" t="n">
        <v>915</v>
      </c>
      <c r="I55" s="191" t="n">
        <f aca="false">H55/$E$5</f>
        <v>1301.92770672905</v>
      </c>
      <c r="J55" s="194" t="n">
        <v>1146</v>
      </c>
      <c r="K55" s="191" t="n">
        <f aca="false">J55/$E$5</f>
        <v>1630.61109498523</v>
      </c>
      <c r="L55" s="194" t="n">
        <v>113</v>
      </c>
      <c r="M55" s="191" t="n">
        <f aca="false">L55/$E$5</f>
        <v>160.784514601511</v>
      </c>
      <c r="N55" s="194" t="n">
        <v>2376</v>
      </c>
      <c r="O55" s="191" t="n">
        <f aca="false">N55/$E$5</f>
        <v>3380.74342206362</v>
      </c>
      <c r="P55" s="194" t="n">
        <v>1200</v>
      </c>
      <c r="Q55" s="191" t="n">
        <f aca="false">P55/$E$5</f>
        <v>1707.4461727594</v>
      </c>
      <c r="R55" s="195" t="n">
        <v>25736</v>
      </c>
      <c r="S55" s="191" t="n">
        <f aca="false">R55/$E$5</f>
        <v>36619.0289184467</v>
      </c>
    </row>
    <row r="56" customFormat="false" ht="12.75" hidden="false" customHeight="false" outlineLevel="0" collapsed="false">
      <c r="A56" s="193" t="n">
        <v>50</v>
      </c>
      <c r="B56" s="194" t="s">
        <v>182</v>
      </c>
      <c r="C56" s="194" t="s">
        <v>188</v>
      </c>
      <c r="D56" s="194" t="n">
        <v>67114</v>
      </c>
      <c r="E56" s="191" t="n">
        <f aca="false">D56/$E$5</f>
        <v>95494.6186988122</v>
      </c>
      <c r="F56" s="194" t="n">
        <v>8554</v>
      </c>
      <c r="G56" s="191" t="n">
        <f aca="false">F56/$E$5</f>
        <v>12171.2454681533</v>
      </c>
      <c r="H56" s="194" t="n">
        <v>1908</v>
      </c>
      <c r="I56" s="191" t="n">
        <f aca="false">H56/$E$5</f>
        <v>2714.83941468745</v>
      </c>
      <c r="J56" s="194" t="n">
        <v>5371</v>
      </c>
      <c r="K56" s="191" t="n">
        <f aca="false">J56/$E$5</f>
        <v>7642.24449490897</v>
      </c>
      <c r="L56" s="194" t="n">
        <v>0</v>
      </c>
      <c r="M56" s="191" t="n">
        <f aca="false">L56/$E$5</f>
        <v>0</v>
      </c>
      <c r="N56" s="194" t="n">
        <v>2219</v>
      </c>
      <c r="O56" s="191" t="n">
        <f aca="false">N56/$E$5</f>
        <v>3157.35254779426</v>
      </c>
      <c r="P56" s="194" t="n">
        <v>181</v>
      </c>
      <c r="Q56" s="191" t="n">
        <f aca="false">P56/$E$5</f>
        <v>257.539797724543</v>
      </c>
      <c r="R56" s="195" t="n">
        <v>48881</v>
      </c>
      <c r="S56" s="191" t="n">
        <f aca="false">R56/$E$5</f>
        <v>69551.3969755437</v>
      </c>
    </row>
    <row r="57" customFormat="false" ht="12.75" hidden="false" customHeight="false" outlineLevel="0" collapsed="false">
      <c r="A57" s="193" t="n">
        <v>51</v>
      </c>
      <c r="B57" s="194" t="s">
        <v>182</v>
      </c>
      <c r="C57" s="194" t="s">
        <v>189</v>
      </c>
      <c r="D57" s="194" t="n">
        <v>51725</v>
      </c>
      <c r="E57" s="191" t="n">
        <f aca="false">D57/$E$5</f>
        <v>73598.0444049835</v>
      </c>
      <c r="F57" s="194" t="n">
        <v>6807</v>
      </c>
      <c r="G57" s="191" t="n">
        <f aca="false">F57/$E$5</f>
        <v>9685.48841497772</v>
      </c>
      <c r="H57" s="194" t="n">
        <v>1410</v>
      </c>
      <c r="I57" s="191" t="n">
        <f aca="false">H57/$E$5</f>
        <v>2006.2492529923</v>
      </c>
      <c r="J57" s="194" t="n">
        <v>2136</v>
      </c>
      <c r="K57" s="191" t="n">
        <f aca="false">J57/$E$5</f>
        <v>3039.25418751174</v>
      </c>
      <c r="L57" s="194" t="n">
        <v>106</v>
      </c>
      <c r="M57" s="191" t="n">
        <f aca="false">L57/$E$5</f>
        <v>150.824411927081</v>
      </c>
      <c r="N57" s="194" t="n">
        <v>771</v>
      </c>
      <c r="O57" s="191" t="n">
        <f aca="false">N57/$E$5</f>
        <v>1097.03416599792</v>
      </c>
      <c r="P57" s="194" t="n">
        <v>88</v>
      </c>
      <c r="Q57" s="191" t="n">
        <f aca="false">P57/$E$5</f>
        <v>125.21271933569</v>
      </c>
      <c r="R57" s="195" t="n">
        <v>40407</v>
      </c>
      <c r="S57" s="191" t="n">
        <f aca="false">R57/$E$5</f>
        <v>57493.981252241</v>
      </c>
    </row>
    <row r="58" customFormat="false" ht="12.75" hidden="false" customHeight="false" outlineLevel="0" collapsed="false">
      <c r="A58" s="193" t="n">
        <v>52</v>
      </c>
      <c r="B58" s="194" t="s">
        <v>190</v>
      </c>
      <c r="C58" s="194" t="s">
        <v>191</v>
      </c>
      <c r="D58" s="194" t="n">
        <v>127862</v>
      </c>
      <c r="E58" s="191" t="n">
        <f aca="false">D58/$E$5</f>
        <v>181931.235451136</v>
      </c>
      <c r="F58" s="194" t="n">
        <v>13799</v>
      </c>
      <c r="G58" s="191" t="n">
        <f aca="false">F58/$E$5</f>
        <v>19634.2081149225</v>
      </c>
      <c r="H58" s="194" t="n">
        <v>1949</v>
      </c>
      <c r="I58" s="191" t="n">
        <f aca="false">H58/$E$5</f>
        <v>2773.1771589234</v>
      </c>
      <c r="J58" s="194" t="n">
        <v>1286</v>
      </c>
      <c r="K58" s="191" t="n">
        <f aca="false">J58/$E$5</f>
        <v>1829.81314847383</v>
      </c>
      <c r="L58" s="194" t="n">
        <v>1948</v>
      </c>
      <c r="M58" s="191" t="n">
        <f aca="false">L58/$E$5</f>
        <v>2771.75428711277</v>
      </c>
      <c r="N58" s="194" t="n">
        <v>5428</v>
      </c>
      <c r="O58" s="191" t="n">
        <f aca="false">N58/$E$5</f>
        <v>7723.34818811504</v>
      </c>
      <c r="P58" s="194" t="n">
        <v>174</v>
      </c>
      <c r="Q58" s="191" t="n">
        <f aca="false">P58/$E$5</f>
        <v>247.579695050114</v>
      </c>
      <c r="R58" s="195" t="n">
        <v>103278</v>
      </c>
      <c r="S58" s="191" t="n">
        <f aca="false">R58/$E$5</f>
        <v>146951.354858538</v>
      </c>
    </row>
    <row r="59" customFormat="false" ht="12.75" hidden="false" customHeight="false" outlineLevel="0" collapsed="false">
      <c r="A59" s="193" t="n">
        <v>53</v>
      </c>
      <c r="B59" s="194" t="s">
        <v>192</v>
      </c>
      <c r="C59" s="194" t="s">
        <v>193</v>
      </c>
      <c r="D59" s="194" t="n">
        <v>42605</v>
      </c>
      <c r="E59" s="191" t="n">
        <f aca="false">D59/$E$5</f>
        <v>60621.453492012</v>
      </c>
      <c r="F59" s="194" t="n">
        <v>7617</v>
      </c>
      <c r="G59" s="191" t="n">
        <f aca="false">F59/$E$5</f>
        <v>10838.0145815903</v>
      </c>
      <c r="H59" s="194" t="n">
        <v>1284</v>
      </c>
      <c r="I59" s="191" t="n">
        <f aca="false">H59/$E$5</f>
        <v>1826.96740485256</v>
      </c>
      <c r="J59" s="194" t="n">
        <v>851</v>
      </c>
      <c r="K59" s="191" t="n">
        <f aca="false">J59/$E$5</f>
        <v>1210.86391084854</v>
      </c>
      <c r="L59" s="194" t="n">
        <v>45</v>
      </c>
      <c r="M59" s="191" t="n">
        <f aca="false">L59/$E$5</f>
        <v>64.0292314784776</v>
      </c>
      <c r="N59" s="194" t="n">
        <v>1242</v>
      </c>
      <c r="O59" s="191" t="n">
        <f aca="false">N59/$E$5</f>
        <v>1767.20678880598</v>
      </c>
      <c r="P59" s="194" t="n">
        <v>134</v>
      </c>
      <c r="Q59" s="191" t="n">
        <f aca="false">P59/$E$5</f>
        <v>190.6648226248</v>
      </c>
      <c r="R59" s="195" t="n">
        <v>31432</v>
      </c>
      <c r="S59" s="191" t="n">
        <f aca="false">R59/$E$5</f>
        <v>44723.7067518113</v>
      </c>
    </row>
    <row r="60" customFormat="false" ht="12.75" hidden="false" customHeight="false" outlineLevel="0" collapsed="false">
      <c r="A60" s="193" t="n">
        <v>54</v>
      </c>
      <c r="B60" s="194" t="s">
        <v>192</v>
      </c>
      <c r="C60" s="194" t="s">
        <v>194</v>
      </c>
      <c r="D60" s="194" t="n">
        <v>50168</v>
      </c>
      <c r="E60" s="191" t="n">
        <f aca="false">D60/$E$5</f>
        <v>71382.6329958281</v>
      </c>
      <c r="F60" s="194" t="n">
        <v>9018</v>
      </c>
      <c r="G60" s="191" t="n">
        <f aca="false">F60/$E$5</f>
        <v>12831.4579882869</v>
      </c>
      <c r="H60" s="194" t="n">
        <v>1477</v>
      </c>
      <c r="I60" s="191" t="n">
        <f aca="false">H60/$E$5</f>
        <v>2101.5816643047</v>
      </c>
      <c r="J60" s="194" t="n">
        <v>1630</v>
      </c>
      <c r="K60" s="191" t="n">
        <f aca="false">J60/$E$5</f>
        <v>2319.28105133152</v>
      </c>
      <c r="L60" s="194" t="n">
        <v>0</v>
      </c>
      <c r="M60" s="191" t="n">
        <f aca="false">L60/$E$5</f>
        <v>0</v>
      </c>
      <c r="N60" s="194" t="n">
        <v>1209</v>
      </c>
      <c r="O60" s="191" t="n">
        <f aca="false">N60/$E$5</f>
        <v>1720.2520190551</v>
      </c>
      <c r="P60" s="194" t="n">
        <v>138</v>
      </c>
      <c r="Q60" s="191" t="n">
        <f aca="false">P60/$E$5</f>
        <v>196.356309867331</v>
      </c>
      <c r="R60" s="195" t="n">
        <v>36696</v>
      </c>
      <c r="S60" s="191" t="n">
        <f aca="false">R60/$E$5</f>
        <v>52213.7039629826</v>
      </c>
    </row>
    <row r="61" customFormat="false" ht="12.75" hidden="false" customHeight="false" outlineLevel="0" collapsed="false">
      <c r="A61" s="193" t="n">
        <v>55</v>
      </c>
      <c r="B61" s="194" t="s">
        <v>192</v>
      </c>
      <c r="C61" s="194" t="s">
        <v>195</v>
      </c>
      <c r="D61" s="194" t="n">
        <v>54645</v>
      </c>
      <c r="E61" s="191" t="n">
        <f aca="false">D61/$E$5</f>
        <v>77752.8300920314</v>
      </c>
      <c r="F61" s="194" t="n">
        <v>8350</v>
      </c>
      <c r="G61" s="191" t="n">
        <f aca="false">F61/$E$5</f>
        <v>11880.9796187842</v>
      </c>
      <c r="H61" s="194" t="n">
        <v>1063</v>
      </c>
      <c r="I61" s="191" t="n">
        <f aca="false">H61/$E$5</f>
        <v>1512.51273470271</v>
      </c>
      <c r="J61" s="194" t="n">
        <v>2649</v>
      </c>
      <c r="K61" s="191" t="n">
        <f aca="false">J61/$E$5</f>
        <v>3769.18742636638</v>
      </c>
      <c r="L61" s="194" t="n">
        <v>515</v>
      </c>
      <c r="M61" s="191" t="n">
        <f aca="false">L61/$E$5</f>
        <v>732.778982475911</v>
      </c>
      <c r="N61" s="194" t="n">
        <v>14644</v>
      </c>
      <c r="O61" s="191" t="n">
        <f aca="false">N61/$E$5</f>
        <v>20836.5347949073</v>
      </c>
      <c r="P61" s="194" t="n">
        <v>31</v>
      </c>
      <c r="Q61" s="191" t="n">
        <f aca="false">P61/$E$5</f>
        <v>44.1090261296179</v>
      </c>
      <c r="R61" s="195" t="n">
        <v>27393</v>
      </c>
      <c r="S61" s="191" t="n">
        <f aca="false">R61/$E$5</f>
        <v>38976.7275086653</v>
      </c>
    </row>
    <row r="62" customFormat="false" ht="12.75" hidden="false" customHeight="false" outlineLevel="0" collapsed="false">
      <c r="A62" s="193" t="n">
        <v>56</v>
      </c>
      <c r="B62" s="194" t="s">
        <v>192</v>
      </c>
      <c r="C62" s="194" t="s">
        <v>196</v>
      </c>
      <c r="D62" s="194" t="n">
        <v>18498</v>
      </c>
      <c r="E62" s="191" t="n">
        <f aca="false">D62/$E$5</f>
        <v>26320.2827530862</v>
      </c>
      <c r="F62" s="194" t="n">
        <v>2510</v>
      </c>
      <c r="G62" s="191" t="n">
        <f aca="false">F62/$E$5</f>
        <v>3571.40824468842</v>
      </c>
      <c r="H62" s="194" t="n">
        <v>892</v>
      </c>
      <c r="I62" s="191" t="n">
        <f aca="false">H62/$E$5</f>
        <v>1269.20165508449</v>
      </c>
      <c r="J62" s="194" t="n">
        <v>389</v>
      </c>
      <c r="K62" s="191" t="n">
        <f aca="false">J62/$E$5</f>
        <v>553.497134336173</v>
      </c>
      <c r="L62" s="194" t="n">
        <v>0</v>
      </c>
      <c r="M62" s="191" t="n">
        <f aca="false">L62/$E$5</f>
        <v>0</v>
      </c>
      <c r="N62" s="194" t="n">
        <v>759</v>
      </c>
      <c r="O62" s="191" t="n">
        <f aca="false">N62/$E$5</f>
        <v>1079.95970427032</v>
      </c>
      <c r="P62" s="194" t="n">
        <v>101</v>
      </c>
      <c r="Q62" s="191" t="n">
        <f aca="false">P62/$E$5</f>
        <v>143.710052873916</v>
      </c>
      <c r="R62" s="195" t="n">
        <v>13847</v>
      </c>
      <c r="S62" s="191" t="n">
        <f aca="false">R62/$E$5</f>
        <v>19702.5059618329</v>
      </c>
    </row>
    <row r="63" customFormat="false" ht="12.75" hidden="false" customHeight="false" outlineLevel="0" collapsed="false">
      <c r="A63" s="193" t="n">
        <v>57</v>
      </c>
      <c r="B63" s="194" t="s">
        <v>192</v>
      </c>
      <c r="C63" s="194" t="s">
        <v>197</v>
      </c>
      <c r="D63" s="194" t="n">
        <v>48746</v>
      </c>
      <c r="E63" s="191" t="n">
        <f aca="false">D63/$E$5</f>
        <v>69359.3092811083</v>
      </c>
      <c r="F63" s="194" t="n">
        <v>7654</v>
      </c>
      <c r="G63" s="191" t="n">
        <f aca="false">F63/$E$5</f>
        <v>10890.6608385837</v>
      </c>
      <c r="H63" s="194" t="n">
        <v>1887</v>
      </c>
      <c r="I63" s="191" t="n">
        <f aca="false">H63/$E$5</f>
        <v>2684.95910666416</v>
      </c>
      <c r="J63" s="194" t="n">
        <v>1041</v>
      </c>
      <c r="K63" s="191" t="n">
        <f aca="false">J63/$E$5</f>
        <v>1481.20955486878</v>
      </c>
      <c r="L63" s="194" t="n">
        <v>129</v>
      </c>
      <c r="M63" s="191" t="n">
        <f aca="false">L63/$E$5</f>
        <v>183.550463571636</v>
      </c>
      <c r="N63" s="194" t="n">
        <v>3854</v>
      </c>
      <c r="O63" s="191" t="n">
        <f aca="false">N63/$E$5</f>
        <v>5483.74795817895</v>
      </c>
      <c r="P63" s="194" t="n">
        <v>329</v>
      </c>
      <c r="Q63" s="191" t="n">
        <f aca="false">P63/$E$5</f>
        <v>468.124825698203</v>
      </c>
      <c r="R63" s="195" t="n">
        <v>33852</v>
      </c>
      <c r="S63" s="191" t="n">
        <f aca="false">R63/$E$5</f>
        <v>48167.0565335428</v>
      </c>
    </row>
    <row r="64" customFormat="false" ht="12.75" hidden="false" customHeight="false" outlineLevel="0" collapsed="false">
      <c r="A64" s="193" t="n">
        <v>58</v>
      </c>
      <c r="B64" s="194" t="s">
        <v>192</v>
      </c>
      <c r="C64" s="194" t="s">
        <v>198</v>
      </c>
      <c r="D64" s="194" t="n">
        <v>56825</v>
      </c>
      <c r="E64" s="191" t="n">
        <f aca="false">D64/$E$5</f>
        <v>80854.6906392109</v>
      </c>
      <c r="F64" s="194" t="n">
        <v>13508</v>
      </c>
      <c r="G64" s="191" t="n">
        <f aca="false">F64/$E$5</f>
        <v>19220.1524180284</v>
      </c>
      <c r="H64" s="194" t="n">
        <v>2869</v>
      </c>
      <c r="I64" s="191" t="n">
        <f aca="false">H64/$E$5</f>
        <v>4082.21922470561</v>
      </c>
      <c r="J64" s="194" t="n">
        <v>742</v>
      </c>
      <c r="K64" s="191" t="n">
        <f aca="false">J64/$E$5</f>
        <v>1055.77088348956</v>
      </c>
      <c r="L64" s="194" t="n">
        <v>0</v>
      </c>
      <c r="M64" s="191" t="n">
        <f aca="false">L64/$E$5</f>
        <v>0</v>
      </c>
      <c r="N64" s="194" t="n">
        <v>1430</v>
      </c>
      <c r="O64" s="191" t="n">
        <f aca="false">N64/$E$5</f>
        <v>2034.70668920496</v>
      </c>
      <c r="P64" s="194" t="n">
        <v>264</v>
      </c>
      <c r="Q64" s="191" t="n">
        <f aca="false">P64/$E$5</f>
        <v>375.638158007069</v>
      </c>
      <c r="R64" s="195" t="n">
        <v>38012</v>
      </c>
      <c r="S64" s="191" t="n">
        <f aca="false">R64/$E$5</f>
        <v>54086.2032657754</v>
      </c>
    </row>
    <row r="65" customFormat="false" ht="12.75" hidden="false" customHeight="false" outlineLevel="0" collapsed="false">
      <c r="A65" s="193" t="n">
        <v>59</v>
      </c>
      <c r="B65" s="194" t="s">
        <v>192</v>
      </c>
      <c r="C65" s="194" t="s">
        <v>199</v>
      </c>
      <c r="D65" s="194" t="n">
        <v>69343</v>
      </c>
      <c r="E65" s="191" t="n">
        <f aca="false">D65/$E$5</f>
        <v>98666.1999647128</v>
      </c>
      <c r="F65" s="194" t="n">
        <v>14767</v>
      </c>
      <c r="G65" s="191" t="n">
        <f aca="false">F65/$E$5</f>
        <v>21011.5480276151</v>
      </c>
      <c r="H65" s="194" t="n">
        <v>1176</v>
      </c>
      <c r="I65" s="191" t="n">
        <f aca="false">H65/$E$5</f>
        <v>1673.29724930422</v>
      </c>
      <c r="J65" s="194" t="n">
        <v>2439</v>
      </c>
      <c r="K65" s="191" t="n">
        <f aca="false">J65/$E$5</f>
        <v>3470.38434613349</v>
      </c>
      <c r="L65" s="194" t="n">
        <v>101</v>
      </c>
      <c r="M65" s="191" t="n">
        <f aca="false">L65/$E$5</f>
        <v>143.710052873916</v>
      </c>
      <c r="N65" s="194" t="n">
        <v>790</v>
      </c>
      <c r="O65" s="191" t="n">
        <f aca="false">N65/$E$5</f>
        <v>1124.06873039994</v>
      </c>
      <c r="P65" s="194" t="n">
        <v>229</v>
      </c>
      <c r="Q65" s="191" t="n">
        <f aca="false">P65/$E$5</f>
        <v>325.83764463492</v>
      </c>
      <c r="R65" s="195" t="n">
        <v>49841</v>
      </c>
      <c r="S65" s="191" t="n">
        <f aca="false">R65/$E$5</f>
        <v>70917.3539137512</v>
      </c>
    </row>
    <row r="66" customFormat="false" ht="12.75" hidden="false" customHeight="false" outlineLevel="0" collapsed="false">
      <c r="A66" s="193" t="n">
        <v>60</v>
      </c>
      <c r="B66" s="194" t="s">
        <v>192</v>
      </c>
      <c r="C66" s="194" t="s">
        <v>200</v>
      </c>
      <c r="D66" s="194" t="n">
        <v>127793</v>
      </c>
      <c r="E66" s="191" t="n">
        <f aca="false">D66/$E$5</f>
        <v>181833.057296202</v>
      </c>
      <c r="F66" s="194" t="n">
        <v>21000</v>
      </c>
      <c r="G66" s="191" t="n">
        <f aca="false">F66/$E$5</f>
        <v>29880.3080232896</v>
      </c>
      <c r="H66" s="194" t="n">
        <v>2691</v>
      </c>
      <c r="I66" s="191" t="n">
        <f aca="false">H66/$E$5</f>
        <v>3828.94804241296</v>
      </c>
      <c r="J66" s="194" t="n">
        <v>6955</v>
      </c>
      <c r="K66" s="191" t="n">
        <f aca="false">J66/$E$5</f>
        <v>9896.07344295138</v>
      </c>
      <c r="L66" s="194" t="n">
        <v>823</v>
      </c>
      <c r="M66" s="191" t="n">
        <f aca="false">L66/$E$5</f>
        <v>1171.02350015082</v>
      </c>
      <c r="N66" s="194" t="n">
        <v>4224</v>
      </c>
      <c r="O66" s="191" t="n">
        <f aca="false">N66/$E$5</f>
        <v>6010.2105281131</v>
      </c>
      <c r="P66" s="194" t="n">
        <v>390</v>
      </c>
      <c r="Q66" s="191" t="n">
        <f aca="false">P66/$E$5</f>
        <v>554.920006146806</v>
      </c>
      <c r="R66" s="195" t="n">
        <v>91710</v>
      </c>
      <c r="S66" s="191" t="n">
        <f aca="false">R66/$E$5</f>
        <v>130491.573753137</v>
      </c>
    </row>
    <row r="67" customFormat="false" ht="12.75" hidden="false" customHeight="false" outlineLevel="0" collapsed="false">
      <c r="A67" s="193" t="n">
        <v>61</v>
      </c>
      <c r="B67" s="194" t="s">
        <v>192</v>
      </c>
      <c r="C67" s="194" t="s">
        <v>201</v>
      </c>
      <c r="D67" s="194" t="n">
        <v>30959</v>
      </c>
      <c r="E67" s="191" t="n">
        <f aca="false">D67/$E$5</f>
        <v>44050.688385382</v>
      </c>
      <c r="F67" s="194" t="n">
        <v>6599</v>
      </c>
      <c r="G67" s="191" t="n">
        <f aca="false">F67/$E$5</f>
        <v>9389.53107836609</v>
      </c>
      <c r="H67" s="194" t="n">
        <v>1606</v>
      </c>
      <c r="I67" s="191" t="n">
        <f aca="false">H67/$E$5</f>
        <v>2285.13212787634</v>
      </c>
      <c r="J67" s="194" t="n">
        <v>0</v>
      </c>
      <c r="K67" s="191" t="n">
        <f aca="false">J67/$E$5</f>
        <v>0</v>
      </c>
      <c r="L67" s="194" t="n">
        <v>48</v>
      </c>
      <c r="M67" s="191" t="n">
        <f aca="false">L67/$E$5</f>
        <v>68.2978469103762</v>
      </c>
      <c r="N67" s="194" t="n">
        <v>2828</v>
      </c>
      <c r="O67" s="191" t="n">
        <f aca="false">N67/$E$5</f>
        <v>4023.88148046966</v>
      </c>
      <c r="P67" s="194" t="n">
        <v>382</v>
      </c>
      <c r="Q67" s="191" t="n">
        <f aca="false">P67/$E$5</f>
        <v>543.537031661744</v>
      </c>
      <c r="R67" s="195" t="n">
        <v>19496</v>
      </c>
      <c r="S67" s="191" t="n">
        <f aca="false">R67/$E$5</f>
        <v>27740.3088200978</v>
      </c>
    </row>
    <row r="68" customFormat="false" ht="12.75" hidden="false" customHeight="false" outlineLevel="0" collapsed="false">
      <c r="A68" s="193" t="n">
        <v>62</v>
      </c>
      <c r="B68" s="194" t="s">
        <v>202</v>
      </c>
      <c r="C68" s="194" t="s">
        <v>203</v>
      </c>
      <c r="D68" s="194" t="n">
        <v>252800</v>
      </c>
      <c r="E68" s="191" t="n">
        <f aca="false">D68/$E$5</f>
        <v>359701.993727981</v>
      </c>
      <c r="F68" s="194" t="n">
        <v>43016</v>
      </c>
      <c r="G68" s="191" t="n">
        <f aca="false">F68/$E$5</f>
        <v>61206.2538061821</v>
      </c>
      <c r="H68" s="194" t="n">
        <v>7103</v>
      </c>
      <c r="I68" s="191" t="n">
        <f aca="false">H68/$E$5</f>
        <v>10106.658470925</v>
      </c>
      <c r="J68" s="194" t="n">
        <v>15902</v>
      </c>
      <c r="K68" s="191" t="n">
        <f aca="false">J68/$E$5</f>
        <v>22626.5075326834</v>
      </c>
      <c r="L68" s="194" t="n">
        <v>1634</v>
      </c>
      <c r="M68" s="191" t="n">
        <f aca="false">L68/$E$5</f>
        <v>2324.97253857406</v>
      </c>
      <c r="N68" s="194" t="n">
        <v>7707</v>
      </c>
      <c r="O68" s="191" t="n">
        <f aca="false">N68/$E$5</f>
        <v>10966.0730445473</v>
      </c>
      <c r="P68" s="194" t="n">
        <v>1635</v>
      </c>
      <c r="Q68" s="191" t="n">
        <f aca="false">P68/$E$5</f>
        <v>2326.39541038469</v>
      </c>
      <c r="R68" s="195" t="n">
        <v>175803</v>
      </c>
      <c r="S68" s="191" t="n">
        <f aca="false">R68/$E$5</f>
        <v>250145.132924685</v>
      </c>
    </row>
    <row r="69" customFormat="false" ht="12.75" hidden="false" customHeight="false" outlineLevel="0" collapsed="false">
      <c r="A69" s="193" t="n">
        <v>63</v>
      </c>
      <c r="B69" s="194" t="s">
        <v>204</v>
      </c>
      <c r="C69" s="194" t="s">
        <v>205</v>
      </c>
      <c r="D69" s="194" t="n">
        <v>114485</v>
      </c>
      <c r="E69" s="191" t="n">
        <f aca="false">D69/$E$5</f>
        <v>162897.4792403</v>
      </c>
      <c r="F69" s="194" t="n">
        <v>21923</v>
      </c>
      <c r="G69" s="191" t="n">
        <f aca="false">F69/$E$5</f>
        <v>31193.6187045037</v>
      </c>
      <c r="H69" s="194" t="n">
        <v>4181</v>
      </c>
      <c r="I69" s="191" t="n">
        <f aca="false">H69/$E$5</f>
        <v>5949.02704025589</v>
      </c>
      <c r="J69" s="194" t="n">
        <v>1553</v>
      </c>
      <c r="K69" s="191" t="n">
        <f aca="false">J69/$E$5</f>
        <v>2209.7199219128</v>
      </c>
      <c r="L69" s="194" t="n">
        <v>508</v>
      </c>
      <c r="M69" s="191" t="n">
        <f aca="false">L69/$E$5</f>
        <v>722.818879801481</v>
      </c>
      <c r="N69" s="194" t="n">
        <v>1920</v>
      </c>
      <c r="O69" s="191" t="n">
        <f aca="false">N69/$E$5</f>
        <v>2731.91387641505</v>
      </c>
      <c r="P69" s="194" t="n">
        <v>456</v>
      </c>
      <c r="Q69" s="191" t="n">
        <f aca="false">P69/$E$5</f>
        <v>648.829545648574</v>
      </c>
      <c r="R69" s="195" t="n">
        <v>83944</v>
      </c>
      <c r="S69" s="191" t="n">
        <f aca="false">R69/$E$5</f>
        <v>119441.551271763</v>
      </c>
    </row>
    <row r="70" customFormat="false" ht="12.75" hidden="false" customHeight="false" outlineLevel="0" collapsed="false">
      <c r="A70" s="193" t="n">
        <v>64</v>
      </c>
      <c r="B70" s="194" t="s">
        <v>204</v>
      </c>
      <c r="C70" s="194" t="s">
        <v>206</v>
      </c>
      <c r="D70" s="194" t="n">
        <v>65248</v>
      </c>
      <c r="E70" s="191" t="n">
        <f aca="false">D70/$E$5</f>
        <v>92839.5399001713</v>
      </c>
      <c r="F70" s="194" t="n">
        <v>10672</v>
      </c>
      <c r="G70" s="191" t="n">
        <f aca="false">F70/$E$5</f>
        <v>15184.8879630736</v>
      </c>
      <c r="H70" s="194" t="n">
        <v>1872</v>
      </c>
      <c r="I70" s="191" t="n">
        <f aca="false">H70/$E$5</f>
        <v>2663.61602950467</v>
      </c>
      <c r="J70" s="194" t="n">
        <v>652</v>
      </c>
      <c r="K70" s="191" t="n">
        <f aca="false">J70/$E$5</f>
        <v>927.712420532609</v>
      </c>
      <c r="L70" s="194" t="n">
        <v>289</v>
      </c>
      <c r="M70" s="191" t="n">
        <f aca="false">L70/$E$5</f>
        <v>411.20995327289</v>
      </c>
      <c r="N70" s="194" t="n">
        <v>1225</v>
      </c>
      <c r="O70" s="191" t="n">
        <f aca="false">N70/$E$5</f>
        <v>1743.01796802522</v>
      </c>
      <c r="P70" s="194" t="n">
        <v>95</v>
      </c>
      <c r="Q70" s="191" t="n">
        <f aca="false">P70/$E$5</f>
        <v>135.172822010119</v>
      </c>
      <c r="R70" s="195" t="n">
        <v>50443</v>
      </c>
      <c r="S70" s="191" t="n">
        <f aca="false">R70/$E$5</f>
        <v>71773.9227437522</v>
      </c>
    </row>
    <row r="71" customFormat="false" ht="12.75" hidden="false" customHeight="false" outlineLevel="0" collapsed="false">
      <c r="A71" s="193" t="n">
        <v>65</v>
      </c>
      <c r="B71" s="194" t="s">
        <v>207</v>
      </c>
      <c r="C71" s="194" t="s">
        <v>208</v>
      </c>
      <c r="D71" s="194" t="n">
        <v>123310</v>
      </c>
      <c r="E71" s="191" t="n">
        <f aca="false">D71/$E$5</f>
        <v>175454.322969135</v>
      </c>
      <c r="F71" s="194" t="n">
        <v>24193</v>
      </c>
      <c r="G71" s="191" t="n">
        <f aca="false">F71/$E$5</f>
        <v>34423.5377146402</v>
      </c>
      <c r="H71" s="194" t="n">
        <v>4585</v>
      </c>
      <c r="I71" s="191" t="n">
        <f aca="false">H71/$E$5</f>
        <v>6523.86725175156</v>
      </c>
      <c r="J71" s="194" t="n">
        <v>4222</v>
      </c>
      <c r="K71" s="191" t="n">
        <f aca="false">J71/$E$5</f>
        <v>6007.36478449184</v>
      </c>
      <c r="L71" s="194" t="n">
        <v>694</v>
      </c>
      <c r="M71" s="191" t="n">
        <f aca="false">L71/$E$5</f>
        <v>987.473036579189</v>
      </c>
      <c r="N71" s="194" t="n">
        <v>8301</v>
      </c>
      <c r="O71" s="191" t="n">
        <f aca="false">N71/$E$5</f>
        <v>11811.2589000632</v>
      </c>
      <c r="P71" s="194" t="n">
        <v>281</v>
      </c>
      <c r="Q71" s="191" t="n">
        <f aca="false">P71/$E$5</f>
        <v>399.826978787827</v>
      </c>
      <c r="R71" s="195" t="n">
        <v>81034</v>
      </c>
      <c r="S71" s="191" t="n">
        <f aca="false">R71/$E$5</f>
        <v>115300.994302821</v>
      </c>
    </row>
    <row r="72" customFormat="false" ht="12.75" hidden="false" customHeight="false" outlineLevel="0" collapsed="false">
      <c r="A72" s="193" t="n">
        <v>66</v>
      </c>
      <c r="B72" s="194" t="s">
        <v>209</v>
      </c>
      <c r="C72" s="194" t="s">
        <v>210</v>
      </c>
      <c r="D72" s="194" t="n">
        <v>71067</v>
      </c>
      <c r="E72" s="191" t="n">
        <f aca="false">D72/$E$5</f>
        <v>101119.230966244</v>
      </c>
      <c r="F72" s="194" t="n">
        <v>12993</v>
      </c>
      <c r="G72" s="191" t="n">
        <f aca="false">F72/$E$5</f>
        <v>18487.3734355524</v>
      </c>
      <c r="H72" s="194" t="n">
        <v>2311</v>
      </c>
      <c r="I72" s="191" t="n">
        <f aca="false">H72/$E$5</f>
        <v>3288.25675437249</v>
      </c>
      <c r="J72" s="194" t="n">
        <v>4265</v>
      </c>
      <c r="K72" s="191" t="n">
        <f aca="false">J72/$E$5</f>
        <v>6068.54827234905</v>
      </c>
      <c r="L72" s="194" t="n">
        <v>258</v>
      </c>
      <c r="M72" s="191" t="n">
        <f aca="false">L72/$E$5</f>
        <v>367.100927143272</v>
      </c>
      <c r="N72" s="194" t="n">
        <v>1914</v>
      </c>
      <c r="O72" s="191" t="n">
        <f aca="false">N72/$E$5</f>
        <v>2723.37664555125</v>
      </c>
      <c r="P72" s="194" t="n">
        <v>214</v>
      </c>
      <c r="Q72" s="191" t="n">
        <f aca="false">P72/$E$5</f>
        <v>304.494567475427</v>
      </c>
      <c r="R72" s="195" t="n">
        <v>49112</v>
      </c>
      <c r="S72" s="191" t="n">
        <f aca="false">R72/$E$5</f>
        <v>69880.0803637999</v>
      </c>
    </row>
    <row r="73" customFormat="false" ht="12.75" hidden="false" customHeight="false" outlineLevel="0" collapsed="false">
      <c r="A73" s="193" t="n">
        <v>67</v>
      </c>
      <c r="B73" s="194" t="s">
        <v>209</v>
      </c>
      <c r="C73" s="194" t="s">
        <v>211</v>
      </c>
      <c r="D73" s="194" t="n">
        <v>89886</v>
      </c>
      <c r="E73" s="191" t="n">
        <f aca="false">D73/$E$5</f>
        <v>127896.255570543</v>
      </c>
      <c r="F73" s="194" t="n">
        <v>14389</v>
      </c>
      <c r="G73" s="191" t="n">
        <f aca="false">F73/$E$5</f>
        <v>20473.7024831959</v>
      </c>
      <c r="H73" s="194" t="n">
        <v>2155</v>
      </c>
      <c r="I73" s="191" t="n">
        <f aca="false">H73/$E$5</f>
        <v>3066.28875191376</v>
      </c>
      <c r="J73" s="194" t="n">
        <v>4093</v>
      </c>
      <c r="K73" s="191" t="n">
        <f aca="false">J73/$E$5</f>
        <v>5823.8143209202</v>
      </c>
      <c r="L73" s="194" t="n">
        <v>0</v>
      </c>
      <c r="M73" s="191" t="n">
        <f aca="false">L73/$E$5</f>
        <v>0</v>
      </c>
      <c r="N73" s="194" t="n">
        <v>3285</v>
      </c>
      <c r="O73" s="191" t="n">
        <f aca="false">N73/$E$5</f>
        <v>4674.13389792887</v>
      </c>
      <c r="P73" s="194" t="n">
        <v>182</v>
      </c>
      <c r="Q73" s="191" t="n">
        <f aca="false">P73/$E$5</f>
        <v>258.962669535176</v>
      </c>
      <c r="R73" s="195" t="n">
        <v>65782</v>
      </c>
      <c r="S73" s="191" t="n">
        <f aca="false">R73/$E$5</f>
        <v>93599.3534470493</v>
      </c>
    </row>
    <row r="74" customFormat="false" ht="12.75" hidden="false" customHeight="false" outlineLevel="0" collapsed="false">
      <c r="A74" s="193" t="n">
        <v>68</v>
      </c>
      <c r="B74" s="194" t="s">
        <v>209</v>
      </c>
      <c r="C74" s="194" t="s">
        <v>212</v>
      </c>
      <c r="D74" s="194" t="n">
        <v>119816</v>
      </c>
      <c r="E74" s="191" t="n">
        <f aca="false">D74/$E$5</f>
        <v>170482.808862784</v>
      </c>
      <c r="F74" s="194" t="n">
        <v>26244</v>
      </c>
      <c r="G74" s="191" t="n">
        <f aca="false">F74/$E$5</f>
        <v>37341.8477982482</v>
      </c>
      <c r="H74" s="194" t="n">
        <v>2005</v>
      </c>
      <c r="I74" s="191" t="n">
        <f aca="false">H74/$E$5</f>
        <v>2852.85798031884</v>
      </c>
      <c r="J74" s="194" t="n">
        <v>2624</v>
      </c>
      <c r="K74" s="191" t="n">
        <f aca="false">J74/$E$5</f>
        <v>3733.61563110056</v>
      </c>
      <c r="L74" s="194" t="n">
        <v>0</v>
      </c>
      <c r="M74" s="191" t="n">
        <f aca="false">L74/$E$5</f>
        <v>0</v>
      </c>
      <c r="N74" s="194" t="n">
        <v>6309</v>
      </c>
      <c r="O74" s="191" t="n">
        <f aca="false">N74/$E$5</f>
        <v>8976.89825328257</v>
      </c>
      <c r="P74" s="194" t="n">
        <v>872</v>
      </c>
      <c r="Q74" s="191" t="n">
        <f aca="false">P74/$E$5</f>
        <v>1240.74421887183</v>
      </c>
      <c r="R74" s="195" t="n">
        <v>81762</v>
      </c>
      <c r="S74" s="191" t="n">
        <f aca="false">R74/$E$5</f>
        <v>116336.844980962</v>
      </c>
    </row>
    <row r="75" customFormat="false" ht="12.75" hidden="false" customHeight="false" outlineLevel="0" collapsed="false">
      <c r="A75" s="193" t="n">
        <v>69</v>
      </c>
      <c r="B75" s="194" t="s">
        <v>209</v>
      </c>
      <c r="C75" s="194" t="s">
        <v>213</v>
      </c>
      <c r="D75" s="194" t="n">
        <v>62064</v>
      </c>
      <c r="E75" s="191" t="n">
        <f aca="false">D75/$E$5</f>
        <v>88309.1160551164</v>
      </c>
      <c r="F75" s="194" t="n">
        <v>7350</v>
      </c>
      <c r="G75" s="191" t="n">
        <f aca="false">F75/$E$5</f>
        <v>10458.1078081513</v>
      </c>
      <c r="H75" s="194" t="n">
        <v>705</v>
      </c>
      <c r="I75" s="191" t="n">
        <f aca="false">H75/$E$5</f>
        <v>1003.12462649615</v>
      </c>
      <c r="J75" s="194" t="n">
        <v>761</v>
      </c>
      <c r="K75" s="191" t="n">
        <f aca="false">J75/$E$5</f>
        <v>1082.80544789159</v>
      </c>
      <c r="L75" s="194" t="n">
        <v>288</v>
      </c>
      <c r="M75" s="191" t="n">
        <f aca="false">L75/$E$5</f>
        <v>409.787081462257</v>
      </c>
      <c r="N75" s="194" t="n">
        <v>397</v>
      </c>
      <c r="O75" s="191" t="n">
        <f aca="false">N75/$E$5</f>
        <v>564.880108821236</v>
      </c>
      <c r="P75" s="194" t="n">
        <v>429</v>
      </c>
      <c r="Q75" s="191" t="n">
        <f aca="false">P75/$E$5</f>
        <v>610.412006761487</v>
      </c>
      <c r="R75" s="195" t="n">
        <v>52134</v>
      </c>
      <c r="S75" s="191" t="n">
        <f aca="false">R75/$E$5</f>
        <v>74179.9989755323</v>
      </c>
    </row>
    <row r="76" customFormat="false" ht="12.75" hidden="false" customHeight="false" outlineLevel="0" collapsed="false">
      <c r="A76" s="193" t="n">
        <v>70</v>
      </c>
      <c r="B76" s="194" t="s">
        <v>209</v>
      </c>
      <c r="C76" s="194" t="s">
        <v>214</v>
      </c>
      <c r="D76" s="194" t="n">
        <v>63773</v>
      </c>
      <c r="E76" s="191" t="n">
        <f aca="false">D76/$E$5</f>
        <v>90740.8039794879</v>
      </c>
      <c r="F76" s="194" t="n">
        <v>22970</v>
      </c>
      <c r="G76" s="191" t="n">
        <f aca="false">F76/$E$5</f>
        <v>32683.3654902363</v>
      </c>
      <c r="H76" s="194" t="n">
        <v>841</v>
      </c>
      <c r="I76" s="191" t="n">
        <f aca="false">H76/$E$5</f>
        <v>1196.63519274222</v>
      </c>
      <c r="J76" s="194" t="n">
        <v>1772</v>
      </c>
      <c r="K76" s="191" t="n">
        <f aca="false">J76/$E$5</f>
        <v>2521.32884844139</v>
      </c>
      <c r="L76" s="194" t="n">
        <v>59</v>
      </c>
      <c r="M76" s="191" t="n">
        <f aca="false">L76/$E$5</f>
        <v>83.9494368273374</v>
      </c>
      <c r="N76" s="194" t="n">
        <v>1420</v>
      </c>
      <c r="O76" s="191" t="n">
        <f aca="false">N76/$E$5</f>
        <v>2020.47797109863</v>
      </c>
      <c r="P76" s="194" t="n">
        <v>227</v>
      </c>
      <c r="Q76" s="191" t="n">
        <f aca="false">P76/$E$5</f>
        <v>322.991901013654</v>
      </c>
      <c r="R76" s="195" t="n">
        <v>36484</v>
      </c>
      <c r="S76" s="191" t="n">
        <f aca="false">R76/$E$5</f>
        <v>51912.0551391284</v>
      </c>
    </row>
    <row r="77" customFormat="false" ht="12.75" hidden="false" customHeight="false" outlineLevel="0" collapsed="false">
      <c r="A77" s="193" t="n">
        <v>71</v>
      </c>
      <c r="B77" s="194" t="s">
        <v>215</v>
      </c>
      <c r="C77" s="194" t="s">
        <v>216</v>
      </c>
      <c r="D77" s="194" t="n">
        <v>107655</v>
      </c>
      <c r="E77" s="191" t="n">
        <f aca="false">D77/$E$5</f>
        <v>153179.264773678</v>
      </c>
      <c r="F77" s="194" t="n">
        <v>16534</v>
      </c>
      <c r="G77" s="191" t="n">
        <f aca="false">F77/$E$5</f>
        <v>23525.7625170033</v>
      </c>
      <c r="H77" s="194" t="n">
        <v>1890</v>
      </c>
      <c r="I77" s="191" t="n">
        <f aca="false">H77/$E$5</f>
        <v>2689.22772209606</v>
      </c>
      <c r="J77" s="194" t="n">
        <v>4950</v>
      </c>
      <c r="K77" s="191" t="n">
        <f aca="false">J77/$E$5</f>
        <v>7043.21546263254</v>
      </c>
      <c r="L77" s="194" t="n">
        <v>726</v>
      </c>
      <c r="M77" s="191" t="n">
        <f aca="false">L77/$E$5</f>
        <v>1033.00493451944</v>
      </c>
      <c r="N77" s="194" t="n">
        <v>443</v>
      </c>
      <c r="O77" s="191" t="n">
        <f aca="false">N77/$E$5</f>
        <v>630.332212110347</v>
      </c>
      <c r="P77" s="194" t="n">
        <v>4986</v>
      </c>
      <c r="Q77" s="191" t="n">
        <f aca="false">P77/$E$5</f>
        <v>7094.43884781532</v>
      </c>
      <c r="R77" s="195" t="n">
        <v>78126</v>
      </c>
      <c r="S77" s="191" t="n">
        <f aca="false">R77/$E$5</f>
        <v>111163.283077501</v>
      </c>
    </row>
    <row r="78" customFormat="false" ht="12.75" hidden="false" customHeight="false" outlineLevel="0" collapsed="false">
      <c r="A78" s="193" t="n">
        <v>72</v>
      </c>
      <c r="B78" s="194" t="s">
        <v>215</v>
      </c>
      <c r="C78" s="194" t="s">
        <v>217</v>
      </c>
      <c r="D78" s="194" t="n">
        <v>138313</v>
      </c>
      <c r="E78" s="191" t="n">
        <f aca="false">D78/$E$5</f>
        <v>196801.66874406</v>
      </c>
      <c r="F78" s="194" t="n">
        <v>21184</v>
      </c>
      <c r="G78" s="191" t="n">
        <f aca="false">F78/$E$5</f>
        <v>30142.116436446</v>
      </c>
      <c r="H78" s="194" t="n">
        <v>2065</v>
      </c>
      <c r="I78" s="191" t="n">
        <f aca="false">H78/$E$5</f>
        <v>2938.23028895681</v>
      </c>
      <c r="J78" s="194" t="n">
        <v>1454</v>
      </c>
      <c r="K78" s="191" t="n">
        <f aca="false">J78/$E$5</f>
        <v>2068.85561266014</v>
      </c>
      <c r="L78" s="194" t="n">
        <v>1176</v>
      </c>
      <c r="M78" s="191" t="n">
        <f aca="false">L78/$E$5</f>
        <v>1673.29724930422</v>
      </c>
      <c r="N78" s="194" t="n">
        <v>3316</v>
      </c>
      <c r="O78" s="191" t="n">
        <f aca="false">N78/$E$5</f>
        <v>4718.24292405849</v>
      </c>
      <c r="P78" s="194" t="n">
        <v>612</v>
      </c>
      <c r="Q78" s="191" t="n">
        <f aca="false">P78/$E$5</f>
        <v>870.797548107296</v>
      </c>
      <c r="R78" s="195" t="n">
        <v>108506</v>
      </c>
      <c r="S78" s="191" t="n">
        <f aca="false">R78/$E$5</f>
        <v>154390.128684527</v>
      </c>
    </row>
    <row r="79" customFormat="false" ht="12.75" hidden="false" customHeight="false" outlineLevel="0" collapsed="false">
      <c r="A79" s="193" t="n">
        <v>73</v>
      </c>
      <c r="B79" s="194" t="s">
        <v>218</v>
      </c>
      <c r="C79" s="194" t="s">
        <v>219</v>
      </c>
      <c r="D79" s="194" t="n">
        <v>66983</v>
      </c>
      <c r="E79" s="191" t="n">
        <f aca="false">D79/$E$5</f>
        <v>95308.2224916193</v>
      </c>
      <c r="F79" s="194" t="n">
        <v>6625</v>
      </c>
      <c r="G79" s="191" t="n">
        <f aca="false">F79/$E$5</f>
        <v>9426.52574544254</v>
      </c>
      <c r="H79" s="194" t="n">
        <v>4602</v>
      </c>
      <c r="I79" s="191" t="n">
        <f aca="false">H79/$E$5</f>
        <v>6548.05607253231</v>
      </c>
      <c r="J79" s="194" t="n">
        <v>493</v>
      </c>
      <c r="K79" s="191" t="n">
        <f aca="false">J79/$E$5</f>
        <v>701.475802641988</v>
      </c>
      <c r="L79" s="194" t="n">
        <v>207</v>
      </c>
      <c r="M79" s="191" t="n">
        <f aca="false">L79/$E$5</f>
        <v>294.534464800997</v>
      </c>
      <c r="N79" s="194" t="n">
        <v>780</v>
      </c>
      <c r="O79" s="191" t="n">
        <f aca="false">N79/$E$5</f>
        <v>1109.84001229361</v>
      </c>
      <c r="P79" s="194" t="n">
        <v>412</v>
      </c>
      <c r="Q79" s="191" t="n">
        <f aca="false">P79/$E$5</f>
        <v>586.223185980729</v>
      </c>
      <c r="R79" s="195" t="n">
        <v>53864</v>
      </c>
      <c r="S79" s="191" t="n">
        <f aca="false">R79/$E$5</f>
        <v>76641.5672079271</v>
      </c>
    </row>
    <row r="80" customFormat="false" ht="12.75" hidden="false" customHeight="false" outlineLevel="0" collapsed="false">
      <c r="A80" s="193" t="n">
        <v>74</v>
      </c>
      <c r="B80" s="194" t="s">
        <v>218</v>
      </c>
      <c r="C80" s="194" t="s">
        <v>220</v>
      </c>
      <c r="D80" s="194" t="n">
        <v>577584</v>
      </c>
      <c r="E80" s="191" t="n">
        <f aca="false">D80/$E$5</f>
        <v>821827.991872556</v>
      </c>
      <c r="F80" s="194" t="n">
        <v>81478</v>
      </c>
      <c r="G80" s="191" t="n">
        <f aca="false">F80/$E$5</f>
        <v>115932.749386742</v>
      </c>
      <c r="H80" s="194" t="n">
        <v>23119</v>
      </c>
      <c r="I80" s="191" t="n">
        <f aca="false">H80/$E$5</f>
        <v>32895.3733900206</v>
      </c>
      <c r="J80" s="194" t="n">
        <v>17777</v>
      </c>
      <c r="K80" s="191" t="n">
        <f aca="false">J80/$E$5</f>
        <v>25294.3921776199</v>
      </c>
      <c r="L80" s="194" t="n">
        <v>1372</v>
      </c>
      <c r="M80" s="191" t="n">
        <f aca="false">L80/$E$5</f>
        <v>1952.18012418825</v>
      </c>
      <c r="N80" s="194" t="n">
        <v>19509</v>
      </c>
      <c r="O80" s="191" t="n">
        <f aca="false">N80/$E$5</f>
        <v>27758.806153636</v>
      </c>
      <c r="P80" s="194" t="n">
        <v>2164</v>
      </c>
      <c r="Q80" s="191" t="n">
        <f aca="false">P80/$E$5</f>
        <v>3079.09459820946</v>
      </c>
      <c r="R80" s="195" t="n">
        <v>432165</v>
      </c>
      <c r="S80" s="191" t="n">
        <f aca="false">R80/$E$5</f>
        <v>614915.39604214</v>
      </c>
    </row>
    <row r="81" customFormat="false" ht="12.75" hidden="false" customHeight="false" outlineLevel="0" collapsed="false">
      <c r="A81" s="193" t="n">
        <v>75</v>
      </c>
      <c r="B81" s="194" t="s">
        <v>218</v>
      </c>
      <c r="C81" s="194" t="s">
        <v>221</v>
      </c>
      <c r="D81" s="194" t="n">
        <v>9924</v>
      </c>
      <c r="E81" s="191" t="n">
        <f aca="false">D81/$E$5</f>
        <v>14120.5798487203</v>
      </c>
      <c r="F81" s="194" t="n">
        <v>0</v>
      </c>
      <c r="G81" s="191" t="n">
        <f aca="false">F81/$E$5</f>
        <v>0</v>
      </c>
      <c r="H81" s="194" t="n">
        <v>0</v>
      </c>
      <c r="I81" s="191" t="n">
        <f aca="false">H81/$E$5</f>
        <v>0</v>
      </c>
      <c r="J81" s="194" t="n">
        <v>240</v>
      </c>
      <c r="K81" s="191" t="n">
        <f aca="false">J81/$E$5</f>
        <v>341.489234551881</v>
      </c>
      <c r="L81" s="194" t="n">
        <v>0</v>
      </c>
      <c r="M81" s="191" t="n">
        <f aca="false">L81/$E$5</f>
        <v>0</v>
      </c>
      <c r="N81" s="194" t="n">
        <v>0</v>
      </c>
      <c r="O81" s="191" t="n">
        <f aca="false">N81/$E$5</f>
        <v>0</v>
      </c>
      <c r="P81" s="194" t="n">
        <v>50</v>
      </c>
      <c r="Q81" s="191" t="n">
        <f aca="false">P81/$E$5</f>
        <v>71.1435905316418</v>
      </c>
      <c r="R81" s="195" t="n">
        <v>9634</v>
      </c>
      <c r="S81" s="191" t="n">
        <f aca="false">R81/$E$5</f>
        <v>13707.9470236367</v>
      </c>
    </row>
    <row r="82" customFormat="false" ht="12.75" hidden="false" customHeight="false" outlineLevel="0" collapsed="false">
      <c r="A82" s="193" t="n">
        <v>76</v>
      </c>
      <c r="B82" s="194" t="s">
        <v>222</v>
      </c>
      <c r="C82" s="194" t="s">
        <v>223</v>
      </c>
      <c r="D82" s="194" t="n">
        <v>903414</v>
      </c>
      <c r="E82" s="191" t="n">
        <f aca="false">D82/$E$5</f>
        <v>1285442.31393105</v>
      </c>
      <c r="F82" s="194" t="n">
        <v>175622</v>
      </c>
      <c r="G82" s="191" t="n">
        <f aca="false">F82/$E$5</f>
        <v>249887.59312696</v>
      </c>
      <c r="H82" s="194" t="n">
        <v>19189</v>
      </c>
      <c r="I82" s="191" t="n">
        <f aca="false">H82/$E$5</f>
        <v>27303.4871742335</v>
      </c>
      <c r="J82" s="194" t="n">
        <v>22348</v>
      </c>
      <c r="K82" s="191" t="n">
        <f aca="false">J82/$E$5</f>
        <v>31798.3392240226</v>
      </c>
      <c r="L82" s="194" t="n">
        <v>20153</v>
      </c>
      <c r="M82" s="191" t="n">
        <f aca="false">L82/$E$5</f>
        <v>28675.1355996836</v>
      </c>
      <c r="N82" s="194" t="n">
        <v>98326</v>
      </c>
      <c r="O82" s="191" t="n">
        <f aca="false">N82/$E$5</f>
        <v>139905.293652284</v>
      </c>
      <c r="P82" s="194" t="n">
        <v>5961</v>
      </c>
      <c r="Q82" s="191" t="n">
        <f aca="false">P82/$E$5</f>
        <v>8481.73886318234</v>
      </c>
      <c r="R82" s="195" t="n">
        <v>561815</v>
      </c>
      <c r="S82" s="191" t="n">
        <f aca="false">R82/$E$5</f>
        <v>799390.726290687</v>
      </c>
    </row>
    <row r="83" customFormat="false" ht="12.75" hidden="false" customHeight="false" outlineLevel="0" collapsed="false">
      <c r="A83" s="193" t="n">
        <v>77</v>
      </c>
      <c r="B83" s="194" t="s">
        <v>224</v>
      </c>
      <c r="C83" s="194" t="s">
        <v>225</v>
      </c>
      <c r="D83" s="194" t="n">
        <v>102470</v>
      </c>
      <c r="E83" s="191" t="n">
        <f aca="false">D83/$E$5</f>
        <v>145801.674435547</v>
      </c>
      <c r="F83" s="194" t="n">
        <v>13318</v>
      </c>
      <c r="G83" s="191" t="n">
        <f aca="false">F83/$E$5</f>
        <v>18949.8067740081</v>
      </c>
      <c r="H83" s="194" t="n">
        <v>5353</v>
      </c>
      <c r="I83" s="191" t="n">
        <f aca="false">H83/$E$5</f>
        <v>7616.63280231757</v>
      </c>
      <c r="J83" s="194" t="n">
        <v>420</v>
      </c>
      <c r="K83" s="191" t="n">
        <f aca="false">J83/$E$5</f>
        <v>597.606160465791</v>
      </c>
      <c r="L83" s="194" t="n">
        <v>123</v>
      </c>
      <c r="M83" s="191" t="n">
        <f aca="false">L83/$E$5</f>
        <v>175.013232707839</v>
      </c>
      <c r="N83" s="194" t="n">
        <v>2230</v>
      </c>
      <c r="O83" s="191" t="n">
        <f aca="false">N83/$E$5</f>
        <v>3173.00413771123</v>
      </c>
      <c r="P83" s="194" t="n">
        <v>936</v>
      </c>
      <c r="Q83" s="191" t="n">
        <f aca="false">P83/$E$5</f>
        <v>1331.80801475233</v>
      </c>
      <c r="R83" s="195" t="n">
        <v>80090</v>
      </c>
      <c r="S83" s="191" t="n">
        <f aca="false">R83/$E$5</f>
        <v>113957.803313584</v>
      </c>
    </row>
    <row r="84" customFormat="false" ht="15" hidden="false" customHeight="true" outlineLevel="0" collapsed="false">
      <c r="A84" s="193" t="n">
        <v>78</v>
      </c>
      <c r="B84" s="194" t="s">
        <v>226</v>
      </c>
      <c r="C84" s="194" t="s">
        <v>227</v>
      </c>
      <c r="D84" s="194" t="n">
        <v>350402</v>
      </c>
      <c r="E84" s="191" t="n">
        <f aca="false">D84/$E$5</f>
        <v>498577.128189367</v>
      </c>
      <c r="F84" s="194" t="n">
        <v>61713</v>
      </c>
      <c r="G84" s="191" t="n">
        <f aca="false">F84/$E$5</f>
        <v>87809.6880495842</v>
      </c>
      <c r="H84" s="194" t="n">
        <v>16135</v>
      </c>
      <c r="I84" s="191" t="n">
        <f aca="false">H84/$E$5</f>
        <v>22958.0366645608</v>
      </c>
      <c r="J84" s="194" t="n">
        <v>12500</v>
      </c>
      <c r="K84" s="191" t="n">
        <f aca="false">J84/$E$5</f>
        <v>17785.8976329105</v>
      </c>
      <c r="L84" s="194" t="n">
        <v>2035</v>
      </c>
      <c r="M84" s="191" t="n">
        <f aca="false">L84/$E$5</f>
        <v>2895.54413463782</v>
      </c>
      <c r="N84" s="194" t="n">
        <v>19034</v>
      </c>
      <c r="O84" s="191" t="n">
        <f aca="false">N84/$E$5</f>
        <v>27082.9420435854</v>
      </c>
      <c r="P84" s="194" t="n">
        <v>5445</v>
      </c>
      <c r="Q84" s="191" t="n">
        <f aca="false">P84/$E$5</f>
        <v>7747.53700889579</v>
      </c>
      <c r="R84" s="195" t="n">
        <v>233540</v>
      </c>
      <c r="S84" s="191" t="n">
        <f aca="false">R84/$E$5</f>
        <v>332297.482655193</v>
      </c>
    </row>
    <row r="85" s="175" customFormat="true" ht="17.25" hidden="false" customHeight="true" outlineLevel="0" collapsed="false">
      <c r="A85" s="196" t="s">
        <v>228</v>
      </c>
      <c r="B85" s="196"/>
      <c r="C85" s="197" t="s">
        <v>284</v>
      </c>
      <c r="D85" s="198" t="n">
        <f aca="false">SUM((D7):(D84))</f>
        <v>13665359.24</v>
      </c>
      <c r="E85" s="191" t="n">
        <f aca="false">D85/$E$5</f>
        <v>19444054.444767</v>
      </c>
      <c r="F85" s="198" t="n">
        <f aca="false">SUM((F7):(F84))</f>
        <v>2503445.58</v>
      </c>
      <c r="G85" s="191" t="n">
        <f aca="false">F85/$E$5</f>
        <v>3562082.14523537</v>
      </c>
      <c r="H85" s="198" t="n">
        <f aca="false">SUM((H7):(H84))</f>
        <v>382244.19</v>
      </c>
      <c r="I85" s="191" t="n">
        <f aca="false">H85/$E$5</f>
        <v>543884.482729182</v>
      </c>
      <c r="J85" s="198" t="n">
        <f aca="false">SUM((J7):(J84))</f>
        <v>342969.53</v>
      </c>
      <c r="K85" s="191" t="n">
        <f aca="false">J85/$E$5</f>
        <v>488001.676142993</v>
      </c>
      <c r="L85" s="198" t="n">
        <f aca="false">SUM((L7):(L84))</f>
        <v>130887.75</v>
      </c>
      <c r="M85" s="191" t="n">
        <f aca="false">L85/$E$5</f>
        <v>186236.489832158</v>
      </c>
      <c r="N85" s="198" t="n">
        <f aca="false">SUM((N7):(N84))</f>
        <v>595273.73</v>
      </c>
      <c r="O85" s="191" t="n">
        <f aca="false">N85/$E$5</f>
        <v>846998.210027262</v>
      </c>
      <c r="P85" s="198" t="n">
        <f aca="false">SUM((P7):(P84))</f>
        <v>60712.34</v>
      </c>
      <c r="Q85" s="191" t="n">
        <f aca="false">P85/$E$5</f>
        <v>86385.8771435564</v>
      </c>
      <c r="R85" s="199" t="n">
        <f aca="false">SUM((R7):(R84))</f>
        <v>9649826.12</v>
      </c>
      <c r="S85" s="191" t="n">
        <f aca="false">R85/$E$5</f>
        <v>13730465.5636564</v>
      </c>
    </row>
    <row r="86" customFormat="fals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</row>
    <row r="87" customFormat="false" ht="12.75" hidden="false" customHeight="false" outlineLevel="0" collapsed="false">
      <c r="A87" s="193" t="n">
        <v>1</v>
      </c>
      <c r="B87" s="194" t="s">
        <v>120</v>
      </c>
      <c r="C87" s="194" t="s">
        <v>444</v>
      </c>
      <c r="D87" s="194" t="n">
        <v>582</v>
      </c>
      <c r="E87" s="191" t="n">
        <f aca="false">D87/$E$5</f>
        <v>828.111393788311</v>
      </c>
      <c r="F87" s="194" t="n">
        <v>70</v>
      </c>
      <c r="G87" s="191" t="n">
        <f aca="false">F87/$E$5</f>
        <v>99.6010267442986</v>
      </c>
      <c r="H87" s="194" t="n">
        <v>152</v>
      </c>
      <c r="I87" s="191" t="n">
        <f aca="false">H87/$E$5</f>
        <v>216.276515216191</v>
      </c>
      <c r="J87" s="194" t="n">
        <v>0</v>
      </c>
      <c r="K87" s="191" t="n">
        <f aca="false">J87/$E$5</f>
        <v>0</v>
      </c>
      <c r="L87" s="194" t="n">
        <v>0</v>
      </c>
      <c r="M87" s="191" t="n">
        <f aca="false">L87/$E$5</f>
        <v>0</v>
      </c>
      <c r="N87" s="194" t="n">
        <v>0</v>
      </c>
      <c r="O87" s="191" t="n">
        <f aca="false">N87/$E$5</f>
        <v>0</v>
      </c>
      <c r="P87" s="194" t="n">
        <v>0</v>
      </c>
      <c r="Q87" s="191" t="n">
        <f aca="false">P87/$E$5</f>
        <v>0</v>
      </c>
      <c r="R87" s="195" t="n">
        <v>360</v>
      </c>
      <c r="S87" s="191" t="n">
        <f aca="false">R87/$E$5</f>
        <v>512.233851827821</v>
      </c>
    </row>
    <row r="88" customFormat="false" ht="12.75" hidden="false" customHeight="false" outlineLevel="0" collapsed="false">
      <c r="A88" s="193" t="n">
        <v>2</v>
      </c>
      <c r="B88" s="194" t="s">
        <v>230</v>
      </c>
      <c r="C88" s="194" t="s">
        <v>231</v>
      </c>
      <c r="D88" s="194" t="n">
        <v>890543</v>
      </c>
      <c r="E88" s="191" t="n">
        <f aca="false">D88/$E$5</f>
        <v>1267128.5308564</v>
      </c>
      <c r="F88" s="194" t="n">
        <v>103840</v>
      </c>
      <c r="G88" s="191" t="n">
        <f aca="false">F88/$E$5</f>
        <v>147751.008816114</v>
      </c>
      <c r="H88" s="194" t="n">
        <v>20970</v>
      </c>
      <c r="I88" s="191" t="n">
        <f aca="false">H88/$E$5</f>
        <v>29837.6218689706</v>
      </c>
      <c r="J88" s="194" t="n">
        <v>5060</v>
      </c>
      <c r="K88" s="191" t="n">
        <f aca="false">J88/$E$5</f>
        <v>7199.73136180215</v>
      </c>
      <c r="L88" s="194" t="n">
        <v>7405</v>
      </c>
      <c r="M88" s="191" t="n">
        <f aca="false">L88/$E$5</f>
        <v>10536.3657577362</v>
      </c>
      <c r="N88" s="194" t="n">
        <v>22904</v>
      </c>
      <c r="O88" s="191" t="n">
        <f aca="false">N88/$E$5</f>
        <v>32589.4559507345</v>
      </c>
      <c r="P88" s="194" t="n">
        <v>1185</v>
      </c>
      <c r="Q88" s="191" t="n">
        <f aca="false">P88/$E$5</f>
        <v>1686.10309559991</v>
      </c>
      <c r="R88" s="195" t="n">
        <v>729179</v>
      </c>
      <c r="S88" s="191" t="n">
        <f aca="false">R88/$E$5</f>
        <v>1037528.24400544</v>
      </c>
    </row>
    <row r="89" customFormat="false" ht="12.75" hidden="false" customHeight="false" outlineLevel="0" collapsed="false">
      <c r="A89" s="193" t="n">
        <v>3</v>
      </c>
      <c r="B89" s="194" t="s">
        <v>122</v>
      </c>
      <c r="C89" s="194" t="s">
        <v>232</v>
      </c>
      <c r="D89" s="194" t="n">
        <v>133427</v>
      </c>
      <c r="E89" s="191" t="n">
        <f aca="false">D89/$E$5</f>
        <v>189849.517077307</v>
      </c>
      <c r="F89" s="194" t="n">
        <v>21812</v>
      </c>
      <c r="G89" s="191" t="n">
        <f aca="false">F89/$E$5</f>
        <v>31035.6799335234</v>
      </c>
      <c r="H89" s="194" t="n">
        <v>2001</v>
      </c>
      <c r="I89" s="191" t="n">
        <f aca="false">H89/$E$5</f>
        <v>2847.16649307631</v>
      </c>
      <c r="J89" s="194" t="n">
        <v>3588</v>
      </c>
      <c r="K89" s="191" t="n">
        <f aca="false">J89/$E$5</f>
        <v>5105.26405655062</v>
      </c>
      <c r="L89" s="194" t="n">
        <v>1127</v>
      </c>
      <c r="M89" s="191" t="n">
        <f aca="false">L89/$E$5</f>
        <v>1603.57653058321</v>
      </c>
      <c r="N89" s="194" t="n">
        <v>3478</v>
      </c>
      <c r="O89" s="191" t="n">
        <f aca="false">N89/$E$5</f>
        <v>4948.74815738101</v>
      </c>
      <c r="P89" s="194" t="n">
        <v>392</v>
      </c>
      <c r="Q89" s="191" t="n">
        <f aca="false">P89/$E$5</f>
        <v>557.765749768072</v>
      </c>
      <c r="R89" s="195" t="n">
        <v>101029</v>
      </c>
      <c r="S89" s="191" t="n">
        <f aca="false">R89/$E$5</f>
        <v>143751.316156425</v>
      </c>
    </row>
    <row r="90" customFormat="false" ht="12.75" hidden="false" customHeight="false" outlineLevel="0" collapsed="false">
      <c r="A90" s="193" t="n">
        <v>4</v>
      </c>
      <c r="B90" s="194" t="s">
        <v>126</v>
      </c>
      <c r="C90" s="194" t="s">
        <v>233</v>
      </c>
      <c r="D90" s="194" t="n">
        <v>43507</v>
      </c>
      <c r="E90" s="191" t="n">
        <f aca="false">D90/$E$5</f>
        <v>61904.8838652028</v>
      </c>
      <c r="F90" s="194" t="n">
        <v>11969</v>
      </c>
      <c r="G90" s="191" t="n">
        <f aca="false">F90/$E$5</f>
        <v>17030.3527014644</v>
      </c>
      <c r="H90" s="194" t="n">
        <v>942</v>
      </c>
      <c r="I90" s="191" t="n">
        <f aca="false">H90/$E$5</f>
        <v>1340.34524561613</v>
      </c>
      <c r="J90" s="194" t="n">
        <v>211</v>
      </c>
      <c r="K90" s="191" t="n">
        <f aca="false">J90/$E$5</f>
        <v>300.225952043529</v>
      </c>
      <c r="L90" s="194" t="n">
        <v>1404</v>
      </c>
      <c r="M90" s="191" t="n">
        <f aca="false">L90/$E$5</f>
        <v>1997.7120221285</v>
      </c>
      <c r="N90" s="194" t="n">
        <v>853</v>
      </c>
      <c r="O90" s="191" t="n">
        <f aca="false">N90/$E$5</f>
        <v>1213.70965446981</v>
      </c>
      <c r="P90" s="194" t="n">
        <v>113</v>
      </c>
      <c r="Q90" s="191" t="n">
        <f aca="false">P90/$E$5</f>
        <v>160.784514601511</v>
      </c>
      <c r="R90" s="195" t="n">
        <v>28015</v>
      </c>
      <c r="S90" s="191" t="n">
        <f aca="false">R90/$E$5</f>
        <v>39861.7537748789</v>
      </c>
    </row>
    <row r="91" customFormat="false" ht="12.75" hidden="false" customHeight="false" outlineLevel="0" collapsed="false">
      <c r="A91" s="193" t="n">
        <v>5</v>
      </c>
      <c r="B91" s="194" t="s">
        <v>128</v>
      </c>
      <c r="C91" s="194" t="s">
        <v>234</v>
      </c>
      <c r="D91" s="194" t="n">
        <v>750274</v>
      </c>
      <c r="E91" s="191" t="n">
        <f aca="false">D91/$E$5</f>
        <v>1067543.72485074</v>
      </c>
      <c r="F91" s="194" t="n">
        <v>119548</v>
      </c>
      <c r="G91" s="191" t="n">
        <f aca="false">F91/$E$5</f>
        <v>170101.479217534</v>
      </c>
      <c r="H91" s="194" t="n">
        <v>8207</v>
      </c>
      <c r="I91" s="191" t="n">
        <f aca="false">H91/$E$5</f>
        <v>11677.5089498637</v>
      </c>
      <c r="J91" s="194" t="n">
        <v>7600</v>
      </c>
      <c r="K91" s="191" t="n">
        <f aca="false">J91/$E$5</f>
        <v>10813.8257608096</v>
      </c>
      <c r="L91" s="194" t="n">
        <v>1861</v>
      </c>
      <c r="M91" s="191" t="n">
        <f aca="false">L91/$E$5</f>
        <v>2647.96443958771</v>
      </c>
      <c r="N91" s="194" t="n">
        <v>18220</v>
      </c>
      <c r="O91" s="191" t="n">
        <f aca="false">N91/$E$5</f>
        <v>25924.7243897303</v>
      </c>
      <c r="P91" s="194" t="n">
        <v>3141</v>
      </c>
      <c r="Q91" s="191" t="n">
        <f aca="false">P91/$E$5</f>
        <v>4469.24035719774</v>
      </c>
      <c r="R91" s="195" t="n">
        <v>591697</v>
      </c>
      <c r="S91" s="191" t="n">
        <f aca="false">R91/$E$5</f>
        <v>841908.981736018</v>
      </c>
    </row>
    <row r="92" customFormat="false" ht="12.75" hidden="false" customHeight="false" outlineLevel="0" collapsed="false">
      <c r="A92" s="193" t="n">
        <v>6</v>
      </c>
      <c r="B92" s="194" t="s">
        <v>128</v>
      </c>
      <c r="C92" s="194" t="s">
        <v>235</v>
      </c>
      <c r="D92" s="194" t="n">
        <v>459736</v>
      </c>
      <c r="E92" s="191" t="n">
        <f aca="false">D92/$E$5</f>
        <v>654145.394733098</v>
      </c>
      <c r="F92" s="194" t="n">
        <v>98150</v>
      </c>
      <c r="G92" s="191" t="n">
        <f aca="false">F92/$E$5</f>
        <v>139654.868213613</v>
      </c>
      <c r="H92" s="194" t="n">
        <v>20833</v>
      </c>
      <c r="I92" s="191" t="n">
        <f aca="false">H92/$E$5</f>
        <v>29642.6884309139</v>
      </c>
      <c r="J92" s="194" t="n">
        <v>12341</v>
      </c>
      <c r="K92" s="191" t="n">
        <f aca="false">J92/$E$5</f>
        <v>17559.6610150198</v>
      </c>
      <c r="L92" s="194" t="n">
        <v>2816</v>
      </c>
      <c r="M92" s="191" t="n">
        <f aca="false">L92/$E$5</f>
        <v>4006.80701874207</v>
      </c>
      <c r="N92" s="194" t="n">
        <v>9195</v>
      </c>
      <c r="O92" s="191" t="n">
        <f aca="false">N92/$E$5</f>
        <v>13083.3062987689</v>
      </c>
      <c r="P92" s="194" t="n">
        <v>500</v>
      </c>
      <c r="Q92" s="191" t="n">
        <f aca="false">P92/$E$5</f>
        <v>711.435905316418</v>
      </c>
      <c r="R92" s="195" t="n">
        <v>315901</v>
      </c>
      <c r="S92" s="191" t="n">
        <f aca="false">R92/$E$5</f>
        <v>449486.627850724</v>
      </c>
    </row>
    <row r="93" customFormat="false" ht="12.75" hidden="false" customHeight="false" outlineLevel="0" collapsed="false">
      <c r="A93" s="193" t="n">
        <v>7</v>
      </c>
      <c r="B93" s="194" t="s">
        <v>128</v>
      </c>
      <c r="C93" s="194" t="s">
        <v>236</v>
      </c>
      <c r="D93" s="194" t="n">
        <v>239425</v>
      </c>
      <c r="E93" s="191" t="n">
        <f aca="false">D93/$E$5</f>
        <v>340671.083260767</v>
      </c>
      <c r="F93" s="194" t="n">
        <v>19433</v>
      </c>
      <c r="G93" s="191" t="n">
        <f aca="false">F93/$E$5</f>
        <v>27650.6678960279</v>
      </c>
      <c r="H93" s="194" t="n">
        <v>3999</v>
      </c>
      <c r="I93" s="191" t="n">
        <f aca="false">H93/$E$5</f>
        <v>5690.06437072071</v>
      </c>
      <c r="J93" s="194" t="n">
        <v>4415</v>
      </c>
      <c r="K93" s="191" t="n">
        <f aca="false">J93/$E$5</f>
        <v>6281.97904394397</v>
      </c>
      <c r="L93" s="194" t="n">
        <v>1166</v>
      </c>
      <c r="M93" s="191" t="n">
        <f aca="false">L93/$E$5</f>
        <v>1659.06853119789</v>
      </c>
      <c r="N93" s="194" t="n">
        <v>2790</v>
      </c>
      <c r="O93" s="191" t="n">
        <f aca="false">N93/$E$5</f>
        <v>3969.81235166561</v>
      </c>
      <c r="P93" s="194" t="n">
        <v>769</v>
      </c>
      <c r="Q93" s="191" t="n">
        <f aca="false">P93/$E$5</f>
        <v>1094.18842237665</v>
      </c>
      <c r="R93" s="195" t="n">
        <v>206853</v>
      </c>
      <c r="S93" s="191" t="n">
        <f aca="false">R93/$E$5</f>
        <v>294325.302644834</v>
      </c>
    </row>
    <row r="94" customFormat="false" ht="12.75" hidden="false" customHeight="false" outlineLevel="0" collapsed="false">
      <c r="A94" s="193" t="n">
        <v>8</v>
      </c>
      <c r="B94" s="194" t="s">
        <v>128</v>
      </c>
      <c r="C94" s="194" t="s">
        <v>237</v>
      </c>
      <c r="D94" s="194" t="n">
        <v>680713</v>
      </c>
      <c r="E94" s="191" t="n">
        <f aca="false">D94/$E$5</f>
        <v>968567.33883131</v>
      </c>
      <c r="F94" s="194" t="n">
        <v>178997</v>
      </c>
      <c r="G94" s="191" t="n">
        <f aca="false">F94/$E$5</f>
        <v>254689.785487846</v>
      </c>
      <c r="H94" s="194" t="n">
        <v>21979</v>
      </c>
      <c r="I94" s="191" t="n">
        <f aca="false">H94/$E$5</f>
        <v>31273.2995258991</v>
      </c>
      <c r="J94" s="194" t="n">
        <v>19300</v>
      </c>
      <c r="K94" s="191" t="n">
        <f aca="false">J94/$E$5</f>
        <v>27461.4259452137</v>
      </c>
      <c r="L94" s="194" t="n">
        <v>7975</v>
      </c>
      <c r="M94" s="191" t="n">
        <f aca="false">L94/$E$5</f>
        <v>11347.4026897969</v>
      </c>
      <c r="N94" s="194" t="n">
        <v>0</v>
      </c>
      <c r="O94" s="191" t="n">
        <f aca="false">N94/$E$5</f>
        <v>0</v>
      </c>
      <c r="P94" s="194" t="n">
        <v>5592</v>
      </c>
      <c r="Q94" s="191" t="n">
        <f aca="false">P94/$E$5</f>
        <v>7956.69916505882</v>
      </c>
      <c r="R94" s="195" t="n">
        <v>446870</v>
      </c>
      <c r="S94" s="191" t="n">
        <f aca="false">R94/$E$5</f>
        <v>635838.726017496</v>
      </c>
    </row>
    <row r="95" customFormat="false" ht="12.75" hidden="false" customHeight="false" outlineLevel="0" collapsed="false">
      <c r="A95" s="193" t="n">
        <v>9</v>
      </c>
      <c r="B95" s="194" t="s">
        <v>137</v>
      </c>
      <c r="C95" s="194" t="s">
        <v>238</v>
      </c>
      <c r="D95" s="194" t="n">
        <v>591989</v>
      </c>
      <c r="E95" s="191" t="n">
        <f aca="false">D95/$E$5</f>
        <v>842324.460304722</v>
      </c>
      <c r="F95" s="194" t="n">
        <v>81740</v>
      </c>
      <c r="G95" s="191" t="n">
        <f aca="false">F95/$E$5</f>
        <v>116305.541801128</v>
      </c>
      <c r="H95" s="194" t="n">
        <v>8600</v>
      </c>
      <c r="I95" s="191" t="n">
        <f aca="false">H95/$E$5</f>
        <v>12236.6975714424</v>
      </c>
      <c r="J95" s="194" t="n">
        <v>4276</v>
      </c>
      <c r="K95" s="191" t="n">
        <f aca="false">J95/$E$5</f>
        <v>6084.19986226601</v>
      </c>
      <c r="L95" s="194" t="n">
        <v>7225</v>
      </c>
      <c r="M95" s="191" t="n">
        <f aca="false">L95/$E$5</f>
        <v>10280.2488318222</v>
      </c>
      <c r="N95" s="194" t="n">
        <v>63221</v>
      </c>
      <c r="O95" s="191" t="n">
        <f aca="false">N95/$E$5</f>
        <v>89955.3787400186</v>
      </c>
      <c r="P95" s="194" t="n">
        <v>1562</v>
      </c>
      <c r="Q95" s="191" t="n">
        <f aca="false">P95/$E$5</f>
        <v>2222.52576820849</v>
      </c>
      <c r="R95" s="195" t="n">
        <v>425365</v>
      </c>
      <c r="S95" s="191" t="n">
        <f aca="false">R95/$E$5</f>
        <v>605239.867729837</v>
      </c>
    </row>
    <row r="96" customFormat="false" ht="12.75" hidden="false" customHeight="false" outlineLevel="0" collapsed="false">
      <c r="A96" s="193" t="n">
        <v>10</v>
      </c>
      <c r="B96" s="194" t="s">
        <v>146</v>
      </c>
      <c r="C96" s="194" t="s">
        <v>239</v>
      </c>
      <c r="D96" s="194" t="n">
        <v>390502</v>
      </c>
      <c r="E96" s="191" t="n">
        <f aca="false">D96/$E$5</f>
        <v>555634.287795744</v>
      </c>
      <c r="F96" s="194" t="n">
        <v>59098</v>
      </c>
      <c r="G96" s="191" t="n">
        <f aca="false">F96/$E$5</f>
        <v>84088.8782647794</v>
      </c>
      <c r="H96" s="194" t="n">
        <v>5166</v>
      </c>
      <c r="I96" s="191" t="n">
        <f aca="false">H96/$E$5</f>
        <v>7350.55577372923</v>
      </c>
      <c r="J96" s="194" t="n">
        <v>2028</v>
      </c>
      <c r="K96" s="191" t="n">
        <f aca="false">J96/$E$5</f>
        <v>2885.58403196339</v>
      </c>
      <c r="L96" s="194" t="n">
        <v>3849</v>
      </c>
      <c r="M96" s="191" t="n">
        <f aca="false">L96/$E$5</f>
        <v>5476.63359912579</v>
      </c>
      <c r="N96" s="194" t="n">
        <v>14399</v>
      </c>
      <c r="O96" s="191" t="n">
        <f aca="false">N96/$E$5</f>
        <v>20487.9312013022</v>
      </c>
      <c r="P96" s="194" t="n">
        <v>928</v>
      </c>
      <c r="Q96" s="191" t="n">
        <f aca="false">P96/$E$5</f>
        <v>1320.42504026727</v>
      </c>
      <c r="R96" s="195" t="n">
        <v>305034</v>
      </c>
      <c r="S96" s="191" t="n">
        <f aca="false">R96/$E$5</f>
        <v>434024.279884577</v>
      </c>
    </row>
    <row r="97" customFormat="false" ht="12.75" hidden="false" customHeight="false" outlineLevel="0" collapsed="false">
      <c r="A97" s="193" t="n">
        <v>11</v>
      </c>
      <c r="B97" s="194" t="s">
        <v>150</v>
      </c>
      <c r="C97" s="194" t="s">
        <v>240</v>
      </c>
      <c r="D97" s="194" t="n">
        <v>105778</v>
      </c>
      <c r="E97" s="191" t="n">
        <f aca="false">D97/$E$5</f>
        <v>150508.53438512</v>
      </c>
      <c r="F97" s="194" t="n">
        <v>10718</v>
      </c>
      <c r="G97" s="191" t="n">
        <f aca="false">F97/$E$5</f>
        <v>15250.3400663627</v>
      </c>
      <c r="H97" s="194" t="n">
        <v>682</v>
      </c>
      <c r="I97" s="191" t="n">
        <f aca="false">H97/$E$5</f>
        <v>970.398574851595</v>
      </c>
      <c r="J97" s="194" t="n">
        <v>929</v>
      </c>
      <c r="K97" s="191" t="n">
        <f aca="false">J97/$E$5</f>
        <v>1321.84791207791</v>
      </c>
      <c r="L97" s="194" t="n">
        <v>1044</v>
      </c>
      <c r="M97" s="191" t="n">
        <f aca="false">L97/$E$5</f>
        <v>1485.47817030068</v>
      </c>
      <c r="N97" s="194" t="n">
        <v>3817</v>
      </c>
      <c r="O97" s="191" t="n">
        <f aca="false">N97/$E$5</f>
        <v>5431.10170118554</v>
      </c>
      <c r="P97" s="194" t="n">
        <v>452</v>
      </c>
      <c r="Q97" s="191" t="n">
        <f aca="false">P97/$E$5</f>
        <v>643.138058406042</v>
      </c>
      <c r="R97" s="195" t="n">
        <v>88136</v>
      </c>
      <c r="S97" s="191" t="n">
        <f aca="false">R97/$E$5</f>
        <v>125406.229901936</v>
      </c>
    </row>
    <row r="98" customFormat="false" ht="12.75" hidden="false" customHeight="false" outlineLevel="0" collapsed="false">
      <c r="A98" s="193" t="n">
        <v>12</v>
      </c>
      <c r="B98" s="194" t="s">
        <v>150</v>
      </c>
      <c r="C98" s="194" t="s">
        <v>241</v>
      </c>
      <c r="D98" s="194" t="n">
        <v>222560</v>
      </c>
      <c r="E98" s="191" t="n">
        <f aca="false">D98/$E$5</f>
        <v>316674.350174444</v>
      </c>
      <c r="F98" s="194" t="n">
        <v>24892</v>
      </c>
      <c r="G98" s="191" t="n">
        <f aca="false">F98/$E$5</f>
        <v>35418.1251102726</v>
      </c>
      <c r="H98" s="194" t="n">
        <v>4582</v>
      </c>
      <c r="I98" s="191" t="n">
        <f aca="false">H98/$E$5</f>
        <v>6519.59863631966</v>
      </c>
      <c r="J98" s="194" t="n">
        <v>1724</v>
      </c>
      <c r="K98" s="191" t="n">
        <f aca="false">J98/$E$5</f>
        <v>2453.03100153101</v>
      </c>
      <c r="L98" s="194" t="n">
        <v>1104</v>
      </c>
      <c r="M98" s="191" t="n">
        <f aca="false">L98/$E$5</f>
        <v>1570.85047893865</v>
      </c>
      <c r="N98" s="194" t="n">
        <v>5549</v>
      </c>
      <c r="O98" s="191" t="n">
        <f aca="false">N98/$E$5</f>
        <v>7895.51567720161</v>
      </c>
      <c r="P98" s="194" t="n">
        <v>918</v>
      </c>
      <c r="Q98" s="191" t="n">
        <f aca="false">P98/$E$5</f>
        <v>1306.19632216094</v>
      </c>
      <c r="R98" s="195" t="n">
        <v>183791</v>
      </c>
      <c r="S98" s="191" t="n">
        <f aca="false">R98/$E$5</f>
        <v>261511.03294802</v>
      </c>
    </row>
    <row r="99" customFormat="false" ht="12.75" hidden="false" customHeight="false" outlineLevel="0" collapsed="false">
      <c r="A99" s="193" t="n">
        <v>13</v>
      </c>
      <c r="B99" s="194" t="s">
        <v>150</v>
      </c>
      <c r="C99" s="194" t="s">
        <v>498</v>
      </c>
      <c r="D99" s="194" t="n">
        <v>1620</v>
      </c>
      <c r="E99" s="191" t="n">
        <f aca="false">D99/$E$5</f>
        <v>2305.0523332252</v>
      </c>
      <c r="F99" s="194" t="n">
        <v>294</v>
      </c>
      <c r="G99" s="191" t="n">
        <f aca="false">F99/$E$5</f>
        <v>418.324312326054</v>
      </c>
      <c r="H99" s="194" t="n">
        <v>118</v>
      </c>
      <c r="I99" s="191" t="n">
        <f aca="false">H99/$E$5</f>
        <v>167.898873654675</v>
      </c>
      <c r="J99" s="194" t="n">
        <v>28</v>
      </c>
      <c r="K99" s="191" t="n">
        <f aca="false">J99/$E$5</f>
        <v>39.8404106977194</v>
      </c>
      <c r="L99" s="194" t="n">
        <v>33</v>
      </c>
      <c r="M99" s="191" t="n">
        <f aca="false">L99/$E$5</f>
        <v>46.9547697508836</v>
      </c>
      <c r="N99" s="194" t="n">
        <v>0</v>
      </c>
      <c r="O99" s="191" t="n">
        <f aca="false">N99/$E$5</f>
        <v>0</v>
      </c>
      <c r="P99" s="194" t="n">
        <v>0</v>
      </c>
      <c r="Q99" s="191" t="n">
        <f aca="false">P99/$E$5</f>
        <v>0</v>
      </c>
      <c r="R99" s="195" t="n">
        <v>1147</v>
      </c>
      <c r="S99" s="191" t="n">
        <f aca="false">R99/$E$5</f>
        <v>1632.03396679586</v>
      </c>
    </row>
    <row r="100" customFormat="false" ht="12.75" hidden="false" customHeight="false" outlineLevel="0" collapsed="false">
      <c r="A100" s="193" t="n">
        <v>14</v>
      </c>
      <c r="B100" s="194" t="s">
        <v>154</v>
      </c>
      <c r="C100" s="194" t="s">
        <v>243</v>
      </c>
      <c r="D100" s="194" t="n">
        <v>502608</v>
      </c>
      <c r="E100" s="191" t="n">
        <f aca="false">D100/$E$5</f>
        <v>715146.754998549</v>
      </c>
      <c r="F100" s="194" t="n">
        <v>64438</v>
      </c>
      <c r="G100" s="191" t="n">
        <f aca="false">F100/$E$5</f>
        <v>91687.0137335587</v>
      </c>
      <c r="H100" s="194" t="n">
        <v>19970</v>
      </c>
      <c r="I100" s="191" t="n">
        <f aca="false">H100/$E$5</f>
        <v>28414.7500583377</v>
      </c>
      <c r="J100" s="194" t="n">
        <v>4508</v>
      </c>
      <c r="K100" s="191" t="n">
        <f aca="false">J100/$E$5</f>
        <v>6414.30612233283</v>
      </c>
      <c r="L100" s="194" t="n">
        <v>2373</v>
      </c>
      <c r="M100" s="191" t="n">
        <f aca="false">L100/$E$5</f>
        <v>3376.47480663172</v>
      </c>
      <c r="N100" s="194" t="n">
        <v>8006</v>
      </c>
      <c r="O100" s="191" t="n">
        <f aca="false">N100/$E$5</f>
        <v>11391.5117159265</v>
      </c>
      <c r="P100" s="194" t="n">
        <v>719</v>
      </c>
      <c r="Q100" s="191" t="n">
        <f aca="false">P100/$E$5</f>
        <v>1023.04483184501</v>
      </c>
      <c r="R100" s="195" t="n">
        <v>402594</v>
      </c>
      <c r="S100" s="191" t="n">
        <f aca="false">R100/$E$5</f>
        <v>572839.653729916</v>
      </c>
    </row>
    <row r="101" customFormat="false" ht="12.75" hidden="false" customHeight="false" outlineLevel="0" collapsed="false">
      <c r="A101" s="193" t="n">
        <v>15</v>
      </c>
      <c r="B101" s="194" t="s">
        <v>154</v>
      </c>
      <c r="C101" s="194" t="s">
        <v>244</v>
      </c>
      <c r="D101" s="194" t="n">
        <v>213132</v>
      </c>
      <c r="E101" s="191" t="n">
        <f aca="false">D101/$E$5</f>
        <v>303259.514743798</v>
      </c>
      <c r="F101" s="194" t="n">
        <v>30562</v>
      </c>
      <c r="G101" s="191" t="n">
        <f aca="false">F101/$E$5</f>
        <v>43485.8082765608</v>
      </c>
      <c r="H101" s="194" t="n">
        <v>6067</v>
      </c>
      <c r="I101" s="191" t="n">
        <f aca="false">H101/$E$5</f>
        <v>8632.56327510942</v>
      </c>
      <c r="J101" s="194" t="n">
        <v>1683</v>
      </c>
      <c r="K101" s="191" t="n">
        <f aca="false">J101/$E$5</f>
        <v>2394.69325729506</v>
      </c>
      <c r="L101" s="194" t="n">
        <v>2028</v>
      </c>
      <c r="M101" s="191" t="n">
        <f aca="false">L101/$E$5</f>
        <v>2885.58403196339</v>
      </c>
      <c r="N101" s="194" t="n">
        <v>5431</v>
      </c>
      <c r="O101" s="191" t="n">
        <f aca="false">N101/$E$5</f>
        <v>7727.61680354694</v>
      </c>
      <c r="P101" s="194" t="n">
        <v>4370</v>
      </c>
      <c r="Q101" s="191" t="n">
        <f aca="false">P101/$E$5</f>
        <v>6217.9498124655</v>
      </c>
      <c r="R101" s="195" t="n">
        <v>162991</v>
      </c>
      <c r="S101" s="191" t="n">
        <f aca="false">R101/$E$5</f>
        <v>231915.299286857</v>
      </c>
    </row>
    <row r="102" customFormat="false" ht="12.75" hidden="false" customHeight="false" outlineLevel="0" collapsed="false">
      <c r="A102" s="193" t="n">
        <v>16</v>
      </c>
      <c r="B102" s="194" t="s">
        <v>154</v>
      </c>
      <c r="C102" s="194" t="s">
        <v>245</v>
      </c>
      <c r="D102" s="194" t="n">
        <v>120042</v>
      </c>
      <c r="E102" s="191" t="n">
        <f aca="false">D102/$E$5</f>
        <v>170804.377891987</v>
      </c>
      <c r="F102" s="194" t="n">
        <v>19526</v>
      </c>
      <c r="G102" s="191" t="n">
        <f aca="false">F102/$E$5</f>
        <v>27782.9949744168</v>
      </c>
      <c r="H102" s="194" t="n">
        <v>5947</v>
      </c>
      <c r="I102" s="191" t="n">
        <f aca="false">H102/$E$5</f>
        <v>8461.81865783348</v>
      </c>
      <c r="J102" s="194" t="n">
        <v>888</v>
      </c>
      <c r="K102" s="191" t="n">
        <f aca="false">J102/$E$5</f>
        <v>1263.51016784196</v>
      </c>
      <c r="L102" s="194" t="n">
        <v>2457</v>
      </c>
      <c r="M102" s="191" t="n">
        <f aca="false">L102/$E$5</f>
        <v>3495.99603872488</v>
      </c>
      <c r="N102" s="194" t="n">
        <v>4375</v>
      </c>
      <c r="O102" s="191" t="n">
        <f aca="false">N102/$E$5</f>
        <v>6225.06417151866</v>
      </c>
      <c r="P102" s="194" t="n">
        <v>205</v>
      </c>
      <c r="Q102" s="191" t="n">
        <f aca="false">P102/$E$5</f>
        <v>291.688721179732</v>
      </c>
      <c r="R102" s="195" t="n">
        <v>86644</v>
      </c>
      <c r="S102" s="191" t="n">
        <f aca="false">R102/$E$5</f>
        <v>123283.305160471</v>
      </c>
    </row>
    <row r="103" customFormat="false" ht="12.75" hidden="false" customHeight="false" outlineLevel="0" collapsed="false">
      <c r="A103" s="193" t="n">
        <v>17</v>
      </c>
      <c r="B103" s="194" t="s">
        <v>156</v>
      </c>
      <c r="C103" s="194" t="s">
        <v>246</v>
      </c>
      <c r="D103" s="194" t="n">
        <v>322789</v>
      </c>
      <c r="E103" s="191" t="n">
        <f aca="false">D103/$E$5</f>
        <v>459287.368882363</v>
      </c>
      <c r="F103" s="194" t="n">
        <v>35432</v>
      </c>
      <c r="G103" s="191" t="n">
        <f aca="false">F103/$E$5</f>
        <v>50415.1939943427</v>
      </c>
      <c r="H103" s="194" t="n">
        <v>8170</v>
      </c>
      <c r="I103" s="191" t="n">
        <f aca="false">H103/$E$5</f>
        <v>11624.8626928703</v>
      </c>
      <c r="J103" s="194" t="n">
        <v>3276</v>
      </c>
      <c r="K103" s="191" t="n">
        <f aca="false">J103/$E$5</f>
        <v>4661.32805163317</v>
      </c>
      <c r="L103" s="194" t="n">
        <v>1577</v>
      </c>
      <c r="M103" s="191" t="n">
        <f aca="false">L103/$E$5</f>
        <v>2243.86884536798</v>
      </c>
      <c r="N103" s="194" t="n">
        <v>20424</v>
      </c>
      <c r="O103" s="191" t="n">
        <f aca="false">N103/$E$5</f>
        <v>29060.7338603651</v>
      </c>
      <c r="P103" s="194" t="n">
        <v>860</v>
      </c>
      <c r="Q103" s="191" t="n">
        <f aca="false">P103/$E$5</f>
        <v>1223.66975714424</v>
      </c>
      <c r="R103" s="195" t="n">
        <v>253050</v>
      </c>
      <c r="S103" s="191" t="n">
        <f aca="false">R103/$E$5</f>
        <v>360057.711680639</v>
      </c>
    </row>
    <row r="104" customFormat="false" ht="12.75" hidden="false" customHeight="false" outlineLevel="0" collapsed="false">
      <c r="A104" s="193" t="n">
        <v>18</v>
      </c>
      <c r="B104" s="194" t="s">
        <v>158</v>
      </c>
      <c r="C104" s="194" t="s">
        <v>247</v>
      </c>
      <c r="D104" s="194" t="n">
        <v>802459</v>
      </c>
      <c r="E104" s="191" t="n">
        <f aca="false">D104/$E$5</f>
        <v>1141796.29028862</v>
      </c>
      <c r="F104" s="194" t="n">
        <v>130238</v>
      </c>
      <c r="G104" s="191" t="n">
        <f aca="false">F104/$E$5</f>
        <v>185311.978873199</v>
      </c>
      <c r="H104" s="194" t="n">
        <v>19971</v>
      </c>
      <c r="I104" s="191" t="n">
        <f aca="false">H104/$E$5</f>
        <v>28416.1729301484</v>
      </c>
      <c r="J104" s="194" t="n">
        <v>6986</v>
      </c>
      <c r="K104" s="191" t="n">
        <f aca="false">J104/$E$5</f>
        <v>9940.182469081</v>
      </c>
      <c r="L104" s="194" t="n">
        <v>14013</v>
      </c>
      <c r="M104" s="191" t="n">
        <f aca="false">L104/$E$5</f>
        <v>19938.7026823979</v>
      </c>
      <c r="N104" s="194" t="n">
        <v>18201</v>
      </c>
      <c r="O104" s="191" t="n">
        <f aca="false">N104/$E$5</f>
        <v>25897.6898253283</v>
      </c>
      <c r="P104" s="194" t="n">
        <v>2150</v>
      </c>
      <c r="Q104" s="191" t="n">
        <f aca="false">P104/$E$5</f>
        <v>3059.1743928606</v>
      </c>
      <c r="R104" s="195" t="n">
        <v>610900</v>
      </c>
      <c r="S104" s="191" t="n">
        <f aca="false">R104/$E$5</f>
        <v>869232.3891156</v>
      </c>
    </row>
    <row r="105" customFormat="false" ht="12.75" hidden="false" customHeight="false" outlineLevel="0" collapsed="false">
      <c r="A105" s="193" t="n">
        <v>19</v>
      </c>
      <c r="B105" s="194" t="s">
        <v>165</v>
      </c>
      <c r="C105" s="194" t="s">
        <v>248</v>
      </c>
      <c r="D105" s="194" t="n">
        <v>431497</v>
      </c>
      <c r="E105" s="191" t="n">
        <f aca="false">D105/$E$5</f>
        <v>613964.917672637</v>
      </c>
      <c r="F105" s="194" t="n">
        <v>62494</v>
      </c>
      <c r="G105" s="191" t="n">
        <f aca="false">F105/$E$5</f>
        <v>88920.9509336885</v>
      </c>
      <c r="H105" s="194" t="n">
        <v>8037</v>
      </c>
      <c r="I105" s="191" t="n">
        <f aca="false">H105/$E$5</f>
        <v>11435.6207420561</v>
      </c>
      <c r="J105" s="194" t="n">
        <v>2860</v>
      </c>
      <c r="K105" s="191" t="n">
        <f aca="false">J105/$E$5</f>
        <v>4069.41337840991</v>
      </c>
      <c r="L105" s="194" t="n">
        <v>4523</v>
      </c>
      <c r="M105" s="191" t="n">
        <f aca="false">L105/$E$5</f>
        <v>6435.64919949232</v>
      </c>
      <c r="N105" s="194" t="n">
        <v>11614</v>
      </c>
      <c r="O105" s="191" t="n">
        <f aca="false">N105/$E$5</f>
        <v>16525.2332086898</v>
      </c>
      <c r="P105" s="194" t="n">
        <v>1059</v>
      </c>
      <c r="Q105" s="191" t="n">
        <f aca="false">P105/$E$5</f>
        <v>1506.82124746017</v>
      </c>
      <c r="R105" s="195" t="n">
        <v>340910</v>
      </c>
      <c r="S105" s="191" t="n">
        <f aca="false">R105/$E$5</f>
        <v>485071.22896284</v>
      </c>
    </row>
    <row r="106" customFormat="false" ht="12.75" hidden="false" customHeight="false" outlineLevel="0" collapsed="false">
      <c r="A106" s="193" t="n">
        <v>20</v>
      </c>
      <c r="B106" s="194" t="s">
        <v>171</v>
      </c>
      <c r="C106" s="194" t="s">
        <v>499</v>
      </c>
      <c r="D106" s="194" t="n">
        <v>3159</v>
      </c>
      <c r="E106" s="191" t="n">
        <f aca="false">D106/$E$5</f>
        <v>4494.85204978913</v>
      </c>
      <c r="F106" s="194" t="n">
        <v>867</v>
      </c>
      <c r="G106" s="191" t="n">
        <f aca="false">F106/$E$5</f>
        <v>1233.62985981867</v>
      </c>
      <c r="H106" s="194" t="n">
        <v>209</v>
      </c>
      <c r="I106" s="191" t="n">
        <f aca="false">H106/$E$5</f>
        <v>297.380208422263</v>
      </c>
      <c r="J106" s="194" t="n">
        <v>138</v>
      </c>
      <c r="K106" s="191" t="n">
        <f aca="false">J106/$E$5</f>
        <v>196.356309867331</v>
      </c>
      <c r="L106" s="194" t="n">
        <v>0</v>
      </c>
      <c r="M106" s="191" t="n">
        <f aca="false">L106/$E$5</f>
        <v>0</v>
      </c>
      <c r="N106" s="194" t="n">
        <v>23</v>
      </c>
      <c r="O106" s="191" t="n">
        <f aca="false">N106/$E$5</f>
        <v>32.7260516445552</v>
      </c>
      <c r="P106" s="194" t="n">
        <v>20</v>
      </c>
      <c r="Q106" s="191" t="n">
        <f aca="false">P106/$E$5</f>
        <v>28.4574362126567</v>
      </c>
      <c r="R106" s="195" t="n">
        <v>1902</v>
      </c>
      <c r="S106" s="191" t="n">
        <f aca="false">R106/$E$5</f>
        <v>2706.30218382366</v>
      </c>
    </row>
    <row r="107" customFormat="false" ht="12.75" hidden="false" customHeight="false" outlineLevel="0" collapsed="false">
      <c r="A107" s="193" t="n">
        <v>21</v>
      </c>
      <c r="B107" s="194" t="s">
        <v>171</v>
      </c>
      <c r="C107" s="194" t="s">
        <v>250</v>
      </c>
      <c r="D107" s="194" t="n">
        <v>446912</v>
      </c>
      <c r="E107" s="191" t="n">
        <f aca="false">D107/$E$5</f>
        <v>635898.486633542</v>
      </c>
      <c r="F107" s="194" t="n">
        <v>59076</v>
      </c>
      <c r="G107" s="191" t="n">
        <f aca="false">F107/$E$5</f>
        <v>84057.5750849455</v>
      </c>
      <c r="H107" s="194" t="n">
        <v>13625</v>
      </c>
      <c r="I107" s="191" t="n">
        <f aca="false">H107/$E$5</f>
        <v>19386.6284198724</v>
      </c>
      <c r="J107" s="194" t="n">
        <v>2196</v>
      </c>
      <c r="K107" s="191" t="n">
        <f aca="false">J107/$E$5</f>
        <v>3124.62649614971</v>
      </c>
      <c r="L107" s="194" t="n">
        <v>2550</v>
      </c>
      <c r="M107" s="191" t="n">
        <f aca="false">L107/$E$5</f>
        <v>3628.32311711373</v>
      </c>
      <c r="N107" s="194" t="n">
        <v>21435</v>
      </c>
      <c r="O107" s="191" t="n">
        <f aca="false">N107/$E$5</f>
        <v>30499.2572609149</v>
      </c>
      <c r="P107" s="194" t="n">
        <v>739</v>
      </c>
      <c r="Q107" s="191" t="n">
        <f aca="false">P107/$E$5</f>
        <v>1051.50226805767</v>
      </c>
      <c r="R107" s="195" t="n">
        <v>347291</v>
      </c>
      <c r="S107" s="191" t="n">
        <f aca="false">R107/$E$5</f>
        <v>494150.573986488</v>
      </c>
    </row>
    <row r="108" customFormat="false" ht="12.75" hidden="false" customHeight="false" outlineLevel="0" collapsed="false">
      <c r="A108" s="193" t="n">
        <v>22</v>
      </c>
      <c r="B108" s="194" t="s">
        <v>175</v>
      </c>
      <c r="C108" s="194" t="s">
        <v>251</v>
      </c>
      <c r="D108" s="194" t="n">
        <v>275953</v>
      </c>
      <c r="E108" s="191" t="n">
        <f aca="false">D108/$E$5</f>
        <v>392645.744759563</v>
      </c>
      <c r="F108" s="194" t="n">
        <v>35958</v>
      </c>
      <c r="G108" s="191" t="n">
        <f aca="false">F108/$E$5</f>
        <v>51163.6245667355</v>
      </c>
      <c r="H108" s="194" t="n">
        <v>5947</v>
      </c>
      <c r="I108" s="191" t="n">
        <f aca="false">H108/$E$5</f>
        <v>8461.81865783348</v>
      </c>
      <c r="J108" s="194" t="n">
        <v>6753</v>
      </c>
      <c r="K108" s="191" t="n">
        <f aca="false">J108/$E$5</f>
        <v>9608.65333720355</v>
      </c>
      <c r="L108" s="194" t="n">
        <v>2033</v>
      </c>
      <c r="M108" s="191" t="n">
        <f aca="false">L108/$E$5</f>
        <v>2892.69839101656</v>
      </c>
      <c r="N108" s="194" t="n">
        <v>16515</v>
      </c>
      <c r="O108" s="191" t="n">
        <f aca="false">N108/$E$5</f>
        <v>23498.7279526013</v>
      </c>
      <c r="P108" s="194" t="n">
        <v>710</v>
      </c>
      <c r="Q108" s="191" t="n">
        <f aca="false">P108/$E$5</f>
        <v>1010.23898554931</v>
      </c>
      <c r="R108" s="195" t="n">
        <v>208037</v>
      </c>
      <c r="S108" s="191" t="n">
        <f aca="false">R108/$E$5</f>
        <v>296009.982868623</v>
      </c>
    </row>
    <row r="109" customFormat="false" ht="12.75" hidden="false" customHeight="false" outlineLevel="0" collapsed="false">
      <c r="A109" s="193" t="n">
        <v>23</v>
      </c>
      <c r="B109" s="194" t="s">
        <v>179</v>
      </c>
      <c r="C109" s="194" t="s">
        <v>252</v>
      </c>
      <c r="D109" s="194" t="n">
        <v>253581</v>
      </c>
      <c r="E109" s="191" t="n">
        <f aca="false">D109/$E$5</f>
        <v>360813.256612085</v>
      </c>
      <c r="F109" s="194" t="n">
        <v>34274</v>
      </c>
      <c r="G109" s="191" t="n">
        <f aca="false">F109/$E$5</f>
        <v>48767.5084376298</v>
      </c>
      <c r="H109" s="194" t="n">
        <v>7609</v>
      </c>
      <c r="I109" s="191" t="n">
        <f aca="false">H109/$E$5</f>
        <v>10826.6316071053</v>
      </c>
      <c r="J109" s="194" t="n">
        <v>1637</v>
      </c>
      <c r="K109" s="191" t="n">
        <f aca="false">J109/$E$5</f>
        <v>2329.24115400595</v>
      </c>
      <c r="L109" s="194" t="n">
        <v>1379</v>
      </c>
      <c r="M109" s="191" t="n">
        <f aca="false">L109/$E$5</f>
        <v>1962.14022686268</v>
      </c>
      <c r="N109" s="194" t="n">
        <v>9554</v>
      </c>
      <c r="O109" s="191" t="n">
        <f aca="false">N109/$E$5</f>
        <v>13594.1172787861</v>
      </c>
      <c r="P109" s="194" t="n">
        <v>572</v>
      </c>
      <c r="Q109" s="191" t="n">
        <f aca="false">P109/$E$5</f>
        <v>813.882675681983</v>
      </c>
      <c r="R109" s="195" t="n">
        <v>198556</v>
      </c>
      <c r="S109" s="191" t="n">
        <f aca="false">R109/$E$5</f>
        <v>282519.735232014</v>
      </c>
    </row>
    <row r="110" customFormat="false" ht="12.75" hidden="false" customHeight="false" outlineLevel="0" collapsed="false">
      <c r="A110" s="193" t="n">
        <v>24</v>
      </c>
      <c r="B110" s="194" t="s">
        <v>179</v>
      </c>
      <c r="C110" s="194" t="s">
        <v>253</v>
      </c>
      <c r="D110" s="194" t="n">
        <v>837289</v>
      </c>
      <c r="E110" s="191" t="n">
        <f aca="false">D110/$E$5</f>
        <v>1191354.91545296</v>
      </c>
      <c r="F110" s="194" t="n">
        <v>117211</v>
      </c>
      <c r="G110" s="191" t="n">
        <f aca="false">F110/$E$5</f>
        <v>166776.227796085</v>
      </c>
      <c r="H110" s="194" t="n">
        <v>20891</v>
      </c>
      <c r="I110" s="191" t="n">
        <f aca="false">H110/$E$5</f>
        <v>29725.2149959306</v>
      </c>
      <c r="J110" s="194" t="n">
        <v>3684</v>
      </c>
      <c r="K110" s="191" t="n">
        <f aca="false">J110/$E$5</f>
        <v>5241.85975037137</v>
      </c>
      <c r="L110" s="194" t="n">
        <v>17438</v>
      </c>
      <c r="M110" s="191" t="n">
        <f aca="false">L110/$E$5</f>
        <v>24812.0386338154</v>
      </c>
      <c r="N110" s="194" t="n">
        <v>38299</v>
      </c>
      <c r="O110" s="191" t="n">
        <f aca="false">N110/$E$5</f>
        <v>54494.567475427</v>
      </c>
      <c r="P110" s="194" t="n">
        <v>1078</v>
      </c>
      <c r="Q110" s="191" t="n">
        <f aca="false">P110/$E$5</f>
        <v>1533.8558118622</v>
      </c>
      <c r="R110" s="195" t="n">
        <v>638688</v>
      </c>
      <c r="S110" s="191" t="n">
        <f aca="false">R110/$E$5</f>
        <v>908771.150989465</v>
      </c>
    </row>
    <row r="111" customFormat="false" ht="12.75" hidden="false" customHeight="false" outlineLevel="0" collapsed="false">
      <c r="A111" s="193" t="n">
        <v>25</v>
      </c>
      <c r="B111" s="194" t="s">
        <v>190</v>
      </c>
      <c r="C111" s="194" t="s">
        <v>254</v>
      </c>
      <c r="D111" s="194" t="n">
        <v>251823</v>
      </c>
      <c r="E111" s="191" t="n">
        <f aca="false">D111/$E$5</f>
        <v>358311.847968993</v>
      </c>
      <c r="F111" s="194" t="n">
        <v>30420</v>
      </c>
      <c r="G111" s="191" t="n">
        <f aca="false">F111/$E$5</f>
        <v>43283.7604794509</v>
      </c>
      <c r="H111" s="194" t="n">
        <v>4433</v>
      </c>
      <c r="I111" s="191" t="n">
        <f aca="false">H111/$E$5</f>
        <v>6307.59073653536</v>
      </c>
      <c r="J111" s="194" t="n">
        <v>3589</v>
      </c>
      <c r="K111" s="191" t="n">
        <f aca="false">J111/$E$5</f>
        <v>5106.68692836125</v>
      </c>
      <c r="L111" s="194" t="n">
        <v>3899</v>
      </c>
      <c r="M111" s="191" t="n">
        <f aca="false">L111/$E$5</f>
        <v>5547.77718965743</v>
      </c>
      <c r="N111" s="194" t="n">
        <v>10764</v>
      </c>
      <c r="O111" s="191" t="n">
        <f aca="false">N111/$E$5</f>
        <v>15315.7921696519</v>
      </c>
      <c r="P111" s="194" t="n">
        <v>600</v>
      </c>
      <c r="Q111" s="191" t="n">
        <f aca="false">P111/$E$5</f>
        <v>853.723086379702</v>
      </c>
      <c r="R111" s="195" t="n">
        <v>198118</v>
      </c>
      <c r="S111" s="191" t="n">
        <f aca="false">R111/$E$5</f>
        <v>281896.517378956</v>
      </c>
    </row>
    <row r="112" customFormat="false" ht="12.75" hidden="false" customHeight="false" outlineLevel="0" collapsed="false">
      <c r="A112" s="193" t="n">
        <v>26</v>
      </c>
      <c r="B112" s="194" t="s">
        <v>192</v>
      </c>
      <c r="C112" s="194" t="s">
        <v>255</v>
      </c>
      <c r="D112" s="194" t="n">
        <v>196348</v>
      </c>
      <c r="E112" s="191" t="n">
        <f aca="false">D112/$E$5</f>
        <v>279378.034274136</v>
      </c>
      <c r="F112" s="194" t="n">
        <v>21667</v>
      </c>
      <c r="G112" s="191" t="n">
        <f aca="false">F112/$E$5</f>
        <v>30829.3635209817</v>
      </c>
      <c r="H112" s="194" t="n">
        <v>3302</v>
      </c>
      <c r="I112" s="191" t="n">
        <f aca="false">H112/$E$5</f>
        <v>4698.32271870963</v>
      </c>
      <c r="J112" s="194" t="n">
        <v>304</v>
      </c>
      <c r="K112" s="191" t="n">
        <f aca="false">J112/$E$5</f>
        <v>432.553030432382</v>
      </c>
      <c r="L112" s="194" t="n">
        <v>1009</v>
      </c>
      <c r="M112" s="191" t="n">
        <f aca="false">L112/$E$5</f>
        <v>1435.67765692853</v>
      </c>
      <c r="N112" s="194" t="n">
        <v>5980</v>
      </c>
      <c r="O112" s="191" t="n">
        <f aca="false">N112/$E$5</f>
        <v>8508.77342758436</v>
      </c>
      <c r="P112" s="194" t="n">
        <v>307</v>
      </c>
      <c r="Q112" s="191" t="n">
        <f aca="false">P112/$E$5</f>
        <v>436.821645864281</v>
      </c>
      <c r="R112" s="195" t="n">
        <v>163779</v>
      </c>
      <c r="S112" s="191" t="n">
        <f aca="false">R112/$E$5</f>
        <v>233036.522273635</v>
      </c>
    </row>
    <row r="113" customFormat="false" ht="12.75" hidden="false" customHeight="false" outlineLevel="0" collapsed="false">
      <c r="A113" s="193" t="n">
        <v>27</v>
      </c>
      <c r="B113" s="194" t="s">
        <v>202</v>
      </c>
      <c r="C113" s="194" t="s">
        <v>256</v>
      </c>
      <c r="D113" s="194" t="n">
        <v>332847</v>
      </c>
      <c r="E113" s="191" t="n">
        <f aca="false">D113/$E$5</f>
        <v>473598.613553708</v>
      </c>
      <c r="F113" s="194" t="n">
        <v>45910</v>
      </c>
      <c r="G113" s="191" t="n">
        <f aca="false">F113/$E$5</f>
        <v>65324.0448261535</v>
      </c>
      <c r="H113" s="194" t="n">
        <v>5773</v>
      </c>
      <c r="I113" s="191" t="n">
        <f aca="false">H113/$E$5</f>
        <v>8214.23896278337</v>
      </c>
      <c r="J113" s="194" t="n">
        <v>2515</v>
      </c>
      <c r="K113" s="191" t="n">
        <f aca="false">J113/$E$5</f>
        <v>3578.52260374158</v>
      </c>
      <c r="L113" s="194" t="n">
        <v>2627</v>
      </c>
      <c r="M113" s="191" t="n">
        <f aca="false">L113/$E$5</f>
        <v>3737.88424653246</v>
      </c>
      <c r="N113" s="194" t="n">
        <v>5216</v>
      </c>
      <c r="O113" s="191" t="n">
        <f aca="false">N113/$E$5</f>
        <v>7421.69936426088</v>
      </c>
      <c r="P113" s="194" t="n">
        <v>858</v>
      </c>
      <c r="Q113" s="191" t="n">
        <f aca="false">P113/$E$5</f>
        <v>1220.82401352297</v>
      </c>
      <c r="R113" s="195" t="n">
        <v>269948</v>
      </c>
      <c r="S113" s="191" t="n">
        <f aca="false">R113/$E$5</f>
        <v>384101.399536713</v>
      </c>
    </row>
    <row r="114" customFormat="false" ht="12.75" hidden="false" customHeight="false" outlineLevel="0" collapsed="false">
      <c r="A114" s="193" t="n">
        <v>28</v>
      </c>
      <c r="B114" s="194" t="s">
        <v>209</v>
      </c>
      <c r="C114" s="194" t="s">
        <v>292</v>
      </c>
      <c r="D114" s="194" t="n">
        <v>263650.8</v>
      </c>
      <c r="E114" s="191" t="n">
        <f aca="false">D114/$E$5</f>
        <v>375141.291170796</v>
      </c>
      <c r="F114" s="194" t="n">
        <v>18719.4</v>
      </c>
      <c r="G114" s="191" t="n">
        <f aca="false">F114/$E$5</f>
        <v>26635.3065719603</v>
      </c>
      <c r="H114" s="194" t="n">
        <v>2284.8</v>
      </c>
      <c r="I114" s="191" t="n">
        <f aca="false">H114/$E$5</f>
        <v>3250.97751293391</v>
      </c>
      <c r="J114" s="194" t="n">
        <v>436.8</v>
      </c>
      <c r="K114" s="191" t="n">
        <f aca="false">J114/$E$5</f>
        <v>621.510406884423</v>
      </c>
      <c r="L114" s="194" t="n">
        <v>1419.6</v>
      </c>
      <c r="M114" s="191" t="n">
        <f aca="false">L114/$E$5</f>
        <v>2019.90882237437</v>
      </c>
      <c r="N114" s="194" t="n">
        <v>6762</v>
      </c>
      <c r="O114" s="191" t="n">
        <f aca="false">N114/$E$5</f>
        <v>9621.45918349924</v>
      </c>
      <c r="P114" s="194" t="n">
        <v>1230.6</v>
      </c>
      <c r="Q114" s="191" t="n">
        <f aca="false">P114/$E$5</f>
        <v>1750.98605016477</v>
      </c>
      <c r="R114" s="195" t="n">
        <v>232797.6</v>
      </c>
      <c r="S114" s="191" t="n">
        <f aca="false">R114/$E$5</f>
        <v>331241.142622979</v>
      </c>
    </row>
    <row r="115" customFormat="false" ht="12.75" hidden="false" customHeight="false" outlineLevel="0" collapsed="false">
      <c r="A115" s="193" t="n">
        <v>29</v>
      </c>
      <c r="B115" s="194" t="s">
        <v>209</v>
      </c>
      <c r="C115" s="194" t="s">
        <v>257</v>
      </c>
      <c r="D115" s="194" t="n">
        <v>567377</v>
      </c>
      <c r="E115" s="191" t="n">
        <f aca="false">D115/$E$5</f>
        <v>807304.739301427</v>
      </c>
      <c r="F115" s="194" t="n">
        <v>90311</v>
      </c>
      <c r="G115" s="191" t="n">
        <f aca="false">F115/$E$5</f>
        <v>128500.976090062</v>
      </c>
      <c r="H115" s="194" t="n">
        <v>10851</v>
      </c>
      <c r="I115" s="191" t="n">
        <f aca="false">H115/$E$5</f>
        <v>15439.5820171769</v>
      </c>
      <c r="J115" s="194" t="n">
        <v>1863</v>
      </c>
      <c r="K115" s="191" t="n">
        <f aca="false">J115/$E$5</f>
        <v>2650.81018320897</v>
      </c>
      <c r="L115" s="194" t="n">
        <v>3799</v>
      </c>
      <c r="M115" s="191" t="n">
        <f aca="false">L115/$E$5</f>
        <v>5405.49000859415</v>
      </c>
      <c r="N115" s="194" t="n">
        <v>22674</v>
      </c>
      <c r="O115" s="191" t="n">
        <f aca="false">N115/$E$5</f>
        <v>32262.1954342889</v>
      </c>
      <c r="P115" s="194" t="n">
        <v>2034</v>
      </c>
      <c r="Q115" s="191" t="n">
        <f aca="false">P115/$E$5</f>
        <v>2894.12126282719</v>
      </c>
      <c r="R115" s="195" t="n">
        <v>435845</v>
      </c>
      <c r="S115" s="191" t="n">
        <f aca="false">R115/$E$5</f>
        <v>620151.564305269</v>
      </c>
    </row>
    <row r="116" customFormat="false" ht="12.75" hidden="false" customHeight="false" outlineLevel="0" collapsed="false">
      <c r="A116" s="193" t="n">
        <v>30</v>
      </c>
      <c r="B116" s="194" t="s">
        <v>209</v>
      </c>
      <c r="C116" s="194" t="s">
        <v>259</v>
      </c>
      <c r="D116" s="194" t="n">
        <v>815666</v>
      </c>
      <c r="E116" s="191" t="n">
        <f aca="false">D116/$E$5</f>
        <v>1160588.15829164</v>
      </c>
      <c r="F116" s="194" t="n">
        <v>120202</v>
      </c>
      <c r="G116" s="191" t="n">
        <f aca="false">F116/$E$5</f>
        <v>171032.037381688</v>
      </c>
      <c r="H116" s="194" t="n">
        <v>20485</v>
      </c>
      <c r="I116" s="191" t="n">
        <f aca="false">H116/$E$5</f>
        <v>29147.5290408137</v>
      </c>
      <c r="J116" s="194" t="n">
        <v>7743</v>
      </c>
      <c r="K116" s="191" t="n">
        <f aca="false">J116/$E$5</f>
        <v>11017.2964297301</v>
      </c>
      <c r="L116" s="194" t="n">
        <v>7029</v>
      </c>
      <c r="M116" s="191" t="n">
        <f aca="false">L116/$E$5</f>
        <v>10001.3659569382</v>
      </c>
      <c r="N116" s="194" t="n">
        <v>21064</v>
      </c>
      <c r="O116" s="191" t="n">
        <f aca="false">N116/$E$5</f>
        <v>29971.3718191701</v>
      </c>
      <c r="P116" s="194" t="n">
        <v>3553</v>
      </c>
      <c r="Q116" s="191" t="n">
        <f aca="false">P116/$E$5</f>
        <v>5055.46354317847</v>
      </c>
      <c r="R116" s="195" t="n">
        <v>635590</v>
      </c>
      <c r="S116" s="191" t="n">
        <f aca="false">R116/$E$5</f>
        <v>904363.094120125</v>
      </c>
    </row>
    <row r="117" customFormat="false" ht="12.75" hidden="false" customHeight="false" outlineLevel="0" collapsed="false">
      <c r="A117" s="193" t="n">
        <v>31</v>
      </c>
      <c r="B117" s="194" t="s">
        <v>218</v>
      </c>
      <c r="C117" s="194" t="s">
        <v>261</v>
      </c>
      <c r="D117" s="194" t="n">
        <v>299517</v>
      </c>
      <c r="E117" s="191" t="n">
        <f aca="false">D117/$E$5</f>
        <v>426174.296105315</v>
      </c>
      <c r="F117" s="194" t="n">
        <v>36271</v>
      </c>
      <c r="G117" s="191" t="n">
        <f aca="false">F117/$E$5</f>
        <v>51608.9834434636</v>
      </c>
      <c r="H117" s="194" t="n">
        <v>9134</v>
      </c>
      <c r="I117" s="191" t="n">
        <f aca="false">H117/$E$5</f>
        <v>12996.5111183203</v>
      </c>
      <c r="J117" s="194" t="n">
        <v>2701</v>
      </c>
      <c r="K117" s="191" t="n">
        <f aca="false">J117/$E$5</f>
        <v>3843.17676051929</v>
      </c>
      <c r="L117" s="194" t="n">
        <v>1557</v>
      </c>
      <c r="M117" s="191" t="n">
        <f aca="false">L117/$E$5</f>
        <v>2215.41140915533</v>
      </c>
      <c r="N117" s="194" t="n">
        <v>8014</v>
      </c>
      <c r="O117" s="191" t="n">
        <f aca="false">N117/$E$5</f>
        <v>11402.8946904116</v>
      </c>
      <c r="P117" s="194" t="n">
        <v>990</v>
      </c>
      <c r="Q117" s="191" t="n">
        <f aca="false">P117/$E$5</f>
        <v>1408.64309252651</v>
      </c>
      <c r="R117" s="195" t="n">
        <v>240850</v>
      </c>
      <c r="S117" s="191" t="n">
        <f aca="false">R117/$E$5</f>
        <v>342698.675590919</v>
      </c>
    </row>
    <row r="118" customFormat="false" ht="12.75" hidden="false" customHeight="false" outlineLevel="0" collapsed="false">
      <c r="A118" s="193" t="n">
        <v>32</v>
      </c>
      <c r="B118" s="194" t="s">
        <v>218</v>
      </c>
      <c r="C118" s="194" t="s">
        <v>293</v>
      </c>
      <c r="D118" s="194" t="n">
        <v>404637</v>
      </c>
      <c r="E118" s="191" t="n">
        <f aca="false">D118/$E$5</f>
        <v>575746.580839039</v>
      </c>
      <c r="F118" s="194" t="n">
        <v>28897</v>
      </c>
      <c r="G118" s="191" t="n">
        <f aca="false">F118/$E$5</f>
        <v>41116.7267118571</v>
      </c>
      <c r="H118" s="194" t="n">
        <v>5531</v>
      </c>
      <c r="I118" s="191" t="n">
        <f aca="false">H118/$E$5</f>
        <v>7869.90398461022</v>
      </c>
      <c r="J118" s="194" t="n">
        <v>6918</v>
      </c>
      <c r="K118" s="191" t="n">
        <f aca="false">J118/$E$5</f>
        <v>9843.42718595796</v>
      </c>
      <c r="L118" s="194" t="n">
        <v>0</v>
      </c>
      <c r="M118" s="191" t="n">
        <f aca="false">L118/$E$5</f>
        <v>0</v>
      </c>
      <c r="N118" s="194" t="n">
        <v>7151</v>
      </c>
      <c r="O118" s="191" t="n">
        <f aca="false">N118/$E$5</f>
        <v>10174.9563178354</v>
      </c>
      <c r="P118" s="194" t="n">
        <v>923</v>
      </c>
      <c r="Q118" s="191" t="n">
        <f aca="false">P118/$E$5</f>
        <v>1313.31068121411</v>
      </c>
      <c r="R118" s="195" t="n">
        <v>355217</v>
      </c>
      <c r="S118" s="191" t="n">
        <f aca="false">R118/$E$5</f>
        <v>505428.255957564</v>
      </c>
    </row>
    <row r="119" customFormat="false" ht="12.75" hidden="false" customHeight="false" outlineLevel="0" collapsed="false">
      <c r="A119" s="193" t="n">
        <v>33</v>
      </c>
      <c r="B119" s="194" t="s">
        <v>222</v>
      </c>
      <c r="C119" s="194" t="s">
        <v>262</v>
      </c>
      <c r="D119" s="194" t="n">
        <v>472548</v>
      </c>
      <c r="E119" s="191" t="n">
        <f aca="false">D119/$E$5</f>
        <v>672375.228370926</v>
      </c>
      <c r="F119" s="194" t="n">
        <v>66626</v>
      </c>
      <c r="G119" s="191" t="n">
        <f aca="false">F119/$E$5</f>
        <v>94800.2572552234</v>
      </c>
      <c r="H119" s="194" t="n">
        <v>11269</v>
      </c>
      <c r="I119" s="191" t="n">
        <f aca="false">H119/$E$5</f>
        <v>16034.3424340214</v>
      </c>
      <c r="J119" s="194" t="n">
        <v>4675</v>
      </c>
      <c r="K119" s="191" t="n">
        <f aca="false">J119/$E$5</f>
        <v>6651.92571470851</v>
      </c>
      <c r="L119" s="194" t="n">
        <v>3006</v>
      </c>
      <c r="M119" s="191" t="n">
        <f aca="false">L119/$E$5</f>
        <v>4277.15266276231</v>
      </c>
      <c r="N119" s="194" t="n">
        <v>17313</v>
      </c>
      <c r="O119" s="191" t="n">
        <f aca="false">N119/$E$5</f>
        <v>24634.1796574863</v>
      </c>
      <c r="P119" s="194" t="n">
        <v>919</v>
      </c>
      <c r="Q119" s="191" t="n">
        <f aca="false">P119/$E$5</f>
        <v>1307.61919397158</v>
      </c>
      <c r="R119" s="195" t="n">
        <v>368740</v>
      </c>
      <c r="S119" s="191" t="n">
        <f aca="false">R119/$E$5</f>
        <v>524669.751452752</v>
      </c>
    </row>
    <row r="120" customFormat="false" ht="12.75" hidden="false" customHeight="false" outlineLevel="0" collapsed="false">
      <c r="A120" s="193" t="n">
        <v>34</v>
      </c>
      <c r="B120" s="194" t="s">
        <v>224</v>
      </c>
      <c r="C120" s="194" t="s">
        <v>263</v>
      </c>
      <c r="D120" s="194" t="n">
        <v>281867</v>
      </c>
      <c r="E120" s="191" t="n">
        <f aca="false">D120/$E$5</f>
        <v>401060.608647646</v>
      </c>
      <c r="F120" s="194" t="n">
        <v>34471</v>
      </c>
      <c r="G120" s="191" t="n">
        <f aca="false">F120/$E$5</f>
        <v>49047.8141843245</v>
      </c>
      <c r="H120" s="194" t="n">
        <v>5543</v>
      </c>
      <c r="I120" s="191" t="n">
        <f aca="false">H120/$E$5</f>
        <v>7886.97844633781</v>
      </c>
      <c r="J120" s="194" t="n">
        <v>1350</v>
      </c>
      <c r="K120" s="191" t="n">
        <f aca="false">J120/$E$5</f>
        <v>1920.87694435433</v>
      </c>
      <c r="L120" s="194" t="n">
        <v>1226</v>
      </c>
      <c r="M120" s="191" t="n">
        <f aca="false">L120/$E$5</f>
        <v>1744.44083983586</v>
      </c>
      <c r="N120" s="194" t="n">
        <v>6755</v>
      </c>
      <c r="O120" s="191" t="n">
        <f aca="false">N120/$E$5</f>
        <v>9611.49908082481</v>
      </c>
      <c r="P120" s="194" t="n">
        <v>998</v>
      </c>
      <c r="Q120" s="191" t="n">
        <f aca="false">P120/$E$5</f>
        <v>1420.02606701157</v>
      </c>
      <c r="R120" s="195" t="n">
        <v>231524</v>
      </c>
      <c r="S120" s="191" t="n">
        <f aca="false">R120/$E$5</f>
        <v>329428.973084957</v>
      </c>
    </row>
    <row r="121" customFormat="false" ht="12.75" hidden="false" customHeight="false" outlineLevel="0" collapsed="false">
      <c r="A121" s="193" t="n">
        <v>35</v>
      </c>
      <c r="B121" s="194" t="s">
        <v>226</v>
      </c>
      <c r="C121" s="194" t="s">
        <v>264</v>
      </c>
      <c r="D121" s="194" t="n">
        <v>669600</v>
      </c>
      <c r="E121" s="191" t="n">
        <f aca="false">D121/$E$5</f>
        <v>952754.964399747</v>
      </c>
      <c r="F121" s="194" t="n">
        <v>85025</v>
      </c>
      <c r="G121" s="191" t="n">
        <f aca="false">F121/$E$5</f>
        <v>120979.675699057</v>
      </c>
      <c r="H121" s="194" t="n">
        <v>12963</v>
      </c>
      <c r="I121" s="191" t="n">
        <f aca="false">H121/$E$5</f>
        <v>18444.6872812335</v>
      </c>
      <c r="J121" s="194" t="n">
        <v>15900</v>
      </c>
      <c r="K121" s="191" t="n">
        <f aca="false">J121/$E$5</f>
        <v>22623.6617890621</v>
      </c>
      <c r="L121" s="194" t="n">
        <v>3854</v>
      </c>
      <c r="M121" s="191" t="n">
        <f aca="false">L121/$E$5</f>
        <v>5483.74795817895</v>
      </c>
      <c r="N121" s="194" t="n">
        <v>16206</v>
      </c>
      <c r="O121" s="191" t="n">
        <f aca="false">N121/$E$5</f>
        <v>23059.0605631158</v>
      </c>
      <c r="P121" s="194" t="n">
        <v>1764</v>
      </c>
      <c r="Q121" s="191" t="n">
        <f aca="false">P121/$E$5</f>
        <v>2509.94587395632</v>
      </c>
      <c r="R121" s="195" t="n">
        <v>533888</v>
      </c>
      <c r="S121" s="191" t="n">
        <f aca="false">R121/$E$5</f>
        <v>759654.185235144</v>
      </c>
    </row>
    <row r="122" customFormat="false" ht="12.75" hidden="false" customHeight="false" outlineLevel="0" collapsed="false">
      <c r="A122" s="193" t="n">
        <v>36</v>
      </c>
      <c r="B122" s="194" t="s">
        <v>265</v>
      </c>
      <c r="C122" s="194" t="s">
        <v>266</v>
      </c>
      <c r="D122" s="194" t="n">
        <v>242082</v>
      </c>
      <c r="E122" s="191" t="n">
        <f aca="false">D122/$E$5</f>
        <v>344451.653661618</v>
      </c>
      <c r="F122" s="194" t="n">
        <v>33110</v>
      </c>
      <c r="G122" s="191" t="n">
        <f aca="false">F122/$E$5</f>
        <v>47111.2856500532</v>
      </c>
      <c r="H122" s="194" t="n">
        <v>3414</v>
      </c>
      <c r="I122" s="191" t="n">
        <f aca="false">H122/$E$5</f>
        <v>4857.6843615005</v>
      </c>
      <c r="J122" s="194" t="n">
        <v>2375</v>
      </c>
      <c r="K122" s="191" t="n">
        <f aca="false">J122/$E$5</f>
        <v>3379.32055025299</v>
      </c>
      <c r="L122" s="194" t="n">
        <v>1892</v>
      </c>
      <c r="M122" s="191" t="n">
        <f aca="false">L122/$E$5</f>
        <v>2692.07346571733</v>
      </c>
      <c r="N122" s="194" t="n">
        <v>6764</v>
      </c>
      <c r="O122" s="191" t="n">
        <f aca="false">N122/$E$5</f>
        <v>9624.30492712051</v>
      </c>
      <c r="P122" s="194" t="n">
        <v>954</v>
      </c>
      <c r="Q122" s="191" t="n">
        <f aca="false">P122/$E$5</f>
        <v>1357.41970734373</v>
      </c>
      <c r="R122" s="195" t="n">
        <v>193573</v>
      </c>
      <c r="S122" s="191" t="n">
        <f aca="false">R122/$E$5</f>
        <v>275429.56499963</v>
      </c>
    </row>
    <row r="123" s="175" customFormat="true" ht="18.75" hidden="false" customHeight="true" outlineLevel="0" collapsed="false">
      <c r="A123" s="197" t="s">
        <v>267</v>
      </c>
      <c r="B123" s="197"/>
      <c r="C123" s="200" t="s">
        <v>354</v>
      </c>
      <c r="D123" s="198" t="n">
        <f aca="false">SUM((D87):(D122))</f>
        <v>13518039.8</v>
      </c>
      <c r="E123" s="191" t="n">
        <f aca="false">D123/$E$5</f>
        <v>19234437.7664327</v>
      </c>
      <c r="F123" s="198" t="n">
        <f aca="false">SUM((F87):(F122))</f>
        <v>1932266.4</v>
      </c>
      <c r="G123" s="191" t="n">
        <f aca="false">F123/$E$5</f>
        <v>2749367.39119299</v>
      </c>
      <c r="H123" s="198" t="n">
        <f aca="false">SUM((H87):(H122))</f>
        <v>309656.8</v>
      </c>
      <c r="I123" s="191" t="n">
        <f aca="false">H123/$E$5</f>
        <v>440601.93169077</v>
      </c>
      <c r="J123" s="198" t="n">
        <f aca="false">SUM((J87):(J122))</f>
        <v>146478.8</v>
      </c>
      <c r="K123" s="191" t="n">
        <f aca="false">J123/$E$5</f>
        <v>208420.555375325</v>
      </c>
      <c r="L123" s="198" t="n">
        <f aca="false">SUM((L87):(L122))</f>
        <v>118697.6</v>
      </c>
      <c r="M123" s="191" t="n">
        <f aca="false">L123/$E$5</f>
        <v>168891.469029772</v>
      </c>
      <c r="N123" s="198" t="n">
        <f aca="false">SUM((N87):(N122))</f>
        <v>432966</v>
      </c>
      <c r="O123" s="191" t="n">
        <f aca="false">N123/$E$5</f>
        <v>616055.116362457</v>
      </c>
      <c r="P123" s="198" t="n">
        <f aca="false">SUM((P87):(P122))</f>
        <v>43164.6</v>
      </c>
      <c r="Q123" s="191" t="n">
        <f aca="false">P123/$E$5</f>
        <v>61417.6925572421</v>
      </c>
      <c r="R123" s="199" t="n">
        <f aca="false">SUM((R87):(R122))</f>
        <v>10534809.6</v>
      </c>
      <c r="S123" s="191" t="n">
        <f aca="false">R123/$E$5</f>
        <v>14989683.6102242</v>
      </c>
    </row>
    <row r="124" s="175" customFormat="true" ht="12.75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</row>
    <row r="125" s="175" customFormat="true" ht="18" hidden="false" customHeight="true" outlineLevel="0" collapsed="false">
      <c r="A125" s="197" t="n">
        <v>114</v>
      </c>
      <c r="B125" s="202"/>
      <c r="C125" s="203" t="s">
        <v>269</v>
      </c>
      <c r="D125" s="198" t="n">
        <f aca="false">(D85+D123)</f>
        <v>27183399.04</v>
      </c>
      <c r="E125" s="191" t="n">
        <f aca="false">D125/$E$5</f>
        <v>38678492.2111997</v>
      </c>
      <c r="F125" s="198" t="n">
        <f aca="false">(F85+F123)</f>
        <v>4435711.98</v>
      </c>
      <c r="G125" s="191" t="n">
        <f aca="false">F125/$E$5</f>
        <v>6311449.53642837</v>
      </c>
      <c r="H125" s="198" t="n">
        <f aca="false">(H85+H123)</f>
        <v>691900.99</v>
      </c>
      <c r="I125" s="191" t="n">
        <f aca="false">H125/$E$5</f>
        <v>984486.414419952</v>
      </c>
      <c r="J125" s="198" t="n">
        <f aca="false">(J85+J123)</f>
        <v>489448.33</v>
      </c>
      <c r="K125" s="191" t="n">
        <f aca="false">J125/$E$5</f>
        <v>696422.231518318</v>
      </c>
      <c r="L125" s="198" t="n">
        <f aca="false">(L85+L123)</f>
        <v>249585.35</v>
      </c>
      <c r="M125" s="191" t="n">
        <f aca="false">L125/$E$5</f>
        <v>355127.95886193</v>
      </c>
      <c r="N125" s="198" t="n">
        <f aca="false">(N85+N123)</f>
        <v>1028239.73</v>
      </c>
      <c r="O125" s="191" t="n">
        <f aca="false">N125/$E$5</f>
        <v>1463053.32638972</v>
      </c>
      <c r="P125" s="198" t="n">
        <f aca="false">(P85+P123)</f>
        <v>103876.94</v>
      </c>
      <c r="Q125" s="191" t="n">
        <f aca="false">P125/$E$5</f>
        <v>147803.569700799</v>
      </c>
      <c r="R125" s="199" t="n">
        <f aca="false">(R85+R123)</f>
        <v>20184635.72</v>
      </c>
      <c r="S125" s="191" t="n">
        <f aca="false">R125/$E$5</f>
        <v>28720149.1738806</v>
      </c>
    </row>
    <row r="128" customFormat="false" ht="14.25" hidden="false" customHeight="false" outlineLevel="0" collapsed="false">
      <c r="C128" s="204"/>
    </row>
    <row r="134" customFormat="false" ht="14.25" hidden="false" customHeight="false" outlineLevel="0" collapsed="false">
      <c r="A134" s="205" t="n">
        <v>4</v>
      </c>
      <c r="B134" s="204" t="s">
        <v>500</v>
      </c>
    </row>
  </sheetData>
  <sheetProtection sheet="true" password="ce88" objects="true" scenarios="true"/>
  <mergeCells count="16">
    <mergeCell ref="A1:A3"/>
    <mergeCell ref="B1:B3"/>
    <mergeCell ref="C1:C3"/>
    <mergeCell ref="D2:E3"/>
    <mergeCell ref="F2:P2"/>
    <mergeCell ref="R2:S3"/>
    <mergeCell ref="F3:G3"/>
    <mergeCell ref="H3:I3"/>
    <mergeCell ref="J3:K3"/>
    <mergeCell ref="L3:M3"/>
    <mergeCell ref="N3:O3"/>
    <mergeCell ref="P3:Q3"/>
    <mergeCell ref="A85:B85"/>
    <mergeCell ref="A86:S86"/>
    <mergeCell ref="A123:B123"/>
    <mergeCell ref="A124:S124"/>
  </mergeCells>
  <printOptions headings="false" gridLines="false" gridLinesSet="true" horizontalCentered="false" verticalCentered="false"/>
  <pageMargins left="0.157638888888889" right="0.15763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.1. Institūcijas vajadzībām izlietoto līdzekļu kopapjoms 2006. gadā (Ls)&amp;X4</oddHeader>
    <oddFooter>&amp;L&amp;8SPP Statistiskās informācijas un analīzes daļ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0" width="16.42"/>
    <col collapsed="false" customWidth="true" hidden="false" outlineLevel="0" max="3" min="3" style="0" width="47.56"/>
    <col collapsed="false" customWidth="true" hidden="false" outlineLevel="0" max="5" min="4" style="0" width="9.85"/>
    <col collapsed="false" customWidth="true" hidden="false" outlineLevel="0" max="7" min="6" style="0" width="10.41"/>
    <col collapsed="false" customWidth="true" hidden="false" outlineLevel="0" max="9" min="8" style="0" width="9.56"/>
    <col collapsed="false" customWidth="true" hidden="false" outlineLevel="0" max="11" min="10" style="0" width="9.41"/>
    <col collapsed="false" customWidth="true" hidden="false" outlineLevel="0" max="13" min="12" style="0" width="9.56"/>
    <col collapsed="false" customWidth="true" hidden="false" outlineLevel="0" max="15" min="14" style="0" width="8.99"/>
    <col collapsed="false" customWidth="true" hidden="false" outlineLevel="0" max="17" min="16" style="0" width="7.85"/>
    <col collapsed="false" customWidth="true" hidden="false" outlineLevel="0" max="18" min="18" style="0" width="8.99"/>
    <col collapsed="false" customWidth="true" hidden="false" outlineLevel="0" max="19" min="19" style="0" width="10.13"/>
  </cols>
  <sheetData>
    <row r="1" s="150" customFormat="true" ht="26.25" hidden="false" customHeight="true" outlineLevel="0" collapsed="false">
      <c r="A1" s="137" t="s">
        <v>104</v>
      </c>
      <c r="B1" s="138" t="s">
        <v>105</v>
      </c>
      <c r="C1" s="138" t="s">
        <v>106</v>
      </c>
      <c r="D1" s="139" t="s">
        <v>486</v>
      </c>
      <c r="E1" s="139"/>
      <c r="F1" s="139" t="s">
        <v>501</v>
      </c>
      <c r="G1" s="139"/>
      <c r="H1" s="139" t="s">
        <v>502</v>
      </c>
      <c r="I1" s="139"/>
      <c r="J1" s="139" t="s">
        <v>503</v>
      </c>
      <c r="K1" s="139"/>
      <c r="L1" s="139" t="s">
        <v>504</v>
      </c>
      <c r="M1" s="139"/>
      <c r="N1" s="139" t="s">
        <v>505</v>
      </c>
      <c r="O1" s="139"/>
      <c r="P1" s="206" t="s">
        <v>506</v>
      </c>
      <c r="Q1" s="206"/>
      <c r="R1" s="206" t="s">
        <v>507</v>
      </c>
    </row>
    <row r="2" s="150" customFormat="true" ht="12" hidden="false" customHeight="true" outlineLevel="0" collapsed="false">
      <c r="A2" s="137"/>
      <c r="B2" s="138"/>
      <c r="C2" s="138"/>
      <c r="D2" s="207" t="s">
        <v>489</v>
      </c>
      <c r="E2" s="207"/>
      <c r="F2" s="139" t="s">
        <v>278</v>
      </c>
      <c r="G2" s="139"/>
      <c r="H2" s="139"/>
      <c r="I2" s="139"/>
      <c r="J2" s="139"/>
      <c r="K2" s="139"/>
      <c r="L2" s="139"/>
      <c r="M2" s="139"/>
      <c r="N2" s="207" t="s">
        <v>508</v>
      </c>
      <c r="O2" s="207"/>
      <c r="P2" s="139" t="s">
        <v>278</v>
      </c>
      <c r="Q2" s="139"/>
      <c r="R2" s="139"/>
      <c r="S2" s="139"/>
    </row>
    <row r="3" s="150" customFormat="true" ht="96.75" hidden="false" customHeight="true" outlineLevel="0" collapsed="false">
      <c r="A3" s="137"/>
      <c r="B3" s="138"/>
      <c r="C3" s="138"/>
      <c r="D3" s="207"/>
      <c r="E3" s="207"/>
      <c r="F3" s="206" t="s">
        <v>509</v>
      </c>
      <c r="G3" s="206"/>
      <c r="H3" s="206" t="s">
        <v>510</v>
      </c>
      <c r="I3" s="206"/>
      <c r="J3" s="206" t="s">
        <v>511</v>
      </c>
      <c r="K3" s="206"/>
      <c r="L3" s="206" t="s">
        <v>512</v>
      </c>
      <c r="M3" s="206"/>
      <c r="N3" s="207"/>
      <c r="O3" s="207"/>
      <c r="P3" s="206" t="s">
        <v>513</v>
      </c>
      <c r="Q3" s="206"/>
      <c r="R3" s="139" t="s">
        <v>514</v>
      </c>
      <c r="S3" s="139"/>
    </row>
    <row r="4" s="150" customFormat="true" ht="12.75" hidden="false" customHeight="false" outlineLevel="0" collapsed="false">
      <c r="A4" s="208"/>
      <c r="B4" s="209"/>
      <c r="C4" s="209"/>
      <c r="D4" s="210" t="s">
        <v>496</v>
      </c>
      <c r="E4" s="210" t="s">
        <v>497</v>
      </c>
      <c r="F4" s="210" t="s">
        <v>496</v>
      </c>
      <c r="G4" s="210" t="s">
        <v>497</v>
      </c>
      <c r="H4" s="210" t="s">
        <v>496</v>
      </c>
      <c r="I4" s="210" t="s">
        <v>497</v>
      </c>
      <c r="J4" s="210" t="s">
        <v>496</v>
      </c>
      <c r="K4" s="210" t="s">
        <v>497</v>
      </c>
      <c r="L4" s="210" t="s">
        <v>496</v>
      </c>
      <c r="M4" s="210" t="s">
        <v>497</v>
      </c>
      <c r="N4" s="210" t="s">
        <v>496</v>
      </c>
      <c r="O4" s="210" t="s">
        <v>497</v>
      </c>
      <c r="P4" s="210" t="s">
        <v>496</v>
      </c>
      <c r="Q4" s="210" t="s">
        <v>497</v>
      </c>
      <c r="R4" s="210" t="s">
        <v>496</v>
      </c>
      <c r="S4" s="210" t="s">
        <v>497</v>
      </c>
    </row>
    <row r="5" s="150" customFormat="true" ht="12.75" hidden="true" customHeight="false" outlineLevel="0" collapsed="false">
      <c r="A5" s="208"/>
      <c r="B5" s="209"/>
      <c r="C5" s="209"/>
      <c r="D5" s="211"/>
      <c r="E5" s="212" t="n">
        <v>0.702804</v>
      </c>
      <c r="F5" s="213"/>
      <c r="G5" s="214"/>
      <c r="H5" s="213"/>
      <c r="I5" s="214"/>
      <c r="J5" s="213"/>
      <c r="K5" s="214"/>
      <c r="L5" s="213"/>
      <c r="M5" s="214"/>
      <c r="N5" s="211"/>
      <c r="O5" s="212"/>
      <c r="P5" s="213"/>
      <c r="Q5" s="214"/>
      <c r="R5" s="213"/>
      <c r="S5" s="215"/>
    </row>
    <row r="6" s="150" customFormat="true" ht="12.75" hidden="false" customHeight="true" outlineLevel="0" collapsed="false">
      <c r="A6" s="141" t="s">
        <v>117</v>
      </c>
      <c r="B6" s="141" t="s">
        <v>118</v>
      </c>
      <c r="C6" s="141" t="s">
        <v>119</v>
      </c>
      <c r="D6" s="141" t="n">
        <v>1</v>
      </c>
      <c r="E6" s="141"/>
      <c r="F6" s="141" t="n">
        <v>2</v>
      </c>
      <c r="G6" s="141"/>
      <c r="H6" s="141" t="n">
        <v>3</v>
      </c>
      <c r="I6" s="141"/>
      <c r="J6" s="141" t="n">
        <v>4</v>
      </c>
      <c r="K6" s="141"/>
      <c r="L6" s="141" t="n">
        <v>5</v>
      </c>
      <c r="M6" s="141"/>
      <c r="N6" s="141" t="n">
        <v>6</v>
      </c>
      <c r="O6" s="141"/>
      <c r="P6" s="141" t="n">
        <v>7</v>
      </c>
      <c r="Q6" s="141"/>
      <c r="R6" s="141" t="n">
        <v>8</v>
      </c>
    </row>
    <row r="7" s="216" customFormat="true" ht="15" hidden="false" customHeight="true" outlineLevel="0" collapsed="false">
      <c r="A7" s="86" t="n">
        <v>1</v>
      </c>
      <c r="B7" s="87" t="s">
        <v>120</v>
      </c>
      <c r="C7" s="87" t="s">
        <v>121</v>
      </c>
      <c r="D7" s="87" t="n">
        <v>388902</v>
      </c>
      <c r="E7" s="87" t="n">
        <f aca="false">D7/$E$5</f>
        <v>553357.692898731</v>
      </c>
      <c r="F7" s="87" t="n">
        <v>199829</v>
      </c>
      <c r="G7" s="87" t="n">
        <f aca="false">F7/$E$5</f>
        <v>284331.051046949</v>
      </c>
      <c r="H7" s="87" t="n">
        <v>47737</v>
      </c>
      <c r="I7" s="87" t="n">
        <f aca="false">H7/$E$5</f>
        <v>67923.6316241797</v>
      </c>
      <c r="J7" s="87" t="n">
        <v>66012</v>
      </c>
      <c r="K7" s="87" t="n">
        <f aca="false">J7/$E$5</f>
        <v>93926.6139634948</v>
      </c>
      <c r="L7" s="87" t="n">
        <v>75324</v>
      </c>
      <c r="M7" s="87" t="n">
        <f aca="false">L7/$E$5</f>
        <v>107176.396264108</v>
      </c>
      <c r="N7" s="87" t="n">
        <v>7886</v>
      </c>
      <c r="O7" s="87" t="n">
        <f aca="false">N7/$E$5</f>
        <v>11220.7670986505</v>
      </c>
      <c r="P7" s="87" t="n">
        <v>7886</v>
      </c>
      <c r="Q7" s="87" t="n">
        <f aca="false">P7/$E$5</f>
        <v>11220.7670986505</v>
      </c>
      <c r="R7" s="87" t="n">
        <v>0</v>
      </c>
      <c r="S7" s="89" t="n">
        <f aca="false">R7/$E$5</f>
        <v>0</v>
      </c>
    </row>
    <row r="8" s="216" customFormat="true" ht="15" hidden="false" customHeight="true" outlineLevel="0" collapsed="false">
      <c r="A8" s="88" t="n">
        <v>2</v>
      </c>
      <c r="B8" s="89" t="s">
        <v>122</v>
      </c>
      <c r="C8" s="89" t="s">
        <v>123</v>
      </c>
      <c r="D8" s="89" t="n">
        <v>22794</v>
      </c>
      <c r="E8" s="87" t="n">
        <f aca="false">D8/$E$5</f>
        <v>32432.9400515649</v>
      </c>
      <c r="F8" s="89" t="n">
        <v>13171</v>
      </c>
      <c r="G8" s="87" t="n">
        <f aca="false">F8/$E$5</f>
        <v>18740.6446178451</v>
      </c>
      <c r="H8" s="89" t="n">
        <v>2649</v>
      </c>
      <c r="I8" s="87" t="n">
        <f aca="false">H8/$E$5</f>
        <v>3769.18742636638</v>
      </c>
      <c r="J8" s="89" t="n">
        <v>4598</v>
      </c>
      <c r="K8" s="87" t="n">
        <f aca="false">J8/$E$5</f>
        <v>6542.36458528978</v>
      </c>
      <c r="L8" s="89" t="n">
        <v>2376</v>
      </c>
      <c r="M8" s="87" t="n">
        <f aca="false">L8/$E$5</f>
        <v>3380.74342206362</v>
      </c>
      <c r="N8" s="89" t="n">
        <v>0</v>
      </c>
      <c r="O8" s="87" t="n">
        <f aca="false">N8/$E$5</f>
        <v>0</v>
      </c>
      <c r="P8" s="89" t="n">
        <v>0</v>
      </c>
      <c r="Q8" s="87" t="n">
        <f aca="false">P8/$E$5</f>
        <v>0</v>
      </c>
      <c r="R8" s="89" t="n">
        <v>0</v>
      </c>
      <c r="S8" s="87" t="n">
        <f aca="false">R8/$E$5</f>
        <v>0</v>
      </c>
    </row>
    <row r="9" s="216" customFormat="true" ht="12.75" hidden="false" customHeight="false" outlineLevel="0" collapsed="false">
      <c r="A9" s="88" t="n">
        <v>3</v>
      </c>
      <c r="B9" s="89" t="s">
        <v>122</v>
      </c>
      <c r="C9" s="89" t="s">
        <v>124</v>
      </c>
      <c r="D9" s="89" t="n">
        <v>266809</v>
      </c>
      <c r="E9" s="87" t="n">
        <f aca="false">D9/$E$5</f>
        <v>379635.004923137</v>
      </c>
      <c r="F9" s="89" t="n">
        <v>134609</v>
      </c>
      <c r="G9" s="87" t="n">
        <f aca="false">F9/$E$5</f>
        <v>191531.351557476</v>
      </c>
      <c r="H9" s="89" t="n">
        <v>32427</v>
      </c>
      <c r="I9" s="87" t="n">
        <f aca="false">H9/$E$5</f>
        <v>46139.464203391</v>
      </c>
      <c r="J9" s="89" t="n">
        <v>62649</v>
      </c>
      <c r="K9" s="87" t="n">
        <f aca="false">J9/$E$5</f>
        <v>89141.4960643366</v>
      </c>
      <c r="L9" s="89" t="n">
        <v>37124</v>
      </c>
      <c r="M9" s="87" t="n">
        <f aca="false">L9/$E$5</f>
        <v>52822.6930979334</v>
      </c>
      <c r="N9" s="89" t="n">
        <v>74733</v>
      </c>
      <c r="O9" s="87" t="n">
        <f aca="false">N9/$E$5</f>
        <v>106335.479024024</v>
      </c>
      <c r="P9" s="89" t="n">
        <v>49095</v>
      </c>
      <c r="Q9" s="87" t="n">
        <f aca="false">P9/$E$5</f>
        <v>69855.8915430191</v>
      </c>
      <c r="R9" s="89" t="n">
        <v>25638</v>
      </c>
      <c r="S9" s="87" t="n">
        <f aca="false">R9/$E$5</f>
        <v>36479.5874810047</v>
      </c>
    </row>
    <row r="10" s="216" customFormat="true" ht="12.75" hidden="false" customHeight="true" outlineLevel="0" collapsed="false">
      <c r="A10" s="88" t="n">
        <v>4</v>
      </c>
      <c r="B10" s="89" t="s">
        <v>122</v>
      </c>
      <c r="C10" s="89" t="s">
        <v>125</v>
      </c>
      <c r="D10" s="89" t="n">
        <v>207832</v>
      </c>
      <c r="E10" s="87" t="n">
        <f aca="false">D10/$E$5</f>
        <v>295718.294147444</v>
      </c>
      <c r="F10" s="89" t="n">
        <v>108306</v>
      </c>
      <c r="G10" s="87" t="n">
        <f aca="false">F10/$E$5</f>
        <v>154105.5543224</v>
      </c>
      <c r="H10" s="89" t="n">
        <v>24172</v>
      </c>
      <c r="I10" s="87" t="n">
        <f aca="false">H10/$E$5</f>
        <v>34393.6574066169</v>
      </c>
      <c r="J10" s="89" t="n">
        <v>25827</v>
      </c>
      <c r="K10" s="87" t="n">
        <f aca="false">J10/$E$5</f>
        <v>36748.5102532143</v>
      </c>
      <c r="L10" s="89" t="n">
        <v>49527</v>
      </c>
      <c r="M10" s="87" t="n">
        <f aca="false">L10/$E$5</f>
        <v>70470.5721652125</v>
      </c>
      <c r="N10" s="89" t="n">
        <v>288</v>
      </c>
      <c r="O10" s="87" t="n">
        <f aca="false">N10/$E$5</f>
        <v>409.787081462257</v>
      </c>
      <c r="P10" s="89" t="n">
        <v>288</v>
      </c>
      <c r="Q10" s="87" t="n">
        <f aca="false">P10/$E$5</f>
        <v>409.787081462257</v>
      </c>
      <c r="R10" s="89" t="n">
        <v>0</v>
      </c>
      <c r="S10" s="87" t="n">
        <f aca="false">R10/$E$5</f>
        <v>0</v>
      </c>
    </row>
    <row r="11" s="216" customFormat="true" ht="14.25" hidden="false" customHeight="true" outlineLevel="0" collapsed="false">
      <c r="A11" s="88" t="n">
        <v>5</v>
      </c>
      <c r="B11" s="89" t="s">
        <v>126</v>
      </c>
      <c r="C11" s="89" t="s">
        <v>127</v>
      </c>
      <c r="D11" s="89" t="n">
        <v>302406</v>
      </c>
      <c r="E11" s="87" t="n">
        <f aca="false">D11/$E$5</f>
        <v>430284.972766234</v>
      </c>
      <c r="F11" s="89" t="n">
        <v>169731</v>
      </c>
      <c r="G11" s="87" t="n">
        <f aca="false">F11/$E$5</f>
        <v>241505.455290522</v>
      </c>
      <c r="H11" s="89" t="n">
        <v>39667</v>
      </c>
      <c r="I11" s="87" t="n">
        <f aca="false">H11/$E$5</f>
        <v>56441.0561123727</v>
      </c>
      <c r="J11" s="89" t="n">
        <v>47465</v>
      </c>
      <c r="K11" s="87" t="n">
        <f aca="false">J11/$E$5</f>
        <v>67536.6104916876</v>
      </c>
      <c r="L11" s="89" t="n">
        <v>45543</v>
      </c>
      <c r="M11" s="87" t="n">
        <f aca="false">L11/$E$5</f>
        <v>64801.8508716513</v>
      </c>
      <c r="N11" s="89" t="n">
        <v>95733</v>
      </c>
      <c r="O11" s="87" t="n">
        <f aca="false">N11/$E$5</f>
        <v>136215.787047313</v>
      </c>
      <c r="P11" s="89" t="n">
        <v>54251</v>
      </c>
      <c r="Q11" s="87" t="n">
        <f aca="false">P11/$E$5</f>
        <v>77192.218598642</v>
      </c>
      <c r="R11" s="89" t="n">
        <v>41482</v>
      </c>
      <c r="S11" s="87" t="n">
        <f aca="false">R11/$E$5</f>
        <v>59023.5684486713</v>
      </c>
    </row>
    <row r="12" s="216" customFormat="true" ht="13.5" hidden="false" customHeight="true" outlineLevel="0" collapsed="false">
      <c r="A12" s="88" t="n">
        <v>6</v>
      </c>
      <c r="B12" s="89" t="s">
        <v>128</v>
      </c>
      <c r="C12" s="89" t="s">
        <v>129</v>
      </c>
      <c r="D12" s="89" t="n">
        <v>106888</v>
      </c>
      <c r="E12" s="87" t="n">
        <f aca="false">D12/$E$5</f>
        <v>152087.922094923</v>
      </c>
      <c r="F12" s="89" t="n">
        <v>62898</v>
      </c>
      <c r="G12" s="87" t="n">
        <f aca="false">F12/$E$5</f>
        <v>89495.7911451842</v>
      </c>
      <c r="H12" s="89" t="n">
        <v>14506</v>
      </c>
      <c r="I12" s="87" t="n">
        <f aca="false">H12/$E$5</f>
        <v>20640.1784850399</v>
      </c>
      <c r="J12" s="89" t="n">
        <v>16797</v>
      </c>
      <c r="K12" s="87" t="n">
        <f aca="false">J12/$E$5</f>
        <v>23899.9778031998</v>
      </c>
      <c r="L12" s="89" t="n">
        <v>12687</v>
      </c>
      <c r="M12" s="87" t="n">
        <f aca="false">L12/$E$5</f>
        <v>18051.9746614988</v>
      </c>
      <c r="N12" s="89" t="n">
        <v>2259</v>
      </c>
      <c r="O12" s="87" t="n">
        <f aca="false">N12/$E$5</f>
        <v>3214.26742021958</v>
      </c>
      <c r="P12" s="89" t="n">
        <v>2259</v>
      </c>
      <c r="Q12" s="87" t="n">
        <f aca="false">P12/$E$5</f>
        <v>3214.26742021958</v>
      </c>
      <c r="R12" s="89" t="n">
        <v>0</v>
      </c>
      <c r="S12" s="87" t="n">
        <f aca="false">R12/$E$5</f>
        <v>0</v>
      </c>
    </row>
    <row r="13" s="216" customFormat="true" ht="12.75" hidden="false" customHeight="false" outlineLevel="0" collapsed="false">
      <c r="A13" s="88" t="n">
        <v>7</v>
      </c>
      <c r="B13" s="89" t="s">
        <v>128</v>
      </c>
      <c r="C13" s="89" t="s">
        <v>130</v>
      </c>
      <c r="D13" s="89" t="n">
        <v>557456</v>
      </c>
      <c r="E13" s="87" t="n">
        <f aca="false">D13/$E$5</f>
        <v>793188.428068139</v>
      </c>
      <c r="F13" s="89" t="n">
        <v>348001</v>
      </c>
      <c r="G13" s="87" t="n">
        <f aca="false">F13/$E$5</f>
        <v>495160.812972038</v>
      </c>
      <c r="H13" s="89" t="n">
        <v>75577</v>
      </c>
      <c r="I13" s="87" t="n">
        <f aca="false">H13/$E$5</f>
        <v>107536.382832198</v>
      </c>
      <c r="J13" s="89" t="n">
        <v>62070</v>
      </c>
      <c r="K13" s="87" t="n">
        <f aca="false">J13/$E$5</f>
        <v>88317.6532859802</v>
      </c>
      <c r="L13" s="89" t="n">
        <v>71808</v>
      </c>
      <c r="M13" s="87" t="n">
        <f aca="false">L13/$E$5</f>
        <v>102173.578977923</v>
      </c>
      <c r="N13" s="89" t="n">
        <v>5645</v>
      </c>
      <c r="O13" s="87" t="n">
        <f aca="false">N13/$E$5</f>
        <v>8032.11137102236</v>
      </c>
      <c r="P13" s="89" t="n">
        <v>5645</v>
      </c>
      <c r="Q13" s="87" t="n">
        <f aca="false">P13/$E$5</f>
        <v>8032.11137102236</v>
      </c>
      <c r="R13" s="89" t="n">
        <v>0</v>
      </c>
      <c r="S13" s="87" t="n">
        <f aca="false">R13/$E$5</f>
        <v>0</v>
      </c>
    </row>
    <row r="14" s="216" customFormat="true" ht="12.75" hidden="false" customHeight="false" outlineLevel="0" collapsed="false">
      <c r="A14" s="88" t="n">
        <v>8</v>
      </c>
      <c r="B14" s="89" t="s">
        <v>128</v>
      </c>
      <c r="C14" s="89" t="s">
        <v>131</v>
      </c>
      <c r="D14" s="89" t="n">
        <v>205674</v>
      </c>
      <c r="E14" s="87" t="n">
        <f aca="false">D14/$E$5</f>
        <v>292647.736780098</v>
      </c>
      <c r="F14" s="89" t="n">
        <v>124230</v>
      </c>
      <c r="G14" s="87" t="n">
        <f aca="false">F14/$E$5</f>
        <v>176763.365034917</v>
      </c>
      <c r="H14" s="89" t="n">
        <v>28031</v>
      </c>
      <c r="I14" s="87" t="n">
        <f aca="false">H14/$E$5</f>
        <v>39884.519723849</v>
      </c>
      <c r="J14" s="89" t="n">
        <v>23286</v>
      </c>
      <c r="K14" s="87" t="n">
        <f aca="false">J14/$E$5</f>
        <v>33132.9929823962</v>
      </c>
      <c r="L14" s="89" t="n">
        <v>30127</v>
      </c>
      <c r="M14" s="87" t="n">
        <f aca="false">L14/$E$5</f>
        <v>42866.8590389355</v>
      </c>
      <c r="N14" s="89" t="n">
        <v>9821</v>
      </c>
      <c r="O14" s="87" t="n">
        <f aca="false">N14/$E$5</f>
        <v>13974.0240522251</v>
      </c>
      <c r="P14" s="89" t="n">
        <v>9821</v>
      </c>
      <c r="Q14" s="87" t="n">
        <f aca="false">P14/$E$5</f>
        <v>13974.0240522251</v>
      </c>
      <c r="R14" s="89" t="n">
        <v>0</v>
      </c>
      <c r="S14" s="87" t="n">
        <f aca="false">R14/$E$5</f>
        <v>0</v>
      </c>
    </row>
    <row r="15" s="216" customFormat="true" ht="12.75" hidden="false" customHeight="false" outlineLevel="0" collapsed="false">
      <c r="A15" s="88" t="n">
        <v>9</v>
      </c>
      <c r="B15" s="89" t="s">
        <v>128</v>
      </c>
      <c r="C15" s="89" t="s">
        <v>132</v>
      </c>
      <c r="D15" s="89" t="n">
        <v>488229</v>
      </c>
      <c r="E15" s="87" t="n">
        <f aca="false">D15/$E$5</f>
        <v>694687.281233459</v>
      </c>
      <c r="F15" s="89" t="n">
        <v>309081</v>
      </c>
      <c r="G15" s="87" t="n">
        <f aca="false">F15/$E$5</f>
        <v>439782.642102208</v>
      </c>
      <c r="H15" s="89" t="n">
        <v>72417</v>
      </c>
      <c r="I15" s="87" t="n">
        <f aca="false">H15/$E$5</f>
        <v>103040.107910598</v>
      </c>
      <c r="J15" s="89" t="n">
        <v>44268</v>
      </c>
      <c r="K15" s="87" t="n">
        <f aca="false">J15/$E$5</f>
        <v>62987.6893130944</v>
      </c>
      <c r="L15" s="89" t="n">
        <v>62463</v>
      </c>
      <c r="M15" s="87" t="n">
        <f aca="false">L15/$E$5</f>
        <v>88876.8419075589</v>
      </c>
      <c r="N15" s="89" t="n">
        <v>11411</v>
      </c>
      <c r="O15" s="87" t="n">
        <f aca="false">N15/$E$5</f>
        <v>16236.3902311313</v>
      </c>
      <c r="P15" s="89" t="n">
        <v>11411</v>
      </c>
      <c r="Q15" s="87" t="n">
        <f aca="false">P15/$E$5</f>
        <v>16236.3902311313</v>
      </c>
      <c r="R15" s="89" t="n">
        <v>0</v>
      </c>
      <c r="S15" s="87" t="n">
        <f aca="false">R15/$E$5</f>
        <v>0</v>
      </c>
    </row>
    <row r="16" s="216" customFormat="true" ht="12.75" hidden="false" customHeight="false" outlineLevel="0" collapsed="false">
      <c r="A16" s="88" t="n">
        <v>10</v>
      </c>
      <c r="B16" s="89" t="s">
        <v>128</v>
      </c>
      <c r="C16" s="89" t="s">
        <v>133</v>
      </c>
      <c r="D16" s="89" t="n">
        <v>495667</v>
      </c>
      <c r="E16" s="87" t="n">
        <f aca="false">D16/$E$5</f>
        <v>705270.601760946</v>
      </c>
      <c r="F16" s="89" t="n">
        <v>327139</v>
      </c>
      <c r="G16" s="87" t="n">
        <f aca="false">F16/$E$5</f>
        <v>465476.861258616</v>
      </c>
      <c r="H16" s="89" t="n">
        <v>79780</v>
      </c>
      <c r="I16" s="87" t="n">
        <f aca="false">H16/$E$5</f>
        <v>113516.713052288</v>
      </c>
      <c r="J16" s="89" t="n">
        <v>50031</v>
      </c>
      <c r="K16" s="87" t="n">
        <f aca="false">J16/$E$5</f>
        <v>71187.6995577714</v>
      </c>
      <c r="L16" s="89" t="n">
        <v>38717</v>
      </c>
      <c r="M16" s="87" t="n">
        <f aca="false">L16/$E$5</f>
        <v>55089.3278922715</v>
      </c>
      <c r="N16" s="89" t="n">
        <v>1172</v>
      </c>
      <c r="O16" s="87" t="n">
        <f aca="false">N16/$E$5</f>
        <v>1667.60576206168</v>
      </c>
      <c r="P16" s="89" t="n">
        <v>1172</v>
      </c>
      <c r="Q16" s="87" t="n">
        <f aca="false">P16/$E$5</f>
        <v>1667.60576206168</v>
      </c>
      <c r="R16" s="89" t="n">
        <v>0</v>
      </c>
      <c r="S16" s="87" t="n">
        <f aca="false">R16/$E$5</f>
        <v>0</v>
      </c>
    </row>
    <row r="17" s="216" customFormat="true" ht="12.75" hidden="false" customHeight="false" outlineLevel="0" collapsed="false">
      <c r="A17" s="88" t="n">
        <v>11</v>
      </c>
      <c r="B17" s="89" t="s">
        <v>128</v>
      </c>
      <c r="C17" s="89" t="s">
        <v>134</v>
      </c>
      <c r="D17" s="89" t="n">
        <v>26048</v>
      </c>
      <c r="E17" s="87" t="n">
        <f aca="false">D17/$E$5</f>
        <v>37062.9649233641</v>
      </c>
      <c r="F17" s="89" t="n">
        <v>17042</v>
      </c>
      <c r="G17" s="87" t="n">
        <f aca="false">F17/$E$5</f>
        <v>24248.5813968048</v>
      </c>
      <c r="H17" s="89" t="n">
        <v>3871</v>
      </c>
      <c r="I17" s="87" t="n">
        <f aca="false">H17/$E$5</f>
        <v>5507.93677895971</v>
      </c>
      <c r="J17" s="89" t="n">
        <v>3065</v>
      </c>
      <c r="K17" s="87" t="n">
        <f aca="false">J17/$E$5</f>
        <v>4361.10209958964</v>
      </c>
      <c r="L17" s="89" t="n">
        <v>2070</v>
      </c>
      <c r="M17" s="87" t="n">
        <f aca="false">L17/$E$5</f>
        <v>2945.34464800997</v>
      </c>
      <c r="N17" s="89" t="n">
        <v>0</v>
      </c>
      <c r="O17" s="87" t="n">
        <f aca="false">N17/$E$5</f>
        <v>0</v>
      </c>
      <c r="P17" s="89" t="n">
        <v>0</v>
      </c>
      <c r="Q17" s="87" t="n">
        <f aca="false">P17/$E$5</f>
        <v>0</v>
      </c>
      <c r="R17" s="89" t="n">
        <v>0</v>
      </c>
      <c r="S17" s="87" t="n">
        <f aca="false">R17/$E$5</f>
        <v>0</v>
      </c>
    </row>
    <row r="18" s="216" customFormat="true" ht="12.75" hidden="false" customHeight="true" outlineLevel="0" collapsed="false">
      <c r="A18" s="88" t="n">
        <v>12</v>
      </c>
      <c r="B18" s="89" t="s">
        <v>135</v>
      </c>
      <c r="C18" s="89" t="s">
        <v>136</v>
      </c>
      <c r="D18" s="89" t="n">
        <v>142306</v>
      </c>
      <c r="E18" s="87" t="n">
        <f aca="false">D18/$E$5</f>
        <v>202483.195883916</v>
      </c>
      <c r="F18" s="89" t="n">
        <v>65587</v>
      </c>
      <c r="G18" s="87" t="n">
        <f aca="false">F18/$E$5</f>
        <v>93321.8934439759</v>
      </c>
      <c r="H18" s="89" t="n">
        <v>14925</v>
      </c>
      <c r="I18" s="87" t="n">
        <f aca="false">H18/$E$5</f>
        <v>21236.3617736951</v>
      </c>
      <c r="J18" s="89" t="n">
        <v>31657</v>
      </c>
      <c r="K18" s="87" t="n">
        <f aca="false">J18/$E$5</f>
        <v>45043.8529092037</v>
      </c>
      <c r="L18" s="89" t="n">
        <v>30137</v>
      </c>
      <c r="M18" s="87" t="n">
        <f aca="false">L18/$E$5</f>
        <v>42881.0877570418</v>
      </c>
      <c r="N18" s="89" t="n">
        <v>9103</v>
      </c>
      <c r="O18" s="87" t="n">
        <f aca="false">N18/$E$5</f>
        <v>12952.4020921907</v>
      </c>
      <c r="P18" s="89" t="n">
        <v>9103</v>
      </c>
      <c r="Q18" s="87" t="n">
        <f aca="false">P18/$E$5</f>
        <v>12952.4020921907</v>
      </c>
      <c r="R18" s="89" t="n">
        <v>0</v>
      </c>
      <c r="S18" s="87" t="n">
        <f aca="false">R18/$E$5</f>
        <v>0</v>
      </c>
    </row>
    <row r="19" s="216" customFormat="true" ht="14.25" hidden="false" customHeight="true" outlineLevel="0" collapsed="false">
      <c r="A19" s="88" t="n">
        <v>13</v>
      </c>
      <c r="B19" s="89" t="s">
        <v>137</v>
      </c>
      <c r="C19" s="89" t="s">
        <v>138</v>
      </c>
      <c r="D19" s="89" t="n">
        <v>145190</v>
      </c>
      <c r="E19" s="87" t="n">
        <f aca="false">D19/$E$5</f>
        <v>206586.758185782</v>
      </c>
      <c r="F19" s="89" t="n">
        <v>90650</v>
      </c>
      <c r="G19" s="87" t="n">
        <f aca="false">F19/$E$5</f>
        <v>128983.329633867</v>
      </c>
      <c r="H19" s="89" t="n">
        <v>20752</v>
      </c>
      <c r="I19" s="87" t="n">
        <f aca="false">H19/$E$5</f>
        <v>29527.4358142526</v>
      </c>
      <c r="J19" s="89" t="n">
        <v>14670</v>
      </c>
      <c r="K19" s="87" t="n">
        <f aca="false">J19/$E$5</f>
        <v>20873.5294619837</v>
      </c>
      <c r="L19" s="89" t="n">
        <v>19118</v>
      </c>
      <c r="M19" s="87" t="n">
        <f aca="false">L19/$E$5</f>
        <v>27202.4632756786</v>
      </c>
      <c r="N19" s="89" t="n">
        <v>12061</v>
      </c>
      <c r="O19" s="87" t="n">
        <f aca="false">N19/$E$5</f>
        <v>17161.2569080426</v>
      </c>
      <c r="P19" s="89" t="n">
        <v>12061</v>
      </c>
      <c r="Q19" s="87" t="n">
        <f aca="false">P19/$E$5</f>
        <v>17161.2569080426</v>
      </c>
      <c r="R19" s="89" t="n">
        <v>0</v>
      </c>
      <c r="S19" s="87" t="n">
        <f aca="false">R19/$E$5</f>
        <v>0</v>
      </c>
    </row>
    <row r="20" s="216" customFormat="true" ht="12.75" hidden="false" customHeight="false" outlineLevel="0" collapsed="false">
      <c r="A20" s="88" t="n">
        <v>14</v>
      </c>
      <c r="B20" s="89" t="s">
        <v>137</v>
      </c>
      <c r="C20" s="89" t="s">
        <v>139</v>
      </c>
      <c r="D20" s="89" t="n">
        <v>78208</v>
      </c>
      <c r="E20" s="87" t="n">
        <f aca="false">D20/$E$5</f>
        <v>111279.958565973</v>
      </c>
      <c r="F20" s="89" t="n">
        <v>43522</v>
      </c>
      <c r="G20" s="87" t="n">
        <f aca="false">F20/$E$5</f>
        <v>61926.2269423623</v>
      </c>
      <c r="H20" s="89" t="n">
        <v>9759</v>
      </c>
      <c r="I20" s="87" t="n">
        <f aca="false">H20/$E$5</f>
        <v>13885.8059999659</v>
      </c>
      <c r="J20" s="89" t="n">
        <v>11937</v>
      </c>
      <c r="K20" s="87" t="n">
        <f aca="false">J20/$E$5</f>
        <v>16984.8208035242</v>
      </c>
      <c r="L20" s="89" t="n">
        <v>12990</v>
      </c>
      <c r="M20" s="87" t="n">
        <f aca="false">L20/$E$5</f>
        <v>18483.1048201205</v>
      </c>
      <c r="N20" s="89" t="n">
        <v>4303</v>
      </c>
      <c r="O20" s="87" t="n">
        <f aca="false">N20/$E$5</f>
        <v>6122.6174011531</v>
      </c>
      <c r="P20" s="89" t="n">
        <v>4303</v>
      </c>
      <c r="Q20" s="87" t="n">
        <f aca="false">P20/$E$5</f>
        <v>6122.6174011531</v>
      </c>
      <c r="R20" s="89" t="n">
        <v>0</v>
      </c>
      <c r="S20" s="87" t="n">
        <f aca="false">R20/$E$5</f>
        <v>0</v>
      </c>
    </row>
    <row r="21" s="216" customFormat="true" ht="12.75" hidden="false" customHeight="false" outlineLevel="0" collapsed="false">
      <c r="A21" s="88" t="n">
        <v>15</v>
      </c>
      <c r="B21" s="89" t="s">
        <v>137</v>
      </c>
      <c r="C21" s="89" t="s">
        <v>140</v>
      </c>
      <c r="D21" s="89" t="n">
        <v>22002</v>
      </c>
      <c r="E21" s="87" t="n">
        <f aca="false">D21/$E$5</f>
        <v>31306.0255775437</v>
      </c>
      <c r="F21" s="89" t="n">
        <v>10508</v>
      </c>
      <c r="G21" s="87" t="n">
        <f aca="false">F21/$E$5</f>
        <v>14951.5369861298</v>
      </c>
      <c r="H21" s="89" t="n">
        <v>2531</v>
      </c>
      <c r="I21" s="87" t="n">
        <f aca="false">H21/$E$5</f>
        <v>3601.28855271171</v>
      </c>
      <c r="J21" s="89" t="n">
        <v>2503</v>
      </c>
      <c r="K21" s="87" t="n">
        <f aca="false">J21/$E$5</f>
        <v>3561.44814201399</v>
      </c>
      <c r="L21" s="89" t="n">
        <v>6460</v>
      </c>
      <c r="M21" s="87" t="n">
        <f aca="false">L21/$E$5</f>
        <v>9191.75189668812</v>
      </c>
      <c r="N21" s="89" t="n">
        <v>220</v>
      </c>
      <c r="O21" s="87" t="n">
        <f aca="false">N21/$E$5</f>
        <v>313.031798339224</v>
      </c>
      <c r="P21" s="89" t="n">
        <v>220</v>
      </c>
      <c r="Q21" s="87" t="n">
        <f aca="false">P21/$E$5</f>
        <v>313.031798339224</v>
      </c>
      <c r="R21" s="89" t="n">
        <v>0</v>
      </c>
      <c r="S21" s="87" t="n">
        <f aca="false">R21/$E$5</f>
        <v>0</v>
      </c>
    </row>
    <row r="22" s="216" customFormat="true" ht="12.75" hidden="false" customHeight="false" outlineLevel="0" collapsed="false">
      <c r="A22" s="88" t="n">
        <v>16</v>
      </c>
      <c r="B22" s="89" t="s">
        <v>141</v>
      </c>
      <c r="C22" s="89" t="s">
        <v>142</v>
      </c>
      <c r="D22" s="89" t="n">
        <v>38670</v>
      </c>
      <c r="E22" s="87" t="n">
        <f aca="false">D22/$E$5</f>
        <v>55022.4529171718</v>
      </c>
      <c r="F22" s="89" t="n">
        <v>24724</v>
      </c>
      <c r="G22" s="87" t="n">
        <f aca="false">F22/$E$5</f>
        <v>35179.0826460863</v>
      </c>
      <c r="H22" s="89" t="n">
        <v>5068</v>
      </c>
      <c r="I22" s="87" t="n">
        <f aca="false">H22/$E$5</f>
        <v>7211.11433628722</v>
      </c>
      <c r="J22" s="89" t="n">
        <v>6470</v>
      </c>
      <c r="K22" s="87" t="n">
        <f aca="false">J22/$E$5</f>
        <v>9205.98061479445</v>
      </c>
      <c r="L22" s="89" t="n">
        <v>2408</v>
      </c>
      <c r="M22" s="87" t="n">
        <f aca="false">L22/$E$5</f>
        <v>3426.27532000387</v>
      </c>
      <c r="N22" s="89" t="n">
        <v>15788</v>
      </c>
      <c r="O22" s="87" t="n">
        <f aca="false">N22/$E$5</f>
        <v>22464.3001462712</v>
      </c>
      <c r="P22" s="89" t="n">
        <v>15788</v>
      </c>
      <c r="Q22" s="87" t="n">
        <f aca="false">P22/$E$5</f>
        <v>22464.3001462712</v>
      </c>
      <c r="R22" s="89" t="n">
        <v>0</v>
      </c>
      <c r="S22" s="87" t="n">
        <f aca="false">R22/$E$5</f>
        <v>0</v>
      </c>
    </row>
    <row r="23" s="216" customFormat="true" ht="12.75" hidden="false" customHeight="false" outlineLevel="0" collapsed="false">
      <c r="A23" s="88" t="n">
        <v>17</v>
      </c>
      <c r="B23" s="89" t="s">
        <v>141</v>
      </c>
      <c r="C23" s="89" t="s">
        <v>143</v>
      </c>
      <c r="D23" s="89" t="n">
        <v>124221</v>
      </c>
      <c r="E23" s="87" t="n">
        <f aca="false">D23/$E$5</f>
        <v>176750.559188622</v>
      </c>
      <c r="F23" s="89" t="n">
        <v>81580</v>
      </c>
      <c r="G23" s="87" t="n">
        <f aca="false">F23/$E$5</f>
        <v>116077.882311427</v>
      </c>
      <c r="H23" s="89" t="n">
        <v>19260</v>
      </c>
      <c r="I23" s="87" t="n">
        <f aca="false">H23/$E$5</f>
        <v>27404.5110727884</v>
      </c>
      <c r="J23" s="89" t="n">
        <v>9089</v>
      </c>
      <c r="K23" s="87" t="n">
        <f aca="false">J23/$E$5</f>
        <v>12932.4818868419</v>
      </c>
      <c r="L23" s="89" t="n">
        <v>14292</v>
      </c>
      <c r="M23" s="87" t="n">
        <f aca="false">L23/$E$5</f>
        <v>20335.6839175645</v>
      </c>
      <c r="N23" s="89" t="n">
        <v>1681</v>
      </c>
      <c r="O23" s="87" t="n">
        <f aca="false">N23/$E$5</f>
        <v>2391.8475136738</v>
      </c>
      <c r="P23" s="89" t="n">
        <v>1681</v>
      </c>
      <c r="Q23" s="87" t="n">
        <f aca="false">P23/$E$5</f>
        <v>2391.8475136738</v>
      </c>
      <c r="R23" s="89" t="n">
        <v>0</v>
      </c>
      <c r="S23" s="87" t="n">
        <f aca="false">R23/$E$5</f>
        <v>0</v>
      </c>
    </row>
    <row r="24" s="216" customFormat="true" ht="12.75" hidden="false" customHeight="false" outlineLevel="0" collapsed="false">
      <c r="A24" s="88" t="n">
        <v>18</v>
      </c>
      <c r="B24" s="89" t="s">
        <v>144</v>
      </c>
      <c r="C24" s="89" t="s">
        <v>145</v>
      </c>
      <c r="D24" s="89" t="n">
        <v>323545.56</v>
      </c>
      <c r="E24" s="87" t="n">
        <f aca="false">D24/$E$5</f>
        <v>460363.856779415</v>
      </c>
      <c r="F24" s="89" t="n">
        <v>177340.87</v>
      </c>
      <c r="G24" s="87" t="n">
        <f aca="false">F24/$E$5</f>
        <v>252333.324796102</v>
      </c>
      <c r="H24" s="89" t="n">
        <v>41748.4</v>
      </c>
      <c r="I24" s="87" t="n">
        <f aca="false">H24/$E$5</f>
        <v>59402.6214990239</v>
      </c>
      <c r="J24" s="89" t="n">
        <v>83371.19</v>
      </c>
      <c r="K24" s="87" t="n">
        <f aca="false">J24/$E$5</f>
        <v>118626.516069914</v>
      </c>
      <c r="L24" s="89" t="n">
        <v>21085.1</v>
      </c>
      <c r="M24" s="87" t="n">
        <f aca="false">L24/$E$5</f>
        <v>30001.3944143744</v>
      </c>
      <c r="N24" s="89" t="n">
        <v>19793.13</v>
      </c>
      <c r="O24" s="87" t="n">
        <f aca="false">N24/$E$5</f>
        <v>28163.0867211911</v>
      </c>
      <c r="P24" s="89" t="n">
        <v>19793.13</v>
      </c>
      <c r="Q24" s="87" t="n">
        <f aca="false">P24/$E$5</f>
        <v>28163.0867211911</v>
      </c>
      <c r="R24" s="89" t="n">
        <v>0</v>
      </c>
      <c r="S24" s="87" t="n">
        <f aca="false">R24/$E$5</f>
        <v>0</v>
      </c>
    </row>
    <row r="25" s="216" customFormat="true" ht="12.75" hidden="false" customHeight="false" outlineLevel="0" collapsed="false">
      <c r="A25" s="88" t="n">
        <v>19</v>
      </c>
      <c r="B25" s="89" t="s">
        <v>146</v>
      </c>
      <c r="C25" s="89" t="s">
        <v>147</v>
      </c>
      <c r="D25" s="89" t="n">
        <v>40398</v>
      </c>
      <c r="E25" s="87" t="n">
        <f aca="false">D25/$E$5</f>
        <v>57481.1754059453</v>
      </c>
      <c r="F25" s="89" t="n">
        <v>26915</v>
      </c>
      <c r="G25" s="87" t="n">
        <f aca="false">F25/$E$5</f>
        <v>38296.5947831828</v>
      </c>
      <c r="H25" s="89" t="n">
        <v>6322</v>
      </c>
      <c r="I25" s="87" t="n">
        <f aca="false">H25/$E$5</f>
        <v>8995.39558682079</v>
      </c>
      <c r="J25" s="89" t="n">
        <v>2373</v>
      </c>
      <c r="K25" s="87" t="n">
        <f aca="false">J25/$E$5</f>
        <v>3376.47480663172</v>
      </c>
      <c r="L25" s="89" t="n">
        <v>4788</v>
      </c>
      <c r="M25" s="87" t="n">
        <f aca="false">L25/$E$5</f>
        <v>6812.71022931002</v>
      </c>
      <c r="N25" s="89" t="n">
        <v>1419</v>
      </c>
      <c r="O25" s="87" t="n">
        <f aca="false">N25/$E$5</f>
        <v>2019.055099288</v>
      </c>
      <c r="P25" s="89" t="n">
        <v>1419</v>
      </c>
      <c r="Q25" s="87" t="n">
        <f aca="false">P25/$E$5</f>
        <v>2019.055099288</v>
      </c>
      <c r="R25" s="89" t="n">
        <v>0</v>
      </c>
      <c r="S25" s="87" t="n">
        <f aca="false">R25/$E$5</f>
        <v>0</v>
      </c>
    </row>
    <row r="26" s="216" customFormat="true" ht="12.75" hidden="false" customHeight="false" outlineLevel="0" collapsed="false">
      <c r="A26" s="88" t="n">
        <v>20</v>
      </c>
      <c r="B26" s="89" t="s">
        <v>146</v>
      </c>
      <c r="C26" s="89" t="s">
        <v>148</v>
      </c>
      <c r="D26" s="89" t="n">
        <v>95947</v>
      </c>
      <c r="E26" s="87" t="n">
        <f aca="false">D26/$E$5</f>
        <v>136520.281614789</v>
      </c>
      <c r="F26" s="89" t="n">
        <v>58190</v>
      </c>
      <c r="G26" s="87" t="n">
        <f aca="false">F26/$E$5</f>
        <v>82796.9106607248</v>
      </c>
      <c r="H26" s="89" t="n">
        <v>13607</v>
      </c>
      <c r="I26" s="87" t="n">
        <f aca="false">H26/$E$5</f>
        <v>19361.016727281</v>
      </c>
      <c r="J26" s="89" t="n">
        <v>15027</v>
      </c>
      <c r="K26" s="87" t="n">
        <f aca="false">J26/$E$5</f>
        <v>21381.4946983796</v>
      </c>
      <c r="L26" s="89" t="n">
        <v>9123</v>
      </c>
      <c r="M26" s="87" t="n">
        <f aca="false">L26/$E$5</f>
        <v>12980.8595284034</v>
      </c>
      <c r="N26" s="89" t="n">
        <v>8660</v>
      </c>
      <c r="O26" s="87" t="n">
        <f aca="false">N26/$E$5</f>
        <v>12322.0698800804</v>
      </c>
      <c r="P26" s="89" t="n">
        <v>8660</v>
      </c>
      <c r="Q26" s="87" t="n">
        <f aca="false">P26/$E$5</f>
        <v>12322.0698800804</v>
      </c>
      <c r="R26" s="89" t="n">
        <v>0</v>
      </c>
      <c r="S26" s="87" t="n">
        <f aca="false">R26/$E$5</f>
        <v>0</v>
      </c>
    </row>
    <row r="27" s="216" customFormat="true" ht="12.75" hidden="false" customHeight="false" outlineLevel="0" collapsed="false">
      <c r="A27" s="88" t="n">
        <v>21</v>
      </c>
      <c r="B27" s="89" t="s">
        <v>146</v>
      </c>
      <c r="C27" s="89" t="s">
        <v>149</v>
      </c>
      <c r="D27" s="89" t="n">
        <v>85591</v>
      </c>
      <c r="E27" s="87" t="n">
        <f aca="false">D27/$E$5</f>
        <v>121785.021143875</v>
      </c>
      <c r="F27" s="89" t="n">
        <v>58554</v>
      </c>
      <c r="G27" s="87" t="n">
        <f aca="false">F27/$E$5</f>
        <v>83314.8359997951</v>
      </c>
      <c r="H27" s="89" t="n">
        <v>12664</v>
      </c>
      <c r="I27" s="87" t="n">
        <f aca="false">H27/$E$5</f>
        <v>18019.2486098542</v>
      </c>
      <c r="J27" s="89" t="n">
        <v>5174</v>
      </c>
      <c r="K27" s="87" t="n">
        <f aca="false">J27/$E$5</f>
        <v>7361.9387482143</v>
      </c>
      <c r="L27" s="89" t="n">
        <v>9199</v>
      </c>
      <c r="M27" s="87" t="n">
        <f aca="false">L27/$E$5</f>
        <v>13088.9977860115</v>
      </c>
      <c r="N27" s="89" t="n">
        <v>3309</v>
      </c>
      <c r="O27" s="87" t="n">
        <f aca="false">N27/$E$5</f>
        <v>4708.28282138406</v>
      </c>
      <c r="P27" s="89" t="n">
        <v>3309</v>
      </c>
      <c r="Q27" s="87" t="n">
        <f aca="false">P27/$E$5</f>
        <v>4708.28282138406</v>
      </c>
      <c r="R27" s="89" t="n">
        <v>0</v>
      </c>
      <c r="S27" s="87" t="n">
        <f aca="false">R27/$E$5</f>
        <v>0</v>
      </c>
    </row>
    <row r="28" s="216" customFormat="true" ht="12.75" hidden="false" customHeight="false" outlineLevel="0" collapsed="false">
      <c r="A28" s="88" t="n">
        <v>22</v>
      </c>
      <c r="B28" s="89" t="s">
        <v>150</v>
      </c>
      <c r="C28" s="89" t="s">
        <v>151</v>
      </c>
      <c r="D28" s="89" t="n">
        <v>248581</v>
      </c>
      <c r="E28" s="87" t="n">
        <f aca="false">D28/$E$5</f>
        <v>353698.897558921</v>
      </c>
      <c r="F28" s="89" t="n">
        <v>111563</v>
      </c>
      <c r="G28" s="87" t="n">
        <f aca="false">F28/$E$5</f>
        <v>158739.847809631</v>
      </c>
      <c r="H28" s="89" t="n">
        <v>23347</v>
      </c>
      <c r="I28" s="87" t="n">
        <f aca="false">H28/$E$5</f>
        <v>33219.7881628448</v>
      </c>
      <c r="J28" s="89" t="n">
        <v>22414</v>
      </c>
      <c r="K28" s="87" t="n">
        <f aca="false">J28/$E$5</f>
        <v>31892.2487635244</v>
      </c>
      <c r="L28" s="89" t="n">
        <v>91257</v>
      </c>
      <c r="M28" s="87" t="n">
        <f aca="false">L28/$E$5</f>
        <v>129847.012822921</v>
      </c>
      <c r="N28" s="89" t="n">
        <v>5659</v>
      </c>
      <c r="O28" s="87" t="n">
        <f aca="false">N28/$E$5</f>
        <v>8052.03157637122</v>
      </c>
      <c r="P28" s="89" t="n">
        <v>5659</v>
      </c>
      <c r="Q28" s="87" t="n">
        <f aca="false">P28/$E$5</f>
        <v>8052.03157637122</v>
      </c>
      <c r="R28" s="89" t="n">
        <v>0</v>
      </c>
      <c r="S28" s="87" t="n">
        <f aca="false">R28/$E$5</f>
        <v>0</v>
      </c>
    </row>
    <row r="29" s="216" customFormat="true" ht="12.75" hidden="false" customHeight="false" outlineLevel="0" collapsed="false">
      <c r="A29" s="88" t="n">
        <v>23</v>
      </c>
      <c r="B29" s="89" t="s">
        <v>150</v>
      </c>
      <c r="C29" s="89" t="s">
        <v>152</v>
      </c>
      <c r="D29" s="89" t="n">
        <v>144537</v>
      </c>
      <c r="E29" s="87" t="n">
        <f aca="false">D29/$E$5</f>
        <v>205657.622893438</v>
      </c>
      <c r="F29" s="89" t="n">
        <v>72979</v>
      </c>
      <c r="G29" s="87" t="n">
        <f aca="false">F29/$E$5</f>
        <v>103839.761868174</v>
      </c>
      <c r="H29" s="89" t="n">
        <v>16626</v>
      </c>
      <c r="I29" s="87" t="n">
        <f aca="false">H29/$E$5</f>
        <v>23656.6667235815</v>
      </c>
      <c r="J29" s="89" t="n">
        <v>12715</v>
      </c>
      <c r="K29" s="87" t="n">
        <f aca="false">J29/$E$5</f>
        <v>18091.8150721965</v>
      </c>
      <c r="L29" s="89" t="n">
        <v>42217</v>
      </c>
      <c r="M29" s="87" t="n">
        <f aca="false">L29/$E$5</f>
        <v>60069.3792294865</v>
      </c>
      <c r="N29" s="89" t="n">
        <v>15986</v>
      </c>
      <c r="O29" s="87" t="n">
        <f aca="false">N29/$E$5</f>
        <v>22746.0287647765</v>
      </c>
      <c r="P29" s="89" t="n">
        <v>15986</v>
      </c>
      <c r="Q29" s="87" t="n">
        <f aca="false">P29/$E$5</f>
        <v>22746.0287647765</v>
      </c>
      <c r="R29" s="89" t="n">
        <v>0</v>
      </c>
      <c r="S29" s="87" t="n">
        <f aca="false">R29/$E$5</f>
        <v>0</v>
      </c>
    </row>
    <row r="30" s="216" customFormat="true" ht="12.75" hidden="false" customHeight="false" outlineLevel="0" collapsed="false">
      <c r="A30" s="88" t="n">
        <v>24</v>
      </c>
      <c r="B30" s="89" t="s">
        <v>150</v>
      </c>
      <c r="C30" s="89" t="s">
        <v>153</v>
      </c>
      <c r="D30" s="89" t="n">
        <v>31162</v>
      </c>
      <c r="E30" s="87" t="n">
        <f aca="false">D30/$E$5</f>
        <v>44339.5313629405</v>
      </c>
      <c r="F30" s="89" t="n">
        <v>21578</v>
      </c>
      <c r="G30" s="87" t="n">
        <f aca="false">F30/$E$5</f>
        <v>30702.7279298353</v>
      </c>
      <c r="H30" s="89" t="n">
        <v>4797</v>
      </c>
      <c r="I30" s="87" t="n">
        <f aca="false">H30/$E$5</f>
        <v>6825.51607560572</v>
      </c>
      <c r="J30" s="89" t="n">
        <v>1019</v>
      </c>
      <c r="K30" s="87" t="n">
        <f aca="false">J30/$E$5</f>
        <v>1449.90637503486</v>
      </c>
      <c r="L30" s="89" t="n">
        <v>3768</v>
      </c>
      <c r="M30" s="87" t="n">
        <f aca="false">L30/$E$5</f>
        <v>5361.38098246453</v>
      </c>
      <c r="N30" s="89" t="n">
        <v>129</v>
      </c>
      <c r="O30" s="87" t="n">
        <f aca="false">N30/$E$5</f>
        <v>183.550463571636</v>
      </c>
      <c r="P30" s="89" t="n">
        <v>129</v>
      </c>
      <c r="Q30" s="87" t="n">
        <f aca="false">P30/$E$5</f>
        <v>183.550463571636</v>
      </c>
      <c r="R30" s="89" t="n">
        <v>0</v>
      </c>
      <c r="S30" s="87" t="n">
        <f aca="false">R30/$E$5</f>
        <v>0</v>
      </c>
    </row>
    <row r="31" s="216" customFormat="true" ht="12.75" hidden="false" customHeight="false" outlineLevel="0" collapsed="false">
      <c r="A31" s="88" t="n">
        <v>25</v>
      </c>
      <c r="B31" s="89" t="s">
        <v>154</v>
      </c>
      <c r="C31" s="89" t="s">
        <v>155</v>
      </c>
      <c r="D31" s="89" t="n">
        <v>110201</v>
      </c>
      <c r="E31" s="87" t="n">
        <f aca="false">D31/$E$5</f>
        <v>156801.896403549</v>
      </c>
      <c r="F31" s="89" t="n">
        <v>54737</v>
      </c>
      <c r="G31" s="87" t="n">
        <f aca="false">F31/$E$5</f>
        <v>77883.7342986096</v>
      </c>
      <c r="H31" s="89" t="n">
        <v>13186</v>
      </c>
      <c r="I31" s="87" t="n">
        <f aca="false">H31/$E$5</f>
        <v>18761.9876950046</v>
      </c>
      <c r="J31" s="89" t="n">
        <v>25107</v>
      </c>
      <c r="K31" s="87" t="n">
        <f aca="false">J31/$E$5</f>
        <v>35724.0425495586</v>
      </c>
      <c r="L31" s="89" t="n">
        <v>17171</v>
      </c>
      <c r="M31" s="87" t="n">
        <f aca="false">L31/$E$5</f>
        <v>24432.1318603764</v>
      </c>
      <c r="N31" s="89" t="n">
        <v>3367</v>
      </c>
      <c r="O31" s="87" t="n">
        <f aca="false">N31/$E$5</f>
        <v>4790.80938640076</v>
      </c>
      <c r="P31" s="89" t="n">
        <v>3367</v>
      </c>
      <c r="Q31" s="87" t="n">
        <f aca="false">P31/$E$5</f>
        <v>4790.80938640076</v>
      </c>
      <c r="R31" s="89" t="n">
        <v>0</v>
      </c>
      <c r="S31" s="87" t="n">
        <f aca="false">R31/$E$5</f>
        <v>0</v>
      </c>
    </row>
    <row r="32" s="216" customFormat="true" ht="12.75" hidden="false" customHeight="false" outlineLevel="0" collapsed="false">
      <c r="A32" s="88" t="n">
        <v>26</v>
      </c>
      <c r="B32" s="89" t="s">
        <v>156</v>
      </c>
      <c r="C32" s="89" t="s">
        <v>157</v>
      </c>
      <c r="D32" s="89" t="n">
        <v>269125</v>
      </c>
      <c r="E32" s="87" t="n">
        <f aca="false">D32/$E$5</f>
        <v>382930.376036562</v>
      </c>
      <c r="F32" s="89" t="n">
        <v>132010</v>
      </c>
      <c r="G32" s="87" t="n">
        <f aca="false">F32/$E$5</f>
        <v>187833.307721641</v>
      </c>
      <c r="H32" s="89" t="n">
        <v>30691</v>
      </c>
      <c r="I32" s="87" t="n">
        <f aca="false">H32/$E$5</f>
        <v>43669.3587401324</v>
      </c>
      <c r="J32" s="89" t="n">
        <v>26502</v>
      </c>
      <c r="K32" s="87" t="n">
        <f aca="false">J32/$E$5</f>
        <v>37708.9487253914</v>
      </c>
      <c r="L32" s="89" t="n">
        <v>79922</v>
      </c>
      <c r="M32" s="87" t="n">
        <f aca="false">L32/$E$5</f>
        <v>113718.760849398</v>
      </c>
      <c r="N32" s="89" t="n">
        <v>9815</v>
      </c>
      <c r="O32" s="87" t="n">
        <f aca="false">N32/$E$5</f>
        <v>13965.4868213613</v>
      </c>
      <c r="P32" s="89" t="n">
        <v>9815</v>
      </c>
      <c r="Q32" s="87" t="n">
        <f aca="false">P32/$E$5</f>
        <v>13965.4868213613</v>
      </c>
      <c r="R32" s="89" t="n">
        <v>0</v>
      </c>
      <c r="S32" s="87" t="n">
        <f aca="false">R32/$E$5</f>
        <v>0</v>
      </c>
    </row>
    <row r="33" s="216" customFormat="true" ht="12.75" hidden="false" customHeight="false" outlineLevel="0" collapsed="false">
      <c r="A33" s="88" t="n">
        <v>27</v>
      </c>
      <c r="B33" s="89" t="s">
        <v>158</v>
      </c>
      <c r="C33" s="89" t="s">
        <v>159</v>
      </c>
      <c r="D33" s="89" t="n">
        <v>20920</v>
      </c>
      <c r="E33" s="87" t="n">
        <f aca="false">D33/$E$5</f>
        <v>29766.4782784389</v>
      </c>
      <c r="F33" s="89" t="n">
        <v>14026</v>
      </c>
      <c r="G33" s="87" t="n">
        <f aca="false">F33/$E$5</f>
        <v>19957.2000159362</v>
      </c>
      <c r="H33" s="89" t="n">
        <v>3164</v>
      </c>
      <c r="I33" s="87" t="n">
        <f aca="false">H33/$E$5</f>
        <v>4501.9664088423</v>
      </c>
      <c r="J33" s="89" t="n">
        <v>1433</v>
      </c>
      <c r="K33" s="87" t="n">
        <f aca="false">J33/$E$5</f>
        <v>2038.97530463685</v>
      </c>
      <c r="L33" s="89" t="n">
        <v>2297</v>
      </c>
      <c r="M33" s="87" t="n">
        <f aca="false">L33/$E$5</f>
        <v>3268.33654902363</v>
      </c>
      <c r="N33" s="89" t="n">
        <v>0</v>
      </c>
      <c r="O33" s="87" t="n">
        <f aca="false">N33/$E$5</f>
        <v>0</v>
      </c>
      <c r="P33" s="89" t="n">
        <v>0</v>
      </c>
      <c r="Q33" s="87" t="n">
        <f aca="false">P33/$E$5</f>
        <v>0</v>
      </c>
      <c r="R33" s="89" t="n">
        <v>0</v>
      </c>
      <c r="S33" s="87" t="n">
        <f aca="false">R33/$E$5</f>
        <v>0</v>
      </c>
    </row>
    <row r="34" s="216" customFormat="true" ht="12.75" hidden="false" customHeight="false" outlineLevel="0" collapsed="false">
      <c r="A34" s="88" t="n">
        <v>28</v>
      </c>
      <c r="B34" s="89" t="s">
        <v>158</v>
      </c>
      <c r="C34" s="89" t="s">
        <v>160</v>
      </c>
      <c r="D34" s="89" t="n">
        <v>34028</v>
      </c>
      <c r="E34" s="87" t="n">
        <f aca="false">D34/$E$5</f>
        <v>48417.4819722142</v>
      </c>
      <c r="F34" s="89" t="n">
        <v>24079</v>
      </c>
      <c r="G34" s="87" t="n">
        <f aca="false">F34/$E$5</f>
        <v>34261.3303282281</v>
      </c>
      <c r="H34" s="89" t="n">
        <v>5211</v>
      </c>
      <c r="I34" s="87" t="n">
        <f aca="false">H34/$E$5</f>
        <v>7414.58500520771</v>
      </c>
      <c r="J34" s="89" t="n">
        <v>2244</v>
      </c>
      <c r="K34" s="87" t="n">
        <f aca="false">J34/$E$5</f>
        <v>3192.92434306009</v>
      </c>
      <c r="L34" s="89" t="n">
        <v>2494</v>
      </c>
      <c r="M34" s="87" t="n">
        <f aca="false">L34/$E$5</f>
        <v>3548.64229571829</v>
      </c>
      <c r="N34" s="89" t="n">
        <v>136</v>
      </c>
      <c r="O34" s="87" t="n">
        <f aca="false">N34/$E$5</f>
        <v>193.510566246066</v>
      </c>
      <c r="P34" s="89" t="n">
        <v>136</v>
      </c>
      <c r="Q34" s="87" t="n">
        <f aca="false">P34/$E$5</f>
        <v>193.510566246066</v>
      </c>
      <c r="R34" s="89" t="n">
        <v>0</v>
      </c>
      <c r="S34" s="87" t="n">
        <f aca="false">R34/$E$5</f>
        <v>0</v>
      </c>
    </row>
    <row r="35" s="216" customFormat="true" ht="12.75" hidden="false" customHeight="false" outlineLevel="0" collapsed="false">
      <c r="A35" s="88" t="n">
        <v>29</v>
      </c>
      <c r="B35" s="89" t="s">
        <v>161</v>
      </c>
      <c r="C35" s="89" t="s">
        <v>162</v>
      </c>
      <c r="D35" s="89" t="n">
        <v>416262</v>
      </c>
      <c r="E35" s="87" t="n">
        <f aca="false">D35/$E$5</f>
        <v>592287.465637646</v>
      </c>
      <c r="F35" s="89" t="n">
        <v>240019</v>
      </c>
      <c r="G35" s="87" t="n">
        <f aca="false">F35/$E$5</f>
        <v>341516.269116283</v>
      </c>
      <c r="H35" s="89" t="n">
        <v>58000</v>
      </c>
      <c r="I35" s="87" t="n">
        <f aca="false">H35/$E$5</f>
        <v>82526.5650167045</v>
      </c>
      <c r="J35" s="89" t="n">
        <v>57892</v>
      </c>
      <c r="K35" s="87" t="n">
        <f aca="false">J35/$E$5</f>
        <v>82372.8948611562</v>
      </c>
      <c r="L35" s="89" t="n">
        <v>60351</v>
      </c>
      <c r="M35" s="87" t="n">
        <f aca="false">L35/$E$5</f>
        <v>85871.7366435023</v>
      </c>
      <c r="N35" s="89" t="n">
        <v>73460</v>
      </c>
      <c r="O35" s="87" t="n">
        <f aca="false">N35/$E$5</f>
        <v>104524.163209088</v>
      </c>
      <c r="P35" s="89" t="n">
        <v>73460</v>
      </c>
      <c r="Q35" s="87" t="n">
        <f aca="false">P35/$E$5</f>
        <v>104524.163209088</v>
      </c>
      <c r="R35" s="89" t="n">
        <v>0</v>
      </c>
      <c r="S35" s="87" t="n">
        <f aca="false">R35/$E$5</f>
        <v>0</v>
      </c>
    </row>
    <row r="36" s="216" customFormat="true" ht="12.75" hidden="false" customHeight="false" outlineLevel="0" collapsed="false">
      <c r="A36" s="88" t="n">
        <v>30</v>
      </c>
      <c r="B36" s="89" t="s">
        <v>161</v>
      </c>
      <c r="C36" s="89" t="s">
        <v>163</v>
      </c>
      <c r="D36" s="89" t="n">
        <v>45065</v>
      </c>
      <c r="E36" s="87" t="n">
        <f aca="false">D36/$E$5</f>
        <v>64121.7181461688</v>
      </c>
      <c r="F36" s="89" t="n">
        <v>14240</v>
      </c>
      <c r="G36" s="87" t="n">
        <f aca="false">F36/$E$5</f>
        <v>20261.6945834116</v>
      </c>
      <c r="H36" s="89" t="n">
        <v>3430</v>
      </c>
      <c r="I36" s="87" t="n">
        <f aca="false">H36/$E$5</f>
        <v>4880.45031047063</v>
      </c>
      <c r="J36" s="89" t="n">
        <v>9700</v>
      </c>
      <c r="K36" s="87" t="n">
        <f aca="false">J36/$E$5</f>
        <v>13801.8565631385</v>
      </c>
      <c r="L36" s="89" t="n">
        <v>17695</v>
      </c>
      <c r="M36" s="87" t="n">
        <f aca="false">L36/$E$5</f>
        <v>25177.716689148</v>
      </c>
      <c r="N36" s="89" t="n">
        <v>2480</v>
      </c>
      <c r="O36" s="87" t="n">
        <f aca="false">N36/$E$5</f>
        <v>3528.72209036943</v>
      </c>
      <c r="P36" s="89" t="n">
        <v>2480</v>
      </c>
      <c r="Q36" s="87" t="n">
        <f aca="false">P36/$E$5</f>
        <v>3528.72209036943</v>
      </c>
      <c r="R36" s="89" t="n">
        <v>0</v>
      </c>
      <c r="S36" s="87" t="n">
        <f aca="false">R36/$E$5</f>
        <v>0</v>
      </c>
    </row>
    <row r="37" s="216" customFormat="true" ht="12.75" hidden="false" customHeight="false" outlineLevel="0" collapsed="false">
      <c r="A37" s="88" t="n">
        <v>31</v>
      </c>
      <c r="B37" s="89" t="s">
        <v>161</v>
      </c>
      <c r="C37" s="89" t="s">
        <v>164</v>
      </c>
      <c r="D37" s="89" t="n">
        <v>29828</v>
      </c>
      <c r="E37" s="87" t="n">
        <f aca="false">D37/$E$5</f>
        <v>42441.4203675562</v>
      </c>
      <c r="F37" s="89" t="n">
        <v>19520</v>
      </c>
      <c r="G37" s="87" t="n">
        <f aca="false">F37/$E$5</f>
        <v>27774.457743553</v>
      </c>
      <c r="H37" s="89" t="n">
        <v>4497</v>
      </c>
      <c r="I37" s="87" t="n">
        <f aca="false">H37/$E$5</f>
        <v>6398.65453241587</v>
      </c>
      <c r="J37" s="89" t="n">
        <v>798</v>
      </c>
      <c r="K37" s="87" t="n">
        <f aca="false">J37/$E$5</f>
        <v>1135.451704885</v>
      </c>
      <c r="L37" s="89" t="n">
        <v>5013</v>
      </c>
      <c r="M37" s="87" t="n">
        <f aca="false">L37/$E$5</f>
        <v>7132.85638670241</v>
      </c>
      <c r="N37" s="89" t="n">
        <v>5130</v>
      </c>
      <c r="O37" s="87" t="n">
        <f aca="false">N37/$E$5</f>
        <v>7299.33238854645</v>
      </c>
      <c r="P37" s="89" t="n">
        <v>5130</v>
      </c>
      <c r="Q37" s="87" t="n">
        <f aca="false">P37/$E$5</f>
        <v>7299.33238854645</v>
      </c>
      <c r="R37" s="89" t="n">
        <v>0</v>
      </c>
      <c r="S37" s="87" t="n">
        <f aca="false">R37/$E$5</f>
        <v>0</v>
      </c>
    </row>
    <row r="38" s="216" customFormat="true" ht="12.75" hidden="false" customHeight="false" outlineLevel="0" collapsed="false">
      <c r="A38" s="88" t="n">
        <v>32</v>
      </c>
      <c r="B38" s="89" t="s">
        <v>165</v>
      </c>
      <c r="C38" s="89" t="s">
        <v>166</v>
      </c>
      <c r="D38" s="89" t="n">
        <v>5844</v>
      </c>
      <c r="E38" s="87" t="n">
        <f aca="false">D38/$E$5</f>
        <v>8315.2628613383</v>
      </c>
      <c r="F38" s="89" t="n">
        <v>3724</v>
      </c>
      <c r="G38" s="87" t="n">
        <f aca="false">F38/$E$5</f>
        <v>5298.77462279668</v>
      </c>
      <c r="H38" s="89" t="n">
        <v>898</v>
      </c>
      <c r="I38" s="87" t="n">
        <f aca="false">H38/$E$5</f>
        <v>1277.73888594829</v>
      </c>
      <c r="J38" s="89" t="n">
        <v>1126</v>
      </c>
      <c r="K38" s="87" t="n">
        <f aca="false">J38/$E$5</f>
        <v>1602.15365877257</v>
      </c>
      <c r="L38" s="89" t="n">
        <v>96</v>
      </c>
      <c r="M38" s="87" t="n">
        <f aca="false">L38/$E$5</f>
        <v>136.595693820752</v>
      </c>
      <c r="N38" s="89" t="n">
        <v>0</v>
      </c>
      <c r="O38" s="87" t="n">
        <f aca="false">N38/$E$5</f>
        <v>0</v>
      </c>
      <c r="P38" s="89" t="n">
        <v>0</v>
      </c>
      <c r="Q38" s="87" t="n">
        <f aca="false">P38/$E$5</f>
        <v>0</v>
      </c>
      <c r="R38" s="89" t="n">
        <v>0</v>
      </c>
      <c r="S38" s="87" t="n">
        <f aca="false">R38/$E$5</f>
        <v>0</v>
      </c>
    </row>
    <row r="39" s="216" customFormat="true" ht="12.75" hidden="false" customHeight="false" outlineLevel="0" collapsed="false">
      <c r="A39" s="88" t="n">
        <v>33</v>
      </c>
      <c r="B39" s="89" t="s">
        <v>165</v>
      </c>
      <c r="C39" s="89" t="s">
        <v>167</v>
      </c>
      <c r="D39" s="89" t="n">
        <v>22436</v>
      </c>
      <c r="E39" s="87" t="n">
        <f aca="false">D39/$E$5</f>
        <v>31923.5519433583</v>
      </c>
      <c r="F39" s="89" t="n">
        <v>14884</v>
      </c>
      <c r="G39" s="87" t="n">
        <f aca="false">F39/$E$5</f>
        <v>21178.0240294591</v>
      </c>
      <c r="H39" s="89" t="n">
        <v>3399</v>
      </c>
      <c r="I39" s="87" t="n">
        <f aca="false">H39/$E$5</f>
        <v>4836.34128434101</v>
      </c>
      <c r="J39" s="89" t="n">
        <v>2432</v>
      </c>
      <c r="K39" s="87" t="n">
        <f aca="false">J39/$E$5</f>
        <v>3460.42424345906</v>
      </c>
      <c r="L39" s="89" t="n">
        <v>1721</v>
      </c>
      <c r="M39" s="87" t="n">
        <f aca="false">L39/$E$5</f>
        <v>2448.76238609911</v>
      </c>
      <c r="N39" s="89" t="n">
        <v>301</v>
      </c>
      <c r="O39" s="87" t="n">
        <f aca="false">N39/$E$5</f>
        <v>428.284415000484</v>
      </c>
      <c r="P39" s="89" t="n">
        <v>0</v>
      </c>
      <c r="Q39" s="87" t="n">
        <f aca="false">P39/$E$5</f>
        <v>0</v>
      </c>
      <c r="R39" s="89" t="n">
        <v>301</v>
      </c>
      <c r="S39" s="87" t="n">
        <f aca="false">R39/$E$5</f>
        <v>428.284415000484</v>
      </c>
    </row>
    <row r="40" s="216" customFormat="true" ht="12.75" hidden="false" customHeight="false" outlineLevel="0" collapsed="false">
      <c r="A40" s="88" t="n">
        <v>34</v>
      </c>
      <c r="B40" s="89" t="s">
        <v>165</v>
      </c>
      <c r="C40" s="89" t="s">
        <v>168</v>
      </c>
      <c r="D40" s="89" t="n">
        <v>490312</v>
      </c>
      <c r="E40" s="87" t="n">
        <f aca="false">D40/$E$5</f>
        <v>697651.123215007</v>
      </c>
      <c r="F40" s="89" t="n">
        <v>217736</v>
      </c>
      <c r="G40" s="87" t="n">
        <f aca="false">F40/$E$5</f>
        <v>309810.416559951</v>
      </c>
      <c r="H40" s="89" t="n">
        <v>50054</v>
      </c>
      <c r="I40" s="87" t="n">
        <f aca="false">H40/$E$5</f>
        <v>71220.425609416</v>
      </c>
      <c r="J40" s="89" t="n">
        <v>39403</v>
      </c>
      <c r="K40" s="87" t="n">
        <f aca="false">J40/$E$5</f>
        <v>56065.4179543657</v>
      </c>
      <c r="L40" s="89" t="n">
        <v>183119</v>
      </c>
      <c r="M40" s="87" t="n">
        <f aca="false">L40/$E$5</f>
        <v>260554.863091274</v>
      </c>
      <c r="N40" s="89" t="n">
        <v>23667</v>
      </c>
      <c r="O40" s="87" t="n">
        <f aca="false">N40/$E$5</f>
        <v>33675.1071422473</v>
      </c>
      <c r="P40" s="89" t="n">
        <v>23667</v>
      </c>
      <c r="Q40" s="87" t="n">
        <f aca="false">P40/$E$5</f>
        <v>33675.1071422473</v>
      </c>
      <c r="R40" s="89" t="n">
        <v>0</v>
      </c>
      <c r="S40" s="87" t="n">
        <f aca="false">R40/$E$5</f>
        <v>0</v>
      </c>
    </row>
    <row r="41" s="216" customFormat="true" ht="12.75" hidden="false" customHeight="false" outlineLevel="0" collapsed="false">
      <c r="A41" s="88" t="n">
        <v>35</v>
      </c>
      <c r="B41" s="89" t="s">
        <v>165</v>
      </c>
      <c r="C41" s="89" t="s">
        <v>169</v>
      </c>
      <c r="D41" s="89" t="n">
        <v>63249</v>
      </c>
      <c r="E41" s="87" t="n">
        <f aca="false">D41/$E$5</f>
        <v>89995.2191507163</v>
      </c>
      <c r="F41" s="89" t="n">
        <v>38787</v>
      </c>
      <c r="G41" s="87" t="n">
        <f aca="false">F41/$E$5</f>
        <v>55188.9289190158</v>
      </c>
      <c r="H41" s="89" t="n">
        <v>8927</v>
      </c>
      <c r="I41" s="87" t="n">
        <f aca="false">H41/$E$5</f>
        <v>12701.9766535193</v>
      </c>
      <c r="J41" s="89" t="n">
        <v>7465</v>
      </c>
      <c r="K41" s="87" t="n">
        <f aca="false">J41/$E$5</f>
        <v>10621.7380663741</v>
      </c>
      <c r="L41" s="89" t="n">
        <v>8070</v>
      </c>
      <c r="M41" s="87" t="n">
        <f aca="false">L41/$E$5</f>
        <v>11482.575511807</v>
      </c>
      <c r="N41" s="89" t="n">
        <v>1399</v>
      </c>
      <c r="O41" s="87" t="n">
        <f aca="false">N41/$E$5</f>
        <v>1990.59766307534</v>
      </c>
      <c r="P41" s="89" t="n">
        <v>1399</v>
      </c>
      <c r="Q41" s="87" t="n">
        <f aca="false">P41/$E$5</f>
        <v>1990.59766307534</v>
      </c>
      <c r="R41" s="89" t="n">
        <v>0</v>
      </c>
      <c r="S41" s="87" t="n">
        <f aca="false">R41/$E$5</f>
        <v>0</v>
      </c>
    </row>
    <row r="42" s="216" customFormat="true" ht="12.75" hidden="false" customHeight="false" outlineLevel="0" collapsed="false">
      <c r="A42" s="88" t="n">
        <v>36</v>
      </c>
      <c r="B42" s="89" t="s">
        <v>165</v>
      </c>
      <c r="C42" s="89" t="s">
        <v>170</v>
      </c>
      <c r="D42" s="89" t="n">
        <v>7440</v>
      </c>
      <c r="E42" s="87" t="n">
        <f aca="false">D42/$E$5</f>
        <v>10586.1662711083</v>
      </c>
      <c r="F42" s="89" t="n">
        <v>4587</v>
      </c>
      <c r="G42" s="87" t="n">
        <f aca="false">F42/$E$5</f>
        <v>6526.71299537282</v>
      </c>
      <c r="H42" s="89" t="n">
        <v>1087</v>
      </c>
      <c r="I42" s="87" t="n">
        <f aca="false">H42/$E$5</f>
        <v>1546.66165815789</v>
      </c>
      <c r="J42" s="89" t="n">
        <v>660</v>
      </c>
      <c r="K42" s="87" t="n">
        <f aca="false">J42/$E$5</f>
        <v>939.095395017672</v>
      </c>
      <c r="L42" s="89" t="n">
        <v>1106</v>
      </c>
      <c r="M42" s="87" t="n">
        <f aca="false">L42/$E$5</f>
        <v>1573.69622255992</v>
      </c>
      <c r="N42" s="89" t="n">
        <v>0</v>
      </c>
      <c r="O42" s="87" t="n">
        <f aca="false">N42/$E$5</f>
        <v>0</v>
      </c>
      <c r="P42" s="89" t="n">
        <v>0</v>
      </c>
      <c r="Q42" s="87" t="n">
        <f aca="false">P42/$E$5</f>
        <v>0</v>
      </c>
      <c r="R42" s="89" t="n">
        <v>0</v>
      </c>
      <c r="S42" s="87" t="n">
        <f aca="false">R42/$E$5</f>
        <v>0</v>
      </c>
    </row>
    <row r="43" s="216" customFormat="true" ht="12.75" hidden="false" customHeight="false" outlineLevel="0" collapsed="false">
      <c r="A43" s="88" t="n">
        <v>37</v>
      </c>
      <c r="B43" s="89" t="s">
        <v>171</v>
      </c>
      <c r="C43" s="89" t="s">
        <v>172</v>
      </c>
      <c r="D43" s="89" t="n">
        <v>79610</v>
      </c>
      <c r="E43" s="87" t="n">
        <f aca="false">D43/$E$5</f>
        <v>113274.82484448</v>
      </c>
      <c r="F43" s="89" t="n">
        <v>46525</v>
      </c>
      <c r="G43" s="87" t="n">
        <f aca="false">F43/$E$5</f>
        <v>66199.1109896927</v>
      </c>
      <c r="H43" s="89" t="n">
        <v>10658</v>
      </c>
      <c r="I43" s="87" t="n">
        <f aca="false">H43/$E$5</f>
        <v>15164.9677577248</v>
      </c>
      <c r="J43" s="89" t="n">
        <v>22427</v>
      </c>
      <c r="K43" s="87" t="n">
        <f aca="false">J43/$E$5</f>
        <v>31910.7460970626</v>
      </c>
      <c r="L43" s="89" t="n">
        <v>0</v>
      </c>
      <c r="M43" s="87" t="n">
        <f aca="false">L43/$E$5</f>
        <v>0</v>
      </c>
      <c r="N43" s="89" t="n">
        <v>3645</v>
      </c>
      <c r="O43" s="87" t="n">
        <f aca="false">N43/$E$5</f>
        <v>5186.36774975669</v>
      </c>
      <c r="P43" s="89" t="n">
        <v>3645</v>
      </c>
      <c r="Q43" s="87" t="n">
        <f aca="false">P43/$E$5</f>
        <v>5186.36774975669</v>
      </c>
      <c r="R43" s="89" t="n">
        <v>0</v>
      </c>
      <c r="S43" s="87" t="n">
        <f aca="false">R43/$E$5</f>
        <v>0</v>
      </c>
    </row>
    <row r="44" s="216" customFormat="true" ht="12.75" hidden="false" customHeight="false" outlineLevel="0" collapsed="false">
      <c r="A44" s="88" t="n">
        <v>38</v>
      </c>
      <c r="B44" s="89" t="s">
        <v>171</v>
      </c>
      <c r="C44" s="89" t="s">
        <v>173</v>
      </c>
      <c r="D44" s="89" t="n">
        <v>68200</v>
      </c>
      <c r="E44" s="87" t="n">
        <f aca="false">D44/$E$5</f>
        <v>97039.8574851595</v>
      </c>
      <c r="F44" s="89" t="n">
        <v>39122</v>
      </c>
      <c r="G44" s="87" t="n">
        <f aca="false">F44/$E$5</f>
        <v>55665.5909755778</v>
      </c>
      <c r="H44" s="89" t="n">
        <v>9145</v>
      </c>
      <c r="I44" s="87" t="n">
        <f aca="false">H44/$E$5</f>
        <v>13012.1627082373</v>
      </c>
      <c r="J44" s="89" t="n">
        <v>10610</v>
      </c>
      <c r="K44" s="87" t="n">
        <f aca="false">J44/$E$5</f>
        <v>15096.6699108144</v>
      </c>
      <c r="L44" s="89" t="n">
        <v>9323</v>
      </c>
      <c r="M44" s="87" t="n">
        <f aca="false">L44/$E$5</f>
        <v>13265.4338905299</v>
      </c>
      <c r="N44" s="89" t="n">
        <v>0</v>
      </c>
      <c r="O44" s="87" t="n">
        <f aca="false">N44/$E$5</f>
        <v>0</v>
      </c>
      <c r="P44" s="89" t="n">
        <v>0</v>
      </c>
      <c r="Q44" s="87" t="n">
        <f aca="false">P44/$E$5</f>
        <v>0</v>
      </c>
      <c r="R44" s="89" t="n">
        <v>0</v>
      </c>
      <c r="S44" s="87" t="n">
        <f aca="false">R44/$E$5</f>
        <v>0</v>
      </c>
    </row>
    <row r="45" s="216" customFormat="true" ht="12.75" hidden="false" customHeight="false" outlineLevel="0" collapsed="false">
      <c r="A45" s="88" t="n">
        <v>39</v>
      </c>
      <c r="B45" s="89" t="s">
        <v>171</v>
      </c>
      <c r="C45" s="89" t="s">
        <v>174</v>
      </c>
      <c r="D45" s="89" t="n">
        <v>22968</v>
      </c>
      <c r="E45" s="87" t="n">
        <f aca="false">D45/$E$5</f>
        <v>32680.519746615</v>
      </c>
      <c r="F45" s="89" t="n">
        <v>15011</v>
      </c>
      <c r="G45" s="87" t="n">
        <f aca="false">F45/$E$5</f>
        <v>21358.7287494095</v>
      </c>
      <c r="H45" s="89" t="n">
        <v>3381</v>
      </c>
      <c r="I45" s="87" t="n">
        <f aca="false">H45/$E$5</f>
        <v>4810.72959174962</v>
      </c>
      <c r="J45" s="89" t="n">
        <v>1486</v>
      </c>
      <c r="K45" s="87" t="n">
        <f aca="false">J45/$E$5</f>
        <v>2114.3875106004</v>
      </c>
      <c r="L45" s="89" t="n">
        <v>3090</v>
      </c>
      <c r="M45" s="87" t="n">
        <f aca="false">L45/$E$5</f>
        <v>4396.67389485547</v>
      </c>
      <c r="N45" s="89" t="n">
        <v>1436</v>
      </c>
      <c r="O45" s="87" t="n">
        <f aca="false">N45/$E$5</f>
        <v>2043.24392006875</v>
      </c>
      <c r="P45" s="89" t="n">
        <v>1436</v>
      </c>
      <c r="Q45" s="87" t="n">
        <f aca="false">P45/$E$5</f>
        <v>2043.24392006875</v>
      </c>
      <c r="R45" s="89" t="n">
        <v>0</v>
      </c>
      <c r="S45" s="87" t="n">
        <f aca="false">R45/$E$5</f>
        <v>0</v>
      </c>
    </row>
    <row r="46" s="216" customFormat="true" ht="12.75" hidden="false" customHeight="false" outlineLevel="0" collapsed="false">
      <c r="A46" s="88" t="n">
        <v>40</v>
      </c>
      <c r="B46" s="89" t="s">
        <v>175</v>
      </c>
      <c r="C46" s="89" t="s">
        <v>176</v>
      </c>
      <c r="D46" s="89" t="n">
        <v>103942</v>
      </c>
      <c r="E46" s="87" t="n">
        <f aca="false">D46/$E$5</f>
        <v>147896.141740798</v>
      </c>
      <c r="F46" s="89" t="n">
        <v>60131</v>
      </c>
      <c r="G46" s="87" t="n">
        <f aca="false">F46/$E$5</f>
        <v>85558.7048451631</v>
      </c>
      <c r="H46" s="89" t="n">
        <v>14169</v>
      </c>
      <c r="I46" s="87" t="n">
        <f aca="false">H46/$E$5</f>
        <v>20160.6706848567</v>
      </c>
      <c r="J46" s="89" t="n">
        <v>5867</v>
      </c>
      <c r="K46" s="87" t="n">
        <f aca="false">J46/$E$5</f>
        <v>8347.98891298285</v>
      </c>
      <c r="L46" s="89" t="n">
        <v>23775</v>
      </c>
      <c r="M46" s="87" t="n">
        <f aca="false">L46/$E$5</f>
        <v>33828.7772977957</v>
      </c>
      <c r="N46" s="89" t="n">
        <v>4173</v>
      </c>
      <c r="O46" s="87" t="n">
        <f aca="false">N46/$E$5</f>
        <v>5937.64406577083</v>
      </c>
      <c r="P46" s="89" t="n">
        <v>4173</v>
      </c>
      <c r="Q46" s="87" t="n">
        <f aca="false">P46/$E$5</f>
        <v>5937.64406577083</v>
      </c>
      <c r="R46" s="89" t="n">
        <v>0</v>
      </c>
      <c r="S46" s="87" t="n">
        <f aca="false">R46/$E$5</f>
        <v>0</v>
      </c>
    </row>
    <row r="47" s="216" customFormat="true" ht="12.75" hidden="false" customHeight="false" outlineLevel="0" collapsed="false">
      <c r="A47" s="88" t="n">
        <v>41</v>
      </c>
      <c r="B47" s="89" t="s">
        <v>175</v>
      </c>
      <c r="C47" s="89" t="s">
        <v>177</v>
      </c>
      <c r="D47" s="89" t="n">
        <v>24171</v>
      </c>
      <c r="E47" s="87" t="n">
        <f aca="false">D47/$E$5</f>
        <v>34392.2345348063</v>
      </c>
      <c r="F47" s="89" t="n">
        <v>14512</v>
      </c>
      <c r="G47" s="87" t="n">
        <f aca="false">F47/$E$5</f>
        <v>20648.7157159037</v>
      </c>
      <c r="H47" s="89" t="n">
        <v>3495</v>
      </c>
      <c r="I47" s="87" t="n">
        <f aca="false">H47/$E$5</f>
        <v>4972.93697816176</v>
      </c>
      <c r="J47" s="89" t="n">
        <v>1840</v>
      </c>
      <c r="K47" s="87" t="n">
        <f aca="false">J47/$E$5</f>
        <v>2618.08413156442</v>
      </c>
      <c r="L47" s="89" t="n">
        <v>4324</v>
      </c>
      <c r="M47" s="87" t="n">
        <f aca="false">L47/$E$5</f>
        <v>6152.49770917639</v>
      </c>
      <c r="N47" s="89" t="n">
        <v>0</v>
      </c>
      <c r="O47" s="87" t="n">
        <f aca="false">N47/$E$5</f>
        <v>0</v>
      </c>
      <c r="P47" s="89" t="n">
        <v>0</v>
      </c>
      <c r="Q47" s="87" t="n">
        <f aca="false">P47/$E$5</f>
        <v>0</v>
      </c>
      <c r="R47" s="89" t="n">
        <v>0</v>
      </c>
      <c r="S47" s="87" t="n">
        <f aca="false">R47/$E$5</f>
        <v>0</v>
      </c>
    </row>
    <row r="48" s="216" customFormat="true" ht="12.75" hidden="false" customHeight="false" outlineLevel="0" collapsed="false">
      <c r="A48" s="88" t="n">
        <v>42</v>
      </c>
      <c r="B48" s="89" t="s">
        <v>175</v>
      </c>
      <c r="C48" s="89" t="s">
        <v>178</v>
      </c>
      <c r="D48" s="89" t="n">
        <v>120347</v>
      </c>
      <c r="E48" s="87" t="n">
        <f aca="false">D48/$E$5</f>
        <v>171238.35379423</v>
      </c>
      <c r="F48" s="89" t="n">
        <v>71639</v>
      </c>
      <c r="G48" s="87" t="n">
        <f aca="false">F48/$E$5</f>
        <v>101933.113641926</v>
      </c>
      <c r="H48" s="89" t="n">
        <v>16862</v>
      </c>
      <c r="I48" s="87" t="n">
        <f aca="false">H48/$E$5</f>
        <v>23992.4644708909</v>
      </c>
      <c r="J48" s="89" t="n">
        <v>13647</v>
      </c>
      <c r="K48" s="87" t="n">
        <f aca="false">J48/$E$5</f>
        <v>19417.9315997063</v>
      </c>
      <c r="L48" s="89" t="n">
        <v>18199</v>
      </c>
      <c r="M48" s="87" t="n">
        <f aca="false">L48/$E$5</f>
        <v>25894.844081707</v>
      </c>
      <c r="N48" s="89" t="n">
        <v>8016</v>
      </c>
      <c r="O48" s="87" t="n">
        <f aca="false">N48/$E$5</f>
        <v>11405.7404340328</v>
      </c>
      <c r="P48" s="89" t="n">
        <v>8016</v>
      </c>
      <c r="Q48" s="87" t="n">
        <f aca="false">P48/$E$5</f>
        <v>11405.7404340328</v>
      </c>
      <c r="R48" s="89" t="n">
        <v>0</v>
      </c>
      <c r="S48" s="87" t="n">
        <f aca="false">R48/$E$5</f>
        <v>0</v>
      </c>
    </row>
    <row r="49" s="216" customFormat="true" ht="12.75" hidden="false" customHeight="false" outlineLevel="0" collapsed="false">
      <c r="A49" s="88" t="n">
        <v>43</v>
      </c>
      <c r="B49" s="89" t="s">
        <v>179</v>
      </c>
      <c r="C49" s="89" t="s">
        <v>180</v>
      </c>
      <c r="D49" s="89" t="n">
        <v>9572.56</v>
      </c>
      <c r="E49" s="87" t="n">
        <f aca="false">D49/$E$5</f>
        <v>13620.5257795915</v>
      </c>
      <c r="F49" s="89" t="n">
        <v>5811.79</v>
      </c>
      <c r="G49" s="87" t="n">
        <f aca="false">F49/$E$5</f>
        <v>8269.43216031781</v>
      </c>
      <c r="H49" s="89" t="n">
        <v>1844.27</v>
      </c>
      <c r="I49" s="87" t="n">
        <f aca="false">H49/$E$5</f>
        <v>2624.15979419582</v>
      </c>
      <c r="J49" s="89" t="n">
        <v>1916.5</v>
      </c>
      <c r="K49" s="87" t="n">
        <f aca="false">J49/$E$5</f>
        <v>2726.93382507783</v>
      </c>
      <c r="L49" s="89" t="n">
        <v>0</v>
      </c>
      <c r="M49" s="87" t="n">
        <f aca="false">L49/$E$5</f>
        <v>0</v>
      </c>
      <c r="N49" s="89" t="n">
        <v>0</v>
      </c>
      <c r="O49" s="87" t="n">
        <f aca="false">N49/$E$5</f>
        <v>0</v>
      </c>
      <c r="P49" s="89" t="n">
        <v>0</v>
      </c>
      <c r="Q49" s="87" t="n">
        <f aca="false">P49/$E$5</f>
        <v>0</v>
      </c>
      <c r="R49" s="89" t="n">
        <v>0</v>
      </c>
      <c r="S49" s="87" t="n">
        <f aca="false">R49/$E$5</f>
        <v>0</v>
      </c>
    </row>
    <row r="50" s="216" customFormat="true" ht="12.75" hidden="false" customHeight="false" outlineLevel="0" collapsed="false">
      <c r="A50" s="88" t="n">
        <v>44</v>
      </c>
      <c r="B50" s="89" t="s">
        <v>179</v>
      </c>
      <c r="C50" s="89" t="s">
        <v>181</v>
      </c>
      <c r="D50" s="89" t="n">
        <v>132152</v>
      </c>
      <c r="E50" s="87" t="n">
        <f aca="false">D50/$E$5</f>
        <v>188035.355518751</v>
      </c>
      <c r="F50" s="89" t="n">
        <v>83000</v>
      </c>
      <c r="G50" s="87" t="n">
        <f aca="false">F50/$E$5</f>
        <v>118098.360282525</v>
      </c>
      <c r="H50" s="89" t="n">
        <v>20000</v>
      </c>
      <c r="I50" s="87" t="n">
        <f aca="false">H50/$E$5</f>
        <v>28457.4362126567</v>
      </c>
      <c r="J50" s="89" t="n">
        <v>9298</v>
      </c>
      <c r="K50" s="87" t="n">
        <f aca="false">J50/$E$5</f>
        <v>13229.8620952641</v>
      </c>
      <c r="L50" s="89" t="n">
        <v>19854</v>
      </c>
      <c r="M50" s="87" t="n">
        <f aca="false">L50/$E$5</f>
        <v>28249.6969283043</v>
      </c>
      <c r="N50" s="89" t="n">
        <v>0</v>
      </c>
      <c r="O50" s="87" t="n">
        <f aca="false">N50/$E$5</f>
        <v>0</v>
      </c>
      <c r="P50" s="89" t="n">
        <v>0</v>
      </c>
      <c r="Q50" s="87" t="n">
        <f aca="false">P50/$E$5</f>
        <v>0</v>
      </c>
      <c r="R50" s="89" t="n">
        <v>0</v>
      </c>
      <c r="S50" s="87" t="n">
        <f aca="false">R50/$E$5</f>
        <v>0</v>
      </c>
    </row>
    <row r="51" s="216" customFormat="true" ht="12.75" hidden="false" customHeight="false" outlineLevel="0" collapsed="false">
      <c r="A51" s="88" t="n">
        <v>45</v>
      </c>
      <c r="B51" s="89" t="s">
        <v>182</v>
      </c>
      <c r="C51" s="89" t="s">
        <v>183</v>
      </c>
      <c r="D51" s="89" t="n">
        <v>87183</v>
      </c>
      <c r="E51" s="87" t="n">
        <f aca="false">D51/$E$5</f>
        <v>124050.233066403</v>
      </c>
      <c r="F51" s="89" t="n">
        <v>54047</v>
      </c>
      <c r="G51" s="87" t="n">
        <f aca="false">F51/$E$5</f>
        <v>76901.9527492729</v>
      </c>
      <c r="H51" s="89" t="n">
        <v>13137</v>
      </c>
      <c r="I51" s="87" t="n">
        <f aca="false">H51/$E$5</f>
        <v>18692.2669762836</v>
      </c>
      <c r="J51" s="89" t="n">
        <v>12762</v>
      </c>
      <c r="K51" s="87" t="n">
        <f aca="false">J51/$E$5</f>
        <v>18158.6900472963</v>
      </c>
      <c r="L51" s="89" t="n">
        <v>7237</v>
      </c>
      <c r="M51" s="87" t="n">
        <f aca="false">L51/$E$5</f>
        <v>10297.3232935498</v>
      </c>
      <c r="N51" s="89" t="n">
        <v>23438</v>
      </c>
      <c r="O51" s="87" t="n">
        <f aca="false">N51/$E$5</f>
        <v>33349.2694976124</v>
      </c>
      <c r="P51" s="89" t="n">
        <v>23438</v>
      </c>
      <c r="Q51" s="87" t="n">
        <f aca="false">P51/$E$5</f>
        <v>33349.2694976124</v>
      </c>
      <c r="R51" s="89" t="n">
        <v>0</v>
      </c>
      <c r="S51" s="87" t="n">
        <f aca="false">R51/$E$5</f>
        <v>0</v>
      </c>
    </row>
    <row r="52" s="216" customFormat="true" ht="12.75" hidden="false" customHeight="false" outlineLevel="0" collapsed="false">
      <c r="A52" s="88" t="n">
        <v>46</v>
      </c>
      <c r="B52" s="89" t="s">
        <v>182</v>
      </c>
      <c r="C52" s="89" t="s">
        <v>184</v>
      </c>
      <c r="D52" s="89" t="n">
        <v>26198</v>
      </c>
      <c r="E52" s="87" t="n">
        <f aca="false">D52/$E$5</f>
        <v>37276.3956949591</v>
      </c>
      <c r="F52" s="89" t="n">
        <v>16749</v>
      </c>
      <c r="G52" s="87" t="n">
        <f aca="false">F52/$E$5</f>
        <v>23831.6799562894</v>
      </c>
      <c r="H52" s="89" t="n">
        <v>4024</v>
      </c>
      <c r="I52" s="87" t="n">
        <f aca="false">H52/$E$5</f>
        <v>5725.63616598653</v>
      </c>
      <c r="J52" s="89" t="n">
        <v>3006</v>
      </c>
      <c r="K52" s="87" t="n">
        <f aca="false">J52/$E$5</f>
        <v>4277.15266276231</v>
      </c>
      <c r="L52" s="89" t="n">
        <v>2419</v>
      </c>
      <c r="M52" s="87" t="n">
        <f aca="false">L52/$E$5</f>
        <v>3441.92690992083</v>
      </c>
      <c r="N52" s="89" t="n">
        <v>3049</v>
      </c>
      <c r="O52" s="87" t="n">
        <f aca="false">N52/$E$5</f>
        <v>4338.33615061952</v>
      </c>
      <c r="P52" s="89" t="n">
        <v>3049</v>
      </c>
      <c r="Q52" s="87" t="n">
        <f aca="false">P52/$E$5</f>
        <v>4338.33615061952</v>
      </c>
      <c r="R52" s="89" t="n">
        <v>0</v>
      </c>
      <c r="S52" s="87" t="n">
        <f aca="false">R52/$E$5</f>
        <v>0</v>
      </c>
    </row>
    <row r="53" s="216" customFormat="true" ht="12.75" hidden="false" customHeight="false" outlineLevel="0" collapsed="false">
      <c r="A53" s="88" t="n">
        <v>47</v>
      </c>
      <c r="B53" s="89" t="s">
        <v>182</v>
      </c>
      <c r="C53" s="89" t="s">
        <v>185</v>
      </c>
      <c r="D53" s="89" t="n">
        <v>28142</v>
      </c>
      <c r="E53" s="87" t="n">
        <f aca="false">D53/$E$5</f>
        <v>40042.4584948293</v>
      </c>
      <c r="F53" s="89" t="n">
        <v>18023</v>
      </c>
      <c r="G53" s="87" t="n">
        <f aca="false">F53/$E$5</f>
        <v>25644.4186430356</v>
      </c>
      <c r="H53" s="89" t="n">
        <v>4314</v>
      </c>
      <c r="I53" s="87" t="n">
        <f aca="false">H53/$E$5</f>
        <v>6138.26899107006</v>
      </c>
      <c r="J53" s="89" t="n">
        <v>2166</v>
      </c>
      <c r="K53" s="87" t="n">
        <f aca="false">J53/$E$5</f>
        <v>3081.94034183072</v>
      </c>
      <c r="L53" s="89" t="n">
        <v>3639</v>
      </c>
      <c r="M53" s="87" t="n">
        <f aca="false">L53/$E$5</f>
        <v>5177.83051889289</v>
      </c>
      <c r="N53" s="89" t="n">
        <v>24055</v>
      </c>
      <c r="O53" s="87" t="n">
        <f aca="false">N53/$E$5</f>
        <v>34227.1814047729</v>
      </c>
      <c r="P53" s="89" t="n">
        <v>24055</v>
      </c>
      <c r="Q53" s="87" t="n">
        <f aca="false">P53/$E$5</f>
        <v>34227.1814047729</v>
      </c>
      <c r="R53" s="89" t="n">
        <v>0</v>
      </c>
      <c r="S53" s="87" t="n">
        <f aca="false">R53/$E$5</f>
        <v>0</v>
      </c>
    </row>
    <row r="54" s="216" customFormat="true" ht="12.75" hidden="false" customHeight="false" outlineLevel="0" collapsed="false">
      <c r="A54" s="88" t="n">
        <v>48</v>
      </c>
      <c r="B54" s="89" t="s">
        <v>182</v>
      </c>
      <c r="C54" s="89" t="s">
        <v>186</v>
      </c>
      <c r="D54" s="89" t="n">
        <v>48748</v>
      </c>
      <c r="E54" s="87" t="n">
        <f aca="false">D54/$E$5</f>
        <v>69362.1550247295</v>
      </c>
      <c r="F54" s="89" t="n">
        <v>32258</v>
      </c>
      <c r="G54" s="87" t="n">
        <f aca="false">F54/$E$5</f>
        <v>45898.998867394</v>
      </c>
      <c r="H54" s="89" t="n">
        <v>7703</v>
      </c>
      <c r="I54" s="87" t="n">
        <f aca="false">H54/$E$5</f>
        <v>10960.3815573047</v>
      </c>
      <c r="J54" s="89" t="n">
        <v>2883</v>
      </c>
      <c r="K54" s="87" t="n">
        <f aca="false">J54/$E$5</f>
        <v>4102.13943005447</v>
      </c>
      <c r="L54" s="89" t="n">
        <v>5904</v>
      </c>
      <c r="M54" s="87" t="n">
        <f aca="false">L54/$E$5</f>
        <v>8400.63516997627</v>
      </c>
      <c r="N54" s="89" t="n">
        <v>5773</v>
      </c>
      <c r="O54" s="87" t="n">
        <f aca="false">N54/$E$5</f>
        <v>8214.23896278337</v>
      </c>
      <c r="P54" s="89" t="n">
        <v>5773</v>
      </c>
      <c r="Q54" s="87" t="n">
        <f aca="false">P54/$E$5</f>
        <v>8214.23896278337</v>
      </c>
      <c r="R54" s="89" t="n">
        <v>0</v>
      </c>
      <c r="S54" s="87" t="n">
        <f aca="false">R54/$E$5</f>
        <v>0</v>
      </c>
    </row>
    <row r="55" s="216" customFormat="true" ht="12.75" hidden="false" customHeight="false" outlineLevel="0" collapsed="false">
      <c r="A55" s="88" t="n">
        <v>49</v>
      </c>
      <c r="B55" s="89" t="s">
        <v>182</v>
      </c>
      <c r="C55" s="89" t="s">
        <v>187</v>
      </c>
      <c r="D55" s="89" t="n">
        <v>25736</v>
      </c>
      <c r="E55" s="87" t="n">
        <f aca="false">D55/$E$5</f>
        <v>36619.0289184467</v>
      </c>
      <c r="F55" s="89" t="n">
        <v>17500</v>
      </c>
      <c r="G55" s="87" t="n">
        <f aca="false">F55/$E$5</f>
        <v>24900.2566860746</v>
      </c>
      <c r="H55" s="89" t="n">
        <v>3987</v>
      </c>
      <c r="I55" s="87" t="n">
        <f aca="false">H55/$E$5</f>
        <v>5672.98990899312</v>
      </c>
      <c r="J55" s="89" t="n">
        <v>3571</v>
      </c>
      <c r="K55" s="87" t="n">
        <f aca="false">J55/$E$5</f>
        <v>5081.07523576986</v>
      </c>
      <c r="L55" s="89" t="n">
        <v>678</v>
      </c>
      <c r="M55" s="87" t="n">
        <f aca="false">L55/$E$5</f>
        <v>964.707087609063</v>
      </c>
      <c r="N55" s="89" t="n">
        <v>278</v>
      </c>
      <c r="O55" s="87" t="n">
        <f aca="false">N55/$E$5</f>
        <v>395.558363355929</v>
      </c>
      <c r="P55" s="89" t="n">
        <v>278</v>
      </c>
      <c r="Q55" s="87" t="n">
        <f aca="false">P55/$E$5</f>
        <v>395.558363355929</v>
      </c>
      <c r="R55" s="89" t="n">
        <v>0</v>
      </c>
      <c r="S55" s="87" t="n">
        <f aca="false">R55/$E$5</f>
        <v>0</v>
      </c>
    </row>
    <row r="56" s="216" customFormat="true" ht="12.75" hidden="false" customHeight="false" outlineLevel="0" collapsed="false">
      <c r="A56" s="88" t="n">
        <v>50</v>
      </c>
      <c r="B56" s="89" t="s">
        <v>182</v>
      </c>
      <c r="C56" s="89" t="s">
        <v>188</v>
      </c>
      <c r="D56" s="89" t="n">
        <v>48881</v>
      </c>
      <c r="E56" s="87" t="n">
        <f aca="false">D56/$E$5</f>
        <v>69551.3969755437</v>
      </c>
      <c r="F56" s="89" t="n">
        <v>31205</v>
      </c>
      <c r="G56" s="87" t="n">
        <f aca="false">F56/$E$5</f>
        <v>44400.7148507977</v>
      </c>
      <c r="H56" s="89" t="n">
        <v>7293</v>
      </c>
      <c r="I56" s="87" t="n">
        <f aca="false">H56/$E$5</f>
        <v>10377.0041149453</v>
      </c>
      <c r="J56" s="89" t="n">
        <v>4550</v>
      </c>
      <c r="K56" s="87" t="n">
        <f aca="false">J56/$E$5</f>
        <v>6474.06673837941</v>
      </c>
      <c r="L56" s="89" t="n">
        <v>5833</v>
      </c>
      <c r="M56" s="87" t="n">
        <f aca="false">L56/$E$5</f>
        <v>8299.61127142134</v>
      </c>
      <c r="N56" s="89" t="n">
        <v>551</v>
      </c>
      <c r="O56" s="87" t="n">
        <f aca="false">N56/$E$5</f>
        <v>784.002367658693</v>
      </c>
      <c r="P56" s="89" t="n">
        <v>551</v>
      </c>
      <c r="Q56" s="87" t="n">
        <f aca="false">P56/$E$5</f>
        <v>784.002367658693</v>
      </c>
      <c r="R56" s="89" t="n">
        <v>0</v>
      </c>
      <c r="S56" s="87" t="n">
        <f aca="false">R56/$E$5</f>
        <v>0</v>
      </c>
    </row>
    <row r="57" s="216" customFormat="true" ht="12.75" hidden="false" customHeight="false" outlineLevel="0" collapsed="false">
      <c r="A57" s="88" t="n">
        <v>51</v>
      </c>
      <c r="B57" s="89" t="s">
        <v>182</v>
      </c>
      <c r="C57" s="89" t="s">
        <v>189</v>
      </c>
      <c r="D57" s="89" t="n">
        <v>40407</v>
      </c>
      <c r="E57" s="87" t="n">
        <f aca="false">D57/$E$5</f>
        <v>57493.981252241</v>
      </c>
      <c r="F57" s="89" t="n">
        <v>25997</v>
      </c>
      <c r="G57" s="87" t="n">
        <f aca="false">F57/$E$5</f>
        <v>36990.3984610219</v>
      </c>
      <c r="H57" s="89" t="n">
        <v>5972</v>
      </c>
      <c r="I57" s="87" t="n">
        <f aca="false">H57/$E$5</f>
        <v>8497.3904530993</v>
      </c>
      <c r="J57" s="89" t="n">
        <v>2560</v>
      </c>
      <c r="K57" s="87" t="n">
        <f aca="false">J57/$E$5</f>
        <v>3642.55183522006</v>
      </c>
      <c r="L57" s="89" t="n">
        <v>5878</v>
      </c>
      <c r="M57" s="87" t="n">
        <f aca="false">L57/$E$5</f>
        <v>8363.64050289981</v>
      </c>
      <c r="N57" s="89" t="n">
        <v>1109</v>
      </c>
      <c r="O57" s="87" t="n">
        <f aca="false">N57/$E$5</f>
        <v>1577.96483799182</v>
      </c>
      <c r="P57" s="89" t="n">
        <v>1109</v>
      </c>
      <c r="Q57" s="87" t="n">
        <f aca="false">P57/$E$5</f>
        <v>1577.96483799182</v>
      </c>
      <c r="R57" s="89" t="n">
        <v>0</v>
      </c>
      <c r="S57" s="87" t="n">
        <f aca="false">R57/$E$5</f>
        <v>0</v>
      </c>
    </row>
    <row r="58" s="216" customFormat="true" ht="12.75" hidden="false" customHeight="false" outlineLevel="0" collapsed="false">
      <c r="A58" s="88" t="n">
        <v>52</v>
      </c>
      <c r="B58" s="89" t="s">
        <v>190</v>
      </c>
      <c r="C58" s="89" t="s">
        <v>191</v>
      </c>
      <c r="D58" s="89" t="n">
        <v>103278</v>
      </c>
      <c r="E58" s="87" t="n">
        <f aca="false">D58/$E$5</f>
        <v>146951.354858538</v>
      </c>
      <c r="F58" s="89" t="n">
        <v>55638</v>
      </c>
      <c r="G58" s="87" t="n">
        <f aca="false">F58/$E$5</f>
        <v>79165.7417999898</v>
      </c>
      <c r="H58" s="89" t="n">
        <v>12543</v>
      </c>
      <c r="I58" s="87" t="n">
        <f aca="false">H58/$E$5</f>
        <v>17847.0811207677</v>
      </c>
      <c r="J58" s="89" t="n">
        <v>7358</v>
      </c>
      <c r="K58" s="87" t="n">
        <f aca="false">J58/$E$5</f>
        <v>10469.4907826364</v>
      </c>
      <c r="L58" s="89" t="n">
        <v>27739</v>
      </c>
      <c r="M58" s="87" t="n">
        <f aca="false">L58/$E$5</f>
        <v>39469.0411551443</v>
      </c>
      <c r="N58" s="89" t="n">
        <v>2086</v>
      </c>
      <c r="O58" s="87" t="n">
        <f aca="false">N58/$E$5</f>
        <v>2968.1105969801</v>
      </c>
      <c r="P58" s="89" t="n">
        <v>2086</v>
      </c>
      <c r="Q58" s="87" t="n">
        <f aca="false">P58/$E$5</f>
        <v>2968.1105969801</v>
      </c>
      <c r="R58" s="89" t="n">
        <v>0</v>
      </c>
      <c r="S58" s="87" t="n">
        <f aca="false">R58/$E$5</f>
        <v>0</v>
      </c>
    </row>
    <row r="59" s="216" customFormat="true" ht="12.75" hidden="false" customHeight="false" outlineLevel="0" collapsed="false">
      <c r="A59" s="88" t="n">
        <v>53</v>
      </c>
      <c r="B59" s="89" t="s">
        <v>192</v>
      </c>
      <c r="C59" s="89" t="s">
        <v>193</v>
      </c>
      <c r="D59" s="89" t="n">
        <v>31432</v>
      </c>
      <c r="E59" s="87" t="n">
        <f aca="false">D59/$E$5</f>
        <v>44723.7067518113</v>
      </c>
      <c r="F59" s="89" t="n">
        <v>23172</v>
      </c>
      <c r="G59" s="87" t="n">
        <f aca="false">F59/$E$5</f>
        <v>32970.7855959841</v>
      </c>
      <c r="H59" s="89" t="n">
        <v>5343</v>
      </c>
      <c r="I59" s="87" t="n">
        <f aca="false">H59/$E$5</f>
        <v>7602.40408421125</v>
      </c>
      <c r="J59" s="89" t="n">
        <v>1399</v>
      </c>
      <c r="K59" s="87" t="n">
        <f aca="false">J59/$E$5</f>
        <v>1990.59766307534</v>
      </c>
      <c r="L59" s="89" t="n">
        <v>1518</v>
      </c>
      <c r="M59" s="87" t="n">
        <f aca="false">L59/$E$5</f>
        <v>2159.91940854065</v>
      </c>
      <c r="N59" s="89" t="n">
        <v>912</v>
      </c>
      <c r="O59" s="87" t="n">
        <f aca="false">N59/$E$5</f>
        <v>1297.65909129715</v>
      </c>
      <c r="P59" s="89" t="n">
        <v>912</v>
      </c>
      <c r="Q59" s="87" t="n">
        <f aca="false">P59/$E$5</f>
        <v>1297.65909129715</v>
      </c>
      <c r="R59" s="89" t="n">
        <v>0</v>
      </c>
      <c r="S59" s="87" t="n">
        <f aca="false">R59/$E$5</f>
        <v>0</v>
      </c>
    </row>
    <row r="60" s="216" customFormat="true" ht="14.25" hidden="false" customHeight="true" outlineLevel="0" collapsed="false">
      <c r="A60" s="88" t="n">
        <v>54</v>
      </c>
      <c r="B60" s="89" t="s">
        <v>192</v>
      </c>
      <c r="C60" s="89" t="s">
        <v>194</v>
      </c>
      <c r="D60" s="89" t="n">
        <v>36696</v>
      </c>
      <c r="E60" s="87" t="n">
        <f aca="false">D60/$E$5</f>
        <v>52213.7039629826</v>
      </c>
      <c r="F60" s="89" t="n">
        <v>23867</v>
      </c>
      <c r="G60" s="87" t="n">
        <f aca="false">F60/$E$5</f>
        <v>33959.6815043739</v>
      </c>
      <c r="H60" s="89" t="n">
        <v>5550</v>
      </c>
      <c r="I60" s="87" t="n">
        <f aca="false">H60/$E$5</f>
        <v>7896.93854901224</v>
      </c>
      <c r="J60" s="89" t="n">
        <v>5023</v>
      </c>
      <c r="K60" s="87" t="n">
        <f aca="false">J60/$E$5</f>
        <v>7147.08510480874</v>
      </c>
      <c r="L60" s="89" t="n">
        <v>2256</v>
      </c>
      <c r="M60" s="87" t="n">
        <f aca="false">L60/$E$5</f>
        <v>3209.99880478768</v>
      </c>
      <c r="N60" s="89" t="n">
        <v>10341</v>
      </c>
      <c r="O60" s="87" t="n">
        <f aca="false">N60/$E$5</f>
        <v>14713.9173937542</v>
      </c>
      <c r="P60" s="89" t="n">
        <v>10341</v>
      </c>
      <c r="Q60" s="87" t="n">
        <f aca="false">P60/$E$5</f>
        <v>14713.9173937542</v>
      </c>
      <c r="R60" s="89" t="n">
        <v>0</v>
      </c>
      <c r="S60" s="87" t="n">
        <f aca="false">R60/$E$5</f>
        <v>0</v>
      </c>
    </row>
    <row r="61" s="216" customFormat="true" ht="12.75" hidden="false" customHeight="false" outlineLevel="0" collapsed="false">
      <c r="A61" s="88" t="n">
        <v>55</v>
      </c>
      <c r="B61" s="89" t="s">
        <v>192</v>
      </c>
      <c r="C61" s="89" t="s">
        <v>195</v>
      </c>
      <c r="D61" s="89" t="n">
        <v>27393</v>
      </c>
      <c r="E61" s="87" t="n">
        <f aca="false">D61/$E$5</f>
        <v>38976.7275086653</v>
      </c>
      <c r="F61" s="89" t="n">
        <v>18829</v>
      </c>
      <c r="G61" s="87" t="n">
        <f aca="false">F61/$E$5</f>
        <v>26791.2533224057</v>
      </c>
      <c r="H61" s="89" t="n">
        <v>4325</v>
      </c>
      <c r="I61" s="87" t="n">
        <f aca="false">H61/$E$5</f>
        <v>6153.92058098702</v>
      </c>
      <c r="J61" s="89" t="n">
        <v>2605</v>
      </c>
      <c r="K61" s="87" t="n">
        <f aca="false">J61/$E$5</f>
        <v>3706.58106669854</v>
      </c>
      <c r="L61" s="89" t="n">
        <v>1634</v>
      </c>
      <c r="M61" s="87" t="n">
        <f aca="false">L61/$E$5</f>
        <v>2324.97253857406</v>
      </c>
      <c r="N61" s="89" t="n">
        <v>1083</v>
      </c>
      <c r="O61" s="87" t="n">
        <f aca="false">N61/$E$5</f>
        <v>1540.97017091536</v>
      </c>
      <c r="P61" s="89" t="n">
        <v>1083</v>
      </c>
      <c r="Q61" s="87" t="n">
        <f aca="false">P61/$E$5</f>
        <v>1540.97017091536</v>
      </c>
      <c r="R61" s="89" t="n">
        <v>0</v>
      </c>
      <c r="S61" s="87" t="n">
        <f aca="false">R61/$E$5</f>
        <v>0</v>
      </c>
    </row>
    <row r="62" s="216" customFormat="true" ht="14.25" hidden="false" customHeight="true" outlineLevel="0" collapsed="false">
      <c r="A62" s="88" t="n">
        <v>56</v>
      </c>
      <c r="B62" s="89" t="s">
        <v>192</v>
      </c>
      <c r="C62" s="89" t="s">
        <v>196</v>
      </c>
      <c r="D62" s="89" t="n">
        <v>13847</v>
      </c>
      <c r="E62" s="87" t="n">
        <f aca="false">D62/$E$5</f>
        <v>19702.5059618329</v>
      </c>
      <c r="F62" s="89" t="n">
        <v>8927</v>
      </c>
      <c r="G62" s="87" t="n">
        <f aca="false">F62/$E$5</f>
        <v>12701.9766535193</v>
      </c>
      <c r="H62" s="89" t="n">
        <v>2150</v>
      </c>
      <c r="I62" s="87" t="n">
        <f aca="false">H62/$E$5</f>
        <v>3059.1743928606</v>
      </c>
      <c r="J62" s="89" t="n">
        <v>721</v>
      </c>
      <c r="K62" s="87" t="n">
        <f aca="false">J62/$E$5</f>
        <v>1025.89057546628</v>
      </c>
      <c r="L62" s="89" t="n">
        <v>2049</v>
      </c>
      <c r="M62" s="87" t="n">
        <f aca="false">L62/$E$5</f>
        <v>2915.46433998668</v>
      </c>
      <c r="N62" s="89" t="n">
        <v>50</v>
      </c>
      <c r="O62" s="87" t="n">
        <f aca="false">N62/$E$5</f>
        <v>71.1435905316418</v>
      </c>
      <c r="P62" s="89" t="n">
        <v>50</v>
      </c>
      <c r="Q62" s="87" t="n">
        <f aca="false">P62/$E$5</f>
        <v>71.1435905316418</v>
      </c>
      <c r="R62" s="89" t="n">
        <v>0</v>
      </c>
      <c r="S62" s="87" t="n">
        <f aca="false">R62/$E$5</f>
        <v>0</v>
      </c>
    </row>
    <row r="63" s="216" customFormat="true" ht="12.75" hidden="false" customHeight="false" outlineLevel="0" collapsed="false">
      <c r="A63" s="88" t="n">
        <v>57</v>
      </c>
      <c r="B63" s="89" t="s">
        <v>192</v>
      </c>
      <c r="C63" s="89" t="s">
        <v>197</v>
      </c>
      <c r="D63" s="89" t="n">
        <v>33852</v>
      </c>
      <c r="E63" s="87" t="n">
        <f aca="false">D63/$E$5</f>
        <v>48167.0565335428</v>
      </c>
      <c r="F63" s="89" t="n">
        <v>21384</v>
      </c>
      <c r="G63" s="87" t="n">
        <f aca="false">F63/$E$5</f>
        <v>30426.6907985726</v>
      </c>
      <c r="H63" s="89" t="n">
        <v>4855</v>
      </c>
      <c r="I63" s="87" t="n">
        <f aca="false">H63/$E$5</f>
        <v>6908.04264062242</v>
      </c>
      <c r="J63" s="89" t="n">
        <v>4210</v>
      </c>
      <c r="K63" s="87" t="n">
        <f aca="false">J63/$E$5</f>
        <v>5990.29032276424</v>
      </c>
      <c r="L63" s="89" t="n">
        <v>3403</v>
      </c>
      <c r="M63" s="87" t="n">
        <f aca="false">L63/$E$5</f>
        <v>4842.03277158354</v>
      </c>
      <c r="N63" s="89" t="n">
        <v>2676</v>
      </c>
      <c r="O63" s="87" t="n">
        <f aca="false">N63/$E$5</f>
        <v>3807.60496525347</v>
      </c>
      <c r="P63" s="89" t="n">
        <v>2676</v>
      </c>
      <c r="Q63" s="87" t="n">
        <f aca="false">P63/$E$5</f>
        <v>3807.60496525347</v>
      </c>
      <c r="R63" s="89" t="n">
        <v>0</v>
      </c>
      <c r="S63" s="87" t="n">
        <f aca="false">R63/$E$5</f>
        <v>0</v>
      </c>
    </row>
    <row r="64" s="216" customFormat="true" ht="15" hidden="false" customHeight="true" outlineLevel="0" collapsed="false">
      <c r="A64" s="88" t="n">
        <v>58</v>
      </c>
      <c r="B64" s="89" t="s">
        <v>192</v>
      </c>
      <c r="C64" s="89" t="s">
        <v>198</v>
      </c>
      <c r="D64" s="89" t="n">
        <v>38012</v>
      </c>
      <c r="E64" s="87" t="n">
        <f aca="false">D64/$E$5</f>
        <v>54086.2032657754</v>
      </c>
      <c r="F64" s="89" t="n">
        <v>23171</v>
      </c>
      <c r="G64" s="87" t="n">
        <f aca="false">F64/$E$5</f>
        <v>32969.3627241735</v>
      </c>
      <c r="H64" s="89" t="n">
        <v>5495</v>
      </c>
      <c r="I64" s="87" t="n">
        <f aca="false">H64/$E$5</f>
        <v>7818.68059942744</v>
      </c>
      <c r="J64" s="89" t="n">
        <v>3582</v>
      </c>
      <c r="K64" s="87" t="n">
        <f aca="false">J64/$E$5</f>
        <v>5096.72682568682</v>
      </c>
      <c r="L64" s="89" t="n">
        <v>5764</v>
      </c>
      <c r="M64" s="87" t="n">
        <f aca="false">L64/$E$5</f>
        <v>8201.43311648767</v>
      </c>
      <c r="N64" s="89" t="n">
        <v>590</v>
      </c>
      <c r="O64" s="87" t="n">
        <f aca="false">N64/$E$5</f>
        <v>839.494368273374</v>
      </c>
      <c r="P64" s="89" t="n">
        <v>590</v>
      </c>
      <c r="Q64" s="87" t="n">
        <f aca="false">P64/$E$5</f>
        <v>839.494368273374</v>
      </c>
      <c r="R64" s="89" t="n">
        <v>0</v>
      </c>
      <c r="S64" s="87" t="n">
        <f aca="false">R64/$E$5</f>
        <v>0</v>
      </c>
    </row>
    <row r="65" s="216" customFormat="true" ht="12.75" hidden="false" customHeight="false" outlineLevel="0" collapsed="false">
      <c r="A65" s="88" t="n">
        <v>59</v>
      </c>
      <c r="B65" s="89" t="s">
        <v>192</v>
      </c>
      <c r="C65" s="89" t="s">
        <v>199</v>
      </c>
      <c r="D65" s="89" t="n">
        <v>49841</v>
      </c>
      <c r="E65" s="87" t="n">
        <f aca="false">D65/$E$5</f>
        <v>70917.3539137512</v>
      </c>
      <c r="F65" s="89" t="n">
        <v>33750</v>
      </c>
      <c r="G65" s="87" t="n">
        <f aca="false">F65/$E$5</f>
        <v>48021.9236088582</v>
      </c>
      <c r="H65" s="89" t="n">
        <v>7398</v>
      </c>
      <c r="I65" s="87" t="n">
        <f aca="false">H65/$E$5</f>
        <v>10526.4056550617</v>
      </c>
      <c r="J65" s="89" t="n">
        <v>3264</v>
      </c>
      <c r="K65" s="87" t="n">
        <f aca="false">J65/$E$5</f>
        <v>4644.25358990558</v>
      </c>
      <c r="L65" s="89" t="n">
        <v>5429</v>
      </c>
      <c r="M65" s="87" t="n">
        <f aca="false">L65/$E$5</f>
        <v>7724.77105992567</v>
      </c>
      <c r="N65" s="89" t="n">
        <v>1047</v>
      </c>
      <c r="O65" s="87" t="n">
        <f aca="false">N65/$E$5</f>
        <v>1489.74678573258</v>
      </c>
      <c r="P65" s="89" t="n">
        <v>1047</v>
      </c>
      <c r="Q65" s="87" t="n">
        <f aca="false">P65/$E$5</f>
        <v>1489.74678573258</v>
      </c>
      <c r="R65" s="89" t="n">
        <v>0</v>
      </c>
      <c r="S65" s="87" t="n">
        <f aca="false">R65/$E$5</f>
        <v>0</v>
      </c>
    </row>
    <row r="66" s="216" customFormat="true" ht="14.25" hidden="false" customHeight="true" outlineLevel="0" collapsed="false">
      <c r="A66" s="88" t="n">
        <v>60</v>
      </c>
      <c r="B66" s="89" t="s">
        <v>192</v>
      </c>
      <c r="C66" s="89" t="s">
        <v>200</v>
      </c>
      <c r="D66" s="89" t="n">
        <v>91710</v>
      </c>
      <c r="E66" s="87" t="n">
        <f aca="false">D66/$E$5</f>
        <v>130491.573753137</v>
      </c>
      <c r="F66" s="89" t="n">
        <v>63841</v>
      </c>
      <c r="G66" s="87" t="n">
        <f aca="false">F66/$E$5</f>
        <v>90837.5592626109</v>
      </c>
      <c r="H66" s="89" t="n">
        <v>14592</v>
      </c>
      <c r="I66" s="87" t="n">
        <f aca="false">H66/$E$5</f>
        <v>20762.5454607544</v>
      </c>
      <c r="J66" s="89" t="n">
        <v>9000</v>
      </c>
      <c r="K66" s="87" t="n">
        <f aca="false">J66/$E$5</f>
        <v>12805.8462956955</v>
      </c>
      <c r="L66" s="89" t="n">
        <v>4277</v>
      </c>
      <c r="M66" s="87" t="n">
        <f aca="false">L66/$E$5</f>
        <v>6085.62273407664</v>
      </c>
      <c r="N66" s="89" t="n">
        <v>440</v>
      </c>
      <c r="O66" s="87" t="n">
        <f aca="false">N66/$E$5</f>
        <v>626.063596678448</v>
      </c>
      <c r="P66" s="89" t="n">
        <v>440</v>
      </c>
      <c r="Q66" s="87" t="n">
        <f aca="false">P66/$E$5</f>
        <v>626.063596678448</v>
      </c>
      <c r="R66" s="89" t="n">
        <v>0</v>
      </c>
      <c r="S66" s="87" t="n">
        <f aca="false">R66/$E$5</f>
        <v>0</v>
      </c>
    </row>
    <row r="67" s="216" customFormat="true" ht="12.75" hidden="false" customHeight="false" outlineLevel="0" collapsed="false">
      <c r="A67" s="88" t="n">
        <v>61</v>
      </c>
      <c r="B67" s="89" t="s">
        <v>192</v>
      </c>
      <c r="C67" s="89" t="s">
        <v>201</v>
      </c>
      <c r="D67" s="89" t="n">
        <v>19496</v>
      </c>
      <c r="E67" s="87" t="n">
        <f aca="false">D67/$E$5</f>
        <v>27740.3088200978</v>
      </c>
      <c r="F67" s="89" t="n">
        <v>12284</v>
      </c>
      <c r="G67" s="87" t="n">
        <f aca="false">F67/$E$5</f>
        <v>17478.5573218138</v>
      </c>
      <c r="H67" s="89" t="n">
        <v>2696</v>
      </c>
      <c r="I67" s="87" t="n">
        <f aca="false">H67/$E$5</f>
        <v>3836.06240146613</v>
      </c>
      <c r="J67" s="89" t="n">
        <v>4516</v>
      </c>
      <c r="K67" s="87" t="n">
        <f aca="false">J67/$E$5</f>
        <v>6425.68909681789</v>
      </c>
      <c r="L67" s="89" t="n">
        <v>0</v>
      </c>
      <c r="M67" s="87" t="n">
        <f aca="false">L67/$E$5</f>
        <v>0</v>
      </c>
      <c r="N67" s="89" t="n">
        <v>4190</v>
      </c>
      <c r="O67" s="87" t="n">
        <f aca="false">N67/$E$5</f>
        <v>5961.83288655159</v>
      </c>
      <c r="P67" s="89" t="n">
        <v>4190</v>
      </c>
      <c r="Q67" s="87" t="n">
        <f aca="false">P67/$E$5</f>
        <v>5961.83288655159</v>
      </c>
      <c r="R67" s="89" t="n">
        <v>0</v>
      </c>
      <c r="S67" s="87" t="n">
        <f aca="false">R67/$E$5</f>
        <v>0</v>
      </c>
    </row>
    <row r="68" s="216" customFormat="true" ht="13.5" hidden="false" customHeight="true" outlineLevel="0" collapsed="false">
      <c r="A68" s="88" t="n">
        <v>62</v>
      </c>
      <c r="B68" s="89" t="s">
        <v>202</v>
      </c>
      <c r="C68" s="89" t="s">
        <v>203</v>
      </c>
      <c r="D68" s="89" t="n">
        <v>175803</v>
      </c>
      <c r="E68" s="87" t="n">
        <f aca="false">D68/$E$5</f>
        <v>250145.132924685</v>
      </c>
      <c r="F68" s="89" t="n">
        <v>102700</v>
      </c>
      <c r="G68" s="87" t="n">
        <f aca="false">F68/$E$5</f>
        <v>146128.934951992</v>
      </c>
      <c r="H68" s="89" t="n">
        <v>23339</v>
      </c>
      <c r="I68" s="87" t="n">
        <f aca="false">H68/$E$5</f>
        <v>33208.4051883598</v>
      </c>
      <c r="J68" s="89" t="n">
        <v>15589</v>
      </c>
      <c r="K68" s="87" t="n">
        <f aca="false">J68/$E$5</f>
        <v>22181.1486559553</v>
      </c>
      <c r="L68" s="89" t="n">
        <v>34175</v>
      </c>
      <c r="M68" s="87" t="n">
        <f aca="false">L68/$E$5</f>
        <v>48626.6441283772</v>
      </c>
      <c r="N68" s="89" t="n">
        <v>11499</v>
      </c>
      <c r="O68" s="87" t="n">
        <f aca="false">N68/$E$5</f>
        <v>16361.602950467</v>
      </c>
      <c r="P68" s="89" t="n">
        <v>11499</v>
      </c>
      <c r="Q68" s="87" t="n">
        <f aca="false">P68/$E$5</f>
        <v>16361.602950467</v>
      </c>
      <c r="R68" s="89" t="n">
        <v>0</v>
      </c>
      <c r="S68" s="87" t="n">
        <f aca="false">R68/$E$5</f>
        <v>0</v>
      </c>
    </row>
    <row r="69" s="216" customFormat="true" ht="14.25" hidden="false" customHeight="true" outlineLevel="0" collapsed="false">
      <c r="A69" s="88" t="n">
        <v>63</v>
      </c>
      <c r="B69" s="89" t="s">
        <v>204</v>
      </c>
      <c r="C69" s="89" t="s">
        <v>205</v>
      </c>
      <c r="D69" s="89" t="n">
        <v>83944</v>
      </c>
      <c r="E69" s="87" t="n">
        <f aca="false">D69/$E$5</f>
        <v>119441.551271763</v>
      </c>
      <c r="F69" s="89" t="n">
        <v>48293</v>
      </c>
      <c r="G69" s="87" t="n">
        <f aca="false">F69/$E$5</f>
        <v>68714.7483508916</v>
      </c>
      <c r="H69" s="89" t="n">
        <v>11195</v>
      </c>
      <c r="I69" s="87" t="n">
        <f aca="false">H69/$E$5</f>
        <v>15929.0499200346</v>
      </c>
      <c r="J69" s="89" t="n">
        <v>12112</v>
      </c>
      <c r="K69" s="87" t="n">
        <f aca="false">J69/$E$5</f>
        <v>17233.8233703849</v>
      </c>
      <c r="L69" s="89" t="n">
        <v>12344</v>
      </c>
      <c r="M69" s="87" t="n">
        <f aca="false">L69/$E$5</f>
        <v>17563.9296304517</v>
      </c>
      <c r="N69" s="89" t="n">
        <v>2819</v>
      </c>
      <c r="O69" s="87" t="n">
        <f aca="false">N69/$E$5</f>
        <v>4011.07563417397</v>
      </c>
      <c r="P69" s="89" t="n">
        <v>2819</v>
      </c>
      <c r="Q69" s="87" t="n">
        <f aca="false">P69/$E$5</f>
        <v>4011.07563417397</v>
      </c>
      <c r="R69" s="89" t="n">
        <v>0</v>
      </c>
      <c r="S69" s="87" t="n">
        <f aca="false">R69/$E$5</f>
        <v>0</v>
      </c>
    </row>
    <row r="70" s="216" customFormat="true" ht="13.5" hidden="false" customHeight="true" outlineLevel="0" collapsed="false">
      <c r="A70" s="88" t="n">
        <v>64</v>
      </c>
      <c r="B70" s="89" t="s">
        <v>204</v>
      </c>
      <c r="C70" s="89" t="s">
        <v>206</v>
      </c>
      <c r="D70" s="89" t="n">
        <v>50443</v>
      </c>
      <c r="E70" s="87" t="n">
        <f aca="false">D70/$E$5</f>
        <v>71773.9227437522</v>
      </c>
      <c r="F70" s="89" t="n">
        <v>31953</v>
      </c>
      <c r="G70" s="87" t="n">
        <f aca="false">F70/$E$5</f>
        <v>45465.022965151</v>
      </c>
      <c r="H70" s="89" t="n">
        <v>7539</v>
      </c>
      <c r="I70" s="87" t="n">
        <f aca="false">H70/$E$5</f>
        <v>10727.030580361</v>
      </c>
      <c r="J70" s="89" t="n">
        <v>2825</v>
      </c>
      <c r="K70" s="87" t="n">
        <f aca="false">J70/$E$5</f>
        <v>4019.61286503776</v>
      </c>
      <c r="L70" s="89" t="n">
        <v>8126</v>
      </c>
      <c r="M70" s="87" t="n">
        <f aca="false">L70/$E$5</f>
        <v>11562.2563332024</v>
      </c>
      <c r="N70" s="89" t="n">
        <v>2010</v>
      </c>
      <c r="O70" s="87" t="n">
        <f aca="false">N70/$E$5</f>
        <v>2859.972339372</v>
      </c>
      <c r="P70" s="89" t="n">
        <v>2010</v>
      </c>
      <c r="Q70" s="87" t="n">
        <f aca="false">P70/$E$5</f>
        <v>2859.972339372</v>
      </c>
      <c r="R70" s="89" t="n">
        <v>0</v>
      </c>
      <c r="S70" s="87" t="n">
        <f aca="false">R70/$E$5</f>
        <v>0</v>
      </c>
    </row>
    <row r="71" s="216" customFormat="true" ht="15.75" hidden="false" customHeight="true" outlineLevel="0" collapsed="false">
      <c r="A71" s="88" t="n">
        <v>65</v>
      </c>
      <c r="B71" s="89" t="s">
        <v>207</v>
      </c>
      <c r="C71" s="89" t="s">
        <v>208</v>
      </c>
      <c r="D71" s="89" t="n">
        <v>81034</v>
      </c>
      <c r="E71" s="87" t="n">
        <f aca="false">D71/$E$5</f>
        <v>115300.994302821</v>
      </c>
      <c r="F71" s="89" t="n">
        <v>45250</v>
      </c>
      <c r="G71" s="87" t="n">
        <f aca="false">F71/$E$5</f>
        <v>64384.9494311359</v>
      </c>
      <c r="H71" s="89" t="n">
        <v>10801</v>
      </c>
      <c r="I71" s="87" t="n">
        <f aca="false">H71/$E$5</f>
        <v>15368.4384266453</v>
      </c>
      <c r="J71" s="89" t="n">
        <v>16106</v>
      </c>
      <c r="K71" s="87" t="n">
        <f aca="false">J71/$E$5</f>
        <v>22916.7733820525</v>
      </c>
      <c r="L71" s="89" t="n">
        <v>8877</v>
      </c>
      <c r="M71" s="87" t="n">
        <f aca="false">L71/$E$5</f>
        <v>12630.8330629877</v>
      </c>
      <c r="N71" s="89" t="n">
        <v>10883</v>
      </c>
      <c r="O71" s="87" t="n">
        <f aca="false">N71/$E$5</f>
        <v>15485.1139151172</v>
      </c>
      <c r="P71" s="89" t="n">
        <v>10883</v>
      </c>
      <c r="Q71" s="87" t="n">
        <f aca="false">P71/$E$5</f>
        <v>15485.1139151172</v>
      </c>
      <c r="R71" s="89" t="n">
        <v>0</v>
      </c>
      <c r="S71" s="87" t="n">
        <f aca="false">R71/$E$5</f>
        <v>0</v>
      </c>
    </row>
    <row r="72" s="216" customFormat="true" ht="14.25" hidden="false" customHeight="true" outlineLevel="0" collapsed="false">
      <c r="A72" s="88" t="n">
        <v>66</v>
      </c>
      <c r="B72" s="89" t="s">
        <v>209</v>
      </c>
      <c r="C72" s="89" t="s">
        <v>210</v>
      </c>
      <c r="D72" s="89" t="n">
        <v>49112</v>
      </c>
      <c r="E72" s="87" t="n">
        <f aca="false">D72/$E$5</f>
        <v>69880.0803637999</v>
      </c>
      <c r="F72" s="89" t="n">
        <v>31499</v>
      </c>
      <c r="G72" s="87" t="n">
        <f aca="false">F72/$E$5</f>
        <v>44819.0391631237</v>
      </c>
      <c r="H72" s="89" t="n">
        <v>6925</v>
      </c>
      <c r="I72" s="87" t="n">
        <f aca="false">H72/$E$5</f>
        <v>9853.38728863239</v>
      </c>
      <c r="J72" s="89" t="n">
        <v>3242</v>
      </c>
      <c r="K72" s="87" t="n">
        <f aca="false">J72/$E$5</f>
        <v>4612.95041007166</v>
      </c>
      <c r="L72" s="89" t="n">
        <v>7446</v>
      </c>
      <c r="M72" s="87" t="n">
        <f aca="false">L72/$E$5</f>
        <v>10594.7035019721</v>
      </c>
      <c r="N72" s="89" t="n">
        <v>39629</v>
      </c>
      <c r="O72" s="87" t="n">
        <f aca="false">N72/$E$5</f>
        <v>56386.9869835687</v>
      </c>
      <c r="P72" s="89" t="n">
        <v>39629</v>
      </c>
      <c r="Q72" s="87" t="n">
        <f aca="false">P72/$E$5</f>
        <v>56386.9869835687</v>
      </c>
      <c r="R72" s="89" t="n">
        <v>0</v>
      </c>
      <c r="S72" s="87" t="n">
        <f aca="false">R72/$E$5</f>
        <v>0</v>
      </c>
    </row>
    <row r="73" s="216" customFormat="true" ht="12.75" hidden="false" customHeight="true" outlineLevel="0" collapsed="false">
      <c r="A73" s="88" t="n">
        <v>67</v>
      </c>
      <c r="B73" s="89" t="s">
        <v>209</v>
      </c>
      <c r="C73" s="89" t="s">
        <v>211</v>
      </c>
      <c r="D73" s="89" t="n">
        <v>65782</v>
      </c>
      <c r="E73" s="87" t="n">
        <f aca="false">D73/$E$5</f>
        <v>93599.3534470493</v>
      </c>
      <c r="F73" s="89" t="n">
        <v>39175</v>
      </c>
      <c r="G73" s="87" t="n">
        <f aca="false">F73/$E$5</f>
        <v>55741.0031815414</v>
      </c>
      <c r="H73" s="89" t="n">
        <v>8823</v>
      </c>
      <c r="I73" s="87" t="n">
        <f aca="false">H73/$E$5</f>
        <v>12553.9979852135</v>
      </c>
      <c r="J73" s="89" t="n">
        <v>11642</v>
      </c>
      <c r="K73" s="87" t="n">
        <f aca="false">J73/$E$5</f>
        <v>16565.0736193875</v>
      </c>
      <c r="L73" s="89" t="n">
        <v>6142</v>
      </c>
      <c r="M73" s="87" t="n">
        <f aca="false">L73/$E$5</f>
        <v>8739.27866090688</v>
      </c>
      <c r="N73" s="89" t="n">
        <v>17344</v>
      </c>
      <c r="O73" s="87" t="n">
        <f aca="false">N73/$E$5</f>
        <v>24678.2886836159</v>
      </c>
      <c r="P73" s="89" t="n">
        <v>17344</v>
      </c>
      <c r="Q73" s="87" t="n">
        <f aca="false">P73/$E$5</f>
        <v>24678.2886836159</v>
      </c>
      <c r="R73" s="89" t="n">
        <v>0</v>
      </c>
      <c r="S73" s="87" t="n">
        <f aca="false">R73/$E$5</f>
        <v>0</v>
      </c>
    </row>
    <row r="74" s="216" customFormat="true" ht="15" hidden="false" customHeight="true" outlineLevel="0" collapsed="false">
      <c r="A74" s="88" t="n">
        <v>68</v>
      </c>
      <c r="B74" s="89" t="s">
        <v>209</v>
      </c>
      <c r="C74" s="89" t="s">
        <v>212</v>
      </c>
      <c r="D74" s="89" t="n">
        <v>81762</v>
      </c>
      <c r="E74" s="87" t="n">
        <f aca="false">D74/$E$5</f>
        <v>116336.844980962</v>
      </c>
      <c r="F74" s="89" t="n">
        <v>41497</v>
      </c>
      <c r="G74" s="87" t="n">
        <f aca="false">F74/$E$5</f>
        <v>59044.9115258308</v>
      </c>
      <c r="H74" s="89" t="n">
        <v>9699</v>
      </c>
      <c r="I74" s="87" t="n">
        <f aca="false">H74/$E$5</f>
        <v>13800.4336913279</v>
      </c>
      <c r="J74" s="89" t="n">
        <v>15800</v>
      </c>
      <c r="K74" s="87" t="n">
        <f aca="false">J74/$E$5</f>
        <v>22481.3746079988</v>
      </c>
      <c r="L74" s="89" t="n">
        <v>14766</v>
      </c>
      <c r="M74" s="87" t="n">
        <f aca="false">L74/$E$5</f>
        <v>21010.1251558045</v>
      </c>
      <c r="N74" s="89" t="n">
        <v>11904</v>
      </c>
      <c r="O74" s="87" t="n">
        <f aca="false">N74/$E$5</f>
        <v>16937.8660337733</v>
      </c>
      <c r="P74" s="89" t="n">
        <v>11904</v>
      </c>
      <c r="Q74" s="87" t="n">
        <f aca="false">P74/$E$5</f>
        <v>16937.8660337733</v>
      </c>
      <c r="R74" s="89" t="n">
        <v>0</v>
      </c>
      <c r="S74" s="87" t="n">
        <f aca="false">R74/$E$5</f>
        <v>0</v>
      </c>
    </row>
    <row r="75" s="216" customFormat="true" ht="16.5" hidden="false" customHeight="true" outlineLevel="0" collapsed="false">
      <c r="A75" s="88" t="n">
        <v>69</v>
      </c>
      <c r="B75" s="89" t="s">
        <v>209</v>
      </c>
      <c r="C75" s="89" t="s">
        <v>213</v>
      </c>
      <c r="D75" s="89" t="n">
        <v>52134</v>
      </c>
      <c r="E75" s="87" t="n">
        <f aca="false">D75/$E$5</f>
        <v>74179.9989755323</v>
      </c>
      <c r="F75" s="89" t="n">
        <v>38749</v>
      </c>
      <c r="G75" s="87" t="n">
        <f aca="false">F75/$E$5</f>
        <v>55134.8597902118</v>
      </c>
      <c r="H75" s="89" t="n">
        <v>8606</v>
      </c>
      <c r="I75" s="87" t="n">
        <f aca="false">H75/$E$5</f>
        <v>12245.2348023062</v>
      </c>
      <c r="J75" s="89" t="n">
        <v>4779</v>
      </c>
      <c r="K75" s="87" t="n">
        <f aca="false">J75/$E$5</f>
        <v>6799.90438301433</v>
      </c>
      <c r="L75" s="89" t="n">
        <v>0</v>
      </c>
      <c r="M75" s="87" t="n">
        <f aca="false">L75/$E$5</f>
        <v>0</v>
      </c>
      <c r="N75" s="89" t="n">
        <v>5123</v>
      </c>
      <c r="O75" s="87" t="n">
        <f aca="false">N75/$E$5</f>
        <v>7289.37228587202</v>
      </c>
      <c r="P75" s="89" t="n">
        <v>5123</v>
      </c>
      <c r="Q75" s="87" t="n">
        <f aca="false">P75/$E$5</f>
        <v>7289.37228587202</v>
      </c>
      <c r="R75" s="89" t="n">
        <v>0</v>
      </c>
      <c r="S75" s="87" t="n">
        <f aca="false">R75/$E$5</f>
        <v>0</v>
      </c>
    </row>
    <row r="76" s="216" customFormat="true" ht="13.5" hidden="false" customHeight="true" outlineLevel="0" collapsed="false">
      <c r="A76" s="88" t="n">
        <v>70</v>
      </c>
      <c r="B76" s="89" t="s">
        <v>209</v>
      </c>
      <c r="C76" s="89" t="s">
        <v>214</v>
      </c>
      <c r="D76" s="89" t="n">
        <v>36484</v>
      </c>
      <c r="E76" s="87" t="n">
        <f aca="false">D76/$E$5</f>
        <v>51912.0551391284</v>
      </c>
      <c r="F76" s="89" t="n">
        <v>21642</v>
      </c>
      <c r="G76" s="87" t="n">
        <f aca="false">F76/$E$5</f>
        <v>30793.7917257158</v>
      </c>
      <c r="H76" s="89" t="n">
        <v>5168</v>
      </c>
      <c r="I76" s="87" t="n">
        <f aca="false">H76/$E$5</f>
        <v>7353.4015173505</v>
      </c>
      <c r="J76" s="89" t="n">
        <v>5853</v>
      </c>
      <c r="K76" s="87" t="n">
        <f aca="false">J76/$E$5</f>
        <v>8328.06870763399</v>
      </c>
      <c r="L76" s="89" t="n">
        <v>3821</v>
      </c>
      <c r="M76" s="87" t="n">
        <f aca="false">L76/$E$5</f>
        <v>5436.79318842807</v>
      </c>
      <c r="N76" s="89" t="n">
        <v>1478</v>
      </c>
      <c r="O76" s="87" t="n">
        <f aca="false">N76/$E$5</f>
        <v>2103.00453611533</v>
      </c>
      <c r="P76" s="89" t="n">
        <v>1478</v>
      </c>
      <c r="Q76" s="87" t="n">
        <f aca="false">P76/$E$5</f>
        <v>2103.00453611533</v>
      </c>
      <c r="R76" s="89" t="n">
        <v>0</v>
      </c>
      <c r="S76" s="87" t="n">
        <f aca="false">R76/$E$5</f>
        <v>0</v>
      </c>
    </row>
    <row r="77" s="216" customFormat="true" ht="15" hidden="false" customHeight="true" outlineLevel="0" collapsed="false">
      <c r="A77" s="88" t="n">
        <v>71</v>
      </c>
      <c r="B77" s="89" t="s">
        <v>215</v>
      </c>
      <c r="C77" s="89" t="s">
        <v>216</v>
      </c>
      <c r="D77" s="89" t="n">
        <v>78126</v>
      </c>
      <c r="E77" s="87" t="n">
        <f aca="false">D77/$E$5</f>
        <v>111163.283077501</v>
      </c>
      <c r="F77" s="89" t="n">
        <v>48376</v>
      </c>
      <c r="G77" s="87" t="n">
        <f aca="false">F77/$E$5</f>
        <v>68832.8467111741</v>
      </c>
      <c r="H77" s="89" t="n">
        <v>11326</v>
      </c>
      <c r="I77" s="87" t="n">
        <f aca="false">H77/$E$5</f>
        <v>16115.4461272275</v>
      </c>
      <c r="J77" s="89" t="n">
        <v>5195</v>
      </c>
      <c r="K77" s="87" t="n">
        <f aca="false">J77/$E$5</f>
        <v>7391.81905623759</v>
      </c>
      <c r="L77" s="89" t="n">
        <v>13229</v>
      </c>
      <c r="M77" s="87" t="n">
        <f aca="false">L77/$E$5</f>
        <v>18823.1711828618</v>
      </c>
      <c r="N77" s="89" t="n">
        <v>6033</v>
      </c>
      <c r="O77" s="87" t="n">
        <f aca="false">N77/$E$5</f>
        <v>8584.1856335479</v>
      </c>
      <c r="P77" s="89" t="n">
        <v>6033</v>
      </c>
      <c r="Q77" s="87" t="n">
        <f aca="false">P77/$E$5</f>
        <v>8584.1856335479</v>
      </c>
      <c r="R77" s="89" t="n">
        <v>0</v>
      </c>
      <c r="S77" s="87" t="n">
        <f aca="false">R77/$E$5</f>
        <v>0</v>
      </c>
    </row>
    <row r="78" s="216" customFormat="true" ht="15" hidden="false" customHeight="true" outlineLevel="0" collapsed="false">
      <c r="A78" s="88" t="n">
        <v>72</v>
      </c>
      <c r="B78" s="89" t="s">
        <v>215</v>
      </c>
      <c r="C78" s="89" t="s">
        <v>217</v>
      </c>
      <c r="D78" s="89" t="n">
        <v>108506</v>
      </c>
      <c r="E78" s="87" t="n">
        <f aca="false">D78/$E$5</f>
        <v>154390.128684527</v>
      </c>
      <c r="F78" s="89" t="n">
        <v>50125</v>
      </c>
      <c r="G78" s="87" t="n">
        <f aca="false">F78/$E$5</f>
        <v>71321.4495079709</v>
      </c>
      <c r="H78" s="89" t="n">
        <v>11562</v>
      </c>
      <c r="I78" s="87" t="n">
        <f aca="false">H78/$E$5</f>
        <v>16451.2438745369</v>
      </c>
      <c r="J78" s="89" t="n">
        <v>8026</v>
      </c>
      <c r="K78" s="87" t="n">
        <f aca="false">J78/$E$5</f>
        <v>11419.9691521391</v>
      </c>
      <c r="L78" s="89" t="n">
        <v>38793</v>
      </c>
      <c r="M78" s="87" t="n">
        <f aca="false">L78/$E$5</f>
        <v>55197.4661498796</v>
      </c>
      <c r="N78" s="89" t="n">
        <v>1603</v>
      </c>
      <c r="O78" s="87" t="n">
        <f aca="false">N78/$E$5</f>
        <v>2280.86351244444</v>
      </c>
      <c r="P78" s="89" t="n">
        <v>1603</v>
      </c>
      <c r="Q78" s="87" t="n">
        <f aca="false">P78/$E$5</f>
        <v>2280.86351244444</v>
      </c>
      <c r="R78" s="89" t="n">
        <v>0</v>
      </c>
      <c r="S78" s="87" t="n">
        <f aca="false">R78/$E$5</f>
        <v>0</v>
      </c>
    </row>
    <row r="79" s="216" customFormat="true" ht="14.25" hidden="false" customHeight="true" outlineLevel="0" collapsed="false">
      <c r="A79" s="88" t="n">
        <v>73</v>
      </c>
      <c r="B79" s="89" t="s">
        <v>218</v>
      </c>
      <c r="C79" s="89" t="s">
        <v>219</v>
      </c>
      <c r="D79" s="89" t="n">
        <v>53864</v>
      </c>
      <c r="E79" s="87" t="n">
        <f aca="false">D79/$E$5</f>
        <v>76641.5672079271</v>
      </c>
      <c r="F79" s="89" t="n">
        <v>35581</v>
      </c>
      <c r="G79" s="87" t="n">
        <f aca="false">F79/$E$5</f>
        <v>50627.201894127</v>
      </c>
      <c r="H79" s="89" t="n">
        <v>7992</v>
      </c>
      <c r="I79" s="87" t="n">
        <f aca="false">H79/$E$5</f>
        <v>11371.5915105776</v>
      </c>
      <c r="J79" s="89" t="n">
        <v>7324</v>
      </c>
      <c r="K79" s="87" t="n">
        <f aca="false">J79/$E$5</f>
        <v>10421.1131410749</v>
      </c>
      <c r="L79" s="89" t="n">
        <v>2967</v>
      </c>
      <c r="M79" s="87" t="n">
        <f aca="false">L79/$E$5</f>
        <v>4221.66066214763</v>
      </c>
      <c r="N79" s="89" t="n">
        <v>0</v>
      </c>
      <c r="O79" s="87" t="n">
        <f aca="false">N79/$E$5</f>
        <v>0</v>
      </c>
      <c r="P79" s="89" t="n">
        <v>0</v>
      </c>
      <c r="Q79" s="87" t="n">
        <f aca="false">P79/$E$5</f>
        <v>0</v>
      </c>
      <c r="R79" s="89" t="n">
        <v>0</v>
      </c>
      <c r="S79" s="87" t="n">
        <f aca="false">R79/$E$5</f>
        <v>0</v>
      </c>
    </row>
    <row r="80" s="216" customFormat="true" ht="15.75" hidden="false" customHeight="true" outlineLevel="0" collapsed="false">
      <c r="A80" s="88" t="n">
        <v>74</v>
      </c>
      <c r="B80" s="89" t="s">
        <v>218</v>
      </c>
      <c r="C80" s="89" t="s">
        <v>220</v>
      </c>
      <c r="D80" s="89" t="n">
        <v>432165</v>
      </c>
      <c r="E80" s="87" t="n">
        <f aca="false">D80/$E$5</f>
        <v>614915.39604214</v>
      </c>
      <c r="F80" s="89" t="n">
        <v>171846</v>
      </c>
      <c r="G80" s="87" t="n">
        <f aca="false">F80/$E$5</f>
        <v>244514.82917001</v>
      </c>
      <c r="H80" s="89" t="n">
        <v>40574</v>
      </c>
      <c r="I80" s="87" t="n">
        <f aca="false">H80/$E$5</f>
        <v>57731.6008446167</v>
      </c>
      <c r="J80" s="89" t="n">
        <v>69448</v>
      </c>
      <c r="K80" s="87" t="n">
        <f aca="false">J80/$E$5</f>
        <v>98815.6015048292</v>
      </c>
      <c r="L80" s="89" t="n">
        <v>150297</v>
      </c>
      <c r="M80" s="87" t="n">
        <f aca="false">L80/$E$5</f>
        <v>213853.364522683</v>
      </c>
      <c r="N80" s="89" t="n">
        <v>18096</v>
      </c>
      <c r="O80" s="87" t="n">
        <f aca="false">N80/$E$5</f>
        <v>25748.2882852118</v>
      </c>
      <c r="P80" s="89" t="n">
        <v>18096</v>
      </c>
      <c r="Q80" s="87" t="n">
        <f aca="false">P80/$E$5</f>
        <v>25748.2882852118</v>
      </c>
      <c r="R80" s="89" t="n">
        <v>0</v>
      </c>
      <c r="S80" s="87" t="n">
        <f aca="false">R80/$E$5</f>
        <v>0</v>
      </c>
    </row>
    <row r="81" s="216" customFormat="true" ht="13.5" hidden="false" customHeight="true" outlineLevel="0" collapsed="false">
      <c r="A81" s="88" t="n">
        <v>75</v>
      </c>
      <c r="B81" s="89" t="s">
        <v>218</v>
      </c>
      <c r="C81" s="89" t="s">
        <v>221</v>
      </c>
      <c r="D81" s="89" t="n">
        <v>9634</v>
      </c>
      <c r="E81" s="87" t="n">
        <f aca="false">D81/$E$5</f>
        <v>13707.9470236367</v>
      </c>
      <c r="F81" s="89" t="n">
        <v>3450</v>
      </c>
      <c r="G81" s="87" t="n">
        <f aca="false">F81/$E$5</f>
        <v>4908.90774668329</v>
      </c>
      <c r="H81" s="89" t="n">
        <v>737</v>
      </c>
      <c r="I81" s="87" t="n">
        <f aca="false">H81/$E$5</f>
        <v>1048.6565244364</v>
      </c>
      <c r="J81" s="89" t="n">
        <v>0</v>
      </c>
      <c r="K81" s="87" t="n">
        <f aca="false">J81/$E$5</f>
        <v>0</v>
      </c>
      <c r="L81" s="89" t="n">
        <v>5447</v>
      </c>
      <c r="M81" s="87" t="n">
        <f aca="false">L81/$E$5</f>
        <v>7750.38275251706</v>
      </c>
      <c r="N81" s="89" t="n">
        <v>2500</v>
      </c>
      <c r="O81" s="87" t="n">
        <f aca="false">N81/$E$5</f>
        <v>3557.17952658209</v>
      </c>
      <c r="P81" s="89" t="n">
        <v>0</v>
      </c>
      <c r="Q81" s="87" t="n">
        <f aca="false">P81/$E$5</f>
        <v>0</v>
      </c>
      <c r="R81" s="89" t="n">
        <v>2500</v>
      </c>
      <c r="S81" s="87" t="n">
        <f aca="false">R81/$E$5</f>
        <v>3557.17952658209</v>
      </c>
    </row>
    <row r="82" s="216" customFormat="true" ht="13.5" hidden="false" customHeight="true" outlineLevel="0" collapsed="false">
      <c r="A82" s="88" t="n">
        <v>76</v>
      </c>
      <c r="B82" s="89" t="s">
        <v>222</v>
      </c>
      <c r="C82" s="89" t="s">
        <v>223</v>
      </c>
      <c r="D82" s="89" t="n">
        <v>561815</v>
      </c>
      <c r="E82" s="87" t="n">
        <f aca="false">D82/$E$5</f>
        <v>799390.726290687</v>
      </c>
      <c r="F82" s="89" t="n">
        <v>352566</v>
      </c>
      <c r="G82" s="87" t="n">
        <f aca="false">F82/$E$5</f>
        <v>501656.222787577</v>
      </c>
      <c r="H82" s="89" t="n">
        <v>81986</v>
      </c>
      <c r="I82" s="87" t="n">
        <f aca="false">H82/$E$5</f>
        <v>116655.568266544</v>
      </c>
      <c r="J82" s="89" t="n">
        <v>61519</v>
      </c>
      <c r="K82" s="87" t="n">
        <f aca="false">J82/$E$5</f>
        <v>87533.6509183215</v>
      </c>
      <c r="L82" s="89" t="n">
        <v>65744</v>
      </c>
      <c r="M82" s="87" t="n">
        <f aca="false">L82/$E$5</f>
        <v>93545.2843182452</v>
      </c>
      <c r="N82" s="89" t="n">
        <v>42986</v>
      </c>
      <c r="O82" s="87" t="n">
        <f aca="false">N82/$E$5</f>
        <v>61163.5676518631</v>
      </c>
      <c r="P82" s="89" t="n">
        <v>42986</v>
      </c>
      <c r="Q82" s="87" t="n">
        <f aca="false">P82/$E$5</f>
        <v>61163.5676518631</v>
      </c>
      <c r="R82" s="89" t="n">
        <v>0</v>
      </c>
      <c r="S82" s="87" t="n">
        <f aca="false">R82/$E$5</f>
        <v>0</v>
      </c>
    </row>
    <row r="83" s="216" customFormat="true" ht="14.25" hidden="false" customHeight="true" outlineLevel="0" collapsed="false">
      <c r="A83" s="88" t="n">
        <v>77</v>
      </c>
      <c r="B83" s="89" t="s">
        <v>224</v>
      </c>
      <c r="C83" s="89" t="s">
        <v>225</v>
      </c>
      <c r="D83" s="89" t="n">
        <v>80090</v>
      </c>
      <c r="E83" s="87" t="n">
        <f aca="false">D83/$E$5</f>
        <v>113957.803313584</v>
      </c>
      <c r="F83" s="89" t="n">
        <v>49503</v>
      </c>
      <c r="G83" s="87" t="n">
        <f aca="false">F83/$E$5</f>
        <v>70436.4232417573</v>
      </c>
      <c r="H83" s="89" t="n">
        <v>11532</v>
      </c>
      <c r="I83" s="87" t="n">
        <f aca="false">H83/$E$5</f>
        <v>16408.5577202179</v>
      </c>
      <c r="J83" s="89" t="n">
        <v>10567</v>
      </c>
      <c r="K83" s="87" t="n">
        <f aca="false">J83/$E$5</f>
        <v>15035.4864229572</v>
      </c>
      <c r="L83" s="89" t="n">
        <v>8488</v>
      </c>
      <c r="M83" s="87" t="n">
        <f aca="false">L83/$E$5</f>
        <v>12077.3359286515</v>
      </c>
      <c r="N83" s="89" t="n">
        <v>6121</v>
      </c>
      <c r="O83" s="87" t="n">
        <f aca="false">N83/$E$5</f>
        <v>8709.39835288359</v>
      </c>
      <c r="P83" s="89" t="n">
        <v>6121</v>
      </c>
      <c r="Q83" s="87" t="n">
        <f aca="false">P83/$E$5</f>
        <v>8709.39835288359</v>
      </c>
      <c r="R83" s="89" t="n">
        <v>0</v>
      </c>
      <c r="S83" s="87" t="n">
        <f aca="false">R83/$E$5</f>
        <v>0</v>
      </c>
    </row>
    <row r="84" s="216" customFormat="true" ht="14.25" hidden="false" customHeight="true" outlineLevel="0" collapsed="false">
      <c r="A84" s="88" t="n">
        <v>78</v>
      </c>
      <c r="B84" s="89" t="s">
        <v>226</v>
      </c>
      <c r="C84" s="89" t="s">
        <v>227</v>
      </c>
      <c r="D84" s="89" t="n">
        <v>233540</v>
      </c>
      <c r="E84" s="87" t="n">
        <f aca="false">D84/$E$5</f>
        <v>332297.482655193</v>
      </c>
      <c r="F84" s="89" t="n">
        <v>121635</v>
      </c>
      <c r="G84" s="87" t="n">
        <f aca="false">F84/$E$5</f>
        <v>173071.012686325</v>
      </c>
      <c r="H84" s="89" t="n">
        <v>28494</v>
      </c>
      <c r="I84" s="87" t="n">
        <f aca="false">H84/$E$5</f>
        <v>40543.309372172</v>
      </c>
      <c r="J84" s="89" t="n">
        <v>39624</v>
      </c>
      <c r="K84" s="87" t="n">
        <f aca="false">J84/$E$5</f>
        <v>56379.8726245155</v>
      </c>
      <c r="L84" s="89" t="n">
        <v>43787</v>
      </c>
      <c r="M84" s="87" t="n">
        <f aca="false">L84/$E$5</f>
        <v>62303.28797218</v>
      </c>
      <c r="N84" s="89" t="n">
        <v>5540</v>
      </c>
      <c r="O84" s="87" t="n">
        <f aca="false">N84/$E$5</f>
        <v>7882.70983090591</v>
      </c>
      <c r="P84" s="89" t="n">
        <v>5540</v>
      </c>
      <c r="Q84" s="87" t="n">
        <f aca="false">P84/$E$5</f>
        <v>7882.70983090591</v>
      </c>
      <c r="R84" s="89" t="n">
        <v>0</v>
      </c>
      <c r="S84" s="87" t="n">
        <f aca="false">R84/$E$5</f>
        <v>0</v>
      </c>
    </row>
    <row r="85" s="219" customFormat="true" ht="15" hidden="false" customHeight="true" outlineLevel="0" collapsed="false">
      <c r="A85" s="217" t="s">
        <v>228</v>
      </c>
      <c r="B85" s="217"/>
      <c r="C85" s="218" t="s">
        <v>284</v>
      </c>
      <c r="D85" s="217" t="n">
        <f aca="false">SUM((D7):(D84))</f>
        <v>9649826.12</v>
      </c>
      <c r="E85" s="87" t="n">
        <f aca="false">D85/$E$5</f>
        <v>13730465.5636564</v>
      </c>
      <c r="F85" s="217" t="n">
        <f aca="false">SUM((F7):(F84))</f>
        <v>5486310.66</v>
      </c>
      <c r="G85" s="87" t="n">
        <f aca="false">F85/$E$5</f>
        <v>7806316.78248843</v>
      </c>
      <c r="H85" s="217" t="n">
        <f aca="false">SUM((H7):(H84))</f>
        <v>1272013.67</v>
      </c>
      <c r="I85" s="87" t="n">
        <f aca="false">H85/$E$5</f>
        <v>1809912.39378262</v>
      </c>
      <c r="J85" s="217" t="n">
        <f aca="false">SUM((J7):(J84))</f>
        <v>1229167.69</v>
      </c>
      <c r="K85" s="87" t="n">
        <f aca="false">J85/$E$5</f>
        <v>1748948.05664168</v>
      </c>
      <c r="L85" s="217" t="n">
        <f aca="false">SUM((L7):(L84))</f>
        <v>1662334.1</v>
      </c>
      <c r="M85" s="87" t="n">
        <f aca="false">L85/$E$5</f>
        <v>2365288.33074371</v>
      </c>
      <c r="N85" s="217" t="n">
        <f aca="false">SUM((N7):(N84))</f>
        <v>711320.13</v>
      </c>
      <c r="O85" s="87" t="n">
        <f aca="false">N85/$E$5</f>
        <v>1012117.36131268</v>
      </c>
      <c r="P85" s="217" t="n">
        <f aca="false">SUM((P7):(P84))</f>
        <v>641399.13</v>
      </c>
      <c r="Q85" s="87" t="n">
        <f aca="false">P85/$E$5</f>
        <v>912628.741441426</v>
      </c>
      <c r="R85" s="217" t="n">
        <f aca="false">SUM((R7):(R84))</f>
        <v>69921</v>
      </c>
      <c r="S85" s="87" t="n">
        <f aca="false">R85/$E$5</f>
        <v>99488.6198712586</v>
      </c>
    </row>
    <row r="86" s="216" customFormat="true" ht="13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s="216" customFormat="true" ht="12.75" hidden="false" customHeight="false" outlineLevel="0" collapsed="false">
      <c r="A87" s="220" t="n">
        <v>1</v>
      </c>
      <c r="B87" s="95" t="s">
        <v>120</v>
      </c>
      <c r="C87" s="95" t="s">
        <v>229</v>
      </c>
      <c r="D87" s="95" t="n">
        <v>360</v>
      </c>
      <c r="E87" s="87" t="n">
        <f aca="false">D87/$E$5</f>
        <v>512.233851827821</v>
      </c>
      <c r="F87" s="95" t="n">
        <v>0</v>
      </c>
      <c r="G87" s="87" t="n">
        <f aca="false">F87/$E$5</f>
        <v>0</v>
      </c>
      <c r="H87" s="95" t="n">
        <v>0</v>
      </c>
      <c r="I87" s="87" t="n">
        <f aca="false">H87/$E$5</f>
        <v>0</v>
      </c>
      <c r="J87" s="95" t="n">
        <v>360</v>
      </c>
      <c r="K87" s="87" t="n">
        <f aca="false">J87/$E$5</f>
        <v>512.233851827821</v>
      </c>
      <c r="L87" s="95" t="n">
        <v>0</v>
      </c>
      <c r="M87" s="87" t="n">
        <f aca="false">L87/$E$5</f>
        <v>0</v>
      </c>
      <c r="N87" s="95" t="n">
        <v>0</v>
      </c>
      <c r="O87" s="87" t="n">
        <f aca="false">N87/$E$5</f>
        <v>0</v>
      </c>
      <c r="P87" s="95" t="n">
        <v>0</v>
      </c>
      <c r="Q87" s="87" t="n">
        <f aca="false">P87/$E$5</f>
        <v>0</v>
      </c>
      <c r="R87" s="95" t="n">
        <v>0</v>
      </c>
      <c r="S87" s="87" t="n">
        <f aca="false">R87/$E$5</f>
        <v>0</v>
      </c>
    </row>
    <row r="88" s="216" customFormat="true" ht="12.75" hidden="false" customHeight="false" outlineLevel="0" collapsed="false">
      <c r="A88" s="221" t="n">
        <v>2</v>
      </c>
      <c r="B88" s="89" t="s">
        <v>230</v>
      </c>
      <c r="C88" s="89" t="s">
        <v>231</v>
      </c>
      <c r="D88" s="89" t="n">
        <v>729179</v>
      </c>
      <c r="E88" s="87" t="n">
        <f aca="false">D88/$E$5</f>
        <v>1037528.24400544</v>
      </c>
      <c r="F88" s="89" t="n">
        <v>438554</v>
      </c>
      <c r="G88" s="87" t="n">
        <f aca="false">F88/$E$5</f>
        <v>624006.124040273</v>
      </c>
      <c r="H88" s="89" t="n">
        <v>99365</v>
      </c>
      <c r="I88" s="87" t="n">
        <f aca="false">H88/$E$5</f>
        <v>141383.657463532</v>
      </c>
      <c r="J88" s="89" t="n">
        <v>46726</v>
      </c>
      <c r="K88" s="87" t="n">
        <f aca="false">J88/$E$5</f>
        <v>66485.1082236299</v>
      </c>
      <c r="L88" s="89" t="n">
        <v>144534</v>
      </c>
      <c r="M88" s="87" t="n">
        <f aca="false">L88/$E$5</f>
        <v>205653.354278006</v>
      </c>
      <c r="N88" s="89" t="n">
        <v>26728</v>
      </c>
      <c r="O88" s="87" t="n">
        <f aca="false">N88/$E$5</f>
        <v>38030.5177545945</v>
      </c>
      <c r="P88" s="89" t="n">
        <v>26728</v>
      </c>
      <c r="Q88" s="87" t="n">
        <f aca="false">P88/$E$5</f>
        <v>38030.5177545945</v>
      </c>
      <c r="R88" s="89" t="n">
        <v>0</v>
      </c>
      <c r="S88" s="87" t="n">
        <f aca="false">R88/$E$5</f>
        <v>0</v>
      </c>
    </row>
    <row r="89" s="216" customFormat="true" ht="12.75" hidden="false" customHeight="false" outlineLevel="0" collapsed="false">
      <c r="A89" s="220" t="n">
        <v>3</v>
      </c>
      <c r="B89" s="95" t="s">
        <v>122</v>
      </c>
      <c r="C89" s="95" t="s">
        <v>232</v>
      </c>
      <c r="D89" s="95" t="n">
        <v>101029</v>
      </c>
      <c r="E89" s="87" t="n">
        <f aca="false">D89/$E$5</f>
        <v>143751.316156425</v>
      </c>
      <c r="F89" s="95" t="n">
        <v>64637</v>
      </c>
      <c r="G89" s="87" t="n">
        <f aca="false">F89/$E$5</f>
        <v>91970.1652238747</v>
      </c>
      <c r="H89" s="95" t="n">
        <v>15013</v>
      </c>
      <c r="I89" s="87" t="n">
        <f aca="false">H89/$E$5</f>
        <v>21361.5744930308</v>
      </c>
      <c r="J89" s="95" t="n">
        <v>10490</v>
      </c>
      <c r="K89" s="87" t="n">
        <f aca="false">J89/$E$5</f>
        <v>14925.9252935385</v>
      </c>
      <c r="L89" s="95" t="n">
        <v>10889</v>
      </c>
      <c r="M89" s="87" t="n">
        <f aca="false">L89/$E$5</f>
        <v>15493.651145981</v>
      </c>
      <c r="N89" s="95" t="n">
        <v>0</v>
      </c>
      <c r="O89" s="87" t="n">
        <f aca="false">N89/$E$5</f>
        <v>0</v>
      </c>
      <c r="P89" s="95" t="n">
        <v>0</v>
      </c>
      <c r="Q89" s="87" t="n">
        <f aca="false">P89/$E$5</f>
        <v>0</v>
      </c>
      <c r="R89" s="95" t="n">
        <v>0</v>
      </c>
      <c r="S89" s="87" t="n">
        <f aca="false">R89/$E$5</f>
        <v>0</v>
      </c>
    </row>
    <row r="90" s="216" customFormat="true" ht="12.75" hidden="false" customHeight="false" outlineLevel="0" collapsed="false">
      <c r="A90" s="220" t="n">
        <v>4</v>
      </c>
      <c r="B90" s="95" t="s">
        <v>126</v>
      </c>
      <c r="C90" s="95" t="s">
        <v>233</v>
      </c>
      <c r="D90" s="95" t="n">
        <v>28015</v>
      </c>
      <c r="E90" s="87" t="n">
        <f aca="false">D90/$E$5</f>
        <v>39861.7537748789</v>
      </c>
      <c r="F90" s="95" t="n">
        <v>16011</v>
      </c>
      <c r="G90" s="87" t="n">
        <f aca="false">F90/$E$5</f>
        <v>22781.6005600423</v>
      </c>
      <c r="H90" s="95" t="n">
        <v>3857</v>
      </c>
      <c r="I90" s="87" t="n">
        <f aca="false">H90/$E$5</f>
        <v>5488.01657361085</v>
      </c>
      <c r="J90" s="95" t="n">
        <v>6168</v>
      </c>
      <c r="K90" s="87" t="n">
        <f aca="false">J90/$E$5</f>
        <v>8776.27332798334</v>
      </c>
      <c r="L90" s="95" t="n">
        <v>1979</v>
      </c>
      <c r="M90" s="87" t="n">
        <f aca="false">L90/$E$5</f>
        <v>2815.86331324238</v>
      </c>
      <c r="N90" s="95" t="n">
        <v>5623</v>
      </c>
      <c r="O90" s="87" t="n">
        <f aca="false">N90/$E$5</f>
        <v>8000.80819118844</v>
      </c>
      <c r="P90" s="95" t="n">
        <v>0</v>
      </c>
      <c r="Q90" s="87" t="n">
        <f aca="false">P90/$E$5</f>
        <v>0</v>
      </c>
      <c r="R90" s="95" t="n">
        <v>5623</v>
      </c>
      <c r="S90" s="87" t="n">
        <f aca="false">R90/$E$5</f>
        <v>8000.80819118844</v>
      </c>
    </row>
    <row r="91" s="216" customFormat="true" ht="12.75" hidden="false" customHeight="false" outlineLevel="0" collapsed="false">
      <c r="A91" s="221" t="n">
        <v>5</v>
      </c>
      <c r="B91" s="89" t="s">
        <v>128</v>
      </c>
      <c r="C91" s="89" t="s">
        <v>234</v>
      </c>
      <c r="D91" s="89" t="n">
        <v>591697</v>
      </c>
      <c r="E91" s="87" t="n">
        <f aca="false">D91/$E$5</f>
        <v>841908.981736018</v>
      </c>
      <c r="F91" s="89" t="n">
        <v>388526</v>
      </c>
      <c r="G91" s="87" t="n">
        <f aca="false">F91/$E$5</f>
        <v>552822.693097933</v>
      </c>
      <c r="H91" s="89" t="n">
        <v>85495</v>
      </c>
      <c r="I91" s="87" t="n">
        <f aca="false">H91/$E$5</f>
        <v>121648.425450054</v>
      </c>
      <c r="J91" s="89" t="n">
        <v>65565</v>
      </c>
      <c r="K91" s="87" t="n">
        <f aca="false">J91/$E$5</f>
        <v>93290.5902641419</v>
      </c>
      <c r="L91" s="89" t="n">
        <v>52111</v>
      </c>
      <c r="M91" s="87" t="n">
        <f aca="false">L91/$E$5</f>
        <v>74147.2729238877</v>
      </c>
      <c r="N91" s="89" t="n">
        <v>48684</v>
      </c>
      <c r="O91" s="87" t="n">
        <f aca="false">N91/$E$5</f>
        <v>69271.091228849</v>
      </c>
      <c r="P91" s="89" t="n">
        <v>48684</v>
      </c>
      <c r="Q91" s="87" t="n">
        <f aca="false">P91/$E$5</f>
        <v>69271.091228849</v>
      </c>
      <c r="R91" s="89" t="n">
        <v>0</v>
      </c>
      <c r="S91" s="87" t="n">
        <f aca="false">R91/$E$5</f>
        <v>0</v>
      </c>
    </row>
    <row r="92" s="216" customFormat="true" ht="12.75" hidden="false" customHeight="false" outlineLevel="0" collapsed="false">
      <c r="A92" s="220" t="n">
        <v>6</v>
      </c>
      <c r="B92" s="95" t="s">
        <v>128</v>
      </c>
      <c r="C92" s="95" t="s">
        <v>235</v>
      </c>
      <c r="D92" s="95" t="n">
        <v>315901</v>
      </c>
      <c r="E92" s="87" t="n">
        <f aca="false">D92/$E$5</f>
        <v>449486.627850724</v>
      </c>
      <c r="F92" s="95" t="n">
        <v>198925</v>
      </c>
      <c r="G92" s="87" t="n">
        <f aca="false">F92/$E$5</f>
        <v>283044.774930137</v>
      </c>
      <c r="H92" s="95" t="n">
        <v>46548</v>
      </c>
      <c r="I92" s="87" t="n">
        <f aca="false">H92/$E$5</f>
        <v>66231.8370413373</v>
      </c>
      <c r="J92" s="95" t="n">
        <v>47258</v>
      </c>
      <c r="K92" s="87" t="n">
        <f aca="false">J92/$E$5</f>
        <v>67242.0760268866</v>
      </c>
      <c r="L92" s="95" t="n">
        <v>23170</v>
      </c>
      <c r="M92" s="87" t="n">
        <f aca="false">L92/$E$5</f>
        <v>32967.9398523628</v>
      </c>
      <c r="N92" s="95" t="n">
        <v>3500</v>
      </c>
      <c r="O92" s="87" t="n">
        <f aca="false">N92/$E$5</f>
        <v>4980.05133721493</v>
      </c>
      <c r="P92" s="95" t="n">
        <v>3500</v>
      </c>
      <c r="Q92" s="87" t="n">
        <f aca="false">P92/$E$5</f>
        <v>4980.05133721493</v>
      </c>
      <c r="R92" s="95" t="n">
        <v>0</v>
      </c>
      <c r="S92" s="87" t="n">
        <f aca="false">R92/$E$5</f>
        <v>0</v>
      </c>
    </row>
    <row r="93" s="216" customFormat="true" ht="12.75" hidden="false" customHeight="false" outlineLevel="0" collapsed="false">
      <c r="A93" s="221" t="n">
        <v>7</v>
      </c>
      <c r="B93" s="89" t="s">
        <v>128</v>
      </c>
      <c r="C93" s="89" t="s">
        <v>236</v>
      </c>
      <c r="D93" s="89" t="n">
        <v>206853</v>
      </c>
      <c r="E93" s="87" t="n">
        <f aca="false">D93/$E$5</f>
        <v>294325.302644834</v>
      </c>
      <c r="F93" s="89" t="n">
        <v>147927</v>
      </c>
      <c r="G93" s="87" t="n">
        <f aca="false">F93/$E$5</f>
        <v>210481.158331484</v>
      </c>
      <c r="H93" s="89" t="n">
        <v>34670</v>
      </c>
      <c r="I93" s="87" t="n">
        <f aca="false">H93/$E$5</f>
        <v>49330.9656746404</v>
      </c>
      <c r="J93" s="89" t="n">
        <v>10680</v>
      </c>
      <c r="K93" s="87" t="n">
        <f aca="false">J93/$E$5</f>
        <v>15196.2709375587</v>
      </c>
      <c r="L93" s="89" t="n">
        <v>13576</v>
      </c>
      <c r="M93" s="87" t="n">
        <f aca="false">L93/$E$5</f>
        <v>19316.9077011514</v>
      </c>
      <c r="N93" s="89" t="n">
        <v>1865</v>
      </c>
      <c r="O93" s="87" t="n">
        <f aca="false">N93/$E$5</f>
        <v>2653.65592683024</v>
      </c>
      <c r="P93" s="89" t="n">
        <v>1865</v>
      </c>
      <c r="Q93" s="87" t="n">
        <f aca="false">P93/$E$5</f>
        <v>2653.65592683024</v>
      </c>
      <c r="R93" s="89" t="n">
        <v>0</v>
      </c>
      <c r="S93" s="87" t="n">
        <f aca="false">R93/$E$5</f>
        <v>0</v>
      </c>
    </row>
    <row r="94" s="216" customFormat="true" ht="12.75" hidden="false" customHeight="false" outlineLevel="0" collapsed="false">
      <c r="A94" s="220" t="n">
        <v>8</v>
      </c>
      <c r="B94" s="95" t="s">
        <v>128</v>
      </c>
      <c r="C94" s="95" t="s">
        <v>237</v>
      </c>
      <c r="D94" s="95" t="n">
        <v>446870</v>
      </c>
      <c r="E94" s="87" t="n">
        <f aca="false">D94/$E$5</f>
        <v>635838.726017496</v>
      </c>
      <c r="F94" s="95" t="n">
        <v>349980</v>
      </c>
      <c r="G94" s="87" t="n">
        <f aca="false">F94/$E$5</f>
        <v>497976.67628528</v>
      </c>
      <c r="H94" s="95" t="n">
        <v>81937</v>
      </c>
      <c r="I94" s="87" t="n">
        <f aca="false">H94/$E$5</f>
        <v>116585.847547823</v>
      </c>
      <c r="J94" s="95" t="n">
        <v>14953</v>
      </c>
      <c r="K94" s="87" t="n">
        <f aca="false">J94/$E$5</f>
        <v>21276.2021843928</v>
      </c>
      <c r="L94" s="95" t="n">
        <v>0</v>
      </c>
      <c r="M94" s="87" t="n">
        <f aca="false">L94/$E$5</f>
        <v>0</v>
      </c>
      <c r="N94" s="95" t="n">
        <v>0</v>
      </c>
      <c r="O94" s="87" t="n">
        <f aca="false">N94/$E$5</f>
        <v>0</v>
      </c>
      <c r="P94" s="95" t="n">
        <v>0</v>
      </c>
      <c r="Q94" s="87" t="n">
        <f aca="false">P94/$E$5</f>
        <v>0</v>
      </c>
      <c r="R94" s="95" t="n">
        <v>0</v>
      </c>
      <c r="S94" s="87" t="n">
        <f aca="false">R94/$E$5</f>
        <v>0</v>
      </c>
    </row>
    <row r="95" s="216" customFormat="true" ht="12.75" hidden="false" customHeight="false" outlineLevel="0" collapsed="false">
      <c r="A95" s="221" t="n">
        <v>9</v>
      </c>
      <c r="B95" s="89" t="s">
        <v>137</v>
      </c>
      <c r="C95" s="89" t="s">
        <v>238</v>
      </c>
      <c r="D95" s="89" t="n">
        <v>425365</v>
      </c>
      <c r="E95" s="87" t="n">
        <f aca="false">D95/$E$5</f>
        <v>605239.867729837</v>
      </c>
      <c r="F95" s="89" t="n">
        <v>284760</v>
      </c>
      <c r="G95" s="87" t="n">
        <f aca="false">F95/$E$5</f>
        <v>405176.976795807</v>
      </c>
      <c r="H95" s="89" t="n">
        <v>66521</v>
      </c>
      <c r="I95" s="87" t="n">
        <f aca="false">H95/$E$5</f>
        <v>94650.8557151069</v>
      </c>
      <c r="J95" s="89" t="n">
        <v>24309</v>
      </c>
      <c r="K95" s="87" t="n">
        <f aca="false">J95/$E$5</f>
        <v>34588.5908446736</v>
      </c>
      <c r="L95" s="89" t="n">
        <v>49775</v>
      </c>
      <c r="M95" s="87" t="n">
        <f aca="false">L95/$E$5</f>
        <v>70823.4443742494</v>
      </c>
      <c r="N95" s="89" t="n">
        <v>14559</v>
      </c>
      <c r="O95" s="87" t="n">
        <f aca="false">N95/$E$5</f>
        <v>20715.5906910035</v>
      </c>
      <c r="P95" s="89" t="n">
        <v>14559</v>
      </c>
      <c r="Q95" s="87" t="n">
        <f aca="false">P95/$E$5</f>
        <v>20715.5906910035</v>
      </c>
      <c r="R95" s="89" t="n">
        <v>0</v>
      </c>
      <c r="S95" s="87" t="n">
        <f aca="false">R95/$E$5</f>
        <v>0</v>
      </c>
    </row>
    <row r="96" s="216" customFormat="true" ht="12.75" hidden="false" customHeight="false" outlineLevel="0" collapsed="false">
      <c r="A96" s="221" t="n">
        <v>10</v>
      </c>
      <c r="B96" s="89" t="s">
        <v>146</v>
      </c>
      <c r="C96" s="89" t="s">
        <v>239</v>
      </c>
      <c r="D96" s="89" t="n">
        <v>305034</v>
      </c>
      <c r="E96" s="87" t="n">
        <f aca="false">D96/$E$5</f>
        <v>434024.279884577</v>
      </c>
      <c r="F96" s="89" t="n">
        <v>190130</v>
      </c>
      <c r="G96" s="87" t="n">
        <f aca="false">F96/$E$5</f>
        <v>270530.617355621</v>
      </c>
      <c r="H96" s="89" t="n">
        <v>44556</v>
      </c>
      <c r="I96" s="87" t="n">
        <f aca="false">H96/$E$5</f>
        <v>63397.4763945567</v>
      </c>
      <c r="J96" s="89" t="n">
        <v>22440</v>
      </c>
      <c r="K96" s="87" t="n">
        <f aca="false">J96/$E$5</f>
        <v>31929.2434306009</v>
      </c>
      <c r="L96" s="89" t="n">
        <v>47908</v>
      </c>
      <c r="M96" s="87" t="n">
        <f aca="false">L96/$E$5</f>
        <v>68166.9427037979</v>
      </c>
      <c r="N96" s="89" t="n">
        <v>6821</v>
      </c>
      <c r="O96" s="87" t="n">
        <f aca="false">N96/$E$5</f>
        <v>9705.40862032658</v>
      </c>
      <c r="P96" s="89" t="n">
        <v>6821</v>
      </c>
      <c r="Q96" s="87" t="n">
        <f aca="false">P96/$E$5</f>
        <v>9705.40862032658</v>
      </c>
      <c r="R96" s="89" t="n">
        <v>0</v>
      </c>
      <c r="S96" s="87" t="n">
        <f aca="false">R96/$E$5</f>
        <v>0</v>
      </c>
    </row>
    <row r="97" s="216" customFormat="true" ht="12.75" hidden="false" customHeight="false" outlineLevel="0" collapsed="false">
      <c r="A97" s="221" t="n">
        <v>11</v>
      </c>
      <c r="B97" s="89" t="s">
        <v>150</v>
      </c>
      <c r="C97" s="89" t="s">
        <v>240</v>
      </c>
      <c r="D97" s="89" t="n">
        <v>88136</v>
      </c>
      <c r="E97" s="87" t="n">
        <f aca="false">D97/$E$5</f>
        <v>125406.229901936</v>
      </c>
      <c r="F97" s="89" t="n">
        <v>58999</v>
      </c>
      <c r="G97" s="87" t="n">
        <f aca="false">F97/$E$5</f>
        <v>83948.0139555267</v>
      </c>
      <c r="H97" s="89" t="n">
        <v>14034</v>
      </c>
      <c r="I97" s="87" t="n">
        <f aca="false">H97/$E$5</f>
        <v>19968.5829904212</v>
      </c>
      <c r="J97" s="89" t="n">
        <v>5318</v>
      </c>
      <c r="K97" s="87" t="n">
        <f aca="false">J97/$E$5</f>
        <v>7566.83228894543</v>
      </c>
      <c r="L97" s="89" t="n">
        <v>9785</v>
      </c>
      <c r="M97" s="87" t="n">
        <f aca="false">L97/$E$5</f>
        <v>13922.8006670423</v>
      </c>
      <c r="N97" s="89" t="n">
        <v>4591</v>
      </c>
      <c r="O97" s="87" t="n">
        <f aca="false">N97/$E$5</f>
        <v>6532.40448261535</v>
      </c>
      <c r="P97" s="89" t="n">
        <v>4591</v>
      </c>
      <c r="Q97" s="87" t="n">
        <f aca="false">P97/$E$5</f>
        <v>6532.40448261535</v>
      </c>
      <c r="R97" s="89" t="n">
        <v>0</v>
      </c>
      <c r="S97" s="87" t="n">
        <f aca="false">R97/$E$5</f>
        <v>0</v>
      </c>
    </row>
    <row r="98" s="216" customFormat="true" ht="12.75" hidden="false" customHeight="false" outlineLevel="0" collapsed="false">
      <c r="A98" s="221" t="n">
        <v>12</v>
      </c>
      <c r="B98" s="89" t="s">
        <v>150</v>
      </c>
      <c r="C98" s="89" t="s">
        <v>241</v>
      </c>
      <c r="D98" s="89" t="n">
        <v>183791</v>
      </c>
      <c r="E98" s="87" t="n">
        <f aca="false">D98/$E$5</f>
        <v>261511.03294802</v>
      </c>
      <c r="F98" s="89" t="n">
        <v>124690</v>
      </c>
      <c r="G98" s="87" t="n">
        <f aca="false">F98/$E$5</f>
        <v>177417.886067808</v>
      </c>
      <c r="H98" s="89" t="n">
        <v>26963</v>
      </c>
      <c r="I98" s="87" t="n">
        <f aca="false">H98/$E$5</f>
        <v>38364.8926300932</v>
      </c>
      <c r="J98" s="89" t="n">
        <v>10458</v>
      </c>
      <c r="K98" s="87" t="n">
        <f aca="false">J98/$E$5</f>
        <v>14880.3933955982</v>
      </c>
      <c r="L98" s="89" t="n">
        <v>21680</v>
      </c>
      <c r="M98" s="87" t="n">
        <f aca="false">L98/$E$5</f>
        <v>30847.8608545199</v>
      </c>
      <c r="N98" s="89" t="n">
        <v>2497</v>
      </c>
      <c r="O98" s="87" t="n">
        <f aca="false">N98/$E$5</f>
        <v>3552.91091115019</v>
      </c>
      <c r="P98" s="89" t="n">
        <v>2497</v>
      </c>
      <c r="Q98" s="87" t="n">
        <f aca="false">P98/$E$5</f>
        <v>3552.91091115019</v>
      </c>
      <c r="R98" s="89" t="n">
        <v>0</v>
      </c>
      <c r="S98" s="87" t="n">
        <f aca="false">R98/$E$5</f>
        <v>0</v>
      </c>
    </row>
    <row r="99" s="216" customFormat="true" ht="12.75" hidden="false" customHeight="false" outlineLevel="0" collapsed="false">
      <c r="A99" s="220" t="n">
        <v>13</v>
      </c>
      <c r="B99" s="95" t="s">
        <v>150</v>
      </c>
      <c r="C99" s="95" t="s">
        <v>242</v>
      </c>
      <c r="D99" s="95" t="n">
        <v>1147</v>
      </c>
      <c r="E99" s="87" t="n">
        <f aca="false">D99/$E$5</f>
        <v>1632.03396679586</v>
      </c>
      <c r="F99" s="95" t="n">
        <v>710</v>
      </c>
      <c r="G99" s="87" t="n">
        <f aca="false">F99/$E$5</f>
        <v>1010.23898554931</v>
      </c>
      <c r="H99" s="95" t="n">
        <v>171</v>
      </c>
      <c r="I99" s="87" t="n">
        <f aca="false">H99/$E$5</f>
        <v>243.311079618215</v>
      </c>
      <c r="J99" s="95" t="n">
        <v>210</v>
      </c>
      <c r="K99" s="87" t="n">
        <f aca="false">J99/$E$5</f>
        <v>298.803080232896</v>
      </c>
      <c r="L99" s="95" t="n">
        <v>56</v>
      </c>
      <c r="M99" s="87" t="n">
        <f aca="false">L99/$E$5</f>
        <v>79.6808213954388</v>
      </c>
      <c r="N99" s="95" t="n">
        <v>0</v>
      </c>
      <c r="O99" s="87" t="n">
        <f aca="false">N99/$E$5</f>
        <v>0</v>
      </c>
      <c r="P99" s="95" t="n">
        <v>0</v>
      </c>
      <c r="Q99" s="87" t="n">
        <f aca="false">P99/$E$5</f>
        <v>0</v>
      </c>
      <c r="R99" s="95" t="n">
        <v>0</v>
      </c>
      <c r="S99" s="87" t="n">
        <f aca="false">R99/$E$5</f>
        <v>0</v>
      </c>
    </row>
    <row r="100" s="216" customFormat="true" ht="12.75" hidden="false" customHeight="false" outlineLevel="0" collapsed="false">
      <c r="A100" s="221" t="n">
        <v>14</v>
      </c>
      <c r="B100" s="89" t="s">
        <v>154</v>
      </c>
      <c r="C100" s="89" t="s">
        <v>243</v>
      </c>
      <c r="D100" s="89" t="n">
        <v>402594</v>
      </c>
      <c r="E100" s="87" t="n">
        <f aca="false">D100/$E$5</f>
        <v>572839.653729916</v>
      </c>
      <c r="F100" s="89" t="n">
        <v>261993</v>
      </c>
      <c r="G100" s="87" t="n">
        <f aca="false">F100/$E$5</f>
        <v>372782.454283129</v>
      </c>
      <c r="H100" s="89" t="n">
        <v>60083</v>
      </c>
      <c r="I100" s="87" t="n">
        <f aca="false">H100/$E$5</f>
        <v>85490.4069982527</v>
      </c>
      <c r="J100" s="89" t="n">
        <v>50014</v>
      </c>
      <c r="K100" s="87" t="n">
        <f aca="false">J100/$E$5</f>
        <v>71163.5107369907</v>
      </c>
      <c r="L100" s="89" t="n">
        <v>30504</v>
      </c>
      <c r="M100" s="87" t="n">
        <f aca="false">L100/$E$5</f>
        <v>43403.281711544</v>
      </c>
      <c r="N100" s="89" t="n">
        <v>21172</v>
      </c>
      <c r="O100" s="87" t="n">
        <f aca="false">N100/$E$5</f>
        <v>30125.0419747184</v>
      </c>
      <c r="P100" s="89" t="n">
        <v>21172</v>
      </c>
      <c r="Q100" s="87" t="n">
        <f aca="false">P100/$E$5</f>
        <v>30125.0419747184</v>
      </c>
      <c r="R100" s="89" t="n">
        <v>0</v>
      </c>
      <c r="S100" s="87" t="n">
        <f aca="false">R100/$E$5</f>
        <v>0</v>
      </c>
    </row>
    <row r="101" s="216" customFormat="true" ht="12.75" hidden="false" customHeight="false" outlineLevel="0" collapsed="false">
      <c r="A101" s="220" t="n">
        <v>15</v>
      </c>
      <c r="B101" s="95" t="s">
        <v>154</v>
      </c>
      <c r="C101" s="95" t="s">
        <v>244</v>
      </c>
      <c r="D101" s="95" t="n">
        <v>162991</v>
      </c>
      <c r="E101" s="87" t="n">
        <f aca="false">D101/$E$5</f>
        <v>231915.299286857</v>
      </c>
      <c r="F101" s="95" t="n">
        <v>112514</v>
      </c>
      <c r="G101" s="87" t="n">
        <f aca="false">F101/$E$5</f>
        <v>160092.998901543</v>
      </c>
      <c r="H101" s="95" t="n">
        <v>26538</v>
      </c>
      <c r="I101" s="87" t="n">
        <f aca="false">H101/$E$5</f>
        <v>37760.1721105742</v>
      </c>
      <c r="J101" s="95" t="n">
        <v>3248</v>
      </c>
      <c r="K101" s="87" t="n">
        <f aca="false">J101/$E$5</f>
        <v>4621.48764093545</v>
      </c>
      <c r="L101" s="95" t="n">
        <v>20691</v>
      </c>
      <c r="M101" s="87" t="n">
        <f aca="false">L101/$E$5</f>
        <v>29440.640633804</v>
      </c>
      <c r="N101" s="95" t="n">
        <v>6253</v>
      </c>
      <c r="O101" s="87" t="n">
        <f aca="false">N101/$E$5</f>
        <v>8897.21743188713</v>
      </c>
      <c r="P101" s="95" t="n">
        <v>6253</v>
      </c>
      <c r="Q101" s="87" t="n">
        <f aca="false">P101/$E$5</f>
        <v>8897.21743188713</v>
      </c>
      <c r="R101" s="95" t="n">
        <v>0</v>
      </c>
      <c r="S101" s="87" t="n">
        <f aca="false">R101/$E$5</f>
        <v>0</v>
      </c>
    </row>
    <row r="102" s="216" customFormat="true" ht="12.75" hidden="false" customHeight="false" outlineLevel="0" collapsed="false">
      <c r="A102" s="220" t="n">
        <v>16</v>
      </c>
      <c r="B102" s="95" t="s">
        <v>154</v>
      </c>
      <c r="C102" s="95" t="s">
        <v>245</v>
      </c>
      <c r="D102" s="95" t="n">
        <v>86644</v>
      </c>
      <c r="E102" s="87" t="n">
        <f aca="false">D102/$E$5</f>
        <v>123283.305160471</v>
      </c>
      <c r="F102" s="95" t="n">
        <v>59444</v>
      </c>
      <c r="G102" s="87" t="n">
        <f aca="false">F102/$E$5</f>
        <v>84581.1919112583</v>
      </c>
      <c r="H102" s="95" t="n">
        <v>13650</v>
      </c>
      <c r="I102" s="87" t="n">
        <f aca="false">H102/$E$5</f>
        <v>19422.2002151382</v>
      </c>
      <c r="J102" s="95" t="n">
        <v>13550</v>
      </c>
      <c r="K102" s="87" t="n">
        <f aca="false">J102/$E$5</f>
        <v>19279.9130340749</v>
      </c>
      <c r="L102" s="95" t="n">
        <v>0</v>
      </c>
      <c r="M102" s="87" t="n">
        <f aca="false">L102/$E$5</f>
        <v>0</v>
      </c>
      <c r="N102" s="95" t="n">
        <v>2884</v>
      </c>
      <c r="O102" s="87" t="n">
        <f aca="false">N102/$E$5</f>
        <v>4103.5623018651</v>
      </c>
      <c r="P102" s="95" t="n">
        <v>2884</v>
      </c>
      <c r="Q102" s="87" t="n">
        <f aca="false">P102/$E$5</f>
        <v>4103.5623018651</v>
      </c>
      <c r="R102" s="95" t="n">
        <v>0</v>
      </c>
      <c r="S102" s="87" t="n">
        <f aca="false">R102/$E$5</f>
        <v>0</v>
      </c>
    </row>
    <row r="103" s="216" customFormat="true" ht="12.75" hidden="false" customHeight="false" outlineLevel="0" collapsed="false">
      <c r="A103" s="221" t="n">
        <v>17</v>
      </c>
      <c r="B103" s="89" t="s">
        <v>156</v>
      </c>
      <c r="C103" s="89" t="s">
        <v>246</v>
      </c>
      <c r="D103" s="89" t="n">
        <v>253050</v>
      </c>
      <c r="E103" s="87" t="n">
        <f aca="false">D103/$E$5</f>
        <v>360057.711680639</v>
      </c>
      <c r="F103" s="89" t="n">
        <v>166151</v>
      </c>
      <c r="G103" s="87" t="n">
        <f aca="false">F103/$E$5</f>
        <v>236411.574208456</v>
      </c>
      <c r="H103" s="89" t="n">
        <v>39169</v>
      </c>
      <c r="I103" s="87" t="n">
        <f aca="false">H103/$E$5</f>
        <v>55732.4659506776</v>
      </c>
      <c r="J103" s="89" t="n">
        <v>22109</v>
      </c>
      <c r="K103" s="87" t="n">
        <f aca="false">J103/$E$5</f>
        <v>31458.2728612814</v>
      </c>
      <c r="L103" s="89" t="n">
        <v>25621</v>
      </c>
      <c r="M103" s="87" t="n">
        <f aca="false">L103/$E$5</f>
        <v>36455.3986602239</v>
      </c>
      <c r="N103" s="89" t="n">
        <v>4424</v>
      </c>
      <c r="O103" s="87" t="n">
        <f aca="false">N103/$E$5</f>
        <v>6294.78489023967</v>
      </c>
      <c r="P103" s="89" t="n">
        <v>4424</v>
      </c>
      <c r="Q103" s="87" t="n">
        <f aca="false">P103/$E$5</f>
        <v>6294.78489023967</v>
      </c>
      <c r="R103" s="89" t="n">
        <v>0</v>
      </c>
      <c r="S103" s="87" t="n">
        <f aca="false">R103/$E$5</f>
        <v>0</v>
      </c>
    </row>
    <row r="104" s="216" customFormat="true" ht="12.75" hidden="false" customHeight="false" outlineLevel="0" collapsed="false">
      <c r="A104" s="221" t="n">
        <v>18</v>
      </c>
      <c r="B104" s="89" t="s">
        <v>158</v>
      </c>
      <c r="C104" s="89" t="s">
        <v>247</v>
      </c>
      <c r="D104" s="89" t="n">
        <v>610900</v>
      </c>
      <c r="E104" s="87" t="n">
        <f aca="false">D104/$E$5</f>
        <v>869232.3891156</v>
      </c>
      <c r="F104" s="89" t="n">
        <v>398532</v>
      </c>
      <c r="G104" s="87" t="n">
        <f aca="false">F104/$E$5</f>
        <v>567059.948435126</v>
      </c>
      <c r="H104" s="89" t="n">
        <v>91582</v>
      </c>
      <c r="I104" s="87" t="n">
        <f aca="false">H104/$E$5</f>
        <v>130309.446161376</v>
      </c>
      <c r="J104" s="89" t="n">
        <v>36863</v>
      </c>
      <c r="K104" s="87" t="n">
        <f aca="false">J104/$E$5</f>
        <v>52451.3235553583</v>
      </c>
      <c r="L104" s="89" t="n">
        <v>83923</v>
      </c>
      <c r="M104" s="87" t="n">
        <f aca="false">L104/$E$5</f>
        <v>119411.67096374</v>
      </c>
      <c r="N104" s="89" t="n">
        <v>28376</v>
      </c>
      <c r="O104" s="87" t="n">
        <f aca="false">N104/$E$5</f>
        <v>40375.4104985174</v>
      </c>
      <c r="P104" s="89" t="n">
        <v>28376</v>
      </c>
      <c r="Q104" s="87" t="n">
        <f aca="false">P104/$E$5</f>
        <v>40375.4104985174</v>
      </c>
      <c r="R104" s="89" t="n">
        <v>0</v>
      </c>
      <c r="S104" s="87" t="n">
        <f aca="false">R104/$E$5</f>
        <v>0</v>
      </c>
    </row>
    <row r="105" s="216" customFormat="true" ht="12.75" hidden="false" customHeight="false" outlineLevel="0" collapsed="false">
      <c r="A105" s="221" t="n">
        <v>19</v>
      </c>
      <c r="B105" s="89" t="s">
        <v>165</v>
      </c>
      <c r="C105" s="89" t="s">
        <v>248</v>
      </c>
      <c r="D105" s="89" t="n">
        <v>340910</v>
      </c>
      <c r="E105" s="87" t="n">
        <f aca="false">D105/$E$5</f>
        <v>485071.22896284</v>
      </c>
      <c r="F105" s="89" t="n">
        <v>225126</v>
      </c>
      <c r="G105" s="87" t="n">
        <f aca="false">F105/$E$5</f>
        <v>320325.439240528</v>
      </c>
      <c r="H105" s="89" t="n">
        <v>52109</v>
      </c>
      <c r="I105" s="87" t="n">
        <f aca="false">H105/$E$5</f>
        <v>74144.4271802665</v>
      </c>
      <c r="J105" s="89" t="n">
        <v>19592</v>
      </c>
      <c r="K105" s="87" t="n">
        <f aca="false">J105/$E$5</f>
        <v>27876.9045139185</v>
      </c>
      <c r="L105" s="89" t="n">
        <v>44083</v>
      </c>
      <c r="M105" s="87" t="n">
        <f aca="false">L105/$E$5</f>
        <v>62724.4580281273</v>
      </c>
      <c r="N105" s="89" t="n">
        <v>10502</v>
      </c>
      <c r="O105" s="87" t="n">
        <f aca="false">N105/$E$5</f>
        <v>14942.9997552661</v>
      </c>
      <c r="P105" s="89" t="n">
        <v>10502</v>
      </c>
      <c r="Q105" s="87" t="n">
        <f aca="false">P105/$E$5</f>
        <v>14942.9997552661</v>
      </c>
      <c r="R105" s="89" t="n">
        <v>0</v>
      </c>
      <c r="S105" s="87" t="n">
        <f aca="false">R105/$E$5</f>
        <v>0</v>
      </c>
    </row>
    <row r="106" s="216" customFormat="true" ht="12.75" hidden="false" customHeight="false" outlineLevel="0" collapsed="false">
      <c r="A106" s="220" t="n">
        <v>20</v>
      </c>
      <c r="B106" s="95" t="s">
        <v>171</v>
      </c>
      <c r="C106" s="222" t="s">
        <v>445</v>
      </c>
      <c r="D106" s="222" t="n">
        <v>1902</v>
      </c>
      <c r="E106" s="87" t="n">
        <f aca="false">D106/$E$5</f>
        <v>2706.30218382366</v>
      </c>
      <c r="F106" s="222" t="n">
        <v>1368</v>
      </c>
      <c r="G106" s="87" t="n">
        <f aca="false">F106/$E$5</f>
        <v>1946.48863694572</v>
      </c>
      <c r="H106" s="222" t="n">
        <v>325</v>
      </c>
      <c r="I106" s="87" t="n">
        <f aca="false">H106/$E$5</f>
        <v>462.433338455672</v>
      </c>
      <c r="J106" s="222" t="n">
        <v>44</v>
      </c>
      <c r="K106" s="87" t="n">
        <f aca="false">J106/$E$5</f>
        <v>62.6063596678448</v>
      </c>
      <c r="L106" s="222" t="n">
        <v>165</v>
      </c>
      <c r="M106" s="87" t="n">
        <f aca="false">L106/$E$5</f>
        <v>234.773848754418</v>
      </c>
      <c r="N106" s="222" t="n">
        <v>0</v>
      </c>
      <c r="O106" s="87" t="n">
        <f aca="false">N106/$E$5</f>
        <v>0</v>
      </c>
      <c r="P106" s="222" t="n">
        <v>0</v>
      </c>
      <c r="Q106" s="87" t="n">
        <f aca="false">P106/$E$5</f>
        <v>0</v>
      </c>
      <c r="R106" s="222" t="n">
        <v>0</v>
      </c>
      <c r="S106" s="87" t="n">
        <f aca="false">R106/$E$5</f>
        <v>0</v>
      </c>
    </row>
    <row r="107" s="216" customFormat="true" ht="12.75" hidden="false" customHeight="false" outlineLevel="0" collapsed="false">
      <c r="A107" s="221" t="n">
        <v>21</v>
      </c>
      <c r="B107" s="89" t="s">
        <v>171</v>
      </c>
      <c r="C107" s="89" t="s">
        <v>250</v>
      </c>
      <c r="D107" s="89" t="n">
        <v>347291</v>
      </c>
      <c r="E107" s="87" t="n">
        <f aca="false">D107/$E$5</f>
        <v>494150.573986488</v>
      </c>
      <c r="F107" s="89" t="n">
        <v>239315</v>
      </c>
      <c r="G107" s="87" t="n">
        <f aca="false">F107/$E$5</f>
        <v>340514.567361597</v>
      </c>
      <c r="H107" s="89" t="n">
        <v>55409</v>
      </c>
      <c r="I107" s="87" t="n">
        <f aca="false">H107/$E$5</f>
        <v>78839.9041553548</v>
      </c>
      <c r="J107" s="89" t="n">
        <v>17232</v>
      </c>
      <c r="K107" s="87" t="n">
        <f aca="false">J107/$E$5</f>
        <v>24518.927040825</v>
      </c>
      <c r="L107" s="89" t="n">
        <v>35335</v>
      </c>
      <c r="M107" s="87" t="n">
        <f aca="false">L107/$E$5</f>
        <v>50277.1754287113</v>
      </c>
      <c r="N107" s="89" t="n">
        <v>11729</v>
      </c>
      <c r="O107" s="87" t="n">
        <f aca="false">N107/$E$5</f>
        <v>16688.8634669125</v>
      </c>
      <c r="P107" s="89" t="n">
        <v>11729</v>
      </c>
      <c r="Q107" s="87" t="n">
        <f aca="false">P107/$E$5</f>
        <v>16688.8634669125</v>
      </c>
      <c r="R107" s="89" t="n">
        <v>0</v>
      </c>
      <c r="S107" s="87" t="n">
        <f aca="false">R107/$E$5</f>
        <v>0</v>
      </c>
    </row>
    <row r="108" s="216" customFormat="true" ht="12.75" hidden="false" customHeight="false" outlineLevel="0" collapsed="false">
      <c r="A108" s="221" t="n">
        <v>22</v>
      </c>
      <c r="B108" s="89" t="s">
        <v>175</v>
      </c>
      <c r="C108" s="89" t="s">
        <v>251</v>
      </c>
      <c r="D108" s="89" t="n">
        <v>208037</v>
      </c>
      <c r="E108" s="87" t="n">
        <f aca="false">D108/$E$5</f>
        <v>296009.982868623</v>
      </c>
      <c r="F108" s="89" t="n">
        <v>137911</v>
      </c>
      <c r="G108" s="87" t="n">
        <f aca="false">F108/$E$5</f>
        <v>196229.674276185</v>
      </c>
      <c r="H108" s="89" t="n">
        <v>30917</v>
      </c>
      <c r="I108" s="87" t="n">
        <f aca="false">H108/$E$5</f>
        <v>43990.9277693354</v>
      </c>
      <c r="J108" s="89" t="n">
        <v>16867</v>
      </c>
      <c r="K108" s="87" t="n">
        <f aca="false">J108/$E$5</f>
        <v>23999.5788299441</v>
      </c>
      <c r="L108" s="89" t="n">
        <v>22342</v>
      </c>
      <c r="M108" s="87" t="n">
        <f aca="false">L108/$E$5</f>
        <v>31789.8019931588</v>
      </c>
      <c r="N108" s="89" t="n">
        <v>8646</v>
      </c>
      <c r="O108" s="87" t="n">
        <f aca="false">N108/$E$5</f>
        <v>12302.1496747315</v>
      </c>
      <c r="P108" s="89" t="n">
        <v>8646</v>
      </c>
      <c r="Q108" s="87" t="n">
        <f aca="false">P108/$E$5</f>
        <v>12302.1496747315</v>
      </c>
      <c r="R108" s="89" t="n">
        <v>0</v>
      </c>
      <c r="S108" s="87" t="n">
        <f aca="false">R108/$E$5</f>
        <v>0</v>
      </c>
    </row>
    <row r="109" s="216" customFormat="true" ht="12.75" hidden="false" customHeight="false" outlineLevel="0" collapsed="false">
      <c r="A109" s="221" t="n">
        <v>23</v>
      </c>
      <c r="B109" s="89" t="s">
        <v>179</v>
      </c>
      <c r="C109" s="89" t="s">
        <v>252</v>
      </c>
      <c r="D109" s="89" t="n">
        <v>198556</v>
      </c>
      <c r="E109" s="87" t="n">
        <f aca="false">D109/$E$5</f>
        <v>282519.735232014</v>
      </c>
      <c r="F109" s="89" t="n">
        <v>133879</v>
      </c>
      <c r="G109" s="87" t="n">
        <f aca="false">F109/$E$5</f>
        <v>190492.655135714</v>
      </c>
      <c r="H109" s="89" t="n">
        <v>32362</v>
      </c>
      <c r="I109" s="87" t="n">
        <f aca="false">H109/$E$5</f>
        <v>46046.9775356999</v>
      </c>
      <c r="J109" s="89" t="n">
        <v>11677</v>
      </c>
      <c r="K109" s="87" t="n">
        <f aca="false">J109/$E$5</f>
        <v>16614.8741327596</v>
      </c>
      <c r="L109" s="89" t="n">
        <v>20638</v>
      </c>
      <c r="M109" s="87" t="n">
        <f aca="false">L109/$E$5</f>
        <v>29365.2284278405</v>
      </c>
      <c r="N109" s="89" t="n">
        <v>2834</v>
      </c>
      <c r="O109" s="87" t="n">
        <f aca="false">N109/$E$5</f>
        <v>4032.41871133346</v>
      </c>
      <c r="P109" s="89" t="n">
        <v>2834</v>
      </c>
      <c r="Q109" s="87" t="n">
        <f aca="false">P109/$E$5</f>
        <v>4032.41871133346</v>
      </c>
      <c r="R109" s="89" t="n">
        <v>0</v>
      </c>
      <c r="S109" s="87" t="n">
        <f aca="false">R109/$E$5</f>
        <v>0</v>
      </c>
    </row>
    <row r="110" s="216" customFormat="true" ht="12.75" hidden="false" customHeight="false" outlineLevel="0" collapsed="false">
      <c r="A110" s="221" t="n">
        <v>24</v>
      </c>
      <c r="B110" s="89" t="s">
        <v>179</v>
      </c>
      <c r="C110" s="89" t="s">
        <v>253</v>
      </c>
      <c r="D110" s="89" t="n">
        <v>638688</v>
      </c>
      <c r="E110" s="87" t="n">
        <f aca="false">D110/$E$5</f>
        <v>908771.150989465</v>
      </c>
      <c r="F110" s="89" t="n">
        <v>435037</v>
      </c>
      <c r="G110" s="87" t="n">
        <f aca="false">F110/$E$5</f>
        <v>619001.883882277</v>
      </c>
      <c r="H110" s="89" t="n">
        <v>101757</v>
      </c>
      <c r="I110" s="87" t="n">
        <f aca="false">H110/$E$5</f>
        <v>144787.166834566</v>
      </c>
      <c r="J110" s="89" t="n">
        <v>42168</v>
      </c>
      <c r="K110" s="87" t="n">
        <f aca="false">J110/$E$5</f>
        <v>59999.6585107655</v>
      </c>
      <c r="L110" s="89" t="n">
        <v>59726</v>
      </c>
      <c r="M110" s="87" t="n">
        <f aca="false">L110/$E$5</f>
        <v>84982.4417618568</v>
      </c>
      <c r="N110" s="89" t="n">
        <v>7929</v>
      </c>
      <c r="O110" s="87" t="n">
        <f aca="false">N110/$E$5</f>
        <v>11281.9505865078</v>
      </c>
      <c r="P110" s="89" t="n">
        <v>7929</v>
      </c>
      <c r="Q110" s="87" t="n">
        <f aca="false">P110/$E$5</f>
        <v>11281.9505865078</v>
      </c>
      <c r="R110" s="89" t="n">
        <v>0</v>
      </c>
      <c r="S110" s="87" t="n">
        <f aca="false">R110/$E$5</f>
        <v>0</v>
      </c>
    </row>
    <row r="111" s="216" customFormat="true" ht="12.75" hidden="false" customHeight="false" outlineLevel="0" collapsed="false">
      <c r="A111" s="221" t="n">
        <v>25</v>
      </c>
      <c r="B111" s="89" t="s">
        <v>190</v>
      </c>
      <c r="C111" s="89" t="s">
        <v>254</v>
      </c>
      <c r="D111" s="89" t="n">
        <v>198118</v>
      </c>
      <c r="E111" s="87" t="n">
        <f aca="false">D111/$E$5</f>
        <v>281896.517378956</v>
      </c>
      <c r="F111" s="89" t="n">
        <v>144636</v>
      </c>
      <c r="G111" s="87" t="n">
        <f aca="false">F111/$E$5</f>
        <v>205798.487202691</v>
      </c>
      <c r="H111" s="89" t="n">
        <v>34199</v>
      </c>
      <c r="I111" s="87" t="n">
        <f aca="false">H111/$E$5</f>
        <v>48660.7930518324</v>
      </c>
      <c r="J111" s="89" t="n">
        <v>9439</v>
      </c>
      <c r="K111" s="87" t="n">
        <f aca="false">J111/$E$5</f>
        <v>13430.4870205633</v>
      </c>
      <c r="L111" s="89" t="n">
        <v>9844</v>
      </c>
      <c r="M111" s="87" t="n">
        <f aca="false">L111/$E$5</f>
        <v>14006.7501038696</v>
      </c>
      <c r="N111" s="89" t="n">
        <v>2625</v>
      </c>
      <c r="O111" s="87" t="n">
        <f aca="false">N111/$E$5</f>
        <v>3735.0385029112</v>
      </c>
      <c r="P111" s="89" t="n">
        <v>2625</v>
      </c>
      <c r="Q111" s="87" t="n">
        <f aca="false">P111/$E$5</f>
        <v>3735.0385029112</v>
      </c>
      <c r="R111" s="89" t="n">
        <v>0</v>
      </c>
      <c r="S111" s="87" t="n">
        <f aca="false">R111/$E$5</f>
        <v>0</v>
      </c>
    </row>
    <row r="112" s="216" customFormat="true" ht="12.75" hidden="false" customHeight="false" outlineLevel="0" collapsed="false">
      <c r="A112" s="221" t="n">
        <v>26</v>
      </c>
      <c r="B112" s="89" t="s">
        <v>192</v>
      </c>
      <c r="C112" s="89" t="s">
        <v>255</v>
      </c>
      <c r="D112" s="89" t="n">
        <v>163779</v>
      </c>
      <c r="E112" s="87" t="n">
        <f aca="false">D112/$E$5</f>
        <v>233036.522273635</v>
      </c>
      <c r="F112" s="89" t="n">
        <v>108670</v>
      </c>
      <c r="G112" s="87" t="n">
        <f aca="false">F112/$E$5</f>
        <v>154623.47966147</v>
      </c>
      <c r="H112" s="89" t="n">
        <v>24378</v>
      </c>
      <c r="I112" s="87" t="n">
        <f aca="false">H112/$E$5</f>
        <v>34686.7689996073</v>
      </c>
      <c r="J112" s="89" t="n">
        <v>7322</v>
      </c>
      <c r="K112" s="87" t="n">
        <f aca="false">J112/$E$5</f>
        <v>10418.2673974536</v>
      </c>
      <c r="L112" s="89" t="n">
        <v>23409</v>
      </c>
      <c r="M112" s="87" t="n">
        <f aca="false">L112/$E$5</f>
        <v>33308.0062151041</v>
      </c>
      <c r="N112" s="89" t="n">
        <v>5240</v>
      </c>
      <c r="O112" s="87" t="n">
        <f aca="false">N112/$E$5</f>
        <v>7455.84828771606</v>
      </c>
      <c r="P112" s="89" t="n">
        <v>5240</v>
      </c>
      <c r="Q112" s="87" t="n">
        <f aca="false">P112/$E$5</f>
        <v>7455.84828771606</v>
      </c>
      <c r="R112" s="89" t="n">
        <v>0</v>
      </c>
      <c r="S112" s="87" t="n">
        <f aca="false">R112/$E$5</f>
        <v>0</v>
      </c>
    </row>
    <row r="113" s="216" customFormat="true" ht="12.75" hidden="false" customHeight="false" outlineLevel="0" collapsed="false">
      <c r="A113" s="221" t="n">
        <v>27</v>
      </c>
      <c r="B113" s="89" t="s">
        <v>202</v>
      </c>
      <c r="C113" s="89" t="s">
        <v>256</v>
      </c>
      <c r="D113" s="89" t="n">
        <v>269948</v>
      </c>
      <c r="E113" s="87" t="n">
        <f aca="false">D113/$E$5</f>
        <v>384101.399536713</v>
      </c>
      <c r="F113" s="89" t="n">
        <v>159683</v>
      </c>
      <c r="G113" s="87" t="n">
        <f aca="false">F113/$E$5</f>
        <v>227208.439337283</v>
      </c>
      <c r="H113" s="89" t="n">
        <v>36599</v>
      </c>
      <c r="I113" s="87" t="n">
        <f aca="false">H113/$E$5</f>
        <v>52075.6853973512</v>
      </c>
      <c r="J113" s="89" t="n">
        <v>20530</v>
      </c>
      <c r="K113" s="87" t="n">
        <f aca="false">J113/$E$5</f>
        <v>29211.5582722921</v>
      </c>
      <c r="L113" s="89" t="n">
        <v>53136</v>
      </c>
      <c r="M113" s="87" t="n">
        <f aca="false">L113/$E$5</f>
        <v>75605.7165297864</v>
      </c>
      <c r="N113" s="89" t="n">
        <v>7074</v>
      </c>
      <c r="O113" s="87" t="n">
        <f aca="false">N113/$E$5</f>
        <v>10065.3951884167</v>
      </c>
      <c r="P113" s="89" t="n">
        <v>7074</v>
      </c>
      <c r="Q113" s="87" t="n">
        <f aca="false">P113/$E$5</f>
        <v>10065.3951884167</v>
      </c>
      <c r="R113" s="89" t="n">
        <v>0</v>
      </c>
      <c r="S113" s="87" t="n">
        <f aca="false">R113/$E$5</f>
        <v>0</v>
      </c>
    </row>
    <row r="114" s="216" customFormat="true" ht="12.75" hidden="false" customHeight="false" outlineLevel="0" collapsed="false">
      <c r="A114" s="221" t="n">
        <v>28</v>
      </c>
      <c r="B114" s="89" t="s">
        <v>209</v>
      </c>
      <c r="C114" s="89" t="s">
        <v>292</v>
      </c>
      <c r="D114" s="89" t="n">
        <v>232797.6</v>
      </c>
      <c r="E114" s="87" t="n">
        <f aca="false">D114/$E$5</f>
        <v>331241.142622979</v>
      </c>
      <c r="F114" s="89" t="n">
        <v>170520</v>
      </c>
      <c r="G114" s="87" t="n">
        <f aca="false">F114/$E$5</f>
        <v>242628.101149111</v>
      </c>
      <c r="H114" s="89" t="n">
        <v>39412.8</v>
      </c>
      <c r="I114" s="87" t="n">
        <f aca="false">H114/$E$5</f>
        <v>56079.3620981099</v>
      </c>
      <c r="J114" s="89" t="n">
        <v>11361</v>
      </c>
      <c r="K114" s="87" t="n">
        <f aca="false">J114/$E$5</f>
        <v>16165.2466405997</v>
      </c>
      <c r="L114" s="89" t="n">
        <v>11503.8</v>
      </c>
      <c r="M114" s="87" t="n">
        <f aca="false">L114/$E$5</f>
        <v>16368.432735158</v>
      </c>
      <c r="N114" s="89" t="n">
        <v>6942.6</v>
      </c>
      <c r="O114" s="87" t="n">
        <f aca="false">N114/$E$5</f>
        <v>9878.42983249953</v>
      </c>
      <c r="P114" s="89" t="n">
        <v>6942.6</v>
      </c>
      <c r="Q114" s="87" t="n">
        <f aca="false">P114/$E$5</f>
        <v>9878.42983249953</v>
      </c>
      <c r="R114" s="89" t="n">
        <v>0</v>
      </c>
      <c r="S114" s="87" t="n">
        <f aca="false">R114/$E$5</f>
        <v>0</v>
      </c>
    </row>
    <row r="115" s="216" customFormat="true" ht="12.75" hidden="false" customHeight="false" outlineLevel="0" collapsed="false">
      <c r="A115" s="221" t="n">
        <v>29</v>
      </c>
      <c r="B115" s="89" t="s">
        <v>209</v>
      </c>
      <c r="C115" s="89" t="s">
        <v>257</v>
      </c>
      <c r="D115" s="89" t="n">
        <v>435845</v>
      </c>
      <c r="E115" s="87" t="n">
        <f aca="false">D115/$E$5</f>
        <v>620151.564305269</v>
      </c>
      <c r="F115" s="89" t="n">
        <v>294660</v>
      </c>
      <c r="G115" s="87" t="n">
        <f aca="false">F115/$E$5</f>
        <v>419263.407721072</v>
      </c>
      <c r="H115" s="89" t="n">
        <v>62948</v>
      </c>
      <c r="I115" s="87" t="n">
        <f aca="false">H115/$E$5</f>
        <v>89566.9347357158</v>
      </c>
      <c r="J115" s="89" t="n">
        <v>39954</v>
      </c>
      <c r="K115" s="87" t="n">
        <f aca="false">J115/$E$5</f>
        <v>56849.4203220244</v>
      </c>
      <c r="L115" s="89" t="n">
        <v>38283</v>
      </c>
      <c r="M115" s="87" t="n">
        <f aca="false">L115/$E$5</f>
        <v>54471.8015264569</v>
      </c>
      <c r="N115" s="89" t="n">
        <v>19953</v>
      </c>
      <c r="O115" s="87" t="n">
        <f aca="false">N115/$E$5</f>
        <v>28390.561237557</v>
      </c>
      <c r="P115" s="89" t="n">
        <v>19953</v>
      </c>
      <c r="Q115" s="87" t="n">
        <f aca="false">P115/$E$5</f>
        <v>28390.561237557</v>
      </c>
      <c r="R115" s="89" t="n">
        <v>0</v>
      </c>
      <c r="S115" s="87" t="n">
        <f aca="false">R115/$E$5</f>
        <v>0</v>
      </c>
    </row>
    <row r="116" s="216" customFormat="true" ht="12.75" hidden="false" customHeight="false" outlineLevel="0" collapsed="false">
      <c r="A116" s="221" t="n">
        <v>30</v>
      </c>
      <c r="B116" s="89" t="s">
        <v>209</v>
      </c>
      <c r="C116" s="89" t="s">
        <v>259</v>
      </c>
      <c r="D116" s="89" t="n">
        <v>635590</v>
      </c>
      <c r="E116" s="87" t="n">
        <f aca="false">D116/$E$5</f>
        <v>904363.094120125</v>
      </c>
      <c r="F116" s="89" t="n">
        <v>414305</v>
      </c>
      <c r="G116" s="87" t="n">
        <f aca="false">F116/$E$5</f>
        <v>589502.905504237</v>
      </c>
      <c r="H116" s="89" t="n">
        <v>97468</v>
      </c>
      <c r="I116" s="87" t="n">
        <f aca="false">H116/$E$5</f>
        <v>138684.469638761</v>
      </c>
      <c r="J116" s="89" t="n">
        <v>53284</v>
      </c>
      <c r="K116" s="87" t="n">
        <f aca="false">J116/$E$5</f>
        <v>75816.3015577601</v>
      </c>
      <c r="L116" s="89" t="n">
        <v>70533</v>
      </c>
      <c r="M116" s="87" t="n">
        <f aca="false">L116/$E$5</f>
        <v>100359.417419366</v>
      </c>
      <c r="N116" s="89" t="n">
        <v>13129</v>
      </c>
      <c r="O116" s="87" t="n">
        <f aca="false">N116/$E$5</f>
        <v>18680.8840017985</v>
      </c>
      <c r="P116" s="89" t="n">
        <v>13129</v>
      </c>
      <c r="Q116" s="87" t="n">
        <f aca="false">P116/$E$5</f>
        <v>18680.8840017985</v>
      </c>
      <c r="R116" s="89" t="n">
        <v>0</v>
      </c>
      <c r="S116" s="87" t="n">
        <f aca="false">R116/$E$5</f>
        <v>0</v>
      </c>
    </row>
    <row r="117" s="216" customFormat="true" ht="12.75" hidden="false" customHeight="false" outlineLevel="0" collapsed="false">
      <c r="A117" s="221" t="n">
        <v>31</v>
      </c>
      <c r="B117" s="89" t="s">
        <v>218</v>
      </c>
      <c r="C117" s="89" t="s">
        <v>261</v>
      </c>
      <c r="D117" s="89" t="n">
        <v>240850</v>
      </c>
      <c r="E117" s="87" t="n">
        <f aca="false">D117/$E$5</f>
        <v>342698.675590919</v>
      </c>
      <c r="F117" s="89" t="n">
        <v>163015</v>
      </c>
      <c r="G117" s="87" t="n">
        <f aca="false">F117/$E$5</f>
        <v>231949.448210312</v>
      </c>
      <c r="H117" s="89" t="n">
        <v>37137</v>
      </c>
      <c r="I117" s="87" t="n">
        <f aca="false">H117/$E$5</f>
        <v>52841.1904314717</v>
      </c>
      <c r="J117" s="89" t="n">
        <v>15579</v>
      </c>
      <c r="K117" s="87" t="n">
        <f aca="false">J117/$E$5</f>
        <v>22166.919937849</v>
      </c>
      <c r="L117" s="89" t="n">
        <v>25119</v>
      </c>
      <c r="M117" s="87" t="n">
        <f aca="false">L117/$E$5</f>
        <v>35741.1170112862</v>
      </c>
      <c r="N117" s="89" t="n">
        <v>10734</v>
      </c>
      <c r="O117" s="87" t="n">
        <f aca="false">N117/$E$5</f>
        <v>15273.1060153329</v>
      </c>
      <c r="P117" s="89" t="n">
        <v>10734</v>
      </c>
      <c r="Q117" s="87" t="n">
        <f aca="false">P117/$E$5</f>
        <v>15273.1060153329</v>
      </c>
      <c r="R117" s="89" t="n">
        <v>0</v>
      </c>
      <c r="S117" s="87" t="n">
        <f aca="false">R117/$E$5</f>
        <v>0</v>
      </c>
    </row>
    <row r="118" s="216" customFormat="true" ht="12.75" hidden="false" customHeight="false" outlineLevel="0" collapsed="false">
      <c r="A118" s="221" t="n">
        <v>32</v>
      </c>
      <c r="B118" s="89" t="s">
        <v>218</v>
      </c>
      <c r="C118" s="89" t="s">
        <v>293</v>
      </c>
      <c r="D118" s="89" t="n">
        <v>355217</v>
      </c>
      <c r="E118" s="87" t="n">
        <f aca="false">D118/$E$5</f>
        <v>505428.255957564</v>
      </c>
      <c r="F118" s="89" t="n">
        <v>236330</v>
      </c>
      <c r="G118" s="87" t="n">
        <f aca="false">F118/$E$5</f>
        <v>336267.295006858</v>
      </c>
      <c r="H118" s="89" t="n">
        <v>54358</v>
      </c>
      <c r="I118" s="87" t="n">
        <f aca="false">H118/$E$5</f>
        <v>77344.4658823797</v>
      </c>
      <c r="J118" s="89" t="n">
        <v>23568</v>
      </c>
      <c r="K118" s="87" t="n">
        <f aca="false">J118/$E$5</f>
        <v>33534.2428329947</v>
      </c>
      <c r="L118" s="89" t="n">
        <v>40961</v>
      </c>
      <c r="M118" s="87" t="n">
        <f aca="false">L118/$E$5</f>
        <v>58282.2522353316</v>
      </c>
      <c r="N118" s="89" t="n">
        <v>12945</v>
      </c>
      <c r="O118" s="87" t="n">
        <f aca="false">N118/$E$5</f>
        <v>18419.0755886421</v>
      </c>
      <c r="P118" s="89" t="n">
        <v>12945</v>
      </c>
      <c r="Q118" s="87" t="n">
        <f aca="false">P118/$E$5</f>
        <v>18419.0755886421</v>
      </c>
      <c r="R118" s="89" t="n">
        <v>0</v>
      </c>
      <c r="S118" s="87" t="n">
        <f aca="false">R118/$E$5</f>
        <v>0</v>
      </c>
    </row>
    <row r="119" s="216" customFormat="true" ht="12.75" hidden="false" customHeight="false" outlineLevel="0" collapsed="false">
      <c r="A119" s="221" t="n">
        <v>33</v>
      </c>
      <c r="B119" s="89" t="s">
        <v>222</v>
      </c>
      <c r="C119" s="89" t="s">
        <v>262</v>
      </c>
      <c r="D119" s="89" t="n">
        <v>368740</v>
      </c>
      <c r="E119" s="87" t="n">
        <f aca="false">D119/$E$5</f>
        <v>524669.751452752</v>
      </c>
      <c r="F119" s="89" t="n">
        <v>249894</v>
      </c>
      <c r="G119" s="87" t="n">
        <f aca="false">F119/$E$5</f>
        <v>355567.128246282</v>
      </c>
      <c r="H119" s="89" t="n">
        <v>59574</v>
      </c>
      <c r="I119" s="87" t="n">
        <f aca="false">H119/$E$5</f>
        <v>84766.1652466406</v>
      </c>
      <c r="J119" s="89" t="n">
        <v>34263</v>
      </c>
      <c r="K119" s="87" t="n">
        <f aca="false">J119/$E$5</f>
        <v>48751.8568477129</v>
      </c>
      <c r="L119" s="89" t="n">
        <v>25009</v>
      </c>
      <c r="M119" s="87" t="n">
        <f aca="false">L119/$E$5</f>
        <v>35584.6011121166</v>
      </c>
      <c r="N119" s="89" t="n">
        <v>22531</v>
      </c>
      <c r="O119" s="87" t="n">
        <f aca="false">N119/$E$5</f>
        <v>32058.7247653684</v>
      </c>
      <c r="P119" s="89" t="n">
        <v>22531</v>
      </c>
      <c r="Q119" s="87" t="n">
        <f aca="false">P119/$E$5</f>
        <v>32058.7247653684</v>
      </c>
      <c r="R119" s="89" t="n">
        <v>0</v>
      </c>
      <c r="S119" s="87" t="n">
        <f aca="false">R119/$E$5</f>
        <v>0</v>
      </c>
    </row>
    <row r="120" s="216" customFormat="true" ht="12.75" hidden="false" customHeight="false" outlineLevel="0" collapsed="false">
      <c r="A120" s="221" t="n">
        <v>34</v>
      </c>
      <c r="B120" s="89" t="s">
        <v>224</v>
      </c>
      <c r="C120" s="89" t="s">
        <v>263</v>
      </c>
      <c r="D120" s="89" t="n">
        <v>231524</v>
      </c>
      <c r="E120" s="87" t="n">
        <f aca="false">D120/$E$5</f>
        <v>329428.973084957</v>
      </c>
      <c r="F120" s="89" t="n">
        <v>161183</v>
      </c>
      <c r="G120" s="87" t="n">
        <f aca="false">F120/$E$5</f>
        <v>229342.747053232</v>
      </c>
      <c r="H120" s="89" t="n">
        <v>37555</v>
      </c>
      <c r="I120" s="87" t="n">
        <f aca="false">H120/$E$5</f>
        <v>53435.9508483162</v>
      </c>
      <c r="J120" s="89" t="n">
        <v>14122</v>
      </c>
      <c r="K120" s="87" t="n">
        <f aca="false">J120/$E$5</f>
        <v>20093.7957097569</v>
      </c>
      <c r="L120" s="89" t="n">
        <v>18664</v>
      </c>
      <c r="M120" s="87" t="n">
        <f aca="false">L120/$E$5</f>
        <v>26556.4794736513</v>
      </c>
      <c r="N120" s="89" t="n">
        <v>2772</v>
      </c>
      <c r="O120" s="87" t="n">
        <f aca="false">N120/$E$5</f>
        <v>3944.20065907422</v>
      </c>
      <c r="P120" s="89" t="n">
        <v>2772</v>
      </c>
      <c r="Q120" s="87" t="n">
        <f aca="false">P120/$E$5</f>
        <v>3944.20065907422</v>
      </c>
      <c r="R120" s="89" t="n">
        <v>0</v>
      </c>
      <c r="S120" s="87" t="n">
        <f aca="false">R120/$E$5</f>
        <v>0</v>
      </c>
    </row>
    <row r="121" s="216" customFormat="true" ht="12.75" hidden="false" customHeight="false" outlineLevel="0" collapsed="false">
      <c r="A121" s="221" t="n">
        <v>35</v>
      </c>
      <c r="B121" s="89" t="s">
        <v>226</v>
      </c>
      <c r="C121" s="89" t="s">
        <v>264</v>
      </c>
      <c r="D121" s="89" t="n">
        <v>533888</v>
      </c>
      <c r="E121" s="87" t="n">
        <f aca="false">D121/$E$5</f>
        <v>759654.185235144</v>
      </c>
      <c r="F121" s="89" t="n">
        <v>342918</v>
      </c>
      <c r="G121" s="87" t="n">
        <f aca="false">F121/$E$5</f>
        <v>487928.355558591</v>
      </c>
      <c r="H121" s="89" t="n">
        <v>79413</v>
      </c>
      <c r="I121" s="87" t="n">
        <f aca="false">H121/$E$5</f>
        <v>112994.519097785</v>
      </c>
      <c r="J121" s="89" t="n">
        <v>51981</v>
      </c>
      <c r="K121" s="87" t="n">
        <f aca="false">J121/$E$5</f>
        <v>73962.2995885055</v>
      </c>
      <c r="L121" s="89" t="n">
        <v>59576</v>
      </c>
      <c r="M121" s="87" t="n">
        <f aca="false">L121/$E$5</f>
        <v>84769.0109902619</v>
      </c>
      <c r="N121" s="89" t="n">
        <v>7401</v>
      </c>
      <c r="O121" s="87" t="n">
        <f aca="false">N121/$E$5</f>
        <v>10530.6742704936</v>
      </c>
      <c r="P121" s="89" t="n">
        <v>7401</v>
      </c>
      <c r="Q121" s="87" t="n">
        <f aca="false">P121/$E$5</f>
        <v>10530.6742704936</v>
      </c>
      <c r="R121" s="89" t="n">
        <v>0</v>
      </c>
      <c r="S121" s="87" t="n">
        <f aca="false">R121/$E$5</f>
        <v>0</v>
      </c>
    </row>
    <row r="122" s="216" customFormat="true" ht="12.75" hidden="false" customHeight="false" outlineLevel="0" collapsed="false">
      <c r="A122" s="221" t="n">
        <v>36</v>
      </c>
      <c r="B122" s="89" t="s">
        <v>265</v>
      </c>
      <c r="C122" s="89" t="s">
        <v>266</v>
      </c>
      <c r="D122" s="89" t="n">
        <v>193573</v>
      </c>
      <c r="E122" s="87" t="n">
        <f aca="false">D122/$E$5</f>
        <v>275429.56499963</v>
      </c>
      <c r="F122" s="89" t="n">
        <v>133834</v>
      </c>
      <c r="G122" s="87" t="n">
        <f aca="false">F122/$E$5</f>
        <v>190428.625904235</v>
      </c>
      <c r="H122" s="89" t="n">
        <v>31175</v>
      </c>
      <c r="I122" s="87" t="n">
        <f aca="false">H122/$E$5</f>
        <v>44358.0286964787</v>
      </c>
      <c r="J122" s="89" t="n">
        <v>9930</v>
      </c>
      <c r="K122" s="87" t="n">
        <f aca="false">J122/$E$5</f>
        <v>14129.1170795841</v>
      </c>
      <c r="L122" s="89" t="n">
        <v>18634</v>
      </c>
      <c r="M122" s="87" t="n">
        <f aca="false">L122/$E$5</f>
        <v>26513.7933193323</v>
      </c>
      <c r="N122" s="89" t="n">
        <v>7929</v>
      </c>
      <c r="O122" s="87" t="n">
        <f aca="false">N122/$E$5</f>
        <v>11281.9505865078</v>
      </c>
      <c r="P122" s="89" t="n">
        <v>7929</v>
      </c>
      <c r="Q122" s="87" t="n">
        <f aca="false">P122/$E$5</f>
        <v>11281.9505865078</v>
      </c>
      <c r="R122" s="89" t="n">
        <v>0</v>
      </c>
      <c r="S122" s="87" t="n">
        <f aca="false">R122/$E$5</f>
        <v>0</v>
      </c>
    </row>
    <row r="123" s="226" customFormat="true" ht="15" hidden="false" customHeight="true" outlineLevel="0" collapsed="false">
      <c r="A123" s="223" t="s">
        <v>267</v>
      </c>
      <c r="B123" s="223"/>
      <c r="C123" s="224" t="s">
        <v>515</v>
      </c>
      <c r="D123" s="225" t="n">
        <f aca="false">SUM((D87):(D122))</f>
        <v>10534809.6</v>
      </c>
      <c r="E123" s="87" t="n">
        <f aca="false">D123/$E$5</f>
        <v>14989683.6102242</v>
      </c>
      <c r="F123" s="225" t="n">
        <f aca="false">SUM((F87):(F122))</f>
        <v>7014767</v>
      </c>
      <c r="G123" s="87" t="n">
        <f aca="false">F123/$E$5</f>
        <v>9981114.22245747</v>
      </c>
      <c r="H123" s="225" t="n">
        <f aca="false">SUM((H87):(H122))</f>
        <v>1617247.8</v>
      </c>
      <c r="I123" s="87" t="n">
        <f aca="false">H123/$E$5</f>
        <v>2301136.30542797</v>
      </c>
      <c r="J123" s="225" t="n">
        <f aca="false">SUM((J87):(J122))</f>
        <v>789632</v>
      </c>
      <c r="K123" s="87" t="n">
        <f aca="false">J123/$E$5</f>
        <v>1123545.11357363</v>
      </c>
      <c r="L123" s="225" t="n">
        <f aca="false">SUM((L87):(L122))</f>
        <v>1113162.8</v>
      </c>
      <c r="M123" s="87" t="n">
        <f aca="false">L123/$E$5</f>
        <v>1583887.96876512</v>
      </c>
      <c r="N123" s="225" t="n">
        <f aca="false">SUM((N87):(N122))</f>
        <v>338892.6</v>
      </c>
      <c r="O123" s="87" t="n">
        <f aca="false">N123/$E$5</f>
        <v>482200.72737207</v>
      </c>
      <c r="P123" s="225" t="n">
        <f aca="false">SUM((P87):(P122))</f>
        <v>333269.6</v>
      </c>
      <c r="Q123" s="87" t="n">
        <f aca="false">P123/$E$5</f>
        <v>474199.919180881</v>
      </c>
      <c r="R123" s="225" t="n">
        <f aca="false">SUM((R87):(R122))</f>
        <v>5623</v>
      </c>
      <c r="S123" s="87" t="n">
        <f aca="false">R123/$E$5</f>
        <v>8000.80819118844</v>
      </c>
    </row>
    <row r="124" s="226" customFormat="true" ht="9.75" hidden="false" customHeight="tru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</row>
    <row r="125" s="226" customFormat="true" ht="15.75" hidden="false" customHeight="true" outlineLevel="0" collapsed="false">
      <c r="A125" s="223" t="n">
        <v>114</v>
      </c>
      <c r="B125" s="228"/>
      <c r="C125" s="229" t="s">
        <v>269</v>
      </c>
      <c r="D125" s="225" t="n">
        <f aca="false">(D85+D123)</f>
        <v>20184635.72</v>
      </c>
      <c r="E125" s="87" t="n">
        <f aca="false">D125/$E$5</f>
        <v>28720149.1738806</v>
      </c>
      <c r="F125" s="225" t="n">
        <f aca="false">(F85+F123)</f>
        <v>12501077.66</v>
      </c>
      <c r="G125" s="87" t="n">
        <f aca="false">F125/$E$5</f>
        <v>17787431.0049459</v>
      </c>
      <c r="H125" s="225" t="n">
        <f aca="false">(H85+H123)</f>
        <v>2889261.47</v>
      </c>
      <c r="I125" s="87" t="n">
        <f aca="false">H125/$E$5</f>
        <v>4111048.69921059</v>
      </c>
      <c r="J125" s="225" t="n">
        <f aca="false">(J85+J123)</f>
        <v>2018799.69</v>
      </c>
      <c r="K125" s="87" t="n">
        <f aca="false">J125/$E$5</f>
        <v>2872493.17021531</v>
      </c>
      <c r="L125" s="225" t="n">
        <f aca="false">(L85+L123)</f>
        <v>2775496.9</v>
      </c>
      <c r="M125" s="87" t="n">
        <f aca="false">L125/$E$5</f>
        <v>3949176.29950883</v>
      </c>
      <c r="N125" s="225" t="n">
        <f aca="false">(N85+N123)</f>
        <v>1050212.73</v>
      </c>
      <c r="O125" s="87" t="n">
        <f aca="false">N125/$E$5</f>
        <v>1494318.08868475</v>
      </c>
      <c r="P125" s="225" t="n">
        <f aca="false">(P85+P123)</f>
        <v>974668.73</v>
      </c>
      <c r="Q125" s="87" t="n">
        <f aca="false">P125/$E$5</f>
        <v>1386828.66062231</v>
      </c>
      <c r="R125" s="225" t="n">
        <f aca="false">(R85+R123)</f>
        <v>75544</v>
      </c>
      <c r="S125" s="87" t="n">
        <f aca="false">R125/$E$5</f>
        <v>107489.428062447</v>
      </c>
    </row>
    <row r="135" customFormat="false" ht="14.25" hidden="false" customHeight="false" outlineLevel="0" collapsed="false">
      <c r="A135" s="3"/>
      <c r="B135" s="230"/>
      <c r="C135" s="43"/>
    </row>
    <row r="136" customFormat="false" ht="14.25" hidden="false" customHeight="false" outlineLevel="0" collapsed="false">
      <c r="C136" s="43"/>
    </row>
  </sheetData>
  <sheetProtection sheet="true" password="ce88" objects="true" scenarios="true"/>
  <mergeCells count="17">
    <mergeCell ref="A1:A3"/>
    <mergeCell ref="B1:B3"/>
    <mergeCell ref="C1:C3"/>
    <mergeCell ref="D2:E3"/>
    <mergeCell ref="F2:M2"/>
    <mergeCell ref="N2:O3"/>
    <mergeCell ref="P2:S2"/>
    <mergeCell ref="F3:G3"/>
    <mergeCell ref="H3:I3"/>
    <mergeCell ref="J3:K3"/>
    <mergeCell ref="L3:M3"/>
    <mergeCell ref="P3:Q3"/>
    <mergeCell ref="R3:S3"/>
    <mergeCell ref="A85:B85"/>
    <mergeCell ref="A86:S86"/>
    <mergeCell ref="A123:B123"/>
    <mergeCell ref="A124:S124"/>
  </mergeCells>
  <printOptions headings="false" gridLines="false" gridLinesSet="true" horizontalCentered="false" verticalCentered="false"/>
  <pageMargins left="0.354166666666667" right="0.157638888888889" top="0.59097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.2. Institūcijas pārējām vajadzībām izlietotie līdzekļi un kapitālieguldījumi (Ls)</oddHeader>
    <oddFooter>&amp;L&amp;8SPP Statistiskās informācijas un analīzes daļ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15.56"/>
    <col collapsed="false" customWidth="true" hidden="false" outlineLevel="0" max="3" min="3" style="43" width="58.13"/>
    <col collapsed="false" customWidth="true" hidden="false" outlineLevel="0" max="9" min="4" style="43" width="10.13"/>
    <col collapsed="false" customWidth="true" hidden="false" outlineLevel="0" max="11" min="10" style="43" width="10.56"/>
    <col collapsed="false" customWidth="true" hidden="false" outlineLevel="0" max="12" min="12" style="43" width="10.85"/>
    <col collapsed="false" customWidth="false" hidden="false" outlineLevel="0" max="257" min="13" style="43" width="9.14"/>
  </cols>
  <sheetData>
    <row r="1" s="47" customFormat="true" ht="19.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516</v>
      </c>
      <c r="E1" s="46"/>
      <c r="F1" s="46" t="s">
        <v>517</v>
      </c>
      <c r="G1" s="46"/>
      <c r="H1" s="46" t="s">
        <v>518</v>
      </c>
      <c r="I1" s="46"/>
      <c r="J1" s="46" t="s">
        <v>519</v>
      </c>
      <c r="K1" s="46"/>
      <c r="L1" s="46" t="s">
        <v>520</v>
      </c>
      <c r="M1" s="231"/>
    </row>
    <row r="2" s="47" customFormat="true" ht="14.25" hidden="false" customHeight="true" outlineLevel="0" collapsed="false">
      <c r="A2" s="44"/>
      <c r="B2" s="45"/>
      <c r="C2" s="45"/>
      <c r="D2" s="49" t="s">
        <v>521</v>
      </c>
      <c r="E2" s="49"/>
      <c r="F2" s="49" t="s">
        <v>522</v>
      </c>
      <c r="G2" s="49"/>
      <c r="H2" s="49"/>
      <c r="I2" s="49"/>
      <c r="J2" s="232" t="s">
        <v>523</v>
      </c>
      <c r="K2" s="232"/>
      <c r="L2" s="232"/>
      <c r="M2" s="231"/>
    </row>
    <row r="3" s="47" customFormat="true" ht="66" hidden="false" customHeight="true" outlineLevel="0" collapsed="false">
      <c r="A3" s="44"/>
      <c r="B3" s="45"/>
      <c r="C3" s="45"/>
      <c r="D3" s="49"/>
      <c r="E3" s="49"/>
      <c r="F3" s="46" t="s">
        <v>524</v>
      </c>
      <c r="G3" s="46"/>
      <c r="H3" s="46" t="s">
        <v>525</v>
      </c>
      <c r="I3" s="46"/>
      <c r="J3" s="46" t="s">
        <v>526</v>
      </c>
      <c r="K3" s="46"/>
      <c r="L3" s="46" t="s">
        <v>527</v>
      </c>
      <c r="M3" s="46"/>
    </row>
    <row r="4" s="47" customFormat="true" ht="12.75" hidden="false" customHeight="false" outlineLevel="0" collapsed="false">
      <c r="A4" s="233"/>
      <c r="B4" s="234"/>
      <c r="C4" s="234"/>
      <c r="D4" s="232" t="s">
        <v>496</v>
      </c>
      <c r="E4" s="49" t="s">
        <v>497</v>
      </c>
      <c r="F4" s="232" t="s">
        <v>496</v>
      </c>
      <c r="G4" s="49" t="s">
        <v>497</v>
      </c>
      <c r="H4" s="232" t="s">
        <v>496</v>
      </c>
      <c r="I4" s="49" t="s">
        <v>497</v>
      </c>
      <c r="J4" s="232" t="s">
        <v>496</v>
      </c>
      <c r="K4" s="49" t="s">
        <v>497</v>
      </c>
      <c r="L4" s="232" t="s">
        <v>496</v>
      </c>
      <c r="M4" s="49" t="s">
        <v>497</v>
      </c>
    </row>
    <row r="5" s="47" customFormat="true" ht="12.75" hidden="true" customHeight="false" outlineLevel="0" collapsed="false">
      <c r="A5" s="233"/>
      <c r="B5" s="234"/>
      <c r="C5" s="234"/>
      <c r="D5" s="232"/>
      <c r="E5" s="49" t="n">
        <v>0.702804</v>
      </c>
      <c r="F5" s="46"/>
      <c r="G5" s="46"/>
      <c r="H5" s="46"/>
      <c r="I5" s="46"/>
      <c r="J5" s="46"/>
      <c r="K5" s="46"/>
      <c r="L5" s="46"/>
      <c r="M5" s="46"/>
    </row>
    <row r="6" s="47" customFormat="true" ht="12.75" hidden="false" customHeight="true" outlineLevel="0" collapsed="false">
      <c r="A6" s="235" t="s">
        <v>117</v>
      </c>
      <c r="B6" s="235" t="s">
        <v>118</v>
      </c>
      <c r="C6" s="235" t="s">
        <v>119</v>
      </c>
      <c r="D6" s="235" t="n">
        <v>1</v>
      </c>
      <c r="E6" s="235"/>
      <c r="F6" s="235" t="n">
        <v>2</v>
      </c>
      <c r="G6" s="235"/>
      <c r="H6" s="235" t="n">
        <v>3</v>
      </c>
      <c r="I6" s="235"/>
      <c r="J6" s="235" t="n">
        <v>4</v>
      </c>
      <c r="K6" s="235"/>
      <c r="L6" s="235" t="n">
        <v>5</v>
      </c>
      <c r="M6" s="231"/>
    </row>
    <row r="7" customFormat="false" ht="12.75" hidden="false" customHeight="false" outlineLevel="0" collapsed="false">
      <c r="A7" s="54" t="n">
        <v>1</v>
      </c>
      <c r="B7" s="55" t="s">
        <v>120</v>
      </c>
      <c r="C7" s="55" t="s">
        <v>121</v>
      </c>
      <c r="D7" s="236" t="n">
        <v>178.74</v>
      </c>
      <c r="E7" s="236" t="n">
        <f aca="false">D7/$E$5</f>
        <v>254.324107432513</v>
      </c>
      <c r="F7" s="236" t="n">
        <v>1.12</v>
      </c>
      <c r="G7" s="236" t="n">
        <f aca="false">F7/$E$5</f>
        <v>1.59361642790878</v>
      </c>
      <c r="H7" s="236" t="n">
        <v>0.17</v>
      </c>
      <c r="I7" s="236" t="n">
        <f aca="false">H7/$E$5</f>
        <v>0.241888207807582</v>
      </c>
      <c r="J7" s="236" t="n">
        <v>2.52</v>
      </c>
      <c r="K7" s="236" t="n">
        <f aca="false">J7/$E$5</f>
        <v>3.58563696279475</v>
      </c>
      <c r="L7" s="236" t="n">
        <v>0.22</v>
      </c>
      <c r="M7" s="236" t="n">
        <f aca="false">L7/$E$5</f>
        <v>0.313031798339224</v>
      </c>
    </row>
    <row r="8" customFormat="false" ht="12.75" hidden="false" customHeight="false" outlineLevel="0" collapsed="false">
      <c r="A8" s="54" t="n">
        <v>2</v>
      </c>
      <c r="B8" s="55" t="s">
        <v>122</v>
      </c>
      <c r="C8" s="55" t="s">
        <v>123</v>
      </c>
      <c r="D8" s="236" t="n">
        <v>115.23</v>
      </c>
      <c r="E8" s="236" t="n">
        <f aca="false">D8/$E$5</f>
        <v>163.957518739222</v>
      </c>
      <c r="F8" s="236" t="n">
        <v>0.88</v>
      </c>
      <c r="G8" s="236" t="n">
        <f aca="false">F8/$E$5</f>
        <v>1.2521271933569</v>
      </c>
      <c r="H8" s="236" t="n">
        <v>0.04</v>
      </c>
      <c r="I8" s="236" t="n">
        <f aca="false">H8/$E$5</f>
        <v>0.0569148724253135</v>
      </c>
      <c r="J8" s="236" t="n">
        <v>0.13</v>
      </c>
      <c r="K8" s="236" t="n">
        <f aca="false">J8/$E$5</f>
        <v>0.184973335382269</v>
      </c>
      <c r="L8" s="236" t="n">
        <v>6.08</v>
      </c>
      <c r="M8" s="236" t="n">
        <f aca="false">L8/$E$5</f>
        <v>8.65106060864765</v>
      </c>
    </row>
    <row r="9" customFormat="false" ht="12.75" hidden="false" customHeight="false" outlineLevel="0" collapsed="false">
      <c r="A9" s="54" t="n">
        <v>3</v>
      </c>
      <c r="B9" s="55" t="s">
        <v>122</v>
      </c>
      <c r="C9" s="55" t="s">
        <v>124</v>
      </c>
      <c r="D9" s="236" t="n">
        <v>206.47</v>
      </c>
      <c r="E9" s="236" t="n">
        <f aca="false">D9/$E$5</f>
        <v>293.780342741362</v>
      </c>
      <c r="F9" s="236" t="n">
        <v>1.2</v>
      </c>
      <c r="G9" s="236" t="n">
        <f aca="false">F9/$E$5</f>
        <v>1.7074461727594</v>
      </c>
      <c r="H9" s="236" t="n">
        <v>0.12</v>
      </c>
      <c r="I9" s="236" t="n">
        <f aca="false">H9/$E$5</f>
        <v>0.17074461727594</v>
      </c>
      <c r="J9" s="236" t="n">
        <v>2.15</v>
      </c>
      <c r="K9" s="236" t="n">
        <f aca="false">J9/$E$5</f>
        <v>3.0591743928606</v>
      </c>
      <c r="L9" s="236" t="n">
        <v>1.02</v>
      </c>
      <c r="M9" s="236" t="n">
        <f aca="false">L9/$E$5</f>
        <v>1.45132924684549</v>
      </c>
    </row>
    <row r="10" customFormat="false" ht="12.75" hidden="false" customHeight="false" outlineLevel="0" collapsed="false">
      <c r="A10" s="54" t="n">
        <v>4</v>
      </c>
      <c r="B10" s="55" t="s">
        <v>122</v>
      </c>
      <c r="C10" s="55" t="s">
        <v>125</v>
      </c>
      <c r="D10" s="236" t="n">
        <v>205.55</v>
      </c>
      <c r="E10" s="236" t="n">
        <f aca="false">D10/$E$5</f>
        <v>292.47130067558</v>
      </c>
      <c r="F10" s="236" t="n">
        <v>1.19</v>
      </c>
      <c r="G10" s="236" t="n">
        <f aca="false">F10/$E$5</f>
        <v>1.69321745465308</v>
      </c>
      <c r="H10" s="236" t="n">
        <v>0.08</v>
      </c>
      <c r="I10" s="236" t="n">
        <f aca="false">H10/$E$5</f>
        <v>0.113829744850627</v>
      </c>
      <c r="J10" s="236" t="n">
        <v>0.51</v>
      </c>
      <c r="K10" s="236" t="n">
        <f aca="false">J10/$E$5</f>
        <v>0.725664623422747</v>
      </c>
      <c r="L10" s="236" t="n">
        <v>4.08</v>
      </c>
      <c r="M10" s="236" t="n">
        <f aca="false">L10/$E$5</f>
        <v>5.80531698738197</v>
      </c>
    </row>
    <row r="11" customFormat="false" ht="12.75" hidden="false" customHeight="false" outlineLevel="0" collapsed="false">
      <c r="A11" s="54" t="n">
        <v>5</v>
      </c>
      <c r="B11" s="55" t="s">
        <v>126</v>
      </c>
      <c r="C11" s="55" t="s">
        <v>127</v>
      </c>
      <c r="D11" s="236" t="n">
        <v>205.73</v>
      </c>
      <c r="E11" s="236" t="n">
        <f aca="false">D11/$E$5</f>
        <v>292.727417601493</v>
      </c>
      <c r="F11" s="236" t="n">
        <v>1.52</v>
      </c>
      <c r="G11" s="236" t="n">
        <f aca="false">F11/$E$5</f>
        <v>2.16276515216191</v>
      </c>
      <c r="H11" s="236" t="n">
        <v>0.27</v>
      </c>
      <c r="I11" s="236" t="n">
        <f aca="false">H11/$E$5</f>
        <v>0.384175388870866</v>
      </c>
      <c r="J11" s="236" t="n">
        <v>2.55</v>
      </c>
      <c r="K11" s="236" t="n">
        <f aca="false">J11/$E$5</f>
        <v>3.62832311711373</v>
      </c>
      <c r="L11" s="236" t="n">
        <v>1.68</v>
      </c>
      <c r="M11" s="236" t="n">
        <f aca="false">L11/$E$5</f>
        <v>2.39042464186317</v>
      </c>
    </row>
    <row r="12" customFormat="false" ht="12.75" hidden="false" customHeight="false" outlineLevel="0" collapsed="false">
      <c r="A12" s="54" t="n">
        <v>6</v>
      </c>
      <c r="B12" s="55" t="s">
        <v>128</v>
      </c>
      <c r="C12" s="55" t="s">
        <v>129</v>
      </c>
      <c r="D12" s="236" t="n">
        <v>190.69</v>
      </c>
      <c r="E12" s="236" t="n">
        <f aca="false">D12/$E$5</f>
        <v>271.327425569576</v>
      </c>
      <c r="F12" s="236" t="n">
        <v>1.48</v>
      </c>
      <c r="G12" s="236" t="n">
        <f aca="false">F12/$E$5</f>
        <v>2.1058502797366</v>
      </c>
      <c r="H12" s="236" t="n">
        <v>0.12</v>
      </c>
      <c r="I12" s="236" t="n">
        <f aca="false">H12/$E$5</f>
        <v>0.17074461727594</v>
      </c>
      <c r="J12" s="236" t="n">
        <v>1.91</v>
      </c>
      <c r="K12" s="236" t="n">
        <f aca="false">J12/$E$5</f>
        <v>2.71768515830872</v>
      </c>
      <c r="L12" s="236" t="n">
        <v>3.88</v>
      </c>
      <c r="M12" s="236" t="n">
        <f aca="false">L12/$E$5</f>
        <v>5.52074262525541</v>
      </c>
    </row>
    <row r="13" customFormat="false" ht="12.75" hidden="false" customHeight="false" outlineLevel="0" collapsed="false">
      <c r="A13" s="54" t="n">
        <v>7</v>
      </c>
      <c r="B13" s="55" t="s">
        <v>128</v>
      </c>
      <c r="C13" s="55" t="s">
        <v>130</v>
      </c>
      <c r="D13" s="236" t="n">
        <v>240.39</v>
      </c>
      <c r="E13" s="236" t="n">
        <f aca="false">D13/$E$5</f>
        <v>342.044154558028</v>
      </c>
      <c r="F13" s="236" t="n">
        <v>1.74</v>
      </c>
      <c r="G13" s="236" t="n">
        <f aca="false">F13/$E$5</f>
        <v>2.47579695050114</v>
      </c>
      <c r="H13" s="236" t="n">
        <v>0.24</v>
      </c>
      <c r="I13" s="236" t="n">
        <f aca="false">H13/$E$5</f>
        <v>0.341489234551881</v>
      </c>
      <c r="J13" s="236" t="n">
        <v>2.39</v>
      </c>
      <c r="K13" s="236" t="n">
        <f aca="false">J13/$E$5</f>
        <v>3.40066362741248</v>
      </c>
      <c r="L13" s="236" t="n">
        <v>8.51</v>
      </c>
      <c r="M13" s="236" t="n">
        <f aca="false">L13/$E$5</f>
        <v>12.1086391084854</v>
      </c>
    </row>
    <row r="14" customFormat="false" ht="12.75" hidden="false" customHeight="false" outlineLevel="0" collapsed="false">
      <c r="A14" s="54" t="n">
        <v>8</v>
      </c>
      <c r="B14" s="55" t="s">
        <v>128</v>
      </c>
      <c r="C14" s="55" t="s">
        <v>131</v>
      </c>
      <c r="D14" s="236" t="n">
        <v>237.27</v>
      </c>
      <c r="E14" s="236" t="n">
        <f aca="false">D14/$E$5</f>
        <v>337.604794508853</v>
      </c>
      <c r="F14" s="236" t="n">
        <v>1.67</v>
      </c>
      <c r="G14" s="236" t="n">
        <f aca="false">F14/$E$5</f>
        <v>2.37619592375684</v>
      </c>
      <c r="H14" s="236" t="n">
        <v>0.16</v>
      </c>
      <c r="I14" s="236" t="n">
        <f aca="false">H14/$E$5</f>
        <v>0.227659489701254</v>
      </c>
      <c r="J14" s="236" t="n">
        <v>1.07</v>
      </c>
      <c r="K14" s="236" t="n">
        <f aca="false">J14/$E$5</f>
        <v>1.52247283737714</v>
      </c>
      <c r="L14" s="236" t="n">
        <v>5.55</v>
      </c>
      <c r="M14" s="236" t="n">
        <f aca="false">L14/$E$5</f>
        <v>7.89693854901224</v>
      </c>
    </row>
    <row r="15" customFormat="false" ht="12.75" hidden="false" customHeight="false" outlineLevel="0" collapsed="false">
      <c r="A15" s="54" t="n">
        <v>9</v>
      </c>
      <c r="B15" s="55" t="s">
        <v>128</v>
      </c>
      <c r="C15" s="55" t="s">
        <v>132</v>
      </c>
      <c r="D15" s="236" t="n">
        <v>295.36</v>
      </c>
      <c r="E15" s="236" t="n">
        <f aca="false">D15/$E$5</f>
        <v>420.259417988515</v>
      </c>
      <c r="F15" s="236" t="n">
        <v>1.42</v>
      </c>
      <c r="G15" s="236" t="n">
        <f aca="false">F15/$E$5</f>
        <v>2.02047797109863</v>
      </c>
      <c r="H15" s="236" t="n">
        <v>0.3</v>
      </c>
      <c r="I15" s="236" t="n">
        <f aca="false">H15/$E$5</f>
        <v>0.426861543189851</v>
      </c>
      <c r="J15" s="236" t="n">
        <v>1.43</v>
      </c>
      <c r="K15" s="236" t="n">
        <f aca="false">J15/$E$5</f>
        <v>2.03470668920496</v>
      </c>
      <c r="L15" s="236" t="n">
        <v>5.32</v>
      </c>
      <c r="M15" s="236" t="n">
        <f aca="false">L15/$E$5</f>
        <v>7.56967803256669</v>
      </c>
    </row>
    <row r="16" customFormat="false" ht="12.75" hidden="false" customHeight="false" outlineLevel="0" collapsed="false">
      <c r="A16" s="54" t="n">
        <v>10</v>
      </c>
      <c r="B16" s="55" t="s">
        <v>128</v>
      </c>
      <c r="C16" s="55" t="s">
        <v>133</v>
      </c>
      <c r="D16" s="236" t="n">
        <v>200.75</v>
      </c>
      <c r="E16" s="236" t="n">
        <f aca="false">D16/$E$5</f>
        <v>285.641515984542</v>
      </c>
      <c r="F16" s="236" t="n">
        <v>1.4</v>
      </c>
      <c r="G16" s="236" t="n">
        <f aca="false">F16/$E$5</f>
        <v>1.99202053488597</v>
      </c>
      <c r="H16" s="236" t="n">
        <v>0.2</v>
      </c>
      <c r="I16" s="236" t="n">
        <f aca="false">H16/$E$5</f>
        <v>0.284574362126567</v>
      </c>
      <c r="J16" s="236" t="n">
        <v>1.09</v>
      </c>
      <c r="K16" s="236" t="n">
        <f aca="false">J16/$E$5</f>
        <v>1.55093027358979</v>
      </c>
      <c r="L16" s="236" t="n">
        <v>10.44</v>
      </c>
      <c r="M16" s="236" t="n">
        <f aca="false">L16/$E$5</f>
        <v>14.8547817030068</v>
      </c>
    </row>
    <row r="17" customFormat="false" ht="12.75" hidden="false" customHeight="false" outlineLevel="0" collapsed="false">
      <c r="A17" s="54" t="n">
        <v>11</v>
      </c>
      <c r="B17" s="55" t="s">
        <v>128</v>
      </c>
      <c r="C17" s="55" t="s">
        <v>134</v>
      </c>
      <c r="D17" s="236" t="n">
        <v>218.35</v>
      </c>
      <c r="E17" s="236" t="n">
        <f aca="false">D17/$E$5</f>
        <v>310.68405985168</v>
      </c>
      <c r="F17" s="236" t="n">
        <v>1.28</v>
      </c>
      <c r="G17" s="236" t="n">
        <f aca="false">F17/$E$5</f>
        <v>1.82127591761003</v>
      </c>
      <c r="H17" s="236" t="n">
        <v>0.08</v>
      </c>
      <c r="I17" s="236" t="n">
        <f aca="false">H17/$E$5</f>
        <v>0.113829744850627</v>
      </c>
      <c r="J17" s="236" t="n">
        <v>0.04</v>
      </c>
      <c r="K17" s="236" t="n">
        <f aca="false">J17/$E$5</f>
        <v>0.0569148724253135</v>
      </c>
      <c r="L17" s="236" t="n">
        <v>2.4</v>
      </c>
      <c r="M17" s="236" t="n">
        <f aca="false">L17/$E$5</f>
        <v>3.41489234551881</v>
      </c>
    </row>
    <row r="18" customFormat="false" ht="12.75" hidden="false" customHeight="false" outlineLevel="0" collapsed="false">
      <c r="A18" s="54" t="n">
        <v>12</v>
      </c>
      <c r="B18" s="55" t="s">
        <v>135</v>
      </c>
      <c r="C18" s="55" t="s">
        <v>136</v>
      </c>
      <c r="D18" s="236" t="n">
        <v>154.63</v>
      </c>
      <c r="E18" s="236" t="n">
        <f aca="false">D18/$E$5</f>
        <v>220.018668078156</v>
      </c>
      <c r="F18" s="236" t="n">
        <v>1.61</v>
      </c>
      <c r="G18" s="236" t="n">
        <f aca="false">F18/$E$5</f>
        <v>2.29082361511887</v>
      </c>
      <c r="H18" s="236" t="n">
        <v>0.24</v>
      </c>
      <c r="I18" s="236" t="n">
        <f aca="false">H18/$E$5</f>
        <v>0.341489234551881</v>
      </c>
      <c r="J18" s="236" t="n">
        <v>2.71</v>
      </c>
      <c r="K18" s="236" t="n">
        <f aca="false">J18/$E$5</f>
        <v>3.85598260681499</v>
      </c>
      <c r="L18" s="236" t="n">
        <v>0.86</v>
      </c>
      <c r="M18" s="236" t="n">
        <f aca="false">L18/$E$5</f>
        <v>1.22366975714424</v>
      </c>
    </row>
    <row r="19" customFormat="false" ht="12.75" hidden="false" customHeight="false" outlineLevel="0" collapsed="false">
      <c r="A19" s="54" t="n">
        <v>13</v>
      </c>
      <c r="B19" s="55" t="s">
        <v>137</v>
      </c>
      <c r="C19" s="55" t="s">
        <v>138</v>
      </c>
      <c r="D19" s="236" t="n">
        <v>184.9</v>
      </c>
      <c r="E19" s="236" t="n">
        <f aca="false">D19/$E$5</f>
        <v>263.088997786012</v>
      </c>
      <c r="F19" s="236" t="n">
        <v>1.14</v>
      </c>
      <c r="G19" s="236" t="n">
        <f aca="false">F19/$E$5</f>
        <v>1.62207386412143</v>
      </c>
      <c r="H19" s="236" t="n">
        <v>0.15</v>
      </c>
      <c r="I19" s="236" t="n">
        <f aca="false">H19/$E$5</f>
        <v>0.213430771594925</v>
      </c>
      <c r="J19" s="236" t="n">
        <v>1.25</v>
      </c>
      <c r="K19" s="236" t="n">
        <f aca="false">J19/$E$5</f>
        <v>1.77858976329105</v>
      </c>
      <c r="L19" s="236" t="n">
        <v>11.78</v>
      </c>
      <c r="M19" s="236" t="n">
        <f aca="false">L19/$E$5</f>
        <v>16.7614299292548</v>
      </c>
    </row>
    <row r="20" customFormat="false" ht="12.75" hidden="false" customHeight="false" outlineLevel="0" collapsed="false">
      <c r="A20" s="54" t="n">
        <v>14</v>
      </c>
      <c r="B20" s="55" t="s">
        <v>137</v>
      </c>
      <c r="C20" s="55" t="s">
        <v>139</v>
      </c>
      <c r="D20" s="236" t="n">
        <v>197.08</v>
      </c>
      <c r="E20" s="236" t="n">
        <f aca="false">D20/$E$5</f>
        <v>280.419576439519</v>
      </c>
      <c r="F20" s="236" t="n">
        <v>1.38</v>
      </c>
      <c r="G20" s="236" t="n">
        <f aca="false">F20/$E$5</f>
        <v>1.96356309867331</v>
      </c>
      <c r="H20" s="236" t="n">
        <v>0.07</v>
      </c>
      <c r="I20" s="236" t="n">
        <f aca="false">H20/$E$5</f>
        <v>0.0996010267442986</v>
      </c>
      <c r="J20" s="236" t="n">
        <v>0</v>
      </c>
      <c r="K20" s="236" t="n">
        <f aca="false">J20/$E$5</f>
        <v>0</v>
      </c>
      <c r="L20" s="236" t="n">
        <v>5.37</v>
      </c>
      <c r="M20" s="236" t="n">
        <f aca="false">L20/$E$5</f>
        <v>7.64082162309833</v>
      </c>
    </row>
    <row r="21" customFormat="false" ht="12.75" hidden="false" customHeight="false" outlineLevel="0" collapsed="false">
      <c r="A21" s="54" t="n">
        <v>15</v>
      </c>
      <c r="B21" s="55" t="s">
        <v>137</v>
      </c>
      <c r="C21" s="55" t="s">
        <v>140</v>
      </c>
      <c r="D21" s="236" t="n">
        <v>199.13</v>
      </c>
      <c r="E21" s="236" t="n">
        <f aca="false">D21/$E$5</f>
        <v>283.336463651317</v>
      </c>
      <c r="F21" s="236" t="n">
        <v>1</v>
      </c>
      <c r="G21" s="236" t="n">
        <f aca="false">F21/$E$5</f>
        <v>1.42287181063284</v>
      </c>
      <c r="H21" s="236" t="n">
        <v>0.13</v>
      </c>
      <c r="I21" s="236" t="n">
        <f aca="false">H21/$E$5</f>
        <v>0.184973335382269</v>
      </c>
      <c r="J21" s="236" t="n">
        <v>1.9</v>
      </c>
      <c r="K21" s="236" t="n">
        <f aca="false">J21/$E$5</f>
        <v>2.70345644020239</v>
      </c>
      <c r="L21" s="236" t="n">
        <v>1.73</v>
      </c>
      <c r="M21" s="236" t="n">
        <f aca="false">L21/$E$5</f>
        <v>2.46156823239481</v>
      </c>
    </row>
    <row r="22" customFormat="false" ht="12.75" hidden="false" customHeight="false" outlineLevel="0" collapsed="false">
      <c r="A22" s="54" t="n">
        <v>16</v>
      </c>
      <c r="B22" s="55" t="s">
        <v>141</v>
      </c>
      <c r="C22" s="55" t="s">
        <v>142</v>
      </c>
      <c r="D22" s="236" t="n">
        <v>130.45</v>
      </c>
      <c r="E22" s="236" t="n">
        <f aca="false">D22/$E$5</f>
        <v>185.613627697054</v>
      </c>
      <c r="F22" s="236" t="n">
        <v>1.48</v>
      </c>
      <c r="G22" s="236" t="n">
        <f aca="false">F22/$E$5</f>
        <v>2.1058502797366</v>
      </c>
      <c r="H22" s="236" t="n">
        <v>0.33</v>
      </c>
      <c r="I22" s="236" t="n">
        <f aca="false">H22/$E$5</f>
        <v>0.469547697508836</v>
      </c>
      <c r="J22" s="236" t="n">
        <v>9.67</v>
      </c>
      <c r="K22" s="236" t="n">
        <f aca="false">J22/$E$5</f>
        <v>13.7591704088195</v>
      </c>
      <c r="L22" s="236" t="n">
        <v>4.19</v>
      </c>
      <c r="M22" s="236" t="n">
        <f aca="false">L22/$E$5</f>
        <v>5.96183288655159</v>
      </c>
    </row>
    <row r="23" customFormat="false" ht="12.75" hidden="false" customHeight="false" outlineLevel="0" collapsed="false">
      <c r="A23" s="54" t="n">
        <v>17</v>
      </c>
      <c r="B23" s="55" t="s">
        <v>141</v>
      </c>
      <c r="C23" s="55" t="s">
        <v>143</v>
      </c>
      <c r="D23" s="236" t="n">
        <v>188.29</v>
      </c>
      <c r="E23" s="236" t="n">
        <f aca="false">D23/$E$5</f>
        <v>267.912533224057</v>
      </c>
      <c r="F23" s="236" t="n">
        <v>1.68</v>
      </c>
      <c r="G23" s="236" t="n">
        <f aca="false">F23/$E$5</f>
        <v>2.39042464186317</v>
      </c>
      <c r="H23" s="236" t="n">
        <v>0.24</v>
      </c>
      <c r="I23" s="236" t="n">
        <f aca="false">H23/$E$5</f>
        <v>0.341489234551881</v>
      </c>
      <c r="J23" s="236" t="n">
        <v>1.67</v>
      </c>
      <c r="K23" s="236" t="n">
        <f aca="false">J23/$E$5</f>
        <v>2.37619592375684</v>
      </c>
      <c r="L23" s="236" t="n">
        <v>6.24</v>
      </c>
      <c r="M23" s="236" t="n">
        <f aca="false">L23/$E$5</f>
        <v>8.8787200983489</v>
      </c>
    </row>
    <row r="24" customFormat="false" ht="12.75" hidden="false" customHeight="false" outlineLevel="0" collapsed="false">
      <c r="A24" s="54" t="n">
        <v>18</v>
      </c>
      <c r="B24" s="55" t="s">
        <v>144</v>
      </c>
      <c r="C24" s="55" t="s">
        <v>145</v>
      </c>
      <c r="D24" s="236" t="n">
        <v>148.95</v>
      </c>
      <c r="E24" s="236" t="n">
        <f aca="false">D24/$E$5</f>
        <v>211.936756193761</v>
      </c>
      <c r="F24" s="236" t="n">
        <v>1.05</v>
      </c>
      <c r="G24" s="236" t="n">
        <f aca="false">F24/$E$5</f>
        <v>1.49401540116448</v>
      </c>
      <c r="H24" s="236" t="n">
        <v>0.12</v>
      </c>
      <c r="I24" s="236" t="n">
        <f aca="false">H24/$E$5</f>
        <v>0.17074461727594</v>
      </c>
      <c r="J24" s="236" t="n">
        <v>0.79</v>
      </c>
      <c r="K24" s="236" t="n">
        <f aca="false">J24/$E$5</f>
        <v>1.12406873039994</v>
      </c>
      <c r="L24" s="236" t="n">
        <v>3.56</v>
      </c>
      <c r="M24" s="236" t="n">
        <f aca="false">L24/$E$5</f>
        <v>5.0654236458529</v>
      </c>
    </row>
    <row r="25" customFormat="false" ht="12.75" hidden="false" customHeight="false" outlineLevel="0" collapsed="false">
      <c r="A25" s="54" t="n">
        <v>19</v>
      </c>
      <c r="B25" s="55" t="s">
        <v>146</v>
      </c>
      <c r="C25" s="55" t="s">
        <v>147</v>
      </c>
      <c r="D25" s="236" t="n">
        <v>263.72</v>
      </c>
      <c r="E25" s="236" t="n">
        <f aca="false">D25/$E$5</f>
        <v>375.239753900092</v>
      </c>
      <c r="F25" s="236" t="n">
        <v>1.39</v>
      </c>
      <c r="G25" s="236" t="n">
        <f aca="false">F25/$E$5</f>
        <v>1.97779181677964</v>
      </c>
      <c r="H25" s="236" t="n">
        <v>0.17</v>
      </c>
      <c r="I25" s="236" t="n">
        <f aca="false">H25/$E$5</f>
        <v>0.241888207807582</v>
      </c>
      <c r="J25" s="236" t="n">
        <v>2.93</v>
      </c>
      <c r="K25" s="236" t="n">
        <f aca="false">J25/$E$5</f>
        <v>4.16901440515421</v>
      </c>
      <c r="L25" s="236" t="n">
        <v>4.43</v>
      </c>
      <c r="M25" s="236" t="n">
        <f aca="false">L25/$E$5</f>
        <v>6.30332212110347</v>
      </c>
    </row>
    <row r="26" customFormat="false" ht="12.75" hidden="false" customHeight="false" outlineLevel="0" collapsed="false">
      <c r="A26" s="54" t="n">
        <v>20</v>
      </c>
      <c r="B26" s="55" t="s">
        <v>146</v>
      </c>
      <c r="C26" s="55" t="s">
        <v>148</v>
      </c>
      <c r="D26" s="236" t="n">
        <v>205.85</v>
      </c>
      <c r="E26" s="236" t="n">
        <f aca="false">D26/$E$5</f>
        <v>292.898162218769</v>
      </c>
      <c r="F26" s="236" t="n">
        <v>1.03</v>
      </c>
      <c r="G26" s="236" t="n">
        <f aca="false">F26/$E$5</f>
        <v>1.46555796495182</v>
      </c>
      <c r="H26" s="236" t="n">
        <v>0.15</v>
      </c>
      <c r="I26" s="236" t="n">
        <f aca="false">H26/$E$5</f>
        <v>0.213430771594925</v>
      </c>
      <c r="J26" s="236" t="n">
        <v>0.67</v>
      </c>
      <c r="K26" s="236" t="n">
        <f aca="false">J26/$E$5</f>
        <v>0.953324113124001</v>
      </c>
      <c r="L26" s="236" t="n">
        <v>3.26</v>
      </c>
      <c r="M26" s="236" t="n">
        <f aca="false">L26/$E$5</f>
        <v>4.63856210266305</v>
      </c>
    </row>
    <row r="27" customFormat="false" ht="12.75" hidden="false" customHeight="false" outlineLevel="0" collapsed="false">
      <c r="A27" s="54" t="n">
        <v>21</v>
      </c>
      <c r="B27" s="55" t="s">
        <v>146</v>
      </c>
      <c r="C27" s="55" t="s">
        <v>149</v>
      </c>
      <c r="D27" s="236" t="n">
        <v>250.8</v>
      </c>
      <c r="E27" s="236" t="n">
        <f aca="false">D27/$E$5</f>
        <v>356.856250106715</v>
      </c>
      <c r="F27" s="236" t="n">
        <v>1.07</v>
      </c>
      <c r="G27" s="236" t="n">
        <f aca="false">F27/$E$5</f>
        <v>1.52247283737714</v>
      </c>
      <c r="H27" s="236" t="n">
        <v>0.28</v>
      </c>
      <c r="I27" s="236" t="n">
        <f aca="false">H27/$E$5</f>
        <v>0.398404106977194</v>
      </c>
      <c r="J27" s="236" t="n">
        <v>5.9</v>
      </c>
      <c r="K27" s="236" t="n">
        <f aca="false">J27/$E$5</f>
        <v>8.39494368273374</v>
      </c>
      <c r="L27" s="236" t="n">
        <v>7.91</v>
      </c>
      <c r="M27" s="236" t="n">
        <f aca="false">L27/$E$5</f>
        <v>11.2549160221057</v>
      </c>
    </row>
    <row r="28" customFormat="false" ht="12.75" hidden="false" customHeight="false" outlineLevel="0" collapsed="false">
      <c r="A28" s="54" t="n">
        <v>22</v>
      </c>
      <c r="B28" s="55" t="s">
        <v>150</v>
      </c>
      <c r="C28" s="55" t="s">
        <v>151</v>
      </c>
      <c r="D28" s="236" t="n">
        <v>258.91</v>
      </c>
      <c r="E28" s="236" t="n">
        <f aca="false">D28/$E$5</f>
        <v>368.395740490948</v>
      </c>
      <c r="F28" s="236" t="n">
        <v>0.98</v>
      </c>
      <c r="G28" s="236" t="n">
        <f aca="false">F28/$E$5</f>
        <v>1.39441437442018</v>
      </c>
      <c r="H28" s="236" t="n">
        <v>0.23</v>
      </c>
      <c r="I28" s="236" t="n">
        <f aca="false">H28/$E$5</f>
        <v>0.327260516445552</v>
      </c>
      <c r="J28" s="236" t="n">
        <v>0.51</v>
      </c>
      <c r="K28" s="236" t="n">
        <f aca="false">J28/$E$5</f>
        <v>0.725664623422747</v>
      </c>
      <c r="L28" s="236" t="n">
        <v>3.63</v>
      </c>
      <c r="M28" s="236" t="n">
        <f aca="false">L28/$E$5</f>
        <v>5.1650246725972</v>
      </c>
    </row>
    <row r="29" customFormat="false" ht="12.75" hidden="false" customHeight="false" outlineLevel="0" collapsed="false">
      <c r="A29" s="54" t="n">
        <v>23</v>
      </c>
      <c r="B29" s="55" t="s">
        <v>150</v>
      </c>
      <c r="C29" s="55" t="s">
        <v>152</v>
      </c>
      <c r="D29" s="236" t="n">
        <v>244.23</v>
      </c>
      <c r="E29" s="236" t="n">
        <f aca="false">D29/$E$5</f>
        <v>347.507982310858</v>
      </c>
      <c r="F29" s="236" t="n">
        <v>0.95</v>
      </c>
      <c r="G29" s="236" t="n">
        <f aca="false">F29/$E$5</f>
        <v>1.35172822010119</v>
      </c>
      <c r="H29" s="236" t="n">
        <v>0.21</v>
      </c>
      <c r="I29" s="236" t="n">
        <f aca="false">H29/$E$5</f>
        <v>0.298803080232896</v>
      </c>
      <c r="J29" s="236" t="n">
        <v>3.2</v>
      </c>
      <c r="K29" s="236" t="n">
        <f aca="false">J29/$E$5</f>
        <v>4.55318979402508</v>
      </c>
      <c r="L29" s="236" t="n">
        <v>11.42</v>
      </c>
      <c r="M29" s="236" t="n">
        <f aca="false">L29/$E$5</f>
        <v>16.249196077427</v>
      </c>
    </row>
    <row r="30" customFormat="false" ht="12.75" hidden="false" customHeight="false" outlineLevel="0" collapsed="false">
      <c r="A30" s="54" t="n">
        <v>24</v>
      </c>
      <c r="B30" s="55" t="s">
        <v>150</v>
      </c>
      <c r="C30" s="55" t="s">
        <v>153</v>
      </c>
      <c r="D30" s="236" t="n">
        <v>159.85</v>
      </c>
      <c r="E30" s="236" t="n">
        <f aca="false">D30/$E$5</f>
        <v>227.446058929659</v>
      </c>
      <c r="F30" s="236" t="n">
        <v>0.85</v>
      </c>
      <c r="G30" s="236" t="n">
        <f aca="false">F30/$E$5</f>
        <v>1.20944103903791</v>
      </c>
      <c r="H30" s="236" t="n">
        <v>0.21</v>
      </c>
      <c r="I30" s="236" t="n">
        <f aca="false">H30/$E$5</f>
        <v>0.298803080232896</v>
      </c>
      <c r="J30" s="236" t="n">
        <v>0</v>
      </c>
      <c r="K30" s="236" t="n">
        <f aca="false">J30/$E$5</f>
        <v>0</v>
      </c>
      <c r="L30" s="236" t="n">
        <v>9.24</v>
      </c>
      <c r="M30" s="236" t="n">
        <f aca="false">L30/$E$5</f>
        <v>13.1473355302474</v>
      </c>
    </row>
    <row r="31" customFormat="false" ht="12.75" hidden="false" customHeight="false" outlineLevel="0" collapsed="false">
      <c r="A31" s="54" t="n">
        <v>25</v>
      </c>
      <c r="B31" s="55" t="s">
        <v>154</v>
      </c>
      <c r="C31" s="55" t="s">
        <v>155</v>
      </c>
      <c r="D31" s="236" t="n">
        <v>167.08</v>
      </c>
      <c r="E31" s="236" t="n">
        <f aca="false">D31/$E$5</f>
        <v>237.733422120534</v>
      </c>
      <c r="F31" s="236" t="n">
        <v>0.91</v>
      </c>
      <c r="G31" s="236" t="n">
        <f aca="false">F31/$E$5</f>
        <v>1.29481334767588</v>
      </c>
      <c r="H31" s="236" t="n">
        <v>0.12</v>
      </c>
      <c r="I31" s="236" t="n">
        <f aca="false">H31/$E$5</f>
        <v>0.17074461727594</v>
      </c>
      <c r="J31" s="236" t="n">
        <v>2.25</v>
      </c>
      <c r="K31" s="236" t="n">
        <f aca="false">J31/$E$5</f>
        <v>3.20146157392388</v>
      </c>
      <c r="L31" s="236" t="n">
        <v>2.39</v>
      </c>
      <c r="M31" s="236" t="n">
        <f aca="false">L31/$E$5</f>
        <v>3.40066362741248</v>
      </c>
    </row>
    <row r="32" customFormat="false" ht="12.75" hidden="false" customHeight="false" outlineLevel="0" collapsed="false">
      <c r="A32" s="54" t="n">
        <v>26</v>
      </c>
      <c r="B32" s="55" t="s">
        <v>156</v>
      </c>
      <c r="C32" s="55" t="s">
        <v>157</v>
      </c>
      <c r="D32" s="236" t="n">
        <v>277.14</v>
      </c>
      <c r="E32" s="236" t="n">
        <f aca="false">D32/$E$5</f>
        <v>394.334693598784</v>
      </c>
      <c r="F32" s="236" t="n">
        <v>1.25</v>
      </c>
      <c r="G32" s="236" t="n">
        <f aca="false">F32/$E$5</f>
        <v>1.77858976329105</v>
      </c>
      <c r="H32" s="236" t="n">
        <v>0.15</v>
      </c>
      <c r="I32" s="236" t="n">
        <f aca="false">H32/$E$5</f>
        <v>0.213430771594925</v>
      </c>
      <c r="J32" s="236" t="n">
        <v>1.95</v>
      </c>
      <c r="K32" s="236" t="n">
        <f aca="false">J32/$E$5</f>
        <v>2.77460003073403</v>
      </c>
      <c r="L32" s="236" t="n">
        <v>5.37</v>
      </c>
      <c r="M32" s="236" t="n">
        <f aca="false">L32/$E$5</f>
        <v>7.64082162309833</v>
      </c>
    </row>
    <row r="33" customFormat="false" ht="12.75" hidden="false" customHeight="false" outlineLevel="0" collapsed="false">
      <c r="A33" s="54" t="n">
        <v>27</v>
      </c>
      <c r="B33" s="55" t="s">
        <v>158</v>
      </c>
      <c r="C33" s="55" t="s">
        <v>159</v>
      </c>
      <c r="D33" s="236" t="n">
        <v>204.31</v>
      </c>
      <c r="E33" s="236" t="n">
        <f aca="false">D33/$E$5</f>
        <v>290.706939630395</v>
      </c>
      <c r="F33" s="236" t="n">
        <v>0.62</v>
      </c>
      <c r="G33" s="236" t="n">
        <f aca="false">F33/$E$5</f>
        <v>0.882180522592359</v>
      </c>
      <c r="H33" s="236" t="n">
        <v>0.27</v>
      </c>
      <c r="I33" s="236" t="n">
        <f aca="false">H33/$E$5</f>
        <v>0.384175388870866</v>
      </c>
      <c r="J33" s="236" t="n">
        <v>0</v>
      </c>
      <c r="K33" s="236" t="n">
        <f aca="false">J33/$E$5</f>
        <v>0</v>
      </c>
      <c r="L33" s="236" t="n">
        <v>10.4</v>
      </c>
      <c r="M33" s="236" t="n">
        <f aca="false">L33/$E$5</f>
        <v>14.7978668305815</v>
      </c>
    </row>
    <row r="34" customFormat="false" ht="12.75" hidden="false" customHeight="false" outlineLevel="0" collapsed="false">
      <c r="A34" s="54" t="n">
        <v>28</v>
      </c>
      <c r="B34" s="55" t="s">
        <v>158</v>
      </c>
      <c r="C34" s="55" t="s">
        <v>160</v>
      </c>
      <c r="D34" s="236" t="n">
        <v>136.11</v>
      </c>
      <c r="E34" s="236" t="n">
        <f aca="false">D34/$E$5</f>
        <v>193.667082145235</v>
      </c>
      <c r="F34" s="236" t="n">
        <v>0.6</v>
      </c>
      <c r="G34" s="236" t="n">
        <f aca="false">F34/$E$5</f>
        <v>0.853723086379702</v>
      </c>
      <c r="H34" s="236" t="n">
        <v>0.1</v>
      </c>
      <c r="I34" s="236" t="n">
        <f aca="false">H34/$E$5</f>
        <v>0.142287181063284</v>
      </c>
      <c r="J34" s="236" t="n">
        <v>0</v>
      </c>
      <c r="K34" s="236" t="n">
        <f aca="false">J34/$E$5</f>
        <v>0</v>
      </c>
      <c r="L34" s="236" t="n">
        <v>9.33</v>
      </c>
      <c r="M34" s="236" t="n">
        <f aca="false">L34/$E$5</f>
        <v>13.2753939932044</v>
      </c>
    </row>
    <row r="35" customFormat="false" ht="12.75" hidden="false" customHeight="false" outlineLevel="0" collapsed="false">
      <c r="A35" s="54" t="n">
        <v>29</v>
      </c>
      <c r="B35" s="55" t="s">
        <v>161</v>
      </c>
      <c r="C35" s="55" t="s">
        <v>162</v>
      </c>
      <c r="D35" s="236" t="n">
        <v>200.04</v>
      </c>
      <c r="E35" s="236" t="n">
        <f aca="false">D35/$E$5</f>
        <v>284.631276998993</v>
      </c>
      <c r="F35" s="236" t="n">
        <v>1.14</v>
      </c>
      <c r="G35" s="236" t="n">
        <f aca="false">F35/$E$5</f>
        <v>1.62207386412143</v>
      </c>
      <c r="H35" s="236" t="n">
        <v>0.18</v>
      </c>
      <c r="I35" s="236" t="n">
        <f aca="false">H35/$E$5</f>
        <v>0.256116925913911</v>
      </c>
      <c r="J35" s="236" t="n">
        <v>4.88</v>
      </c>
      <c r="K35" s="236" t="n">
        <f aca="false">J35/$E$5</f>
        <v>6.94361443588824</v>
      </c>
      <c r="L35" s="236" t="n">
        <v>1.22</v>
      </c>
      <c r="M35" s="236" t="n">
        <f aca="false">L35/$E$5</f>
        <v>1.73590360897206</v>
      </c>
    </row>
    <row r="36" customFormat="false" ht="12.75" hidden="false" customHeight="false" outlineLevel="0" collapsed="false">
      <c r="A36" s="54" t="n">
        <v>30</v>
      </c>
      <c r="B36" s="55" t="s">
        <v>161</v>
      </c>
      <c r="C36" s="55" t="s">
        <v>163</v>
      </c>
      <c r="D36" s="236" t="n">
        <v>225</v>
      </c>
      <c r="E36" s="236" t="n">
        <f aca="false">D36/$E$5</f>
        <v>320.146157392388</v>
      </c>
      <c r="F36" s="236" t="n">
        <v>1.17</v>
      </c>
      <c r="G36" s="236" t="n">
        <f aca="false">F36/$E$5</f>
        <v>1.66476001844042</v>
      </c>
      <c r="H36" s="236" t="n">
        <v>0.56</v>
      </c>
      <c r="I36" s="236" t="n">
        <f aca="false">H36/$E$5</f>
        <v>0.796808213954389</v>
      </c>
      <c r="J36" s="236" t="n">
        <v>3.49</v>
      </c>
      <c r="K36" s="236" t="n">
        <f aca="false">J36/$E$5</f>
        <v>4.9658226191086</v>
      </c>
      <c r="L36" s="236" t="n">
        <v>4.9</v>
      </c>
      <c r="M36" s="236" t="n">
        <f aca="false">L36/$E$5</f>
        <v>6.9720718721009</v>
      </c>
    </row>
    <row r="37" customFormat="false" ht="12.75" hidden="false" customHeight="false" outlineLevel="0" collapsed="false">
      <c r="A37" s="54" t="n">
        <v>31</v>
      </c>
      <c r="B37" s="55" t="s">
        <v>161</v>
      </c>
      <c r="C37" s="55" t="s">
        <v>164</v>
      </c>
      <c r="D37" s="236" t="n">
        <v>199.42</v>
      </c>
      <c r="E37" s="236" t="n">
        <f aca="false">D37/$E$5</f>
        <v>283.7490964764</v>
      </c>
      <c r="F37" s="236" t="n">
        <v>1.05</v>
      </c>
      <c r="G37" s="236" t="n">
        <f aca="false">F37/$E$5</f>
        <v>1.49401540116448</v>
      </c>
      <c r="H37" s="236" t="n">
        <v>0.5</v>
      </c>
      <c r="I37" s="236" t="n">
        <f aca="false">H37/$E$5</f>
        <v>0.711435905316418</v>
      </c>
      <c r="J37" s="236" t="n">
        <v>0.1</v>
      </c>
      <c r="K37" s="236" t="n">
        <f aca="false">J37/$E$5</f>
        <v>0.142287181063284</v>
      </c>
      <c r="L37" s="236" t="n">
        <v>12.16</v>
      </c>
      <c r="M37" s="236" t="n">
        <f aca="false">L37/$E$5</f>
        <v>17.3021212172953</v>
      </c>
    </row>
    <row r="38" customFormat="false" ht="12.75" hidden="false" customHeight="false" outlineLevel="0" collapsed="false">
      <c r="A38" s="54" t="n">
        <v>32</v>
      </c>
      <c r="B38" s="55" t="s">
        <v>165</v>
      </c>
      <c r="C38" s="55" t="s">
        <v>166</v>
      </c>
      <c r="D38" s="236" t="n">
        <v>131.38</v>
      </c>
      <c r="E38" s="236" t="n">
        <f aca="false">D38/$E$5</f>
        <v>186.936898480942</v>
      </c>
      <c r="F38" s="236" t="n">
        <v>1.49</v>
      </c>
      <c r="G38" s="236" t="n">
        <f aca="false">F38/$E$5</f>
        <v>2.12007899784293</v>
      </c>
      <c r="H38" s="236" t="n">
        <v>0.09</v>
      </c>
      <c r="I38" s="236" t="n">
        <f aca="false">H38/$E$5</f>
        <v>0.128058462956955</v>
      </c>
      <c r="J38" s="236" t="n">
        <v>0</v>
      </c>
      <c r="K38" s="236" t="n">
        <f aca="false">J38/$E$5</f>
        <v>0</v>
      </c>
      <c r="L38" s="236" t="n">
        <v>1.9</v>
      </c>
      <c r="M38" s="236" t="n">
        <f aca="false">L38/$E$5</f>
        <v>2.70345644020239</v>
      </c>
    </row>
    <row r="39" customFormat="false" ht="12.75" hidden="false" customHeight="false" outlineLevel="0" collapsed="false">
      <c r="A39" s="54" t="n">
        <v>33</v>
      </c>
      <c r="B39" s="55" t="s">
        <v>165</v>
      </c>
      <c r="C39" s="55" t="s">
        <v>167</v>
      </c>
      <c r="D39" s="236" t="n">
        <v>136.55</v>
      </c>
      <c r="E39" s="236" t="n">
        <f aca="false">D39/$E$5</f>
        <v>194.293145741914</v>
      </c>
      <c r="F39" s="236" t="n">
        <v>0.96</v>
      </c>
      <c r="G39" s="236" t="n">
        <f aca="false">F39/$E$5</f>
        <v>1.36595693820752</v>
      </c>
      <c r="H39" s="236" t="n">
        <v>0.14</v>
      </c>
      <c r="I39" s="236" t="n">
        <f aca="false">H39/$E$5</f>
        <v>0.199202053488597</v>
      </c>
      <c r="J39" s="236" t="n">
        <v>0.37</v>
      </c>
      <c r="K39" s="236" t="n">
        <f aca="false">J39/$E$5</f>
        <v>0.52646256993415</v>
      </c>
      <c r="L39" s="236" t="n">
        <v>2.73</v>
      </c>
      <c r="M39" s="236" t="n">
        <f aca="false">L39/$E$5</f>
        <v>3.88444004302764</v>
      </c>
    </row>
    <row r="40" customFormat="false" ht="12.75" hidden="false" customHeight="false" outlineLevel="0" collapsed="false">
      <c r="A40" s="54" t="n">
        <v>34</v>
      </c>
      <c r="B40" s="55" t="s">
        <v>165</v>
      </c>
      <c r="C40" s="55" t="s">
        <v>168</v>
      </c>
      <c r="D40" s="236" t="n">
        <v>228.29</v>
      </c>
      <c r="E40" s="236" t="n">
        <f aca="false">D40/$E$5</f>
        <v>324.82740564937</v>
      </c>
      <c r="F40" s="236" t="n">
        <v>1.61</v>
      </c>
      <c r="G40" s="236" t="n">
        <f aca="false">F40/$E$5</f>
        <v>2.29082361511887</v>
      </c>
      <c r="H40" s="236" t="n">
        <v>0.08</v>
      </c>
      <c r="I40" s="236" t="n">
        <f aca="false">H40/$E$5</f>
        <v>0.113829744850627</v>
      </c>
      <c r="J40" s="236" t="n">
        <v>1.94</v>
      </c>
      <c r="K40" s="236" t="n">
        <f aca="false">J40/$E$5</f>
        <v>2.7603713126277</v>
      </c>
      <c r="L40" s="236" t="n">
        <v>3.67</v>
      </c>
      <c r="M40" s="236" t="n">
        <f aca="false">L40/$E$5</f>
        <v>5.22193954502251</v>
      </c>
    </row>
    <row r="41" customFormat="false" ht="12.75" hidden="false" customHeight="false" outlineLevel="0" collapsed="false">
      <c r="A41" s="54" t="n">
        <v>35</v>
      </c>
      <c r="B41" s="55" t="s">
        <v>165</v>
      </c>
      <c r="C41" s="55" t="s">
        <v>169</v>
      </c>
      <c r="D41" s="236" t="n">
        <v>203.34</v>
      </c>
      <c r="E41" s="236" t="n">
        <f aca="false">D41/$E$5</f>
        <v>289.326753974081</v>
      </c>
      <c r="F41" s="236" t="n">
        <v>0.63</v>
      </c>
      <c r="G41" s="236" t="n">
        <f aca="false">F41/$E$5</f>
        <v>0.896409240698687</v>
      </c>
      <c r="H41" s="236" t="n">
        <v>0.17</v>
      </c>
      <c r="I41" s="236" t="n">
        <f aca="false">H41/$E$5</f>
        <v>0.241888207807582</v>
      </c>
      <c r="J41" s="236" t="n">
        <v>0.91</v>
      </c>
      <c r="K41" s="236" t="n">
        <f aca="false">J41/$E$5</f>
        <v>1.29481334767588</v>
      </c>
      <c r="L41" s="236" t="n">
        <v>2.73</v>
      </c>
      <c r="M41" s="236" t="n">
        <f aca="false">L41/$E$5</f>
        <v>3.88444004302764</v>
      </c>
    </row>
    <row r="42" customFormat="false" ht="12.75" hidden="false" customHeight="false" outlineLevel="0" collapsed="false">
      <c r="A42" s="54" t="n">
        <v>36</v>
      </c>
      <c r="B42" s="55" t="s">
        <v>165</v>
      </c>
      <c r="C42" s="55" t="s">
        <v>170</v>
      </c>
      <c r="D42" s="236" t="n">
        <v>145.06</v>
      </c>
      <c r="E42" s="236" t="n">
        <f aca="false">D42/$E$5</f>
        <v>206.401784850399</v>
      </c>
      <c r="F42" s="236" t="n">
        <v>1</v>
      </c>
      <c r="G42" s="236" t="n">
        <f aca="false">F42/$E$5</f>
        <v>1.42287181063284</v>
      </c>
      <c r="H42" s="236" t="n">
        <v>0.18</v>
      </c>
      <c r="I42" s="236" t="n">
        <f aca="false">H42/$E$5</f>
        <v>0.256116925913911</v>
      </c>
      <c r="J42" s="236" t="n">
        <v>0</v>
      </c>
      <c r="K42" s="236" t="n">
        <f aca="false">J42/$E$5</f>
        <v>0</v>
      </c>
      <c r="L42" s="236" t="n">
        <v>1.94</v>
      </c>
      <c r="M42" s="236" t="n">
        <f aca="false">L42/$E$5</f>
        <v>2.7603713126277</v>
      </c>
    </row>
    <row r="43" customFormat="false" ht="12.75" hidden="false" customHeight="false" outlineLevel="0" collapsed="false">
      <c r="A43" s="54" t="n">
        <v>37</v>
      </c>
      <c r="B43" s="55" t="s">
        <v>171</v>
      </c>
      <c r="C43" s="55" t="s">
        <v>172</v>
      </c>
      <c r="D43" s="236" t="n">
        <v>161.36</v>
      </c>
      <c r="E43" s="236" t="n">
        <f aca="false">D43/$E$5</f>
        <v>229.594595363715</v>
      </c>
      <c r="F43" s="236" t="n">
        <v>1.12</v>
      </c>
      <c r="G43" s="236" t="n">
        <f aca="false">F43/$E$5</f>
        <v>1.59361642790878</v>
      </c>
      <c r="H43" s="236" t="n">
        <v>0.11</v>
      </c>
      <c r="I43" s="236" t="n">
        <f aca="false">H43/$E$5</f>
        <v>0.156515899169612</v>
      </c>
      <c r="J43" s="236" t="n">
        <v>2.5</v>
      </c>
      <c r="K43" s="236" t="n">
        <f aca="false">J43/$E$5</f>
        <v>3.55717952658209</v>
      </c>
      <c r="L43" s="236" t="n">
        <v>2.04</v>
      </c>
      <c r="M43" s="236" t="n">
        <f aca="false">L43/$E$5</f>
        <v>2.90265849369099</v>
      </c>
    </row>
    <row r="44" customFormat="false" ht="12.75" hidden="false" customHeight="false" outlineLevel="0" collapsed="false">
      <c r="A44" s="54" t="n">
        <v>38</v>
      </c>
      <c r="B44" s="55" t="s">
        <v>171</v>
      </c>
      <c r="C44" s="55" t="s">
        <v>173</v>
      </c>
      <c r="D44" s="236" t="n">
        <v>259.52</v>
      </c>
      <c r="E44" s="236" t="n">
        <f aca="false">D44/$E$5</f>
        <v>369.263692295434</v>
      </c>
      <c r="F44" s="236" t="n">
        <v>1.54</v>
      </c>
      <c r="G44" s="236" t="n">
        <f aca="false">F44/$E$5</f>
        <v>2.19122258837457</v>
      </c>
      <c r="H44" s="236" t="n">
        <v>0.24</v>
      </c>
      <c r="I44" s="236" t="n">
        <f aca="false">H44/$E$5</f>
        <v>0.341489234551881</v>
      </c>
      <c r="J44" s="236" t="n">
        <v>0.38</v>
      </c>
      <c r="K44" s="236" t="n">
        <f aca="false">J44/$E$5</f>
        <v>0.540691288040478</v>
      </c>
      <c r="L44" s="236" t="n">
        <v>1.08</v>
      </c>
      <c r="M44" s="236" t="n">
        <f aca="false">L44/$E$5</f>
        <v>1.53670155548346</v>
      </c>
    </row>
    <row r="45" customFormat="false" ht="12.75" hidden="false" customHeight="false" outlineLevel="0" collapsed="false">
      <c r="A45" s="54" t="n">
        <v>39</v>
      </c>
      <c r="B45" s="55" t="s">
        <v>171</v>
      </c>
      <c r="C45" s="55" t="s">
        <v>174</v>
      </c>
      <c r="D45" s="236" t="n">
        <v>132.95</v>
      </c>
      <c r="E45" s="236" t="n">
        <f aca="false">D45/$E$5</f>
        <v>189.170807223636</v>
      </c>
      <c r="F45" s="236" t="n">
        <v>1.38</v>
      </c>
      <c r="G45" s="236" t="n">
        <f aca="false">F45/$E$5</f>
        <v>1.96356309867331</v>
      </c>
      <c r="H45" s="236" t="n">
        <v>0.2</v>
      </c>
      <c r="I45" s="236" t="n">
        <f aca="false">H45/$E$5</f>
        <v>0.284574362126567</v>
      </c>
      <c r="J45" s="236" t="n">
        <v>0</v>
      </c>
      <c r="K45" s="236" t="n">
        <f aca="false">J45/$E$5</f>
        <v>0</v>
      </c>
      <c r="L45" s="236" t="n">
        <v>2.52</v>
      </c>
      <c r="M45" s="236" t="n">
        <f aca="false">L45/$E$5</f>
        <v>3.58563696279475</v>
      </c>
    </row>
    <row r="46" customFormat="false" ht="12.75" hidden="false" customHeight="false" outlineLevel="0" collapsed="false">
      <c r="A46" s="54" t="n">
        <v>40</v>
      </c>
      <c r="B46" s="55" t="s">
        <v>175</v>
      </c>
      <c r="C46" s="55" t="s">
        <v>176</v>
      </c>
      <c r="D46" s="236" t="n">
        <v>242.39</v>
      </c>
      <c r="E46" s="236" t="n">
        <f aca="false">D46/$E$5</f>
        <v>344.889898179293</v>
      </c>
      <c r="F46" s="236" t="n">
        <v>1.15</v>
      </c>
      <c r="G46" s="236" t="n">
        <f aca="false">F46/$E$5</f>
        <v>1.63630258222776</v>
      </c>
      <c r="H46" s="236" t="n">
        <v>0.12</v>
      </c>
      <c r="I46" s="236" t="n">
        <f aca="false">H46/$E$5</f>
        <v>0.17074461727594</v>
      </c>
      <c r="J46" s="236" t="n">
        <v>1.28</v>
      </c>
      <c r="K46" s="236" t="n">
        <f aca="false">J46/$E$5</f>
        <v>1.82127591761003</v>
      </c>
      <c r="L46" s="236" t="n">
        <v>3.96</v>
      </c>
      <c r="M46" s="236" t="n">
        <f aca="false">L46/$E$5</f>
        <v>5.63457237010603</v>
      </c>
    </row>
    <row r="47" customFormat="false" ht="12.75" hidden="false" customHeight="false" outlineLevel="0" collapsed="false">
      <c r="A47" s="54" t="n">
        <v>41</v>
      </c>
      <c r="B47" s="55" t="s">
        <v>175</v>
      </c>
      <c r="C47" s="55" t="s">
        <v>177</v>
      </c>
      <c r="D47" s="236" t="n">
        <v>150.73</v>
      </c>
      <c r="E47" s="236" t="n">
        <f aca="false">D47/$E$5</f>
        <v>214.469468016687</v>
      </c>
      <c r="F47" s="236" t="n">
        <v>1.41</v>
      </c>
      <c r="G47" s="236" t="n">
        <f aca="false">F47/$E$5</f>
        <v>2.0062492529923</v>
      </c>
      <c r="H47" s="236" t="n">
        <v>0.46</v>
      </c>
      <c r="I47" s="236" t="n">
        <f aca="false">H47/$E$5</f>
        <v>0.654521032891105</v>
      </c>
      <c r="J47" s="236" t="n">
        <v>2.57</v>
      </c>
      <c r="K47" s="236" t="n">
        <f aca="false">J47/$E$5</f>
        <v>3.65678055332639</v>
      </c>
      <c r="L47" s="236" t="n">
        <v>8.33</v>
      </c>
      <c r="M47" s="236" t="n">
        <f aca="false">L47/$E$5</f>
        <v>11.8525221825715</v>
      </c>
    </row>
    <row r="48" customFormat="false" ht="12.75" hidden="false" customHeight="false" outlineLevel="0" collapsed="false">
      <c r="A48" s="54" t="n">
        <v>42</v>
      </c>
      <c r="B48" s="55" t="s">
        <v>175</v>
      </c>
      <c r="C48" s="55" t="s">
        <v>178</v>
      </c>
      <c r="D48" s="236" t="n">
        <v>280.5</v>
      </c>
      <c r="E48" s="236" t="n">
        <f aca="false">D48/$E$5</f>
        <v>399.115542882511</v>
      </c>
      <c r="F48" s="236" t="n">
        <v>1.27</v>
      </c>
      <c r="G48" s="236" t="n">
        <f aca="false">F48/$E$5</f>
        <v>1.8070471995037</v>
      </c>
      <c r="H48" s="236" t="n">
        <v>0.17</v>
      </c>
      <c r="I48" s="236" t="n">
        <f aca="false">H48/$E$5</f>
        <v>0.241888207807582</v>
      </c>
      <c r="J48" s="236" t="n">
        <v>6.39</v>
      </c>
      <c r="K48" s="236" t="n">
        <f aca="false">J48/$E$5</f>
        <v>9.09215086994383</v>
      </c>
      <c r="L48" s="236" t="n">
        <v>9.53</v>
      </c>
      <c r="M48" s="236" t="n">
        <f aca="false">L48/$E$5</f>
        <v>13.5599683553309</v>
      </c>
    </row>
    <row r="49" customFormat="false" ht="12.75" hidden="false" customHeight="false" outlineLevel="0" collapsed="false">
      <c r="A49" s="54" t="n">
        <v>43</v>
      </c>
      <c r="B49" s="55" t="s">
        <v>179</v>
      </c>
      <c r="C49" s="55" t="s">
        <v>180</v>
      </c>
      <c r="D49" s="236" t="n">
        <v>203.52</v>
      </c>
      <c r="E49" s="236" t="n">
        <f aca="false">D49/$E$5</f>
        <v>289.582870899995</v>
      </c>
      <c r="F49" s="236" t="n">
        <v>1.38</v>
      </c>
      <c r="G49" s="236" t="n">
        <f aca="false">F49/$E$5</f>
        <v>1.96356309867331</v>
      </c>
      <c r="H49" s="236" t="n">
        <v>0.41</v>
      </c>
      <c r="I49" s="236" t="n">
        <f aca="false">H49/$E$5</f>
        <v>0.583377442359463</v>
      </c>
      <c r="J49" s="236" t="n">
        <v>3.54</v>
      </c>
      <c r="K49" s="236" t="n">
        <f aca="false">J49/$E$5</f>
        <v>5.03696620964024</v>
      </c>
      <c r="L49" s="236" t="n">
        <v>4.07</v>
      </c>
      <c r="M49" s="236" t="n">
        <f aca="false">L49/$E$5</f>
        <v>5.79108826927565</v>
      </c>
    </row>
    <row r="50" customFormat="false" ht="12.75" hidden="false" customHeight="false" outlineLevel="0" collapsed="false">
      <c r="A50" s="54" t="n">
        <v>44</v>
      </c>
      <c r="B50" s="55" t="s">
        <v>179</v>
      </c>
      <c r="C50" s="55" t="s">
        <v>181</v>
      </c>
      <c r="D50" s="236" t="n">
        <v>162.46</v>
      </c>
      <c r="E50" s="236" t="n">
        <f aca="false">D50/$E$5</f>
        <v>231.159754355411</v>
      </c>
      <c r="F50" s="236" t="n">
        <v>1.19</v>
      </c>
      <c r="G50" s="236" t="n">
        <f aca="false">F50/$E$5</f>
        <v>1.69321745465308</v>
      </c>
      <c r="H50" s="236" t="n">
        <v>0.15</v>
      </c>
      <c r="I50" s="236" t="n">
        <f aca="false">H50/$E$5</f>
        <v>0.213430771594925</v>
      </c>
      <c r="J50" s="236" t="n">
        <v>2.77</v>
      </c>
      <c r="K50" s="236" t="n">
        <f aca="false">J50/$E$5</f>
        <v>3.94135491545296</v>
      </c>
      <c r="L50" s="236" t="n">
        <v>1.58</v>
      </c>
      <c r="M50" s="236" t="n">
        <f aca="false">L50/$E$5</f>
        <v>2.24813746079988</v>
      </c>
    </row>
    <row r="51" customFormat="false" ht="12.75" hidden="false" customHeight="false" outlineLevel="0" collapsed="false">
      <c r="A51" s="54" t="n">
        <v>45</v>
      </c>
      <c r="B51" s="55" t="s">
        <v>182</v>
      </c>
      <c r="C51" s="55" t="s">
        <v>183</v>
      </c>
      <c r="D51" s="236" t="n">
        <v>216.14</v>
      </c>
      <c r="E51" s="236" t="n">
        <f aca="false">D51/$E$5</f>
        <v>307.539513150181</v>
      </c>
      <c r="F51" s="236" t="n">
        <v>1.3</v>
      </c>
      <c r="G51" s="236" t="n">
        <f aca="false">F51/$E$5</f>
        <v>1.84973335382269</v>
      </c>
      <c r="H51" s="236" t="n">
        <v>0.31</v>
      </c>
      <c r="I51" s="236" t="n">
        <f aca="false">H51/$E$5</f>
        <v>0.441090261296179</v>
      </c>
      <c r="J51" s="236" t="n">
        <v>3.07</v>
      </c>
      <c r="K51" s="236" t="n">
        <f aca="false">J51/$E$5</f>
        <v>4.36821645864281</v>
      </c>
      <c r="L51" s="236" t="n">
        <v>3.13</v>
      </c>
      <c r="M51" s="236" t="n">
        <f aca="false">L51/$E$5</f>
        <v>4.45358876728078</v>
      </c>
    </row>
    <row r="52" customFormat="false" ht="12.75" hidden="false" customHeight="false" outlineLevel="0" collapsed="false">
      <c r="A52" s="54" t="n">
        <v>46</v>
      </c>
      <c r="B52" s="55" t="s">
        <v>182</v>
      </c>
      <c r="C52" s="55" t="s">
        <v>184</v>
      </c>
      <c r="D52" s="236" t="n">
        <v>204.74</v>
      </c>
      <c r="E52" s="236" t="n">
        <f aca="false">D52/$E$5</f>
        <v>291.318774508967</v>
      </c>
      <c r="F52" s="236" t="n">
        <v>1.32</v>
      </c>
      <c r="G52" s="236" t="n">
        <f aca="false">F52/$E$5</f>
        <v>1.87819079003534</v>
      </c>
      <c r="H52" s="236" t="n">
        <v>0.24</v>
      </c>
      <c r="I52" s="236" t="n">
        <f aca="false">H52/$E$5</f>
        <v>0.341489234551881</v>
      </c>
      <c r="J52" s="236" t="n">
        <v>3.24</v>
      </c>
      <c r="K52" s="236" t="n">
        <f aca="false">J52/$E$5</f>
        <v>4.61010466645039</v>
      </c>
      <c r="L52" s="236" t="n">
        <v>1.47</v>
      </c>
      <c r="M52" s="236" t="n">
        <f aca="false">L52/$E$5</f>
        <v>2.09162156163027</v>
      </c>
    </row>
    <row r="53" customFormat="false" ht="12.75" hidden="false" customHeight="false" outlineLevel="0" collapsed="false">
      <c r="A53" s="54" t="n">
        <v>47</v>
      </c>
      <c r="B53" s="55" t="s">
        <v>182</v>
      </c>
      <c r="C53" s="55" t="s">
        <v>185</v>
      </c>
      <c r="D53" s="236" t="n">
        <v>232.45</v>
      </c>
      <c r="E53" s="236" t="n">
        <f aca="false">D53/$E$5</f>
        <v>330.746552381603</v>
      </c>
      <c r="F53" s="236" t="n">
        <v>1.35</v>
      </c>
      <c r="G53" s="236" t="n">
        <f aca="false">F53/$E$5</f>
        <v>1.92087694435433</v>
      </c>
      <c r="H53" s="236" t="n">
        <v>0.35</v>
      </c>
      <c r="I53" s="236" t="n">
        <f aca="false">H53/$E$5</f>
        <v>0.498005133721493</v>
      </c>
      <c r="J53" s="236" t="n">
        <v>1.63</v>
      </c>
      <c r="K53" s="236" t="n">
        <f aca="false">J53/$E$5</f>
        <v>2.31928105133152</v>
      </c>
      <c r="L53" s="236" t="n">
        <v>5.09</v>
      </c>
      <c r="M53" s="236" t="n">
        <f aca="false">L53/$E$5</f>
        <v>7.24241751612114</v>
      </c>
    </row>
    <row r="54" customFormat="false" ht="12.75" hidden="false" customHeight="false" outlineLevel="0" collapsed="false">
      <c r="A54" s="54" t="n">
        <v>48</v>
      </c>
      <c r="B54" s="55" t="s">
        <v>182</v>
      </c>
      <c r="C54" s="55" t="s">
        <v>186</v>
      </c>
      <c r="D54" s="236" t="n">
        <v>240.11</v>
      </c>
      <c r="E54" s="236" t="n">
        <f aca="false">D54/$E$5</f>
        <v>341.64575045105</v>
      </c>
      <c r="F54" s="236" t="n">
        <v>0.92</v>
      </c>
      <c r="G54" s="236" t="n">
        <f aca="false">F54/$E$5</f>
        <v>1.30904206578221</v>
      </c>
      <c r="H54" s="236" t="n">
        <v>0.51</v>
      </c>
      <c r="I54" s="236" t="n">
        <f aca="false">H54/$E$5</f>
        <v>0.725664623422747</v>
      </c>
      <c r="J54" s="236" t="n">
        <v>2.1</v>
      </c>
      <c r="K54" s="236" t="n">
        <f aca="false">J54/$E$5</f>
        <v>2.98803080232896</v>
      </c>
      <c r="L54" s="236" t="n">
        <v>3.86</v>
      </c>
      <c r="M54" s="236" t="n">
        <f aca="false">L54/$E$5</f>
        <v>5.49228518904275</v>
      </c>
    </row>
    <row r="55" customFormat="false" ht="12.75" hidden="false" customHeight="false" outlineLevel="0" collapsed="false">
      <c r="A55" s="54" t="n">
        <v>49</v>
      </c>
      <c r="B55" s="55" t="s">
        <v>182</v>
      </c>
      <c r="C55" s="55" t="s">
        <v>187</v>
      </c>
      <c r="D55" s="236" t="n">
        <v>181.51</v>
      </c>
      <c r="E55" s="236" t="n">
        <f aca="false">D55/$E$5</f>
        <v>258.265462347966</v>
      </c>
      <c r="F55" s="236" t="n">
        <v>1.51</v>
      </c>
      <c r="G55" s="236" t="n">
        <f aca="false">F55/$E$5</f>
        <v>2.14853643405558</v>
      </c>
      <c r="H55" s="236" t="n">
        <v>0.18</v>
      </c>
      <c r="I55" s="236" t="n">
        <f aca="false">H55/$E$5</f>
        <v>0.256116925913911</v>
      </c>
      <c r="J55" s="236" t="n">
        <v>0.52</v>
      </c>
      <c r="K55" s="236" t="n">
        <f aca="false">J55/$E$5</f>
        <v>0.739893341529075</v>
      </c>
      <c r="L55" s="236" t="n">
        <v>5.31</v>
      </c>
      <c r="M55" s="236" t="n">
        <f aca="false">L55/$E$5</f>
        <v>7.55544931446036</v>
      </c>
    </row>
    <row r="56" customFormat="false" ht="12.75" hidden="false" customHeight="false" outlineLevel="0" collapsed="false">
      <c r="A56" s="54" t="n">
        <v>50</v>
      </c>
      <c r="B56" s="55" t="s">
        <v>182</v>
      </c>
      <c r="C56" s="55" t="s">
        <v>188</v>
      </c>
      <c r="D56" s="236" t="n">
        <v>223.71</v>
      </c>
      <c r="E56" s="236" t="n">
        <f aca="false">D56/$E$5</f>
        <v>318.310652756672</v>
      </c>
      <c r="F56" s="236" t="n">
        <v>0.93</v>
      </c>
      <c r="G56" s="236" t="n">
        <f aca="false">F56/$E$5</f>
        <v>1.32327078388854</v>
      </c>
      <c r="H56" s="236" t="n">
        <v>0.21</v>
      </c>
      <c r="I56" s="236" t="n">
        <f aca="false">H56/$E$5</f>
        <v>0.298803080232896</v>
      </c>
      <c r="J56" s="236" t="n">
        <v>0</v>
      </c>
      <c r="K56" s="236" t="n">
        <f aca="false">J56/$E$5</f>
        <v>0</v>
      </c>
      <c r="L56" s="236" t="n">
        <v>17.9</v>
      </c>
      <c r="M56" s="236" t="n">
        <f aca="false">L56/$E$5</f>
        <v>25.4694054103278</v>
      </c>
    </row>
    <row r="57" customFormat="false" ht="12.75" hidden="false" customHeight="false" outlineLevel="0" collapsed="false">
      <c r="A57" s="54" t="n">
        <v>51</v>
      </c>
      <c r="B57" s="55" t="s">
        <v>182</v>
      </c>
      <c r="C57" s="55" t="s">
        <v>189</v>
      </c>
      <c r="D57" s="236" t="n">
        <v>239.47</v>
      </c>
      <c r="E57" s="236" t="n">
        <f aca="false">D57/$E$5</f>
        <v>340.735112492245</v>
      </c>
      <c r="F57" s="236" t="n">
        <v>1.05</v>
      </c>
      <c r="G57" s="236" t="n">
        <f aca="false">F57/$E$5</f>
        <v>1.49401540116448</v>
      </c>
      <c r="H57" s="236" t="n">
        <v>0.22</v>
      </c>
      <c r="I57" s="236" t="n">
        <f aca="false">H57/$E$5</f>
        <v>0.313031798339224</v>
      </c>
      <c r="J57" s="236" t="n">
        <v>0.49</v>
      </c>
      <c r="K57" s="236" t="n">
        <f aca="false">J57/$E$5</f>
        <v>0.69720718721009</v>
      </c>
      <c r="L57" s="236" t="n">
        <v>9.89</v>
      </c>
      <c r="M57" s="236" t="n">
        <f aca="false">L57/$E$5</f>
        <v>14.0722022071588</v>
      </c>
    </row>
    <row r="58" customFormat="false" ht="12.75" hidden="false" customHeight="false" outlineLevel="0" collapsed="false">
      <c r="A58" s="54" t="n">
        <v>52</v>
      </c>
      <c r="B58" s="55" t="s">
        <v>190</v>
      </c>
      <c r="C58" s="55" t="s">
        <v>191</v>
      </c>
      <c r="D58" s="236" t="n">
        <v>221.98</v>
      </c>
      <c r="E58" s="236" t="n">
        <f aca="false">D58/$E$5</f>
        <v>315.849084524277</v>
      </c>
      <c r="F58" s="236" t="n">
        <v>0.79</v>
      </c>
      <c r="G58" s="236" t="n">
        <f aca="false">F58/$E$5</f>
        <v>1.12406873039994</v>
      </c>
      <c r="H58" s="236" t="n">
        <v>0.11</v>
      </c>
      <c r="I58" s="236" t="n">
        <f aca="false">H58/$E$5</f>
        <v>0.156515899169612</v>
      </c>
      <c r="J58" s="236" t="n">
        <v>3.38</v>
      </c>
      <c r="K58" s="236" t="n">
        <f aca="false">J58/$E$5</f>
        <v>4.80930671993899</v>
      </c>
      <c r="L58" s="236" t="n">
        <v>2.23</v>
      </c>
      <c r="M58" s="236" t="n">
        <f aca="false">L58/$E$5</f>
        <v>3.17300413771123</v>
      </c>
    </row>
    <row r="59" customFormat="false" ht="12.75" hidden="false" customHeight="false" outlineLevel="0" collapsed="false">
      <c r="A59" s="54" t="n">
        <v>53</v>
      </c>
      <c r="B59" s="55" t="s">
        <v>192</v>
      </c>
      <c r="C59" s="55" t="s">
        <v>193</v>
      </c>
      <c r="D59" s="236" t="n">
        <v>154.37</v>
      </c>
      <c r="E59" s="236" t="n">
        <f aca="false">D59/$E$5</f>
        <v>219.648721407391</v>
      </c>
      <c r="F59" s="236" t="n">
        <v>1.43</v>
      </c>
      <c r="G59" s="236" t="n">
        <f aca="false">F59/$E$5</f>
        <v>2.03470668920496</v>
      </c>
      <c r="H59" s="236" t="n">
        <v>0.24</v>
      </c>
      <c r="I59" s="236" t="n">
        <f aca="false">H59/$E$5</f>
        <v>0.341489234551881</v>
      </c>
      <c r="J59" s="236" t="n">
        <v>0.16</v>
      </c>
      <c r="K59" s="236" t="n">
        <f aca="false">J59/$E$5</f>
        <v>0.227659489701254</v>
      </c>
      <c r="L59" s="236" t="n">
        <v>3.08</v>
      </c>
      <c r="M59" s="236" t="n">
        <f aca="false">L59/$E$5</f>
        <v>4.38244517674914</v>
      </c>
    </row>
    <row r="60" customFormat="false" ht="12.75" hidden="false" customHeight="false" outlineLevel="0" collapsed="false">
      <c r="A60" s="54" t="n">
        <v>54</v>
      </c>
      <c r="B60" s="55" t="s">
        <v>192</v>
      </c>
      <c r="C60" s="55" t="s">
        <v>194</v>
      </c>
      <c r="D60" s="236" t="n">
        <v>139.36</v>
      </c>
      <c r="E60" s="236" t="n">
        <f aca="false">D60/$E$5</f>
        <v>198.291415529792</v>
      </c>
      <c r="F60" s="236" t="n">
        <v>0.82</v>
      </c>
      <c r="G60" s="236" t="n">
        <f aca="false">F60/$E$5</f>
        <v>1.16675488471893</v>
      </c>
      <c r="H60" s="236" t="n">
        <v>0.13</v>
      </c>
      <c r="I60" s="236" t="n">
        <f aca="false">H60/$E$5</f>
        <v>0.184973335382269</v>
      </c>
      <c r="J60" s="236" t="n">
        <v>0</v>
      </c>
      <c r="K60" s="236" t="n">
        <f aca="false">J60/$E$5</f>
        <v>0</v>
      </c>
      <c r="L60" s="236" t="n">
        <v>4.53</v>
      </c>
      <c r="M60" s="236" t="n">
        <f aca="false">L60/$E$5</f>
        <v>6.44560930216675</v>
      </c>
    </row>
    <row r="61" customFormat="false" ht="12.75" hidden="false" customHeight="false" outlineLevel="0" collapsed="false">
      <c r="A61" s="54" t="n">
        <v>55</v>
      </c>
      <c r="B61" s="55" t="s">
        <v>192</v>
      </c>
      <c r="C61" s="55" t="s">
        <v>195</v>
      </c>
      <c r="D61" s="236" t="n">
        <v>252.99</v>
      </c>
      <c r="E61" s="236" t="n">
        <f aca="false">D61/$E$5</f>
        <v>359.972339372001</v>
      </c>
      <c r="F61" s="236" t="n">
        <v>1.27</v>
      </c>
      <c r="G61" s="236" t="n">
        <f aca="false">F61/$E$5</f>
        <v>1.8070471995037</v>
      </c>
      <c r="H61" s="236" t="n">
        <v>0.16</v>
      </c>
      <c r="I61" s="236" t="n">
        <f aca="false">H61/$E$5</f>
        <v>0.227659489701254</v>
      </c>
      <c r="J61" s="236" t="n">
        <v>2.38</v>
      </c>
      <c r="K61" s="236" t="n">
        <f aca="false">J61/$E$5</f>
        <v>3.38643490930615</v>
      </c>
      <c r="L61" s="236" t="n">
        <v>12.26</v>
      </c>
      <c r="M61" s="236" t="n">
        <f aca="false">L61/$E$5</f>
        <v>17.4444083983586</v>
      </c>
    </row>
    <row r="62" customFormat="false" ht="12.75" hidden="false" customHeight="false" outlineLevel="0" collapsed="false">
      <c r="A62" s="54" t="n">
        <v>56</v>
      </c>
      <c r="B62" s="55" t="s">
        <v>192</v>
      </c>
      <c r="C62" s="55" t="s">
        <v>196</v>
      </c>
      <c r="D62" s="236" t="n">
        <v>140.14</v>
      </c>
      <c r="E62" s="236" t="n">
        <f aca="false">D62/$E$5</f>
        <v>199.401255542086</v>
      </c>
      <c r="F62" s="236" t="n">
        <v>0.46</v>
      </c>
      <c r="G62" s="236" t="n">
        <f aca="false">F62/$E$5</f>
        <v>0.654521032891105</v>
      </c>
      <c r="H62" s="236" t="n">
        <v>0.16</v>
      </c>
      <c r="I62" s="236" t="n">
        <f aca="false">H62/$E$5</f>
        <v>0.227659489701254</v>
      </c>
      <c r="J62" s="236" t="n">
        <v>0</v>
      </c>
      <c r="K62" s="236" t="n">
        <f aca="false">J62/$E$5</f>
        <v>0</v>
      </c>
      <c r="L62" s="236" t="n">
        <v>2.95</v>
      </c>
      <c r="M62" s="236" t="n">
        <f aca="false">L62/$E$5</f>
        <v>4.19747184136687</v>
      </c>
    </row>
    <row r="63" customFormat="false" ht="12.75" hidden="false" customHeight="false" outlineLevel="0" collapsed="false">
      <c r="A63" s="54" t="n">
        <v>57</v>
      </c>
      <c r="B63" s="55" t="s">
        <v>192</v>
      </c>
      <c r="C63" s="55" t="s">
        <v>197</v>
      </c>
      <c r="D63" s="236" t="n">
        <v>135.41</v>
      </c>
      <c r="E63" s="236" t="n">
        <f aca="false">D63/$E$5</f>
        <v>192.671071877792</v>
      </c>
      <c r="F63" s="236" t="n">
        <v>0.83</v>
      </c>
      <c r="G63" s="236" t="n">
        <f aca="false">F63/$E$5</f>
        <v>1.18098360282525</v>
      </c>
      <c r="H63" s="236" t="n">
        <v>0.2</v>
      </c>
      <c r="I63" s="236" t="n">
        <f aca="false">H63/$E$5</f>
        <v>0.284574362126567</v>
      </c>
      <c r="J63" s="236" t="n">
        <v>0.36</v>
      </c>
      <c r="K63" s="236" t="n">
        <f aca="false">J63/$E$5</f>
        <v>0.512233851827821</v>
      </c>
      <c r="L63" s="236" t="n">
        <v>2.89</v>
      </c>
      <c r="M63" s="236" t="n">
        <f aca="false">L63/$E$5</f>
        <v>4.1120995327289</v>
      </c>
    </row>
    <row r="64" customFormat="false" ht="12.75" hidden="false" customHeight="false" outlineLevel="0" collapsed="false">
      <c r="A64" s="54" t="n">
        <v>58</v>
      </c>
      <c r="B64" s="55" t="s">
        <v>192</v>
      </c>
      <c r="C64" s="55" t="s">
        <v>198</v>
      </c>
      <c r="D64" s="236" t="n">
        <v>157.85</v>
      </c>
      <c r="E64" s="236" t="n">
        <f aca="false">D64/$E$5</f>
        <v>224.600315308393</v>
      </c>
      <c r="F64" s="236" t="n">
        <v>1.26</v>
      </c>
      <c r="G64" s="236" t="n">
        <f aca="false">F64/$E$5</f>
        <v>1.79281848139737</v>
      </c>
      <c r="H64" s="236" t="n">
        <v>0.27</v>
      </c>
      <c r="I64" s="236" t="n">
        <f aca="false">H64/$E$5</f>
        <v>0.384175388870866</v>
      </c>
      <c r="J64" s="236" t="n">
        <v>0</v>
      </c>
      <c r="K64" s="236" t="n">
        <f aca="false">J64/$E$5</f>
        <v>0</v>
      </c>
      <c r="L64" s="236" t="n">
        <v>2.06</v>
      </c>
      <c r="M64" s="236" t="n">
        <f aca="false">L64/$E$5</f>
        <v>2.93111592990364</v>
      </c>
    </row>
    <row r="65" customFormat="false" ht="12.75" hidden="false" customHeight="false" outlineLevel="0" collapsed="false">
      <c r="A65" s="54" t="n">
        <v>59</v>
      </c>
      <c r="B65" s="55" t="s">
        <v>192</v>
      </c>
      <c r="C65" s="55" t="s">
        <v>199</v>
      </c>
      <c r="D65" s="236" t="n">
        <v>186.41</v>
      </c>
      <c r="E65" s="236" t="n">
        <f aca="false">D65/$E$5</f>
        <v>265.237534220067</v>
      </c>
      <c r="F65" s="236" t="n">
        <v>1.36</v>
      </c>
      <c r="G65" s="236" t="n">
        <f aca="false">F65/$E$5</f>
        <v>1.93510566246066</v>
      </c>
      <c r="H65" s="236" t="n">
        <v>0.11</v>
      </c>
      <c r="I65" s="236" t="n">
        <f aca="false">H65/$E$5</f>
        <v>0.156515899169612</v>
      </c>
      <c r="J65" s="236" t="n">
        <v>0.27</v>
      </c>
      <c r="K65" s="236" t="n">
        <f aca="false">J65/$E$5</f>
        <v>0.384175388870866</v>
      </c>
      <c r="L65" s="236" t="n">
        <v>7</v>
      </c>
      <c r="M65" s="236" t="n">
        <f aca="false">L65/$E$5</f>
        <v>9.96010267442986</v>
      </c>
    </row>
    <row r="66" customFormat="false" ht="12.75" hidden="false" customHeight="false" outlineLevel="0" collapsed="false">
      <c r="A66" s="54" t="n">
        <v>60</v>
      </c>
      <c r="B66" s="55" t="s">
        <v>192</v>
      </c>
      <c r="C66" s="55" t="s">
        <v>200</v>
      </c>
      <c r="D66" s="236" t="n">
        <v>193.63</v>
      </c>
      <c r="E66" s="236" t="n">
        <f aca="false">D66/$E$5</f>
        <v>275.510668692836</v>
      </c>
      <c r="F66" s="236" t="n">
        <v>1.05</v>
      </c>
      <c r="G66" s="236" t="n">
        <f aca="false">F66/$E$5</f>
        <v>1.49401540116448</v>
      </c>
      <c r="H66" s="236" t="n">
        <v>0.13</v>
      </c>
      <c r="I66" s="236" t="n">
        <f aca="false">H66/$E$5</f>
        <v>0.184973335382269</v>
      </c>
      <c r="J66" s="236" t="n">
        <v>1.25</v>
      </c>
      <c r="K66" s="236" t="n">
        <f aca="false">J66/$E$5</f>
        <v>1.77858976329105</v>
      </c>
      <c r="L66" s="236" t="n">
        <v>10.54</v>
      </c>
      <c r="M66" s="236" t="n">
        <f aca="false">L66/$E$5</f>
        <v>14.9970688840701</v>
      </c>
    </row>
    <row r="67" customFormat="false" ht="12.75" hidden="false" customHeight="false" outlineLevel="0" collapsed="false">
      <c r="A67" s="54" t="n">
        <v>61</v>
      </c>
      <c r="B67" s="55" t="s">
        <v>192</v>
      </c>
      <c r="C67" s="55" t="s">
        <v>201</v>
      </c>
      <c r="D67" s="236" t="n">
        <v>151.76</v>
      </c>
      <c r="E67" s="236" t="n">
        <f aca="false">D67/$E$5</f>
        <v>215.935025981639</v>
      </c>
      <c r="F67" s="236" t="n">
        <v>1.36</v>
      </c>
      <c r="G67" s="236" t="n">
        <f aca="false">F67/$E$5</f>
        <v>1.93510566246066</v>
      </c>
      <c r="H67" s="236" t="n">
        <v>0.33</v>
      </c>
      <c r="I67" s="236" t="n">
        <f aca="false">H67/$E$5</f>
        <v>0.469547697508836</v>
      </c>
      <c r="J67" s="236" t="n">
        <v>0.24</v>
      </c>
      <c r="K67" s="236" t="n">
        <f aca="false">J67/$E$5</f>
        <v>0.341489234551881</v>
      </c>
      <c r="L67" s="236" t="n">
        <v>0</v>
      </c>
      <c r="M67" s="236" t="n">
        <f aca="false">L67/$E$5</f>
        <v>0</v>
      </c>
    </row>
    <row r="68" customFormat="false" ht="12.75" hidden="false" customHeight="false" outlineLevel="0" collapsed="false">
      <c r="A68" s="54" t="n">
        <v>62</v>
      </c>
      <c r="B68" s="55" t="s">
        <v>202</v>
      </c>
      <c r="C68" s="55" t="s">
        <v>203</v>
      </c>
      <c r="D68" s="236" t="n">
        <v>256.91</v>
      </c>
      <c r="E68" s="236" t="n">
        <f aca="false">D68/$E$5</f>
        <v>365.549996869682</v>
      </c>
      <c r="F68" s="236" t="n">
        <v>1.43</v>
      </c>
      <c r="G68" s="236" t="n">
        <f aca="false">F68/$E$5</f>
        <v>2.03470668920496</v>
      </c>
      <c r="H68" s="236" t="n">
        <v>0.24</v>
      </c>
      <c r="I68" s="236" t="n">
        <f aca="false">H68/$E$5</f>
        <v>0.341489234551881</v>
      </c>
      <c r="J68" s="236" t="n">
        <v>1.66</v>
      </c>
      <c r="K68" s="236" t="n">
        <f aca="false">J68/$E$5</f>
        <v>2.36196720565051</v>
      </c>
      <c r="L68" s="236" t="n">
        <v>16.16</v>
      </c>
      <c r="M68" s="236" t="n">
        <f aca="false">L68/$E$5</f>
        <v>22.9936084598266</v>
      </c>
    </row>
    <row r="69" customFormat="false" ht="12.75" hidden="false" customHeight="false" outlineLevel="0" collapsed="false">
      <c r="A69" s="54" t="n">
        <v>63</v>
      </c>
      <c r="B69" s="55" t="s">
        <v>204</v>
      </c>
      <c r="C69" s="55" t="s">
        <v>205</v>
      </c>
      <c r="D69" s="236" t="n">
        <v>176.67</v>
      </c>
      <c r="E69" s="236" t="n">
        <f aca="false">D69/$E$5</f>
        <v>251.378762784503</v>
      </c>
      <c r="F69" s="236" t="n">
        <v>1.12</v>
      </c>
      <c r="G69" s="236" t="n">
        <f aca="false">F69/$E$5</f>
        <v>1.59361642790878</v>
      </c>
      <c r="H69" s="236" t="n">
        <v>0.21</v>
      </c>
      <c r="I69" s="236" t="n">
        <f aca="false">H69/$E$5</f>
        <v>0.298803080232896</v>
      </c>
      <c r="J69" s="236" t="n">
        <v>0.78</v>
      </c>
      <c r="K69" s="236" t="n">
        <f aca="false">J69/$E$5</f>
        <v>1.10984001229361</v>
      </c>
      <c r="L69" s="236" t="n">
        <v>2.4</v>
      </c>
      <c r="M69" s="236" t="n">
        <f aca="false">L69/$E$5</f>
        <v>3.41489234551881</v>
      </c>
    </row>
    <row r="70" customFormat="false" ht="12.75" hidden="false" customHeight="false" outlineLevel="0" collapsed="false">
      <c r="A70" s="54" t="n">
        <v>64</v>
      </c>
      <c r="B70" s="55" t="s">
        <v>204</v>
      </c>
      <c r="C70" s="55" t="s">
        <v>206</v>
      </c>
      <c r="D70" s="236" t="n">
        <v>194.19</v>
      </c>
      <c r="E70" s="236" t="n">
        <f aca="false">D70/$E$5</f>
        <v>276.307476906791</v>
      </c>
      <c r="F70" s="236" t="n">
        <v>1.03</v>
      </c>
      <c r="G70" s="236" t="n">
        <f aca="false">F70/$E$5</f>
        <v>1.46555796495182</v>
      </c>
      <c r="H70" s="236" t="n">
        <v>0.18</v>
      </c>
      <c r="I70" s="236" t="n">
        <f aca="false">H70/$E$5</f>
        <v>0.256116925913911</v>
      </c>
      <c r="J70" s="236" t="n">
        <v>0.86</v>
      </c>
      <c r="K70" s="236" t="n">
        <f aca="false">J70/$E$5</f>
        <v>1.22366975714424</v>
      </c>
      <c r="L70" s="236" t="n">
        <v>1.94</v>
      </c>
      <c r="M70" s="236" t="n">
        <f aca="false">L70/$E$5</f>
        <v>2.7603713126277</v>
      </c>
    </row>
    <row r="71" customFormat="false" ht="12.75" hidden="false" customHeight="false" outlineLevel="0" collapsed="false">
      <c r="A71" s="54" t="n">
        <v>65</v>
      </c>
      <c r="B71" s="55" t="s">
        <v>207</v>
      </c>
      <c r="C71" s="55" t="s">
        <v>208</v>
      </c>
      <c r="D71" s="236" t="n">
        <v>190.29</v>
      </c>
      <c r="E71" s="236" t="n">
        <f aca="false">D71/$E$5</f>
        <v>270.758276845322</v>
      </c>
      <c r="F71" s="236" t="n">
        <v>1.27</v>
      </c>
      <c r="G71" s="236" t="n">
        <f aca="false">F71/$E$5</f>
        <v>1.8070471995037</v>
      </c>
      <c r="H71" s="236" t="n">
        <v>0.24</v>
      </c>
      <c r="I71" s="236" t="n">
        <f aca="false">H71/$E$5</f>
        <v>0.341489234551881</v>
      </c>
      <c r="J71" s="236" t="n">
        <v>1.07</v>
      </c>
      <c r="K71" s="236" t="n">
        <f aca="false">J71/$E$5</f>
        <v>1.52247283737714</v>
      </c>
      <c r="L71" s="236" t="n">
        <v>6.52</v>
      </c>
      <c r="M71" s="236" t="n">
        <f aca="false">L71/$E$5</f>
        <v>9.27712420532609</v>
      </c>
    </row>
    <row r="72" customFormat="false" ht="12.75" hidden="false" customHeight="false" outlineLevel="0" collapsed="false">
      <c r="A72" s="54" t="n">
        <v>66</v>
      </c>
      <c r="B72" s="55" t="s">
        <v>209</v>
      </c>
      <c r="C72" s="55" t="s">
        <v>210</v>
      </c>
      <c r="D72" s="236" t="n">
        <v>185.07</v>
      </c>
      <c r="E72" s="236" t="n">
        <f aca="false">D72/$E$5</f>
        <v>263.330885993819</v>
      </c>
      <c r="F72" s="236" t="n">
        <v>1.09</v>
      </c>
      <c r="G72" s="236" t="n">
        <f aca="false">F72/$E$5</f>
        <v>1.55093027358979</v>
      </c>
      <c r="H72" s="236" t="n">
        <v>0.19</v>
      </c>
      <c r="I72" s="236" t="n">
        <f aca="false">H72/$E$5</f>
        <v>0.270345644020239</v>
      </c>
      <c r="J72" s="236" t="n">
        <v>0.67</v>
      </c>
      <c r="K72" s="236" t="n">
        <f aca="false">J72/$E$5</f>
        <v>0.953324113124001</v>
      </c>
      <c r="L72" s="236" t="n">
        <v>11.11</v>
      </c>
      <c r="M72" s="236" t="n">
        <f aca="false">L72/$E$5</f>
        <v>15.8081058161308</v>
      </c>
    </row>
    <row r="73" customFormat="false" ht="12.75" hidden="false" customHeight="false" outlineLevel="0" collapsed="false">
      <c r="A73" s="54" t="n">
        <v>67</v>
      </c>
      <c r="B73" s="55" t="s">
        <v>209</v>
      </c>
      <c r="C73" s="55" t="s">
        <v>211</v>
      </c>
      <c r="D73" s="236" t="n">
        <v>267.52</v>
      </c>
      <c r="E73" s="236" t="n">
        <f aca="false">D73/$E$5</f>
        <v>380.646666780496</v>
      </c>
      <c r="F73" s="236" t="n">
        <v>1.39</v>
      </c>
      <c r="G73" s="236" t="n">
        <f aca="false">F73/$E$5</f>
        <v>1.97779181677964</v>
      </c>
      <c r="H73" s="236" t="n">
        <v>0.21</v>
      </c>
      <c r="I73" s="236" t="n">
        <f aca="false">H73/$E$5</f>
        <v>0.298803080232896</v>
      </c>
      <c r="J73" s="236" t="n">
        <v>0</v>
      </c>
      <c r="K73" s="236" t="n">
        <f aca="false">J73/$E$5</f>
        <v>0</v>
      </c>
      <c r="L73" s="236" t="n">
        <v>12.18</v>
      </c>
      <c r="M73" s="236" t="n">
        <f aca="false">L73/$E$5</f>
        <v>17.330578653508</v>
      </c>
    </row>
    <row r="74" customFormat="false" ht="12.75" hidden="false" customHeight="false" outlineLevel="0" collapsed="false">
      <c r="A74" s="54" t="n">
        <v>68</v>
      </c>
      <c r="B74" s="55" t="s">
        <v>209</v>
      </c>
      <c r="C74" s="55" t="s">
        <v>212</v>
      </c>
      <c r="D74" s="236" t="n">
        <v>172.15</v>
      </c>
      <c r="E74" s="236" t="n">
        <f aca="false">D74/$E$5</f>
        <v>244.947382200443</v>
      </c>
      <c r="F74" s="236" t="n">
        <v>1.57</v>
      </c>
      <c r="G74" s="236" t="n">
        <f aca="false">F74/$E$5</f>
        <v>2.23390874269355</v>
      </c>
      <c r="H74" s="236" t="n">
        <v>0.12</v>
      </c>
      <c r="I74" s="236" t="n">
        <f aca="false">H74/$E$5</f>
        <v>0.17074461727594</v>
      </c>
      <c r="J74" s="236" t="n">
        <v>0</v>
      </c>
      <c r="K74" s="236" t="n">
        <f aca="false">J74/$E$5</f>
        <v>0</v>
      </c>
      <c r="L74" s="236" t="n">
        <v>3.77</v>
      </c>
      <c r="M74" s="236" t="n">
        <f aca="false">L74/$E$5</f>
        <v>5.36422672608579</v>
      </c>
    </row>
    <row r="75" customFormat="false" ht="12.75" hidden="false" customHeight="false" outlineLevel="0" collapsed="false">
      <c r="A75" s="54" t="n">
        <v>69</v>
      </c>
      <c r="B75" s="55" t="s">
        <v>209</v>
      </c>
      <c r="C75" s="55" t="s">
        <v>213</v>
      </c>
      <c r="D75" s="236" t="n">
        <v>344.8</v>
      </c>
      <c r="E75" s="236" t="n">
        <f aca="false">D75/$E$5</f>
        <v>490.606200306202</v>
      </c>
      <c r="F75" s="236" t="n">
        <v>1.4</v>
      </c>
      <c r="G75" s="236" t="n">
        <f aca="false">F75/$E$5</f>
        <v>1.99202053488597</v>
      </c>
      <c r="H75" s="236" t="n">
        <v>0.13</v>
      </c>
      <c r="I75" s="236" t="n">
        <f aca="false">H75/$E$5</f>
        <v>0.184973335382269</v>
      </c>
      <c r="J75" s="236" t="n">
        <v>1.6</v>
      </c>
      <c r="K75" s="236" t="n">
        <f aca="false">J75/$E$5</f>
        <v>2.27659489701254</v>
      </c>
      <c r="L75" s="236" t="n">
        <v>4.23</v>
      </c>
      <c r="M75" s="236" t="n">
        <f aca="false">L75/$E$5</f>
        <v>6.0187477589769</v>
      </c>
    </row>
    <row r="76" customFormat="false" ht="12.75" hidden="false" customHeight="false" outlineLevel="0" collapsed="false">
      <c r="A76" s="54" t="n">
        <v>70</v>
      </c>
      <c r="B76" s="55" t="s">
        <v>209</v>
      </c>
      <c r="C76" s="55" t="s">
        <v>214</v>
      </c>
      <c r="D76" s="236" t="n">
        <v>156.31</v>
      </c>
      <c r="E76" s="236" t="n">
        <f aca="false">D76/$E$5</f>
        <v>222.409092720019</v>
      </c>
      <c r="F76" s="236" t="n">
        <v>2</v>
      </c>
      <c r="G76" s="236" t="n">
        <f aca="false">F76/$E$5</f>
        <v>2.84574362126567</v>
      </c>
      <c r="H76" s="236" t="n">
        <v>0.07</v>
      </c>
      <c r="I76" s="236" t="n">
        <f aca="false">H76/$E$5</f>
        <v>0.0996010267442986</v>
      </c>
      <c r="J76" s="236" t="n">
        <v>0.14</v>
      </c>
      <c r="K76" s="236" t="n">
        <f aca="false">J76/$E$5</f>
        <v>0.199202053488597</v>
      </c>
      <c r="L76" s="236" t="n">
        <v>4.34</v>
      </c>
      <c r="M76" s="236" t="n">
        <f aca="false">L76/$E$5</f>
        <v>6.17526365814651</v>
      </c>
    </row>
    <row r="77" customFormat="false" ht="12.75" hidden="false" customHeight="false" outlineLevel="0" collapsed="false">
      <c r="A77" s="54" t="n">
        <v>71</v>
      </c>
      <c r="B77" s="55" t="s">
        <v>215</v>
      </c>
      <c r="C77" s="55" t="s">
        <v>216</v>
      </c>
      <c r="D77" s="236" t="n">
        <v>203.89</v>
      </c>
      <c r="E77" s="236" t="n">
        <f aca="false">D77/$E$5</f>
        <v>290.109333469929</v>
      </c>
      <c r="F77" s="236" t="n">
        <v>1.05</v>
      </c>
      <c r="G77" s="236" t="n">
        <f aca="false">F77/$E$5</f>
        <v>1.49401540116448</v>
      </c>
      <c r="H77" s="236" t="n">
        <v>0.12</v>
      </c>
      <c r="I77" s="236" t="n">
        <f aca="false">H77/$E$5</f>
        <v>0.17074461727594</v>
      </c>
      <c r="J77" s="236" t="n">
        <v>1.38</v>
      </c>
      <c r="K77" s="236" t="n">
        <f aca="false">J77/$E$5</f>
        <v>1.96356309867331</v>
      </c>
      <c r="L77" s="236" t="n">
        <v>9.38</v>
      </c>
      <c r="M77" s="236" t="n">
        <f aca="false">L77/$E$5</f>
        <v>13.346537583736</v>
      </c>
    </row>
    <row r="78" customFormat="false" ht="12.75" hidden="false" customHeight="false" outlineLevel="0" collapsed="false">
      <c r="A78" s="54" t="n">
        <v>72</v>
      </c>
      <c r="B78" s="55" t="s">
        <v>215</v>
      </c>
      <c r="C78" s="55" t="s">
        <v>217</v>
      </c>
      <c r="D78" s="236" t="n">
        <v>221.66</v>
      </c>
      <c r="E78" s="236" t="n">
        <f aca="false">D78/$E$5</f>
        <v>315.393765544875</v>
      </c>
      <c r="F78" s="236" t="n">
        <v>1.1</v>
      </c>
      <c r="G78" s="236" t="n">
        <f aca="false">F78/$E$5</f>
        <v>1.56515899169612</v>
      </c>
      <c r="H78" s="236" t="n">
        <v>0.11</v>
      </c>
      <c r="I78" s="236" t="n">
        <f aca="false">H78/$E$5</f>
        <v>0.156515899169612</v>
      </c>
      <c r="J78" s="236" t="n">
        <v>1.88</v>
      </c>
      <c r="K78" s="236" t="n">
        <f aca="false">J78/$E$5</f>
        <v>2.67499900398973</v>
      </c>
      <c r="L78" s="236" t="n">
        <v>2.33</v>
      </c>
      <c r="M78" s="236" t="n">
        <f aca="false">L78/$E$5</f>
        <v>3.31529131877451</v>
      </c>
    </row>
    <row r="79" customFormat="false" ht="12.75" hidden="false" customHeight="false" outlineLevel="0" collapsed="false">
      <c r="A79" s="54" t="n">
        <v>73</v>
      </c>
      <c r="B79" s="55" t="s">
        <v>218</v>
      </c>
      <c r="C79" s="55" t="s">
        <v>219</v>
      </c>
      <c r="D79" s="236" t="n">
        <v>372.13</v>
      </c>
      <c r="E79" s="236" t="n">
        <f aca="false">D79/$E$5</f>
        <v>529.493286890797</v>
      </c>
      <c r="F79" s="236" t="n">
        <v>1.2</v>
      </c>
      <c r="G79" s="236" t="n">
        <f aca="false">F79/$E$5</f>
        <v>1.7074461727594</v>
      </c>
      <c r="H79" s="236" t="n">
        <v>0.83</v>
      </c>
      <c r="I79" s="236" t="n">
        <f aca="false">H79/$E$5</f>
        <v>1.18098360282525</v>
      </c>
      <c r="J79" s="236" t="n">
        <v>1.15</v>
      </c>
      <c r="K79" s="236" t="n">
        <f aca="false">J79/$E$5</f>
        <v>1.63630258222776</v>
      </c>
      <c r="L79" s="236" t="n">
        <v>2.74</v>
      </c>
      <c r="M79" s="236" t="n">
        <f aca="false">L79/$E$5</f>
        <v>3.89866876113397</v>
      </c>
    </row>
    <row r="80" customFormat="false" ht="12.75" hidden="false" customHeight="false" outlineLevel="0" collapsed="false">
      <c r="A80" s="54" t="n">
        <v>74</v>
      </c>
      <c r="B80" s="55" t="s">
        <v>218</v>
      </c>
      <c r="C80" s="55" t="s">
        <v>220</v>
      </c>
      <c r="D80" s="236" t="n">
        <v>291.71</v>
      </c>
      <c r="E80" s="236" t="n">
        <f aca="false">D80/$E$5</f>
        <v>415.065935879705</v>
      </c>
      <c r="F80" s="236" t="n">
        <v>1.38</v>
      </c>
      <c r="G80" s="236" t="n">
        <f aca="false">F80/$E$5</f>
        <v>1.96356309867331</v>
      </c>
      <c r="H80" s="236" t="n">
        <v>0.39</v>
      </c>
      <c r="I80" s="236" t="n">
        <f aca="false">H80/$E$5</f>
        <v>0.554920006146806</v>
      </c>
      <c r="J80" s="236" t="n">
        <v>0.69</v>
      </c>
      <c r="K80" s="236" t="n">
        <f aca="false">J80/$E$5</f>
        <v>0.981781549336657</v>
      </c>
      <c r="L80" s="236" t="n">
        <v>8.98</v>
      </c>
      <c r="M80" s="236" t="n">
        <f aca="false">L80/$E$5</f>
        <v>12.7773888594829</v>
      </c>
    </row>
    <row r="81" customFormat="false" ht="12.75" hidden="false" customHeight="false" outlineLevel="0" collapsed="false">
      <c r="A81" s="54" t="n">
        <v>75</v>
      </c>
      <c r="B81" s="55" t="s">
        <v>218</v>
      </c>
      <c r="C81" s="55" t="s">
        <v>221</v>
      </c>
      <c r="D81" s="236" t="n">
        <v>55.13</v>
      </c>
      <c r="E81" s="236" t="n">
        <f aca="false">D81/$E$5</f>
        <v>78.4429229201883</v>
      </c>
      <c r="F81" s="236" t="n">
        <v>0</v>
      </c>
      <c r="G81" s="236" t="n">
        <f aca="false">F81/$E$5</f>
        <v>0</v>
      </c>
      <c r="H81" s="236" t="n">
        <v>0</v>
      </c>
      <c r="I81" s="236" t="n">
        <f aca="false">H81/$E$5</f>
        <v>0</v>
      </c>
      <c r="J81" s="236" t="n">
        <v>0</v>
      </c>
      <c r="K81" s="236" t="n">
        <f aca="false">J81/$E$5</f>
        <v>0</v>
      </c>
      <c r="L81" s="236" t="n">
        <v>1.33</v>
      </c>
      <c r="M81" s="236" t="n">
        <f aca="false">L81/$E$5</f>
        <v>1.89241950814167</v>
      </c>
    </row>
    <row r="82" customFormat="false" ht="12.75" hidden="false" customHeight="false" outlineLevel="0" collapsed="false">
      <c r="A82" s="54" t="n">
        <v>76</v>
      </c>
      <c r="B82" s="55" t="s">
        <v>222</v>
      </c>
      <c r="C82" s="55" t="s">
        <v>223</v>
      </c>
      <c r="D82" s="236" t="n">
        <v>200.22</v>
      </c>
      <c r="E82" s="236" t="n">
        <f aca="false">D82/$E$5</f>
        <v>284.887393924907</v>
      </c>
      <c r="F82" s="236" t="n">
        <v>1.35</v>
      </c>
      <c r="G82" s="236" t="n">
        <f aca="false">F82/$E$5</f>
        <v>1.92087694435433</v>
      </c>
      <c r="H82" s="236" t="n">
        <v>0.15</v>
      </c>
      <c r="I82" s="236" t="n">
        <f aca="false">H82/$E$5</f>
        <v>0.213430771594925</v>
      </c>
      <c r="J82" s="236" t="n">
        <v>4.47</v>
      </c>
      <c r="K82" s="236" t="n">
        <f aca="false">J82/$E$5</f>
        <v>6.36023699352878</v>
      </c>
      <c r="L82" s="236" t="n">
        <v>4.95</v>
      </c>
      <c r="M82" s="236" t="n">
        <f aca="false">L82/$E$5</f>
        <v>7.04321546263254</v>
      </c>
    </row>
    <row r="83" customFormat="false" ht="12.75" hidden="false" customHeight="false" outlineLevel="0" collapsed="false">
      <c r="A83" s="54" t="n">
        <v>77</v>
      </c>
      <c r="B83" s="55" t="s">
        <v>224</v>
      </c>
      <c r="C83" s="55" t="s">
        <v>225</v>
      </c>
      <c r="D83" s="236" t="n">
        <v>194.07</v>
      </c>
      <c r="E83" s="236" t="n">
        <f aca="false">D83/$E$5</f>
        <v>276.136732289515</v>
      </c>
      <c r="F83" s="236" t="n">
        <v>0.84</v>
      </c>
      <c r="G83" s="236" t="n">
        <f aca="false">F83/$E$5</f>
        <v>1.19521232093158</v>
      </c>
      <c r="H83" s="236" t="n">
        <v>0.34</v>
      </c>
      <c r="I83" s="236" t="n">
        <f aca="false">H83/$E$5</f>
        <v>0.483776415615164</v>
      </c>
      <c r="J83" s="236" t="n">
        <v>0.26</v>
      </c>
      <c r="K83" s="236" t="n">
        <f aca="false">J83/$E$5</f>
        <v>0.369946670764538</v>
      </c>
      <c r="L83" s="236" t="n">
        <v>0.88</v>
      </c>
      <c r="M83" s="236" t="n">
        <f aca="false">L83/$E$5</f>
        <v>1.2521271933569</v>
      </c>
    </row>
    <row r="84" customFormat="false" ht="12.75" hidden="false" customHeight="false" outlineLevel="0" collapsed="false">
      <c r="A84" s="54" t="n">
        <v>78</v>
      </c>
      <c r="B84" s="55" t="s">
        <v>226</v>
      </c>
      <c r="C84" s="55" t="s">
        <v>227</v>
      </c>
      <c r="D84" s="236" t="n">
        <v>237.4</v>
      </c>
      <c r="E84" s="236" t="n">
        <f aca="false">D84/$E$5</f>
        <v>337.789767844235</v>
      </c>
      <c r="F84" s="236" t="n">
        <v>2.88</v>
      </c>
      <c r="G84" s="236" t="n">
        <f aca="false">F84/$E$5</f>
        <v>4.09787081462257</v>
      </c>
      <c r="H84" s="236" t="n">
        <v>0.75</v>
      </c>
      <c r="I84" s="236" t="n">
        <f aca="false">H84/$E$5</f>
        <v>1.06715385797463</v>
      </c>
      <c r="J84" s="236" t="n">
        <v>1.38</v>
      </c>
      <c r="K84" s="236" t="n">
        <f aca="false">J84/$E$5</f>
        <v>1.96356309867331</v>
      </c>
      <c r="L84" s="236" t="n">
        <v>8.47</v>
      </c>
      <c r="M84" s="236" t="n">
        <f aca="false">L84/$E$5</f>
        <v>12.0517242360601</v>
      </c>
    </row>
    <row r="85" s="60" customFormat="true" ht="15" hidden="false" customHeight="false" outlineLevel="0" collapsed="false">
      <c r="A85" s="57" t="s">
        <v>228</v>
      </c>
      <c r="B85" s="57"/>
      <c r="C85" s="57" t="s">
        <v>284</v>
      </c>
      <c r="D85" s="237" t="n">
        <v>201.55</v>
      </c>
      <c r="E85" s="236" t="n">
        <f aca="false">D85/$E$5</f>
        <v>286.779813433048</v>
      </c>
      <c r="F85" s="237" t="n">
        <v>1.23</v>
      </c>
      <c r="G85" s="236" t="n">
        <f aca="false">F85/$E$5</f>
        <v>1.75013232707839</v>
      </c>
      <c r="H85" s="237" t="n">
        <v>0.22</v>
      </c>
      <c r="I85" s="236" t="n">
        <f aca="false">H85/$E$5</f>
        <v>0.313031798339224</v>
      </c>
      <c r="J85" s="237" t="n">
        <v>1.86</v>
      </c>
      <c r="K85" s="236" t="n">
        <f aca="false">J85/$E$5</f>
        <v>2.64654156777708</v>
      </c>
      <c r="L85" s="237" t="n">
        <v>5.33</v>
      </c>
      <c r="M85" s="236" t="n">
        <f aca="false">L85/$E$5</f>
        <v>7.58390675067302</v>
      </c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2.75" hidden="false" customHeight="false" outlineLevel="0" collapsed="false">
      <c r="A87" s="62" t="n">
        <v>1</v>
      </c>
      <c r="B87" s="63" t="s">
        <v>120</v>
      </c>
      <c r="C87" s="63" t="s">
        <v>229</v>
      </c>
      <c r="D87" s="238" t="n">
        <v>4.41</v>
      </c>
      <c r="E87" s="236" t="n">
        <f aca="false">D87/$E$5</f>
        <v>6.27486468489081</v>
      </c>
      <c r="F87" s="238" t="n">
        <v>0.72</v>
      </c>
      <c r="G87" s="236" t="n">
        <f aca="false">F87/$E$5</f>
        <v>1.02446770365564</v>
      </c>
      <c r="H87" s="238" t="n">
        <v>1.57</v>
      </c>
      <c r="I87" s="236" t="n">
        <f aca="false">H87/$E$5</f>
        <v>2.23390874269355</v>
      </c>
      <c r="J87" s="238" t="n">
        <v>0</v>
      </c>
      <c r="K87" s="236" t="n">
        <f aca="false">J87/$E$5</f>
        <v>0</v>
      </c>
      <c r="L87" s="238" t="n">
        <v>0</v>
      </c>
      <c r="M87" s="236" t="n">
        <f aca="false">L87/$E$5</f>
        <v>0</v>
      </c>
    </row>
    <row r="88" customFormat="false" ht="12.75" hidden="false" customHeight="false" outlineLevel="0" collapsed="false">
      <c r="A88" s="54" t="n">
        <v>2</v>
      </c>
      <c r="B88" s="55" t="s">
        <v>230</v>
      </c>
      <c r="C88" s="55" t="s">
        <v>231</v>
      </c>
      <c r="D88" s="236" t="n">
        <v>291.03</v>
      </c>
      <c r="E88" s="236" t="n">
        <f aca="false">D88/$E$5</f>
        <v>414.098383048474</v>
      </c>
      <c r="F88" s="236" t="n">
        <v>1.13</v>
      </c>
      <c r="G88" s="236" t="n">
        <f aca="false">F88/$E$5</f>
        <v>1.60784514601511</v>
      </c>
      <c r="H88" s="236" t="n">
        <v>0.23</v>
      </c>
      <c r="I88" s="236" t="n">
        <f aca="false">H88/$E$5</f>
        <v>0.327260516445552</v>
      </c>
      <c r="J88" s="236" t="n">
        <v>2.42</v>
      </c>
      <c r="K88" s="236" t="n">
        <f aca="false">J88/$E$5</f>
        <v>3.44334978173146</v>
      </c>
      <c r="L88" s="236" t="n">
        <v>1.65</v>
      </c>
      <c r="M88" s="236" t="n">
        <f aca="false">L88/$E$5</f>
        <v>2.34773848754418</v>
      </c>
    </row>
    <row r="89" customFormat="false" ht="12.75" hidden="false" customHeight="false" outlineLevel="0" collapsed="false">
      <c r="A89" s="62" t="n">
        <v>3</v>
      </c>
      <c r="B89" s="63" t="s">
        <v>122</v>
      </c>
      <c r="C89" s="63" t="s">
        <v>232</v>
      </c>
      <c r="D89" s="238" t="n">
        <v>202.16</v>
      </c>
      <c r="E89" s="236" t="n">
        <f aca="false">D89/$E$5</f>
        <v>287.647765237534</v>
      </c>
      <c r="F89" s="238" t="n">
        <v>1.09</v>
      </c>
      <c r="G89" s="236" t="n">
        <f aca="false">F89/$E$5</f>
        <v>1.55093027358979</v>
      </c>
      <c r="H89" s="238" t="n">
        <v>0.1</v>
      </c>
      <c r="I89" s="236" t="n">
        <f aca="false">H89/$E$5</f>
        <v>0.142287181063284</v>
      </c>
      <c r="J89" s="238" t="n">
        <v>1.71</v>
      </c>
      <c r="K89" s="236" t="n">
        <f aca="false">J89/$E$5</f>
        <v>2.43311079618215</v>
      </c>
      <c r="L89" s="238" t="n">
        <v>5.44</v>
      </c>
      <c r="M89" s="236" t="n">
        <f aca="false">L89/$E$5</f>
        <v>7.74042264984263</v>
      </c>
    </row>
    <row r="90" customFormat="false" ht="12.75" hidden="false" customHeight="false" outlineLevel="0" collapsed="false">
      <c r="A90" s="62" t="n">
        <v>4</v>
      </c>
      <c r="B90" s="63" t="s">
        <v>126</v>
      </c>
      <c r="C90" s="63" t="s">
        <v>233</v>
      </c>
      <c r="D90" s="238" t="n">
        <v>145.02</v>
      </c>
      <c r="E90" s="236" t="n">
        <f aca="false">D90/$E$5</f>
        <v>206.344869977974</v>
      </c>
      <c r="F90" s="238" t="n">
        <v>1.37</v>
      </c>
      <c r="G90" s="236" t="n">
        <f aca="false">F90/$E$5</f>
        <v>1.94933438056699</v>
      </c>
      <c r="H90" s="238" t="n">
        <v>0.11</v>
      </c>
      <c r="I90" s="236" t="n">
        <f aca="false">H90/$E$5</f>
        <v>0.156515899169612</v>
      </c>
      <c r="J90" s="238" t="n">
        <v>4.68</v>
      </c>
      <c r="K90" s="236" t="n">
        <f aca="false">J90/$E$5</f>
        <v>6.65904007376167</v>
      </c>
      <c r="L90" s="238" t="n">
        <v>0.7</v>
      </c>
      <c r="M90" s="236" t="n">
        <f aca="false">L90/$E$5</f>
        <v>0.996010267442986</v>
      </c>
    </row>
    <row r="91" customFormat="false" ht="12.75" hidden="false" customHeight="false" outlineLevel="0" collapsed="false">
      <c r="A91" s="54" t="n">
        <v>5</v>
      </c>
      <c r="B91" s="55" t="s">
        <v>128</v>
      </c>
      <c r="C91" s="55" t="s">
        <v>234</v>
      </c>
      <c r="D91" s="236" t="n">
        <v>269.49</v>
      </c>
      <c r="E91" s="236" t="n">
        <f aca="false">D91/$E$5</f>
        <v>383.449724247443</v>
      </c>
      <c r="F91" s="236" t="n">
        <v>1.45</v>
      </c>
      <c r="G91" s="236" t="n">
        <f aca="false">F91/$E$5</f>
        <v>2.06316412541761</v>
      </c>
      <c r="H91" s="236" t="n">
        <v>0.1</v>
      </c>
      <c r="I91" s="236" t="n">
        <f aca="false">H91/$E$5</f>
        <v>0.142287181063284</v>
      </c>
      <c r="J91" s="236" t="n">
        <v>0.67</v>
      </c>
      <c r="K91" s="236" t="n">
        <f aca="false">J91/$E$5</f>
        <v>0.953324113124001</v>
      </c>
      <c r="L91" s="236" t="n">
        <v>2.73</v>
      </c>
      <c r="M91" s="236" t="n">
        <f aca="false">L91/$E$5</f>
        <v>3.88444004302764</v>
      </c>
    </row>
    <row r="92" customFormat="false" ht="12.75" hidden="false" customHeight="false" outlineLevel="0" collapsed="false">
      <c r="A92" s="62" t="n">
        <v>6</v>
      </c>
      <c r="B92" s="63" t="s">
        <v>128</v>
      </c>
      <c r="C92" s="63" t="s">
        <v>235</v>
      </c>
      <c r="D92" s="238" t="n">
        <v>197.48</v>
      </c>
      <c r="E92" s="236" t="n">
        <f aca="false">D92/$E$5</f>
        <v>280.988725163773</v>
      </c>
      <c r="F92" s="238" t="n">
        <v>1.4</v>
      </c>
      <c r="G92" s="236" t="n">
        <f aca="false">F92/$E$5</f>
        <v>1.99202053488597</v>
      </c>
      <c r="H92" s="238" t="n">
        <v>0.3</v>
      </c>
      <c r="I92" s="236" t="n">
        <f aca="false">H92/$E$5</f>
        <v>0.426861543189851</v>
      </c>
      <c r="J92" s="238" t="n">
        <v>1.21</v>
      </c>
      <c r="K92" s="236" t="n">
        <f aca="false">J92/$E$5</f>
        <v>1.72167489086573</v>
      </c>
      <c r="L92" s="238" t="n">
        <v>5.3</v>
      </c>
      <c r="M92" s="236" t="n">
        <f aca="false">L92/$E$5</f>
        <v>7.54122059635403</v>
      </c>
    </row>
    <row r="93" customFormat="false" ht="12.75" hidden="false" customHeight="false" outlineLevel="0" collapsed="false">
      <c r="A93" s="54" t="n">
        <v>7</v>
      </c>
      <c r="B93" s="55" t="s">
        <v>128</v>
      </c>
      <c r="C93" s="55" t="s">
        <v>236</v>
      </c>
      <c r="D93" s="236" t="n">
        <v>362.77</v>
      </c>
      <c r="E93" s="236" t="n">
        <f aca="false">D93/$E$5</f>
        <v>516.175206743274</v>
      </c>
      <c r="F93" s="236" t="n">
        <v>0.98</v>
      </c>
      <c r="G93" s="236" t="n">
        <f aca="false">F93/$E$5</f>
        <v>1.39441437442018</v>
      </c>
      <c r="H93" s="236" t="n">
        <v>0.2</v>
      </c>
      <c r="I93" s="236" t="n">
        <f aca="false">H93/$E$5</f>
        <v>0.284574362126567</v>
      </c>
      <c r="J93" s="236" t="n">
        <v>1.77</v>
      </c>
      <c r="K93" s="236" t="n">
        <f aca="false">J93/$E$5</f>
        <v>2.51848310482012</v>
      </c>
      <c r="L93" s="236" t="n">
        <v>6.69</v>
      </c>
      <c r="M93" s="236" t="n">
        <f aca="false">L93/$E$5</f>
        <v>9.51901241313368</v>
      </c>
    </row>
    <row r="94" customFormat="false" ht="12.75" hidden="false" customHeight="false" outlineLevel="0" collapsed="false">
      <c r="A94" s="62" t="n">
        <v>8</v>
      </c>
      <c r="B94" s="63" t="s">
        <v>128</v>
      </c>
      <c r="C94" s="63" t="s">
        <v>237</v>
      </c>
      <c r="D94" s="238" t="n">
        <v>153.73</v>
      </c>
      <c r="E94" s="236" t="n">
        <f aca="false">D94/$E$5</f>
        <v>218.738083448586</v>
      </c>
      <c r="F94" s="238" t="n">
        <v>1.28</v>
      </c>
      <c r="G94" s="236" t="n">
        <f aca="false">F94/$E$5</f>
        <v>1.82127591761003</v>
      </c>
      <c r="H94" s="238" t="n">
        <v>0.16</v>
      </c>
      <c r="I94" s="236" t="n">
        <f aca="false">H94/$E$5</f>
        <v>0.227659489701254</v>
      </c>
      <c r="J94" s="238" t="n">
        <v>1.8</v>
      </c>
      <c r="K94" s="236" t="n">
        <f aca="false">J94/$E$5</f>
        <v>2.56116925913911</v>
      </c>
      <c r="L94" s="238" t="n">
        <v>4.36</v>
      </c>
      <c r="M94" s="236" t="n">
        <f aca="false">L94/$E$5</f>
        <v>6.20372109435917</v>
      </c>
    </row>
    <row r="95" customFormat="false" ht="12.75" hidden="false" customHeight="false" outlineLevel="0" collapsed="false">
      <c r="A95" s="54" t="n">
        <v>9</v>
      </c>
      <c r="B95" s="55" t="s">
        <v>137</v>
      </c>
      <c r="C95" s="55" t="s">
        <v>238</v>
      </c>
      <c r="D95" s="236" t="n">
        <v>245.43</v>
      </c>
      <c r="E95" s="236" t="n">
        <f aca="false">D95/$E$5</f>
        <v>349.215428483617</v>
      </c>
      <c r="F95" s="236" t="n">
        <v>1.11</v>
      </c>
      <c r="G95" s="236" t="n">
        <f aca="false">F95/$E$5</f>
        <v>1.57938770980245</v>
      </c>
      <c r="H95" s="236" t="n">
        <v>0.12</v>
      </c>
      <c r="I95" s="236" t="n">
        <f aca="false">H95/$E$5</f>
        <v>0.17074461727594</v>
      </c>
      <c r="J95" s="236" t="n">
        <v>3</v>
      </c>
      <c r="K95" s="236" t="n">
        <f aca="false">J95/$E$5</f>
        <v>4.26861543189851</v>
      </c>
      <c r="L95" s="236" t="n">
        <v>1.77</v>
      </c>
      <c r="M95" s="236" t="n">
        <f aca="false">L95/$E$5</f>
        <v>2.51848310482012</v>
      </c>
    </row>
    <row r="96" customFormat="false" ht="12.75" hidden="false" customHeight="false" outlineLevel="0" collapsed="false">
      <c r="A96" s="54" t="n">
        <v>10</v>
      </c>
      <c r="B96" s="55" t="s">
        <v>146</v>
      </c>
      <c r="C96" s="55" t="s">
        <v>239</v>
      </c>
      <c r="D96" s="236" t="n">
        <v>256.23</v>
      </c>
      <c r="E96" s="236" t="n">
        <f aca="false">D96/$E$5</f>
        <v>364.582444038452</v>
      </c>
      <c r="F96" s="236" t="n">
        <v>1.39</v>
      </c>
      <c r="G96" s="236" t="n">
        <f aca="false">F96/$E$5</f>
        <v>1.97779181677964</v>
      </c>
      <c r="H96" s="236" t="n">
        <v>0.12</v>
      </c>
      <c r="I96" s="236" t="n">
        <f aca="false">H96/$E$5</f>
        <v>0.17074461727594</v>
      </c>
      <c r="J96" s="236" t="n">
        <v>2.53</v>
      </c>
      <c r="K96" s="236" t="n">
        <f aca="false">J96/$E$5</f>
        <v>3.59986568090108</v>
      </c>
      <c r="L96" s="236" t="n">
        <v>1.33</v>
      </c>
      <c r="M96" s="236" t="n">
        <f aca="false">L96/$E$5</f>
        <v>1.89241950814167</v>
      </c>
    </row>
    <row r="97" customFormat="false" ht="12.75" hidden="false" customHeight="false" outlineLevel="0" collapsed="false">
      <c r="A97" s="54" t="n">
        <v>11</v>
      </c>
      <c r="B97" s="55" t="s">
        <v>150</v>
      </c>
      <c r="C97" s="55" t="s">
        <v>240</v>
      </c>
      <c r="D97" s="236" t="n">
        <v>352.59</v>
      </c>
      <c r="E97" s="236" t="n">
        <f aca="false">D97/$E$5</f>
        <v>501.690371711032</v>
      </c>
      <c r="F97" s="236" t="n">
        <v>1.17</v>
      </c>
      <c r="G97" s="236" t="n">
        <f aca="false">F97/$E$5</f>
        <v>1.66476001844042</v>
      </c>
      <c r="H97" s="236" t="n">
        <v>0.07</v>
      </c>
      <c r="I97" s="236" t="n">
        <f aca="false">H97/$E$5</f>
        <v>0.0996010267442986</v>
      </c>
      <c r="J97" s="236" t="n">
        <v>3.48</v>
      </c>
      <c r="K97" s="236" t="n">
        <f aca="false">J97/$E$5</f>
        <v>4.95159390100227</v>
      </c>
      <c r="L97" s="236" t="n">
        <v>3.1</v>
      </c>
      <c r="M97" s="236" t="n">
        <f aca="false">L97/$E$5</f>
        <v>4.41090261296179</v>
      </c>
    </row>
    <row r="98" customFormat="false" ht="12.75" hidden="false" customHeight="false" outlineLevel="0" collapsed="false">
      <c r="A98" s="54" t="n">
        <v>12</v>
      </c>
      <c r="B98" s="55" t="s">
        <v>150</v>
      </c>
      <c r="C98" s="55" t="s">
        <v>241</v>
      </c>
      <c r="D98" s="236" t="n">
        <v>285.33</v>
      </c>
      <c r="E98" s="236" t="n">
        <f aca="false">D98/$E$5</f>
        <v>405.988013727867</v>
      </c>
      <c r="F98" s="236" t="n">
        <v>1.07</v>
      </c>
      <c r="G98" s="236" t="n">
        <f aca="false">F98/$E$5</f>
        <v>1.52247283737714</v>
      </c>
      <c r="H98" s="236" t="n">
        <v>0.2</v>
      </c>
      <c r="I98" s="236" t="n">
        <f aca="false">H98/$E$5</f>
        <v>0.284574362126567</v>
      </c>
      <c r="J98" s="236" t="n">
        <v>1.42</v>
      </c>
      <c r="K98" s="236" t="n">
        <f aca="false">J98/$E$5</f>
        <v>2.02047797109863</v>
      </c>
      <c r="L98" s="236" t="n">
        <v>2.21</v>
      </c>
      <c r="M98" s="236" t="n">
        <f aca="false">L98/$E$5</f>
        <v>3.14454670149857</v>
      </c>
    </row>
    <row r="99" customFormat="false" ht="12.75" hidden="false" customHeight="false" outlineLevel="0" collapsed="false">
      <c r="A99" s="62" t="n">
        <v>13</v>
      </c>
      <c r="B99" s="63" t="s">
        <v>150</v>
      </c>
      <c r="C99" s="63" t="s">
        <v>242</v>
      </c>
      <c r="D99" s="238" t="n">
        <v>11.25</v>
      </c>
      <c r="E99" s="236" t="n">
        <f aca="false">D99/$E$5</f>
        <v>16.0073078696194</v>
      </c>
      <c r="F99" s="238" t="n">
        <v>1.09</v>
      </c>
      <c r="G99" s="236" t="n">
        <f aca="false">F99/$E$5</f>
        <v>1.55093027358979</v>
      </c>
      <c r="H99" s="238" t="n">
        <v>0.44</v>
      </c>
      <c r="I99" s="236" t="n">
        <f aca="false">H99/$E$5</f>
        <v>0.626063596678448</v>
      </c>
      <c r="J99" s="238" t="n">
        <v>0.23</v>
      </c>
      <c r="K99" s="236" t="n">
        <f aca="false">J99/$E$5</f>
        <v>0.327260516445552</v>
      </c>
      <c r="L99" s="238" t="n">
        <v>0.19</v>
      </c>
      <c r="M99" s="236" t="n">
        <f aca="false">L99/$E$5</f>
        <v>0.270345644020239</v>
      </c>
    </row>
    <row r="100" customFormat="false" ht="12.75" hidden="false" customHeight="false" outlineLevel="0" collapsed="false">
      <c r="A100" s="54" t="n">
        <v>14</v>
      </c>
      <c r="B100" s="55" t="s">
        <v>154</v>
      </c>
      <c r="C100" s="55" t="s">
        <v>243</v>
      </c>
      <c r="D100" s="236" t="n">
        <v>235.3</v>
      </c>
      <c r="E100" s="236" t="n">
        <f aca="false">D100/$E$5</f>
        <v>334.801737041906</v>
      </c>
      <c r="F100" s="236" t="n">
        <v>1.05</v>
      </c>
      <c r="G100" s="236" t="n">
        <f aca="false">F100/$E$5</f>
        <v>1.49401540116448</v>
      </c>
      <c r="H100" s="236" t="n">
        <v>0.33</v>
      </c>
      <c r="I100" s="236" t="n">
        <f aca="false">H100/$E$5</f>
        <v>0.469547697508836</v>
      </c>
      <c r="J100" s="236" t="n">
        <v>1.11</v>
      </c>
      <c r="K100" s="236" t="n">
        <f aca="false">J100/$E$5</f>
        <v>1.57938770980245</v>
      </c>
      <c r="L100" s="236" t="n">
        <v>2.11</v>
      </c>
      <c r="M100" s="236" t="n">
        <f aca="false">L100/$E$5</f>
        <v>3.00225952043528</v>
      </c>
    </row>
    <row r="101" customFormat="false" ht="12.75" hidden="false" customHeight="false" outlineLevel="0" collapsed="false">
      <c r="A101" s="62" t="n">
        <v>15</v>
      </c>
      <c r="B101" s="63" t="s">
        <v>154</v>
      </c>
      <c r="C101" s="63" t="s">
        <v>244</v>
      </c>
      <c r="D101" s="238" t="n">
        <v>193.05</v>
      </c>
      <c r="E101" s="236" t="n">
        <f aca="false">D101/$E$5</f>
        <v>274.685403042669</v>
      </c>
      <c r="F101" s="238" t="n">
        <v>0.91</v>
      </c>
      <c r="G101" s="236" t="n">
        <f aca="false">F101/$E$5</f>
        <v>1.29481334767588</v>
      </c>
      <c r="H101" s="238" t="n">
        <v>0.18</v>
      </c>
      <c r="I101" s="236" t="n">
        <f aca="false">H101/$E$5</f>
        <v>0.256116925913911</v>
      </c>
      <c r="J101" s="238" t="n">
        <v>1.84</v>
      </c>
      <c r="K101" s="236" t="n">
        <f aca="false">J101/$E$5</f>
        <v>2.61808413156442</v>
      </c>
      <c r="L101" s="238" t="n">
        <v>1.52</v>
      </c>
      <c r="M101" s="236" t="n">
        <f aca="false">L101/$E$5</f>
        <v>2.16276515216191</v>
      </c>
    </row>
    <row r="102" customFormat="false" ht="12.75" hidden="false" customHeight="false" outlineLevel="0" collapsed="false">
      <c r="A102" s="62" t="n">
        <v>16</v>
      </c>
      <c r="B102" s="63" t="s">
        <v>154</v>
      </c>
      <c r="C102" s="63" t="s">
        <v>245</v>
      </c>
      <c r="D102" s="238" t="n">
        <v>138.94</v>
      </c>
      <c r="E102" s="236" t="n">
        <f aca="false">D102/$E$5</f>
        <v>197.693809369326</v>
      </c>
      <c r="F102" s="238" t="n">
        <v>0.97</v>
      </c>
      <c r="G102" s="236" t="n">
        <f aca="false">F102/$E$5</f>
        <v>1.38018565631385</v>
      </c>
      <c r="H102" s="238" t="n">
        <v>0.29</v>
      </c>
      <c r="I102" s="236" t="n">
        <f aca="false">H102/$E$5</f>
        <v>0.412632825083523</v>
      </c>
      <c r="J102" s="238" t="n">
        <v>2.84</v>
      </c>
      <c r="K102" s="236" t="n">
        <f aca="false">J102/$E$5</f>
        <v>4.04095594219726</v>
      </c>
      <c r="L102" s="238" t="n">
        <v>1.03</v>
      </c>
      <c r="M102" s="236" t="n">
        <f aca="false">L102/$E$5</f>
        <v>1.46555796495182</v>
      </c>
    </row>
    <row r="103" customFormat="false" ht="12.75" hidden="false" customHeight="false" outlineLevel="0" collapsed="false">
      <c r="A103" s="54" t="n">
        <v>17</v>
      </c>
      <c r="B103" s="55" t="s">
        <v>156</v>
      </c>
      <c r="C103" s="55" t="s">
        <v>246</v>
      </c>
      <c r="D103" s="236" t="n">
        <v>280.2</v>
      </c>
      <c r="E103" s="236" t="n">
        <f aca="false">D103/$E$5</f>
        <v>398.688681339321</v>
      </c>
      <c r="F103" s="236" t="n">
        <v>1.09</v>
      </c>
      <c r="G103" s="236" t="n">
        <f aca="false">F103/$E$5</f>
        <v>1.55093027358979</v>
      </c>
      <c r="H103" s="236" t="n">
        <v>0.25</v>
      </c>
      <c r="I103" s="236" t="n">
        <f aca="false">H103/$E$5</f>
        <v>0.355717952658209</v>
      </c>
      <c r="J103" s="236" t="n">
        <v>1.37</v>
      </c>
      <c r="K103" s="236" t="n">
        <f aca="false">J103/$E$5</f>
        <v>1.94933438056699</v>
      </c>
      <c r="L103" s="236" t="n">
        <v>2.84</v>
      </c>
      <c r="M103" s="236" t="n">
        <f aca="false">L103/$E$5</f>
        <v>4.04095594219726</v>
      </c>
    </row>
    <row r="104" customFormat="false" ht="12.75" hidden="false" customHeight="false" outlineLevel="0" collapsed="false">
      <c r="A104" s="54" t="n">
        <v>18</v>
      </c>
      <c r="B104" s="55" t="s">
        <v>158</v>
      </c>
      <c r="C104" s="55" t="s">
        <v>247</v>
      </c>
      <c r="D104" s="236" t="n">
        <v>219.25</v>
      </c>
      <c r="E104" s="236" t="n">
        <f aca="false">D104/$E$5</f>
        <v>311.964644481249</v>
      </c>
      <c r="F104" s="236" t="n">
        <v>1.17</v>
      </c>
      <c r="G104" s="236" t="n">
        <f aca="false">F104/$E$5</f>
        <v>1.66476001844042</v>
      </c>
      <c r="H104" s="236" t="n">
        <v>0.18</v>
      </c>
      <c r="I104" s="236" t="n">
        <f aca="false">H104/$E$5</f>
        <v>0.256116925913911</v>
      </c>
      <c r="J104" s="236" t="n">
        <v>3.83</v>
      </c>
      <c r="K104" s="236" t="n">
        <f aca="false">J104/$E$5</f>
        <v>5.44959903472376</v>
      </c>
      <c r="L104" s="236" t="n">
        <v>1.91</v>
      </c>
      <c r="M104" s="236" t="n">
        <f aca="false">L104/$E$5</f>
        <v>2.71768515830872</v>
      </c>
    </row>
    <row r="105" customFormat="false" ht="12.75" hidden="false" customHeight="false" outlineLevel="0" collapsed="false">
      <c r="A105" s="54" t="n">
        <v>19</v>
      </c>
      <c r="B105" s="55" t="s">
        <v>165</v>
      </c>
      <c r="C105" s="55" t="s">
        <v>248</v>
      </c>
      <c r="D105" s="236" t="n">
        <v>242.96</v>
      </c>
      <c r="E105" s="236" t="n">
        <f aca="false">D105/$E$5</f>
        <v>345.700935111354</v>
      </c>
      <c r="F105" s="236" t="n">
        <v>1.22</v>
      </c>
      <c r="G105" s="236" t="n">
        <f aca="false">F105/$E$5</f>
        <v>1.73590360897206</v>
      </c>
      <c r="H105" s="236" t="n">
        <v>0.16</v>
      </c>
      <c r="I105" s="236" t="n">
        <f aca="false">H105/$E$5</f>
        <v>0.227659489701254</v>
      </c>
      <c r="J105" s="236" t="n">
        <v>2.55</v>
      </c>
      <c r="K105" s="236" t="n">
        <f aca="false">J105/$E$5</f>
        <v>3.62832311711373</v>
      </c>
      <c r="L105" s="236" t="n">
        <v>1.61</v>
      </c>
      <c r="M105" s="236" t="n">
        <f aca="false">L105/$E$5</f>
        <v>2.29082361511887</v>
      </c>
    </row>
    <row r="106" customFormat="false" ht="12.75" hidden="false" customHeight="false" outlineLevel="0" collapsed="false">
      <c r="A106" s="62" t="n">
        <v>20</v>
      </c>
      <c r="B106" s="63" t="s">
        <v>171</v>
      </c>
      <c r="C106" s="63" t="s">
        <v>386</v>
      </c>
      <c r="D106" s="238" t="n">
        <v>32.91</v>
      </c>
      <c r="E106" s="236" t="n">
        <f aca="false">D106/$E$5</f>
        <v>46.8267112879266</v>
      </c>
      <c r="F106" s="238" t="n">
        <v>1.5</v>
      </c>
      <c r="G106" s="236" t="n">
        <f aca="false">F106/$E$5</f>
        <v>2.13430771594925</v>
      </c>
      <c r="H106" s="238" t="n">
        <v>0.36</v>
      </c>
      <c r="I106" s="236" t="n">
        <f aca="false">H106/$E$5</f>
        <v>0.512233851827821</v>
      </c>
      <c r="J106" s="238" t="n">
        <v>0</v>
      </c>
      <c r="K106" s="236" t="n">
        <f aca="false">J106/$E$5</f>
        <v>0</v>
      </c>
      <c r="L106" s="238" t="n">
        <v>1.44</v>
      </c>
      <c r="M106" s="236" t="n">
        <f aca="false">L106/$E$5</f>
        <v>2.04893540731128</v>
      </c>
    </row>
    <row r="107" customFormat="false" ht="12.75" hidden="false" customHeight="false" outlineLevel="0" collapsed="false">
      <c r="A107" s="54" t="n">
        <v>21</v>
      </c>
      <c r="B107" s="55" t="s">
        <v>171</v>
      </c>
      <c r="C107" s="55" t="s">
        <v>250</v>
      </c>
      <c r="D107" s="236" t="n">
        <v>258.63</v>
      </c>
      <c r="E107" s="236" t="n">
        <f aca="false">D107/$E$5</f>
        <v>367.997336383971</v>
      </c>
      <c r="F107" s="236" t="n">
        <v>1.11</v>
      </c>
      <c r="G107" s="236" t="n">
        <f aca="false">F107/$E$5</f>
        <v>1.57938770980245</v>
      </c>
      <c r="H107" s="236" t="n">
        <v>0.26</v>
      </c>
      <c r="I107" s="236" t="n">
        <f aca="false">H107/$E$5</f>
        <v>0.369946670764538</v>
      </c>
      <c r="J107" s="236" t="n">
        <v>1.48</v>
      </c>
      <c r="K107" s="236" t="n">
        <f aca="false">J107/$E$5</f>
        <v>2.1058502797366</v>
      </c>
      <c r="L107" s="236" t="n">
        <v>1.27</v>
      </c>
      <c r="M107" s="236" t="n">
        <f aca="false">L107/$E$5</f>
        <v>1.8070471995037</v>
      </c>
    </row>
    <row r="108" customFormat="false" ht="12.75" hidden="false" customHeight="false" outlineLevel="0" collapsed="false">
      <c r="A108" s="54" t="n">
        <v>22</v>
      </c>
      <c r="B108" s="55" t="s">
        <v>175</v>
      </c>
      <c r="C108" s="55" t="s">
        <v>251</v>
      </c>
      <c r="D108" s="236" t="n">
        <v>255.51</v>
      </c>
      <c r="E108" s="236" t="n">
        <f aca="false">D108/$E$5</f>
        <v>363.557976334796</v>
      </c>
      <c r="F108" s="236" t="n">
        <v>1.12</v>
      </c>
      <c r="G108" s="236" t="n">
        <f aca="false">F108/$E$5</f>
        <v>1.59361642790878</v>
      </c>
      <c r="H108" s="236" t="n">
        <v>0.19</v>
      </c>
      <c r="I108" s="236" t="n">
        <f aca="false">H108/$E$5</f>
        <v>0.270345644020239</v>
      </c>
      <c r="J108" s="236" t="n">
        <v>1.88</v>
      </c>
      <c r="K108" s="236" t="n">
        <f aca="false">J108/$E$5</f>
        <v>2.67499900398973</v>
      </c>
      <c r="L108" s="236" t="n">
        <v>6.25</v>
      </c>
      <c r="M108" s="236" t="n">
        <f aca="false">L108/$E$5</f>
        <v>8.89294881645523</v>
      </c>
    </row>
    <row r="109" customFormat="false" ht="12.75" hidden="false" customHeight="false" outlineLevel="0" collapsed="false">
      <c r="A109" s="54" t="n">
        <v>23</v>
      </c>
      <c r="B109" s="55" t="s">
        <v>179</v>
      </c>
      <c r="C109" s="55" t="s">
        <v>252</v>
      </c>
      <c r="D109" s="236" t="n">
        <v>260.89</v>
      </c>
      <c r="E109" s="236" t="n">
        <f aca="false">D109/$E$5</f>
        <v>371.213026676001</v>
      </c>
      <c r="F109" s="236" t="n">
        <v>1.2</v>
      </c>
      <c r="G109" s="236" t="n">
        <f aca="false">F109/$E$5</f>
        <v>1.7074461727594</v>
      </c>
      <c r="H109" s="236" t="n">
        <v>0.27</v>
      </c>
      <c r="I109" s="236" t="n">
        <f aca="false">H109/$E$5</f>
        <v>0.384175388870866</v>
      </c>
      <c r="J109" s="236" t="n">
        <v>1.42</v>
      </c>
      <c r="K109" s="236" t="n">
        <f aca="false">J109/$E$5</f>
        <v>2.02047797109863</v>
      </c>
      <c r="L109" s="236" t="n">
        <v>1.68</v>
      </c>
      <c r="M109" s="236" t="n">
        <f aca="false">L109/$E$5</f>
        <v>2.39042464186317</v>
      </c>
    </row>
    <row r="110" customFormat="false" ht="12.75" hidden="false" customHeight="false" outlineLevel="0" collapsed="false">
      <c r="A110" s="54" t="n">
        <v>24</v>
      </c>
      <c r="B110" s="55" t="s">
        <v>179</v>
      </c>
      <c r="C110" s="55" t="s">
        <v>253</v>
      </c>
      <c r="D110" s="236" t="n">
        <v>255.58</v>
      </c>
      <c r="E110" s="236" t="n">
        <f aca="false">D110/$E$5</f>
        <v>363.65757736154</v>
      </c>
      <c r="F110" s="236" t="n">
        <v>1.17</v>
      </c>
      <c r="G110" s="236" t="n">
        <f aca="false">F110/$E$5</f>
        <v>1.66476001844042</v>
      </c>
      <c r="H110" s="236" t="n">
        <v>0.21</v>
      </c>
      <c r="I110" s="236" t="n">
        <f aca="false">H110/$E$5</f>
        <v>0.298803080232896</v>
      </c>
      <c r="J110" s="236" t="n">
        <v>5.32</v>
      </c>
      <c r="K110" s="236" t="n">
        <f aca="false">J110/$E$5</f>
        <v>7.56967803256669</v>
      </c>
      <c r="L110" s="236" t="n">
        <v>1.12</v>
      </c>
      <c r="M110" s="236" t="n">
        <f aca="false">L110/$E$5</f>
        <v>1.59361642790878</v>
      </c>
    </row>
    <row r="111" customFormat="false" ht="12.75" hidden="false" customHeight="false" outlineLevel="0" collapsed="false">
      <c r="A111" s="54" t="n">
        <v>25</v>
      </c>
      <c r="B111" s="55" t="s">
        <v>190</v>
      </c>
      <c r="C111" s="55" t="s">
        <v>254</v>
      </c>
      <c r="D111" s="236" t="n">
        <v>279.8</v>
      </c>
      <c r="E111" s="236" t="n">
        <f aca="false">D111/$E$5</f>
        <v>398.119532615068</v>
      </c>
      <c r="F111" s="236" t="n">
        <v>1.2</v>
      </c>
      <c r="G111" s="236" t="n">
        <f aca="false">F111/$E$5</f>
        <v>1.7074461727594</v>
      </c>
      <c r="H111" s="236" t="n">
        <v>0.17</v>
      </c>
      <c r="I111" s="236" t="n">
        <f aca="false">H111/$E$5</f>
        <v>0.241888207807582</v>
      </c>
      <c r="J111" s="236" t="n">
        <v>4.33</v>
      </c>
      <c r="K111" s="236" t="n">
        <f aca="false">J111/$E$5</f>
        <v>6.16103494004018</v>
      </c>
      <c r="L111" s="236" t="n">
        <v>3.99</v>
      </c>
      <c r="M111" s="236" t="n">
        <f aca="false">L111/$E$5</f>
        <v>5.67725852442502</v>
      </c>
    </row>
    <row r="112" customFormat="false" ht="12.75" hidden="false" customHeight="false" outlineLevel="0" collapsed="false">
      <c r="A112" s="54" t="n">
        <v>26</v>
      </c>
      <c r="B112" s="55" t="s">
        <v>192</v>
      </c>
      <c r="C112" s="55" t="s">
        <v>255</v>
      </c>
      <c r="D112" s="236" t="n">
        <v>282.11</v>
      </c>
      <c r="E112" s="236" t="n">
        <f aca="false">D112/$E$5</f>
        <v>401.40636649763</v>
      </c>
      <c r="F112" s="236" t="n">
        <v>1.05</v>
      </c>
      <c r="G112" s="236" t="n">
        <f aca="false">F112/$E$5</f>
        <v>1.49401540116448</v>
      </c>
      <c r="H112" s="236" t="n">
        <v>0.16</v>
      </c>
      <c r="I112" s="236" t="n">
        <f aca="false">H112/$E$5</f>
        <v>0.227659489701254</v>
      </c>
      <c r="J112" s="236" t="n">
        <v>1.45</v>
      </c>
      <c r="K112" s="236" t="n">
        <f aca="false">J112/$E$5</f>
        <v>2.06316412541761</v>
      </c>
      <c r="L112" s="236" t="n">
        <v>0.44</v>
      </c>
      <c r="M112" s="236" t="n">
        <f aca="false">L112/$E$5</f>
        <v>0.626063596678448</v>
      </c>
    </row>
    <row r="113" customFormat="false" ht="12.75" hidden="false" customHeight="false" outlineLevel="0" collapsed="false">
      <c r="A113" s="54" t="n">
        <v>27</v>
      </c>
      <c r="B113" s="55" t="s">
        <v>202</v>
      </c>
      <c r="C113" s="55" t="s">
        <v>256</v>
      </c>
      <c r="D113" s="236" t="n">
        <v>280.17</v>
      </c>
      <c r="E113" s="236" t="n">
        <f aca="false">D113/$E$5</f>
        <v>398.645995185002</v>
      </c>
      <c r="F113" s="236" t="n">
        <v>1.33</v>
      </c>
      <c r="G113" s="236" t="n">
        <f aca="false">F113/$E$5</f>
        <v>1.89241950814167</v>
      </c>
      <c r="H113" s="236" t="n">
        <v>0.17</v>
      </c>
      <c r="I113" s="236" t="n">
        <f aca="false">H113/$E$5</f>
        <v>0.241888207807582</v>
      </c>
      <c r="J113" s="236" t="n">
        <v>2.21</v>
      </c>
      <c r="K113" s="236" t="n">
        <f aca="false">J113/$E$5</f>
        <v>3.14454670149857</v>
      </c>
      <c r="L113" s="236" t="n">
        <v>2.12</v>
      </c>
      <c r="M113" s="236" t="n">
        <f aca="false">L113/$E$5</f>
        <v>3.01648823854161</v>
      </c>
    </row>
    <row r="114" customFormat="false" ht="12.75" hidden="false" customHeight="false" outlineLevel="0" collapsed="false">
      <c r="A114" s="54" t="n">
        <v>28</v>
      </c>
      <c r="B114" s="55" t="s">
        <v>209</v>
      </c>
      <c r="C114" s="55" t="s">
        <v>292</v>
      </c>
      <c r="D114" s="236" t="n">
        <v>523.12</v>
      </c>
      <c r="E114" s="236" t="n">
        <f aca="false">D114/$E$5</f>
        <v>744.332701578249</v>
      </c>
      <c r="F114" s="236" t="n">
        <v>1.14</v>
      </c>
      <c r="G114" s="236" t="n">
        <f aca="false">F114/$E$5</f>
        <v>1.62207386412143</v>
      </c>
      <c r="H114" s="236" t="n">
        <v>0.14</v>
      </c>
      <c r="I114" s="236" t="n">
        <f aca="false">H114/$E$5</f>
        <v>0.199202053488597</v>
      </c>
      <c r="J114" s="236" t="n">
        <v>2.82</v>
      </c>
      <c r="K114" s="236" t="n">
        <f aca="false">J114/$E$5</f>
        <v>4.0124985059846</v>
      </c>
      <c r="L114" s="236" t="n">
        <v>0.87</v>
      </c>
      <c r="M114" s="236" t="n">
        <f aca="false">L114/$E$5</f>
        <v>1.23789847525057</v>
      </c>
    </row>
    <row r="115" customFormat="false" ht="12.75" hidden="false" customHeight="false" outlineLevel="0" collapsed="false">
      <c r="A115" s="54" t="n">
        <v>29</v>
      </c>
      <c r="B115" s="55" t="s">
        <v>209</v>
      </c>
      <c r="C115" s="55" t="s">
        <v>257</v>
      </c>
      <c r="D115" s="236" t="n">
        <v>238.8</v>
      </c>
      <c r="E115" s="236" t="n">
        <f aca="false">D115/$E$5</f>
        <v>339.781788379121</v>
      </c>
      <c r="F115" s="236" t="n">
        <v>1.26</v>
      </c>
      <c r="G115" s="236" t="n">
        <f aca="false">F115/$E$5</f>
        <v>1.79281848139737</v>
      </c>
      <c r="H115" s="236" t="n">
        <v>0.15</v>
      </c>
      <c r="I115" s="236" t="n">
        <f aca="false">H115/$E$5</f>
        <v>0.213430771594925</v>
      </c>
      <c r="J115" s="236" t="n">
        <v>1.6</v>
      </c>
      <c r="K115" s="236" t="n">
        <f aca="false">J115/$E$5</f>
        <v>2.27659489701254</v>
      </c>
      <c r="L115" s="236" t="n">
        <v>0.78</v>
      </c>
      <c r="M115" s="236" t="n">
        <f aca="false">L115/$E$5</f>
        <v>1.10984001229361</v>
      </c>
    </row>
    <row r="116" customFormat="false" ht="12.75" hidden="false" customHeight="false" outlineLevel="0" collapsed="false">
      <c r="A116" s="54" t="n">
        <v>30</v>
      </c>
      <c r="B116" s="55" t="s">
        <v>209</v>
      </c>
      <c r="C116" s="55" t="s">
        <v>259</v>
      </c>
      <c r="D116" s="236" t="n">
        <v>227.33</v>
      </c>
      <c r="E116" s="236" t="n">
        <f aca="false">D116/$E$5</f>
        <v>323.461448711163</v>
      </c>
      <c r="F116" s="236" t="n">
        <v>1.12</v>
      </c>
      <c r="G116" s="236" t="n">
        <f aca="false">F116/$E$5</f>
        <v>1.59361642790878</v>
      </c>
      <c r="H116" s="236" t="n">
        <v>0.19</v>
      </c>
      <c r="I116" s="236" t="n">
        <f aca="false">H116/$E$5</f>
        <v>0.270345644020239</v>
      </c>
      <c r="J116" s="236" t="n">
        <v>1.96</v>
      </c>
      <c r="K116" s="236" t="n">
        <f aca="false">J116/$E$5</f>
        <v>2.78882874884036</v>
      </c>
      <c r="L116" s="236" t="n">
        <v>2.16</v>
      </c>
      <c r="M116" s="236" t="n">
        <f aca="false">L116/$E$5</f>
        <v>3.07340311096693</v>
      </c>
    </row>
    <row r="117" customFormat="false" ht="12.75" hidden="false" customHeight="false" outlineLevel="0" collapsed="false">
      <c r="A117" s="54" t="n">
        <v>31</v>
      </c>
      <c r="B117" s="55" t="s">
        <v>218</v>
      </c>
      <c r="C117" s="55" t="s">
        <v>261</v>
      </c>
      <c r="D117" s="236" t="n">
        <v>249.6</v>
      </c>
      <c r="E117" s="236" t="n">
        <f aca="false">D117/$E$5</f>
        <v>355.148803933956</v>
      </c>
      <c r="F117" s="236" t="n">
        <v>1.02</v>
      </c>
      <c r="G117" s="236" t="n">
        <f aca="false">F117/$E$5</f>
        <v>1.45132924684549</v>
      </c>
      <c r="H117" s="236" t="n">
        <v>0.26</v>
      </c>
      <c r="I117" s="236" t="n">
        <f aca="false">H117/$E$5</f>
        <v>0.369946670764538</v>
      </c>
      <c r="J117" s="236" t="n">
        <v>1.3</v>
      </c>
      <c r="K117" s="236" t="n">
        <f aca="false">J117/$E$5</f>
        <v>1.84973335382269</v>
      </c>
      <c r="L117" s="236" t="n">
        <v>2.25</v>
      </c>
      <c r="M117" s="236" t="n">
        <f aca="false">L117/$E$5</f>
        <v>3.20146157392388</v>
      </c>
    </row>
    <row r="118" customFormat="false" ht="12.75" hidden="false" customHeight="false" outlineLevel="0" collapsed="false">
      <c r="A118" s="54" t="n">
        <v>32</v>
      </c>
      <c r="B118" s="55" t="s">
        <v>218</v>
      </c>
      <c r="C118" s="55" t="s">
        <v>293</v>
      </c>
      <c r="D118" s="236" t="n">
        <v>298.4</v>
      </c>
      <c r="E118" s="236" t="n">
        <f aca="false">D118/$E$5</f>
        <v>424.584948292838</v>
      </c>
      <c r="F118" s="236" t="n">
        <v>1.03</v>
      </c>
      <c r="G118" s="236" t="n">
        <f aca="false">F118/$E$5</f>
        <v>1.46555796495182</v>
      </c>
      <c r="H118" s="236" t="n">
        <v>0.2</v>
      </c>
      <c r="I118" s="236" t="n">
        <f aca="false">H118/$E$5</f>
        <v>0.284574362126567</v>
      </c>
      <c r="J118" s="236" t="n">
        <v>0</v>
      </c>
      <c r="K118" s="236" t="n">
        <f aca="false">J118/$E$5</f>
        <v>0</v>
      </c>
      <c r="L118" s="236" t="n">
        <v>5.1</v>
      </c>
      <c r="M118" s="236" t="n">
        <f aca="false">L118/$E$5</f>
        <v>7.25664623422747</v>
      </c>
    </row>
    <row r="119" customFormat="false" ht="12.75" hidden="false" customHeight="false" outlineLevel="0" collapsed="false">
      <c r="A119" s="54" t="n">
        <v>33</v>
      </c>
      <c r="B119" s="55" t="s">
        <v>222</v>
      </c>
      <c r="C119" s="55" t="s">
        <v>262</v>
      </c>
      <c r="D119" s="236" t="n">
        <v>267.88</v>
      </c>
      <c r="E119" s="236" t="n">
        <f aca="false">D119/$E$5</f>
        <v>381.158900632324</v>
      </c>
      <c r="F119" s="236" t="n">
        <v>1.29</v>
      </c>
      <c r="G119" s="236" t="n">
        <f aca="false">F119/$E$5</f>
        <v>1.83550463571636</v>
      </c>
      <c r="H119" s="236" t="n">
        <v>0.22</v>
      </c>
      <c r="I119" s="236" t="n">
        <f aca="false">H119/$E$5</f>
        <v>0.313031798339224</v>
      </c>
      <c r="J119" s="236" t="n">
        <v>1.7</v>
      </c>
      <c r="K119" s="236" t="n">
        <f aca="false">J119/$E$5</f>
        <v>2.41888207807582</v>
      </c>
      <c r="L119" s="236" t="n">
        <v>2.65</v>
      </c>
      <c r="M119" s="236" t="n">
        <f aca="false">L119/$E$5</f>
        <v>3.77061029817702</v>
      </c>
    </row>
    <row r="120" customFormat="false" ht="12.75" hidden="false" customHeight="false" outlineLevel="0" collapsed="false">
      <c r="A120" s="54" t="n">
        <v>34</v>
      </c>
      <c r="B120" s="55" t="s">
        <v>224</v>
      </c>
      <c r="C120" s="55" t="s">
        <v>263</v>
      </c>
      <c r="D120" s="236" t="n">
        <v>266.92</v>
      </c>
      <c r="E120" s="236" t="n">
        <f aca="false">D120/$E$5</f>
        <v>379.792943694117</v>
      </c>
      <c r="F120" s="236" t="n">
        <v>1.14</v>
      </c>
      <c r="G120" s="236" t="n">
        <f aca="false">F120/$E$5</f>
        <v>1.62207386412143</v>
      </c>
      <c r="H120" s="236" t="n">
        <v>0.18</v>
      </c>
      <c r="I120" s="236" t="n">
        <f aca="false">H120/$E$5</f>
        <v>0.256116925913911</v>
      </c>
      <c r="J120" s="236" t="n">
        <v>1.16</v>
      </c>
      <c r="K120" s="236" t="n">
        <f aca="false">J120/$E$5</f>
        <v>1.65053130033409</v>
      </c>
      <c r="L120" s="236" t="n">
        <v>1.28</v>
      </c>
      <c r="M120" s="236" t="n">
        <f aca="false">L120/$E$5</f>
        <v>1.82127591761003</v>
      </c>
    </row>
    <row r="121" customFormat="false" ht="12.75" hidden="false" customHeight="false" outlineLevel="0" collapsed="false">
      <c r="A121" s="54" t="n">
        <v>35</v>
      </c>
      <c r="B121" s="55" t="s">
        <v>226</v>
      </c>
      <c r="C121" s="55" t="s">
        <v>264</v>
      </c>
      <c r="D121" s="236" t="n">
        <v>233.47</v>
      </c>
      <c r="E121" s="236" t="n">
        <f aca="false">D121/$E$5</f>
        <v>332.197881628448</v>
      </c>
      <c r="F121" s="236" t="n">
        <v>0.98</v>
      </c>
      <c r="G121" s="236" t="n">
        <f aca="false">F121/$E$5</f>
        <v>1.39441437442018</v>
      </c>
      <c r="H121" s="236" t="n">
        <v>0.15</v>
      </c>
      <c r="I121" s="236" t="n">
        <f aca="false">H121/$E$5</f>
        <v>0.213430771594925</v>
      </c>
      <c r="J121" s="236" t="n">
        <v>1.34</v>
      </c>
      <c r="K121" s="236" t="n">
        <f aca="false">J121/$E$5</f>
        <v>1.906648226248</v>
      </c>
      <c r="L121" s="236" t="n">
        <v>5.54</v>
      </c>
      <c r="M121" s="236" t="n">
        <f aca="false">L121/$E$5</f>
        <v>7.88270983090591</v>
      </c>
    </row>
    <row r="122" customFormat="false" ht="12.75" hidden="false" customHeight="false" outlineLevel="0" collapsed="false">
      <c r="A122" s="54" t="n">
        <v>36</v>
      </c>
      <c r="B122" s="55" t="s">
        <v>265</v>
      </c>
      <c r="C122" s="55" t="s">
        <v>266</v>
      </c>
      <c r="D122" s="236" t="n">
        <v>268.98</v>
      </c>
      <c r="E122" s="236" t="n">
        <f aca="false">D122/$E$5</f>
        <v>382.72405962402</v>
      </c>
      <c r="F122" s="236" t="n">
        <v>1.24</v>
      </c>
      <c r="G122" s="236" t="n">
        <f aca="false">F122/$E$5</f>
        <v>1.76436104518472</v>
      </c>
      <c r="H122" s="236" t="n">
        <v>0.13</v>
      </c>
      <c r="I122" s="236" t="n">
        <f aca="false">H122/$E$5</f>
        <v>0.184973335382269</v>
      </c>
      <c r="J122" s="236" t="n">
        <v>2.1</v>
      </c>
      <c r="K122" s="236" t="n">
        <f aca="false">J122/$E$5</f>
        <v>2.98803080232896</v>
      </c>
      <c r="L122" s="236" t="n">
        <v>2.64</v>
      </c>
      <c r="M122" s="236" t="n">
        <f aca="false">L122/$E$5</f>
        <v>3.75638158007069</v>
      </c>
    </row>
    <row r="123" s="60" customFormat="true" ht="15" hidden="false" customHeight="false" outlineLevel="0" collapsed="false">
      <c r="A123" s="57" t="s">
        <v>267</v>
      </c>
      <c r="B123" s="57"/>
      <c r="C123" s="67" t="s">
        <v>354</v>
      </c>
      <c r="D123" s="237" t="n">
        <v>237.96</v>
      </c>
      <c r="E123" s="236" t="n">
        <f aca="false">D123/$E$5</f>
        <v>338.58657605819</v>
      </c>
      <c r="F123" s="237" t="n">
        <v>1.16</v>
      </c>
      <c r="G123" s="236" t="n">
        <f aca="false">F123/$E$5</f>
        <v>1.65053130033409</v>
      </c>
      <c r="H123" s="237" t="n">
        <v>0.24</v>
      </c>
      <c r="I123" s="236" t="n">
        <f aca="false">H123/$E$5</f>
        <v>0.341489234551881</v>
      </c>
      <c r="J123" s="237" t="n">
        <v>2.14</v>
      </c>
      <c r="K123" s="236" t="n">
        <f aca="false">J123/$E$5</f>
        <v>3.04494567475427</v>
      </c>
      <c r="L123" s="237" t="n">
        <v>2.52</v>
      </c>
      <c r="M123" s="236" t="n">
        <f aca="false">L123/$E$5</f>
        <v>3.58563696279475</v>
      </c>
    </row>
    <row r="124" s="60" customFormat="true" ht="10.5" hidden="false" customHeight="tru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</row>
    <row r="125" s="60" customFormat="true" ht="15" hidden="false" customHeight="false" outlineLevel="0" collapsed="false">
      <c r="A125" s="69" t="n">
        <v>114</v>
      </c>
      <c r="B125" s="69"/>
      <c r="C125" s="58" t="s">
        <v>269</v>
      </c>
      <c r="D125" s="80" t="n">
        <v>213.05</v>
      </c>
      <c r="E125" s="236" t="n">
        <f aca="false">D125/$E$5</f>
        <v>303.142839255326</v>
      </c>
      <c r="F125" s="237" t="n">
        <v>1.2</v>
      </c>
      <c r="G125" s="236" t="n">
        <f aca="false">F125/$E$5</f>
        <v>1.7074461727594</v>
      </c>
      <c r="H125" s="80" t="n">
        <v>0.22</v>
      </c>
      <c r="I125" s="236" t="n">
        <f aca="false">H125/$E$5</f>
        <v>0.313031798339224</v>
      </c>
      <c r="J125" s="80" t="n">
        <v>1.96</v>
      </c>
      <c r="K125" s="236" t="n">
        <f aca="false">J125/$E$5</f>
        <v>2.78882874884036</v>
      </c>
      <c r="L125" s="80" t="n">
        <v>4.45</v>
      </c>
      <c r="M125" s="236" t="n">
        <f aca="false">L125/$E$5</f>
        <v>6.33177955731612</v>
      </c>
    </row>
  </sheetData>
  <sheetProtection sheet="true" password="ce88" objects="true" scenarios="true"/>
  <mergeCells count="14">
    <mergeCell ref="A1:A3"/>
    <mergeCell ref="B1:B3"/>
    <mergeCell ref="C1:C3"/>
    <mergeCell ref="D2:E3"/>
    <mergeCell ref="F2:I2"/>
    <mergeCell ref="F3:G3"/>
    <mergeCell ref="H3:I3"/>
    <mergeCell ref="J3:K3"/>
    <mergeCell ref="L3:M3"/>
    <mergeCell ref="A85:B85"/>
    <mergeCell ref="A86:M86"/>
    <mergeCell ref="A123:B123"/>
    <mergeCell ref="A124:M124"/>
    <mergeCell ref="A125:B125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.3. Finansu līdzekļu izlietojums uz vienu personu (Ls)</oddHeader>
    <oddFooter>&amp;L&amp;8SPP Statistiskās informācijas un analīzes daļ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0.7"/>
  </cols>
  <sheetData>
    <row r="2" customFormat="false" ht="15.75" hidden="false" customHeight="false" outlineLevel="0" collapsed="false">
      <c r="A2" s="13" t="s">
        <v>11</v>
      </c>
      <c r="B2" s="13"/>
    </row>
    <row r="3" customFormat="false" ht="15.75" hidden="false" customHeight="false" outlineLevel="0" collapsed="false">
      <c r="A3" s="14"/>
      <c r="B3" s="14"/>
    </row>
    <row r="4" customFormat="false" ht="15.75" hidden="false" customHeight="false" outlineLevel="0" collapsed="false">
      <c r="A4" s="15" t="s">
        <v>12</v>
      </c>
      <c r="B4" s="15" t="s">
        <v>13</v>
      </c>
    </row>
    <row r="5" customFormat="false" ht="15.75" hidden="false" customHeight="false" outlineLevel="0" collapsed="false">
      <c r="A5" s="15" t="s">
        <v>14</v>
      </c>
      <c r="B5" s="15" t="s">
        <v>15</v>
      </c>
    </row>
    <row r="6" customFormat="false" ht="15.75" hidden="false" customHeight="false" outlineLevel="0" collapsed="false">
      <c r="A6" s="15" t="s">
        <v>16</v>
      </c>
      <c r="B6" s="15" t="s">
        <v>17</v>
      </c>
    </row>
    <row r="7" customFormat="false" ht="15.75" hidden="false" customHeight="false" outlineLevel="0" collapsed="false">
      <c r="A7" s="15" t="s">
        <v>18</v>
      </c>
      <c r="B7" s="15" t="s">
        <v>19</v>
      </c>
    </row>
    <row r="8" customFormat="false" ht="15.75" hidden="false" customHeight="false" outlineLevel="0" collapsed="false">
      <c r="A8" s="15" t="s">
        <v>20</v>
      </c>
      <c r="B8" s="15" t="s">
        <v>21</v>
      </c>
    </row>
    <row r="9" customFormat="false" ht="15.75" hidden="false" customHeight="false" outlineLevel="0" collapsed="false">
      <c r="A9" s="15" t="s">
        <v>22</v>
      </c>
      <c r="B9" s="15" t="s">
        <v>23</v>
      </c>
    </row>
    <row r="10" customFormat="false" ht="15.75" hidden="false" customHeight="false" outlineLevel="0" collapsed="false">
      <c r="A10" s="15" t="s">
        <v>24</v>
      </c>
      <c r="B10" s="15" t="s">
        <v>25</v>
      </c>
    </row>
    <row r="11" customFormat="false" ht="15.75" hidden="false" customHeight="false" outlineLevel="0" collapsed="false">
      <c r="A11" s="15" t="s">
        <v>26</v>
      </c>
      <c r="B11" s="15" t="s">
        <v>27</v>
      </c>
    </row>
    <row r="12" customFormat="false" ht="15.75" hidden="false" customHeight="false" outlineLevel="0" collapsed="false">
      <c r="A12" s="15" t="s">
        <v>28</v>
      </c>
      <c r="B12" s="15" t="s">
        <v>29</v>
      </c>
    </row>
    <row r="13" customFormat="false" ht="15.75" hidden="false" customHeight="false" outlineLevel="0" collapsed="false">
      <c r="A13" s="15" t="s">
        <v>30</v>
      </c>
      <c r="B13" s="15" t="s">
        <v>31</v>
      </c>
    </row>
    <row r="14" customFormat="false" ht="15.75" hidden="false" customHeight="false" outlineLevel="0" collapsed="false">
      <c r="A14" s="15" t="s">
        <v>32</v>
      </c>
      <c r="B14" s="15" t="s">
        <v>33</v>
      </c>
    </row>
    <row r="15" customFormat="false" ht="15.75" hidden="false" customHeight="false" outlineLevel="0" collapsed="false">
      <c r="A15" s="15" t="s">
        <v>34</v>
      </c>
      <c r="B15" s="15" t="s">
        <v>35</v>
      </c>
    </row>
    <row r="16" customFormat="false" ht="15.75" hidden="false" customHeight="false" outlineLevel="0" collapsed="false">
      <c r="A16" s="15" t="s">
        <v>36</v>
      </c>
      <c r="B16" s="15" t="s">
        <v>37</v>
      </c>
    </row>
    <row r="17" customFormat="false" ht="15.75" hidden="false" customHeight="false" outlineLevel="0" collapsed="false">
      <c r="A17" s="15" t="s">
        <v>38</v>
      </c>
      <c r="B17" s="15" t="s">
        <v>39</v>
      </c>
    </row>
    <row r="18" customFormat="false" ht="15.75" hidden="false" customHeight="false" outlineLevel="0" collapsed="false">
      <c r="A18" s="16" t="s">
        <v>40</v>
      </c>
      <c r="B18" s="16" t="s">
        <v>41</v>
      </c>
    </row>
    <row r="19" customFormat="false" ht="15.75" hidden="false" customHeight="false" outlineLevel="0" collapsed="false">
      <c r="A19" s="16" t="s">
        <v>42</v>
      </c>
      <c r="B19" s="16" t="s">
        <v>43</v>
      </c>
    </row>
    <row r="20" customFormat="false" ht="15.75" hidden="false" customHeight="false" outlineLevel="0" collapsed="false">
      <c r="A20" s="16"/>
      <c r="B20" s="16"/>
    </row>
    <row r="21" customFormat="false" ht="15.75" hidden="false" customHeight="false" outlineLevel="0" collapsed="false">
      <c r="A21" s="16" t="s">
        <v>44</v>
      </c>
      <c r="B21" s="16" t="s">
        <v>45</v>
      </c>
    </row>
    <row r="22" customFormat="false" ht="15.75" hidden="false" customHeight="false" outlineLevel="0" collapsed="false">
      <c r="A22" s="15" t="s">
        <v>46</v>
      </c>
      <c r="B22" s="15" t="s">
        <v>47</v>
      </c>
    </row>
    <row r="23" customFormat="false" ht="15.75" hidden="false" customHeight="false" outlineLevel="0" collapsed="false">
      <c r="A23" s="17" t="s">
        <v>48</v>
      </c>
      <c r="B23" s="15"/>
    </row>
    <row r="24" customFormat="false" ht="15.75" hidden="false" customHeight="false" outlineLevel="0" collapsed="false">
      <c r="A24" s="17" t="s">
        <v>49</v>
      </c>
      <c r="B24" s="15"/>
    </row>
    <row r="25" customFormat="false" ht="36" hidden="false" customHeight="true" outlineLevel="0" collapsed="false">
      <c r="A25" s="18" t="s">
        <v>50</v>
      </c>
      <c r="B25" s="19" t="s">
        <v>51</v>
      </c>
    </row>
    <row r="26" customFormat="false" ht="15.75" hidden="false" customHeight="false" outlineLevel="0" collapsed="false">
      <c r="A26" s="15" t="s">
        <v>52</v>
      </c>
      <c r="B26" s="15" t="s">
        <v>53</v>
      </c>
    </row>
    <row r="27" customFormat="false" ht="15.75" hidden="false" customHeight="false" outlineLevel="0" collapsed="false">
      <c r="A27" s="15"/>
      <c r="B27" s="15" t="s">
        <v>54</v>
      </c>
      <c r="C27" s="20"/>
      <c r="D27" s="20"/>
    </row>
    <row r="28" customFormat="false" ht="15.75" hidden="false" customHeight="false" outlineLevel="0" collapsed="false">
      <c r="A28" s="15"/>
      <c r="B28" s="21"/>
      <c r="C28" s="20"/>
      <c r="D28" s="20"/>
    </row>
    <row r="29" customFormat="false" ht="15.75" hidden="false" customHeight="false" outlineLevel="0" collapsed="false">
      <c r="A29" s="15"/>
      <c r="B29" s="21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  <row r="34" customFormat="false" ht="12.75" hidden="false" customHeight="false" outlineLevel="0" collapsed="false">
      <c r="B34" s="20"/>
      <c r="C34" s="20"/>
      <c r="D34" s="20"/>
    </row>
  </sheetData>
  <sheetProtection sheet="true" password="ce88" objects="true" scenarios="true"/>
  <mergeCells count="1">
    <mergeCell ref="A2:B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P Statistiskās informācijas un analīzes daļa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85"/>
    <col collapsed="false" customWidth="true" hidden="false" outlineLevel="0" max="2" min="2" style="1" width="16.42"/>
    <col collapsed="false" customWidth="true" hidden="false" outlineLevel="0" max="3" min="3" style="1" width="52.7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10" min="9" style="1" width="8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47" customFormat="true" ht="22.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528</v>
      </c>
      <c r="E1" s="46" t="s">
        <v>528</v>
      </c>
      <c r="F1" s="46" t="s">
        <v>529</v>
      </c>
      <c r="G1" s="46" t="s">
        <v>529</v>
      </c>
      <c r="H1" s="46" t="s">
        <v>530</v>
      </c>
      <c r="I1" s="46" t="s">
        <v>530</v>
      </c>
      <c r="J1" s="46" t="s">
        <v>531</v>
      </c>
      <c r="K1" s="46" t="s">
        <v>531</v>
      </c>
    </row>
    <row r="2" s="47" customFormat="true" ht="15" hidden="false" customHeight="true" outlineLevel="0" collapsed="false">
      <c r="A2" s="44"/>
      <c r="B2" s="45"/>
      <c r="C2" s="45"/>
      <c r="D2" s="49" t="s">
        <v>532</v>
      </c>
      <c r="E2" s="49"/>
      <c r="F2" s="49" t="s">
        <v>533</v>
      </c>
      <c r="G2" s="49"/>
      <c r="H2" s="49"/>
      <c r="I2" s="49"/>
      <c r="J2" s="49"/>
      <c r="K2" s="49"/>
    </row>
    <row r="3" s="47" customFormat="true" ht="15" hidden="false" customHeight="true" outlineLevel="0" collapsed="false">
      <c r="A3" s="44"/>
      <c r="B3" s="45"/>
      <c r="C3" s="45"/>
      <c r="D3" s="49"/>
      <c r="E3" s="49"/>
      <c r="F3" s="46" t="s">
        <v>534</v>
      </c>
      <c r="G3" s="46"/>
      <c r="H3" s="46" t="s">
        <v>535</v>
      </c>
      <c r="I3" s="46"/>
      <c r="J3" s="49" t="s">
        <v>278</v>
      </c>
      <c r="K3" s="49"/>
    </row>
    <row r="4" s="47" customFormat="true" ht="14.25" hidden="false" customHeight="true" outlineLevel="0" collapsed="false">
      <c r="A4" s="44"/>
      <c r="B4" s="45"/>
      <c r="C4" s="45"/>
      <c r="D4" s="49"/>
      <c r="E4" s="49"/>
      <c r="F4" s="46"/>
      <c r="G4" s="46"/>
      <c r="H4" s="46"/>
      <c r="I4" s="46"/>
      <c r="J4" s="46" t="s">
        <v>536</v>
      </c>
      <c r="K4" s="46"/>
    </row>
    <row r="5" s="47" customFormat="true" ht="25.5" hidden="false" customHeight="true" outlineLevel="0" collapsed="false">
      <c r="A5" s="44"/>
      <c r="B5" s="45"/>
      <c r="C5" s="45"/>
      <c r="D5" s="46" t="s">
        <v>537</v>
      </c>
      <c r="E5" s="46" t="s">
        <v>538</v>
      </c>
      <c r="F5" s="46" t="s">
        <v>537</v>
      </c>
      <c r="G5" s="46" t="s">
        <v>538</v>
      </c>
      <c r="H5" s="46" t="s">
        <v>537</v>
      </c>
      <c r="I5" s="46" t="s">
        <v>538</v>
      </c>
      <c r="J5" s="46" t="s">
        <v>537</v>
      </c>
      <c r="K5" s="46" t="s">
        <v>538</v>
      </c>
    </row>
    <row r="6" s="47" customFormat="true" ht="13.5" hidden="false" customHeight="false" outlineLevel="0" collapsed="false">
      <c r="A6" s="235" t="s">
        <v>117</v>
      </c>
      <c r="B6" s="235" t="s">
        <v>118</v>
      </c>
      <c r="C6" s="50" t="s">
        <v>119</v>
      </c>
      <c r="D6" s="50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50" t="n">
        <v>7</v>
      </c>
      <c r="K6" s="50" t="n">
        <v>8</v>
      </c>
    </row>
    <row r="7" customFormat="false" ht="12.75" hidden="false" customHeight="false" outlineLevel="0" collapsed="false">
      <c r="A7" s="127" t="n">
        <v>1</v>
      </c>
      <c r="B7" s="116" t="s">
        <v>120</v>
      </c>
      <c r="C7" s="126" t="s">
        <v>121</v>
      </c>
      <c r="D7" s="126" t="n">
        <v>106</v>
      </c>
      <c r="E7" s="126" t="n">
        <v>100</v>
      </c>
      <c r="F7" s="126" t="n">
        <v>11.5</v>
      </c>
      <c r="G7" s="126" t="n">
        <v>10</v>
      </c>
      <c r="H7" s="126" t="n">
        <v>15.5</v>
      </c>
      <c r="I7" s="126" t="n">
        <v>16</v>
      </c>
      <c r="J7" s="126" t="n">
        <v>1.5</v>
      </c>
      <c r="K7" s="126" t="n">
        <v>2</v>
      </c>
    </row>
    <row r="8" customFormat="false" ht="12.75" hidden="false" customHeight="false" outlineLevel="0" collapsed="false">
      <c r="A8" s="127" t="n">
        <v>2</v>
      </c>
      <c r="B8" s="116" t="s">
        <v>122</v>
      </c>
      <c r="C8" s="116" t="s">
        <v>123</v>
      </c>
      <c r="D8" s="116" t="n">
        <v>8</v>
      </c>
      <c r="E8" s="116" t="n">
        <v>9</v>
      </c>
      <c r="F8" s="116" t="n">
        <v>0</v>
      </c>
      <c r="G8" s="116" t="n">
        <v>0</v>
      </c>
      <c r="H8" s="116" t="n">
        <v>1.75</v>
      </c>
      <c r="I8" s="116" t="n">
        <v>2</v>
      </c>
      <c r="J8" s="116" t="n">
        <v>0.25</v>
      </c>
      <c r="K8" s="116" t="n">
        <v>1</v>
      </c>
      <c r="L8" s="2"/>
    </row>
    <row r="9" customFormat="false" ht="12.75" hidden="false" customHeight="false" outlineLevel="0" collapsed="false">
      <c r="A9" s="127" t="n">
        <v>3</v>
      </c>
      <c r="B9" s="116" t="s">
        <v>122</v>
      </c>
      <c r="C9" s="116" t="s">
        <v>124</v>
      </c>
      <c r="D9" s="116" t="n">
        <v>63.75</v>
      </c>
      <c r="E9" s="116" t="n">
        <v>66</v>
      </c>
      <c r="F9" s="116" t="n">
        <v>5</v>
      </c>
      <c r="G9" s="116" t="n">
        <v>4</v>
      </c>
      <c r="H9" s="116" t="n">
        <v>4.5</v>
      </c>
      <c r="I9" s="116" t="n">
        <v>5</v>
      </c>
      <c r="J9" s="116" t="n">
        <v>0</v>
      </c>
      <c r="K9" s="116" t="n">
        <v>0</v>
      </c>
      <c r="L9" s="2"/>
    </row>
    <row r="10" customFormat="false" ht="12.75" hidden="false" customHeight="false" outlineLevel="0" collapsed="false">
      <c r="A10" s="127" t="n">
        <v>4</v>
      </c>
      <c r="B10" s="116" t="s">
        <v>122</v>
      </c>
      <c r="C10" s="116" t="s">
        <v>125</v>
      </c>
      <c r="D10" s="116" t="n">
        <v>57.5</v>
      </c>
      <c r="E10" s="116" t="n">
        <v>59</v>
      </c>
      <c r="F10" s="116" t="n">
        <v>3</v>
      </c>
      <c r="G10" s="116" t="n">
        <v>3</v>
      </c>
      <c r="H10" s="116" t="n">
        <v>6.5</v>
      </c>
      <c r="I10" s="116" t="n">
        <v>8</v>
      </c>
      <c r="J10" s="116" t="n">
        <v>1</v>
      </c>
      <c r="K10" s="116" t="n">
        <v>1</v>
      </c>
      <c r="L10" s="2"/>
    </row>
    <row r="11" customFormat="false" ht="12.75" hidden="false" customHeight="false" outlineLevel="0" collapsed="false">
      <c r="A11" s="127" t="n">
        <v>5</v>
      </c>
      <c r="B11" s="116" t="s">
        <v>126</v>
      </c>
      <c r="C11" s="116" t="s">
        <v>127</v>
      </c>
      <c r="D11" s="116" t="n">
        <v>65.75</v>
      </c>
      <c r="E11" s="116" t="n">
        <v>69</v>
      </c>
      <c r="F11" s="116" t="n">
        <v>9.75</v>
      </c>
      <c r="G11" s="116" t="n">
        <v>10</v>
      </c>
      <c r="H11" s="116" t="n">
        <v>5.75</v>
      </c>
      <c r="I11" s="116" t="n">
        <v>9</v>
      </c>
      <c r="J11" s="116" t="n">
        <v>0.5</v>
      </c>
      <c r="K11" s="116" t="n">
        <v>1</v>
      </c>
      <c r="L11" s="2"/>
    </row>
    <row r="12" customFormat="false" ht="12.75" hidden="false" customHeight="false" outlineLevel="0" collapsed="false">
      <c r="A12" s="127" t="n">
        <v>6</v>
      </c>
      <c r="B12" s="116" t="s">
        <v>128</v>
      </c>
      <c r="C12" s="116" t="s">
        <v>129</v>
      </c>
      <c r="D12" s="116" t="n">
        <v>29.5</v>
      </c>
      <c r="E12" s="116" t="n">
        <v>31</v>
      </c>
      <c r="F12" s="116" t="n">
        <v>2.5</v>
      </c>
      <c r="G12" s="116" t="n">
        <v>3</v>
      </c>
      <c r="H12" s="116" t="n">
        <v>1.5</v>
      </c>
      <c r="I12" s="116" t="n">
        <v>2</v>
      </c>
      <c r="J12" s="116" t="n">
        <v>0</v>
      </c>
      <c r="K12" s="116" t="n">
        <v>0</v>
      </c>
    </row>
    <row r="13" customFormat="false" ht="12.75" hidden="false" customHeight="false" outlineLevel="0" collapsed="false">
      <c r="A13" s="127" t="n">
        <v>7</v>
      </c>
      <c r="B13" s="116" t="s">
        <v>128</v>
      </c>
      <c r="C13" s="116" t="s">
        <v>130</v>
      </c>
      <c r="D13" s="116" t="n">
        <v>140</v>
      </c>
      <c r="E13" s="116" t="n">
        <v>142</v>
      </c>
      <c r="F13" s="116" t="n">
        <v>7.5</v>
      </c>
      <c r="G13" s="116" t="n">
        <v>8</v>
      </c>
      <c r="H13" s="116" t="n">
        <v>13.25</v>
      </c>
      <c r="I13" s="116" t="n">
        <v>16</v>
      </c>
      <c r="J13" s="116" t="n">
        <v>2</v>
      </c>
      <c r="K13" s="116" t="n">
        <v>3</v>
      </c>
    </row>
    <row r="14" customFormat="false" ht="12.75" hidden="false" customHeight="false" outlineLevel="0" collapsed="false">
      <c r="A14" s="127" t="n">
        <v>8</v>
      </c>
      <c r="B14" s="116" t="s">
        <v>128</v>
      </c>
      <c r="C14" s="116" t="s">
        <v>131</v>
      </c>
      <c r="D14" s="116" t="n">
        <v>54.5</v>
      </c>
      <c r="E14" s="116" t="n">
        <v>54</v>
      </c>
      <c r="F14" s="116" t="n">
        <v>4</v>
      </c>
      <c r="G14" s="116" t="n">
        <v>4</v>
      </c>
      <c r="H14" s="116" t="n">
        <v>4</v>
      </c>
      <c r="I14" s="116" t="n">
        <v>4</v>
      </c>
      <c r="J14" s="116" t="n">
        <v>0</v>
      </c>
      <c r="K14" s="116" t="n">
        <v>0</v>
      </c>
    </row>
    <row r="15" customFormat="false" ht="12.75" hidden="false" customHeight="false" outlineLevel="0" collapsed="false">
      <c r="A15" s="127" t="n">
        <v>9</v>
      </c>
      <c r="B15" s="116" t="s">
        <v>128</v>
      </c>
      <c r="C15" s="116" t="s">
        <v>132</v>
      </c>
      <c r="D15" s="116" t="n">
        <v>120</v>
      </c>
      <c r="E15" s="116" t="n">
        <v>103</v>
      </c>
      <c r="F15" s="116" t="n">
        <v>5.25</v>
      </c>
      <c r="G15" s="116" t="n">
        <v>4</v>
      </c>
      <c r="H15" s="116" t="n">
        <v>20.75</v>
      </c>
      <c r="I15" s="116" t="n">
        <v>17</v>
      </c>
      <c r="J15" s="116" t="n">
        <v>3.25</v>
      </c>
      <c r="K15" s="116" t="n">
        <v>3</v>
      </c>
    </row>
    <row r="16" customFormat="false" ht="12.75" hidden="false" customHeight="false" outlineLevel="0" collapsed="false">
      <c r="A16" s="127" t="n">
        <v>10</v>
      </c>
      <c r="B16" s="116" t="s">
        <v>128</v>
      </c>
      <c r="C16" s="116" t="s">
        <v>133</v>
      </c>
      <c r="D16" s="116" t="n">
        <v>142</v>
      </c>
      <c r="E16" s="116" t="n">
        <v>121</v>
      </c>
      <c r="F16" s="116" t="n">
        <v>11</v>
      </c>
      <c r="G16" s="116" t="n">
        <v>8</v>
      </c>
      <c r="H16" s="116" t="n">
        <v>13</v>
      </c>
      <c r="I16" s="116" t="n">
        <v>13</v>
      </c>
      <c r="J16" s="116" t="n">
        <v>1</v>
      </c>
      <c r="K16" s="116" t="n">
        <v>1</v>
      </c>
    </row>
    <row r="17" customFormat="false" ht="12.75" hidden="false" customHeight="false" outlineLevel="0" collapsed="false">
      <c r="A17" s="127" t="n">
        <v>11</v>
      </c>
      <c r="B17" s="116" t="s">
        <v>128</v>
      </c>
      <c r="C17" s="116" t="s">
        <v>134</v>
      </c>
      <c r="D17" s="116" t="n">
        <v>8</v>
      </c>
      <c r="E17" s="116" t="n">
        <v>12</v>
      </c>
      <c r="F17" s="116" t="n">
        <v>2</v>
      </c>
      <c r="G17" s="116" t="n">
        <v>2</v>
      </c>
      <c r="H17" s="116" t="n">
        <v>0.5</v>
      </c>
      <c r="I17" s="116" t="n">
        <v>1</v>
      </c>
      <c r="J17" s="116" t="n">
        <v>0</v>
      </c>
      <c r="K17" s="116" t="n">
        <v>0</v>
      </c>
    </row>
    <row r="18" customFormat="false" ht="12.75" hidden="false" customHeight="false" outlineLevel="0" collapsed="false">
      <c r="A18" s="127" t="n">
        <v>12</v>
      </c>
      <c r="B18" s="116" t="s">
        <v>135</v>
      </c>
      <c r="C18" s="116" t="s">
        <v>136</v>
      </c>
      <c r="D18" s="116" t="n">
        <v>38.25</v>
      </c>
      <c r="E18" s="116" t="n">
        <v>35</v>
      </c>
      <c r="F18" s="116" t="n">
        <v>3</v>
      </c>
      <c r="G18" s="116" t="n">
        <v>3</v>
      </c>
      <c r="H18" s="116" t="n">
        <v>6.25</v>
      </c>
      <c r="I18" s="116" t="n">
        <v>7</v>
      </c>
      <c r="J18" s="116" t="n">
        <v>0.75</v>
      </c>
      <c r="K18" s="116" t="n">
        <v>1</v>
      </c>
    </row>
    <row r="19" customFormat="false" ht="12.75" hidden="false" customHeight="false" outlineLevel="0" collapsed="false">
      <c r="A19" s="127" t="n">
        <v>13</v>
      </c>
      <c r="B19" s="116" t="s">
        <v>137</v>
      </c>
      <c r="C19" s="116" t="s">
        <v>138</v>
      </c>
      <c r="D19" s="116" t="n">
        <v>49.75</v>
      </c>
      <c r="E19" s="116" t="n">
        <v>49</v>
      </c>
      <c r="F19" s="116" t="n">
        <v>3</v>
      </c>
      <c r="G19" s="116" t="n">
        <v>3</v>
      </c>
      <c r="H19" s="116" t="n">
        <v>3.25</v>
      </c>
      <c r="I19" s="116" t="n">
        <v>4</v>
      </c>
      <c r="J19" s="116" t="n">
        <v>0.25</v>
      </c>
      <c r="K19" s="116" t="n">
        <v>1</v>
      </c>
    </row>
    <row r="20" customFormat="false" ht="12.75" hidden="false" customHeight="false" outlineLevel="0" collapsed="false">
      <c r="A20" s="127" t="n">
        <v>14</v>
      </c>
      <c r="B20" s="116" t="s">
        <v>137</v>
      </c>
      <c r="C20" s="116" t="s">
        <v>139</v>
      </c>
      <c r="D20" s="116" t="n">
        <v>23</v>
      </c>
      <c r="E20" s="116" t="n">
        <v>21</v>
      </c>
      <c r="F20" s="116" t="n">
        <v>1.5</v>
      </c>
      <c r="G20" s="116" t="n">
        <v>2</v>
      </c>
      <c r="H20" s="116" t="n">
        <v>2</v>
      </c>
      <c r="I20" s="116" t="n">
        <v>3</v>
      </c>
      <c r="J20" s="116" t="n">
        <v>0</v>
      </c>
      <c r="K20" s="116" t="n">
        <v>0</v>
      </c>
    </row>
    <row r="21" customFormat="false" ht="12.75" hidden="false" customHeight="false" outlineLevel="0" collapsed="false">
      <c r="A21" s="127" t="n">
        <v>15</v>
      </c>
      <c r="B21" s="116" t="s">
        <v>137</v>
      </c>
      <c r="C21" s="116" t="s">
        <v>140</v>
      </c>
      <c r="D21" s="116" t="n">
        <v>8.5</v>
      </c>
      <c r="E21" s="116" t="n">
        <v>11</v>
      </c>
      <c r="F21" s="116" t="n">
        <v>0.5</v>
      </c>
      <c r="G21" s="116" t="n">
        <v>1</v>
      </c>
      <c r="H21" s="116" t="n">
        <v>1</v>
      </c>
      <c r="I21" s="116" t="n">
        <v>1</v>
      </c>
      <c r="J21" s="116" t="n">
        <v>0</v>
      </c>
      <c r="K21" s="116" t="n">
        <v>0</v>
      </c>
    </row>
    <row r="22" customFormat="false" ht="12.75" hidden="false" customHeight="false" outlineLevel="0" collapsed="false">
      <c r="A22" s="127" t="n">
        <v>16</v>
      </c>
      <c r="B22" s="116" t="s">
        <v>141</v>
      </c>
      <c r="C22" s="116" t="s">
        <v>142</v>
      </c>
      <c r="D22" s="116" t="n">
        <v>24.5</v>
      </c>
      <c r="E22" s="116" t="n">
        <v>24</v>
      </c>
      <c r="F22" s="116" t="n">
        <v>2.5</v>
      </c>
      <c r="G22" s="116" t="n">
        <v>2</v>
      </c>
      <c r="H22" s="116" t="n">
        <v>1.5</v>
      </c>
      <c r="I22" s="116" t="n">
        <v>2</v>
      </c>
      <c r="J22" s="116" t="n">
        <v>0</v>
      </c>
      <c r="K22" s="116" t="n">
        <v>0</v>
      </c>
    </row>
    <row r="23" customFormat="false" ht="12.75" hidden="false" customHeight="false" outlineLevel="0" collapsed="false">
      <c r="A23" s="127" t="n">
        <v>17</v>
      </c>
      <c r="B23" s="116" t="s">
        <v>141</v>
      </c>
      <c r="C23" s="116" t="s">
        <v>143</v>
      </c>
      <c r="D23" s="116" t="n">
        <v>38</v>
      </c>
      <c r="E23" s="116" t="n">
        <v>42</v>
      </c>
      <c r="F23" s="116" t="n">
        <v>2.5</v>
      </c>
      <c r="G23" s="116" t="n">
        <v>3</v>
      </c>
      <c r="H23" s="116" t="n">
        <v>4.25</v>
      </c>
      <c r="I23" s="116" t="n">
        <v>5</v>
      </c>
      <c r="J23" s="116" t="n">
        <v>0.25</v>
      </c>
      <c r="K23" s="116" t="n">
        <v>1</v>
      </c>
    </row>
    <row r="24" customFormat="false" ht="12.75" hidden="false" customHeight="false" outlineLevel="0" collapsed="false">
      <c r="A24" s="127" t="n">
        <v>18</v>
      </c>
      <c r="B24" s="116" t="s">
        <v>144</v>
      </c>
      <c r="C24" s="116" t="s">
        <v>145</v>
      </c>
      <c r="D24" s="116" t="n">
        <v>99</v>
      </c>
      <c r="E24" s="116" t="n">
        <v>99</v>
      </c>
      <c r="F24" s="116" t="n">
        <v>8</v>
      </c>
      <c r="G24" s="116" t="n">
        <v>8</v>
      </c>
      <c r="H24" s="116" t="n">
        <v>11</v>
      </c>
      <c r="I24" s="116" t="n">
        <v>11</v>
      </c>
      <c r="J24" s="116" t="n">
        <v>1</v>
      </c>
      <c r="K24" s="116" t="n">
        <v>1</v>
      </c>
    </row>
    <row r="25" customFormat="false" ht="12.75" hidden="false" customHeight="false" outlineLevel="0" collapsed="false">
      <c r="A25" s="127" t="n">
        <v>19</v>
      </c>
      <c r="B25" s="116" t="s">
        <v>146</v>
      </c>
      <c r="C25" s="116" t="s">
        <v>147</v>
      </c>
      <c r="D25" s="116" t="n">
        <v>8</v>
      </c>
      <c r="E25" s="116" t="n">
        <v>8</v>
      </c>
      <c r="F25" s="116" t="n">
        <v>1</v>
      </c>
      <c r="G25" s="116" t="n">
        <v>1</v>
      </c>
      <c r="H25" s="116" t="n">
        <v>0</v>
      </c>
      <c r="I25" s="116" t="n">
        <v>0</v>
      </c>
      <c r="J25" s="116" t="n">
        <v>0</v>
      </c>
      <c r="K25" s="116" t="n">
        <v>0</v>
      </c>
    </row>
    <row r="26" customFormat="false" ht="12.75" hidden="false" customHeight="false" outlineLevel="0" collapsed="false">
      <c r="A26" s="127" t="n">
        <v>20</v>
      </c>
      <c r="B26" s="116" t="s">
        <v>146</v>
      </c>
      <c r="C26" s="116" t="s">
        <v>148</v>
      </c>
      <c r="D26" s="116" t="n">
        <v>28.15</v>
      </c>
      <c r="E26" s="116" t="n">
        <v>26</v>
      </c>
      <c r="F26" s="116" t="n">
        <v>2</v>
      </c>
      <c r="G26" s="116" t="n">
        <v>2</v>
      </c>
      <c r="H26" s="116" t="n">
        <v>2</v>
      </c>
      <c r="I26" s="116" t="n">
        <v>2</v>
      </c>
      <c r="J26" s="116" t="n">
        <v>0</v>
      </c>
      <c r="K26" s="116" t="n">
        <v>0</v>
      </c>
    </row>
    <row r="27" customFormat="false" ht="12.75" hidden="false" customHeight="false" outlineLevel="0" collapsed="false">
      <c r="A27" s="127" t="n">
        <v>21</v>
      </c>
      <c r="B27" s="116" t="s">
        <v>146</v>
      </c>
      <c r="C27" s="116" t="s">
        <v>149</v>
      </c>
      <c r="D27" s="116" t="n">
        <v>23</v>
      </c>
      <c r="E27" s="116" t="n">
        <v>23</v>
      </c>
      <c r="F27" s="116" t="n">
        <v>1</v>
      </c>
      <c r="G27" s="116" t="n">
        <v>1</v>
      </c>
      <c r="H27" s="116" t="n">
        <v>0</v>
      </c>
      <c r="I27" s="116" t="n">
        <v>0</v>
      </c>
      <c r="J27" s="116" t="n">
        <v>0</v>
      </c>
      <c r="K27" s="116" t="n">
        <v>0</v>
      </c>
    </row>
    <row r="28" customFormat="false" ht="12.75" hidden="false" customHeight="false" outlineLevel="0" collapsed="false">
      <c r="A28" s="127" t="n">
        <v>22</v>
      </c>
      <c r="B28" s="116" t="s">
        <v>150</v>
      </c>
      <c r="C28" s="116" t="s">
        <v>151</v>
      </c>
      <c r="D28" s="116" t="n">
        <v>44.2</v>
      </c>
      <c r="E28" s="116" t="n">
        <v>43</v>
      </c>
      <c r="F28" s="116" t="n">
        <v>4</v>
      </c>
      <c r="G28" s="116" t="n">
        <v>4</v>
      </c>
      <c r="H28" s="116" t="n">
        <v>4</v>
      </c>
      <c r="I28" s="116" t="n">
        <v>4</v>
      </c>
      <c r="J28" s="116" t="n">
        <v>0</v>
      </c>
      <c r="K28" s="116" t="n">
        <v>0</v>
      </c>
    </row>
    <row r="29" customFormat="false" ht="12.75" hidden="false" customHeight="false" outlineLevel="0" collapsed="false">
      <c r="A29" s="127" t="n">
        <v>23</v>
      </c>
      <c r="B29" s="116" t="s">
        <v>150</v>
      </c>
      <c r="C29" s="116" t="s">
        <v>152</v>
      </c>
      <c r="D29" s="116" t="n">
        <v>33.25</v>
      </c>
      <c r="E29" s="116" t="n">
        <v>32</v>
      </c>
      <c r="F29" s="116" t="n">
        <v>4</v>
      </c>
      <c r="G29" s="116" t="n">
        <v>4</v>
      </c>
      <c r="H29" s="116" t="n">
        <v>2.5</v>
      </c>
      <c r="I29" s="116" t="n">
        <v>3</v>
      </c>
      <c r="J29" s="116" t="n">
        <v>0.5</v>
      </c>
      <c r="K29" s="116" t="n">
        <v>1</v>
      </c>
    </row>
    <row r="30" customFormat="false" ht="12.75" hidden="false" customHeight="false" outlineLevel="0" collapsed="false">
      <c r="A30" s="127" t="n">
        <v>24</v>
      </c>
      <c r="B30" s="116" t="s">
        <v>150</v>
      </c>
      <c r="C30" s="116" t="s">
        <v>153</v>
      </c>
      <c r="D30" s="116" t="n">
        <v>12.5</v>
      </c>
      <c r="E30" s="116" t="n">
        <v>11</v>
      </c>
      <c r="F30" s="116" t="n">
        <v>2</v>
      </c>
      <c r="G30" s="116" t="n">
        <v>1</v>
      </c>
      <c r="H30" s="116" t="n">
        <v>1.5</v>
      </c>
      <c r="I30" s="116" t="n">
        <v>1</v>
      </c>
      <c r="J30" s="116" t="n">
        <v>0.5</v>
      </c>
      <c r="K30" s="116" t="n">
        <v>1</v>
      </c>
    </row>
    <row r="31" customFormat="false" ht="12.75" hidden="false" customHeight="false" outlineLevel="0" collapsed="false">
      <c r="A31" s="127" t="n">
        <v>25</v>
      </c>
      <c r="B31" s="116" t="s">
        <v>154</v>
      </c>
      <c r="C31" s="116" t="s">
        <v>155</v>
      </c>
      <c r="D31" s="116" t="n">
        <v>34</v>
      </c>
      <c r="E31" s="116" t="n">
        <v>35</v>
      </c>
      <c r="F31" s="116" t="n">
        <v>4</v>
      </c>
      <c r="G31" s="116" t="n">
        <v>4</v>
      </c>
      <c r="H31" s="116" t="n">
        <v>3</v>
      </c>
      <c r="I31" s="116" t="n">
        <v>3</v>
      </c>
      <c r="J31" s="116" t="n">
        <v>0</v>
      </c>
      <c r="K31" s="116" t="n">
        <v>0</v>
      </c>
    </row>
    <row r="32" customFormat="false" ht="12.75" hidden="false" customHeight="false" outlineLevel="0" collapsed="false">
      <c r="A32" s="127" t="n">
        <v>26</v>
      </c>
      <c r="B32" s="116" t="s">
        <v>156</v>
      </c>
      <c r="C32" s="116" t="s">
        <v>157</v>
      </c>
      <c r="D32" s="116" t="n">
        <v>71</v>
      </c>
      <c r="E32" s="116" t="n">
        <v>75</v>
      </c>
      <c r="F32" s="116" t="n">
        <v>6</v>
      </c>
      <c r="G32" s="116" t="n">
        <v>8</v>
      </c>
      <c r="H32" s="116" t="n">
        <v>6.25</v>
      </c>
      <c r="I32" s="116" t="n">
        <v>7</v>
      </c>
      <c r="J32" s="116" t="n">
        <v>0</v>
      </c>
      <c r="K32" s="116" t="n">
        <v>0</v>
      </c>
    </row>
    <row r="33" customFormat="false" ht="12.75" hidden="false" customHeight="false" outlineLevel="0" collapsed="false">
      <c r="A33" s="127" t="n">
        <v>27</v>
      </c>
      <c r="B33" s="116" t="s">
        <v>158</v>
      </c>
      <c r="C33" s="116" t="s">
        <v>159</v>
      </c>
      <c r="D33" s="116" t="n">
        <v>10.5</v>
      </c>
      <c r="E33" s="116" t="n">
        <v>11</v>
      </c>
      <c r="F33" s="116" t="n">
        <v>1</v>
      </c>
      <c r="G33" s="116" t="n">
        <v>1</v>
      </c>
      <c r="H33" s="116" t="n">
        <v>1.5</v>
      </c>
      <c r="I33" s="116" t="n">
        <v>2</v>
      </c>
      <c r="J33" s="116" t="n">
        <v>0.5</v>
      </c>
      <c r="K33" s="116" t="n">
        <v>1</v>
      </c>
    </row>
    <row r="34" customFormat="false" ht="12.75" hidden="false" customHeight="false" outlineLevel="0" collapsed="false">
      <c r="A34" s="127" t="n">
        <v>28</v>
      </c>
      <c r="B34" s="116" t="s">
        <v>158</v>
      </c>
      <c r="C34" s="116" t="s">
        <v>160</v>
      </c>
      <c r="D34" s="116" t="n">
        <v>10.5</v>
      </c>
      <c r="E34" s="116" t="n">
        <v>14</v>
      </c>
      <c r="F34" s="116" t="n">
        <v>1</v>
      </c>
      <c r="G34" s="116" t="n">
        <v>1</v>
      </c>
      <c r="H34" s="116" t="n">
        <v>1</v>
      </c>
      <c r="I34" s="116" t="n">
        <v>4</v>
      </c>
      <c r="J34" s="116" t="n">
        <v>0</v>
      </c>
      <c r="K34" s="116" t="n">
        <v>0</v>
      </c>
    </row>
    <row r="35" customFormat="false" ht="12.75" hidden="false" customHeight="false" outlineLevel="0" collapsed="false">
      <c r="A35" s="127" t="n">
        <v>29</v>
      </c>
      <c r="B35" s="116" t="s">
        <v>161</v>
      </c>
      <c r="C35" s="116" t="s">
        <v>162</v>
      </c>
      <c r="D35" s="116" t="n">
        <v>120</v>
      </c>
      <c r="E35" s="116" t="n">
        <v>121</v>
      </c>
      <c r="F35" s="116" t="n">
        <v>6</v>
      </c>
      <c r="G35" s="116" t="n">
        <v>5</v>
      </c>
      <c r="H35" s="116" t="n">
        <v>13</v>
      </c>
      <c r="I35" s="116" t="n">
        <v>14</v>
      </c>
      <c r="J35" s="116" t="n">
        <v>1</v>
      </c>
      <c r="K35" s="116" t="n">
        <v>2</v>
      </c>
    </row>
    <row r="36" customFormat="false" ht="12.75" hidden="false" customHeight="false" outlineLevel="0" collapsed="false">
      <c r="A36" s="127" t="n">
        <v>30</v>
      </c>
      <c r="B36" s="116" t="s">
        <v>161</v>
      </c>
      <c r="C36" s="116" t="s">
        <v>163</v>
      </c>
      <c r="D36" s="116" t="n">
        <v>11</v>
      </c>
      <c r="E36" s="116" t="n">
        <v>11</v>
      </c>
      <c r="F36" s="116" t="n">
        <v>0</v>
      </c>
      <c r="G36" s="116" t="n">
        <v>0</v>
      </c>
      <c r="H36" s="116" t="n">
        <v>1</v>
      </c>
      <c r="I36" s="116" t="n">
        <v>1</v>
      </c>
      <c r="J36" s="116" t="n">
        <v>0</v>
      </c>
      <c r="K36" s="116" t="n">
        <v>0</v>
      </c>
    </row>
    <row r="37" customFormat="false" ht="12.75" hidden="false" customHeight="false" outlineLevel="0" collapsed="false">
      <c r="A37" s="127" t="n">
        <v>31</v>
      </c>
      <c r="B37" s="116" t="s">
        <v>161</v>
      </c>
      <c r="C37" s="116" t="s">
        <v>164</v>
      </c>
      <c r="D37" s="116" t="n">
        <v>8</v>
      </c>
      <c r="E37" s="116" t="n">
        <v>10</v>
      </c>
      <c r="F37" s="116" t="n">
        <v>1</v>
      </c>
      <c r="G37" s="116" t="n">
        <v>3</v>
      </c>
      <c r="H37" s="116" t="n">
        <v>2</v>
      </c>
      <c r="I37" s="116" t="n">
        <v>2</v>
      </c>
      <c r="J37" s="116" t="n">
        <v>0</v>
      </c>
      <c r="K37" s="116" t="n">
        <v>0</v>
      </c>
    </row>
    <row r="38" customFormat="false" ht="12.75" hidden="false" customHeight="false" outlineLevel="0" collapsed="false">
      <c r="A38" s="127" t="n">
        <v>32</v>
      </c>
      <c r="B38" s="116" t="s">
        <v>165</v>
      </c>
      <c r="C38" s="116" t="s">
        <v>166</v>
      </c>
      <c r="D38" s="116" t="n">
        <v>3.15</v>
      </c>
      <c r="E38" s="116" t="n">
        <v>5</v>
      </c>
      <c r="F38" s="116" t="n">
        <v>1</v>
      </c>
      <c r="G38" s="116" t="n">
        <v>1</v>
      </c>
      <c r="H38" s="116" t="n">
        <v>0.15</v>
      </c>
      <c r="I38" s="116" t="n">
        <v>1</v>
      </c>
      <c r="J38" s="116" t="n">
        <v>0</v>
      </c>
      <c r="K38" s="116" t="n">
        <v>0</v>
      </c>
    </row>
    <row r="39" customFormat="false" ht="12.75" hidden="false" customHeight="false" outlineLevel="0" collapsed="false">
      <c r="A39" s="127" t="n">
        <v>33</v>
      </c>
      <c r="B39" s="116" t="s">
        <v>165</v>
      </c>
      <c r="C39" s="116" t="s">
        <v>167</v>
      </c>
      <c r="D39" s="116" t="n">
        <v>16.4</v>
      </c>
      <c r="E39" s="116" t="n">
        <v>18</v>
      </c>
      <c r="F39" s="116" t="n">
        <v>2</v>
      </c>
      <c r="G39" s="116" t="n">
        <v>2</v>
      </c>
      <c r="H39" s="116" t="n">
        <v>0.4</v>
      </c>
      <c r="I39" s="116" t="n">
        <v>2</v>
      </c>
      <c r="J39" s="116" t="n">
        <v>0.2</v>
      </c>
      <c r="K39" s="116" t="n">
        <v>1</v>
      </c>
    </row>
    <row r="40" customFormat="false" ht="12.75" hidden="false" customHeight="false" outlineLevel="0" collapsed="false">
      <c r="A40" s="127" t="n">
        <v>34</v>
      </c>
      <c r="B40" s="116" t="s">
        <v>165</v>
      </c>
      <c r="C40" s="116" t="s">
        <v>168</v>
      </c>
      <c r="D40" s="116" t="n">
        <v>80.5</v>
      </c>
      <c r="E40" s="116" t="n">
        <v>79</v>
      </c>
      <c r="F40" s="116" t="n">
        <v>4</v>
      </c>
      <c r="G40" s="116" t="n">
        <v>4</v>
      </c>
      <c r="H40" s="116" t="n">
        <v>13.5</v>
      </c>
      <c r="I40" s="116" t="n">
        <v>12</v>
      </c>
      <c r="J40" s="116" t="n">
        <v>1.5</v>
      </c>
      <c r="K40" s="116" t="n">
        <v>1</v>
      </c>
    </row>
    <row r="41" customFormat="false" ht="12.75" hidden="false" customHeight="false" outlineLevel="0" collapsed="false">
      <c r="A41" s="127" t="n">
        <v>35</v>
      </c>
      <c r="B41" s="116" t="s">
        <v>165</v>
      </c>
      <c r="C41" s="116" t="s">
        <v>169</v>
      </c>
      <c r="D41" s="116" t="n">
        <v>17</v>
      </c>
      <c r="E41" s="116" t="n">
        <v>17</v>
      </c>
      <c r="F41" s="116" t="n">
        <v>2</v>
      </c>
      <c r="G41" s="116" t="n">
        <v>2</v>
      </c>
      <c r="H41" s="116" t="n">
        <v>6</v>
      </c>
      <c r="I41" s="116" t="n">
        <v>6</v>
      </c>
      <c r="J41" s="116" t="n">
        <v>1</v>
      </c>
      <c r="K41" s="116" t="n">
        <v>1</v>
      </c>
    </row>
    <row r="42" customFormat="false" ht="12.75" hidden="false" customHeight="false" outlineLevel="0" collapsed="false">
      <c r="A42" s="127" t="n">
        <v>36</v>
      </c>
      <c r="B42" s="116" t="s">
        <v>165</v>
      </c>
      <c r="C42" s="116" t="s">
        <v>170</v>
      </c>
      <c r="D42" s="116" t="n">
        <v>4</v>
      </c>
      <c r="E42" s="116" t="n">
        <v>4</v>
      </c>
      <c r="F42" s="116" t="n">
        <v>1</v>
      </c>
      <c r="G42" s="116" t="n">
        <v>1</v>
      </c>
      <c r="H42" s="116" t="n">
        <v>0</v>
      </c>
      <c r="I42" s="116" t="n">
        <v>0</v>
      </c>
      <c r="J42" s="116" t="n">
        <v>0</v>
      </c>
      <c r="K42" s="116" t="n">
        <v>0</v>
      </c>
    </row>
    <row r="43" customFormat="false" ht="12.75" hidden="false" customHeight="false" outlineLevel="0" collapsed="false">
      <c r="A43" s="127" t="n">
        <v>37</v>
      </c>
      <c r="B43" s="116" t="s">
        <v>171</v>
      </c>
      <c r="C43" s="116" t="s">
        <v>172</v>
      </c>
      <c r="D43" s="116" t="n">
        <v>21</v>
      </c>
      <c r="E43" s="116" t="n">
        <v>24</v>
      </c>
      <c r="F43" s="116" t="n">
        <v>3</v>
      </c>
      <c r="G43" s="116" t="n">
        <v>3</v>
      </c>
      <c r="H43" s="116" t="n">
        <v>6</v>
      </c>
      <c r="I43" s="116" t="n">
        <v>6</v>
      </c>
      <c r="J43" s="116" t="n">
        <v>0</v>
      </c>
      <c r="K43" s="116" t="n">
        <v>0</v>
      </c>
    </row>
    <row r="44" customFormat="false" ht="12.75" hidden="false" customHeight="false" outlineLevel="0" collapsed="false">
      <c r="A44" s="127" t="n">
        <v>38</v>
      </c>
      <c r="B44" s="116" t="s">
        <v>171</v>
      </c>
      <c r="C44" s="116" t="s">
        <v>173</v>
      </c>
      <c r="D44" s="116" t="n">
        <v>17.65</v>
      </c>
      <c r="E44" s="116" t="n">
        <v>17</v>
      </c>
      <c r="F44" s="116" t="n">
        <v>1</v>
      </c>
      <c r="G44" s="116" t="n">
        <v>2</v>
      </c>
      <c r="H44" s="116" t="n">
        <v>1</v>
      </c>
      <c r="I44" s="116" t="n">
        <v>1</v>
      </c>
      <c r="J44" s="116" t="n">
        <v>1</v>
      </c>
      <c r="K44" s="116" t="n">
        <v>1</v>
      </c>
    </row>
    <row r="45" customFormat="false" ht="12.75" hidden="false" customHeight="false" outlineLevel="0" collapsed="false">
      <c r="A45" s="127" t="n">
        <v>39</v>
      </c>
      <c r="B45" s="116" t="s">
        <v>171</v>
      </c>
      <c r="C45" s="116" t="s">
        <v>174</v>
      </c>
      <c r="D45" s="116" t="n">
        <v>11.04</v>
      </c>
      <c r="E45" s="116" t="n">
        <v>11</v>
      </c>
      <c r="F45" s="116" t="n">
        <v>1.25</v>
      </c>
      <c r="G45" s="116" t="n">
        <v>1</v>
      </c>
      <c r="H45" s="116" t="n">
        <v>0.4</v>
      </c>
      <c r="I45" s="116" t="n">
        <v>0</v>
      </c>
      <c r="J45" s="116" t="n">
        <v>0</v>
      </c>
      <c r="K45" s="116" t="n">
        <v>0</v>
      </c>
    </row>
    <row r="46" customFormat="false" ht="12.75" hidden="false" customHeight="false" outlineLevel="0" collapsed="false">
      <c r="A46" s="127" t="n">
        <v>40</v>
      </c>
      <c r="B46" s="116" t="s">
        <v>175</v>
      </c>
      <c r="C46" s="116" t="s">
        <v>176</v>
      </c>
      <c r="D46" s="116" t="n">
        <v>27</v>
      </c>
      <c r="E46" s="116" t="n">
        <v>27</v>
      </c>
      <c r="F46" s="116" t="n">
        <v>3</v>
      </c>
      <c r="G46" s="116" t="n">
        <v>3</v>
      </c>
      <c r="H46" s="116" t="n">
        <v>1.5</v>
      </c>
      <c r="I46" s="116" t="n">
        <v>2</v>
      </c>
      <c r="J46" s="116" t="n">
        <v>0</v>
      </c>
      <c r="K46" s="116" t="n">
        <v>0</v>
      </c>
    </row>
    <row r="47" customFormat="false" ht="12.75" hidden="false" customHeight="false" outlineLevel="0" collapsed="false">
      <c r="A47" s="127" t="n">
        <v>41</v>
      </c>
      <c r="B47" s="116" t="s">
        <v>175</v>
      </c>
      <c r="C47" s="116" t="s">
        <v>177</v>
      </c>
      <c r="D47" s="116" t="n">
        <v>12.5</v>
      </c>
      <c r="E47" s="116" t="n">
        <v>15</v>
      </c>
      <c r="F47" s="116" t="n">
        <v>2</v>
      </c>
      <c r="G47" s="116" t="n">
        <v>2</v>
      </c>
      <c r="H47" s="116" t="n">
        <v>1</v>
      </c>
      <c r="I47" s="116" t="n">
        <v>2</v>
      </c>
      <c r="J47" s="116" t="n">
        <v>0.5</v>
      </c>
      <c r="K47" s="116" t="n">
        <v>1</v>
      </c>
    </row>
    <row r="48" customFormat="false" ht="12.75" hidden="false" customHeight="false" outlineLevel="0" collapsed="false">
      <c r="A48" s="127" t="n">
        <v>42</v>
      </c>
      <c r="B48" s="116" t="s">
        <v>175</v>
      </c>
      <c r="C48" s="116" t="s">
        <v>178</v>
      </c>
      <c r="D48" s="116" t="n">
        <v>23.75</v>
      </c>
      <c r="E48" s="116" t="n">
        <v>27</v>
      </c>
      <c r="F48" s="116" t="n">
        <v>2.5</v>
      </c>
      <c r="G48" s="116" t="n">
        <v>3</v>
      </c>
      <c r="H48" s="116" t="n">
        <v>3.25</v>
      </c>
      <c r="I48" s="116" t="n">
        <v>4</v>
      </c>
      <c r="J48" s="116" t="n">
        <v>0.25</v>
      </c>
      <c r="K48" s="116" t="n">
        <v>1</v>
      </c>
    </row>
    <row r="49" customFormat="false" ht="12.75" hidden="false" customHeight="false" outlineLevel="0" collapsed="false">
      <c r="A49" s="127" t="n">
        <v>43</v>
      </c>
      <c r="B49" s="116" t="s">
        <v>179</v>
      </c>
      <c r="C49" s="116" t="s">
        <v>180</v>
      </c>
      <c r="D49" s="116" t="n">
        <v>4</v>
      </c>
      <c r="E49" s="116" t="n">
        <v>5</v>
      </c>
      <c r="F49" s="116" t="n">
        <v>0</v>
      </c>
      <c r="G49" s="116" t="n">
        <v>0</v>
      </c>
      <c r="H49" s="116" t="n">
        <v>1</v>
      </c>
      <c r="I49" s="116" t="n">
        <v>1</v>
      </c>
      <c r="J49" s="116" t="n">
        <v>0</v>
      </c>
      <c r="K49" s="116" t="n">
        <v>0</v>
      </c>
    </row>
    <row r="50" customFormat="false" ht="12.75" hidden="false" customHeight="false" outlineLevel="0" collapsed="false">
      <c r="A50" s="127" t="n">
        <v>44</v>
      </c>
      <c r="B50" s="116" t="s">
        <v>179</v>
      </c>
      <c r="C50" s="116" t="s">
        <v>181</v>
      </c>
      <c r="D50" s="116" t="n">
        <v>44.5</v>
      </c>
      <c r="E50" s="116" t="n">
        <v>38</v>
      </c>
      <c r="F50" s="116" t="n">
        <v>0</v>
      </c>
      <c r="G50" s="116" t="n">
        <v>3</v>
      </c>
      <c r="H50" s="116" t="n">
        <v>3</v>
      </c>
      <c r="I50" s="116" t="n">
        <v>3</v>
      </c>
      <c r="J50" s="116" t="n">
        <v>0</v>
      </c>
      <c r="K50" s="116" t="n">
        <v>0</v>
      </c>
    </row>
    <row r="51" customFormat="false" ht="12.75" hidden="false" customHeight="false" outlineLevel="0" collapsed="false">
      <c r="A51" s="127" t="n">
        <v>45</v>
      </c>
      <c r="B51" s="116" t="s">
        <v>182</v>
      </c>
      <c r="C51" s="116" t="s">
        <v>183</v>
      </c>
      <c r="D51" s="116" t="n">
        <v>27</v>
      </c>
      <c r="E51" s="116" t="n">
        <v>27</v>
      </c>
      <c r="F51" s="116" t="n">
        <v>4</v>
      </c>
      <c r="G51" s="116" t="n">
        <v>4</v>
      </c>
      <c r="H51" s="116" t="n">
        <v>2</v>
      </c>
      <c r="I51" s="116" t="n">
        <v>2</v>
      </c>
      <c r="J51" s="116" t="n">
        <v>0</v>
      </c>
      <c r="K51" s="116" t="n">
        <v>0</v>
      </c>
    </row>
    <row r="52" customFormat="false" ht="12.75" hidden="false" customHeight="false" outlineLevel="0" collapsed="false">
      <c r="A52" s="127" t="n">
        <v>46</v>
      </c>
      <c r="B52" s="116" t="s">
        <v>182</v>
      </c>
      <c r="C52" s="116" t="s">
        <v>184</v>
      </c>
      <c r="D52" s="116" t="n">
        <v>8</v>
      </c>
      <c r="E52" s="116" t="n">
        <v>8</v>
      </c>
      <c r="F52" s="116" t="n">
        <v>1</v>
      </c>
      <c r="G52" s="116" t="n">
        <v>1</v>
      </c>
      <c r="H52" s="116" t="n">
        <v>0</v>
      </c>
      <c r="I52" s="116" t="n">
        <v>0</v>
      </c>
      <c r="J52" s="116" t="n">
        <v>0</v>
      </c>
      <c r="K52" s="116" t="n">
        <v>0</v>
      </c>
    </row>
    <row r="53" customFormat="false" ht="12.75" hidden="false" customHeight="false" outlineLevel="0" collapsed="false">
      <c r="A53" s="127" t="n">
        <v>47</v>
      </c>
      <c r="B53" s="116" t="s">
        <v>182</v>
      </c>
      <c r="C53" s="116" t="s">
        <v>185</v>
      </c>
      <c r="D53" s="116" t="n">
        <v>9.25</v>
      </c>
      <c r="E53" s="116" t="n">
        <v>10</v>
      </c>
      <c r="F53" s="116" t="n">
        <v>1</v>
      </c>
      <c r="G53" s="116" t="n">
        <v>1</v>
      </c>
      <c r="H53" s="116" t="n">
        <v>0.25</v>
      </c>
      <c r="I53" s="116" t="n">
        <v>1</v>
      </c>
      <c r="J53" s="116" t="n">
        <v>0</v>
      </c>
      <c r="K53" s="116" t="n">
        <v>0</v>
      </c>
    </row>
    <row r="54" customFormat="false" ht="12.75" hidden="false" customHeight="false" outlineLevel="0" collapsed="false">
      <c r="A54" s="127" t="n">
        <v>48</v>
      </c>
      <c r="B54" s="116" t="s">
        <v>182</v>
      </c>
      <c r="C54" s="116" t="s">
        <v>186</v>
      </c>
      <c r="D54" s="116" t="n">
        <v>13</v>
      </c>
      <c r="E54" s="116" t="n">
        <v>13</v>
      </c>
      <c r="F54" s="116" t="n">
        <v>1</v>
      </c>
      <c r="G54" s="116" t="n">
        <v>1</v>
      </c>
      <c r="H54" s="116" t="n">
        <v>1.5</v>
      </c>
      <c r="I54" s="116" t="n">
        <v>1</v>
      </c>
      <c r="J54" s="116" t="n">
        <v>1</v>
      </c>
      <c r="K54" s="116" t="n">
        <v>1</v>
      </c>
    </row>
    <row r="55" customFormat="false" ht="12.75" hidden="false" customHeight="false" outlineLevel="0" collapsed="false">
      <c r="A55" s="127" t="n">
        <v>49</v>
      </c>
      <c r="B55" s="116" t="s">
        <v>182</v>
      </c>
      <c r="C55" s="116" t="s">
        <v>187</v>
      </c>
      <c r="D55" s="116" t="n">
        <v>10</v>
      </c>
      <c r="E55" s="116" t="n">
        <v>16</v>
      </c>
      <c r="F55" s="116" t="n">
        <v>1.5</v>
      </c>
      <c r="G55" s="116" t="n">
        <v>3</v>
      </c>
      <c r="H55" s="116" t="n">
        <v>0.25</v>
      </c>
      <c r="I55" s="116" t="n">
        <v>1</v>
      </c>
      <c r="J55" s="116" t="n">
        <v>0.25</v>
      </c>
      <c r="K55" s="116" t="n">
        <v>1</v>
      </c>
    </row>
    <row r="56" customFormat="false" ht="12.75" hidden="false" customHeight="false" outlineLevel="0" collapsed="false">
      <c r="A56" s="127" t="n">
        <v>50</v>
      </c>
      <c r="B56" s="116" t="s">
        <v>182</v>
      </c>
      <c r="C56" s="116" t="s">
        <v>188</v>
      </c>
      <c r="D56" s="116" t="n">
        <v>17</v>
      </c>
      <c r="E56" s="116" t="n">
        <v>15</v>
      </c>
      <c r="F56" s="116" t="n">
        <v>1</v>
      </c>
      <c r="G56" s="116" t="n">
        <v>1</v>
      </c>
      <c r="H56" s="116" t="n">
        <v>1</v>
      </c>
      <c r="I56" s="116" t="n">
        <v>1</v>
      </c>
      <c r="J56" s="116" t="n">
        <v>0</v>
      </c>
      <c r="K56" s="116" t="n">
        <v>0</v>
      </c>
    </row>
    <row r="57" customFormat="false" ht="12.75" hidden="false" customHeight="false" outlineLevel="0" collapsed="false">
      <c r="A57" s="127" t="n">
        <v>51</v>
      </c>
      <c r="B57" s="116" t="s">
        <v>182</v>
      </c>
      <c r="C57" s="116" t="s">
        <v>189</v>
      </c>
      <c r="D57" s="116" t="n">
        <v>10.25</v>
      </c>
      <c r="E57" s="116" t="n">
        <v>12</v>
      </c>
      <c r="F57" s="116" t="n">
        <v>1.5</v>
      </c>
      <c r="G57" s="116" t="n">
        <v>2</v>
      </c>
      <c r="H57" s="116" t="n">
        <v>0.5</v>
      </c>
      <c r="I57" s="116" t="n">
        <v>1</v>
      </c>
      <c r="J57" s="116" t="n">
        <v>0</v>
      </c>
      <c r="K57" s="116" t="n">
        <v>0</v>
      </c>
    </row>
    <row r="58" customFormat="false" ht="12.75" hidden="false" customHeight="false" outlineLevel="0" collapsed="false">
      <c r="A58" s="127" t="n">
        <v>52</v>
      </c>
      <c r="B58" s="116" t="s">
        <v>190</v>
      </c>
      <c r="C58" s="116" t="s">
        <v>191</v>
      </c>
      <c r="D58" s="116" t="n">
        <v>25</v>
      </c>
      <c r="E58" s="116" t="n">
        <v>25</v>
      </c>
      <c r="F58" s="116" t="n">
        <v>2.5</v>
      </c>
      <c r="G58" s="116" t="n">
        <v>3</v>
      </c>
      <c r="H58" s="116" t="n">
        <v>0.5</v>
      </c>
      <c r="I58" s="116" t="n">
        <v>1</v>
      </c>
      <c r="J58" s="116" t="n">
        <v>0</v>
      </c>
      <c r="K58" s="116" t="n">
        <v>0</v>
      </c>
    </row>
    <row r="59" customFormat="false" ht="12.75" hidden="false" customHeight="false" outlineLevel="0" collapsed="false">
      <c r="A59" s="127" t="n">
        <v>53</v>
      </c>
      <c r="B59" s="116" t="s">
        <v>192</v>
      </c>
      <c r="C59" s="116" t="s">
        <v>193</v>
      </c>
      <c r="D59" s="116" t="n">
        <v>9</v>
      </c>
      <c r="E59" s="116" t="n">
        <v>13</v>
      </c>
      <c r="F59" s="116" t="n">
        <v>1</v>
      </c>
      <c r="G59" s="116" t="n">
        <v>2</v>
      </c>
      <c r="H59" s="116" t="n">
        <v>0.5</v>
      </c>
      <c r="I59" s="116" t="n">
        <v>1</v>
      </c>
      <c r="J59" s="116" t="n">
        <v>0</v>
      </c>
      <c r="K59" s="116" t="n">
        <v>0</v>
      </c>
    </row>
    <row r="60" customFormat="false" ht="12.75" hidden="false" customHeight="false" outlineLevel="0" collapsed="false">
      <c r="A60" s="127" t="n">
        <v>54</v>
      </c>
      <c r="B60" s="116" t="s">
        <v>192</v>
      </c>
      <c r="C60" s="116" t="s">
        <v>194</v>
      </c>
      <c r="D60" s="116" t="n">
        <v>13</v>
      </c>
      <c r="E60" s="116" t="n">
        <v>13</v>
      </c>
      <c r="F60" s="116" t="n">
        <v>1</v>
      </c>
      <c r="G60" s="116" t="n">
        <v>1</v>
      </c>
      <c r="H60" s="116" t="n">
        <v>1</v>
      </c>
      <c r="I60" s="116" t="n">
        <v>1</v>
      </c>
      <c r="J60" s="116" t="n">
        <v>0</v>
      </c>
      <c r="K60" s="116" t="n">
        <v>0</v>
      </c>
    </row>
    <row r="61" customFormat="false" ht="12.75" hidden="false" customHeight="false" outlineLevel="0" collapsed="false">
      <c r="A61" s="127" t="n">
        <v>55</v>
      </c>
      <c r="B61" s="116" t="s">
        <v>192</v>
      </c>
      <c r="C61" s="116" t="s">
        <v>195</v>
      </c>
      <c r="D61" s="116" t="n">
        <v>11.75</v>
      </c>
      <c r="E61" s="116" t="n">
        <v>11</v>
      </c>
      <c r="F61" s="116" t="n">
        <v>1</v>
      </c>
      <c r="G61" s="116" t="n">
        <v>1</v>
      </c>
      <c r="H61" s="116" t="n">
        <v>1</v>
      </c>
      <c r="I61" s="116" t="n">
        <v>1</v>
      </c>
      <c r="J61" s="116" t="n">
        <v>0</v>
      </c>
      <c r="K61" s="116" t="n">
        <v>0</v>
      </c>
    </row>
    <row r="62" customFormat="false" ht="12.75" hidden="false" customHeight="false" outlineLevel="0" collapsed="false">
      <c r="A62" s="127" t="n">
        <v>56</v>
      </c>
      <c r="B62" s="116" t="s">
        <v>192</v>
      </c>
      <c r="C62" s="116" t="s">
        <v>196</v>
      </c>
      <c r="D62" s="116" t="n">
        <v>6.5</v>
      </c>
      <c r="E62" s="116" t="n">
        <v>8</v>
      </c>
      <c r="F62" s="116" t="n">
        <v>1</v>
      </c>
      <c r="G62" s="116" t="n">
        <v>1</v>
      </c>
      <c r="H62" s="116" t="n">
        <v>0.25</v>
      </c>
      <c r="I62" s="116" t="n">
        <v>1</v>
      </c>
      <c r="J62" s="116" t="n">
        <v>0</v>
      </c>
      <c r="K62" s="116" t="n">
        <v>0</v>
      </c>
    </row>
    <row r="63" customFormat="false" ht="12.75" hidden="false" customHeight="false" outlineLevel="0" collapsed="false">
      <c r="A63" s="127" t="n">
        <v>57</v>
      </c>
      <c r="B63" s="116" t="s">
        <v>192</v>
      </c>
      <c r="C63" s="116" t="s">
        <v>197</v>
      </c>
      <c r="D63" s="116" t="n">
        <v>13.55</v>
      </c>
      <c r="E63" s="116" t="n">
        <v>15</v>
      </c>
      <c r="F63" s="116" t="n">
        <v>1.5</v>
      </c>
      <c r="G63" s="116" t="n">
        <v>3</v>
      </c>
      <c r="H63" s="116" t="n">
        <v>2.25</v>
      </c>
      <c r="I63" s="116" t="n">
        <v>3</v>
      </c>
      <c r="J63" s="116" t="n">
        <v>0.25</v>
      </c>
      <c r="K63" s="116" t="n">
        <v>1</v>
      </c>
    </row>
    <row r="64" customFormat="false" ht="12.75" hidden="false" customHeight="false" outlineLevel="0" collapsed="false">
      <c r="A64" s="127" t="n">
        <v>58</v>
      </c>
      <c r="B64" s="116" t="s">
        <v>192</v>
      </c>
      <c r="C64" s="116" t="s">
        <v>198</v>
      </c>
      <c r="D64" s="116" t="n">
        <v>11.5</v>
      </c>
      <c r="E64" s="116" t="n">
        <v>13</v>
      </c>
      <c r="F64" s="116" t="n">
        <v>1</v>
      </c>
      <c r="G64" s="116" t="n">
        <v>1</v>
      </c>
      <c r="H64" s="116" t="n">
        <v>1</v>
      </c>
      <c r="I64" s="116" t="n">
        <v>1</v>
      </c>
      <c r="J64" s="116" t="n">
        <v>0</v>
      </c>
      <c r="K64" s="116" t="n">
        <v>0</v>
      </c>
    </row>
    <row r="65" customFormat="false" ht="12.75" hidden="false" customHeight="false" outlineLevel="0" collapsed="false">
      <c r="A65" s="127" t="n">
        <v>59</v>
      </c>
      <c r="B65" s="116" t="s">
        <v>192</v>
      </c>
      <c r="C65" s="116" t="s">
        <v>199</v>
      </c>
      <c r="D65" s="116" t="n">
        <v>15.5</v>
      </c>
      <c r="E65" s="116" t="n">
        <v>17</v>
      </c>
      <c r="F65" s="116" t="n">
        <v>2.5</v>
      </c>
      <c r="G65" s="116" t="n">
        <v>3</v>
      </c>
      <c r="H65" s="116" t="n">
        <v>1.5</v>
      </c>
      <c r="I65" s="116" t="n">
        <v>1</v>
      </c>
      <c r="J65" s="116" t="n">
        <v>0</v>
      </c>
      <c r="K65" s="116" t="n">
        <v>0</v>
      </c>
    </row>
    <row r="66" customFormat="false" ht="12.75" hidden="false" customHeight="false" outlineLevel="0" collapsed="false">
      <c r="A66" s="127" t="n">
        <v>60</v>
      </c>
      <c r="B66" s="116" t="s">
        <v>192</v>
      </c>
      <c r="C66" s="116" t="s">
        <v>200</v>
      </c>
      <c r="D66" s="116" t="n">
        <v>29</v>
      </c>
      <c r="E66" s="116" t="n">
        <v>29</v>
      </c>
      <c r="F66" s="116" t="n">
        <v>2</v>
      </c>
      <c r="G66" s="116" t="n">
        <v>2</v>
      </c>
      <c r="H66" s="116" t="n">
        <v>3</v>
      </c>
      <c r="I66" s="116" t="n">
        <v>3</v>
      </c>
      <c r="J66" s="116" t="n">
        <v>0</v>
      </c>
      <c r="K66" s="116" t="n">
        <v>0</v>
      </c>
    </row>
    <row r="67" customFormat="false" ht="12.75" hidden="false" customHeight="false" outlineLevel="0" collapsed="false">
      <c r="A67" s="127" t="n">
        <v>61</v>
      </c>
      <c r="B67" s="116" t="s">
        <v>192</v>
      </c>
      <c r="C67" s="116" t="s">
        <v>201</v>
      </c>
      <c r="D67" s="116" t="n">
        <v>6.65</v>
      </c>
      <c r="E67" s="116" t="n">
        <v>11</v>
      </c>
      <c r="F67" s="116" t="n">
        <v>0.5</v>
      </c>
      <c r="G67" s="116" t="n">
        <v>2</v>
      </c>
      <c r="H67" s="116" t="n">
        <v>0.5</v>
      </c>
      <c r="I67" s="116" t="n">
        <v>1</v>
      </c>
      <c r="J67" s="116" t="n">
        <v>0</v>
      </c>
      <c r="K67" s="116" t="n">
        <v>0</v>
      </c>
    </row>
    <row r="68" customFormat="false" ht="12.75" hidden="false" customHeight="false" outlineLevel="0" collapsed="false">
      <c r="A68" s="127" t="n">
        <v>62</v>
      </c>
      <c r="B68" s="116" t="s">
        <v>202</v>
      </c>
      <c r="C68" s="116" t="s">
        <v>203</v>
      </c>
      <c r="D68" s="116" t="n">
        <v>50</v>
      </c>
      <c r="E68" s="116" t="n">
        <v>46</v>
      </c>
      <c r="F68" s="116" t="n">
        <v>4</v>
      </c>
      <c r="G68" s="116" t="n">
        <v>3</v>
      </c>
      <c r="H68" s="116" t="n">
        <v>4.5</v>
      </c>
      <c r="I68" s="116" t="n">
        <v>7</v>
      </c>
      <c r="J68" s="116" t="n">
        <v>0.5</v>
      </c>
      <c r="K68" s="116" t="n">
        <v>2</v>
      </c>
    </row>
    <row r="69" customFormat="false" ht="12.75" hidden="false" customHeight="false" outlineLevel="0" collapsed="false">
      <c r="A69" s="127" t="n">
        <v>63</v>
      </c>
      <c r="B69" s="116" t="s">
        <v>204</v>
      </c>
      <c r="C69" s="116" t="s">
        <v>205</v>
      </c>
      <c r="D69" s="116" t="n">
        <v>34</v>
      </c>
      <c r="E69" s="116" t="n">
        <v>33</v>
      </c>
      <c r="F69" s="116" t="n">
        <v>2</v>
      </c>
      <c r="G69" s="116" t="n">
        <v>2</v>
      </c>
      <c r="H69" s="116" t="n">
        <v>5</v>
      </c>
      <c r="I69" s="116" t="n">
        <v>4</v>
      </c>
      <c r="J69" s="116" t="n">
        <v>0</v>
      </c>
      <c r="K69" s="116" t="n">
        <v>0</v>
      </c>
    </row>
    <row r="70" customFormat="false" ht="12.75" hidden="false" customHeight="false" outlineLevel="0" collapsed="false">
      <c r="A70" s="127" t="n">
        <v>64</v>
      </c>
      <c r="B70" s="116" t="s">
        <v>204</v>
      </c>
      <c r="C70" s="116" t="s">
        <v>206</v>
      </c>
      <c r="D70" s="116" t="n">
        <v>17.75</v>
      </c>
      <c r="E70" s="116" t="n">
        <v>19</v>
      </c>
      <c r="F70" s="116" t="n">
        <v>1</v>
      </c>
      <c r="G70" s="116" t="n">
        <v>1</v>
      </c>
      <c r="H70" s="116" t="n">
        <v>9</v>
      </c>
      <c r="I70" s="116" t="n">
        <v>10</v>
      </c>
      <c r="J70" s="116" t="n">
        <v>0</v>
      </c>
      <c r="K70" s="116" t="n">
        <v>0</v>
      </c>
    </row>
    <row r="71" customFormat="false" ht="12.75" hidden="false" customHeight="false" outlineLevel="0" collapsed="false">
      <c r="A71" s="127" t="n">
        <v>65</v>
      </c>
      <c r="B71" s="116" t="s">
        <v>207</v>
      </c>
      <c r="C71" s="116" t="s">
        <v>208</v>
      </c>
      <c r="D71" s="116" t="n">
        <v>27.5</v>
      </c>
      <c r="E71" s="116" t="n">
        <v>27</v>
      </c>
      <c r="F71" s="116" t="n">
        <v>2.5</v>
      </c>
      <c r="G71" s="116" t="n">
        <v>3</v>
      </c>
      <c r="H71" s="116" t="n">
        <v>1</v>
      </c>
      <c r="I71" s="116" t="n">
        <v>1</v>
      </c>
      <c r="J71" s="116" t="n">
        <v>0</v>
      </c>
      <c r="K71" s="116" t="n">
        <v>0</v>
      </c>
    </row>
    <row r="72" customFormat="false" ht="12.75" hidden="false" customHeight="false" outlineLevel="0" collapsed="false">
      <c r="A72" s="127" t="n">
        <v>66</v>
      </c>
      <c r="B72" s="116" t="s">
        <v>209</v>
      </c>
      <c r="C72" s="116" t="s">
        <v>210</v>
      </c>
      <c r="D72" s="116" t="n">
        <v>15</v>
      </c>
      <c r="E72" s="116" t="n">
        <v>15</v>
      </c>
      <c r="F72" s="116" t="n">
        <v>3</v>
      </c>
      <c r="G72" s="116" t="n">
        <v>3</v>
      </c>
      <c r="H72" s="116" t="n">
        <v>3</v>
      </c>
      <c r="I72" s="116" t="n">
        <v>3</v>
      </c>
      <c r="J72" s="116" t="n">
        <v>0</v>
      </c>
      <c r="K72" s="116" t="n">
        <v>0</v>
      </c>
    </row>
    <row r="73" customFormat="false" ht="12.75" hidden="false" customHeight="false" outlineLevel="0" collapsed="false">
      <c r="A73" s="127" t="n">
        <v>67</v>
      </c>
      <c r="B73" s="116" t="s">
        <v>209</v>
      </c>
      <c r="C73" s="116" t="s">
        <v>211</v>
      </c>
      <c r="D73" s="116" t="n">
        <v>14.5</v>
      </c>
      <c r="E73" s="116" t="n">
        <v>14</v>
      </c>
      <c r="F73" s="116" t="n">
        <v>1</v>
      </c>
      <c r="G73" s="116" t="n">
        <v>1</v>
      </c>
      <c r="H73" s="116" t="n">
        <v>1</v>
      </c>
      <c r="I73" s="116" t="n">
        <v>1</v>
      </c>
      <c r="J73" s="116" t="n">
        <v>0</v>
      </c>
      <c r="K73" s="116" t="n">
        <v>0</v>
      </c>
    </row>
    <row r="74" customFormat="false" ht="12.75" hidden="false" customHeight="false" outlineLevel="0" collapsed="false">
      <c r="A74" s="127" t="n">
        <v>68</v>
      </c>
      <c r="B74" s="116" t="s">
        <v>209</v>
      </c>
      <c r="C74" s="116" t="s">
        <v>212</v>
      </c>
      <c r="D74" s="116" t="n">
        <v>22.5</v>
      </c>
      <c r="E74" s="116" t="n">
        <v>21</v>
      </c>
      <c r="F74" s="116" t="n">
        <v>3</v>
      </c>
      <c r="G74" s="116" t="n">
        <v>3</v>
      </c>
      <c r="H74" s="116" t="n">
        <v>1</v>
      </c>
      <c r="I74" s="116" t="n">
        <v>1</v>
      </c>
      <c r="J74" s="116" t="n">
        <v>0</v>
      </c>
      <c r="K74" s="116" t="n">
        <v>0</v>
      </c>
    </row>
    <row r="75" customFormat="false" ht="12.75" hidden="false" customHeight="false" outlineLevel="0" collapsed="false">
      <c r="A75" s="127" t="n">
        <v>69</v>
      </c>
      <c r="B75" s="116" t="s">
        <v>209</v>
      </c>
      <c r="C75" s="116" t="s">
        <v>213</v>
      </c>
      <c r="D75" s="116" t="n">
        <v>14.5</v>
      </c>
      <c r="E75" s="116" t="n">
        <v>13</v>
      </c>
      <c r="F75" s="116" t="n">
        <v>2</v>
      </c>
      <c r="G75" s="116" t="n">
        <v>2</v>
      </c>
      <c r="H75" s="116" t="n">
        <v>0.5</v>
      </c>
      <c r="I75" s="116" t="n">
        <v>0</v>
      </c>
      <c r="J75" s="116" t="n">
        <v>0</v>
      </c>
      <c r="K75" s="116" t="n">
        <v>0</v>
      </c>
    </row>
    <row r="76" customFormat="false" ht="12.75" hidden="false" customHeight="false" outlineLevel="0" collapsed="false">
      <c r="A76" s="127" t="n">
        <v>70</v>
      </c>
      <c r="B76" s="116" t="s">
        <v>209</v>
      </c>
      <c r="C76" s="116" t="s">
        <v>214</v>
      </c>
      <c r="D76" s="116" t="n">
        <v>11.25</v>
      </c>
      <c r="E76" s="116" t="n">
        <v>13</v>
      </c>
      <c r="F76" s="116" t="n">
        <v>1.75</v>
      </c>
      <c r="G76" s="116" t="n">
        <v>2</v>
      </c>
      <c r="H76" s="116" t="n">
        <v>0.5</v>
      </c>
      <c r="I76" s="116" t="n">
        <v>1</v>
      </c>
      <c r="J76" s="116" t="n">
        <v>0</v>
      </c>
      <c r="K76" s="116" t="n">
        <v>0</v>
      </c>
    </row>
    <row r="77" customFormat="false" ht="12.75" hidden="false" customHeight="false" outlineLevel="0" collapsed="false">
      <c r="A77" s="127" t="n">
        <v>71</v>
      </c>
      <c r="B77" s="116" t="s">
        <v>215</v>
      </c>
      <c r="C77" s="116" t="s">
        <v>216</v>
      </c>
      <c r="D77" s="116" t="n">
        <v>26.5</v>
      </c>
      <c r="E77" s="116" t="n">
        <v>23</v>
      </c>
      <c r="F77" s="116" t="n">
        <v>2</v>
      </c>
      <c r="G77" s="116" t="n">
        <v>2</v>
      </c>
      <c r="H77" s="116" t="n">
        <v>1</v>
      </c>
      <c r="I77" s="116" t="n">
        <v>1</v>
      </c>
      <c r="J77" s="116" t="n">
        <v>0</v>
      </c>
      <c r="K77" s="116" t="n">
        <v>0</v>
      </c>
    </row>
    <row r="78" customFormat="false" ht="12.75" hidden="false" customHeight="false" outlineLevel="0" collapsed="false">
      <c r="A78" s="127" t="n">
        <v>72</v>
      </c>
      <c r="B78" s="116" t="s">
        <v>215</v>
      </c>
      <c r="C78" s="116" t="s">
        <v>217</v>
      </c>
      <c r="D78" s="116" t="n">
        <v>27.5</v>
      </c>
      <c r="E78" s="116" t="n">
        <v>26</v>
      </c>
      <c r="F78" s="116" t="n">
        <v>4</v>
      </c>
      <c r="G78" s="116" t="n">
        <v>4</v>
      </c>
      <c r="H78" s="116" t="n">
        <v>1.5</v>
      </c>
      <c r="I78" s="116" t="n">
        <v>1</v>
      </c>
      <c r="J78" s="116" t="n">
        <v>0</v>
      </c>
      <c r="K78" s="116" t="n">
        <v>0</v>
      </c>
    </row>
    <row r="79" customFormat="false" ht="12.75" hidden="false" customHeight="false" outlineLevel="0" collapsed="false">
      <c r="A79" s="127" t="n">
        <v>73</v>
      </c>
      <c r="B79" s="116" t="s">
        <v>218</v>
      </c>
      <c r="C79" s="116" t="s">
        <v>219</v>
      </c>
      <c r="D79" s="116" t="n">
        <v>16.75</v>
      </c>
      <c r="E79" s="116" t="n">
        <v>17</v>
      </c>
      <c r="F79" s="116" t="n">
        <v>1</v>
      </c>
      <c r="G79" s="116" t="n">
        <v>1</v>
      </c>
      <c r="H79" s="116" t="n">
        <v>3</v>
      </c>
      <c r="I79" s="116" t="n">
        <v>3</v>
      </c>
      <c r="J79" s="116" t="n">
        <v>1</v>
      </c>
      <c r="K79" s="116" t="n">
        <v>1</v>
      </c>
    </row>
    <row r="80" customFormat="false" ht="12.75" hidden="false" customHeight="false" outlineLevel="0" collapsed="false">
      <c r="A80" s="127" t="n">
        <v>74</v>
      </c>
      <c r="B80" s="116" t="s">
        <v>218</v>
      </c>
      <c r="C80" s="116" t="s">
        <v>220</v>
      </c>
      <c r="D80" s="116" t="n">
        <v>118.5</v>
      </c>
      <c r="E80" s="116" t="n">
        <v>99</v>
      </c>
      <c r="F80" s="116" t="n">
        <v>7</v>
      </c>
      <c r="G80" s="116" t="n">
        <v>6</v>
      </c>
      <c r="H80" s="116" t="n">
        <v>16.5</v>
      </c>
      <c r="I80" s="116" t="n">
        <v>14</v>
      </c>
      <c r="J80" s="116" t="n">
        <v>2.5</v>
      </c>
      <c r="K80" s="116" t="n">
        <v>2</v>
      </c>
    </row>
    <row r="81" customFormat="false" ht="12.75" hidden="false" customHeight="false" outlineLevel="0" collapsed="false">
      <c r="A81" s="127" t="n">
        <v>75</v>
      </c>
      <c r="B81" s="116" t="s">
        <v>218</v>
      </c>
      <c r="C81" s="116" t="s">
        <v>221</v>
      </c>
      <c r="D81" s="116" t="n">
        <v>5.5</v>
      </c>
      <c r="E81" s="116" t="n">
        <v>7</v>
      </c>
      <c r="F81" s="116" t="n">
        <v>0</v>
      </c>
      <c r="G81" s="116" t="n">
        <v>0</v>
      </c>
      <c r="H81" s="116" t="n">
        <v>0.5</v>
      </c>
      <c r="I81" s="116" t="n">
        <v>1</v>
      </c>
      <c r="J81" s="116" t="n">
        <v>0.5</v>
      </c>
      <c r="K81" s="116" t="n">
        <v>1</v>
      </c>
    </row>
    <row r="82" customFormat="false" ht="12.75" hidden="false" customHeight="false" outlineLevel="0" collapsed="false">
      <c r="A82" s="127" t="n">
        <v>76</v>
      </c>
      <c r="B82" s="116" t="s">
        <v>222</v>
      </c>
      <c r="C82" s="116" t="s">
        <v>223</v>
      </c>
      <c r="D82" s="116" t="n">
        <v>178</v>
      </c>
      <c r="E82" s="116" t="n">
        <v>164</v>
      </c>
      <c r="F82" s="116" t="n">
        <v>7</v>
      </c>
      <c r="G82" s="116" t="n">
        <v>7</v>
      </c>
      <c r="H82" s="116" t="n">
        <v>97.5</v>
      </c>
      <c r="I82" s="116" t="n">
        <v>89</v>
      </c>
      <c r="J82" s="116" t="n">
        <v>3.5</v>
      </c>
      <c r="K82" s="116" t="n">
        <v>3</v>
      </c>
    </row>
    <row r="83" customFormat="false" ht="12.75" hidden="false" customHeight="false" outlineLevel="0" collapsed="false">
      <c r="A83" s="127" t="n">
        <v>77</v>
      </c>
      <c r="B83" s="116" t="s">
        <v>224</v>
      </c>
      <c r="C83" s="116" t="s">
        <v>225</v>
      </c>
      <c r="D83" s="116" t="n">
        <v>29</v>
      </c>
      <c r="E83" s="116" t="n">
        <v>28</v>
      </c>
      <c r="F83" s="116" t="n">
        <v>3</v>
      </c>
      <c r="G83" s="116" t="n">
        <v>3</v>
      </c>
      <c r="H83" s="116" t="n">
        <v>2.5</v>
      </c>
      <c r="I83" s="116" t="n">
        <v>3</v>
      </c>
      <c r="J83" s="116" t="n">
        <v>0</v>
      </c>
      <c r="K83" s="116" t="n">
        <v>0</v>
      </c>
    </row>
    <row r="84" customFormat="false" ht="12.75" hidden="false" customHeight="false" outlineLevel="0" collapsed="false">
      <c r="A84" s="127" t="n">
        <v>78</v>
      </c>
      <c r="B84" s="116" t="s">
        <v>226</v>
      </c>
      <c r="C84" s="116" t="s">
        <v>227</v>
      </c>
      <c r="D84" s="116" t="n">
        <v>41</v>
      </c>
      <c r="E84" s="116" t="n">
        <v>34</v>
      </c>
      <c r="F84" s="116" t="n">
        <v>4</v>
      </c>
      <c r="G84" s="116" t="n">
        <v>0</v>
      </c>
      <c r="H84" s="116" t="n">
        <v>5</v>
      </c>
      <c r="I84" s="116" t="n">
        <v>4</v>
      </c>
      <c r="J84" s="116" t="n">
        <v>1</v>
      </c>
      <c r="K84" s="116" t="n">
        <v>1</v>
      </c>
    </row>
    <row r="85" s="60" customFormat="true" ht="15" hidden="false" customHeight="false" outlineLevel="0" collapsed="false">
      <c r="A85" s="57" t="s">
        <v>228</v>
      </c>
      <c r="B85" s="57"/>
      <c r="C85" s="57" t="s">
        <v>284</v>
      </c>
      <c r="D85" s="80" t="n">
        <f aca="false">SUM((D7):(D84))</f>
        <v>2658.29</v>
      </c>
      <c r="E85" s="80" t="n">
        <f aca="false">SUM(E7:E84)</f>
        <v>2609</v>
      </c>
      <c r="F85" s="80" t="n">
        <f aca="false">SUM((F7):(F84))</f>
        <v>211.5</v>
      </c>
      <c r="G85" s="80" t="n">
        <f aca="false">SUM((G7):(G84))</f>
        <v>215</v>
      </c>
      <c r="H85" s="80" t="n">
        <f aca="false">SUM((H7):(H84))</f>
        <v>361.2</v>
      </c>
      <c r="I85" s="80" t="n">
        <f aca="false">SUM((I7):(I84))</f>
        <v>374</v>
      </c>
      <c r="J85" s="80" t="n">
        <f aca="false">SUM((J7):(J84))</f>
        <v>29.2</v>
      </c>
      <c r="K85" s="80" t="n">
        <f aca="false">SUM((K7):(K84))</f>
        <v>40</v>
      </c>
    </row>
    <row r="86" customFormat="false" ht="10.5" hidden="false" customHeight="tru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</row>
    <row r="87" customFormat="false" ht="12.75" hidden="false" customHeight="false" outlineLevel="0" collapsed="false">
      <c r="A87" s="129" t="n">
        <v>1</v>
      </c>
      <c r="B87" s="114" t="s">
        <v>120</v>
      </c>
      <c r="C87" s="114" t="s">
        <v>229</v>
      </c>
      <c r="D87" s="114" t="n">
        <v>10</v>
      </c>
      <c r="E87" s="114" t="n">
        <v>14</v>
      </c>
      <c r="F87" s="114" t="n">
        <v>0</v>
      </c>
      <c r="G87" s="114" t="n">
        <v>0</v>
      </c>
      <c r="H87" s="114" t="n">
        <v>6.25</v>
      </c>
      <c r="I87" s="114" t="n">
        <v>11</v>
      </c>
      <c r="J87" s="114" t="n">
        <v>0.25</v>
      </c>
      <c r="K87" s="114" t="n">
        <v>1</v>
      </c>
    </row>
    <row r="88" customFormat="false" ht="12.75" hidden="false" customHeight="false" outlineLevel="0" collapsed="false">
      <c r="A88" s="127" t="n">
        <v>2</v>
      </c>
      <c r="B88" s="116" t="s">
        <v>230</v>
      </c>
      <c r="C88" s="116" t="s">
        <v>231</v>
      </c>
      <c r="D88" s="116" t="n">
        <v>159</v>
      </c>
      <c r="E88" s="116" t="n">
        <v>153</v>
      </c>
      <c r="F88" s="116" t="n">
        <v>9</v>
      </c>
      <c r="G88" s="116" t="n">
        <v>9</v>
      </c>
      <c r="H88" s="116" t="n">
        <v>18</v>
      </c>
      <c r="I88" s="116" t="n">
        <v>18</v>
      </c>
      <c r="J88" s="116" t="n">
        <v>2</v>
      </c>
      <c r="K88" s="116" t="n">
        <v>2</v>
      </c>
    </row>
    <row r="89" customFormat="false" ht="12.75" hidden="false" customHeight="false" outlineLevel="0" collapsed="false">
      <c r="A89" s="129" t="n">
        <v>3</v>
      </c>
      <c r="B89" s="114" t="s">
        <v>122</v>
      </c>
      <c r="C89" s="114" t="s">
        <v>232</v>
      </c>
      <c r="D89" s="114" t="n">
        <v>34.65</v>
      </c>
      <c r="E89" s="114" t="n">
        <v>36</v>
      </c>
      <c r="F89" s="114" t="n">
        <v>4.7</v>
      </c>
      <c r="G89" s="114" t="n">
        <v>4</v>
      </c>
      <c r="H89" s="114" t="n">
        <v>7.1</v>
      </c>
      <c r="I89" s="114" t="n">
        <v>9</v>
      </c>
      <c r="J89" s="114" t="n">
        <v>1.25</v>
      </c>
      <c r="K89" s="114" t="n">
        <v>2</v>
      </c>
    </row>
    <row r="90" customFormat="false" ht="12.75" hidden="false" customHeight="false" outlineLevel="0" collapsed="false">
      <c r="A90" s="129" t="n">
        <v>4</v>
      </c>
      <c r="B90" s="114" t="s">
        <v>126</v>
      </c>
      <c r="C90" s="114" t="s">
        <v>233</v>
      </c>
      <c r="D90" s="114" t="n">
        <v>5.25</v>
      </c>
      <c r="E90" s="114" t="n">
        <v>15</v>
      </c>
      <c r="F90" s="114" t="n">
        <v>0</v>
      </c>
      <c r="G90" s="114" t="n">
        <v>0</v>
      </c>
      <c r="H90" s="114" t="n">
        <v>1.75</v>
      </c>
      <c r="I90" s="114" t="n">
        <v>7</v>
      </c>
      <c r="J90" s="114" t="n">
        <v>0.25</v>
      </c>
      <c r="K90" s="114" t="n">
        <v>1</v>
      </c>
    </row>
    <row r="91" customFormat="false" ht="12.75" hidden="false" customHeight="false" outlineLevel="0" collapsed="false">
      <c r="A91" s="127" t="n">
        <v>5</v>
      </c>
      <c r="B91" s="116" t="s">
        <v>128</v>
      </c>
      <c r="C91" s="116" t="s">
        <v>234</v>
      </c>
      <c r="D91" s="116" t="n">
        <v>148</v>
      </c>
      <c r="E91" s="116" t="n">
        <v>136</v>
      </c>
      <c r="F91" s="116" t="n">
        <v>8.5</v>
      </c>
      <c r="G91" s="116" t="n">
        <v>7</v>
      </c>
      <c r="H91" s="116" t="n">
        <v>17.25</v>
      </c>
      <c r="I91" s="116" t="n">
        <v>19</v>
      </c>
      <c r="J91" s="116" t="n">
        <v>2.5</v>
      </c>
      <c r="K91" s="116" t="n">
        <v>3</v>
      </c>
    </row>
    <row r="92" customFormat="false" ht="12.75" hidden="false" customHeight="false" outlineLevel="0" collapsed="false">
      <c r="A92" s="129" t="n">
        <v>6</v>
      </c>
      <c r="B92" s="114" t="s">
        <v>128</v>
      </c>
      <c r="C92" s="114" t="s">
        <v>235</v>
      </c>
      <c r="D92" s="114" t="n">
        <v>112</v>
      </c>
      <c r="E92" s="114" t="n">
        <v>104</v>
      </c>
      <c r="F92" s="114" t="n">
        <v>5.5</v>
      </c>
      <c r="G92" s="114" t="n">
        <v>5</v>
      </c>
      <c r="H92" s="114" t="n">
        <v>14.5</v>
      </c>
      <c r="I92" s="114" t="n">
        <v>15</v>
      </c>
      <c r="J92" s="114" t="n">
        <v>2</v>
      </c>
      <c r="K92" s="114" t="n">
        <v>2</v>
      </c>
    </row>
    <row r="93" customFormat="false" ht="12.75" hidden="false" customHeight="false" outlineLevel="0" collapsed="false">
      <c r="A93" s="127" t="n">
        <v>7</v>
      </c>
      <c r="B93" s="116" t="s">
        <v>128</v>
      </c>
      <c r="C93" s="116" t="s">
        <v>236</v>
      </c>
      <c r="D93" s="116" t="n">
        <v>54.75</v>
      </c>
      <c r="E93" s="116" t="n">
        <v>47</v>
      </c>
      <c r="F93" s="116" t="n">
        <v>5</v>
      </c>
      <c r="G93" s="116" t="n">
        <v>4</v>
      </c>
      <c r="H93" s="116" t="n">
        <v>7.5</v>
      </c>
      <c r="I93" s="116" t="n">
        <v>8</v>
      </c>
      <c r="J93" s="116" t="n">
        <v>0.5</v>
      </c>
      <c r="K93" s="116" t="n">
        <v>1</v>
      </c>
    </row>
    <row r="94" customFormat="false" ht="12.75" hidden="false" customHeight="false" outlineLevel="0" collapsed="false">
      <c r="A94" s="129" t="n">
        <v>8</v>
      </c>
      <c r="B94" s="114" t="s">
        <v>128</v>
      </c>
      <c r="C94" s="114" t="s">
        <v>237</v>
      </c>
      <c r="D94" s="114" t="n">
        <v>144</v>
      </c>
      <c r="E94" s="114" t="n">
        <v>128</v>
      </c>
      <c r="F94" s="114" t="n">
        <v>6</v>
      </c>
      <c r="G94" s="114" t="n">
        <v>6</v>
      </c>
      <c r="H94" s="114" t="n">
        <v>19</v>
      </c>
      <c r="I94" s="114" t="n">
        <v>19</v>
      </c>
      <c r="J94" s="114" t="n">
        <v>3</v>
      </c>
      <c r="K94" s="114" t="n">
        <v>3</v>
      </c>
    </row>
    <row r="95" customFormat="false" ht="12.75" hidden="false" customHeight="false" outlineLevel="0" collapsed="false">
      <c r="A95" s="127" t="n">
        <v>9</v>
      </c>
      <c r="B95" s="116" t="s">
        <v>137</v>
      </c>
      <c r="C95" s="116" t="s">
        <v>238</v>
      </c>
      <c r="D95" s="116" t="n">
        <v>109</v>
      </c>
      <c r="E95" s="116" t="n">
        <v>103</v>
      </c>
      <c r="F95" s="116" t="n">
        <v>8</v>
      </c>
      <c r="G95" s="116" t="n">
        <v>8</v>
      </c>
      <c r="H95" s="116" t="n">
        <v>5.5</v>
      </c>
      <c r="I95" s="116" t="n">
        <v>6</v>
      </c>
      <c r="J95" s="116" t="n">
        <v>2</v>
      </c>
      <c r="K95" s="116" t="n">
        <v>3</v>
      </c>
    </row>
    <row r="96" customFormat="false" ht="12.75" hidden="false" customHeight="false" outlineLevel="0" collapsed="false">
      <c r="A96" s="127" t="n">
        <v>10</v>
      </c>
      <c r="B96" s="116" t="s">
        <v>146</v>
      </c>
      <c r="C96" s="116" t="s">
        <v>239</v>
      </c>
      <c r="D96" s="116" t="n">
        <v>75</v>
      </c>
      <c r="E96" s="116" t="n">
        <v>75</v>
      </c>
      <c r="F96" s="116" t="n">
        <v>7</v>
      </c>
      <c r="G96" s="116" t="n">
        <v>8</v>
      </c>
      <c r="H96" s="116" t="n">
        <v>6</v>
      </c>
      <c r="I96" s="116" t="n">
        <v>6</v>
      </c>
      <c r="J96" s="116" t="n">
        <v>2</v>
      </c>
      <c r="K96" s="116" t="n">
        <v>2</v>
      </c>
    </row>
    <row r="97" customFormat="false" ht="12.75" hidden="false" customHeight="false" outlineLevel="0" collapsed="false">
      <c r="A97" s="127" t="n">
        <v>11</v>
      </c>
      <c r="B97" s="116" t="s">
        <v>150</v>
      </c>
      <c r="C97" s="116" t="s">
        <v>240</v>
      </c>
      <c r="D97" s="116" t="n">
        <v>25</v>
      </c>
      <c r="E97" s="116" t="n">
        <v>23</v>
      </c>
      <c r="F97" s="116" t="n">
        <v>3</v>
      </c>
      <c r="G97" s="116" t="n">
        <v>3</v>
      </c>
      <c r="H97" s="116" t="n">
        <v>1.2</v>
      </c>
      <c r="I97" s="116" t="n">
        <v>2</v>
      </c>
      <c r="J97" s="116" t="n">
        <v>0.2</v>
      </c>
      <c r="K97" s="116" t="n">
        <v>1</v>
      </c>
    </row>
    <row r="98" customFormat="false" ht="12.75" hidden="false" customHeight="false" outlineLevel="0" collapsed="false">
      <c r="A98" s="127" t="n">
        <v>12</v>
      </c>
      <c r="B98" s="116" t="s">
        <v>150</v>
      </c>
      <c r="C98" s="116" t="s">
        <v>241</v>
      </c>
      <c r="D98" s="116" t="n">
        <v>50.5</v>
      </c>
      <c r="E98" s="116" t="n">
        <v>46</v>
      </c>
      <c r="F98" s="116" t="n">
        <v>4.5</v>
      </c>
      <c r="G98" s="116" t="n">
        <v>4</v>
      </c>
      <c r="H98" s="116" t="n">
        <v>4.5</v>
      </c>
      <c r="I98" s="116" t="n">
        <v>5</v>
      </c>
      <c r="J98" s="116" t="n">
        <v>0.5</v>
      </c>
      <c r="K98" s="116" t="n">
        <v>1</v>
      </c>
    </row>
    <row r="99" customFormat="false" ht="12.75" hidden="false" customHeight="false" outlineLevel="0" collapsed="false">
      <c r="A99" s="129" t="n">
        <v>13</v>
      </c>
      <c r="B99" s="114" t="s">
        <v>150</v>
      </c>
      <c r="C99" s="114" t="s">
        <v>242</v>
      </c>
      <c r="D99" s="114" t="n">
        <v>59</v>
      </c>
      <c r="E99" s="114" t="n">
        <v>50</v>
      </c>
      <c r="F99" s="114" t="n">
        <v>6</v>
      </c>
      <c r="G99" s="114" t="n">
        <v>6</v>
      </c>
      <c r="H99" s="114" t="n">
        <v>30</v>
      </c>
      <c r="I99" s="114" t="n">
        <v>26</v>
      </c>
      <c r="J99" s="114" t="n">
        <v>1</v>
      </c>
      <c r="K99" s="114" t="n">
        <v>1</v>
      </c>
    </row>
    <row r="100" customFormat="false" ht="12.75" hidden="false" customHeight="false" outlineLevel="0" collapsed="false">
      <c r="A100" s="127" t="n">
        <v>14</v>
      </c>
      <c r="B100" s="116" t="s">
        <v>154</v>
      </c>
      <c r="C100" s="116" t="s">
        <v>243</v>
      </c>
      <c r="D100" s="116" t="n">
        <v>101.5</v>
      </c>
      <c r="E100" s="116" t="n">
        <v>92</v>
      </c>
      <c r="F100" s="116" t="n">
        <v>8</v>
      </c>
      <c r="G100" s="116" t="n">
        <v>7</v>
      </c>
      <c r="H100" s="116" t="n">
        <v>9</v>
      </c>
      <c r="I100" s="116" t="n">
        <v>6</v>
      </c>
      <c r="J100" s="116" t="n">
        <v>1</v>
      </c>
      <c r="K100" s="116" t="n">
        <v>1</v>
      </c>
    </row>
    <row r="101" customFormat="false" ht="12.75" hidden="false" customHeight="false" outlineLevel="0" collapsed="false">
      <c r="A101" s="129" t="n">
        <v>15</v>
      </c>
      <c r="B101" s="114" t="s">
        <v>154</v>
      </c>
      <c r="C101" s="114" t="s">
        <v>244</v>
      </c>
      <c r="D101" s="114" t="n">
        <v>58</v>
      </c>
      <c r="E101" s="114" t="n">
        <v>59</v>
      </c>
      <c r="F101" s="114" t="n">
        <v>5</v>
      </c>
      <c r="G101" s="114" t="n">
        <v>4</v>
      </c>
      <c r="H101" s="114" t="n">
        <v>6</v>
      </c>
      <c r="I101" s="114" t="n">
        <v>6</v>
      </c>
      <c r="J101" s="114" t="n">
        <v>0.5</v>
      </c>
      <c r="K101" s="114" t="n">
        <v>1</v>
      </c>
    </row>
    <row r="102" customFormat="false" ht="12.75" hidden="false" customHeight="false" outlineLevel="0" collapsed="false">
      <c r="A102" s="129" t="n">
        <v>16</v>
      </c>
      <c r="B102" s="114" t="s">
        <v>154</v>
      </c>
      <c r="C102" s="114" t="s">
        <v>245</v>
      </c>
      <c r="D102" s="114" t="n">
        <v>29.8</v>
      </c>
      <c r="E102" s="114" t="n">
        <v>32</v>
      </c>
      <c r="F102" s="114" t="n">
        <v>2.8</v>
      </c>
      <c r="G102" s="114" t="n">
        <v>3</v>
      </c>
      <c r="H102" s="114" t="n">
        <v>2.5</v>
      </c>
      <c r="I102" s="114" t="n">
        <v>4</v>
      </c>
      <c r="J102" s="114" t="n">
        <v>0.3</v>
      </c>
      <c r="K102" s="114" t="n">
        <v>1</v>
      </c>
    </row>
    <row r="103" customFormat="false" ht="12.75" hidden="false" customHeight="false" outlineLevel="0" collapsed="false">
      <c r="A103" s="127" t="n">
        <v>17</v>
      </c>
      <c r="B103" s="116" t="s">
        <v>156</v>
      </c>
      <c r="C103" s="116" t="s">
        <v>246</v>
      </c>
      <c r="D103" s="116" t="n">
        <v>65</v>
      </c>
      <c r="E103" s="116" t="n">
        <v>54</v>
      </c>
      <c r="F103" s="116" t="n">
        <v>6.5</v>
      </c>
      <c r="G103" s="116" t="n">
        <v>5</v>
      </c>
      <c r="H103" s="116" t="n">
        <v>4</v>
      </c>
      <c r="I103" s="116" t="n">
        <v>3</v>
      </c>
      <c r="J103" s="116" t="n">
        <v>0.5</v>
      </c>
      <c r="K103" s="116" t="n">
        <v>1</v>
      </c>
    </row>
    <row r="104" customFormat="false" ht="12.75" hidden="false" customHeight="false" outlineLevel="0" collapsed="false">
      <c r="A104" s="127" t="n">
        <v>18</v>
      </c>
      <c r="B104" s="116" t="s">
        <v>158</v>
      </c>
      <c r="C104" s="116" t="s">
        <v>247</v>
      </c>
      <c r="D104" s="116" t="n">
        <v>161.5</v>
      </c>
      <c r="E104" s="116" t="n">
        <v>158</v>
      </c>
      <c r="F104" s="116" t="n">
        <v>8</v>
      </c>
      <c r="G104" s="116" t="n">
        <v>8</v>
      </c>
      <c r="H104" s="116" t="n">
        <v>13.25</v>
      </c>
      <c r="I104" s="116" t="n">
        <v>14</v>
      </c>
      <c r="J104" s="116" t="n">
        <v>1</v>
      </c>
      <c r="K104" s="116" t="n">
        <v>1</v>
      </c>
    </row>
    <row r="105" customFormat="false" ht="12.75" hidden="false" customHeight="false" outlineLevel="0" collapsed="false">
      <c r="A105" s="127" t="n">
        <v>19</v>
      </c>
      <c r="B105" s="116" t="s">
        <v>165</v>
      </c>
      <c r="C105" s="116" t="s">
        <v>248</v>
      </c>
      <c r="D105" s="116" t="n">
        <v>86.5</v>
      </c>
      <c r="E105" s="116" t="n">
        <v>87</v>
      </c>
      <c r="F105" s="116" t="n">
        <v>7</v>
      </c>
      <c r="G105" s="116" t="n">
        <v>7</v>
      </c>
      <c r="H105" s="116" t="n">
        <v>15</v>
      </c>
      <c r="I105" s="116" t="n">
        <v>15</v>
      </c>
      <c r="J105" s="116" t="n">
        <v>1.5</v>
      </c>
      <c r="K105" s="116" t="n">
        <v>2</v>
      </c>
    </row>
    <row r="106" customFormat="false" ht="12.75" hidden="false" customHeight="false" outlineLevel="0" collapsed="false">
      <c r="A106" s="129" t="n">
        <v>20</v>
      </c>
      <c r="B106" s="114" t="s">
        <v>171</v>
      </c>
      <c r="C106" s="114" t="s">
        <v>386</v>
      </c>
      <c r="D106" s="114" t="n">
        <v>3.15</v>
      </c>
      <c r="E106" s="114" t="n">
        <v>8</v>
      </c>
      <c r="F106" s="114" t="n">
        <v>0.25</v>
      </c>
      <c r="G106" s="114" t="n">
        <v>1</v>
      </c>
      <c r="H106" s="114" t="n">
        <v>0.25</v>
      </c>
      <c r="I106" s="114" t="n">
        <v>2</v>
      </c>
      <c r="J106" s="114" t="n">
        <v>0</v>
      </c>
      <c r="K106" s="114" t="n">
        <v>0</v>
      </c>
    </row>
    <row r="107" customFormat="false" ht="12.75" hidden="false" customHeight="false" outlineLevel="0" collapsed="false">
      <c r="A107" s="127" t="n">
        <v>21</v>
      </c>
      <c r="B107" s="116" t="s">
        <v>171</v>
      </c>
      <c r="C107" s="116" t="s">
        <v>250</v>
      </c>
      <c r="D107" s="116" t="n">
        <v>95</v>
      </c>
      <c r="E107" s="116" t="n">
        <v>89</v>
      </c>
      <c r="F107" s="116" t="n">
        <v>6.5</v>
      </c>
      <c r="G107" s="116" t="n">
        <v>6</v>
      </c>
      <c r="H107" s="116" t="n">
        <v>9.5</v>
      </c>
      <c r="I107" s="116" t="n">
        <v>9</v>
      </c>
      <c r="J107" s="116" t="n">
        <v>1</v>
      </c>
      <c r="K107" s="116" t="n">
        <v>2</v>
      </c>
    </row>
    <row r="108" customFormat="false" ht="12.75" hidden="false" customHeight="false" outlineLevel="0" collapsed="false">
      <c r="A108" s="127" t="n">
        <v>22</v>
      </c>
      <c r="B108" s="116" t="s">
        <v>175</v>
      </c>
      <c r="C108" s="116" t="s">
        <v>251</v>
      </c>
      <c r="D108" s="116" t="n">
        <v>56.5</v>
      </c>
      <c r="E108" s="116" t="n">
        <v>54</v>
      </c>
      <c r="F108" s="116" t="n">
        <v>5</v>
      </c>
      <c r="G108" s="116" t="n">
        <v>5</v>
      </c>
      <c r="H108" s="116" t="n">
        <v>4.5</v>
      </c>
      <c r="I108" s="116" t="n">
        <v>5</v>
      </c>
      <c r="J108" s="116" t="n">
        <v>0.5</v>
      </c>
      <c r="K108" s="116" t="n">
        <v>1</v>
      </c>
    </row>
    <row r="109" customFormat="false" ht="12.75" hidden="false" customHeight="false" outlineLevel="0" collapsed="false">
      <c r="A109" s="127" t="n">
        <v>23</v>
      </c>
      <c r="B109" s="116" t="s">
        <v>179</v>
      </c>
      <c r="C109" s="116" t="s">
        <v>252</v>
      </c>
      <c r="D109" s="116" t="n">
        <v>53.5</v>
      </c>
      <c r="E109" s="116" t="n">
        <v>51</v>
      </c>
      <c r="F109" s="116" t="n">
        <v>5</v>
      </c>
      <c r="G109" s="116" t="n">
        <v>5</v>
      </c>
      <c r="H109" s="116" t="n">
        <v>3.5</v>
      </c>
      <c r="I109" s="116" t="n">
        <v>4</v>
      </c>
      <c r="J109" s="116" t="n">
        <v>0.5</v>
      </c>
      <c r="K109" s="116" t="n">
        <v>1</v>
      </c>
    </row>
    <row r="110" customFormat="false" ht="12.75" hidden="false" customHeight="false" outlineLevel="0" collapsed="false">
      <c r="A110" s="127" t="n">
        <v>24</v>
      </c>
      <c r="B110" s="116" t="s">
        <v>179</v>
      </c>
      <c r="C110" s="116" t="s">
        <v>253</v>
      </c>
      <c r="D110" s="116" t="n">
        <v>156</v>
      </c>
      <c r="E110" s="116" t="n">
        <v>135</v>
      </c>
      <c r="F110" s="116" t="n">
        <v>9</v>
      </c>
      <c r="G110" s="116" t="n">
        <v>7</v>
      </c>
      <c r="H110" s="116" t="n">
        <v>16</v>
      </c>
      <c r="I110" s="116" t="n">
        <v>14</v>
      </c>
      <c r="J110" s="116" t="n">
        <v>1</v>
      </c>
      <c r="K110" s="116" t="n">
        <v>1</v>
      </c>
    </row>
    <row r="111" customFormat="false" ht="12.75" hidden="false" customHeight="false" outlineLevel="0" collapsed="false">
      <c r="A111" s="127" t="n">
        <v>25</v>
      </c>
      <c r="B111" s="116" t="s">
        <v>190</v>
      </c>
      <c r="C111" s="116" t="s">
        <v>254</v>
      </c>
      <c r="D111" s="116" t="n">
        <v>57</v>
      </c>
      <c r="E111" s="116" t="n">
        <v>57</v>
      </c>
      <c r="F111" s="116" t="n">
        <v>1</v>
      </c>
      <c r="G111" s="116" t="n">
        <v>1</v>
      </c>
      <c r="H111" s="116" t="n">
        <v>3.5</v>
      </c>
      <c r="I111" s="116" t="n">
        <v>4</v>
      </c>
      <c r="J111" s="116" t="n">
        <v>0.5</v>
      </c>
      <c r="K111" s="116" t="n">
        <v>1</v>
      </c>
    </row>
    <row r="112" customFormat="false" ht="12.75" hidden="false" customHeight="false" outlineLevel="0" collapsed="false">
      <c r="A112" s="127" t="n">
        <v>26</v>
      </c>
      <c r="B112" s="116" t="s">
        <v>192</v>
      </c>
      <c r="C112" s="116" t="s">
        <v>255</v>
      </c>
      <c r="D112" s="116" t="n">
        <v>41.5</v>
      </c>
      <c r="E112" s="116" t="n">
        <v>39</v>
      </c>
      <c r="F112" s="116" t="n">
        <v>4</v>
      </c>
      <c r="G112" s="116" t="n">
        <v>4</v>
      </c>
      <c r="H112" s="116" t="n">
        <v>2.5</v>
      </c>
      <c r="I112" s="116" t="n">
        <v>3</v>
      </c>
      <c r="J112" s="116" t="n">
        <v>0</v>
      </c>
      <c r="K112" s="116" t="n">
        <v>0</v>
      </c>
    </row>
    <row r="113" customFormat="false" ht="12.75" hidden="false" customHeight="false" outlineLevel="0" collapsed="false">
      <c r="A113" s="127" t="n">
        <v>27</v>
      </c>
      <c r="B113" s="116" t="s">
        <v>202</v>
      </c>
      <c r="C113" s="116" t="s">
        <v>256</v>
      </c>
      <c r="D113" s="116" t="n">
        <v>61.75</v>
      </c>
      <c r="E113" s="116" t="n">
        <v>55</v>
      </c>
      <c r="F113" s="116" t="n">
        <v>6.75</v>
      </c>
      <c r="G113" s="116" t="n">
        <v>6</v>
      </c>
      <c r="H113" s="116" t="n">
        <v>8</v>
      </c>
      <c r="I113" s="116" t="n">
        <v>8</v>
      </c>
      <c r="J113" s="116" t="n">
        <v>1</v>
      </c>
      <c r="K113" s="116" t="n">
        <v>1</v>
      </c>
    </row>
    <row r="114" customFormat="false" ht="12.75" hidden="false" customHeight="false" outlineLevel="0" collapsed="false">
      <c r="A114" s="127" t="n">
        <v>28</v>
      </c>
      <c r="B114" s="116" t="s">
        <v>209</v>
      </c>
      <c r="C114" s="116" t="s">
        <v>292</v>
      </c>
      <c r="D114" s="116" t="n">
        <v>26</v>
      </c>
      <c r="E114" s="116" t="n">
        <v>26</v>
      </c>
      <c r="F114" s="116" t="n">
        <v>2</v>
      </c>
      <c r="G114" s="116" t="n">
        <v>2</v>
      </c>
      <c r="H114" s="116" t="n">
        <v>3</v>
      </c>
      <c r="I114" s="116" t="n">
        <v>3</v>
      </c>
      <c r="J114" s="116" t="n">
        <v>0</v>
      </c>
      <c r="K114" s="116" t="n">
        <v>0</v>
      </c>
    </row>
    <row r="115" customFormat="false" ht="12.75" hidden="false" customHeight="false" outlineLevel="0" collapsed="false">
      <c r="A115" s="127" t="n">
        <v>29</v>
      </c>
      <c r="B115" s="116" t="s">
        <v>209</v>
      </c>
      <c r="C115" s="116" t="s">
        <v>257</v>
      </c>
      <c r="D115" s="116" t="n">
        <v>110.5</v>
      </c>
      <c r="E115" s="116" t="n">
        <v>108</v>
      </c>
      <c r="F115" s="116" t="n">
        <v>7</v>
      </c>
      <c r="G115" s="116" t="n">
        <v>6</v>
      </c>
      <c r="H115" s="116" t="n">
        <v>13.5</v>
      </c>
      <c r="I115" s="116" t="n">
        <v>12</v>
      </c>
      <c r="J115" s="116" t="n">
        <v>2</v>
      </c>
      <c r="K115" s="116" t="n">
        <v>2</v>
      </c>
    </row>
    <row r="116" customFormat="false" ht="12.75" hidden="false" customHeight="false" outlineLevel="0" collapsed="false">
      <c r="A116" s="127" t="n">
        <v>30</v>
      </c>
      <c r="B116" s="116" t="s">
        <v>209</v>
      </c>
      <c r="C116" s="116" t="s">
        <v>259</v>
      </c>
      <c r="D116" s="116" t="n">
        <v>160.5</v>
      </c>
      <c r="E116" s="116" t="n">
        <v>149</v>
      </c>
      <c r="F116" s="116" t="n">
        <v>9.5</v>
      </c>
      <c r="G116" s="116" t="n">
        <v>8</v>
      </c>
      <c r="H116" s="116" t="n">
        <v>15</v>
      </c>
      <c r="I116" s="116" t="n">
        <v>15</v>
      </c>
      <c r="J116" s="116" t="n">
        <v>2</v>
      </c>
      <c r="K116" s="116" t="n">
        <v>3</v>
      </c>
    </row>
    <row r="117" customFormat="false" ht="12.75" hidden="false" customHeight="false" outlineLevel="0" collapsed="false">
      <c r="A117" s="127" t="n">
        <v>31</v>
      </c>
      <c r="B117" s="116" t="s">
        <v>218</v>
      </c>
      <c r="C117" s="116" t="s">
        <v>261</v>
      </c>
      <c r="D117" s="116" t="n">
        <v>64.65</v>
      </c>
      <c r="E117" s="116" t="n">
        <v>56</v>
      </c>
      <c r="F117" s="116" t="n">
        <v>5</v>
      </c>
      <c r="G117" s="116" t="n">
        <v>5</v>
      </c>
      <c r="H117" s="116" t="n">
        <v>4.55</v>
      </c>
      <c r="I117" s="116" t="n">
        <v>4</v>
      </c>
      <c r="J117" s="116" t="n">
        <v>1</v>
      </c>
      <c r="K117" s="116" t="n">
        <v>1</v>
      </c>
    </row>
    <row r="118" customFormat="false" ht="12.75" hidden="false" customHeight="false" outlineLevel="0" collapsed="false">
      <c r="A118" s="127" t="n">
        <v>32</v>
      </c>
      <c r="B118" s="116" t="s">
        <v>218</v>
      </c>
      <c r="C118" s="116" t="s">
        <v>293</v>
      </c>
      <c r="D118" s="116" t="n">
        <v>82</v>
      </c>
      <c r="E118" s="116" t="n">
        <v>77</v>
      </c>
      <c r="F118" s="116" t="n">
        <v>4</v>
      </c>
      <c r="G118" s="116" t="n">
        <v>5</v>
      </c>
      <c r="H118" s="116" t="n">
        <v>5</v>
      </c>
      <c r="I118" s="116" t="n">
        <v>5</v>
      </c>
      <c r="J118" s="116" t="n">
        <v>1</v>
      </c>
      <c r="K118" s="116" t="n">
        <v>1</v>
      </c>
    </row>
    <row r="119" customFormat="false" ht="12.75" hidden="false" customHeight="false" outlineLevel="0" collapsed="false">
      <c r="A119" s="127" t="n">
        <v>33</v>
      </c>
      <c r="B119" s="116" t="s">
        <v>222</v>
      </c>
      <c r="C119" s="116" t="s">
        <v>262</v>
      </c>
      <c r="D119" s="116" t="n">
        <v>97.5</v>
      </c>
      <c r="E119" s="116" t="n">
        <v>93</v>
      </c>
      <c r="F119" s="116" t="n">
        <v>5.5</v>
      </c>
      <c r="G119" s="116" t="n">
        <v>5</v>
      </c>
      <c r="H119" s="116" t="n">
        <v>7.5</v>
      </c>
      <c r="I119" s="116" t="n">
        <v>9</v>
      </c>
      <c r="J119" s="116" t="n">
        <v>1</v>
      </c>
      <c r="K119" s="116" t="n">
        <v>2</v>
      </c>
    </row>
    <row r="120" customFormat="false" ht="12.75" hidden="false" customHeight="false" outlineLevel="0" collapsed="false">
      <c r="A120" s="127" t="n">
        <v>34</v>
      </c>
      <c r="B120" s="116" t="s">
        <v>224</v>
      </c>
      <c r="C120" s="116" t="s">
        <v>263</v>
      </c>
      <c r="D120" s="116" t="n">
        <v>59.25</v>
      </c>
      <c r="E120" s="116" t="n">
        <v>58</v>
      </c>
      <c r="F120" s="116" t="n">
        <v>5.5</v>
      </c>
      <c r="G120" s="116" t="n">
        <v>6</v>
      </c>
      <c r="H120" s="116" t="n">
        <v>5.75</v>
      </c>
      <c r="I120" s="116" t="n">
        <v>7</v>
      </c>
      <c r="J120" s="116" t="n">
        <v>0.25</v>
      </c>
      <c r="K120" s="116" t="n">
        <v>1</v>
      </c>
    </row>
    <row r="121" customFormat="false" ht="12.75" hidden="false" customHeight="false" outlineLevel="0" collapsed="false">
      <c r="A121" s="127" t="n">
        <v>35</v>
      </c>
      <c r="B121" s="116" t="s">
        <v>226</v>
      </c>
      <c r="C121" s="116" t="s">
        <v>264</v>
      </c>
      <c r="D121" s="116" t="n">
        <v>144.5</v>
      </c>
      <c r="E121" s="116" t="n">
        <v>129</v>
      </c>
      <c r="F121" s="116" t="n">
        <v>7</v>
      </c>
      <c r="G121" s="116" t="n">
        <v>6</v>
      </c>
      <c r="H121" s="116" t="n">
        <v>12</v>
      </c>
      <c r="I121" s="116" t="n">
        <v>12</v>
      </c>
      <c r="J121" s="116" t="n">
        <v>1</v>
      </c>
      <c r="K121" s="116" t="n">
        <v>1</v>
      </c>
    </row>
    <row r="122" customFormat="false" ht="12.75" hidden="false" customHeight="false" outlineLevel="0" collapsed="false">
      <c r="A122" s="127" t="n">
        <v>36</v>
      </c>
      <c r="B122" s="116" t="s">
        <v>265</v>
      </c>
      <c r="C122" s="116" t="s">
        <v>266</v>
      </c>
      <c r="D122" s="116" t="n">
        <v>55.5</v>
      </c>
      <c r="E122" s="116" t="n">
        <v>49</v>
      </c>
      <c r="F122" s="116" t="n">
        <v>4</v>
      </c>
      <c r="G122" s="116" t="n">
        <v>4</v>
      </c>
      <c r="H122" s="116" t="n">
        <v>4</v>
      </c>
      <c r="I122" s="116" t="n">
        <v>4</v>
      </c>
      <c r="J122" s="116" t="n">
        <v>0.5</v>
      </c>
      <c r="K122" s="116" t="n">
        <v>1</v>
      </c>
    </row>
    <row r="123" s="60" customFormat="true" ht="15" hidden="false" customHeight="false" outlineLevel="0" collapsed="false">
      <c r="A123" s="57" t="s">
        <v>267</v>
      </c>
      <c r="B123" s="57"/>
      <c r="C123" s="83" t="s">
        <v>354</v>
      </c>
      <c r="D123" s="80" t="n">
        <f aca="false">SUM((D87):(D122))</f>
        <v>2813.25</v>
      </c>
      <c r="E123" s="80" t="n">
        <f aca="false">SUM((E87):(E122))</f>
        <v>2645</v>
      </c>
      <c r="F123" s="80" t="n">
        <f aca="false">SUM((F87):(F122))</f>
        <v>191.5</v>
      </c>
      <c r="G123" s="80" t="n">
        <f aca="false">SUM((G87):(G122))</f>
        <v>180</v>
      </c>
      <c r="H123" s="80" t="n">
        <f aca="false">SUM((H87):(H122))</f>
        <v>306.35</v>
      </c>
      <c r="I123" s="80" t="n">
        <f aca="false">SUM((I87):(I122))</f>
        <v>319</v>
      </c>
      <c r="J123" s="80" t="n">
        <f aca="false">SUM((J87):(J122))</f>
        <v>35.5</v>
      </c>
      <c r="K123" s="80" t="n">
        <f aca="false">SUM((K87):(K122))</f>
        <v>49</v>
      </c>
    </row>
    <row r="124" s="60" customFormat="true" ht="9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</row>
    <row r="125" s="60" customFormat="true" ht="15" hidden="false" customHeight="false" outlineLevel="0" collapsed="false">
      <c r="A125" s="69" t="n">
        <v>114</v>
      </c>
      <c r="B125" s="69"/>
      <c r="C125" s="58" t="s">
        <v>269</v>
      </c>
      <c r="D125" s="80" t="n">
        <f aca="false">(D85+D123)</f>
        <v>5471.54</v>
      </c>
      <c r="E125" s="80" t="n">
        <f aca="false">SUM(E85+E123)</f>
        <v>5254</v>
      </c>
      <c r="F125" s="80" t="n">
        <f aca="false">(F85+F123)</f>
        <v>403</v>
      </c>
      <c r="G125" s="80" t="n">
        <f aca="false">(G85+G123)</f>
        <v>395</v>
      </c>
      <c r="H125" s="80" t="n">
        <f aca="false">(H85+H123)</f>
        <v>667.55</v>
      </c>
      <c r="I125" s="80" t="n">
        <f aca="false">(I85+I123)</f>
        <v>693</v>
      </c>
      <c r="J125" s="80" t="n">
        <f aca="false">(J85+J123)</f>
        <v>64.7</v>
      </c>
      <c r="K125" s="80" t="n">
        <f aca="false">(K85+K123)</f>
        <v>89</v>
      </c>
    </row>
    <row r="132" s="2" customFormat="true" ht="12.75" hidden="false" customHeight="true" outlineLevel="0" collapsed="false">
      <c r="A132" s="240" t="s">
        <v>539</v>
      </c>
      <c r="B132" s="240"/>
      <c r="C132" s="240"/>
      <c r="D132" s="240"/>
    </row>
    <row r="133" customFormat="false" ht="12.75" hidden="false" customHeight="false" outlineLevel="0" collapsed="false">
      <c r="B133" s="241" t="s">
        <v>540</v>
      </c>
      <c r="C133" s="241"/>
    </row>
  </sheetData>
  <sheetProtection sheet="true" password="ce88" objects="true" scenarios="true"/>
  <mergeCells count="15">
    <mergeCell ref="A1:A5"/>
    <mergeCell ref="B1:B5"/>
    <mergeCell ref="C1:C5"/>
    <mergeCell ref="D2:E4"/>
    <mergeCell ref="F2:K2"/>
    <mergeCell ref="F3:G4"/>
    <mergeCell ref="H3:I4"/>
    <mergeCell ref="J3:K3"/>
    <mergeCell ref="J4:K4"/>
    <mergeCell ref="A85:B85"/>
    <mergeCell ref="A86:K86"/>
    <mergeCell ref="A123:B123"/>
    <mergeCell ref="A124:K124"/>
    <mergeCell ref="A125:B125"/>
    <mergeCell ref="A132:D132"/>
  </mergeCells>
  <printOptions headings="false" gridLines="false" gridLinesSet="true" horizontalCentered="false" verticalCentered="false"/>
  <pageMargins left="0.354166666666667" right="0.15763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1. Institūcijas darbinieku skaits un apstiprinātās amata vienības &amp;"Arial,Regular"&amp;11(saskaņā ar profesiju klasifikatoru)</oddHeader>
    <oddFooter>&amp;L&amp;8SPP Statistiskās informācijas un analīzes daļ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0" width="12.7"/>
    <col collapsed="false" customWidth="true" hidden="false" outlineLevel="0" max="3" min="3" style="0" width="45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2" min="10" style="0" width="6.85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7.56"/>
  </cols>
  <sheetData>
    <row r="1" s="150" customFormat="true" ht="24" hidden="false" customHeight="true" outlineLevel="0" collapsed="false">
      <c r="A1" s="137" t="s">
        <v>104</v>
      </c>
      <c r="B1" s="138" t="s">
        <v>105</v>
      </c>
      <c r="C1" s="138" t="s">
        <v>106</v>
      </c>
      <c r="D1" s="139" t="s">
        <v>541</v>
      </c>
      <c r="E1" s="139" t="s">
        <v>541</v>
      </c>
      <c r="F1" s="139" t="s">
        <v>542</v>
      </c>
      <c r="G1" s="139" t="s">
        <v>542</v>
      </c>
      <c r="H1" s="139" t="s">
        <v>543</v>
      </c>
      <c r="I1" s="139" t="s">
        <v>543</v>
      </c>
      <c r="J1" s="139" t="s">
        <v>544</v>
      </c>
      <c r="K1" s="139" t="s">
        <v>544</v>
      </c>
      <c r="L1" s="139" t="s">
        <v>545</v>
      </c>
      <c r="M1" s="139" t="s">
        <v>545</v>
      </c>
      <c r="N1" s="139" t="s">
        <v>546</v>
      </c>
      <c r="O1" s="139" t="s">
        <v>546</v>
      </c>
    </row>
    <row r="2" s="150" customFormat="true" ht="34.5" hidden="false" customHeight="true" outlineLevel="0" collapsed="false">
      <c r="A2" s="137"/>
      <c r="B2" s="138"/>
      <c r="C2" s="138"/>
      <c r="D2" s="210" t="s">
        <v>547</v>
      </c>
      <c r="E2" s="210"/>
      <c r="F2" s="210" t="s">
        <v>548</v>
      </c>
      <c r="G2" s="210"/>
      <c r="H2" s="210" t="s">
        <v>549</v>
      </c>
      <c r="I2" s="210"/>
      <c r="J2" s="139" t="s">
        <v>550</v>
      </c>
      <c r="K2" s="139"/>
      <c r="L2" s="139" t="s">
        <v>551</v>
      </c>
      <c r="M2" s="139"/>
      <c r="N2" s="210" t="s">
        <v>552</v>
      </c>
      <c r="O2" s="210"/>
    </row>
    <row r="3" s="150" customFormat="true" ht="42.75" hidden="false" customHeight="true" outlineLevel="0" collapsed="false">
      <c r="A3" s="137"/>
      <c r="B3" s="138"/>
      <c r="C3" s="138"/>
      <c r="D3" s="242" t="s">
        <v>537</v>
      </c>
      <c r="E3" s="242" t="s">
        <v>553</v>
      </c>
      <c r="F3" s="242" t="s">
        <v>537</v>
      </c>
      <c r="G3" s="242" t="s">
        <v>553</v>
      </c>
      <c r="H3" s="242" t="s">
        <v>537</v>
      </c>
      <c r="I3" s="242" t="s">
        <v>553</v>
      </c>
      <c r="J3" s="242" t="s">
        <v>537</v>
      </c>
      <c r="K3" s="242" t="s">
        <v>553</v>
      </c>
      <c r="L3" s="242" t="s">
        <v>537</v>
      </c>
      <c r="M3" s="242" t="s">
        <v>553</v>
      </c>
      <c r="N3" s="242" t="s">
        <v>537</v>
      </c>
      <c r="O3" s="242" t="s">
        <v>553</v>
      </c>
    </row>
    <row r="4" s="152" customFormat="true" ht="11.25" hidden="false" customHeight="true" outlineLevel="0" collapsed="false">
      <c r="A4" s="243" t="s">
        <v>117</v>
      </c>
      <c r="B4" s="244" t="s">
        <v>118</v>
      </c>
      <c r="C4" s="244" t="s">
        <v>119</v>
      </c>
      <c r="D4" s="141" t="n">
        <v>9</v>
      </c>
      <c r="E4" s="141" t="n">
        <v>10</v>
      </c>
      <c r="F4" s="141" t="n">
        <v>11</v>
      </c>
      <c r="G4" s="141" t="n">
        <v>12</v>
      </c>
      <c r="H4" s="141" t="n">
        <v>13</v>
      </c>
      <c r="I4" s="141" t="n">
        <v>14</v>
      </c>
      <c r="J4" s="141" t="n">
        <v>15</v>
      </c>
      <c r="K4" s="141" t="n">
        <v>16</v>
      </c>
      <c r="L4" s="141" t="n">
        <v>17</v>
      </c>
      <c r="M4" s="141" t="n">
        <v>18</v>
      </c>
      <c r="N4" s="141" t="n">
        <v>19</v>
      </c>
      <c r="O4" s="141" t="n">
        <v>20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11.5</v>
      </c>
      <c r="M5" s="52" t="n">
        <v>11</v>
      </c>
      <c r="N5" s="52" t="n">
        <v>2.5</v>
      </c>
      <c r="O5" s="52" t="n">
        <v>3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1.5</v>
      </c>
      <c r="M6" s="55" t="n">
        <v>1</v>
      </c>
      <c r="N6" s="55" t="n">
        <v>0</v>
      </c>
      <c r="O6" s="55" t="n">
        <v>0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4.5</v>
      </c>
      <c r="M7" s="55" t="n">
        <v>5</v>
      </c>
      <c r="N7" s="55" t="n">
        <v>0</v>
      </c>
      <c r="O7" s="55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5.5</v>
      </c>
      <c r="M8" s="55" t="n">
        <v>7</v>
      </c>
      <c r="N8" s="55" t="n">
        <v>0</v>
      </c>
      <c r="O8" s="55" t="n">
        <v>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4.5</v>
      </c>
      <c r="M9" s="55" t="n">
        <v>6</v>
      </c>
      <c r="N9" s="55" t="n">
        <v>0.75</v>
      </c>
      <c r="O9" s="55" t="n">
        <v>2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1.5</v>
      </c>
      <c r="M10" s="55" t="n">
        <v>2</v>
      </c>
      <c r="N10" s="55" t="n">
        <v>0</v>
      </c>
      <c r="O10" s="55" t="n">
        <v>0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0</v>
      </c>
      <c r="E11" s="55" t="n">
        <v>0</v>
      </c>
      <c r="F11" s="55" t="n">
        <v>0.5</v>
      </c>
      <c r="G11" s="55" t="n">
        <v>1</v>
      </c>
      <c r="H11" s="55" t="n">
        <v>0.5</v>
      </c>
      <c r="I11" s="55" t="n">
        <v>1</v>
      </c>
      <c r="J11" s="55" t="n">
        <v>0</v>
      </c>
      <c r="K11" s="55" t="n">
        <v>0</v>
      </c>
      <c r="L11" s="55" t="n">
        <v>8.25</v>
      </c>
      <c r="M11" s="55" t="n">
        <v>9</v>
      </c>
      <c r="N11" s="55" t="n">
        <v>2</v>
      </c>
      <c r="O11" s="55" t="n">
        <v>2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4</v>
      </c>
      <c r="M12" s="55" t="n">
        <v>4</v>
      </c>
      <c r="N12" s="55" t="n">
        <v>0</v>
      </c>
      <c r="O12" s="55" t="n">
        <v>0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1</v>
      </c>
      <c r="K13" s="55" t="n">
        <v>0</v>
      </c>
      <c r="L13" s="55" t="n">
        <v>16.5</v>
      </c>
      <c r="M13" s="55" t="n">
        <v>14</v>
      </c>
      <c r="N13" s="55" t="n">
        <v>0</v>
      </c>
      <c r="O13" s="55" t="n">
        <v>0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1</v>
      </c>
      <c r="K14" s="55" t="n">
        <v>1</v>
      </c>
      <c r="L14" s="55" t="n">
        <v>10</v>
      </c>
      <c r="M14" s="55" t="n">
        <v>10</v>
      </c>
      <c r="N14" s="55" t="n">
        <v>1</v>
      </c>
      <c r="O14" s="55" t="n">
        <v>1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.5</v>
      </c>
      <c r="M15" s="55" t="n">
        <v>1</v>
      </c>
      <c r="N15" s="55" t="n">
        <v>0</v>
      </c>
      <c r="O15" s="55" t="n">
        <v>0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5.5</v>
      </c>
      <c r="M16" s="55" t="n">
        <v>6</v>
      </c>
      <c r="N16" s="55" t="n">
        <v>0</v>
      </c>
      <c r="O16" s="55" t="n">
        <v>0</v>
      </c>
    </row>
    <row r="17" customFormat="false" ht="12.75" hidden="false" customHeight="false" outlineLevel="0" collapsed="false">
      <c r="A17" s="54" t="n">
        <v>13</v>
      </c>
      <c r="B17" s="55" t="s">
        <v>554</v>
      </c>
      <c r="C17" s="55" t="s">
        <v>138</v>
      </c>
      <c r="D17" s="55" t="n">
        <v>1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2</v>
      </c>
      <c r="M17" s="55" t="n">
        <v>2</v>
      </c>
      <c r="N17" s="55" t="n">
        <v>0</v>
      </c>
      <c r="O17" s="55" t="n">
        <v>0</v>
      </c>
    </row>
    <row r="18" customFormat="false" ht="12.75" hidden="false" customHeight="false" outlineLevel="0" collapsed="false">
      <c r="A18" s="54" t="n">
        <v>14</v>
      </c>
      <c r="B18" s="55" t="s">
        <v>554</v>
      </c>
      <c r="C18" s="55" t="s">
        <v>139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2</v>
      </c>
      <c r="M18" s="55" t="n">
        <v>3</v>
      </c>
      <c r="N18" s="55" t="n">
        <v>0</v>
      </c>
      <c r="O18" s="55" t="n">
        <v>0</v>
      </c>
    </row>
    <row r="19" customFormat="false" ht="12.75" hidden="false" customHeight="false" outlineLevel="0" collapsed="false">
      <c r="A19" s="54" t="n">
        <v>15</v>
      </c>
      <c r="B19" s="55" t="s">
        <v>554</v>
      </c>
      <c r="C19" s="55" t="s">
        <v>14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1</v>
      </c>
      <c r="M19" s="55" t="n">
        <v>1</v>
      </c>
      <c r="N19" s="55" t="n">
        <v>0</v>
      </c>
      <c r="O19" s="55" t="n">
        <v>0</v>
      </c>
    </row>
    <row r="20" customFormat="false" ht="12.75" hidden="false" customHeight="false" outlineLevel="0" collapsed="false">
      <c r="A20" s="54" t="n">
        <v>16</v>
      </c>
      <c r="B20" s="55" t="s">
        <v>555</v>
      </c>
      <c r="C20" s="55" t="s">
        <v>14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1.5</v>
      </c>
      <c r="M20" s="55" t="n">
        <v>2</v>
      </c>
      <c r="N20" s="55" t="n">
        <v>0</v>
      </c>
      <c r="O20" s="55" t="n">
        <v>0</v>
      </c>
    </row>
    <row r="21" customFormat="false" ht="12.75" hidden="false" customHeight="false" outlineLevel="0" collapsed="false">
      <c r="A21" s="54" t="n">
        <v>17</v>
      </c>
      <c r="B21" s="55" t="s">
        <v>555</v>
      </c>
      <c r="C21" s="55" t="s">
        <v>143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4</v>
      </c>
      <c r="M21" s="55" t="n">
        <v>4</v>
      </c>
      <c r="N21" s="55" t="n">
        <v>0</v>
      </c>
      <c r="O21" s="55" t="n">
        <v>0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10</v>
      </c>
      <c r="M22" s="55" t="n">
        <v>10</v>
      </c>
      <c r="N22" s="55" t="n">
        <v>0</v>
      </c>
      <c r="O22" s="55" t="n">
        <v>0</v>
      </c>
    </row>
    <row r="23" customFormat="false" ht="12.75" hidden="false" customHeight="false" outlineLevel="0" collapsed="false">
      <c r="A23" s="54" t="n">
        <v>19</v>
      </c>
      <c r="B23" s="55" t="s">
        <v>556</v>
      </c>
      <c r="C23" s="55" t="s">
        <v>147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</row>
    <row r="24" customFormat="false" ht="12.75" hidden="false" customHeight="false" outlineLevel="0" collapsed="false">
      <c r="A24" s="54" t="n">
        <v>20</v>
      </c>
      <c r="B24" s="55" t="s">
        <v>556</v>
      </c>
      <c r="C24" s="55" t="s">
        <v>148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1</v>
      </c>
      <c r="M24" s="55" t="n">
        <v>1</v>
      </c>
      <c r="N24" s="55" t="n">
        <v>1</v>
      </c>
      <c r="O24" s="55" t="n">
        <v>1</v>
      </c>
    </row>
    <row r="25" customFormat="false" ht="12.75" hidden="false" customHeight="false" outlineLevel="0" collapsed="false">
      <c r="A25" s="54" t="n">
        <v>21</v>
      </c>
      <c r="B25" s="55" t="s">
        <v>556</v>
      </c>
      <c r="C25" s="55" t="s">
        <v>149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4</v>
      </c>
      <c r="M26" s="55" t="n">
        <v>4</v>
      </c>
      <c r="N26" s="55" t="n">
        <v>0</v>
      </c>
      <c r="O26" s="55" t="n">
        <v>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2</v>
      </c>
      <c r="M27" s="55" t="n">
        <v>2</v>
      </c>
      <c r="N27" s="55" t="n">
        <v>0</v>
      </c>
      <c r="O27" s="55" t="n">
        <v>0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1</v>
      </c>
      <c r="M28" s="55" t="n">
        <v>0</v>
      </c>
      <c r="N28" s="55" t="n">
        <v>0</v>
      </c>
      <c r="O28" s="55" t="n">
        <v>0</v>
      </c>
    </row>
    <row r="29" customFormat="false" ht="12.75" hidden="false" customHeight="false" outlineLevel="0" collapsed="false">
      <c r="A29" s="54" t="n">
        <v>25</v>
      </c>
      <c r="B29" s="55" t="s">
        <v>557</v>
      </c>
      <c r="C29" s="55" t="s">
        <v>155</v>
      </c>
      <c r="D29" s="55" t="n">
        <v>1</v>
      </c>
      <c r="E29" s="55" t="n">
        <v>1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2</v>
      </c>
      <c r="M29" s="55" t="n">
        <v>2</v>
      </c>
      <c r="N29" s="55" t="n">
        <v>0</v>
      </c>
      <c r="O29" s="55" t="n">
        <v>0</v>
      </c>
    </row>
    <row r="30" customFormat="false" ht="12.75" hidden="false" customHeight="false" outlineLevel="0" collapsed="false">
      <c r="A30" s="54" t="n">
        <v>26</v>
      </c>
      <c r="B30" s="55" t="s">
        <v>558</v>
      </c>
      <c r="C30" s="55" t="s">
        <v>157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6</v>
      </c>
      <c r="M30" s="55" t="n">
        <v>6</v>
      </c>
      <c r="N30" s="55" t="n">
        <v>0.25</v>
      </c>
      <c r="O30" s="55" t="n">
        <v>1</v>
      </c>
    </row>
    <row r="31" customFormat="false" ht="12.75" hidden="false" customHeight="false" outlineLevel="0" collapsed="false">
      <c r="A31" s="54" t="n">
        <v>27</v>
      </c>
      <c r="B31" s="55" t="s">
        <v>559</v>
      </c>
      <c r="C31" s="55" t="s">
        <v>15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1</v>
      </c>
      <c r="M31" s="55" t="n">
        <v>1</v>
      </c>
      <c r="N31" s="55" t="n">
        <v>0</v>
      </c>
      <c r="O31" s="55" t="n">
        <v>0</v>
      </c>
    </row>
    <row r="32" customFormat="false" ht="12.75" hidden="false" customHeight="false" outlineLevel="0" collapsed="false">
      <c r="A32" s="54" t="n">
        <v>28</v>
      </c>
      <c r="B32" s="55" t="s">
        <v>559</v>
      </c>
      <c r="C32" s="55" t="s">
        <v>16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1</v>
      </c>
      <c r="M32" s="55" t="n">
        <v>4</v>
      </c>
      <c r="N32" s="55" t="n">
        <v>0</v>
      </c>
      <c r="O32" s="55" t="n">
        <v>0</v>
      </c>
    </row>
    <row r="33" customFormat="false" ht="12.75" hidden="false" customHeight="false" outlineLevel="0" collapsed="false">
      <c r="A33" s="54" t="n">
        <v>29</v>
      </c>
      <c r="B33" s="55" t="s">
        <v>560</v>
      </c>
      <c r="C33" s="55" t="s">
        <v>162</v>
      </c>
      <c r="D33" s="55" t="n">
        <v>1</v>
      </c>
      <c r="E33" s="55" t="n">
        <v>1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11</v>
      </c>
      <c r="M33" s="55" t="n">
        <v>11</v>
      </c>
      <c r="N33" s="55" t="n">
        <v>0</v>
      </c>
      <c r="O33" s="55" t="n">
        <v>0</v>
      </c>
    </row>
    <row r="34" customFormat="false" ht="12.75" hidden="false" customHeight="false" outlineLevel="0" collapsed="false">
      <c r="A34" s="54" t="n">
        <v>30</v>
      </c>
      <c r="B34" s="55" t="s">
        <v>560</v>
      </c>
      <c r="C34" s="55" t="s">
        <v>163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1</v>
      </c>
      <c r="M34" s="55" t="n">
        <v>1</v>
      </c>
      <c r="N34" s="55" t="n">
        <v>0</v>
      </c>
      <c r="O34" s="55" t="n">
        <v>0</v>
      </c>
    </row>
    <row r="35" customFormat="false" ht="12.75" hidden="false" customHeight="false" outlineLevel="0" collapsed="false">
      <c r="A35" s="54" t="n">
        <v>31</v>
      </c>
      <c r="B35" s="55" t="s">
        <v>560</v>
      </c>
      <c r="C35" s="55" t="s">
        <v>16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2</v>
      </c>
      <c r="M35" s="55" t="n">
        <v>2</v>
      </c>
      <c r="N35" s="55" t="n">
        <v>0</v>
      </c>
      <c r="O35" s="55" t="n">
        <v>0</v>
      </c>
    </row>
    <row r="36" customFormat="false" ht="12.75" hidden="false" customHeight="false" outlineLevel="0" collapsed="false">
      <c r="A36" s="54" t="n">
        <v>32</v>
      </c>
      <c r="B36" s="55" t="s">
        <v>561</v>
      </c>
      <c r="C36" s="55" t="s">
        <v>166</v>
      </c>
      <c r="D36" s="55" t="n">
        <v>0.15</v>
      </c>
      <c r="E36" s="55" t="n">
        <v>1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</row>
    <row r="37" customFormat="false" ht="12.75" hidden="false" customHeight="false" outlineLevel="0" collapsed="false">
      <c r="A37" s="54" t="n">
        <v>33</v>
      </c>
      <c r="B37" s="55" t="s">
        <v>561</v>
      </c>
      <c r="C37" s="55" t="s">
        <v>167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.2</v>
      </c>
      <c r="M37" s="55" t="n">
        <v>1</v>
      </c>
      <c r="N37" s="55" t="n">
        <v>0</v>
      </c>
      <c r="O37" s="55" t="n">
        <v>0</v>
      </c>
    </row>
    <row r="38" customFormat="false" ht="12.75" hidden="false" customHeight="false" outlineLevel="0" collapsed="false">
      <c r="A38" s="54" t="n">
        <v>34</v>
      </c>
      <c r="B38" s="55" t="s">
        <v>561</v>
      </c>
      <c r="C38" s="55" t="s">
        <v>168</v>
      </c>
      <c r="D38" s="55" t="n">
        <v>1</v>
      </c>
      <c r="E38" s="55" t="n">
        <v>1</v>
      </c>
      <c r="F38" s="55" t="n">
        <v>1</v>
      </c>
      <c r="G38" s="55" t="n">
        <v>1</v>
      </c>
      <c r="H38" s="55" t="n">
        <v>0.25</v>
      </c>
      <c r="I38" s="55" t="n">
        <v>0</v>
      </c>
      <c r="J38" s="55" t="n">
        <v>0</v>
      </c>
      <c r="K38" s="55" t="n">
        <v>0</v>
      </c>
      <c r="L38" s="55" t="n">
        <v>7.5</v>
      </c>
      <c r="M38" s="55" t="n">
        <v>7</v>
      </c>
      <c r="N38" s="55" t="n">
        <v>2.25</v>
      </c>
      <c r="O38" s="55" t="n">
        <v>2</v>
      </c>
    </row>
    <row r="39" customFormat="false" ht="12.75" hidden="false" customHeight="false" outlineLevel="0" collapsed="false">
      <c r="A39" s="54" t="n">
        <v>35</v>
      </c>
      <c r="B39" s="55" t="s">
        <v>561</v>
      </c>
      <c r="C39" s="55" t="s">
        <v>169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5</v>
      </c>
      <c r="M39" s="55" t="n">
        <v>5</v>
      </c>
      <c r="N39" s="55" t="n">
        <v>0</v>
      </c>
      <c r="O39" s="55" t="n">
        <v>0</v>
      </c>
    </row>
    <row r="40" customFormat="false" ht="12.75" hidden="false" customHeight="false" outlineLevel="0" collapsed="false">
      <c r="A40" s="54" t="n">
        <v>36</v>
      </c>
      <c r="B40" s="55" t="s">
        <v>561</v>
      </c>
      <c r="C40" s="55" t="s">
        <v>17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</row>
    <row r="41" customFormat="false" ht="12.75" hidden="false" customHeight="false" outlineLevel="0" collapsed="false">
      <c r="A41" s="54" t="n">
        <v>37</v>
      </c>
      <c r="B41" s="55" t="s">
        <v>562</v>
      </c>
      <c r="C41" s="55" t="s">
        <v>172</v>
      </c>
      <c r="D41" s="55" t="n">
        <v>1</v>
      </c>
      <c r="E41" s="55" t="n">
        <v>1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5</v>
      </c>
      <c r="M41" s="55" t="n">
        <v>5</v>
      </c>
      <c r="N41" s="55" t="n">
        <v>0</v>
      </c>
      <c r="O41" s="55" t="n">
        <v>0</v>
      </c>
    </row>
    <row r="42" customFormat="false" ht="12.75" hidden="false" customHeight="false" outlineLevel="0" collapsed="false">
      <c r="A42" s="54" t="n">
        <v>38</v>
      </c>
      <c r="B42" s="55" t="s">
        <v>562</v>
      </c>
      <c r="C42" s="55" t="s">
        <v>173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</row>
    <row r="43" customFormat="false" ht="12.75" hidden="false" customHeight="false" outlineLevel="0" collapsed="false">
      <c r="A43" s="54" t="n">
        <v>39</v>
      </c>
      <c r="B43" s="55" t="s">
        <v>562</v>
      </c>
      <c r="C43" s="55" t="s">
        <v>174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.4</v>
      </c>
      <c r="M43" s="55" t="n">
        <v>0</v>
      </c>
      <c r="N43" s="55" t="n">
        <v>0</v>
      </c>
      <c r="O43" s="55" t="n">
        <v>0</v>
      </c>
    </row>
    <row r="44" customFormat="false" ht="12.75" hidden="false" customHeight="false" outlineLevel="0" collapsed="false">
      <c r="A44" s="54" t="n">
        <v>40</v>
      </c>
      <c r="B44" s="55" t="s">
        <v>563</v>
      </c>
      <c r="C44" s="55" t="s">
        <v>176</v>
      </c>
      <c r="D44" s="55" t="n">
        <v>0.75</v>
      </c>
      <c r="E44" s="55" t="n">
        <v>1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.75</v>
      </c>
      <c r="M44" s="55" t="n">
        <v>1</v>
      </c>
      <c r="N44" s="55" t="n">
        <v>0</v>
      </c>
      <c r="O44" s="55" t="n">
        <v>0</v>
      </c>
    </row>
    <row r="45" customFormat="false" ht="12.75" hidden="false" customHeight="false" outlineLevel="0" collapsed="false">
      <c r="A45" s="54" t="n">
        <v>41</v>
      </c>
      <c r="B45" s="55" t="s">
        <v>563</v>
      </c>
      <c r="C45" s="55" t="s">
        <v>177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.5</v>
      </c>
      <c r="M45" s="55" t="n">
        <v>1</v>
      </c>
      <c r="N45" s="55" t="n">
        <v>0</v>
      </c>
      <c r="O45" s="55" t="n">
        <v>0</v>
      </c>
    </row>
    <row r="46" customFormat="false" ht="12.75" hidden="false" customHeight="false" outlineLevel="0" collapsed="false">
      <c r="A46" s="54" t="n">
        <v>42</v>
      </c>
      <c r="B46" s="55" t="s">
        <v>563</v>
      </c>
      <c r="C46" s="55" t="s">
        <v>178</v>
      </c>
      <c r="D46" s="55" t="n">
        <v>1</v>
      </c>
      <c r="E46" s="55" t="n">
        <v>1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2</v>
      </c>
      <c r="M46" s="55" t="n">
        <v>2</v>
      </c>
      <c r="N46" s="55" t="n">
        <v>0</v>
      </c>
      <c r="O46" s="55" t="n">
        <v>0</v>
      </c>
    </row>
    <row r="47" customFormat="false" ht="12.75" hidden="false" customHeight="false" outlineLevel="0" collapsed="false">
      <c r="A47" s="54" t="n">
        <v>43</v>
      </c>
      <c r="B47" s="55" t="s">
        <v>564</v>
      </c>
      <c r="C47" s="55" t="s">
        <v>18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1</v>
      </c>
      <c r="M47" s="55" t="n">
        <v>1</v>
      </c>
      <c r="N47" s="55" t="n">
        <v>0</v>
      </c>
      <c r="O47" s="55" t="n">
        <v>0</v>
      </c>
    </row>
    <row r="48" customFormat="false" ht="12.75" hidden="false" customHeight="false" outlineLevel="0" collapsed="false">
      <c r="A48" s="54" t="n">
        <v>44</v>
      </c>
      <c r="B48" s="55" t="s">
        <v>564</v>
      </c>
      <c r="C48" s="55" t="s">
        <v>181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3</v>
      </c>
      <c r="M48" s="55" t="n">
        <v>3</v>
      </c>
      <c r="N48" s="55" t="n">
        <v>0</v>
      </c>
      <c r="O48" s="55" t="n">
        <v>0</v>
      </c>
    </row>
    <row r="49" customFormat="false" ht="12.75" hidden="false" customHeight="false" outlineLevel="0" collapsed="false">
      <c r="A49" s="54" t="n">
        <v>45</v>
      </c>
      <c r="B49" s="55" t="s">
        <v>565</v>
      </c>
      <c r="C49" s="55" t="s">
        <v>183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1.5</v>
      </c>
      <c r="M49" s="55" t="n">
        <v>1</v>
      </c>
      <c r="N49" s="55" t="n">
        <v>0.5</v>
      </c>
      <c r="O49" s="55" t="n">
        <v>1</v>
      </c>
    </row>
    <row r="50" customFormat="false" ht="12.75" hidden="false" customHeight="false" outlineLevel="0" collapsed="false">
      <c r="A50" s="54" t="n">
        <v>46</v>
      </c>
      <c r="B50" s="55" t="s">
        <v>565</v>
      </c>
      <c r="C50" s="55" t="s">
        <v>184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</row>
    <row r="51" customFormat="false" ht="12.75" hidden="false" customHeight="false" outlineLevel="0" collapsed="false">
      <c r="A51" s="54" t="n">
        <v>47</v>
      </c>
      <c r="B51" s="55" t="s">
        <v>565</v>
      </c>
      <c r="C51" s="55" t="s">
        <v>18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.25</v>
      </c>
      <c r="M51" s="55" t="n">
        <v>1</v>
      </c>
      <c r="N51" s="55" t="n">
        <v>0</v>
      </c>
      <c r="O51" s="55" t="n">
        <v>0</v>
      </c>
    </row>
    <row r="52" customFormat="false" ht="12.75" hidden="false" customHeight="false" outlineLevel="0" collapsed="false">
      <c r="A52" s="54" t="n">
        <v>48</v>
      </c>
      <c r="B52" s="55" t="s">
        <v>565</v>
      </c>
      <c r="C52" s="55" t="s">
        <v>186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.5</v>
      </c>
      <c r="M52" s="55" t="n">
        <v>0</v>
      </c>
      <c r="N52" s="55" t="n">
        <v>0</v>
      </c>
      <c r="O52" s="55" t="n">
        <v>0</v>
      </c>
    </row>
    <row r="53" customFormat="false" ht="12.75" hidden="false" customHeight="false" outlineLevel="0" collapsed="false">
      <c r="A53" s="54" t="n">
        <v>49</v>
      </c>
      <c r="B53" s="55" t="s">
        <v>565</v>
      </c>
      <c r="C53" s="55" t="s">
        <v>187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</row>
    <row r="54" customFormat="false" ht="12.75" hidden="false" customHeight="false" outlineLevel="0" collapsed="false">
      <c r="A54" s="54" t="n">
        <v>50</v>
      </c>
      <c r="B54" s="55" t="s">
        <v>565</v>
      </c>
      <c r="C54" s="55" t="s">
        <v>188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1</v>
      </c>
      <c r="M54" s="55" t="n">
        <v>1</v>
      </c>
      <c r="N54" s="55" t="n">
        <v>0</v>
      </c>
      <c r="O54" s="55" t="n">
        <v>0</v>
      </c>
    </row>
    <row r="55" customFormat="false" ht="12.75" hidden="false" customHeight="false" outlineLevel="0" collapsed="false">
      <c r="A55" s="54" t="n">
        <v>51</v>
      </c>
      <c r="B55" s="55" t="s">
        <v>565</v>
      </c>
      <c r="C55" s="55" t="s">
        <v>189</v>
      </c>
      <c r="D55" s="55" t="n">
        <v>0.5</v>
      </c>
      <c r="E55" s="55" t="n">
        <v>1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</row>
    <row r="56" customFormat="false" ht="12.75" hidden="false" customHeight="false" outlineLevel="0" collapsed="false">
      <c r="A56" s="54" t="n">
        <v>52</v>
      </c>
      <c r="B56" s="55" t="s">
        <v>566</v>
      </c>
      <c r="C56" s="55" t="s">
        <v>191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.5</v>
      </c>
      <c r="M56" s="55" t="n">
        <v>1</v>
      </c>
      <c r="N56" s="55" t="n">
        <v>0</v>
      </c>
      <c r="O56" s="55" t="n">
        <v>0</v>
      </c>
    </row>
    <row r="57" customFormat="false" ht="12.75" hidden="false" customHeight="false" outlineLevel="0" collapsed="false">
      <c r="A57" s="54" t="n">
        <v>53</v>
      </c>
      <c r="B57" s="55" t="s">
        <v>567</v>
      </c>
      <c r="C57" s="55" t="s">
        <v>19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.5</v>
      </c>
      <c r="M57" s="55" t="n">
        <v>1</v>
      </c>
      <c r="N57" s="55" t="n">
        <v>0</v>
      </c>
      <c r="O57" s="55" t="n">
        <v>0</v>
      </c>
    </row>
    <row r="58" customFormat="false" ht="12.75" hidden="false" customHeight="false" outlineLevel="0" collapsed="false">
      <c r="A58" s="54" t="n">
        <v>54</v>
      </c>
      <c r="B58" s="55" t="s">
        <v>567</v>
      </c>
      <c r="C58" s="55" t="s">
        <v>194</v>
      </c>
      <c r="D58" s="55" t="n">
        <v>1</v>
      </c>
      <c r="E58" s="55" t="n">
        <v>1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</row>
    <row r="59" customFormat="false" ht="12.75" hidden="false" customHeight="false" outlineLevel="0" collapsed="false">
      <c r="A59" s="54" t="n">
        <v>55</v>
      </c>
      <c r="B59" s="55" t="s">
        <v>567</v>
      </c>
      <c r="C59" s="55" t="s">
        <v>195</v>
      </c>
      <c r="D59" s="55" t="n">
        <v>1</v>
      </c>
      <c r="E59" s="55" t="n">
        <v>1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</row>
    <row r="60" customFormat="false" ht="12.75" hidden="false" customHeight="false" outlineLevel="0" collapsed="false">
      <c r="A60" s="54" t="n">
        <v>56</v>
      </c>
      <c r="B60" s="55" t="s">
        <v>567</v>
      </c>
      <c r="C60" s="55" t="s">
        <v>196</v>
      </c>
      <c r="D60" s="55" t="n">
        <v>0.25</v>
      </c>
      <c r="E60" s="55" t="n">
        <v>1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</row>
    <row r="61" customFormat="false" ht="12.75" hidden="false" customHeight="false" outlineLevel="0" collapsed="false">
      <c r="A61" s="54" t="n">
        <v>57</v>
      </c>
      <c r="B61" s="55" t="s">
        <v>567</v>
      </c>
      <c r="C61" s="55" t="s">
        <v>197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2</v>
      </c>
      <c r="M61" s="55" t="n">
        <v>2</v>
      </c>
      <c r="N61" s="55" t="n">
        <v>0</v>
      </c>
      <c r="O61" s="55" t="n">
        <v>0</v>
      </c>
    </row>
    <row r="62" customFormat="false" ht="12.75" hidden="false" customHeight="false" outlineLevel="0" collapsed="false">
      <c r="A62" s="54" t="n">
        <v>58</v>
      </c>
      <c r="B62" s="55" t="s">
        <v>567</v>
      </c>
      <c r="C62" s="55" t="s">
        <v>198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1</v>
      </c>
      <c r="M62" s="55" t="n">
        <v>1</v>
      </c>
      <c r="N62" s="55" t="n">
        <v>0</v>
      </c>
      <c r="O62" s="55" t="n">
        <v>0</v>
      </c>
    </row>
    <row r="63" customFormat="false" ht="12.75" hidden="false" customHeight="false" outlineLevel="0" collapsed="false">
      <c r="A63" s="54" t="n">
        <v>59</v>
      </c>
      <c r="B63" s="55" t="s">
        <v>567</v>
      </c>
      <c r="C63" s="55" t="s">
        <v>199</v>
      </c>
      <c r="D63" s="55" t="n">
        <v>1</v>
      </c>
      <c r="E63" s="55" t="n">
        <v>1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.5</v>
      </c>
      <c r="M63" s="55" t="n">
        <v>0</v>
      </c>
      <c r="N63" s="55" t="n">
        <v>0</v>
      </c>
      <c r="O63" s="55" t="n">
        <v>0</v>
      </c>
    </row>
    <row r="64" customFormat="false" ht="12.75" hidden="false" customHeight="false" outlineLevel="0" collapsed="false">
      <c r="A64" s="54" t="n">
        <v>60</v>
      </c>
      <c r="B64" s="55" t="s">
        <v>567</v>
      </c>
      <c r="C64" s="55" t="s">
        <v>200</v>
      </c>
      <c r="D64" s="55" t="n">
        <v>1</v>
      </c>
      <c r="E64" s="55" t="n">
        <v>1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2</v>
      </c>
      <c r="M64" s="55" t="n">
        <v>2</v>
      </c>
      <c r="N64" s="55" t="n">
        <v>0</v>
      </c>
      <c r="O64" s="55" t="n">
        <v>0</v>
      </c>
    </row>
    <row r="65" customFormat="false" ht="12.75" hidden="false" customHeight="false" outlineLevel="0" collapsed="false">
      <c r="A65" s="54" t="n">
        <v>61</v>
      </c>
      <c r="B65" s="55" t="s">
        <v>567</v>
      </c>
      <c r="C65" s="55" t="s">
        <v>201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.5</v>
      </c>
      <c r="M65" s="55" t="n">
        <v>1</v>
      </c>
      <c r="N65" s="55" t="n">
        <v>0</v>
      </c>
      <c r="O65" s="55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.5</v>
      </c>
      <c r="I66" s="55" t="n">
        <v>1</v>
      </c>
      <c r="J66" s="55" t="n">
        <v>0</v>
      </c>
      <c r="K66" s="55" t="n">
        <v>0</v>
      </c>
      <c r="L66" s="55" t="n">
        <v>2</v>
      </c>
      <c r="M66" s="55" t="n">
        <v>3</v>
      </c>
      <c r="N66" s="55" t="n">
        <v>1.5</v>
      </c>
      <c r="O66" s="55" t="n">
        <v>1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5</v>
      </c>
      <c r="M67" s="55" t="n">
        <v>4</v>
      </c>
      <c r="N67" s="55" t="n">
        <v>0</v>
      </c>
      <c r="O67" s="55" t="n">
        <v>0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5</v>
      </c>
      <c r="M68" s="55" t="n">
        <v>5</v>
      </c>
      <c r="N68" s="55" t="n">
        <v>4</v>
      </c>
      <c r="O68" s="55" t="n">
        <v>5</v>
      </c>
    </row>
    <row r="69" customFormat="false" ht="12.75" hidden="false" customHeight="false" outlineLevel="0" collapsed="false">
      <c r="A69" s="54" t="n">
        <v>65</v>
      </c>
      <c r="B69" s="55" t="s">
        <v>568</v>
      </c>
      <c r="C69" s="55" t="s">
        <v>208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1</v>
      </c>
      <c r="M69" s="55" t="n">
        <v>1</v>
      </c>
      <c r="N69" s="55" t="n">
        <v>0</v>
      </c>
      <c r="O69" s="55" t="n">
        <v>0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1</v>
      </c>
      <c r="E70" s="55" t="n">
        <v>1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2</v>
      </c>
      <c r="M70" s="55" t="n">
        <v>2</v>
      </c>
      <c r="N70" s="55" t="n">
        <v>0</v>
      </c>
      <c r="O70" s="55" t="n">
        <v>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1</v>
      </c>
      <c r="M71" s="55" t="n">
        <v>1</v>
      </c>
      <c r="N71" s="55" t="n">
        <v>0</v>
      </c>
      <c r="O71" s="55" t="n">
        <v>0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1</v>
      </c>
      <c r="E72" s="55" t="n">
        <v>1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569</v>
      </c>
      <c r="D73" s="55" t="n">
        <v>0</v>
      </c>
      <c r="E73" s="55" t="n">
        <v>0</v>
      </c>
      <c r="F73" s="55" t="n">
        <v>0.5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.5</v>
      </c>
      <c r="M74" s="55" t="n">
        <v>1</v>
      </c>
      <c r="N74" s="55" t="n">
        <v>0</v>
      </c>
      <c r="O74" s="55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1</v>
      </c>
      <c r="M75" s="55" t="n">
        <v>1</v>
      </c>
      <c r="N75" s="55" t="n">
        <v>0</v>
      </c>
      <c r="O75" s="55" t="n">
        <v>0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.5</v>
      </c>
      <c r="M76" s="55" t="n">
        <v>0</v>
      </c>
      <c r="N76" s="55" t="n">
        <v>1</v>
      </c>
      <c r="O76" s="55" t="n">
        <v>1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2</v>
      </c>
      <c r="M77" s="55" t="n">
        <v>2</v>
      </c>
      <c r="N77" s="55" t="n">
        <v>0</v>
      </c>
      <c r="O77" s="55" t="n">
        <v>0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2.5</v>
      </c>
      <c r="I78" s="55" t="n">
        <v>2</v>
      </c>
      <c r="J78" s="55" t="n">
        <v>0</v>
      </c>
      <c r="K78" s="55" t="n">
        <v>0</v>
      </c>
      <c r="L78" s="55" t="n">
        <v>9</v>
      </c>
      <c r="M78" s="55" t="n">
        <v>8</v>
      </c>
      <c r="N78" s="55" t="n">
        <v>2.5</v>
      </c>
      <c r="O78" s="55" t="n">
        <v>2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14</v>
      </c>
      <c r="M80" s="55" t="n">
        <v>14</v>
      </c>
      <c r="N80" s="55" t="n">
        <v>80</v>
      </c>
      <c r="O80" s="55" t="n">
        <v>72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2.5</v>
      </c>
      <c r="M81" s="55" t="n">
        <v>3</v>
      </c>
      <c r="N81" s="55" t="n">
        <v>0</v>
      </c>
      <c r="O81" s="55" t="n">
        <v>0</v>
      </c>
    </row>
    <row r="82" customFormat="false" ht="12.75" hidden="false" customHeight="false" outlineLevel="0" collapsed="false">
      <c r="A82" s="54" t="n">
        <v>78</v>
      </c>
      <c r="B82" s="55" t="s">
        <v>570</v>
      </c>
      <c r="C82" s="55" t="s">
        <v>227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4</v>
      </c>
      <c r="M82" s="55" t="n">
        <v>3</v>
      </c>
      <c r="N82" s="55" t="n">
        <v>0</v>
      </c>
      <c r="O82" s="55" t="n">
        <v>0</v>
      </c>
    </row>
    <row r="83" s="150" customFormat="true" ht="15" hidden="false" customHeight="false" outlineLevel="0" collapsed="false">
      <c r="A83" s="245" t="s">
        <v>228</v>
      </c>
      <c r="B83" s="245"/>
      <c r="C83" s="142" t="s">
        <v>284</v>
      </c>
      <c r="D83" s="143" t="n">
        <f aca="false">SUM((D5):(D82))</f>
        <v>13.65</v>
      </c>
      <c r="E83" s="143" t="n">
        <f aca="false">SUM((E5):(E82))</f>
        <v>16</v>
      </c>
      <c r="F83" s="143" t="n">
        <f aca="false">SUM((F5):(F82))</f>
        <v>2</v>
      </c>
      <c r="G83" s="143" t="n">
        <f aca="false">SUM((G5):(G82))</f>
        <v>2</v>
      </c>
      <c r="H83" s="143" t="n">
        <f aca="false">SUM((H5):(H82))</f>
        <v>3.75</v>
      </c>
      <c r="I83" s="143" t="n">
        <f aca="false">SUM((I5):(I82))</f>
        <v>4</v>
      </c>
      <c r="J83" s="143" t="n">
        <f aca="false">SUM((J5):(J82))</f>
        <v>2</v>
      </c>
      <c r="K83" s="143" t="n">
        <f aca="false">SUM((K5):(K82))</f>
        <v>1</v>
      </c>
      <c r="L83" s="143" t="n">
        <f aca="false">SUM((L5):(L82))</f>
        <v>211.35</v>
      </c>
      <c r="M83" s="143" t="n">
        <f aca="false">SUM((M5):(M82))</f>
        <v>217</v>
      </c>
      <c r="N83" s="143" t="n">
        <f aca="false">SUM((N5):(N82))</f>
        <v>99.25</v>
      </c>
      <c r="O83" s="143" t="n">
        <f aca="false">SUM((O5):(O82))</f>
        <v>94</v>
      </c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</row>
    <row r="85" customFormat="false" ht="12.75" hidden="false" customHeight="false" outlineLevel="0" collapsed="false">
      <c r="A85" s="115" t="n">
        <v>1</v>
      </c>
      <c r="B85" s="116" t="s">
        <v>120</v>
      </c>
      <c r="C85" s="116" t="s">
        <v>229</v>
      </c>
      <c r="D85" s="116" t="n">
        <v>0</v>
      </c>
      <c r="E85" s="116" t="n">
        <v>0</v>
      </c>
      <c r="F85" s="116" t="n">
        <v>0</v>
      </c>
      <c r="G85" s="116" t="n">
        <v>0</v>
      </c>
      <c r="H85" s="116" t="n">
        <v>0</v>
      </c>
      <c r="I85" s="116" t="n">
        <v>0</v>
      </c>
      <c r="J85" s="116" t="n">
        <v>0</v>
      </c>
      <c r="K85" s="116" t="n">
        <v>0</v>
      </c>
      <c r="L85" s="116" t="n">
        <v>1.5</v>
      </c>
      <c r="M85" s="116" t="n">
        <v>5</v>
      </c>
      <c r="N85" s="116" t="n">
        <v>4.5</v>
      </c>
      <c r="O85" s="116" t="n">
        <v>5</v>
      </c>
    </row>
    <row r="86" customFormat="false" ht="12.75" hidden="false" customHeight="false" outlineLevel="0" collapsed="false">
      <c r="A86" s="115" t="n">
        <v>2</v>
      </c>
      <c r="B86" s="116" t="s">
        <v>230</v>
      </c>
      <c r="C86" s="116" t="s">
        <v>231</v>
      </c>
      <c r="D86" s="116" t="n">
        <v>1</v>
      </c>
      <c r="E86" s="116" t="n">
        <v>1</v>
      </c>
      <c r="F86" s="116" t="n">
        <v>1</v>
      </c>
      <c r="G86" s="116" t="n">
        <v>1</v>
      </c>
      <c r="H86" s="116" t="n">
        <v>0</v>
      </c>
      <c r="I86" s="116" t="n">
        <v>0</v>
      </c>
      <c r="J86" s="116" t="n">
        <v>0</v>
      </c>
      <c r="K86" s="116" t="n">
        <v>0</v>
      </c>
      <c r="L86" s="116" t="n">
        <v>10</v>
      </c>
      <c r="M86" s="116" t="n">
        <v>10</v>
      </c>
      <c r="N86" s="116" t="n">
        <v>4</v>
      </c>
      <c r="O86" s="116" t="n">
        <v>4</v>
      </c>
    </row>
    <row r="87" customFormat="false" ht="12.75" hidden="false" customHeight="false" outlineLevel="0" collapsed="false">
      <c r="A87" s="115" t="n">
        <v>3</v>
      </c>
      <c r="B87" s="116" t="s">
        <v>122</v>
      </c>
      <c r="C87" s="116" t="s">
        <v>232</v>
      </c>
      <c r="D87" s="116" t="n">
        <v>0</v>
      </c>
      <c r="E87" s="116" t="n">
        <v>0</v>
      </c>
      <c r="F87" s="116" t="n">
        <v>0.75</v>
      </c>
      <c r="G87" s="116" t="n">
        <v>1</v>
      </c>
      <c r="H87" s="116" t="n">
        <v>0</v>
      </c>
      <c r="I87" s="116" t="n">
        <v>0</v>
      </c>
      <c r="J87" s="116" t="n">
        <v>0</v>
      </c>
      <c r="K87" s="116" t="n">
        <v>0</v>
      </c>
      <c r="L87" s="116" t="n">
        <v>5.1</v>
      </c>
      <c r="M87" s="116" t="n">
        <v>6</v>
      </c>
      <c r="N87" s="116" t="n">
        <v>0</v>
      </c>
      <c r="O87" s="116" t="n">
        <v>0</v>
      </c>
    </row>
    <row r="88" customFormat="false" ht="12.75" hidden="false" customHeight="false" outlineLevel="0" collapsed="false">
      <c r="A88" s="115" t="n">
        <v>4</v>
      </c>
      <c r="B88" s="116" t="s">
        <v>126</v>
      </c>
      <c r="C88" s="116" t="s">
        <v>233</v>
      </c>
      <c r="D88" s="116" t="n">
        <v>0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0</v>
      </c>
      <c r="L88" s="116" t="n">
        <v>1.5</v>
      </c>
      <c r="M88" s="116" t="n">
        <v>6</v>
      </c>
      <c r="N88" s="116" t="n">
        <v>0</v>
      </c>
      <c r="O88" s="116" t="n">
        <v>0</v>
      </c>
    </row>
    <row r="89" customFormat="false" ht="12.75" hidden="false" customHeight="false" outlineLevel="0" collapsed="false">
      <c r="A89" s="115" t="n">
        <v>5</v>
      </c>
      <c r="B89" s="116" t="s">
        <v>128</v>
      </c>
      <c r="C89" s="116" t="s">
        <v>234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1</v>
      </c>
      <c r="I89" s="116" t="n">
        <v>1</v>
      </c>
      <c r="J89" s="116" t="n">
        <v>0</v>
      </c>
      <c r="K89" s="116" t="n">
        <v>0</v>
      </c>
      <c r="L89" s="116" t="n">
        <v>8.25</v>
      </c>
      <c r="M89" s="116" t="n">
        <v>8</v>
      </c>
      <c r="N89" s="116" t="n">
        <v>5.5</v>
      </c>
      <c r="O89" s="116" t="n">
        <v>7</v>
      </c>
    </row>
    <row r="90" customFormat="false" ht="12.75" hidden="false" customHeight="false" outlineLevel="0" collapsed="false">
      <c r="A90" s="115" t="n">
        <v>6</v>
      </c>
      <c r="B90" s="116" t="s">
        <v>128</v>
      </c>
      <c r="C90" s="116" t="s">
        <v>235</v>
      </c>
      <c r="D90" s="116" t="n">
        <v>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1</v>
      </c>
      <c r="K90" s="116" t="n">
        <v>1</v>
      </c>
      <c r="L90" s="116" t="n">
        <v>11</v>
      </c>
      <c r="M90" s="116" t="n">
        <v>11</v>
      </c>
      <c r="N90" s="116" t="n">
        <v>0.5</v>
      </c>
      <c r="O90" s="116" t="n">
        <v>1</v>
      </c>
    </row>
    <row r="91" customFormat="false" ht="12.75" hidden="false" customHeight="false" outlineLevel="0" collapsed="false">
      <c r="A91" s="115" t="n">
        <v>7</v>
      </c>
      <c r="B91" s="116" t="s">
        <v>128</v>
      </c>
      <c r="C91" s="116" t="s">
        <v>236</v>
      </c>
      <c r="D91" s="116" t="n">
        <v>0</v>
      </c>
      <c r="E91" s="116" t="n">
        <v>0</v>
      </c>
      <c r="F91" s="116" t="n">
        <v>0.75</v>
      </c>
      <c r="G91" s="116" t="n">
        <v>0</v>
      </c>
      <c r="H91" s="116" t="n">
        <v>0</v>
      </c>
      <c r="I91" s="116" t="n">
        <v>0</v>
      </c>
      <c r="J91" s="116" t="n">
        <v>0</v>
      </c>
      <c r="K91" s="116" t="n">
        <v>0</v>
      </c>
      <c r="L91" s="116" t="n">
        <v>4.5</v>
      </c>
      <c r="M91" s="116" t="n">
        <v>5</v>
      </c>
      <c r="N91" s="116" t="n">
        <v>1.75</v>
      </c>
      <c r="O91" s="116" t="n">
        <v>2</v>
      </c>
    </row>
    <row r="92" customFormat="false" ht="12.75" hidden="false" customHeight="false" outlineLevel="0" collapsed="false">
      <c r="A92" s="115" t="n">
        <v>8</v>
      </c>
      <c r="B92" s="116" t="s">
        <v>128</v>
      </c>
      <c r="C92" s="116" t="s">
        <v>237</v>
      </c>
      <c r="D92" s="116" t="n">
        <v>0</v>
      </c>
      <c r="E92" s="116" t="n">
        <v>0</v>
      </c>
      <c r="F92" s="116" t="n">
        <v>0</v>
      </c>
      <c r="G92" s="116" t="n">
        <v>0</v>
      </c>
      <c r="H92" s="116" t="n">
        <v>0</v>
      </c>
      <c r="I92" s="116" t="n">
        <v>0</v>
      </c>
      <c r="J92" s="116" t="n">
        <v>0</v>
      </c>
      <c r="K92" s="116" t="n">
        <v>0</v>
      </c>
      <c r="L92" s="116" t="n">
        <v>14</v>
      </c>
      <c r="M92" s="116" t="n">
        <v>14</v>
      </c>
      <c r="N92" s="116" t="n">
        <v>2</v>
      </c>
      <c r="O92" s="116" t="n">
        <v>2</v>
      </c>
    </row>
    <row r="93" customFormat="false" ht="12.75" hidden="false" customHeight="false" outlineLevel="0" collapsed="false">
      <c r="A93" s="115" t="n">
        <v>9</v>
      </c>
      <c r="B93" s="116" t="s">
        <v>554</v>
      </c>
      <c r="C93" s="116" t="s">
        <v>238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3.5</v>
      </c>
      <c r="M93" s="116" t="n">
        <v>3</v>
      </c>
      <c r="N93" s="116" t="n">
        <v>0</v>
      </c>
      <c r="O93" s="116" t="n">
        <v>0</v>
      </c>
    </row>
    <row r="94" customFormat="false" ht="12.75" hidden="false" customHeight="false" outlineLevel="0" collapsed="false">
      <c r="A94" s="115" t="n">
        <v>10</v>
      </c>
      <c r="B94" s="116" t="s">
        <v>556</v>
      </c>
      <c r="C94" s="116" t="s">
        <v>239</v>
      </c>
      <c r="D94" s="116" t="n">
        <v>0</v>
      </c>
      <c r="E94" s="116" t="n">
        <v>0</v>
      </c>
      <c r="F94" s="116" t="n">
        <v>0</v>
      </c>
      <c r="G94" s="116" t="n">
        <v>0</v>
      </c>
      <c r="H94" s="116" t="n">
        <v>0</v>
      </c>
      <c r="I94" s="116" t="n">
        <v>0</v>
      </c>
      <c r="J94" s="116" t="n">
        <v>0</v>
      </c>
      <c r="K94" s="116" t="n">
        <v>0</v>
      </c>
      <c r="L94" s="116" t="n">
        <v>4</v>
      </c>
      <c r="M94" s="116" t="n">
        <v>4</v>
      </c>
      <c r="N94" s="116" t="n">
        <v>0</v>
      </c>
      <c r="O94" s="116" t="n">
        <v>0</v>
      </c>
    </row>
    <row r="95" customFormat="false" ht="12.75" hidden="false" customHeight="false" outlineLevel="0" collapsed="false">
      <c r="A95" s="115" t="n">
        <v>11</v>
      </c>
      <c r="B95" s="116" t="s">
        <v>150</v>
      </c>
      <c r="C95" s="116" t="s">
        <v>240</v>
      </c>
      <c r="D95" s="116" t="n">
        <v>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  <c r="K95" s="116" t="n">
        <v>0</v>
      </c>
      <c r="L95" s="116" t="n">
        <v>1</v>
      </c>
      <c r="M95" s="116" t="n">
        <v>1</v>
      </c>
      <c r="N95" s="116" t="n">
        <v>0</v>
      </c>
      <c r="O95" s="116" t="n">
        <v>0</v>
      </c>
    </row>
    <row r="96" customFormat="false" ht="12.75" hidden="false" customHeight="false" outlineLevel="0" collapsed="false">
      <c r="A96" s="115" t="n">
        <v>12</v>
      </c>
      <c r="B96" s="116" t="s">
        <v>150</v>
      </c>
      <c r="C96" s="116" t="s">
        <v>241</v>
      </c>
      <c r="D96" s="116" t="n">
        <v>0</v>
      </c>
      <c r="E96" s="116" t="n">
        <v>0</v>
      </c>
      <c r="F96" s="116" t="n">
        <v>0</v>
      </c>
      <c r="G96" s="116" t="n">
        <v>0</v>
      </c>
      <c r="H96" s="116" t="n">
        <v>0</v>
      </c>
      <c r="I96" s="116" t="n">
        <v>0</v>
      </c>
      <c r="J96" s="116" t="n">
        <v>0</v>
      </c>
      <c r="K96" s="116" t="n">
        <v>0</v>
      </c>
      <c r="L96" s="116" t="n">
        <v>3</v>
      </c>
      <c r="M96" s="116" t="n">
        <v>3</v>
      </c>
      <c r="N96" s="116" t="n">
        <v>1</v>
      </c>
      <c r="O96" s="116" t="n">
        <v>1</v>
      </c>
    </row>
    <row r="97" customFormat="false" ht="12.75" hidden="false" customHeight="false" outlineLevel="0" collapsed="false">
      <c r="A97" s="115" t="n">
        <v>13</v>
      </c>
      <c r="B97" s="116" t="s">
        <v>150</v>
      </c>
      <c r="C97" s="116" t="s">
        <v>242</v>
      </c>
      <c r="D97" s="116" t="n">
        <v>0</v>
      </c>
      <c r="E97" s="116" t="n">
        <v>0</v>
      </c>
      <c r="F97" s="116" t="n">
        <v>0</v>
      </c>
      <c r="G97" s="116" t="n">
        <v>0</v>
      </c>
      <c r="H97" s="116" t="n">
        <v>0</v>
      </c>
      <c r="I97" s="116" t="n">
        <v>0</v>
      </c>
      <c r="J97" s="116" t="n">
        <v>0</v>
      </c>
      <c r="K97" s="116" t="n">
        <v>0</v>
      </c>
      <c r="L97" s="116" t="n">
        <v>13</v>
      </c>
      <c r="M97" s="116" t="n">
        <v>11</v>
      </c>
      <c r="N97" s="116" t="n">
        <v>16</v>
      </c>
      <c r="O97" s="116" t="n">
        <v>14</v>
      </c>
    </row>
    <row r="98" customFormat="false" ht="12.75" hidden="false" customHeight="false" outlineLevel="0" collapsed="false">
      <c r="A98" s="115" t="n">
        <v>14</v>
      </c>
      <c r="B98" s="116" t="s">
        <v>557</v>
      </c>
      <c r="C98" s="116" t="s">
        <v>243</v>
      </c>
      <c r="D98" s="116" t="n">
        <v>1</v>
      </c>
      <c r="E98" s="116" t="n">
        <v>1</v>
      </c>
      <c r="F98" s="116" t="n">
        <v>0</v>
      </c>
      <c r="G98" s="116" t="n">
        <v>0</v>
      </c>
      <c r="H98" s="116" t="n">
        <v>0</v>
      </c>
      <c r="I98" s="116" t="n">
        <v>0</v>
      </c>
      <c r="J98" s="116" t="n">
        <v>0</v>
      </c>
      <c r="K98" s="116" t="n">
        <v>0</v>
      </c>
      <c r="L98" s="116" t="n">
        <v>6</v>
      </c>
      <c r="M98" s="116" t="n">
        <v>4</v>
      </c>
      <c r="N98" s="116" t="n">
        <v>1</v>
      </c>
      <c r="O98" s="116" t="n">
        <v>0</v>
      </c>
    </row>
    <row r="99" customFormat="false" ht="12.75" hidden="false" customHeight="false" outlineLevel="0" collapsed="false">
      <c r="A99" s="115" t="n">
        <v>15</v>
      </c>
      <c r="B99" s="116" t="s">
        <v>557</v>
      </c>
      <c r="C99" s="116" t="s">
        <v>244</v>
      </c>
      <c r="D99" s="116" t="n">
        <v>0</v>
      </c>
      <c r="E99" s="116" t="n">
        <v>0</v>
      </c>
      <c r="F99" s="116" t="n">
        <v>0</v>
      </c>
      <c r="G99" s="116" t="n">
        <v>0</v>
      </c>
      <c r="H99" s="116" t="n">
        <v>0</v>
      </c>
      <c r="I99" s="116" t="n">
        <v>0</v>
      </c>
      <c r="J99" s="116" t="n">
        <v>0</v>
      </c>
      <c r="K99" s="116" t="n">
        <v>0</v>
      </c>
      <c r="L99" s="116" t="n">
        <v>5.5</v>
      </c>
      <c r="M99" s="116" t="n">
        <v>5</v>
      </c>
      <c r="N99" s="116" t="n">
        <v>0</v>
      </c>
      <c r="O99" s="116" t="n">
        <v>0</v>
      </c>
    </row>
    <row r="100" customFormat="false" ht="12.75" hidden="false" customHeight="false" outlineLevel="0" collapsed="false">
      <c r="A100" s="115" t="n">
        <v>16</v>
      </c>
      <c r="B100" s="116" t="s">
        <v>557</v>
      </c>
      <c r="C100" s="116" t="s">
        <v>245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0</v>
      </c>
      <c r="L100" s="116" t="n">
        <v>2.2</v>
      </c>
      <c r="M100" s="116" t="n">
        <v>3</v>
      </c>
      <c r="N100" s="116" t="n">
        <v>0</v>
      </c>
      <c r="O100" s="116" t="n">
        <v>0</v>
      </c>
    </row>
    <row r="101" customFormat="false" ht="12.75" hidden="false" customHeight="false" outlineLevel="0" collapsed="false">
      <c r="A101" s="115" t="n">
        <v>17</v>
      </c>
      <c r="B101" s="116" t="s">
        <v>156</v>
      </c>
      <c r="C101" s="116" t="s">
        <v>246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16" t="n">
        <v>0</v>
      </c>
      <c r="L101" s="116" t="n">
        <v>3</v>
      </c>
      <c r="M101" s="116" t="n">
        <v>2</v>
      </c>
      <c r="N101" s="116" t="n">
        <v>0.5</v>
      </c>
      <c r="O101" s="116" t="n">
        <v>0</v>
      </c>
    </row>
    <row r="102" customFormat="false" ht="12.75" hidden="false" customHeight="false" outlineLevel="0" collapsed="false">
      <c r="A102" s="115" t="n">
        <v>18</v>
      </c>
      <c r="B102" s="116" t="s">
        <v>559</v>
      </c>
      <c r="C102" s="116" t="s">
        <v>247</v>
      </c>
      <c r="D102" s="116" t="n">
        <v>0</v>
      </c>
      <c r="E102" s="116" t="n">
        <v>0</v>
      </c>
      <c r="F102" s="116" t="n">
        <v>0</v>
      </c>
      <c r="G102" s="116" t="n">
        <v>0</v>
      </c>
      <c r="H102" s="116" t="n">
        <v>0</v>
      </c>
      <c r="I102" s="116" t="n">
        <v>0</v>
      </c>
      <c r="J102" s="116" t="n">
        <v>1</v>
      </c>
      <c r="K102" s="116" t="n">
        <v>1</v>
      </c>
      <c r="L102" s="116" t="n">
        <v>10</v>
      </c>
      <c r="M102" s="116" t="n">
        <v>10</v>
      </c>
      <c r="N102" s="116" t="n">
        <v>1.25</v>
      </c>
      <c r="O102" s="116" t="n">
        <v>2</v>
      </c>
    </row>
    <row r="103" customFormat="false" ht="12.75" hidden="false" customHeight="false" outlineLevel="0" collapsed="false">
      <c r="A103" s="115" t="n">
        <v>19</v>
      </c>
      <c r="B103" s="116" t="s">
        <v>165</v>
      </c>
      <c r="C103" s="116" t="s">
        <v>248</v>
      </c>
      <c r="D103" s="116" t="n">
        <v>0</v>
      </c>
      <c r="E103" s="116" t="n">
        <v>0</v>
      </c>
      <c r="F103" s="116" t="n">
        <v>0</v>
      </c>
      <c r="G103" s="116" t="n">
        <v>0</v>
      </c>
      <c r="H103" s="116" t="n">
        <v>0</v>
      </c>
      <c r="I103" s="116" t="n">
        <v>0</v>
      </c>
      <c r="J103" s="116" t="n">
        <v>0</v>
      </c>
      <c r="K103" s="116" t="n">
        <v>0</v>
      </c>
      <c r="L103" s="116" t="n">
        <v>5</v>
      </c>
      <c r="M103" s="116" t="n">
        <v>4</v>
      </c>
      <c r="N103" s="116" t="n">
        <v>8.5</v>
      </c>
      <c r="O103" s="116" t="n">
        <v>9</v>
      </c>
    </row>
    <row r="104" customFormat="false" ht="12.75" hidden="false" customHeight="false" outlineLevel="0" collapsed="false">
      <c r="A104" s="115" t="n">
        <v>20</v>
      </c>
      <c r="B104" s="116" t="s">
        <v>562</v>
      </c>
      <c r="C104" s="116" t="s">
        <v>571</v>
      </c>
      <c r="D104" s="116" t="n">
        <v>0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116" t="n">
        <v>0</v>
      </c>
      <c r="K104" s="116" t="n">
        <v>0</v>
      </c>
      <c r="L104" s="116" t="n">
        <v>0.25</v>
      </c>
      <c r="M104" s="116" t="n">
        <v>2</v>
      </c>
      <c r="N104" s="116" t="n">
        <v>0</v>
      </c>
      <c r="O104" s="116" t="n">
        <v>0</v>
      </c>
    </row>
    <row r="105" customFormat="false" ht="12.75" hidden="false" customHeight="false" outlineLevel="0" collapsed="false">
      <c r="A105" s="115" t="n">
        <v>21</v>
      </c>
      <c r="B105" s="116" t="s">
        <v>562</v>
      </c>
      <c r="C105" s="116" t="s">
        <v>250</v>
      </c>
      <c r="D105" s="116" t="n">
        <v>1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5</v>
      </c>
      <c r="M105" s="116" t="n">
        <v>5</v>
      </c>
      <c r="N105" s="116" t="n">
        <v>2.5</v>
      </c>
      <c r="O105" s="116" t="n">
        <v>2</v>
      </c>
    </row>
    <row r="106" customFormat="false" ht="12.75" hidden="false" customHeight="false" outlineLevel="0" collapsed="false">
      <c r="A106" s="115" t="n">
        <v>22</v>
      </c>
      <c r="B106" s="116" t="s">
        <v>563</v>
      </c>
      <c r="C106" s="116" t="s">
        <v>251</v>
      </c>
      <c r="D106" s="116" t="n">
        <v>0</v>
      </c>
      <c r="E106" s="116" t="n">
        <v>0</v>
      </c>
      <c r="F106" s="116" t="n">
        <v>0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6" t="n">
        <v>0</v>
      </c>
      <c r="L106" s="116" t="n">
        <v>4</v>
      </c>
      <c r="M106" s="116" t="n">
        <v>4</v>
      </c>
      <c r="N106" s="116" t="n">
        <v>0</v>
      </c>
      <c r="O106" s="116" t="n">
        <v>0</v>
      </c>
    </row>
    <row r="107" customFormat="false" ht="12.75" hidden="false" customHeight="false" outlineLevel="0" collapsed="false">
      <c r="A107" s="115" t="n">
        <v>23</v>
      </c>
      <c r="B107" s="116" t="s">
        <v>179</v>
      </c>
      <c r="C107" s="116" t="s">
        <v>252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6" t="n">
        <v>0</v>
      </c>
      <c r="L107" s="116" t="n">
        <v>3</v>
      </c>
      <c r="M107" s="116" t="n">
        <v>3</v>
      </c>
      <c r="N107" s="116" t="n">
        <v>0</v>
      </c>
      <c r="O107" s="116" t="n">
        <v>0</v>
      </c>
    </row>
    <row r="108" customFormat="false" ht="12.75" hidden="false" customHeight="false" outlineLevel="0" collapsed="false">
      <c r="A108" s="115" t="n">
        <v>24</v>
      </c>
      <c r="B108" s="116" t="s">
        <v>179</v>
      </c>
      <c r="C108" s="116" t="s">
        <v>253</v>
      </c>
      <c r="D108" s="116" t="n">
        <v>0</v>
      </c>
      <c r="E108" s="116" t="n">
        <v>0</v>
      </c>
      <c r="F108" s="116" t="n">
        <v>0</v>
      </c>
      <c r="G108" s="116" t="n">
        <v>0</v>
      </c>
      <c r="H108" s="116" t="n">
        <v>0</v>
      </c>
      <c r="I108" s="116" t="n">
        <v>0</v>
      </c>
      <c r="J108" s="116" t="n">
        <v>0</v>
      </c>
      <c r="K108" s="116" t="n">
        <v>0</v>
      </c>
      <c r="L108" s="116" t="n">
        <v>11</v>
      </c>
      <c r="M108" s="116" t="n">
        <v>11</v>
      </c>
      <c r="N108" s="116" t="n">
        <v>4</v>
      </c>
      <c r="O108" s="116" t="n">
        <v>2</v>
      </c>
    </row>
    <row r="109" customFormat="false" ht="12.75" hidden="false" customHeight="false" outlineLevel="0" collapsed="false">
      <c r="A109" s="115" t="n">
        <v>25</v>
      </c>
      <c r="B109" s="116" t="s">
        <v>190</v>
      </c>
      <c r="C109" s="116" t="s">
        <v>254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0</v>
      </c>
      <c r="I109" s="116" t="n">
        <v>0</v>
      </c>
      <c r="J109" s="116" t="n">
        <v>0</v>
      </c>
      <c r="K109" s="116" t="n">
        <v>0</v>
      </c>
      <c r="L109" s="116" t="n">
        <v>3</v>
      </c>
      <c r="M109" s="116" t="n">
        <v>3</v>
      </c>
      <c r="N109" s="116" t="n">
        <v>0</v>
      </c>
      <c r="O109" s="116" t="n">
        <v>0</v>
      </c>
    </row>
    <row r="110" customFormat="false" ht="12.75" hidden="false" customHeight="false" outlineLevel="0" collapsed="false">
      <c r="A110" s="115" t="n">
        <v>26</v>
      </c>
      <c r="B110" s="116" t="s">
        <v>567</v>
      </c>
      <c r="C110" s="116" t="s">
        <v>255</v>
      </c>
      <c r="D110" s="116" t="n">
        <v>0</v>
      </c>
      <c r="E110" s="116" t="n">
        <v>0</v>
      </c>
      <c r="F110" s="116" t="n">
        <v>0.5</v>
      </c>
      <c r="G110" s="116" t="n">
        <v>1</v>
      </c>
      <c r="H110" s="116" t="n">
        <v>0</v>
      </c>
      <c r="I110" s="116" t="n">
        <v>0</v>
      </c>
      <c r="J110" s="116" t="n">
        <v>0</v>
      </c>
      <c r="K110" s="116" t="n">
        <v>0</v>
      </c>
      <c r="L110" s="116" t="n">
        <v>2</v>
      </c>
      <c r="M110" s="116" t="n">
        <v>2</v>
      </c>
      <c r="N110" s="116" t="n">
        <v>0</v>
      </c>
      <c r="O110" s="116" t="n">
        <v>0</v>
      </c>
    </row>
    <row r="111" customFormat="false" ht="12.75" hidden="false" customHeight="false" outlineLevel="0" collapsed="false">
      <c r="A111" s="115" t="n">
        <v>27</v>
      </c>
      <c r="B111" s="116" t="s">
        <v>202</v>
      </c>
      <c r="C111" s="116" t="s">
        <v>256</v>
      </c>
      <c r="D111" s="116" t="n">
        <v>0</v>
      </c>
      <c r="E111" s="116" t="n">
        <v>0</v>
      </c>
      <c r="F111" s="116" t="n">
        <v>0</v>
      </c>
      <c r="G111" s="116" t="n">
        <v>0</v>
      </c>
      <c r="H111" s="116" t="n">
        <v>0</v>
      </c>
      <c r="I111" s="116" t="n">
        <v>0</v>
      </c>
      <c r="J111" s="116" t="n">
        <v>0</v>
      </c>
      <c r="K111" s="116" t="n">
        <v>0</v>
      </c>
      <c r="L111" s="116" t="n">
        <v>6</v>
      </c>
      <c r="M111" s="116" t="n">
        <v>6</v>
      </c>
      <c r="N111" s="116" t="n">
        <v>1</v>
      </c>
      <c r="O111" s="116" t="n">
        <v>1</v>
      </c>
    </row>
    <row r="112" customFormat="false" ht="12.75" hidden="false" customHeight="false" outlineLevel="0" collapsed="false">
      <c r="A112" s="115" t="n">
        <v>28</v>
      </c>
      <c r="B112" s="116" t="s">
        <v>209</v>
      </c>
      <c r="C112" s="116" t="s">
        <v>292</v>
      </c>
      <c r="D112" s="116" t="n">
        <v>0</v>
      </c>
      <c r="E112" s="116" t="n">
        <v>0</v>
      </c>
      <c r="F112" s="116" t="n">
        <v>0</v>
      </c>
      <c r="G112" s="116" t="n">
        <v>0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2</v>
      </c>
      <c r="M112" s="116" t="n">
        <v>2</v>
      </c>
      <c r="N112" s="116" t="n">
        <v>1</v>
      </c>
      <c r="O112" s="116" t="n">
        <v>1</v>
      </c>
    </row>
    <row r="113" customFormat="false" ht="12.75" hidden="false" customHeight="false" outlineLevel="0" collapsed="false">
      <c r="A113" s="115" t="n">
        <v>29</v>
      </c>
      <c r="B113" s="116" t="s">
        <v>209</v>
      </c>
      <c r="C113" s="116" t="s">
        <v>257</v>
      </c>
      <c r="D113" s="116" t="n">
        <v>1</v>
      </c>
      <c r="E113" s="116" t="n">
        <v>1</v>
      </c>
      <c r="F113" s="116" t="n">
        <v>1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9</v>
      </c>
      <c r="M113" s="116" t="n">
        <v>9</v>
      </c>
      <c r="N113" s="116" t="n">
        <v>0.5</v>
      </c>
      <c r="O113" s="116" t="n">
        <v>0</v>
      </c>
    </row>
    <row r="114" customFormat="false" ht="12.75" hidden="false" customHeight="false" outlineLevel="0" collapsed="false">
      <c r="A114" s="115" t="n">
        <v>30</v>
      </c>
      <c r="B114" s="116" t="s">
        <v>209</v>
      </c>
      <c r="C114" s="116" t="s">
        <v>259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13</v>
      </c>
      <c r="M114" s="116" t="n">
        <v>12</v>
      </c>
      <c r="N114" s="116" t="n">
        <v>0</v>
      </c>
      <c r="O114" s="116" t="n">
        <v>0</v>
      </c>
    </row>
    <row r="115" customFormat="false" ht="12.75" hidden="false" customHeight="false" outlineLevel="0" collapsed="false">
      <c r="A115" s="115" t="n">
        <v>31</v>
      </c>
      <c r="B115" s="116" t="s">
        <v>218</v>
      </c>
      <c r="C115" s="116" t="s">
        <v>261</v>
      </c>
      <c r="D115" s="116" t="n">
        <v>0</v>
      </c>
      <c r="E115" s="116" t="n">
        <v>0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3</v>
      </c>
      <c r="M115" s="116" t="n">
        <v>3</v>
      </c>
      <c r="N115" s="116" t="n">
        <v>0.55</v>
      </c>
      <c r="O115" s="116" t="n">
        <v>0</v>
      </c>
    </row>
    <row r="116" customFormat="false" ht="12.75" hidden="false" customHeight="false" outlineLevel="0" collapsed="false">
      <c r="A116" s="115" t="n">
        <v>32</v>
      </c>
      <c r="B116" s="116" t="s">
        <v>218</v>
      </c>
      <c r="C116" s="116" t="s">
        <v>293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3</v>
      </c>
      <c r="M116" s="116" t="n">
        <v>3</v>
      </c>
      <c r="N116" s="116" t="n">
        <v>1</v>
      </c>
      <c r="O116" s="116" t="n">
        <v>1</v>
      </c>
    </row>
    <row r="117" customFormat="false" ht="12.75" hidden="false" customHeight="false" outlineLevel="0" collapsed="false">
      <c r="A117" s="115" t="n">
        <v>33</v>
      </c>
      <c r="B117" s="116" t="s">
        <v>222</v>
      </c>
      <c r="C117" s="116" t="s">
        <v>262</v>
      </c>
      <c r="D117" s="116" t="n">
        <v>0</v>
      </c>
      <c r="E117" s="116" t="n">
        <v>0</v>
      </c>
      <c r="F117" s="116" t="n">
        <v>0</v>
      </c>
      <c r="G117" s="116" t="n">
        <v>0</v>
      </c>
      <c r="H117" s="116" t="n">
        <v>0</v>
      </c>
      <c r="I117" s="116" t="n">
        <v>0</v>
      </c>
      <c r="J117" s="116" t="n">
        <v>0</v>
      </c>
      <c r="K117" s="116" t="n">
        <v>0</v>
      </c>
      <c r="L117" s="116" t="n">
        <v>5.5</v>
      </c>
      <c r="M117" s="116" t="n">
        <v>6</v>
      </c>
      <c r="N117" s="116" t="n">
        <v>1</v>
      </c>
      <c r="O117" s="116" t="n">
        <v>1</v>
      </c>
    </row>
    <row r="118" customFormat="false" ht="12.75" hidden="false" customHeight="false" outlineLevel="0" collapsed="false">
      <c r="A118" s="127" t="n">
        <v>34</v>
      </c>
      <c r="B118" s="116" t="s">
        <v>224</v>
      </c>
      <c r="C118" s="116" t="s">
        <v>263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.5</v>
      </c>
      <c r="K118" s="116" t="n">
        <v>1</v>
      </c>
      <c r="L118" s="116" t="n">
        <v>4.5</v>
      </c>
      <c r="M118" s="116" t="n">
        <v>5</v>
      </c>
      <c r="N118" s="116" t="n">
        <v>0.5</v>
      </c>
      <c r="O118" s="116" t="n">
        <v>0</v>
      </c>
    </row>
    <row r="119" customFormat="false" ht="12.75" hidden="false" customHeight="false" outlineLevel="0" collapsed="false">
      <c r="A119" s="127" t="n">
        <v>35</v>
      </c>
      <c r="B119" s="116" t="s">
        <v>570</v>
      </c>
      <c r="C119" s="116" t="s">
        <v>264</v>
      </c>
      <c r="D119" s="116" t="n">
        <v>1</v>
      </c>
      <c r="E119" s="116" t="n">
        <v>1</v>
      </c>
      <c r="F119" s="116" t="n">
        <v>1.5</v>
      </c>
      <c r="G119" s="116" t="n">
        <v>1</v>
      </c>
      <c r="H119" s="116" t="n">
        <v>0</v>
      </c>
      <c r="I119" s="116" t="n">
        <v>0</v>
      </c>
      <c r="J119" s="116" t="n">
        <v>0</v>
      </c>
      <c r="K119" s="116" t="n">
        <v>0</v>
      </c>
      <c r="L119" s="116" t="n">
        <v>1</v>
      </c>
      <c r="M119" s="116" t="n">
        <v>1</v>
      </c>
      <c r="N119" s="116" t="n">
        <v>7.5</v>
      </c>
      <c r="O119" s="116" t="n">
        <v>8</v>
      </c>
    </row>
    <row r="120" customFormat="false" ht="12.75" hidden="false" customHeight="false" outlineLevel="0" collapsed="false">
      <c r="A120" s="127" t="n">
        <v>36</v>
      </c>
      <c r="B120" s="116" t="s">
        <v>572</v>
      </c>
      <c r="C120" s="116" t="s">
        <v>266</v>
      </c>
      <c r="D120" s="116" t="n">
        <v>0</v>
      </c>
      <c r="E120" s="116" t="n">
        <v>0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6" t="n">
        <v>0</v>
      </c>
      <c r="L120" s="116" t="n">
        <v>3.5</v>
      </c>
      <c r="M120" s="116" t="n">
        <v>3</v>
      </c>
      <c r="N120" s="116" t="n">
        <v>0</v>
      </c>
      <c r="O120" s="116" t="n">
        <v>0</v>
      </c>
    </row>
    <row r="121" s="150" customFormat="true" ht="14.25" hidden="false" customHeight="true" outlineLevel="0" collapsed="false">
      <c r="A121" s="245" t="s">
        <v>267</v>
      </c>
      <c r="B121" s="245"/>
      <c r="C121" s="246" t="s">
        <v>354</v>
      </c>
      <c r="D121" s="143" t="n">
        <f aca="false">SUM((D85):(D120))</f>
        <v>5</v>
      </c>
      <c r="E121" s="143" t="n">
        <f aca="false">SUM((E85):(E120))</f>
        <v>4</v>
      </c>
      <c r="F121" s="143" t="n">
        <f aca="false">SUM((F85):(F120))</f>
        <v>5.5</v>
      </c>
      <c r="G121" s="143" t="n">
        <f aca="false">SUM((G85):(G120))</f>
        <v>4</v>
      </c>
      <c r="H121" s="143" t="n">
        <f aca="false">SUM((H85):(H120))</f>
        <v>1</v>
      </c>
      <c r="I121" s="143" t="n">
        <f aca="false">SUM((I85):(I120))</f>
        <v>1</v>
      </c>
      <c r="J121" s="143" t="n">
        <f aca="false">SUM((J85):(J120))</f>
        <v>2.5</v>
      </c>
      <c r="K121" s="143" t="n">
        <f aca="false">SUM((K85):(K120))</f>
        <v>3</v>
      </c>
      <c r="L121" s="143" t="n">
        <f aca="false">SUM((L85):(L120))</f>
        <v>190.8</v>
      </c>
      <c r="M121" s="143" t="n">
        <f aca="false">SUM((M85):(M120))</f>
        <v>195</v>
      </c>
      <c r="N121" s="143" t="n">
        <f aca="false">SUM((N85):(N120))</f>
        <v>66.05</v>
      </c>
      <c r="O121" s="143" t="n">
        <f aca="false">SUM((O85):(O120))</f>
        <v>63</v>
      </c>
    </row>
    <row r="122" s="150" customFormat="true" ht="9.7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</row>
    <row r="123" s="150" customFormat="true" ht="16.5" hidden="false" customHeight="true" outlineLevel="0" collapsed="false">
      <c r="A123" s="247" t="n">
        <v>114</v>
      </c>
      <c r="B123" s="247"/>
      <c r="C123" s="147" t="s">
        <v>269</v>
      </c>
      <c r="D123" s="143" t="n">
        <f aca="false">(D83+D121)</f>
        <v>18.65</v>
      </c>
      <c r="E123" s="143" t="n">
        <f aca="false">(E83+E121)</f>
        <v>20</v>
      </c>
      <c r="F123" s="143" t="n">
        <f aca="false">(F83+F121)</f>
        <v>7.5</v>
      </c>
      <c r="G123" s="143" t="n">
        <f aca="false">(G83+G121)</f>
        <v>6</v>
      </c>
      <c r="H123" s="143" t="n">
        <f aca="false">(H83+H121)</f>
        <v>4.75</v>
      </c>
      <c r="I123" s="143" t="n">
        <f aca="false">(I83+I121)</f>
        <v>5</v>
      </c>
      <c r="J123" s="143" t="n">
        <f aca="false">(J83+J121)</f>
        <v>4.5</v>
      </c>
      <c r="K123" s="143" t="n">
        <f aca="false">(K83+K121)</f>
        <v>4</v>
      </c>
      <c r="L123" s="143" t="n">
        <f aca="false">(L83+L121)</f>
        <v>402.15</v>
      </c>
      <c r="M123" s="143" t="n">
        <f aca="false">(M83+M121)</f>
        <v>412</v>
      </c>
      <c r="N123" s="143" t="n">
        <f aca="false">(N83+N121)</f>
        <v>165.3</v>
      </c>
      <c r="O123" s="143" t="n">
        <f aca="false">(O83+O121)</f>
        <v>157</v>
      </c>
    </row>
    <row r="124" customFormat="false" ht="12.75" hidden="false" customHeight="false" outlineLevel="0" collapsed="false">
      <c r="A124" s="122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6" s="20" customFormat="true" ht="12.75" hidden="false" customHeight="false" outlineLevel="0" collapsed="false">
      <c r="A126" s="248"/>
      <c r="B126" s="248"/>
      <c r="C126" s="248"/>
      <c r="D126" s="248"/>
    </row>
  </sheetData>
  <sheetProtection sheet="true" password="ce88" objects="true" scenarios="true"/>
  <mergeCells count="15">
    <mergeCell ref="A1:A3"/>
    <mergeCell ref="B1:B3"/>
    <mergeCell ref="C1:C3"/>
    <mergeCell ref="D2:E2"/>
    <mergeCell ref="F2:G2"/>
    <mergeCell ref="H2:I2"/>
    <mergeCell ref="J2:K2"/>
    <mergeCell ref="L2:M2"/>
    <mergeCell ref="N2:O2"/>
    <mergeCell ref="A83:B83"/>
    <mergeCell ref="A84:O84"/>
    <mergeCell ref="A121:B121"/>
    <mergeCell ref="A122:O122"/>
    <mergeCell ref="A123:B123"/>
    <mergeCell ref="A126:D126"/>
  </mergeCells>
  <printOptions headings="false" gridLines="false" gridLinesSet="true" horizontalCentered="false" verticalCentered="false"/>
  <pageMargins left="0.157638888888889" right="0.15763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1.  Institūcijas darbinieku skaits un apstiprinātās amata vietas</oddHeader>
    <oddFooter>&amp;L&amp;8SPP Statistiskās informacijas un analīzes daļ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51.7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6.85"/>
  </cols>
  <sheetData>
    <row r="1" s="47" customFormat="true" ht="15.7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573</v>
      </c>
      <c r="E1" s="46"/>
      <c r="F1" s="46" t="s">
        <v>574</v>
      </c>
      <c r="G1" s="46"/>
      <c r="H1" s="46" t="s">
        <v>575</v>
      </c>
      <c r="I1" s="46"/>
      <c r="J1" s="46" t="s">
        <v>576</v>
      </c>
      <c r="K1" s="46"/>
      <c r="L1" s="46" t="s">
        <v>577</v>
      </c>
      <c r="M1" s="46"/>
    </row>
    <row r="2" s="47" customFormat="true" ht="25.5" hidden="false" customHeight="true" outlineLevel="0" collapsed="false">
      <c r="A2" s="44"/>
      <c r="B2" s="45"/>
      <c r="C2" s="45"/>
      <c r="D2" s="49" t="s">
        <v>578</v>
      </c>
      <c r="E2" s="49"/>
      <c r="F2" s="49" t="s">
        <v>579</v>
      </c>
      <c r="G2" s="49"/>
      <c r="H2" s="49" t="s">
        <v>580</v>
      </c>
      <c r="I2" s="49"/>
      <c r="J2" s="49" t="s">
        <v>581</v>
      </c>
      <c r="K2" s="49"/>
      <c r="L2" s="49" t="s">
        <v>582</v>
      </c>
      <c r="M2" s="49"/>
    </row>
    <row r="3" s="47" customFormat="true" ht="58.5" hidden="false" customHeight="true" outlineLevel="0" collapsed="false">
      <c r="A3" s="44"/>
      <c r="B3" s="45"/>
      <c r="C3" s="45"/>
      <c r="D3" s="105" t="s">
        <v>537</v>
      </c>
      <c r="E3" s="105" t="s">
        <v>553</v>
      </c>
      <c r="F3" s="105" t="s">
        <v>537</v>
      </c>
      <c r="G3" s="105" t="s">
        <v>553</v>
      </c>
      <c r="H3" s="105" t="s">
        <v>537</v>
      </c>
      <c r="I3" s="105" t="s">
        <v>553</v>
      </c>
      <c r="J3" s="105" t="s">
        <v>537</v>
      </c>
      <c r="K3" s="105" t="s">
        <v>553</v>
      </c>
      <c r="L3" s="105" t="s">
        <v>537</v>
      </c>
      <c r="M3" s="105" t="s">
        <v>553</v>
      </c>
    </row>
    <row r="4" s="124" customFormat="true" ht="12" hidden="false" customHeight="true" outlineLevel="0" collapsed="false">
      <c r="A4" s="50" t="s">
        <v>117</v>
      </c>
      <c r="B4" s="50" t="s">
        <v>118</v>
      </c>
      <c r="C4" s="50" t="s">
        <v>119</v>
      </c>
      <c r="D4" s="50" t="n">
        <v>21</v>
      </c>
      <c r="E4" s="50" t="n">
        <v>22</v>
      </c>
      <c r="F4" s="50" t="n">
        <v>23</v>
      </c>
      <c r="G4" s="50" t="n">
        <v>24</v>
      </c>
      <c r="H4" s="50" t="n">
        <v>25</v>
      </c>
      <c r="I4" s="50" t="n">
        <v>26</v>
      </c>
      <c r="J4" s="50" t="n">
        <v>27</v>
      </c>
      <c r="K4" s="50" t="n">
        <v>28</v>
      </c>
      <c r="L4" s="50" t="n">
        <v>29</v>
      </c>
      <c r="M4" s="50" t="n">
        <v>30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0</v>
      </c>
      <c r="E5" s="52" t="n">
        <v>0</v>
      </c>
      <c r="F5" s="52" t="n">
        <v>6</v>
      </c>
      <c r="G5" s="52" t="n">
        <v>6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73</v>
      </c>
      <c r="M5" s="52" t="n">
        <v>68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0</v>
      </c>
      <c r="E6" s="55" t="n">
        <v>0</v>
      </c>
      <c r="F6" s="55" t="n">
        <v>0.5</v>
      </c>
      <c r="G6" s="55" t="n">
        <v>1</v>
      </c>
      <c r="H6" s="55" t="n">
        <v>0</v>
      </c>
      <c r="I6" s="55" t="n">
        <v>0</v>
      </c>
      <c r="J6" s="55" t="n">
        <v>4.35</v>
      </c>
      <c r="K6" s="55" t="n">
        <v>4</v>
      </c>
      <c r="L6" s="55" t="n">
        <v>1.4</v>
      </c>
      <c r="M6" s="55" t="n">
        <v>2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1</v>
      </c>
      <c r="E7" s="55" t="n">
        <v>1</v>
      </c>
      <c r="F7" s="55" t="n">
        <v>1</v>
      </c>
      <c r="G7" s="55" t="n">
        <v>1</v>
      </c>
      <c r="H7" s="55" t="n">
        <v>1</v>
      </c>
      <c r="I7" s="55" t="n">
        <v>1</v>
      </c>
      <c r="J7" s="55" t="n">
        <v>8.25</v>
      </c>
      <c r="K7" s="55" t="n">
        <v>10</v>
      </c>
      <c r="L7" s="55" t="n">
        <v>43</v>
      </c>
      <c r="M7" s="55" t="n">
        <v>44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1</v>
      </c>
      <c r="E8" s="55" t="n">
        <v>1</v>
      </c>
      <c r="F8" s="55" t="n">
        <v>1.5</v>
      </c>
      <c r="G8" s="55" t="n">
        <v>2</v>
      </c>
      <c r="H8" s="55" t="n">
        <v>0</v>
      </c>
      <c r="I8" s="55" t="n">
        <v>0</v>
      </c>
      <c r="J8" s="55" t="n">
        <v>15</v>
      </c>
      <c r="K8" s="55" t="n">
        <v>15</v>
      </c>
      <c r="L8" s="55" t="n">
        <v>30.5</v>
      </c>
      <c r="M8" s="55" t="n">
        <v>3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2</v>
      </c>
      <c r="E9" s="55" t="n">
        <v>2</v>
      </c>
      <c r="F9" s="55" t="n">
        <v>0</v>
      </c>
      <c r="G9" s="55" t="n">
        <v>0</v>
      </c>
      <c r="H9" s="55" t="n">
        <v>1</v>
      </c>
      <c r="I9" s="55" t="n">
        <v>1</v>
      </c>
      <c r="J9" s="55" t="n">
        <v>10.75</v>
      </c>
      <c r="K9" s="55" t="n">
        <v>12</v>
      </c>
      <c r="L9" s="55" t="n">
        <v>36.5</v>
      </c>
      <c r="M9" s="55" t="n">
        <v>35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2</v>
      </c>
      <c r="E10" s="55" t="n">
        <v>2</v>
      </c>
      <c r="F10" s="55" t="n">
        <v>1.5</v>
      </c>
      <c r="G10" s="55" t="n">
        <v>2</v>
      </c>
      <c r="H10" s="55" t="n">
        <v>0</v>
      </c>
      <c r="I10" s="55" t="n">
        <v>0</v>
      </c>
      <c r="J10" s="55" t="n">
        <v>14</v>
      </c>
      <c r="K10" s="55" t="n">
        <v>13</v>
      </c>
      <c r="L10" s="55" t="n">
        <v>8</v>
      </c>
      <c r="M10" s="55" t="n">
        <v>9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3</v>
      </c>
      <c r="E11" s="55" t="n">
        <v>2</v>
      </c>
      <c r="F11" s="55" t="n">
        <v>3</v>
      </c>
      <c r="G11" s="55" t="n">
        <v>3</v>
      </c>
      <c r="H11" s="55" t="n">
        <v>1</v>
      </c>
      <c r="I11" s="55" t="n">
        <v>1</v>
      </c>
      <c r="J11" s="55" t="n">
        <v>37.25</v>
      </c>
      <c r="K11" s="55" t="n">
        <v>39</v>
      </c>
      <c r="L11" s="55" t="n">
        <v>75</v>
      </c>
      <c r="M11" s="55" t="n">
        <v>73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1</v>
      </c>
      <c r="E12" s="55" t="n">
        <v>1</v>
      </c>
      <c r="F12" s="55" t="n">
        <v>2</v>
      </c>
      <c r="G12" s="55" t="n">
        <v>2</v>
      </c>
      <c r="H12" s="55" t="n">
        <v>0</v>
      </c>
      <c r="I12" s="55" t="n">
        <v>0</v>
      </c>
      <c r="J12" s="55" t="n">
        <v>16</v>
      </c>
      <c r="K12" s="55" t="n">
        <v>16</v>
      </c>
      <c r="L12" s="55" t="n">
        <v>27.5</v>
      </c>
      <c r="M12" s="55" t="n">
        <v>27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2</v>
      </c>
      <c r="E13" s="55" t="n">
        <v>2</v>
      </c>
      <c r="F13" s="55" t="n">
        <v>3</v>
      </c>
      <c r="G13" s="55" t="n">
        <v>3</v>
      </c>
      <c r="H13" s="55" t="n">
        <v>0</v>
      </c>
      <c r="I13" s="55" t="n">
        <v>0</v>
      </c>
      <c r="J13" s="55" t="n">
        <v>56</v>
      </c>
      <c r="K13" s="55" t="n">
        <v>48</v>
      </c>
      <c r="L13" s="55" t="n">
        <v>33</v>
      </c>
      <c r="M13" s="55" t="n">
        <v>29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4</v>
      </c>
      <c r="E14" s="55" t="n">
        <v>4</v>
      </c>
      <c r="F14" s="55" t="n">
        <v>4</v>
      </c>
      <c r="G14" s="55" t="n">
        <v>4</v>
      </c>
      <c r="H14" s="55" t="n">
        <v>2</v>
      </c>
      <c r="I14" s="55" t="n">
        <v>2</v>
      </c>
      <c r="J14" s="55" t="n">
        <v>72</v>
      </c>
      <c r="K14" s="55" t="n">
        <v>56</v>
      </c>
      <c r="L14" s="55" t="n">
        <v>36</v>
      </c>
      <c r="M14" s="55" t="n">
        <v>34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0.5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1</v>
      </c>
      <c r="K15" s="55" t="n">
        <v>4</v>
      </c>
      <c r="L15" s="55" t="n">
        <v>4</v>
      </c>
      <c r="M15" s="55" t="n">
        <v>4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1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15.5</v>
      </c>
      <c r="K16" s="55" t="n">
        <v>13</v>
      </c>
      <c r="L16" s="55" t="n">
        <v>12.5</v>
      </c>
      <c r="M16" s="55" t="n">
        <v>11</v>
      </c>
    </row>
    <row r="17" customFormat="false" ht="12.75" hidden="false" customHeight="false" outlineLevel="0" collapsed="false">
      <c r="A17" s="54" t="n">
        <v>13</v>
      </c>
      <c r="B17" s="55" t="s">
        <v>554</v>
      </c>
      <c r="C17" s="55" t="s">
        <v>138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12</v>
      </c>
      <c r="K17" s="55" t="n">
        <v>13</v>
      </c>
      <c r="L17" s="55" t="n">
        <v>31.5</v>
      </c>
      <c r="M17" s="55" t="n">
        <v>29</v>
      </c>
    </row>
    <row r="18" customFormat="false" ht="12.75" hidden="false" customHeight="false" outlineLevel="0" collapsed="false">
      <c r="A18" s="54" t="n">
        <v>14</v>
      </c>
      <c r="B18" s="55" t="s">
        <v>554</v>
      </c>
      <c r="C18" s="55" t="s">
        <v>139</v>
      </c>
      <c r="D18" s="55" t="n">
        <v>1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4.5</v>
      </c>
      <c r="K18" s="55" t="n">
        <v>4</v>
      </c>
      <c r="L18" s="55" t="n">
        <v>14</v>
      </c>
      <c r="M18" s="55" t="n">
        <v>11</v>
      </c>
    </row>
    <row r="19" customFormat="false" ht="12.75" hidden="false" customHeight="false" outlineLevel="0" collapsed="false">
      <c r="A19" s="54" t="n">
        <v>15</v>
      </c>
      <c r="B19" s="55" t="s">
        <v>554</v>
      </c>
      <c r="C19" s="55" t="s">
        <v>140</v>
      </c>
      <c r="D19" s="55" t="n">
        <v>0</v>
      </c>
      <c r="E19" s="55" t="n">
        <v>0</v>
      </c>
      <c r="F19" s="55" t="n">
        <v>1</v>
      </c>
      <c r="G19" s="55" t="n">
        <v>1</v>
      </c>
      <c r="H19" s="55" t="n">
        <v>0</v>
      </c>
      <c r="I19" s="55" t="n">
        <v>0</v>
      </c>
      <c r="J19" s="55" t="n">
        <v>1</v>
      </c>
      <c r="K19" s="55" t="n">
        <v>1</v>
      </c>
      <c r="L19" s="55" t="n">
        <v>5</v>
      </c>
      <c r="M19" s="55" t="n">
        <v>7</v>
      </c>
    </row>
    <row r="20" customFormat="false" ht="12.75" hidden="false" customHeight="false" outlineLevel="0" collapsed="false">
      <c r="A20" s="54" t="n">
        <v>16</v>
      </c>
      <c r="B20" s="55" t="s">
        <v>555</v>
      </c>
      <c r="C20" s="55" t="s">
        <v>142</v>
      </c>
      <c r="D20" s="55" t="n">
        <v>0.5</v>
      </c>
      <c r="E20" s="55" t="n">
        <v>1</v>
      </c>
      <c r="F20" s="55" t="n">
        <v>1</v>
      </c>
      <c r="G20" s="55" t="n">
        <v>1</v>
      </c>
      <c r="H20" s="55" t="n">
        <v>0.5</v>
      </c>
      <c r="I20" s="55" t="n">
        <v>0</v>
      </c>
      <c r="J20" s="55" t="n">
        <v>7</v>
      </c>
      <c r="K20" s="55" t="n">
        <v>7</v>
      </c>
      <c r="L20" s="55" t="n">
        <v>11.5</v>
      </c>
      <c r="M20" s="55" t="n">
        <v>11</v>
      </c>
    </row>
    <row r="21" customFormat="false" ht="12.75" hidden="false" customHeight="false" outlineLevel="0" collapsed="false">
      <c r="A21" s="54" t="n">
        <v>17</v>
      </c>
      <c r="B21" s="55" t="s">
        <v>555</v>
      </c>
      <c r="C21" s="55" t="s">
        <v>143</v>
      </c>
      <c r="D21" s="55" t="n">
        <v>1</v>
      </c>
      <c r="E21" s="55" t="n">
        <v>1</v>
      </c>
      <c r="F21" s="55" t="n">
        <v>0</v>
      </c>
      <c r="G21" s="55" t="n">
        <v>0</v>
      </c>
      <c r="H21" s="55" t="n">
        <v>1</v>
      </c>
      <c r="I21" s="55" t="n">
        <v>1</v>
      </c>
      <c r="J21" s="55" t="n">
        <v>11</v>
      </c>
      <c r="K21" s="55" t="n">
        <v>11</v>
      </c>
      <c r="L21" s="55" t="n">
        <v>18.25</v>
      </c>
      <c r="M21" s="55" t="n">
        <v>21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0</v>
      </c>
      <c r="E22" s="55" t="n">
        <v>0</v>
      </c>
      <c r="F22" s="55" t="n">
        <v>1</v>
      </c>
      <c r="G22" s="55" t="n">
        <v>1</v>
      </c>
      <c r="H22" s="55" t="n">
        <v>0</v>
      </c>
      <c r="I22" s="55" t="n">
        <v>0</v>
      </c>
      <c r="J22" s="55" t="n">
        <v>36</v>
      </c>
      <c r="K22" s="55" t="n">
        <v>36</v>
      </c>
      <c r="L22" s="55" t="n">
        <v>43</v>
      </c>
      <c r="M22" s="55" t="n">
        <v>43</v>
      </c>
    </row>
    <row r="23" customFormat="false" ht="12.75" hidden="false" customHeight="false" outlineLevel="0" collapsed="false">
      <c r="A23" s="54" t="n">
        <v>19</v>
      </c>
      <c r="B23" s="55" t="s">
        <v>556</v>
      </c>
      <c r="C23" s="55" t="s">
        <v>147</v>
      </c>
      <c r="D23" s="55" t="n">
        <v>0</v>
      </c>
      <c r="E23" s="55" t="n">
        <v>0</v>
      </c>
      <c r="F23" s="55" t="n">
        <v>1</v>
      </c>
      <c r="G23" s="55" t="n">
        <v>1</v>
      </c>
      <c r="H23" s="55" t="n">
        <v>0</v>
      </c>
      <c r="I23" s="55" t="n">
        <v>0</v>
      </c>
      <c r="J23" s="55" t="n">
        <v>5</v>
      </c>
      <c r="K23" s="55" t="n">
        <v>5</v>
      </c>
      <c r="L23" s="55" t="n">
        <v>1</v>
      </c>
      <c r="M23" s="55" t="n">
        <v>1</v>
      </c>
    </row>
    <row r="24" customFormat="false" ht="12.75" hidden="false" customHeight="false" outlineLevel="0" collapsed="false">
      <c r="A24" s="54" t="n">
        <v>20</v>
      </c>
      <c r="B24" s="55" t="s">
        <v>556</v>
      </c>
      <c r="C24" s="55" t="s">
        <v>148</v>
      </c>
      <c r="D24" s="55" t="n">
        <v>1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8</v>
      </c>
      <c r="K24" s="55" t="n">
        <v>8</v>
      </c>
      <c r="L24" s="55" t="n">
        <v>15.15</v>
      </c>
      <c r="M24" s="55" t="n">
        <v>13</v>
      </c>
    </row>
    <row r="25" customFormat="false" ht="12.75" hidden="false" customHeight="false" outlineLevel="0" collapsed="false">
      <c r="A25" s="54" t="n">
        <v>21</v>
      </c>
      <c r="B25" s="55" t="s">
        <v>556</v>
      </c>
      <c r="C25" s="55" t="s">
        <v>149</v>
      </c>
      <c r="D25" s="55" t="n">
        <v>1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6</v>
      </c>
      <c r="K25" s="55" t="n">
        <v>6</v>
      </c>
      <c r="L25" s="55" t="n">
        <v>15</v>
      </c>
      <c r="M25" s="55" t="n">
        <v>15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1</v>
      </c>
      <c r="E26" s="55" t="n">
        <v>1</v>
      </c>
      <c r="F26" s="55" t="n">
        <v>2</v>
      </c>
      <c r="G26" s="55" t="n">
        <v>2</v>
      </c>
      <c r="H26" s="55" t="n">
        <v>0</v>
      </c>
      <c r="I26" s="55" t="n">
        <v>0</v>
      </c>
      <c r="J26" s="55" t="n">
        <v>12</v>
      </c>
      <c r="K26" s="55" t="n">
        <v>12</v>
      </c>
      <c r="L26" s="55" t="n">
        <v>21.2</v>
      </c>
      <c r="M26" s="55" t="n">
        <v>2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1</v>
      </c>
      <c r="E27" s="55" t="n">
        <v>1</v>
      </c>
      <c r="F27" s="55" t="n">
        <v>1</v>
      </c>
      <c r="G27" s="55" t="n">
        <v>1</v>
      </c>
      <c r="H27" s="55" t="n">
        <v>0</v>
      </c>
      <c r="I27" s="55" t="n">
        <v>0</v>
      </c>
      <c r="J27" s="55" t="n">
        <v>9</v>
      </c>
      <c r="K27" s="55" t="n">
        <v>9</v>
      </c>
      <c r="L27" s="55" t="n">
        <v>15.75</v>
      </c>
      <c r="M27" s="55" t="n">
        <v>14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4</v>
      </c>
      <c r="K28" s="55" t="n">
        <v>4</v>
      </c>
      <c r="L28" s="55" t="n">
        <v>5</v>
      </c>
      <c r="M28" s="55" t="n">
        <v>5</v>
      </c>
    </row>
    <row r="29" customFormat="false" ht="12.75" hidden="false" customHeight="false" outlineLevel="0" collapsed="false">
      <c r="A29" s="54" t="n">
        <v>25</v>
      </c>
      <c r="B29" s="55" t="s">
        <v>557</v>
      </c>
      <c r="C29" s="55" t="s">
        <v>155</v>
      </c>
      <c r="D29" s="55" t="n">
        <v>1</v>
      </c>
      <c r="E29" s="55" t="n">
        <v>1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9</v>
      </c>
      <c r="K29" s="55" t="n">
        <v>9</v>
      </c>
      <c r="L29" s="55" t="n">
        <v>17</v>
      </c>
      <c r="M29" s="55" t="n">
        <v>18</v>
      </c>
    </row>
    <row r="30" customFormat="false" ht="12.75" hidden="false" customHeight="false" outlineLevel="0" collapsed="false">
      <c r="A30" s="54" t="n">
        <v>26</v>
      </c>
      <c r="B30" s="55" t="s">
        <v>558</v>
      </c>
      <c r="C30" s="55" t="s">
        <v>157</v>
      </c>
      <c r="D30" s="55" t="n">
        <v>1.75</v>
      </c>
      <c r="E30" s="55" t="n">
        <v>2</v>
      </c>
      <c r="F30" s="55" t="n">
        <v>2</v>
      </c>
      <c r="G30" s="55" t="n">
        <v>1</v>
      </c>
      <c r="H30" s="55" t="n">
        <v>1</v>
      </c>
      <c r="I30" s="55" t="n">
        <v>1</v>
      </c>
      <c r="J30" s="55" t="n">
        <v>22.25</v>
      </c>
      <c r="K30" s="55" t="n">
        <v>23</v>
      </c>
      <c r="L30" s="55" t="n">
        <v>31.75</v>
      </c>
      <c r="M30" s="55" t="n">
        <v>33</v>
      </c>
    </row>
    <row r="31" customFormat="false" ht="12.75" hidden="false" customHeight="false" outlineLevel="0" collapsed="false">
      <c r="A31" s="54" t="n">
        <v>27</v>
      </c>
      <c r="B31" s="55" t="s">
        <v>559</v>
      </c>
      <c r="C31" s="55" t="s">
        <v>15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5</v>
      </c>
      <c r="K31" s="55" t="n">
        <v>5</v>
      </c>
      <c r="L31" s="55" t="n">
        <v>3</v>
      </c>
      <c r="M31" s="55" t="n">
        <v>3</v>
      </c>
    </row>
    <row r="32" customFormat="false" ht="12.75" hidden="false" customHeight="false" outlineLevel="0" collapsed="false">
      <c r="A32" s="54" t="n">
        <v>28</v>
      </c>
      <c r="B32" s="55" t="s">
        <v>559</v>
      </c>
      <c r="C32" s="55" t="s">
        <v>16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4.5</v>
      </c>
      <c r="K32" s="55" t="n">
        <v>5</v>
      </c>
      <c r="L32" s="55" t="n">
        <v>4</v>
      </c>
      <c r="M32" s="55" t="n">
        <v>4</v>
      </c>
    </row>
    <row r="33" customFormat="false" ht="12.75" hidden="false" customHeight="false" outlineLevel="0" collapsed="false">
      <c r="A33" s="54" t="n">
        <v>29</v>
      </c>
      <c r="B33" s="55" t="s">
        <v>560</v>
      </c>
      <c r="C33" s="55" t="s">
        <v>162</v>
      </c>
      <c r="D33" s="55" t="n">
        <v>2</v>
      </c>
      <c r="E33" s="55" t="n">
        <v>2</v>
      </c>
      <c r="F33" s="55" t="n">
        <v>2</v>
      </c>
      <c r="G33" s="55" t="n">
        <v>3</v>
      </c>
      <c r="H33" s="55" t="n">
        <v>0</v>
      </c>
      <c r="I33" s="55" t="n">
        <v>0</v>
      </c>
      <c r="J33" s="55" t="n">
        <v>38</v>
      </c>
      <c r="K33" s="55" t="n">
        <v>38</v>
      </c>
      <c r="L33" s="55" t="n">
        <v>59</v>
      </c>
      <c r="M33" s="55" t="n">
        <v>59</v>
      </c>
    </row>
    <row r="34" customFormat="false" ht="12.75" hidden="false" customHeight="false" outlineLevel="0" collapsed="false">
      <c r="A34" s="54" t="n">
        <v>30</v>
      </c>
      <c r="B34" s="55" t="s">
        <v>560</v>
      </c>
      <c r="C34" s="55" t="s">
        <v>163</v>
      </c>
      <c r="D34" s="55" t="n">
        <v>1</v>
      </c>
      <c r="E34" s="55" t="n">
        <v>1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2</v>
      </c>
      <c r="K34" s="55" t="n">
        <v>2</v>
      </c>
      <c r="L34" s="55" t="n">
        <v>7</v>
      </c>
      <c r="M34" s="55" t="n">
        <v>7</v>
      </c>
    </row>
    <row r="35" customFormat="false" ht="12.75" hidden="false" customHeight="false" outlineLevel="0" collapsed="false">
      <c r="A35" s="54" t="n">
        <v>31</v>
      </c>
      <c r="B35" s="55" t="s">
        <v>560</v>
      </c>
      <c r="C35" s="55" t="s">
        <v>16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5</v>
      </c>
      <c r="M35" s="55" t="n">
        <v>5</v>
      </c>
    </row>
    <row r="36" customFormat="false" ht="12.75" hidden="false" customHeight="false" outlineLevel="0" collapsed="false">
      <c r="A36" s="54" t="n">
        <v>32</v>
      </c>
      <c r="B36" s="55" t="s">
        <v>561</v>
      </c>
      <c r="C36" s="55" t="s">
        <v>166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2</v>
      </c>
      <c r="M36" s="55" t="n">
        <v>3</v>
      </c>
    </row>
    <row r="37" customFormat="false" ht="12.75" hidden="false" customHeight="false" outlineLevel="0" collapsed="false">
      <c r="A37" s="54" t="n">
        <v>33</v>
      </c>
      <c r="B37" s="55" t="s">
        <v>561</v>
      </c>
      <c r="C37" s="55" t="s">
        <v>167</v>
      </c>
      <c r="D37" s="55" t="n">
        <v>1</v>
      </c>
      <c r="E37" s="55" t="n">
        <v>1</v>
      </c>
      <c r="F37" s="55" t="n">
        <v>7</v>
      </c>
      <c r="G37" s="55" t="n">
        <v>7</v>
      </c>
      <c r="H37" s="55" t="n">
        <v>0</v>
      </c>
      <c r="I37" s="55" t="n">
        <v>0</v>
      </c>
      <c r="J37" s="55" t="n">
        <v>3</v>
      </c>
      <c r="K37" s="55" t="n">
        <v>3</v>
      </c>
      <c r="L37" s="55" t="n">
        <v>3</v>
      </c>
      <c r="M37" s="55" t="n">
        <v>3</v>
      </c>
    </row>
    <row r="38" customFormat="false" ht="12.75" hidden="false" customHeight="false" outlineLevel="0" collapsed="false">
      <c r="A38" s="54" t="n">
        <v>34</v>
      </c>
      <c r="B38" s="55" t="s">
        <v>561</v>
      </c>
      <c r="C38" s="55" t="s">
        <v>168</v>
      </c>
      <c r="D38" s="55" t="n">
        <v>1</v>
      </c>
      <c r="E38" s="55" t="n">
        <v>1</v>
      </c>
      <c r="F38" s="55" t="n">
        <v>9</v>
      </c>
      <c r="G38" s="55" t="n">
        <v>9</v>
      </c>
      <c r="H38" s="55" t="n">
        <v>0</v>
      </c>
      <c r="I38" s="55" t="n">
        <v>0</v>
      </c>
      <c r="J38" s="55" t="n">
        <v>24</v>
      </c>
      <c r="K38" s="55" t="n">
        <v>24</v>
      </c>
      <c r="L38" s="55" t="n">
        <v>29</v>
      </c>
      <c r="M38" s="55" t="n">
        <v>29</v>
      </c>
    </row>
    <row r="39" customFormat="false" ht="12.75" hidden="false" customHeight="false" outlineLevel="0" collapsed="false">
      <c r="A39" s="54" t="n">
        <v>35</v>
      </c>
      <c r="B39" s="55" t="s">
        <v>561</v>
      </c>
      <c r="C39" s="55" t="s">
        <v>169</v>
      </c>
      <c r="D39" s="55" t="n">
        <v>0</v>
      </c>
      <c r="E39" s="55" t="n">
        <v>0</v>
      </c>
      <c r="F39" s="55" t="n">
        <v>1</v>
      </c>
      <c r="G39" s="55" t="n">
        <v>1</v>
      </c>
      <c r="H39" s="55" t="n">
        <v>0</v>
      </c>
      <c r="I39" s="55" t="n">
        <v>0</v>
      </c>
      <c r="J39" s="55" t="n">
        <v>3</v>
      </c>
      <c r="K39" s="55" t="n">
        <v>3</v>
      </c>
      <c r="L39" s="55" t="n">
        <v>5</v>
      </c>
      <c r="M39" s="55" t="n">
        <v>5</v>
      </c>
    </row>
    <row r="40" customFormat="false" ht="12.75" hidden="false" customHeight="false" outlineLevel="0" collapsed="false">
      <c r="A40" s="54" t="n">
        <v>36</v>
      </c>
      <c r="B40" s="55" t="s">
        <v>561</v>
      </c>
      <c r="C40" s="55" t="s">
        <v>170</v>
      </c>
      <c r="D40" s="55" t="n">
        <v>1</v>
      </c>
      <c r="E40" s="55" t="n">
        <v>1</v>
      </c>
      <c r="F40" s="55" t="n">
        <v>1</v>
      </c>
      <c r="G40" s="55" t="n">
        <v>1</v>
      </c>
      <c r="H40" s="55" t="n">
        <v>0</v>
      </c>
      <c r="I40" s="55" t="n">
        <v>0</v>
      </c>
      <c r="J40" s="55" t="n">
        <v>1</v>
      </c>
      <c r="K40" s="55" t="n">
        <v>1</v>
      </c>
      <c r="L40" s="55" t="n">
        <v>0</v>
      </c>
      <c r="M40" s="55" t="n">
        <v>0</v>
      </c>
    </row>
    <row r="41" customFormat="false" ht="12.75" hidden="false" customHeight="false" outlineLevel="0" collapsed="false">
      <c r="A41" s="54" t="n">
        <v>37</v>
      </c>
      <c r="B41" s="55" t="s">
        <v>562</v>
      </c>
      <c r="C41" s="55" t="s">
        <v>172</v>
      </c>
      <c r="D41" s="55" t="n">
        <v>1</v>
      </c>
      <c r="E41" s="55" t="n">
        <v>1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5</v>
      </c>
      <c r="K41" s="55" t="n">
        <v>5</v>
      </c>
      <c r="L41" s="55" t="n">
        <v>6</v>
      </c>
      <c r="M41" s="55" t="n">
        <v>9</v>
      </c>
    </row>
    <row r="42" customFormat="false" ht="12.75" hidden="false" customHeight="false" outlineLevel="0" collapsed="false">
      <c r="A42" s="54" t="n">
        <v>38</v>
      </c>
      <c r="B42" s="55" t="s">
        <v>562</v>
      </c>
      <c r="C42" s="55" t="s">
        <v>173</v>
      </c>
      <c r="D42" s="55" t="n">
        <v>0</v>
      </c>
      <c r="E42" s="55" t="n">
        <v>0</v>
      </c>
      <c r="F42" s="55" t="n">
        <v>5.5</v>
      </c>
      <c r="G42" s="55" t="n">
        <v>6</v>
      </c>
      <c r="H42" s="55" t="n">
        <v>0</v>
      </c>
      <c r="I42" s="55" t="n">
        <v>0</v>
      </c>
      <c r="J42" s="55" t="n">
        <v>8.5</v>
      </c>
      <c r="K42" s="55" t="n">
        <v>6</v>
      </c>
      <c r="L42" s="55" t="n">
        <v>1.65</v>
      </c>
      <c r="M42" s="55" t="n">
        <v>2</v>
      </c>
    </row>
    <row r="43" customFormat="false" ht="12.75" hidden="false" customHeight="false" outlineLevel="0" collapsed="false">
      <c r="A43" s="54" t="n">
        <v>39</v>
      </c>
      <c r="B43" s="55" t="s">
        <v>562</v>
      </c>
      <c r="C43" s="55" t="s">
        <v>174</v>
      </c>
      <c r="D43" s="55" t="n">
        <v>0.25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5</v>
      </c>
      <c r="K43" s="55" t="n">
        <v>5</v>
      </c>
      <c r="L43" s="55" t="n">
        <v>4.14</v>
      </c>
      <c r="M43" s="55" t="n">
        <v>5</v>
      </c>
    </row>
    <row r="44" customFormat="false" ht="12.75" hidden="false" customHeight="false" outlineLevel="0" collapsed="false">
      <c r="A44" s="54" t="n">
        <v>40</v>
      </c>
      <c r="B44" s="55" t="s">
        <v>563</v>
      </c>
      <c r="C44" s="55" t="s">
        <v>176</v>
      </c>
      <c r="D44" s="55" t="n">
        <v>1</v>
      </c>
      <c r="E44" s="55" t="n">
        <v>1</v>
      </c>
      <c r="F44" s="55" t="n">
        <v>2</v>
      </c>
      <c r="G44" s="55" t="n">
        <v>2</v>
      </c>
      <c r="H44" s="55" t="n">
        <v>0</v>
      </c>
      <c r="I44" s="55" t="n">
        <v>0</v>
      </c>
      <c r="J44" s="55" t="n">
        <v>5</v>
      </c>
      <c r="K44" s="55" t="n">
        <v>4</v>
      </c>
      <c r="L44" s="55" t="n">
        <v>14.5</v>
      </c>
      <c r="M44" s="55" t="n">
        <v>15</v>
      </c>
    </row>
    <row r="45" customFormat="false" ht="12.75" hidden="false" customHeight="false" outlineLevel="0" collapsed="false">
      <c r="A45" s="54" t="n">
        <v>41</v>
      </c>
      <c r="B45" s="55" t="s">
        <v>563</v>
      </c>
      <c r="C45" s="55" t="s">
        <v>177</v>
      </c>
      <c r="D45" s="55" t="n">
        <v>0.5</v>
      </c>
      <c r="E45" s="55" t="n">
        <v>1</v>
      </c>
      <c r="F45" s="55" t="n">
        <v>2</v>
      </c>
      <c r="G45" s="55" t="n">
        <v>2</v>
      </c>
      <c r="H45" s="55" t="n">
        <v>0</v>
      </c>
      <c r="I45" s="55" t="n">
        <v>0</v>
      </c>
      <c r="J45" s="55" t="n">
        <v>3</v>
      </c>
      <c r="K45" s="55" t="n">
        <v>5</v>
      </c>
      <c r="L45" s="55" t="n">
        <v>4</v>
      </c>
      <c r="M45" s="55" t="n">
        <v>3</v>
      </c>
    </row>
    <row r="46" customFormat="false" ht="12.75" hidden="false" customHeight="false" outlineLevel="0" collapsed="false">
      <c r="A46" s="54" t="n">
        <v>42</v>
      </c>
      <c r="B46" s="55" t="s">
        <v>563</v>
      </c>
      <c r="C46" s="55" t="s">
        <v>178</v>
      </c>
      <c r="D46" s="55" t="n">
        <v>1</v>
      </c>
      <c r="E46" s="55" t="n">
        <v>1</v>
      </c>
      <c r="F46" s="55" t="n">
        <v>0.5</v>
      </c>
      <c r="G46" s="55" t="n">
        <v>1</v>
      </c>
      <c r="H46" s="55" t="n">
        <v>0</v>
      </c>
      <c r="I46" s="55" t="n">
        <v>0</v>
      </c>
      <c r="J46" s="55" t="n">
        <v>7</v>
      </c>
      <c r="K46" s="55" t="n">
        <v>8</v>
      </c>
      <c r="L46" s="55" t="n">
        <v>9.5</v>
      </c>
      <c r="M46" s="55" t="n">
        <v>10</v>
      </c>
    </row>
    <row r="47" customFormat="false" ht="12.75" hidden="false" customHeight="false" outlineLevel="0" collapsed="false">
      <c r="A47" s="54" t="n">
        <v>43</v>
      </c>
      <c r="B47" s="55" t="s">
        <v>564</v>
      </c>
      <c r="C47" s="55" t="s">
        <v>180</v>
      </c>
      <c r="D47" s="55" t="n">
        <v>0</v>
      </c>
      <c r="E47" s="55" t="n">
        <v>0</v>
      </c>
      <c r="F47" s="55" t="n">
        <v>0.75</v>
      </c>
      <c r="G47" s="55" t="n">
        <v>1</v>
      </c>
      <c r="H47" s="55" t="n">
        <v>0</v>
      </c>
      <c r="I47" s="55" t="n">
        <v>0</v>
      </c>
      <c r="J47" s="55" t="n">
        <v>2.25</v>
      </c>
      <c r="K47" s="55" t="n">
        <v>3</v>
      </c>
      <c r="L47" s="55" t="n">
        <v>0</v>
      </c>
      <c r="M47" s="55" t="n">
        <v>0</v>
      </c>
    </row>
    <row r="48" customFormat="false" ht="12.75" hidden="false" customHeight="false" outlineLevel="0" collapsed="false">
      <c r="A48" s="54" t="n">
        <v>44</v>
      </c>
      <c r="B48" s="55" t="s">
        <v>564</v>
      </c>
      <c r="C48" s="55" t="s">
        <v>181</v>
      </c>
      <c r="D48" s="55" t="n">
        <v>1</v>
      </c>
      <c r="E48" s="55" t="n">
        <v>1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16</v>
      </c>
      <c r="K48" s="55" t="n">
        <v>16</v>
      </c>
      <c r="L48" s="55" t="n">
        <v>24.5</v>
      </c>
      <c r="M48" s="55" t="n">
        <v>15</v>
      </c>
    </row>
    <row r="49" customFormat="false" ht="12.75" hidden="false" customHeight="false" outlineLevel="0" collapsed="false">
      <c r="A49" s="54" t="n">
        <v>45</v>
      </c>
      <c r="B49" s="55" t="s">
        <v>565</v>
      </c>
      <c r="C49" s="55" t="s">
        <v>183</v>
      </c>
      <c r="D49" s="55" t="n">
        <v>1</v>
      </c>
      <c r="E49" s="55" t="n">
        <v>1</v>
      </c>
      <c r="F49" s="55" t="n">
        <v>1</v>
      </c>
      <c r="G49" s="55" t="n">
        <v>1</v>
      </c>
      <c r="H49" s="55" t="n">
        <v>0</v>
      </c>
      <c r="I49" s="55" t="n">
        <v>0</v>
      </c>
      <c r="J49" s="55" t="n">
        <v>7</v>
      </c>
      <c r="K49" s="55" t="n">
        <v>7</v>
      </c>
      <c r="L49" s="55" t="n">
        <v>12</v>
      </c>
      <c r="M49" s="55" t="n">
        <v>12</v>
      </c>
    </row>
    <row r="50" customFormat="false" ht="12.75" hidden="false" customHeight="false" outlineLevel="0" collapsed="false">
      <c r="A50" s="54" t="n">
        <v>46</v>
      </c>
      <c r="B50" s="55" t="s">
        <v>565</v>
      </c>
      <c r="C50" s="55" t="s">
        <v>184</v>
      </c>
      <c r="D50" s="55" t="n">
        <v>1</v>
      </c>
      <c r="E50" s="55" t="n">
        <v>1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6</v>
      </c>
      <c r="K50" s="55" t="n">
        <v>6</v>
      </c>
      <c r="L50" s="55" t="n">
        <v>0</v>
      </c>
      <c r="M50" s="55" t="n">
        <v>0</v>
      </c>
    </row>
    <row r="51" customFormat="false" ht="12.75" hidden="false" customHeight="false" outlineLevel="0" collapsed="false">
      <c r="A51" s="54" t="n">
        <v>47</v>
      </c>
      <c r="B51" s="55" t="s">
        <v>565</v>
      </c>
      <c r="C51" s="55" t="s">
        <v>18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4</v>
      </c>
      <c r="K51" s="55" t="n">
        <v>4</v>
      </c>
      <c r="L51" s="55" t="n">
        <v>4</v>
      </c>
      <c r="M51" s="55" t="n">
        <v>4</v>
      </c>
    </row>
    <row r="52" customFormat="false" ht="12.75" hidden="false" customHeight="false" outlineLevel="0" collapsed="false">
      <c r="A52" s="54" t="n">
        <v>48</v>
      </c>
      <c r="B52" s="55" t="s">
        <v>565</v>
      </c>
      <c r="C52" s="55" t="s">
        <v>186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4.5</v>
      </c>
      <c r="K52" s="55" t="n">
        <v>5</v>
      </c>
      <c r="L52" s="55" t="n">
        <v>6</v>
      </c>
      <c r="M52" s="55" t="n">
        <v>6</v>
      </c>
    </row>
    <row r="53" customFormat="false" ht="12.75" hidden="false" customHeight="false" outlineLevel="0" collapsed="false">
      <c r="A53" s="54" t="n">
        <v>49</v>
      </c>
      <c r="B53" s="55" t="s">
        <v>565</v>
      </c>
      <c r="C53" s="55" t="s">
        <v>187</v>
      </c>
      <c r="D53" s="55" t="n">
        <v>0.25</v>
      </c>
      <c r="E53" s="55" t="n">
        <v>1</v>
      </c>
      <c r="F53" s="55" t="n">
        <v>1</v>
      </c>
      <c r="G53" s="55" t="n">
        <v>1</v>
      </c>
      <c r="H53" s="55" t="n">
        <v>0</v>
      </c>
      <c r="I53" s="55" t="n">
        <v>0</v>
      </c>
      <c r="J53" s="55" t="n">
        <v>3.5</v>
      </c>
      <c r="K53" s="55" t="n">
        <v>4</v>
      </c>
      <c r="L53" s="55" t="n">
        <v>3.5</v>
      </c>
      <c r="M53" s="55" t="n">
        <v>6</v>
      </c>
    </row>
    <row r="54" customFormat="false" ht="12.75" hidden="false" customHeight="false" outlineLevel="0" collapsed="false">
      <c r="A54" s="54" t="n">
        <v>50</v>
      </c>
      <c r="B54" s="55" t="s">
        <v>565</v>
      </c>
      <c r="C54" s="55" t="s">
        <v>188</v>
      </c>
      <c r="D54" s="55" t="n">
        <v>1</v>
      </c>
      <c r="E54" s="55" t="n">
        <v>1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5</v>
      </c>
      <c r="K54" s="55" t="n">
        <v>5</v>
      </c>
      <c r="L54" s="55" t="n">
        <v>9</v>
      </c>
      <c r="M54" s="55" t="n">
        <v>7</v>
      </c>
    </row>
    <row r="55" customFormat="false" ht="12.75" hidden="false" customHeight="false" outlineLevel="0" collapsed="false">
      <c r="A55" s="54" t="n">
        <v>51</v>
      </c>
      <c r="B55" s="55" t="s">
        <v>565</v>
      </c>
      <c r="C55" s="55" t="s">
        <v>189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4</v>
      </c>
      <c r="K55" s="55" t="n">
        <v>4</v>
      </c>
      <c r="L55" s="55" t="n">
        <v>4.25</v>
      </c>
      <c r="M55" s="55" t="n">
        <v>5</v>
      </c>
    </row>
    <row r="56" customFormat="false" ht="12.75" hidden="false" customHeight="false" outlineLevel="0" collapsed="false">
      <c r="A56" s="54" t="n">
        <v>52</v>
      </c>
      <c r="B56" s="55" t="s">
        <v>566</v>
      </c>
      <c r="C56" s="55" t="s">
        <v>191</v>
      </c>
      <c r="D56" s="55" t="n">
        <v>1</v>
      </c>
      <c r="E56" s="55" t="n">
        <v>1</v>
      </c>
      <c r="F56" s="55" t="n">
        <v>1</v>
      </c>
      <c r="G56" s="55" t="n">
        <v>1</v>
      </c>
      <c r="H56" s="55" t="n">
        <v>0</v>
      </c>
      <c r="I56" s="55" t="n">
        <v>0</v>
      </c>
      <c r="J56" s="55" t="n">
        <v>5</v>
      </c>
      <c r="K56" s="55" t="n">
        <v>5</v>
      </c>
      <c r="L56" s="55" t="n">
        <v>15</v>
      </c>
      <c r="M56" s="55" t="n">
        <v>14</v>
      </c>
    </row>
    <row r="57" customFormat="false" ht="12.75" hidden="false" customHeight="false" outlineLevel="0" collapsed="false">
      <c r="A57" s="54" t="n">
        <v>53</v>
      </c>
      <c r="B57" s="55" t="s">
        <v>567</v>
      </c>
      <c r="C57" s="55" t="s">
        <v>193</v>
      </c>
      <c r="D57" s="55" t="n">
        <v>0.5</v>
      </c>
      <c r="E57" s="55" t="n">
        <v>1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4</v>
      </c>
      <c r="K57" s="55" t="n">
        <v>4</v>
      </c>
      <c r="L57" s="55" t="n">
        <v>3</v>
      </c>
      <c r="M57" s="55" t="n">
        <v>5</v>
      </c>
    </row>
    <row r="58" customFormat="false" ht="12.75" hidden="false" customHeight="false" outlineLevel="0" collapsed="false">
      <c r="A58" s="54" t="n">
        <v>54</v>
      </c>
      <c r="B58" s="55" t="s">
        <v>567</v>
      </c>
      <c r="C58" s="55" t="s">
        <v>194</v>
      </c>
      <c r="D58" s="55" t="n">
        <v>0</v>
      </c>
      <c r="E58" s="55" t="n">
        <v>0</v>
      </c>
      <c r="F58" s="55" t="n">
        <v>1</v>
      </c>
      <c r="G58" s="55" t="n">
        <v>1</v>
      </c>
      <c r="H58" s="55" t="n">
        <v>0</v>
      </c>
      <c r="I58" s="55" t="n">
        <v>0</v>
      </c>
      <c r="J58" s="55" t="n">
        <v>7</v>
      </c>
      <c r="K58" s="55" t="n">
        <v>5</v>
      </c>
      <c r="L58" s="55" t="n">
        <v>3</v>
      </c>
      <c r="M58" s="55" t="n">
        <v>5</v>
      </c>
    </row>
    <row r="59" customFormat="false" ht="12.75" hidden="false" customHeight="false" outlineLevel="0" collapsed="false">
      <c r="A59" s="54" t="n">
        <v>55</v>
      </c>
      <c r="B59" s="55" t="s">
        <v>567</v>
      </c>
      <c r="C59" s="55" t="s">
        <v>195</v>
      </c>
      <c r="D59" s="55" t="n">
        <v>0</v>
      </c>
      <c r="E59" s="55" t="n">
        <v>0</v>
      </c>
      <c r="F59" s="55" t="n">
        <v>0.5</v>
      </c>
      <c r="G59" s="55" t="n">
        <v>1</v>
      </c>
      <c r="H59" s="55" t="n">
        <v>0</v>
      </c>
      <c r="I59" s="55" t="n">
        <v>0</v>
      </c>
      <c r="J59" s="55" t="n">
        <v>4.5</v>
      </c>
      <c r="K59" s="55" t="n">
        <v>4</v>
      </c>
      <c r="L59" s="55" t="n">
        <v>4.75</v>
      </c>
      <c r="M59" s="55" t="n">
        <v>4</v>
      </c>
    </row>
    <row r="60" customFormat="false" ht="12.75" hidden="false" customHeight="false" outlineLevel="0" collapsed="false">
      <c r="A60" s="54" t="n">
        <v>56</v>
      </c>
      <c r="B60" s="55" t="s">
        <v>567</v>
      </c>
      <c r="C60" s="55" t="s">
        <v>196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4</v>
      </c>
      <c r="K60" s="55" t="n">
        <v>4</v>
      </c>
      <c r="L60" s="55" t="n">
        <v>1.25</v>
      </c>
      <c r="M60" s="55" t="n">
        <v>2</v>
      </c>
    </row>
    <row r="61" customFormat="false" ht="12.75" hidden="false" customHeight="false" outlineLevel="0" collapsed="false">
      <c r="A61" s="54" t="n">
        <v>57</v>
      </c>
      <c r="B61" s="55" t="s">
        <v>567</v>
      </c>
      <c r="C61" s="55" t="s">
        <v>197</v>
      </c>
      <c r="D61" s="55" t="n">
        <v>0</v>
      </c>
      <c r="E61" s="55" t="n">
        <v>0</v>
      </c>
      <c r="F61" s="55" t="n">
        <v>0.3</v>
      </c>
      <c r="G61" s="55" t="n">
        <v>1</v>
      </c>
      <c r="H61" s="55" t="n">
        <v>0</v>
      </c>
      <c r="I61" s="55" t="n">
        <v>0</v>
      </c>
      <c r="J61" s="55" t="n">
        <v>4.5</v>
      </c>
      <c r="K61" s="55" t="n">
        <v>4</v>
      </c>
      <c r="L61" s="55" t="n">
        <v>5</v>
      </c>
      <c r="M61" s="55" t="n">
        <v>4</v>
      </c>
    </row>
    <row r="62" customFormat="false" ht="12.75" hidden="false" customHeight="false" outlineLevel="0" collapsed="false">
      <c r="A62" s="54" t="n">
        <v>58</v>
      </c>
      <c r="B62" s="55" t="s">
        <v>567</v>
      </c>
      <c r="C62" s="55" t="s">
        <v>198</v>
      </c>
      <c r="D62" s="55" t="n">
        <v>0</v>
      </c>
      <c r="E62" s="55" t="n">
        <v>0</v>
      </c>
      <c r="F62" s="55" t="n">
        <v>0.5</v>
      </c>
      <c r="G62" s="55" t="n">
        <v>1</v>
      </c>
      <c r="H62" s="55" t="n">
        <v>0</v>
      </c>
      <c r="I62" s="55" t="n">
        <v>0</v>
      </c>
      <c r="J62" s="55" t="n">
        <v>6</v>
      </c>
      <c r="K62" s="55" t="n">
        <v>6</v>
      </c>
      <c r="L62" s="55" t="n">
        <v>3</v>
      </c>
      <c r="M62" s="55" t="n">
        <v>4</v>
      </c>
    </row>
    <row r="63" customFormat="false" ht="12.75" hidden="false" customHeight="false" outlineLevel="0" collapsed="false">
      <c r="A63" s="54" t="n">
        <v>59</v>
      </c>
      <c r="B63" s="55" t="s">
        <v>567</v>
      </c>
      <c r="C63" s="55" t="s">
        <v>199</v>
      </c>
      <c r="D63" s="55" t="n">
        <v>0</v>
      </c>
      <c r="E63" s="55" t="n">
        <v>0</v>
      </c>
      <c r="F63" s="55" t="n">
        <v>1</v>
      </c>
      <c r="G63" s="55" t="n">
        <v>1</v>
      </c>
      <c r="H63" s="55" t="n">
        <v>0</v>
      </c>
      <c r="I63" s="55" t="n">
        <v>0</v>
      </c>
      <c r="J63" s="55" t="n">
        <v>8</v>
      </c>
      <c r="K63" s="55" t="n">
        <v>7</v>
      </c>
      <c r="L63" s="55" t="n">
        <v>2.5</v>
      </c>
      <c r="M63" s="55" t="n">
        <v>4</v>
      </c>
    </row>
    <row r="64" customFormat="false" ht="12.75" hidden="false" customHeight="false" outlineLevel="0" collapsed="false">
      <c r="A64" s="54" t="n">
        <v>60</v>
      </c>
      <c r="B64" s="55" t="s">
        <v>567</v>
      </c>
      <c r="C64" s="55" t="s">
        <v>200</v>
      </c>
      <c r="D64" s="55" t="n">
        <v>0</v>
      </c>
      <c r="E64" s="55" t="n">
        <v>0</v>
      </c>
      <c r="F64" s="55" t="n">
        <v>1</v>
      </c>
      <c r="G64" s="55" t="n">
        <v>1</v>
      </c>
      <c r="H64" s="55" t="n">
        <v>0</v>
      </c>
      <c r="I64" s="55" t="n">
        <v>0</v>
      </c>
      <c r="J64" s="55" t="n">
        <v>8</v>
      </c>
      <c r="K64" s="55" t="n">
        <v>8</v>
      </c>
      <c r="L64" s="55" t="n">
        <v>15</v>
      </c>
      <c r="M64" s="55" t="n">
        <v>15</v>
      </c>
    </row>
    <row r="65" customFormat="false" ht="12.75" hidden="false" customHeight="false" outlineLevel="0" collapsed="false">
      <c r="A65" s="54" t="n">
        <v>61</v>
      </c>
      <c r="B65" s="55" t="s">
        <v>567</v>
      </c>
      <c r="C65" s="55" t="s">
        <v>201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5.65</v>
      </c>
      <c r="M65" s="55" t="n">
        <v>8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1.5</v>
      </c>
      <c r="E66" s="55" t="n">
        <v>2</v>
      </c>
      <c r="F66" s="55" t="n">
        <v>1</v>
      </c>
      <c r="G66" s="55" t="n">
        <v>1</v>
      </c>
      <c r="H66" s="55" t="n">
        <v>0</v>
      </c>
      <c r="I66" s="55" t="n">
        <v>0</v>
      </c>
      <c r="J66" s="55" t="n">
        <v>11</v>
      </c>
      <c r="K66" s="55" t="n">
        <v>11</v>
      </c>
      <c r="L66" s="55" t="n">
        <v>28</v>
      </c>
      <c r="M66" s="55" t="n">
        <v>22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1</v>
      </c>
      <c r="E67" s="55" t="n">
        <v>1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6</v>
      </c>
      <c r="K67" s="55" t="n">
        <v>6</v>
      </c>
      <c r="L67" s="55" t="n">
        <v>20</v>
      </c>
      <c r="M67" s="55" t="n">
        <v>20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7.75</v>
      </c>
      <c r="M68" s="55" t="n">
        <v>8</v>
      </c>
    </row>
    <row r="69" customFormat="false" ht="12.75" hidden="false" customHeight="false" outlineLevel="0" collapsed="false">
      <c r="A69" s="54" t="n">
        <v>65</v>
      </c>
      <c r="B69" s="55" t="s">
        <v>568</v>
      </c>
      <c r="C69" s="55" t="s">
        <v>208</v>
      </c>
      <c r="D69" s="55" t="n">
        <v>0</v>
      </c>
      <c r="E69" s="55" t="n">
        <v>0</v>
      </c>
      <c r="F69" s="55" t="n">
        <v>4.5</v>
      </c>
      <c r="G69" s="55" t="n">
        <v>4</v>
      </c>
      <c r="H69" s="55" t="n">
        <v>0</v>
      </c>
      <c r="I69" s="55" t="n">
        <v>0</v>
      </c>
      <c r="J69" s="55" t="n">
        <v>9</v>
      </c>
      <c r="K69" s="55" t="n">
        <v>8</v>
      </c>
      <c r="L69" s="55" t="n">
        <v>10.5</v>
      </c>
      <c r="M69" s="55" t="n">
        <v>11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4</v>
      </c>
      <c r="K70" s="55" t="n">
        <v>4</v>
      </c>
      <c r="L70" s="55" t="n">
        <v>5</v>
      </c>
      <c r="M70" s="55" t="n">
        <v>5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7</v>
      </c>
      <c r="K71" s="55" t="n">
        <v>6</v>
      </c>
      <c r="L71" s="55" t="n">
        <v>5.5</v>
      </c>
      <c r="M71" s="55" t="n">
        <v>6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1</v>
      </c>
      <c r="E72" s="55" t="n">
        <v>1</v>
      </c>
      <c r="F72" s="55" t="n">
        <v>1</v>
      </c>
      <c r="G72" s="55" t="n">
        <v>0</v>
      </c>
      <c r="H72" s="55" t="n">
        <v>0</v>
      </c>
      <c r="I72" s="55" t="n">
        <v>0</v>
      </c>
      <c r="J72" s="55" t="n">
        <v>6.5</v>
      </c>
      <c r="K72" s="55" t="n">
        <v>6</v>
      </c>
      <c r="L72" s="55" t="n">
        <v>10</v>
      </c>
      <c r="M72" s="55" t="n">
        <v>1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1</v>
      </c>
      <c r="E73" s="55" t="n">
        <v>1</v>
      </c>
      <c r="F73" s="55" t="n">
        <v>1</v>
      </c>
      <c r="G73" s="55" t="n">
        <v>1</v>
      </c>
      <c r="H73" s="55" t="n">
        <v>0</v>
      </c>
      <c r="I73" s="55" t="n">
        <v>0</v>
      </c>
      <c r="J73" s="55" t="n">
        <v>3.5</v>
      </c>
      <c r="K73" s="55" t="n">
        <v>3</v>
      </c>
      <c r="L73" s="55" t="n">
        <v>6.5</v>
      </c>
      <c r="M73" s="55" t="n">
        <v>6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1</v>
      </c>
      <c r="E74" s="55" t="n">
        <v>1</v>
      </c>
      <c r="F74" s="55" t="n">
        <v>4.5</v>
      </c>
      <c r="G74" s="55" t="n">
        <v>5</v>
      </c>
      <c r="H74" s="55" t="n">
        <v>0</v>
      </c>
      <c r="I74" s="55" t="n">
        <v>0</v>
      </c>
      <c r="J74" s="55" t="n">
        <v>2</v>
      </c>
      <c r="K74" s="55" t="n">
        <v>2</v>
      </c>
      <c r="L74" s="55" t="n">
        <v>1.5</v>
      </c>
      <c r="M74" s="55" t="n">
        <v>2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0</v>
      </c>
      <c r="E75" s="55" t="n">
        <v>0</v>
      </c>
      <c r="F75" s="55" t="n">
        <v>3</v>
      </c>
      <c r="G75" s="55" t="n">
        <v>3</v>
      </c>
      <c r="H75" s="55" t="n">
        <v>0</v>
      </c>
      <c r="I75" s="55" t="n">
        <v>0</v>
      </c>
      <c r="J75" s="55" t="n">
        <v>4</v>
      </c>
      <c r="K75" s="55" t="n">
        <v>4</v>
      </c>
      <c r="L75" s="55" t="n">
        <v>16.5</v>
      </c>
      <c r="M75" s="55" t="n">
        <v>13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0.5</v>
      </c>
      <c r="I76" s="55" t="n">
        <v>0</v>
      </c>
      <c r="J76" s="55" t="n">
        <v>7</v>
      </c>
      <c r="K76" s="55" t="n">
        <v>7</v>
      </c>
      <c r="L76" s="55" t="n">
        <v>13.5</v>
      </c>
      <c r="M76" s="55" t="n">
        <v>13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2</v>
      </c>
      <c r="E77" s="55" t="n">
        <v>2</v>
      </c>
      <c r="F77" s="55" t="n">
        <v>1</v>
      </c>
      <c r="G77" s="55" t="n">
        <v>1</v>
      </c>
      <c r="H77" s="55" t="n">
        <v>0.75</v>
      </c>
      <c r="I77" s="55" t="n">
        <v>1</v>
      </c>
      <c r="J77" s="55" t="n">
        <v>2</v>
      </c>
      <c r="K77" s="55" t="n">
        <v>2</v>
      </c>
      <c r="L77" s="55" t="n">
        <v>7</v>
      </c>
      <c r="M77" s="55" t="n">
        <v>7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2</v>
      </c>
      <c r="E78" s="55" t="n">
        <v>2</v>
      </c>
      <c r="F78" s="55" t="n">
        <v>4</v>
      </c>
      <c r="G78" s="55" t="n">
        <v>1</v>
      </c>
      <c r="H78" s="55" t="n">
        <v>0</v>
      </c>
      <c r="I78" s="55" t="n">
        <v>0</v>
      </c>
      <c r="J78" s="55" t="n">
        <v>35</v>
      </c>
      <c r="K78" s="55" t="n">
        <v>29</v>
      </c>
      <c r="L78" s="55" t="n">
        <v>54</v>
      </c>
      <c r="M78" s="55" t="n">
        <v>47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1</v>
      </c>
      <c r="E79" s="55" t="n">
        <v>1</v>
      </c>
      <c r="F79" s="55" t="n">
        <v>1</v>
      </c>
      <c r="G79" s="55" t="n">
        <v>1</v>
      </c>
      <c r="H79" s="55" t="n">
        <v>0</v>
      </c>
      <c r="I79" s="55" t="n">
        <v>0</v>
      </c>
      <c r="J79" s="55" t="n">
        <v>3</v>
      </c>
      <c r="K79" s="55" t="n">
        <v>4</v>
      </c>
      <c r="L79" s="55" t="n">
        <v>0</v>
      </c>
      <c r="M79" s="55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0</v>
      </c>
      <c r="E80" s="55" t="n">
        <v>0</v>
      </c>
      <c r="F80" s="55" t="n">
        <v>5</v>
      </c>
      <c r="G80" s="55" t="n">
        <v>4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68.5</v>
      </c>
      <c r="M80" s="55" t="n">
        <v>64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0</v>
      </c>
      <c r="E81" s="55" t="n">
        <v>0</v>
      </c>
      <c r="F81" s="55" t="n">
        <v>1</v>
      </c>
      <c r="G81" s="55" t="n">
        <v>1</v>
      </c>
      <c r="H81" s="55" t="n">
        <v>0</v>
      </c>
      <c r="I81" s="55" t="n">
        <v>0</v>
      </c>
      <c r="J81" s="55" t="n">
        <v>6</v>
      </c>
      <c r="K81" s="55" t="n">
        <v>6</v>
      </c>
      <c r="L81" s="55" t="n">
        <v>16.5</v>
      </c>
      <c r="M81" s="55" t="n">
        <v>15</v>
      </c>
    </row>
    <row r="82" customFormat="false" ht="12.75" hidden="false" customHeight="false" outlineLevel="0" collapsed="false">
      <c r="A82" s="54" t="n">
        <v>78</v>
      </c>
      <c r="B82" s="55" t="s">
        <v>570</v>
      </c>
      <c r="C82" s="55" t="s">
        <v>227</v>
      </c>
      <c r="D82" s="55" t="n">
        <v>1</v>
      </c>
      <c r="E82" s="55" t="n">
        <v>1</v>
      </c>
      <c r="F82" s="55" t="n">
        <v>1</v>
      </c>
      <c r="G82" s="55" t="n">
        <v>1</v>
      </c>
      <c r="H82" s="55" t="n">
        <v>0</v>
      </c>
      <c r="I82" s="55" t="n">
        <v>0</v>
      </c>
      <c r="J82" s="55" t="n">
        <v>16</v>
      </c>
      <c r="K82" s="55" t="n">
        <v>14</v>
      </c>
      <c r="L82" s="55" t="n">
        <v>14</v>
      </c>
      <c r="M82" s="55" t="n">
        <v>14</v>
      </c>
    </row>
    <row r="83" s="251" customFormat="true" ht="15" hidden="false" customHeight="false" outlineLevel="0" collapsed="false">
      <c r="A83" s="249" t="s">
        <v>228</v>
      </c>
      <c r="B83" s="249"/>
      <c r="C83" s="249" t="s">
        <v>284</v>
      </c>
      <c r="D83" s="237" t="n">
        <f aca="false">SUM((D5):(D82))</f>
        <v>54.75</v>
      </c>
      <c r="E83" s="250" t="n">
        <f aca="false">SUM((E5):(E82))</f>
        <v>57</v>
      </c>
      <c r="F83" s="237" t="n">
        <f aca="false">SUM((F5):(F82))</f>
        <v>97.55</v>
      </c>
      <c r="G83" s="250" t="n">
        <f aca="false">SUM((G5):(G82))</f>
        <v>97</v>
      </c>
      <c r="H83" s="237" t="n">
        <f aca="false">SUM((H5):(H82))</f>
        <v>8.75</v>
      </c>
      <c r="I83" s="250" t="n">
        <f aca="false">SUM((I5):(I82))</f>
        <v>8</v>
      </c>
      <c r="J83" s="237" t="n">
        <f aca="false">SUM((J5):(J82))</f>
        <v>736.1</v>
      </c>
      <c r="K83" s="250" t="n">
        <f aca="false">SUM((K5):(K82))</f>
        <v>705</v>
      </c>
      <c r="L83" s="237" t="n">
        <f aca="false">SUM((L5):(L82))</f>
        <v>1188.44</v>
      </c>
      <c r="M83" s="250" t="n">
        <f aca="false">SUM((M5):(M82))</f>
        <v>1152</v>
      </c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2.75" hidden="false" customHeight="false" outlineLevel="0" collapsed="false">
      <c r="A85" s="113" t="n">
        <v>1</v>
      </c>
      <c r="B85" s="114" t="s">
        <v>120</v>
      </c>
      <c r="C85" s="114" t="s">
        <v>229</v>
      </c>
      <c r="D85" s="114" t="n">
        <v>1</v>
      </c>
      <c r="E85" s="114" t="n">
        <v>1</v>
      </c>
      <c r="F85" s="114" t="n">
        <v>2</v>
      </c>
      <c r="G85" s="114" t="n">
        <v>1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.75</v>
      </c>
      <c r="M85" s="114" t="n">
        <v>1</v>
      </c>
    </row>
    <row r="86" customFormat="false" ht="12.75" hidden="false" customHeight="false" outlineLevel="0" collapsed="false">
      <c r="A86" s="115" t="n">
        <v>2</v>
      </c>
      <c r="B86" s="116" t="s">
        <v>230</v>
      </c>
      <c r="C86" s="116" t="s">
        <v>231</v>
      </c>
      <c r="D86" s="116" t="n">
        <v>3</v>
      </c>
      <c r="E86" s="116" t="n">
        <v>2</v>
      </c>
      <c r="F86" s="116" t="n">
        <v>12</v>
      </c>
      <c r="G86" s="116" t="n">
        <v>12</v>
      </c>
      <c r="H86" s="116" t="n">
        <v>0</v>
      </c>
      <c r="I86" s="116" t="n">
        <v>0</v>
      </c>
      <c r="J86" s="116" t="n">
        <v>40</v>
      </c>
      <c r="K86" s="116" t="n">
        <v>40</v>
      </c>
      <c r="L86" s="116" t="n">
        <v>77</v>
      </c>
      <c r="M86" s="116" t="n">
        <v>72</v>
      </c>
    </row>
    <row r="87" customFormat="false" ht="12.75" hidden="false" customHeight="false" outlineLevel="0" collapsed="false">
      <c r="A87" s="113" t="n">
        <v>3</v>
      </c>
      <c r="B87" s="114" t="s">
        <v>122</v>
      </c>
      <c r="C87" s="114" t="s">
        <v>232</v>
      </c>
      <c r="D87" s="114" t="n">
        <v>1</v>
      </c>
      <c r="E87" s="114" t="n">
        <v>1</v>
      </c>
      <c r="F87" s="114" t="n">
        <v>2.5</v>
      </c>
      <c r="G87" s="114" t="n">
        <v>2</v>
      </c>
      <c r="H87" s="114" t="n">
        <v>0</v>
      </c>
      <c r="I87" s="114" t="n">
        <v>0</v>
      </c>
      <c r="J87" s="114" t="n">
        <v>6.35</v>
      </c>
      <c r="K87" s="114" t="n">
        <v>7</v>
      </c>
      <c r="L87" s="114" t="n">
        <v>13</v>
      </c>
      <c r="M87" s="114" t="n">
        <v>13</v>
      </c>
    </row>
    <row r="88" customFormat="false" ht="12.75" hidden="false" customHeight="false" outlineLevel="0" collapsed="false">
      <c r="A88" s="113" t="n">
        <v>4</v>
      </c>
      <c r="B88" s="114" t="s">
        <v>126</v>
      </c>
      <c r="C88" s="114" t="s">
        <v>233</v>
      </c>
      <c r="D88" s="114" t="n">
        <v>0</v>
      </c>
      <c r="E88" s="114" t="n">
        <v>0</v>
      </c>
      <c r="F88" s="114" t="n">
        <v>2</v>
      </c>
      <c r="G88" s="114" t="n">
        <v>2</v>
      </c>
      <c r="H88" s="114" t="n">
        <v>0</v>
      </c>
      <c r="I88" s="114" t="n">
        <v>0</v>
      </c>
      <c r="J88" s="114" t="n">
        <v>1.25</v>
      </c>
      <c r="K88" s="114" t="n">
        <v>5</v>
      </c>
      <c r="L88" s="114" t="n">
        <v>0.25</v>
      </c>
      <c r="M88" s="114" t="n">
        <v>1</v>
      </c>
    </row>
    <row r="89" customFormat="false" ht="12.75" hidden="false" customHeight="false" outlineLevel="0" collapsed="false">
      <c r="A89" s="115" t="n">
        <v>5</v>
      </c>
      <c r="B89" s="116" t="s">
        <v>128</v>
      </c>
      <c r="C89" s="116" t="s">
        <v>234</v>
      </c>
      <c r="D89" s="116" t="n">
        <v>3</v>
      </c>
      <c r="E89" s="116" t="n">
        <v>1</v>
      </c>
      <c r="F89" s="116" t="n">
        <v>8</v>
      </c>
      <c r="G89" s="116" t="n">
        <v>7</v>
      </c>
      <c r="H89" s="116" t="n">
        <v>2</v>
      </c>
      <c r="I89" s="116" t="n">
        <v>2</v>
      </c>
      <c r="J89" s="116" t="n">
        <v>39</v>
      </c>
      <c r="K89" s="116" t="n">
        <v>32</v>
      </c>
      <c r="L89" s="116" t="n">
        <v>70.25</v>
      </c>
      <c r="M89" s="116" t="n">
        <v>68</v>
      </c>
    </row>
    <row r="90" customFormat="false" ht="12.75" hidden="false" customHeight="false" outlineLevel="0" collapsed="false">
      <c r="A90" s="113" t="n">
        <v>6</v>
      </c>
      <c r="B90" s="114" t="s">
        <v>128</v>
      </c>
      <c r="C90" s="114" t="s">
        <v>235</v>
      </c>
      <c r="D90" s="114" t="n">
        <v>2</v>
      </c>
      <c r="E90" s="114" t="n">
        <v>2</v>
      </c>
      <c r="F90" s="114" t="n">
        <v>4.5</v>
      </c>
      <c r="G90" s="114" t="n">
        <v>3</v>
      </c>
      <c r="H90" s="114" t="n">
        <v>0</v>
      </c>
      <c r="I90" s="114" t="n">
        <v>0</v>
      </c>
      <c r="J90" s="114" t="n">
        <v>37.5</v>
      </c>
      <c r="K90" s="114" t="n">
        <v>34</v>
      </c>
      <c r="L90" s="114" t="n">
        <v>48</v>
      </c>
      <c r="M90" s="114" t="n">
        <v>45</v>
      </c>
    </row>
    <row r="91" customFormat="false" ht="12.75" hidden="false" customHeight="false" outlineLevel="0" collapsed="false">
      <c r="A91" s="115" t="n">
        <v>7</v>
      </c>
      <c r="B91" s="116" t="s">
        <v>128</v>
      </c>
      <c r="C91" s="116" t="s">
        <v>236</v>
      </c>
      <c r="D91" s="116" t="n">
        <v>1</v>
      </c>
      <c r="E91" s="116" t="n">
        <v>1</v>
      </c>
      <c r="F91" s="116" t="n">
        <v>4</v>
      </c>
      <c r="G91" s="116" t="n">
        <v>4</v>
      </c>
      <c r="H91" s="116" t="n">
        <v>0.75</v>
      </c>
      <c r="I91" s="116" t="n">
        <v>0</v>
      </c>
      <c r="J91" s="116" t="n">
        <v>15</v>
      </c>
      <c r="K91" s="116" t="n">
        <v>14</v>
      </c>
      <c r="L91" s="116" t="n">
        <v>21.5</v>
      </c>
      <c r="M91" s="116" t="n">
        <v>16</v>
      </c>
    </row>
    <row r="92" customFormat="false" ht="12.75" hidden="false" customHeight="false" outlineLevel="0" collapsed="false">
      <c r="A92" s="113" t="n">
        <v>8</v>
      </c>
      <c r="B92" s="114" t="s">
        <v>128</v>
      </c>
      <c r="C92" s="114" t="s">
        <v>237</v>
      </c>
      <c r="D92" s="114" t="n">
        <v>1</v>
      </c>
      <c r="E92" s="114" t="n">
        <v>0</v>
      </c>
      <c r="F92" s="114" t="n">
        <v>7</v>
      </c>
      <c r="G92" s="114" t="n">
        <v>5</v>
      </c>
      <c r="H92" s="114" t="n">
        <v>3</v>
      </c>
      <c r="I92" s="114" t="n">
        <v>3</v>
      </c>
      <c r="J92" s="114" t="n">
        <v>75</v>
      </c>
      <c r="K92" s="114" t="n">
        <v>67</v>
      </c>
      <c r="L92" s="114" t="n">
        <v>33</v>
      </c>
      <c r="M92" s="114" t="n">
        <v>28</v>
      </c>
    </row>
    <row r="93" customFormat="false" ht="12.75" hidden="false" customHeight="false" outlineLevel="0" collapsed="false">
      <c r="A93" s="115" t="n">
        <v>9</v>
      </c>
      <c r="B93" s="116" t="s">
        <v>554</v>
      </c>
      <c r="C93" s="116" t="s">
        <v>238</v>
      </c>
      <c r="D93" s="116" t="n">
        <v>0</v>
      </c>
      <c r="E93" s="116" t="n">
        <v>0</v>
      </c>
      <c r="F93" s="116" t="n">
        <v>11</v>
      </c>
      <c r="G93" s="116" t="n">
        <v>10</v>
      </c>
      <c r="H93" s="116" t="n">
        <v>0</v>
      </c>
      <c r="I93" s="116" t="n">
        <v>0</v>
      </c>
      <c r="J93" s="116" t="n">
        <v>26</v>
      </c>
      <c r="K93" s="116" t="n">
        <v>26</v>
      </c>
      <c r="L93" s="116" t="n">
        <v>58.5</v>
      </c>
      <c r="M93" s="116" t="n">
        <v>53</v>
      </c>
    </row>
    <row r="94" customFormat="false" ht="12.75" hidden="false" customHeight="false" outlineLevel="0" collapsed="false">
      <c r="A94" s="115" t="n">
        <v>10</v>
      </c>
      <c r="B94" s="116" t="s">
        <v>556</v>
      </c>
      <c r="C94" s="116" t="s">
        <v>239</v>
      </c>
      <c r="D94" s="116" t="n">
        <v>1</v>
      </c>
      <c r="E94" s="116" t="n">
        <v>1</v>
      </c>
      <c r="F94" s="116" t="n">
        <v>5</v>
      </c>
      <c r="G94" s="116" t="n">
        <v>5</v>
      </c>
      <c r="H94" s="116" t="n">
        <v>2</v>
      </c>
      <c r="I94" s="116" t="n">
        <v>2</v>
      </c>
      <c r="J94" s="116" t="n">
        <v>18</v>
      </c>
      <c r="K94" s="116" t="n">
        <v>18</v>
      </c>
      <c r="L94" s="116" t="n">
        <v>36</v>
      </c>
      <c r="M94" s="116" t="n">
        <v>35</v>
      </c>
    </row>
    <row r="95" customFormat="false" ht="12.75" hidden="false" customHeight="false" outlineLevel="0" collapsed="false">
      <c r="A95" s="115" t="n">
        <v>11</v>
      </c>
      <c r="B95" s="116" t="s">
        <v>150</v>
      </c>
      <c r="C95" s="116" t="s">
        <v>240</v>
      </c>
      <c r="D95" s="116" t="n">
        <v>0</v>
      </c>
      <c r="E95" s="116" t="n">
        <v>0</v>
      </c>
      <c r="F95" s="116" t="n">
        <v>1</v>
      </c>
      <c r="G95" s="116" t="n">
        <v>1</v>
      </c>
      <c r="H95" s="116" t="n">
        <v>0</v>
      </c>
      <c r="I95" s="116" t="n">
        <v>0</v>
      </c>
      <c r="J95" s="116" t="n">
        <v>7</v>
      </c>
      <c r="K95" s="116" t="n">
        <v>7</v>
      </c>
      <c r="L95" s="116" t="n">
        <v>12.8</v>
      </c>
      <c r="M95" s="116" t="n">
        <v>10</v>
      </c>
    </row>
    <row r="96" customFormat="false" ht="12.75" hidden="false" customHeight="false" outlineLevel="0" collapsed="false">
      <c r="A96" s="115" t="n">
        <v>12</v>
      </c>
      <c r="B96" s="116" t="s">
        <v>150</v>
      </c>
      <c r="C96" s="116" t="s">
        <v>241</v>
      </c>
      <c r="D96" s="116" t="n">
        <v>1</v>
      </c>
      <c r="E96" s="116" t="n">
        <v>1</v>
      </c>
      <c r="F96" s="116" t="n">
        <v>3</v>
      </c>
      <c r="G96" s="116" t="n">
        <v>3</v>
      </c>
      <c r="H96" s="116" t="n">
        <v>0</v>
      </c>
      <c r="I96" s="116" t="n">
        <v>0</v>
      </c>
      <c r="J96" s="116" t="n">
        <v>11</v>
      </c>
      <c r="K96" s="116" t="n">
        <v>10</v>
      </c>
      <c r="L96" s="116" t="n">
        <v>26.5</v>
      </c>
      <c r="M96" s="116" t="n">
        <v>23</v>
      </c>
    </row>
    <row r="97" customFormat="false" ht="12.75" hidden="false" customHeight="false" outlineLevel="0" collapsed="false">
      <c r="A97" s="113" t="n">
        <v>13</v>
      </c>
      <c r="B97" s="114" t="s">
        <v>150</v>
      </c>
      <c r="C97" s="114" t="s">
        <v>242</v>
      </c>
      <c r="D97" s="114" t="n">
        <v>1</v>
      </c>
      <c r="E97" s="114" t="n">
        <v>1</v>
      </c>
      <c r="F97" s="114" t="n">
        <v>0</v>
      </c>
      <c r="G97" s="114" t="n">
        <v>0</v>
      </c>
      <c r="H97" s="114" t="n">
        <v>1</v>
      </c>
      <c r="I97" s="114" t="n">
        <v>1</v>
      </c>
      <c r="J97" s="114" t="n">
        <v>0</v>
      </c>
      <c r="K97" s="114" t="n">
        <v>0</v>
      </c>
      <c r="L97" s="114" t="n">
        <v>21</v>
      </c>
      <c r="M97" s="114" t="n">
        <v>16</v>
      </c>
    </row>
    <row r="98" customFormat="false" ht="12.75" hidden="false" customHeight="false" outlineLevel="0" collapsed="false">
      <c r="A98" s="115" t="n">
        <v>14</v>
      </c>
      <c r="B98" s="116" t="s">
        <v>557</v>
      </c>
      <c r="C98" s="116" t="s">
        <v>243</v>
      </c>
      <c r="D98" s="116" t="n">
        <v>5</v>
      </c>
      <c r="E98" s="116" t="n">
        <v>5</v>
      </c>
      <c r="F98" s="116" t="n">
        <v>5</v>
      </c>
      <c r="G98" s="116" t="n">
        <v>5</v>
      </c>
      <c r="H98" s="116" t="n">
        <v>0</v>
      </c>
      <c r="I98" s="116" t="n">
        <v>0</v>
      </c>
      <c r="J98" s="116" t="n">
        <v>23</v>
      </c>
      <c r="K98" s="116" t="n">
        <v>23</v>
      </c>
      <c r="L98" s="116" t="n">
        <v>51.5</v>
      </c>
      <c r="M98" s="116" t="n">
        <v>46</v>
      </c>
    </row>
    <row r="99" customFormat="false" ht="12.75" hidden="false" customHeight="false" outlineLevel="0" collapsed="false">
      <c r="A99" s="113" t="n">
        <v>15</v>
      </c>
      <c r="B99" s="114" t="s">
        <v>557</v>
      </c>
      <c r="C99" s="114" t="s">
        <v>244</v>
      </c>
      <c r="D99" s="114" t="n">
        <v>1</v>
      </c>
      <c r="E99" s="114" t="n">
        <v>1</v>
      </c>
      <c r="F99" s="114" t="n">
        <v>3</v>
      </c>
      <c r="G99" s="114" t="n">
        <v>2</v>
      </c>
      <c r="H99" s="114" t="n">
        <v>0</v>
      </c>
      <c r="I99" s="114" t="n">
        <v>0</v>
      </c>
      <c r="J99" s="114" t="n">
        <v>14</v>
      </c>
      <c r="K99" s="114" t="n">
        <v>16</v>
      </c>
      <c r="L99" s="114" t="n">
        <v>29</v>
      </c>
      <c r="M99" s="114" t="n">
        <v>30</v>
      </c>
    </row>
    <row r="100" customFormat="false" ht="12.75" hidden="false" customHeight="false" outlineLevel="0" collapsed="false">
      <c r="A100" s="113" t="n">
        <v>16</v>
      </c>
      <c r="B100" s="114" t="s">
        <v>557</v>
      </c>
      <c r="C100" s="114" t="s">
        <v>245</v>
      </c>
      <c r="D100" s="114" t="n">
        <v>1</v>
      </c>
      <c r="E100" s="114" t="n">
        <v>1</v>
      </c>
      <c r="F100" s="114" t="n">
        <v>3</v>
      </c>
      <c r="G100" s="114" t="n">
        <v>3</v>
      </c>
      <c r="H100" s="114" t="n">
        <v>0</v>
      </c>
      <c r="I100" s="114" t="n">
        <v>0</v>
      </c>
      <c r="J100" s="114" t="n">
        <v>10</v>
      </c>
      <c r="K100" s="114" t="n">
        <v>10</v>
      </c>
      <c r="L100" s="114" t="n">
        <v>10.5</v>
      </c>
      <c r="M100" s="114" t="n">
        <v>11</v>
      </c>
    </row>
    <row r="101" customFormat="false" ht="12.75" hidden="false" customHeight="false" outlineLevel="0" collapsed="false">
      <c r="A101" s="115" t="n">
        <v>17</v>
      </c>
      <c r="B101" s="116" t="s">
        <v>156</v>
      </c>
      <c r="C101" s="116" t="s">
        <v>246</v>
      </c>
      <c r="D101" s="116" t="n">
        <v>1</v>
      </c>
      <c r="E101" s="116" t="n">
        <v>1</v>
      </c>
      <c r="F101" s="116" t="n">
        <v>4</v>
      </c>
      <c r="G101" s="116" t="n">
        <v>4</v>
      </c>
      <c r="H101" s="116" t="n">
        <v>2</v>
      </c>
      <c r="I101" s="116" t="n">
        <v>2</v>
      </c>
      <c r="J101" s="116" t="n">
        <v>13</v>
      </c>
      <c r="K101" s="116" t="n">
        <v>13</v>
      </c>
      <c r="L101" s="116" t="n">
        <v>34.5</v>
      </c>
      <c r="M101" s="116" t="n">
        <v>26</v>
      </c>
    </row>
    <row r="102" customFormat="false" ht="12.75" hidden="false" customHeight="false" outlineLevel="0" collapsed="false">
      <c r="A102" s="115" t="n">
        <v>18</v>
      </c>
      <c r="B102" s="116" t="s">
        <v>559</v>
      </c>
      <c r="C102" s="116" t="s">
        <v>247</v>
      </c>
      <c r="D102" s="116" t="n">
        <v>5</v>
      </c>
      <c r="E102" s="116" t="n">
        <v>4</v>
      </c>
      <c r="F102" s="116" t="n">
        <v>15</v>
      </c>
      <c r="G102" s="116" t="n">
        <v>13</v>
      </c>
      <c r="H102" s="116" t="n">
        <v>1</v>
      </c>
      <c r="I102" s="116" t="n">
        <v>1</v>
      </c>
      <c r="J102" s="116" t="n">
        <v>45</v>
      </c>
      <c r="K102" s="116" t="n">
        <v>45</v>
      </c>
      <c r="L102" s="116" t="n">
        <v>74.25</v>
      </c>
      <c r="M102" s="116" t="n">
        <v>73</v>
      </c>
    </row>
    <row r="103" customFormat="false" ht="12.75" hidden="false" customHeight="false" outlineLevel="0" collapsed="false">
      <c r="A103" s="115" t="n">
        <v>19</v>
      </c>
      <c r="B103" s="116" t="s">
        <v>165</v>
      </c>
      <c r="C103" s="116" t="s">
        <v>248</v>
      </c>
      <c r="D103" s="116" t="n">
        <v>2</v>
      </c>
      <c r="E103" s="116" t="n">
        <v>1</v>
      </c>
      <c r="F103" s="116" t="n">
        <v>7</v>
      </c>
      <c r="G103" s="116" t="n">
        <v>7</v>
      </c>
      <c r="H103" s="116" t="n">
        <v>2</v>
      </c>
      <c r="I103" s="116" t="n">
        <v>3</v>
      </c>
      <c r="J103" s="116" t="n">
        <v>17</v>
      </c>
      <c r="K103" s="116" t="n">
        <v>17</v>
      </c>
      <c r="L103" s="116" t="n">
        <v>36.5</v>
      </c>
      <c r="M103" s="116" t="n">
        <v>37</v>
      </c>
    </row>
    <row r="104" customFormat="false" ht="12.75" hidden="false" customHeight="false" outlineLevel="0" collapsed="false">
      <c r="A104" s="113" t="n">
        <v>20</v>
      </c>
      <c r="B104" s="114" t="s">
        <v>562</v>
      </c>
      <c r="C104" s="114" t="s">
        <v>571</v>
      </c>
      <c r="D104" s="114" t="n">
        <v>0.25</v>
      </c>
      <c r="E104" s="114" t="n">
        <v>1</v>
      </c>
      <c r="F104" s="114" t="n">
        <v>0.6</v>
      </c>
      <c r="G104" s="114" t="n">
        <v>1</v>
      </c>
      <c r="H104" s="114" t="n">
        <v>0</v>
      </c>
      <c r="I104" s="114" t="n">
        <v>0</v>
      </c>
      <c r="J104" s="114" t="n">
        <v>1</v>
      </c>
      <c r="K104" s="114" t="n">
        <v>1</v>
      </c>
      <c r="L104" s="114" t="n">
        <v>0.8</v>
      </c>
      <c r="M104" s="114" t="n">
        <v>2</v>
      </c>
    </row>
    <row r="105" customFormat="false" ht="12.75" hidden="false" customHeight="false" outlineLevel="0" collapsed="false">
      <c r="A105" s="115" t="n">
        <v>21</v>
      </c>
      <c r="B105" s="116" t="s">
        <v>562</v>
      </c>
      <c r="C105" s="116" t="s">
        <v>250</v>
      </c>
      <c r="D105" s="116" t="n">
        <v>2</v>
      </c>
      <c r="E105" s="116" t="n">
        <v>2</v>
      </c>
      <c r="F105" s="116" t="n">
        <v>5</v>
      </c>
      <c r="G105" s="116" t="n">
        <v>5</v>
      </c>
      <c r="H105" s="116" t="n">
        <v>0</v>
      </c>
      <c r="I105" s="116" t="n">
        <v>0</v>
      </c>
      <c r="J105" s="116" t="n">
        <v>24</v>
      </c>
      <c r="K105" s="116" t="n">
        <v>24</v>
      </c>
      <c r="L105" s="116" t="n">
        <v>48</v>
      </c>
      <c r="M105" s="116" t="n">
        <v>43</v>
      </c>
    </row>
    <row r="106" customFormat="false" ht="12.75" hidden="false" customHeight="false" outlineLevel="0" collapsed="false">
      <c r="A106" s="115" t="n">
        <v>22</v>
      </c>
      <c r="B106" s="116" t="s">
        <v>563</v>
      </c>
      <c r="C106" s="116" t="s">
        <v>251</v>
      </c>
      <c r="D106" s="116" t="n">
        <v>1</v>
      </c>
      <c r="E106" s="116" t="n">
        <v>1</v>
      </c>
      <c r="F106" s="116" t="n">
        <v>3</v>
      </c>
      <c r="G106" s="116" t="n">
        <v>3</v>
      </c>
      <c r="H106" s="116" t="n">
        <v>0</v>
      </c>
      <c r="I106" s="116" t="n">
        <v>0</v>
      </c>
      <c r="J106" s="116" t="n">
        <v>15</v>
      </c>
      <c r="K106" s="116" t="n">
        <v>13</v>
      </c>
      <c r="L106" s="116" t="n">
        <v>28</v>
      </c>
      <c r="M106" s="116" t="n">
        <v>27</v>
      </c>
    </row>
    <row r="107" customFormat="false" ht="12.75" hidden="false" customHeight="false" outlineLevel="0" collapsed="false">
      <c r="A107" s="115" t="n">
        <v>23</v>
      </c>
      <c r="B107" s="116" t="s">
        <v>179</v>
      </c>
      <c r="C107" s="116" t="s">
        <v>252</v>
      </c>
      <c r="D107" s="116" t="n">
        <v>1</v>
      </c>
      <c r="E107" s="116" t="n">
        <v>1</v>
      </c>
      <c r="F107" s="116" t="n">
        <v>4</v>
      </c>
      <c r="G107" s="116" t="n">
        <v>4</v>
      </c>
      <c r="H107" s="116" t="n">
        <v>1</v>
      </c>
      <c r="I107" s="116" t="n">
        <v>1</v>
      </c>
      <c r="J107" s="116" t="n">
        <v>12</v>
      </c>
      <c r="K107" s="116" t="n">
        <v>12</v>
      </c>
      <c r="L107" s="116" t="n">
        <v>27</v>
      </c>
      <c r="M107" s="116" t="n">
        <v>24</v>
      </c>
    </row>
    <row r="108" customFormat="false" ht="12.75" hidden="false" customHeight="false" outlineLevel="0" collapsed="false">
      <c r="A108" s="115" t="n">
        <v>24</v>
      </c>
      <c r="B108" s="116" t="s">
        <v>179</v>
      </c>
      <c r="C108" s="116" t="s">
        <v>253</v>
      </c>
      <c r="D108" s="116" t="n">
        <v>3</v>
      </c>
      <c r="E108" s="116" t="n">
        <v>3</v>
      </c>
      <c r="F108" s="116" t="n">
        <v>13</v>
      </c>
      <c r="G108" s="116" t="n">
        <v>12</v>
      </c>
      <c r="H108" s="116" t="n">
        <v>4</v>
      </c>
      <c r="I108" s="116" t="n">
        <v>3</v>
      </c>
      <c r="J108" s="116" t="n">
        <v>50</v>
      </c>
      <c r="K108" s="116" t="n">
        <v>40</v>
      </c>
      <c r="L108" s="116" t="n">
        <v>61</v>
      </c>
      <c r="M108" s="116" t="n">
        <v>56</v>
      </c>
    </row>
    <row r="109" customFormat="false" ht="12.75" hidden="false" customHeight="false" outlineLevel="0" collapsed="false">
      <c r="A109" s="115" t="n">
        <v>25</v>
      </c>
      <c r="B109" s="116" t="s">
        <v>190</v>
      </c>
      <c r="C109" s="116" t="s">
        <v>254</v>
      </c>
      <c r="D109" s="116" t="n">
        <v>1</v>
      </c>
      <c r="E109" s="116" t="n">
        <v>1</v>
      </c>
      <c r="F109" s="116" t="n">
        <v>3</v>
      </c>
      <c r="G109" s="116" t="n">
        <v>3</v>
      </c>
      <c r="H109" s="116" t="n">
        <v>0</v>
      </c>
      <c r="I109" s="116" t="n">
        <v>0</v>
      </c>
      <c r="J109" s="116" t="n">
        <v>13</v>
      </c>
      <c r="K109" s="116" t="n">
        <v>13</v>
      </c>
      <c r="L109" s="116" t="n">
        <v>35.5</v>
      </c>
      <c r="M109" s="116" t="n">
        <v>35</v>
      </c>
    </row>
    <row r="110" customFormat="false" ht="12.75" hidden="false" customHeight="false" outlineLevel="0" collapsed="false">
      <c r="A110" s="115" t="n">
        <v>26</v>
      </c>
      <c r="B110" s="116" t="s">
        <v>567</v>
      </c>
      <c r="C110" s="116" t="s">
        <v>255</v>
      </c>
      <c r="D110" s="116" t="n">
        <v>1</v>
      </c>
      <c r="E110" s="116" t="n">
        <v>1</v>
      </c>
      <c r="F110" s="116" t="n">
        <v>2</v>
      </c>
      <c r="G110" s="116" t="n">
        <v>2</v>
      </c>
      <c r="H110" s="116" t="n">
        <v>0</v>
      </c>
      <c r="I110" s="116" t="n">
        <v>0</v>
      </c>
      <c r="J110" s="116" t="n">
        <v>14</v>
      </c>
      <c r="K110" s="116" t="n">
        <v>14</v>
      </c>
      <c r="L110" s="116" t="n">
        <v>18</v>
      </c>
      <c r="M110" s="116" t="n">
        <v>15</v>
      </c>
    </row>
    <row r="111" customFormat="false" ht="12.75" hidden="false" customHeight="false" outlineLevel="0" collapsed="false">
      <c r="A111" s="115" t="n">
        <v>27</v>
      </c>
      <c r="B111" s="116" t="s">
        <v>202</v>
      </c>
      <c r="C111" s="116" t="s">
        <v>256</v>
      </c>
      <c r="D111" s="116" t="n">
        <v>2</v>
      </c>
      <c r="E111" s="116" t="n">
        <v>2</v>
      </c>
      <c r="F111" s="116" t="n">
        <v>2</v>
      </c>
      <c r="G111" s="116" t="n">
        <v>2</v>
      </c>
      <c r="H111" s="116" t="n">
        <v>1</v>
      </c>
      <c r="I111" s="116" t="n">
        <v>1</v>
      </c>
      <c r="J111" s="116" t="n">
        <v>19</v>
      </c>
      <c r="K111" s="116" t="n">
        <v>19</v>
      </c>
      <c r="L111" s="116" t="n">
        <v>23</v>
      </c>
      <c r="M111" s="116" t="n">
        <v>17</v>
      </c>
    </row>
    <row r="112" customFormat="false" ht="12.75" hidden="false" customHeight="false" outlineLevel="0" collapsed="false">
      <c r="A112" s="115" t="n">
        <v>28</v>
      </c>
      <c r="B112" s="116" t="s">
        <v>209</v>
      </c>
      <c r="C112" s="116" t="s">
        <v>292</v>
      </c>
      <c r="D112" s="116" t="n">
        <v>1</v>
      </c>
      <c r="E112" s="116" t="n">
        <v>1</v>
      </c>
      <c r="F112" s="116" t="n">
        <v>6</v>
      </c>
      <c r="G112" s="116" t="n">
        <v>6</v>
      </c>
      <c r="H112" s="116" t="n">
        <v>0</v>
      </c>
      <c r="I112" s="116" t="n">
        <v>0</v>
      </c>
      <c r="J112" s="116" t="n">
        <v>8</v>
      </c>
      <c r="K112" s="116" t="n">
        <v>8</v>
      </c>
      <c r="L112" s="116" t="n">
        <v>6</v>
      </c>
      <c r="M112" s="116" t="n">
        <v>6</v>
      </c>
    </row>
    <row r="113" customFormat="false" ht="12.75" hidden="false" customHeight="false" outlineLevel="0" collapsed="false">
      <c r="A113" s="115" t="n">
        <v>29</v>
      </c>
      <c r="B113" s="116" t="s">
        <v>209</v>
      </c>
      <c r="C113" s="116" t="s">
        <v>257</v>
      </c>
      <c r="D113" s="116" t="n">
        <v>6</v>
      </c>
      <c r="E113" s="116" t="n">
        <v>6</v>
      </c>
      <c r="F113" s="116" t="n">
        <v>5</v>
      </c>
      <c r="G113" s="116" t="n">
        <v>3</v>
      </c>
      <c r="H113" s="116" t="n">
        <v>0</v>
      </c>
      <c r="I113" s="116" t="n">
        <v>0</v>
      </c>
      <c r="J113" s="116" t="n">
        <v>28</v>
      </c>
      <c r="K113" s="116" t="n">
        <v>27</v>
      </c>
      <c r="L113" s="116" t="n">
        <v>51</v>
      </c>
      <c r="M113" s="116" t="n">
        <v>54</v>
      </c>
    </row>
    <row r="114" customFormat="false" ht="12.75" hidden="false" customHeight="false" outlineLevel="0" collapsed="false">
      <c r="A114" s="115" t="n">
        <v>30</v>
      </c>
      <c r="B114" s="116" t="s">
        <v>209</v>
      </c>
      <c r="C114" s="116" t="s">
        <v>259</v>
      </c>
      <c r="D114" s="116" t="n">
        <v>6</v>
      </c>
      <c r="E114" s="116" t="n">
        <v>3</v>
      </c>
      <c r="F114" s="116" t="n">
        <v>12</v>
      </c>
      <c r="G114" s="116" t="n">
        <v>9</v>
      </c>
      <c r="H114" s="116" t="n">
        <v>0</v>
      </c>
      <c r="I114" s="116" t="n">
        <v>0</v>
      </c>
      <c r="J114" s="116" t="n">
        <v>45</v>
      </c>
      <c r="K114" s="116" t="n">
        <v>44</v>
      </c>
      <c r="L114" s="116" t="n">
        <v>73</v>
      </c>
      <c r="M114" s="116" t="n">
        <v>70</v>
      </c>
    </row>
    <row r="115" customFormat="false" ht="12.75" hidden="false" customHeight="false" outlineLevel="0" collapsed="false">
      <c r="A115" s="115" t="n">
        <v>31</v>
      </c>
      <c r="B115" s="116" t="s">
        <v>218</v>
      </c>
      <c r="C115" s="116" t="s">
        <v>261</v>
      </c>
      <c r="D115" s="116" t="n">
        <v>2</v>
      </c>
      <c r="E115" s="116" t="n">
        <v>2</v>
      </c>
      <c r="F115" s="116" t="n">
        <v>4</v>
      </c>
      <c r="G115" s="116" t="n">
        <v>4</v>
      </c>
      <c r="H115" s="116" t="n">
        <v>0</v>
      </c>
      <c r="I115" s="116" t="n">
        <v>0</v>
      </c>
      <c r="J115" s="116" t="n">
        <v>14</v>
      </c>
      <c r="K115" s="116" t="n">
        <v>14</v>
      </c>
      <c r="L115" s="116" t="n">
        <v>35.1</v>
      </c>
      <c r="M115" s="116" t="n">
        <v>27</v>
      </c>
    </row>
    <row r="116" customFormat="false" ht="12.75" hidden="false" customHeight="false" outlineLevel="0" collapsed="false">
      <c r="A116" s="115" t="n">
        <v>32</v>
      </c>
      <c r="B116" s="116" t="s">
        <v>218</v>
      </c>
      <c r="C116" s="116" t="s">
        <v>293</v>
      </c>
      <c r="D116" s="116" t="n">
        <v>2</v>
      </c>
      <c r="E116" s="116" t="n">
        <v>1</v>
      </c>
      <c r="F116" s="116" t="n">
        <v>15</v>
      </c>
      <c r="G116" s="116" t="n">
        <v>15</v>
      </c>
      <c r="H116" s="116" t="n">
        <v>8</v>
      </c>
      <c r="I116" s="116" t="n">
        <v>8</v>
      </c>
      <c r="J116" s="116" t="n">
        <v>24</v>
      </c>
      <c r="K116" s="116" t="n">
        <v>19</v>
      </c>
      <c r="L116" s="116" t="n">
        <v>24</v>
      </c>
      <c r="M116" s="116" t="n">
        <v>24</v>
      </c>
    </row>
    <row r="117" customFormat="false" ht="12.75" hidden="false" customHeight="false" outlineLevel="0" collapsed="false">
      <c r="A117" s="115" t="n">
        <v>33</v>
      </c>
      <c r="B117" s="116" t="s">
        <v>222</v>
      </c>
      <c r="C117" s="116" t="s">
        <v>262</v>
      </c>
      <c r="D117" s="116" t="n">
        <v>4</v>
      </c>
      <c r="E117" s="116" t="n">
        <v>4</v>
      </c>
      <c r="F117" s="116" t="n">
        <v>5</v>
      </c>
      <c r="G117" s="116" t="n">
        <v>5</v>
      </c>
      <c r="H117" s="116" t="n">
        <v>0</v>
      </c>
      <c r="I117" s="116" t="n">
        <v>0</v>
      </c>
      <c r="J117" s="116" t="n">
        <v>28</v>
      </c>
      <c r="K117" s="116" t="n">
        <v>28</v>
      </c>
      <c r="L117" s="116" t="n">
        <v>47.5</v>
      </c>
      <c r="M117" s="116" t="n">
        <v>42</v>
      </c>
    </row>
    <row r="118" customFormat="false" ht="12.75" hidden="false" customHeight="false" outlineLevel="0" collapsed="false">
      <c r="A118" s="115" t="n">
        <v>34</v>
      </c>
      <c r="B118" s="116" t="s">
        <v>224</v>
      </c>
      <c r="C118" s="116" t="s">
        <v>263</v>
      </c>
      <c r="D118" s="116" t="n">
        <v>2</v>
      </c>
      <c r="E118" s="116" t="n">
        <v>2</v>
      </c>
      <c r="F118" s="116" t="n">
        <v>3</v>
      </c>
      <c r="G118" s="116" t="n">
        <v>3</v>
      </c>
      <c r="H118" s="116" t="n">
        <v>1</v>
      </c>
      <c r="I118" s="116" t="n">
        <v>1</v>
      </c>
      <c r="J118" s="116" t="n">
        <v>14</v>
      </c>
      <c r="K118" s="116" t="n">
        <v>14</v>
      </c>
      <c r="L118" s="116" t="n">
        <v>28</v>
      </c>
      <c r="M118" s="116" t="n">
        <v>25</v>
      </c>
    </row>
    <row r="119" customFormat="false" ht="12.75" hidden="false" customHeight="false" outlineLevel="0" collapsed="false">
      <c r="A119" s="115" t="n">
        <v>35</v>
      </c>
      <c r="B119" s="116" t="s">
        <v>570</v>
      </c>
      <c r="C119" s="116" t="s">
        <v>264</v>
      </c>
      <c r="D119" s="116" t="n">
        <v>4</v>
      </c>
      <c r="E119" s="116" t="n">
        <v>3</v>
      </c>
      <c r="F119" s="116" t="n">
        <v>21</v>
      </c>
      <c r="G119" s="116" t="n">
        <v>10</v>
      </c>
      <c r="H119" s="116" t="n">
        <v>2</v>
      </c>
      <c r="I119" s="116" t="n">
        <v>2</v>
      </c>
      <c r="J119" s="116" t="n">
        <v>32</v>
      </c>
      <c r="K119" s="116" t="n">
        <v>32</v>
      </c>
      <c r="L119" s="116" t="n">
        <v>66.5</v>
      </c>
      <c r="M119" s="116" t="n">
        <v>64</v>
      </c>
    </row>
    <row r="120" customFormat="false" ht="12.75" hidden="false" customHeight="false" outlineLevel="0" collapsed="false">
      <c r="A120" s="115" t="n">
        <v>36</v>
      </c>
      <c r="B120" s="116" t="s">
        <v>572</v>
      </c>
      <c r="C120" s="116" t="s">
        <v>266</v>
      </c>
      <c r="D120" s="116" t="n">
        <v>1</v>
      </c>
      <c r="E120" s="116" t="n">
        <v>1</v>
      </c>
      <c r="F120" s="116" t="n">
        <v>3</v>
      </c>
      <c r="G120" s="116" t="n">
        <v>3</v>
      </c>
      <c r="H120" s="116" t="n">
        <v>0</v>
      </c>
      <c r="I120" s="116" t="n">
        <v>0</v>
      </c>
      <c r="J120" s="116" t="n">
        <v>9</v>
      </c>
      <c r="K120" s="116" t="n">
        <v>9</v>
      </c>
      <c r="L120" s="116" t="n">
        <v>34.5</v>
      </c>
      <c r="M120" s="116" t="n">
        <v>28</v>
      </c>
    </row>
    <row r="121" s="47" customFormat="true" ht="15" hidden="false" customHeight="false" outlineLevel="0" collapsed="false">
      <c r="A121" s="67" t="s">
        <v>267</v>
      </c>
      <c r="B121" s="67"/>
      <c r="C121" s="83" t="s">
        <v>387</v>
      </c>
      <c r="D121" s="80" t="n">
        <f aca="false">SUM((D85):(D120))</f>
        <v>69.25</v>
      </c>
      <c r="E121" s="80" t="n">
        <f aca="false">SUM((E85):(E120))</f>
        <v>59</v>
      </c>
      <c r="F121" s="237" t="n">
        <f aca="false">SUM((F85):(F120))</f>
        <v>205.6</v>
      </c>
      <c r="G121" s="80" t="n">
        <f aca="false">SUM((G85):(G120))</f>
        <v>179</v>
      </c>
      <c r="H121" s="80" t="n">
        <f aca="false">SUM((H85):(H120))</f>
        <v>30.75</v>
      </c>
      <c r="I121" s="80" t="n">
        <f aca="false">SUM((I85):(I120))</f>
        <v>30</v>
      </c>
      <c r="J121" s="237" t="n">
        <f aca="false">SUM((J85):(J120))</f>
        <v>748.1</v>
      </c>
      <c r="K121" s="80" t="n">
        <f aca="false">SUM((K85):(K120))</f>
        <v>715</v>
      </c>
      <c r="L121" s="237" t="n">
        <f aca="false">SUM((L85):(L120))</f>
        <v>1261.7</v>
      </c>
      <c r="M121" s="80" t="n">
        <f aca="false">SUM((M85):(M120))</f>
        <v>1163</v>
      </c>
    </row>
    <row r="122" s="47" customFormat="tru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</row>
    <row r="123" s="47" customFormat="true" ht="15" hidden="false" customHeight="false" outlineLevel="0" collapsed="false">
      <c r="A123" s="252" t="n">
        <v>114</v>
      </c>
      <c r="B123" s="252"/>
      <c r="C123" s="58" t="s">
        <v>269</v>
      </c>
      <c r="D123" s="237" t="n">
        <f aca="false">(D83+D121)</f>
        <v>124</v>
      </c>
      <c r="E123" s="80" t="n">
        <f aca="false">(E83+E121)</f>
        <v>116</v>
      </c>
      <c r="F123" s="80" t="n">
        <f aca="false">(F83+F121)</f>
        <v>303.15</v>
      </c>
      <c r="G123" s="80" t="n">
        <f aca="false">(G83+G121)</f>
        <v>276</v>
      </c>
      <c r="H123" s="237" t="n">
        <f aca="false">(H83+H121)</f>
        <v>39.5</v>
      </c>
      <c r="I123" s="80" t="n">
        <f aca="false">(I83+I121)</f>
        <v>38</v>
      </c>
      <c r="J123" s="237" t="n">
        <f aca="false">(J83+J121)</f>
        <v>1484.2</v>
      </c>
      <c r="K123" s="80" t="n">
        <f aca="false">(K83+K121)</f>
        <v>1420</v>
      </c>
      <c r="L123" s="237" t="n">
        <f aca="false">(L83+L121)</f>
        <v>2450.14</v>
      </c>
      <c r="M123" s="80" t="n">
        <f aca="false">(M83+M121)</f>
        <v>2315</v>
      </c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</row>
    <row r="135" customFormat="false" ht="12.75" hidden="false" customHeight="false" outlineLevel="0" collapsed="false"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</row>
    <row r="136" customFormat="false" ht="12.75" hidden="false" customHeight="false" outlineLevel="0" collapsed="false">
      <c r="J136" s="20"/>
      <c r="K136" s="1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</sheetData>
  <sheetProtection sheet="true" password="ce88" objects="true" scenarios="true"/>
  <mergeCells count="18">
    <mergeCell ref="A1:A3"/>
    <mergeCell ref="B1:B3"/>
    <mergeCell ref="C1:C3"/>
    <mergeCell ref="D1:E1"/>
    <mergeCell ref="F1:G1"/>
    <mergeCell ref="H1:I1"/>
    <mergeCell ref="J1:K1"/>
    <mergeCell ref="L1:M1"/>
    <mergeCell ref="D2:E2"/>
    <mergeCell ref="F2:G2"/>
    <mergeCell ref="H2:I2"/>
    <mergeCell ref="J2:K2"/>
    <mergeCell ref="L2:M2"/>
    <mergeCell ref="A83:B83"/>
    <mergeCell ref="A84:M84"/>
    <mergeCell ref="A121:B121"/>
    <mergeCell ref="A122:M122"/>
    <mergeCell ref="A123:B123"/>
  </mergeCells>
  <printOptions headings="false" gridLines="false" gridLinesSet="true" horizontalCentered="false" verticalCentered="false"/>
  <pageMargins left="0.39375" right="0.15763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1.  Institūcijas darbinieku skaits un apstiprinātās amata vietas</oddHeader>
    <oddFooter>&amp;L&amp;8SPP Statistiskās informācijas un analīzes daļ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0" width="16.42"/>
    <col collapsed="false" customWidth="true" hidden="false" outlineLevel="0" max="3" min="3" style="0" width="51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8" min="8" style="0" width="9.7"/>
    <col collapsed="false" customWidth="true" hidden="false" outlineLevel="0" max="10" min="9" style="0" width="9.56"/>
  </cols>
  <sheetData>
    <row r="1" s="47" customFormat="true" ht="20.2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583</v>
      </c>
      <c r="E1" s="46" t="s">
        <v>584</v>
      </c>
      <c r="F1" s="46" t="s">
        <v>585</v>
      </c>
      <c r="G1" s="46" t="s">
        <v>586</v>
      </c>
      <c r="H1" s="46" t="s">
        <v>587</v>
      </c>
      <c r="I1" s="46" t="s">
        <v>588</v>
      </c>
      <c r="J1" s="46" t="s">
        <v>589</v>
      </c>
    </row>
    <row r="2" s="47" customFormat="true" ht="9" hidden="false" customHeight="true" outlineLevel="0" collapsed="false">
      <c r="A2" s="44"/>
      <c r="B2" s="45"/>
      <c r="C2" s="45"/>
      <c r="D2" s="49" t="s">
        <v>590</v>
      </c>
      <c r="E2" s="49" t="s">
        <v>278</v>
      </c>
      <c r="F2" s="49"/>
      <c r="G2" s="49"/>
      <c r="H2" s="49"/>
      <c r="I2" s="49"/>
      <c r="J2" s="49"/>
    </row>
    <row r="3" s="47" customFormat="true" ht="95.25" hidden="false" customHeight="true" outlineLevel="0" collapsed="false">
      <c r="A3" s="44"/>
      <c r="B3" s="45"/>
      <c r="C3" s="45"/>
      <c r="D3" s="49"/>
      <c r="E3" s="46" t="s">
        <v>591</v>
      </c>
      <c r="F3" s="46" t="s">
        <v>592</v>
      </c>
      <c r="G3" s="46" t="s">
        <v>593</v>
      </c>
      <c r="H3" s="46" t="s">
        <v>594</v>
      </c>
      <c r="I3" s="46" t="s">
        <v>595</v>
      </c>
      <c r="J3" s="46" t="s">
        <v>596</v>
      </c>
    </row>
    <row r="4" s="254" customFormat="true" ht="12" hidden="false" customHeight="false" outlineLevel="0" collapsed="false">
      <c r="A4" s="50" t="s">
        <v>117</v>
      </c>
      <c r="B4" s="50" t="s">
        <v>118</v>
      </c>
      <c r="C4" s="50" t="s">
        <v>119</v>
      </c>
      <c r="D4" s="50" t="n">
        <v>1</v>
      </c>
      <c r="E4" s="50" t="n">
        <v>2</v>
      </c>
      <c r="F4" s="50" t="n">
        <v>3</v>
      </c>
      <c r="G4" s="50" t="n">
        <v>4</v>
      </c>
      <c r="H4" s="50" t="n">
        <v>5</v>
      </c>
      <c r="I4" s="50" t="n">
        <v>6</v>
      </c>
      <c r="J4" s="50" t="n">
        <v>7</v>
      </c>
      <c r="K4" s="253"/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v>0</v>
      </c>
      <c r="J7" s="55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1</v>
      </c>
      <c r="I8" s="55" t="n">
        <v>1</v>
      </c>
      <c r="J8" s="55" t="n">
        <v>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2</v>
      </c>
      <c r="E9" s="55" t="n">
        <v>0</v>
      </c>
      <c r="F9" s="55" t="n">
        <v>0</v>
      </c>
      <c r="G9" s="55" t="n">
        <v>1</v>
      </c>
      <c r="H9" s="55" t="n">
        <v>1</v>
      </c>
      <c r="I9" s="55" t="n">
        <v>0</v>
      </c>
      <c r="J9" s="55" t="n">
        <v>1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2</v>
      </c>
      <c r="E10" s="55" t="n">
        <v>0</v>
      </c>
      <c r="F10" s="55" t="n">
        <v>2</v>
      </c>
      <c r="G10" s="55" t="n">
        <v>0</v>
      </c>
      <c r="H10" s="55" t="n">
        <v>0</v>
      </c>
      <c r="I10" s="55" t="n">
        <v>0</v>
      </c>
      <c r="J10" s="55" t="n">
        <v>0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2</v>
      </c>
      <c r="E11" s="55" t="n">
        <v>1</v>
      </c>
      <c r="F11" s="55" t="n">
        <v>1</v>
      </c>
      <c r="G11" s="55" t="n">
        <v>0</v>
      </c>
      <c r="H11" s="55" t="n">
        <v>0</v>
      </c>
      <c r="I11" s="55" t="n">
        <v>0</v>
      </c>
      <c r="J11" s="55" t="n">
        <v>1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1</v>
      </c>
      <c r="E12" s="55" t="n">
        <v>0</v>
      </c>
      <c r="F12" s="55" t="n">
        <v>1</v>
      </c>
      <c r="G12" s="55" t="n">
        <v>0</v>
      </c>
      <c r="H12" s="55" t="n">
        <v>0</v>
      </c>
      <c r="I12" s="55" t="n">
        <v>0</v>
      </c>
      <c r="J12" s="55" t="n">
        <v>0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2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1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4</v>
      </c>
      <c r="E14" s="55" t="n">
        <v>2</v>
      </c>
      <c r="F14" s="55" t="n">
        <v>0</v>
      </c>
      <c r="G14" s="55" t="n">
        <v>0</v>
      </c>
      <c r="H14" s="55" t="n">
        <v>2</v>
      </c>
      <c r="I14" s="55" t="n">
        <v>0</v>
      </c>
      <c r="J14" s="55" t="n">
        <v>4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1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1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1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1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1</v>
      </c>
      <c r="E18" s="55" t="n">
        <v>0</v>
      </c>
      <c r="F18" s="55" t="n">
        <v>0</v>
      </c>
      <c r="G18" s="55" t="n">
        <v>1</v>
      </c>
      <c r="H18" s="55" t="n">
        <v>0</v>
      </c>
      <c r="I18" s="55" t="n">
        <v>0</v>
      </c>
      <c r="J18" s="55" t="n">
        <v>1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1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1</v>
      </c>
      <c r="E21" s="55" t="n">
        <v>0</v>
      </c>
      <c r="F21" s="55" t="n">
        <v>0</v>
      </c>
      <c r="G21" s="55" t="n">
        <v>1</v>
      </c>
      <c r="H21" s="55" t="n">
        <v>0</v>
      </c>
      <c r="I21" s="55" t="n">
        <v>0</v>
      </c>
      <c r="J21" s="55" t="n">
        <v>0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1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1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1</v>
      </c>
      <c r="E25" s="55" t="n">
        <v>0</v>
      </c>
      <c r="F25" s="55" t="n">
        <v>0</v>
      </c>
      <c r="G25" s="55" t="n">
        <v>0</v>
      </c>
      <c r="H25" s="55" t="n">
        <v>1</v>
      </c>
      <c r="I25" s="55" t="n">
        <v>0</v>
      </c>
      <c r="J25" s="55" t="n">
        <v>0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1</v>
      </c>
      <c r="E26" s="55" t="n">
        <v>0</v>
      </c>
      <c r="F26" s="55" t="n">
        <v>1</v>
      </c>
      <c r="G26" s="55" t="n">
        <v>0</v>
      </c>
      <c r="H26" s="55" t="n">
        <v>0</v>
      </c>
      <c r="I26" s="55" t="n">
        <v>0</v>
      </c>
      <c r="J26" s="55" t="n">
        <v>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1</v>
      </c>
      <c r="E27" s="55" t="n">
        <v>0</v>
      </c>
      <c r="F27" s="55" t="n">
        <v>0</v>
      </c>
      <c r="G27" s="55" t="n">
        <v>1</v>
      </c>
      <c r="H27" s="55" t="n">
        <v>0</v>
      </c>
      <c r="I27" s="55" t="n">
        <v>0</v>
      </c>
      <c r="J27" s="55" t="n">
        <v>1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1</v>
      </c>
      <c r="E29" s="55" t="n">
        <v>0</v>
      </c>
      <c r="F29" s="55" t="n">
        <v>0</v>
      </c>
      <c r="G29" s="55" t="n">
        <v>0</v>
      </c>
      <c r="H29" s="55" t="n">
        <v>1</v>
      </c>
      <c r="I29" s="55" t="n">
        <v>1</v>
      </c>
      <c r="J29" s="55" t="n">
        <v>0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1</v>
      </c>
      <c r="I30" s="55" t="n">
        <v>0</v>
      </c>
      <c r="J30" s="55" t="n">
        <v>1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2</v>
      </c>
      <c r="E33" s="55" t="n">
        <v>0</v>
      </c>
      <c r="F33" s="55" t="n">
        <v>0</v>
      </c>
      <c r="G33" s="55" t="n">
        <v>1</v>
      </c>
      <c r="H33" s="55" t="n">
        <v>1</v>
      </c>
      <c r="I33" s="55" t="n">
        <v>1</v>
      </c>
      <c r="J33" s="55" t="n">
        <v>0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1</v>
      </c>
      <c r="E34" s="55" t="n">
        <v>0</v>
      </c>
      <c r="F34" s="55" t="n">
        <v>0</v>
      </c>
      <c r="G34" s="55" t="n">
        <v>0</v>
      </c>
      <c r="H34" s="55" t="n">
        <v>1</v>
      </c>
      <c r="I34" s="55" t="n">
        <v>0</v>
      </c>
      <c r="J34" s="55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1</v>
      </c>
      <c r="E37" s="55" t="n">
        <v>0</v>
      </c>
      <c r="F37" s="55" t="n">
        <v>0</v>
      </c>
      <c r="G37" s="55" t="n">
        <v>0</v>
      </c>
      <c r="H37" s="55" t="n">
        <v>1</v>
      </c>
      <c r="I37" s="55" t="n">
        <v>0</v>
      </c>
      <c r="J37" s="55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1</v>
      </c>
      <c r="E38" s="55" t="n">
        <v>0</v>
      </c>
      <c r="F38" s="55" t="n">
        <v>1</v>
      </c>
      <c r="G38" s="55" t="n">
        <v>0</v>
      </c>
      <c r="H38" s="55" t="n">
        <v>0</v>
      </c>
      <c r="I38" s="55" t="n">
        <v>0</v>
      </c>
      <c r="J38" s="55" t="n">
        <v>0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1</v>
      </c>
      <c r="E40" s="55" t="n">
        <v>0</v>
      </c>
      <c r="F40" s="55" t="n">
        <v>0</v>
      </c>
      <c r="G40" s="55" t="n">
        <v>0</v>
      </c>
      <c r="H40" s="55" t="n">
        <v>1</v>
      </c>
      <c r="I40" s="55" t="n">
        <v>0</v>
      </c>
      <c r="J40" s="55" t="n">
        <v>0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1</v>
      </c>
      <c r="E41" s="55" t="n">
        <v>0</v>
      </c>
      <c r="F41" s="55" t="n">
        <v>0</v>
      </c>
      <c r="G41" s="55" t="n">
        <v>1</v>
      </c>
      <c r="H41" s="55" t="n">
        <v>0</v>
      </c>
      <c r="I41" s="55" t="n">
        <v>0</v>
      </c>
      <c r="J41" s="55" t="n">
        <v>1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1</v>
      </c>
      <c r="E44" s="55" t="n">
        <v>0</v>
      </c>
      <c r="F44" s="55" t="n">
        <v>1</v>
      </c>
      <c r="G44" s="55" t="n">
        <v>0</v>
      </c>
      <c r="H44" s="55" t="n">
        <v>0</v>
      </c>
      <c r="I44" s="55" t="n">
        <v>0</v>
      </c>
      <c r="J44" s="55" t="n">
        <v>0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1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1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1</v>
      </c>
      <c r="E46" s="55" t="n">
        <v>0</v>
      </c>
      <c r="F46" s="55" t="n">
        <v>1</v>
      </c>
      <c r="G46" s="55" t="n">
        <v>0</v>
      </c>
      <c r="H46" s="55" t="n">
        <v>0</v>
      </c>
      <c r="I46" s="55" t="n">
        <v>0</v>
      </c>
      <c r="J46" s="55" t="n">
        <v>0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1</v>
      </c>
      <c r="E48" s="55" t="n">
        <v>0</v>
      </c>
      <c r="F48" s="55" t="n">
        <v>0</v>
      </c>
      <c r="G48" s="55" t="n">
        <v>0</v>
      </c>
      <c r="H48" s="55" t="n">
        <v>1</v>
      </c>
      <c r="I48" s="55" t="n">
        <v>0</v>
      </c>
      <c r="J48" s="55" t="n">
        <v>0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1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1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1</v>
      </c>
      <c r="E50" s="55" t="n">
        <v>0</v>
      </c>
      <c r="F50" s="55" t="n">
        <v>0</v>
      </c>
      <c r="G50" s="55" t="n">
        <v>1</v>
      </c>
      <c r="H50" s="55" t="n">
        <v>0</v>
      </c>
      <c r="I50" s="55" t="n">
        <v>0</v>
      </c>
      <c r="J50" s="55" t="n">
        <v>0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1</v>
      </c>
      <c r="E53" s="55" t="n">
        <v>0</v>
      </c>
      <c r="F53" s="55" t="n">
        <v>1</v>
      </c>
      <c r="G53" s="55" t="n">
        <v>0</v>
      </c>
      <c r="H53" s="55" t="n">
        <v>0</v>
      </c>
      <c r="I53" s="55" t="n">
        <v>0</v>
      </c>
      <c r="J53" s="55" t="n">
        <v>0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1</v>
      </c>
      <c r="E54" s="55" t="n">
        <v>1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1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1</v>
      </c>
      <c r="E56" s="55" t="n">
        <v>0</v>
      </c>
      <c r="F56" s="55" t="n">
        <v>1</v>
      </c>
      <c r="G56" s="55" t="n">
        <v>0</v>
      </c>
      <c r="H56" s="55" t="n">
        <v>0</v>
      </c>
      <c r="I56" s="55" t="n">
        <v>0</v>
      </c>
      <c r="J56" s="55" t="n">
        <v>0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1</v>
      </c>
      <c r="E57" s="55" t="n">
        <v>0</v>
      </c>
      <c r="F57" s="55" t="n">
        <v>0</v>
      </c>
      <c r="G57" s="55" t="n">
        <v>1</v>
      </c>
      <c r="H57" s="55" t="n">
        <v>0</v>
      </c>
      <c r="I57" s="55" t="n">
        <v>0</v>
      </c>
      <c r="J57" s="55" t="n">
        <v>0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2</v>
      </c>
      <c r="E66" s="55" t="n">
        <v>0</v>
      </c>
      <c r="F66" s="55" t="n">
        <v>2</v>
      </c>
      <c r="G66" s="55" t="n">
        <v>0</v>
      </c>
      <c r="H66" s="55" t="n">
        <v>0</v>
      </c>
      <c r="I66" s="55" t="n">
        <v>0</v>
      </c>
      <c r="J66" s="55" t="n">
        <v>0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1</v>
      </c>
      <c r="E67" s="55" t="n">
        <v>0</v>
      </c>
      <c r="F67" s="55" t="n">
        <v>1</v>
      </c>
      <c r="G67" s="55" t="n">
        <v>0</v>
      </c>
      <c r="H67" s="55" t="n">
        <v>0</v>
      </c>
      <c r="I67" s="55" t="n">
        <v>0</v>
      </c>
      <c r="J67" s="55" t="n">
        <v>0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1</v>
      </c>
      <c r="E72" s="55" t="n">
        <v>0</v>
      </c>
      <c r="F72" s="55" t="n">
        <v>1</v>
      </c>
      <c r="G72" s="55" t="n">
        <v>0</v>
      </c>
      <c r="H72" s="55" t="n">
        <v>0</v>
      </c>
      <c r="I72" s="55" t="n">
        <v>0</v>
      </c>
      <c r="J72" s="55" t="n">
        <v>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1</v>
      </c>
      <c r="E73" s="55" t="n">
        <v>1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1</v>
      </c>
      <c r="E74" s="55" t="n">
        <v>0</v>
      </c>
      <c r="F74" s="55" t="n">
        <v>1</v>
      </c>
      <c r="G74" s="55" t="n">
        <v>0</v>
      </c>
      <c r="H74" s="55" t="n">
        <v>0</v>
      </c>
      <c r="I74" s="55" t="n">
        <v>0</v>
      </c>
      <c r="J74" s="55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1</v>
      </c>
      <c r="E76" s="55" t="n">
        <v>0</v>
      </c>
      <c r="F76" s="55" t="n">
        <v>0</v>
      </c>
      <c r="G76" s="55" t="n">
        <v>0</v>
      </c>
      <c r="H76" s="55" t="n">
        <v>1</v>
      </c>
      <c r="I76" s="55" t="n">
        <v>1</v>
      </c>
      <c r="J76" s="55" t="n">
        <v>0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2</v>
      </c>
      <c r="E77" s="55" t="n">
        <v>0</v>
      </c>
      <c r="F77" s="55" t="n">
        <v>2</v>
      </c>
      <c r="G77" s="55" t="n">
        <v>0</v>
      </c>
      <c r="H77" s="55" t="n">
        <v>0</v>
      </c>
      <c r="I77" s="55" t="n">
        <v>0</v>
      </c>
      <c r="J77" s="55" t="n">
        <v>0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2</v>
      </c>
      <c r="E78" s="55" t="n">
        <v>1</v>
      </c>
      <c r="F78" s="55" t="n">
        <v>1</v>
      </c>
      <c r="G78" s="55" t="n">
        <v>0</v>
      </c>
      <c r="H78" s="55" t="n">
        <v>0</v>
      </c>
      <c r="I78" s="55" t="n">
        <v>0</v>
      </c>
      <c r="J78" s="55" t="n">
        <v>0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1</v>
      </c>
      <c r="E79" s="55" t="n">
        <v>0</v>
      </c>
      <c r="F79" s="55" t="n">
        <v>0</v>
      </c>
      <c r="G79" s="55" t="n">
        <v>0</v>
      </c>
      <c r="H79" s="55" t="n">
        <v>1</v>
      </c>
      <c r="I79" s="55" t="n">
        <v>0</v>
      </c>
      <c r="J79" s="55" t="n">
        <v>1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1</v>
      </c>
      <c r="E82" s="55" t="n">
        <v>1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1</v>
      </c>
    </row>
    <row r="83" s="60" customFormat="true" ht="15" hidden="false" customHeight="false" outlineLevel="0" collapsed="false">
      <c r="A83" s="57" t="s">
        <v>228</v>
      </c>
      <c r="B83" s="57"/>
      <c r="C83" s="57" t="s">
        <v>284</v>
      </c>
      <c r="D83" s="80" t="n">
        <f aca="false">SUM((D5):(D82))</f>
        <v>57</v>
      </c>
      <c r="E83" s="80" t="n">
        <f aca="false">SUM((E5):(E82))</f>
        <v>12</v>
      </c>
      <c r="F83" s="80" t="n">
        <f aca="false">SUM((F5):(F82))</f>
        <v>19</v>
      </c>
      <c r="G83" s="80" t="n">
        <f aca="false">SUM((G5):(G82))</f>
        <v>9</v>
      </c>
      <c r="H83" s="80" t="n">
        <f aca="false">SUM((H5):(H82))</f>
        <v>14</v>
      </c>
      <c r="I83" s="80" t="n">
        <f aca="false">SUM((I5):(I82))</f>
        <v>4</v>
      </c>
      <c r="J83" s="80" t="n">
        <f aca="false">SUM((J5):(J82))</f>
        <v>19</v>
      </c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</row>
    <row r="85" customFormat="false" ht="12.75" hidden="false" customHeight="false" outlineLevel="0" collapsed="false">
      <c r="A85" s="113" t="n">
        <v>1</v>
      </c>
      <c r="B85" s="114" t="s">
        <v>120</v>
      </c>
      <c r="C85" s="114" t="s">
        <v>229</v>
      </c>
      <c r="D85" s="114" t="n">
        <v>1</v>
      </c>
      <c r="E85" s="114" t="n">
        <v>0</v>
      </c>
      <c r="F85" s="114" t="n">
        <v>0</v>
      </c>
      <c r="G85" s="114" t="n">
        <v>1</v>
      </c>
      <c r="H85" s="114" t="n">
        <v>0</v>
      </c>
      <c r="I85" s="114" t="n">
        <v>0</v>
      </c>
      <c r="J85" s="114" t="n">
        <v>0</v>
      </c>
    </row>
    <row r="86" customFormat="false" ht="12.75" hidden="false" customHeight="false" outlineLevel="0" collapsed="false">
      <c r="A86" s="115" t="n">
        <v>2</v>
      </c>
      <c r="B86" s="116" t="s">
        <v>230</v>
      </c>
      <c r="C86" s="116" t="s">
        <v>231</v>
      </c>
      <c r="D86" s="116" t="n">
        <v>2</v>
      </c>
      <c r="E86" s="116" t="n">
        <v>0</v>
      </c>
      <c r="F86" s="116" t="n">
        <v>1</v>
      </c>
      <c r="G86" s="116" t="n">
        <v>1</v>
      </c>
      <c r="H86" s="116" t="n">
        <v>0</v>
      </c>
      <c r="I86" s="116" t="n">
        <v>0</v>
      </c>
      <c r="J86" s="116" t="n">
        <v>1</v>
      </c>
    </row>
    <row r="87" customFormat="false" ht="12.75" hidden="false" customHeight="false" outlineLevel="0" collapsed="false">
      <c r="A87" s="113" t="n">
        <v>3</v>
      </c>
      <c r="B87" s="114" t="s">
        <v>122</v>
      </c>
      <c r="C87" s="114" t="s">
        <v>232</v>
      </c>
      <c r="D87" s="114" t="n">
        <v>1</v>
      </c>
      <c r="E87" s="114" t="n">
        <v>0</v>
      </c>
      <c r="F87" s="114" t="n">
        <v>1</v>
      </c>
      <c r="G87" s="114" t="n">
        <v>0</v>
      </c>
      <c r="H87" s="114" t="n">
        <v>0</v>
      </c>
      <c r="I87" s="114" t="n">
        <v>0</v>
      </c>
      <c r="J87" s="114" t="n">
        <v>0</v>
      </c>
    </row>
    <row r="88" customFormat="false" ht="12.75" hidden="false" customHeight="false" outlineLevel="0" collapsed="false">
      <c r="A88" s="113" t="n">
        <v>4</v>
      </c>
      <c r="B88" s="114" t="s">
        <v>126</v>
      </c>
      <c r="C88" s="114" t="s">
        <v>233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</row>
    <row r="89" customFormat="false" ht="12.75" hidden="false" customHeight="false" outlineLevel="0" collapsed="false">
      <c r="A89" s="115" t="n">
        <v>5</v>
      </c>
      <c r="B89" s="116" t="s">
        <v>128</v>
      </c>
      <c r="C89" s="116" t="s">
        <v>234</v>
      </c>
      <c r="D89" s="116" t="n">
        <v>1</v>
      </c>
      <c r="E89" s="116" t="n">
        <v>0</v>
      </c>
      <c r="F89" s="116" t="n">
        <v>0</v>
      </c>
      <c r="G89" s="116" t="n">
        <v>1</v>
      </c>
      <c r="H89" s="116" t="n">
        <v>0</v>
      </c>
      <c r="I89" s="116" t="n">
        <v>0</v>
      </c>
      <c r="J89" s="116" t="n">
        <v>0</v>
      </c>
    </row>
    <row r="90" customFormat="false" ht="12.75" hidden="false" customHeight="false" outlineLevel="0" collapsed="false">
      <c r="A90" s="113" t="n">
        <v>6</v>
      </c>
      <c r="B90" s="114" t="s">
        <v>128</v>
      </c>
      <c r="C90" s="114" t="s">
        <v>235</v>
      </c>
      <c r="D90" s="114" t="n">
        <v>2</v>
      </c>
      <c r="E90" s="114" t="n">
        <v>0</v>
      </c>
      <c r="F90" s="114" t="n">
        <v>1</v>
      </c>
      <c r="G90" s="114" t="n">
        <v>1</v>
      </c>
      <c r="H90" s="114" t="n">
        <v>0</v>
      </c>
      <c r="I90" s="114" t="n">
        <v>0</v>
      </c>
      <c r="J90" s="114" t="n">
        <v>1</v>
      </c>
    </row>
    <row r="91" customFormat="false" ht="12.75" hidden="false" customHeight="false" outlineLevel="0" collapsed="false">
      <c r="A91" s="115" t="n">
        <v>7</v>
      </c>
      <c r="B91" s="116" t="s">
        <v>128</v>
      </c>
      <c r="C91" s="116" t="s">
        <v>236</v>
      </c>
      <c r="D91" s="116" t="n">
        <v>1</v>
      </c>
      <c r="E91" s="116" t="n">
        <v>1</v>
      </c>
      <c r="F91" s="116" t="n">
        <v>0</v>
      </c>
      <c r="G91" s="116" t="n">
        <v>0</v>
      </c>
      <c r="H91" s="116" t="n">
        <v>0</v>
      </c>
      <c r="I91" s="116" t="n">
        <v>0</v>
      </c>
      <c r="J91" s="116" t="n">
        <v>1</v>
      </c>
    </row>
    <row r="92" customFormat="false" ht="12.75" hidden="false" customHeight="false" outlineLevel="0" collapsed="false">
      <c r="A92" s="113" t="n">
        <v>8</v>
      </c>
      <c r="B92" s="114" t="s">
        <v>128</v>
      </c>
      <c r="C92" s="114" t="s">
        <v>237</v>
      </c>
      <c r="D92" s="114" t="n">
        <v>0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</row>
    <row r="93" customFormat="false" ht="12.75" hidden="false" customHeight="false" outlineLevel="0" collapsed="false">
      <c r="A93" s="115" t="n">
        <v>9</v>
      </c>
      <c r="B93" s="116" t="s">
        <v>137</v>
      </c>
      <c r="C93" s="116" t="s">
        <v>238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</row>
    <row r="94" customFormat="false" ht="12.75" hidden="false" customHeight="false" outlineLevel="0" collapsed="false">
      <c r="A94" s="115" t="n">
        <v>10</v>
      </c>
      <c r="B94" s="116" t="s">
        <v>146</v>
      </c>
      <c r="C94" s="116" t="s">
        <v>239</v>
      </c>
      <c r="D94" s="116" t="n">
        <v>1</v>
      </c>
      <c r="E94" s="116" t="n">
        <v>1</v>
      </c>
      <c r="F94" s="116" t="n">
        <v>0</v>
      </c>
      <c r="G94" s="116" t="n">
        <v>0</v>
      </c>
      <c r="H94" s="116" t="n">
        <v>0</v>
      </c>
      <c r="I94" s="116" t="n">
        <v>0</v>
      </c>
      <c r="J94" s="116" t="n">
        <v>0</v>
      </c>
    </row>
    <row r="95" customFormat="false" ht="12.75" hidden="false" customHeight="false" outlineLevel="0" collapsed="false">
      <c r="A95" s="115" t="n">
        <v>11</v>
      </c>
      <c r="B95" s="116" t="s">
        <v>150</v>
      </c>
      <c r="C95" s="116" t="s">
        <v>240</v>
      </c>
      <c r="D95" s="116" t="n">
        <v>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</row>
    <row r="96" customFormat="false" ht="12.75" hidden="false" customHeight="false" outlineLevel="0" collapsed="false">
      <c r="A96" s="115" t="n">
        <v>12</v>
      </c>
      <c r="B96" s="116" t="s">
        <v>150</v>
      </c>
      <c r="C96" s="116" t="s">
        <v>241</v>
      </c>
      <c r="D96" s="116" t="n">
        <v>1</v>
      </c>
      <c r="E96" s="116" t="n">
        <v>0</v>
      </c>
      <c r="F96" s="116" t="n">
        <v>0</v>
      </c>
      <c r="G96" s="116" t="n">
        <v>1</v>
      </c>
      <c r="H96" s="116" t="n">
        <v>0</v>
      </c>
      <c r="I96" s="116" t="n">
        <v>0</v>
      </c>
      <c r="J96" s="116" t="n">
        <v>0</v>
      </c>
    </row>
    <row r="97" customFormat="false" ht="12.75" hidden="false" customHeight="false" outlineLevel="0" collapsed="false">
      <c r="A97" s="113" t="n">
        <v>13</v>
      </c>
      <c r="B97" s="114" t="s">
        <v>150</v>
      </c>
      <c r="C97" s="114" t="s">
        <v>242</v>
      </c>
      <c r="D97" s="114" t="n">
        <v>1</v>
      </c>
      <c r="E97" s="114" t="n">
        <v>0</v>
      </c>
      <c r="F97" s="114" t="n">
        <v>0</v>
      </c>
      <c r="G97" s="114" t="n">
        <v>1</v>
      </c>
      <c r="H97" s="114" t="n">
        <v>0</v>
      </c>
      <c r="I97" s="114" t="n">
        <v>1</v>
      </c>
      <c r="J97" s="114" t="n">
        <v>0</v>
      </c>
    </row>
    <row r="98" customFormat="false" ht="12.75" hidden="false" customHeight="false" outlineLevel="0" collapsed="false">
      <c r="A98" s="115" t="n">
        <v>14</v>
      </c>
      <c r="B98" s="116" t="s">
        <v>154</v>
      </c>
      <c r="C98" s="116" t="s">
        <v>243</v>
      </c>
      <c r="D98" s="116" t="n">
        <v>5</v>
      </c>
      <c r="E98" s="116" t="n">
        <v>0</v>
      </c>
      <c r="F98" s="116" t="n">
        <v>5</v>
      </c>
      <c r="G98" s="116" t="n">
        <v>0</v>
      </c>
      <c r="H98" s="116" t="n">
        <v>0</v>
      </c>
      <c r="I98" s="116" t="n">
        <v>0</v>
      </c>
      <c r="J98" s="116" t="n">
        <v>0</v>
      </c>
    </row>
    <row r="99" customFormat="false" ht="12.75" hidden="false" customHeight="false" outlineLevel="0" collapsed="false">
      <c r="A99" s="113" t="n">
        <v>15</v>
      </c>
      <c r="B99" s="114" t="s">
        <v>154</v>
      </c>
      <c r="C99" s="114" t="s">
        <v>244</v>
      </c>
      <c r="D99" s="114" t="n">
        <v>1</v>
      </c>
      <c r="E99" s="114" t="n">
        <v>0</v>
      </c>
      <c r="F99" s="114" t="n">
        <v>1</v>
      </c>
      <c r="G99" s="114" t="n">
        <v>0</v>
      </c>
      <c r="H99" s="114" t="n">
        <v>0</v>
      </c>
      <c r="I99" s="114" t="n">
        <v>0</v>
      </c>
      <c r="J99" s="114" t="n">
        <v>0</v>
      </c>
    </row>
    <row r="100" customFormat="false" ht="12.75" hidden="false" customHeight="false" outlineLevel="0" collapsed="false">
      <c r="A100" s="113" t="n">
        <v>16</v>
      </c>
      <c r="B100" s="114" t="s">
        <v>154</v>
      </c>
      <c r="C100" s="114" t="s">
        <v>245</v>
      </c>
      <c r="D100" s="114" t="n">
        <v>1</v>
      </c>
      <c r="E100" s="114" t="n">
        <v>0</v>
      </c>
      <c r="F100" s="114" t="n">
        <v>0</v>
      </c>
      <c r="G100" s="114" t="n">
        <v>1</v>
      </c>
      <c r="H100" s="114" t="n">
        <v>0</v>
      </c>
      <c r="I100" s="114" t="n">
        <v>0</v>
      </c>
      <c r="J100" s="114" t="n">
        <v>0</v>
      </c>
    </row>
    <row r="101" customFormat="false" ht="12.75" hidden="false" customHeight="false" outlineLevel="0" collapsed="false">
      <c r="A101" s="115" t="n">
        <v>17</v>
      </c>
      <c r="B101" s="116" t="s">
        <v>156</v>
      </c>
      <c r="C101" s="116" t="s">
        <v>246</v>
      </c>
      <c r="D101" s="116" t="n">
        <v>1</v>
      </c>
      <c r="E101" s="116" t="n">
        <v>1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 t="n">
        <v>1</v>
      </c>
    </row>
    <row r="102" customFormat="false" ht="12.75" hidden="false" customHeight="false" outlineLevel="0" collapsed="false">
      <c r="A102" s="115" t="n">
        <v>18</v>
      </c>
      <c r="B102" s="116" t="s">
        <v>158</v>
      </c>
      <c r="C102" s="116" t="s">
        <v>247</v>
      </c>
      <c r="D102" s="116" t="n">
        <v>4</v>
      </c>
      <c r="E102" s="116" t="n">
        <v>0</v>
      </c>
      <c r="F102" s="116" t="n">
        <v>0</v>
      </c>
      <c r="G102" s="116" t="n">
        <v>0</v>
      </c>
      <c r="H102" s="116" t="n">
        <v>4</v>
      </c>
      <c r="I102" s="116" t="n">
        <v>0</v>
      </c>
      <c r="J102" s="116" t="n">
        <v>4</v>
      </c>
    </row>
    <row r="103" customFormat="false" ht="12.75" hidden="false" customHeight="false" outlineLevel="0" collapsed="false">
      <c r="A103" s="115" t="n">
        <v>19</v>
      </c>
      <c r="B103" s="116" t="s">
        <v>165</v>
      </c>
      <c r="C103" s="116" t="s">
        <v>248</v>
      </c>
      <c r="D103" s="116" t="n">
        <v>1</v>
      </c>
      <c r="E103" s="116" t="n">
        <v>1</v>
      </c>
      <c r="F103" s="116" t="n">
        <v>0</v>
      </c>
      <c r="G103" s="116" t="n">
        <v>0</v>
      </c>
      <c r="H103" s="116" t="n">
        <v>0</v>
      </c>
      <c r="I103" s="116" t="n">
        <v>0</v>
      </c>
      <c r="J103" s="116" t="n">
        <v>0</v>
      </c>
    </row>
    <row r="104" customFormat="false" ht="12.75" hidden="false" customHeight="false" outlineLevel="0" collapsed="false">
      <c r="A104" s="113" t="n">
        <v>20</v>
      </c>
      <c r="B104" s="114" t="s">
        <v>171</v>
      </c>
      <c r="C104" s="114" t="s">
        <v>285</v>
      </c>
      <c r="D104" s="114" t="n">
        <v>1</v>
      </c>
      <c r="E104" s="114" t="n">
        <v>0</v>
      </c>
      <c r="F104" s="114" t="n">
        <v>0</v>
      </c>
      <c r="G104" s="114" t="n">
        <v>1</v>
      </c>
      <c r="H104" s="114" t="n">
        <v>0</v>
      </c>
      <c r="I104" s="114" t="n">
        <v>0</v>
      </c>
      <c r="J104" s="114" t="n">
        <v>1</v>
      </c>
    </row>
    <row r="105" customFormat="false" ht="12.75" hidden="false" customHeight="false" outlineLevel="0" collapsed="false">
      <c r="A105" s="115" t="n">
        <v>21</v>
      </c>
      <c r="B105" s="116" t="s">
        <v>171</v>
      </c>
      <c r="C105" s="116" t="s">
        <v>250</v>
      </c>
      <c r="D105" s="116" t="n">
        <v>2</v>
      </c>
      <c r="E105" s="116" t="n">
        <v>0</v>
      </c>
      <c r="F105" s="116" t="n">
        <v>1</v>
      </c>
      <c r="G105" s="116" t="n">
        <v>1</v>
      </c>
      <c r="H105" s="116" t="n">
        <v>0</v>
      </c>
      <c r="I105" s="116" t="n">
        <v>0</v>
      </c>
      <c r="J105" s="116" t="n">
        <v>1</v>
      </c>
    </row>
    <row r="106" customFormat="false" ht="12.75" hidden="false" customHeight="false" outlineLevel="0" collapsed="false">
      <c r="A106" s="115" t="n">
        <v>22</v>
      </c>
      <c r="B106" s="116" t="s">
        <v>175</v>
      </c>
      <c r="C106" s="116" t="s">
        <v>251</v>
      </c>
      <c r="D106" s="116" t="n">
        <v>1</v>
      </c>
      <c r="E106" s="116" t="n">
        <v>0</v>
      </c>
      <c r="F106" s="116" t="n">
        <v>0</v>
      </c>
      <c r="G106" s="116" t="n">
        <v>0</v>
      </c>
      <c r="H106" s="116" t="n">
        <v>1</v>
      </c>
      <c r="I106" s="116" t="n">
        <v>0</v>
      </c>
      <c r="J106" s="116" t="n">
        <v>1</v>
      </c>
    </row>
    <row r="107" customFormat="false" ht="12.75" hidden="false" customHeight="false" outlineLevel="0" collapsed="false">
      <c r="A107" s="115" t="n">
        <v>23</v>
      </c>
      <c r="B107" s="116" t="s">
        <v>179</v>
      </c>
      <c r="C107" s="116" t="s">
        <v>252</v>
      </c>
      <c r="D107" s="116" t="n">
        <v>1</v>
      </c>
      <c r="E107" s="116" t="n">
        <v>0</v>
      </c>
      <c r="F107" s="116" t="n">
        <v>1</v>
      </c>
      <c r="G107" s="116" t="n">
        <v>0</v>
      </c>
      <c r="H107" s="116" t="n">
        <v>0</v>
      </c>
      <c r="I107" s="116" t="n">
        <v>0</v>
      </c>
      <c r="J107" s="116" t="n">
        <v>0</v>
      </c>
    </row>
    <row r="108" customFormat="false" ht="12.75" hidden="false" customHeight="false" outlineLevel="0" collapsed="false">
      <c r="A108" s="115" t="n">
        <v>24</v>
      </c>
      <c r="B108" s="116" t="s">
        <v>179</v>
      </c>
      <c r="C108" s="116" t="s">
        <v>253</v>
      </c>
      <c r="D108" s="116" t="n">
        <v>3</v>
      </c>
      <c r="E108" s="116" t="n">
        <v>0</v>
      </c>
      <c r="F108" s="116" t="n">
        <v>2</v>
      </c>
      <c r="G108" s="116" t="n">
        <v>1</v>
      </c>
      <c r="H108" s="116" t="n">
        <v>0</v>
      </c>
      <c r="I108" s="116" t="n">
        <v>0</v>
      </c>
      <c r="J108" s="116" t="n">
        <v>0</v>
      </c>
    </row>
    <row r="109" customFormat="false" ht="12.75" hidden="false" customHeight="false" outlineLevel="0" collapsed="false">
      <c r="A109" s="115" t="n">
        <v>25</v>
      </c>
      <c r="B109" s="116" t="s">
        <v>190</v>
      </c>
      <c r="C109" s="116" t="s">
        <v>254</v>
      </c>
      <c r="D109" s="116" t="n">
        <v>1</v>
      </c>
      <c r="E109" s="116" t="n">
        <v>0</v>
      </c>
      <c r="F109" s="116" t="n">
        <v>1</v>
      </c>
      <c r="G109" s="116" t="n">
        <v>0</v>
      </c>
      <c r="H109" s="116" t="n">
        <v>0</v>
      </c>
      <c r="I109" s="116" t="n">
        <v>0</v>
      </c>
      <c r="J109" s="116" t="n">
        <v>0</v>
      </c>
    </row>
    <row r="110" customFormat="false" ht="12.75" hidden="false" customHeight="false" outlineLevel="0" collapsed="false">
      <c r="A110" s="115" t="n">
        <v>26</v>
      </c>
      <c r="B110" s="116" t="s">
        <v>192</v>
      </c>
      <c r="C110" s="116" t="s">
        <v>255</v>
      </c>
      <c r="D110" s="116" t="n">
        <v>1</v>
      </c>
      <c r="E110" s="116" t="n">
        <v>1</v>
      </c>
      <c r="F110" s="116" t="n">
        <v>0</v>
      </c>
      <c r="G110" s="116" t="n">
        <v>0</v>
      </c>
      <c r="H110" s="116" t="n">
        <v>0</v>
      </c>
      <c r="I110" s="116" t="n">
        <v>0</v>
      </c>
      <c r="J110" s="116" t="n">
        <v>1</v>
      </c>
    </row>
    <row r="111" customFormat="false" ht="12.75" hidden="false" customHeight="false" outlineLevel="0" collapsed="false">
      <c r="A111" s="115" t="n">
        <v>27</v>
      </c>
      <c r="B111" s="116" t="s">
        <v>202</v>
      </c>
      <c r="C111" s="116" t="s">
        <v>256</v>
      </c>
      <c r="D111" s="116" t="n">
        <v>2</v>
      </c>
      <c r="E111" s="116" t="n">
        <v>0</v>
      </c>
      <c r="F111" s="116" t="n">
        <v>1</v>
      </c>
      <c r="G111" s="116" t="n">
        <v>1</v>
      </c>
      <c r="H111" s="116" t="n">
        <v>0</v>
      </c>
      <c r="I111" s="116" t="n">
        <v>0</v>
      </c>
      <c r="J111" s="116" t="n">
        <v>1</v>
      </c>
    </row>
    <row r="112" customFormat="false" ht="12.75" hidden="false" customHeight="false" outlineLevel="0" collapsed="false">
      <c r="A112" s="115" t="n">
        <v>28</v>
      </c>
      <c r="B112" s="116" t="s">
        <v>209</v>
      </c>
      <c r="C112" s="116" t="s">
        <v>292</v>
      </c>
      <c r="D112" s="116" t="n">
        <v>1</v>
      </c>
      <c r="E112" s="116" t="n">
        <v>0</v>
      </c>
      <c r="F112" s="116" t="n">
        <v>0</v>
      </c>
      <c r="G112" s="116" t="n">
        <v>1</v>
      </c>
      <c r="H112" s="116" t="n">
        <v>0</v>
      </c>
      <c r="I112" s="116" t="n">
        <v>0</v>
      </c>
      <c r="J112" s="116" t="n">
        <v>0</v>
      </c>
    </row>
    <row r="113" customFormat="false" ht="12.75" hidden="false" customHeight="false" outlineLevel="0" collapsed="false">
      <c r="A113" s="115" t="n">
        <v>29</v>
      </c>
      <c r="B113" s="116" t="s">
        <v>209</v>
      </c>
      <c r="C113" s="116" t="s">
        <v>257</v>
      </c>
      <c r="D113" s="116" t="n">
        <v>6</v>
      </c>
      <c r="E113" s="116" t="n">
        <v>0</v>
      </c>
      <c r="F113" s="116" t="n">
        <v>1</v>
      </c>
      <c r="G113" s="116" t="n">
        <v>1</v>
      </c>
      <c r="H113" s="116" t="n">
        <v>4</v>
      </c>
      <c r="I113" s="116" t="n">
        <v>1</v>
      </c>
      <c r="J113" s="116" t="n">
        <v>2</v>
      </c>
    </row>
    <row r="114" customFormat="false" ht="12.75" hidden="false" customHeight="false" outlineLevel="0" collapsed="false">
      <c r="A114" s="115" t="n">
        <v>30</v>
      </c>
      <c r="B114" s="116" t="s">
        <v>209</v>
      </c>
      <c r="C114" s="116" t="s">
        <v>259</v>
      </c>
      <c r="D114" s="116" t="n">
        <v>3</v>
      </c>
      <c r="E114" s="116" t="n">
        <v>1</v>
      </c>
      <c r="F114" s="116" t="n">
        <v>1</v>
      </c>
      <c r="G114" s="116" t="n">
        <v>0</v>
      </c>
      <c r="H114" s="116" t="n">
        <v>1</v>
      </c>
      <c r="I114" s="116" t="n">
        <v>0</v>
      </c>
      <c r="J114" s="116" t="n">
        <v>2</v>
      </c>
    </row>
    <row r="115" customFormat="false" ht="12.75" hidden="false" customHeight="false" outlineLevel="0" collapsed="false">
      <c r="A115" s="115" t="n">
        <v>31</v>
      </c>
      <c r="B115" s="116" t="s">
        <v>218</v>
      </c>
      <c r="C115" s="116" t="s">
        <v>261</v>
      </c>
      <c r="D115" s="116" t="n">
        <v>2</v>
      </c>
      <c r="E115" s="116" t="n">
        <v>2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</row>
    <row r="116" customFormat="false" ht="12.75" hidden="false" customHeight="false" outlineLevel="0" collapsed="false">
      <c r="A116" s="115" t="n">
        <v>32</v>
      </c>
      <c r="B116" s="116" t="s">
        <v>218</v>
      </c>
      <c r="C116" s="116" t="s">
        <v>293</v>
      </c>
      <c r="D116" s="116" t="n">
        <v>1</v>
      </c>
      <c r="E116" s="116" t="n">
        <v>0</v>
      </c>
      <c r="F116" s="116" t="n">
        <v>0</v>
      </c>
      <c r="G116" s="116" t="n">
        <v>1</v>
      </c>
      <c r="H116" s="116" t="n">
        <v>0</v>
      </c>
      <c r="I116" s="116" t="n">
        <v>1</v>
      </c>
      <c r="J116" s="116" t="n">
        <v>0</v>
      </c>
    </row>
    <row r="117" customFormat="false" ht="12.75" hidden="false" customHeight="false" outlineLevel="0" collapsed="false">
      <c r="A117" s="115" t="n">
        <v>33</v>
      </c>
      <c r="B117" s="116" t="s">
        <v>222</v>
      </c>
      <c r="C117" s="116" t="s">
        <v>262</v>
      </c>
      <c r="D117" s="116" t="n">
        <v>4</v>
      </c>
      <c r="E117" s="116" t="n">
        <v>1</v>
      </c>
      <c r="F117" s="116" t="n">
        <v>3</v>
      </c>
      <c r="G117" s="116" t="n">
        <v>0</v>
      </c>
      <c r="H117" s="116" t="n">
        <v>0</v>
      </c>
      <c r="I117" s="116" t="n">
        <v>0</v>
      </c>
      <c r="J117" s="116" t="n">
        <v>0</v>
      </c>
    </row>
    <row r="118" customFormat="false" ht="12.75" hidden="false" customHeight="false" outlineLevel="0" collapsed="false">
      <c r="A118" s="115" t="n">
        <v>34</v>
      </c>
      <c r="B118" s="116" t="s">
        <v>224</v>
      </c>
      <c r="C118" s="116" t="s">
        <v>263</v>
      </c>
      <c r="D118" s="116" t="n">
        <v>2</v>
      </c>
      <c r="E118" s="116" t="n">
        <v>0</v>
      </c>
      <c r="F118" s="116" t="n">
        <v>1</v>
      </c>
      <c r="G118" s="116" t="n">
        <v>1</v>
      </c>
      <c r="H118" s="116" t="n">
        <v>0</v>
      </c>
      <c r="I118" s="116" t="n">
        <v>0</v>
      </c>
      <c r="J118" s="116" t="n">
        <v>0</v>
      </c>
    </row>
    <row r="119" customFormat="false" ht="12.75" hidden="false" customHeight="false" outlineLevel="0" collapsed="false">
      <c r="A119" s="115" t="n">
        <v>35</v>
      </c>
      <c r="B119" s="116" t="s">
        <v>226</v>
      </c>
      <c r="C119" s="116" t="s">
        <v>264</v>
      </c>
      <c r="D119" s="116" t="n">
        <v>3</v>
      </c>
      <c r="E119" s="116" t="n">
        <v>0</v>
      </c>
      <c r="F119" s="116" t="n">
        <v>1</v>
      </c>
      <c r="G119" s="116" t="n">
        <v>2</v>
      </c>
      <c r="H119" s="116" t="n">
        <v>0</v>
      </c>
      <c r="I119" s="116" t="n">
        <v>0</v>
      </c>
      <c r="J119" s="116" t="n">
        <v>2</v>
      </c>
    </row>
    <row r="120" customFormat="false" ht="12.75" hidden="false" customHeight="false" outlineLevel="0" collapsed="false">
      <c r="A120" s="115" t="n">
        <v>36</v>
      </c>
      <c r="B120" s="116" t="s">
        <v>265</v>
      </c>
      <c r="C120" s="116" t="s">
        <v>266</v>
      </c>
      <c r="D120" s="116" t="n">
        <v>1</v>
      </c>
      <c r="E120" s="116" t="n">
        <v>1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2</v>
      </c>
    </row>
    <row r="121" s="47" customFormat="true" ht="15" hidden="false" customHeight="false" outlineLevel="0" collapsed="false">
      <c r="A121" s="57" t="s">
        <v>267</v>
      </c>
      <c r="B121" s="57"/>
      <c r="C121" s="83" t="s">
        <v>597</v>
      </c>
      <c r="D121" s="80" t="n">
        <f aca="false">SUM((D85):(D120))</f>
        <v>59</v>
      </c>
      <c r="E121" s="80" t="n">
        <f aca="false">SUM((E85):(E120))</f>
        <v>10</v>
      </c>
      <c r="F121" s="80" t="n">
        <f aca="false">SUM((F85):(F120))</f>
        <v>22</v>
      </c>
      <c r="G121" s="80" t="n">
        <f aca="false">SUM((G85):(G120))</f>
        <v>17</v>
      </c>
      <c r="H121" s="80" t="n">
        <f aca="false">SUM((H85):(H120))</f>
        <v>10</v>
      </c>
      <c r="I121" s="80" t="n">
        <f aca="false">SUM((I85):(I120))</f>
        <v>3</v>
      </c>
      <c r="J121" s="80" t="n">
        <f aca="false">SUM((J85):(J120))</f>
        <v>21</v>
      </c>
    </row>
    <row r="122" s="47" customFormat="true" ht="14.2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</row>
    <row r="123" s="47" customFormat="true" ht="15.75" hidden="false" customHeight="true" outlineLevel="0" collapsed="false">
      <c r="A123" s="57" t="n">
        <v>114</v>
      </c>
      <c r="B123" s="135"/>
      <c r="C123" s="58" t="s">
        <v>269</v>
      </c>
      <c r="D123" s="80" t="n">
        <f aca="false">(D83+D121)</f>
        <v>116</v>
      </c>
      <c r="E123" s="80" t="n">
        <f aca="false">(E83+E121)</f>
        <v>22</v>
      </c>
      <c r="F123" s="80" t="n">
        <f aca="false">(F83+F121)</f>
        <v>41</v>
      </c>
      <c r="G123" s="80" t="n">
        <f aca="false">(G83+G121)</f>
        <v>26</v>
      </c>
      <c r="H123" s="80" t="n">
        <f aca="false">(H83+H121)</f>
        <v>24</v>
      </c>
      <c r="I123" s="80" t="n">
        <f aca="false">(I83+I121)</f>
        <v>7</v>
      </c>
      <c r="J123" s="80" t="n">
        <f aca="false">(J83+J121)</f>
        <v>40</v>
      </c>
    </row>
    <row r="124" customFormat="false" ht="12.75" hidden="false" customHeight="false" outlineLevel="0" collapsed="false">
      <c r="A124" s="42"/>
      <c r="B124" s="43"/>
      <c r="C124" s="43"/>
      <c r="D124" s="43"/>
      <c r="E124" s="43"/>
      <c r="F124" s="43"/>
      <c r="G124" s="43"/>
      <c r="H124" s="43"/>
      <c r="I124" s="43"/>
      <c r="J124" s="43"/>
    </row>
  </sheetData>
  <sheetProtection sheet="true" password="ce88" objects="true" scenarios="true"/>
  <mergeCells count="9">
    <mergeCell ref="A1:A3"/>
    <mergeCell ref="B1:B3"/>
    <mergeCell ref="C1:C3"/>
    <mergeCell ref="D2:D3"/>
    <mergeCell ref="E2:J2"/>
    <mergeCell ref="A83:B83"/>
    <mergeCell ref="A84:J84"/>
    <mergeCell ref="A121:B121"/>
    <mergeCell ref="A122:J122"/>
  </mergeCells>
  <printOptions headings="false" gridLines="false" gridLinesSet="true" horizontalCentered="false" verticalCentered="false"/>
  <pageMargins left="0.354166666666667" right="0.157638888888889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2. Sociālo darbinieku izglītība</oddHeader>
    <oddFooter>&amp;L&amp;8SPP Statistiskās informāciajas un analīzes daļ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14"/>
    <col collapsed="false" customWidth="true" hidden="false" outlineLevel="0" max="2" min="2" style="0" width="16.42"/>
    <col collapsed="false" customWidth="true" hidden="false" outlineLevel="0" max="3" min="3" style="0" width="54.41"/>
    <col collapsed="false" customWidth="true" hidden="false" outlineLevel="0" max="4" min="4" style="119" width="11.13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119" width="11.42"/>
    <col collapsed="false" customWidth="true" hidden="false" outlineLevel="0" max="9" min="9" style="119" width="10.99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119" width="11.85"/>
  </cols>
  <sheetData>
    <row r="1" s="47" customFormat="true" ht="21" hidden="false" customHeight="true" outlineLevel="0" collapsed="false">
      <c r="A1" s="44" t="s">
        <v>104</v>
      </c>
      <c r="B1" s="45" t="s">
        <v>105</v>
      </c>
      <c r="C1" s="45" t="s">
        <v>106</v>
      </c>
      <c r="D1" s="74" t="s">
        <v>598</v>
      </c>
      <c r="E1" s="46" t="s">
        <v>599</v>
      </c>
      <c r="F1" s="46" t="s">
        <v>600</v>
      </c>
      <c r="G1" s="46" t="s">
        <v>601</v>
      </c>
      <c r="H1" s="74" t="s">
        <v>602</v>
      </c>
      <c r="I1" s="74" t="s">
        <v>603</v>
      </c>
      <c r="J1" s="46" t="s">
        <v>604</v>
      </c>
      <c r="K1" s="46" t="s">
        <v>605</v>
      </c>
      <c r="L1" s="46" t="s">
        <v>606</v>
      </c>
      <c r="M1" s="74" t="s">
        <v>607</v>
      </c>
    </row>
    <row r="2" s="47" customFormat="true" ht="12" hidden="false" customHeight="true" outlineLevel="0" collapsed="false">
      <c r="A2" s="44"/>
      <c r="B2" s="45"/>
      <c r="C2" s="45"/>
      <c r="D2" s="76" t="s">
        <v>608</v>
      </c>
      <c r="E2" s="49" t="s">
        <v>609</v>
      </c>
      <c r="F2" s="49"/>
      <c r="G2" s="49"/>
      <c r="H2" s="49"/>
      <c r="I2" s="76" t="s">
        <v>610</v>
      </c>
      <c r="J2" s="49" t="s">
        <v>278</v>
      </c>
      <c r="K2" s="49"/>
      <c r="L2" s="49"/>
      <c r="M2" s="49"/>
    </row>
    <row r="3" s="47" customFormat="true" ht="81.75" hidden="false" customHeight="true" outlineLevel="0" collapsed="false">
      <c r="A3" s="44"/>
      <c r="B3" s="45"/>
      <c r="C3" s="45"/>
      <c r="D3" s="76"/>
      <c r="E3" s="46" t="s">
        <v>611</v>
      </c>
      <c r="F3" s="46" t="s">
        <v>593</v>
      </c>
      <c r="G3" s="46" t="s">
        <v>612</v>
      </c>
      <c r="H3" s="74" t="s">
        <v>613</v>
      </c>
      <c r="I3" s="76"/>
      <c r="J3" s="46" t="s">
        <v>611</v>
      </c>
      <c r="K3" s="46" t="s">
        <v>593</v>
      </c>
      <c r="L3" s="46" t="s">
        <v>612</v>
      </c>
      <c r="M3" s="74" t="s">
        <v>613</v>
      </c>
    </row>
    <row r="4" s="85" customFormat="true" ht="11.25" hidden="false" customHeight="false" outlineLevel="0" collapsed="false">
      <c r="A4" s="50" t="s">
        <v>117</v>
      </c>
      <c r="B4" s="50" t="s">
        <v>118</v>
      </c>
      <c r="C4" s="50" t="s">
        <v>119</v>
      </c>
      <c r="D4" s="77" t="n">
        <v>1</v>
      </c>
      <c r="E4" s="50" t="n">
        <v>2</v>
      </c>
      <c r="F4" s="50" t="n">
        <v>3</v>
      </c>
      <c r="G4" s="50" t="n">
        <v>4</v>
      </c>
      <c r="H4" s="77" t="n">
        <v>5</v>
      </c>
      <c r="I4" s="77" t="n">
        <v>6</v>
      </c>
      <c r="J4" s="50" t="n">
        <v>7</v>
      </c>
      <c r="K4" s="50" t="n">
        <v>8</v>
      </c>
      <c r="L4" s="50" t="n">
        <v>9</v>
      </c>
      <c r="M4" s="77" t="n">
        <v>10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79" t="n">
        <v>6</v>
      </c>
      <c r="E5" s="52" t="n">
        <v>6</v>
      </c>
      <c r="F5" s="52" t="n">
        <v>0</v>
      </c>
      <c r="G5" s="52" t="n">
        <v>0</v>
      </c>
      <c r="H5" s="79" t="n">
        <v>0</v>
      </c>
      <c r="I5" s="79" t="n">
        <v>0</v>
      </c>
      <c r="J5" s="52" t="n">
        <v>0</v>
      </c>
      <c r="K5" s="52" t="n">
        <v>0</v>
      </c>
      <c r="L5" s="52" t="n">
        <v>0</v>
      </c>
      <c r="M5" s="79" t="n">
        <v>0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6" t="n">
        <v>1</v>
      </c>
      <c r="E6" s="55" t="n">
        <v>1</v>
      </c>
      <c r="F6" s="55" t="n">
        <v>0</v>
      </c>
      <c r="G6" s="55" t="n">
        <v>0</v>
      </c>
      <c r="H6" s="56" t="n">
        <v>0</v>
      </c>
      <c r="I6" s="56" t="n">
        <v>0</v>
      </c>
      <c r="J6" s="55" t="n">
        <v>0</v>
      </c>
      <c r="K6" s="55" t="n">
        <v>0</v>
      </c>
      <c r="L6" s="55" t="n">
        <v>0</v>
      </c>
      <c r="M6" s="56" t="n">
        <v>0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6" t="n">
        <v>1</v>
      </c>
      <c r="E7" s="55" t="n">
        <v>0</v>
      </c>
      <c r="F7" s="55" t="n">
        <v>0</v>
      </c>
      <c r="G7" s="55" t="n">
        <v>1</v>
      </c>
      <c r="H7" s="56" t="n">
        <v>0</v>
      </c>
      <c r="I7" s="56" t="n">
        <v>1</v>
      </c>
      <c r="J7" s="55" t="n">
        <v>1</v>
      </c>
      <c r="K7" s="55" t="n">
        <v>0</v>
      </c>
      <c r="L7" s="55" t="n">
        <v>0</v>
      </c>
      <c r="M7" s="56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6" t="n">
        <v>2</v>
      </c>
      <c r="E8" s="55" t="n">
        <v>1</v>
      </c>
      <c r="F8" s="55" t="n">
        <v>1</v>
      </c>
      <c r="G8" s="55" t="n">
        <v>0</v>
      </c>
      <c r="H8" s="56" t="n">
        <v>0</v>
      </c>
      <c r="I8" s="56" t="n">
        <v>0</v>
      </c>
      <c r="J8" s="55" t="n">
        <v>0</v>
      </c>
      <c r="K8" s="55" t="n">
        <v>0</v>
      </c>
      <c r="L8" s="55" t="n">
        <v>0</v>
      </c>
      <c r="M8" s="56" t="n">
        <v>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6" t="n">
        <v>0</v>
      </c>
      <c r="E9" s="55" t="n">
        <v>0</v>
      </c>
      <c r="F9" s="55" t="n">
        <v>0</v>
      </c>
      <c r="G9" s="55" t="n">
        <v>0</v>
      </c>
      <c r="H9" s="56" t="n">
        <v>0</v>
      </c>
      <c r="I9" s="56" t="n">
        <v>1</v>
      </c>
      <c r="J9" s="55" t="n">
        <v>0</v>
      </c>
      <c r="K9" s="55" t="n">
        <v>1</v>
      </c>
      <c r="L9" s="55" t="n">
        <v>0</v>
      </c>
      <c r="M9" s="56" t="n">
        <v>1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6" t="n">
        <v>2</v>
      </c>
      <c r="E10" s="55" t="n">
        <v>1</v>
      </c>
      <c r="F10" s="55" t="n">
        <v>0</v>
      </c>
      <c r="G10" s="55" t="n">
        <v>1</v>
      </c>
      <c r="H10" s="56" t="n">
        <v>1</v>
      </c>
      <c r="I10" s="56" t="n">
        <v>0</v>
      </c>
      <c r="J10" s="55" t="n">
        <v>0</v>
      </c>
      <c r="K10" s="55" t="n">
        <v>0</v>
      </c>
      <c r="L10" s="55" t="n">
        <v>0</v>
      </c>
      <c r="M10" s="56" t="n">
        <v>0</v>
      </c>
      <c r="O10" s="119"/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6" t="n">
        <v>3</v>
      </c>
      <c r="E11" s="55" t="n">
        <v>3</v>
      </c>
      <c r="F11" s="55" t="n">
        <v>0</v>
      </c>
      <c r="G11" s="55" t="n">
        <v>0</v>
      </c>
      <c r="H11" s="56" t="n">
        <v>0</v>
      </c>
      <c r="I11" s="56" t="n">
        <v>1</v>
      </c>
      <c r="J11" s="55" t="n">
        <v>0</v>
      </c>
      <c r="K11" s="55" t="n">
        <v>0</v>
      </c>
      <c r="L11" s="55" t="n">
        <v>1</v>
      </c>
      <c r="M11" s="56" t="n">
        <v>0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6" t="n">
        <v>2</v>
      </c>
      <c r="E12" s="55" t="n">
        <v>1</v>
      </c>
      <c r="F12" s="55" t="n">
        <v>0</v>
      </c>
      <c r="G12" s="55" t="n">
        <v>1</v>
      </c>
      <c r="H12" s="56" t="n">
        <v>0</v>
      </c>
      <c r="I12" s="56" t="n">
        <v>0</v>
      </c>
      <c r="J12" s="55" t="n">
        <v>0</v>
      </c>
      <c r="K12" s="55" t="n">
        <v>0</v>
      </c>
      <c r="L12" s="55" t="n">
        <v>0</v>
      </c>
      <c r="M12" s="56" t="n">
        <v>0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6" t="n">
        <v>3</v>
      </c>
      <c r="E13" s="55" t="n">
        <v>0</v>
      </c>
      <c r="F13" s="55" t="n">
        <v>0</v>
      </c>
      <c r="G13" s="55" t="n">
        <v>3</v>
      </c>
      <c r="H13" s="56" t="n">
        <v>3</v>
      </c>
      <c r="I13" s="56" t="n">
        <v>0</v>
      </c>
      <c r="J13" s="55" t="n">
        <v>0</v>
      </c>
      <c r="K13" s="55" t="n">
        <v>0</v>
      </c>
      <c r="L13" s="55" t="n">
        <v>0</v>
      </c>
      <c r="M13" s="56" t="n">
        <v>0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6" t="n">
        <v>4</v>
      </c>
      <c r="E14" s="55" t="n">
        <v>3</v>
      </c>
      <c r="F14" s="55" t="n">
        <v>0</v>
      </c>
      <c r="G14" s="55" t="n">
        <v>1</v>
      </c>
      <c r="H14" s="56" t="n">
        <v>0</v>
      </c>
      <c r="I14" s="56" t="n">
        <v>2</v>
      </c>
      <c r="J14" s="55" t="n">
        <v>1</v>
      </c>
      <c r="K14" s="55" t="n">
        <v>0</v>
      </c>
      <c r="L14" s="55" t="n">
        <v>1</v>
      </c>
      <c r="M14" s="56" t="n">
        <v>0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6" t="n">
        <v>0</v>
      </c>
      <c r="E15" s="55" t="n">
        <v>0</v>
      </c>
      <c r="F15" s="55" t="n">
        <v>0</v>
      </c>
      <c r="G15" s="55" t="n">
        <v>0</v>
      </c>
      <c r="H15" s="56" t="n">
        <v>0</v>
      </c>
      <c r="I15" s="56" t="n">
        <v>0</v>
      </c>
      <c r="J15" s="55" t="n">
        <v>0</v>
      </c>
      <c r="K15" s="55" t="n">
        <v>0</v>
      </c>
      <c r="L15" s="55" t="n">
        <v>0</v>
      </c>
      <c r="M15" s="56" t="n">
        <v>0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6" t="n">
        <v>0</v>
      </c>
      <c r="E16" s="55" t="n">
        <v>0</v>
      </c>
      <c r="F16" s="55" t="n">
        <v>0</v>
      </c>
      <c r="G16" s="55" t="n">
        <v>0</v>
      </c>
      <c r="H16" s="56" t="n">
        <v>0</v>
      </c>
      <c r="I16" s="56" t="n">
        <v>0</v>
      </c>
      <c r="J16" s="55" t="n">
        <v>0</v>
      </c>
      <c r="K16" s="55" t="n">
        <v>0</v>
      </c>
      <c r="L16" s="55" t="n">
        <v>0</v>
      </c>
      <c r="M16" s="56" t="n">
        <v>0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6" t="n">
        <v>0</v>
      </c>
      <c r="E17" s="55" t="n">
        <v>0</v>
      </c>
      <c r="F17" s="55" t="n">
        <v>0</v>
      </c>
      <c r="G17" s="55" t="n">
        <v>0</v>
      </c>
      <c r="H17" s="56" t="n">
        <v>0</v>
      </c>
      <c r="I17" s="56" t="n">
        <v>0</v>
      </c>
      <c r="J17" s="55" t="n">
        <v>0</v>
      </c>
      <c r="K17" s="55" t="n">
        <v>0</v>
      </c>
      <c r="L17" s="55" t="n">
        <v>0</v>
      </c>
      <c r="M17" s="56" t="n">
        <v>0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6" t="n">
        <v>0</v>
      </c>
      <c r="E18" s="55" t="n">
        <v>0</v>
      </c>
      <c r="F18" s="55" t="n">
        <v>0</v>
      </c>
      <c r="G18" s="55" t="n">
        <v>0</v>
      </c>
      <c r="H18" s="56" t="n">
        <v>0</v>
      </c>
      <c r="I18" s="56" t="n">
        <v>0</v>
      </c>
      <c r="J18" s="55" t="n">
        <v>0</v>
      </c>
      <c r="K18" s="55" t="n">
        <v>0</v>
      </c>
      <c r="L18" s="55" t="n">
        <v>0</v>
      </c>
      <c r="M18" s="56" t="n">
        <v>0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6" t="n">
        <v>1</v>
      </c>
      <c r="E19" s="55" t="n">
        <v>0</v>
      </c>
      <c r="F19" s="55" t="n">
        <v>0</v>
      </c>
      <c r="G19" s="55" t="n">
        <v>1</v>
      </c>
      <c r="H19" s="56" t="n">
        <v>0</v>
      </c>
      <c r="I19" s="56" t="n">
        <v>0</v>
      </c>
      <c r="J19" s="55" t="n">
        <v>0</v>
      </c>
      <c r="K19" s="55" t="n">
        <v>0</v>
      </c>
      <c r="L19" s="55" t="n">
        <v>0</v>
      </c>
      <c r="M19" s="56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6" t="n">
        <v>1</v>
      </c>
      <c r="E20" s="55" t="n">
        <v>0</v>
      </c>
      <c r="F20" s="55" t="n">
        <v>0</v>
      </c>
      <c r="G20" s="55" t="n">
        <v>1</v>
      </c>
      <c r="H20" s="56" t="n">
        <v>1</v>
      </c>
      <c r="I20" s="56" t="n">
        <v>0</v>
      </c>
      <c r="J20" s="55" t="n">
        <v>0</v>
      </c>
      <c r="K20" s="55" t="n">
        <v>0</v>
      </c>
      <c r="L20" s="55" t="n">
        <v>0</v>
      </c>
      <c r="M20" s="56" t="n">
        <v>0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6" t="n">
        <v>0</v>
      </c>
      <c r="E21" s="55" t="n">
        <v>0</v>
      </c>
      <c r="F21" s="55" t="n">
        <v>0</v>
      </c>
      <c r="G21" s="55" t="n">
        <v>0</v>
      </c>
      <c r="H21" s="56" t="n">
        <v>0</v>
      </c>
      <c r="I21" s="56" t="n">
        <v>1</v>
      </c>
      <c r="J21" s="55" t="n">
        <v>0</v>
      </c>
      <c r="K21" s="55" t="n">
        <v>1</v>
      </c>
      <c r="L21" s="55" t="n">
        <v>0</v>
      </c>
      <c r="M21" s="56" t="n">
        <v>1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6" t="n">
        <v>1</v>
      </c>
      <c r="E22" s="55" t="n">
        <v>1</v>
      </c>
      <c r="F22" s="55" t="n">
        <v>0</v>
      </c>
      <c r="G22" s="55" t="n">
        <v>0</v>
      </c>
      <c r="H22" s="56" t="n">
        <v>0</v>
      </c>
      <c r="I22" s="56" t="n">
        <v>0</v>
      </c>
      <c r="J22" s="55" t="n">
        <v>0</v>
      </c>
      <c r="K22" s="55" t="n">
        <v>0</v>
      </c>
      <c r="L22" s="55" t="n">
        <v>0</v>
      </c>
      <c r="M22" s="56" t="n">
        <v>0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6" t="n">
        <v>1</v>
      </c>
      <c r="E23" s="55" t="n">
        <v>0</v>
      </c>
      <c r="F23" s="55" t="n">
        <v>0</v>
      </c>
      <c r="G23" s="55" t="n">
        <v>1</v>
      </c>
      <c r="H23" s="56" t="n">
        <v>0</v>
      </c>
      <c r="I23" s="56" t="n">
        <v>0</v>
      </c>
      <c r="J23" s="55" t="n">
        <v>0</v>
      </c>
      <c r="K23" s="55" t="n">
        <v>0</v>
      </c>
      <c r="L23" s="55" t="n">
        <v>0</v>
      </c>
      <c r="M23" s="56" t="n">
        <v>0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6" t="n">
        <v>0</v>
      </c>
      <c r="E24" s="55" t="n">
        <v>0</v>
      </c>
      <c r="F24" s="55" t="n">
        <v>0</v>
      </c>
      <c r="G24" s="55" t="n">
        <v>0</v>
      </c>
      <c r="H24" s="56" t="n">
        <v>0</v>
      </c>
      <c r="I24" s="56" t="n">
        <v>0</v>
      </c>
      <c r="J24" s="55" t="n">
        <v>0</v>
      </c>
      <c r="K24" s="55" t="n">
        <v>0</v>
      </c>
      <c r="L24" s="55" t="n">
        <v>0</v>
      </c>
      <c r="M24" s="56" t="n">
        <v>0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6" t="n">
        <v>0</v>
      </c>
      <c r="E25" s="55" t="n">
        <v>0</v>
      </c>
      <c r="F25" s="55" t="n">
        <v>0</v>
      </c>
      <c r="G25" s="55" t="n">
        <v>0</v>
      </c>
      <c r="H25" s="56" t="n">
        <v>0</v>
      </c>
      <c r="I25" s="56" t="n">
        <v>0</v>
      </c>
      <c r="J25" s="55" t="n">
        <v>0</v>
      </c>
      <c r="K25" s="55" t="n">
        <v>0</v>
      </c>
      <c r="L25" s="55" t="n">
        <v>0</v>
      </c>
      <c r="M25" s="56" t="n">
        <v>0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6" t="n">
        <v>2</v>
      </c>
      <c r="E26" s="55" t="n">
        <v>2</v>
      </c>
      <c r="F26" s="55" t="n">
        <v>0</v>
      </c>
      <c r="G26" s="55" t="n">
        <v>0</v>
      </c>
      <c r="H26" s="56" t="n">
        <v>0</v>
      </c>
      <c r="I26" s="56" t="n">
        <v>0</v>
      </c>
      <c r="J26" s="55" t="n">
        <v>0</v>
      </c>
      <c r="K26" s="55" t="n">
        <v>0</v>
      </c>
      <c r="L26" s="55" t="n">
        <v>0</v>
      </c>
      <c r="M26" s="56" t="n">
        <v>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6" t="n">
        <v>1</v>
      </c>
      <c r="E27" s="55" t="n">
        <v>0</v>
      </c>
      <c r="F27" s="55" t="n">
        <v>0</v>
      </c>
      <c r="G27" s="55" t="n">
        <v>1</v>
      </c>
      <c r="H27" s="56" t="n">
        <v>0</v>
      </c>
      <c r="I27" s="56" t="n">
        <v>0</v>
      </c>
      <c r="J27" s="55" t="n">
        <v>0</v>
      </c>
      <c r="K27" s="55" t="n">
        <v>0</v>
      </c>
      <c r="L27" s="55" t="n">
        <v>0</v>
      </c>
      <c r="M27" s="56" t="n">
        <v>0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6" t="n">
        <v>0</v>
      </c>
      <c r="E28" s="55" t="n">
        <v>0</v>
      </c>
      <c r="F28" s="55" t="n">
        <v>0</v>
      </c>
      <c r="G28" s="55" t="n">
        <v>0</v>
      </c>
      <c r="H28" s="56" t="n">
        <v>0</v>
      </c>
      <c r="I28" s="56" t="n">
        <v>0</v>
      </c>
      <c r="J28" s="55" t="n">
        <v>0</v>
      </c>
      <c r="K28" s="55" t="n">
        <v>0</v>
      </c>
      <c r="L28" s="55" t="n">
        <v>0</v>
      </c>
      <c r="M28" s="56" t="n">
        <v>0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6" t="n">
        <v>0</v>
      </c>
      <c r="E29" s="55" t="n">
        <v>0</v>
      </c>
      <c r="F29" s="55" t="n">
        <v>0</v>
      </c>
      <c r="G29" s="55" t="n">
        <v>0</v>
      </c>
      <c r="H29" s="56" t="n">
        <v>0</v>
      </c>
      <c r="I29" s="56" t="n">
        <v>0</v>
      </c>
      <c r="J29" s="55" t="n">
        <v>0</v>
      </c>
      <c r="K29" s="55" t="n">
        <v>0</v>
      </c>
      <c r="L29" s="55" t="n">
        <v>0</v>
      </c>
      <c r="M29" s="56" t="n">
        <v>0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6" t="n">
        <v>1</v>
      </c>
      <c r="E30" s="55" t="n">
        <v>0</v>
      </c>
      <c r="F30" s="55" t="n">
        <v>0</v>
      </c>
      <c r="G30" s="55" t="n">
        <v>1</v>
      </c>
      <c r="H30" s="56" t="n">
        <v>1</v>
      </c>
      <c r="I30" s="56" t="n">
        <v>1</v>
      </c>
      <c r="J30" s="55" t="n">
        <v>1</v>
      </c>
      <c r="K30" s="55" t="n">
        <v>0</v>
      </c>
      <c r="L30" s="55" t="n">
        <v>0</v>
      </c>
      <c r="M30" s="56" t="n">
        <v>0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6" t="n">
        <v>0</v>
      </c>
      <c r="E31" s="55" t="n">
        <v>0</v>
      </c>
      <c r="F31" s="55" t="n">
        <v>0</v>
      </c>
      <c r="G31" s="55" t="n">
        <v>0</v>
      </c>
      <c r="H31" s="56" t="n">
        <v>0</v>
      </c>
      <c r="I31" s="56" t="n">
        <v>0</v>
      </c>
      <c r="J31" s="55" t="n">
        <v>0</v>
      </c>
      <c r="K31" s="55" t="n">
        <v>0</v>
      </c>
      <c r="L31" s="55" t="n">
        <v>0</v>
      </c>
      <c r="M31" s="56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6" t="n">
        <v>0</v>
      </c>
      <c r="E32" s="55" t="n">
        <v>0</v>
      </c>
      <c r="F32" s="55" t="n">
        <v>0</v>
      </c>
      <c r="G32" s="55" t="n">
        <v>0</v>
      </c>
      <c r="H32" s="56" t="n">
        <v>0</v>
      </c>
      <c r="I32" s="56" t="n">
        <v>0</v>
      </c>
      <c r="J32" s="55" t="n">
        <v>0</v>
      </c>
      <c r="K32" s="55" t="n">
        <v>0</v>
      </c>
      <c r="L32" s="55" t="n">
        <v>0</v>
      </c>
      <c r="M32" s="56" t="n">
        <v>0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6" t="n">
        <v>3</v>
      </c>
      <c r="E33" s="55" t="n">
        <v>0</v>
      </c>
      <c r="F33" s="55" t="n">
        <v>3</v>
      </c>
      <c r="G33" s="55" t="n">
        <v>0</v>
      </c>
      <c r="H33" s="56" t="n">
        <v>3</v>
      </c>
      <c r="I33" s="56" t="n">
        <v>0</v>
      </c>
      <c r="J33" s="55" t="n">
        <v>0</v>
      </c>
      <c r="K33" s="55" t="n">
        <v>0</v>
      </c>
      <c r="L33" s="55" t="n">
        <v>0</v>
      </c>
      <c r="M33" s="56" t="n">
        <v>0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6" t="n">
        <v>0</v>
      </c>
      <c r="E34" s="55" t="n">
        <v>0</v>
      </c>
      <c r="F34" s="55" t="n">
        <v>0</v>
      </c>
      <c r="G34" s="55" t="n">
        <v>0</v>
      </c>
      <c r="H34" s="56" t="n">
        <v>0</v>
      </c>
      <c r="I34" s="56" t="n">
        <v>0</v>
      </c>
      <c r="J34" s="55" t="n">
        <v>0</v>
      </c>
      <c r="K34" s="55" t="n">
        <v>0</v>
      </c>
      <c r="L34" s="55" t="n">
        <v>0</v>
      </c>
      <c r="M34" s="56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6" t="n">
        <v>0</v>
      </c>
      <c r="E35" s="55" t="n">
        <v>0</v>
      </c>
      <c r="F35" s="55" t="n">
        <v>0</v>
      </c>
      <c r="G35" s="55" t="n">
        <v>0</v>
      </c>
      <c r="H35" s="56" t="n">
        <v>0</v>
      </c>
      <c r="I35" s="56" t="n">
        <v>0</v>
      </c>
      <c r="J35" s="55" t="n">
        <v>0</v>
      </c>
      <c r="K35" s="55" t="n">
        <v>0</v>
      </c>
      <c r="L35" s="55" t="n">
        <v>0</v>
      </c>
      <c r="M35" s="56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6" t="n">
        <v>0</v>
      </c>
      <c r="E36" s="55" t="n">
        <v>0</v>
      </c>
      <c r="F36" s="55" t="n">
        <v>0</v>
      </c>
      <c r="G36" s="55" t="n">
        <v>0</v>
      </c>
      <c r="H36" s="56" t="n">
        <v>0</v>
      </c>
      <c r="I36" s="56" t="n">
        <v>0</v>
      </c>
      <c r="J36" s="55" t="n">
        <v>0</v>
      </c>
      <c r="K36" s="55" t="n">
        <v>0</v>
      </c>
      <c r="L36" s="55" t="n">
        <v>0</v>
      </c>
      <c r="M36" s="56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6" t="n">
        <v>7</v>
      </c>
      <c r="E37" s="55" t="n">
        <v>0</v>
      </c>
      <c r="F37" s="55" t="n">
        <v>0</v>
      </c>
      <c r="G37" s="55" t="n">
        <v>7</v>
      </c>
      <c r="H37" s="56" t="n">
        <v>0</v>
      </c>
      <c r="I37" s="56" t="n">
        <v>0</v>
      </c>
      <c r="J37" s="55" t="n">
        <v>0</v>
      </c>
      <c r="K37" s="55" t="n">
        <v>0</v>
      </c>
      <c r="L37" s="55" t="n">
        <v>0</v>
      </c>
      <c r="M37" s="56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6" t="n">
        <v>9</v>
      </c>
      <c r="E38" s="55" t="n">
        <v>9</v>
      </c>
      <c r="F38" s="55" t="n">
        <v>0</v>
      </c>
      <c r="G38" s="55" t="n">
        <v>0</v>
      </c>
      <c r="H38" s="56" t="n">
        <v>0</v>
      </c>
      <c r="I38" s="56" t="n">
        <v>0</v>
      </c>
      <c r="J38" s="55" t="n">
        <v>0</v>
      </c>
      <c r="K38" s="55" t="n">
        <v>0</v>
      </c>
      <c r="L38" s="55" t="n">
        <v>0</v>
      </c>
      <c r="M38" s="56" t="n">
        <v>0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6" t="n">
        <v>1</v>
      </c>
      <c r="E39" s="55" t="n">
        <v>0</v>
      </c>
      <c r="F39" s="55" t="n">
        <v>0</v>
      </c>
      <c r="G39" s="55" t="n">
        <v>1</v>
      </c>
      <c r="H39" s="56" t="n">
        <v>0</v>
      </c>
      <c r="I39" s="56" t="n">
        <v>0</v>
      </c>
      <c r="J39" s="55" t="n">
        <v>0</v>
      </c>
      <c r="K39" s="55" t="n">
        <v>0</v>
      </c>
      <c r="L39" s="55" t="n">
        <v>0</v>
      </c>
      <c r="M39" s="56" t="n">
        <v>0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6" t="n">
        <v>1</v>
      </c>
      <c r="E40" s="55" t="n">
        <v>0</v>
      </c>
      <c r="F40" s="55" t="n">
        <v>0</v>
      </c>
      <c r="G40" s="55" t="n">
        <v>1</v>
      </c>
      <c r="H40" s="56" t="n">
        <v>0</v>
      </c>
      <c r="I40" s="56" t="n">
        <v>0</v>
      </c>
      <c r="J40" s="55" t="n">
        <v>0</v>
      </c>
      <c r="K40" s="55" t="n">
        <v>0</v>
      </c>
      <c r="L40" s="55" t="n">
        <v>0</v>
      </c>
      <c r="M40" s="56" t="n">
        <v>0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6" t="n">
        <v>0</v>
      </c>
      <c r="E41" s="55" t="n">
        <v>0</v>
      </c>
      <c r="F41" s="55" t="n">
        <v>0</v>
      </c>
      <c r="G41" s="55" t="n">
        <v>0</v>
      </c>
      <c r="H41" s="56" t="n">
        <v>0</v>
      </c>
      <c r="I41" s="56" t="n">
        <v>0</v>
      </c>
      <c r="J41" s="55" t="n">
        <v>0</v>
      </c>
      <c r="K41" s="55" t="n">
        <v>0</v>
      </c>
      <c r="L41" s="55" t="n">
        <v>0</v>
      </c>
      <c r="M41" s="56" t="n">
        <v>0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6" t="n">
        <v>6</v>
      </c>
      <c r="E42" s="55" t="n">
        <v>3</v>
      </c>
      <c r="F42" s="55" t="n">
        <v>1</v>
      </c>
      <c r="G42" s="55" t="n">
        <v>2</v>
      </c>
      <c r="H42" s="56" t="n">
        <v>1</v>
      </c>
      <c r="I42" s="56" t="n">
        <v>0</v>
      </c>
      <c r="J42" s="55" t="n">
        <v>0</v>
      </c>
      <c r="K42" s="55" t="n">
        <v>0</v>
      </c>
      <c r="L42" s="55" t="n">
        <v>0</v>
      </c>
      <c r="M42" s="56" t="n">
        <v>0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6" t="n">
        <v>0</v>
      </c>
      <c r="E43" s="55" t="n">
        <v>0</v>
      </c>
      <c r="F43" s="55" t="n">
        <v>0</v>
      </c>
      <c r="G43" s="55" t="n">
        <v>0</v>
      </c>
      <c r="H43" s="56" t="n">
        <v>0</v>
      </c>
      <c r="I43" s="56" t="n">
        <v>0</v>
      </c>
      <c r="J43" s="55" t="n">
        <v>0</v>
      </c>
      <c r="K43" s="55" t="n">
        <v>0</v>
      </c>
      <c r="L43" s="55" t="n">
        <v>0</v>
      </c>
      <c r="M43" s="56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6" t="n">
        <v>2</v>
      </c>
      <c r="E44" s="55" t="n">
        <v>2</v>
      </c>
      <c r="F44" s="55" t="n">
        <v>0</v>
      </c>
      <c r="G44" s="55" t="n">
        <v>0</v>
      </c>
      <c r="H44" s="56" t="n">
        <v>0</v>
      </c>
      <c r="I44" s="56" t="n">
        <v>0</v>
      </c>
      <c r="J44" s="55" t="n">
        <v>0</v>
      </c>
      <c r="K44" s="55" t="n">
        <v>0</v>
      </c>
      <c r="L44" s="55" t="n">
        <v>0</v>
      </c>
      <c r="M44" s="56" t="n">
        <v>0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6" t="n">
        <v>2</v>
      </c>
      <c r="E45" s="55" t="n">
        <v>0</v>
      </c>
      <c r="F45" s="55" t="n">
        <v>0</v>
      </c>
      <c r="G45" s="55" t="n">
        <v>2</v>
      </c>
      <c r="H45" s="56" t="n">
        <v>0</v>
      </c>
      <c r="I45" s="56" t="n">
        <v>0</v>
      </c>
      <c r="J45" s="55" t="n">
        <v>0</v>
      </c>
      <c r="K45" s="55" t="n">
        <v>0</v>
      </c>
      <c r="L45" s="55" t="n">
        <v>0</v>
      </c>
      <c r="M45" s="56" t="n">
        <v>0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6" t="n">
        <v>1</v>
      </c>
      <c r="E46" s="55" t="n">
        <v>1</v>
      </c>
      <c r="F46" s="55" t="n">
        <v>0</v>
      </c>
      <c r="G46" s="55" t="n">
        <v>0</v>
      </c>
      <c r="H46" s="56" t="n">
        <v>0</v>
      </c>
      <c r="I46" s="56" t="n">
        <v>0</v>
      </c>
      <c r="J46" s="55" t="n">
        <v>0</v>
      </c>
      <c r="K46" s="55" t="n">
        <v>0</v>
      </c>
      <c r="L46" s="55" t="n">
        <v>0</v>
      </c>
      <c r="M46" s="56" t="n">
        <v>0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6" t="n">
        <v>1</v>
      </c>
      <c r="E47" s="55" t="n">
        <v>0</v>
      </c>
      <c r="F47" s="55" t="n">
        <v>0</v>
      </c>
      <c r="G47" s="55" t="n">
        <v>1</v>
      </c>
      <c r="H47" s="56" t="n">
        <v>0</v>
      </c>
      <c r="I47" s="56" t="n">
        <v>0</v>
      </c>
      <c r="J47" s="55" t="n">
        <v>0</v>
      </c>
      <c r="K47" s="55" t="n">
        <v>0</v>
      </c>
      <c r="L47" s="55" t="n">
        <v>0</v>
      </c>
      <c r="M47" s="56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6" t="n">
        <v>0</v>
      </c>
      <c r="E48" s="55" t="n">
        <v>0</v>
      </c>
      <c r="F48" s="55" t="n">
        <v>0</v>
      </c>
      <c r="G48" s="55" t="n">
        <v>0</v>
      </c>
      <c r="H48" s="56" t="n">
        <v>0</v>
      </c>
      <c r="I48" s="56" t="n">
        <v>0</v>
      </c>
      <c r="J48" s="55" t="n">
        <v>0</v>
      </c>
      <c r="K48" s="55" t="n">
        <v>0</v>
      </c>
      <c r="L48" s="55" t="n">
        <v>0</v>
      </c>
      <c r="M48" s="56" t="n">
        <v>0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6" t="n">
        <v>1</v>
      </c>
      <c r="E49" s="55" t="n">
        <v>0</v>
      </c>
      <c r="F49" s="55" t="n">
        <v>0</v>
      </c>
      <c r="G49" s="55" t="n">
        <v>1</v>
      </c>
      <c r="H49" s="56" t="n">
        <v>0</v>
      </c>
      <c r="I49" s="56" t="n">
        <v>0</v>
      </c>
      <c r="J49" s="55" t="n">
        <v>0</v>
      </c>
      <c r="K49" s="55" t="n">
        <v>0</v>
      </c>
      <c r="L49" s="55" t="n">
        <v>0</v>
      </c>
      <c r="M49" s="56" t="n">
        <v>0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6" t="n">
        <v>0</v>
      </c>
      <c r="E50" s="55" t="n">
        <v>0</v>
      </c>
      <c r="F50" s="55" t="n">
        <v>0</v>
      </c>
      <c r="G50" s="55" t="n">
        <v>0</v>
      </c>
      <c r="H50" s="56" t="n">
        <v>0</v>
      </c>
      <c r="I50" s="56" t="n">
        <v>0</v>
      </c>
      <c r="J50" s="55" t="n">
        <v>0</v>
      </c>
      <c r="K50" s="55" t="n">
        <v>0</v>
      </c>
      <c r="L50" s="55" t="n">
        <v>0</v>
      </c>
      <c r="M50" s="56" t="n">
        <v>0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6" t="n">
        <v>0</v>
      </c>
      <c r="E51" s="55" t="n">
        <v>0</v>
      </c>
      <c r="F51" s="55" t="n">
        <v>0</v>
      </c>
      <c r="G51" s="55" t="n">
        <v>0</v>
      </c>
      <c r="H51" s="56" t="n">
        <v>0</v>
      </c>
      <c r="I51" s="56" t="n">
        <v>0</v>
      </c>
      <c r="J51" s="55" t="n">
        <v>0</v>
      </c>
      <c r="K51" s="55" t="n">
        <v>0</v>
      </c>
      <c r="L51" s="55" t="n">
        <v>0</v>
      </c>
      <c r="M51" s="56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6" t="n">
        <v>0</v>
      </c>
      <c r="E52" s="55" t="n">
        <v>0</v>
      </c>
      <c r="F52" s="55" t="n">
        <v>0</v>
      </c>
      <c r="G52" s="55" t="n">
        <v>0</v>
      </c>
      <c r="H52" s="56" t="n">
        <v>0</v>
      </c>
      <c r="I52" s="56" t="n">
        <v>0</v>
      </c>
      <c r="J52" s="55" t="n">
        <v>0</v>
      </c>
      <c r="K52" s="55" t="n">
        <v>0</v>
      </c>
      <c r="L52" s="55" t="n">
        <v>0</v>
      </c>
      <c r="M52" s="56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6" t="n">
        <v>1</v>
      </c>
      <c r="E53" s="55" t="n">
        <v>0</v>
      </c>
      <c r="F53" s="55" t="n">
        <v>0</v>
      </c>
      <c r="G53" s="55" t="n">
        <v>1</v>
      </c>
      <c r="H53" s="56" t="n">
        <v>1</v>
      </c>
      <c r="I53" s="56" t="n">
        <v>0</v>
      </c>
      <c r="J53" s="55" t="n">
        <v>0</v>
      </c>
      <c r="K53" s="55" t="n">
        <v>0</v>
      </c>
      <c r="L53" s="55" t="n">
        <v>0</v>
      </c>
      <c r="M53" s="56" t="n">
        <v>0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6" t="n">
        <v>0</v>
      </c>
      <c r="E54" s="55" t="n">
        <v>0</v>
      </c>
      <c r="F54" s="55" t="n">
        <v>0</v>
      </c>
      <c r="G54" s="55" t="n">
        <v>0</v>
      </c>
      <c r="H54" s="56" t="n">
        <v>0</v>
      </c>
      <c r="I54" s="56" t="n">
        <v>0</v>
      </c>
      <c r="J54" s="55" t="n">
        <v>0</v>
      </c>
      <c r="K54" s="55" t="n">
        <v>0</v>
      </c>
      <c r="L54" s="55" t="n">
        <v>0</v>
      </c>
      <c r="M54" s="56" t="n">
        <v>0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6" t="n">
        <v>0</v>
      </c>
      <c r="E55" s="55" t="n">
        <v>0</v>
      </c>
      <c r="F55" s="55" t="n">
        <v>0</v>
      </c>
      <c r="G55" s="55" t="n">
        <v>0</v>
      </c>
      <c r="H55" s="56" t="n">
        <v>0</v>
      </c>
      <c r="I55" s="56" t="n">
        <v>0</v>
      </c>
      <c r="J55" s="55" t="n">
        <v>0</v>
      </c>
      <c r="K55" s="55" t="n">
        <v>0</v>
      </c>
      <c r="L55" s="55" t="n">
        <v>0</v>
      </c>
      <c r="M55" s="56" t="n">
        <v>0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6" t="n">
        <v>1</v>
      </c>
      <c r="E56" s="55" t="n">
        <v>0</v>
      </c>
      <c r="F56" s="55" t="n">
        <v>0</v>
      </c>
      <c r="G56" s="55" t="n">
        <v>1</v>
      </c>
      <c r="H56" s="56" t="n">
        <v>1</v>
      </c>
      <c r="I56" s="56" t="n">
        <v>0</v>
      </c>
      <c r="J56" s="55" t="n">
        <v>0</v>
      </c>
      <c r="K56" s="55" t="n">
        <v>0</v>
      </c>
      <c r="L56" s="55" t="n">
        <v>0</v>
      </c>
      <c r="M56" s="56" t="n">
        <v>0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6" t="n">
        <v>0</v>
      </c>
      <c r="E57" s="55" t="n">
        <v>0</v>
      </c>
      <c r="F57" s="55" t="n">
        <v>0</v>
      </c>
      <c r="G57" s="55" t="n">
        <v>0</v>
      </c>
      <c r="H57" s="56" t="n">
        <v>0</v>
      </c>
      <c r="I57" s="56" t="n">
        <v>0</v>
      </c>
      <c r="J57" s="55" t="n">
        <v>0</v>
      </c>
      <c r="K57" s="55" t="n">
        <v>0</v>
      </c>
      <c r="L57" s="55" t="n">
        <v>0</v>
      </c>
      <c r="M57" s="56" t="n">
        <v>0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6" t="n">
        <v>1</v>
      </c>
      <c r="E58" s="55" t="n">
        <v>0</v>
      </c>
      <c r="F58" s="55" t="n">
        <v>0</v>
      </c>
      <c r="G58" s="55" t="n">
        <v>1</v>
      </c>
      <c r="H58" s="56" t="n">
        <v>0</v>
      </c>
      <c r="I58" s="56" t="n">
        <v>0</v>
      </c>
      <c r="J58" s="55" t="n">
        <v>0</v>
      </c>
      <c r="K58" s="55" t="n">
        <v>0</v>
      </c>
      <c r="L58" s="55" t="n">
        <v>0</v>
      </c>
      <c r="M58" s="56" t="n">
        <v>0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6" t="n">
        <v>1</v>
      </c>
      <c r="E59" s="55" t="n">
        <v>0</v>
      </c>
      <c r="F59" s="55" t="n">
        <v>0</v>
      </c>
      <c r="G59" s="55" t="n">
        <v>1</v>
      </c>
      <c r="H59" s="56" t="n">
        <v>0</v>
      </c>
      <c r="I59" s="56" t="n">
        <v>0</v>
      </c>
      <c r="J59" s="55" t="n">
        <v>0</v>
      </c>
      <c r="K59" s="55" t="n">
        <v>0</v>
      </c>
      <c r="L59" s="55" t="n">
        <v>0</v>
      </c>
      <c r="M59" s="56" t="n">
        <v>0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6" t="n">
        <v>0</v>
      </c>
      <c r="E60" s="55" t="n">
        <v>0</v>
      </c>
      <c r="F60" s="55" t="n">
        <v>0</v>
      </c>
      <c r="G60" s="55" t="n">
        <v>0</v>
      </c>
      <c r="H60" s="56" t="n">
        <v>0</v>
      </c>
      <c r="I60" s="56" t="n">
        <v>0</v>
      </c>
      <c r="J60" s="55" t="n">
        <v>0</v>
      </c>
      <c r="K60" s="55" t="n">
        <v>0</v>
      </c>
      <c r="L60" s="55" t="n">
        <v>0</v>
      </c>
      <c r="M60" s="56" t="n">
        <v>0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6" t="n">
        <v>1</v>
      </c>
      <c r="E61" s="55" t="n">
        <v>1</v>
      </c>
      <c r="F61" s="55" t="n">
        <v>0</v>
      </c>
      <c r="G61" s="55" t="n">
        <v>0</v>
      </c>
      <c r="H61" s="56" t="n">
        <v>0</v>
      </c>
      <c r="I61" s="56" t="n">
        <v>0</v>
      </c>
      <c r="J61" s="55" t="n">
        <v>0</v>
      </c>
      <c r="K61" s="55" t="n">
        <v>0</v>
      </c>
      <c r="L61" s="55" t="n">
        <v>0</v>
      </c>
      <c r="M61" s="56" t="n">
        <v>0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6" t="n">
        <v>1</v>
      </c>
      <c r="E62" s="55" t="n">
        <v>0</v>
      </c>
      <c r="F62" s="55" t="n">
        <v>0</v>
      </c>
      <c r="G62" s="55" t="n">
        <v>1</v>
      </c>
      <c r="H62" s="56" t="n">
        <v>0</v>
      </c>
      <c r="I62" s="56" t="n">
        <v>0</v>
      </c>
      <c r="J62" s="55" t="n">
        <v>0</v>
      </c>
      <c r="K62" s="55" t="n">
        <v>0</v>
      </c>
      <c r="L62" s="55" t="n">
        <v>0</v>
      </c>
      <c r="M62" s="56" t="n">
        <v>0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6" t="n">
        <v>1</v>
      </c>
      <c r="E63" s="55" t="n">
        <v>1</v>
      </c>
      <c r="F63" s="55" t="n">
        <v>0</v>
      </c>
      <c r="G63" s="55" t="n">
        <v>0</v>
      </c>
      <c r="H63" s="56" t="n">
        <v>1</v>
      </c>
      <c r="I63" s="56" t="n">
        <v>0</v>
      </c>
      <c r="J63" s="55" t="n">
        <v>0</v>
      </c>
      <c r="K63" s="55" t="n">
        <v>0</v>
      </c>
      <c r="L63" s="55" t="n">
        <v>0</v>
      </c>
      <c r="M63" s="56" t="n">
        <v>0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6" t="n">
        <v>1</v>
      </c>
      <c r="E64" s="55" t="n">
        <v>0</v>
      </c>
      <c r="F64" s="55" t="n">
        <v>0</v>
      </c>
      <c r="G64" s="55" t="n">
        <v>1</v>
      </c>
      <c r="H64" s="56" t="n">
        <v>1</v>
      </c>
      <c r="I64" s="56" t="n">
        <v>0</v>
      </c>
      <c r="J64" s="55" t="n">
        <v>0</v>
      </c>
      <c r="K64" s="55" t="n">
        <v>0</v>
      </c>
      <c r="L64" s="55" t="n">
        <v>0</v>
      </c>
      <c r="M64" s="56" t="n">
        <v>0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6" t="n">
        <v>0</v>
      </c>
      <c r="E65" s="55" t="n">
        <v>0</v>
      </c>
      <c r="F65" s="55" t="n">
        <v>0</v>
      </c>
      <c r="G65" s="55" t="n">
        <v>0</v>
      </c>
      <c r="H65" s="56" t="n">
        <v>0</v>
      </c>
      <c r="I65" s="56" t="n">
        <v>0</v>
      </c>
      <c r="J65" s="55" t="n">
        <v>0</v>
      </c>
      <c r="K65" s="55" t="n">
        <v>0</v>
      </c>
      <c r="L65" s="55" t="n">
        <v>0</v>
      </c>
      <c r="M65" s="56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6" t="n">
        <v>1</v>
      </c>
      <c r="E66" s="55" t="n">
        <v>0</v>
      </c>
      <c r="F66" s="55" t="n">
        <v>1</v>
      </c>
      <c r="G66" s="55" t="n">
        <v>0</v>
      </c>
      <c r="H66" s="56" t="n">
        <v>1</v>
      </c>
      <c r="I66" s="56" t="n">
        <v>0</v>
      </c>
      <c r="J66" s="55" t="n">
        <v>0</v>
      </c>
      <c r="K66" s="55" t="n">
        <v>0</v>
      </c>
      <c r="L66" s="55" t="n">
        <v>0</v>
      </c>
      <c r="M66" s="56" t="n">
        <v>0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6" t="n">
        <v>0</v>
      </c>
      <c r="E67" s="55" t="n">
        <v>0</v>
      </c>
      <c r="F67" s="55" t="n">
        <v>0</v>
      </c>
      <c r="G67" s="55" t="n">
        <v>0</v>
      </c>
      <c r="H67" s="56" t="n">
        <v>0</v>
      </c>
      <c r="I67" s="56" t="n">
        <v>0</v>
      </c>
      <c r="J67" s="55" t="n">
        <v>0</v>
      </c>
      <c r="K67" s="55" t="n">
        <v>0</v>
      </c>
      <c r="L67" s="55" t="n">
        <v>0</v>
      </c>
      <c r="M67" s="56" t="n">
        <v>0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6" t="n">
        <v>0</v>
      </c>
      <c r="E68" s="55" t="n">
        <v>0</v>
      </c>
      <c r="F68" s="55" t="n">
        <v>0</v>
      </c>
      <c r="G68" s="55" t="n">
        <v>0</v>
      </c>
      <c r="H68" s="56" t="n">
        <v>0</v>
      </c>
      <c r="I68" s="56" t="n">
        <v>0</v>
      </c>
      <c r="J68" s="55" t="n">
        <v>0</v>
      </c>
      <c r="K68" s="55" t="n">
        <v>0</v>
      </c>
      <c r="L68" s="55" t="n">
        <v>0</v>
      </c>
      <c r="M68" s="56" t="n">
        <v>0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6" t="n">
        <v>4</v>
      </c>
      <c r="E69" s="55" t="n">
        <v>0</v>
      </c>
      <c r="F69" s="55" t="n">
        <v>0</v>
      </c>
      <c r="G69" s="55" t="n">
        <v>4</v>
      </c>
      <c r="H69" s="56" t="n">
        <v>0</v>
      </c>
      <c r="I69" s="56" t="n">
        <v>0</v>
      </c>
      <c r="J69" s="55" t="n">
        <v>0</v>
      </c>
      <c r="K69" s="55" t="n">
        <v>0</v>
      </c>
      <c r="L69" s="55" t="n">
        <v>0</v>
      </c>
      <c r="M69" s="56" t="n">
        <v>0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6" t="n">
        <v>0</v>
      </c>
      <c r="E70" s="55" t="n">
        <v>0</v>
      </c>
      <c r="F70" s="55" t="n">
        <v>0</v>
      </c>
      <c r="G70" s="55" t="n">
        <v>0</v>
      </c>
      <c r="H70" s="56" t="n">
        <v>0</v>
      </c>
      <c r="I70" s="56" t="n">
        <v>0</v>
      </c>
      <c r="J70" s="55" t="n">
        <v>0</v>
      </c>
      <c r="K70" s="55" t="n">
        <v>0</v>
      </c>
      <c r="L70" s="55" t="n">
        <v>0</v>
      </c>
      <c r="M70" s="56" t="n">
        <v>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6" t="n">
        <v>0</v>
      </c>
      <c r="E71" s="55" t="n">
        <v>0</v>
      </c>
      <c r="F71" s="55" t="n">
        <v>0</v>
      </c>
      <c r="G71" s="55" t="n">
        <v>0</v>
      </c>
      <c r="H71" s="56" t="n">
        <v>0</v>
      </c>
      <c r="I71" s="56" t="n">
        <v>0</v>
      </c>
      <c r="J71" s="55" t="n">
        <v>0</v>
      </c>
      <c r="K71" s="55" t="n">
        <v>0</v>
      </c>
      <c r="L71" s="55" t="n">
        <v>0</v>
      </c>
      <c r="M71" s="56" t="n">
        <v>0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6" t="n">
        <v>0</v>
      </c>
      <c r="E72" s="55" t="n">
        <v>0</v>
      </c>
      <c r="F72" s="55" t="n">
        <v>0</v>
      </c>
      <c r="G72" s="55" t="n">
        <v>0</v>
      </c>
      <c r="H72" s="56" t="n">
        <v>0</v>
      </c>
      <c r="I72" s="56" t="n">
        <v>0</v>
      </c>
      <c r="J72" s="55" t="n">
        <v>0</v>
      </c>
      <c r="K72" s="55" t="n">
        <v>0</v>
      </c>
      <c r="L72" s="55" t="n">
        <v>0</v>
      </c>
      <c r="M72" s="56" t="n">
        <v>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6" t="n">
        <v>1</v>
      </c>
      <c r="E73" s="55" t="n">
        <v>0</v>
      </c>
      <c r="F73" s="55" t="n">
        <v>1</v>
      </c>
      <c r="G73" s="55" t="n">
        <v>0</v>
      </c>
      <c r="H73" s="56" t="n">
        <v>1</v>
      </c>
      <c r="I73" s="56" t="n">
        <v>0</v>
      </c>
      <c r="J73" s="55" t="n">
        <v>0</v>
      </c>
      <c r="K73" s="55" t="n">
        <v>0</v>
      </c>
      <c r="L73" s="55" t="n">
        <v>0</v>
      </c>
      <c r="M73" s="56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6" t="n">
        <v>5</v>
      </c>
      <c r="E74" s="55" t="n">
        <v>0</v>
      </c>
      <c r="F74" s="55" t="n">
        <v>0</v>
      </c>
      <c r="G74" s="55" t="n">
        <v>5</v>
      </c>
      <c r="H74" s="56" t="n">
        <v>0</v>
      </c>
      <c r="I74" s="56" t="n">
        <v>0</v>
      </c>
      <c r="J74" s="55" t="n">
        <v>0</v>
      </c>
      <c r="K74" s="55" t="n">
        <v>0</v>
      </c>
      <c r="L74" s="55" t="n">
        <v>0</v>
      </c>
      <c r="M74" s="56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6" t="n">
        <v>3</v>
      </c>
      <c r="E75" s="55" t="n">
        <v>0</v>
      </c>
      <c r="F75" s="55" t="n">
        <v>0</v>
      </c>
      <c r="G75" s="55" t="n">
        <v>3</v>
      </c>
      <c r="H75" s="56" t="n">
        <v>0</v>
      </c>
      <c r="I75" s="56" t="n">
        <v>0</v>
      </c>
      <c r="J75" s="55" t="n">
        <v>0</v>
      </c>
      <c r="K75" s="55" t="n">
        <v>0</v>
      </c>
      <c r="L75" s="55" t="n">
        <v>0</v>
      </c>
      <c r="M75" s="56" t="n">
        <v>0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6" t="n">
        <v>0</v>
      </c>
      <c r="E76" s="55" t="n">
        <v>0</v>
      </c>
      <c r="F76" s="55" t="n">
        <v>0</v>
      </c>
      <c r="G76" s="55" t="n">
        <v>0</v>
      </c>
      <c r="H76" s="56" t="n">
        <v>0</v>
      </c>
      <c r="I76" s="56" t="n">
        <v>0</v>
      </c>
      <c r="J76" s="55" t="n">
        <v>0</v>
      </c>
      <c r="K76" s="55" t="n">
        <v>0</v>
      </c>
      <c r="L76" s="55" t="n">
        <v>0</v>
      </c>
      <c r="M76" s="56" t="n">
        <v>0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6" t="n">
        <v>1</v>
      </c>
      <c r="E77" s="55" t="n">
        <v>1</v>
      </c>
      <c r="F77" s="55" t="n">
        <v>0</v>
      </c>
      <c r="G77" s="55" t="n">
        <v>0</v>
      </c>
      <c r="H77" s="56" t="n">
        <v>0</v>
      </c>
      <c r="I77" s="56" t="n">
        <v>1</v>
      </c>
      <c r="J77" s="55" t="n">
        <v>1</v>
      </c>
      <c r="K77" s="55" t="n">
        <v>0</v>
      </c>
      <c r="L77" s="55" t="n">
        <v>0</v>
      </c>
      <c r="M77" s="56" t="n">
        <v>0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6" t="n">
        <v>1</v>
      </c>
      <c r="E78" s="55" t="n">
        <v>0</v>
      </c>
      <c r="F78" s="55" t="n">
        <v>0</v>
      </c>
      <c r="G78" s="55" t="n">
        <v>1</v>
      </c>
      <c r="H78" s="56" t="n">
        <v>0</v>
      </c>
      <c r="I78" s="56" t="n">
        <v>0</v>
      </c>
      <c r="J78" s="55" t="n">
        <v>0</v>
      </c>
      <c r="K78" s="55" t="n">
        <v>0</v>
      </c>
      <c r="L78" s="55" t="n">
        <v>0</v>
      </c>
      <c r="M78" s="56" t="n">
        <v>0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6" t="n">
        <v>1</v>
      </c>
      <c r="E79" s="55" t="n">
        <v>0</v>
      </c>
      <c r="F79" s="55" t="n">
        <v>0</v>
      </c>
      <c r="G79" s="55" t="n">
        <v>1</v>
      </c>
      <c r="H79" s="56" t="n">
        <v>1</v>
      </c>
      <c r="I79" s="56" t="n">
        <v>0</v>
      </c>
      <c r="J79" s="55" t="n">
        <v>0</v>
      </c>
      <c r="K79" s="55" t="n">
        <v>0</v>
      </c>
      <c r="L79" s="55" t="n">
        <v>0</v>
      </c>
      <c r="M79" s="56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6" t="n">
        <v>4</v>
      </c>
      <c r="E80" s="55" t="n">
        <v>1</v>
      </c>
      <c r="F80" s="55" t="n">
        <v>0</v>
      </c>
      <c r="G80" s="55" t="n">
        <v>3</v>
      </c>
      <c r="H80" s="56" t="n">
        <v>0</v>
      </c>
      <c r="I80" s="56" t="n">
        <v>0</v>
      </c>
      <c r="J80" s="55" t="n">
        <v>0</v>
      </c>
      <c r="K80" s="55" t="n">
        <v>0</v>
      </c>
      <c r="L80" s="55" t="n">
        <v>0</v>
      </c>
      <c r="M80" s="56" t="n">
        <v>0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6" t="n">
        <v>1</v>
      </c>
      <c r="E81" s="55" t="n">
        <v>0</v>
      </c>
      <c r="F81" s="55" t="n">
        <v>0</v>
      </c>
      <c r="G81" s="55" t="n">
        <v>1</v>
      </c>
      <c r="H81" s="56" t="n">
        <v>0</v>
      </c>
      <c r="I81" s="56" t="n">
        <v>0</v>
      </c>
      <c r="J81" s="55" t="n">
        <v>0</v>
      </c>
      <c r="K81" s="55" t="n">
        <v>0</v>
      </c>
      <c r="L81" s="55" t="n">
        <v>0</v>
      </c>
      <c r="M81" s="56" t="n">
        <v>0</v>
      </c>
    </row>
    <row r="82" customFormat="false" ht="12.75" hidden="false" customHeight="false" outlineLevel="0" collapsed="false">
      <c r="A82" s="255" t="n">
        <v>78</v>
      </c>
      <c r="B82" s="256" t="s">
        <v>226</v>
      </c>
      <c r="C82" s="256" t="s">
        <v>227</v>
      </c>
      <c r="D82" s="257" t="n">
        <v>1</v>
      </c>
      <c r="E82" s="256" t="n">
        <v>1</v>
      </c>
      <c r="F82" s="256" t="n">
        <v>0</v>
      </c>
      <c r="G82" s="256" t="n">
        <v>0</v>
      </c>
      <c r="H82" s="257" t="n">
        <v>0</v>
      </c>
      <c r="I82" s="257" t="n">
        <v>0</v>
      </c>
      <c r="J82" s="256" t="n">
        <v>0</v>
      </c>
      <c r="K82" s="256" t="n">
        <v>0</v>
      </c>
      <c r="L82" s="256" t="n">
        <v>0</v>
      </c>
      <c r="M82" s="257" t="n">
        <v>0</v>
      </c>
    </row>
    <row r="83" s="258" customFormat="true" ht="15" hidden="false" customHeight="false" outlineLevel="0" collapsed="false">
      <c r="A83" s="57" t="s">
        <v>228</v>
      </c>
      <c r="B83" s="57"/>
      <c r="C83" s="57" t="s">
        <v>284</v>
      </c>
      <c r="D83" s="80" t="n">
        <f aca="false">SUM(D5:D82)</f>
        <v>97</v>
      </c>
      <c r="E83" s="80" t="n">
        <f aca="false">SUM(E5:E82)</f>
        <v>39</v>
      </c>
      <c r="F83" s="80" t="n">
        <f aca="false">SUM(F5:F82)</f>
        <v>7</v>
      </c>
      <c r="G83" s="80" t="n">
        <f aca="false">SUM(G5:G82)</f>
        <v>51</v>
      </c>
      <c r="H83" s="80" t="n">
        <f aca="false">SUM((H5):(H82))</f>
        <v>17</v>
      </c>
      <c r="I83" s="80" t="n">
        <f aca="false">SUM((I5):(I82))</f>
        <v>8</v>
      </c>
      <c r="J83" s="80" t="n">
        <f aca="false">SUM(J5:J82)</f>
        <v>4</v>
      </c>
      <c r="K83" s="80" t="n">
        <f aca="false">SUM((K5):(K82))</f>
        <v>2</v>
      </c>
      <c r="L83" s="80" t="n">
        <f aca="false">SUM((L5):(L82))</f>
        <v>2</v>
      </c>
      <c r="M83" s="80" t="n">
        <f aca="false">SUM((M5):(M82))</f>
        <v>2</v>
      </c>
    </row>
    <row r="84" customFormat="false" ht="11.25" hidden="false" customHeight="tru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</row>
    <row r="85" customFormat="false" ht="12.75" hidden="false" customHeight="false" outlineLevel="0" collapsed="false">
      <c r="A85" s="113" t="n">
        <v>1</v>
      </c>
      <c r="B85" s="114" t="s">
        <v>120</v>
      </c>
      <c r="C85" s="114" t="s">
        <v>229</v>
      </c>
      <c r="D85" s="114" t="n">
        <v>1</v>
      </c>
      <c r="E85" s="114" t="n">
        <v>0</v>
      </c>
      <c r="F85" s="114" t="n">
        <v>1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</row>
    <row r="86" customFormat="false" ht="12.75" hidden="false" customHeight="false" outlineLevel="0" collapsed="false">
      <c r="A86" s="115" t="n">
        <v>2</v>
      </c>
      <c r="B86" s="116" t="s">
        <v>230</v>
      </c>
      <c r="C86" s="116" t="s">
        <v>231</v>
      </c>
      <c r="D86" s="118" t="n">
        <v>12</v>
      </c>
      <c r="E86" s="116" t="n">
        <v>2</v>
      </c>
      <c r="F86" s="116" t="n">
        <v>2</v>
      </c>
      <c r="G86" s="116" t="n">
        <v>8</v>
      </c>
      <c r="H86" s="118" t="n">
        <v>7</v>
      </c>
      <c r="I86" s="118" t="n">
        <v>0</v>
      </c>
      <c r="J86" s="116" t="n">
        <v>0</v>
      </c>
      <c r="K86" s="116" t="n">
        <v>0</v>
      </c>
      <c r="L86" s="116" t="n">
        <v>0</v>
      </c>
      <c r="M86" s="118" t="n">
        <v>0</v>
      </c>
    </row>
    <row r="87" customFormat="false" ht="12.75" hidden="false" customHeight="false" outlineLevel="0" collapsed="false">
      <c r="A87" s="113" t="n">
        <v>3</v>
      </c>
      <c r="B87" s="114" t="s">
        <v>122</v>
      </c>
      <c r="C87" s="114" t="s">
        <v>232</v>
      </c>
      <c r="D87" s="114" t="n">
        <v>2</v>
      </c>
      <c r="E87" s="114" t="n">
        <v>0</v>
      </c>
      <c r="F87" s="114" t="n">
        <v>0</v>
      </c>
      <c r="G87" s="114" t="n">
        <v>2</v>
      </c>
      <c r="H87" s="114" t="n">
        <v>1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</row>
    <row r="88" customFormat="false" ht="12.75" hidden="false" customHeight="false" outlineLevel="0" collapsed="false">
      <c r="A88" s="113" t="n">
        <v>4</v>
      </c>
      <c r="B88" s="114" t="s">
        <v>126</v>
      </c>
      <c r="C88" s="114" t="s">
        <v>233</v>
      </c>
      <c r="D88" s="114" t="n">
        <v>2</v>
      </c>
      <c r="E88" s="114" t="n">
        <v>0</v>
      </c>
      <c r="F88" s="114" t="n">
        <v>0</v>
      </c>
      <c r="G88" s="114" t="n">
        <v>2</v>
      </c>
      <c r="H88" s="114" t="n">
        <v>2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</row>
    <row r="89" customFormat="false" ht="12.75" hidden="false" customHeight="false" outlineLevel="0" collapsed="false">
      <c r="A89" s="115" t="n">
        <v>5</v>
      </c>
      <c r="B89" s="116" t="s">
        <v>128</v>
      </c>
      <c r="C89" s="116" t="s">
        <v>234</v>
      </c>
      <c r="D89" s="118" t="n">
        <v>7</v>
      </c>
      <c r="E89" s="116" t="n">
        <v>0</v>
      </c>
      <c r="F89" s="116" t="n">
        <v>4</v>
      </c>
      <c r="G89" s="116" t="n">
        <v>3</v>
      </c>
      <c r="H89" s="118" t="n">
        <v>4</v>
      </c>
      <c r="I89" s="118" t="n">
        <v>2</v>
      </c>
      <c r="J89" s="116" t="n">
        <v>1</v>
      </c>
      <c r="K89" s="116" t="n">
        <v>0</v>
      </c>
      <c r="L89" s="116" t="n">
        <v>1</v>
      </c>
      <c r="M89" s="118" t="n">
        <v>1</v>
      </c>
    </row>
    <row r="90" customFormat="false" ht="12.75" hidden="false" customHeight="false" outlineLevel="0" collapsed="false">
      <c r="A90" s="113" t="n">
        <v>6</v>
      </c>
      <c r="B90" s="114" t="s">
        <v>128</v>
      </c>
      <c r="C90" s="114" t="s">
        <v>235</v>
      </c>
      <c r="D90" s="114" t="n">
        <v>3</v>
      </c>
      <c r="E90" s="114" t="n">
        <v>0</v>
      </c>
      <c r="F90" s="114" t="n">
        <v>0</v>
      </c>
      <c r="G90" s="114" t="n">
        <v>3</v>
      </c>
      <c r="H90" s="114" t="n">
        <v>3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</row>
    <row r="91" customFormat="false" ht="12.75" hidden="false" customHeight="false" outlineLevel="0" collapsed="false">
      <c r="A91" s="115" t="n">
        <v>7</v>
      </c>
      <c r="B91" s="116" t="s">
        <v>128</v>
      </c>
      <c r="C91" s="116" t="s">
        <v>236</v>
      </c>
      <c r="D91" s="118" t="n">
        <v>4</v>
      </c>
      <c r="E91" s="116" t="n">
        <v>1</v>
      </c>
      <c r="F91" s="116" t="n">
        <v>1</v>
      </c>
      <c r="G91" s="116" t="n">
        <v>2</v>
      </c>
      <c r="H91" s="118" t="n">
        <v>1</v>
      </c>
      <c r="I91" s="118" t="n">
        <v>0</v>
      </c>
      <c r="J91" s="116" t="n">
        <v>0</v>
      </c>
      <c r="K91" s="116" t="n">
        <v>0</v>
      </c>
      <c r="L91" s="116" t="n">
        <v>0</v>
      </c>
      <c r="M91" s="118" t="n">
        <v>0</v>
      </c>
    </row>
    <row r="92" customFormat="false" ht="12.75" hidden="false" customHeight="false" outlineLevel="0" collapsed="false">
      <c r="A92" s="113" t="n">
        <v>8</v>
      </c>
      <c r="B92" s="114" t="s">
        <v>128</v>
      </c>
      <c r="C92" s="114" t="s">
        <v>237</v>
      </c>
      <c r="D92" s="114" t="n">
        <v>5</v>
      </c>
      <c r="E92" s="114" t="n">
        <v>2</v>
      </c>
      <c r="F92" s="114" t="n">
        <v>0</v>
      </c>
      <c r="G92" s="114" t="n">
        <v>3</v>
      </c>
      <c r="H92" s="114" t="n">
        <v>2</v>
      </c>
      <c r="I92" s="114" t="n">
        <v>3</v>
      </c>
      <c r="J92" s="114" t="n">
        <v>3</v>
      </c>
      <c r="K92" s="114" t="n">
        <v>0</v>
      </c>
      <c r="L92" s="114" t="n">
        <v>0</v>
      </c>
      <c r="M92" s="114" t="n">
        <v>0</v>
      </c>
    </row>
    <row r="93" customFormat="false" ht="12.75" hidden="false" customHeight="false" outlineLevel="0" collapsed="false">
      <c r="A93" s="115" t="n">
        <v>9</v>
      </c>
      <c r="B93" s="116" t="s">
        <v>137</v>
      </c>
      <c r="C93" s="116" t="s">
        <v>238</v>
      </c>
      <c r="D93" s="118" t="n">
        <v>10</v>
      </c>
      <c r="E93" s="116" t="n">
        <v>0</v>
      </c>
      <c r="F93" s="116" t="n">
        <v>0</v>
      </c>
      <c r="G93" s="116" t="n">
        <v>10</v>
      </c>
      <c r="H93" s="118" t="n">
        <v>10</v>
      </c>
      <c r="I93" s="118" t="n">
        <v>0</v>
      </c>
      <c r="J93" s="116" t="n">
        <v>0</v>
      </c>
      <c r="K93" s="116" t="n">
        <v>0</v>
      </c>
      <c r="L93" s="116" t="n">
        <v>0</v>
      </c>
      <c r="M93" s="118" t="n">
        <v>0</v>
      </c>
    </row>
    <row r="94" customFormat="false" ht="12.75" hidden="false" customHeight="false" outlineLevel="0" collapsed="false">
      <c r="A94" s="115" t="n">
        <v>10</v>
      </c>
      <c r="B94" s="116" t="s">
        <v>146</v>
      </c>
      <c r="C94" s="116" t="s">
        <v>239</v>
      </c>
      <c r="D94" s="118" t="n">
        <v>5</v>
      </c>
      <c r="E94" s="116" t="n">
        <v>3</v>
      </c>
      <c r="F94" s="116" t="n">
        <v>0</v>
      </c>
      <c r="G94" s="116" t="n">
        <v>2</v>
      </c>
      <c r="H94" s="118" t="n">
        <v>1</v>
      </c>
      <c r="I94" s="118" t="n">
        <v>2</v>
      </c>
      <c r="J94" s="116" t="n">
        <v>0</v>
      </c>
      <c r="K94" s="116" t="n">
        <v>0</v>
      </c>
      <c r="L94" s="116" t="n">
        <v>2</v>
      </c>
      <c r="M94" s="118" t="n">
        <v>2</v>
      </c>
    </row>
    <row r="95" customFormat="false" ht="12.75" hidden="false" customHeight="false" outlineLevel="0" collapsed="false">
      <c r="A95" s="115" t="n">
        <v>11</v>
      </c>
      <c r="B95" s="116" t="s">
        <v>150</v>
      </c>
      <c r="C95" s="116" t="s">
        <v>240</v>
      </c>
      <c r="D95" s="118" t="n">
        <v>1</v>
      </c>
      <c r="E95" s="116" t="n">
        <v>0</v>
      </c>
      <c r="F95" s="116" t="n">
        <v>0</v>
      </c>
      <c r="G95" s="116" t="n">
        <v>1</v>
      </c>
      <c r="H95" s="118" t="n">
        <v>0</v>
      </c>
      <c r="I95" s="118" t="n">
        <v>0</v>
      </c>
      <c r="J95" s="116" t="n">
        <v>0</v>
      </c>
      <c r="K95" s="116" t="n">
        <v>0</v>
      </c>
      <c r="L95" s="116" t="n">
        <v>0</v>
      </c>
      <c r="M95" s="118" t="n">
        <v>0</v>
      </c>
    </row>
    <row r="96" customFormat="false" ht="12.75" hidden="false" customHeight="false" outlineLevel="0" collapsed="false">
      <c r="A96" s="115" t="n">
        <v>12</v>
      </c>
      <c r="B96" s="116" t="s">
        <v>150</v>
      </c>
      <c r="C96" s="116" t="s">
        <v>241</v>
      </c>
      <c r="D96" s="118" t="n">
        <v>3</v>
      </c>
      <c r="E96" s="116" t="n">
        <v>1</v>
      </c>
      <c r="F96" s="116" t="n">
        <v>0</v>
      </c>
      <c r="G96" s="116" t="n">
        <v>2</v>
      </c>
      <c r="H96" s="118" t="n">
        <v>0</v>
      </c>
      <c r="I96" s="118" t="n">
        <v>0</v>
      </c>
      <c r="J96" s="116" t="n">
        <v>0</v>
      </c>
      <c r="K96" s="116" t="n">
        <v>0</v>
      </c>
      <c r="L96" s="116" t="n">
        <v>0</v>
      </c>
      <c r="M96" s="118" t="n">
        <v>0</v>
      </c>
    </row>
    <row r="97" customFormat="false" ht="12.75" hidden="false" customHeight="false" outlineLevel="0" collapsed="false">
      <c r="A97" s="113" t="n">
        <v>13</v>
      </c>
      <c r="B97" s="114" t="s">
        <v>150</v>
      </c>
      <c r="C97" s="114" t="s">
        <v>242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  <c r="I97" s="114" t="n">
        <v>1</v>
      </c>
      <c r="J97" s="114" t="n">
        <v>0</v>
      </c>
      <c r="K97" s="114" t="n">
        <v>1</v>
      </c>
      <c r="L97" s="114" t="n">
        <v>0</v>
      </c>
      <c r="M97" s="114" t="n">
        <v>0</v>
      </c>
    </row>
    <row r="98" customFormat="false" ht="12.75" hidden="false" customHeight="false" outlineLevel="0" collapsed="false">
      <c r="A98" s="115" t="n">
        <v>14</v>
      </c>
      <c r="B98" s="116" t="s">
        <v>154</v>
      </c>
      <c r="C98" s="116" t="s">
        <v>243</v>
      </c>
      <c r="D98" s="118" t="n">
        <v>5</v>
      </c>
      <c r="E98" s="116" t="n">
        <v>0</v>
      </c>
      <c r="F98" s="116" t="n">
        <v>0</v>
      </c>
      <c r="G98" s="116" t="n">
        <v>5</v>
      </c>
      <c r="H98" s="118" t="n">
        <v>3</v>
      </c>
      <c r="I98" s="118" t="n">
        <v>0</v>
      </c>
      <c r="J98" s="116" t="n">
        <v>0</v>
      </c>
      <c r="K98" s="116" t="n">
        <v>0</v>
      </c>
      <c r="L98" s="116" t="n">
        <v>0</v>
      </c>
      <c r="M98" s="118" t="n">
        <v>0</v>
      </c>
    </row>
    <row r="99" customFormat="false" ht="12.75" hidden="false" customHeight="false" outlineLevel="0" collapsed="false">
      <c r="A99" s="113" t="n">
        <v>15</v>
      </c>
      <c r="B99" s="114" t="s">
        <v>154</v>
      </c>
      <c r="C99" s="114" t="s">
        <v>244</v>
      </c>
      <c r="D99" s="114" t="n">
        <v>2</v>
      </c>
      <c r="E99" s="114" t="n">
        <v>0</v>
      </c>
      <c r="F99" s="114" t="n">
        <v>1</v>
      </c>
      <c r="G99" s="114" t="n">
        <v>1</v>
      </c>
      <c r="H99" s="114" t="n">
        <v>1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</row>
    <row r="100" customFormat="false" ht="12.75" hidden="false" customHeight="false" outlineLevel="0" collapsed="false">
      <c r="A100" s="113" t="n">
        <v>16</v>
      </c>
      <c r="B100" s="114" t="s">
        <v>154</v>
      </c>
      <c r="C100" s="114" t="s">
        <v>245</v>
      </c>
      <c r="D100" s="114" t="n">
        <v>3</v>
      </c>
      <c r="E100" s="114" t="n">
        <v>1</v>
      </c>
      <c r="F100" s="114" t="n">
        <v>0</v>
      </c>
      <c r="G100" s="114" t="n">
        <v>2</v>
      </c>
      <c r="H100" s="114" t="n">
        <v>2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4" t="n">
        <v>0</v>
      </c>
    </row>
    <row r="101" customFormat="false" ht="12.75" hidden="false" customHeight="false" outlineLevel="0" collapsed="false">
      <c r="A101" s="115" t="n">
        <v>17</v>
      </c>
      <c r="B101" s="116" t="s">
        <v>156</v>
      </c>
      <c r="C101" s="116" t="s">
        <v>246</v>
      </c>
      <c r="D101" s="118" t="n">
        <v>4</v>
      </c>
      <c r="E101" s="116" t="n">
        <v>2</v>
      </c>
      <c r="F101" s="116" t="n">
        <v>0</v>
      </c>
      <c r="G101" s="116" t="n">
        <v>2</v>
      </c>
      <c r="H101" s="118" t="n">
        <v>2</v>
      </c>
      <c r="I101" s="118" t="n">
        <v>2</v>
      </c>
      <c r="J101" s="116" t="n">
        <v>0</v>
      </c>
      <c r="K101" s="116" t="n">
        <v>0</v>
      </c>
      <c r="L101" s="116" t="n">
        <v>2</v>
      </c>
      <c r="M101" s="118" t="n">
        <v>0</v>
      </c>
    </row>
    <row r="102" customFormat="false" ht="12.75" hidden="false" customHeight="false" outlineLevel="0" collapsed="false">
      <c r="A102" s="115" t="n">
        <v>18</v>
      </c>
      <c r="B102" s="116" t="s">
        <v>158</v>
      </c>
      <c r="C102" s="116" t="s">
        <v>247</v>
      </c>
      <c r="D102" s="118" t="n">
        <v>13</v>
      </c>
      <c r="E102" s="116" t="n">
        <v>5</v>
      </c>
      <c r="F102" s="116" t="n">
        <v>0</v>
      </c>
      <c r="G102" s="116" t="n">
        <v>8</v>
      </c>
      <c r="H102" s="118" t="n">
        <v>4</v>
      </c>
      <c r="I102" s="118" t="n">
        <v>1</v>
      </c>
      <c r="J102" s="116" t="n">
        <v>0</v>
      </c>
      <c r="K102" s="116" t="n">
        <v>0</v>
      </c>
      <c r="L102" s="116" t="n">
        <v>1</v>
      </c>
      <c r="M102" s="118" t="n">
        <v>1</v>
      </c>
    </row>
    <row r="103" customFormat="false" ht="12.75" hidden="false" customHeight="false" outlineLevel="0" collapsed="false">
      <c r="A103" s="115" t="n">
        <v>19</v>
      </c>
      <c r="B103" s="116" t="s">
        <v>165</v>
      </c>
      <c r="C103" s="116" t="s">
        <v>248</v>
      </c>
      <c r="D103" s="118" t="n">
        <v>7</v>
      </c>
      <c r="E103" s="116" t="n">
        <v>3</v>
      </c>
      <c r="F103" s="116" t="n">
        <v>1</v>
      </c>
      <c r="G103" s="116" t="n">
        <v>3</v>
      </c>
      <c r="H103" s="118" t="n">
        <v>0</v>
      </c>
      <c r="I103" s="118" t="n">
        <v>2</v>
      </c>
      <c r="J103" s="116" t="n">
        <v>1</v>
      </c>
      <c r="K103" s="116" t="n">
        <v>1</v>
      </c>
      <c r="L103" s="116" t="n">
        <v>0</v>
      </c>
      <c r="M103" s="118" t="n">
        <v>1</v>
      </c>
    </row>
    <row r="104" customFormat="false" ht="12.75" hidden="false" customHeight="false" outlineLevel="0" collapsed="false">
      <c r="A104" s="113" t="n">
        <v>20</v>
      </c>
      <c r="B104" s="114" t="s">
        <v>171</v>
      </c>
      <c r="C104" s="114" t="s">
        <v>285</v>
      </c>
      <c r="D104" s="114" t="n">
        <v>1</v>
      </c>
      <c r="E104" s="114" t="n">
        <v>0</v>
      </c>
      <c r="F104" s="114" t="n">
        <v>0</v>
      </c>
      <c r="G104" s="114" t="n">
        <v>1</v>
      </c>
      <c r="H104" s="114" t="n">
        <v>1</v>
      </c>
      <c r="I104" s="114" t="n">
        <v>0</v>
      </c>
      <c r="J104" s="114" t="n">
        <v>0</v>
      </c>
      <c r="K104" s="114" t="n">
        <v>0</v>
      </c>
      <c r="L104" s="114" t="n">
        <v>0</v>
      </c>
      <c r="M104" s="114" t="n">
        <v>0</v>
      </c>
    </row>
    <row r="105" customFormat="false" ht="12.75" hidden="false" customHeight="false" outlineLevel="0" collapsed="false">
      <c r="A105" s="115" t="n">
        <v>21</v>
      </c>
      <c r="B105" s="116" t="s">
        <v>171</v>
      </c>
      <c r="C105" s="116" t="s">
        <v>250</v>
      </c>
      <c r="D105" s="118" t="n">
        <v>5</v>
      </c>
      <c r="E105" s="116" t="n">
        <v>4</v>
      </c>
      <c r="F105" s="116" t="n">
        <v>0</v>
      </c>
      <c r="G105" s="116" t="n">
        <v>1</v>
      </c>
      <c r="H105" s="118" t="n">
        <v>0</v>
      </c>
      <c r="I105" s="118" t="n">
        <v>0</v>
      </c>
      <c r="J105" s="116" t="n">
        <v>0</v>
      </c>
      <c r="K105" s="116" t="n">
        <v>0</v>
      </c>
      <c r="L105" s="116" t="n">
        <v>0</v>
      </c>
      <c r="M105" s="118" t="n">
        <v>0</v>
      </c>
    </row>
    <row r="106" customFormat="false" ht="12.75" hidden="false" customHeight="false" outlineLevel="0" collapsed="false">
      <c r="A106" s="115" t="n">
        <v>22</v>
      </c>
      <c r="B106" s="116" t="s">
        <v>175</v>
      </c>
      <c r="C106" s="116" t="s">
        <v>251</v>
      </c>
      <c r="D106" s="118" t="n">
        <v>3</v>
      </c>
      <c r="E106" s="116" t="n">
        <v>0</v>
      </c>
      <c r="F106" s="116" t="n">
        <v>1</v>
      </c>
      <c r="G106" s="116" t="n">
        <v>2</v>
      </c>
      <c r="H106" s="118" t="n">
        <v>0</v>
      </c>
      <c r="I106" s="118" t="n">
        <v>0</v>
      </c>
      <c r="J106" s="116" t="n">
        <v>0</v>
      </c>
      <c r="K106" s="116" t="n">
        <v>0</v>
      </c>
      <c r="L106" s="116" t="n">
        <v>0</v>
      </c>
      <c r="M106" s="118" t="n">
        <v>0</v>
      </c>
    </row>
    <row r="107" customFormat="false" ht="12.75" hidden="false" customHeight="false" outlineLevel="0" collapsed="false">
      <c r="A107" s="115" t="n">
        <v>23</v>
      </c>
      <c r="B107" s="116" t="s">
        <v>179</v>
      </c>
      <c r="C107" s="116" t="s">
        <v>252</v>
      </c>
      <c r="D107" s="118" t="n">
        <v>4</v>
      </c>
      <c r="E107" s="116" t="n">
        <v>0</v>
      </c>
      <c r="F107" s="116" t="n">
        <v>0</v>
      </c>
      <c r="G107" s="116" t="n">
        <v>4</v>
      </c>
      <c r="H107" s="118" t="n">
        <v>2</v>
      </c>
      <c r="I107" s="118" t="n">
        <v>1</v>
      </c>
      <c r="J107" s="116" t="n">
        <v>0</v>
      </c>
      <c r="K107" s="116" t="n">
        <v>0</v>
      </c>
      <c r="L107" s="116" t="n">
        <v>1</v>
      </c>
      <c r="M107" s="118" t="n">
        <v>1</v>
      </c>
    </row>
    <row r="108" customFormat="false" ht="12.75" hidden="false" customHeight="false" outlineLevel="0" collapsed="false">
      <c r="A108" s="115" t="n">
        <v>24</v>
      </c>
      <c r="B108" s="116" t="s">
        <v>179</v>
      </c>
      <c r="C108" s="116" t="s">
        <v>253</v>
      </c>
      <c r="D108" s="118" t="n">
        <v>12</v>
      </c>
      <c r="E108" s="116" t="n">
        <v>1</v>
      </c>
      <c r="F108" s="116" t="n">
        <v>1</v>
      </c>
      <c r="G108" s="116" t="n">
        <v>10</v>
      </c>
      <c r="H108" s="118" t="n">
        <v>4</v>
      </c>
      <c r="I108" s="118" t="n">
        <v>3</v>
      </c>
      <c r="J108" s="116" t="n">
        <v>0</v>
      </c>
      <c r="K108" s="116" t="n">
        <v>1</v>
      </c>
      <c r="L108" s="116" t="n">
        <v>2</v>
      </c>
      <c r="M108" s="118" t="n">
        <v>3</v>
      </c>
    </row>
    <row r="109" customFormat="false" ht="12.75" hidden="false" customHeight="false" outlineLevel="0" collapsed="false">
      <c r="A109" s="115" t="n">
        <v>25</v>
      </c>
      <c r="B109" s="116" t="s">
        <v>190</v>
      </c>
      <c r="C109" s="116" t="s">
        <v>254</v>
      </c>
      <c r="D109" s="118" t="n">
        <v>3</v>
      </c>
      <c r="E109" s="116" t="n">
        <v>1</v>
      </c>
      <c r="F109" s="116" t="n">
        <v>0</v>
      </c>
      <c r="G109" s="116" t="n">
        <v>2</v>
      </c>
      <c r="H109" s="118" t="n">
        <v>0</v>
      </c>
      <c r="I109" s="118" t="n">
        <v>0</v>
      </c>
      <c r="J109" s="116" t="n">
        <v>0</v>
      </c>
      <c r="K109" s="116" t="n">
        <v>0</v>
      </c>
      <c r="L109" s="116" t="n">
        <v>0</v>
      </c>
      <c r="M109" s="118" t="n">
        <v>0</v>
      </c>
    </row>
    <row r="110" customFormat="false" ht="12.75" hidden="false" customHeight="false" outlineLevel="0" collapsed="false">
      <c r="A110" s="115" t="n">
        <v>26</v>
      </c>
      <c r="B110" s="116" t="s">
        <v>192</v>
      </c>
      <c r="C110" s="116" t="s">
        <v>255</v>
      </c>
      <c r="D110" s="118" t="n">
        <v>2</v>
      </c>
      <c r="E110" s="116" t="n">
        <v>1</v>
      </c>
      <c r="F110" s="116" t="n">
        <v>0</v>
      </c>
      <c r="G110" s="116" t="n">
        <v>1</v>
      </c>
      <c r="H110" s="118" t="n">
        <v>0</v>
      </c>
      <c r="I110" s="118" t="n">
        <v>0</v>
      </c>
      <c r="J110" s="116" t="n">
        <v>0</v>
      </c>
      <c r="K110" s="116" t="n">
        <v>0</v>
      </c>
      <c r="L110" s="116" t="n">
        <v>0</v>
      </c>
      <c r="M110" s="118" t="n">
        <v>0</v>
      </c>
    </row>
    <row r="111" customFormat="false" ht="12.75" hidden="false" customHeight="false" outlineLevel="0" collapsed="false">
      <c r="A111" s="115" t="n">
        <v>27</v>
      </c>
      <c r="B111" s="116" t="s">
        <v>202</v>
      </c>
      <c r="C111" s="116" t="s">
        <v>256</v>
      </c>
      <c r="D111" s="118" t="n">
        <v>2</v>
      </c>
      <c r="E111" s="116" t="n">
        <v>0</v>
      </c>
      <c r="F111" s="116" t="n">
        <v>0</v>
      </c>
      <c r="G111" s="116" t="n">
        <v>2</v>
      </c>
      <c r="H111" s="118" t="n">
        <v>2</v>
      </c>
      <c r="I111" s="118" t="n">
        <v>1</v>
      </c>
      <c r="J111" s="116" t="n">
        <v>0</v>
      </c>
      <c r="K111" s="116" t="n">
        <v>1</v>
      </c>
      <c r="L111" s="116" t="n">
        <v>0</v>
      </c>
      <c r="M111" s="118" t="n">
        <v>0</v>
      </c>
    </row>
    <row r="112" customFormat="false" ht="12.75" hidden="false" customHeight="false" outlineLevel="0" collapsed="false">
      <c r="A112" s="115" t="n">
        <v>28</v>
      </c>
      <c r="B112" s="116" t="s">
        <v>209</v>
      </c>
      <c r="C112" s="116" t="s">
        <v>292</v>
      </c>
      <c r="D112" s="118" t="n">
        <v>6</v>
      </c>
      <c r="E112" s="116" t="n">
        <v>0</v>
      </c>
      <c r="F112" s="116" t="n">
        <v>0</v>
      </c>
      <c r="G112" s="116" t="n">
        <v>6</v>
      </c>
      <c r="H112" s="118" t="n">
        <v>0</v>
      </c>
      <c r="I112" s="118" t="n">
        <v>0</v>
      </c>
      <c r="J112" s="116" t="n">
        <v>0</v>
      </c>
      <c r="K112" s="116" t="n">
        <v>0</v>
      </c>
      <c r="L112" s="116" t="n">
        <v>0</v>
      </c>
      <c r="M112" s="118" t="n">
        <v>0</v>
      </c>
    </row>
    <row r="113" customFormat="false" ht="12.75" hidden="false" customHeight="false" outlineLevel="0" collapsed="false">
      <c r="A113" s="115" t="n">
        <v>29</v>
      </c>
      <c r="B113" s="116" t="s">
        <v>209</v>
      </c>
      <c r="C113" s="116" t="s">
        <v>257</v>
      </c>
      <c r="D113" s="118" t="n">
        <v>3</v>
      </c>
      <c r="E113" s="116" t="n">
        <v>0</v>
      </c>
      <c r="F113" s="116" t="n">
        <v>0</v>
      </c>
      <c r="G113" s="116" t="n">
        <v>3</v>
      </c>
      <c r="H113" s="118" t="n">
        <v>2</v>
      </c>
      <c r="I113" s="118" t="n">
        <v>0</v>
      </c>
      <c r="J113" s="116" t="n">
        <v>0</v>
      </c>
      <c r="K113" s="116" t="n">
        <v>0</v>
      </c>
      <c r="L113" s="116" t="n">
        <v>0</v>
      </c>
      <c r="M113" s="118" t="n">
        <v>0</v>
      </c>
    </row>
    <row r="114" customFormat="false" ht="12.75" hidden="false" customHeight="false" outlineLevel="0" collapsed="false">
      <c r="A114" s="115" t="n">
        <v>30</v>
      </c>
      <c r="B114" s="116" t="s">
        <v>209</v>
      </c>
      <c r="C114" s="116" t="s">
        <v>259</v>
      </c>
      <c r="D114" s="118" t="n">
        <v>9</v>
      </c>
      <c r="E114" s="116" t="n">
        <v>5</v>
      </c>
      <c r="F114" s="116" t="n">
        <v>1</v>
      </c>
      <c r="G114" s="116" t="n">
        <v>3</v>
      </c>
      <c r="H114" s="118" t="n">
        <v>2</v>
      </c>
      <c r="I114" s="118" t="n">
        <v>0</v>
      </c>
      <c r="J114" s="116" t="n">
        <v>0</v>
      </c>
      <c r="K114" s="116" t="n">
        <v>0</v>
      </c>
      <c r="L114" s="116" t="n">
        <v>0</v>
      </c>
      <c r="M114" s="118" t="n">
        <v>0</v>
      </c>
    </row>
    <row r="115" customFormat="false" ht="12.75" hidden="false" customHeight="false" outlineLevel="0" collapsed="false">
      <c r="A115" s="115" t="n">
        <v>31</v>
      </c>
      <c r="B115" s="116" t="s">
        <v>218</v>
      </c>
      <c r="C115" s="116" t="s">
        <v>261</v>
      </c>
      <c r="D115" s="118" t="n">
        <v>4</v>
      </c>
      <c r="E115" s="116" t="n">
        <v>3</v>
      </c>
      <c r="F115" s="116" t="n">
        <v>0</v>
      </c>
      <c r="G115" s="116" t="n">
        <v>1</v>
      </c>
      <c r="H115" s="118" t="n">
        <v>0</v>
      </c>
      <c r="I115" s="118" t="n">
        <v>0</v>
      </c>
      <c r="J115" s="116" t="n">
        <v>0</v>
      </c>
      <c r="K115" s="116" t="n">
        <v>0</v>
      </c>
      <c r="L115" s="116" t="n">
        <v>0</v>
      </c>
      <c r="M115" s="118" t="n">
        <v>0</v>
      </c>
    </row>
    <row r="116" customFormat="false" ht="12.75" hidden="false" customHeight="false" outlineLevel="0" collapsed="false">
      <c r="A116" s="115" t="n">
        <v>32</v>
      </c>
      <c r="B116" s="116" t="s">
        <v>218</v>
      </c>
      <c r="C116" s="116" t="s">
        <v>293</v>
      </c>
      <c r="D116" s="118" t="n">
        <v>15</v>
      </c>
      <c r="E116" s="116" t="n">
        <v>0</v>
      </c>
      <c r="F116" s="116" t="n">
        <v>1</v>
      </c>
      <c r="G116" s="116" t="n">
        <v>14</v>
      </c>
      <c r="H116" s="118" t="n">
        <v>3</v>
      </c>
      <c r="I116" s="118" t="n">
        <v>8</v>
      </c>
      <c r="J116" s="116" t="n">
        <v>0</v>
      </c>
      <c r="K116" s="116" t="n">
        <v>1</v>
      </c>
      <c r="L116" s="116" t="n">
        <v>7</v>
      </c>
      <c r="M116" s="118" t="n">
        <v>8</v>
      </c>
    </row>
    <row r="117" customFormat="false" ht="12.75" hidden="false" customHeight="false" outlineLevel="0" collapsed="false">
      <c r="A117" s="115" t="n">
        <v>33</v>
      </c>
      <c r="B117" s="116" t="s">
        <v>222</v>
      </c>
      <c r="C117" s="116" t="s">
        <v>262</v>
      </c>
      <c r="D117" s="118" t="n">
        <v>5</v>
      </c>
      <c r="E117" s="116" t="n">
        <v>1</v>
      </c>
      <c r="F117" s="116" t="n">
        <v>0</v>
      </c>
      <c r="G117" s="116" t="n">
        <v>4</v>
      </c>
      <c r="H117" s="118" t="n">
        <v>0</v>
      </c>
      <c r="I117" s="118" t="n">
        <v>0</v>
      </c>
      <c r="J117" s="116" t="n">
        <v>0</v>
      </c>
      <c r="K117" s="116" t="n">
        <v>0</v>
      </c>
      <c r="L117" s="116" t="n">
        <v>0</v>
      </c>
      <c r="M117" s="118" t="n">
        <v>0</v>
      </c>
    </row>
    <row r="118" customFormat="false" ht="12.75" hidden="false" customHeight="false" outlineLevel="0" collapsed="false">
      <c r="A118" s="115" t="n">
        <v>34</v>
      </c>
      <c r="B118" s="116" t="s">
        <v>224</v>
      </c>
      <c r="C118" s="116" t="s">
        <v>263</v>
      </c>
      <c r="D118" s="118" t="n">
        <v>3</v>
      </c>
      <c r="E118" s="116" t="n">
        <v>2</v>
      </c>
      <c r="F118" s="116" t="n">
        <v>0</v>
      </c>
      <c r="G118" s="116" t="n">
        <v>1</v>
      </c>
      <c r="H118" s="118" t="n">
        <v>0</v>
      </c>
      <c r="I118" s="118" t="n">
        <v>1</v>
      </c>
      <c r="J118" s="116" t="n">
        <v>1</v>
      </c>
      <c r="K118" s="116" t="n">
        <v>0</v>
      </c>
      <c r="L118" s="116" t="n">
        <v>0</v>
      </c>
      <c r="M118" s="118" t="n">
        <v>0</v>
      </c>
    </row>
    <row r="119" customFormat="false" ht="12.75" hidden="false" customHeight="false" outlineLevel="0" collapsed="false">
      <c r="A119" s="115" t="n">
        <v>35</v>
      </c>
      <c r="B119" s="116" t="s">
        <v>226</v>
      </c>
      <c r="C119" s="116" t="s">
        <v>264</v>
      </c>
      <c r="D119" s="118" t="n">
        <v>10</v>
      </c>
      <c r="E119" s="116" t="n">
        <v>4</v>
      </c>
      <c r="F119" s="116" t="n">
        <v>0</v>
      </c>
      <c r="G119" s="116" t="n">
        <v>6</v>
      </c>
      <c r="H119" s="118" t="n">
        <v>4</v>
      </c>
      <c r="I119" s="118" t="n">
        <v>2</v>
      </c>
      <c r="J119" s="116" t="n">
        <v>0</v>
      </c>
      <c r="K119" s="116" t="n">
        <v>0</v>
      </c>
      <c r="L119" s="116" t="n">
        <v>2</v>
      </c>
      <c r="M119" s="118" t="n">
        <v>2</v>
      </c>
    </row>
    <row r="120" customFormat="false" ht="12.75" hidden="false" customHeight="false" outlineLevel="0" collapsed="false">
      <c r="A120" s="260" t="n">
        <v>36</v>
      </c>
      <c r="B120" s="261" t="s">
        <v>265</v>
      </c>
      <c r="C120" s="261" t="s">
        <v>266</v>
      </c>
      <c r="D120" s="262" t="n">
        <v>3</v>
      </c>
      <c r="E120" s="261" t="n">
        <v>0</v>
      </c>
      <c r="F120" s="261" t="n">
        <v>0</v>
      </c>
      <c r="G120" s="261" t="n">
        <v>3</v>
      </c>
      <c r="H120" s="262" t="n">
        <v>3</v>
      </c>
      <c r="I120" s="262" t="n">
        <v>0</v>
      </c>
      <c r="J120" s="261" t="n">
        <v>0</v>
      </c>
      <c r="K120" s="261" t="n">
        <v>0</v>
      </c>
      <c r="L120" s="261" t="n">
        <v>0</v>
      </c>
      <c r="M120" s="262" t="n">
        <v>0</v>
      </c>
    </row>
    <row r="121" s="159" customFormat="true" ht="15" hidden="false" customHeight="false" outlineLevel="0" collapsed="false">
      <c r="A121" s="57" t="s">
        <v>267</v>
      </c>
      <c r="B121" s="57"/>
      <c r="C121" s="83" t="s">
        <v>614</v>
      </c>
      <c r="D121" s="80" t="n">
        <f aca="false">SUM((D85):(D120))</f>
        <v>179</v>
      </c>
      <c r="E121" s="80" t="n">
        <f aca="false">SUM(E85:E120)</f>
        <v>42</v>
      </c>
      <c r="F121" s="80" t="n">
        <f aca="false">SUM((F85):(F120))</f>
        <v>14</v>
      </c>
      <c r="G121" s="80" t="n">
        <f aca="false">SUM((G85):(G120))</f>
        <v>123</v>
      </c>
      <c r="H121" s="80" t="n">
        <f aca="false">SUM((H85):(H120))</f>
        <v>66</v>
      </c>
      <c r="I121" s="80" t="n">
        <f aca="false">SUM((I85):(I120))</f>
        <v>29</v>
      </c>
      <c r="J121" s="80" t="n">
        <f aca="false">SUM((J85):(J120))</f>
        <v>6</v>
      </c>
      <c r="K121" s="80" t="n">
        <f aca="false">SUM((K85):(K120))</f>
        <v>5</v>
      </c>
      <c r="L121" s="80" t="n">
        <f aca="false">SUM((L85):(L120))</f>
        <v>18</v>
      </c>
      <c r="M121" s="80" t="n">
        <f aca="false">SUM((M85):(M120))</f>
        <v>19</v>
      </c>
    </row>
    <row r="122" s="159" customFormat="true" ht="7.5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</row>
    <row r="123" s="159" customFormat="true" ht="15" hidden="false" customHeight="false" outlineLevel="0" collapsed="false">
      <c r="A123" s="69" t="n">
        <v>114</v>
      </c>
      <c r="B123" s="69"/>
      <c r="C123" s="58" t="s">
        <v>269</v>
      </c>
      <c r="D123" s="80" t="n">
        <f aca="false">SUM(D121+D83)</f>
        <v>276</v>
      </c>
      <c r="E123" s="80" t="n">
        <f aca="false">(E83+E121)</f>
        <v>81</v>
      </c>
      <c r="F123" s="80" t="n">
        <f aca="false">(F83+F121)</f>
        <v>21</v>
      </c>
      <c r="G123" s="80" t="n">
        <f aca="false">(G83+G121)</f>
        <v>174</v>
      </c>
      <c r="H123" s="80" t="n">
        <f aca="false">(H83+H121)</f>
        <v>83</v>
      </c>
      <c r="I123" s="80" t="n">
        <f aca="false">(I83+I121)</f>
        <v>37</v>
      </c>
      <c r="J123" s="80" t="n">
        <f aca="false">(J83+J121)</f>
        <v>10</v>
      </c>
      <c r="K123" s="80" t="n">
        <f aca="false">(K83+K121)</f>
        <v>7</v>
      </c>
      <c r="L123" s="80" t="n">
        <f aca="false">(L83+L121)</f>
        <v>20</v>
      </c>
      <c r="M123" s="80" t="n">
        <f aca="false">(M83+M121)</f>
        <v>21</v>
      </c>
    </row>
    <row r="124" customFormat="false" ht="12.75" hidden="false" customHeight="false" outlineLevel="0" collapsed="false">
      <c r="I124" s="120"/>
      <c r="J124" s="20"/>
    </row>
  </sheetData>
  <sheetProtection sheet="true" password="ce88" objects="true" scenarios="true"/>
  <mergeCells count="12">
    <mergeCell ref="A1:A3"/>
    <mergeCell ref="B1:B3"/>
    <mergeCell ref="C1:C3"/>
    <mergeCell ref="D2:D3"/>
    <mergeCell ref="E2:H2"/>
    <mergeCell ref="I2:I3"/>
    <mergeCell ref="J2:M2"/>
    <mergeCell ref="A83:B83"/>
    <mergeCell ref="A84:M84"/>
    <mergeCell ref="A121:B121"/>
    <mergeCell ref="A122:M122"/>
    <mergeCell ref="A123:B123"/>
  </mergeCells>
  <printOptions headings="false" gridLines="false" gridLinesSet="true" horizontalCentered="false" verticalCentered="false"/>
  <pageMargins left="0.747916666666667" right="0.55138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2. Sociālo aprūpētāju un sociālo rehabilitētāju izglītība</oddHeader>
    <oddFooter>&amp;L&amp;8SPP Statistikās informācijas un analīzes daļ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0" width="16.42"/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3" min="12" style="0" width="14.28"/>
  </cols>
  <sheetData>
    <row r="1" s="47" customFormat="true" ht="22.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615</v>
      </c>
      <c r="E1" s="46" t="s">
        <v>616</v>
      </c>
      <c r="F1" s="46" t="s">
        <v>617</v>
      </c>
      <c r="G1" s="46" t="s">
        <v>618</v>
      </c>
      <c r="H1" s="46" t="s">
        <v>619</v>
      </c>
      <c r="I1" s="46" t="s">
        <v>620</v>
      </c>
      <c r="J1" s="46" t="s">
        <v>621</v>
      </c>
      <c r="K1" s="46" t="s">
        <v>622</v>
      </c>
      <c r="L1" s="46" t="s">
        <v>623</v>
      </c>
      <c r="M1" s="46" t="s">
        <v>624</v>
      </c>
    </row>
    <row r="2" s="47" customFormat="true" ht="12" hidden="false" customHeight="true" outlineLevel="0" collapsed="false">
      <c r="A2" s="44"/>
      <c r="B2" s="45"/>
      <c r="C2" s="45"/>
      <c r="D2" s="106" t="s">
        <v>625</v>
      </c>
      <c r="E2" s="106" t="s">
        <v>626</v>
      </c>
      <c r="F2" s="46" t="s">
        <v>627</v>
      </c>
      <c r="G2" s="46"/>
      <c r="H2" s="46"/>
      <c r="I2" s="46"/>
      <c r="J2" s="46"/>
      <c r="K2" s="46" t="s">
        <v>628</v>
      </c>
      <c r="L2" s="46"/>
      <c r="M2" s="46"/>
    </row>
    <row r="3" s="47" customFormat="true" ht="87" hidden="false" customHeight="true" outlineLevel="0" collapsed="false">
      <c r="A3" s="44"/>
      <c r="B3" s="45"/>
      <c r="C3" s="45"/>
      <c r="D3" s="106"/>
      <c r="E3" s="106"/>
      <c r="F3" s="46" t="s">
        <v>629</v>
      </c>
      <c r="G3" s="46" t="s">
        <v>630</v>
      </c>
      <c r="H3" s="46" t="s">
        <v>631</v>
      </c>
      <c r="I3" s="46" t="s">
        <v>632</v>
      </c>
      <c r="J3" s="49" t="s">
        <v>633</v>
      </c>
      <c r="K3" s="46" t="s">
        <v>634</v>
      </c>
      <c r="L3" s="46" t="s">
        <v>635</v>
      </c>
      <c r="M3" s="46" t="s">
        <v>636</v>
      </c>
    </row>
    <row r="4" s="85" customFormat="true" ht="13.5" hidden="false" customHeight="true" outlineLevel="0" collapsed="false">
      <c r="A4" s="50" t="s">
        <v>117</v>
      </c>
      <c r="B4" s="50" t="s">
        <v>118</v>
      </c>
      <c r="C4" s="50" t="s">
        <v>119</v>
      </c>
      <c r="D4" s="50" t="n">
        <v>1</v>
      </c>
      <c r="E4" s="50" t="n">
        <v>2</v>
      </c>
      <c r="F4" s="50" t="n">
        <v>3</v>
      </c>
      <c r="G4" s="50" t="n">
        <v>4</v>
      </c>
      <c r="H4" s="50" t="n">
        <v>5</v>
      </c>
      <c r="I4" s="50" t="n">
        <v>6</v>
      </c>
      <c r="J4" s="50" t="n">
        <v>7</v>
      </c>
      <c r="K4" s="50" t="n">
        <v>8</v>
      </c>
      <c r="L4" s="50" t="n">
        <v>9</v>
      </c>
      <c r="M4" s="50" t="n">
        <v>10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96</v>
      </c>
      <c r="E5" s="52" t="n">
        <v>96</v>
      </c>
      <c r="F5" s="52" t="n">
        <v>0</v>
      </c>
      <c r="G5" s="52" t="n">
        <v>96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54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54</v>
      </c>
      <c r="K6" s="55" t="n">
        <v>0</v>
      </c>
      <c r="L6" s="55" t="n">
        <v>0</v>
      </c>
      <c r="M6" s="55" t="n">
        <v>54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64</v>
      </c>
      <c r="E7" s="55" t="n">
        <v>64</v>
      </c>
      <c r="F7" s="55" t="n">
        <v>24</v>
      </c>
      <c r="G7" s="55" t="n">
        <v>16</v>
      </c>
      <c r="H7" s="55" t="n">
        <v>16</v>
      </c>
      <c r="I7" s="55" t="n">
        <v>8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178</v>
      </c>
      <c r="E8" s="55" t="n">
        <v>148</v>
      </c>
      <c r="F8" s="55" t="n">
        <v>20</v>
      </c>
      <c r="G8" s="55" t="n">
        <v>16</v>
      </c>
      <c r="H8" s="55" t="n">
        <v>0</v>
      </c>
      <c r="I8" s="55" t="n">
        <v>112</v>
      </c>
      <c r="J8" s="55" t="n">
        <v>30</v>
      </c>
      <c r="K8" s="55" t="n">
        <v>0</v>
      </c>
      <c r="L8" s="55" t="n">
        <v>30</v>
      </c>
      <c r="M8" s="55" t="n">
        <v>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216</v>
      </c>
      <c r="E9" s="55" t="n">
        <v>184</v>
      </c>
      <c r="F9" s="55" t="n">
        <v>64</v>
      </c>
      <c r="G9" s="55" t="n">
        <v>0</v>
      </c>
      <c r="H9" s="55" t="n">
        <v>32</v>
      </c>
      <c r="I9" s="55" t="n">
        <v>88</v>
      </c>
      <c r="J9" s="55" t="n">
        <v>32</v>
      </c>
      <c r="K9" s="55" t="n">
        <v>24</v>
      </c>
      <c r="L9" s="55" t="n">
        <v>0</v>
      </c>
      <c r="M9" s="55" t="n">
        <v>8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208</v>
      </c>
      <c r="E10" s="55" t="n">
        <v>173</v>
      </c>
      <c r="F10" s="55" t="n">
        <v>64</v>
      </c>
      <c r="G10" s="55" t="n">
        <v>21</v>
      </c>
      <c r="H10" s="55" t="n">
        <v>0</v>
      </c>
      <c r="I10" s="55" t="n">
        <v>88</v>
      </c>
      <c r="J10" s="55" t="n">
        <v>35</v>
      </c>
      <c r="K10" s="55" t="n">
        <v>0</v>
      </c>
      <c r="L10" s="55" t="n">
        <v>0</v>
      </c>
      <c r="M10" s="55" t="n">
        <v>35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300</v>
      </c>
      <c r="E11" s="55" t="n">
        <v>300</v>
      </c>
      <c r="F11" s="55" t="n">
        <v>22</v>
      </c>
      <c r="G11" s="55" t="n">
        <v>38</v>
      </c>
      <c r="H11" s="55" t="n">
        <v>0</v>
      </c>
      <c r="I11" s="55" t="n">
        <v>240</v>
      </c>
      <c r="J11" s="55" t="n">
        <v>0</v>
      </c>
      <c r="K11" s="55" t="n">
        <v>0</v>
      </c>
      <c r="L11" s="55" t="n">
        <v>0</v>
      </c>
      <c r="M11" s="55" t="n">
        <v>0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80</v>
      </c>
      <c r="E12" s="55" t="n">
        <v>80</v>
      </c>
      <c r="F12" s="55" t="n">
        <v>0</v>
      </c>
      <c r="G12" s="55" t="n">
        <v>24</v>
      </c>
      <c r="H12" s="55" t="n">
        <v>0</v>
      </c>
      <c r="I12" s="55" t="n">
        <v>56</v>
      </c>
      <c r="J12" s="55" t="n">
        <v>0</v>
      </c>
      <c r="K12" s="55" t="n">
        <v>0</v>
      </c>
      <c r="L12" s="55" t="n">
        <v>0</v>
      </c>
      <c r="M12" s="55" t="n">
        <v>0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817</v>
      </c>
      <c r="E13" s="55" t="n">
        <v>817</v>
      </c>
      <c r="F13" s="55" t="n">
        <v>50</v>
      </c>
      <c r="G13" s="55" t="n">
        <v>52</v>
      </c>
      <c r="H13" s="55" t="n">
        <v>0</v>
      </c>
      <c r="I13" s="55" t="n">
        <v>715</v>
      </c>
      <c r="J13" s="55" t="n">
        <v>0</v>
      </c>
      <c r="K13" s="55" t="n">
        <v>0</v>
      </c>
      <c r="L13" s="55" t="n">
        <v>0</v>
      </c>
      <c r="M13" s="55" t="n">
        <v>0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128</v>
      </c>
      <c r="E14" s="55" t="n">
        <v>128</v>
      </c>
      <c r="F14" s="55" t="n">
        <v>24</v>
      </c>
      <c r="G14" s="55" t="n">
        <v>24</v>
      </c>
      <c r="H14" s="55" t="n">
        <v>0</v>
      </c>
      <c r="I14" s="55" t="n">
        <v>8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16</v>
      </c>
      <c r="E15" s="55" t="n">
        <v>8</v>
      </c>
      <c r="F15" s="55" t="n">
        <v>0</v>
      </c>
      <c r="G15" s="55" t="n">
        <v>0</v>
      </c>
      <c r="H15" s="55" t="n">
        <v>0</v>
      </c>
      <c r="I15" s="55" t="n">
        <v>8</v>
      </c>
      <c r="J15" s="55" t="n">
        <v>8</v>
      </c>
      <c r="K15" s="55" t="n">
        <v>0</v>
      </c>
      <c r="L15" s="55" t="n">
        <v>0</v>
      </c>
      <c r="M15" s="55" t="n">
        <v>8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56</v>
      </c>
      <c r="E16" s="55" t="n">
        <v>56</v>
      </c>
      <c r="F16" s="55" t="n">
        <v>24</v>
      </c>
      <c r="G16" s="55" t="n">
        <v>0</v>
      </c>
      <c r="H16" s="55" t="n">
        <v>0</v>
      </c>
      <c r="I16" s="55" t="n">
        <v>32</v>
      </c>
      <c r="J16" s="55" t="n">
        <v>0</v>
      </c>
      <c r="K16" s="55" t="n">
        <v>0</v>
      </c>
      <c r="L16" s="55" t="n">
        <v>0</v>
      </c>
      <c r="M16" s="55" t="n">
        <v>0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6" t="s">
        <v>138</v>
      </c>
      <c r="D17" s="55" t="n">
        <v>128</v>
      </c>
      <c r="E17" s="55" t="n">
        <v>128</v>
      </c>
      <c r="F17" s="55" t="n">
        <v>0</v>
      </c>
      <c r="G17" s="55" t="n">
        <v>40</v>
      </c>
      <c r="H17" s="55" t="n">
        <v>0</v>
      </c>
      <c r="I17" s="55" t="n">
        <v>88</v>
      </c>
      <c r="J17" s="55" t="n">
        <v>0</v>
      </c>
      <c r="K17" s="55" t="n">
        <v>0</v>
      </c>
      <c r="L17" s="55" t="n">
        <v>0</v>
      </c>
      <c r="M17" s="55" t="n">
        <v>0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64</v>
      </c>
      <c r="E20" s="55" t="n">
        <v>64</v>
      </c>
      <c r="F20" s="55" t="n">
        <v>24</v>
      </c>
      <c r="G20" s="55" t="n">
        <v>16</v>
      </c>
      <c r="H20" s="55" t="n">
        <v>16</v>
      </c>
      <c r="I20" s="55" t="n">
        <v>8</v>
      </c>
      <c r="J20" s="55" t="n">
        <v>0</v>
      </c>
      <c r="K20" s="55" t="n">
        <v>0</v>
      </c>
      <c r="L20" s="55" t="n">
        <v>0</v>
      </c>
      <c r="M20" s="55" t="n">
        <v>0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535</v>
      </c>
      <c r="E21" s="55" t="n">
        <v>415</v>
      </c>
      <c r="F21" s="55" t="n">
        <v>16</v>
      </c>
      <c r="G21" s="55" t="n">
        <v>0</v>
      </c>
      <c r="H21" s="55" t="n">
        <v>24</v>
      </c>
      <c r="I21" s="55" t="n">
        <v>375</v>
      </c>
      <c r="J21" s="55" t="n">
        <v>120</v>
      </c>
      <c r="K21" s="55" t="n">
        <v>120</v>
      </c>
      <c r="L21" s="55" t="n">
        <v>0</v>
      </c>
      <c r="M21" s="55" t="n">
        <v>0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16</v>
      </c>
      <c r="E23" s="55" t="n">
        <v>16</v>
      </c>
      <c r="F23" s="55" t="n">
        <v>0</v>
      </c>
      <c r="G23" s="55" t="n">
        <v>16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72</v>
      </c>
      <c r="E24" s="55" t="n">
        <v>72</v>
      </c>
      <c r="F24" s="55" t="n">
        <v>0</v>
      </c>
      <c r="G24" s="55" t="n">
        <v>0</v>
      </c>
      <c r="H24" s="55" t="n">
        <v>0</v>
      </c>
      <c r="I24" s="55" t="n">
        <v>72</v>
      </c>
      <c r="J24" s="55" t="n">
        <v>0</v>
      </c>
      <c r="K24" s="55" t="n">
        <v>0</v>
      </c>
      <c r="L24" s="55" t="n">
        <v>0</v>
      </c>
      <c r="M24" s="55" t="n">
        <v>0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332</v>
      </c>
      <c r="E26" s="55" t="n">
        <v>332</v>
      </c>
      <c r="F26" s="55" t="n">
        <v>28</v>
      </c>
      <c r="G26" s="55" t="n">
        <v>64</v>
      </c>
      <c r="H26" s="55" t="n">
        <v>0</v>
      </c>
      <c r="I26" s="55" t="n">
        <v>240</v>
      </c>
      <c r="J26" s="55" t="n">
        <v>0</v>
      </c>
      <c r="K26" s="55" t="n">
        <v>0</v>
      </c>
      <c r="L26" s="55" t="n">
        <v>0</v>
      </c>
      <c r="M26" s="55" t="n">
        <v>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456</v>
      </c>
      <c r="E27" s="55" t="n">
        <v>456</v>
      </c>
      <c r="F27" s="55" t="n">
        <v>320</v>
      </c>
      <c r="G27" s="55" t="n">
        <v>8</v>
      </c>
      <c r="H27" s="55" t="n">
        <v>0</v>
      </c>
      <c r="I27" s="55" t="n">
        <v>128</v>
      </c>
      <c r="J27" s="55" t="n">
        <v>0</v>
      </c>
      <c r="K27" s="55" t="n">
        <v>0</v>
      </c>
      <c r="L27" s="55" t="n">
        <v>0</v>
      </c>
      <c r="M27" s="55" t="n">
        <v>0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12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12</v>
      </c>
      <c r="K28" s="55" t="n">
        <v>0</v>
      </c>
      <c r="L28" s="55" t="n">
        <v>4</v>
      </c>
      <c r="M28" s="55" t="n">
        <v>8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8</v>
      </c>
      <c r="E29" s="55" t="n">
        <v>8</v>
      </c>
      <c r="F29" s="55" t="n">
        <v>8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514</v>
      </c>
      <c r="E30" s="55" t="n">
        <v>250</v>
      </c>
      <c r="F30" s="55" t="n">
        <v>17</v>
      </c>
      <c r="G30" s="55" t="n">
        <v>17</v>
      </c>
      <c r="H30" s="55" t="n">
        <v>9</v>
      </c>
      <c r="I30" s="55" t="n">
        <v>207</v>
      </c>
      <c r="J30" s="55" t="n">
        <v>264</v>
      </c>
      <c r="K30" s="55" t="n">
        <v>216</v>
      </c>
      <c r="L30" s="55" t="n">
        <v>0</v>
      </c>
      <c r="M30" s="55" t="n">
        <v>48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3</v>
      </c>
      <c r="E32" s="55" t="n">
        <v>1</v>
      </c>
      <c r="F32" s="55" t="n">
        <v>0</v>
      </c>
      <c r="G32" s="55" t="n">
        <v>0</v>
      </c>
      <c r="H32" s="55" t="n">
        <v>0</v>
      </c>
      <c r="I32" s="55" t="n">
        <v>1</v>
      </c>
      <c r="J32" s="55" t="n">
        <v>2</v>
      </c>
      <c r="K32" s="55" t="n">
        <v>0</v>
      </c>
      <c r="L32" s="55" t="n">
        <v>0</v>
      </c>
      <c r="M32" s="55" t="n">
        <v>2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344</v>
      </c>
      <c r="E33" s="55" t="n">
        <v>344</v>
      </c>
      <c r="F33" s="55" t="n">
        <v>48</v>
      </c>
      <c r="G33" s="55" t="n">
        <v>48</v>
      </c>
      <c r="H33" s="55" t="n">
        <v>0</v>
      </c>
      <c r="I33" s="55" t="n">
        <v>248</v>
      </c>
      <c r="J33" s="55" t="n">
        <v>0</v>
      </c>
      <c r="K33" s="55" t="n">
        <v>0</v>
      </c>
      <c r="L33" s="55" t="n">
        <v>0</v>
      </c>
      <c r="M33" s="55" t="n">
        <v>0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3</v>
      </c>
      <c r="E37" s="55" t="n">
        <v>3</v>
      </c>
      <c r="F37" s="55" t="n">
        <v>1</v>
      </c>
      <c r="G37" s="55" t="n">
        <v>0</v>
      </c>
      <c r="H37" s="55" t="n">
        <v>0</v>
      </c>
      <c r="I37" s="55" t="n">
        <v>2</v>
      </c>
      <c r="J37" s="55" t="n">
        <v>0</v>
      </c>
      <c r="K37" s="55" t="n">
        <v>0</v>
      </c>
      <c r="L37" s="55" t="n">
        <v>0</v>
      </c>
      <c r="M37" s="55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416</v>
      </c>
      <c r="E38" s="55" t="n">
        <v>232</v>
      </c>
      <c r="F38" s="55" t="n">
        <v>8</v>
      </c>
      <c r="G38" s="55" t="n">
        <v>48</v>
      </c>
      <c r="H38" s="55" t="n">
        <v>0</v>
      </c>
      <c r="I38" s="55" t="n">
        <v>176</v>
      </c>
      <c r="J38" s="55" t="n">
        <v>184</v>
      </c>
      <c r="K38" s="55" t="n">
        <v>120</v>
      </c>
      <c r="L38" s="55" t="n">
        <v>0</v>
      </c>
      <c r="M38" s="55" t="n">
        <v>64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205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205</v>
      </c>
      <c r="K39" s="55" t="n">
        <v>0</v>
      </c>
      <c r="L39" s="55" t="n">
        <v>105</v>
      </c>
      <c r="M39" s="55" t="n">
        <v>100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54</v>
      </c>
      <c r="E40" s="55" t="n">
        <v>46</v>
      </c>
      <c r="F40" s="55" t="n">
        <v>26</v>
      </c>
      <c r="G40" s="55" t="n">
        <v>10</v>
      </c>
      <c r="H40" s="55" t="n">
        <v>0</v>
      </c>
      <c r="I40" s="55" t="n">
        <v>10</v>
      </c>
      <c r="J40" s="55" t="n">
        <v>8</v>
      </c>
      <c r="K40" s="55" t="n">
        <v>0</v>
      </c>
      <c r="L40" s="55" t="n">
        <v>0</v>
      </c>
      <c r="M40" s="55" t="n">
        <v>8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346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346</v>
      </c>
      <c r="K42" s="55" t="n">
        <v>0</v>
      </c>
      <c r="L42" s="55" t="n">
        <v>346</v>
      </c>
      <c r="M42" s="55" t="n">
        <v>0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120</v>
      </c>
      <c r="E43" s="55" t="n">
        <v>120</v>
      </c>
      <c r="F43" s="55" t="n">
        <v>0</v>
      </c>
      <c r="G43" s="55" t="n">
        <v>0</v>
      </c>
      <c r="H43" s="55" t="n">
        <v>0</v>
      </c>
      <c r="I43" s="55" t="n">
        <v>120</v>
      </c>
      <c r="J43" s="55" t="n">
        <v>0</v>
      </c>
      <c r="K43" s="55" t="n">
        <v>0</v>
      </c>
      <c r="L43" s="55" t="n">
        <v>0</v>
      </c>
      <c r="M43" s="55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123</v>
      </c>
      <c r="E44" s="55" t="n">
        <v>83</v>
      </c>
      <c r="F44" s="55" t="n">
        <v>35</v>
      </c>
      <c r="G44" s="55" t="n">
        <v>24</v>
      </c>
      <c r="H44" s="55" t="n">
        <v>0</v>
      </c>
      <c r="I44" s="55" t="n">
        <v>24</v>
      </c>
      <c r="J44" s="55" t="n">
        <v>40</v>
      </c>
      <c r="K44" s="55" t="n">
        <v>0</v>
      </c>
      <c r="L44" s="55" t="n">
        <v>40</v>
      </c>
      <c r="M44" s="55" t="n">
        <v>0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5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50</v>
      </c>
      <c r="K45" s="55" t="n">
        <v>10</v>
      </c>
      <c r="L45" s="55" t="n">
        <v>30</v>
      </c>
      <c r="M45" s="55" t="n">
        <v>10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244</v>
      </c>
      <c r="E46" s="55" t="n">
        <v>244</v>
      </c>
      <c r="F46" s="55" t="n">
        <v>32</v>
      </c>
      <c r="G46" s="55" t="n">
        <v>16</v>
      </c>
      <c r="H46" s="55" t="n">
        <v>0</v>
      </c>
      <c r="I46" s="55" t="n">
        <v>196</v>
      </c>
      <c r="J46" s="55" t="n">
        <v>0</v>
      </c>
      <c r="K46" s="55" t="n">
        <v>0</v>
      </c>
      <c r="L46" s="55" t="n">
        <v>0</v>
      </c>
      <c r="M46" s="55" t="n">
        <v>0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30</v>
      </c>
      <c r="E47" s="55" t="n">
        <v>30</v>
      </c>
      <c r="F47" s="55" t="n">
        <v>0</v>
      </c>
      <c r="G47" s="55" t="n">
        <v>20</v>
      </c>
      <c r="H47" s="55" t="n">
        <v>0</v>
      </c>
      <c r="I47" s="55" t="n">
        <v>10</v>
      </c>
      <c r="J47" s="55" t="n">
        <v>0</v>
      </c>
      <c r="K47" s="55" t="n">
        <v>0</v>
      </c>
      <c r="L47" s="55" t="n">
        <v>0</v>
      </c>
      <c r="M47" s="55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304</v>
      </c>
      <c r="E48" s="55" t="n">
        <v>152</v>
      </c>
      <c r="F48" s="55" t="n">
        <v>0</v>
      </c>
      <c r="G48" s="55" t="n">
        <v>8</v>
      </c>
      <c r="H48" s="55" t="n">
        <v>0</v>
      </c>
      <c r="I48" s="55" t="n">
        <v>144</v>
      </c>
      <c r="J48" s="55" t="n">
        <v>152</v>
      </c>
      <c r="K48" s="55" t="n">
        <v>152</v>
      </c>
      <c r="L48" s="55" t="n">
        <v>0</v>
      </c>
      <c r="M48" s="55" t="n">
        <v>0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104</v>
      </c>
      <c r="E49" s="55" t="n">
        <v>104</v>
      </c>
      <c r="F49" s="55" t="n">
        <v>16</v>
      </c>
      <c r="G49" s="55" t="n">
        <v>24</v>
      </c>
      <c r="H49" s="55" t="n">
        <v>0</v>
      </c>
      <c r="I49" s="55" t="n">
        <v>64</v>
      </c>
      <c r="J49" s="55" t="n">
        <v>0</v>
      </c>
      <c r="K49" s="55" t="n">
        <v>0</v>
      </c>
      <c r="L49" s="55" t="n">
        <v>0</v>
      </c>
      <c r="M49" s="55" t="n">
        <v>0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113</v>
      </c>
      <c r="E50" s="55" t="n">
        <v>113</v>
      </c>
      <c r="F50" s="55" t="n">
        <v>32</v>
      </c>
      <c r="G50" s="55" t="n">
        <v>0</v>
      </c>
      <c r="H50" s="55" t="n">
        <v>0</v>
      </c>
      <c r="I50" s="55" t="n">
        <v>81</v>
      </c>
      <c r="J50" s="55" t="n">
        <v>0</v>
      </c>
      <c r="K50" s="55" t="n">
        <v>0</v>
      </c>
      <c r="L50" s="55" t="n">
        <v>0</v>
      </c>
      <c r="M50" s="55" t="n">
        <v>0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5" t="n">
        <v>32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32</v>
      </c>
      <c r="K51" s="55" t="n">
        <v>32</v>
      </c>
      <c r="L51" s="55" t="n">
        <v>0</v>
      </c>
      <c r="M51" s="55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96</v>
      </c>
      <c r="E53" s="55" t="n">
        <v>64</v>
      </c>
      <c r="F53" s="55" t="n">
        <v>24</v>
      </c>
      <c r="G53" s="55" t="n">
        <v>8</v>
      </c>
      <c r="H53" s="55" t="n">
        <v>0</v>
      </c>
      <c r="I53" s="55" t="n">
        <v>32</v>
      </c>
      <c r="J53" s="55" t="n">
        <v>32</v>
      </c>
      <c r="K53" s="55" t="n">
        <v>16</v>
      </c>
      <c r="L53" s="55" t="n">
        <v>8</v>
      </c>
      <c r="M53" s="55" t="n">
        <v>8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186</v>
      </c>
      <c r="E55" s="55" t="n">
        <v>32</v>
      </c>
      <c r="F55" s="55" t="n">
        <v>0</v>
      </c>
      <c r="G55" s="55" t="n">
        <v>0</v>
      </c>
      <c r="H55" s="55" t="n">
        <v>0</v>
      </c>
      <c r="I55" s="55" t="n">
        <v>32</v>
      </c>
      <c r="J55" s="55" t="n">
        <v>154</v>
      </c>
      <c r="K55" s="55" t="n">
        <v>78</v>
      </c>
      <c r="L55" s="55" t="n">
        <v>60</v>
      </c>
      <c r="M55" s="55" t="n">
        <v>16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2101</v>
      </c>
      <c r="E56" s="55" t="n">
        <v>1941</v>
      </c>
      <c r="F56" s="55" t="n">
        <v>0</v>
      </c>
      <c r="G56" s="55" t="n">
        <v>0</v>
      </c>
      <c r="H56" s="55" t="n">
        <v>0</v>
      </c>
      <c r="I56" s="55" t="n">
        <v>1941</v>
      </c>
      <c r="J56" s="55" t="n">
        <v>160</v>
      </c>
      <c r="K56" s="55" t="n">
        <v>0</v>
      </c>
      <c r="L56" s="55" t="n">
        <v>0</v>
      </c>
      <c r="M56" s="55" t="n">
        <v>160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196</v>
      </c>
      <c r="E57" s="55" t="n">
        <v>98</v>
      </c>
      <c r="F57" s="55" t="n">
        <v>32</v>
      </c>
      <c r="G57" s="55" t="n">
        <v>0</v>
      </c>
      <c r="H57" s="55" t="n">
        <v>0</v>
      </c>
      <c r="I57" s="55" t="n">
        <v>66</v>
      </c>
      <c r="J57" s="55" t="n">
        <v>98</v>
      </c>
      <c r="K57" s="55" t="n">
        <v>66</v>
      </c>
      <c r="L57" s="55" t="n">
        <v>0</v>
      </c>
      <c r="M57" s="55" t="n">
        <v>32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71</v>
      </c>
      <c r="E58" s="55" t="n">
        <v>56</v>
      </c>
      <c r="F58" s="55" t="n">
        <v>0</v>
      </c>
      <c r="G58" s="55" t="n">
        <v>16</v>
      </c>
      <c r="H58" s="55" t="n">
        <v>0</v>
      </c>
      <c r="I58" s="55" t="n">
        <v>40</v>
      </c>
      <c r="J58" s="55" t="n">
        <v>15</v>
      </c>
      <c r="K58" s="55" t="n">
        <v>0</v>
      </c>
      <c r="L58" s="55" t="n">
        <v>0</v>
      </c>
      <c r="M58" s="55" t="n">
        <v>15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24</v>
      </c>
      <c r="E59" s="55" t="n">
        <v>16</v>
      </c>
      <c r="F59" s="55" t="n">
        <v>0</v>
      </c>
      <c r="G59" s="55" t="n">
        <v>8</v>
      </c>
      <c r="H59" s="55" t="n">
        <v>0</v>
      </c>
      <c r="I59" s="55" t="n">
        <v>8</v>
      </c>
      <c r="J59" s="55" t="n">
        <v>8</v>
      </c>
      <c r="K59" s="55" t="n">
        <v>0</v>
      </c>
      <c r="L59" s="55" t="n">
        <v>4</v>
      </c>
      <c r="M59" s="55" t="n">
        <v>4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7</v>
      </c>
      <c r="E60" s="55" t="n">
        <v>5</v>
      </c>
      <c r="F60" s="55" t="n">
        <v>0</v>
      </c>
      <c r="G60" s="55" t="n">
        <v>0</v>
      </c>
      <c r="H60" s="55" t="n">
        <v>0</v>
      </c>
      <c r="I60" s="55" t="n">
        <v>5</v>
      </c>
      <c r="J60" s="55" t="n">
        <v>2</v>
      </c>
      <c r="K60" s="55" t="n">
        <v>0</v>
      </c>
      <c r="L60" s="55" t="n">
        <v>0</v>
      </c>
      <c r="M60" s="55" t="n">
        <v>2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116</v>
      </c>
      <c r="E61" s="55" t="n">
        <v>80</v>
      </c>
      <c r="F61" s="55" t="n">
        <v>0</v>
      </c>
      <c r="G61" s="55" t="n">
        <v>32</v>
      </c>
      <c r="H61" s="55" t="n">
        <v>0</v>
      </c>
      <c r="I61" s="55" t="n">
        <v>48</v>
      </c>
      <c r="J61" s="55" t="n">
        <v>36</v>
      </c>
      <c r="K61" s="55" t="n">
        <v>12</v>
      </c>
      <c r="L61" s="55" t="n">
        <v>24</v>
      </c>
      <c r="M61" s="55" t="n">
        <v>0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29</v>
      </c>
      <c r="E62" s="55" t="n">
        <v>24</v>
      </c>
      <c r="F62" s="55" t="n">
        <v>0</v>
      </c>
      <c r="G62" s="55" t="n">
        <v>16</v>
      </c>
      <c r="H62" s="55" t="n">
        <v>0</v>
      </c>
      <c r="I62" s="55" t="n">
        <v>8</v>
      </c>
      <c r="J62" s="55" t="n">
        <v>5</v>
      </c>
      <c r="K62" s="55" t="n">
        <v>0</v>
      </c>
      <c r="L62" s="55" t="n">
        <v>0</v>
      </c>
      <c r="M62" s="55" t="n">
        <v>5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100</v>
      </c>
      <c r="E63" s="55" t="n">
        <v>94</v>
      </c>
      <c r="F63" s="55" t="n">
        <v>0</v>
      </c>
      <c r="G63" s="55" t="n">
        <v>14</v>
      </c>
      <c r="H63" s="55" t="n">
        <v>0</v>
      </c>
      <c r="I63" s="55" t="n">
        <v>80</v>
      </c>
      <c r="J63" s="55" t="n">
        <v>6</v>
      </c>
      <c r="K63" s="55" t="n">
        <v>0</v>
      </c>
      <c r="L63" s="55" t="n">
        <v>6</v>
      </c>
      <c r="M63" s="55" t="n">
        <v>0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104</v>
      </c>
      <c r="E64" s="55" t="n">
        <v>80</v>
      </c>
      <c r="F64" s="55" t="n">
        <v>0</v>
      </c>
      <c r="G64" s="55" t="n">
        <v>16</v>
      </c>
      <c r="H64" s="55" t="n">
        <v>0</v>
      </c>
      <c r="I64" s="55" t="n">
        <v>64</v>
      </c>
      <c r="J64" s="55" t="n">
        <v>24</v>
      </c>
      <c r="K64" s="55" t="n">
        <v>0</v>
      </c>
      <c r="L64" s="55" t="n">
        <v>24</v>
      </c>
      <c r="M64" s="55" t="n">
        <v>0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114</v>
      </c>
      <c r="E66" s="55" t="n">
        <v>114</v>
      </c>
      <c r="F66" s="55" t="n">
        <v>16</v>
      </c>
      <c r="G66" s="55" t="n">
        <v>0</v>
      </c>
      <c r="H66" s="55" t="n">
        <v>0</v>
      </c>
      <c r="I66" s="55" t="n">
        <v>98</v>
      </c>
      <c r="J66" s="55" t="n">
        <v>0</v>
      </c>
      <c r="K66" s="55" t="n">
        <v>0</v>
      </c>
      <c r="L66" s="55" t="n">
        <v>0</v>
      </c>
      <c r="M66" s="55" t="n">
        <v>0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48</v>
      </c>
      <c r="E67" s="55" t="n">
        <v>48</v>
      </c>
      <c r="F67" s="55" t="n">
        <v>8</v>
      </c>
      <c r="G67" s="55" t="n">
        <v>0</v>
      </c>
      <c r="H67" s="55" t="n">
        <v>0</v>
      </c>
      <c r="I67" s="55" t="n">
        <v>40</v>
      </c>
      <c r="J67" s="55" t="n">
        <v>0</v>
      </c>
      <c r="K67" s="55" t="n">
        <v>0</v>
      </c>
      <c r="L67" s="55" t="n">
        <v>0</v>
      </c>
      <c r="M67" s="55" t="n">
        <v>0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128</v>
      </c>
      <c r="E69" s="55" t="n">
        <v>128</v>
      </c>
      <c r="F69" s="55" t="n">
        <v>0</v>
      </c>
      <c r="G69" s="55" t="n">
        <v>64</v>
      </c>
      <c r="H69" s="55" t="n">
        <v>0</v>
      </c>
      <c r="I69" s="55" t="n">
        <v>64</v>
      </c>
      <c r="J69" s="55" t="n">
        <v>0</v>
      </c>
      <c r="K69" s="55" t="n">
        <v>0</v>
      </c>
      <c r="L69" s="55" t="n">
        <v>0</v>
      </c>
      <c r="M69" s="55" t="n">
        <v>0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187</v>
      </c>
      <c r="E70" s="55" t="n">
        <v>6</v>
      </c>
      <c r="F70" s="55" t="n">
        <v>0</v>
      </c>
      <c r="G70" s="55" t="n">
        <v>0</v>
      </c>
      <c r="H70" s="55" t="n">
        <v>0</v>
      </c>
      <c r="I70" s="55" t="n">
        <v>6</v>
      </c>
      <c r="J70" s="55" t="n">
        <v>181</v>
      </c>
      <c r="K70" s="55" t="n">
        <v>0</v>
      </c>
      <c r="L70" s="55" t="n">
        <v>171</v>
      </c>
      <c r="M70" s="55" t="n">
        <v>1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80</v>
      </c>
      <c r="E71" s="55" t="n">
        <v>8</v>
      </c>
      <c r="F71" s="55" t="n">
        <v>0</v>
      </c>
      <c r="G71" s="55" t="n">
        <v>0</v>
      </c>
      <c r="H71" s="55" t="n">
        <v>0</v>
      </c>
      <c r="I71" s="55" t="n">
        <v>8</v>
      </c>
      <c r="J71" s="55" t="n">
        <v>72</v>
      </c>
      <c r="K71" s="55" t="n">
        <v>0</v>
      </c>
      <c r="L71" s="55" t="n">
        <v>72</v>
      </c>
      <c r="M71" s="55" t="n">
        <v>0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404</v>
      </c>
      <c r="E72" s="55" t="n">
        <v>112</v>
      </c>
      <c r="F72" s="55" t="n">
        <v>64</v>
      </c>
      <c r="G72" s="55" t="n">
        <v>0</v>
      </c>
      <c r="H72" s="55" t="n">
        <v>0</v>
      </c>
      <c r="I72" s="55" t="n">
        <v>48</v>
      </c>
      <c r="J72" s="55" t="n">
        <v>292</v>
      </c>
      <c r="K72" s="55" t="n">
        <v>108</v>
      </c>
      <c r="L72" s="55" t="n">
        <v>24</v>
      </c>
      <c r="M72" s="55" t="n">
        <v>16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52</v>
      </c>
      <c r="E73" s="55" t="n">
        <v>52</v>
      </c>
      <c r="F73" s="55" t="n">
        <v>12</v>
      </c>
      <c r="G73" s="55" t="n">
        <v>32</v>
      </c>
      <c r="H73" s="55" t="n">
        <v>0</v>
      </c>
      <c r="I73" s="55" t="n">
        <v>8</v>
      </c>
      <c r="J73" s="55" t="n">
        <v>0</v>
      </c>
      <c r="K73" s="55" t="n">
        <v>0</v>
      </c>
      <c r="L73" s="55" t="n">
        <v>0</v>
      </c>
      <c r="M73" s="55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106</v>
      </c>
      <c r="E74" s="55" t="n">
        <v>98</v>
      </c>
      <c r="F74" s="55" t="n">
        <v>24</v>
      </c>
      <c r="G74" s="55" t="n">
        <v>58</v>
      </c>
      <c r="H74" s="55" t="n">
        <v>0</v>
      </c>
      <c r="I74" s="55" t="n">
        <v>16</v>
      </c>
      <c r="J74" s="55" t="n">
        <v>8</v>
      </c>
      <c r="K74" s="55" t="n">
        <v>8</v>
      </c>
      <c r="L74" s="55" t="n">
        <v>0</v>
      </c>
      <c r="M74" s="55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2503</v>
      </c>
      <c r="E75" s="55" t="n">
        <v>2280</v>
      </c>
      <c r="F75" s="55" t="n">
        <v>630</v>
      </c>
      <c r="G75" s="55" t="n">
        <v>1216</v>
      </c>
      <c r="H75" s="55" t="n">
        <v>0</v>
      </c>
      <c r="I75" s="55" t="n">
        <v>434</v>
      </c>
      <c r="J75" s="55" t="n">
        <v>223</v>
      </c>
      <c r="K75" s="55" t="n">
        <v>80</v>
      </c>
      <c r="L75" s="55" t="n">
        <v>72</v>
      </c>
      <c r="M75" s="55" t="n">
        <v>71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232</v>
      </c>
      <c r="E77" s="55" t="n">
        <v>72</v>
      </c>
      <c r="F77" s="55" t="n">
        <v>32</v>
      </c>
      <c r="G77" s="55" t="n">
        <v>16</v>
      </c>
      <c r="H77" s="55" t="n">
        <v>24</v>
      </c>
      <c r="I77" s="55" t="n">
        <v>0</v>
      </c>
      <c r="J77" s="55" t="n">
        <v>160</v>
      </c>
      <c r="K77" s="55" t="n">
        <v>16</v>
      </c>
      <c r="L77" s="55" t="n">
        <v>0</v>
      </c>
      <c r="M77" s="55" t="n">
        <v>144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16</v>
      </c>
      <c r="E78" s="55" t="n">
        <v>16</v>
      </c>
      <c r="F78" s="55" t="n">
        <v>0</v>
      </c>
      <c r="G78" s="55" t="n">
        <v>0</v>
      </c>
      <c r="H78" s="55" t="n">
        <v>0</v>
      </c>
      <c r="I78" s="55" t="n">
        <v>16</v>
      </c>
      <c r="J78" s="55" t="n">
        <v>0</v>
      </c>
      <c r="K78" s="55" t="n">
        <v>0</v>
      </c>
      <c r="L78" s="55" t="n">
        <v>0</v>
      </c>
      <c r="M78" s="55" t="n">
        <v>0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90</v>
      </c>
      <c r="E79" s="55" t="n">
        <v>88</v>
      </c>
      <c r="F79" s="55" t="n">
        <v>60</v>
      </c>
      <c r="G79" s="55" t="n">
        <v>0</v>
      </c>
      <c r="H79" s="55" t="n">
        <v>0</v>
      </c>
      <c r="I79" s="55" t="n">
        <v>28</v>
      </c>
      <c r="J79" s="55" t="n">
        <v>2</v>
      </c>
      <c r="K79" s="55" t="n">
        <v>2</v>
      </c>
      <c r="L79" s="55" t="n">
        <v>0</v>
      </c>
      <c r="M79" s="55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483</v>
      </c>
      <c r="E80" s="55" t="n">
        <v>467</v>
      </c>
      <c r="F80" s="55" t="n">
        <v>16</v>
      </c>
      <c r="G80" s="55" t="n">
        <v>91</v>
      </c>
      <c r="H80" s="55" t="n">
        <v>0</v>
      </c>
      <c r="I80" s="55" t="n">
        <v>360</v>
      </c>
      <c r="J80" s="55" t="n">
        <v>16</v>
      </c>
      <c r="K80" s="55" t="n">
        <v>16</v>
      </c>
      <c r="L80" s="55" t="n">
        <v>0</v>
      </c>
      <c r="M80" s="55" t="n">
        <v>0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24</v>
      </c>
      <c r="E81" s="55" t="n">
        <v>24</v>
      </c>
      <c r="F81" s="55" t="n">
        <v>0</v>
      </c>
      <c r="G81" s="55" t="n">
        <v>16</v>
      </c>
      <c r="H81" s="55" t="n">
        <v>0</v>
      </c>
      <c r="I81" s="55" t="n">
        <v>8</v>
      </c>
      <c r="J81" s="55" t="n">
        <v>0</v>
      </c>
      <c r="K81" s="55" t="n">
        <v>0</v>
      </c>
      <c r="L81" s="55" t="n">
        <v>0</v>
      </c>
      <c r="M81" s="55" t="n">
        <v>0</v>
      </c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42</v>
      </c>
      <c r="E82" s="55" t="n">
        <v>42</v>
      </c>
      <c r="F82" s="55" t="n">
        <v>16</v>
      </c>
      <c r="G82" s="55" t="n">
        <v>16</v>
      </c>
      <c r="H82" s="55" t="n">
        <v>0</v>
      </c>
      <c r="I82" s="55" t="n">
        <v>10</v>
      </c>
      <c r="J82" s="55" t="n">
        <v>0</v>
      </c>
      <c r="K82" s="55" t="n">
        <v>0</v>
      </c>
      <c r="L82" s="55" t="n">
        <v>0</v>
      </c>
      <c r="M82" s="55" t="n">
        <v>0</v>
      </c>
    </row>
    <row r="83" s="60" customFormat="true" ht="15" hidden="false" customHeight="false" outlineLevel="0" collapsed="false">
      <c r="A83" s="57" t="s">
        <v>228</v>
      </c>
      <c r="B83" s="57"/>
      <c r="C83" s="57" t="s">
        <v>284</v>
      </c>
      <c r="D83" s="80" t="n">
        <f aca="false">SUM((D5):(D82))</f>
        <v>14380</v>
      </c>
      <c r="E83" s="80" t="n">
        <f aca="false">SUM((E5):(E82))</f>
        <v>11312</v>
      </c>
      <c r="F83" s="80" t="n">
        <f aca="false">SUM((F5):(F82))</f>
        <v>1837</v>
      </c>
      <c r="G83" s="80" t="n">
        <f aca="false">SUM((G5):(G82))</f>
        <v>2265</v>
      </c>
      <c r="H83" s="80" t="n">
        <f aca="false">SUM((H5):(H82))</f>
        <v>121</v>
      </c>
      <c r="I83" s="80" t="n">
        <f aca="false">SUM((I5):(I82))</f>
        <v>7089</v>
      </c>
      <c r="J83" s="80" t="n">
        <f aca="false">SUM((J5):(J82))</f>
        <v>3068</v>
      </c>
      <c r="K83" s="80" t="n">
        <f aca="false">SUM((K5):(K82))</f>
        <v>1076</v>
      </c>
      <c r="L83" s="80" t="n">
        <f aca="false">SUM((L5):(L82))</f>
        <v>1020</v>
      </c>
      <c r="M83" s="80" t="n">
        <f aca="false">SUM((M5):(M82))</f>
        <v>972</v>
      </c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2.75" hidden="false" customHeight="false" outlineLevel="0" collapsed="false">
      <c r="A85" s="113" t="n">
        <v>1</v>
      </c>
      <c r="B85" s="114" t="s">
        <v>120</v>
      </c>
      <c r="C85" s="114" t="s">
        <v>229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</row>
    <row r="86" customFormat="false" ht="12.75" hidden="false" customHeight="false" outlineLevel="0" collapsed="false">
      <c r="A86" s="115" t="n">
        <v>2</v>
      </c>
      <c r="B86" s="116" t="s">
        <v>230</v>
      </c>
      <c r="C86" s="116" t="s">
        <v>231</v>
      </c>
      <c r="D86" s="116" t="n">
        <v>748</v>
      </c>
      <c r="E86" s="116" t="n">
        <v>568</v>
      </c>
      <c r="F86" s="116" t="n">
        <v>48</v>
      </c>
      <c r="G86" s="116" t="n">
        <v>200</v>
      </c>
      <c r="H86" s="116" t="n">
        <v>0</v>
      </c>
      <c r="I86" s="116" t="n">
        <v>320</v>
      </c>
      <c r="J86" s="116" t="n">
        <v>180</v>
      </c>
      <c r="K86" s="116" t="n">
        <v>40</v>
      </c>
      <c r="L86" s="116" t="n">
        <v>0</v>
      </c>
      <c r="M86" s="116" t="n">
        <v>140</v>
      </c>
    </row>
    <row r="87" customFormat="false" ht="12.75" hidden="false" customHeight="false" outlineLevel="0" collapsed="false">
      <c r="A87" s="113" t="n">
        <v>3</v>
      </c>
      <c r="B87" s="114" t="s">
        <v>122</v>
      </c>
      <c r="C87" s="114" t="s">
        <v>232</v>
      </c>
      <c r="D87" s="114" t="n">
        <v>138</v>
      </c>
      <c r="E87" s="114" t="n">
        <v>12</v>
      </c>
      <c r="F87" s="114" t="n">
        <v>12</v>
      </c>
      <c r="G87" s="114" t="n">
        <v>0</v>
      </c>
      <c r="H87" s="114" t="n">
        <v>0</v>
      </c>
      <c r="I87" s="114" t="n">
        <v>0</v>
      </c>
      <c r="J87" s="114" t="n">
        <v>126</v>
      </c>
      <c r="K87" s="114" t="n">
        <v>126</v>
      </c>
      <c r="L87" s="114" t="n">
        <v>0</v>
      </c>
      <c r="M87" s="114" t="n">
        <v>0</v>
      </c>
    </row>
    <row r="88" customFormat="false" ht="12.75" hidden="false" customHeight="false" outlineLevel="0" collapsed="false">
      <c r="A88" s="113" t="n">
        <v>4</v>
      </c>
      <c r="B88" s="114" t="s">
        <v>126</v>
      </c>
      <c r="C88" s="114" t="s">
        <v>233</v>
      </c>
      <c r="D88" s="114" t="n">
        <v>112</v>
      </c>
      <c r="E88" s="114" t="n">
        <v>88</v>
      </c>
      <c r="F88" s="114" t="n">
        <v>0</v>
      </c>
      <c r="G88" s="114" t="n">
        <v>48</v>
      </c>
      <c r="H88" s="114" t="n">
        <v>0</v>
      </c>
      <c r="I88" s="114" t="n">
        <v>40</v>
      </c>
      <c r="J88" s="114" t="n">
        <v>24</v>
      </c>
      <c r="K88" s="114" t="n">
        <v>24</v>
      </c>
      <c r="L88" s="114" t="n">
        <v>0</v>
      </c>
      <c r="M88" s="114" t="n">
        <v>0</v>
      </c>
    </row>
    <row r="89" customFormat="false" ht="12.75" hidden="false" customHeight="false" outlineLevel="0" collapsed="false">
      <c r="A89" s="115" t="n">
        <v>5</v>
      </c>
      <c r="B89" s="116" t="s">
        <v>128</v>
      </c>
      <c r="C89" s="116" t="s">
        <v>234</v>
      </c>
      <c r="D89" s="116" t="n">
        <v>116</v>
      </c>
      <c r="E89" s="116" t="n">
        <v>105</v>
      </c>
      <c r="F89" s="116" t="n">
        <v>0</v>
      </c>
      <c r="G89" s="116" t="n">
        <v>100</v>
      </c>
      <c r="H89" s="116" t="n">
        <v>0</v>
      </c>
      <c r="I89" s="116" t="n">
        <v>5</v>
      </c>
      <c r="J89" s="116" t="n">
        <v>11</v>
      </c>
      <c r="K89" s="116" t="n">
        <v>4</v>
      </c>
      <c r="L89" s="116" t="n">
        <v>2</v>
      </c>
      <c r="M89" s="116" t="n">
        <v>5</v>
      </c>
    </row>
    <row r="90" customFormat="false" ht="12.75" hidden="false" customHeight="false" outlineLevel="0" collapsed="false">
      <c r="A90" s="113" t="n">
        <v>6</v>
      </c>
      <c r="B90" s="114" t="s">
        <v>128</v>
      </c>
      <c r="C90" s="114" t="s">
        <v>235</v>
      </c>
      <c r="D90" s="114" t="n">
        <v>819</v>
      </c>
      <c r="E90" s="114" t="n">
        <v>819</v>
      </c>
      <c r="F90" s="114" t="n">
        <v>50</v>
      </c>
      <c r="G90" s="114" t="n">
        <v>54</v>
      </c>
      <c r="H90" s="114" t="n">
        <v>0</v>
      </c>
      <c r="I90" s="114" t="n">
        <v>715</v>
      </c>
      <c r="J90" s="114" t="n">
        <v>0</v>
      </c>
      <c r="K90" s="114" t="n">
        <v>0</v>
      </c>
      <c r="L90" s="114" t="n">
        <v>0</v>
      </c>
      <c r="M90" s="114" t="n">
        <v>0</v>
      </c>
    </row>
    <row r="91" customFormat="false" ht="12.75" hidden="false" customHeight="false" outlineLevel="0" collapsed="false">
      <c r="A91" s="115" t="n">
        <v>7</v>
      </c>
      <c r="B91" s="116" t="s">
        <v>128</v>
      </c>
      <c r="C91" s="116" t="s">
        <v>236</v>
      </c>
      <c r="D91" s="116" t="n">
        <v>226</v>
      </c>
      <c r="E91" s="116" t="n">
        <v>138</v>
      </c>
      <c r="F91" s="116" t="n">
        <v>16</v>
      </c>
      <c r="G91" s="116" t="n">
        <v>32</v>
      </c>
      <c r="H91" s="116" t="n">
        <v>0</v>
      </c>
      <c r="I91" s="116" t="n">
        <v>90</v>
      </c>
      <c r="J91" s="116" t="n">
        <v>88</v>
      </c>
      <c r="K91" s="116" t="n">
        <v>88</v>
      </c>
      <c r="L91" s="116" t="n">
        <v>0</v>
      </c>
      <c r="M91" s="116" t="n">
        <v>0</v>
      </c>
    </row>
    <row r="92" customFormat="false" ht="12.75" hidden="false" customHeight="false" outlineLevel="0" collapsed="false">
      <c r="A92" s="113" t="n">
        <v>8</v>
      </c>
      <c r="B92" s="114" t="s">
        <v>128</v>
      </c>
      <c r="C92" s="114" t="s">
        <v>237</v>
      </c>
      <c r="D92" s="114" t="n">
        <v>55</v>
      </c>
      <c r="E92" s="114" t="n">
        <v>8</v>
      </c>
      <c r="F92" s="114" t="n">
        <v>0</v>
      </c>
      <c r="G92" s="114" t="n">
        <v>5</v>
      </c>
      <c r="H92" s="114" t="n">
        <v>3</v>
      </c>
      <c r="I92" s="114" t="n">
        <v>0</v>
      </c>
      <c r="J92" s="114" t="n">
        <v>47</v>
      </c>
      <c r="K92" s="114" t="n">
        <v>37</v>
      </c>
      <c r="L92" s="114" t="n">
        <v>10</v>
      </c>
      <c r="M92" s="114" t="n">
        <v>0</v>
      </c>
    </row>
    <row r="93" customFormat="false" ht="12.75" hidden="false" customHeight="false" outlineLevel="0" collapsed="false">
      <c r="A93" s="115" t="n">
        <v>9</v>
      </c>
      <c r="B93" s="116" t="s">
        <v>137</v>
      </c>
      <c r="C93" s="116" t="s">
        <v>238</v>
      </c>
      <c r="D93" s="116" t="n">
        <v>368</v>
      </c>
      <c r="E93" s="116" t="n">
        <v>368</v>
      </c>
      <c r="F93" s="116" t="n">
        <v>0</v>
      </c>
      <c r="G93" s="116" t="n">
        <v>160</v>
      </c>
      <c r="H93" s="116" t="n">
        <v>0</v>
      </c>
      <c r="I93" s="116" t="n">
        <v>208</v>
      </c>
      <c r="J93" s="116" t="n">
        <v>0</v>
      </c>
      <c r="K93" s="116" t="n">
        <v>0</v>
      </c>
      <c r="L93" s="116" t="n">
        <v>0</v>
      </c>
      <c r="M93" s="116" t="n">
        <v>0</v>
      </c>
    </row>
    <row r="94" customFormat="false" ht="12.75" hidden="false" customHeight="false" outlineLevel="0" collapsed="false">
      <c r="A94" s="115" t="n">
        <v>10</v>
      </c>
      <c r="B94" s="116" t="s">
        <v>146</v>
      </c>
      <c r="C94" s="116" t="s">
        <v>239</v>
      </c>
      <c r="D94" s="116" t="n">
        <v>416</v>
      </c>
      <c r="E94" s="116" t="n">
        <v>208</v>
      </c>
      <c r="F94" s="116" t="n">
        <v>8</v>
      </c>
      <c r="G94" s="116" t="n">
        <v>40</v>
      </c>
      <c r="H94" s="116" t="n">
        <v>16</v>
      </c>
      <c r="I94" s="116" t="n">
        <v>144</v>
      </c>
      <c r="J94" s="116" t="n">
        <v>208</v>
      </c>
      <c r="K94" s="116" t="n">
        <v>0</v>
      </c>
      <c r="L94" s="116" t="n">
        <v>0</v>
      </c>
      <c r="M94" s="116" t="n">
        <v>208</v>
      </c>
    </row>
    <row r="95" customFormat="false" ht="12.75" hidden="false" customHeight="false" outlineLevel="0" collapsed="false">
      <c r="A95" s="115" t="n">
        <v>11</v>
      </c>
      <c r="B95" s="116" t="s">
        <v>150</v>
      </c>
      <c r="C95" s="116" t="s">
        <v>240</v>
      </c>
      <c r="D95" s="116" t="n">
        <v>152</v>
      </c>
      <c r="E95" s="116" t="n">
        <v>80</v>
      </c>
      <c r="F95" s="116" t="n">
        <v>0</v>
      </c>
      <c r="G95" s="116" t="n">
        <v>24</v>
      </c>
      <c r="H95" s="116" t="n">
        <v>0</v>
      </c>
      <c r="I95" s="116" t="n">
        <v>56</v>
      </c>
      <c r="J95" s="116" t="n">
        <v>72</v>
      </c>
      <c r="K95" s="116" t="n">
        <v>0</v>
      </c>
      <c r="L95" s="116" t="n">
        <v>0</v>
      </c>
      <c r="M95" s="116" t="n">
        <v>72</v>
      </c>
    </row>
    <row r="96" customFormat="false" ht="12.75" hidden="false" customHeight="false" outlineLevel="0" collapsed="false">
      <c r="A96" s="115" t="n">
        <v>12</v>
      </c>
      <c r="B96" s="116" t="s">
        <v>150</v>
      </c>
      <c r="C96" s="116" t="s">
        <v>241</v>
      </c>
      <c r="D96" s="116" t="n">
        <v>174</v>
      </c>
      <c r="E96" s="116" t="n">
        <v>174</v>
      </c>
      <c r="F96" s="116" t="n">
        <v>8</v>
      </c>
      <c r="G96" s="116" t="n">
        <v>46</v>
      </c>
      <c r="H96" s="116" t="n">
        <v>0</v>
      </c>
      <c r="I96" s="116" t="n">
        <v>120</v>
      </c>
      <c r="J96" s="116" t="n">
        <v>0</v>
      </c>
      <c r="K96" s="116" t="n">
        <v>0</v>
      </c>
      <c r="L96" s="116" t="n">
        <v>0</v>
      </c>
      <c r="M96" s="116" t="n">
        <v>0</v>
      </c>
    </row>
    <row r="97" customFormat="false" ht="12.75" hidden="false" customHeight="false" outlineLevel="0" collapsed="false">
      <c r="A97" s="113" t="n">
        <v>13</v>
      </c>
      <c r="B97" s="114" t="s">
        <v>150</v>
      </c>
      <c r="C97" s="114" t="s">
        <v>242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</row>
    <row r="98" customFormat="false" ht="12.75" hidden="false" customHeight="false" outlineLevel="0" collapsed="false">
      <c r="A98" s="115" t="n">
        <v>14</v>
      </c>
      <c r="B98" s="116" t="s">
        <v>154</v>
      </c>
      <c r="C98" s="116" t="s">
        <v>243</v>
      </c>
      <c r="D98" s="116" t="n">
        <v>0</v>
      </c>
      <c r="E98" s="116" t="n">
        <v>0</v>
      </c>
      <c r="F98" s="116" t="n">
        <v>0</v>
      </c>
      <c r="G98" s="116" t="n">
        <v>0</v>
      </c>
      <c r="H98" s="116" t="n">
        <v>0</v>
      </c>
      <c r="I98" s="116" t="n">
        <v>0</v>
      </c>
      <c r="J98" s="116" t="n">
        <v>0</v>
      </c>
      <c r="K98" s="116" t="n">
        <v>0</v>
      </c>
      <c r="L98" s="116" t="n">
        <v>0</v>
      </c>
      <c r="M98" s="116" t="n">
        <v>0</v>
      </c>
    </row>
    <row r="99" customFormat="false" ht="12.75" hidden="false" customHeight="false" outlineLevel="0" collapsed="false">
      <c r="A99" s="113" t="n">
        <v>15</v>
      </c>
      <c r="B99" s="114" t="s">
        <v>154</v>
      </c>
      <c r="C99" s="114" t="s">
        <v>244</v>
      </c>
      <c r="D99" s="114" t="n">
        <v>666</v>
      </c>
      <c r="E99" s="114" t="n">
        <v>180</v>
      </c>
      <c r="F99" s="114" t="n">
        <v>16</v>
      </c>
      <c r="G99" s="114" t="n">
        <v>50</v>
      </c>
      <c r="H99" s="114" t="n">
        <v>0</v>
      </c>
      <c r="I99" s="114" t="n">
        <v>114</v>
      </c>
      <c r="J99" s="114" t="n">
        <v>486</v>
      </c>
      <c r="K99" s="114" t="n">
        <v>216</v>
      </c>
      <c r="L99" s="114" t="n">
        <v>270</v>
      </c>
      <c r="M99" s="114" t="n">
        <v>0</v>
      </c>
    </row>
    <row r="100" customFormat="false" ht="12.75" hidden="false" customHeight="false" outlineLevel="0" collapsed="false">
      <c r="A100" s="113" t="n">
        <v>16</v>
      </c>
      <c r="B100" s="114" t="s">
        <v>154</v>
      </c>
      <c r="C100" s="114" t="s">
        <v>245</v>
      </c>
      <c r="D100" s="114" t="n">
        <v>164</v>
      </c>
      <c r="E100" s="114" t="n">
        <v>112</v>
      </c>
      <c r="F100" s="114" t="n">
        <v>16</v>
      </c>
      <c r="G100" s="114" t="n">
        <v>40</v>
      </c>
      <c r="H100" s="114" t="n">
        <v>0</v>
      </c>
      <c r="I100" s="114" t="n">
        <v>56</v>
      </c>
      <c r="J100" s="114" t="n">
        <v>52</v>
      </c>
      <c r="K100" s="114" t="n">
        <v>0</v>
      </c>
      <c r="L100" s="114" t="n">
        <v>52</v>
      </c>
      <c r="M100" s="114" t="n">
        <v>0</v>
      </c>
    </row>
    <row r="101" customFormat="false" ht="12.75" hidden="false" customHeight="false" outlineLevel="0" collapsed="false">
      <c r="A101" s="115" t="n">
        <v>17</v>
      </c>
      <c r="B101" s="116" t="s">
        <v>156</v>
      </c>
      <c r="C101" s="116" t="s">
        <v>246</v>
      </c>
      <c r="D101" s="116" t="n">
        <v>463</v>
      </c>
      <c r="E101" s="116" t="n">
        <v>176</v>
      </c>
      <c r="F101" s="116" t="n">
        <v>48</v>
      </c>
      <c r="G101" s="116" t="n">
        <v>48</v>
      </c>
      <c r="H101" s="116" t="n">
        <v>16</v>
      </c>
      <c r="I101" s="116" t="n">
        <v>64</v>
      </c>
      <c r="J101" s="116" t="n">
        <v>287</v>
      </c>
      <c r="K101" s="116" t="n">
        <v>24</v>
      </c>
      <c r="L101" s="116" t="n">
        <v>263</v>
      </c>
      <c r="M101" s="116" t="n">
        <v>0</v>
      </c>
    </row>
    <row r="102" customFormat="false" ht="12.75" hidden="false" customHeight="false" outlineLevel="0" collapsed="false">
      <c r="A102" s="115" t="n">
        <v>18</v>
      </c>
      <c r="B102" s="116" t="s">
        <v>158</v>
      </c>
      <c r="C102" s="116" t="s">
        <v>247</v>
      </c>
      <c r="D102" s="116" t="n">
        <v>614</v>
      </c>
      <c r="E102" s="116" t="n">
        <v>590</v>
      </c>
      <c r="F102" s="116" t="n">
        <v>96</v>
      </c>
      <c r="G102" s="116" t="n">
        <v>208</v>
      </c>
      <c r="H102" s="116" t="n">
        <v>16</v>
      </c>
      <c r="I102" s="116" t="n">
        <v>270</v>
      </c>
      <c r="J102" s="116" t="n">
        <v>24</v>
      </c>
      <c r="K102" s="116" t="n">
        <v>24</v>
      </c>
      <c r="L102" s="116" t="n">
        <v>0</v>
      </c>
      <c r="M102" s="116" t="n">
        <v>0</v>
      </c>
    </row>
    <row r="103" customFormat="false" ht="12.75" hidden="false" customHeight="false" outlineLevel="0" collapsed="false">
      <c r="A103" s="115" t="n">
        <v>19</v>
      </c>
      <c r="B103" s="116" t="s">
        <v>165</v>
      </c>
      <c r="C103" s="116" t="s">
        <v>248</v>
      </c>
      <c r="D103" s="116" t="n">
        <v>1249</v>
      </c>
      <c r="E103" s="116" t="n">
        <v>102</v>
      </c>
      <c r="F103" s="116" t="n">
        <v>28</v>
      </c>
      <c r="G103" s="116" t="n">
        <v>34</v>
      </c>
      <c r="H103" s="116" t="n">
        <v>12</v>
      </c>
      <c r="I103" s="116" t="n">
        <v>28</v>
      </c>
      <c r="J103" s="116" t="n">
        <v>1147</v>
      </c>
      <c r="K103" s="116" t="n">
        <v>1127</v>
      </c>
      <c r="L103" s="116" t="n">
        <v>0</v>
      </c>
      <c r="M103" s="116" t="n">
        <v>20</v>
      </c>
    </row>
    <row r="104" customFormat="false" ht="12.75" hidden="false" customHeight="false" outlineLevel="0" collapsed="false">
      <c r="A104" s="113" t="n">
        <v>20</v>
      </c>
      <c r="B104" s="114" t="s">
        <v>171</v>
      </c>
      <c r="C104" s="114" t="s">
        <v>285</v>
      </c>
      <c r="D104" s="114" t="n">
        <v>48</v>
      </c>
      <c r="E104" s="114" t="n">
        <v>48</v>
      </c>
      <c r="F104" s="114" t="n">
        <v>24</v>
      </c>
      <c r="G104" s="114" t="n">
        <v>0</v>
      </c>
      <c r="H104" s="114" t="n">
        <v>0</v>
      </c>
      <c r="I104" s="114" t="n">
        <v>24</v>
      </c>
      <c r="J104" s="114" t="n">
        <v>0</v>
      </c>
      <c r="K104" s="114" t="n">
        <v>0</v>
      </c>
      <c r="L104" s="114" t="n">
        <v>0</v>
      </c>
      <c r="M104" s="114" t="n">
        <v>0</v>
      </c>
    </row>
    <row r="105" customFormat="false" ht="12.75" hidden="false" customHeight="false" outlineLevel="0" collapsed="false">
      <c r="A105" s="115" t="n">
        <v>21</v>
      </c>
      <c r="B105" s="116" t="s">
        <v>171</v>
      </c>
      <c r="C105" s="116" t="s">
        <v>250</v>
      </c>
      <c r="D105" s="116" t="n">
        <v>240</v>
      </c>
      <c r="E105" s="116" t="n">
        <v>240</v>
      </c>
      <c r="F105" s="116" t="n">
        <v>0</v>
      </c>
      <c r="G105" s="116" t="n">
        <v>0</v>
      </c>
      <c r="H105" s="116" t="n">
        <v>0</v>
      </c>
      <c r="I105" s="116" t="n">
        <v>240</v>
      </c>
      <c r="J105" s="116" t="n">
        <v>0</v>
      </c>
      <c r="K105" s="116" t="n">
        <v>0</v>
      </c>
      <c r="L105" s="116" t="n">
        <v>0</v>
      </c>
      <c r="M105" s="116" t="n">
        <v>0</v>
      </c>
    </row>
    <row r="106" customFormat="false" ht="12.75" hidden="false" customHeight="false" outlineLevel="0" collapsed="false">
      <c r="A106" s="115" t="n">
        <v>22</v>
      </c>
      <c r="B106" s="116" t="s">
        <v>175</v>
      </c>
      <c r="C106" s="116" t="s">
        <v>251</v>
      </c>
      <c r="D106" s="116" t="n">
        <v>202</v>
      </c>
      <c r="E106" s="116" t="n">
        <v>130</v>
      </c>
      <c r="F106" s="116" t="n">
        <v>16</v>
      </c>
      <c r="G106" s="116" t="n">
        <v>58</v>
      </c>
      <c r="H106" s="116" t="n">
        <v>0</v>
      </c>
      <c r="I106" s="116" t="n">
        <v>56</v>
      </c>
      <c r="J106" s="116" t="n">
        <v>72</v>
      </c>
      <c r="K106" s="116" t="n">
        <v>0</v>
      </c>
      <c r="L106" s="116" t="n">
        <v>72</v>
      </c>
      <c r="M106" s="116" t="n">
        <v>0</v>
      </c>
    </row>
    <row r="107" customFormat="false" ht="12.75" hidden="false" customHeight="false" outlineLevel="0" collapsed="false">
      <c r="A107" s="115" t="n">
        <v>23</v>
      </c>
      <c r="B107" s="116" t="s">
        <v>179</v>
      </c>
      <c r="C107" s="116" t="s">
        <v>252</v>
      </c>
      <c r="D107" s="116" t="n">
        <v>370</v>
      </c>
      <c r="E107" s="116" t="n">
        <v>120</v>
      </c>
      <c r="F107" s="116" t="n">
        <v>0</v>
      </c>
      <c r="G107" s="116" t="n">
        <v>32</v>
      </c>
      <c r="H107" s="116" t="n">
        <v>16</v>
      </c>
      <c r="I107" s="116" t="n">
        <v>72</v>
      </c>
      <c r="J107" s="116" t="n">
        <v>250</v>
      </c>
      <c r="K107" s="116" t="n">
        <v>0</v>
      </c>
      <c r="L107" s="116" t="n">
        <v>250</v>
      </c>
      <c r="M107" s="116" t="n">
        <v>0</v>
      </c>
    </row>
    <row r="108" customFormat="false" ht="12.75" hidden="false" customHeight="false" outlineLevel="0" collapsed="false">
      <c r="A108" s="115" t="n">
        <v>24</v>
      </c>
      <c r="B108" s="116" t="s">
        <v>179</v>
      </c>
      <c r="C108" s="116" t="s">
        <v>253</v>
      </c>
      <c r="D108" s="116" t="n">
        <v>304</v>
      </c>
      <c r="E108" s="116" t="n">
        <v>304</v>
      </c>
      <c r="F108" s="116" t="n">
        <v>280</v>
      </c>
      <c r="G108" s="116" t="n">
        <v>24</v>
      </c>
      <c r="H108" s="116" t="n">
        <v>0</v>
      </c>
      <c r="I108" s="116" t="n">
        <v>0</v>
      </c>
      <c r="J108" s="116" t="n">
        <v>0</v>
      </c>
      <c r="K108" s="116" t="n">
        <v>0</v>
      </c>
      <c r="L108" s="116" t="n">
        <v>0</v>
      </c>
      <c r="M108" s="116" t="n">
        <v>0</v>
      </c>
    </row>
    <row r="109" customFormat="false" ht="12.75" hidden="false" customHeight="false" outlineLevel="0" collapsed="false">
      <c r="A109" s="115" t="n">
        <v>25</v>
      </c>
      <c r="B109" s="116" t="s">
        <v>190</v>
      </c>
      <c r="C109" s="116" t="s">
        <v>254</v>
      </c>
      <c r="D109" s="116" t="n">
        <v>8</v>
      </c>
      <c r="E109" s="116" t="n">
        <v>8</v>
      </c>
      <c r="F109" s="116" t="n">
        <v>0</v>
      </c>
      <c r="G109" s="116" t="n">
        <v>8</v>
      </c>
      <c r="H109" s="116" t="n">
        <v>0</v>
      </c>
      <c r="I109" s="116" t="n">
        <v>0</v>
      </c>
      <c r="J109" s="116" t="n">
        <v>0</v>
      </c>
      <c r="K109" s="116" t="n">
        <v>0</v>
      </c>
      <c r="L109" s="116" t="n">
        <v>0</v>
      </c>
      <c r="M109" s="116" t="n">
        <v>0</v>
      </c>
    </row>
    <row r="110" customFormat="false" ht="12.75" hidden="false" customHeight="false" outlineLevel="0" collapsed="false">
      <c r="A110" s="115" t="n">
        <v>26</v>
      </c>
      <c r="B110" s="116" t="s">
        <v>192</v>
      </c>
      <c r="C110" s="116" t="s">
        <v>255</v>
      </c>
      <c r="D110" s="116" t="n">
        <v>16</v>
      </c>
      <c r="E110" s="116" t="n">
        <v>16</v>
      </c>
      <c r="F110" s="116" t="n">
        <v>8</v>
      </c>
      <c r="G110" s="116" t="n">
        <v>0</v>
      </c>
      <c r="H110" s="116" t="n">
        <v>0</v>
      </c>
      <c r="I110" s="116" t="n">
        <v>8</v>
      </c>
      <c r="J110" s="116" t="n">
        <v>0</v>
      </c>
      <c r="K110" s="116" t="n">
        <v>0</v>
      </c>
      <c r="L110" s="116" t="n">
        <v>0</v>
      </c>
      <c r="M110" s="116" t="n">
        <v>0</v>
      </c>
    </row>
    <row r="111" customFormat="false" ht="12.75" hidden="false" customHeight="false" outlineLevel="0" collapsed="false">
      <c r="A111" s="115" t="n">
        <v>27</v>
      </c>
      <c r="B111" s="116" t="s">
        <v>202</v>
      </c>
      <c r="C111" s="116" t="s">
        <v>256</v>
      </c>
      <c r="D111" s="116" t="n">
        <v>32</v>
      </c>
      <c r="E111" s="116" t="n">
        <v>32</v>
      </c>
      <c r="F111" s="116" t="n">
        <v>24</v>
      </c>
      <c r="G111" s="116" t="n">
        <v>8</v>
      </c>
      <c r="H111" s="116" t="n">
        <v>0</v>
      </c>
      <c r="I111" s="116" t="n">
        <v>0</v>
      </c>
      <c r="J111" s="116" t="n">
        <v>0</v>
      </c>
      <c r="K111" s="116" t="n">
        <v>0</v>
      </c>
      <c r="L111" s="116" t="n">
        <v>0</v>
      </c>
      <c r="M111" s="116" t="n">
        <v>0</v>
      </c>
    </row>
    <row r="112" customFormat="false" ht="12.75" hidden="false" customHeight="false" outlineLevel="0" collapsed="false">
      <c r="A112" s="115" t="n">
        <v>28</v>
      </c>
      <c r="B112" s="116" t="s">
        <v>209</v>
      </c>
      <c r="C112" s="116" t="s">
        <v>292</v>
      </c>
      <c r="D112" s="116" t="n">
        <v>172</v>
      </c>
      <c r="E112" s="116" t="n">
        <v>172</v>
      </c>
      <c r="F112" s="116" t="n">
        <v>12</v>
      </c>
      <c r="G112" s="116" t="n">
        <v>160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0</v>
      </c>
      <c r="M112" s="116" t="n">
        <v>0</v>
      </c>
    </row>
    <row r="113" customFormat="false" ht="12.75" hidden="false" customHeight="false" outlineLevel="0" collapsed="false">
      <c r="A113" s="115" t="n">
        <v>29</v>
      </c>
      <c r="B113" s="116" t="s">
        <v>209</v>
      </c>
      <c r="C113" s="116" t="s">
        <v>257</v>
      </c>
      <c r="D113" s="116" t="n">
        <v>287</v>
      </c>
      <c r="E113" s="116" t="n">
        <v>97</v>
      </c>
      <c r="F113" s="116" t="n">
        <v>49</v>
      </c>
      <c r="G113" s="116" t="n">
        <v>16</v>
      </c>
      <c r="H113" s="116" t="n">
        <v>0</v>
      </c>
      <c r="I113" s="116" t="n">
        <v>32</v>
      </c>
      <c r="J113" s="116" t="n">
        <v>190</v>
      </c>
      <c r="K113" s="116" t="n">
        <v>16</v>
      </c>
      <c r="L113" s="116" t="n">
        <v>168</v>
      </c>
      <c r="M113" s="116" t="n">
        <v>6</v>
      </c>
    </row>
    <row r="114" customFormat="false" ht="12.75" hidden="false" customHeight="false" outlineLevel="0" collapsed="false">
      <c r="A114" s="115" t="n">
        <v>30</v>
      </c>
      <c r="B114" s="116" t="s">
        <v>209</v>
      </c>
      <c r="C114" s="116" t="s">
        <v>259</v>
      </c>
      <c r="D114" s="116" t="n">
        <v>312</v>
      </c>
      <c r="E114" s="116" t="n">
        <v>312</v>
      </c>
      <c r="F114" s="116" t="n">
        <v>8</v>
      </c>
      <c r="G114" s="116" t="n">
        <v>94</v>
      </c>
      <c r="H114" s="116" t="n">
        <v>0</v>
      </c>
      <c r="I114" s="116" t="n">
        <v>210</v>
      </c>
      <c r="J114" s="116" t="n">
        <v>0</v>
      </c>
      <c r="K114" s="116" t="n">
        <v>0</v>
      </c>
      <c r="L114" s="116" t="n">
        <v>0</v>
      </c>
      <c r="M114" s="116" t="n">
        <v>0</v>
      </c>
    </row>
    <row r="115" customFormat="false" ht="12.75" hidden="false" customHeight="false" outlineLevel="0" collapsed="false">
      <c r="A115" s="115" t="n">
        <v>31</v>
      </c>
      <c r="B115" s="116" t="s">
        <v>218</v>
      </c>
      <c r="C115" s="116" t="s">
        <v>261</v>
      </c>
      <c r="D115" s="116" t="n">
        <v>76</v>
      </c>
      <c r="E115" s="116" t="n">
        <v>76</v>
      </c>
      <c r="F115" s="116" t="n">
        <v>52</v>
      </c>
      <c r="G115" s="116" t="n">
        <v>24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0</v>
      </c>
      <c r="M115" s="116" t="n">
        <v>0</v>
      </c>
    </row>
    <row r="116" customFormat="false" ht="12.75" hidden="false" customHeight="false" outlineLevel="0" collapsed="false">
      <c r="A116" s="115" t="n">
        <v>32</v>
      </c>
      <c r="B116" s="116" t="s">
        <v>218</v>
      </c>
      <c r="C116" s="116" t="s">
        <v>293</v>
      </c>
      <c r="D116" s="116" t="n">
        <v>444</v>
      </c>
      <c r="E116" s="116" t="n">
        <v>352</v>
      </c>
      <c r="F116" s="116" t="n">
        <v>0</v>
      </c>
      <c r="G116" s="116" t="n">
        <v>109</v>
      </c>
      <c r="H116" s="116" t="n">
        <v>156</v>
      </c>
      <c r="I116" s="116" t="n">
        <v>87</v>
      </c>
      <c r="J116" s="116" t="n">
        <v>92</v>
      </c>
      <c r="K116" s="116" t="n">
        <v>0</v>
      </c>
      <c r="L116" s="116" t="n">
        <v>4</v>
      </c>
      <c r="M116" s="116" t="n">
        <v>88</v>
      </c>
    </row>
    <row r="117" customFormat="false" ht="12.75" hidden="false" customHeight="false" outlineLevel="0" collapsed="false">
      <c r="A117" s="115" t="n">
        <v>33</v>
      </c>
      <c r="B117" s="116" t="s">
        <v>222</v>
      </c>
      <c r="C117" s="116" t="s">
        <v>262</v>
      </c>
      <c r="D117" s="116" t="n">
        <v>304</v>
      </c>
      <c r="E117" s="116" t="n">
        <v>304</v>
      </c>
      <c r="F117" s="116" t="n">
        <v>64</v>
      </c>
      <c r="G117" s="116" t="n">
        <v>16</v>
      </c>
      <c r="H117" s="116" t="n">
        <v>0</v>
      </c>
      <c r="I117" s="116" t="n">
        <v>224</v>
      </c>
      <c r="J117" s="116" t="n">
        <v>0</v>
      </c>
      <c r="K117" s="116" t="n">
        <v>0</v>
      </c>
      <c r="L117" s="116" t="n">
        <v>0</v>
      </c>
      <c r="M117" s="116" t="n">
        <v>0</v>
      </c>
    </row>
    <row r="118" customFormat="false" ht="12.75" hidden="false" customHeight="false" outlineLevel="0" collapsed="false">
      <c r="A118" s="115" t="n">
        <v>34</v>
      </c>
      <c r="B118" s="116" t="s">
        <v>224</v>
      </c>
      <c r="C118" s="116" t="s">
        <v>263</v>
      </c>
      <c r="D118" s="116" t="n">
        <v>89</v>
      </c>
      <c r="E118" s="116" t="n">
        <v>89</v>
      </c>
      <c r="F118" s="116" t="n">
        <v>0</v>
      </c>
      <c r="G118" s="116" t="n">
        <v>19</v>
      </c>
      <c r="H118" s="116" t="n">
        <v>0</v>
      </c>
      <c r="I118" s="116" t="n">
        <v>70</v>
      </c>
      <c r="J118" s="116" t="n">
        <v>0</v>
      </c>
      <c r="K118" s="116" t="n">
        <v>0</v>
      </c>
      <c r="L118" s="116" t="n">
        <v>0</v>
      </c>
      <c r="M118" s="116" t="n">
        <v>0</v>
      </c>
    </row>
    <row r="119" customFormat="false" ht="12.75" hidden="false" customHeight="false" outlineLevel="0" collapsed="false">
      <c r="A119" s="115" t="n">
        <v>35</v>
      </c>
      <c r="B119" s="116" t="s">
        <v>226</v>
      </c>
      <c r="C119" s="116" t="s">
        <v>264</v>
      </c>
      <c r="D119" s="116" t="n">
        <v>1126</v>
      </c>
      <c r="E119" s="116" t="n">
        <v>1076</v>
      </c>
      <c r="F119" s="116" t="n">
        <v>336</v>
      </c>
      <c r="G119" s="116" t="n">
        <v>196</v>
      </c>
      <c r="H119" s="116" t="n">
        <v>32</v>
      </c>
      <c r="I119" s="116" t="n">
        <v>512</v>
      </c>
      <c r="J119" s="116" t="n">
        <v>50</v>
      </c>
      <c r="K119" s="116" t="n">
        <v>0</v>
      </c>
      <c r="L119" s="116" t="n">
        <v>0</v>
      </c>
      <c r="M119" s="116" t="n">
        <v>50</v>
      </c>
    </row>
    <row r="120" customFormat="false" ht="12.75" hidden="false" customHeight="false" outlineLevel="0" collapsed="false">
      <c r="A120" s="115" t="n">
        <v>36</v>
      </c>
      <c r="B120" s="116" t="s">
        <v>265</v>
      </c>
      <c r="C120" s="116" t="s">
        <v>266</v>
      </c>
      <c r="D120" s="116" t="n">
        <v>53</v>
      </c>
      <c r="E120" s="116" t="n">
        <v>33</v>
      </c>
      <c r="F120" s="116" t="n">
        <v>16</v>
      </c>
      <c r="G120" s="116" t="n">
        <v>8</v>
      </c>
      <c r="H120" s="116" t="n">
        <v>0</v>
      </c>
      <c r="I120" s="116" t="n">
        <v>9</v>
      </c>
      <c r="J120" s="116" t="n">
        <v>20</v>
      </c>
      <c r="K120" s="116" t="n">
        <v>0</v>
      </c>
      <c r="L120" s="116" t="n">
        <v>15</v>
      </c>
      <c r="M120" s="116" t="n">
        <v>5</v>
      </c>
    </row>
    <row r="121" s="47" customFormat="true" ht="15" hidden="false" customHeight="false" outlineLevel="0" collapsed="false">
      <c r="A121" s="67" t="s">
        <v>267</v>
      </c>
      <c r="B121" s="67"/>
      <c r="C121" s="83" t="s">
        <v>354</v>
      </c>
      <c r="D121" s="80" t="n">
        <f aca="false">SUM((D85):(D120))</f>
        <v>10563</v>
      </c>
      <c r="E121" s="80" t="n">
        <f aca="false">SUM((E85):(E120))</f>
        <v>7137</v>
      </c>
      <c r="F121" s="80" t="n">
        <f aca="false">SUM((F85):(F120))</f>
        <v>1235</v>
      </c>
      <c r="G121" s="80" t="n">
        <f aca="false">SUM((G85):(G120))</f>
        <v>1861</v>
      </c>
      <c r="H121" s="80" t="n">
        <f aca="false">SUM((H85):(H120))</f>
        <v>267</v>
      </c>
      <c r="I121" s="80" t="n">
        <f aca="false">SUM((I85):(I120))</f>
        <v>3774</v>
      </c>
      <c r="J121" s="80" t="n">
        <f aca="false">SUM((J85):(J120))</f>
        <v>3426</v>
      </c>
      <c r="K121" s="80" t="n">
        <f aca="false">SUM((K85):(K120))</f>
        <v>1726</v>
      </c>
      <c r="L121" s="80" t="n">
        <f aca="false">SUM((L85):(L120))</f>
        <v>1106</v>
      </c>
      <c r="M121" s="80" t="n">
        <f aca="false">SUM((M85):(M120))</f>
        <v>594</v>
      </c>
    </row>
    <row r="122" s="47" customFormat="tru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</row>
    <row r="123" s="47" customFormat="true" ht="15" hidden="false" customHeight="false" outlineLevel="0" collapsed="false">
      <c r="A123" s="252" t="n">
        <v>114</v>
      </c>
      <c r="B123" s="252"/>
      <c r="C123" s="58" t="s">
        <v>269</v>
      </c>
      <c r="D123" s="80" t="n">
        <f aca="false">(D83+D121)</f>
        <v>24943</v>
      </c>
      <c r="E123" s="80" t="n">
        <f aca="false">(E83+E121)</f>
        <v>18449</v>
      </c>
      <c r="F123" s="80" t="n">
        <f aca="false">(F83+F121)</f>
        <v>3072</v>
      </c>
      <c r="G123" s="80" t="n">
        <f aca="false">(G83+G121)</f>
        <v>4126</v>
      </c>
      <c r="H123" s="80" t="n">
        <f aca="false">(H83+H121)</f>
        <v>388</v>
      </c>
      <c r="I123" s="80" t="n">
        <f aca="false">(I83+I121)</f>
        <v>10863</v>
      </c>
      <c r="J123" s="80" t="n">
        <f aca="false">(J83+J121)</f>
        <v>6494</v>
      </c>
      <c r="K123" s="80" t="n">
        <f aca="false">(K83+K121)</f>
        <v>2802</v>
      </c>
      <c r="L123" s="80" t="n">
        <f aca="false">(L83+L121)</f>
        <v>2126</v>
      </c>
      <c r="M123" s="80" t="n">
        <f aca="false">(M83+M121)</f>
        <v>1566</v>
      </c>
    </row>
  </sheetData>
  <sheetProtection sheet="true" password="ce88" objects="true" scenarios="true"/>
  <mergeCells count="12">
    <mergeCell ref="A1:A3"/>
    <mergeCell ref="B1:B3"/>
    <mergeCell ref="C1:C3"/>
    <mergeCell ref="D2:D3"/>
    <mergeCell ref="E2:E3"/>
    <mergeCell ref="F2:I2"/>
    <mergeCell ref="K2:M2"/>
    <mergeCell ref="A83:B83"/>
    <mergeCell ref="A84:M84"/>
    <mergeCell ref="A121:B121"/>
    <mergeCell ref="A122:M122"/>
    <mergeCell ref="A123:B123"/>
  </mergeCells>
  <printOptions headings="false" gridLines="false" gridLinesSet="true" horizontalCentered="false" verticalCentered="false"/>
  <pageMargins left="0.74791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3. Sociālo darbinieku, sociālo aprūpētāju un sociālo rehabilitētāju kvalifikācijas pilnveide atbilstoši profesijai </oddHeader>
    <oddFooter>&amp;L&amp;8SPP Statistiskās informācijas un analīzes daļ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16.42"/>
    <col collapsed="false" customWidth="true" hidden="false" outlineLevel="0" max="3" min="3" style="43" width="50.7"/>
    <col collapsed="false" customWidth="true" hidden="false" outlineLevel="0" max="4" min="4" style="43" width="9.7"/>
    <col collapsed="false" customWidth="true" hidden="false" outlineLevel="0" max="5" min="5" style="43" width="8.7"/>
    <col collapsed="false" customWidth="true" hidden="false" outlineLevel="0" max="6" min="6" style="43" width="9.56"/>
    <col collapsed="false" customWidth="true" hidden="false" outlineLevel="0" max="7" min="7" style="43" width="6.13"/>
    <col collapsed="false" customWidth="true" hidden="false" outlineLevel="0" max="8" min="8" style="43" width="6.85"/>
    <col collapsed="false" customWidth="true" hidden="false" outlineLevel="0" max="9" min="9" style="43" width="6.56"/>
    <col collapsed="false" customWidth="true" hidden="false" outlineLevel="0" max="10" min="10" style="43" width="6.99"/>
    <col collapsed="false" customWidth="true" hidden="false" outlineLevel="0" max="11" min="11" style="43" width="6.13"/>
    <col collapsed="false" customWidth="true" hidden="false" outlineLevel="0" max="12" min="12" style="43" width="5.71"/>
    <col collapsed="false" customWidth="false" hidden="false" outlineLevel="0" max="257" min="13" style="43" width="9.14"/>
  </cols>
  <sheetData>
    <row r="1" s="47" customFormat="true" ht="33.7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637</v>
      </c>
      <c r="E1" s="46" t="s">
        <v>638</v>
      </c>
      <c r="F1" s="46" t="s">
        <v>639</v>
      </c>
      <c r="G1" s="46" t="s">
        <v>640</v>
      </c>
      <c r="H1" s="46" t="s">
        <v>641</v>
      </c>
      <c r="I1" s="46" t="s">
        <v>642</v>
      </c>
      <c r="J1" s="46" t="s">
        <v>643</v>
      </c>
      <c r="K1" s="46" t="s">
        <v>644</v>
      </c>
      <c r="L1" s="46" t="s">
        <v>645</v>
      </c>
    </row>
    <row r="2" s="47" customFormat="true" ht="12.75" hidden="false" customHeight="true" outlineLevel="0" collapsed="false">
      <c r="A2" s="44"/>
      <c r="B2" s="45"/>
      <c r="C2" s="45"/>
      <c r="D2" s="46" t="s">
        <v>646</v>
      </c>
      <c r="E2" s="46" t="s">
        <v>647</v>
      </c>
      <c r="F2" s="46" t="s">
        <v>648</v>
      </c>
      <c r="G2" s="106" t="s">
        <v>649</v>
      </c>
      <c r="H2" s="46" t="s">
        <v>111</v>
      </c>
      <c r="I2" s="46"/>
      <c r="J2" s="46"/>
      <c r="K2" s="46"/>
      <c r="L2" s="46"/>
    </row>
    <row r="3" s="47" customFormat="true" ht="63.75" hidden="false" customHeight="true" outlineLevel="0" collapsed="false">
      <c r="A3" s="44"/>
      <c r="B3" s="45"/>
      <c r="C3" s="45"/>
      <c r="D3" s="46"/>
      <c r="E3" s="46"/>
      <c r="F3" s="46"/>
      <c r="G3" s="106"/>
      <c r="H3" s="49" t="s">
        <v>650</v>
      </c>
      <c r="I3" s="49" t="s">
        <v>651</v>
      </c>
      <c r="J3" s="49" t="s">
        <v>652</v>
      </c>
      <c r="K3" s="49" t="s">
        <v>653</v>
      </c>
      <c r="L3" s="46" t="s">
        <v>654</v>
      </c>
    </row>
    <row r="4" s="124" customFormat="true" ht="12" hidden="false" customHeight="true" outlineLevel="0" collapsed="false">
      <c r="A4" s="50" t="s">
        <v>117</v>
      </c>
      <c r="B4" s="50" t="s">
        <v>118</v>
      </c>
      <c r="C4" s="50" t="s">
        <v>119</v>
      </c>
      <c r="D4" s="50" t="n">
        <v>1</v>
      </c>
      <c r="E4" s="50" t="n">
        <v>2</v>
      </c>
      <c r="F4" s="50" t="n">
        <v>3</v>
      </c>
      <c r="G4" s="50" t="n">
        <v>4</v>
      </c>
      <c r="H4" s="50" t="n">
        <v>5</v>
      </c>
      <c r="I4" s="50" t="n">
        <v>6</v>
      </c>
      <c r="J4" s="50" t="n">
        <v>7</v>
      </c>
      <c r="K4" s="50" t="n">
        <v>8</v>
      </c>
      <c r="L4" s="50" t="n">
        <v>9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2184</v>
      </c>
      <c r="E5" s="52" t="n">
        <v>940</v>
      </c>
      <c r="F5" s="52" t="n">
        <v>13.29</v>
      </c>
      <c r="G5" s="52" t="n">
        <v>109</v>
      </c>
      <c r="H5" s="52" t="n">
        <v>13</v>
      </c>
      <c r="I5" s="52" t="n">
        <v>69</v>
      </c>
      <c r="J5" s="52" t="n">
        <v>0</v>
      </c>
      <c r="K5" s="52" t="n">
        <v>11</v>
      </c>
      <c r="L5" s="52" t="n">
        <v>16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0</v>
      </c>
      <c r="E6" s="55" t="n">
        <v>132.29</v>
      </c>
      <c r="F6" s="55" t="n">
        <v>5.51</v>
      </c>
      <c r="G6" s="55" t="n">
        <v>7</v>
      </c>
      <c r="H6" s="55" t="n">
        <v>0</v>
      </c>
      <c r="I6" s="55" t="n">
        <v>0</v>
      </c>
      <c r="J6" s="55" t="n">
        <v>3</v>
      </c>
      <c r="K6" s="55" t="n">
        <v>4</v>
      </c>
      <c r="L6" s="55" t="n">
        <v>0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1074.2</v>
      </c>
      <c r="E7" s="55" t="n">
        <v>7.5</v>
      </c>
      <c r="F7" s="55" t="n">
        <v>7.56</v>
      </c>
      <c r="G7" s="55" t="n">
        <v>70</v>
      </c>
      <c r="H7" s="55" t="n">
        <v>5</v>
      </c>
      <c r="I7" s="55" t="n">
        <v>60</v>
      </c>
      <c r="J7" s="55" t="n">
        <v>5</v>
      </c>
      <c r="K7" s="55" t="n">
        <v>0</v>
      </c>
      <c r="L7" s="55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789</v>
      </c>
      <c r="E8" s="55" t="n">
        <v>0</v>
      </c>
      <c r="F8" s="55" t="n">
        <v>7.11</v>
      </c>
      <c r="G8" s="55" t="n">
        <v>64</v>
      </c>
      <c r="H8" s="55" t="n">
        <v>12</v>
      </c>
      <c r="I8" s="55" t="n">
        <v>49</v>
      </c>
      <c r="J8" s="55" t="n">
        <v>3</v>
      </c>
      <c r="K8" s="55" t="n">
        <v>0</v>
      </c>
      <c r="L8" s="55" t="n">
        <v>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1472</v>
      </c>
      <c r="E9" s="55" t="n">
        <v>0</v>
      </c>
      <c r="F9" s="55" t="n">
        <v>7.96</v>
      </c>
      <c r="G9" s="55" t="n">
        <v>89</v>
      </c>
      <c r="H9" s="55" t="n">
        <v>9</v>
      </c>
      <c r="I9" s="55" t="n">
        <v>49</v>
      </c>
      <c r="J9" s="55" t="n">
        <v>28</v>
      </c>
      <c r="K9" s="55" t="n">
        <v>3</v>
      </c>
      <c r="L9" s="55" t="n">
        <v>0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593.8</v>
      </c>
      <c r="E10" s="55" t="n">
        <v>0</v>
      </c>
      <c r="F10" s="55" t="n">
        <v>8.73</v>
      </c>
      <c r="G10" s="55" t="n">
        <v>33</v>
      </c>
      <c r="H10" s="55" t="n">
        <v>2</v>
      </c>
      <c r="I10" s="55" t="n">
        <v>30</v>
      </c>
      <c r="J10" s="55" t="n">
        <v>0</v>
      </c>
      <c r="K10" s="55" t="n">
        <v>1</v>
      </c>
      <c r="L10" s="55" t="n">
        <v>0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2137</v>
      </c>
      <c r="E11" s="55" t="n">
        <v>7.6</v>
      </c>
      <c r="F11" s="55" t="n">
        <v>7.52</v>
      </c>
      <c r="G11" s="55" t="n">
        <v>179</v>
      </c>
      <c r="H11" s="55" t="n">
        <v>71</v>
      </c>
      <c r="I11" s="55" t="n">
        <v>108</v>
      </c>
      <c r="J11" s="55" t="n">
        <v>0</v>
      </c>
      <c r="K11" s="55" t="n">
        <v>0</v>
      </c>
      <c r="L11" s="55" t="n">
        <v>0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763.2</v>
      </c>
      <c r="E12" s="55" t="n">
        <v>228.9</v>
      </c>
      <c r="F12" s="55" t="n">
        <v>9.82</v>
      </c>
      <c r="G12" s="55" t="n">
        <v>52</v>
      </c>
      <c r="H12" s="55" t="n">
        <v>8</v>
      </c>
      <c r="I12" s="55" t="n">
        <v>27</v>
      </c>
      <c r="J12" s="55" t="n">
        <v>15</v>
      </c>
      <c r="K12" s="55" t="n">
        <v>2</v>
      </c>
      <c r="L12" s="55" t="n">
        <v>0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1485</v>
      </c>
      <c r="E13" s="55" t="n">
        <v>0</v>
      </c>
      <c r="F13" s="55" t="n">
        <v>8.39</v>
      </c>
      <c r="G13" s="55" t="n">
        <v>105</v>
      </c>
      <c r="H13" s="55" t="n">
        <v>58</v>
      </c>
      <c r="I13" s="55" t="n">
        <v>28</v>
      </c>
      <c r="J13" s="55" t="n">
        <v>11</v>
      </c>
      <c r="K13" s="55" t="n">
        <v>8</v>
      </c>
      <c r="L13" s="55" t="n">
        <v>0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2456</v>
      </c>
      <c r="E14" s="55" t="n">
        <v>0</v>
      </c>
      <c r="F14" s="55" t="n">
        <v>7.27</v>
      </c>
      <c r="G14" s="55" t="n">
        <v>186</v>
      </c>
      <c r="H14" s="55" t="n">
        <v>0</v>
      </c>
      <c r="I14" s="55" t="n">
        <v>186</v>
      </c>
      <c r="J14" s="55" t="n">
        <v>0</v>
      </c>
      <c r="K14" s="55" t="n">
        <v>0</v>
      </c>
      <c r="L14" s="55" t="n">
        <v>0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113.2</v>
      </c>
      <c r="E15" s="55" t="n">
        <v>0</v>
      </c>
      <c r="F15" s="55" t="n">
        <v>8.71</v>
      </c>
      <c r="G15" s="55" t="n">
        <v>7</v>
      </c>
      <c r="H15" s="55" t="n">
        <v>0</v>
      </c>
      <c r="I15" s="55" t="n">
        <v>7</v>
      </c>
      <c r="J15" s="55" t="n">
        <v>0</v>
      </c>
      <c r="K15" s="55" t="n">
        <v>0</v>
      </c>
      <c r="L15" s="55" t="n">
        <v>0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1380</v>
      </c>
      <c r="E16" s="55" t="n">
        <v>0</v>
      </c>
      <c r="F16" s="55" t="n">
        <v>10.78</v>
      </c>
      <c r="G16" s="55" t="n">
        <v>73</v>
      </c>
      <c r="H16" s="55" t="n">
        <v>8</v>
      </c>
      <c r="I16" s="55" t="n">
        <v>63</v>
      </c>
      <c r="J16" s="55" t="n">
        <v>0</v>
      </c>
      <c r="K16" s="55" t="n">
        <v>2</v>
      </c>
      <c r="L16" s="55" t="n">
        <v>0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5" t="n">
        <v>679.5</v>
      </c>
      <c r="E17" s="55" t="n">
        <v>121.9</v>
      </c>
      <c r="F17" s="55" t="n">
        <v>8.35</v>
      </c>
      <c r="G17" s="55" t="n">
        <v>50</v>
      </c>
      <c r="H17" s="55" t="n">
        <v>6</v>
      </c>
      <c r="I17" s="55" t="n">
        <v>33</v>
      </c>
      <c r="J17" s="55" t="n">
        <v>7</v>
      </c>
      <c r="K17" s="55" t="n">
        <v>3</v>
      </c>
      <c r="L17" s="55" t="n">
        <v>1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294.9</v>
      </c>
      <c r="E18" s="55" t="n">
        <v>0</v>
      </c>
      <c r="F18" s="55" t="n">
        <v>6.7</v>
      </c>
      <c r="G18" s="55" t="n">
        <v>16</v>
      </c>
      <c r="H18" s="55" t="n">
        <v>4</v>
      </c>
      <c r="I18" s="55" t="n">
        <v>4</v>
      </c>
      <c r="J18" s="55" t="n">
        <v>0</v>
      </c>
      <c r="K18" s="55" t="n">
        <v>8</v>
      </c>
      <c r="L18" s="55" t="n">
        <v>0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83.9</v>
      </c>
      <c r="E19" s="55" t="n">
        <v>0</v>
      </c>
      <c r="F19" s="55" t="n">
        <v>6.99</v>
      </c>
      <c r="G19" s="55" t="n">
        <v>4</v>
      </c>
      <c r="H19" s="55" t="n">
        <v>0</v>
      </c>
      <c r="I19" s="55" t="n">
        <v>1</v>
      </c>
      <c r="J19" s="55" t="n">
        <v>2</v>
      </c>
      <c r="K19" s="55" t="n">
        <v>1</v>
      </c>
      <c r="L19" s="55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213.3</v>
      </c>
      <c r="E20" s="55" t="n">
        <v>0</v>
      </c>
      <c r="F20" s="55" t="n">
        <v>5.61</v>
      </c>
      <c r="G20" s="55" t="n">
        <v>9</v>
      </c>
      <c r="H20" s="55" t="n">
        <v>0</v>
      </c>
      <c r="I20" s="55" t="n">
        <v>1</v>
      </c>
      <c r="J20" s="55" t="n">
        <v>2</v>
      </c>
      <c r="K20" s="55" t="n">
        <v>2</v>
      </c>
      <c r="L20" s="55" t="n">
        <v>4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539</v>
      </c>
      <c r="E21" s="55" t="n">
        <v>0</v>
      </c>
      <c r="F21" s="55" t="n">
        <v>5.99</v>
      </c>
      <c r="G21" s="55" t="n">
        <v>25</v>
      </c>
      <c r="H21" s="55" t="n">
        <v>0</v>
      </c>
      <c r="I21" s="55" t="n">
        <v>5</v>
      </c>
      <c r="J21" s="55" t="n">
        <v>8</v>
      </c>
      <c r="K21" s="55" t="n">
        <v>6</v>
      </c>
      <c r="L21" s="55" t="n">
        <v>6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2234</v>
      </c>
      <c r="E22" s="55" t="n">
        <v>0</v>
      </c>
      <c r="F22" s="55" t="n">
        <v>8.56</v>
      </c>
      <c r="G22" s="55" t="n">
        <v>162</v>
      </c>
      <c r="H22" s="55" t="n">
        <v>43</v>
      </c>
      <c r="I22" s="55" t="n">
        <v>113</v>
      </c>
      <c r="J22" s="55" t="n">
        <v>6</v>
      </c>
      <c r="K22" s="55" t="n">
        <v>0</v>
      </c>
      <c r="L22" s="55" t="n">
        <v>0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194.9</v>
      </c>
      <c r="E23" s="55" t="n">
        <v>0</v>
      </c>
      <c r="F23" s="55" t="n">
        <v>10.83</v>
      </c>
      <c r="G23" s="55" t="n">
        <v>12</v>
      </c>
      <c r="H23" s="55" t="n">
        <v>6</v>
      </c>
      <c r="I23" s="55" t="n">
        <v>6</v>
      </c>
      <c r="J23" s="55" t="n">
        <v>0</v>
      </c>
      <c r="K23" s="55" t="n">
        <v>0</v>
      </c>
      <c r="L23" s="55" t="n">
        <v>0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412.8</v>
      </c>
      <c r="E24" s="55" t="n">
        <v>0</v>
      </c>
      <c r="F24" s="55" t="n">
        <v>7.94</v>
      </c>
      <c r="G24" s="55" t="n">
        <v>32</v>
      </c>
      <c r="H24" s="55" t="n">
        <v>16</v>
      </c>
      <c r="I24" s="55" t="n">
        <v>12</v>
      </c>
      <c r="J24" s="55" t="n">
        <v>4</v>
      </c>
      <c r="K24" s="55" t="n">
        <v>0</v>
      </c>
      <c r="L24" s="55" t="n">
        <v>0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366</v>
      </c>
      <c r="E25" s="55" t="n">
        <v>0</v>
      </c>
      <c r="F25" s="55" t="n">
        <v>7.63</v>
      </c>
      <c r="G25" s="55" t="n">
        <v>18</v>
      </c>
      <c r="H25" s="55" t="n">
        <v>0</v>
      </c>
      <c r="I25" s="55" t="n">
        <v>7</v>
      </c>
      <c r="J25" s="55" t="n">
        <v>6</v>
      </c>
      <c r="K25" s="55" t="n">
        <v>3</v>
      </c>
      <c r="L25" s="55" t="n">
        <v>2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690</v>
      </c>
      <c r="E26" s="55" t="n">
        <v>0</v>
      </c>
      <c r="F26" s="55" t="n">
        <v>7.04</v>
      </c>
      <c r="G26" s="55" t="n">
        <v>61</v>
      </c>
      <c r="H26" s="55" t="n">
        <v>23</v>
      </c>
      <c r="I26" s="55" t="n">
        <v>38</v>
      </c>
      <c r="J26" s="55" t="n">
        <v>0</v>
      </c>
      <c r="K26" s="55" t="n">
        <v>0</v>
      </c>
      <c r="L26" s="55" t="n">
        <v>0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458.4</v>
      </c>
      <c r="E27" s="55" t="n">
        <v>408.1</v>
      </c>
      <c r="F27" s="55" t="n">
        <v>13.33</v>
      </c>
      <c r="G27" s="55" t="n">
        <v>30</v>
      </c>
      <c r="H27" s="55" t="n">
        <v>6</v>
      </c>
      <c r="I27" s="55" t="n">
        <v>11</v>
      </c>
      <c r="J27" s="55" t="n">
        <v>12</v>
      </c>
      <c r="K27" s="55" t="n">
        <v>1</v>
      </c>
      <c r="L27" s="55" t="n">
        <v>0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132.1</v>
      </c>
      <c r="E28" s="55" t="n">
        <v>0</v>
      </c>
      <c r="F28" s="55" t="n">
        <v>6</v>
      </c>
      <c r="G28" s="55" t="n">
        <v>6</v>
      </c>
      <c r="H28" s="55" t="n">
        <v>0</v>
      </c>
      <c r="I28" s="55" t="n">
        <v>1</v>
      </c>
      <c r="J28" s="55" t="n">
        <v>0</v>
      </c>
      <c r="K28" s="55" t="n">
        <v>5</v>
      </c>
      <c r="L28" s="55" t="n">
        <v>0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493</v>
      </c>
      <c r="E29" s="55" t="n">
        <v>0</v>
      </c>
      <c r="F29" s="55" t="n">
        <v>6.85</v>
      </c>
      <c r="G29" s="55" t="n">
        <v>27</v>
      </c>
      <c r="H29" s="55" t="n">
        <v>0</v>
      </c>
      <c r="I29" s="55" t="n">
        <v>7</v>
      </c>
      <c r="J29" s="55" t="n">
        <v>19</v>
      </c>
      <c r="K29" s="55" t="n">
        <v>1</v>
      </c>
      <c r="L29" s="55" t="n">
        <v>0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612</v>
      </c>
      <c r="E30" s="55" t="n">
        <v>6</v>
      </c>
      <c r="F30" s="55" t="n">
        <v>6.18</v>
      </c>
      <c r="G30" s="55" t="n">
        <v>57</v>
      </c>
      <c r="H30" s="55" t="n">
        <v>22</v>
      </c>
      <c r="I30" s="55" t="n">
        <v>24</v>
      </c>
      <c r="J30" s="55" t="n">
        <v>11</v>
      </c>
      <c r="K30" s="55" t="n">
        <v>0</v>
      </c>
      <c r="L30" s="55" t="n">
        <v>0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106</v>
      </c>
      <c r="E31" s="55" t="n">
        <v>0</v>
      </c>
      <c r="F31" s="55" t="n">
        <v>9.64</v>
      </c>
      <c r="G31" s="55" t="n">
        <v>7</v>
      </c>
      <c r="H31" s="55" t="n">
        <v>2</v>
      </c>
      <c r="I31" s="55" t="n">
        <v>4</v>
      </c>
      <c r="J31" s="55" t="n">
        <v>1</v>
      </c>
      <c r="K31" s="55" t="n">
        <v>0</v>
      </c>
      <c r="L31" s="55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173.4</v>
      </c>
      <c r="E32" s="55" t="n">
        <v>0</v>
      </c>
      <c r="F32" s="55" t="n">
        <v>6.19</v>
      </c>
      <c r="G32" s="55" t="n">
        <v>11</v>
      </c>
      <c r="H32" s="55" t="n">
        <v>0</v>
      </c>
      <c r="I32" s="55" t="n">
        <v>3</v>
      </c>
      <c r="J32" s="55" t="n">
        <v>8</v>
      </c>
      <c r="K32" s="55" t="n">
        <v>0</v>
      </c>
      <c r="L32" s="55" t="n">
        <v>0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1674</v>
      </c>
      <c r="E33" s="55" t="n">
        <v>388</v>
      </c>
      <c r="F33" s="55" t="n">
        <v>8.63</v>
      </c>
      <c r="G33" s="55" t="n">
        <v>127</v>
      </c>
      <c r="H33" s="55" t="n">
        <v>0</v>
      </c>
      <c r="I33" s="55" t="n">
        <v>113</v>
      </c>
      <c r="J33" s="55" t="n">
        <v>0</v>
      </c>
      <c r="K33" s="55" t="n">
        <v>14</v>
      </c>
      <c r="L33" s="55" t="n">
        <v>0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155</v>
      </c>
      <c r="E34" s="55" t="n">
        <v>0</v>
      </c>
      <c r="F34" s="55" t="n">
        <v>6.2</v>
      </c>
      <c r="G34" s="55" t="n">
        <v>12</v>
      </c>
      <c r="H34" s="55" t="n">
        <v>2</v>
      </c>
      <c r="I34" s="55" t="n">
        <v>6</v>
      </c>
      <c r="J34" s="55" t="n">
        <v>2</v>
      </c>
      <c r="K34" s="55" t="n">
        <v>2</v>
      </c>
      <c r="L34" s="55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115.3</v>
      </c>
      <c r="E35" s="55" t="n">
        <v>0</v>
      </c>
      <c r="F35" s="55" t="n">
        <v>6.78</v>
      </c>
      <c r="G35" s="55" t="n">
        <v>8</v>
      </c>
      <c r="H35" s="55" t="n">
        <v>2</v>
      </c>
      <c r="I35" s="55" t="n">
        <v>3</v>
      </c>
      <c r="J35" s="55" t="n">
        <v>3</v>
      </c>
      <c r="K35" s="55" t="n">
        <v>0</v>
      </c>
      <c r="L35" s="55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107</v>
      </c>
      <c r="E36" s="55" t="n">
        <v>39.6</v>
      </c>
      <c r="F36" s="55" t="n">
        <v>24.43</v>
      </c>
      <c r="G36" s="55" t="n">
        <v>4</v>
      </c>
      <c r="H36" s="55" t="n">
        <v>1</v>
      </c>
      <c r="I36" s="55" t="n">
        <v>2</v>
      </c>
      <c r="J36" s="55" t="n">
        <v>1</v>
      </c>
      <c r="K36" s="55" t="n">
        <v>0</v>
      </c>
      <c r="L36" s="55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128.8</v>
      </c>
      <c r="E37" s="55" t="n">
        <v>0</v>
      </c>
      <c r="F37" s="55" t="n">
        <v>6.44</v>
      </c>
      <c r="G37" s="55" t="n">
        <v>9</v>
      </c>
      <c r="H37" s="55" t="n">
        <v>2</v>
      </c>
      <c r="I37" s="55" t="n">
        <v>4</v>
      </c>
      <c r="J37" s="55" t="n">
        <v>1</v>
      </c>
      <c r="K37" s="55" t="n">
        <v>2</v>
      </c>
      <c r="L37" s="55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1807</v>
      </c>
      <c r="E38" s="55" t="n">
        <v>343.8</v>
      </c>
      <c r="F38" s="55" t="n">
        <v>8.92</v>
      </c>
      <c r="G38" s="55" t="n">
        <v>116</v>
      </c>
      <c r="H38" s="55" t="n">
        <v>10</v>
      </c>
      <c r="I38" s="55" t="n">
        <v>91</v>
      </c>
      <c r="J38" s="55" t="n">
        <v>0</v>
      </c>
      <c r="K38" s="55" t="n">
        <v>1</v>
      </c>
      <c r="L38" s="55" t="n">
        <v>14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270</v>
      </c>
      <c r="E39" s="55" t="n">
        <v>0</v>
      </c>
      <c r="F39" s="55" t="n">
        <v>9</v>
      </c>
      <c r="G39" s="55" t="n">
        <v>14</v>
      </c>
      <c r="H39" s="55" t="n">
        <v>2</v>
      </c>
      <c r="I39" s="55" t="n">
        <v>8</v>
      </c>
      <c r="J39" s="55" t="n">
        <v>1</v>
      </c>
      <c r="K39" s="55" t="n">
        <v>3</v>
      </c>
      <c r="L39" s="55" t="n">
        <v>0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84.3</v>
      </c>
      <c r="E40" s="55" t="n">
        <v>0</v>
      </c>
      <c r="F40" s="55" t="n">
        <v>12.04</v>
      </c>
      <c r="G40" s="55" t="n">
        <v>7</v>
      </c>
      <c r="H40" s="55" t="n">
        <v>4</v>
      </c>
      <c r="I40" s="55" t="n">
        <v>3</v>
      </c>
      <c r="J40" s="55" t="n">
        <v>0</v>
      </c>
      <c r="K40" s="55" t="n">
        <v>0</v>
      </c>
      <c r="L40" s="55" t="n">
        <v>0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305</v>
      </c>
      <c r="E41" s="55" t="n">
        <v>0</v>
      </c>
      <c r="F41" s="55" t="n">
        <v>5.08</v>
      </c>
      <c r="G41" s="55" t="n">
        <v>18</v>
      </c>
      <c r="H41" s="55" t="n">
        <v>0</v>
      </c>
      <c r="I41" s="55" t="n">
        <v>5</v>
      </c>
      <c r="J41" s="55" t="n">
        <v>3</v>
      </c>
      <c r="K41" s="55" t="n">
        <v>7</v>
      </c>
      <c r="L41" s="55" t="n">
        <v>3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57</v>
      </c>
      <c r="E42" s="55" t="n">
        <v>169.6</v>
      </c>
      <c r="F42" s="55" t="n">
        <v>8.09</v>
      </c>
      <c r="G42" s="55" t="n">
        <v>12</v>
      </c>
      <c r="H42" s="55" t="n">
        <v>2</v>
      </c>
      <c r="I42" s="55" t="n">
        <v>5</v>
      </c>
      <c r="J42" s="55" t="n">
        <v>3</v>
      </c>
      <c r="K42" s="55" t="n">
        <v>1</v>
      </c>
      <c r="L42" s="55" t="n">
        <v>1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142.8</v>
      </c>
      <c r="E43" s="55" t="n">
        <v>142.8</v>
      </c>
      <c r="F43" s="55" t="n">
        <v>12.42</v>
      </c>
      <c r="G43" s="55" t="n">
        <v>10</v>
      </c>
      <c r="H43" s="55" t="n">
        <v>1</v>
      </c>
      <c r="I43" s="55" t="n">
        <v>6</v>
      </c>
      <c r="J43" s="55" t="n">
        <v>2</v>
      </c>
      <c r="K43" s="55" t="n">
        <v>1</v>
      </c>
      <c r="L43" s="55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408</v>
      </c>
      <c r="E44" s="55" t="n">
        <v>68</v>
      </c>
      <c r="F44" s="55" t="n">
        <v>10.58</v>
      </c>
      <c r="G44" s="55" t="n">
        <v>21</v>
      </c>
      <c r="H44" s="55" t="n">
        <v>5</v>
      </c>
      <c r="I44" s="55" t="n">
        <v>11</v>
      </c>
      <c r="J44" s="55" t="n">
        <v>4</v>
      </c>
      <c r="K44" s="55" t="n">
        <v>0</v>
      </c>
      <c r="L44" s="55" t="n">
        <v>1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189.6</v>
      </c>
      <c r="E45" s="55" t="n">
        <v>135.2</v>
      </c>
      <c r="F45" s="55" t="n">
        <v>10.83</v>
      </c>
      <c r="G45" s="55" t="n">
        <v>19</v>
      </c>
      <c r="H45" s="55" t="n">
        <v>6</v>
      </c>
      <c r="I45" s="55" t="n">
        <v>12</v>
      </c>
      <c r="J45" s="55" t="n">
        <v>1</v>
      </c>
      <c r="K45" s="55" t="n">
        <v>0</v>
      </c>
      <c r="L45" s="55" t="n">
        <v>0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297</v>
      </c>
      <c r="E46" s="55" t="n">
        <v>0</v>
      </c>
      <c r="F46" s="55" t="n">
        <v>5.94</v>
      </c>
      <c r="G46" s="55" t="n">
        <v>16</v>
      </c>
      <c r="H46" s="55" t="n">
        <v>2</v>
      </c>
      <c r="I46" s="55" t="n">
        <v>5</v>
      </c>
      <c r="J46" s="55" t="n">
        <v>2</v>
      </c>
      <c r="K46" s="55" t="n">
        <v>2</v>
      </c>
      <c r="L46" s="55" t="n">
        <v>5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101.6</v>
      </c>
      <c r="E47" s="55" t="n">
        <v>0</v>
      </c>
      <c r="F47" s="55" t="n">
        <v>12.7</v>
      </c>
      <c r="G47" s="55" t="n">
        <v>8</v>
      </c>
      <c r="H47" s="55" t="n">
        <v>8</v>
      </c>
      <c r="I47" s="55" t="n">
        <v>0</v>
      </c>
      <c r="J47" s="55" t="n">
        <v>0</v>
      </c>
      <c r="K47" s="55" t="n">
        <v>0</v>
      </c>
      <c r="L47" s="55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999.9</v>
      </c>
      <c r="E48" s="55" t="n">
        <v>0</v>
      </c>
      <c r="F48" s="55" t="n">
        <v>10.64</v>
      </c>
      <c r="G48" s="55" t="n">
        <v>55</v>
      </c>
      <c r="H48" s="55" t="n">
        <v>2</v>
      </c>
      <c r="I48" s="55" t="n">
        <v>34</v>
      </c>
      <c r="J48" s="55" t="n">
        <v>8</v>
      </c>
      <c r="K48" s="55" t="n">
        <v>5</v>
      </c>
      <c r="L48" s="55" t="n">
        <v>6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514.7</v>
      </c>
      <c r="E49" s="55" t="n">
        <v>0</v>
      </c>
      <c r="F49" s="55" t="n">
        <v>9.71</v>
      </c>
      <c r="G49" s="55" t="n">
        <v>29</v>
      </c>
      <c r="H49" s="55" t="n">
        <v>6</v>
      </c>
      <c r="I49" s="55" t="n">
        <v>20</v>
      </c>
      <c r="J49" s="55" t="n">
        <v>3</v>
      </c>
      <c r="K49" s="55" t="n">
        <v>0</v>
      </c>
      <c r="L49" s="55" t="n">
        <v>0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124.4</v>
      </c>
      <c r="E50" s="55" t="n">
        <v>0</v>
      </c>
      <c r="F50" s="55" t="n">
        <v>7.8</v>
      </c>
      <c r="G50" s="55" t="n">
        <v>9</v>
      </c>
      <c r="H50" s="55" t="n">
        <v>2</v>
      </c>
      <c r="I50" s="55" t="n">
        <v>7</v>
      </c>
      <c r="J50" s="55" t="n">
        <v>0</v>
      </c>
      <c r="K50" s="55" t="n">
        <v>0</v>
      </c>
      <c r="L50" s="55" t="n">
        <v>0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5" t="n">
        <v>116.7</v>
      </c>
      <c r="E51" s="55" t="n">
        <v>0</v>
      </c>
      <c r="F51" s="55" t="n">
        <v>6.48</v>
      </c>
      <c r="G51" s="55" t="n">
        <v>9</v>
      </c>
      <c r="H51" s="55" t="n">
        <v>2</v>
      </c>
      <c r="I51" s="55" t="n">
        <v>5</v>
      </c>
      <c r="J51" s="55" t="n">
        <v>1</v>
      </c>
      <c r="K51" s="55" t="n">
        <v>1</v>
      </c>
      <c r="L51" s="55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325.5</v>
      </c>
      <c r="E52" s="55" t="n">
        <v>0</v>
      </c>
      <c r="F52" s="55" t="n">
        <v>13.02</v>
      </c>
      <c r="G52" s="55" t="n">
        <v>11</v>
      </c>
      <c r="H52" s="55" t="n">
        <v>1</v>
      </c>
      <c r="I52" s="55" t="n">
        <v>7</v>
      </c>
      <c r="J52" s="55" t="n">
        <v>2</v>
      </c>
      <c r="K52" s="55" t="n">
        <v>1</v>
      </c>
      <c r="L52" s="55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150</v>
      </c>
      <c r="E53" s="55" t="n">
        <v>0</v>
      </c>
      <c r="F53" s="55" t="n">
        <v>8.33</v>
      </c>
      <c r="G53" s="55" t="n">
        <v>9</v>
      </c>
      <c r="H53" s="55" t="n">
        <v>2</v>
      </c>
      <c r="I53" s="55" t="n">
        <v>4</v>
      </c>
      <c r="J53" s="55" t="n">
        <v>3</v>
      </c>
      <c r="K53" s="55" t="n">
        <v>0</v>
      </c>
      <c r="L53" s="55" t="n">
        <v>0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140.8</v>
      </c>
      <c r="E54" s="55" t="n">
        <v>0</v>
      </c>
      <c r="F54" s="55" t="n">
        <v>5.63</v>
      </c>
      <c r="G54" s="55" t="n">
        <v>14</v>
      </c>
      <c r="H54" s="55" t="n">
        <v>1</v>
      </c>
      <c r="I54" s="55" t="n">
        <v>12</v>
      </c>
      <c r="J54" s="55" t="n">
        <v>1</v>
      </c>
      <c r="K54" s="55" t="n">
        <v>0</v>
      </c>
      <c r="L54" s="55" t="n">
        <v>0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124.6</v>
      </c>
      <c r="E55" s="55" t="n">
        <v>0</v>
      </c>
      <c r="F55" s="55" t="n">
        <v>6.92</v>
      </c>
      <c r="G55" s="55" t="n">
        <v>7</v>
      </c>
      <c r="H55" s="55" t="n">
        <v>1</v>
      </c>
      <c r="I55" s="55" t="n">
        <v>3</v>
      </c>
      <c r="J55" s="55" t="n">
        <v>1</v>
      </c>
      <c r="K55" s="55" t="n">
        <v>2</v>
      </c>
      <c r="L55" s="55" t="n">
        <v>0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295.1</v>
      </c>
      <c r="E56" s="55" t="n">
        <v>0</v>
      </c>
      <c r="F56" s="55" t="n">
        <v>6.15</v>
      </c>
      <c r="G56" s="55" t="n">
        <v>20</v>
      </c>
      <c r="H56" s="55" t="n">
        <v>3</v>
      </c>
      <c r="I56" s="55" t="n">
        <v>5</v>
      </c>
      <c r="J56" s="55" t="n">
        <v>9</v>
      </c>
      <c r="K56" s="55" t="n">
        <v>2</v>
      </c>
      <c r="L56" s="55" t="n">
        <v>1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230.83</v>
      </c>
      <c r="E57" s="55" t="n">
        <v>0</v>
      </c>
      <c r="F57" s="55" t="n">
        <v>10.04</v>
      </c>
      <c r="G57" s="55" t="n">
        <v>8</v>
      </c>
      <c r="H57" s="55" t="n">
        <v>0</v>
      </c>
      <c r="I57" s="55" t="n">
        <v>0</v>
      </c>
      <c r="J57" s="55" t="n">
        <v>4</v>
      </c>
      <c r="K57" s="55" t="n">
        <v>3</v>
      </c>
      <c r="L57" s="55" t="n">
        <v>1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245.5</v>
      </c>
      <c r="E58" s="55" t="n">
        <v>0</v>
      </c>
      <c r="F58" s="55" t="n">
        <v>8.18</v>
      </c>
      <c r="G58" s="55" t="n">
        <v>15</v>
      </c>
      <c r="H58" s="55" t="n">
        <v>1</v>
      </c>
      <c r="I58" s="55" t="n">
        <v>13</v>
      </c>
      <c r="J58" s="55" t="n">
        <v>0</v>
      </c>
      <c r="K58" s="55" t="n">
        <v>1</v>
      </c>
      <c r="L58" s="55" t="n">
        <v>0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145.5</v>
      </c>
      <c r="E59" s="55" t="n">
        <v>0</v>
      </c>
      <c r="F59" s="55" t="n">
        <v>8.08</v>
      </c>
      <c r="G59" s="55" t="n">
        <v>8</v>
      </c>
      <c r="H59" s="55" t="n">
        <v>2</v>
      </c>
      <c r="I59" s="55" t="n">
        <v>1</v>
      </c>
      <c r="J59" s="55" t="n">
        <v>4</v>
      </c>
      <c r="K59" s="55" t="n">
        <v>1</v>
      </c>
      <c r="L59" s="55" t="n">
        <v>0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152</v>
      </c>
      <c r="E60" s="55" t="n">
        <v>112</v>
      </c>
      <c r="F60" s="55" t="n">
        <v>24</v>
      </c>
      <c r="G60" s="55" t="n">
        <v>6</v>
      </c>
      <c r="H60" s="55" t="n">
        <v>1</v>
      </c>
      <c r="I60" s="55" t="n">
        <v>3</v>
      </c>
      <c r="J60" s="55" t="n">
        <v>2</v>
      </c>
      <c r="K60" s="55" t="n">
        <v>0</v>
      </c>
      <c r="L60" s="55" t="n">
        <v>0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186</v>
      </c>
      <c r="E61" s="55" t="n">
        <v>0</v>
      </c>
      <c r="F61" s="55" t="n">
        <v>6.2</v>
      </c>
      <c r="G61" s="55" t="n">
        <v>10</v>
      </c>
      <c r="H61" s="55" t="n">
        <v>0</v>
      </c>
      <c r="I61" s="55" t="n">
        <v>0</v>
      </c>
      <c r="J61" s="55" t="n">
        <v>10</v>
      </c>
      <c r="K61" s="55" t="n">
        <v>0</v>
      </c>
      <c r="L61" s="55" t="n">
        <v>0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220</v>
      </c>
      <c r="E62" s="55" t="n">
        <v>0</v>
      </c>
      <c r="F62" s="55" t="n">
        <v>7.33</v>
      </c>
      <c r="G62" s="55" t="n">
        <v>12</v>
      </c>
      <c r="H62" s="55" t="n">
        <v>1</v>
      </c>
      <c r="I62" s="55" t="n">
        <v>5</v>
      </c>
      <c r="J62" s="55" t="n">
        <v>4</v>
      </c>
      <c r="K62" s="55" t="n">
        <v>2</v>
      </c>
      <c r="L62" s="55" t="n">
        <v>0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211.3</v>
      </c>
      <c r="E63" s="55" t="n">
        <v>0</v>
      </c>
      <c r="F63" s="55" t="n">
        <v>6.82</v>
      </c>
      <c r="G63" s="55" t="n">
        <v>10</v>
      </c>
      <c r="H63" s="55" t="n">
        <v>0</v>
      </c>
      <c r="I63" s="55" t="n">
        <v>1</v>
      </c>
      <c r="J63" s="55" t="n">
        <v>7</v>
      </c>
      <c r="K63" s="55" t="n">
        <v>2</v>
      </c>
      <c r="L63" s="55" t="n">
        <v>0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330.9</v>
      </c>
      <c r="E64" s="55" t="n">
        <v>0</v>
      </c>
      <c r="F64" s="55" t="n">
        <v>6.02</v>
      </c>
      <c r="G64" s="55" t="n">
        <v>19</v>
      </c>
      <c r="H64" s="55" t="n">
        <v>0</v>
      </c>
      <c r="I64" s="55" t="n">
        <v>8</v>
      </c>
      <c r="J64" s="55" t="n">
        <v>6</v>
      </c>
      <c r="K64" s="55" t="n">
        <v>4</v>
      </c>
      <c r="L64" s="55" t="n">
        <v>1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283</v>
      </c>
      <c r="E65" s="55" t="n">
        <v>0</v>
      </c>
      <c r="F65" s="55" t="n">
        <v>16.65</v>
      </c>
      <c r="G65" s="55" t="n">
        <v>9</v>
      </c>
      <c r="H65" s="55" t="n">
        <v>1</v>
      </c>
      <c r="I65" s="55" t="n">
        <v>6</v>
      </c>
      <c r="J65" s="55" t="n">
        <v>2</v>
      </c>
      <c r="K65" s="55" t="n">
        <v>0</v>
      </c>
      <c r="L65" s="55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575</v>
      </c>
      <c r="E66" s="55" t="n">
        <v>0</v>
      </c>
      <c r="F66" s="55" t="n">
        <v>7.01</v>
      </c>
      <c r="G66" s="55" t="n">
        <v>37</v>
      </c>
      <c r="H66" s="55" t="n">
        <v>5</v>
      </c>
      <c r="I66" s="55" t="n">
        <v>21</v>
      </c>
      <c r="J66" s="55" t="n">
        <v>11</v>
      </c>
      <c r="K66" s="55" t="n">
        <v>0</v>
      </c>
      <c r="L66" s="55" t="n">
        <v>0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385.7</v>
      </c>
      <c r="E67" s="55" t="n">
        <v>0</v>
      </c>
      <c r="F67" s="55" t="n">
        <v>7.14</v>
      </c>
      <c r="G67" s="55" t="n">
        <v>16</v>
      </c>
      <c r="H67" s="55" t="n">
        <v>0</v>
      </c>
      <c r="I67" s="55" t="n">
        <v>0</v>
      </c>
      <c r="J67" s="55" t="n">
        <v>9</v>
      </c>
      <c r="K67" s="55" t="n">
        <v>4</v>
      </c>
      <c r="L67" s="55" t="n">
        <v>3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216</v>
      </c>
      <c r="E68" s="55" t="n">
        <v>0</v>
      </c>
      <c r="F68" s="55" t="n">
        <v>7.71</v>
      </c>
      <c r="G68" s="55" t="n">
        <v>6</v>
      </c>
      <c r="H68" s="55" t="n">
        <v>0</v>
      </c>
      <c r="I68" s="55" t="n">
        <v>0</v>
      </c>
      <c r="J68" s="55" t="n">
        <v>1</v>
      </c>
      <c r="K68" s="55" t="n">
        <v>4</v>
      </c>
      <c r="L68" s="55" t="n">
        <v>1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695</v>
      </c>
      <c r="E69" s="55" t="n">
        <v>0</v>
      </c>
      <c r="F69" s="55" t="n">
        <v>12.87</v>
      </c>
      <c r="G69" s="55" t="n">
        <v>23</v>
      </c>
      <c r="H69" s="55" t="n">
        <v>3</v>
      </c>
      <c r="I69" s="55" t="n">
        <v>10</v>
      </c>
      <c r="J69" s="55" t="n">
        <v>8</v>
      </c>
      <c r="K69" s="55" t="n">
        <v>2</v>
      </c>
      <c r="L69" s="55" t="n">
        <v>0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195</v>
      </c>
      <c r="E70" s="55" t="n">
        <v>0</v>
      </c>
      <c r="F70" s="55" t="n">
        <v>6.09</v>
      </c>
      <c r="G70" s="55" t="n">
        <v>13</v>
      </c>
      <c r="H70" s="55" t="n">
        <v>0</v>
      </c>
      <c r="I70" s="55" t="n">
        <v>7</v>
      </c>
      <c r="J70" s="55" t="n">
        <v>3</v>
      </c>
      <c r="K70" s="55" t="n">
        <v>3</v>
      </c>
      <c r="L70" s="55" t="n">
        <v>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466.9</v>
      </c>
      <c r="E71" s="55" t="n">
        <v>0</v>
      </c>
      <c r="F71" s="55" t="n">
        <v>16.68</v>
      </c>
      <c r="G71" s="55" t="n">
        <v>29</v>
      </c>
      <c r="H71" s="55" t="n">
        <v>29</v>
      </c>
      <c r="I71" s="55" t="n">
        <v>0</v>
      </c>
      <c r="J71" s="55" t="n">
        <v>0</v>
      </c>
      <c r="K71" s="55" t="n">
        <v>0</v>
      </c>
      <c r="L71" s="55" t="n">
        <v>0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467.2</v>
      </c>
      <c r="E72" s="55" t="n">
        <v>0</v>
      </c>
      <c r="F72" s="55" t="n">
        <v>8.06</v>
      </c>
      <c r="G72" s="55" t="n">
        <v>27</v>
      </c>
      <c r="H72" s="55" t="n">
        <v>6</v>
      </c>
      <c r="I72" s="55" t="n">
        <v>12</v>
      </c>
      <c r="J72" s="55" t="n">
        <v>8</v>
      </c>
      <c r="K72" s="55" t="n">
        <v>1</v>
      </c>
      <c r="L72" s="55" t="n">
        <v>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217.5</v>
      </c>
      <c r="E73" s="55" t="n">
        <v>0</v>
      </c>
      <c r="F73" s="55" t="n">
        <v>14.5</v>
      </c>
      <c r="G73" s="55" t="n">
        <v>13</v>
      </c>
      <c r="H73" s="55" t="n">
        <v>3</v>
      </c>
      <c r="I73" s="55" t="n">
        <v>9</v>
      </c>
      <c r="J73" s="55" t="n">
        <v>1</v>
      </c>
      <c r="K73" s="55" t="n">
        <v>0</v>
      </c>
      <c r="L73" s="55" t="n">
        <v>0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565.3</v>
      </c>
      <c r="E74" s="55" t="n">
        <v>226</v>
      </c>
      <c r="F74" s="55" t="n">
        <v>23.27</v>
      </c>
      <c r="G74" s="55" t="n">
        <v>16</v>
      </c>
      <c r="H74" s="55" t="n">
        <v>5</v>
      </c>
      <c r="I74" s="55" t="n">
        <v>5</v>
      </c>
      <c r="J74" s="55" t="n">
        <v>4</v>
      </c>
      <c r="K74" s="55" t="n">
        <v>2</v>
      </c>
      <c r="L74" s="55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172.2</v>
      </c>
      <c r="E75" s="55" t="n">
        <v>88</v>
      </c>
      <c r="F75" s="55" t="n">
        <v>5.91</v>
      </c>
      <c r="G75" s="55" t="n">
        <v>15</v>
      </c>
      <c r="H75" s="55" t="n">
        <v>0</v>
      </c>
      <c r="I75" s="55" t="n">
        <v>8</v>
      </c>
      <c r="J75" s="55" t="n">
        <v>3</v>
      </c>
      <c r="K75" s="55" t="n">
        <v>3</v>
      </c>
      <c r="L75" s="55" t="n">
        <v>1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211.8</v>
      </c>
      <c r="E76" s="55" t="n">
        <v>117.6</v>
      </c>
      <c r="F76" s="55" t="n">
        <v>6.33</v>
      </c>
      <c r="G76" s="55" t="n">
        <v>27</v>
      </c>
      <c r="H76" s="55" t="n">
        <v>7</v>
      </c>
      <c r="I76" s="55" t="n">
        <v>16</v>
      </c>
      <c r="J76" s="55" t="n">
        <v>2</v>
      </c>
      <c r="K76" s="55" t="n">
        <v>1</v>
      </c>
      <c r="L76" s="55" t="n">
        <v>1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90.6</v>
      </c>
      <c r="E77" s="55" t="n">
        <v>0</v>
      </c>
      <c r="F77" s="55" t="n">
        <v>6.04</v>
      </c>
      <c r="G77" s="55" t="n">
        <v>4</v>
      </c>
      <c r="H77" s="55" t="n">
        <v>0</v>
      </c>
      <c r="I77" s="55" t="n">
        <v>0</v>
      </c>
      <c r="J77" s="55" t="n">
        <v>2</v>
      </c>
      <c r="K77" s="55" t="n">
        <v>1</v>
      </c>
      <c r="L77" s="55" t="n">
        <v>1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1502</v>
      </c>
      <c r="E78" s="55" t="n">
        <v>0</v>
      </c>
      <c r="F78" s="55" t="n">
        <v>9.1</v>
      </c>
      <c r="G78" s="55" t="n">
        <v>106</v>
      </c>
      <c r="H78" s="55" t="n">
        <v>63</v>
      </c>
      <c r="I78" s="55" t="n">
        <v>34</v>
      </c>
      <c r="J78" s="55" t="n">
        <v>6</v>
      </c>
      <c r="K78" s="55" t="n">
        <v>3</v>
      </c>
      <c r="L78" s="55" t="n">
        <v>0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174.8</v>
      </c>
      <c r="E79" s="55" t="n">
        <v>0</v>
      </c>
      <c r="F79" s="55" t="n">
        <v>11.65</v>
      </c>
      <c r="G79" s="55" t="n">
        <v>10</v>
      </c>
      <c r="H79" s="55" t="n">
        <v>1</v>
      </c>
      <c r="I79" s="55" t="n">
        <v>9</v>
      </c>
      <c r="J79" s="55" t="n">
        <v>0</v>
      </c>
      <c r="K79" s="55" t="n">
        <v>0</v>
      </c>
      <c r="L79" s="55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2161</v>
      </c>
      <c r="E80" s="55" t="n">
        <v>0</v>
      </c>
      <c r="F80" s="55" t="n">
        <v>5.75</v>
      </c>
      <c r="G80" s="55" t="n">
        <v>186</v>
      </c>
      <c r="H80" s="55" t="n">
        <v>50</v>
      </c>
      <c r="I80" s="55" t="n">
        <v>104</v>
      </c>
      <c r="J80" s="55" t="n">
        <v>32</v>
      </c>
      <c r="K80" s="55" t="n">
        <v>0</v>
      </c>
      <c r="L80" s="55" t="n">
        <v>0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450</v>
      </c>
      <c r="E81" s="55" t="n">
        <v>0</v>
      </c>
      <c r="F81" s="55" t="n">
        <v>11.25</v>
      </c>
      <c r="G81" s="55" t="n">
        <v>29</v>
      </c>
      <c r="H81" s="55" t="n">
        <v>18</v>
      </c>
      <c r="I81" s="55" t="n">
        <v>6</v>
      </c>
      <c r="J81" s="55" t="n">
        <v>5</v>
      </c>
      <c r="K81" s="55" t="n">
        <v>0</v>
      </c>
      <c r="L81" s="55" t="n">
        <v>0</v>
      </c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530</v>
      </c>
      <c r="E82" s="55" t="n">
        <v>530</v>
      </c>
      <c r="F82" s="55" t="n">
        <v>8.62</v>
      </c>
      <c r="G82" s="55" t="n">
        <v>27</v>
      </c>
      <c r="H82" s="55" t="n">
        <v>2</v>
      </c>
      <c r="I82" s="55" t="n">
        <v>3</v>
      </c>
      <c r="J82" s="55" t="n">
        <v>8</v>
      </c>
      <c r="K82" s="55" t="n">
        <v>11</v>
      </c>
      <c r="L82" s="55" t="n">
        <v>3</v>
      </c>
    </row>
    <row r="83" s="60" customFormat="true" ht="15" hidden="false" customHeight="false" outlineLevel="0" collapsed="false">
      <c r="A83" s="57" t="s">
        <v>228</v>
      </c>
      <c r="B83" s="57"/>
      <c r="C83" s="57" t="s">
        <v>284</v>
      </c>
      <c r="D83" s="80" t="n">
        <f aca="false">SUM(D5:D82)</f>
        <v>41845.73</v>
      </c>
      <c r="E83" s="80" t="n">
        <f aca="false">SUM(E5:E82)</f>
        <v>4212.89</v>
      </c>
      <c r="F83" s="80" t="n">
        <v>8.42</v>
      </c>
      <c r="G83" s="80" t="n">
        <f aca="false">SUM((G5):(G82))</f>
        <v>2746</v>
      </c>
      <c r="H83" s="80" t="n">
        <f aca="false">SUM((H5):(H82))</f>
        <v>579</v>
      </c>
      <c r="I83" s="80" t="n">
        <f aca="false">SUM((I5):(I82))</f>
        <v>1598</v>
      </c>
      <c r="J83" s="80" t="n">
        <f aca="false">SUM((J5):(J82))</f>
        <v>344</v>
      </c>
      <c r="K83" s="80" t="n">
        <f aca="false">SUM((K5):(K82))</f>
        <v>153</v>
      </c>
      <c r="L83" s="80" t="n">
        <f aca="false">SUM((L5):(L82))</f>
        <v>72</v>
      </c>
    </row>
    <row r="84" customFormat="false" ht="12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12.75" hidden="false" customHeight="false" outlineLevel="0" collapsed="false">
      <c r="A85" s="62" t="n">
        <v>1</v>
      </c>
      <c r="B85" s="63" t="s">
        <v>120</v>
      </c>
      <c r="C85" s="63" t="s">
        <v>229</v>
      </c>
      <c r="D85" s="63" t="n">
        <v>120</v>
      </c>
      <c r="E85" s="63" t="n">
        <v>10</v>
      </c>
      <c r="F85" s="63" t="n">
        <v>11.82</v>
      </c>
      <c r="G85" s="63" t="n">
        <v>4</v>
      </c>
      <c r="H85" s="63" t="n">
        <v>0</v>
      </c>
      <c r="I85" s="63" t="n">
        <v>1</v>
      </c>
      <c r="J85" s="63" t="n">
        <v>3</v>
      </c>
      <c r="K85" s="63" t="n">
        <v>0</v>
      </c>
      <c r="L85" s="63" t="n">
        <v>0</v>
      </c>
    </row>
    <row r="86" customFormat="false" ht="12.75" hidden="false" customHeight="false" outlineLevel="0" collapsed="false">
      <c r="A86" s="54" t="n">
        <v>2</v>
      </c>
      <c r="B86" s="55" t="s">
        <v>230</v>
      </c>
      <c r="C86" s="55" t="s">
        <v>231</v>
      </c>
      <c r="D86" s="55" t="n">
        <v>1115.7</v>
      </c>
      <c r="E86" s="55" t="n">
        <v>508.5</v>
      </c>
      <c r="F86" s="55" t="n">
        <v>6.37</v>
      </c>
      <c r="G86" s="55" t="n">
        <v>58</v>
      </c>
      <c r="H86" s="55" t="n">
        <v>0</v>
      </c>
      <c r="I86" s="55" t="n">
        <v>6</v>
      </c>
      <c r="J86" s="55" t="n">
        <v>2</v>
      </c>
      <c r="K86" s="55" t="n">
        <v>21</v>
      </c>
      <c r="L86" s="55" t="n">
        <v>29</v>
      </c>
    </row>
    <row r="87" customFormat="false" ht="12.75" hidden="false" customHeight="false" outlineLevel="0" collapsed="false">
      <c r="A87" s="62" t="n">
        <v>3</v>
      </c>
      <c r="B87" s="63" t="s">
        <v>122</v>
      </c>
      <c r="C87" s="63" t="s">
        <v>232</v>
      </c>
      <c r="D87" s="63" t="n">
        <v>43.23</v>
      </c>
      <c r="E87" s="63" t="n">
        <v>224.63</v>
      </c>
      <c r="F87" s="63" t="n">
        <v>4.87</v>
      </c>
      <c r="G87" s="63" t="n">
        <v>19</v>
      </c>
      <c r="H87" s="63" t="n">
        <v>0</v>
      </c>
      <c r="I87" s="63" t="n">
        <v>6</v>
      </c>
      <c r="J87" s="63" t="n">
        <v>7</v>
      </c>
      <c r="K87" s="63" t="n">
        <v>5</v>
      </c>
      <c r="L87" s="63" t="n">
        <v>1</v>
      </c>
    </row>
    <row r="88" customFormat="false" ht="12.75" hidden="false" customHeight="false" outlineLevel="0" collapsed="false">
      <c r="A88" s="62" t="n">
        <v>4</v>
      </c>
      <c r="B88" s="63" t="s">
        <v>126</v>
      </c>
      <c r="C88" s="63" t="s">
        <v>233</v>
      </c>
      <c r="D88" s="63" t="n">
        <v>160</v>
      </c>
      <c r="E88" s="63" t="n">
        <v>0</v>
      </c>
      <c r="F88" s="63" t="n">
        <v>6.4</v>
      </c>
      <c r="G88" s="63" t="n">
        <v>13</v>
      </c>
      <c r="H88" s="63" t="n">
        <v>3</v>
      </c>
      <c r="I88" s="63" t="n">
        <v>8</v>
      </c>
      <c r="J88" s="63" t="n">
        <v>2</v>
      </c>
      <c r="K88" s="63" t="n">
        <v>0</v>
      </c>
      <c r="L88" s="63" t="n">
        <v>0</v>
      </c>
    </row>
    <row r="89" customFormat="false" ht="12.75" hidden="false" customHeight="false" outlineLevel="0" collapsed="false">
      <c r="A89" s="54" t="n">
        <v>5</v>
      </c>
      <c r="B89" s="55" t="s">
        <v>128</v>
      </c>
      <c r="C89" s="55" t="s">
        <v>234</v>
      </c>
      <c r="D89" s="55" t="n">
        <v>1963</v>
      </c>
      <c r="E89" s="55" t="n">
        <v>0</v>
      </c>
      <c r="F89" s="55" t="n">
        <v>8.46</v>
      </c>
      <c r="G89" s="55" t="n">
        <v>136</v>
      </c>
      <c r="H89" s="55" t="n">
        <v>40</v>
      </c>
      <c r="I89" s="55" t="n">
        <v>96</v>
      </c>
      <c r="J89" s="55" t="n">
        <v>0</v>
      </c>
      <c r="K89" s="55" t="n">
        <v>0</v>
      </c>
      <c r="L89" s="55" t="n">
        <v>0</v>
      </c>
    </row>
    <row r="90" customFormat="false" ht="12.75" hidden="false" customHeight="false" outlineLevel="0" collapsed="false">
      <c r="A90" s="62" t="n">
        <v>6</v>
      </c>
      <c r="B90" s="63" t="s">
        <v>128</v>
      </c>
      <c r="C90" s="63" t="s">
        <v>235</v>
      </c>
      <c r="D90" s="63" t="n">
        <v>1612</v>
      </c>
      <c r="E90" s="63" t="n">
        <v>0</v>
      </c>
      <c r="F90" s="63" t="n">
        <v>8.31</v>
      </c>
      <c r="G90" s="63" t="n">
        <v>63</v>
      </c>
      <c r="H90" s="63" t="n">
        <v>21</v>
      </c>
      <c r="I90" s="63" t="n">
        <v>2</v>
      </c>
      <c r="J90" s="63" t="n">
        <v>20</v>
      </c>
      <c r="K90" s="63" t="n">
        <v>5</v>
      </c>
      <c r="L90" s="63" t="n">
        <v>15</v>
      </c>
    </row>
    <row r="91" customFormat="false" ht="12.75" hidden="false" customHeight="false" outlineLevel="0" collapsed="false">
      <c r="A91" s="54" t="n">
        <v>7</v>
      </c>
      <c r="B91" s="55" t="s">
        <v>128</v>
      </c>
      <c r="C91" s="55" t="s">
        <v>236</v>
      </c>
      <c r="D91" s="55" t="n">
        <v>140</v>
      </c>
      <c r="E91" s="55" t="n">
        <v>284</v>
      </c>
      <c r="F91" s="55" t="n">
        <v>7.71</v>
      </c>
      <c r="G91" s="55" t="n">
        <v>15</v>
      </c>
      <c r="H91" s="55" t="n">
        <v>0</v>
      </c>
      <c r="I91" s="55" t="n">
        <v>2</v>
      </c>
      <c r="J91" s="55" t="n">
        <v>7</v>
      </c>
      <c r="K91" s="55" t="n">
        <v>4</v>
      </c>
      <c r="L91" s="55" t="n">
        <v>2</v>
      </c>
    </row>
    <row r="92" customFormat="false" ht="12.75" hidden="false" customHeight="false" outlineLevel="0" collapsed="false">
      <c r="A92" s="62" t="n">
        <v>8</v>
      </c>
      <c r="B92" s="63" t="s">
        <v>128</v>
      </c>
      <c r="C92" s="63" t="s">
        <v>237</v>
      </c>
      <c r="D92" s="63" t="n">
        <v>2039.9</v>
      </c>
      <c r="E92" s="63" t="n">
        <v>0</v>
      </c>
      <c r="F92" s="63" t="n">
        <v>5.53</v>
      </c>
      <c r="G92" s="63" t="n">
        <v>104</v>
      </c>
      <c r="H92" s="63" t="n">
        <v>0</v>
      </c>
      <c r="I92" s="63" t="n">
        <v>11</v>
      </c>
      <c r="J92" s="63" t="n">
        <v>30</v>
      </c>
      <c r="K92" s="63" t="n">
        <v>58</v>
      </c>
      <c r="L92" s="63" t="n">
        <v>5</v>
      </c>
    </row>
    <row r="93" customFormat="false" ht="12.75" hidden="false" customHeight="false" outlineLevel="0" collapsed="false">
      <c r="A93" s="54" t="n">
        <v>9</v>
      </c>
      <c r="B93" s="55" t="s">
        <v>137</v>
      </c>
      <c r="C93" s="55" t="s">
        <v>238</v>
      </c>
      <c r="D93" s="55" t="n">
        <v>972.65</v>
      </c>
      <c r="E93" s="55" t="n">
        <v>347.5</v>
      </c>
      <c r="F93" s="55" t="n">
        <v>6.57</v>
      </c>
      <c r="G93" s="55" t="n">
        <v>78</v>
      </c>
      <c r="H93" s="55" t="n">
        <v>2</v>
      </c>
      <c r="I93" s="55" t="n">
        <v>44</v>
      </c>
      <c r="J93" s="55" t="n">
        <v>15</v>
      </c>
      <c r="K93" s="55" t="n">
        <v>14</v>
      </c>
      <c r="L93" s="55" t="n">
        <v>3</v>
      </c>
    </row>
    <row r="94" customFormat="false" ht="12.75" hidden="false" customHeight="false" outlineLevel="0" collapsed="false">
      <c r="A94" s="54" t="n">
        <v>10</v>
      </c>
      <c r="B94" s="55" t="s">
        <v>146</v>
      </c>
      <c r="C94" s="55" t="s">
        <v>239</v>
      </c>
      <c r="D94" s="55" t="n">
        <v>678</v>
      </c>
      <c r="E94" s="55" t="n">
        <v>79</v>
      </c>
      <c r="F94" s="55" t="n">
        <v>5.96</v>
      </c>
      <c r="G94" s="55" t="n">
        <v>44</v>
      </c>
      <c r="H94" s="55" t="n">
        <v>0</v>
      </c>
      <c r="I94" s="55" t="n">
        <v>9</v>
      </c>
      <c r="J94" s="55" t="n">
        <v>32</v>
      </c>
      <c r="K94" s="55" t="n">
        <v>3</v>
      </c>
      <c r="L94" s="55" t="n">
        <v>0</v>
      </c>
    </row>
    <row r="95" customFormat="false" ht="12.75" hidden="false" customHeight="false" outlineLevel="0" collapsed="false">
      <c r="A95" s="54" t="n">
        <v>11</v>
      </c>
      <c r="B95" s="55" t="s">
        <v>150</v>
      </c>
      <c r="C95" s="55" t="s">
        <v>240</v>
      </c>
      <c r="D95" s="55" t="n">
        <v>173.3</v>
      </c>
      <c r="E95" s="55" t="n">
        <v>0</v>
      </c>
      <c r="F95" s="55" t="n">
        <v>6.93</v>
      </c>
      <c r="G95" s="55" t="n">
        <v>12</v>
      </c>
      <c r="H95" s="55" t="n">
        <v>2</v>
      </c>
      <c r="I95" s="55" t="n">
        <v>7</v>
      </c>
      <c r="J95" s="55" t="n">
        <v>3</v>
      </c>
      <c r="K95" s="55" t="n">
        <v>0</v>
      </c>
      <c r="L95" s="55" t="n">
        <v>0</v>
      </c>
    </row>
    <row r="96" customFormat="false" ht="12.75" hidden="false" customHeight="false" outlineLevel="0" collapsed="false">
      <c r="A96" s="54" t="n">
        <v>12</v>
      </c>
      <c r="B96" s="55" t="s">
        <v>150</v>
      </c>
      <c r="C96" s="55" t="s">
        <v>241</v>
      </c>
      <c r="D96" s="55" t="n">
        <v>384.6</v>
      </c>
      <c r="E96" s="55" t="n">
        <v>0</v>
      </c>
      <c r="F96" s="55" t="n">
        <v>5.92</v>
      </c>
      <c r="G96" s="55" t="n">
        <v>17</v>
      </c>
      <c r="H96" s="55" t="n">
        <v>0</v>
      </c>
      <c r="I96" s="55" t="n">
        <v>3</v>
      </c>
      <c r="J96" s="55" t="n">
        <v>4</v>
      </c>
      <c r="K96" s="55" t="n">
        <v>4</v>
      </c>
      <c r="L96" s="55" t="n">
        <v>6</v>
      </c>
    </row>
    <row r="97" customFormat="false" ht="12.75" hidden="false" customHeight="false" outlineLevel="0" collapsed="false">
      <c r="A97" s="62" t="n">
        <v>13</v>
      </c>
      <c r="B97" s="63" t="s">
        <v>150</v>
      </c>
      <c r="C97" s="63" t="s">
        <v>242</v>
      </c>
      <c r="D97" s="63" t="n">
        <v>127.4</v>
      </c>
      <c r="E97" s="63" t="n">
        <v>0</v>
      </c>
      <c r="F97" s="63" t="n">
        <v>10.62</v>
      </c>
      <c r="G97" s="63" t="n">
        <v>5</v>
      </c>
      <c r="H97" s="63" t="n">
        <v>0</v>
      </c>
      <c r="I97" s="63" t="n">
        <v>1</v>
      </c>
      <c r="J97" s="63" t="n">
        <v>3</v>
      </c>
      <c r="K97" s="63" t="n">
        <v>1</v>
      </c>
      <c r="L97" s="63" t="n">
        <v>0</v>
      </c>
    </row>
    <row r="98" customFormat="false" ht="12.75" hidden="false" customHeight="false" outlineLevel="0" collapsed="false">
      <c r="A98" s="54" t="n">
        <v>14</v>
      </c>
      <c r="B98" s="55" t="s">
        <v>154</v>
      </c>
      <c r="C98" s="55" t="s">
        <v>243</v>
      </c>
      <c r="D98" s="55" t="n">
        <v>1456</v>
      </c>
      <c r="E98" s="55" t="n">
        <v>0</v>
      </c>
      <c r="F98" s="55" t="n">
        <v>8.18</v>
      </c>
      <c r="G98" s="55" t="n">
        <v>84</v>
      </c>
      <c r="H98" s="55" t="n">
        <v>7</v>
      </c>
      <c r="I98" s="55" t="n">
        <v>24</v>
      </c>
      <c r="J98" s="55" t="n">
        <v>40</v>
      </c>
      <c r="K98" s="55" t="n">
        <v>10</v>
      </c>
      <c r="L98" s="55" t="n">
        <v>3</v>
      </c>
    </row>
    <row r="99" customFormat="false" ht="12.75" hidden="false" customHeight="false" outlineLevel="0" collapsed="false">
      <c r="A99" s="62" t="n">
        <v>15</v>
      </c>
      <c r="B99" s="63" t="s">
        <v>154</v>
      </c>
      <c r="C99" s="63" t="s">
        <v>244</v>
      </c>
      <c r="D99" s="63" t="n">
        <v>602.5</v>
      </c>
      <c r="E99" s="63" t="n">
        <v>36.3</v>
      </c>
      <c r="F99" s="63" t="n">
        <v>6.94</v>
      </c>
      <c r="G99" s="63" t="n">
        <v>42</v>
      </c>
      <c r="H99" s="63" t="n">
        <v>9</v>
      </c>
      <c r="I99" s="63" t="n">
        <v>20</v>
      </c>
      <c r="J99" s="63" t="n">
        <v>11</v>
      </c>
      <c r="K99" s="63" t="n">
        <v>1</v>
      </c>
      <c r="L99" s="63" t="n">
        <v>1</v>
      </c>
    </row>
    <row r="100" customFormat="false" ht="12.75" hidden="false" customHeight="false" outlineLevel="0" collapsed="false">
      <c r="A100" s="62" t="n">
        <v>16</v>
      </c>
      <c r="B100" s="63" t="s">
        <v>154</v>
      </c>
      <c r="C100" s="63" t="s">
        <v>245</v>
      </c>
      <c r="D100" s="63" t="n">
        <v>632</v>
      </c>
      <c r="E100" s="63" t="n">
        <v>435</v>
      </c>
      <c r="F100" s="63" t="n">
        <v>14.82</v>
      </c>
      <c r="G100" s="63" t="n">
        <v>28</v>
      </c>
      <c r="H100" s="63" t="n">
        <v>5</v>
      </c>
      <c r="I100" s="63" t="n">
        <v>9</v>
      </c>
      <c r="J100" s="63" t="n">
        <v>7</v>
      </c>
      <c r="K100" s="63" t="n">
        <v>7</v>
      </c>
      <c r="L100" s="63" t="n">
        <v>0</v>
      </c>
    </row>
    <row r="101" customFormat="false" ht="12.75" hidden="false" customHeight="false" outlineLevel="0" collapsed="false">
      <c r="A101" s="54" t="n">
        <v>17</v>
      </c>
      <c r="B101" s="55" t="s">
        <v>156</v>
      </c>
      <c r="C101" s="55" t="s">
        <v>246</v>
      </c>
      <c r="D101" s="55" t="n">
        <v>624.6</v>
      </c>
      <c r="E101" s="55" t="n">
        <v>0</v>
      </c>
      <c r="F101" s="55" t="n">
        <v>6.51</v>
      </c>
      <c r="G101" s="55" t="n">
        <v>30</v>
      </c>
      <c r="H101" s="55" t="n">
        <v>2</v>
      </c>
      <c r="I101" s="55" t="n">
        <v>10</v>
      </c>
      <c r="J101" s="55" t="n">
        <v>7</v>
      </c>
      <c r="K101" s="55" t="n">
        <v>6</v>
      </c>
      <c r="L101" s="55" t="n">
        <v>5</v>
      </c>
    </row>
    <row r="102" customFormat="false" ht="12.75" hidden="false" customHeight="false" outlineLevel="0" collapsed="false">
      <c r="A102" s="54" t="n">
        <v>18</v>
      </c>
      <c r="B102" s="55" t="s">
        <v>158</v>
      </c>
      <c r="C102" s="55" t="s">
        <v>247</v>
      </c>
      <c r="D102" s="55" t="n">
        <v>1692.9</v>
      </c>
      <c r="E102" s="55" t="n">
        <v>0</v>
      </c>
      <c r="F102" s="55" t="n">
        <v>5.55</v>
      </c>
      <c r="G102" s="55" t="n">
        <v>80</v>
      </c>
      <c r="H102" s="55" t="n">
        <v>0</v>
      </c>
      <c r="I102" s="55" t="n">
        <v>5</v>
      </c>
      <c r="J102" s="55" t="n">
        <v>12</v>
      </c>
      <c r="K102" s="55" t="n">
        <v>61</v>
      </c>
      <c r="L102" s="55" t="n">
        <v>2</v>
      </c>
    </row>
    <row r="103" customFormat="false" ht="12.75" hidden="false" customHeight="false" outlineLevel="0" collapsed="false">
      <c r="A103" s="54" t="n">
        <v>19</v>
      </c>
      <c r="B103" s="55" t="s">
        <v>165</v>
      </c>
      <c r="C103" s="55" t="s">
        <v>248</v>
      </c>
      <c r="D103" s="55" t="n">
        <v>816.3</v>
      </c>
      <c r="E103" s="55" t="n">
        <v>0</v>
      </c>
      <c r="F103" s="55" t="n">
        <v>5.52</v>
      </c>
      <c r="G103" s="55" t="n">
        <v>48</v>
      </c>
      <c r="H103" s="55" t="n">
        <v>2</v>
      </c>
      <c r="I103" s="55" t="n">
        <v>14</v>
      </c>
      <c r="J103" s="55" t="n">
        <v>19</v>
      </c>
      <c r="K103" s="55" t="n">
        <v>12</v>
      </c>
      <c r="L103" s="55" t="n">
        <v>1</v>
      </c>
    </row>
    <row r="104" customFormat="false" ht="12.75" hidden="false" customHeight="false" outlineLevel="0" collapsed="false">
      <c r="A104" s="62" t="n">
        <v>20</v>
      </c>
      <c r="B104" s="63" t="s">
        <v>171</v>
      </c>
      <c r="C104" s="63" t="s">
        <v>655</v>
      </c>
      <c r="D104" s="63" t="n">
        <v>56.2</v>
      </c>
      <c r="E104" s="63" t="n">
        <v>0</v>
      </c>
      <c r="F104" s="63" t="n">
        <v>7.03</v>
      </c>
      <c r="G104" s="63" t="n">
        <v>4</v>
      </c>
      <c r="H104" s="63" t="n">
        <v>0</v>
      </c>
      <c r="I104" s="63" t="n">
        <v>4</v>
      </c>
      <c r="J104" s="63" t="n">
        <v>0</v>
      </c>
      <c r="K104" s="63" t="n">
        <v>0</v>
      </c>
      <c r="L104" s="63" t="n">
        <v>0</v>
      </c>
    </row>
    <row r="105" customFormat="false" ht="12.75" hidden="false" customHeight="false" outlineLevel="0" collapsed="false">
      <c r="A105" s="54" t="n">
        <v>21</v>
      </c>
      <c r="B105" s="55" t="s">
        <v>171</v>
      </c>
      <c r="C105" s="55" t="s">
        <v>250</v>
      </c>
      <c r="D105" s="55" t="n">
        <v>870</v>
      </c>
      <c r="E105" s="55" t="n">
        <v>0</v>
      </c>
      <c r="F105" s="55" t="n">
        <v>6.04</v>
      </c>
      <c r="G105" s="55" t="n">
        <v>35</v>
      </c>
      <c r="H105" s="55" t="n">
        <v>0</v>
      </c>
      <c r="I105" s="55" t="n">
        <v>2</v>
      </c>
      <c r="J105" s="55" t="n">
        <v>7</v>
      </c>
      <c r="K105" s="55" t="n">
        <v>13</v>
      </c>
      <c r="L105" s="55" t="n">
        <v>13</v>
      </c>
    </row>
    <row r="106" customFormat="false" ht="12.75" hidden="false" customHeight="false" outlineLevel="0" collapsed="false">
      <c r="A106" s="54" t="n">
        <v>22</v>
      </c>
      <c r="B106" s="55" t="s">
        <v>175</v>
      </c>
      <c r="C106" s="55" t="s">
        <v>251</v>
      </c>
      <c r="D106" s="55" t="n">
        <v>592.3</v>
      </c>
      <c r="E106" s="55" t="n">
        <v>0</v>
      </c>
      <c r="F106" s="55" t="n">
        <v>6.58</v>
      </c>
      <c r="G106" s="55" t="n">
        <v>28</v>
      </c>
      <c r="H106" s="55" t="n">
        <v>0</v>
      </c>
      <c r="I106" s="55" t="n">
        <v>11</v>
      </c>
      <c r="J106" s="55" t="n">
        <v>6</v>
      </c>
      <c r="K106" s="55" t="n">
        <v>6</v>
      </c>
      <c r="L106" s="55" t="n">
        <v>5</v>
      </c>
    </row>
    <row r="107" customFormat="false" ht="12.75" hidden="false" customHeight="false" outlineLevel="0" collapsed="false">
      <c r="A107" s="54" t="n">
        <v>23</v>
      </c>
      <c r="B107" s="55" t="s">
        <v>179</v>
      </c>
      <c r="C107" s="55" t="s">
        <v>252</v>
      </c>
      <c r="D107" s="55" t="n">
        <v>722</v>
      </c>
      <c r="E107" s="55" t="n">
        <v>9.14</v>
      </c>
      <c r="F107" s="55" t="n">
        <v>9.03</v>
      </c>
      <c r="G107" s="55" t="n">
        <v>18</v>
      </c>
      <c r="H107" s="55" t="n">
        <v>0</v>
      </c>
      <c r="I107" s="55" t="n">
        <v>3</v>
      </c>
      <c r="J107" s="55" t="n">
        <v>6</v>
      </c>
      <c r="K107" s="55" t="n">
        <v>0</v>
      </c>
      <c r="L107" s="55" t="n">
        <v>9</v>
      </c>
    </row>
    <row r="108" customFormat="false" ht="12.75" hidden="false" customHeight="false" outlineLevel="0" collapsed="false">
      <c r="A108" s="54" t="n">
        <v>24</v>
      </c>
      <c r="B108" s="55" t="s">
        <v>179</v>
      </c>
      <c r="C108" s="55" t="s">
        <v>253</v>
      </c>
      <c r="D108" s="55" t="n">
        <v>1734.9</v>
      </c>
      <c r="E108" s="55" t="n">
        <v>0</v>
      </c>
      <c r="F108" s="55" t="n">
        <v>6.35</v>
      </c>
      <c r="G108" s="55" t="n">
        <v>76</v>
      </c>
      <c r="H108" s="55" t="n">
        <v>1</v>
      </c>
      <c r="I108" s="55" t="n">
        <v>7</v>
      </c>
      <c r="J108" s="55" t="n">
        <v>14</v>
      </c>
      <c r="K108" s="55" t="n">
        <v>16</v>
      </c>
      <c r="L108" s="55" t="n">
        <v>38</v>
      </c>
    </row>
    <row r="109" customFormat="false" ht="12.75" hidden="false" customHeight="false" outlineLevel="0" collapsed="false">
      <c r="A109" s="54" t="n">
        <v>25</v>
      </c>
      <c r="B109" s="55" t="s">
        <v>190</v>
      </c>
      <c r="C109" s="55" t="s">
        <v>254</v>
      </c>
      <c r="D109" s="55" t="n">
        <v>567</v>
      </c>
      <c r="E109" s="55" t="n">
        <v>0</v>
      </c>
      <c r="F109" s="55" t="n">
        <v>7.56</v>
      </c>
      <c r="G109" s="55" t="n">
        <v>23</v>
      </c>
      <c r="H109" s="55" t="n">
        <v>1</v>
      </c>
      <c r="I109" s="55" t="n">
        <v>5</v>
      </c>
      <c r="J109" s="55" t="n">
        <v>4</v>
      </c>
      <c r="K109" s="55" t="n">
        <v>13</v>
      </c>
      <c r="L109" s="55" t="n">
        <v>0</v>
      </c>
    </row>
    <row r="110" customFormat="false" ht="12.75" hidden="false" customHeight="false" outlineLevel="0" collapsed="false">
      <c r="A110" s="54" t="n">
        <v>26</v>
      </c>
      <c r="B110" s="55" t="s">
        <v>192</v>
      </c>
      <c r="C110" s="55" t="s">
        <v>255</v>
      </c>
      <c r="D110" s="55" t="n">
        <v>248.6</v>
      </c>
      <c r="E110" s="55" t="n">
        <v>4.3</v>
      </c>
      <c r="F110" s="55" t="n">
        <v>4.36</v>
      </c>
      <c r="G110" s="55" t="n">
        <v>11</v>
      </c>
      <c r="H110" s="55" t="n">
        <v>0</v>
      </c>
      <c r="I110" s="55" t="n">
        <v>0</v>
      </c>
      <c r="J110" s="55" t="n">
        <v>1</v>
      </c>
      <c r="K110" s="55" t="n">
        <v>3</v>
      </c>
      <c r="L110" s="55" t="n">
        <v>7</v>
      </c>
    </row>
    <row r="111" customFormat="false" ht="12.75" hidden="false" customHeight="false" outlineLevel="0" collapsed="false">
      <c r="A111" s="54" t="n">
        <v>27</v>
      </c>
      <c r="B111" s="55" t="s">
        <v>202</v>
      </c>
      <c r="C111" s="55" t="s">
        <v>256</v>
      </c>
      <c r="D111" s="55" t="n">
        <v>710</v>
      </c>
      <c r="E111" s="55" t="n">
        <v>0</v>
      </c>
      <c r="F111" s="55" t="n">
        <v>7.17</v>
      </c>
      <c r="G111" s="55" t="n">
        <v>34</v>
      </c>
      <c r="H111" s="55" t="n">
        <v>4</v>
      </c>
      <c r="I111" s="55" t="n">
        <v>6</v>
      </c>
      <c r="J111" s="55" t="n">
        <v>13</v>
      </c>
      <c r="K111" s="55" t="n">
        <v>5</v>
      </c>
      <c r="L111" s="55" t="n">
        <v>6</v>
      </c>
    </row>
    <row r="112" customFormat="false" ht="12.75" hidden="false" customHeight="false" outlineLevel="0" collapsed="false">
      <c r="A112" s="54" t="n">
        <v>28</v>
      </c>
      <c r="B112" s="55" t="s">
        <v>209</v>
      </c>
      <c r="C112" s="55" t="s">
        <v>292</v>
      </c>
      <c r="D112" s="55" t="n">
        <v>2030</v>
      </c>
      <c r="E112" s="55" t="n">
        <v>0</v>
      </c>
      <c r="F112" s="55" t="n">
        <v>48.33</v>
      </c>
      <c r="G112" s="55" t="n">
        <v>19</v>
      </c>
      <c r="H112" s="55" t="n">
        <v>0</v>
      </c>
      <c r="I112" s="55" t="n">
        <v>16</v>
      </c>
      <c r="J112" s="55" t="n">
        <v>3</v>
      </c>
      <c r="K112" s="55" t="n">
        <v>0</v>
      </c>
      <c r="L112" s="55" t="n">
        <v>0</v>
      </c>
    </row>
    <row r="113" customFormat="false" ht="12.75" hidden="false" customHeight="false" outlineLevel="0" collapsed="false">
      <c r="A113" s="54" t="n">
        <v>29</v>
      </c>
      <c r="B113" s="55" t="s">
        <v>209</v>
      </c>
      <c r="C113" s="55" t="s">
        <v>257</v>
      </c>
      <c r="D113" s="55" t="n">
        <v>230.4</v>
      </c>
      <c r="E113" s="55" t="n">
        <v>814.35</v>
      </c>
      <c r="F113" s="55" t="n">
        <v>5.28</v>
      </c>
      <c r="G113" s="55" t="n">
        <v>61</v>
      </c>
      <c r="H113" s="55" t="n">
        <v>1</v>
      </c>
      <c r="I113" s="55" t="n">
        <v>23</v>
      </c>
      <c r="J113" s="55" t="n">
        <v>13</v>
      </c>
      <c r="K113" s="55" t="n">
        <v>14</v>
      </c>
      <c r="L113" s="55" t="n">
        <v>10</v>
      </c>
    </row>
    <row r="114" customFormat="false" ht="12.75" hidden="false" customHeight="false" outlineLevel="0" collapsed="false">
      <c r="A114" s="54" t="n">
        <v>30</v>
      </c>
      <c r="B114" s="55" t="s">
        <v>209</v>
      </c>
      <c r="C114" s="55" t="s">
        <v>259</v>
      </c>
      <c r="D114" s="55" t="n">
        <v>1831.02</v>
      </c>
      <c r="E114" s="55" t="n">
        <v>0</v>
      </c>
      <c r="F114" s="55" t="n">
        <v>6.12</v>
      </c>
      <c r="G114" s="55" t="n">
        <v>83</v>
      </c>
      <c r="H114" s="55" t="n">
        <v>4</v>
      </c>
      <c r="I114" s="55" t="n">
        <v>3</v>
      </c>
      <c r="J114" s="55" t="n">
        <v>6</v>
      </c>
      <c r="K114" s="55" t="n">
        <v>59</v>
      </c>
      <c r="L114" s="55" t="n">
        <v>11</v>
      </c>
    </row>
    <row r="115" customFormat="false" ht="12.75" hidden="false" customHeight="false" outlineLevel="0" collapsed="false">
      <c r="A115" s="54" t="n">
        <v>31</v>
      </c>
      <c r="B115" s="55" t="s">
        <v>218</v>
      </c>
      <c r="C115" s="55" t="s">
        <v>261</v>
      </c>
      <c r="D115" s="55" t="n">
        <v>444.6</v>
      </c>
      <c r="E115" s="55" t="n">
        <v>72</v>
      </c>
      <c r="F115" s="55" t="n">
        <v>5.17</v>
      </c>
      <c r="G115" s="55" t="n">
        <v>25</v>
      </c>
      <c r="H115" s="55" t="n">
        <v>0</v>
      </c>
      <c r="I115" s="55" t="n">
        <v>1</v>
      </c>
      <c r="J115" s="55" t="n">
        <v>4</v>
      </c>
      <c r="K115" s="55" t="n">
        <v>13</v>
      </c>
      <c r="L115" s="55" t="n">
        <v>7</v>
      </c>
    </row>
    <row r="116" customFormat="false" ht="12.75" hidden="false" customHeight="false" outlineLevel="0" collapsed="false">
      <c r="A116" s="54" t="n">
        <v>32</v>
      </c>
      <c r="B116" s="55" t="s">
        <v>218</v>
      </c>
      <c r="C116" s="55" t="s">
        <v>293</v>
      </c>
      <c r="D116" s="55" t="n">
        <v>900</v>
      </c>
      <c r="E116" s="55" t="n">
        <v>624.7</v>
      </c>
      <c r="F116" s="55" t="n">
        <v>13.49</v>
      </c>
      <c r="G116" s="55" t="n">
        <v>37</v>
      </c>
      <c r="H116" s="55" t="n">
        <v>3</v>
      </c>
      <c r="I116" s="55" t="n">
        <v>5</v>
      </c>
      <c r="J116" s="55" t="n">
        <v>16</v>
      </c>
      <c r="K116" s="55" t="n">
        <v>13</v>
      </c>
      <c r="L116" s="55" t="n">
        <v>0</v>
      </c>
    </row>
    <row r="117" customFormat="false" ht="12.75" hidden="false" customHeight="false" outlineLevel="0" collapsed="false">
      <c r="A117" s="54" t="n">
        <v>33</v>
      </c>
      <c r="B117" s="55" t="s">
        <v>222</v>
      </c>
      <c r="C117" s="55" t="s">
        <v>262</v>
      </c>
      <c r="D117" s="55" t="n">
        <v>527.5</v>
      </c>
      <c r="E117" s="55" t="n">
        <v>0</v>
      </c>
      <c r="F117" s="55" t="n">
        <v>3.59</v>
      </c>
      <c r="G117" s="55" t="n">
        <v>29</v>
      </c>
      <c r="H117" s="55" t="n">
        <v>0</v>
      </c>
      <c r="I117" s="55" t="n">
        <v>0</v>
      </c>
      <c r="J117" s="55" t="n">
        <v>0</v>
      </c>
      <c r="K117" s="55" t="n">
        <v>1</v>
      </c>
      <c r="L117" s="55" t="n">
        <v>28</v>
      </c>
    </row>
    <row r="118" customFormat="false" ht="12.75" hidden="false" customHeight="false" outlineLevel="0" collapsed="false">
      <c r="A118" s="54" t="n">
        <v>34</v>
      </c>
      <c r="B118" s="55" t="s">
        <v>224</v>
      </c>
      <c r="C118" s="55" t="s">
        <v>263</v>
      </c>
      <c r="D118" s="55" t="n">
        <v>493.3</v>
      </c>
      <c r="E118" s="55" t="n">
        <v>0</v>
      </c>
      <c r="F118" s="55" t="n">
        <v>5.61</v>
      </c>
      <c r="G118" s="55" t="n">
        <v>28</v>
      </c>
      <c r="H118" s="55" t="n">
        <v>1</v>
      </c>
      <c r="I118" s="55" t="n">
        <v>1</v>
      </c>
      <c r="J118" s="55" t="n">
        <v>19</v>
      </c>
      <c r="K118" s="55" t="n">
        <v>7</v>
      </c>
      <c r="L118" s="55" t="n">
        <v>0</v>
      </c>
    </row>
    <row r="119" customFormat="false" ht="12.75" hidden="false" customHeight="false" outlineLevel="0" collapsed="false">
      <c r="A119" s="54" t="n">
        <v>35</v>
      </c>
      <c r="B119" s="55" t="s">
        <v>226</v>
      </c>
      <c r="C119" s="55" t="s">
        <v>264</v>
      </c>
      <c r="D119" s="55" t="n">
        <v>1482.1</v>
      </c>
      <c r="E119" s="55" t="n">
        <v>101.9</v>
      </c>
      <c r="F119" s="55" t="n">
        <v>6.63</v>
      </c>
      <c r="G119" s="55" t="n">
        <v>91</v>
      </c>
      <c r="H119" s="55" t="n">
        <v>9</v>
      </c>
      <c r="I119" s="55" t="n">
        <v>54</v>
      </c>
      <c r="J119" s="55" t="n">
        <v>5</v>
      </c>
      <c r="K119" s="55" t="n">
        <v>10</v>
      </c>
      <c r="L119" s="55" t="n">
        <v>13</v>
      </c>
    </row>
    <row r="120" customFormat="false" ht="12.75" hidden="false" customHeight="false" outlineLevel="0" collapsed="false">
      <c r="A120" s="54" t="n">
        <v>36</v>
      </c>
      <c r="B120" s="55" t="s">
        <v>265</v>
      </c>
      <c r="C120" s="55" t="s">
        <v>266</v>
      </c>
      <c r="D120" s="55" t="n">
        <v>334</v>
      </c>
      <c r="E120" s="55" t="n">
        <v>0</v>
      </c>
      <c r="F120" s="55" t="n">
        <v>4.45</v>
      </c>
      <c r="G120" s="55" t="n">
        <v>17</v>
      </c>
      <c r="H120" s="55" t="n">
        <v>0</v>
      </c>
      <c r="I120" s="55" t="n">
        <v>1</v>
      </c>
      <c r="J120" s="55" t="n">
        <v>2</v>
      </c>
      <c r="K120" s="55" t="n">
        <v>6</v>
      </c>
      <c r="L120" s="55" t="n">
        <v>8</v>
      </c>
    </row>
    <row r="121" s="47" customFormat="true" ht="15" hidden="false" customHeight="false" outlineLevel="0" collapsed="false">
      <c r="A121" s="57" t="s">
        <v>267</v>
      </c>
      <c r="B121" s="57"/>
      <c r="C121" s="263" t="s">
        <v>354</v>
      </c>
      <c r="D121" s="80" t="n">
        <f aca="false">SUM(D85:D120)</f>
        <v>29128</v>
      </c>
      <c r="E121" s="80" t="n">
        <f aca="false">SUM(E85:E120)</f>
        <v>3551.32</v>
      </c>
      <c r="F121" s="80" t="n">
        <v>7.03</v>
      </c>
      <c r="G121" s="80" t="n">
        <f aca="false">SUM((G85):(G120))</f>
        <v>1499</v>
      </c>
      <c r="H121" s="80" t="n">
        <f aca="false">SUM((H85):(H120))</f>
        <v>117</v>
      </c>
      <c r="I121" s="80" t="n">
        <f aca="false">SUM((I85):(I120))</f>
        <v>420</v>
      </c>
      <c r="J121" s="80" t="n">
        <f aca="false">SUM((J85):(J120))</f>
        <v>343</v>
      </c>
      <c r="K121" s="80" t="n">
        <f aca="false">SUM((K85):(K120))</f>
        <v>391</v>
      </c>
      <c r="L121" s="80" t="n">
        <f aca="false">SUM((L85):(L120))</f>
        <v>228</v>
      </c>
    </row>
    <row r="122" s="47" customFormat="true" ht="11.25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</row>
    <row r="123" s="47" customFormat="true" ht="15" hidden="false" customHeight="false" outlineLevel="0" collapsed="false">
      <c r="A123" s="69" t="n">
        <v>114</v>
      </c>
      <c r="B123" s="69"/>
      <c r="C123" s="58" t="s">
        <v>269</v>
      </c>
      <c r="D123" s="80" t="n">
        <f aca="false">(D83+D121)</f>
        <v>70973.73</v>
      </c>
      <c r="E123" s="80" t="n">
        <f aca="false">(E83+E121)</f>
        <v>7764.21</v>
      </c>
      <c r="F123" s="80" t="n">
        <v>7.78</v>
      </c>
      <c r="G123" s="80" t="n">
        <f aca="false">(G83+G121)</f>
        <v>4245</v>
      </c>
      <c r="H123" s="80" t="n">
        <f aca="false">(H83+H121)</f>
        <v>696</v>
      </c>
      <c r="I123" s="80" t="n">
        <f aca="false">(I83+I121)</f>
        <v>2018</v>
      </c>
      <c r="J123" s="80" t="n">
        <f aca="false">(J83+J121)</f>
        <v>687</v>
      </c>
      <c r="K123" s="80" t="n">
        <f aca="false">(K83+K121)</f>
        <v>544</v>
      </c>
      <c r="L123" s="80" t="n">
        <f aca="false">(L83+L121)</f>
        <v>300</v>
      </c>
    </row>
    <row r="130" customFormat="false" ht="12.75" hidden="false" customHeight="false" outlineLevel="0" collapsed="false">
      <c r="C130" s="264"/>
    </row>
  </sheetData>
  <sheetProtection sheet="true" password="ce88" objects="true" scenarios="true"/>
  <mergeCells count="13">
    <mergeCell ref="A1:A3"/>
    <mergeCell ref="B1:B3"/>
    <mergeCell ref="C1:C3"/>
    <mergeCell ref="D2:D3"/>
    <mergeCell ref="E2:E3"/>
    <mergeCell ref="F2:F3"/>
    <mergeCell ref="G2:G3"/>
    <mergeCell ref="H2:L2"/>
    <mergeCell ref="A83:B83"/>
    <mergeCell ref="A84:L84"/>
    <mergeCell ref="A121:B121"/>
    <mergeCell ref="A122:L122"/>
    <mergeCell ref="A123:B123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9. Institūcijas telpas, platība un dzīvojamo istabu skaits</oddHeader>
    <oddFooter>&amp;L&amp;8SPP Statistiskās informācijas un analīzes daļ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4" width="4.14"/>
    <col collapsed="false" customWidth="true" hidden="false" outlineLevel="0" max="3" min="3" style="0" width="16.13"/>
    <col collapsed="false" customWidth="true" hidden="false" outlineLevel="0" max="4" min="4" style="0" width="55.42"/>
    <col collapsed="false" customWidth="true" hidden="false" outlineLevel="0" max="5" min="5" style="0" width="22.28"/>
    <col collapsed="false" customWidth="true" hidden="false" outlineLevel="0" max="6" min="6" style="0" width="18.99"/>
  </cols>
  <sheetData>
    <row r="1" s="150" customFormat="true" ht="16.5" hidden="false" customHeight="true" outlineLevel="0" collapsed="false">
      <c r="B1" s="137" t="s">
        <v>656</v>
      </c>
      <c r="C1" s="138" t="s">
        <v>105</v>
      </c>
      <c r="D1" s="138" t="s">
        <v>106</v>
      </c>
      <c r="E1" s="139" t="s">
        <v>657</v>
      </c>
      <c r="F1" s="139" t="s">
        <v>658</v>
      </c>
    </row>
    <row r="2" s="150" customFormat="true" ht="24" hidden="false" customHeight="true" outlineLevel="0" collapsed="false">
      <c r="B2" s="137"/>
      <c r="C2" s="138"/>
      <c r="D2" s="138"/>
      <c r="E2" s="139" t="s">
        <v>659</v>
      </c>
      <c r="F2" s="139" t="s">
        <v>660</v>
      </c>
    </row>
    <row r="3" s="265" customFormat="true" ht="12" hidden="false" customHeight="true" outlineLevel="0" collapsed="false">
      <c r="B3" s="141" t="s">
        <v>117</v>
      </c>
      <c r="C3" s="141" t="s">
        <v>118</v>
      </c>
      <c r="D3" s="141" t="s">
        <v>119</v>
      </c>
      <c r="E3" s="141" t="n">
        <v>1</v>
      </c>
      <c r="F3" s="141" t="n">
        <v>2</v>
      </c>
    </row>
    <row r="4" customFormat="false" ht="12.75" hidden="false" customHeight="false" outlineLevel="0" collapsed="false">
      <c r="B4" s="51" t="n">
        <v>1</v>
      </c>
      <c r="C4" s="52" t="s">
        <v>120</v>
      </c>
      <c r="D4" s="52" t="s">
        <v>121</v>
      </c>
      <c r="E4" s="52" t="n">
        <v>377783</v>
      </c>
      <c r="F4" s="52" t="n">
        <v>5999</v>
      </c>
    </row>
    <row r="5" customFormat="false" ht="12.75" hidden="false" customHeight="false" outlineLevel="0" collapsed="false">
      <c r="B5" s="54" t="n">
        <v>2</v>
      </c>
      <c r="C5" s="55" t="s">
        <v>122</v>
      </c>
      <c r="D5" s="55" t="s">
        <v>123</v>
      </c>
      <c r="E5" s="55" t="n">
        <v>8411</v>
      </c>
      <c r="F5" s="55" t="n">
        <v>213.28</v>
      </c>
    </row>
    <row r="6" customFormat="false" ht="12.75" hidden="false" customHeight="false" outlineLevel="0" collapsed="false">
      <c r="B6" s="54" t="n">
        <v>3</v>
      </c>
      <c r="C6" s="55" t="s">
        <v>122</v>
      </c>
      <c r="D6" s="55" t="s">
        <v>124</v>
      </c>
      <c r="E6" s="55" t="n">
        <v>12964</v>
      </c>
      <c r="F6" s="55" t="n">
        <v>4837</v>
      </c>
    </row>
    <row r="7" customFormat="false" ht="12.75" hidden="false" customHeight="false" outlineLevel="0" collapsed="false">
      <c r="B7" s="54" t="n">
        <v>4</v>
      </c>
      <c r="C7" s="55" t="s">
        <v>122</v>
      </c>
      <c r="D7" s="55" t="s">
        <v>125</v>
      </c>
      <c r="E7" s="55" t="n">
        <v>8143</v>
      </c>
      <c r="F7" s="55" t="n">
        <v>1324</v>
      </c>
    </row>
    <row r="8" customFormat="false" ht="12.75" hidden="false" customHeight="false" outlineLevel="0" collapsed="false">
      <c r="B8" s="54" t="n">
        <v>5</v>
      </c>
      <c r="C8" s="55" t="s">
        <v>126</v>
      </c>
      <c r="D8" s="55" t="s">
        <v>127</v>
      </c>
      <c r="E8" s="55" t="n">
        <v>53099</v>
      </c>
      <c r="F8" s="55" t="n">
        <v>3495</v>
      </c>
    </row>
    <row r="9" customFormat="false" ht="12.75" hidden="false" customHeight="false" outlineLevel="0" collapsed="false">
      <c r="B9" s="54" t="n">
        <v>6</v>
      </c>
      <c r="C9" s="55" t="s">
        <v>128</v>
      </c>
      <c r="D9" s="55" t="s">
        <v>129</v>
      </c>
      <c r="E9" s="55" t="n">
        <v>1121</v>
      </c>
      <c r="F9" s="55" t="n">
        <v>1884</v>
      </c>
    </row>
    <row r="10" customFormat="false" ht="12.75" hidden="false" customHeight="false" outlineLevel="0" collapsed="false">
      <c r="B10" s="54" t="n">
        <v>7</v>
      </c>
      <c r="C10" s="55" t="s">
        <v>128</v>
      </c>
      <c r="D10" s="55" t="s">
        <v>130</v>
      </c>
      <c r="E10" s="55" t="n">
        <v>19295</v>
      </c>
      <c r="F10" s="55" t="n">
        <v>9249</v>
      </c>
    </row>
    <row r="11" customFormat="false" ht="12.75" hidden="false" customHeight="false" outlineLevel="0" collapsed="false">
      <c r="B11" s="54" t="n">
        <v>8</v>
      </c>
      <c r="C11" s="55" t="s">
        <v>128</v>
      </c>
      <c r="D11" s="55" t="s">
        <v>131</v>
      </c>
      <c r="E11" s="55" t="n">
        <v>5189</v>
      </c>
      <c r="F11" s="55" t="n">
        <v>2676</v>
      </c>
    </row>
    <row r="12" customFormat="false" ht="12.75" hidden="false" customHeight="false" outlineLevel="0" collapsed="false">
      <c r="B12" s="54" t="n">
        <v>9</v>
      </c>
      <c r="C12" s="55" t="s">
        <v>128</v>
      </c>
      <c r="D12" s="55" t="s">
        <v>132</v>
      </c>
      <c r="E12" s="55" t="n">
        <v>30684</v>
      </c>
      <c r="F12" s="55" t="n">
        <v>15232</v>
      </c>
    </row>
    <row r="13" customFormat="false" ht="12.75" hidden="false" customHeight="false" outlineLevel="0" collapsed="false">
      <c r="B13" s="54" t="n">
        <v>10</v>
      </c>
      <c r="C13" s="55" t="s">
        <v>128</v>
      </c>
      <c r="D13" s="55" t="s">
        <v>133</v>
      </c>
      <c r="E13" s="55" t="n">
        <v>74628</v>
      </c>
      <c r="F13" s="55" t="n">
        <v>15297</v>
      </c>
    </row>
    <row r="14" customFormat="false" ht="12.75" hidden="false" customHeight="false" outlineLevel="0" collapsed="false">
      <c r="B14" s="54" t="n">
        <v>11</v>
      </c>
      <c r="C14" s="55" t="s">
        <v>128</v>
      </c>
      <c r="D14" s="55" t="s">
        <v>134</v>
      </c>
      <c r="E14" s="55" t="n">
        <v>7120</v>
      </c>
      <c r="F14" s="55" t="n">
        <v>332</v>
      </c>
    </row>
    <row r="15" customFormat="false" ht="12.75" hidden="false" customHeight="false" outlineLevel="0" collapsed="false">
      <c r="B15" s="54" t="n">
        <v>12</v>
      </c>
      <c r="C15" s="55" t="s">
        <v>135</v>
      </c>
      <c r="D15" s="55" t="s">
        <v>136</v>
      </c>
      <c r="E15" s="55" t="n">
        <v>38258</v>
      </c>
      <c r="F15" s="55" t="n">
        <v>5211</v>
      </c>
    </row>
    <row r="16" customFormat="false" ht="12.75" hidden="false" customHeight="false" outlineLevel="0" collapsed="false">
      <c r="B16" s="54" t="n">
        <v>13</v>
      </c>
      <c r="C16" s="55" t="s">
        <v>137</v>
      </c>
      <c r="D16" s="55" t="s">
        <v>138</v>
      </c>
      <c r="E16" s="55" t="n">
        <v>12800</v>
      </c>
      <c r="F16" s="55" t="n">
        <v>3757.2</v>
      </c>
    </row>
    <row r="17" customFormat="false" ht="12.75" hidden="false" customHeight="false" outlineLevel="0" collapsed="false">
      <c r="B17" s="54" t="n">
        <v>14</v>
      </c>
      <c r="C17" s="55" t="s">
        <v>137</v>
      </c>
      <c r="D17" s="55" t="s">
        <v>139</v>
      </c>
      <c r="E17" s="55" t="n">
        <v>0</v>
      </c>
      <c r="F17" s="55" t="n">
        <v>931</v>
      </c>
    </row>
    <row r="18" customFormat="false" ht="12.75" hidden="false" customHeight="false" outlineLevel="0" collapsed="false">
      <c r="B18" s="54" t="n">
        <v>15</v>
      </c>
      <c r="C18" s="55" t="s">
        <v>137</v>
      </c>
      <c r="D18" s="55" t="s">
        <v>140</v>
      </c>
      <c r="E18" s="55" t="n">
        <v>12273</v>
      </c>
      <c r="F18" s="55" t="n">
        <v>876</v>
      </c>
    </row>
    <row r="19" customFormat="false" ht="12.75" hidden="false" customHeight="false" outlineLevel="0" collapsed="false">
      <c r="B19" s="54" t="n">
        <v>16</v>
      </c>
      <c r="C19" s="55" t="s">
        <v>141</v>
      </c>
      <c r="D19" s="55" t="s">
        <v>142</v>
      </c>
      <c r="E19" s="55" t="n">
        <v>15000</v>
      </c>
      <c r="F19" s="55" t="n">
        <v>865.3</v>
      </c>
    </row>
    <row r="20" customFormat="false" ht="12.75" hidden="false" customHeight="false" outlineLevel="0" collapsed="false">
      <c r="B20" s="54" t="n">
        <v>17</v>
      </c>
      <c r="C20" s="55" t="s">
        <v>141</v>
      </c>
      <c r="D20" s="55" t="s">
        <v>143</v>
      </c>
      <c r="E20" s="55" t="n">
        <v>10117</v>
      </c>
      <c r="F20" s="55" t="n">
        <v>1799</v>
      </c>
    </row>
    <row r="21" customFormat="false" ht="12.75" hidden="false" customHeight="false" outlineLevel="0" collapsed="false">
      <c r="B21" s="54" t="n">
        <v>18</v>
      </c>
      <c r="C21" s="55" t="s">
        <v>144</v>
      </c>
      <c r="D21" s="55" t="s">
        <v>145</v>
      </c>
      <c r="E21" s="55" t="n">
        <v>8000</v>
      </c>
      <c r="F21" s="55" t="n">
        <v>6692</v>
      </c>
    </row>
    <row r="22" customFormat="false" ht="12.75" hidden="false" customHeight="false" outlineLevel="0" collapsed="false">
      <c r="B22" s="54" t="n">
        <v>19</v>
      </c>
      <c r="C22" s="55" t="s">
        <v>146</v>
      </c>
      <c r="D22" s="55" t="s">
        <v>147</v>
      </c>
      <c r="E22" s="55" t="n">
        <v>19600</v>
      </c>
      <c r="F22" s="55" t="n">
        <v>347.9</v>
      </c>
    </row>
    <row r="23" customFormat="false" ht="12.75" hidden="false" customHeight="false" outlineLevel="0" collapsed="false">
      <c r="B23" s="54" t="n">
        <v>20</v>
      </c>
      <c r="C23" s="55" t="s">
        <v>146</v>
      </c>
      <c r="D23" s="55" t="s">
        <v>148</v>
      </c>
      <c r="E23" s="55" t="n">
        <v>47000</v>
      </c>
      <c r="F23" s="55" t="n">
        <v>2465</v>
      </c>
    </row>
    <row r="24" customFormat="false" ht="12.75" hidden="false" customHeight="false" outlineLevel="0" collapsed="false">
      <c r="B24" s="54" t="n">
        <v>21</v>
      </c>
      <c r="C24" s="55" t="s">
        <v>146</v>
      </c>
      <c r="D24" s="55" t="s">
        <v>149</v>
      </c>
      <c r="E24" s="55" t="n">
        <v>2052</v>
      </c>
      <c r="F24" s="55" t="n">
        <v>1240</v>
      </c>
    </row>
    <row r="25" customFormat="false" ht="12.75" hidden="false" customHeight="false" outlineLevel="0" collapsed="false">
      <c r="B25" s="54" t="n">
        <v>22</v>
      </c>
      <c r="C25" s="55" t="s">
        <v>150</v>
      </c>
      <c r="D25" s="55" t="s">
        <v>151</v>
      </c>
      <c r="E25" s="55" t="n">
        <v>10696</v>
      </c>
      <c r="F25" s="55" t="n">
        <v>3688</v>
      </c>
    </row>
    <row r="26" customFormat="false" ht="12.75" hidden="false" customHeight="false" outlineLevel="0" collapsed="false">
      <c r="B26" s="54" t="n">
        <v>23</v>
      </c>
      <c r="C26" s="55" t="s">
        <v>150</v>
      </c>
      <c r="D26" s="55" t="s">
        <v>152</v>
      </c>
      <c r="E26" s="55" t="n">
        <v>23900</v>
      </c>
      <c r="F26" s="55" t="n">
        <v>2727</v>
      </c>
    </row>
    <row r="27" customFormat="false" ht="12.75" hidden="false" customHeight="false" outlineLevel="0" collapsed="false">
      <c r="B27" s="54" t="n">
        <v>24</v>
      </c>
      <c r="C27" s="55" t="s">
        <v>150</v>
      </c>
      <c r="D27" s="55" t="s">
        <v>153</v>
      </c>
      <c r="E27" s="55" t="n">
        <v>1500</v>
      </c>
      <c r="F27" s="55" t="n">
        <v>249</v>
      </c>
    </row>
    <row r="28" customFormat="false" ht="12.75" hidden="false" customHeight="false" outlineLevel="0" collapsed="false">
      <c r="B28" s="54" t="n">
        <v>25</v>
      </c>
      <c r="C28" s="55" t="s">
        <v>154</v>
      </c>
      <c r="D28" s="55" t="s">
        <v>155</v>
      </c>
      <c r="E28" s="55" t="n">
        <v>12400</v>
      </c>
      <c r="F28" s="55" t="n">
        <v>2652</v>
      </c>
    </row>
    <row r="29" customFormat="false" ht="12.75" hidden="false" customHeight="false" outlineLevel="0" collapsed="false">
      <c r="B29" s="54" t="n">
        <v>26</v>
      </c>
      <c r="C29" s="55" t="s">
        <v>156</v>
      </c>
      <c r="D29" s="55" t="s">
        <v>157</v>
      </c>
      <c r="E29" s="55" t="n">
        <v>39250</v>
      </c>
      <c r="F29" s="55" t="n">
        <v>6460</v>
      </c>
    </row>
    <row r="30" customFormat="false" ht="12.75" hidden="false" customHeight="false" outlineLevel="0" collapsed="false">
      <c r="B30" s="54" t="n">
        <v>27</v>
      </c>
      <c r="C30" s="55" t="s">
        <v>158</v>
      </c>
      <c r="D30" s="55" t="s">
        <v>159</v>
      </c>
      <c r="E30" s="55" t="n">
        <v>0</v>
      </c>
      <c r="F30" s="55" t="n">
        <v>0</v>
      </c>
    </row>
    <row r="31" customFormat="false" ht="12.75" hidden="false" customHeight="false" outlineLevel="0" collapsed="false">
      <c r="B31" s="54" t="n">
        <v>28</v>
      </c>
      <c r="C31" s="55" t="s">
        <v>158</v>
      </c>
      <c r="D31" s="55" t="s">
        <v>160</v>
      </c>
      <c r="E31" s="55" t="n">
        <v>6500</v>
      </c>
      <c r="F31" s="55" t="n">
        <v>290</v>
      </c>
    </row>
    <row r="32" customFormat="false" ht="12.75" hidden="false" customHeight="false" outlineLevel="0" collapsed="false">
      <c r="B32" s="54" t="n">
        <v>29</v>
      </c>
      <c r="C32" s="55" t="s">
        <v>161</v>
      </c>
      <c r="D32" s="55" t="s">
        <v>162</v>
      </c>
      <c r="E32" s="55" t="n">
        <v>9300</v>
      </c>
      <c r="F32" s="55" t="n">
        <v>9797.4</v>
      </c>
    </row>
    <row r="33" customFormat="false" ht="12.75" hidden="false" customHeight="false" outlineLevel="0" collapsed="false">
      <c r="B33" s="54" t="n">
        <v>30</v>
      </c>
      <c r="C33" s="55" t="s">
        <v>161</v>
      </c>
      <c r="D33" s="55" t="s">
        <v>163</v>
      </c>
      <c r="E33" s="55" t="n">
        <v>170</v>
      </c>
      <c r="F33" s="55" t="n">
        <v>170</v>
      </c>
    </row>
    <row r="34" customFormat="false" ht="12.75" hidden="false" customHeight="false" outlineLevel="0" collapsed="false">
      <c r="B34" s="54" t="n">
        <v>31</v>
      </c>
      <c r="C34" s="55" t="s">
        <v>161</v>
      </c>
      <c r="D34" s="55" t="s">
        <v>164</v>
      </c>
      <c r="E34" s="55" t="n">
        <v>3177</v>
      </c>
      <c r="F34" s="55" t="n">
        <v>605</v>
      </c>
    </row>
    <row r="35" customFormat="false" ht="12.75" hidden="false" customHeight="false" outlineLevel="0" collapsed="false">
      <c r="B35" s="54" t="n">
        <v>32</v>
      </c>
      <c r="C35" s="55" t="s">
        <v>165</v>
      </c>
      <c r="D35" s="55" t="s">
        <v>166</v>
      </c>
      <c r="E35" s="55" t="n">
        <v>170</v>
      </c>
      <c r="F35" s="55" t="n">
        <v>107</v>
      </c>
    </row>
    <row r="36" customFormat="false" ht="12.75" hidden="false" customHeight="false" outlineLevel="0" collapsed="false">
      <c r="B36" s="54" t="n">
        <v>33</v>
      </c>
      <c r="C36" s="55" t="s">
        <v>165</v>
      </c>
      <c r="D36" s="55" t="s">
        <v>167</v>
      </c>
      <c r="E36" s="55" t="n">
        <v>2000</v>
      </c>
      <c r="F36" s="55" t="n">
        <v>595</v>
      </c>
    </row>
    <row r="37" customFormat="false" ht="12.75" hidden="false" customHeight="false" outlineLevel="0" collapsed="false">
      <c r="B37" s="54" t="n">
        <v>34</v>
      </c>
      <c r="C37" s="55" t="s">
        <v>165</v>
      </c>
      <c r="D37" s="55" t="s">
        <v>168</v>
      </c>
      <c r="E37" s="55" t="n">
        <v>66000</v>
      </c>
      <c r="F37" s="55" t="n">
        <v>10615</v>
      </c>
    </row>
    <row r="38" customFormat="false" ht="12.75" hidden="false" customHeight="false" outlineLevel="0" collapsed="false">
      <c r="B38" s="54" t="n">
        <v>35</v>
      </c>
      <c r="C38" s="55" t="s">
        <v>165</v>
      </c>
      <c r="D38" s="55" t="s">
        <v>169</v>
      </c>
      <c r="E38" s="55" t="n">
        <v>18900</v>
      </c>
      <c r="F38" s="55" t="n">
        <v>1100</v>
      </c>
    </row>
    <row r="39" customFormat="false" ht="12.75" hidden="false" customHeight="false" outlineLevel="0" collapsed="false">
      <c r="B39" s="54" t="n">
        <v>36</v>
      </c>
      <c r="C39" s="55" t="s">
        <v>165</v>
      </c>
      <c r="D39" s="55" t="s">
        <v>170</v>
      </c>
      <c r="E39" s="55" t="n">
        <v>0</v>
      </c>
      <c r="F39" s="55" t="n">
        <v>133</v>
      </c>
    </row>
    <row r="40" customFormat="false" ht="12.75" hidden="false" customHeight="false" outlineLevel="0" collapsed="false">
      <c r="B40" s="54" t="n">
        <v>37</v>
      </c>
      <c r="C40" s="55" t="s">
        <v>171</v>
      </c>
      <c r="D40" s="55" t="s">
        <v>172</v>
      </c>
      <c r="E40" s="55" t="n">
        <v>10000</v>
      </c>
      <c r="F40" s="55" t="n">
        <v>790</v>
      </c>
    </row>
    <row r="41" customFormat="false" ht="12.75" hidden="false" customHeight="false" outlineLevel="0" collapsed="false">
      <c r="B41" s="54" t="n">
        <v>38</v>
      </c>
      <c r="C41" s="55" t="s">
        <v>171</v>
      </c>
      <c r="D41" s="55" t="s">
        <v>173</v>
      </c>
      <c r="E41" s="55" t="n">
        <v>0</v>
      </c>
      <c r="F41" s="55" t="n">
        <v>590</v>
      </c>
    </row>
    <row r="42" customFormat="false" ht="12.75" hidden="false" customHeight="false" outlineLevel="0" collapsed="false">
      <c r="B42" s="54" t="n">
        <v>39</v>
      </c>
      <c r="C42" s="55" t="s">
        <v>171</v>
      </c>
      <c r="D42" s="55" t="s">
        <v>174</v>
      </c>
      <c r="E42" s="55" t="n">
        <v>5760</v>
      </c>
      <c r="F42" s="55" t="n">
        <v>518.96</v>
      </c>
    </row>
    <row r="43" customFormat="false" ht="12.75" hidden="false" customHeight="false" outlineLevel="0" collapsed="false">
      <c r="B43" s="54" t="n">
        <v>40</v>
      </c>
      <c r="C43" s="55" t="s">
        <v>175</v>
      </c>
      <c r="D43" s="55" t="s">
        <v>176</v>
      </c>
      <c r="E43" s="55" t="n">
        <v>2428</v>
      </c>
      <c r="F43" s="55" t="n">
        <v>1397</v>
      </c>
    </row>
    <row r="44" customFormat="false" ht="12.75" hidden="false" customHeight="false" outlineLevel="0" collapsed="false">
      <c r="B44" s="54" t="n">
        <v>41</v>
      </c>
      <c r="C44" s="55" t="s">
        <v>175</v>
      </c>
      <c r="D44" s="55" t="s">
        <v>177</v>
      </c>
      <c r="E44" s="55" t="n">
        <v>820</v>
      </c>
      <c r="F44" s="55" t="n">
        <v>308</v>
      </c>
    </row>
    <row r="45" customFormat="false" ht="12.75" hidden="false" customHeight="false" outlineLevel="0" collapsed="false">
      <c r="B45" s="54" t="n">
        <v>42</v>
      </c>
      <c r="C45" s="55" t="s">
        <v>175</v>
      </c>
      <c r="D45" s="55" t="s">
        <v>178</v>
      </c>
      <c r="E45" s="55" t="n">
        <v>50989</v>
      </c>
      <c r="F45" s="55" t="n">
        <v>1846</v>
      </c>
    </row>
    <row r="46" customFormat="false" ht="12.75" hidden="false" customHeight="false" outlineLevel="0" collapsed="false">
      <c r="B46" s="54" t="n">
        <v>43</v>
      </c>
      <c r="C46" s="55" t="s">
        <v>179</v>
      </c>
      <c r="D46" s="55" t="s">
        <v>180</v>
      </c>
      <c r="E46" s="55" t="n">
        <v>0</v>
      </c>
      <c r="F46" s="55" t="n">
        <v>0</v>
      </c>
    </row>
    <row r="47" customFormat="false" ht="12.75" hidden="false" customHeight="false" outlineLevel="0" collapsed="false">
      <c r="B47" s="54" t="n">
        <v>44</v>
      </c>
      <c r="C47" s="55" t="s">
        <v>179</v>
      </c>
      <c r="D47" s="55" t="s">
        <v>181</v>
      </c>
      <c r="E47" s="55" t="n">
        <v>9381</v>
      </c>
      <c r="F47" s="55" t="n">
        <v>2851</v>
      </c>
    </row>
    <row r="48" customFormat="false" ht="12.75" hidden="false" customHeight="false" outlineLevel="0" collapsed="false">
      <c r="B48" s="54" t="n">
        <v>45</v>
      </c>
      <c r="C48" s="55" t="s">
        <v>182</v>
      </c>
      <c r="D48" s="55" t="s">
        <v>183</v>
      </c>
      <c r="E48" s="55" t="n">
        <v>17600</v>
      </c>
      <c r="F48" s="55" t="n">
        <v>1603</v>
      </c>
    </row>
    <row r="49" customFormat="false" ht="12.75" hidden="false" customHeight="false" outlineLevel="0" collapsed="false">
      <c r="B49" s="54" t="n">
        <v>46</v>
      </c>
      <c r="C49" s="55" t="s">
        <v>182</v>
      </c>
      <c r="D49" s="55" t="s">
        <v>184</v>
      </c>
      <c r="E49" s="55" t="n">
        <v>1020</v>
      </c>
      <c r="F49" s="55" t="n">
        <v>301.4</v>
      </c>
    </row>
    <row r="50" customFormat="false" ht="12.75" hidden="false" customHeight="false" outlineLevel="0" collapsed="false">
      <c r="B50" s="54" t="n">
        <v>47</v>
      </c>
      <c r="C50" s="55" t="s">
        <v>182</v>
      </c>
      <c r="D50" s="55" t="s">
        <v>185</v>
      </c>
      <c r="E50" s="55" t="n">
        <v>4781</v>
      </c>
      <c r="F50" s="55" t="n">
        <v>600</v>
      </c>
    </row>
    <row r="51" customFormat="false" ht="12.75" hidden="false" customHeight="false" outlineLevel="0" collapsed="false">
      <c r="B51" s="54" t="n">
        <v>48</v>
      </c>
      <c r="C51" s="55" t="s">
        <v>182</v>
      </c>
      <c r="D51" s="55" t="s">
        <v>186</v>
      </c>
      <c r="E51" s="55" t="n">
        <v>13577</v>
      </c>
      <c r="F51" s="55" t="n">
        <v>879</v>
      </c>
    </row>
    <row r="52" customFormat="false" ht="12.75" hidden="false" customHeight="false" outlineLevel="0" collapsed="false">
      <c r="B52" s="54" t="n">
        <v>49</v>
      </c>
      <c r="C52" s="55" t="s">
        <v>182</v>
      </c>
      <c r="D52" s="55" t="s">
        <v>187</v>
      </c>
      <c r="E52" s="55" t="n">
        <v>350</v>
      </c>
      <c r="F52" s="55" t="n">
        <v>305</v>
      </c>
    </row>
    <row r="53" customFormat="false" ht="12.75" hidden="false" customHeight="false" outlineLevel="0" collapsed="false">
      <c r="B53" s="54" t="n">
        <v>50</v>
      </c>
      <c r="C53" s="55" t="s">
        <v>182</v>
      </c>
      <c r="D53" s="55" t="s">
        <v>188</v>
      </c>
      <c r="E53" s="55" t="n">
        <v>20000</v>
      </c>
      <c r="F53" s="55" t="n">
        <v>414</v>
      </c>
    </row>
    <row r="54" customFormat="false" ht="12.75" hidden="false" customHeight="false" outlineLevel="0" collapsed="false">
      <c r="B54" s="54" t="n">
        <v>51</v>
      </c>
      <c r="C54" s="55" t="s">
        <v>182</v>
      </c>
      <c r="D54" s="55" t="s">
        <v>189</v>
      </c>
      <c r="E54" s="55" t="n">
        <v>2000</v>
      </c>
      <c r="F54" s="55" t="n">
        <v>650</v>
      </c>
    </row>
    <row r="55" customFormat="false" ht="12.75" hidden="false" customHeight="false" outlineLevel="0" collapsed="false">
      <c r="B55" s="54" t="n">
        <v>52</v>
      </c>
      <c r="C55" s="55" t="s">
        <v>190</v>
      </c>
      <c r="D55" s="55" t="s">
        <v>191</v>
      </c>
      <c r="E55" s="55" t="n">
        <v>2500</v>
      </c>
      <c r="F55" s="55" t="n">
        <v>295</v>
      </c>
    </row>
    <row r="56" customFormat="false" ht="12.75" hidden="false" customHeight="false" outlineLevel="0" collapsed="false">
      <c r="B56" s="54" t="n">
        <v>53</v>
      </c>
      <c r="C56" s="55" t="s">
        <v>192</v>
      </c>
      <c r="D56" s="55" t="s">
        <v>193</v>
      </c>
      <c r="E56" s="55" t="n">
        <v>90000</v>
      </c>
      <c r="F56" s="55" t="n">
        <v>1212</v>
      </c>
    </row>
    <row r="57" customFormat="false" ht="12.75" hidden="false" customHeight="false" outlineLevel="0" collapsed="false">
      <c r="B57" s="54" t="n">
        <v>54</v>
      </c>
      <c r="C57" s="55" t="s">
        <v>192</v>
      </c>
      <c r="D57" s="55" t="s">
        <v>194</v>
      </c>
      <c r="E57" s="55" t="n">
        <v>0</v>
      </c>
      <c r="F57" s="55" t="n">
        <v>577</v>
      </c>
    </row>
    <row r="58" customFormat="false" ht="12.75" hidden="false" customHeight="false" outlineLevel="0" collapsed="false">
      <c r="B58" s="54" t="n">
        <v>55</v>
      </c>
      <c r="C58" s="55" t="s">
        <v>192</v>
      </c>
      <c r="D58" s="55" t="s">
        <v>195</v>
      </c>
      <c r="E58" s="55" t="n">
        <v>17400</v>
      </c>
      <c r="F58" s="55" t="n">
        <v>449</v>
      </c>
    </row>
    <row r="59" customFormat="false" ht="12.75" hidden="false" customHeight="false" outlineLevel="0" collapsed="false">
      <c r="B59" s="54" t="n">
        <v>56</v>
      </c>
      <c r="C59" s="55" t="s">
        <v>192</v>
      </c>
      <c r="D59" s="55" t="s">
        <v>196</v>
      </c>
      <c r="E59" s="55" t="n">
        <v>3000</v>
      </c>
      <c r="F59" s="55" t="n">
        <v>308</v>
      </c>
    </row>
    <row r="60" customFormat="false" ht="12.75" hidden="false" customHeight="false" outlineLevel="0" collapsed="false">
      <c r="B60" s="54" t="n">
        <v>57</v>
      </c>
      <c r="C60" s="55" t="s">
        <v>192</v>
      </c>
      <c r="D60" s="55" t="s">
        <v>197</v>
      </c>
      <c r="E60" s="55" t="n">
        <v>4564</v>
      </c>
      <c r="F60" s="55" t="n">
        <v>458</v>
      </c>
    </row>
    <row r="61" customFormat="false" ht="12.75" hidden="false" customHeight="false" outlineLevel="0" collapsed="false">
      <c r="B61" s="54" t="n">
        <v>58</v>
      </c>
      <c r="C61" s="55" t="s">
        <v>192</v>
      </c>
      <c r="D61" s="55" t="s">
        <v>198</v>
      </c>
      <c r="E61" s="55" t="n">
        <v>510</v>
      </c>
      <c r="F61" s="55" t="n">
        <v>450</v>
      </c>
    </row>
    <row r="62" customFormat="false" ht="12.75" hidden="false" customHeight="false" outlineLevel="0" collapsed="false">
      <c r="B62" s="54" t="n">
        <v>59</v>
      </c>
      <c r="C62" s="55" t="s">
        <v>192</v>
      </c>
      <c r="D62" s="55" t="s">
        <v>199</v>
      </c>
      <c r="E62" s="55" t="n">
        <v>2500</v>
      </c>
      <c r="F62" s="55" t="n">
        <v>706</v>
      </c>
    </row>
    <row r="63" customFormat="false" ht="12.75" hidden="false" customHeight="false" outlineLevel="0" collapsed="false">
      <c r="B63" s="54" t="n">
        <v>60</v>
      </c>
      <c r="C63" s="55" t="s">
        <v>192</v>
      </c>
      <c r="D63" s="55" t="s">
        <v>200</v>
      </c>
      <c r="E63" s="55" t="n">
        <v>4800</v>
      </c>
      <c r="F63" s="55" t="n">
        <v>688</v>
      </c>
    </row>
    <row r="64" customFormat="false" ht="12.75" hidden="false" customHeight="false" outlineLevel="0" collapsed="false">
      <c r="B64" s="54" t="n">
        <v>61</v>
      </c>
      <c r="C64" s="55" t="s">
        <v>192</v>
      </c>
      <c r="D64" s="55" t="s">
        <v>201</v>
      </c>
      <c r="E64" s="55" t="n">
        <v>940</v>
      </c>
      <c r="F64" s="55" t="n">
        <v>849</v>
      </c>
    </row>
    <row r="65" customFormat="false" ht="12.75" hidden="false" customHeight="false" outlineLevel="0" collapsed="false">
      <c r="B65" s="54" t="n">
        <v>62</v>
      </c>
      <c r="C65" s="55" t="s">
        <v>202</v>
      </c>
      <c r="D65" s="55" t="s">
        <v>203</v>
      </c>
      <c r="E65" s="55" t="n">
        <v>9400</v>
      </c>
      <c r="F65" s="55" t="n">
        <v>1832</v>
      </c>
    </row>
    <row r="66" customFormat="false" ht="12.75" hidden="false" customHeight="false" outlineLevel="0" collapsed="false">
      <c r="B66" s="54" t="n">
        <v>63</v>
      </c>
      <c r="C66" s="55" t="s">
        <v>204</v>
      </c>
      <c r="D66" s="55" t="s">
        <v>205</v>
      </c>
      <c r="E66" s="55" t="n">
        <v>142434</v>
      </c>
      <c r="F66" s="55" t="n">
        <v>2407</v>
      </c>
    </row>
    <row r="67" customFormat="false" ht="12.75" hidden="false" customHeight="false" outlineLevel="0" collapsed="false">
      <c r="B67" s="54" t="n">
        <v>64</v>
      </c>
      <c r="C67" s="55" t="s">
        <v>204</v>
      </c>
      <c r="D67" s="55" t="s">
        <v>206</v>
      </c>
      <c r="E67" s="55" t="n">
        <v>11850</v>
      </c>
      <c r="F67" s="55" t="n">
        <v>576</v>
      </c>
    </row>
    <row r="68" customFormat="false" ht="12.75" hidden="false" customHeight="false" outlineLevel="0" collapsed="false">
      <c r="B68" s="54" t="n">
        <v>65</v>
      </c>
      <c r="C68" s="55" t="s">
        <v>207</v>
      </c>
      <c r="D68" s="55" t="s">
        <v>208</v>
      </c>
      <c r="E68" s="55" t="n">
        <v>13851</v>
      </c>
      <c r="F68" s="55" t="n">
        <v>1831</v>
      </c>
    </row>
    <row r="69" customFormat="false" ht="12.75" hidden="false" customHeight="false" outlineLevel="0" collapsed="false">
      <c r="B69" s="54" t="n">
        <v>66</v>
      </c>
      <c r="C69" s="55" t="s">
        <v>209</v>
      </c>
      <c r="D69" s="55" t="s">
        <v>210</v>
      </c>
      <c r="E69" s="55" t="n">
        <v>1260</v>
      </c>
      <c r="F69" s="55" t="n">
        <v>912</v>
      </c>
    </row>
    <row r="70" customFormat="false" ht="12.75" hidden="false" customHeight="false" outlineLevel="0" collapsed="false">
      <c r="B70" s="54" t="n">
        <v>67</v>
      </c>
      <c r="C70" s="55" t="s">
        <v>209</v>
      </c>
      <c r="D70" s="55" t="s">
        <v>211</v>
      </c>
      <c r="E70" s="55" t="n">
        <v>1797</v>
      </c>
      <c r="F70" s="55" t="n">
        <v>1554</v>
      </c>
    </row>
    <row r="71" customFormat="false" ht="12.75" hidden="false" customHeight="false" outlineLevel="0" collapsed="false">
      <c r="B71" s="54" t="n">
        <v>68</v>
      </c>
      <c r="C71" s="55" t="s">
        <v>209</v>
      </c>
      <c r="D71" s="55" t="s">
        <v>212</v>
      </c>
      <c r="E71" s="55" t="n">
        <v>6600</v>
      </c>
      <c r="F71" s="55" t="n">
        <v>2468</v>
      </c>
    </row>
    <row r="72" customFormat="false" ht="12.75" hidden="false" customHeight="false" outlineLevel="0" collapsed="false">
      <c r="B72" s="54" t="n">
        <v>69</v>
      </c>
      <c r="C72" s="55" t="s">
        <v>209</v>
      </c>
      <c r="D72" s="55" t="s">
        <v>213</v>
      </c>
      <c r="E72" s="55" t="n">
        <v>0</v>
      </c>
      <c r="F72" s="55" t="n">
        <v>658</v>
      </c>
    </row>
    <row r="73" customFormat="false" ht="12.75" hidden="false" customHeight="false" outlineLevel="0" collapsed="false">
      <c r="B73" s="54" t="n">
        <v>70</v>
      </c>
      <c r="C73" s="55" t="s">
        <v>209</v>
      </c>
      <c r="D73" s="55" t="s">
        <v>214</v>
      </c>
      <c r="E73" s="55" t="n">
        <v>0</v>
      </c>
      <c r="F73" s="55" t="n">
        <v>0</v>
      </c>
    </row>
    <row r="74" customFormat="false" ht="12.75" hidden="false" customHeight="false" outlineLevel="0" collapsed="false">
      <c r="B74" s="54" t="n">
        <v>71</v>
      </c>
      <c r="C74" s="55" t="s">
        <v>215</v>
      </c>
      <c r="D74" s="55" t="s">
        <v>216</v>
      </c>
      <c r="E74" s="55" t="n">
        <v>10000</v>
      </c>
      <c r="F74" s="55" t="n">
        <v>663</v>
      </c>
    </row>
    <row r="75" customFormat="false" ht="12.75" hidden="false" customHeight="false" outlineLevel="0" collapsed="false">
      <c r="B75" s="54" t="n">
        <v>72</v>
      </c>
      <c r="C75" s="55" t="s">
        <v>215</v>
      </c>
      <c r="D75" s="55" t="s">
        <v>217</v>
      </c>
      <c r="E75" s="55" t="n">
        <v>11901</v>
      </c>
      <c r="F75" s="55" t="n">
        <v>1011</v>
      </c>
    </row>
    <row r="76" customFormat="false" ht="12.75" hidden="false" customHeight="false" outlineLevel="0" collapsed="false">
      <c r="B76" s="54" t="n">
        <v>73</v>
      </c>
      <c r="C76" s="55" t="s">
        <v>218</v>
      </c>
      <c r="D76" s="55" t="s">
        <v>219</v>
      </c>
      <c r="E76" s="55" t="n">
        <v>4338</v>
      </c>
      <c r="F76" s="55" t="n">
        <v>676</v>
      </c>
    </row>
    <row r="77" customFormat="false" ht="12.75" hidden="false" customHeight="false" outlineLevel="0" collapsed="false">
      <c r="B77" s="54" t="n">
        <v>74</v>
      </c>
      <c r="C77" s="55" t="s">
        <v>218</v>
      </c>
      <c r="D77" s="55" t="s">
        <v>220</v>
      </c>
      <c r="E77" s="55" t="n">
        <v>14700</v>
      </c>
      <c r="F77" s="55" t="n">
        <v>8372</v>
      </c>
    </row>
    <row r="78" customFormat="false" ht="12.75" hidden="false" customHeight="false" outlineLevel="0" collapsed="false">
      <c r="B78" s="54" t="n">
        <v>75</v>
      </c>
      <c r="C78" s="55" t="s">
        <v>218</v>
      </c>
      <c r="D78" s="55" t="s">
        <v>221</v>
      </c>
      <c r="E78" s="55" t="n">
        <v>10000</v>
      </c>
      <c r="F78" s="55" t="n">
        <v>360</v>
      </c>
    </row>
    <row r="79" customFormat="false" ht="12.75" hidden="false" customHeight="false" outlineLevel="0" collapsed="false">
      <c r="B79" s="54" t="n">
        <v>76</v>
      </c>
      <c r="C79" s="55" t="s">
        <v>222</v>
      </c>
      <c r="D79" s="55" t="s">
        <v>223</v>
      </c>
      <c r="E79" s="55" t="n">
        <v>97000</v>
      </c>
      <c r="F79" s="55" t="n">
        <v>4780</v>
      </c>
    </row>
    <row r="80" customFormat="false" ht="12.75" hidden="false" customHeight="false" outlineLevel="0" collapsed="false">
      <c r="B80" s="54" t="n">
        <v>77</v>
      </c>
      <c r="C80" s="55" t="s">
        <v>224</v>
      </c>
      <c r="D80" s="55" t="s">
        <v>225</v>
      </c>
      <c r="E80" s="55" t="n">
        <v>2250</v>
      </c>
      <c r="F80" s="55" t="n">
        <v>1729</v>
      </c>
    </row>
    <row r="81" customFormat="false" ht="12.75" hidden="false" customHeight="false" outlineLevel="0" collapsed="false">
      <c r="B81" s="54" t="n">
        <v>78</v>
      </c>
      <c r="C81" s="55" t="s">
        <v>226</v>
      </c>
      <c r="D81" s="55" t="s">
        <v>227</v>
      </c>
      <c r="E81" s="55" t="n">
        <v>11280</v>
      </c>
      <c r="F81" s="55" t="n">
        <v>530</v>
      </c>
    </row>
    <row r="82" s="150" customFormat="true" ht="15" hidden="false" customHeight="false" outlineLevel="0" collapsed="false">
      <c r="B82" s="142" t="s">
        <v>228</v>
      </c>
      <c r="C82" s="142"/>
      <c r="D82" s="142" t="s">
        <v>284</v>
      </c>
      <c r="E82" s="143" t="n">
        <f aca="false">SUM((E4):(E81))</f>
        <v>1571081</v>
      </c>
      <c r="F82" s="266" t="n">
        <f aca="false">SUM((F4):(F81))</f>
        <v>173315.44</v>
      </c>
    </row>
    <row r="83" customFormat="false" ht="12.75" hidden="false" customHeight="false" outlineLevel="0" collapsed="false">
      <c r="B83" s="112"/>
      <c r="C83" s="112"/>
      <c r="D83" s="112"/>
      <c r="E83" s="112"/>
      <c r="F83" s="112"/>
    </row>
    <row r="84" customFormat="false" ht="12.75" hidden="false" customHeight="false" outlineLevel="0" collapsed="false">
      <c r="B84" s="113" t="n">
        <v>1</v>
      </c>
      <c r="C84" s="114" t="s">
        <v>120</v>
      </c>
      <c r="D84" s="114" t="s">
        <v>229</v>
      </c>
      <c r="E84" s="114" t="n">
        <v>3000</v>
      </c>
      <c r="F84" s="114" t="n">
        <v>1705</v>
      </c>
    </row>
    <row r="85" customFormat="false" ht="12.75" hidden="false" customHeight="false" outlineLevel="0" collapsed="false">
      <c r="B85" s="115" t="n">
        <v>2</v>
      </c>
      <c r="C85" s="116" t="s">
        <v>230</v>
      </c>
      <c r="D85" s="116" t="s">
        <v>231</v>
      </c>
      <c r="E85" s="116" t="n">
        <v>18851</v>
      </c>
      <c r="F85" s="116" t="n">
        <v>5701</v>
      </c>
    </row>
    <row r="86" customFormat="false" ht="12.75" hidden="false" customHeight="false" outlineLevel="0" collapsed="false">
      <c r="B86" s="113" t="n">
        <v>3</v>
      </c>
      <c r="C86" s="114" t="s">
        <v>122</v>
      </c>
      <c r="D86" s="114" t="s">
        <v>232</v>
      </c>
      <c r="E86" s="114" t="n">
        <v>8411</v>
      </c>
      <c r="F86" s="114" t="n">
        <v>902.57</v>
      </c>
    </row>
    <row r="87" customFormat="false" ht="12.75" hidden="false" customHeight="false" outlineLevel="0" collapsed="false">
      <c r="B87" s="113" t="n">
        <v>4</v>
      </c>
      <c r="C87" s="114" t="s">
        <v>126</v>
      </c>
      <c r="D87" s="114" t="s">
        <v>233</v>
      </c>
      <c r="E87" s="114" t="n">
        <v>53099</v>
      </c>
      <c r="F87" s="114" t="n">
        <v>3495</v>
      </c>
    </row>
    <row r="88" customFormat="false" ht="12.75" hidden="false" customHeight="false" outlineLevel="0" collapsed="false">
      <c r="B88" s="115" t="n">
        <v>5</v>
      </c>
      <c r="C88" s="116" t="s">
        <v>128</v>
      </c>
      <c r="D88" s="116" t="s">
        <v>234</v>
      </c>
      <c r="E88" s="116" t="n">
        <v>32869</v>
      </c>
      <c r="F88" s="116" t="n">
        <v>4953</v>
      </c>
    </row>
    <row r="89" customFormat="false" ht="12.75" hidden="false" customHeight="false" outlineLevel="0" collapsed="false">
      <c r="B89" s="113" t="n">
        <v>6</v>
      </c>
      <c r="C89" s="114" t="s">
        <v>128</v>
      </c>
      <c r="D89" s="114" t="s">
        <v>235</v>
      </c>
      <c r="E89" s="114" t="n">
        <v>30684</v>
      </c>
      <c r="F89" s="114" t="n">
        <v>15232</v>
      </c>
    </row>
    <row r="90" customFormat="false" ht="12.75" hidden="false" customHeight="false" outlineLevel="0" collapsed="false">
      <c r="B90" s="115" t="n">
        <v>7</v>
      </c>
      <c r="C90" s="116" t="s">
        <v>128</v>
      </c>
      <c r="D90" s="116" t="s">
        <v>236</v>
      </c>
      <c r="E90" s="116" t="n">
        <v>5405</v>
      </c>
      <c r="F90" s="116" t="n">
        <v>875</v>
      </c>
    </row>
    <row r="91" customFormat="false" ht="12.75" hidden="false" customHeight="false" outlineLevel="0" collapsed="false">
      <c r="B91" s="113" t="n">
        <v>8</v>
      </c>
      <c r="C91" s="114" t="s">
        <v>128</v>
      </c>
      <c r="D91" s="114" t="s">
        <v>237</v>
      </c>
      <c r="E91" s="114" t="n">
        <v>7856</v>
      </c>
      <c r="F91" s="114" t="n">
        <v>4865</v>
      </c>
    </row>
    <row r="92" customFormat="false" ht="12.75" hidden="false" customHeight="false" outlineLevel="0" collapsed="false">
      <c r="B92" s="115" t="n">
        <v>9</v>
      </c>
      <c r="C92" s="116" t="s">
        <v>137</v>
      </c>
      <c r="D92" s="116" t="s">
        <v>238</v>
      </c>
      <c r="E92" s="116" t="n">
        <v>247808</v>
      </c>
      <c r="F92" s="116" t="n">
        <v>4112</v>
      </c>
    </row>
    <row r="93" customFormat="false" ht="12.75" hidden="false" customHeight="false" outlineLevel="0" collapsed="false">
      <c r="B93" s="115" t="n">
        <v>10</v>
      </c>
      <c r="C93" s="116" t="s">
        <v>146</v>
      </c>
      <c r="D93" s="116" t="s">
        <v>239</v>
      </c>
      <c r="E93" s="116" t="n">
        <v>217700</v>
      </c>
      <c r="F93" s="116" t="n">
        <v>5264</v>
      </c>
    </row>
    <row r="94" customFormat="false" ht="12.75" hidden="false" customHeight="false" outlineLevel="0" collapsed="false">
      <c r="B94" s="115" t="n">
        <v>11</v>
      </c>
      <c r="C94" s="116" t="s">
        <v>150</v>
      </c>
      <c r="D94" s="116" t="s">
        <v>240</v>
      </c>
      <c r="E94" s="116" t="n">
        <v>38517</v>
      </c>
      <c r="F94" s="116" t="n">
        <v>1053</v>
      </c>
    </row>
    <row r="95" customFormat="false" ht="12.75" hidden="false" customHeight="false" outlineLevel="0" collapsed="false">
      <c r="B95" s="115" t="n">
        <v>12</v>
      </c>
      <c r="C95" s="116" t="s">
        <v>150</v>
      </c>
      <c r="D95" s="116" t="s">
        <v>241</v>
      </c>
      <c r="E95" s="116" t="n">
        <v>1000</v>
      </c>
      <c r="F95" s="116" t="n">
        <v>1228</v>
      </c>
    </row>
    <row r="96" customFormat="false" ht="12.75" hidden="false" customHeight="false" outlineLevel="0" collapsed="false">
      <c r="B96" s="113" t="n">
        <v>13</v>
      </c>
      <c r="C96" s="114" t="s">
        <v>150</v>
      </c>
      <c r="D96" s="114" t="s">
        <v>242</v>
      </c>
      <c r="E96" s="114" t="n">
        <v>70000</v>
      </c>
      <c r="F96" s="114" t="n">
        <v>1274.5</v>
      </c>
    </row>
    <row r="97" customFormat="false" ht="12.75" hidden="false" customHeight="false" outlineLevel="0" collapsed="false">
      <c r="B97" s="115" t="n">
        <v>14</v>
      </c>
      <c r="C97" s="116" t="s">
        <v>154</v>
      </c>
      <c r="D97" s="116" t="s">
        <v>243</v>
      </c>
      <c r="E97" s="116" t="n">
        <v>1</v>
      </c>
      <c r="F97" s="116" t="n">
        <v>3468</v>
      </c>
    </row>
    <row r="98" customFormat="false" ht="12.75" hidden="false" customHeight="false" outlineLevel="0" collapsed="false">
      <c r="B98" s="113" t="n">
        <v>15</v>
      </c>
      <c r="C98" s="114" t="s">
        <v>154</v>
      </c>
      <c r="D98" s="114" t="s">
        <v>244</v>
      </c>
      <c r="E98" s="114" t="n">
        <v>17199</v>
      </c>
      <c r="F98" s="114" t="n">
        <v>2226</v>
      </c>
    </row>
    <row r="99" customFormat="false" ht="12.75" hidden="false" customHeight="false" outlineLevel="0" collapsed="false">
      <c r="B99" s="113" t="n">
        <v>16</v>
      </c>
      <c r="C99" s="114" t="s">
        <v>154</v>
      </c>
      <c r="D99" s="114" t="s">
        <v>245</v>
      </c>
      <c r="E99" s="114" t="n">
        <v>9850</v>
      </c>
      <c r="F99" s="114" t="n">
        <v>1411.5</v>
      </c>
    </row>
    <row r="100" customFormat="false" ht="12.75" hidden="false" customHeight="false" outlineLevel="0" collapsed="false">
      <c r="B100" s="115" t="n">
        <v>17</v>
      </c>
      <c r="C100" s="116" t="s">
        <v>156</v>
      </c>
      <c r="D100" s="116" t="s">
        <v>246</v>
      </c>
      <c r="E100" s="116" t="n">
        <v>230900</v>
      </c>
      <c r="F100" s="116" t="n">
        <v>3958.7</v>
      </c>
    </row>
    <row r="101" customFormat="false" ht="12.75" hidden="false" customHeight="false" outlineLevel="0" collapsed="false">
      <c r="B101" s="115" t="n">
        <v>18</v>
      </c>
      <c r="C101" s="116" t="s">
        <v>158</v>
      </c>
      <c r="D101" s="116" t="s">
        <v>247</v>
      </c>
      <c r="E101" s="116" t="n">
        <v>39160</v>
      </c>
      <c r="F101" s="116" t="n">
        <v>3163</v>
      </c>
    </row>
    <row r="102" customFormat="false" ht="12.75" hidden="false" customHeight="false" outlineLevel="0" collapsed="false">
      <c r="B102" s="115" t="n">
        <v>19</v>
      </c>
      <c r="C102" s="116" t="s">
        <v>165</v>
      </c>
      <c r="D102" s="116" t="s">
        <v>248</v>
      </c>
      <c r="E102" s="116" t="n">
        <v>87000</v>
      </c>
      <c r="F102" s="116" t="n">
        <v>2718</v>
      </c>
    </row>
    <row r="103" customFormat="false" ht="12.75" hidden="false" customHeight="false" outlineLevel="0" collapsed="false">
      <c r="B103" s="113" t="n">
        <v>20</v>
      </c>
      <c r="C103" s="114" t="s">
        <v>171</v>
      </c>
      <c r="D103" s="114" t="s">
        <v>661</v>
      </c>
      <c r="E103" s="114" t="n">
        <v>5760</v>
      </c>
      <c r="F103" s="114" t="n">
        <v>518.96</v>
      </c>
    </row>
    <row r="104" customFormat="false" ht="12.75" hidden="false" customHeight="false" outlineLevel="0" collapsed="false">
      <c r="B104" s="115" t="n">
        <v>21</v>
      </c>
      <c r="C104" s="116" t="s">
        <v>171</v>
      </c>
      <c r="D104" s="116" t="s">
        <v>250</v>
      </c>
      <c r="E104" s="116" t="n">
        <v>285</v>
      </c>
      <c r="F104" s="116" t="n">
        <v>1297</v>
      </c>
    </row>
    <row r="105" customFormat="false" ht="12.75" hidden="false" customHeight="false" outlineLevel="0" collapsed="false">
      <c r="B105" s="115" t="n">
        <v>22</v>
      </c>
      <c r="C105" s="116" t="s">
        <v>175</v>
      </c>
      <c r="D105" s="116" t="s">
        <v>251</v>
      </c>
      <c r="E105" s="116" t="n">
        <v>22600</v>
      </c>
      <c r="F105" s="116" t="n">
        <v>1115</v>
      </c>
    </row>
    <row r="106" customFormat="false" ht="12.75" hidden="false" customHeight="false" outlineLevel="0" collapsed="false">
      <c r="B106" s="115" t="n">
        <v>23</v>
      </c>
      <c r="C106" s="116" t="s">
        <v>179</v>
      </c>
      <c r="D106" s="116" t="s">
        <v>252</v>
      </c>
      <c r="E106" s="116" t="n">
        <v>77400</v>
      </c>
      <c r="F106" s="116" t="n">
        <v>1447</v>
      </c>
    </row>
    <row r="107" customFormat="false" ht="12.75" hidden="false" customHeight="false" outlineLevel="0" collapsed="false">
      <c r="B107" s="115" t="n">
        <v>24</v>
      </c>
      <c r="C107" s="116" t="s">
        <v>179</v>
      </c>
      <c r="D107" s="116" t="s">
        <v>253</v>
      </c>
      <c r="E107" s="116" t="n">
        <v>13954</v>
      </c>
      <c r="F107" s="116" t="n">
        <v>6442</v>
      </c>
    </row>
    <row r="108" customFormat="false" ht="12.75" hidden="false" customHeight="false" outlineLevel="0" collapsed="false">
      <c r="B108" s="115" t="n">
        <v>25</v>
      </c>
      <c r="C108" s="116" t="s">
        <v>190</v>
      </c>
      <c r="D108" s="116" t="s">
        <v>254</v>
      </c>
      <c r="E108" s="116" t="n">
        <v>170000</v>
      </c>
      <c r="F108" s="116" t="n">
        <v>1668.42</v>
      </c>
    </row>
    <row r="109" customFormat="false" ht="12.75" hidden="false" customHeight="false" outlineLevel="0" collapsed="false">
      <c r="B109" s="115" t="n">
        <v>26</v>
      </c>
      <c r="C109" s="116" t="s">
        <v>192</v>
      </c>
      <c r="D109" s="116" t="s">
        <v>255</v>
      </c>
      <c r="E109" s="116" t="n">
        <v>11900</v>
      </c>
      <c r="F109" s="116" t="n">
        <v>1265</v>
      </c>
    </row>
    <row r="110" customFormat="false" ht="12.75" hidden="false" customHeight="false" outlineLevel="0" collapsed="false">
      <c r="B110" s="115" t="n">
        <v>27</v>
      </c>
      <c r="C110" s="116" t="s">
        <v>202</v>
      </c>
      <c r="D110" s="116" t="s">
        <v>256</v>
      </c>
      <c r="E110" s="116" t="n">
        <v>33057</v>
      </c>
      <c r="F110" s="116" t="n">
        <v>3367</v>
      </c>
    </row>
    <row r="111" customFormat="false" ht="12.75" hidden="false" customHeight="false" outlineLevel="0" collapsed="false">
      <c r="B111" s="115" t="n">
        <v>28</v>
      </c>
      <c r="C111" s="116" t="s">
        <v>209</v>
      </c>
      <c r="D111" s="116" t="s">
        <v>292</v>
      </c>
      <c r="E111" s="116" t="n">
        <v>10666</v>
      </c>
      <c r="F111" s="116" t="n">
        <v>2262</v>
      </c>
    </row>
    <row r="112" customFormat="false" ht="12.75" hidden="false" customHeight="false" outlineLevel="0" collapsed="false">
      <c r="B112" s="115" t="n">
        <v>29</v>
      </c>
      <c r="C112" s="116" t="s">
        <v>209</v>
      </c>
      <c r="D112" s="116" t="s">
        <v>257</v>
      </c>
      <c r="E112" s="116" t="n">
        <v>4210</v>
      </c>
      <c r="F112" s="116" t="n">
        <v>3181</v>
      </c>
    </row>
    <row r="113" customFormat="false" ht="12.75" hidden="false" customHeight="false" outlineLevel="0" collapsed="false">
      <c r="B113" s="115" t="n">
        <v>30</v>
      </c>
      <c r="C113" s="116" t="s">
        <v>209</v>
      </c>
      <c r="D113" s="116" t="s">
        <v>259</v>
      </c>
      <c r="E113" s="116" t="n">
        <v>52000</v>
      </c>
      <c r="F113" s="116" t="n">
        <v>7078</v>
      </c>
    </row>
    <row r="114" customFormat="false" ht="12.75" hidden="false" customHeight="false" outlineLevel="0" collapsed="false">
      <c r="B114" s="115" t="n">
        <v>31</v>
      </c>
      <c r="C114" s="116" t="s">
        <v>218</v>
      </c>
      <c r="D114" s="116" t="s">
        <v>261</v>
      </c>
      <c r="E114" s="116" t="n">
        <v>2000</v>
      </c>
      <c r="F114" s="116" t="n">
        <v>1332</v>
      </c>
    </row>
    <row r="115" customFormat="false" ht="12.75" hidden="false" customHeight="false" outlineLevel="0" collapsed="false">
      <c r="B115" s="115" t="n">
        <v>32</v>
      </c>
      <c r="C115" s="116" t="s">
        <v>218</v>
      </c>
      <c r="D115" s="116" t="s">
        <v>293</v>
      </c>
      <c r="E115" s="116" t="n">
        <v>73150</v>
      </c>
      <c r="F115" s="116" t="n">
        <v>116000</v>
      </c>
    </row>
    <row r="116" customFormat="false" ht="12.75" hidden="false" customHeight="false" outlineLevel="0" collapsed="false">
      <c r="B116" s="115" t="n">
        <v>33</v>
      </c>
      <c r="C116" s="116" t="s">
        <v>222</v>
      </c>
      <c r="D116" s="116" t="s">
        <v>262</v>
      </c>
      <c r="E116" s="116" t="n">
        <v>178000</v>
      </c>
      <c r="F116" s="116" t="n">
        <v>4155</v>
      </c>
    </row>
    <row r="117" customFormat="false" ht="12.75" hidden="false" customHeight="false" outlineLevel="0" collapsed="false">
      <c r="B117" s="115" t="n">
        <v>34</v>
      </c>
      <c r="C117" s="116" t="s">
        <v>224</v>
      </c>
      <c r="D117" s="116" t="s">
        <v>263</v>
      </c>
      <c r="E117" s="116" t="n">
        <v>17760</v>
      </c>
      <c r="F117" s="116" t="n">
        <v>2285</v>
      </c>
    </row>
    <row r="118" customFormat="false" ht="12.75" hidden="false" customHeight="false" outlineLevel="0" collapsed="false">
      <c r="B118" s="115" t="n">
        <v>35</v>
      </c>
      <c r="C118" s="116" t="s">
        <v>226</v>
      </c>
      <c r="D118" s="116" t="s">
        <v>264</v>
      </c>
      <c r="E118" s="116" t="n">
        <v>92000</v>
      </c>
      <c r="F118" s="116" t="n">
        <v>8361</v>
      </c>
    </row>
    <row r="119" customFormat="false" ht="12.75" hidden="false" customHeight="false" outlineLevel="0" collapsed="false">
      <c r="B119" s="115" t="n">
        <v>36</v>
      </c>
      <c r="C119" s="116" t="s">
        <v>265</v>
      </c>
      <c r="D119" s="116" t="s">
        <v>266</v>
      </c>
      <c r="E119" s="116" t="n">
        <v>60000</v>
      </c>
      <c r="F119" s="116" t="n">
        <v>2150</v>
      </c>
    </row>
    <row r="120" s="150" customFormat="true" ht="15" hidden="false" customHeight="false" outlineLevel="0" collapsed="false">
      <c r="B120" s="142" t="s">
        <v>267</v>
      </c>
      <c r="C120" s="142"/>
      <c r="D120" s="144" t="s">
        <v>354</v>
      </c>
      <c r="E120" s="143" t="n">
        <f aca="false">SUM((E84):(E119))</f>
        <v>1944052</v>
      </c>
      <c r="F120" s="143" t="n">
        <f aca="false">SUM((F84):(F119))</f>
        <v>231529.65</v>
      </c>
    </row>
    <row r="121" s="150" customFormat="true" ht="10.5" hidden="false" customHeight="true" outlineLevel="0" collapsed="false">
      <c r="B121" s="145"/>
      <c r="C121" s="145"/>
      <c r="D121" s="145"/>
      <c r="E121" s="145"/>
      <c r="F121" s="145"/>
    </row>
    <row r="122" s="150" customFormat="true" ht="15" hidden="false" customHeight="false" outlineLevel="0" collapsed="false">
      <c r="B122" s="146" t="n">
        <v>114</v>
      </c>
      <c r="C122" s="146"/>
      <c r="D122" s="147" t="s">
        <v>269</v>
      </c>
      <c r="E122" s="143" t="n">
        <f aca="false">(E82+E120)</f>
        <v>3515133</v>
      </c>
      <c r="F122" s="143" t="n">
        <f aca="false">(F82+F120)</f>
        <v>404845.09</v>
      </c>
    </row>
    <row r="123" customFormat="false" ht="12.75" hidden="false" customHeight="false" outlineLevel="0" collapsed="false">
      <c r="A123" s="1"/>
      <c r="B123" s="122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22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22"/>
      <c r="C125" s="1"/>
      <c r="D125" s="1"/>
      <c r="E125" s="1"/>
      <c r="F125" s="1"/>
    </row>
  </sheetData>
  <sheetProtection sheet="true" password="ce88" objects="true" scenarios="true"/>
  <mergeCells count="8">
    <mergeCell ref="B1:B2"/>
    <mergeCell ref="C1:C2"/>
    <mergeCell ref="D1:D2"/>
    <mergeCell ref="B82:C82"/>
    <mergeCell ref="B83:F83"/>
    <mergeCell ref="B120:C120"/>
    <mergeCell ref="B121:F121"/>
    <mergeCell ref="B122:C1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0. Kopējā institūcijas teritorija</oddHeader>
    <oddFooter>&amp;L&amp;8SPP Statistiskās informācijas un analīzes daļ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3" width="16.42"/>
    <col collapsed="false" customWidth="true" hidden="false" outlineLevel="0" max="3" min="3" style="43" width="54.7"/>
    <col collapsed="false" customWidth="true" hidden="false" outlineLevel="0" max="4" min="4" style="43" width="9.7"/>
    <col collapsed="false" customWidth="true" hidden="false" outlineLevel="0" max="5" min="5" style="43" width="9.41"/>
    <col collapsed="false" customWidth="true" hidden="false" outlineLevel="0" max="7" min="6" style="43" width="10.41"/>
    <col collapsed="false" customWidth="true" hidden="false" outlineLevel="0" max="8" min="8" style="43" width="10.28"/>
    <col collapsed="false" customWidth="true" hidden="false" outlineLevel="0" max="9" min="9" style="43" width="9.99"/>
    <col collapsed="false" customWidth="false" hidden="false" outlineLevel="0" max="257" min="10" style="43" width="9.14"/>
  </cols>
  <sheetData>
    <row r="1" s="47" customFormat="true" ht="18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662</v>
      </c>
      <c r="E1" s="46" t="s">
        <v>662</v>
      </c>
      <c r="F1" s="46" t="s">
        <v>663</v>
      </c>
      <c r="G1" s="46" t="s">
        <v>663</v>
      </c>
      <c r="H1" s="46" t="s">
        <v>664</v>
      </c>
      <c r="I1" s="46" t="s">
        <v>665</v>
      </c>
    </row>
    <row r="2" s="47" customFormat="true" ht="22.5" hidden="false" customHeight="true" outlineLevel="0" collapsed="false">
      <c r="A2" s="44"/>
      <c r="B2" s="45"/>
      <c r="C2" s="45"/>
      <c r="D2" s="49" t="s">
        <v>666</v>
      </c>
      <c r="E2" s="49"/>
      <c r="F2" s="46" t="s">
        <v>667</v>
      </c>
      <c r="G2" s="46"/>
      <c r="H2" s="49" t="s">
        <v>668</v>
      </c>
      <c r="I2" s="49" t="s">
        <v>669</v>
      </c>
    </row>
    <row r="3" s="47" customFormat="true" ht="25.5" hidden="false" customHeight="true" outlineLevel="0" collapsed="false">
      <c r="A3" s="44"/>
      <c r="B3" s="45"/>
      <c r="C3" s="45"/>
      <c r="D3" s="46" t="s">
        <v>670</v>
      </c>
      <c r="E3" s="267" t="s">
        <v>671</v>
      </c>
      <c r="F3" s="46" t="s">
        <v>670</v>
      </c>
      <c r="G3" s="267" t="s">
        <v>672</v>
      </c>
      <c r="H3" s="49"/>
      <c r="I3" s="49"/>
    </row>
    <row r="4" s="85" customFormat="true" ht="12.75" hidden="false" customHeight="true" outlineLevel="0" collapsed="false">
      <c r="A4" s="50" t="s">
        <v>117</v>
      </c>
      <c r="B4" s="50" t="s">
        <v>118</v>
      </c>
      <c r="C4" s="50" t="s">
        <v>119</v>
      </c>
      <c r="D4" s="50" t="n">
        <v>1</v>
      </c>
      <c r="E4" s="50" t="n">
        <v>2</v>
      </c>
      <c r="F4" s="50" t="n">
        <v>3</v>
      </c>
      <c r="G4" s="50" t="n">
        <v>4</v>
      </c>
      <c r="H4" s="50" t="n">
        <v>5</v>
      </c>
      <c r="I4" s="50" t="n">
        <v>6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7</v>
      </c>
      <c r="E5" s="52" t="n">
        <v>1</v>
      </c>
      <c r="F5" s="52" t="n">
        <v>1</v>
      </c>
      <c r="G5" s="52" t="n">
        <v>0</v>
      </c>
      <c r="H5" s="52" t="n">
        <v>0</v>
      </c>
      <c r="I5" s="79" t="n">
        <v>4</v>
      </c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6" t="n">
        <v>0</v>
      </c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8</v>
      </c>
      <c r="E7" s="55" t="n">
        <v>3</v>
      </c>
      <c r="F7" s="55" t="n">
        <v>5</v>
      </c>
      <c r="G7" s="55" t="n">
        <v>0</v>
      </c>
      <c r="H7" s="55" t="n">
        <v>0</v>
      </c>
      <c r="I7" s="56" t="n">
        <v>0</v>
      </c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1</v>
      </c>
      <c r="E8" s="55" t="n">
        <v>1</v>
      </c>
      <c r="F8" s="55" t="n">
        <v>1</v>
      </c>
      <c r="G8" s="55" t="n">
        <v>1</v>
      </c>
      <c r="H8" s="55" t="n">
        <v>0</v>
      </c>
      <c r="I8" s="56" t="n">
        <v>0</v>
      </c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13</v>
      </c>
      <c r="E9" s="55" t="n">
        <v>4</v>
      </c>
      <c r="F9" s="55" t="n">
        <v>1</v>
      </c>
      <c r="G9" s="55" t="n">
        <v>0</v>
      </c>
      <c r="H9" s="55" t="n">
        <v>0</v>
      </c>
      <c r="I9" s="56" t="n">
        <v>0</v>
      </c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5</v>
      </c>
      <c r="E10" s="55" t="n">
        <v>1</v>
      </c>
      <c r="F10" s="55" t="n">
        <v>5</v>
      </c>
      <c r="G10" s="55" t="n">
        <v>1</v>
      </c>
      <c r="H10" s="55" t="n">
        <v>0</v>
      </c>
      <c r="I10" s="56" t="n">
        <v>1</v>
      </c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8</v>
      </c>
      <c r="E11" s="55" t="n">
        <v>2</v>
      </c>
      <c r="F11" s="55" t="n">
        <v>1</v>
      </c>
      <c r="G11" s="55" t="n">
        <v>0</v>
      </c>
      <c r="H11" s="55" t="n">
        <v>0</v>
      </c>
      <c r="I11" s="56" t="n">
        <v>2</v>
      </c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5</v>
      </c>
      <c r="E12" s="55" t="n">
        <v>0</v>
      </c>
      <c r="F12" s="55" t="n">
        <v>4</v>
      </c>
      <c r="G12" s="55" t="n">
        <v>0</v>
      </c>
      <c r="H12" s="55" t="n">
        <v>0</v>
      </c>
      <c r="I12" s="56" t="n">
        <v>0</v>
      </c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8</v>
      </c>
      <c r="E13" s="55" t="n">
        <v>1</v>
      </c>
      <c r="F13" s="55" t="n">
        <v>8</v>
      </c>
      <c r="G13" s="55" t="n">
        <v>1</v>
      </c>
      <c r="H13" s="55" t="n">
        <v>0</v>
      </c>
      <c r="I13" s="56" t="n">
        <v>1</v>
      </c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9</v>
      </c>
      <c r="E14" s="55" t="n">
        <v>2</v>
      </c>
      <c r="F14" s="55" t="n">
        <v>6</v>
      </c>
      <c r="G14" s="55" t="n">
        <v>4</v>
      </c>
      <c r="H14" s="55" t="n">
        <v>1</v>
      </c>
      <c r="I14" s="56" t="n">
        <v>0</v>
      </c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2</v>
      </c>
      <c r="E15" s="55" t="n">
        <v>1</v>
      </c>
      <c r="F15" s="55" t="n">
        <v>2</v>
      </c>
      <c r="G15" s="55" t="n">
        <v>0</v>
      </c>
      <c r="H15" s="55" t="n">
        <v>0</v>
      </c>
      <c r="I15" s="56" t="n">
        <v>0</v>
      </c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4</v>
      </c>
      <c r="E16" s="55" t="n">
        <v>0</v>
      </c>
      <c r="F16" s="55" t="n">
        <v>2</v>
      </c>
      <c r="G16" s="55" t="n">
        <v>0</v>
      </c>
      <c r="H16" s="55" t="n">
        <v>0</v>
      </c>
      <c r="I16" s="56" t="n">
        <v>0</v>
      </c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5" t="n">
        <v>5</v>
      </c>
      <c r="E17" s="55" t="n">
        <v>0</v>
      </c>
      <c r="F17" s="55" t="n">
        <v>2</v>
      </c>
      <c r="G17" s="55" t="n">
        <v>0</v>
      </c>
      <c r="H17" s="55" t="n">
        <v>0</v>
      </c>
      <c r="I17" s="56" t="n">
        <v>0</v>
      </c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1</v>
      </c>
      <c r="E18" s="55" t="n">
        <v>1</v>
      </c>
      <c r="F18" s="55" t="n">
        <v>0</v>
      </c>
      <c r="G18" s="55" t="n">
        <v>0</v>
      </c>
      <c r="H18" s="55" t="n">
        <v>0</v>
      </c>
      <c r="I18" s="56" t="n">
        <v>0</v>
      </c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1</v>
      </c>
      <c r="E19" s="55" t="n">
        <v>1</v>
      </c>
      <c r="F19" s="55" t="n">
        <v>0</v>
      </c>
      <c r="G19" s="55" t="n">
        <v>0</v>
      </c>
      <c r="H19" s="55" t="n">
        <v>0</v>
      </c>
      <c r="I19" s="56" t="n">
        <v>0</v>
      </c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3</v>
      </c>
      <c r="E20" s="55" t="n">
        <v>3</v>
      </c>
      <c r="F20" s="55" t="n">
        <v>0</v>
      </c>
      <c r="G20" s="55" t="n">
        <v>0</v>
      </c>
      <c r="H20" s="55" t="n">
        <v>0</v>
      </c>
      <c r="I20" s="56" t="n">
        <v>0</v>
      </c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1</v>
      </c>
      <c r="E21" s="55" t="n">
        <v>1</v>
      </c>
      <c r="F21" s="55" t="n">
        <v>1</v>
      </c>
      <c r="G21" s="55" t="n">
        <v>1</v>
      </c>
      <c r="H21" s="55" t="n">
        <v>0</v>
      </c>
      <c r="I21" s="56" t="n">
        <v>0</v>
      </c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7</v>
      </c>
      <c r="E22" s="55" t="n">
        <v>0</v>
      </c>
      <c r="F22" s="55" t="n">
        <v>0</v>
      </c>
      <c r="G22" s="55" t="n">
        <v>0</v>
      </c>
      <c r="H22" s="55" t="n">
        <v>0</v>
      </c>
      <c r="I22" s="56" t="n">
        <v>1</v>
      </c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1</v>
      </c>
      <c r="E23" s="55" t="n">
        <v>0</v>
      </c>
      <c r="F23" s="55" t="n">
        <v>0</v>
      </c>
      <c r="G23" s="55" t="n">
        <v>0</v>
      </c>
      <c r="H23" s="55" t="n">
        <v>0</v>
      </c>
      <c r="I23" s="56" t="n">
        <v>0</v>
      </c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5</v>
      </c>
      <c r="E24" s="55" t="n">
        <v>1</v>
      </c>
      <c r="F24" s="55" t="n">
        <v>1</v>
      </c>
      <c r="G24" s="55" t="n">
        <v>0</v>
      </c>
      <c r="H24" s="55" t="n">
        <v>0</v>
      </c>
      <c r="I24" s="56" t="n">
        <v>0</v>
      </c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3</v>
      </c>
      <c r="E25" s="55" t="n">
        <v>2</v>
      </c>
      <c r="F25" s="55" t="n">
        <v>2</v>
      </c>
      <c r="G25" s="55" t="n">
        <v>1</v>
      </c>
      <c r="H25" s="55" t="n">
        <v>0</v>
      </c>
      <c r="I25" s="56" t="n">
        <v>0</v>
      </c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5</v>
      </c>
      <c r="E26" s="55" t="n">
        <v>0</v>
      </c>
      <c r="F26" s="55" t="n">
        <v>4</v>
      </c>
      <c r="G26" s="55" t="n">
        <v>0</v>
      </c>
      <c r="H26" s="55" t="n">
        <v>0</v>
      </c>
      <c r="I26" s="56" t="n">
        <v>1</v>
      </c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5</v>
      </c>
      <c r="E27" s="55" t="n">
        <v>4</v>
      </c>
      <c r="F27" s="55" t="n">
        <v>4</v>
      </c>
      <c r="G27" s="55" t="n">
        <v>4</v>
      </c>
      <c r="H27" s="55" t="n">
        <v>0</v>
      </c>
      <c r="I27" s="56" t="n">
        <v>2</v>
      </c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1</v>
      </c>
      <c r="E28" s="55" t="n">
        <v>0</v>
      </c>
      <c r="F28" s="55" t="n">
        <v>0</v>
      </c>
      <c r="G28" s="55" t="n">
        <v>0</v>
      </c>
      <c r="H28" s="55" t="n">
        <v>0</v>
      </c>
      <c r="I28" s="56" t="n">
        <v>0</v>
      </c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4</v>
      </c>
      <c r="E29" s="55" t="n">
        <v>3</v>
      </c>
      <c r="F29" s="55" t="n">
        <v>4</v>
      </c>
      <c r="G29" s="55" t="n">
        <v>3</v>
      </c>
      <c r="H29" s="55" t="n">
        <v>0</v>
      </c>
      <c r="I29" s="56" t="n">
        <v>0</v>
      </c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15</v>
      </c>
      <c r="E30" s="55" t="n">
        <v>1</v>
      </c>
      <c r="F30" s="55" t="n">
        <v>15</v>
      </c>
      <c r="G30" s="55" t="n">
        <v>0</v>
      </c>
      <c r="H30" s="55" t="n">
        <v>0</v>
      </c>
      <c r="I30" s="56" t="n">
        <v>0</v>
      </c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1</v>
      </c>
      <c r="E31" s="55" t="n">
        <v>0</v>
      </c>
      <c r="F31" s="55" t="n">
        <v>0</v>
      </c>
      <c r="G31" s="55" t="n">
        <v>0</v>
      </c>
      <c r="H31" s="55" t="n">
        <v>0</v>
      </c>
      <c r="I31" s="56" t="n">
        <v>0</v>
      </c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6" t="n">
        <v>0</v>
      </c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9</v>
      </c>
      <c r="E33" s="55" t="n">
        <v>3</v>
      </c>
      <c r="F33" s="55" t="n">
        <v>5</v>
      </c>
      <c r="G33" s="55" t="n">
        <v>5</v>
      </c>
      <c r="H33" s="55" t="n">
        <v>1</v>
      </c>
      <c r="I33" s="56" t="n">
        <v>4</v>
      </c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6" t="n">
        <v>0</v>
      </c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1</v>
      </c>
      <c r="E35" s="55" t="n">
        <v>1</v>
      </c>
      <c r="F35" s="55" t="n">
        <v>1</v>
      </c>
      <c r="G35" s="55" t="n">
        <v>1</v>
      </c>
      <c r="H35" s="55" t="n">
        <v>0</v>
      </c>
      <c r="I35" s="56" t="n">
        <v>0</v>
      </c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6" t="n">
        <v>0</v>
      </c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1</v>
      </c>
      <c r="E37" s="55" t="n">
        <v>0</v>
      </c>
      <c r="F37" s="55" t="n">
        <v>1</v>
      </c>
      <c r="G37" s="55" t="n">
        <v>1</v>
      </c>
      <c r="H37" s="55" t="n">
        <v>0</v>
      </c>
      <c r="I37" s="56" t="n">
        <v>0</v>
      </c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12</v>
      </c>
      <c r="E38" s="55" t="n">
        <v>4</v>
      </c>
      <c r="F38" s="55" t="n">
        <v>4</v>
      </c>
      <c r="G38" s="55" t="n">
        <v>3</v>
      </c>
      <c r="H38" s="55" t="n">
        <v>0</v>
      </c>
      <c r="I38" s="56" t="n">
        <v>0</v>
      </c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1</v>
      </c>
      <c r="E39" s="55" t="n">
        <v>0</v>
      </c>
      <c r="F39" s="55" t="n">
        <v>1</v>
      </c>
      <c r="G39" s="55" t="n">
        <v>0</v>
      </c>
      <c r="H39" s="55" t="n">
        <v>0</v>
      </c>
      <c r="I39" s="56" t="n">
        <v>0</v>
      </c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1</v>
      </c>
      <c r="E40" s="55" t="n">
        <v>0</v>
      </c>
      <c r="F40" s="55" t="n">
        <v>1</v>
      </c>
      <c r="G40" s="55" t="n">
        <v>0</v>
      </c>
      <c r="H40" s="55" t="n">
        <v>0</v>
      </c>
      <c r="I40" s="56" t="n">
        <v>0</v>
      </c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1</v>
      </c>
      <c r="E41" s="55" t="n">
        <v>1</v>
      </c>
      <c r="F41" s="55" t="n">
        <v>1</v>
      </c>
      <c r="G41" s="55" t="n">
        <v>1</v>
      </c>
      <c r="H41" s="55" t="n">
        <v>0</v>
      </c>
      <c r="I41" s="56" t="n">
        <v>0</v>
      </c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6" t="n">
        <v>3</v>
      </c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1</v>
      </c>
      <c r="E43" s="55" t="n">
        <v>0</v>
      </c>
      <c r="F43" s="55" t="n">
        <v>0</v>
      </c>
      <c r="G43" s="55" t="n">
        <v>0</v>
      </c>
      <c r="H43" s="55" t="n">
        <v>0</v>
      </c>
      <c r="I43" s="56" t="n">
        <v>0</v>
      </c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3</v>
      </c>
      <c r="E44" s="55" t="n">
        <v>1</v>
      </c>
      <c r="F44" s="55" t="n">
        <v>1</v>
      </c>
      <c r="G44" s="55" t="n">
        <v>0</v>
      </c>
      <c r="H44" s="55" t="n">
        <v>0</v>
      </c>
      <c r="I44" s="56" t="n">
        <v>1</v>
      </c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1</v>
      </c>
      <c r="E45" s="55" t="n">
        <v>1</v>
      </c>
      <c r="F45" s="55" t="n">
        <v>1</v>
      </c>
      <c r="G45" s="55" t="n">
        <v>1</v>
      </c>
      <c r="H45" s="55" t="n">
        <v>0</v>
      </c>
      <c r="I45" s="56" t="n">
        <v>0</v>
      </c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2</v>
      </c>
      <c r="E46" s="55" t="n">
        <v>1</v>
      </c>
      <c r="F46" s="55" t="n">
        <v>2</v>
      </c>
      <c r="G46" s="55" t="n">
        <v>2</v>
      </c>
      <c r="H46" s="55" t="n">
        <v>0</v>
      </c>
      <c r="I46" s="56" t="n">
        <v>0</v>
      </c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6" t="n">
        <v>0</v>
      </c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3</v>
      </c>
      <c r="E48" s="55" t="n">
        <v>0</v>
      </c>
      <c r="F48" s="55" t="n">
        <v>0</v>
      </c>
      <c r="G48" s="55" t="n">
        <v>0</v>
      </c>
      <c r="H48" s="55" t="n">
        <v>0</v>
      </c>
      <c r="I48" s="56" t="n">
        <v>2</v>
      </c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3</v>
      </c>
      <c r="E49" s="55" t="n">
        <v>2</v>
      </c>
      <c r="F49" s="55" t="n">
        <v>3</v>
      </c>
      <c r="G49" s="55" t="n">
        <v>2</v>
      </c>
      <c r="H49" s="55" t="n">
        <v>0</v>
      </c>
      <c r="I49" s="56" t="n">
        <v>1</v>
      </c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2</v>
      </c>
      <c r="E50" s="55" t="n">
        <v>1</v>
      </c>
      <c r="F50" s="55" t="n">
        <v>2</v>
      </c>
      <c r="G50" s="55" t="n">
        <v>1</v>
      </c>
      <c r="H50" s="55" t="n">
        <v>0</v>
      </c>
      <c r="I50" s="56" t="n">
        <v>1</v>
      </c>
    </row>
    <row r="51" customFormat="false" ht="12.75" hidden="false" customHeight="false" outlineLevel="0" collapsed="false">
      <c r="A51" s="54" t="n">
        <v>47</v>
      </c>
      <c r="B51" s="55" t="s">
        <v>182</v>
      </c>
      <c r="C51" s="55" t="s">
        <v>18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6" t="n">
        <v>0</v>
      </c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1</v>
      </c>
      <c r="E52" s="55" t="n">
        <v>0</v>
      </c>
      <c r="F52" s="55" t="n">
        <v>1</v>
      </c>
      <c r="G52" s="55" t="n">
        <v>0</v>
      </c>
      <c r="H52" s="55" t="n">
        <v>0</v>
      </c>
      <c r="I52" s="56" t="n">
        <v>0</v>
      </c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1</v>
      </c>
      <c r="E53" s="55" t="n">
        <v>0</v>
      </c>
      <c r="F53" s="55" t="n">
        <v>0</v>
      </c>
      <c r="G53" s="55" t="n">
        <v>0</v>
      </c>
      <c r="H53" s="55" t="n">
        <v>0</v>
      </c>
      <c r="I53" s="56" t="n">
        <v>0</v>
      </c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2</v>
      </c>
      <c r="E54" s="55" t="n">
        <v>1</v>
      </c>
      <c r="F54" s="55" t="n">
        <v>1</v>
      </c>
      <c r="G54" s="55" t="n">
        <v>1</v>
      </c>
      <c r="H54" s="55" t="n">
        <v>0</v>
      </c>
      <c r="I54" s="56" t="n">
        <v>0</v>
      </c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2</v>
      </c>
      <c r="E55" s="55" t="n">
        <v>1</v>
      </c>
      <c r="F55" s="55" t="n">
        <v>1</v>
      </c>
      <c r="G55" s="55" t="n">
        <v>0</v>
      </c>
      <c r="H55" s="55" t="n">
        <v>0</v>
      </c>
      <c r="I55" s="56" t="n">
        <v>1</v>
      </c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4</v>
      </c>
      <c r="E56" s="55" t="n">
        <v>0</v>
      </c>
      <c r="F56" s="55" t="n">
        <v>2</v>
      </c>
      <c r="G56" s="55" t="n">
        <v>0</v>
      </c>
      <c r="H56" s="55" t="n">
        <v>0</v>
      </c>
      <c r="I56" s="56" t="n">
        <v>0</v>
      </c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4</v>
      </c>
      <c r="E57" s="55" t="n">
        <v>0</v>
      </c>
      <c r="F57" s="55" t="n">
        <v>3</v>
      </c>
      <c r="G57" s="55" t="n">
        <v>0</v>
      </c>
      <c r="H57" s="55" t="n">
        <v>0</v>
      </c>
      <c r="I57" s="56" t="n">
        <v>1</v>
      </c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1</v>
      </c>
      <c r="E58" s="55" t="n">
        <v>1</v>
      </c>
      <c r="F58" s="55" t="n">
        <v>1</v>
      </c>
      <c r="G58" s="55" t="n">
        <v>1</v>
      </c>
      <c r="H58" s="55" t="n">
        <v>0</v>
      </c>
      <c r="I58" s="56" t="n">
        <v>0</v>
      </c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1</v>
      </c>
      <c r="E59" s="55" t="n">
        <v>1</v>
      </c>
      <c r="F59" s="55" t="n">
        <v>1</v>
      </c>
      <c r="G59" s="55" t="n">
        <v>1</v>
      </c>
      <c r="H59" s="55" t="n">
        <v>0</v>
      </c>
      <c r="I59" s="56" t="n">
        <v>1</v>
      </c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0</v>
      </c>
      <c r="E60" s="55" t="n">
        <v>1</v>
      </c>
      <c r="F60" s="55" t="n">
        <v>0</v>
      </c>
      <c r="G60" s="55" t="n">
        <v>0</v>
      </c>
      <c r="H60" s="55" t="n">
        <v>0</v>
      </c>
      <c r="I60" s="56" t="n">
        <v>0</v>
      </c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3</v>
      </c>
      <c r="E61" s="55" t="n">
        <v>1</v>
      </c>
      <c r="F61" s="55" t="n">
        <v>2</v>
      </c>
      <c r="G61" s="55" t="n">
        <v>0</v>
      </c>
      <c r="H61" s="55" t="n">
        <v>0</v>
      </c>
      <c r="I61" s="56" t="n">
        <v>2</v>
      </c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1</v>
      </c>
      <c r="E62" s="55" t="n">
        <v>0</v>
      </c>
      <c r="F62" s="55" t="n">
        <v>0</v>
      </c>
      <c r="G62" s="55" t="n">
        <v>0</v>
      </c>
      <c r="H62" s="55" t="n">
        <v>0</v>
      </c>
      <c r="I62" s="56" t="n">
        <v>0</v>
      </c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2</v>
      </c>
      <c r="E63" s="55" t="n">
        <v>1</v>
      </c>
      <c r="F63" s="55" t="n">
        <v>1</v>
      </c>
      <c r="G63" s="55" t="n">
        <v>1</v>
      </c>
      <c r="H63" s="55" t="n">
        <v>0</v>
      </c>
      <c r="I63" s="56" t="n">
        <v>1</v>
      </c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2</v>
      </c>
      <c r="E64" s="55" t="n">
        <v>1</v>
      </c>
      <c r="F64" s="55" t="n">
        <v>0</v>
      </c>
      <c r="G64" s="55" t="n">
        <v>0</v>
      </c>
      <c r="H64" s="55" t="n">
        <v>0</v>
      </c>
      <c r="I64" s="56" t="n">
        <v>0</v>
      </c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6" t="n">
        <v>0</v>
      </c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6</v>
      </c>
      <c r="E66" s="55" t="n">
        <v>0</v>
      </c>
      <c r="F66" s="55" t="n">
        <v>6</v>
      </c>
      <c r="G66" s="55" t="n">
        <v>0</v>
      </c>
      <c r="H66" s="55" t="n">
        <v>1</v>
      </c>
      <c r="I66" s="56" t="n">
        <v>0</v>
      </c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2</v>
      </c>
      <c r="E67" s="55" t="n">
        <v>0</v>
      </c>
      <c r="F67" s="55" t="n">
        <v>1</v>
      </c>
      <c r="G67" s="55" t="n">
        <v>0</v>
      </c>
      <c r="H67" s="55" t="n">
        <v>0</v>
      </c>
      <c r="I67" s="56" t="n">
        <v>1</v>
      </c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6" t="n">
        <v>0</v>
      </c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3</v>
      </c>
      <c r="E69" s="55" t="n">
        <v>0</v>
      </c>
      <c r="F69" s="55" t="n">
        <v>2</v>
      </c>
      <c r="G69" s="55" t="n">
        <v>0</v>
      </c>
      <c r="H69" s="55" t="n">
        <v>0</v>
      </c>
      <c r="I69" s="56" t="n">
        <v>2</v>
      </c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1</v>
      </c>
      <c r="E70" s="55" t="n">
        <v>0</v>
      </c>
      <c r="F70" s="55" t="n">
        <v>1</v>
      </c>
      <c r="G70" s="55" t="n">
        <v>0</v>
      </c>
      <c r="H70" s="55" t="n">
        <v>0</v>
      </c>
      <c r="I70" s="56" t="n">
        <v>0</v>
      </c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2</v>
      </c>
      <c r="E71" s="55" t="n">
        <v>0</v>
      </c>
      <c r="F71" s="55" t="n">
        <v>1</v>
      </c>
      <c r="G71" s="55" t="n">
        <v>0</v>
      </c>
      <c r="H71" s="55" t="n">
        <v>0</v>
      </c>
      <c r="I71" s="56" t="n">
        <v>0</v>
      </c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3</v>
      </c>
      <c r="E72" s="55" t="n">
        <v>1</v>
      </c>
      <c r="F72" s="55" t="n">
        <v>2</v>
      </c>
      <c r="G72" s="55" t="n">
        <v>0</v>
      </c>
      <c r="H72" s="55" t="n">
        <v>0</v>
      </c>
      <c r="I72" s="56" t="n">
        <v>0</v>
      </c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3</v>
      </c>
      <c r="E73" s="55" t="n">
        <v>0</v>
      </c>
      <c r="F73" s="55" t="n">
        <v>3</v>
      </c>
      <c r="G73" s="55" t="n">
        <v>0</v>
      </c>
      <c r="H73" s="55" t="n">
        <v>0</v>
      </c>
      <c r="I73" s="56" t="n">
        <v>1</v>
      </c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1</v>
      </c>
      <c r="E74" s="55" t="n">
        <v>1</v>
      </c>
      <c r="F74" s="55" t="n">
        <v>1</v>
      </c>
      <c r="G74" s="55" t="n">
        <v>1</v>
      </c>
      <c r="H74" s="55" t="n">
        <v>0</v>
      </c>
      <c r="I74" s="56" t="n">
        <v>0</v>
      </c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6" t="n">
        <v>0</v>
      </c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2</v>
      </c>
      <c r="E76" s="55" t="n">
        <v>1</v>
      </c>
      <c r="F76" s="55" t="n">
        <v>0</v>
      </c>
      <c r="G76" s="55" t="n">
        <v>0</v>
      </c>
      <c r="H76" s="55" t="n">
        <v>0</v>
      </c>
      <c r="I76" s="56" t="n">
        <v>1</v>
      </c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3</v>
      </c>
      <c r="E77" s="55" t="n">
        <v>0</v>
      </c>
      <c r="F77" s="55" t="n">
        <v>2</v>
      </c>
      <c r="G77" s="55" t="n">
        <v>0</v>
      </c>
      <c r="H77" s="55" t="n">
        <v>0</v>
      </c>
      <c r="I77" s="56" t="n">
        <v>0</v>
      </c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8</v>
      </c>
      <c r="E78" s="55" t="n">
        <v>3</v>
      </c>
      <c r="F78" s="55" t="n">
        <v>7</v>
      </c>
      <c r="G78" s="55" t="n">
        <v>3</v>
      </c>
      <c r="H78" s="55" t="n">
        <v>0</v>
      </c>
      <c r="I78" s="56" t="n">
        <v>0</v>
      </c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1</v>
      </c>
      <c r="E79" s="55" t="n">
        <v>0</v>
      </c>
      <c r="F79" s="55" t="n">
        <v>1</v>
      </c>
      <c r="G79" s="55" t="n">
        <v>0</v>
      </c>
      <c r="H79" s="55" t="n">
        <v>0</v>
      </c>
      <c r="I79" s="56" t="n">
        <v>0</v>
      </c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10</v>
      </c>
      <c r="E80" s="55" t="n">
        <v>3</v>
      </c>
      <c r="F80" s="55" t="n">
        <v>7</v>
      </c>
      <c r="G80" s="55" t="n">
        <v>3</v>
      </c>
      <c r="H80" s="55" t="n">
        <v>0</v>
      </c>
      <c r="I80" s="56" t="n">
        <v>2</v>
      </c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3</v>
      </c>
      <c r="E81" s="55" t="n">
        <v>1</v>
      </c>
      <c r="F81" s="55" t="n">
        <v>1</v>
      </c>
      <c r="G81" s="55" t="n">
        <v>0</v>
      </c>
      <c r="H81" s="55" t="n">
        <v>0</v>
      </c>
      <c r="I81" s="56" t="n">
        <v>1</v>
      </c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4</v>
      </c>
      <c r="E82" s="55" t="n">
        <v>2</v>
      </c>
      <c r="F82" s="55" t="n">
        <v>4</v>
      </c>
      <c r="G82" s="55" t="n">
        <v>2</v>
      </c>
      <c r="H82" s="55" t="n">
        <v>0</v>
      </c>
      <c r="I82" s="56" t="n">
        <v>0</v>
      </c>
    </row>
    <row r="83" s="47" customFormat="true" ht="15.75" hidden="false" customHeight="true" outlineLevel="0" collapsed="false">
      <c r="A83" s="67" t="s">
        <v>228</v>
      </c>
      <c r="B83" s="67"/>
      <c r="C83" s="57" t="s">
        <v>284</v>
      </c>
      <c r="D83" s="80" t="n">
        <f aca="false">SUM((D5):(D82))</f>
        <v>245</v>
      </c>
      <c r="E83" s="80" t="n">
        <f aca="false">SUM((E5):(E82))</f>
        <v>68</v>
      </c>
      <c r="F83" s="80" t="n">
        <f aca="false">SUM((F5):(F82))</f>
        <v>144</v>
      </c>
      <c r="G83" s="80" t="n">
        <f aca="false">SUM((G5):(G82))</f>
        <v>46</v>
      </c>
      <c r="H83" s="80" t="n">
        <f aca="false">SUM((H5):(H82))</f>
        <v>3</v>
      </c>
      <c r="I83" s="80" t="n">
        <f aca="false">SUM((I5):(I82))</f>
        <v>38</v>
      </c>
    </row>
    <row r="84" customFormat="false" ht="9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12.75" hidden="false" customHeight="false" outlineLevel="0" collapsed="false">
      <c r="A85" s="62" t="n">
        <v>1</v>
      </c>
      <c r="B85" s="63" t="s">
        <v>120</v>
      </c>
      <c r="C85" s="63" t="s">
        <v>229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</row>
    <row r="86" customFormat="false" ht="12.75" hidden="false" customHeight="false" outlineLevel="0" collapsed="false">
      <c r="A86" s="54" t="n">
        <v>2</v>
      </c>
      <c r="B86" s="55" t="s">
        <v>230</v>
      </c>
      <c r="C86" s="55" t="s">
        <v>231</v>
      </c>
      <c r="D86" s="55" t="n">
        <v>12</v>
      </c>
      <c r="E86" s="55" t="n">
        <v>3</v>
      </c>
      <c r="F86" s="55" t="n">
        <v>12</v>
      </c>
      <c r="G86" s="55" t="n">
        <v>3</v>
      </c>
      <c r="H86" s="55" t="n">
        <v>1</v>
      </c>
      <c r="I86" s="56" t="n">
        <v>2</v>
      </c>
    </row>
    <row r="87" customFormat="false" ht="12.75" hidden="false" customHeight="false" outlineLevel="0" collapsed="false">
      <c r="A87" s="62" t="n">
        <v>3</v>
      </c>
      <c r="B87" s="63" t="s">
        <v>122</v>
      </c>
      <c r="C87" s="63" t="s">
        <v>232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</row>
    <row r="88" customFormat="false" ht="12.75" hidden="false" customHeight="false" outlineLevel="0" collapsed="false">
      <c r="A88" s="62" t="n">
        <v>4</v>
      </c>
      <c r="B88" s="63" t="s">
        <v>126</v>
      </c>
      <c r="C88" s="63" t="s">
        <v>233</v>
      </c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</row>
    <row r="89" customFormat="false" ht="12.75" hidden="false" customHeight="false" outlineLevel="0" collapsed="false">
      <c r="A89" s="54" t="n">
        <v>5</v>
      </c>
      <c r="B89" s="55" t="s">
        <v>128</v>
      </c>
      <c r="C89" s="55" t="s">
        <v>234</v>
      </c>
      <c r="D89" s="55" t="n">
        <v>8</v>
      </c>
      <c r="E89" s="55" t="n">
        <v>1</v>
      </c>
      <c r="F89" s="55" t="n">
        <v>1</v>
      </c>
      <c r="G89" s="55" t="n">
        <v>0</v>
      </c>
      <c r="H89" s="55" t="n">
        <v>1</v>
      </c>
      <c r="I89" s="56" t="n">
        <v>0</v>
      </c>
    </row>
    <row r="90" customFormat="false" ht="12.75" hidden="false" customHeight="false" outlineLevel="0" collapsed="false">
      <c r="A90" s="62" t="n">
        <v>6</v>
      </c>
      <c r="B90" s="63" t="s">
        <v>128</v>
      </c>
      <c r="C90" s="63" t="s">
        <v>235</v>
      </c>
      <c r="D90" s="63" t="n">
        <v>8</v>
      </c>
      <c r="E90" s="63" t="n">
        <v>2</v>
      </c>
      <c r="F90" s="63" t="n">
        <v>8</v>
      </c>
      <c r="G90" s="63" t="n">
        <v>2</v>
      </c>
      <c r="H90" s="63" t="n">
        <v>0</v>
      </c>
      <c r="I90" s="63" t="n">
        <v>1</v>
      </c>
    </row>
    <row r="91" customFormat="false" ht="12.75" hidden="false" customHeight="false" outlineLevel="0" collapsed="false">
      <c r="A91" s="54" t="n">
        <v>7</v>
      </c>
      <c r="B91" s="55" t="s">
        <v>128</v>
      </c>
      <c r="C91" s="55" t="s">
        <v>236</v>
      </c>
      <c r="D91" s="55" t="n">
        <v>4</v>
      </c>
      <c r="E91" s="55" t="n">
        <v>2</v>
      </c>
      <c r="F91" s="55" t="n">
        <v>2</v>
      </c>
      <c r="G91" s="55" t="n">
        <v>1</v>
      </c>
      <c r="H91" s="55" t="n">
        <v>1</v>
      </c>
      <c r="I91" s="56" t="n">
        <v>1</v>
      </c>
    </row>
    <row r="92" customFormat="false" ht="12.75" hidden="false" customHeight="false" outlineLevel="0" collapsed="false">
      <c r="A92" s="62" t="n">
        <v>8</v>
      </c>
      <c r="B92" s="63" t="s">
        <v>128</v>
      </c>
      <c r="C92" s="63" t="s">
        <v>237</v>
      </c>
      <c r="D92" s="63" t="n">
        <v>5</v>
      </c>
      <c r="E92" s="63" t="n">
        <v>1</v>
      </c>
      <c r="F92" s="63" t="n">
        <v>1</v>
      </c>
      <c r="G92" s="63" t="n">
        <v>0</v>
      </c>
      <c r="H92" s="63" t="n">
        <v>0</v>
      </c>
      <c r="I92" s="63" t="n">
        <v>0</v>
      </c>
    </row>
    <row r="93" customFormat="false" ht="12.75" hidden="false" customHeight="false" outlineLevel="0" collapsed="false">
      <c r="A93" s="54" t="n">
        <v>9</v>
      </c>
      <c r="B93" s="55" t="s">
        <v>137</v>
      </c>
      <c r="C93" s="55" t="s">
        <v>238</v>
      </c>
      <c r="D93" s="55" t="n">
        <v>20</v>
      </c>
      <c r="E93" s="55" t="n">
        <v>8</v>
      </c>
      <c r="F93" s="55" t="n">
        <v>14</v>
      </c>
      <c r="G93" s="55" t="n">
        <v>8</v>
      </c>
      <c r="H93" s="55" t="n">
        <v>1</v>
      </c>
      <c r="I93" s="56" t="n">
        <v>0</v>
      </c>
    </row>
    <row r="94" customFormat="false" ht="12.75" hidden="false" customHeight="false" outlineLevel="0" collapsed="false">
      <c r="A94" s="54" t="n">
        <v>10</v>
      </c>
      <c r="B94" s="55" t="s">
        <v>146</v>
      </c>
      <c r="C94" s="55" t="s">
        <v>239</v>
      </c>
      <c r="D94" s="55" t="n">
        <v>11</v>
      </c>
      <c r="E94" s="55" t="n">
        <v>0</v>
      </c>
      <c r="F94" s="55" t="n">
        <v>2</v>
      </c>
      <c r="G94" s="55" t="n">
        <v>0</v>
      </c>
      <c r="H94" s="55" t="n">
        <v>1</v>
      </c>
      <c r="I94" s="56" t="n">
        <v>1</v>
      </c>
    </row>
    <row r="95" customFormat="false" ht="12.75" hidden="false" customHeight="false" outlineLevel="0" collapsed="false">
      <c r="A95" s="54" t="n">
        <v>11</v>
      </c>
      <c r="B95" s="55" t="s">
        <v>150</v>
      </c>
      <c r="C95" s="55" t="s">
        <v>240</v>
      </c>
      <c r="D95" s="55" t="n">
        <v>5</v>
      </c>
      <c r="E95" s="55" t="n">
        <v>0</v>
      </c>
      <c r="F95" s="55" t="n">
        <v>1</v>
      </c>
      <c r="G95" s="55" t="n">
        <v>0</v>
      </c>
      <c r="H95" s="55" t="n">
        <v>1</v>
      </c>
      <c r="I95" s="56" t="n">
        <v>0</v>
      </c>
    </row>
    <row r="96" customFormat="false" ht="12.75" hidden="false" customHeight="false" outlineLevel="0" collapsed="false">
      <c r="A96" s="54" t="n">
        <v>12</v>
      </c>
      <c r="B96" s="55" t="s">
        <v>150</v>
      </c>
      <c r="C96" s="55" t="s">
        <v>241</v>
      </c>
      <c r="D96" s="55" t="n">
        <v>5</v>
      </c>
      <c r="E96" s="55" t="n">
        <v>0</v>
      </c>
      <c r="F96" s="55" t="n">
        <v>4</v>
      </c>
      <c r="G96" s="55" t="n">
        <v>3</v>
      </c>
      <c r="H96" s="55" t="n">
        <v>1</v>
      </c>
      <c r="I96" s="56" t="n">
        <v>0</v>
      </c>
    </row>
    <row r="97" customFormat="false" ht="12.75" hidden="false" customHeight="false" outlineLevel="0" collapsed="false">
      <c r="A97" s="62" t="n">
        <v>13</v>
      </c>
      <c r="B97" s="63" t="s">
        <v>150</v>
      </c>
      <c r="C97" s="63" t="s">
        <v>242</v>
      </c>
      <c r="D97" s="63" t="n">
        <v>7</v>
      </c>
      <c r="E97" s="63" t="n">
        <v>0</v>
      </c>
      <c r="F97" s="63" t="n">
        <v>4</v>
      </c>
      <c r="G97" s="63" t="n">
        <v>0</v>
      </c>
      <c r="H97" s="63" t="n">
        <v>0</v>
      </c>
      <c r="I97" s="63" t="n">
        <v>0</v>
      </c>
    </row>
    <row r="98" customFormat="false" ht="12.75" hidden="false" customHeight="false" outlineLevel="0" collapsed="false">
      <c r="A98" s="54" t="n">
        <v>14</v>
      </c>
      <c r="B98" s="55" t="s">
        <v>154</v>
      </c>
      <c r="C98" s="55" t="s">
        <v>243</v>
      </c>
      <c r="D98" s="55" t="n">
        <v>7</v>
      </c>
      <c r="E98" s="55" t="n">
        <v>0</v>
      </c>
      <c r="F98" s="55" t="n">
        <v>2</v>
      </c>
      <c r="G98" s="55" t="n">
        <v>0</v>
      </c>
      <c r="H98" s="55" t="n">
        <v>1</v>
      </c>
      <c r="I98" s="56" t="n">
        <v>0</v>
      </c>
    </row>
    <row r="99" customFormat="false" ht="12.75" hidden="false" customHeight="false" outlineLevel="0" collapsed="false">
      <c r="A99" s="62" t="n">
        <v>15</v>
      </c>
      <c r="B99" s="63" t="s">
        <v>154</v>
      </c>
      <c r="C99" s="63" t="s">
        <v>244</v>
      </c>
      <c r="D99" s="63" t="n">
        <v>3</v>
      </c>
      <c r="E99" s="63" t="n">
        <v>2</v>
      </c>
      <c r="F99" s="63" t="n">
        <v>1</v>
      </c>
      <c r="G99" s="63" t="n">
        <v>1</v>
      </c>
      <c r="H99" s="63" t="n">
        <v>0</v>
      </c>
      <c r="I99" s="63" t="n">
        <v>1</v>
      </c>
    </row>
    <row r="100" customFormat="false" ht="12.75" hidden="false" customHeight="false" outlineLevel="0" collapsed="false">
      <c r="A100" s="62" t="n">
        <v>16</v>
      </c>
      <c r="B100" s="63" t="s">
        <v>154</v>
      </c>
      <c r="C100" s="63" t="s">
        <v>245</v>
      </c>
      <c r="D100" s="63" t="n">
        <v>3</v>
      </c>
      <c r="E100" s="63" t="n">
        <v>1</v>
      </c>
      <c r="F100" s="63" t="n">
        <v>3</v>
      </c>
      <c r="G100" s="63" t="n">
        <v>3</v>
      </c>
      <c r="H100" s="63" t="n">
        <v>0</v>
      </c>
      <c r="I100" s="63" t="n">
        <v>5</v>
      </c>
    </row>
    <row r="101" customFormat="false" ht="12.75" hidden="false" customHeight="false" outlineLevel="0" collapsed="false">
      <c r="A101" s="54" t="n">
        <v>17</v>
      </c>
      <c r="B101" s="55" t="s">
        <v>156</v>
      </c>
      <c r="C101" s="55" t="s">
        <v>246</v>
      </c>
      <c r="D101" s="55" t="n">
        <v>7</v>
      </c>
      <c r="E101" s="55" t="n">
        <v>1</v>
      </c>
      <c r="F101" s="55" t="n">
        <v>7</v>
      </c>
      <c r="G101" s="55" t="n">
        <v>1</v>
      </c>
      <c r="H101" s="55" t="n">
        <v>1</v>
      </c>
      <c r="I101" s="56" t="n">
        <v>7</v>
      </c>
    </row>
    <row r="102" customFormat="false" ht="12.75" hidden="false" customHeight="false" outlineLevel="0" collapsed="false">
      <c r="A102" s="54" t="n">
        <v>18</v>
      </c>
      <c r="B102" s="55" t="s">
        <v>158</v>
      </c>
      <c r="C102" s="55" t="s">
        <v>247</v>
      </c>
      <c r="D102" s="55" t="n">
        <v>10</v>
      </c>
      <c r="E102" s="55" t="n">
        <v>2</v>
      </c>
      <c r="F102" s="55" t="n">
        <v>1</v>
      </c>
      <c r="G102" s="55" t="n">
        <v>0</v>
      </c>
      <c r="H102" s="55" t="n">
        <v>1</v>
      </c>
      <c r="I102" s="56" t="n">
        <v>1</v>
      </c>
    </row>
    <row r="103" customFormat="false" ht="12.75" hidden="false" customHeight="false" outlineLevel="0" collapsed="false">
      <c r="A103" s="54" t="n">
        <v>19</v>
      </c>
      <c r="B103" s="55" t="s">
        <v>165</v>
      </c>
      <c r="C103" s="55" t="s">
        <v>248</v>
      </c>
      <c r="D103" s="55" t="n">
        <v>12</v>
      </c>
      <c r="E103" s="55" t="n">
        <v>2</v>
      </c>
      <c r="F103" s="55" t="n">
        <v>4</v>
      </c>
      <c r="G103" s="55" t="n">
        <v>2</v>
      </c>
      <c r="H103" s="55" t="n">
        <v>1</v>
      </c>
      <c r="I103" s="56" t="n">
        <v>0</v>
      </c>
    </row>
    <row r="104" customFormat="false" ht="12.75" hidden="false" customHeight="false" outlineLevel="0" collapsed="false">
      <c r="A104" s="62" t="n">
        <v>20</v>
      </c>
      <c r="B104" s="63" t="s">
        <v>171</v>
      </c>
      <c r="C104" s="63" t="s">
        <v>285</v>
      </c>
      <c r="D104" s="63" t="n">
        <v>1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</row>
    <row r="105" customFormat="false" ht="12.75" hidden="false" customHeight="false" outlineLevel="0" collapsed="false">
      <c r="A105" s="54" t="n">
        <v>21</v>
      </c>
      <c r="B105" s="55" t="s">
        <v>171</v>
      </c>
      <c r="C105" s="55" t="s">
        <v>250</v>
      </c>
      <c r="D105" s="55" t="n">
        <v>12</v>
      </c>
      <c r="E105" s="55" t="n">
        <v>3</v>
      </c>
      <c r="F105" s="55" t="n">
        <v>2</v>
      </c>
      <c r="G105" s="55" t="n">
        <v>1</v>
      </c>
      <c r="H105" s="55" t="n">
        <v>1</v>
      </c>
      <c r="I105" s="56" t="n">
        <v>3</v>
      </c>
    </row>
    <row r="106" customFormat="false" ht="12.75" hidden="false" customHeight="false" outlineLevel="0" collapsed="false">
      <c r="A106" s="54" t="n">
        <v>22</v>
      </c>
      <c r="B106" s="55" t="s">
        <v>175</v>
      </c>
      <c r="C106" s="55" t="s">
        <v>251</v>
      </c>
      <c r="D106" s="55" t="n">
        <v>6</v>
      </c>
      <c r="E106" s="55" t="n">
        <v>2</v>
      </c>
      <c r="F106" s="55" t="n">
        <v>2</v>
      </c>
      <c r="G106" s="55" t="n">
        <v>0</v>
      </c>
      <c r="H106" s="55" t="n">
        <v>1</v>
      </c>
      <c r="I106" s="56" t="n">
        <v>1</v>
      </c>
    </row>
    <row r="107" customFormat="false" ht="12.75" hidden="false" customHeight="false" outlineLevel="0" collapsed="false">
      <c r="A107" s="54" t="n">
        <v>23</v>
      </c>
      <c r="B107" s="55" t="s">
        <v>179</v>
      </c>
      <c r="C107" s="55" t="s">
        <v>252</v>
      </c>
      <c r="D107" s="55" t="n">
        <v>5</v>
      </c>
      <c r="E107" s="55" t="n">
        <v>1</v>
      </c>
      <c r="F107" s="55" t="n">
        <v>1</v>
      </c>
      <c r="G107" s="55" t="n">
        <v>0</v>
      </c>
      <c r="H107" s="55" t="n">
        <v>1</v>
      </c>
      <c r="I107" s="56" t="n">
        <v>1</v>
      </c>
    </row>
    <row r="108" customFormat="false" ht="12.75" hidden="false" customHeight="false" outlineLevel="0" collapsed="false">
      <c r="A108" s="54" t="n">
        <v>24</v>
      </c>
      <c r="B108" s="55" t="s">
        <v>179</v>
      </c>
      <c r="C108" s="55" t="s">
        <v>253</v>
      </c>
      <c r="D108" s="55" t="n">
        <v>10</v>
      </c>
      <c r="E108" s="55" t="n">
        <v>2</v>
      </c>
      <c r="F108" s="55" t="n">
        <v>0</v>
      </c>
      <c r="G108" s="55" t="n">
        <v>0</v>
      </c>
      <c r="H108" s="55" t="n">
        <v>1</v>
      </c>
      <c r="I108" s="56" t="n">
        <v>0</v>
      </c>
    </row>
    <row r="109" customFormat="false" ht="12.75" hidden="false" customHeight="false" outlineLevel="0" collapsed="false">
      <c r="A109" s="54" t="n">
        <v>25</v>
      </c>
      <c r="B109" s="55" t="s">
        <v>190</v>
      </c>
      <c r="C109" s="55" t="s">
        <v>254</v>
      </c>
      <c r="D109" s="55" t="n">
        <v>5</v>
      </c>
      <c r="E109" s="55" t="n">
        <v>0</v>
      </c>
      <c r="F109" s="55" t="n">
        <v>3</v>
      </c>
      <c r="G109" s="55" t="n">
        <v>1</v>
      </c>
      <c r="H109" s="55" t="n">
        <v>1</v>
      </c>
      <c r="I109" s="56" t="n">
        <v>1</v>
      </c>
    </row>
    <row r="110" customFormat="false" ht="12.75" hidden="false" customHeight="false" outlineLevel="0" collapsed="false">
      <c r="A110" s="54" t="n">
        <v>26</v>
      </c>
      <c r="B110" s="55" t="s">
        <v>192</v>
      </c>
      <c r="C110" s="55" t="s">
        <v>255</v>
      </c>
      <c r="D110" s="55" t="n">
        <v>8</v>
      </c>
      <c r="E110" s="55" t="n">
        <v>1</v>
      </c>
      <c r="F110" s="55" t="n">
        <v>1</v>
      </c>
      <c r="G110" s="55" t="n">
        <v>0</v>
      </c>
      <c r="H110" s="55" t="n">
        <v>1</v>
      </c>
      <c r="I110" s="56" t="n">
        <v>1</v>
      </c>
    </row>
    <row r="111" customFormat="false" ht="12.75" hidden="false" customHeight="false" outlineLevel="0" collapsed="false">
      <c r="A111" s="54" t="n">
        <v>27</v>
      </c>
      <c r="B111" s="55" t="s">
        <v>202</v>
      </c>
      <c r="C111" s="55" t="s">
        <v>256</v>
      </c>
      <c r="D111" s="55" t="n">
        <v>5</v>
      </c>
      <c r="E111" s="55" t="n">
        <v>1</v>
      </c>
      <c r="F111" s="55" t="n">
        <v>4</v>
      </c>
      <c r="G111" s="55" t="n">
        <v>1</v>
      </c>
      <c r="H111" s="55" t="n">
        <v>1</v>
      </c>
      <c r="I111" s="56" t="n">
        <v>4</v>
      </c>
    </row>
    <row r="112" customFormat="false" ht="12.75" hidden="false" customHeight="false" outlineLevel="0" collapsed="false">
      <c r="A112" s="54" t="n">
        <v>28</v>
      </c>
      <c r="B112" s="55" t="s">
        <v>209</v>
      </c>
      <c r="C112" s="55" t="s">
        <v>292</v>
      </c>
      <c r="D112" s="55" t="n">
        <v>4</v>
      </c>
      <c r="E112" s="55" t="n">
        <v>0</v>
      </c>
      <c r="F112" s="55" t="n">
        <v>3</v>
      </c>
      <c r="G112" s="55" t="n">
        <v>0</v>
      </c>
      <c r="H112" s="55" t="n">
        <v>0</v>
      </c>
      <c r="I112" s="56" t="n">
        <v>0</v>
      </c>
    </row>
    <row r="113" customFormat="false" ht="12.75" hidden="false" customHeight="false" outlineLevel="0" collapsed="false">
      <c r="A113" s="54" t="n">
        <v>29</v>
      </c>
      <c r="B113" s="55" t="s">
        <v>209</v>
      </c>
      <c r="C113" s="55" t="s">
        <v>257</v>
      </c>
      <c r="D113" s="55" t="n">
        <v>14</v>
      </c>
      <c r="E113" s="55" t="n">
        <v>1</v>
      </c>
      <c r="F113" s="55" t="n">
        <v>11</v>
      </c>
      <c r="G113" s="55" t="n">
        <v>0</v>
      </c>
      <c r="H113" s="55" t="n">
        <v>1</v>
      </c>
      <c r="I113" s="56" t="n">
        <v>30</v>
      </c>
    </row>
    <row r="114" customFormat="false" ht="12.75" hidden="false" customHeight="false" outlineLevel="0" collapsed="false">
      <c r="A114" s="54" t="n">
        <v>30</v>
      </c>
      <c r="B114" s="55" t="s">
        <v>209</v>
      </c>
      <c r="C114" s="55" t="s">
        <v>259</v>
      </c>
      <c r="D114" s="55" t="n">
        <v>24</v>
      </c>
      <c r="E114" s="55" t="n">
        <v>5</v>
      </c>
      <c r="F114" s="55" t="n">
        <v>6</v>
      </c>
      <c r="G114" s="55" t="n">
        <v>2</v>
      </c>
      <c r="H114" s="55" t="n">
        <v>1</v>
      </c>
      <c r="I114" s="56" t="n">
        <v>1</v>
      </c>
    </row>
    <row r="115" customFormat="false" ht="12.75" hidden="false" customHeight="false" outlineLevel="0" collapsed="false">
      <c r="A115" s="54" t="n">
        <v>31</v>
      </c>
      <c r="B115" s="55" t="s">
        <v>218</v>
      </c>
      <c r="C115" s="55" t="s">
        <v>261</v>
      </c>
      <c r="D115" s="55" t="n">
        <v>6</v>
      </c>
      <c r="E115" s="55" t="n">
        <v>0</v>
      </c>
      <c r="F115" s="55" t="n">
        <v>4</v>
      </c>
      <c r="G115" s="55" t="n">
        <v>0</v>
      </c>
      <c r="H115" s="55" t="n">
        <v>1</v>
      </c>
      <c r="I115" s="56" t="n">
        <v>1</v>
      </c>
    </row>
    <row r="116" customFormat="false" ht="12.75" hidden="false" customHeight="false" outlineLevel="0" collapsed="false">
      <c r="A116" s="54" t="n">
        <v>32</v>
      </c>
      <c r="B116" s="55" t="s">
        <v>218</v>
      </c>
      <c r="C116" s="55" t="s">
        <v>293</v>
      </c>
      <c r="D116" s="55" t="n">
        <v>5</v>
      </c>
      <c r="E116" s="55" t="n">
        <v>3</v>
      </c>
      <c r="F116" s="55" t="n">
        <v>1</v>
      </c>
      <c r="G116" s="55" t="n">
        <v>0</v>
      </c>
      <c r="H116" s="55" t="n">
        <v>1</v>
      </c>
      <c r="I116" s="56" t="n">
        <v>2</v>
      </c>
    </row>
    <row r="117" customFormat="false" ht="12.75" hidden="false" customHeight="false" outlineLevel="0" collapsed="false">
      <c r="A117" s="54" t="n">
        <v>33</v>
      </c>
      <c r="B117" s="55" t="s">
        <v>222</v>
      </c>
      <c r="C117" s="55" t="s">
        <v>262</v>
      </c>
      <c r="D117" s="55" t="n">
        <v>11</v>
      </c>
      <c r="E117" s="55" t="n">
        <v>1</v>
      </c>
      <c r="F117" s="55" t="n">
        <v>8</v>
      </c>
      <c r="G117" s="55" t="n">
        <v>0</v>
      </c>
      <c r="H117" s="55" t="n">
        <v>1</v>
      </c>
      <c r="I117" s="56" t="n">
        <v>3</v>
      </c>
    </row>
    <row r="118" customFormat="false" ht="12.75" hidden="false" customHeight="false" outlineLevel="0" collapsed="false">
      <c r="A118" s="54" t="n">
        <v>34</v>
      </c>
      <c r="B118" s="55" t="s">
        <v>224</v>
      </c>
      <c r="C118" s="55" t="s">
        <v>263</v>
      </c>
      <c r="D118" s="55" t="n">
        <v>7</v>
      </c>
      <c r="E118" s="55" t="n">
        <v>0</v>
      </c>
      <c r="F118" s="55" t="n">
        <v>7</v>
      </c>
      <c r="G118" s="55" t="n">
        <v>0</v>
      </c>
      <c r="H118" s="55" t="n">
        <v>1</v>
      </c>
      <c r="I118" s="56" t="n">
        <v>2</v>
      </c>
    </row>
    <row r="119" customFormat="false" ht="12.75" hidden="false" customHeight="false" outlineLevel="0" collapsed="false">
      <c r="A119" s="54" t="n">
        <v>35</v>
      </c>
      <c r="B119" s="55" t="s">
        <v>226</v>
      </c>
      <c r="C119" s="55" t="s">
        <v>264</v>
      </c>
      <c r="D119" s="55" t="n">
        <v>18</v>
      </c>
      <c r="E119" s="55" t="n">
        <v>7</v>
      </c>
      <c r="F119" s="55" t="n">
        <v>12</v>
      </c>
      <c r="G119" s="55" t="n">
        <v>7</v>
      </c>
      <c r="H119" s="55" t="n">
        <v>1</v>
      </c>
      <c r="I119" s="56" t="n">
        <v>0</v>
      </c>
    </row>
    <row r="120" customFormat="false" ht="12.75" hidden="false" customHeight="false" outlineLevel="0" collapsed="false">
      <c r="A120" s="54" t="n">
        <v>36</v>
      </c>
      <c r="B120" s="55" t="s">
        <v>265</v>
      </c>
      <c r="C120" s="55" t="s">
        <v>266</v>
      </c>
      <c r="D120" s="55" t="n">
        <v>4</v>
      </c>
      <c r="E120" s="55" t="n">
        <v>0</v>
      </c>
      <c r="F120" s="55" t="n">
        <v>4</v>
      </c>
      <c r="G120" s="55" t="n">
        <v>0</v>
      </c>
      <c r="H120" s="55" t="n">
        <v>1</v>
      </c>
      <c r="I120" s="56" t="n">
        <v>0</v>
      </c>
    </row>
    <row r="121" s="47" customFormat="true" ht="15" hidden="false" customHeight="false" outlineLevel="0" collapsed="false">
      <c r="A121" s="57" t="s">
        <v>267</v>
      </c>
      <c r="B121" s="57"/>
      <c r="C121" s="83" t="s">
        <v>673</v>
      </c>
      <c r="D121" s="80" t="n">
        <f aca="false">SUM((D85):(D120))</f>
        <v>272</v>
      </c>
      <c r="E121" s="80" t="n">
        <f aca="false">SUM((E85):(E120))</f>
        <v>52</v>
      </c>
      <c r="F121" s="80" t="n">
        <f aca="false">SUM((F85):(F120))</f>
        <v>136</v>
      </c>
      <c r="G121" s="80" t="n">
        <f aca="false">SUM((G85):(G120))</f>
        <v>36</v>
      </c>
      <c r="H121" s="80" t="n">
        <f aca="false">SUM((H85):(H120))</f>
        <v>26</v>
      </c>
      <c r="I121" s="80" t="n">
        <f aca="false">SUM((I85):(I120))</f>
        <v>69</v>
      </c>
    </row>
    <row r="122" s="47" customFormat="true" ht="10.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</row>
    <row r="123" s="47" customFormat="true" ht="15" hidden="false" customHeight="false" outlineLevel="0" collapsed="false">
      <c r="A123" s="69" t="n">
        <v>114</v>
      </c>
      <c r="B123" s="69"/>
      <c r="C123" s="58" t="s">
        <v>269</v>
      </c>
      <c r="D123" s="80" t="n">
        <f aca="false">(D83+D121)</f>
        <v>517</v>
      </c>
      <c r="E123" s="80" t="n">
        <f aca="false">(E83+E121)</f>
        <v>120</v>
      </c>
      <c r="F123" s="80" t="n">
        <f aca="false">(F83+F121)</f>
        <v>280</v>
      </c>
      <c r="G123" s="80" t="n">
        <f aca="false">(G83+G121)</f>
        <v>82</v>
      </c>
      <c r="H123" s="80" t="n">
        <f aca="false">(H83+H121)</f>
        <v>29</v>
      </c>
      <c r="I123" s="80" t="n">
        <f aca="false">(I83+I121)</f>
        <v>107</v>
      </c>
    </row>
  </sheetData>
  <sheetProtection sheet="true" password="ce88" objects="true" scenarios="true"/>
  <mergeCells count="12">
    <mergeCell ref="A1:A3"/>
    <mergeCell ref="B1:B3"/>
    <mergeCell ref="C1:C3"/>
    <mergeCell ref="D2:E2"/>
    <mergeCell ref="F2:G2"/>
    <mergeCell ref="H2:H3"/>
    <mergeCell ref="I2:I3"/>
    <mergeCell ref="A83:B83"/>
    <mergeCell ref="A84:I84"/>
    <mergeCell ref="A121:B121"/>
    <mergeCell ref="A122:I122"/>
    <mergeCell ref="A123:B123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1. Datortehnika un programmatūras</oddHeader>
    <oddFooter>&amp;L&amp;8SPP Statistiskās informācijas un analīzes daļa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0" width="16.42"/>
    <col collapsed="false" customWidth="true" hidden="false" outlineLevel="0" max="3" min="3" style="0" width="54.13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7" min="6" style="0" width="6.13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3" min="12" style="0" width="6.41"/>
  </cols>
  <sheetData>
    <row r="1" s="47" customFormat="true" ht="22.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674</v>
      </c>
      <c r="E1" s="46" t="s">
        <v>675</v>
      </c>
      <c r="F1" s="46" t="s">
        <v>676</v>
      </c>
      <c r="G1" s="46" t="s">
        <v>677</v>
      </c>
      <c r="H1" s="46" t="s">
        <v>678</v>
      </c>
      <c r="I1" s="46" t="s">
        <v>679</v>
      </c>
      <c r="J1" s="46" t="s">
        <v>680</v>
      </c>
      <c r="K1" s="46" t="s">
        <v>681</v>
      </c>
      <c r="L1" s="46" t="s">
        <v>682</v>
      </c>
      <c r="M1" s="46" t="s">
        <v>683</v>
      </c>
    </row>
    <row r="2" s="47" customFormat="true" ht="134.25" hidden="false" customHeight="true" outlineLevel="0" collapsed="false">
      <c r="A2" s="44"/>
      <c r="B2" s="45"/>
      <c r="C2" s="45"/>
      <c r="D2" s="105" t="s">
        <v>684</v>
      </c>
      <c r="E2" s="106" t="s">
        <v>685</v>
      </c>
      <c r="F2" s="105" t="s">
        <v>686</v>
      </c>
      <c r="G2" s="105" t="s">
        <v>687</v>
      </c>
      <c r="H2" s="106" t="s">
        <v>688</v>
      </c>
      <c r="I2" s="105" t="s">
        <v>689</v>
      </c>
      <c r="J2" s="105" t="s">
        <v>690</v>
      </c>
      <c r="K2" s="105" t="s">
        <v>691</v>
      </c>
      <c r="L2" s="105" t="s">
        <v>692</v>
      </c>
      <c r="M2" s="105" t="s">
        <v>693</v>
      </c>
    </row>
    <row r="3" s="47" customFormat="true" ht="13.5" hidden="false" customHeight="false" outlineLevel="0" collapsed="false">
      <c r="A3" s="50" t="s">
        <v>117</v>
      </c>
      <c r="B3" s="50" t="s">
        <v>118</v>
      </c>
      <c r="C3" s="50" t="s">
        <v>119</v>
      </c>
      <c r="D3" s="50" t="n">
        <v>1</v>
      </c>
      <c r="E3" s="50" t="n">
        <v>2</v>
      </c>
      <c r="F3" s="50" t="n">
        <v>3</v>
      </c>
      <c r="G3" s="50" t="n">
        <v>4</v>
      </c>
      <c r="H3" s="50" t="n">
        <v>5</v>
      </c>
      <c r="I3" s="50" t="n">
        <v>6</v>
      </c>
      <c r="J3" s="50" t="n">
        <v>7</v>
      </c>
      <c r="K3" s="50" t="n">
        <v>8</v>
      </c>
      <c r="L3" s="50" t="n">
        <v>9</v>
      </c>
      <c r="M3" s="50" t="n">
        <v>10</v>
      </c>
    </row>
    <row r="4" customFormat="false" ht="12.75" hidden="false" customHeight="false" outlineLevel="0" collapsed="false">
      <c r="A4" s="51" t="n">
        <v>1</v>
      </c>
      <c r="B4" s="52" t="s">
        <v>120</v>
      </c>
      <c r="C4" s="52" t="s">
        <v>121</v>
      </c>
      <c r="D4" s="52" t="n">
        <v>0</v>
      </c>
      <c r="E4" s="52" t="n">
        <v>1</v>
      </c>
      <c r="F4" s="52" t="n">
        <v>0</v>
      </c>
      <c r="G4" s="52" t="n">
        <v>0</v>
      </c>
      <c r="H4" s="52" t="n">
        <v>24</v>
      </c>
      <c r="I4" s="52" t="n">
        <v>8</v>
      </c>
      <c r="J4" s="52" t="n">
        <v>0</v>
      </c>
      <c r="K4" s="52" t="n">
        <v>0</v>
      </c>
      <c r="L4" s="52" t="n">
        <v>8</v>
      </c>
      <c r="M4" s="52" t="n">
        <v>8</v>
      </c>
    </row>
    <row r="5" customFormat="false" ht="12.75" hidden="false" customHeight="false" outlineLevel="0" collapsed="false">
      <c r="A5" s="54" t="n">
        <v>2</v>
      </c>
      <c r="B5" s="55" t="s">
        <v>122</v>
      </c>
      <c r="C5" s="55" t="s">
        <v>123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55" t="n">
        <v>0</v>
      </c>
    </row>
    <row r="6" customFormat="false" ht="12.75" hidden="false" customHeight="false" outlineLevel="0" collapsed="false">
      <c r="A6" s="54" t="n">
        <v>3</v>
      </c>
      <c r="B6" s="55" t="s">
        <v>122</v>
      </c>
      <c r="C6" s="55" t="s">
        <v>124</v>
      </c>
      <c r="D6" s="55" t="n">
        <v>1</v>
      </c>
      <c r="E6" s="55" t="n">
        <v>1</v>
      </c>
      <c r="F6" s="55" t="n">
        <v>0</v>
      </c>
      <c r="G6" s="55" t="n">
        <v>0</v>
      </c>
      <c r="H6" s="55" t="n">
        <v>24</v>
      </c>
      <c r="I6" s="55" t="n">
        <v>0</v>
      </c>
      <c r="J6" s="55" t="n">
        <v>0</v>
      </c>
      <c r="K6" s="55" t="n">
        <v>24</v>
      </c>
      <c r="L6" s="55" t="n">
        <v>0</v>
      </c>
      <c r="M6" s="55" t="n">
        <v>0</v>
      </c>
    </row>
    <row r="7" customFormat="false" ht="12.75" hidden="false" customHeight="false" outlineLevel="0" collapsed="false">
      <c r="A7" s="54" t="n">
        <v>4</v>
      </c>
      <c r="B7" s="55" t="s">
        <v>122</v>
      </c>
      <c r="C7" s="55" t="s">
        <v>125</v>
      </c>
      <c r="D7" s="55" t="n">
        <v>0</v>
      </c>
      <c r="E7" s="55" t="n">
        <v>1</v>
      </c>
      <c r="F7" s="55" t="n">
        <v>0</v>
      </c>
      <c r="G7" s="55" t="n">
        <v>0</v>
      </c>
      <c r="H7" s="55" t="n">
        <v>24</v>
      </c>
      <c r="I7" s="55" t="n">
        <v>0</v>
      </c>
      <c r="J7" s="55" t="n">
        <v>0</v>
      </c>
      <c r="K7" s="55" t="n">
        <v>24</v>
      </c>
      <c r="L7" s="55" t="n">
        <v>0</v>
      </c>
      <c r="M7" s="55" t="n">
        <v>0</v>
      </c>
    </row>
    <row r="8" customFormat="false" ht="12.75" hidden="false" customHeight="false" outlineLevel="0" collapsed="false">
      <c r="A8" s="54" t="n">
        <v>5</v>
      </c>
      <c r="B8" s="55" t="s">
        <v>126</v>
      </c>
      <c r="C8" s="55" t="s">
        <v>127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31</v>
      </c>
      <c r="I8" s="55" t="n">
        <v>0</v>
      </c>
      <c r="J8" s="55" t="n">
        <v>0</v>
      </c>
      <c r="K8" s="55" t="n">
        <v>16</v>
      </c>
      <c r="L8" s="55" t="n">
        <v>0</v>
      </c>
      <c r="M8" s="55" t="n">
        <v>15</v>
      </c>
    </row>
    <row r="9" customFormat="false" ht="12.75" hidden="false" customHeight="false" outlineLevel="0" collapsed="false">
      <c r="A9" s="54" t="n">
        <v>6</v>
      </c>
      <c r="B9" s="55" t="s">
        <v>128</v>
      </c>
      <c r="C9" s="55" t="s">
        <v>129</v>
      </c>
      <c r="D9" s="55" t="n">
        <v>1</v>
      </c>
      <c r="E9" s="55" t="n">
        <v>1</v>
      </c>
      <c r="F9" s="55" t="n">
        <v>0</v>
      </c>
      <c r="G9" s="55" t="n">
        <v>0</v>
      </c>
      <c r="H9" s="55" t="n">
        <v>36</v>
      </c>
      <c r="I9" s="55" t="n">
        <v>28</v>
      </c>
      <c r="J9" s="55" t="n">
        <v>0</v>
      </c>
      <c r="K9" s="55" t="n">
        <v>0</v>
      </c>
      <c r="L9" s="55" t="n">
        <v>0</v>
      </c>
      <c r="M9" s="55" t="n">
        <v>8</v>
      </c>
    </row>
    <row r="10" customFormat="false" ht="12.75" hidden="false" customHeight="false" outlineLevel="0" collapsed="false">
      <c r="A10" s="54" t="n">
        <v>7</v>
      </c>
      <c r="B10" s="55" t="s">
        <v>128</v>
      </c>
      <c r="C10" s="55" t="s">
        <v>130</v>
      </c>
      <c r="D10" s="55" t="n">
        <v>1</v>
      </c>
      <c r="E10" s="55" t="n">
        <v>1</v>
      </c>
      <c r="F10" s="55" t="n">
        <v>0</v>
      </c>
      <c r="G10" s="55" t="n">
        <v>0</v>
      </c>
      <c r="H10" s="55" t="n">
        <v>6</v>
      </c>
      <c r="I10" s="55" t="n">
        <v>0</v>
      </c>
      <c r="J10" s="55" t="n">
        <v>0</v>
      </c>
      <c r="K10" s="55" t="n">
        <v>6</v>
      </c>
      <c r="L10" s="55" t="n">
        <v>0</v>
      </c>
      <c r="M10" s="55" t="n">
        <v>0</v>
      </c>
    </row>
    <row r="11" customFormat="false" ht="12.75" hidden="false" customHeight="false" outlineLevel="0" collapsed="false">
      <c r="A11" s="54" t="n">
        <v>8</v>
      </c>
      <c r="B11" s="55" t="s">
        <v>128</v>
      </c>
      <c r="C11" s="55" t="s">
        <v>13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24</v>
      </c>
      <c r="I11" s="55" t="n">
        <v>8</v>
      </c>
      <c r="J11" s="55" t="n">
        <v>8</v>
      </c>
      <c r="K11" s="55" t="n">
        <v>8</v>
      </c>
      <c r="L11" s="55" t="n">
        <v>0</v>
      </c>
      <c r="M11" s="55" t="n">
        <v>0</v>
      </c>
    </row>
    <row r="12" customFormat="false" ht="12.75" hidden="false" customHeight="false" outlineLevel="0" collapsed="false">
      <c r="A12" s="54" t="n">
        <v>9</v>
      </c>
      <c r="B12" s="55" t="s">
        <v>128</v>
      </c>
      <c r="C12" s="55" t="s">
        <v>132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28</v>
      </c>
      <c r="I12" s="55" t="n">
        <v>0</v>
      </c>
      <c r="J12" s="55" t="n">
        <v>8</v>
      </c>
      <c r="K12" s="55" t="n">
        <v>20</v>
      </c>
      <c r="L12" s="55" t="n">
        <v>0</v>
      </c>
      <c r="M12" s="55" t="n">
        <v>0</v>
      </c>
    </row>
    <row r="13" customFormat="false" ht="12.75" hidden="false" customHeight="false" outlineLevel="0" collapsed="false">
      <c r="A13" s="54" t="n">
        <v>10</v>
      </c>
      <c r="B13" s="55" t="s">
        <v>128</v>
      </c>
      <c r="C13" s="55" t="s">
        <v>133</v>
      </c>
      <c r="D13" s="55" t="n">
        <v>1</v>
      </c>
      <c r="E13" s="55" t="n">
        <v>1</v>
      </c>
      <c r="F13" s="55" t="n">
        <v>0</v>
      </c>
      <c r="G13" s="55" t="n">
        <v>0</v>
      </c>
      <c r="H13" s="55" t="n">
        <v>24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24</v>
      </c>
    </row>
    <row r="14" customFormat="false" ht="12.75" hidden="false" customHeight="false" outlineLevel="0" collapsed="false">
      <c r="A14" s="54" t="n">
        <v>11</v>
      </c>
      <c r="B14" s="55" t="s">
        <v>128</v>
      </c>
      <c r="C14" s="55" t="s">
        <v>134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32</v>
      </c>
      <c r="I14" s="55" t="n">
        <v>8</v>
      </c>
      <c r="J14" s="55" t="n">
        <v>24</v>
      </c>
      <c r="K14" s="55" t="n">
        <v>0</v>
      </c>
      <c r="L14" s="55" t="n">
        <v>0</v>
      </c>
      <c r="M14" s="55" t="n">
        <v>0</v>
      </c>
    </row>
    <row r="15" customFormat="false" ht="12.75" hidden="false" customHeight="false" outlineLevel="0" collapsed="false">
      <c r="A15" s="54" t="n">
        <v>12</v>
      </c>
      <c r="B15" s="55" t="s">
        <v>135</v>
      </c>
      <c r="C15" s="55" t="s">
        <v>136</v>
      </c>
      <c r="D15" s="55" t="n">
        <v>1</v>
      </c>
      <c r="E15" s="55" t="n">
        <v>0</v>
      </c>
      <c r="F15" s="55" t="n">
        <v>0</v>
      </c>
      <c r="G15" s="55" t="n">
        <v>0</v>
      </c>
      <c r="H15" s="55" t="n">
        <v>20</v>
      </c>
      <c r="I15" s="55" t="n">
        <v>0</v>
      </c>
      <c r="J15" s="55" t="n">
        <v>12</v>
      </c>
      <c r="K15" s="55" t="n">
        <v>8</v>
      </c>
      <c r="L15" s="55" t="n">
        <v>0</v>
      </c>
      <c r="M15" s="55" t="n">
        <v>0</v>
      </c>
    </row>
    <row r="16" customFormat="false" ht="12.75" hidden="false" customHeight="false" outlineLevel="0" collapsed="false">
      <c r="A16" s="54" t="n">
        <v>13</v>
      </c>
      <c r="B16" s="55" t="s">
        <v>137</v>
      </c>
      <c r="C16" s="55" t="s">
        <v>138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</row>
    <row r="17" customFormat="false" ht="12.75" hidden="false" customHeight="false" outlineLevel="0" collapsed="false">
      <c r="A17" s="54" t="n">
        <v>14</v>
      </c>
      <c r="B17" s="55" t="s">
        <v>137</v>
      </c>
      <c r="C17" s="55" t="s">
        <v>139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8</v>
      </c>
      <c r="I17" s="55" t="n">
        <v>0</v>
      </c>
      <c r="J17" s="55" t="n">
        <v>0</v>
      </c>
      <c r="K17" s="55" t="n">
        <v>0</v>
      </c>
      <c r="L17" s="55" t="n">
        <v>8</v>
      </c>
      <c r="M17" s="55" t="n">
        <v>0</v>
      </c>
    </row>
    <row r="18" customFormat="false" ht="12.75" hidden="false" customHeight="false" outlineLevel="0" collapsed="false">
      <c r="A18" s="54" t="n">
        <v>15</v>
      </c>
      <c r="B18" s="55" t="s">
        <v>137</v>
      </c>
      <c r="C18" s="55" t="s">
        <v>140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32</v>
      </c>
      <c r="I18" s="55" t="n">
        <v>8</v>
      </c>
      <c r="J18" s="55" t="n">
        <v>16</v>
      </c>
      <c r="K18" s="55" t="n">
        <v>8</v>
      </c>
      <c r="L18" s="55" t="n">
        <v>0</v>
      </c>
      <c r="M18" s="55" t="n">
        <v>0</v>
      </c>
    </row>
    <row r="19" customFormat="false" ht="12.75" hidden="false" customHeight="false" outlineLevel="0" collapsed="false">
      <c r="A19" s="54" t="n">
        <v>16</v>
      </c>
      <c r="B19" s="55" t="s">
        <v>141</v>
      </c>
      <c r="C19" s="55" t="s">
        <v>142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</row>
    <row r="20" customFormat="false" ht="12.75" hidden="false" customHeight="false" outlineLevel="0" collapsed="false">
      <c r="A20" s="54" t="n">
        <v>17</v>
      </c>
      <c r="B20" s="55" t="s">
        <v>141</v>
      </c>
      <c r="C20" s="55" t="s">
        <v>14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8</v>
      </c>
      <c r="I20" s="55" t="n">
        <v>0</v>
      </c>
      <c r="J20" s="55" t="n">
        <v>0</v>
      </c>
      <c r="K20" s="55" t="n">
        <v>8</v>
      </c>
      <c r="L20" s="55" t="n">
        <v>0</v>
      </c>
      <c r="M20" s="55" t="n">
        <v>0</v>
      </c>
    </row>
    <row r="21" customFormat="false" ht="12.75" hidden="false" customHeight="false" outlineLevel="0" collapsed="false">
      <c r="A21" s="54" t="n">
        <v>18</v>
      </c>
      <c r="B21" s="55" t="s">
        <v>144</v>
      </c>
      <c r="C21" s="55" t="s">
        <v>145</v>
      </c>
      <c r="D21" s="55" t="n">
        <v>0</v>
      </c>
      <c r="E21" s="55" t="n">
        <v>0</v>
      </c>
      <c r="F21" s="55" t="n">
        <v>0</v>
      </c>
      <c r="G21" s="55" t="n">
        <v>1</v>
      </c>
      <c r="H21" s="55" t="n">
        <v>162</v>
      </c>
      <c r="I21" s="55" t="n">
        <v>43</v>
      </c>
      <c r="J21" s="55" t="n">
        <v>113</v>
      </c>
      <c r="K21" s="55" t="n">
        <v>6</v>
      </c>
      <c r="L21" s="55" t="n">
        <v>0</v>
      </c>
      <c r="M21" s="55" t="n">
        <v>0</v>
      </c>
    </row>
    <row r="22" customFormat="false" ht="12.75" hidden="false" customHeight="false" outlineLevel="0" collapsed="false">
      <c r="A22" s="54" t="n">
        <v>19</v>
      </c>
      <c r="B22" s="55" t="s">
        <v>146</v>
      </c>
      <c r="C22" s="55" t="s">
        <v>147</v>
      </c>
      <c r="D22" s="55" t="n">
        <v>0</v>
      </c>
      <c r="E22" s="55" t="n">
        <v>0</v>
      </c>
      <c r="F22" s="55" t="n">
        <v>1</v>
      </c>
      <c r="G22" s="55" t="n">
        <v>0</v>
      </c>
      <c r="H22" s="55" t="n">
        <v>48</v>
      </c>
      <c r="I22" s="55" t="n">
        <v>8</v>
      </c>
      <c r="J22" s="55" t="n">
        <v>16</v>
      </c>
      <c r="K22" s="55" t="n">
        <v>24</v>
      </c>
      <c r="L22" s="55" t="n">
        <v>0</v>
      </c>
      <c r="M22" s="55" t="n">
        <v>0</v>
      </c>
    </row>
    <row r="23" customFormat="false" ht="12.75" hidden="false" customHeight="false" outlineLevel="0" collapsed="false">
      <c r="A23" s="54" t="n">
        <v>20</v>
      </c>
      <c r="B23" s="55" t="s">
        <v>146</v>
      </c>
      <c r="C23" s="55" t="s">
        <v>148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40</v>
      </c>
      <c r="I23" s="55" t="n">
        <v>8</v>
      </c>
      <c r="J23" s="55" t="n">
        <v>8</v>
      </c>
      <c r="K23" s="55" t="n">
        <v>0</v>
      </c>
      <c r="L23" s="55" t="n">
        <v>24</v>
      </c>
      <c r="M23" s="55" t="n">
        <v>0</v>
      </c>
    </row>
    <row r="24" customFormat="false" ht="12.75" hidden="false" customHeight="false" outlineLevel="0" collapsed="false">
      <c r="A24" s="54" t="n">
        <v>21</v>
      </c>
      <c r="B24" s="55" t="s">
        <v>146</v>
      </c>
      <c r="C24" s="55" t="s">
        <v>149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30</v>
      </c>
      <c r="I24" s="55" t="n">
        <v>0</v>
      </c>
      <c r="J24" s="55" t="n">
        <v>0</v>
      </c>
      <c r="K24" s="55" t="n">
        <v>0</v>
      </c>
      <c r="L24" s="55" t="n">
        <v>30</v>
      </c>
      <c r="M24" s="55" t="n">
        <v>0</v>
      </c>
    </row>
    <row r="25" customFormat="false" ht="12.75" hidden="false" customHeight="false" outlineLevel="0" collapsed="false">
      <c r="A25" s="54" t="n">
        <v>22</v>
      </c>
      <c r="B25" s="55" t="s">
        <v>150</v>
      </c>
      <c r="C25" s="55" t="s">
        <v>15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28</v>
      </c>
      <c r="I25" s="55" t="n">
        <v>8</v>
      </c>
      <c r="J25" s="55" t="n">
        <v>20</v>
      </c>
      <c r="K25" s="55" t="n">
        <v>0</v>
      </c>
      <c r="L25" s="55" t="n">
        <v>0</v>
      </c>
      <c r="M25" s="55" t="n">
        <v>0</v>
      </c>
    </row>
    <row r="26" customFormat="false" ht="12.75" hidden="false" customHeight="false" outlineLevel="0" collapsed="false">
      <c r="A26" s="54" t="n">
        <v>23</v>
      </c>
      <c r="B26" s="55" t="s">
        <v>150</v>
      </c>
      <c r="C26" s="55" t="s">
        <v>152</v>
      </c>
      <c r="D26" s="55" t="n">
        <v>1</v>
      </c>
      <c r="E26" s="55" t="n">
        <v>0</v>
      </c>
      <c r="F26" s="55" t="n">
        <v>0</v>
      </c>
      <c r="G26" s="55" t="n">
        <v>0</v>
      </c>
      <c r="H26" s="55" t="n">
        <v>142</v>
      </c>
      <c r="I26" s="55" t="n">
        <v>10</v>
      </c>
      <c r="J26" s="55" t="n">
        <v>0</v>
      </c>
      <c r="K26" s="55" t="n">
        <v>128</v>
      </c>
      <c r="L26" s="55" t="n">
        <v>4</v>
      </c>
      <c r="M26" s="55" t="n">
        <v>0</v>
      </c>
    </row>
    <row r="27" customFormat="false" ht="12.75" hidden="false" customHeight="false" outlineLevel="0" collapsed="false">
      <c r="A27" s="54" t="n">
        <v>24</v>
      </c>
      <c r="B27" s="55" t="s">
        <v>150</v>
      </c>
      <c r="C27" s="55" t="s">
        <v>153</v>
      </c>
      <c r="D27" s="55" t="n">
        <v>0</v>
      </c>
      <c r="E27" s="55" t="n">
        <v>0</v>
      </c>
      <c r="F27" s="55" t="n">
        <v>0</v>
      </c>
      <c r="G27" s="55" t="n">
        <v>1</v>
      </c>
      <c r="H27" s="55" t="n">
        <v>40</v>
      </c>
      <c r="I27" s="55" t="n">
        <v>0</v>
      </c>
      <c r="J27" s="55" t="n">
        <v>16</v>
      </c>
      <c r="K27" s="55" t="n">
        <v>0</v>
      </c>
      <c r="L27" s="55" t="n">
        <v>0</v>
      </c>
      <c r="M27" s="55" t="n">
        <v>24</v>
      </c>
    </row>
    <row r="28" customFormat="false" ht="12.75" hidden="false" customHeight="false" outlineLevel="0" collapsed="false">
      <c r="A28" s="54" t="n">
        <v>25</v>
      </c>
      <c r="B28" s="55" t="s">
        <v>154</v>
      </c>
      <c r="C28" s="55" t="s">
        <v>155</v>
      </c>
      <c r="D28" s="55" t="n">
        <v>1</v>
      </c>
      <c r="E28" s="55" t="n">
        <v>0</v>
      </c>
      <c r="F28" s="55" t="n">
        <v>0</v>
      </c>
      <c r="G28" s="55" t="n">
        <v>0</v>
      </c>
      <c r="H28" s="55" t="n">
        <v>24</v>
      </c>
      <c r="I28" s="55" t="n">
        <v>0</v>
      </c>
      <c r="J28" s="55" t="n">
        <v>0</v>
      </c>
      <c r="K28" s="55" t="n">
        <v>8</v>
      </c>
      <c r="L28" s="55" t="n">
        <v>16</v>
      </c>
      <c r="M28" s="55" t="n">
        <v>0</v>
      </c>
    </row>
    <row r="29" customFormat="false" ht="12.75" hidden="false" customHeight="false" outlineLevel="0" collapsed="false">
      <c r="A29" s="54" t="n">
        <v>26</v>
      </c>
      <c r="B29" s="55" t="s">
        <v>156</v>
      </c>
      <c r="C29" s="55" t="s">
        <v>157</v>
      </c>
      <c r="D29" s="55" t="n">
        <v>0</v>
      </c>
      <c r="E29" s="55" t="n">
        <v>1</v>
      </c>
      <c r="F29" s="55" t="n">
        <v>0</v>
      </c>
      <c r="G29" s="55" t="n">
        <v>0</v>
      </c>
      <c r="H29" s="55" t="n">
        <v>141</v>
      </c>
      <c r="I29" s="55" t="n">
        <v>0</v>
      </c>
      <c r="J29" s="55" t="n">
        <v>108</v>
      </c>
      <c r="K29" s="55" t="n">
        <v>8</v>
      </c>
      <c r="L29" s="55" t="n">
        <v>0</v>
      </c>
      <c r="M29" s="55" t="n">
        <v>25</v>
      </c>
    </row>
    <row r="30" customFormat="false" ht="12.75" hidden="false" customHeight="false" outlineLevel="0" collapsed="false">
      <c r="A30" s="54" t="n">
        <v>27</v>
      </c>
      <c r="B30" s="55" t="s">
        <v>158</v>
      </c>
      <c r="C30" s="55" t="s">
        <v>159</v>
      </c>
      <c r="D30" s="55" t="n">
        <v>1</v>
      </c>
      <c r="E30" s="55" t="n">
        <v>0</v>
      </c>
      <c r="F30" s="55" t="n">
        <v>0</v>
      </c>
      <c r="G30" s="55" t="n">
        <v>0</v>
      </c>
      <c r="H30" s="55" t="n">
        <v>48</v>
      </c>
      <c r="I30" s="55" t="n">
        <v>48</v>
      </c>
      <c r="J30" s="55" t="n">
        <v>0</v>
      </c>
      <c r="K30" s="55" t="n">
        <v>0</v>
      </c>
      <c r="L30" s="55" t="n">
        <v>0</v>
      </c>
      <c r="M30" s="55" t="n">
        <v>0</v>
      </c>
    </row>
    <row r="31" customFormat="false" ht="12.75" hidden="false" customHeight="false" outlineLevel="0" collapsed="false">
      <c r="A31" s="54" t="n">
        <v>28</v>
      </c>
      <c r="B31" s="55" t="s">
        <v>158</v>
      </c>
      <c r="C31" s="55" t="s">
        <v>160</v>
      </c>
      <c r="D31" s="55" t="n">
        <v>0</v>
      </c>
      <c r="E31" s="55" t="n">
        <v>1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</row>
    <row r="32" customFormat="false" ht="12.75" hidden="false" customHeight="false" outlineLevel="0" collapsed="false">
      <c r="A32" s="54" t="n">
        <v>29</v>
      </c>
      <c r="B32" s="55" t="s">
        <v>161</v>
      </c>
      <c r="C32" s="55" t="s">
        <v>162</v>
      </c>
      <c r="D32" s="55" t="n">
        <v>0</v>
      </c>
      <c r="E32" s="55" t="n">
        <v>1</v>
      </c>
      <c r="F32" s="55" t="n">
        <v>1</v>
      </c>
      <c r="G32" s="55" t="n">
        <v>0</v>
      </c>
      <c r="H32" s="55" t="n">
        <v>24</v>
      </c>
      <c r="I32" s="55" t="n">
        <v>16</v>
      </c>
      <c r="J32" s="55" t="n">
        <v>0</v>
      </c>
      <c r="K32" s="55" t="n">
        <v>0</v>
      </c>
      <c r="L32" s="55" t="n">
        <v>0</v>
      </c>
      <c r="M32" s="55" t="n">
        <v>8</v>
      </c>
    </row>
    <row r="33" customFormat="false" ht="12.75" hidden="false" customHeight="false" outlineLevel="0" collapsed="false">
      <c r="A33" s="54" t="n">
        <v>30</v>
      </c>
      <c r="B33" s="55" t="s">
        <v>161</v>
      </c>
      <c r="C33" s="55" t="s">
        <v>163</v>
      </c>
      <c r="D33" s="55" t="n">
        <v>0</v>
      </c>
      <c r="E33" s="55" t="n">
        <v>1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</row>
    <row r="34" customFormat="false" ht="12.75" hidden="false" customHeight="false" outlineLevel="0" collapsed="false">
      <c r="A34" s="54" t="n">
        <v>31</v>
      </c>
      <c r="B34" s="55" t="s">
        <v>161</v>
      </c>
      <c r="C34" s="55" t="s">
        <v>164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94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94</v>
      </c>
    </row>
    <row r="35" customFormat="false" ht="12.75" hidden="false" customHeight="false" outlineLevel="0" collapsed="false">
      <c r="A35" s="54" t="n">
        <v>32</v>
      </c>
      <c r="B35" s="55" t="s">
        <v>165</v>
      </c>
      <c r="C35" s="55" t="s">
        <v>166</v>
      </c>
      <c r="D35" s="55" t="n">
        <v>0</v>
      </c>
      <c r="E35" s="55" t="n">
        <v>0</v>
      </c>
      <c r="F35" s="55" t="n">
        <v>1</v>
      </c>
      <c r="G35" s="55" t="n">
        <v>0</v>
      </c>
      <c r="H35" s="55" t="n">
        <v>183</v>
      </c>
      <c r="I35" s="55" t="n">
        <v>0</v>
      </c>
      <c r="J35" s="55" t="n">
        <v>48</v>
      </c>
      <c r="K35" s="55" t="n">
        <v>120</v>
      </c>
      <c r="L35" s="55" t="n">
        <v>15</v>
      </c>
      <c r="M35" s="55" t="n">
        <v>0</v>
      </c>
    </row>
    <row r="36" customFormat="false" ht="12.75" hidden="false" customHeight="false" outlineLevel="0" collapsed="false">
      <c r="A36" s="54" t="n">
        <v>33</v>
      </c>
      <c r="B36" s="55" t="s">
        <v>165</v>
      </c>
      <c r="C36" s="55" t="s">
        <v>167</v>
      </c>
      <c r="D36" s="55" t="n">
        <v>0</v>
      </c>
      <c r="E36" s="55" t="n">
        <v>1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</row>
    <row r="37" customFormat="false" ht="12.75" hidden="false" customHeight="false" outlineLevel="0" collapsed="false">
      <c r="A37" s="54" t="n">
        <v>34</v>
      </c>
      <c r="B37" s="55" t="s">
        <v>165</v>
      </c>
      <c r="C37" s="55" t="s">
        <v>168</v>
      </c>
      <c r="D37" s="55" t="n">
        <v>0</v>
      </c>
      <c r="E37" s="55" t="n">
        <v>1</v>
      </c>
      <c r="F37" s="55" t="n">
        <v>0</v>
      </c>
      <c r="G37" s="55" t="n">
        <v>0</v>
      </c>
      <c r="H37" s="55" t="n">
        <v>24</v>
      </c>
      <c r="I37" s="55" t="n">
        <v>0</v>
      </c>
      <c r="J37" s="55" t="n">
        <v>8</v>
      </c>
      <c r="K37" s="55" t="n">
        <v>0</v>
      </c>
      <c r="L37" s="55" t="n">
        <v>16</v>
      </c>
      <c r="M37" s="55" t="n">
        <v>0</v>
      </c>
    </row>
    <row r="38" customFormat="false" ht="12.75" hidden="false" customHeight="false" outlineLevel="0" collapsed="false">
      <c r="A38" s="54" t="n">
        <v>35</v>
      </c>
      <c r="B38" s="55" t="s">
        <v>165</v>
      </c>
      <c r="C38" s="55" t="s">
        <v>169</v>
      </c>
      <c r="D38" s="55" t="n">
        <v>0</v>
      </c>
      <c r="E38" s="55" t="n">
        <v>0</v>
      </c>
      <c r="F38" s="55" t="n">
        <v>1</v>
      </c>
      <c r="G38" s="55" t="n">
        <v>0</v>
      </c>
      <c r="H38" s="55" t="n">
        <v>205</v>
      </c>
      <c r="I38" s="55" t="n">
        <v>0</v>
      </c>
      <c r="J38" s="55" t="n">
        <v>0</v>
      </c>
      <c r="K38" s="55" t="n">
        <v>105</v>
      </c>
      <c r="L38" s="55" t="n">
        <v>15</v>
      </c>
      <c r="M38" s="55" t="n">
        <v>85</v>
      </c>
    </row>
    <row r="39" customFormat="false" ht="12.75" hidden="false" customHeight="false" outlineLevel="0" collapsed="false">
      <c r="A39" s="54" t="n">
        <v>36</v>
      </c>
      <c r="B39" s="55" t="s">
        <v>165</v>
      </c>
      <c r="C39" s="55" t="s">
        <v>170</v>
      </c>
      <c r="D39" s="55" t="n">
        <v>0</v>
      </c>
      <c r="E39" s="55" t="n">
        <v>0</v>
      </c>
      <c r="F39" s="55" t="n">
        <v>0</v>
      </c>
      <c r="G39" s="55" t="n">
        <v>1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</row>
    <row r="40" customFormat="false" ht="12.75" hidden="false" customHeight="false" outlineLevel="0" collapsed="false">
      <c r="A40" s="54" t="n">
        <v>37</v>
      </c>
      <c r="B40" s="55" t="s">
        <v>171</v>
      </c>
      <c r="C40" s="55" t="s">
        <v>172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72</v>
      </c>
      <c r="I40" s="55" t="n">
        <v>8</v>
      </c>
      <c r="J40" s="55" t="n">
        <v>0</v>
      </c>
      <c r="K40" s="55" t="n">
        <v>64</v>
      </c>
      <c r="L40" s="55" t="n">
        <v>0</v>
      </c>
      <c r="M40" s="55" t="n">
        <v>0</v>
      </c>
    </row>
    <row r="41" customFormat="false" ht="12.75" hidden="false" customHeight="false" outlineLevel="0" collapsed="false">
      <c r="A41" s="54" t="n">
        <v>38</v>
      </c>
      <c r="B41" s="55" t="s">
        <v>171</v>
      </c>
      <c r="C41" s="55" t="s">
        <v>173</v>
      </c>
      <c r="D41" s="55" t="n">
        <v>0</v>
      </c>
      <c r="E41" s="55" t="n">
        <v>1</v>
      </c>
      <c r="F41" s="55" t="n">
        <v>0</v>
      </c>
      <c r="G41" s="55" t="n">
        <v>0</v>
      </c>
      <c r="H41" s="55" t="n">
        <v>8</v>
      </c>
      <c r="I41" s="55" t="n">
        <v>0</v>
      </c>
      <c r="J41" s="55" t="n">
        <v>0</v>
      </c>
      <c r="K41" s="55" t="n">
        <v>0</v>
      </c>
      <c r="L41" s="55" t="n">
        <v>8</v>
      </c>
      <c r="M41" s="55" t="n">
        <v>0</v>
      </c>
    </row>
    <row r="42" customFormat="false" ht="12.75" hidden="false" customHeight="false" outlineLevel="0" collapsed="false">
      <c r="A42" s="54" t="n">
        <v>39</v>
      </c>
      <c r="B42" s="55" t="s">
        <v>171</v>
      </c>
      <c r="C42" s="55" t="s">
        <v>174</v>
      </c>
      <c r="D42" s="55" t="n">
        <v>0</v>
      </c>
      <c r="E42" s="55" t="n">
        <v>1</v>
      </c>
      <c r="F42" s="55" t="n">
        <v>0</v>
      </c>
      <c r="G42" s="55" t="n">
        <v>0</v>
      </c>
      <c r="H42" s="55" t="n">
        <v>24</v>
      </c>
      <c r="I42" s="55" t="n">
        <v>0</v>
      </c>
      <c r="J42" s="55" t="n">
        <v>0</v>
      </c>
      <c r="K42" s="55" t="n">
        <v>24</v>
      </c>
      <c r="L42" s="55" t="n">
        <v>0</v>
      </c>
      <c r="M42" s="55" t="n">
        <v>0</v>
      </c>
    </row>
    <row r="43" customFormat="false" ht="12.75" hidden="false" customHeight="false" outlineLevel="0" collapsed="false">
      <c r="A43" s="54" t="n">
        <v>40</v>
      </c>
      <c r="B43" s="55" t="s">
        <v>175</v>
      </c>
      <c r="C43" s="55" t="s">
        <v>176</v>
      </c>
      <c r="D43" s="55" t="n">
        <v>0</v>
      </c>
      <c r="E43" s="55" t="n">
        <v>0</v>
      </c>
      <c r="F43" s="55" t="n">
        <v>0</v>
      </c>
      <c r="G43" s="55" t="n">
        <v>1</v>
      </c>
      <c r="H43" s="55" t="n">
        <v>48</v>
      </c>
      <c r="I43" s="55" t="n">
        <v>8</v>
      </c>
      <c r="J43" s="55" t="n">
        <v>0</v>
      </c>
      <c r="K43" s="55" t="n">
        <v>16</v>
      </c>
      <c r="L43" s="55" t="n">
        <v>0</v>
      </c>
      <c r="M43" s="55" t="n">
        <v>24</v>
      </c>
    </row>
    <row r="44" customFormat="false" ht="12.75" hidden="false" customHeight="false" outlineLevel="0" collapsed="false">
      <c r="A44" s="54" t="n">
        <v>41</v>
      </c>
      <c r="B44" s="55" t="s">
        <v>175</v>
      </c>
      <c r="C44" s="55" t="s">
        <v>177</v>
      </c>
      <c r="D44" s="55" t="n">
        <v>1</v>
      </c>
      <c r="E44" s="55" t="n">
        <v>0</v>
      </c>
      <c r="F44" s="55" t="n">
        <v>0</v>
      </c>
      <c r="G44" s="55" t="n">
        <v>0</v>
      </c>
      <c r="H44" s="55" t="n">
        <v>146</v>
      </c>
      <c r="I44" s="55" t="n">
        <v>10</v>
      </c>
      <c r="J44" s="55" t="n">
        <v>10</v>
      </c>
      <c r="K44" s="55" t="n">
        <v>30</v>
      </c>
      <c r="L44" s="55" t="n">
        <v>48</v>
      </c>
      <c r="M44" s="55" t="n">
        <v>48</v>
      </c>
    </row>
    <row r="45" customFormat="false" ht="12.75" hidden="false" customHeight="false" outlineLevel="0" collapsed="false">
      <c r="A45" s="54" t="n">
        <v>42</v>
      </c>
      <c r="B45" s="55" t="s">
        <v>175</v>
      </c>
      <c r="C45" s="55" t="s">
        <v>178</v>
      </c>
      <c r="D45" s="55" t="n">
        <v>1</v>
      </c>
      <c r="E45" s="55" t="n">
        <v>0</v>
      </c>
      <c r="F45" s="55" t="n">
        <v>0</v>
      </c>
      <c r="G45" s="55" t="n">
        <v>0</v>
      </c>
      <c r="H45" s="55" t="n">
        <v>181</v>
      </c>
      <c r="I45" s="55" t="n">
        <v>5</v>
      </c>
      <c r="J45" s="55" t="n">
        <v>16</v>
      </c>
      <c r="K45" s="55" t="n">
        <v>0</v>
      </c>
      <c r="L45" s="55" t="n">
        <v>0</v>
      </c>
      <c r="M45" s="55" t="n">
        <v>160</v>
      </c>
    </row>
    <row r="46" customFormat="false" ht="12.75" hidden="false" customHeight="false" outlineLevel="0" collapsed="false">
      <c r="A46" s="54" t="n">
        <v>43</v>
      </c>
      <c r="B46" s="55" t="s">
        <v>179</v>
      </c>
      <c r="C46" s="55" t="s">
        <v>180</v>
      </c>
      <c r="D46" s="55" t="n">
        <v>0</v>
      </c>
      <c r="E46" s="55" t="n">
        <v>1</v>
      </c>
      <c r="F46" s="55" t="n">
        <v>0</v>
      </c>
      <c r="G46" s="55" t="n">
        <v>0</v>
      </c>
      <c r="H46" s="55" t="n">
        <v>74</v>
      </c>
      <c r="I46" s="55" t="n">
        <v>0</v>
      </c>
      <c r="J46" s="55" t="n">
        <v>50</v>
      </c>
      <c r="K46" s="55" t="n">
        <v>24</v>
      </c>
      <c r="L46" s="55" t="n">
        <v>0</v>
      </c>
      <c r="M46" s="55" t="n">
        <v>0</v>
      </c>
    </row>
    <row r="47" customFormat="false" ht="12.75" hidden="false" customHeight="false" outlineLevel="0" collapsed="false">
      <c r="A47" s="54" t="n">
        <v>44</v>
      </c>
      <c r="B47" s="55" t="s">
        <v>179</v>
      </c>
      <c r="C47" s="55" t="s">
        <v>181</v>
      </c>
      <c r="D47" s="55" t="n">
        <v>1</v>
      </c>
      <c r="E47" s="55" t="n">
        <v>1</v>
      </c>
      <c r="F47" s="55" t="n">
        <v>0</v>
      </c>
      <c r="G47" s="55" t="n">
        <v>0</v>
      </c>
      <c r="H47" s="55" t="n">
        <v>56</v>
      </c>
      <c r="I47" s="55" t="n">
        <v>0</v>
      </c>
      <c r="J47" s="55" t="n">
        <v>16</v>
      </c>
      <c r="K47" s="55" t="n">
        <v>16</v>
      </c>
      <c r="L47" s="55" t="n">
        <v>14</v>
      </c>
      <c r="M47" s="55" t="n">
        <v>10</v>
      </c>
    </row>
    <row r="48" customFormat="false" ht="12.75" hidden="false" customHeight="false" outlineLevel="0" collapsed="false">
      <c r="A48" s="54" t="n">
        <v>45</v>
      </c>
      <c r="B48" s="55" t="s">
        <v>182</v>
      </c>
      <c r="C48" s="55" t="s">
        <v>183</v>
      </c>
      <c r="D48" s="55" t="n">
        <v>1</v>
      </c>
      <c r="E48" s="55" t="n">
        <v>0</v>
      </c>
      <c r="F48" s="55" t="n">
        <v>0</v>
      </c>
      <c r="G48" s="55" t="n">
        <v>0</v>
      </c>
      <c r="H48" s="55" t="n">
        <v>58</v>
      </c>
      <c r="I48" s="55" t="n">
        <v>0</v>
      </c>
      <c r="J48" s="55" t="n">
        <v>20</v>
      </c>
      <c r="K48" s="55" t="n">
        <v>8</v>
      </c>
      <c r="L48" s="55" t="n">
        <v>0</v>
      </c>
      <c r="M48" s="55" t="n">
        <v>30</v>
      </c>
    </row>
    <row r="49" customFormat="false" ht="12.75" hidden="false" customHeight="false" outlineLevel="0" collapsed="false">
      <c r="A49" s="54" t="n">
        <v>46</v>
      </c>
      <c r="B49" s="55" t="s">
        <v>182</v>
      </c>
      <c r="C49" s="55" t="s">
        <v>184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52</v>
      </c>
      <c r="I49" s="55" t="n">
        <v>0</v>
      </c>
      <c r="J49" s="55" t="n">
        <v>0</v>
      </c>
      <c r="K49" s="55" t="n">
        <v>32</v>
      </c>
      <c r="L49" s="55" t="n">
        <v>0</v>
      </c>
      <c r="M49" s="55" t="n">
        <v>20</v>
      </c>
    </row>
    <row r="50" customFormat="false" ht="12.75" hidden="false" customHeight="false" outlineLevel="0" collapsed="false">
      <c r="A50" s="54" t="n">
        <v>47</v>
      </c>
      <c r="B50" s="55" t="s">
        <v>182</v>
      </c>
      <c r="C50" s="55" t="s">
        <v>185</v>
      </c>
      <c r="D50" s="55" t="n">
        <v>1</v>
      </c>
      <c r="E50" s="55" t="n">
        <v>0</v>
      </c>
      <c r="F50" s="55" t="n">
        <v>0</v>
      </c>
      <c r="G50" s="55" t="n">
        <v>0</v>
      </c>
      <c r="H50" s="55" t="n">
        <v>24</v>
      </c>
      <c r="I50" s="55" t="n">
        <v>24</v>
      </c>
      <c r="J50" s="55" t="n">
        <v>0</v>
      </c>
      <c r="K50" s="55" t="n">
        <v>0</v>
      </c>
      <c r="L50" s="55" t="n">
        <v>0</v>
      </c>
      <c r="M50" s="55" t="n">
        <v>0</v>
      </c>
    </row>
    <row r="51" customFormat="false" ht="12.75" hidden="false" customHeight="false" outlineLevel="0" collapsed="false">
      <c r="A51" s="54" t="n">
        <v>48</v>
      </c>
      <c r="B51" s="55" t="s">
        <v>182</v>
      </c>
      <c r="C51" s="55" t="s">
        <v>186</v>
      </c>
      <c r="D51" s="55" t="n">
        <v>0</v>
      </c>
      <c r="E51" s="55" t="n">
        <v>0</v>
      </c>
      <c r="F51" s="55" t="n">
        <v>0</v>
      </c>
      <c r="G51" s="55" t="n">
        <v>1</v>
      </c>
      <c r="H51" s="55" t="n">
        <v>80</v>
      </c>
      <c r="I51" s="55" t="n">
        <v>0</v>
      </c>
      <c r="J51" s="55" t="n">
        <v>25</v>
      </c>
      <c r="K51" s="55" t="n">
        <v>25</v>
      </c>
      <c r="L51" s="55" t="n">
        <v>0</v>
      </c>
      <c r="M51" s="55" t="n">
        <v>30</v>
      </c>
    </row>
    <row r="52" customFormat="false" ht="12.75" hidden="false" customHeight="false" outlineLevel="0" collapsed="false">
      <c r="A52" s="54" t="n">
        <v>49</v>
      </c>
      <c r="B52" s="55" t="s">
        <v>182</v>
      </c>
      <c r="C52" s="55" t="s">
        <v>187</v>
      </c>
      <c r="D52" s="55" t="n">
        <v>1</v>
      </c>
      <c r="E52" s="55" t="n">
        <v>0</v>
      </c>
      <c r="F52" s="55" t="n">
        <v>0</v>
      </c>
      <c r="G52" s="55" t="n">
        <v>0</v>
      </c>
      <c r="H52" s="55" t="n">
        <v>48</v>
      </c>
      <c r="I52" s="55" t="n">
        <v>8</v>
      </c>
      <c r="J52" s="55" t="n">
        <v>8</v>
      </c>
      <c r="K52" s="55" t="n">
        <v>16</v>
      </c>
      <c r="L52" s="55" t="n">
        <v>8</v>
      </c>
      <c r="M52" s="55" t="n">
        <v>8</v>
      </c>
    </row>
    <row r="53" customFormat="false" ht="12.75" hidden="false" customHeight="false" outlineLevel="0" collapsed="false">
      <c r="A53" s="54" t="n">
        <v>50</v>
      </c>
      <c r="B53" s="55" t="s">
        <v>182</v>
      </c>
      <c r="C53" s="55" t="s">
        <v>188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56</v>
      </c>
      <c r="I53" s="55" t="n">
        <v>8</v>
      </c>
      <c r="J53" s="55" t="n">
        <v>8</v>
      </c>
      <c r="K53" s="55" t="n">
        <v>0</v>
      </c>
      <c r="L53" s="55" t="n">
        <v>40</v>
      </c>
      <c r="M53" s="55" t="n">
        <v>0</v>
      </c>
    </row>
    <row r="54" customFormat="false" ht="12.75" hidden="false" customHeight="false" outlineLevel="0" collapsed="false">
      <c r="A54" s="54" t="n">
        <v>51</v>
      </c>
      <c r="B54" s="55" t="s">
        <v>182</v>
      </c>
      <c r="C54" s="55" t="s">
        <v>189</v>
      </c>
      <c r="D54" s="55" t="n">
        <v>0</v>
      </c>
      <c r="E54" s="55" t="n">
        <v>0</v>
      </c>
      <c r="F54" s="55" t="n">
        <v>0</v>
      </c>
      <c r="G54" s="55" t="n">
        <v>1</v>
      </c>
      <c r="H54" s="55" t="n">
        <v>146</v>
      </c>
      <c r="I54" s="55" t="n">
        <v>48</v>
      </c>
      <c r="J54" s="55" t="n">
        <v>30</v>
      </c>
      <c r="K54" s="55" t="n">
        <v>0</v>
      </c>
      <c r="L54" s="55" t="n">
        <v>68</v>
      </c>
      <c r="M54" s="55" t="n">
        <v>0</v>
      </c>
    </row>
    <row r="55" customFormat="false" ht="12.75" hidden="false" customHeight="false" outlineLevel="0" collapsed="false">
      <c r="A55" s="54" t="n">
        <v>52</v>
      </c>
      <c r="B55" s="55" t="s">
        <v>190</v>
      </c>
      <c r="C55" s="55" t="s">
        <v>19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</row>
    <row r="56" customFormat="false" ht="12.75" hidden="false" customHeight="false" outlineLevel="0" collapsed="false">
      <c r="A56" s="54" t="n">
        <v>53</v>
      </c>
      <c r="B56" s="55" t="s">
        <v>192</v>
      </c>
      <c r="C56" s="55" t="s">
        <v>193</v>
      </c>
      <c r="D56" s="55" t="n">
        <v>0</v>
      </c>
      <c r="E56" s="55" t="n">
        <v>1</v>
      </c>
      <c r="F56" s="55" t="n">
        <v>0</v>
      </c>
      <c r="G56" s="55" t="n">
        <v>0</v>
      </c>
      <c r="H56" s="55" t="n">
        <v>40</v>
      </c>
      <c r="I56" s="55" t="n">
        <v>0</v>
      </c>
      <c r="J56" s="55" t="n">
        <v>32</v>
      </c>
      <c r="K56" s="55" t="n">
        <v>0</v>
      </c>
      <c r="L56" s="55" t="n">
        <v>0</v>
      </c>
      <c r="M56" s="55" t="n">
        <v>8</v>
      </c>
    </row>
    <row r="57" customFormat="false" ht="12.75" hidden="false" customHeight="false" outlineLevel="0" collapsed="false">
      <c r="A57" s="54" t="n">
        <v>54</v>
      </c>
      <c r="B57" s="55" t="s">
        <v>192</v>
      </c>
      <c r="C57" s="55" t="s">
        <v>194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76</v>
      </c>
      <c r="I57" s="55" t="n">
        <v>8</v>
      </c>
      <c r="J57" s="55" t="n">
        <v>0</v>
      </c>
      <c r="K57" s="55" t="n">
        <v>8</v>
      </c>
      <c r="L57" s="55" t="n">
        <v>0</v>
      </c>
      <c r="M57" s="55" t="n">
        <v>60</v>
      </c>
    </row>
    <row r="58" customFormat="false" ht="12.75" hidden="false" customHeight="false" outlineLevel="0" collapsed="false">
      <c r="A58" s="54" t="n">
        <v>55</v>
      </c>
      <c r="B58" s="55" t="s">
        <v>192</v>
      </c>
      <c r="C58" s="55" t="s">
        <v>195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118</v>
      </c>
      <c r="I58" s="55" t="n">
        <v>6</v>
      </c>
      <c r="J58" s="55" t="n">
        <v>0</v>
      </c>
      <c r="K58" s="55" t="n">
        <v>88</v>
      </c>
      <c r="L58" s="55" t="n">
        <v>0</v>
      </c>
      <c r="M58" s="55" t="n">
        <v>24</v>
      </c>
    </row>
    <row r="59" customFormat="false" ht="12.75" hidden="false" customHeight="false" outlineLevel="0" collapsed="false">
      <c r="A59" s="54" t="n">
        <v>56</v>
      </c>
      <c r="B59" s="55" t="s">
        <v>192</v>
      </c>
      <c r="C59" s="55" t="s">
        <v>196</v>
      </c>
      <c r="D59" s="55" t="n">
        <v>0</v>
      </c>
      <c r="E59" s="55" t="n">
        <v>0</v>
      </c>
      <c r="F59" s="55" t="n">
        <v>0</v>
      </c>
      <c r="G59" s="55" t="n">
        <v>1</v>
      </c>
      <c r="H59" s="55" t="n">
        <v>1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1</v>
      </c>
    </row>
    <row r="60" customFormat="false" ht="12.75" hidden="false" customHeight="false" outlineLevel="0" collapsed="false">
      <c r="A60" s="54" t="n">
        <v>57</v>
      </c>
      <c r="B60" s="55" t="s">
        <v>192</v>
      </c>
      <c r="C60" s="55" t="s">
        <v>197</v>
      </c>
      <c r="D60" s="55" t="n">
        <v>0</v>
      </c>
      <c r="E60" s="55" t="n">
        <v>1</v>
      </c>
      <c r="F60" s="55" t="n">
        <v>0</v>
      </c>
      <c r="G60" s="55" t="n">
        <v>0</v>
      </c>
      <c r="H60" s="55" t="n">
        <v>77</v>
      </c>
      <c r="I60" s="55" t="n">
        <v>6</v>
      </c>
      <c r="J60" s="55" t="n">
        <v>8</v>
      </c>
      <c r="K60" s="55" t="n">
        <v>8</v>
      </c>
      <c r="L60" s="55" t="n">
        <v>5</v>
      </c>
      <c r="M60" s="55" t="n">
        <v>50</v>
      </c>
    </row>
    <row r="61" customFormat="false" ht="12.75" hidden="false" customHeight="false" outlineLevel="0" collapsed="false">
      <c r="A61" s="54" t="n">
        <v>58</v>
      </c>
      <c r="B61" s="55" t="s">
        <v>192</v>
      </c>
      <c r="C61" s="55" t="s">
        <v>198</v>
      </c>
      <c r="D61" s="55" t="n">
        <v>0</v>
      </c>
      <c r="E61" s="55" t="n">
        <v>1</v>
      </c>
      <c r="F61" s="55" t="n">
        <v>0</v>
      </c>
      <c r="G61" s="55" t="n">
        <v>0</v>
      </c>
      <c r="H61" s="55" t="n">
        <v>48</v>
      </c>
      <c r="I61" s="55" t="n">
        <v>0</v>
      </c>
      <c r="J61" s="55" t="n">
        <v>0</v>
      </c>
      <c r="K61" s="55" t="n">
        <v>0</v>
      </c>
      <c r="L61" s="55" t="n">
        <v>40</v>
      </c>
      <c r="M61" s="55" t="n">
        <v>8</v>
      </c>
    </row>
    <row r="62" customFormat="false" ht="12.75" hidden="false" customHeight="false" outlineLevel="0" collapsed="false">
      <c r="A62" s="54" t="n">
        <v>59</v>
      </c>
      <c r="B62" s="55" t="s">
        <v>192</v>
      </c>
      <c r="C62" s="55" t="s">
        <v>199</v>
      </c>
      <c r="D62" s="55" t="n">
        <v>0</v>
      </c>
      <c r="E62" s="55" t="n">
        <v>1</v>
      </c>
      <c r="F62" s="55" t="n">
        <v>0</v>
      </c>
      <c r="G62" s="55" t="n">
        <v>0</v>
      </c>
      <c r="H62" s="55" t="n">
        <v>136</v>
      </c>
      <c r="I62" s="55" t="n">
        <v>8</v>
      </c>
      <c r="J62" s="55" t="n">
        <v>0</v>
      </c>
      <c r="K62" s="55" t="n">
        <v>8</v>
      </c>
      <c r="L62" s="55" t="n">
        <v>0</v>
      </c>
      <c r="M62" s="55" t="n">
        <v>120</v>
      </c>
    </row>
    <row r="63" customFormat="false" ht="12.75" hidden="false" customHeight="false" outlineLevel="0" collapsed="false">
      <c r="A63" s="54" t="n">
        <v>60</v>
      </c>
      <c r="B63" s="55" t="s">
        <v>192</v>
      </c>
      <c r="C63" s="55" t="s">
        <v>20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12</v>
      </c>
      <c r="I63" s="55" t="n">
        <v>12</v>
      </c>
      <c r="J63" s="55" t="n">
        <v>0</v>
      </c>
      <c r="K63" s="55" t="n">
        <v>0</v>
      </c>
      <c r="L63" s="55" t="n">
        <v>0</v>
      </c>
      <c r="M63" s="55" t="n">
        <v>0</v>
      </c>
    </row>
    <row r="64" customFormat="false" ht="12.75" hidden="false" customHeight="false" outlineLevel="0" collapsed="false">
      <c r="A64" s="54" t="n">
        <v>61</v>
      </c>
      <c r="B64" s="55" t="s">
        <v>192</v>
      </c>
      <c r="C64" s="55" t="s">
        <v>201</v>
      </c>
      <c r="D64" s="55" t="n">
        <v>0</v>
      </c>
      <c r="E64" s="55" t="n">
        <v>1</v>
      </c>
      <c r="F64" s="55" t="n">
        <v>0</v>
      </c>
      <c r="G64" s="55" t="n">
        <v>0</v>
      </c>
      <c r="H64" s="55" t="n">
        <v>36</v>
      </c>
      <c r="I64" s="55" t="n">
        <v>36</v>
      </c>
      <c r="J64" s="55" t="n">
        <v>0</v>
      </c>
      <c r="K64" s="55" t="n">
        <v>0</v>
      </c>
      <c r="L64" s="55" t="n">
        <v>0</v>
      </c>
      <c r="M64" s="55" t="n">
        <v>0</v>
      </c>
    </row>
    <row r="65" customFormat="false" ht="12.75" hidden="false" customHeight="false" outlineLevel="0" collapsed="false">
      <c r="A65" s="54" t="n">
        <v>62</v>
      </c>
      <c r="B65" s="55" t="s">
        <v>202</v>
      </c>
      <c r="C65" s="55" t="s">
        <v>203</v>
      </c>
      <c r="D65" s="55" t="n">
        <v>1</v>
      </c>
      <c r="E65" s="55" t="n">
        <v>0</v>
      </c>
      <c r="F65" s="55" t="n">
        <v>0</v>
      </c>
      <c r="G65" s="55" t="n">
        <v>0</v>
      </c>
      <c r="H65" s="55" t="n">
        <v>25</v>
      </c>
      <c r="I65" s="55" t="n">
        <v>0</v>
      </c>
      <c r="J65" s="55" t="n">
        <v>0</v>
      </c>
      <c r="K65" s="55" t="n">
        <v>8</v>
      </c>
      <c r="L65" s="55" t="n">
        <v>5</v>
      </c>
      <c r="M65" s="55" t="n">
        <v>12</v>
      </c>
    </row>
    <row r="66" customFormat="false" ht="12.75" hidden="false" customHeight="false" outlineLevel="0" collapsed="false">
      <c r="A66" s="54" t="n">
        <v>63</v>
      </c>
      <c r="B66" s="55" t="s">
        <v>204</v>
      </c>
      <c r="C66" s="55" t="s">
        <v>205</v>
      </c>
      <c r="D66" s="55" t="n">
        <v>1</v>
      </c>
      <c r="E66" s="55" t="n">
        <v>0</v>
      </c>
      <c r="F66" s="55" t="n">
        <v>0</v>
      </c>
      <c r="G66" s="55" t="n">
        <v>0</v>
      </c>
      <c r="H66" s="55" t="n">
        <v>46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46</v>
      </c>
    </row>
    <row r="67" customFormat="false" ht="12.75" hidden="false" customHeight="false" outlineLevel="0" collapsed="false">
      <c r="A67" s="54" t="n">
        <v>64</v>
      </c>
      <c r="B67" s="55" t="s">
        <v>204</v>
      </c>
      <c r="C67" s="55" t="s">
        <v>206</v>
      </c>
      <c r="D67" s="55" t="n">
        <v>0</v>
      </c>
      <c r="E67" s="55" t="n">
        <v>1</v>
      </c>
      <c r="F67" s="55" t="n">
        <v>0</v>
      </c>
      <c r="G67" s="55" t="n">
        <v>0</v>
      </c>
      <c r="H67" s="55" t="n">
        <v>272</v>
      </c>
      <c r="I67" s="55" t="n">
        <v>42</v>
      </c>
      <c r="J67" s="55" t="n">
        <v>10</v>
      </c>
      <c r="K67" s="55" t="n">
        <v>0</v>
      </c>
      <c r="L67" s="55" t="n">
        <v>40</v>
      </c>
      <c r="M67" s="55" t="n">
        <v>180</v>
      </c>
    </row>
    <row r="68" customFormat="false" ht="12.75" hidden="false" customHeight="false" outlineLevel="0" collapsed="false">
      <c r="A68" s="54" t="n">
        <v>65</v>
      </c>
      <c r="B68" s="55" t="s">
        <v>207</v>
      </c>
      <c r="C68" s="55" t="s">
        <v>208</v>
      </c>
      <c r="D68" s="55" t="n">
        <v>0</v>
      </c>
      <c r="E68" s="55" t="n">
        <v>1</v>
      </c>
      <c r="F68" s="55" t="n">
        <v>0</v>
      </c>
      <c r="G68" s="55" t="n">
        <v>0</v>
      </c>
      <c r="H68" s="55" t="n">
        <v>16</v>
      </c>
      <c r="I68" s="55" t="n">
        <v>8</v>
      </c>
      <c r="J68" s="55" t="n">
        <v>0</v>
      </c>
      <c r="K68" s="55" t="n">
        <v>8</v>
      </c>
      <c r="L68" s="55" t="n">
        <v>0</v>
      </c>
      <c r="M68" s="55" t="n">
        <v>0</v>
      </c>
    </row>
    <row r="69" customFormat="false" ht="12.75" hidden="false" customHeight="false" outlineLevel="0" collapsed="false">
      <c r="A69" s="54" t="n">
        <v>66</v>
      </c>
      <c r="B69" s="55" t="s">
        <v>209</v>
      </c>
      <c r="C69" s="55" t="s">
        <v>210</v>
      </c>
      <c r="D69" s="55" t="n">
        <v>1</v>
      </c>
      <c r="E69" s="55" t="n">
        <v>1</v>
      </c>
      <c r="F69" s="55" t="n">
        <v>0</v>
      </c>
      <c r="G69" s="55" t="n">
        <v>0</v>
      </c>
      <c r="H69" s="55" t="n">
        <v>72</v>
      </c>
      <c r="I69" s="55" t="n">
        <v>0</v>
      </c>
      <c r="J69" s="55" t="n">
        <v>8</v>
      </c>
      <c r="K69" s="55" t="n">
        <v>0</v>
      </c>
      <c r="L69" s="55" t="n">
        <v>24</v>
      </c>
      <c r="M69" s="55" t="n">
        <v>40</v>
      </c>
    </row>
    <row r="70" customFormat="false" ht="12.75" hidden="false" customHeight="false" outlineLevel="0" collapsed="false">
      <c r="A70" s="54" t="n">
        <v>67</v>
      </c>
      <c r="B70" s="55" t="s">
        <v>209</v>
      </c>
      <c r="C70" s="55" t="s">
        <v>211</v>
      </c>
      <c r="D70" s="55" t="n">
        <v>1</v>
      </c>
      <c r="E70" s="55" t="n">
        <v>0</v>
      </c>
      <c r="F70" s="55" t="n">
        <v>0</v>
      </c>
      <c r="G70" s="55" t="n">
        <v>0</v>
      </c>
      <c r="H70" s="55" t="n">
        <v>24</v>
      </c>
      <c r="I70" s="55" t="n">
        <v>0</v>
      </c>
      <c r="J70" s="55" t="n">
        <v>8</v>
      </c>
      <c r="K70" s="55" t="n">
        <v>16</v>
      </c>
      <c r="L70" s="55" t="n">
        <v>0</v>
      </c>
      <c r="M70" s="55" t="n">
        <v>0</v>
      </c>
    </row>
    <row r="71" customFormat="false" ht="12.75" hidden="false" customHeight="false" outlineLevel="0" collapsed="false">
      <c r="A71" s="54" t="n">
        <v>68</v>
      </c>
      <c r="B71" s="55" t="s">
        <v>209</v>
      </c>
      <c r="C71" s="55" t="s">
        <v>212</v>
      </c>
      <c r="D71" s="55" t="n">
        <v>1</v>
      </c>
      <c r="E71" s="55" t="n">
        <v>1</v>
      </c>
      <c r="F71" s="55" t="n">
        <v>0</v>
      </c>
      <c r="G71" s="55" t="n">
        <v>0</v>
      </c>
      <c r="H71" s="55" t="n">
        <v>120</v>
      </c>
      <c r="I71" s="55" t="n">
        <v>0</v>
      </c>
      <c r="J71" s="55" t="n">
        <v>36</v>
      </c>
      <c r="K71" s="55" t="n">
        <v>16</v>
      </c>
      <c r="L71" s="55" t="n">
        <v>16</v>
      </c>
      <c r="M71" s="55" t="n">
        <v>52</v>
      </c>
    </row>
    <row r="72" customFormat="false" ht="12.75" hidden="false" customHeight="false" outlineLevel="0" collapsed="false">
      <c r="A72" s="54" t="n">
        <v>69</v>
      </c>
      <c r="B72" s="55" t="s">
        <v>209</v>
      </c>
      <c r="C72" s="55" t="s">
        <v>213</v>
      </c>
      <c r="D72" s="55" t="n">
        <v>1</v>
      </c>
      <c r="E72" s="55" t="n">
        <v>0</v>
      </c>
      <c r="F72" s="55" t="n">
        <v>0</v>
      </c>
      <c r="G72" s="55" t="n">
        <v>0</v>
      </c>
      <c r="H72" s="55" t="n">
        <v>60</v>
      </c>
      <c r="I72" s="55" t="n">
        <v>16</v>
      </c>
      <c r="J72" s="55" t="n">
        <v>0</v>
      </c>
      <c r="K72" s="55" t="n">
        <v>20</v>
      </c>
      <c r="L72" s="55" t="n">
        <v>24</v>
      </c>
      <c r="M72" s="55" t="n">
        <v>0</v>
      </c>
    </row>
    <row r="73" customFormat="false" ht="12.75" hidden="false" customHeight="false" outlineLevel="0" collapsed="false">
      <c r="A73" s="54" t="n">
        <v>70</v>
      </c>
      <c r="B73" s="55" t="s">
        <v>209</v>
      </c>
      <c r="C73" s="55" t="s">
        <v>214</v>
      </c>
      <c r="D73" s="55" t="n">
        <v>0</v>
      </c>
      <c r="E73" s="55" t="n">
        <v>0</v>
      </c>
      <c r="F73" s="55" t="n">
        <v>1</v>
      </c>
      <c r="G73" s="55" t="n">
        <v>0</v>
      </c>
      <c r="H73" s="55" t="n">
        <v>24</v>
      </c>
      <c r="I73" s="55" t="n">
        <v>0</v>
      </c>
      <c r="J73" s="55" t="n">
        <v>8</v>
      </c>
      <c r="K73" s="55" t="n">
        <v>16</v>
      </c>
      <c r="L73" s="55" t="n">
        <v>0</v>
      </c>
      <c r="M73" s="55" t="n">
        <v>0</v>
      </c>
    </row>
    <row r="74" customFormat="false" ht="12.75" hidden="false" customHeight="false" outlineLevel="0" collapsed="false">
      <c r="A74" s="54" t="n">
        <v>71</v>
      </c>
      <c r="B74" s="55" t="s">
        <v>215</v>
      </c>
      <c r="C74" s="55" t="s">
        <v>216</v>
      </c>
      <c r="D74" s="55" t="n">
        <v>0</v>
      </c>
      <c r="E74" s="55" t="n">
        <v>0</v>
      </c>
      <c r="F74" s="55" t="n">
        <v>1</v>
      </c>
      <c r="G74" s="55" t="n">
        <v>0</v>
      </c>
      <c r="H74" s="55" t="n">
        <v>32</v>
      </c>
      <c r="I74" s="55" t="n">
        <v>8</v>
      </c>
      <c r="J74" s="55" t="n">
        <v>0</v>
      </c>
      <c r="K74" s="55" t="n">
        <v>16</v>
      </c>
      <c r="L74" s="55" t="n">
        <v>8</v>
      </c>
      <c r="M74" s="55" t="n">
        <v>0</v>
      </c>
    </row>
    <row r="75" customFormat="false" ht="12.75" hidden="false" customHeight="false" outlineLevel="0" collapsed="false">
      <c r="A75" s="54" t="n">
        <v>72</v>
      </c>
      <c r="B75" s="55" t="s">
        <v>215</v>
      </c>
      <c r="C75" s="55" t="s">
        <v>217</v>
      </c>
      <c r="D75" s="55" t="n">
        <v>1</v>
      </c>
      <c r="E75" s="55" t="n">
        <v>0</v>
      </c>
      <c r="F75" s="55" t="n">
        <v>0</v>
      </c>
      <c r="G75" s="55" t="n">
        <v>0</v>
      </c>
      <c r="H75" s="55" t="n">
        <v>64</v>
      </c>
      <c r="I75" s="55" t="n">
        <v>0</v>
      </c>
      <c r="J75" s="55" t="n">
        <v>0</v>
      </c>
      <c r="K75" s="55" t="n">
        <v>8</v>
      </c>
      <c r="L75" s="55" t="n">
        <v>56</v>
      </c>
      <c r="M75" s="55" t="n">
        <v>0</v>
      </c>
    </row>
    <row r="76" customFormat="false" ht="12.75" hidden="false" customHeight="false" outlineLevel="0" collapsed="false">
      <c r="A76" s="54" t="n">
        <v>73</v>
      </c>
      <c r="B76" s="55" t="s">
        <v>218</v>
      </c>
      <c r="C76" s="55" t="s">
        <v>219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24</v>
      </c>
      <c r="I76" s="55" t="n">
        <v>8</v>
      </c>
      <c r="J76" s="55" t="n">
        <v>8</v>
      </c>
      <c r="K76" s="55" t="n">
        <v>8</v>
      </c>
      <c r="L76" s="55" t="n">
        <v>0</v>
      </c>
      <c r="M76" s="55" t="n">
        <v>0</v>
      </c>
    </row>
    <row r="77" customFormat="false" ht="12.75" hidden="false" customHeight="false" outlineLevel="0" collapsed="false">
      <c r="A77" s="54" t="n">
        <v>74</v>
      </c>
      <c r="B77" s="55" t="s">
        <v>218</v>
      </c>
      <c r="C77" s="55" t="s">
        <v>220</v>
      </c>
      <c r="D77" s="55" t="n">
        <v>0</v>
      </c>
      <c r="E77" s="55" t="n">
        <v>1</v>
      </c>
      <c r="F77" s="55" t="n">
        <v>0</v>
      </c>
      <c r="G77" s="55" t="n">
        <v>0</v>
      </c>
      <c r="H77" s="55" t="n">
        <v>16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160</v>
      </c>
    </row>
    <row r="78" customFormat="false" ht="12.75" hidden="false" customHeight="false" outlineLevel="0" collapsed="false">
      <c r="A78" s="54" t="n">
        <v>75</v>
      </c>
      <c r="B78" s="55" t="s">
        <v>218</v>
      </c>
      <c r="C78" s="55" t="s">
        <v>221</v>
      </c>
      <c r="D78" s="55" t="n">
        <v>0</v>
      </c>
      <c r="E78" s="55" t="n">
        <v>0</v>
      </c>
      <c r="F78" s="55" t="n">
        <v>1</v>
      </c>
      <c r="G78" s="55" t="n">
        <v>0</v>
      </c>
      <c r="H78" s="55" t="n">
        <v>60</v>
      </c>
      <c r="I78" s="55" t="n">
        <v>20</v>
      </c>
      <c r="J78" s="55" t="n">
        <v>20</v>
      </c>
      <c r="K78" s="55" t="n">
        <v>20</v>
      </c>
      <c r="L78" s="55" t="n">
        <v>0</v>
      </c>
      <c r="M78" s="55" t="n">
        <v>0</v>
      </c>
    </row>
    <row r="79" customFormat="false" ht="12.75" hidden="false" customHeight="false" outlineLevel="0" collapsed="false">
      <c r="A79" s="54" t="n">
        <v>76</v>
      </c>
      <c r="B79" s="55" t="s">
        <v>222</v>
      </c>
      <c r="C79" s="55" t="s">
        <v>223</v>
      </c>
      <c r="D79" s="55" t="n">
        <v>0</v>
      </c>
      <c r="E79" s="55" t="n">
        <v>1</v>
      </c>
      <c r="F79" s="55" t="n">
        <v>0</v>
      </c>
      <c r="G79" s="55" t="n">
        <v>0</v>
      </c>
      <c r="H79" s="55" t="n">
        <v>24</v>
      </c>
      <c r="I79" s="55" t="n">
        <v>24</v>
      </c>
      <c r="J79" s="55" t="n">
        <v>0</v>
      </c>
      <c r="K79" s="55" t="n">
        <v>0</v>
      </c>
      <c r="L79" s="55" t="n">
        <v>0</v>
      </c>
      <c r="M79" s="55" t="n">
        <v>0</v>
      </c>
    </row>
    <row r="80" customFormat="false" ht="12.75" hidden="false" customHeight="false" outlineLevel="0" collapsed="false">
      <c r="A80" s="54" t="n">
        <v>77</v>
      </c>
      <c r="B80" s="55" t="s">
        <v>224</v>
      </c>
      <c r="C80" s="55" t="s">
        <v>225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24</v>
      </c>
      <c r="I80" s="55" t="n">
        <v>0</v>
      </c>
      <c r="J80" s="55" t="n">
        <v>8</v>
      </c>
      <c r="K80" s="55" t="n">
        <v>16</v>
      </c>
      <c r="L80" s="55" t="n">
        <v>0</v>
      </c>
      <c r="M80" s="55" t="n">
        <v>0</v>
      </c>
    </row>
    <row r="81" customFormat="false" ht="12.75" hidden="false" customHeight="false" outlineLevel="0" collapsed="false">
      <c r="A81" s="54" t="n">
        <v>78</v>
      </c>
      <c r="B81" s="55" t="s">
        <v>226</v>
      </c>
      <c r="C81" s="55" t="s">
        <v>227</v>
      </c>
      <c r="D81" s="55" t="n">
        <v>0</v>
      </c>
      <c r="E81" s="55" t="n">
        <v>1</v>
      </c>
      <c r="F81" s="55" t="n">
        <v>0</v>
      </c>
      <c r="G81" s="55" t="n">
        <v>0</v>
      </c>
      <c r="H81" s="55" t="n">
        <v>34</v>
      </c>
      <c r="I81" s="55" t="n">
        <v>0</v>
      </c>
      <c r="J81" s="55" t="n">
        <v>10</v>
      </c>
      <c r="K81" s="55" t="n">
        <v>0</v>
      </c>
      <c r="L81" s="55" t="n">
        <v>0</v>
      </c>
      <c r="M81" s="55" t="n">
        <v>24</v>
      </c>
    </row>
    <row r="82" s="47" customFormat="true" ht="15" hidden="false" customHeight="false" outlineLevel="0" collapsed="false">
      <c r="A82" s="57" t="s">
        <v>228</v>
      </c>
      <c r="B82" s="57"/>
      <c r="C82" s="57" t="s">
        <v>284</v>
      </c>
      <c r="D82" s="80" t="n">
        <f aca="false">SUM((D4):(D81))</f>
        <v>21</v>
      </c>
      <c r="E82" s="80" t="n">
        <f aca="false">SUM((E4):(E81))</f>
        <v>37</v>
      </c>
      <c r="F82" s="80" t="n">
        <f aca="false">SUM((F4):(F81))</f>
        <v>10</v>
      </c>
      <c r="G82" s="80" t="n">
        <f aca="false">SUM((G4):(G81))</f>
        <v>7</v>
      </c>
      <c r="H82" s="80" t="n">
        <f aca="false">SUM((H4):(H81))</f>
        <v>4252</v>
      </c>
      <c r="I82" s="80" t="n">
        <f aca="false">SUM((I4):(I81))</f>
        <v>522</v>
      </c>
      <c r="J82" s="80" t="n">
        <f aca="false">SUM((J4):(J81))</f>
        <v>744</v>
      </c>
      <c r="K82" s="80" t="n">
        <f aca="false">SUM((K4):(K81))</f>
        <v>1040</v>
      </c>
      <c r="L82" s="80" t="n">
        <f aca="false">SUM((L4):(L81))</f>
        <v>540</v>
      </c>
      <c r="M82" s="80" t="n">
        <f aca="false">SUM((M4):(M81))</f>
        <v>1406</v>
      </c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</row>
    <row r="84" customFormat="false" ht="12.75" hidden="false" customHeight="false" outlineLevel="0" collapsed="false">
      <c r="A84" s="113" t="n">
        <v>1</v>
      </c>
      <c r="B84" s="114" t="s">
        <v>120</v>
      </c>
      <c r="C84" s="114" t="s">
        <v>229</v>
      </c>
      <c r="D84" s="114" t="n">
        <v>0</v>
      </c>
      <c r="E84" s="114" t="n">
        <v>1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</row>
    <row r="85" customFormat="false" ht="12.75" hidden="false" customHeight="false" outlineLevel="0" collapsed="false">
      <c r="A85" s="115" t="n">
        <v>2</v>
      </c>
      <c r="B85" s="116" t="s">
        <v>230</v>
      </c>
      <c r="C85" s="116" t="s">
        <v>231</v>
      </c>
      <c r="D85" s="116" t="n">
        <v>0</v>
      </c>
      <c r="E85" s="116" t="n">
        <v>1</v>
      </c>
      <c r="F85" s="116" t="n">
        <v>0</v>
      </c>
      <c r="G85" s="116" t="n">
        <v>0</v>
      </c>
      <c r="H85" s="116" t="n">
        <v>44</v>
      </c>
      <c r="I85" s="116" t="n">
        <v>6</v>
      </c>
      <c r="J85" s="116" t="n">
        <v>0</v>
      </c>
      <c r="K85" s="116" t="n">
        <v>16</v>
      </c>
      <c r="L85" s="116" t="n">
        <v>0</v>
      </c>
      <c r="M85" s="116" t="n">
        <v>22</v>
      </c>
    </row>
    <row r="86" customFormat="false" ht="12.75" hidden="false" customHeight="false" outlineLevel="0" collapsed="false">
      <c r="A86" s="113" t="n">
        <v>3</v>
      </c>
      <c r="B86" s="114" t="s">
        <v>122</v>
      </c>
      <c r="C86" s="114" t="s">
        <v>232</v>
      </c>
      <c r="D86" s="114" t="n">
        <v>0</v>
      </c>
      <c r="E86" s="114" t="n">
        <v>1</v>
      </c>
      <c r="F86" s="114" t="n">
        <v>0</v>
      </c>
      <c r="G86" s="114" t="n">
        <v>0</v>
      </c>
      <c r="H86" s="114" t="n">
        <v>76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76</v>
      </c>
    </row>
    <row r="87" customFormat="false" ht="12.75" hidden="false" customHeight="false" outlineLevel="0" collapsed="false">
      <c r="A87" s="113" t="n">
        <v>4</v>
      </c>
      <c r="B87" s="114" t="s">
        <v>126</v>
      </c>
      <c r="C87" s="114" t="s">
        <v>233</v>
      </c>
      <c r="D87" s="114" t="n">
        <v>0</v>
      </c>
      <c r="E87" s="114" t="n">
        <v>1</v>
      </c>
      <c r="F87" s="114" t="n">
        <v>0</v>
      </c>
      <c r="G87" s="114" t="n">
        <v>0</v>
      </c>
      <c r="H87" s="114" t="n">
        <v>31</v>
      </c>
      <c r="I87" s="114" t="n">
        <v>0</v>
      </c>
      <c r="J87" s="114" t="n">
        <v>0</v>
      </c>
      <c r="K87" s="114" t="n">
        <v>16</v>
      </c>
      <c r="L87" s="114" t="n">
        <v>0</v>
      </c>
      <c r="M87" s="114" t="n">
        <v>15</v>
      </c>
    </row>
    <row r="88" customFormat="false" ht="12.75" hidden="false" customHeight="false" outlineLevel="0" collapsed="false">
      <c r="A88" s="115" t="n">
        <v>5</v>
      </c>
      <c r="B88" s="116" t="s">
        <v>128</v>
      </c>
      <c r="C88" s="116" t="s">
        <v>234</v>
      </c>
      <c r="D88" s="116" t="n">
        <v>1</v>
      </c>
      <c r="E88" s="116" t="n">
        <v>0</v>
      </c>
      <c r="F88" s="116" t="n">
        <v>0</v>
      </c>
      <c r="G88" s="116" t="n">
        <v>0</v>
      </c>
      <c r="H88" s="116" t="n">
        <v>24</v>
      </c>
      <c r="I88" s="116" t="n">
        <v>8</v>
      </c>
      <c r="J88" s="116" t="n">
        <v>8</v>
      </c>
      <c r="K88" s="116" t="n">
        <v>0</v>
      </c>
      <c r="L88" s="116" t="n">
        <v>0</v>
      </c>
      <c r="M88" s="116" t="n">
        <v>8</v>
      </c>
    </row>
    <row r="89" customFormat="false" ht="12.75" hidden="false" customHeight="false" outlineLevel="0" collapsed="false">
      <c r="A89" s="113" t="n">
        <v>6</v>
      </c>
      <c r="B89" s="114" t="s">
        <v>128</v>
      </c>
      <c r="C89" s="114" t="s">
        <v>235</v>
      </c>
      <c r="D89" s="114" t="n">
        <v>0</v>
      </c>
      <c r="E89" s="114" t="n">
        <v>1</v>
      </c>
      <c r="F89" s="114" t="n">
        <v>0</v>
      </c>
      <c r="G89" s="114" t="n">
        <v>0</v>
      </c>
      <c r="H89" s="114" t="n">
        <v>28</v>
      </c>
      <c r="I89" s="114" t="n">
        <v>0</v>
      </c>
      <c r="J89" s="114" t="n">
        <v>8</v>
      </c>
      <c r="K89" s="114" t="n">
        <v>20</v>
      </c>
      <c r="L89" s="114" t="n">
        <v>0</v>
      </c>
      <c r="M89" s="114" t="n">
        <v>0</v>
      </c>
    </row>
    <row r="90" customFormat="false" ht="12.75" hidden="false" customHeight="false" outlineLevel="0" collapsed="false">
      <c r="A90" s="115" t="n">
        <v>7</v>
      </c>
      <c r="B90" s="116" t="s">
        <v>128</v>
      </c>
      <c r="C90" s="116" t="s">
        <v>236</v>
      </c>
      <c r="D90" s="116" t="n">
        <v>1</v>
      </c>
      <c r="E90" s="116" t="n">
        <v>1</v>
      </c>
      <c r="F90" s="116" t="n">
        <v>0</v>
      </c>
      <c r="G90" s="116" t="n">
        <v>0</v>
      </c>
      <c r="H90" s="116" t="n">
        <v>69</v>
      </c>
      <c r="I90" s="116" t="n">
        <v>8</v>
      </c>
      <c r="J90" s="116" t="n">
        <v>0</v>
      </c>
      <c r="K90" s="116" t="n">
        <v>8</v>
      </c>
      <c r="L90" s="116" t="n">
        <v>0</v>
      </c>
      <c r="M90" s="116" t="n">
        <v>53</v>
      </c>
    </row>
    <row r="91" customFormat="false" ht="12.75" hidden="false" customHeight="false" outlineLevel="0" collapsed="false">
      <c r="A91" s="113" t="n">
        <v>8</v>
      </c>
      <c r="B91" s="114" t="s">
        <v>128</v>
      </c>
      <c r="C91" s="114" t="s">
        <v>237</v>
      </c>
      <c r="D91" s="114" t="n">
        <v>0</v>
      </c>
      <c r="E91" s="114" t="n">
        <v>1</v>
      </c>
      <c r="F91" s="114" t="n">
        <v>0</v>
      </c>
      <c r="G91" s="114" t="n">
        <v>0</v>
      </c>
      <c r="H91" s="114" t="n">
        <v>75</v>
      </c>
      <c r="I91" s="114" t="n">
        <v>24</v>
      </c>
      <c r="J91" s="114" t="n">
        <v>0</v>
      </c>
      <c r="K91" s="114" t="n">
        <v>0</v>
      </c>
      <c r="L91" s="114" t="n">
        <v>0</v>
      </c>
      <c r="M91" s="114" t="n">
        <v>51</v>
      </c>
    </row>
    <row r="92" customFormat="false" ht="12.75" hidden="false" customHeight="false" outlineLevel="0" collapsed="false">
      <c r="A92" s="115" t="n">
        <v>9</v>
      </c>
      <c r="B92" s="116" t="s">
        <v>137</v>
      </c>
      <c r="C92" s="116" t="s">
        <v>238</v>
      </c>
      <c r="D92" s="116" t="n">
        <v>0</v>
      </c>
      <c r="E92" s="116" t="n">
        <v>0</v>
      </c>
      <c r="F92" s="116" t="n">
        <v>1</v>
      </c>
      <c r="G92" s="116" t="n">
        <v>0</v>
      </c>
      <c r="H92" s="116" t="n">
        <v>40</v>
      </c>
      <c r="I92" s="116" t="n">
        <v>0</v>
      </c>
      <c r="J92" s="116" t="n">
        <v>0</v>
      </c>
      <c r="K92" s="116" t="n">
        <v>40</v>
      </c>
      <c r="L92" s="116" t="n">
        <v>0</v>
      </c>
      <c r="M92" s="116" t="n">
        <v>0</v>
      </c>
    </row>
    <row r="93" customFormat="false" ht="12.75" hidden="false" customHeight="false" outlineLevel="0" collapsed="false">
      <c r="A93" s="115" t="n">
        <v>10</v>
      </c>
      <c r="B93" s="116" t="s">
        <v>146</v>
      </c>
      <c r="C93" s="116" t="s">
        <v>239</v>
      </c>
      <c r="D93" s="116" t="n">
        <v>1</v>
      </c>
      <c r="E93" s="116" t="n">
        <v>0</v>
      </c>
      <c r="F93" s="116" t="n">
        <v>0</v>
      </c>
      <c r="G93" s="116" t="n">
        <v>0</v>
      </c>
      <c r="H93" s="116" t="n">
        <v>30</v>
      </c>
      <c r="I93" s="116" t="n">
        <v>5</v>
      </c>
      <c r="J93" s="116" t="n">
        <v>5</v>
      </c>
      <c r="K93" s="116" t="n">
        <v>5</v>
      </c>
      <c r="L93" s="116" t="n">
        <v>5</v>
      </c>
      <c r="M93" s="116" t="n">
        <v>10</v>
      </c>
    </row>
    <row r="94" customFormat="false" ht="12.75" hidden="false" customHeight="false" outlineLevel="0" collapsed="false">
      <c r="A94" s="115" t="n">
        <v>11</v>
      </c>
      <c r="B94" s="116" t="s">
        <v>150</v>
      </c>
      <c r="C94" s="116" t="s">
        <v>240</v>
      </c>
      <c r="D94" s="116" t="n">
        <v>0</v>
      </c>
      <c r="E94" s="116" t="n">
        <v>0</v>
      </c>
      <c r="F94" s="116" t="n">
        <v>0</v>
      </c>
      <c r="G94" s="116" t="n">
        <v>1</v>
      </c>
      <c r="H94" s="116" t="n">
        <v>24</v>
      </c>
      <c r="I94" s="116" t="n">
        <v>0</v>
      </c>
      <c r="J94" s="116" t="n">
        <v>0</v>
      </c>
      <c r="K94" s="116" t="n">
        <v>16</v>
      </c>
      <c r="L94" s="116" t="n">
        <v>0</v>
      </c>
      <c r="M94" s="116" t="n">
        <v>8</v>
      </c>
    </row>
    <row r="95" customFormat="false" ht="12.75" hidden="false" customHeight="false" outlineLevel="0" collapsed="false">
      <c r="A95" s="115" t="n">
        <v>12</v>
      </c>
      <c r="B95" s="116" t="s">
        <v>150</v>
      </c>
      <c r="C95" s="116" t="s">
        <v>241</v>
      </c>
      <c r="D95" s="116" t="n">
        <v>0</v>
      </c>
      <c r="E95" s="116" t="n">
        <v>0</v>
      </c>
      <c r="F95" s="116" t="n">
        <v>0</v>
      </c>
      <c r="G95" s="116" t="n">
        <v>0</v>
      </c>
      <c r="H95" s="116" t="n">
        <v>47</v>
      </c>
      <c r="I95" s="116" t="n">
        <v>16</v>
      </c>
      <c r="J95" s="116" t="n">
        <v>0</v>
      </c>
      <c r="K95" s="116" t="n">
        <v>23</v>
      </c>
      <c r="L95" s="116" t="n">
        <v>0</v>
      </c>
      <c r="M95" s="116" t="n">
        <v>8</v>
      </c>
    </row>
    <row r="96" customFormat="false" ht="12.75" hidden="false" customHeight="false" outlineLevel="0" collapsed="false">
      <c r="A96" s="113" t="n">
        <v>13</v>
      </c>
      <c r="B96" s="114" t="s">
        <v>150</v>
      </c>
      <c r="C96" s="114" t="s">
        <v>242</v>
      </c>
      <c r="D96" s="114" t="n">
        <v>0</v>
      </c>
      <c r="E96" s="114" t="n">
        <v>0</v>
      </c>
      <c r="F96" s="114" t="n">
        <v>0</v>
      </c>
      <c r="G96" s="114" t="n">
        <v>0</v>
      </c>
      <c r="H96" s="114" t="n">
        <v>0</v>
      </c>
      <c r="I96" s="114" t="n">
        <v>0</v>
      </c>
      <c r="J96" s="114" t="n">
        <v>0</v>
      </c>
      <c r="K96" s="114" t="n">
        <v>0</v>
      </c>
      <c r="L96" s="114" t="n">
        <v>0</v>
      </c>
      <c r="M96" s="114" t="n">
        <v>0</v>
      </c>
    </row>
    <row r="97" customFormat="false" ht="12.75" hidden="false" customHeight="false" outlineLevel="0" collapsed="false">
      <c r="A97" s="115" t="n">
        <v>14</v>
      </c>
      <c r="B97" s="116" t="s">
        <v>154</v>
      </c>
      <c r="C97" s="116" t="s">
        <v>243</v>
      </c>
      <c r="D97" s="116" t="n">
        <v>0</v>
      </c>
      <c r="E97" s="116" t="n">
        <v>1</v>
      </c>
      <c r="F97" s="116" t="n">
        <v>0</v>
      </c>
      <c r="G97" s="116" t="n">
        <v>0</v>
      </c>
      <c r="H97" s="116" t="n">
        <v>60</v>
      </c>
      <c r="I97" s="116" t="n">
        <v>20</v>
      </c>
      <c r="J97" s="116" t="n">
        <v>0</v>
      </c>
      <c r="K97" s="116" t="n">
        <v>40</v>
      </c>
      <c r="L97" s="116" t="n">
        <v>0</v>
      </c>
      <c r="M97" s="116" t="n">
        <v>0</v>
      </c>
    </row>
    <row r="98" customFormat="false" ht="12.75" hidden="false" customHeight="false" outlineLevel="0" collapsed="false">
      <c r="A98" s="113" t="n">
        <v>15</v>
      </c>
      <c r="B98" s="114" t="s">
        <v>154</v>
      </c>
      <c r="C98" s="114" t="s">
        <v>244</v>
      </c>
      <c r="D98" s="114" t="n">
        <v>0</v>
      </c>
      <c r="E98" s="114" t="n">
        <v>1</v>
      </c>
      <c r="F98" s="114" t="n">
        <v>0</v>
      </c>
      <c r="G98" s="114" t="n">
        <v>0</v>
      </c>
      <c r="H98" s="114" t="n">
        <v>64</v>
      </c>
      <c r="I98" s="114" t="n">
        <v>0</v>
      </c>
      <c r="J98" s="114" t="n">
        <v>0</v>
      </c>
      <c r="K98" s="114" t="n">
        <v>16</v>
      </c>
      <c r="L98" s="114" t="n">
        <v>48</v>
      </c>
      <c r="M98" s="114" t="n">
        <v>0</v>
      </c>
    </row>
    <row r="99" customFormat="false" ht="12.75" hidden="false" customHeight="false" outlineLevel="0" collapsed="false">
      <c r="A99" s="113" t="n">
        <v>16</v>
      </c>
      <c r="B99" s="114" t="s">
        <v>154</v>
      </c>
      <c r="C99" s="114" t="s">
        <v>245</v>
      </c>
      <c r="D99" s="114" t="n">
        <v>0</v>
      </c>
      <c r="E99" s="114" t="n">
        <v>1</v>
      </c>
      <c r="F99" s="114" t="n">
        <v>1</v>
      </c>
      <c r="G99" s="114" t="n">
        <v>0</v>
      </c>
      <c r="H99" s="114" t="n">
        <v>98</v>
      </c>
      <c r="I99" s="114" t="n">
        <v>0</v>
      </c>
      <c r="J99" s="114" t="n">
        <v>0</v>
      </c>
      <c r="K99" s="114" t="n">
        <v>8</v>
      </c>
      <c r="L99" s="114" t="n">
        <v>0</v>
      </c>
      <c r="M99" s="114" t="n">
        <v>90</v>
      </c>
    </row>
    <row r="100" customFormat="false" ht="12.75" hidden="false" customHeight="false" outlineLevel="0" collapsed="false">
      <c r="A100" s="115" t="n">
        <v>17</v>
      </c>
      <c r="B100" s="116" t="s">
        <v>156</v>
      </c>
      <c r="C100" s="116" t="s">
        <v>246</v>
      </c>
      <c r="D100" s="116" t="n">
        <v>0</v>
      </c>
      <c r="E100" s="116" t="n">
        <v>1</v>
      </c>
      <c r="F100" s="116" t="n">
        <v>0</v>
      </c>
      <c r="G100" s="116" t="n">
        <v>0</v>
      </c>
      <c r="H100" s="116" t="n">
        <v>86</v>
      </c>
      <c r="I100" s="116" t="n">
        <v>8</v>
      </c>
      <c r="J100" s="116" t="n">
        <v>8</v>
      </c>
      <c r="K100" s="116" t="n">
        <v>8</v>
      </c>
      <c r="L100" s="116" t="n">
        <v>48</v>
      </c>
      <c r="M100" s="116" t="n">
        <v>14</v>
      </c>
    </row>
    <row r="101" customFormat="false" ht="12.75" hidden="false" customHeight="false" outlineLevel="0" collapsed="false">
      <c r="A101" s="115" t="n">
        <v>18</v>
      </c>
      <c r="B101" s="116" t="s">
        <v>158</v>
      </c>
      <c r="C101" s="116" t="s">
        <v>247</v>
      </c>
      <c r="D101" s="116" t="n">
        <v>1</v>
      </c>
      <c r="E101" s="116" t="n">
        <v>0</v>
      </c>
      <c r="F101" s="116" t="n">
        <v>0</v>
      </c>
      <c r="G101" s="116" t="n">
        <v>0</v>
      </c>
      <c r="H101" s="116" t="n">
        <v>45</v>
      </c>
      <c r="I101" s="116" t="n">
        <v>0</v>
      </c>
      <c r="J101" s="116" t="n">
        <v>0</v>
      </c>
      <c r="K101" s="116" t="n">
        <v>0</v>
      </c>
      <c r="L101" s="116" t="n">
        <v>40</v>
      </c>
      <c r="M101" s="116" t="n">
        <v>5</v>
      </c>
    </row>
    <row r="102" customFormat="false" ht="12.75" hidden="false" customHeight="false" outlineLevel="0" collapsed="false">
      <c r="A102" s="115" t="n">
        <v>19</v>
      </c>
      <c r="B102" s="116" t="s">
        <v>165</v>
      </c>
      <c r="C102" s="116" t="s">
        <v>248</v>
      </c>
      <c r="D102" s="116" t="n">
        <v>0</v>
      </c>
      <c r="E102" s="116" t="n">
        <v>1</v>
      </c>
      <c r="F102" s="116" t="n">
        <v>1</v>
      </c>
      <c r="G102" s="116" t="n">
        <v>0</v>
      </c>
      <c r="H102" s="116" t="n">
        <v>82</v>
      </c>
      <c r="I102" s="116" t="n">
        <v>18</v>
      </c>
      <c r="J102" s="116" t="n">
        <v>26</v>
      </c>
      <c r="K102" s="116" t="n">
        <v>22</v>
      </c>
      <c r="L102" s="116" t="n">
        <v>16</v>
      </c>
      <c r="M102" s="116" t="n">
        <v>0</v>
      </c>
    </row>
    <row r="103" customFormat="false" ht="12.75" hidden="false" customHeight="false" outlineLevel="0" collapsed="false">
      <c r="A103" s="113" t="n">
        <v>20</v>
      </c>
      <c r="B103" s="114" t="s">
        <v>171</v>
      </c>
      <c r="C103" s="114" t="s">
        <v>285</v>
      </c>
      <c r="D103" s="114" t="n">
        <v>0</v>
      </c>
      <c r="E103" s="114" t="n">
        <v>1</v>
      </c>
      <c r="F103" s="114" t="n">
        <v>0</v>
      </c>
      <c r="G103" s="114" t="n">
        <v>0</v>
      </c>
      <c r="H103" s="114" t="n">
        <v>24</v>
      </c>
      <c r="I103" s="114" t="n">
        <v>0</v>
      </c>
      <c r="J103" s="114" t="n">
        <v>0</v>
      </c>
      <c r="K103" s="114" t="n">
        <v>24</v>
      </c>
      <c r="L103" s="114" t="n">
        <v>0</v>
      </c>
      <c r="M103" s="114" t="n">
        <v>0</v>
      </c>
    </row>
    <row r="104" customFormat="false" ht="12.75" hidden="false" customHeight="false" outlineLevel="0" collapsed="false">
      <c r="A104" s="115" t="n">
        <v>21</v>
      </c>
      <c r="B104" s="116" t="s">
        <v>171</v>
      </c>
      <c r="C104" s="116" t="s">
        <v>250</v>
      </c>
      <c r="D104" s="116" t="n">
        <v>1</v>
      </c>
      <c r="E104" s="116" t="n">
        <v>0</v>
      </c>
      <c r="F104" s="116" t="n">
        <v>0</v>
      </c>
      <c r="G104" s="116" t="n">
        <v>0</v>
      </c>
      <c r="H104" s="116" t="n">
        <v>8</v>
      </c>
      <c r="I104" s="116" t="n">
        <v>0</v>
      </c>
      <c r="J104" s="116" t="n">
        <v>0</v>
      </c>
      <c r="K104" s="116" t="n">
        <v>8</v>
      </c>
      <c r="L104" s="116" t="n">
        <v>0</v>
      </c>
      <c r="M104" s="116" t="n">
        <v>0</v>
      </c>
    </row>
    <row r="105" customFormat="false" ht="12.75" hidden="false" customHeight="false" outlineLevel="0" collapsed="false">
      <c r="A105" s="115" t="n">
        <v>22</v>
      </c>
      <c r="B105" s="116" t="s">
        <v>175</v>
      </c>
      <c r="C105" s="116" t="s">
        <v>251</v>
      </c>
      <c r="D105" s="116" t="n">
        <v>1</v>
      </c>
      <c r="E105" s="116" t="n">
        <v>0</v>
      </c>
      <c r="F105" s="116" t="n">
        <v>0</v>
      </c>
      <c r="G105" s="116" t="n">
        <v>0</v>
      </c>
      <c r="H105" s="116" t="n">
        <v>24</v>
      </c>
      <c r="I105" s="116" t="n">
        <v>8</v>
      </c>
      <c r="J105" s="116" t="n">
        <v>0</v>
      </c>
      <c r="K105" s="116" t="n">
        <v>8</v>
      </c>
      <c r="L105" s="116" t="n">
        <v>8</v>
      </c>
      <c r="M105" s="116" t="n">
        <v>0</v>
      </c>
    </row>
    <row r="106" customFormat="false" ht="12.75" hidden="false" customHeight="false" outlineLevel="0" collapsed="false">
      <c r="A106" s="115" t="n">
        <v>23</v>
      </c>
      <c r="B106" s="116" t="s">
        <v>179</v>
      </c>
      <c r="C106" s="116" t="s">
        <v>252</v>
      </c>
      <c r="D106" s="116" t="n">
        <v>0</v>
      </c>
      <c r="E106" s="116" t="n">
        <v>1</v>
      </c>
      <c r="F106" s="116" t="n">
        <v>1</v>
      </c>
      <c r="G106" s="116" t="n">
        <v>1</v>
      </c>
      <c r="H106" s="116" t="n">
        <v>16</v>
      </c>
      <c r="I106" s="116" t="n">
        <v>8</v>
      </c>
      <c r="J106" s="116" t="n">
        <v>8</v>
      </c>
      <c r="K106" s="116" t="n">
        <v>0</v>
      </c>
      <c r="L106" s="116" t="n">
        <v>0</v>
      </c>
      <c r="M106" s="116" t="n">
        <v>0</v>
      </c>
    </row>
    <row r="107" customFormat="false" ht="12.75" hidden="false" customHeight="false" outlineLevel="0" collapsed="false">
      <c r="A107" s="115" t="n">
        <v>24</v>
      </c>
      <c r="B107" s="116" t="s">
        <v>179</v>
      </c>
      <c r="C107" s="116" t="s">
        <v>253</v>
      </c>
      <c r="D107" s="116" t="n">
        <v>0</v>
      </c>
      <c r="E107" s="116" t="n">
        <v>1</v>
      </c>
      <c r="F107" s="116" t="n">
        <v>0</v>
      </c>
      <c r="G107" s="116" t="n">
        <v>0</v>
      </c>
      <c r="H107" s="116" t="n">
        <v>16</v>
      </c>
      <c r="I107" s="116" t="n">
        <v>0</v>
      </c>
      <c r="J107" s="116" t="n">
        <v>0</v>
      </c>
      <c r="K107" s="116" t="n">
        <v>16</v>
      </c>
      <c r="L107" s="116" t="n">
        <v>0</v>
      </c>
      <c r="M107" s="116" t="n">
        <v>0</v>
      </c>
    </row>
    <row r="108" customFormat="false" ht="12.75" hidden="false" customHeight="false" outlineLevel="0" collapsed="false">
      <c r="A108" s="115" t="n">
        <v>25</v>
      </c>
      <c r="B108" s="116" t="s">
        <v>190</v>
      </c>
      <c r="C108" s="116" t="s">
        <v>254</v>
      </c>
      <c r="D108" s="116" t="n">
        <v>1</v>
      </c>
      <c r="E108" s="116" t="n">
        <v>3</v>
      </c>
      <c r="F108" s="116" t="n">
        <v>0</v>
      </c>
      <c r="G108" s="116" t="n">
        <v>0</v>
      </c>
      <c r="H108" s="116" t="n">
        <v>48</v>
      </c>
      <c r="I108" s="116" t="n">
        <v>8</v>
      </c>
      <c r="J108" s="116" t="n">
        <v>0</v>
      </c>
      <c r="K108" s="116" t="n">
        <v>8</v>
      </c>
      <c r="L108" s="116" t="n">
        <v>32</v>
      </c>
      <c r="M108" s="116" t="n">
        <v>0</v>
      </c>
    </row>
    <row r="109" customFormat="false" ht="12.75" hidden="false" customHeight="false" outlineLevel="0" collapsed="false">
      <c r="A109" s="115" t="n">
        <v>26</v>
      </c>
      <c r="B109" s="116" t="s">
        <v>192</v>
      </c>
      <c r="C109" s="116" t="s">
        <v>255</v>
      </c>
      <c r="D109" s="116" t="n">
        <v>0</v>
      </c>
      <c r="E109" s="116" t="n">
        <v>1</v>
      </c>
      <c r="F109" s="116" t="n">
        <v>0</v>
      </c>
      <c r="G109" s="116" t="n">
        <v>0</v>
      </c>
      <c r="H109" s="116" t="n">
        <v>16</v>
      </c>
      <c r="I109" s="116" t="n">
        <v>8</v>
      </c>
      <c r="J109" s="116" t="n">
        <v>8</v>
      </c>
      <c r="K109" s="116" t="n">
        <v>0</v>
      </c>
      <c r="L109" s="116" t="n">
        <v>0</v>
      </c>
      <c r="M109" s="116" t="n">
        <v>0</v>
      </c>
    </row>
    <row r="110" customFormat="false" ht="12.75" hidden="false" customHeight="false" outlineLevel="0" collapsed="false">
      <c r="A110" s="115" t="n">
        <v>27</v>
      </c>
      <c r="B110" s="116" t="s">
        <v>202</v>
      </c>
      <c r="C110" s="116" t="s">
        <v>256</v>
      </c>
      <c r="D110" s="116" t="n">
        <v>1</v>
      </c>
      <c r="E110" s="116" t="n">
        <v>1</v>
      </c>
      <c r="F110" s="116" t="n">
        <v>0</v>
      </c>
      <c r="G110" s="116" t="n">
        <v>0</v>
      </c>
      <c r="H110" s="116" t="n">
        <v>184</v>
      </c>
      <c r="I110" s="116" t="n">
        <v>8</v>
      </c>
      <c r="J110" s="116" t="n">
        <v>0</v>
      </c>
      <c r="K110" s="116" t="n">
        <v>32</v>
      </c>
      <c r="L110" s="116" t="n">
        <v>18</v>
      </c>
      <c r="M110" s="116" t="n">
        <v>126</v>
      </c>
    </row>
    <row r="111" customFormat="false" ht="12.75" hidden="false" customHeight="false" outlineLevel="0" collapsed="false">
      <c r="A111" s="115" t="n">
        <v>28</v>
      </c>
      <c r="B111" s="116" t="s">
        <v>209</v>
      </c>
      <c r="C111" s="116" t="s">
        <v>292</v>
      </c>
      <c r="D111" s="116" t="n">
        <v>0</v>
      </c>
      <c r="E111" s="116" t="n">
        <v>0</v>
      </c>
      <c r="F111" s="116" t="n">
        <v>0</v>
      </c>
      <c r="G111" s="116" t="n">
        <v>0</v>
      </c>
      <c r="H111" s="116" t="n">
        <v>0</v>
      </c>
      <c r="I111" s="116" t="n">
        <v>0</v>
      </c>
      <c r="J111" s="116" t="n">
        <v>0</v>
      </c>
      <c r="K111" s="116" t="n">
        <v>0</v>
      </c>
      <c r="L111" s="116" t="n">
        <v>0</v>
      </c>
      <c r="M111" s="116" t="n">
        <v>0</v>
      </c>
    </row>
    <row r="112" customFormat="false" ht="12.75" hidden="false" customHeight="false" outlineLevel="0" collapsed="false">
      <c r="A112" s="115" t="n">
        <v>29</v>
      </c>
      <c r="B112" s="116" t="s">
        <v>209</v>
      </c>
      <c r="C112" s="116" t="s">
        <v>257</v>
      </c>
      <c r="D112" s="116" t="n">
        <v>0</v>
      </c>
      <c r="E112" s="116" t="n">
        <v>1</v>
      </c>
      <c r="F112" s="116" t="n">
        <v>0</v>
      </c>
      <c r="G112" s="116" t="n">
        <v>0</v>
      </c>
      <c r="H112" s="116" t="n">
        <v>16</v>
      </c>
      <c r="I112" s="116" t="n">
        <v>0</v>
      </c>
      <c r="J112" s="116" t="n">
        <v>0</v>
      </c>
      <c r="K112" s="116" t="n">
        <v>8</v>
      </c>
      <c r="L112" s="116" t="n">
        <v>0</v>
      </c>
      <c r="M112" s="116" t="n">
        <v>8</v>
      </c>
    </row>
    <row r="113" customFormat="false" ht="12.75" hidden="false" customHeight="false" outlineLevel="0" collapsed="false">
      <c r="A113" s="115" t="n">
        <v>30</v>
      </c>
      <c r="B113" s="116" t="s">
        <v>209</v>
      </c>
      <c r="C113" s="116" t="s">
        <v>259</v>
      </c>
      <c r="D113" s="116" t="n">
        <v>0</v>
      </c>
      <c r="E113" s="116" t="n">
        <v>1</v>
      </c>
      <c r="F113" s="116" t="n">
        <v>0</v>
      </c>
      <c r="G113" s="116" t="n">
        <v>0</v>
      </c>
      <c r="H113" s="116" t="n">
        <v>21</v>
      </c>
      <c r="I113" s="116" t="n">
        <v>15</v>
      </c>
      <c r="J113" s="116" t="n">
        <v>0</v>
      </c>
      <c r="K113" s="116" t="n">
        <v>0</v>
      </c>
      <c r="L113" s="116" t="n">
        <v>6</v>
      </c>
      <c r="M113" s="116" t="n">
        <v>0</v>
      </c>
    </row>
    <row r="114" customFormat="false" ht="12.75" hidden="false" customHeight="false" outlineLevel="0" collapsed="false">
      <c r="A114" s="115" t="n">
        <v>31</v>
      </c>
      <c r="B114" s="116" t="s">
        <v>218</v>
      </c>
      <c r="C114" s="116" t="s">
        <v>261</v>
      </c>
      <c r="D114" s="116" t="n">
        <v>0</v>
      </c>
      <c r="E114" s="116" t="n">
        <v>1</v>
      </c>
      <c r="F114" s="116" t="n">
        <v>0</v>
      </c>
      <c r="G114" s="116" t="n">
        <v>0</v>
      </c>
      <c r="H114" s="116" t="n">
        <v>16</v>
      </c>
      <c r="I114" s="116" t="n">
        <v>0</v>
      </c>
      <c r="J114" s="116" t="n">
        <v>0</v>
      </c>
      <c r="K114" s="116" t="n">
        <v>16</v>
      </c>
      <c r="L114" s="116" t="n">
        <v>0</v>
      </c>
      <c r="M114" s="116" t="n">
        <v>0</v>
      </c>
    </row>
    <row r="115" customFormat="false" ht="12.75" hidden="false" customHeight="false" outlineLevel="0" collapsed="false">
      <c r="A115" s="115" t="n">
        <v>32</v>
      </c>
      <c r="B115" s="116" t="s">
        <v>218</v>
      </c>
      <c r="C115" s="116" t="s">
        <v>293</v>
      </c>
      <c r="D115" s="116" t="n">
        <v>0</v>
      </c>
      <c r="E115" s="116" t="n">
        <v>1</v>
      </c>
      <c r="F115" s="116" t="n">
        <v>0</v>
      </c>
      <c r="G115" s="116" t="n">
        <v>0</v>
      </c>
      <c r="H115" s="116" t="n">
        <v>16</v>
      </c>
      <c r="I115" s="116" t="n">
        <v>16</v>
      </c>
      <c r="J115" s="116" t="n">
        <v>0</v>
      </c>
      <c r="K115" s="116" t="n">
        <v>0</v>
      </c>
      <c r="L115" s="116" t="n">
        <v>0</v>
      </c>
      <c r="M115" s="116" t="n">
        <v>0</v>
      </c>
    </row>
    <row r="116" customFormat="false" ht="12.75" hidden="false" customHeight="false" outlineLevel="0" collapsed="false">
      <c r="A116" s="115" t="n">
        <v>33</v>
      </c>
      <c r="B116" s="116" t="s">
        <v>222</v>
      </c>
      <c r="C116" s="116" t="s">
        <v>262</v>
      </c>
      <c r="D116" s="116" t="n">
        <v>1</v>
      </c>
      <c r="E116" s="116" t="n">
        <v>0</v>
      </c>
      <c r="F116" s="116" t="n">
        <v>0</v>
      </c>
      <c r="G116" s="116" t="n">
        <v>0</v>
      </c>
      <c r="H116" s="116" t="n">
        <v>102</v>
      </c>
      <c r="I116" s="116" t="n">
        <v>16</v>
      </c>
      <c r="J116" s="116" t="n">
        <v>8</v>
      </c>
      <c r="K116" s="116" t="n">
        <v>24</v>
      </c>
      <c r="L116" s="116" t="n">
        <v>24</v>
      </c>
      <c r="M116" s="116" t="n">
        <v>30</v>
      </c>
    </row>
    <row r="117" customFormat="false" ht="12.75" hidden="false" customHeight="false" outlineLevel="0" collapsed="false">
      <c r="A117" s="115" t="n">
        <v>34</v>
      </c>
      <c r="B117" s="116" t="s">
        <v>224</v>
      </c>
      <c r="C117" s="116" t="s">
        <v>263</v>
      </c>
      <c r="D117" s="116" t="n">
        <v>0</v>
      </c>
      <c r="E117" s="116" t="n">
        <v>1</v>
      </c>
      <c r="F117" s="116" t="n">
        <v>0</v>
      </c>
      <c r="G117" s="116" t="n">
        <v>0</v>
      </c>
      <c r="H117" s="116" t="n">
        <v>24</v>
      </c>
      <c r="I117" s="116" t="n">
        <v>0</v>
      </c>
      <c r="J117" s="116" t="n">
        <v>8</v>
      </c>
      <c r="K117" s="116" t="n">
        <v>16</v>
      </c>
      <c r="L117" s="116" t="n">
        <v>0</v>
      </c>
      <c r="M117" s="116" t="n">
        <v>0</v>
      </c>
    </row>
    <row r="118" customFormat="false" ht="12.75" hidden="false" customHeight="false" outlineLevel="0" collapsed="false">
      <c r="A118" s="115" t="n">
        <v>35</v>
      </c>
      <c r="B118" s="116" t="s">
        <v>226</v>
      </c>
      <c r="C118" s="116" t="s">
        <v>264</v>
      </c>
      <c r="D118" s="116" t="n">
        <v>0</v>
      </c>
      <c r="E118" s="116" t="n">
        <v>1</v>
      </c>
      <c r="F118" s="116" t="n">
        <v>0</v>
      </c>
      <c r="G118" s="116" t="n">
        <v>0</v>
      </c>
      <c r="H118" s="116" t="n">
        <v>32</v>
      </c>
      <c r="I118" s="116" t="n">
        <v>0</v>
      </c>
      <c r="J118" s="116" t="n">
        <v>0</v>
      </c>
      <c r="K118" s="116" t="n">
        <v>24</v>
      </c>
      <c r="L118" s="116" t="n">
        <v>0</v>
      </c>
      <c r="M118" s="116" t="n">
        <v>8</v>
      </c>
    </row>
    <row r="119" customFormat="false" ht="12.75" hidden="false" customHeight="false" outlineLevel="0" collapsed="false">
      <c r="A119" s="115" t="n">
        <v>36</v>
      </c>
      <c r="B119" s="116" t="s">
        <v>265</v>
      </c>
      <c r="C119" s="116" t="s">
        <v>266</v>
      </c>
      <c r="D119" s="116" t="n">
        <v>0</v>
      </c>
      <c r="E119" s="116" t="n">
        <v>1</v>
      </c>
      <c r="F119" s="116" t="n">
        <v>0</v>
      </c>
      <c r="G119" s="116" t="n">
        <v>0</v>
      </c>
      <c r="H119" s="116" t="n">
        <v>40</v>
      </c>
      <c r="I119" s="116" t="n">
        <v>32</v>
      </c>
      <c r="J119" s="116" t="n">
        <v>0</v>
      </c>
      <c r="K119" s="116" t="n">
        <v>8</v>
      </c>
      <c r="L119" s="116" t="n">
        <v>0</v>
      </c>
      <c r="M119" s="116" t="n">
        <v>0</v>
      </c>
    </row>
    <row r="120" s="47" customFormat="true" ht="15" hidden="false" customHeight="false" outlineLevel="0" collapsed="false">
      <c r="A120" s="57" t="s">
        <v>267</v>
      </c>
      <c r="B120" s="57"/>
      <c r="C120" s="83" t="s">
        <v>354</v>
      </c>
      <c r="D120" s="80" t="n">
        <f aca="false">SUM((D84):(D119))</f>
        <v>9</v>
      </c>
      <c r="E120" s="80" t="n">
        <f aca="false">SUM((E84):(E119))</f>
        <v>27</v>
      </c>
      <c r="F120" s="80" t="n">
        <f aca="false">SUM((F84):(F119))</f>
        <v>4</v>
      </c>
      <c r="G120" s="80" t="n">
        <f aca="false">SUM((G84):(G119))</f>
        <v>2</v>
      </c>
      <c r="H120" s="80" t="n">
        <f aca="false">SUM((H84):(H119))</f>
        <v>1526</v>
      </c>
      <c r="I120" s="80" t="n">
        <f aca="false">SUM((I84):(I119))</f>
        <v>232</v>
      </c>
      <c r="J120" s="80" t="n">
        <f aca="false">SUM((J84):(J119))</f>
        <v>87</v>
      </c>
      <c r="K120" s="80" t="n">
        <f aca="false">SUM((K84):(K119))</f>
        <v>430</v>
      </c>
      <c r="L120" s="80" t="n">
        <f aca="false">SUM((L84):(L119))</f>
        <v>245</v>
      </c>
      <c r="M120" s="80" t="n">
        <f aca="false">SUM((M84):(M119))</f>
        <v>532</v>
      </c>
    </row>
    <row r="121" s="47" customFormat="true" ht="14.2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</row>
    <row r="122" s="47" customFormat="true" ht="15" hidden="false" customHeight="false" outlineLevel="0" collapsed="false">
      <c r="A122" s="69" t="n">
        <v>114</v>
      </c>
      <c r="B122" s="69"/>
      <c r="C122" s="58" t="s">
        <v>269</v>
      </c>
      <c r="D122" s="80" t="n">
        <f aca="false">(D82+D120)</f>
        <v>30</v>
      </c>
      <c r="E122" s="80" t="n">
        <f aca="false">(E82+E120)</f>
        <v>64</v>
      </c>
      <c r="F122" s="80" t="n">
        <f aca="false">(F82+F120)</f>
        <v>14</v>
      </c>
      <c r="G122" s="80" t="n">
        <f aca="false">(G82+G120)</f>
        <v>9</v>
      </c>
      <c r="H122" s="80" t="n">
        <f aca="false">(H82+H120)</f>
        <v>5778</v>
      </c>
      <c r="I122" s="80" t="n">
        <f aca="false">(I82+I120)</f>
        <v>754</v>
      </c>
      <c r="J122" s="80" t="n">
        <f aca="false">(J82+J120)</f>
        <v>831</v>
      </c>
      <c r="K122" s="80" t="n">
        <f aca="false">(K82+K120)</f>
        <v>1470</v>
      </c>
      <c r="L122" s="80" t="n">
        <f aca="false">(L82+L120)</f>
        <v>785</v>
      </c>
      <c r="M122" s="80" t="n">
        <f aca="false">(M82+M120)</f>
        <v>1938</v>
      </c>
    </row>
  </sheetData>
  <sheetProtection sheet="true" password="ce88" objects="true" scenarios="true"/>
  <mergeCells count="8">
    <mergeCell ref="A1:A2"/>
    <mergeCell ref="B1:B2"/>
    <mergeCell ref="C1:C2"/>
    <mergeCell ref="A82:B82"/>
    <mergeCell ref="A83:M83"/>
    <mergeCell ref="A120:B120"/>
    <mergeCell ref="A121:M121"/>
    <mergeCell ref="A122:B122"/>
  </mergeCells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2. Dati par institūcijas vadītāju</oddHeader>
    <oddFooter>&amp;L&amp;8SPP Statistiskās informācijas un analīzes daļ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2:L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4.14"/>
    <col collapsed="false" customWidth="true" hidden="false" outlineLevel="0" max="3" min="3" style="24" width="1.7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10" min="10" style="0" width="28.56"/>
  </cols>
  <sheetData>
    <row r="2" customFormat="false" ht="15.75" hidden="false" customHeight="false" outlineLevel="0" collapsed="false">
      <c r="A2" s="5"/>
      <c r="B2" s="25" t="s">
        <v>55</v>
      </c>
      <c r="C2" s="26"/>
      <c r="D2" s="2"/>
      <c r="E2" s="2"/>
      <c r="F2" s="27"/>
      <c r="G2" s="27"/>
      <c r="H2" s="27"/>
      <c r="I2" s="2"/>
      <c r="J2" s="2"/>
      <c r="K2" s="1"/>
    </row>
    <row r="3" customFormat="false" ht="9" hidden="false" customHeight="true" outlineLevel="0" collapsed="false">
      <c r="A3" s="5"/>
      <c r="B3" s="28"/>
      <c r="C3" s="26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5"/>
      <c r="B4" s="28" t="n">
        <v>1</v>
      </c>
      <c r="C4" s="26"/>
      <c r="D4" s="29" t="s">
        <v>56</v>
      </c>
      <c r="E4" s="30"/>
      <c r="F4" s="30"/>
      <c r="G4" s="30"/>
      <c r="H4" s="30"/>
      <c r="I4" s="30"/>
      <c r="J4" s="30"/>
      <c r="K4" s="2"/>
    </row>
    <row r="5" customFormat="false" ht="12.75" hidden="false" customHeight="false" outlineLevel="0" collapsed="false">
      <c r="A5" s="5" t="s">
        <v>57</v>
      </c>
      <c r="B5" s="31" t="s">
        <v>58</v>
      </c>
      <c r="C5" s="26"/>
      <c r="D5" s="32" t="s">
        <v>59</v>
      </c>
      <c r="E5" s="33"/>
      <c r="F5" s="33"/>
      <c r="G5" s="33"/>
      <c r="H5" s="33"/>
      <c r="I5" s="33"/>
      <c r="J5" s="33"/>
      <c r="K5" s="2"/>
    </row>
    <row r="6" customFormat="false" ht="12.75" hidden="false" customHeight="false" outlineLevel="0" collapsed="false">
      <c r="A6" s="5" t="s">
        <v>57</v>
      </c>
      <c r="B6" s="31" t="s">
        <v>60</v>
      </c>
      <c r="C6" s="26"/>
      <c r="D6" s="33" t="s">
        <v>61</v>
      </c>
      <c r="E6" s="33"/>
      <c r="F6" s="33"/>
      <c r="G6" s="33"/>
      <c r="H6" s="33"/>
      <c r="I6" s="33"/>
      <c r="J6" s="33"/>
      <c r="K6" s="2"/>
    </row>
    <row r="7" customFormat="false" ht="4.5" hidden="false" customHeight="true" outlineLevel="0" collapsed="false">
      <c r="A7" s="5"/>
      <c r="B7" s="31"/>
      <c r="C7" s="2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7</v>
      </c>
      <c r="B8" s="28" t="n">
        <v>2</v>
      </c>
      <c r="C8" s="34"/>
      <c r="D8" s="29" t="s">
        <v>62</v>
      </c>
      <c r="E8" s="29"/>
      <c r="F8" s="29"/>
      <c r="G8" s="29"/>
      <c r="H8" s="29"/>
      <c r="I8" s="29"/>
      <c r="J8" s="30"/>
      <c r="K8" s="2"/>
    </row>
    <row r="9" customFormat="false" ht="5.25" hidden="false" customHeight="true" outlineLevel="0" collapsed="false">
      <c r="A9" s="5"/>
      <c r="B9" s="31"/>
      <c r="C9" s="26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5"/>
      <c r="B10" s="28" t="n">
        <v>3</v>
      </c>
      <c r="C10" s="34"/>
      <c r="D10" s="29" t="s">
        <v>63</v>
      </c>
      <c r="E10" s="29"/>
      <c r="F10" s="29"/>
      <c r="G10" s="29"/>
      <c r="H10" s="29"/>
      <c r="I10" s="29"/>
      <c r="J10" s="29"/>
      <c r="K10" s="2"/>
    </row>
    <row r="11" customFormat="false" ht="12.75" hidden="false" customHeight="false" outlineLevel="0" collapsed="false">
      <c r="A11" s="5" t="s">
        <v>57</v>
      </c>
      <c r="B11" s="31" t="s">
        <v>64</v>
      </c>
      <c r="C11" s="26"/>
      <c r="D11" s="33" t="s">
        <v>65</v>
      </c>
      <c r="E11" s="33"/>
      <c r="F11" s="33"/>
      <c r="G11" s="33"/>
      <c r="H11" s="33"/>
      <c r="I11" s="33"/>
      <c r="J11" s="33"/>
      <c r="K11" s="2"/>
    </row>
    <row r="12" customFormat="false" ht="12.75" hidden="false" customHeight="false" outlineLevel="0" collapsed="false">
      <c r="A12" s="5" t="s">
        <v>57</v>
      </c>
      <c r="B12" s="31" t="s">
        <v>66</v>
      </c>
      <c r="C12" s="26"/>
      <c r="D12" s="33" t="s">
        <v>67</v>
      </c>
      <c r="E12" s="33"/>
      <c r="F12" s="33"/>
      <c r="G12" s="33"/>
      <c r="H12" s="33"/>
      <c r="I12" s="33"/>
      <c r="J12" s="33"/>
      <c r="K12" s="2"/>
    </row>
    <row r="13" customFormat="false" ht="12.75" hidden="false" customHeight="false" outlineLevel="0" collapsed="false">
      <c r="A13" s="5" t="s">
        <v>57</v>
      </c>
      <c r="B13" s="31" t="s">
        <v>68</v>
      </c>
      <c r="C13" s="26"/>
      <c r="D13" s="33" t="s">
        <v>69</v>
      </c>
      <c r="E13" s="33"/>
      <c r="F13" s="33"/>
      <c r="G13" s="33"/>
      <c r="H13" s="33"/>
      <c r="I13" s="33"/>
      <c r="J13" s="33"/>
      <c r="K13" s="2"/>
    </row>
    <row r="14" customFormat="false" ht="12.75" hidden="false" customHeight="false" outlineLevel="0" collapsed="false">
      <c r="A14" s="5" t="s">
        <v>57</v>
      </c>
      <c r="B14" s="31" t="s">
        <v>70</v>
      </c>
      <c r="C14" s="26"/>
      <c r="D14" s="33" t="s">
        <v>71</v>
      </c>
      <c r="E14" s="33"/>
      <c r="F14" s="33"/>
      <c r="G14" s="33"/>
      <c r="H14" s="33"/>
      <c r="I14" s="33"/>
      <c r="J14" s="33"/>
      <c r="K14" s="2"/>
    </row>
    <row r="15" customFormat="false" ht="6" hidden="false" customHeight="true" outlineLevel="0" collapsed="false">
      <c r="A15" s="5"/>
      <c r="B15" s="31"/>
      <c r="C15" s="26"/>
      <c r="D15" s="35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5" t="s">
        <v>57</v>
      </c>
      <c r="B16" s="28" t="n">
        <v>4</v>
      </c>
      <c r="C16" s="34"/>
      <c r="D16" s="29" t="s">
        <v>72</v>
      </c>
      <c r="E16" s="29"/>
      <c r="F16" s="29"/>
      <c r="G16" s="29"/>
      <c r="H16" s="29"/>
      <c r="I16" s="29"/>
      <c r="J16" s="30"/>
      <c r="K16" s="2"/>
    </row>
    <row r="17" customFormat="false" ht="5.25" hidden="false" customHeight="true" outlineLevel="0" collapsed="false">
      <c r="A17" s="5"/>
      <c r="B17" s="28"/>
      <c r="C17" s="34"/>
      <c r="D17" s="35"/>
      <c r="E17" s="35"/>
      <c r="F17" s="35"/>
      <c r="G17" s="35"/>
      <c r="H17" s="35"/>
      <c r="I17" s="35"/>
      <c r="J17" s="2"/>
      <c r="K17" s="2"/>
    </row>
    <row r="18" customFormat="false" ht="12.75" hidden="false" customHeight="false" outlineLevel="0" collapsed="false">
      <c r="A18" s="5" t="s">
        <v>57</v>
      </c>
      <c r="B18" s="28" t="n">
        <v>5</v>
      </c>
      <c r="C18" s="34"/>
      <c r="D18" s="29" t="s">
        <v>73</v>
      </c>
      <c r="E18" s="29"/>
      <c r="F18" s="29"/>
      <c r="G18" s="29"/>
      <c r="H18" s="29"/>
      <c r="I18" s="29"/>
      <c r="J18" s="30"/>
      <c r="K18" s="2"/>
    </row>
    <row r="19" customFormat="false" ht="12.75" hidden="false" customHeight="false" outlineLevel="0" collapsed="false">
      <c r="A19" s="5" t="s">
        <v>57</v>
      </c>
      <c r="B19" s="31" t="s">
        <v>74</v>
      </c>
      <c r="C19" s="26"/>
      <c r="D19" s="33" t="s">
        <v>75</v>
      </c>
      <c r="E19" s="33"/>
      <c r="F19" s="33"/>
      <c r="G19" s="33"/>
      <c r="H19" s="33"/>
      <c r="I19" s="33"/>
      <c r="J19" s="33"/>
      <c r="K19" s="2"/>
    </row>
    <row r="20" customFormat="false" ht="12.75" hidden="false" customHeight="false" outlineLevel="0" collapsed="false">
      <c r="A20" s="5" t="s">
        <v>57</v>
      </c>
      <c r="B20" s="31" t="n">
        <v>5.2</v>
      </c>
      <c r="C20" s="26"/>
      <c r="D20" s="33" t="s">
        <v>76</v>
      </c>
      <c r="E20" s="33"/>
      <c r="F20" s="33"/>
      <c r="G20" s="33"/>
      <c r="H20" s="33"/>
      <c r="I20" s="33"/>
      <c r="J20" s="33"/>
      <c r="K20" s="2"/>
    </row>
    <row r="21" customFormat="false" ht="4.5" hidden="false" customHeight="true" outlineLevel="0" collapsed="false">
      <c r="A21" s="5"/>
      <c r="B21" s="31"/>
      <c r="C21" s="26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5"/>
      <c r="B22" s="28" t="n">
        <v>6</v>
      </c>
      <c r="C22" s="34"/>
      <c r="D22" s="29" t="s">
        <v>77</v>
      </c>
      <c r="E22" s="29"/>
      <c r="F22" s="29"/>
      <c r="G22" s="29"/>
      <c r="H22" s="29"/>
      <c r="I22" s="29"/>
      <c r="J22" s="29"/>
      <c r="K22" s="2"/>
    </row>
    <row r="23" customFormat="false" ht="12.75" hidden="false" customHeight="false" outlineLevel="0" collapsed="false">
      <c r="A23" s="5" t="s">
        <v>57</v>
      </c>
      <c r="B23" s="31" t="s">
        <v>78</v>
      </c>
      <c r="C23" s="26"/>
      <c r="D23" s="33" t="s">
        <v>79</v>
      </c>
      <c r="E23" s="33"/>
      <c r="F23" s="33"/>
      <c r="G23" s="33"/>
      <c r="H23" s="33"/>
      <c r="I23" s="33"/>
      <c r="J23" s="33"/>
      <c r="K23" s="2"/>
    </row>
    <row r="24" customFormat="false" ht="12.75" hidden="false" customHeight="false" outlineLevel="0" collapsed="false">
      <c r="A24" s="5" t="s">
        <v>57</v>
      </c>
      <c r="B24" s="31" t="s">
        <v>80</v>
      </c>
      <c r="C24" s="26"/>
      <c r="D24" s="33" t="s">
        <v>81</v>
      </c>
      <c r="E24" s="33"/>
      <c r="F24" s="33"/>
      <c r="G24" s="33"/>
      <c r="H24" s="33"/>
      <c r="I24" s="33"/>
      <c r="J24" s="33"/>
      <c r="K24" s="2"/>
    </row>
    <row r="25" customFormat="false" ht="5.25" hidden="false" customHeight="true" outlineLevel="0" collapsed="false">
      <c r="A25" s="5"/>
      <c r="B25" s="31"/>
      <c r="C25" s="26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5"/>
      <c r="B26" s="28" t="n">
        <v>7</v>
      </c>
      <c r="C26" s="34"/>
      <c r="D26" s="29" t="s">
        <v>82</v>
      </c>
      <c r="E26" s="29"/>
      <c r="F26" s="30"/>
      <c r="G26" s="30"/>
      <c r="H26" s="30"/>
      <c r="I26" s="30"/>
      <c r="J26" s="30"/>
      <c r="K26" s="2"/>
    </row>
    <row r="27" customFormat="false" ht="12.75" hidden="false" customHeight="false" outlineLevel="0" collapsed="false">
      <c r="A27" s="5" t="s">
        <v>57</v>
      </c>
      <c r="B27" s="31" t="s">
        <v>83</v>
      </c>
      <c r="C27" s="26"/>
      <c r="D27" s="33" t="s">
        <v>84</v>
      </c>
      <c r="E27" s="33"/>
      <c r="F27" s="33"/>
      <c r="G27" s="33"/>
      <c r="H27" s="33"/>
      <c r="I27" s="33"/>
      <c r="J27" s="33"/>
      <c r="K27" s="2"/>
    </row>
    <row r="28" customFormat="false" ht="12.75" hidden="false" customHeight="false" outlineLevel="0" collapsed="false">
      <c r="A28" s="5" t="s">
        <v>57</v>
      </c>
      <c r="B28" s="31" t="n">
        <v>7.2</v>
      </c>
      <c r="C28" s="26"/>
      <c r="D28" s="33" t="s">
        <v>85</v>
      </c>
      <c r="E28" s="33"/>
      <c r="F28" s="33"/>
      <c r="G28" s="33"/>
      <c r="H28" s="33"/>
      <c r="I28" s="33"/>
      <c r="J28" s="33"/>
      <c r="K28" s="2"/>
    </row>
    <row r="29" customFormat="false" ht="12.75" hidden="false" customHeight="false" outlineLevel="0" collapsed="false">
      <c r="A29" s="5" t="s">
        <v>57</v>
      </c>
      <c r="B29" s="31" t="n">
        <v>7.3</v>
      </c>
      <c r="C29" s="26"/>
      <c r="D29" s="33" t="s">
        <v>86</v>
      </c>
      <c r="E29" s="33"/>
      <c r="F29" s="33"/>
      <c r="G29" s="33"/>
      <c r="H29" s="33"/>
      <c r="I29" s="33"/>
      <c r="J29" s="33"/>
      <c r="K29" s="2"/>
    </row>
    <row r="30" customFormat="false" ht="4.5" hidden="false" customHeight="true" outlineLevel="0" collapsed="false">
      <c r="A30" s="5"/>
      <c r="B30" s="28"/>
      <c r="C30" s="34"/>
      <c r="D30" s="35"/>
      <c r="E30" s="35"/>
      <c r="F30" s="35"/>
      <c r="G30" s="35"/>
      <c r="H30" s="35"/>
      <c r="I30" s="35"/>
      <c r="J30" s="35"/>
      <c r="K30" s="2"/>
    </row>
    <row r="31" customFormat="false" ht="12.75" hidden="false" customHeight="false" outlineLevel="0" collapsed="false">
      <c r="A31" s="5"/>
      <c r="B31" s="28" t="n">
        <v>8</v>
      </c>
      <c r="C31" s="34"/>
      <c r="D31" s="29" t="s">
        <v>87</v>
      </c>
      <c r="E31" s="29"/>
      <c r="F31" s="29"/>
      <c r="G31" s="29"/>
      <c r="H31" s="29"/>
      <c r="I31" s="29"/>
      <c r="J31" s="29"/>
      <c r="K31" s="2"/>
    </row>
    <row r="32" customFormat="false" ht="12.75" hidden="false" customHeight="false" outlineLevel="0" collapsed="false">
      <c r="A32" s="5" t="s">
        <v>57</v>
      </c>
      <c r="B32" s="31" t="s">
        <v>88</v>
      </c>
      <c r="C32" s="34"/>
      <c r="D32" s="33" t="s">
        <v>89</v>
      </c>
      <c r="E32" s="36"/>
      <c r="F32" s="36"/>
      <c r="G32" s="36"/>
      <c r="H32" s="36"/>
      <c r="I32" s="36"/>
      <c r="J32" s="36"/>
      <c r="K32" s="2"/>
    </row>
    <row r="33" customFormat="false" ht="12.75" hidden="false" customHeight="false" outlineLevel="0" collapsed="false">
      <c r="A33" s="5" t="s">
        <v>57</v>
      </c>
      <c r="B33" s="31" t="s">
        <v>90</v>
      </c>
      <c r="C33" s="34"/>
      <c r="D33" s="32" t="s">
        <v>91</v>
      </c>
      <c r="E33" s="32"/>
      <c r="F33" s="32"/>
      <c r="G33" s="32"/>
      <c r="H33" s="32"/>
      <c r="I33" s="36"/>
      <c r="J33" s="36"/>
      <c r="K33" s="2"/>
    </row>
    <row r="34" customFormat="false" ht="12.75" hidden="false" customHeight="false" outlineLevel="0" collapsed="false">
      <c r="A34" s="5" t="s">
        <v>57</v>
      </c>
      <c r="B34" s="31" t="s">
        <v>92</v>
      </c>
      <c r="C34" s="34"/>
      <c r="D34" s="33" t="s">
        <v>93</v>
      </c>
      <c r="E34" s="36"/>
      <c r="F34" s="36"/>
      <c r="G34" s="36"/>
      <c r="H34" s="36"/>
      <c r="I34" s="36"/>
      <c r="J34" s="36"/>
      <c r="K34" s="2"/>
    </row>
    <row r="35" customFormat="false" ht="12.75" hidden="false" customHeight="false" outlineLevel="0" collapsed="false">
      <c r="A35" s="5" t="s">
        <v>57</v>
      </c>
      <c r="B35" s="31" t="s">
        <v>94</v>
      </c>
      <c r="C35" s="26"/>
      <c r="D35" s="33" t="s">
        <v>95</v>
      </c>
      <c r="E35" s="33"/>
      <c r="F35" s="33"/>
      <c r="G35" s="33"/>
      <c r="H35" s="33"/>
      <c r="I35" s="33"/>
      <c r="J35" s="33"/>
      <c r="K35" s="2"/>
    </row>
    <row r="36" customFormat="false" ht="12.75" hidden="false" customHeight="false" outlineLevel="0" collapsed="false">
      <c r="A36" s="5" t="s">
        <v>57</v>
      </c>
      <c r="B36" s="31" t="s">
        <v>96</v>
      </c>
      <c r="C36" s="26"/>
      <c r="D36" s="33" t="s">
        <v>97</v>
      </c>
      <c r="E36" s="33"/>
      <c r="F36" s="33"/>
      <c r="G36" s="33"/>
      <c r="H36" s="33"/>
      <c r="I36" s="33"/>
      <c r="J36" s="33"/>
      <c r="K36" s="2"/>
    </row>
    <row r="37" customFormat="false" ht="12.75" hidden="false" customHeight="false" outlineLevel="0" collapsed="false">
      <c r="A37" s="5" t="s">
        <v>57</v>
      </c>
      <c r="B37" s="31" t="n">
        <v>8.3</v>
      </c>
      <c r="C37" s="26"/>
      <c r="D37" s="33" t="s">
        <v>98</v>
      </c>
      <c r="E37" s="33"/>
      <c r="F37" s="33"/>
      <c r="G37" s="33"/>
      <c r="H37" s="33"/>
      <c r="I37" s="33"/>
      <c r="J37" s="33"/>
      <c r="K37" s="2"/>
    </row>
    <row r="38" customFormat="false" ht="14.25" hidden="false" customHeight="true" outlineLevel="0" collapsed="false">
      <c r="A38" s="5"/>
      <c r="B38" s="31"/>
      <c r="C38" s="26"/>
      <c r="D38" s="37" t="s">
        <v>99</v>
      </c>
      <c r="E38" s="37"/>
      <c r="F38" s="37"/>
      <c r="G38" s="37"/>
      <c r="H38" s="37"/>
      <c r="I38" s="37"/>
      <c r="J38" s="37"/>
      <c r="K38" s="2"/>
    </row>
    <row r="39" customFormat="false" ht="5.25" hidden="false" customHeight="true" outlineLevel="0" collapsed="false">
      <c r="A39" s="5"/>
      <c r="B39" s="31"/>
      <c r="C39" s="26"/>
      <c r="D39" s="2"/>
      <c r="E39" s="2"/>
      <c r="F39" s="2"/>
      <c r="G39" s="2"/>
      <c r="H39" s="2"/>
      <c r="I39" s="2"/>
      <c r="J39" s="2"/>
      <c r="K39" s="2"/>
    </row>
    <row r="40" customFormat="false" ht="14.25" hidden="false" customHeight="true" outlineLevel="0" collapsed="false">
      <c r="A40" s="5" t="s">
        <v>57</v>
      </c>
      <c r="B40" s="28" t="n">
        <v>9</v>
      </c>
      <c r="C40" s="26"/>
      <c r="D40" s="29" t="s">
        <v>100</v>
      </c>
      <c r="E40" s="30"/>
      <c r="F40" s="30"/>
      <c r="G40" s="30"/>
      <c r="H40" s="30"/>
      <c r="I40" s="30"/>
      <c r="J40" s="30"/>
      <c r="K40" s="2"/>
    </row>
    <row r="41" customFormat="false" ht="12.75" hidden="false" customHeight="false" outlineLevel="0" collapsed="false">
      <c r="A41" s="5" t="s">
        <v>57</v>
      </c>
      <c r="B41" s="38" t="n">
        <v>10</v>
      </c>
      <c r="C41" s="39"/>
      <c r="D41" s="40" t="s">
        <v>101</v>
      </c>
      <c r="E41" s="40"/>
      <c r="F41" s="40"/>
      <c r="G41" s="33"/>
      <c r="H41" s="33"/>
      <c r="I41" s="33"/>
      <c r="J41" s="33"/>
      <c r="K41" s="2"/>
    </row>
    <row r="42" customFormat="false" ht="12.75" hidden="false" customHeight="false" outlineLevel="0" collapsed="false">
      <c r="A42" s="5" t="s">
        <v>57</v>
      </c>
      <c r="B42" s="28" t="n">
        <v>11</v>
      </c>
      <c r="C42" s="34"/>
      <c r="D42" s="29" t="s">
        <v>102</v>
      </c>
      <c r="E42" s="29"/>
      <c r="F42" s="29"/>
      <c r="G42" s="29"/>
      <c r="H42" s="29"/>
      <c r="I42" s="29"/>
      <c r="J42" s="30"/>
      <c r="K42" s="2"/>
    </row>
    <row r="43" customFormat="false" ht="12.75" hidden="false" customHeight="false" outlineLevel="0" collapsed="false">
      <c r="A43" s="5" t="s">
        <v>57</v>
      </c>
      <c r="B43" s="28" t="n">
        <v>12</v>
      </c>
      <c r="C43" s="34"/>
      <c r="D43" s="36" t="s">
        <v>103</v>
      </c>
      <c r="E43" s="36"/>
      <c r="F43" s="36"/>
      <c r="G43" s="36"/>
      <c r="H43" s="36"/>
      <c r="I43" s="36"/>
      <c r="J43" s="33"/>
      <c r="K43" s="2"/>
    </row>
    <row r="44" customFormat="false" ht="12.75" hidden="false" customHeight="false" outlineLevel="0" collapsed="false">
      <c r="A44" s="5"/>
      <c r="B44" s="31"/>
      <c r="C44" s="26"/>
      <c r="D44" s="2"/>
      <c r="E44" s="2"/>
      <c r="F44" s="2"/>
      <c r="G44" s="2"/>
      <c r="H44" s="2"/>
      <c r="I44" s="2"/>
      <c r="J44" s="2"/>
      <c r="K44" s="1"/>
    </row>
    <row r="45" customFormat="false" ht="15" hidden="false" customHeight="false" outlineLevel="0" collapsed="false">
      <c r="D45" s="41"/>
      <c r="E45" s="41"/>
      <c r="F45" s="41"/>
      <c r="G45" s="41"/>
      <c r="H45" s="41"/>
      <c r="I45" s="41"/>
      <c r="J45" s="41"/>
    </row>
    <row r="46" customFormat="false" ht="15" hidden="false" customHeight="false" outlineLevel="0" collapsed="false">
      <c r="D46" s="41"/>
      <c r="E46" s="41"/>
      <c r="F46" s="41"/>
      <c r="G46" s="41"/>
      <c r="H46" s="41"/>
      <c r="I46" s="41"/>
      <c r="J46" s="41"/>
    </row>
    <row r="47" customFormat="false" ht="15" hidden="false" customHeight="false" outlineLevel="0" collapsed="false">
      <c r="D47" s="41"/>
      <c r="E47" s="41"/>
      <c r="F47" s="41"/>
      <c r="G47" s="41"/>
      <c r="H47" s="41"/>
      <c r="I47" s="41"/>
      <c r="J47" s="41"/>
    </row>
    <row r="48" customFormat="false" ht="15" hidden="false" customHeight="false" outlineLevel="0" collapsed="false">
      <c r="D48" s="41"/>
      <c r="E48" s="41"/>
      <c r="F48" s="41"/>
      <c r="G48" s="41"/>
      <c r="H48" s="41"/>
      <c r="I48" s="41"/>
      <c r="J48" s="41"/>
    </row>
    <row r="49" customFormat="false" ht="15" hidden="false" customHeight="false" outlineLevel="0" collapsed="false">
      <c r="D49" s="41"/>
      <c r="E49" s="41"/>
      <c r="F49" s="41"/>
      <c r="G49" s="41"/>
      <c r="H49" s="41"/>
      <c r="I49" s="41"/>
      <c r="J49" s="41"/>
    </row>
    <row r="50" customFormat="false" ht="15" hidden="false" customHeight="false" outlineLevel="0" collapsed="false">
      <c r="D50" s="41"/>
      <c r="E50" s="41"/>
      <c r="F50" s="41"/>
      <c r="G50" s="41"/>
      <c r="H50" s="41"/>
      <c r="I50" s="41"/>
      <c r="J50" s="41"/>
    </row>
    <row r="51" customFormat="false" ht="15" hidden="false" customHeight="false" outlineLevel="0" collapsed="false">
      <c r="D51" s="41"/>
      <c r="E51" s="41"/>
      <c r="F51" s="41"/>
      <c r="G51" s="41"/>
      <c r="H51" s="41"/>
      <c r="I51" s="41"/>
      <c r="J51" s="41"/>
    </row>
    <row r="52" customFormat="false" ht="15" hidden="false" customHeight="false" outlineLevel="0" collapsed="false">
      <c r="D52" s="41"/>
      <c r="E52" s="41"/>
      <c r="F52" s="41"/>
      <c r="G52" s="41"/>
      <c r="H52" s="41"/>
      <c r="I52" s="41"/>
      <c r="J52" s="41"/>
    </row>
    <row r="53" customFormat="false" ht="15" hidden="false" customHeight="false" outlineLevel="0" collapsed="false"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D54" s="41"/>
      <c r="E54" s="41"/>
      <c r="F54" s="41"/>
      <c r="G54" s="41"/>
      <c r="H54" s="41"/>
      <c r="I54" s="41"/>
      <c r="J54" s="41"/>
    </row>
    <row r="55" customFormat="false" ht="15" hidden="false" customHeight="false" outlineLevel="0" collapsed="false">
      <c r="E55" s="41"/>
      <c r="F55" s="41"/>
      <c r="G55" s="41"/>
      <c r="H55" s="41"/>
      <c r="I55" s="41"/>
      <c r="J55" s="41"/>
    </row>
    <row r="56" customFormat="false" ht="15" hidden="false" customHeight="false" outlineLevel="0" collapsed="false">
      <c r="E56" s="41"/>
      <c r="F56" s="41"/>
      <c r="G56" s="41"/>
      <c r="H56" s="41"/>
      <c r="I56" s="41"/>
      <c r="J56" s="41"/>
    </row>
    <row r="57" customFormat="false" ht="15" hidden="false" customHeight="false" outlineLevel="0" collapsed="false">
      <c r="E57" s="41"/>
      <c r="F57" s="41"/>
      <c r="G57" s="41"/>
      <c r="H57" s="41"/>
      <c r="I57" s="41"/>
      <c r="J57" s="41"/>
    </row>
    <row r="58" customFormat="false" ht="15" hidden="false" customHeight="false" outlineLevel="0" collapsed="false">
      <c r="E58" s="41"/>
      <c r="F58" s="41"/>
      <c r="G58" s="41"/>
      <c r="H58" s="41"/>
      <c r="I58" s="41"/>
      <c r="J58" s="41"/>
    </row>
  </sheetData>
  <sheetProtection sheet="true" password="ce88" objects="true" scenarios="true"/>
  <mergeCells count="2">
    <mergeCell ref="F2:H2"/>
    <mergeCell ref="D33:H33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P Statistiskās informācijas un analīzes daļ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3" width="16.56"/>
    <col collapsed="false" customWidth="true" hidden="false" outlineLevel="0" max="3" min="3" style="43" width="54.13"/>
    <col collapsed="false" customWidth="true" hidden="false" outlineLevel="0" max="4" min="4" style="43" width="11.42"/>
    <col collapsed="false" customWidth="true" hidden="false" outlineLevel="0" max="5" min="5" style="43" width="8.85"/>
    <col collapsed="false" customWidth="true" hidden="false" outlineLevel="0" max="6" min="6" style="43" width="10.56"/>
    <col collapsed="false" customWidth="true" hidden="false" outlineLevel="0" max="8" min="7" style="43" width="10.41"/>
    <col collapsed="false" customWidth="true" hidden="false" outlineLevel="0" max="9" min="9" style="43" width="10.56"/>
    <col collapsed="false" customWidth="false" hidden="false" outlineLevel="0" max="257" min="10" style="43" width="9.14"/>
  </cols>
  <sheetData>
    <row r="1" s="47" customFormat="true" ht="24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107</v>
      </c>
      <c r="E1" s="46"/>
      <c r="F1" s="46" t="s">
        <v>108</v>
      </c>
      <c r="G1" s="46" t="s">
        <v>108</v>
      </c>
      <c r="H1" s="46" t="s">
        <v>109</v>
      </c>
      <c r="I1" s="46" t="s">
        <v>109</v>
      </c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</row>
    <row r="2" s="47" customFormat="true" ht="12" hidden="false" customHeight="true" outlineLevel="0" collapsed="false">
      <c r="A2" s="44"/>
      <c r="B2" s="45"/>
      <c r="C2" s="45"/>
      <c r="D2" s="46" t="s">
        <v>110</v>
      </c>
      <c r="E2" s="49" t="s">
        <v>111</v>
      </c>
      <c r="F2" s="49"/>
      <c r="G2" s="49"/>
      <c r="H2" s="49"/>
      <c r="I2" s="49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</row>
    <row r="3" s="47" customFormat="true" ht="57.75" hidden="false" customHeight="true" outlineLevel="0" collapsed="false">
      <c r="A3" s="44"/>
      <c r="B3" s="45"/>
      <c r="C3" s="45"/>
      <c r="D3" s="46"/>
      <c r="E3" s="49" t="s">
        <v>112</v>
      </c>
      <c r="F3" s="46" t="s">
        <v>113</v>
      </c>
      <c r="G3" s="46" t="s">
        <v>114</v>
      </c>
      <c r="H3" s="46" t="s">
        <v>115</v>
      </c>
      <c r="I3" s="46" t="s">
        <v>116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s="48" customFormat="true" ht="13.5" hidden="false" customHeight="false" outlineLevel="0" collapsed="false">
      <c r="A4" s="50" t="s">
        <v>117</v>
      </c>
      <c r="B4" s="50" t="s">
        <v>118</v>
      </c>
      <c r="C4" s="50" t="s">
        <v>119</v>
      </c>
      <c r="D4" s="50" t="n">
        <v>1</v>
      </c>
      <c r="E4" s="50" t="n">
        <v>2</v>
      </c>
      <c r="F4" s="50" t="n">
        <v>3</v>
      </c>
      <c r="G4" s="50" t="n">
        <v>4</v>
      </c>
      <c r="H4" s="50" t="n">
        <v>5</v>
      </c>
      <c r="I4" s="50" t="n">
        <v>6</v>
      </c>
    </row>
    <row r="5" customFormat="false" ht="12.75" hidden="false" customHeight="false" outlineLevel="0" collapsed="false">
      <c r="A5" s="51" t="n">
        <v>1</v>
      </c>
      <c r="B5" s="52" t="s">
        <v>120</v>
      </c>
      <c r="C5" s="52" t="s">
        <v>121</v>
      </c>
      <c r="D5" s="52" t="n">
        <v>235</v>
      </c>
      <c r="E5" s="52" t="n">
        <v>113</v>
      </c>
      <c r="F5" s="52" t="n">
        <v>78</v>
      </c>
      <c r="G5" s="52" t="n">
        <v>31</v>
      </c>
      <c r="H5" s="52" t="n">
        <v>157</v>
      </c>
      <c r="I5" s="52" t="n">
        <v>82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54" t="n">
        <v>2</v>
      </c>
      <c r="B6" s="55" t="s">
        <v>122</v>
      </c>
      <c r="C6" s="55" t="s">
        <v>123</v>
      </c>
      <c r="D6" s="55" t="n">
        <v>24</v>
      </c>
      <c r="E6" s="55" t="n">
        <v>17</v>
      </c>
      <c r="F6" s="55" t="n">
        <v>9</v>
      </c>
      <c r="G6" s="55" t="n">
        <v>9</v>
      </c>
      <c r="H6" s="55" t="n">
        <v>15</v>
      </c>
      <c r="I6" s="55" t="n">
        <v>8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customFormat="false" ht="12.75" hidden="false" customHeight="false" outlineLevel="0" collapsed="false">
      <c r="A7" s="54" t="n">
        <v>3</v>
      </c>
      <c r="B7" s="55" t="s">
        <v>122</v>
      </c>
      <c r="C7" s="55" t="s">
        <v>124</v>
      </c>
      <c r="D7" s="55" t="n">
        <v>143</v>
      </c>
      <c r="E7" s="55" t="n">
        <v>0</v>
      </c>
      <c r="F7" s="55" t="n">
        <v>45</v>
      </c>
      <c r="G7" s="55" t="n">
        <v>0</v>
      </c>
      <c r="H7" s="55" t="n">
        <v>98</v>
      </c>
      <c r="I7" s="55" t="n">
        <v>0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</row>
    <row r="8" customFormat="false" ht="12.75" hidden="false" customHeight="false" outlineLevel="0" collapsed="false">
      <c r="A8" s="54" t="n">
        <v>4</v>
      </c>
      <c r="B8" s="55" t="s">
        <v>122</v>
      </c>
      <c r="C8" s="55" t="s">
        <v>125</v>
      </c>
      <c r="D8" s="55" t="n">
        <v>111</v>
      </c>
      <c r="E8" s="55" t="n">
        <v>14</v>
      </c>
      <c r="F8" s="55" t="n">
        <v>88</v>
      </c>
      <c r="G8" s="55" t="n">
        <v>14</v>
      </c>
      <c r="H8" s="55" t="n">
        <v>23</v>
      </c>
      <c r="I8" s="55" t="n">
        <v>0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</row>
    <row r="9" customFormat="false" ht="12.75" hidden="false" customHeight="false" outlineLevel="0" collapsed="false">
      <c r="A9" s="54" t="n">
        <v>5</v>
      </c>
      <c r="B9" s="55" t="s">
        <v>126</v>
      </c>
      <c r="C9" s="55" t="s">
        <v>127</v>
      </c>
      <c r="D9" s="55" t="n">
        <v>185</v>
      </c>
      <c r="E9" s="55" t="n">
        <v>58</v>
      </c>
      <c r="F9" s="55" t="n">
        <v>84</v>
      </c>
      <c r="G9" s="55" t="n">
        <v>7</v>
      </c>
      <c r="H9" s="55" t="n">
        <v>101</v>
      </c>
      <c r="I9" s="55" t="n">
        <v>51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54" t="n">
        <v>6</v>
      </c>
      <c r="B10" s="55" t="s">
        <v>128</v>
      </c>
      <c r="C10" s="55" t="s">
        <v>129</v>
      </c>
      <c r="D10" s="55" t="n">
        <v>68</v>
      </c>
      <c r="E10" s="55" t="n">
        <v>27</v>
      </c>
      <c r="F10" s="55" t="n">
        <v>18</v>
      </c>
      <c r="G10" s="55" t="n">
        <v>6</v>
      </c>
      <c r="H10" s="55" t="n">
        <v>50</v>
      </c>
      <c r="I10" s="55" t="n">
        <v>21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54" t="n">
        <v>7</v>
      </c>
      <c r="B11" s="55" t="s">
        <v>128</v>
      </c>
      <c r="C11" s="55" t="s">
        <v>130</v>
      </c>
      <c r="D11" s="55" t="n">
        <v>285</v>
      </c>
      <c r="E11" s="55" t="n">
        <v>83</v>
      </c>
      <c r="F11" s="55" t="n">
        <v>62</v>
      </c>
      <c r="G11" s="55" t="n">
        <v>6</v>
      </c>
      <c r="H11" s="55" t="n">
        <v>223</v>
      </c>
      <c r="I11" s="55" t="n">
        <v>77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customFormat="false" ht="12.75" hidden="false" customHeight="false" outlineLevel="0" collapsed="false">
      <c r="A12" s="54" t="n">
        <v>8</v>
      </c>
      <c r="B12" s="55" t="s">
        <v>128</v>
      </c>
      <c r="C12" s="55" t="s">
        <v>131</v>
      </c>
      <c r="D12" s="55" t="n">
        <v>101</v>
      </c>
      <c r="E12" s="55" t="n">
        <v>28</v>
      </c>
      <c r="F12" s="55" t="n">
        <v>16</v>
      </c>
      <c r="G12" s="55" t="n">
        <v>3</v>
      </c>
      <c r="H12" s="55" t="n">
        <v>85</v>
      </c>
      <c r="I12" s="55" t="n">
        <v>2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</row>
    <row r="13" customFormat="false" ht="12.75" hidden="false" customHeight="false" outlineLevel="0" collapsed="false">
      <c r="A13" s="54" t="n">
        <v>9</v>
      </c>
      <c r="B13" s="55" t="s">
        <v>128</v>
      </c>
      <c r="C13" s="55" t="s">
        <v>132</v>
      </c>
      <c r="D13" s="55" t="n">
        <v>177</v>
      </c>
      <c r="E13" s="55" t="n">
        <v>75</v>
      </c>
      <c r="F13" s="55" t="n">
        <v>55</v>
      </c>
      <c r="G13" s="55" t="n">
        <v>24</v>
      </c>
      <c r="H13" s="55" t="n">
        <v>122</v>
      </c>
      <c r="I13" s="55" t="n">
        <v>51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</row>
    <row r="14" customFormat="false" ht="12.75" hidden="false" customHeight="false" outlineLevel="0" collapsed="false">
      <c r="A14" s="54" t="n">
        <v>10</v>
      </c>
      <c r="B14" s="55" t="s">
        <v>128</v>
      </c>
      <c r="C14" s="55" t="s">
        <v>133</v>
      </c>
      <c r="D14" s="55" t="n">
        <v>338</v>
      </c>
      <c r="E14" s="55" t="n">
        <v>92</v>
      </c>
      <c r="F14" s="55" t="n">
        <v>122</v>
      </c>
      <c r="G14" s="55" t="n">
        <v>31</v>
      </c>
      <c r="H14" s="55" t="n">
        <v>216</v>
      </c>
      <c r="I14" s="55" t="n">
        <v>61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54" t="n">
        <v>11</v>
      </c>
      <c r="B15" s="55" t="s">
        <v>128</v>
      </c>
      <c r="C15" s="55" t="s">
        <v>134</v>
      </c>
      <c r="D15" s="55" t="n">
        <v>13</v>
      </c>
      <c r="E15" s="55" t="n">
        <v>2</v>
      </c>
      <c r="F15" s="55" t="n">
        <v>2</v>
      </c>
      <c r="G15" s="55" t="n">
        <v>1</v>
      </c>
      <c r="H15" s="55" t="n">
        <v>11</v>
      </c>
      <c r="I15" s="55" t="n">
        <v>1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54" t="n">
        <v>12</v>
      </c>
      <c r="B16" s="55" t="s">
        <v>135</v>
      </c>
      <c r="C16" s="55" t="s">
        <v>136</v>
      </c>
      <c r="D16" s="55" t="n">
        <v>128</v>
      </c>
      <c r="E16" s="55" t="n">
        <v>16</v>
      </c>
      <c r="F16" s="55" t="n">
        <v>49</v>
      </c>
      <c r="G16" s="55" t="n">
        <v>3</v>
      </c>
      <c r="H16" s="55" t="n">
        <v>79</v>
      </c>
      <c r="I16" s="55" t="n">
        <v>13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</row>
    <row r="17" customFormat="false" ht="12.75" hidden="false" customHeight="false" outlineLevel="0" collapsed="false">
      <c r="A17" s="54" t="n">
        <v>13</v>
      </c>
      <c r="B17" s="55" t="s">
        <v>137</v>
      </c>
      <c r="C17" s="55" t="s">
        <v>138</v>
      </c>
      <c r="D17" s="55" t="n">
        <v>96</v>
      </c>
      <c r="E17" s="55" t="n">
        <v>20</v>
      </c>
      <c r="F17" s="55" t="n">
        <v>48</v>
      </c>
      <c r="G17" s="55" t="n">
        <v>8</v>
      </c>
      <c r="H17" s="55" t="n">
        <v>48</v>
      </c>
      <c r="I17" s="55" t="n">
        <v>12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</row>
    <row r="18" customFormat="false" ht="12.75" hidden="false" customHeight="false" outlineLevel="0" collapsed="false">
      <c r="A18" s="54" t="n">
        <v>14</v>
      </c>
      <c r="B18" s="55" t="s">
        <v>137</v>
      </c>
      <c r="C18" s="55" t="s">
        <v>139</v>
      </c>
      <c r="D18" s="55" t="n">
        <v>44</v>
      </c>
      <c r="E18" s="55" t="n">
        <v>23</v>
      </c>
      <c r="F18" s="55" t="n">
        <v>14</v>
      </c>
      <c r="G18" s="55" t="n">
        <v>8</v>
      </c>
      <c r="H18" s="55" t="n">
        <v>30</v>
      </c>
      <c r="I18" s="55" t="n">
        <v>15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customFormat="false" ht="12.75" hidden="false" customHeight="false" outlineLevel="0" collapsed="false">
      <c r="A19" s="54" t="n">
        <v>15</v>
      </c>
      <c r="B19" s="55" t="s">
        <v>137</v>
      </c>
      <c r="C19" s="55" t="s">
        <v>140</v>
      </c>
      <c r="D19" s="55" t="n">
        <v>12</v>
      </c>
      <c r="E19" s="55" t="n">
        <v>4</v>
      </c>
      <c r="F19" s="55" t="n">
        <v>2</v>
      </c>
      <c r="G19" s="55" t="n">
        <v>0</v>
      </c>
      <c r="H19" s="55" t="n">
        <v>10</v>
      </c>
      <c r="I19" s="55" t="n">
        <v>4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54" t="n">
        <v>16</v>
      </c>
      <c r="B20" s="55" t="s">
        <v>141</v>
      </c>
      <c r="C20" s="55" t="s">
        <v>142</v>
      </c>
      <c r="D20" s="55" t="n">
        <v>38</v>
      </c>
      <c r="E20" s="55" t="n">
        <v>4</v>
      </c>
      <c r="F20" s="55" t="n">
        <v>21</v>
      </c>
      <c r="G20" s="55" t="n">
        <v>2</v>
      </c>
      <c r="H20" s="55" t="n">
        <v>17</v>
      </c>
      <c r="I20" s="55" t="n">
        <v>2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54" t="n">
        <v>17</v>
      </c>
      <c r="B21" s="55" t="s">
        <v>141</v>
      </c>
      <c r="C21" s="55" t="s">
        <v>143</v>
      </c>
      <c r="D21" s="55" t="n">
        <v>90</v>
      </c>
      <c r="E21" s="55" t="n">
        <v>21</v>
      </c>
      <c r="F21" s="55" t="n">
        <v>41</v>
      </c>
      <c r="G21" s="55" t="n">
        <v>8</v>
      </c>
      <c r="H21" s="55" t="n">
        <v>49</v>
      </c>
      <c r="I21" s="55" t="n">
        <v>1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</row>
    <row r="22" customFormat="false" ht="12.75" hidden="false" customHeight="false" outlineLevel="0" collapsed="false">
      <c r="A22" s="54" t="n">
        <v>18</v>
      </c>
      <c r="B22" s="55" t="s">
        <v>144</v>
      </c>
      <c r="C22" s="55" t="s">
        <v>145</v>
      </c>
      <c r="D22" s="55" t="n">
        <v>261</v>
      </c>
      <c r="E22" s="55" t="n">
        <v>12</v>
      </c>
      <c r="F22" s="55" t="n">
        <v>132</v>
      </c>
      <c r="G22" s="55" t="n">
        <v>1</v>
      </c>
      <c r="H22" s="55" t="n">
        <v>129</v>
      </c>
      <c r="I22" s="55" t="n">
        <v>11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.75" hidden="false" customHeight="false" outlineLevel="0" collapsed="false">
      <c r="A23" s="54" t="n">
        <v>19</v>
      </c>
      <c r="B23" s="55" t="s">
        <v>146</v>
      </c>
      <c r="C23" s="55" t="s">
        <v>147</v>
      </c>
      <c r="D23" s="55" t="n">
        <v>18</v>
      </c>
      <c r="E23" s="55" t="n">
        <v>6</v>
      </c>
      <c r="F23" s="55" t="n">
        <v>10</v>
      </c>
      <c r="G23" s="55" t="n">
        <v>2</v>
      </c>
      <c r="H23" s="55" t="n">
        <v>8</v>
      </c>
      <c r="I23" s="55" t="n">
        <v>4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12.75" hidden="false" customHeight="false" outlineLevel="0" collapsed="false">
      <c r="A24" s="54" t="n">
        <v>20</v>
      </c>
      <c r="B24" s="55" t="s">
        <v>146</v>
      </c>
      <c r="C24" s="55" t="s">
        <v>148</v>
      </c>
      <c r="D24" s="55" t="n">
        <v>52</v>
      </c>
      <c r="E24" s="55" t="n">
        <v>5</v>
      </c>
      <c r="F24" s="55" t="n">
        <v>20</v>
      </c>
      <c r="G24" s="55" t="n">
        <v>0</v>
      </c>
      <c r="H24" s="55" t="n">
        <v>32</v>
      </c>
      <c r="I24" s="55" t="n">
        <v>5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54" t="n">
        <v>21</v>
      </c>
      <c r="B25" s="55" t="s">
        <v>146</v>
      </c>
      <c r="C25" s="55" t="s">
        <v>149</v>
      </c>
      <c r="D25" s="55" t="n">
        <v>48</v>
      </c>
      <c r="E25" s="55" t="n">
        <v>0</v>
      </c>
      <c r="F25" s="55" t="n">
        <v>24</v>
      </c>
      <c r="G25" s="55" t="n">
        <v>0</v>
      </c>
      <c r="H25" s="55" t="n">
        <v>24</v>
      </c>
      <c r="I25" s="55" t="n"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54" t="n">
        <v>22</v>
      </c>
      <c r="B26" s="55" t="s">
        <v>150</v>
      </c>
      <c r="C26" s="55" t="s">
        <v>151</v>
      </c>
      <c r="D26" s="55" t="n">
        <v>98</v>
      </c>
      <c r="E26" s="55" t="n">
        <v>36</v>
      </c>
      <c r="F26" s="55" t="n">
        <v>24</v>
      </c>
      <c r="G26" s="55" t="n">
        <v>8</v>
      </c>
      <c r="H26" s="55" t="n">
        <v>74</v>
      </c>
      <c r="I26" s="55" t="n">
        <v>28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</row>
    <row r="27" customFormat="false" ht="12.75" hidden="false" customHeight="false" outlineLevel="0" collapsed="false">
      <c r="A27" s="54" t="n">
        <v>23</v>
      </c>
      <c r="B27" s="55" t="s">
        <v>150</v>
      </c>
      <c r="C27" s="55" t="s">
        <v>152</v>
      </c>
      <c r="D27" s="55" t="n">
        <v>65</v>
      </c>
      <c r="E27" s="55" t="n">
        <v>31</v>
      </c>
      <c r="F27" s="55" t="n">
        <v>35</v>
      </c>
      <c r="G27" s="55" t="n">
        <v>5</v>
      </c>
      <c r="H27" s="55" t="n">
        <v>30</v>
      </c>
      <c r="I27" s="55" t="n">
        <v>2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</row>
    <row r="28" customFormat="false" ht="12.75" hidden="false" customHeight="false" outlineLevel="0" collapsed="false">
      <c r="A28" s="54" t="n">
        <v>24</v>
      </c>
      <c r="B28" s="55" t="s">
        <v>150</v>
      </c>
      <c r="C28" s="55" t="s">
        <v>153</v>
      </c>
      <c r="D28" s="55" t="n">
        <v>22</v>
      </c>
      <c r="E28" s="55" t="n">
        <v>0</v>
      </c>
      <c r="F28" s="55" t="n">
        <v>4</v>
      </c>
      <c r="G28" s="55" t="n">
        <v>0</v>
      </c>
      <c r="H28" s="55" t="n">
        <v>18</v>
      </c>
      <c r="I28" s="55" t="n"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</row>
    <row r="29" customFormat="false" ht="12.75" hidden="false" customHeight="false" outlineLevel="0" collapsed="false">
      <c r="A29" s="54" t="n">
        <v>25</v>
      </c>
      <c r="B29" s="55" t="s">
        <v>154</v>
      </c>
      <c r="C29" s="55" t="s">
        <v>155</v>
      </c>
      <c r="D29" s="55" t="n">
        <v>72</v>
      </c>
      <c r="E29" s="55" t="n">
        <v>20</v>
      </c>
      <c r="F29" s="55" t="n">
        <v>39</v>
      </c>
      <c r="G29" s="55" t="n">
        <v>10</v>
      </c>
      <c r="H29" s="55" t="n">
        <v>33</v>
      </c>
      <c r="I29" s="55" t="n">
        <v>1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54" t="n">
        <v>26</v>
      </c>
      <c r="B30" s="55" t="s">
        <v>156</v>
      </c>
      <c r="C30" s="55" t="s">
        <v>157</v>
      </c>
      <c r="D30" s="55" t="n">
        <v>100</v>
      </c>
      <c r="E30" s="55" t="n">
        <v>19</v>
      </c>
      <c r="F30" s="55" t="n">
        <v>34</v>
      </c>
      <c r="G30" s="55" t="n">
        <v>4</v>
      </c>
      <c r="H30" s="55" t="n">
        <v>66</v>
      </c>
      <c r="I30" s="55" t="n">
        <v>15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54" t="n">
        <v>27</v>
      </c>
      <c r="B31" s="55" t="s">
        <v>158</v>
      </c>
      <c r="C31" s="55" t="s">
        <v>159</v>
      </c>
      <c r="D31" s="55" t="n">
        <v>11</v>
      </c>
      <c r="E31" s="55" t="n">
        <v>4</v>
      </c>
      <c r="F31" s="55" t="n">
        <v>5</v>
      </c>
      <c r="G31" s="55" t="n">
        <v>2</v>
      </c>
      <c r="H31" s="55" t="n">
        <v>6</v>
      </c>
      <c r="I31" s="55" t="n">
        <v>2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</row>
    <row r="32" customFormat="false" ht="12.75" hidden="false" customHeight="false" outlineLevel="0" collapsed="false">
      <c r="A32" s="54" t="n">
        <v>28</v>
      </c>
      <c r="B32" s="55" t="s">
        <v>158</v>
      </c>
      <c r="C32" s="55" t="s">
        <v>160</v>
      </c>
      <c r="D32" s="55" t="n">
        <v>28</v>
      </c>
      <c r="E32" s="55" t="n">
        <v>17</v>
      </c>
      <c r="F32" s="55" t="n">
        <v>7</v>
      </c>
      <c r="G32" s="55" t="n">
        <v>5</v>
      </c>
      <c r="H32" s="55" t="n">
        <v>21</v>
      </c>
      <c r="I32" s="55" t="n">
        <v>12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</row>
    <row r="33" customFormat="false" ht="12.75" hidden="false" customHeight="false" outlineLevel="0" collapsed="false">
      <c r="A33" s="54" t="n">
        <v>29</v>
      </c>
      <c r="B33" s="55" t="s">
        <v>161</v>
      </c>
      <c r="C33" s="55" t="s">
        <v>162</v>
      </c>
      <c r="D33" s="55" t="n">
        <v>239</v>
      </c>
      <c r="E33" s="55" t="n">
        <v>49</v>
      </c>
      <c r="F33" s="55" t="n">
        <v>111</v>
      </c>
      <c r="G33" s="55" t="n">
        <v>17</v>
      </c>
      <c r="H33" s="55" t="n">
        <v>128</v>
      </c>
      <c r="I33" s="55" t="n">
        <v>32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</row>
    <row r="34" customFormat="false" ht="12.75" hidden="false" customHeight="false" outlineLevel="0" collapsed="false">
      <c r="A34" s="54" t="n">
        <v>30</v>
      </c>
      <c r="B34" s="55" t="s">
        <v>161</v>
      </c>
      <c r="C34" s="55" t="s">
        <v>163</v>
      </c>
      <c r="D34" s="55" t="n">
        <v>25</v>
      </c>
      <c r="E34" s="55" t="n">
        <v>4</v>
      </c>
      <c r="F34" s="55" t="n">
        <v>7</v>
      </c>
      <c r="G34" s="55" t="n">
        <v>1</v>
      </c>
      <c r="H34" s="55" t="n">
        <v>18</v>
      </c>
      <c r="I34" s="55" t="n">
        <v>3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54" t="n">
        <v>31</v>
      </c>
      <c r="B35" s="55" t="s">
        <v>161</v>
      </c>
      <c r="C35" s="55" t="s">
        <v>164</v>
      </c>
      <c r="D35" s="55" t="n">
        <v>17</v>
      </c>
      <c r="E35" s="55" t="n">
        <v>5</v>
      </c>
      <c r="F35" s="55" t="n">
        <v>10</v>
      </c>
      <c r="G35" s="55" t="n">
        <v>2</v>
      </c>
      <c r="H35" s="55" t="n">
        <v>7</v>
      </c>
      <c r="I35" s="55" t="n">
        <v>3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54" t="n">
        <v>32</v>
      </c>
      <c r="B36" s="55" t="s">
        <v>165</v>
      </c>
      <c r="C36" s="55" t="s">
        <v>166</v>
      </c>
      <c r="D36" s="55" t="n">
        <v>6</v>
      </c>
      <c r="E36" s="55" t="n">
        <v>0</v>
      </c>
      <c r="F36" s="55" t="n">
        <v>5</v>
      </c>
      <c r="G36" s="55" t="n">
        <v>0</v>
      </c>
      <c r="H36" s="55" t="n">
        <v>1</v>
      </c>
      <c r="I36" s="55" t="n">
        <v>0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</row>
    <row r="37" customFormat="false" ht="12.75" hidden="false" customHeight="false" outlineLevel="0" collapsed="false">
      <c r="A37" s="54" t="n">
        <v>33</v>
      </c>
      <c r="B37" s="55" t="s">
        <v>165</v>
      </c>
      <c r="C37" s="55" t="s">
        <v>167</v>
      </c>
      <c r="D37" s="55" t="n">
        <v>20</v>
      </c>
      <c r="E37" s="55" t="n">
        <v>1</v>
      </c>
      <c r="F37" s="55" t="n">
        <v>9</v>
      </c>
      <c r="G37" s="55" t="n">
        <v>0</v>
      </c>
      <c r="H37" s="55" t="n">
        <v>11</v>
      </c>
      <c r="I37" s="55" t="n">
        <v>1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</row>
    <row r="38" customFormat="false" ht="12.75" hidden="false" customHeight="false" outlineLevel="0" collapsed="false">
      <c r="A38" s="54" t="n">
        <v>34</v>
      </c>
      <c r="B38" s="55" t="s">
        <v>165</v>
      </c>
      <c r="C38" s="55" t="s">
        <v>168</v>
      </c>
      <c r="D38" s="55" t="n">
        <v>241</v>
      </c>
      <c r="E38" s="55" t="n">
        <v>43</v>
      </c>
      <c r="F38" s="55" t="n">
        <v>99</v>
      </c>
      <c r="G38" s="55" t="n">
        <v>8</v>
      </c>
      <c r="H38" s="55" t="n">
        <v>142</v>
      </c>
      <c r="I38" s="55" t="n">
        <v>35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</row>
    <row r="39" customFormat="false" ht="12.75" hidden="false" customHeight="false" outlineLevel="0" collapsed="false">
      <c r="A39" s="54" t="n">
        <v>35</v>
      </c>
      <c r="B39" s="55" t="s">
        <v>165</v>
      </c>
      <c r="C39" s="55" t="s">
        <v>169</v>
      </c>
      <c r="D39" s="55" t="n">
        <v>30</v>
      </c>
      <c r="E39" s="55" t="n">
        <v>2</v>
      </c>
      <c r="F39" s="55" t="n">
        <v>9</v>
      </c>
      <c r="G39" s="55" t="n">
        <v>1</v>
      </c>
      <c r="H39" s="55" t="n">
        <v>21</v>
      </c>
      <c r="I39" s="55" t="n">
        <v>1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54" t="n">
        <v>36</v>
      </c>
      <c r="B40" s="55" t="s">
        <v>165</v>
      </c>
      <c r="C40" s="55" t="s">
        <v>170</v>
      </c>
      <c r="D40" s="55" t="n">
        <v>7</v>
      </c>
      <c r="E40" s="55" t="n">
        <v>0</v>
      </c>
      <c r="F40" s="55" t="n">
        <v>3</v>
      </c>
      <c r="G40" s="55" t="n">
        <v>0</v>
      </c>
      <c r="H40" s="55" t="n">
        <v>4</v>
      </c>
      <c r="I40" s="55" t="n">
        <v>0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54" t="n">
        <v>37</v>
      </c>
      <c r="B41" s="55" t="s">
        <v>171</v>
      </c>
      <c r="C41" s="55" t="s">
        <v>172</v>
      </c>
      <c r="D41" s="55" t="n">
        <v>60</v>
      </c>
      <c r="E41" s="55" t="n">
        <v>22</v>
      </c>
      <c r="F41" s="55" t="n">
        <v>31</v>
      </c>
      <c r="G41" s="55" t="n">
        <v>12</v>
      </c>
      <c r="H41" s="55" t="n">
        <v>29</v>
      </c>
      <c r="I41" s="55" t="n">
        <v>10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2.75" hidden="false" customHeight="false" outlineLevel="0" collapsed="false">
      <c r="A42" s="54" t="n">
        <v>38</v>
      </c>
      <c r="B42" s="55" t="s">
        <v>171</v>
      </c>
      <c r="C42" s="55" t="s">
        <v>173</v>
      </c>
      <c r="D42" s="55" t="n">
        <v>28</v>
      </c>
      <c r="E42" s="55" t="n">
        <v>10</v>
      </c>
      <c r="F42" s="55" t="n">
        <v>10</v>
      </c>
      <c r="G42" s="55" t="n">
        <v>3</v>
      </c>
      <c r="H42" s="55" t="n">
        <v>18</v>
      </c>
      <c r="I42" s="55" t="n">
        <v>7</v>
      </c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.75" hidden="false" customHeight="false" outlineLevel="0" collapsed="false">
      <c r="A43" s="54" t="n">
        <v>39</v>
      </c>
      <c r="B43" s="55" t="s">
        <v>171</v>
      </c>
      <c r="C43" s="55" t="s">
        <v>174</v>
      </c>
      <c r="D43" s="55" t="n">
        <v>23</v>
      </c>
      <c r="E43" s="55" t="n">
        <v>1</v>
      </c>
      <c r="F43" s="55" t="n">
        <v>11</v>
      </c>
      <c r="G43" s="55" t="n">
        <v>0</v>
      </c>
      <c r="H43" s="55" t="n">
        <v>12</v>
      </c>
      <c r="I43" s="55" t="n">
        <v>1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2.75" hidden="false" customHeight="false" outlineLevel="0" collapsed="false">
      <c r="A44" s="54" t="n">
        <v>40</v>
      </c>
      <c r="B44" s="55" t="s">
        <v>175</v>
      </c>
      <c r="C44" s="55" t="s">
        <v>176</v>
      </c>
      <c r="D44" s="55" t="n">
        <v>45</v>
      </c>
      <c r="E44" s="55" t="n">
        <v>8</v>
      </c>
      <c r="F44" s="55" t="n">
        <v>19</v>
      </c>
      <c r="G44" s="55" t="n">
        <v>4</v>
      </c>
      <c r="H44" s="55" t="n">
        <v>26</v>
      </c>
      <c r="I44" s="55" t="n">
        <v>4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12.75" hidden="false" customHeight="false" outlineLevel="0" collapsed="false">
      <c r="A45" s="54" t="n">
        <v>41</v>
      </c>
      <c r="B45" s="55" t="s">
        <v>175</v>
      </c>
      <c r="C45" s="55" t="s">
        <v>177</v>
      </c>
      <c r="D45" s="55" t="n">
        <v>30</v>
      </c>
      <c r="E45" s="55" t="n">
        <v>0</v>
      </c>
      <c r="F45" s="55" t="n">
        <v>10</v>
      </c>
      <c r="G45" s="55" t="n">
        <v>0</v>
      </c>
      <c r="H45" s="55" t="n">
        <v>20</v>
      </c>
      <c r="I45" s="55" t="n">
        <v>0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</row>
    <row r="46" customFormat="false" ht="12.75" hidden="false" customHeight="false" outlineLevel="0" collapsed="false">
      <c r="A46" s="54" t="n">
        <v>42</v>
      </c>
      <c r="B46" s="55" t="s">
        <v>175</v>
      </c>
      <c r="C46" s="55" t="s">
        <v>178</v>
      </c>
      <c r="D46" s="55" t="n">
        <v>51</v>
      </c>
      <c r="E46" s="55" t="n">
        <v>20</v>
      </c>
      <c r="F46" s="55" t="n">
        <v>15</v>
      </c>
      <c r="G46" s="55" t="n">
        <v>6</v>
      </c>
      <c r="H46" s="55" t="n">
        <v>36</v>
      </c>
      <c r="I46" s="55" t="n">
        <v>14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A47" s="54" t="n">
        <v>43</v>
      </c>
      <c r="B47" s="55" t="s">
        <v>179</v>
      </c>
      <c r="C47" s="55" t="s">
        <v>180</v>
      </c>
      <c r="D47" s="55" t="n">
        <v>8</v>
      </c>
      <c r="E47" s="55" t="n">
        <v>0</v>
      </c>
      <c r="F47" s="55" t="n">
        <v>1</v>
      </c>
      <c r="G47" s="55" t="n">
        <v>0</v>
      </c>
      <c r="H47" s="55" t="n">
        <v>7</v>
      </c>
      <c r="I47" s="55" t="n">
        <v>0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</row>
    <row r="48" customFormat="false" ht="12.75" hidden="false" customHeight="false" outlineLevel="0" collapsed="false">
      <c r="A48" s="54" t="n">
        <v>44</v>
      </c>
      <c r="B48" s="55" t="s">
        <v>179</v>
      </c>
      <c r="C48" s="55" t="s">
        <v>181</v>
      </c>
      <c r="D48" s="55" t="n">
        <v>94</v>
      </c>
      <c r="E48" s="55" t="n">
        <v>30</v>
      </c>
      <c r="F48" s="55" t="n">
        <v>38</v>
      </c>
      <c r="G48" s="55" t="n">
        <v>6</v>
      </c>
      <c r="H48" s="55" t="n">
        <v>56</v>
      </c>
      <c r="I48" s="55" t="n">
        <v>24</v>
      </c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</row>
    <row r="49" customFormat="false" ht="12.75" hidden="false" customHeight="false" outlineLevel="0" collapsed="false">
      <c r="A49" s="54" t="n">
        <v>45</v>
      </c>
      <c r="B49" s="55" t="s">
        <v>182</v>
      </c>
      <c r="C49" s="55" t="s">
        <v>183</v>
      </c>
      <c r="D49" s="55" t="n">
        <v>53</v>
      </c>
      <c r="E49" s="55" t="n">
        <v>9</v>
      </c>
      <c r="F49" s="55" t="n">
        <v>20</v>
      </c>
      <c r="G49" s="55" t="n">
        <v>3</v>
      </c>
      <c r="H49" s="55" t="n">
        <v>33</v>
      </c>
      <c r="I49" s="55" t="n">
        <v>6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</row>
    <row r="50" customFormat="false" ht="12.75" hidden="false" customHeight="false" outlineLevel="0" collapsed="false">
      <c r="A50" s="54" t="n">
        <v>46</v>
      </c>
      <c r="B50" s="55" t="s">
        <v>182</v>
      </c>
      <c r="C50" s="55" t="s">
        <v>184</v>
      </c>
      <c r="D50" s="55" t="n">
        <v>16</v>
      </c>
      <c r="E50" s="55" t="n">
        <v>1</v>
      </c>
      <c r="F50" s="55" t="n">
        <v>8</v>
      </c>
      <c r="G50" s="55" t="n">
        <v>0</v>
      </c>
      <c r="H50" s="55" t="n">
        <v>8</v>
      </c>
      <c r="I50" s="55" t="n">
        <v>1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</row>
    <row r="51" customFormat="false" ht="12.75" hidden="false" customHeight="false" outlineLevel="0" collapsed="false">
      <c r="A51" s="54" t="n">
        <v>47</v>
      </c>
      <c r="B51" s="55" t="s">
        <v>182</v>
      </c>
      <c r="C51" s="56" t="s">
        <v>185</v>
      </c>
      <c r="D51" s="56" t="n">
        <v>18</v>
      </c>
      <c r="E51" s="56" t="n">
        <v>8</v>
      </c>
      <c r="F51" s="56" t="n">
        <v>6</v>
      </c>
      <c r="G51" s="56" t="n">
        <v>2</v>
      </c>
      <c r="H51" s="56" t="n">
        <v>12</v>
      </c>
      <c r="I51" s="56" t="n">
        <v>6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</row>
    <row r="52" customFormat="false" ht="12.75" hidden="false" customHeight="false" outlineLevel="0" collapsed="false">
      <c r="A52" s="54" t="n">
        <v>48</v>
      </c>
      <c r="B52" s="55" t="s">
        <v>182</v>
      </c>
      <c r="C52" s="55" t="s">
        <v>186</v>
      </c>
      <c r="D52" s="55" t="n">
        <v>25</v>
      </c>
      <c r="E52" s="55" t="n">
        <v>7</v>
      </c>
      <c r="F52" s="55" t="n">
        <v>10</v>
      </c>
      <c r="G52" s="55" t="n">
        <v>2</v>
      </c>
      <c r="H52" s="55" t="n">
        <v>15</v>
      </c>
      <c r="I52" s="55" t="n">
        <v>5</v>
      </c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</row>
    <row r="53" customFormat="false" ht="12.75" hidden="false" customHeight="false" outlineLevel="0" collapsed="false">
      <c r="A53" s="54" t="n">
        <v>49</v>
      </c>
      <c r="B53" s="55" t="s">
        <v>182</v>
      </c>
      <c r="C53" s="55" t="s">
        <v>187</v>
      </c>
      <c r="D53" s="55" t="n">
        <v>18</v>
      </c>
      <c r="E53" s="55" t="n">
        <v>3</v>
      </c>
      <c r="F53" s="55" t="n">
        <v>4</v>
      </c>
      <c r="G53" s="55" t="n">
        <v>0</v>
      </c>
      <c r="H53" s="55" t="n">
        <v>14</v>
      </c>
      <c r="I53" s="55" t="n">
        <v>3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</row>
    <row r="54" customFormat="false" ht="12.75" hidden="false" customHeight="false" outlineLevel="0" collapsed="false">
      <c r="A54" s="54" t="n">
        <v>50</v>
      </c>
      <c r="B54" s="55" t="s">
        <v>182</v>
      </c>
      <c r="C54" s="55" t="s">
        <v>188</v>
      </c>
      <c r="D54" s="55" t="n">
        <v>25</v>
      </c>
      <c r="E54" s="55" t="n">
        <v>11</v>
      </c>
      <c r="F54" s="55" t="n">
        <v>8</v>
      </c>
      <c r="G54" s="55" t="n">
        <v>2</v>
      </c>
      <c r="H54" s="55" t="n">
        <v>17</v>
      </c>
      <c r="I54" s="55" t="n">
        <v>9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</row>
    <row r="55" customFormat="false" ht="12.75" hidden="false" customHeight="false" outlineLevel="0" collapsed="false">
      <c r="A55" s="54" t="n">
        <v>51</v>
      </c>
      <c r="B55" s="55" t="s">
        <v>182</v>
      </c>
      <c r="C55" s="55" t="s">
        <v>189</v>
      </c>
      <c r="D55" s="55" t="n">
        <v>18</v>
      </c>
      <c r="E55" s="55" t="n">
        <v>2</v>
      </c>
      <c r="F55" s="55" t="n">
        <v>7</v>
      </c>
      <c r="G55" s="55" t="n">
        <v>0</v>
      </c>
      <c r="H55" s="55" t="n">
        <v>11</v>
      </c>
      <c r="I55" s="55" t="n">
        <v>2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</row>
    <row r="56" customFormat="false" ht="12.75" hidden="false" customHeight="false" outlineLevel="0" collapsed="false">
      <c r="A56" s="54" t="n">
        <v>52</v>
      </c>
      <c r="B56" s="55" t="s">
        <v>190</v>
      </c>
      <c r="C56" s="55" t="s">
        <v>191</v>
      </c>
      <c r="D56" s="55" t="n">
        <v>48</v>
      </c>
      <c r="E56" s="55" t="n">
        <v>18</v>
      </c>
      <c r="F56" s="55" t="n">
        <v>15</v>
      </c>
      <c r="G56" s="55" t="n">
        <v>3</v>
      </c>
      <c r="H56" s="55" t="n">
        <v>33</v>
      </c>
      <c r="I56" s="55" t="n">
        <v>15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</row>
    <row r="57" customFormat="false" ht="12.75" hidden="false" customHeight="false" outlineLevel="0" collapsed="false">
      <c r="A57" s="54" t="n">
        <v>53</v>
      </c>
      <c r="B57" s="55" t="s">
        <v>192</v>
      </c>
      <c r="C57" s="55" t="s">
        <v>193</v>
      </c>
      <c r="D57" s="55" t="n">
        <v>23</v>
      </c>
      <c r="E57" s="55" t="n">
        <v>2</v>
      </c>
      <c r="F57" s="55" t="n">
        <v>12</v>
      </c>
      <c r="G57" s="55" t="n">
        <v>1</v>
      </c>
      <c r="H57" s="55" t="n">
        <v>11</v>
      </c>
      <c r="I57" s="55" t="n">
        <v>1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</row>
    <row r="58" customFormat="false" ht="12.75" hidden="false" customHeight="false" outlineLevel="0" collapsed="false">
      <c r="A58" s="54" t="n">
        <v>54</v>
      </c>
      <c r="B58" s="55" t="s">
        <v>192</v>
      </c>
      <c r="C58" s="55" t="s">
        <v>194</v>
      </c>
      <c r="D58" s="55" t="n">
        <v>30</v>
      </c>
      <c r="E58" s="55" t="n">
        <v>5</v>
      </c>
      <c r="F58" s="55" t="n">
        <v>10</v>
      </c>
      <c r="G58" s="55" t="n">
        <v>0</v>
      </c>
      <c r="H58" s="55" t="n">
        <v>20</v>
      </c>
      <c r="I58" s="55" t="n">
        <v>5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</row>
    <row r="59" customFormat="false" ht="12.75" hidden="false" customHeight="false" outlineLevel="0" collapsed="false">
      <c r="A59" s="54" t="n">
        <v>55</v>
      </c>
      <c r="B59" s="55" t="s">
        <v>192</v>
      </c>
      <c r="C59" s="55" t="s">
        <v>195</v>
      </c>
      <c r="D59" s="55" t="n">
        <v>18</v>
      </c>
      <c r="E59" s="55" t="n">
        <v>7</v>
      </c>
      <c r="F59" s="55" t="n">
        <v>7</v>
      </c>
      <c r="G59" s="55" t="n">
        <v>2</v>
      </c>
      <c r="H59" s="55" t="n">
        <v>11</v>
      </c>
      <c r="I59" s="55" t="n">
        <v>5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</row>
    <row r="60" customFormat="false" ht="12.75" hidden="false" customHeight="false" outlineLevel="0" collapsed="false">
      <c r="A60" s="54" t="n">
        <v>56</v>
      </c>
      <c r="B60" s="55" t="s">
        <v>192</v>
      </c>
      <c r="C60" s="55" t="s">
        <v>196</v>
      </c>
      <c r="D60" s="55" t="n">
        <v>11</v>
      </c>
      <c r="E60" s="55" t="n">
        <v>3</v>
      </c>
      <c r="F60" s="55" t="n">
        <v>3</v>
      </c>
      <c r="G60" s="55" t="n">
        <v>1</v>
      </c>
      <c r="H60" s="55" t="n">
        <v>8</v>
      </c>
      <c r="I60" s="55" t="n">
        <v>2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</row>
    <row r="61" customFormat="false" ht="12.75" hidden="false" customHeight="false" outlineLevel="0" collapsed="false">
      <c r="A61" s="54" t="n">
        <v>57</v>
      </c>
      <c r="B61" s="55" t="s">
        <v>192</v>
      </c>
      <c r="C61" s="55" t="s">
        <v>197</v>
      </c>
      <c r="D61" s="55" t="n">
        <v>30</v>
      </c>
      <c r="E61" s="55" t="n">
        <v>3</v>
      </c>
      <c r="F61" s="55" t="n">
        <v>12</v>
      </c>
      <c r="G61" s="55" t="n">
        <v>1</v>
      </c>
      <c r="H61" s="55" t="n">
        <v>18</v>
      </c>
      <c r="I61" s="55" t="n">
        <v>2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</row>
    <row r="62" customFormat="false" ht="12.75" hidden="false" customHeight="false" outlineLevel="0" collapsed="false">
      <c r="A62" s="54" t="n">
        <v>58</v>
      </c>
      <c r="B62" s="55" t="s">
        <v>192</v>
      </c>
      <c r="C62" s="55" t="s">
        <v>198</v>
      </c>
      <c r="D62" s="55" t="n">
        <v>30</v>
      </c>
      <c r="E62" s="55" t="n">
        <v>7</v>
      </c>
      <c r="F62" s="55" t="n">
        <v>11</v>
      </c>
      <c r="G62" s="55" t="n">
        <v>2</v>
      </c>
      <c r="H62" s="55" t="n">
        <v>19</v>
      </c>
      <c r="I62" s="55" t="n">
        <v>5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</row>
    <row r="63" customFormat="false" ht="12.75" hidden="false" customHeight="false" outlineLevel="0" collapsed="false">
      <c r="A63" s="54" t="n">
        <v>59</v>
      </c>
      <c r="B63" s="55" t="s">
        <v>192</v>
      </c>
      <c r="C63" s="55" t="s">
        <v>199</v>
      </c>
      <c r="D63" s="55" t="n">
        <v>31</v>
      </c>
      <c r="E63" s="55" t="n">
        <v>8</v>
      </c>
      <c r="F63" s="55" t="n">
        <v>5</v>
      </c>
      <c r="G63" s="55" t="n">
        <v>1</v>
      </c>
      <c r="H63" s="55" t="n">
        <v>26</v>
      </c>
      <c r="I63" s="55" t="n">
        <v>7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</row>
    <row r="64" customFormat="false" ht="12.75" hidden="false" customHeight="false" outlineLevel="0" collapsed="false">
      <c r="A64" s="54" t="n">
        <v>60</v>
      </c>
      <c r="B64" s="55" t="s">
        <v>192</v>
      </c>
      <c r="C64" s="55" t="s">
        <v>200</v>
      </c>
      <c r="D64" s="55" t="n">
        <v>55</v>
      </c>
      <c r="E64" s="55" t="n">
        <v>0</v>
      </c>
      <c r="F64" s="55" t="n">
        <v>23</v>
      </c>
      <c r="G64" s="55" t="n">
        <v>0</v>
      </c>
      <c r="H64" s="55" t="n">
        <v>32</v>
      </c>
      <c r="I64" s="55" t="n">
        <v>0</v>
      </c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</row>
    <row r="65" customFormat="false" ht="12.75" hidden="false" customHeight="false" outlineLevel="0" collapsed="false">
      <c r="A65" s="54" t="n">
        <v>61</v>
      </c>
      <c r="B65" s="55" t="s">
        <v>192</v>
      </c>
      <c r="C65" s="55" t="s">
        <v>201</v>
      </c>
      <c r="D65" s="55" t="n">
        <v>17</v>
      </c>
      <c r="E65" s="55" t="n">
        <v>5</v>
      </c>
      <c r="F65" s="55" t="n">
        <v>3</v>
      </c>
      <c r="G65" s="55" t="n">
        <v>0</v>
      </c>
      <c r="H65" s="55" t="n">
        <v>14</v>
      </c>
      <c r="I65" s="55" t="n">
        <v>5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</row>
    <row r="66" customFormat="false" ht="12.75" hidden="false" customHeight="false" outlineLevel="0" collapsed="false">
      <c r="A66" s="54" t="n">
        <v>62</v>
      </c>
      <c r="B66" s="55" t="s">
        <v>202</v>
      </c>
      <c r="C66" s="55" t="s">
        <v>203</v>
      </c>
      <c r="D66" s="55" t="n">
        <v>82</v>
      </c>
      <c r="E66" s="55" t="n">
        <v>21</v>
      </c>
      <c r="F66" s="55" t="n">
        <v>42</v>
      </c>
      <c r="G66" s="55" t="n">
        <v>9</v>
      </c>
      <c r="H66" s="55" t="n">
        <v>40</v>
      </c>
      <c r="I66" s="55" t="n">
        <v>12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</row>
    <row r="67" customFormat="false" ht="12.75" hidden="false" customHeight="false" outlineLevel="0" collapsed="false">
      <c r="A67" s="54" t="n">
        <v>63</v>
      </c>
      <c r="B67" s="55" t="s">
        <v>204</v>
      </c>
      <c r="C67" s="55" t="s">
        <v>205</v>
      </c>
      <c r="D67" s="55" t="n">
        <v>54</v>
      </c>
      <c r="E67" s="55" t="n">
        <v>16</v>
      </c>
      <c r="F67" s="55" t="n">
        <v>25</v>
      </c>
      <c r="G67" s="55" t="n">
        <v>5</v>
      </c>
      <c r="H67" s="55" t="n">
        <v>29</v>
      </c>
      <c r="I67" s="55" t="n">
        <v>11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</row>
    <row r="68" customFormat="false" ht="12.75" hidden="false" customHeight="false" outlineLevel="0" collapsed="false">
      <c r="A68" s="54" t="n">
        <v>64</v>
      </c>
      <c r="B68" s="55" t="s">
        <v>204</v>
      </c>
      <c r="C68" s="55" t="s">
        <v>206</v>
      </c>
      <c r="D68" s="55" t="n">
        <v>28</v>
      </c>
      <c r="E68" s="55" t="n">
        <v>10</v>
      </c>
      <c r="F68" s="55" t="n">
        <v>17</v>
      </c>
      <c r="G68" s="55" t="n">
        <v>4</v>
      </c>
      <c r="H68" s="55" t="n">
        <v>11</v>
      </c>
      <c r="I68" s="55" t="n">
        <v>6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</row>
    <row r="69" customFormat="false" ht="12.75" hidden="false" customHeight="false" outlineLevel="0" collapsed="false">
      <c r="A69" s="54" t="n">
        <v>65</v>
      </c>
      <c r="B69" s="55" t="s">
        <v>207</v>
      </c>
      <c r="C69" s="55" t="s">
        <v>208</v>
      </c>
      <c r="D69" s="55" t="n">
        <v>54</v>
      </c>
      <c r="E69" s="55" t="n">
        <v>9</v>
      </c>
      <c r="F69" s="55" t="n">
        <v>30</v>
      </c>
      <c r="G69" s="55" t="n">
        <v>4</v>
      </c>
      <c r="H69" s="55" t="n">
        <v>24</v>
      </c>
      <c r="I69" s="55" t="n">
        <v>5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</row>
    <row r="70" customFormat="false" ht="12.75" hidden="false" customHeight="false" outlineLevel="0" collapsed="false">
      <c r="A70" s="54" t="n">
        <v>66</v>
      </c>
      <c r="B70" s="55" t="s">
        <v>209</v>
      </c>
      <c r="C70" s="55" t="s">
        <v>210</v>
      </c>
      <c r="D70" s="55" t="n">
        <v>32</v>
      </c>
      <c r="E70" s="55" t="n">
        <v>13</v>
      </c>
      <c r="F70" s="55" t="n">
        <v>9</v>
      </c>
      <c r="G70" s="55" t="n">
        <v>2</v>
      </c>
      <c r="H70" s="55" t="n">
        <v>23</v>
      </c>
      <c r="I70" s="55" t="n">
        <v>11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</row>
    <row r="71" customFormat="false" ht="12.75" hidden="false" customHeight="false" outlineLevel="0" collapsed="false">
      <c r="A71" s="54" t="n">
        <v>67</v>
      </c>
      <c r="B71" s="55" t="s">
        <v>209</v>
      </c>
      <c r="C71" s="55" t="s">
        <v>211</v>
      </c>
      <c r="D71" s="55" t="n">
        <v>28</v>
      </c>
      <c r="E71" s="55" t="n">
        <v>9</v>
      </c>
      <c r="F71" s="55" t="n">
        <v>11</v>
      </c>
      <c r="G71" s="55" t="n">
        <v>3</v>
      </c>
      <c r="H71" s="55" t="n">
        <v>17</v>
      </c>
      <c r="I71" s="55" t="n">
        <v>6</v>
      </c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</row>
    <row r="72" customFormat="false" ht="12.75" hidden="false" customHeight="false" outlineLevel="0" collapsed="false">
      <c r="A72" s="54" t="n">
        <v>68</v>
      </c>
      <c r="B72" s="55" t="s">
        <v>209</v>
      </c>
      <c r="C72" s="55" t="s">
        <v>212</v>
      </c>
      <c r="D72" s="55" t="n">
        <v>58</v>
      </c>
      <c r="E72" s="55" t="n">
        <v>18</v>
      </c>
      <c r="F72" s="55" t="n">
        <v>21</v>
      </c>
      <c r="G72" s="55" t="n">
        <v>4</v>
      </c>
      <c r="H72" s="55" t="n">
        <v>37</v>
      </c>
      <c r="I72" s="55" t="n">
        <v>14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</row>
    <row r="73" customFormat="false" ht="12.75" hidden="false" customHeight="false" outlineLevel="0" collapsed="false">
      <c r="A73" s="54" t="n">
        <v>69</v>
      </c>
      <c r="B73" s="55" t="s">
        <v>209</v>
      </c>
      <c r="C73" s="55" t="s">
        <v>213</v>
      </c>
      <c r="D73" s="55" t="n">
        <v>15</v>
      </c>
      <c r="E73" s="55" t="n">
        <v>0</v>
      </c>
      <c r="F73" s="55" t="n">
        <v>5</v>
      </c>
      <c r="G73" s="55" t="n">
        <v>0</v>
      </c>
      <c r="H73" s="55" t="n">
        <v>10</v>
      </c>
      <c r="I73" s="55" t="n">
        <v>0</v>
      </c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</row>
    <row r="74" customFormat="false" ht="12.75" hidden="false" customHeight="false" outlineLevel="0" collapsed="false">
      <c r="A74" s="54" t="n">
        <v>70</v>
      </c>
      <c r="B74" s="55" t="s">
        <v>209</v>
      </c>
      <c r="C74" s="55" t="s">
        <v>214</v>
      </c>
      <c r="D74" s="55" t="n">
        <v>34</v>
      </c>
      <c r="E74" s="55" t="n">
        <v>8</v>
      </c>
      <c r="F74" s="55" t="n">
        <v>13</v>
      </c>
      <c r="G74" s="55" t="n">
        <v>2</v>
      </c>
      <c r="H74" s="55" t="n">
        <v>21</v>
      </c>
      <c r="I74" s="55" t="n">
        <v>6</v>
      </c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</row>
    <row r="75" customFormat="false" ht="12.75" hidden="false" customHeight="false" outlineLevel="0" collapsed="false">
      <c r="A75" s="54" t="n">
        <v>71</v>
      </c>
      <c r="B75" s="55" t="s">
        <v>215</v>
      </c>
      <c r="C75" s="55" t="s">
        <v>216</v>
      </c>
      <c r="D75" s="55" t="n">
        <v>44</v>
      </c>
      <c r="E75" s="55" t="n">
        <v>15</v>
      </c>
      <c r="F75" s="55" t="n">
        <v>15</v>
      </c>
      <c r="G75" s="55" t="n">
        <v>1</v>
      </c>
      <c r="H75" s="55" t="n">
        <v>29</v>
      </c>
      <c r="I75" s="55" t="n">
        <v>14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</row>
    <row r="76" customFormat="false" ht="12.75" hidden="false" customHeight="false" outlineLevel="0" collapsed="false">
      <c r="A76" s="54" t="n">
        <v>72</v>
      </c>
      <c r="B76" s="55" t="s">
        <v>215</v>
      </c>
      <c r="C76" s="55" t="s">
        <v>217</v>
      </c>
      <c r="D76" s="55" t="n">
        <v>52</v>
      </c>
      <c r="E76" s="55" t="n">
        <v>27</v>
      </c>
      <c r="F76" s="55" t="n">
        <v>19</v>
      </c>
      <c r="G76" s="55" t="n">
        <v>10</v>
      </c>
      <c r="H76" s="55" t="n">
        <v>33</v>
      </c>
      <c r="I76" s="55" t="n">
        <v>17</v>
      </c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</row>
    <row r="77" customFormat="false" ht="12.75" hidden="false" customHeight="false" outlineLevel="0" collapsed="false">
      <c r="A77" s="54" t="n">
        <v>73</v>
      </c>
      <c r="B77" s="55" t="s">
        <v>218</v>
      </c>
      <c r="C77" s="55" t="s">
        <v>219</v>
      </c>
      <c r="D77" s="55" t="n">
        <v>15</v>
      </c>
      <c r="E77" s="55" t="n">
        <v>5</v>
      </c>
      <c r="F77" s="55" t="n">
        <v>7</v>
      </c>
      <c r="G77" s="55" t="n">
        <v>1</v>
      </c>
      <c r="H77" s="55" t="n">
        <v>8</v>
      </c>
      <c r="I77" s="55" t="n">
        <v>4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</row>
    <row r="78" customFormat="false" ht="12.75" hidden="false" customHeight="false" outlineLevel="0" collapsed="false">
      <c r="A78" s="54" t="n">
        <v>74</v>
      </c>
      <c r="B78" s="55" t="s">
        <v>218</v>
      </c>
      <c r="C78" s="55" t="s">
        <v>220</v>
      </c>
      <c r="D78" s="55" t="n">
        <v>165</v>
      </c>
      <c r="E78" s="55" t="n">
        <v>57</v>
      </c>
      <c r="F78" s="55" t="n">
        <v>59</v>
      </c>
      <c r="G78" s="55" t="n">
        <v>18</v>
      </c>
      <c r="H78" s="55" t="n">
        <v>106</v>
      </c>
      <c r="I78" s="55" t="n">
        <v>39</v>
      </c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</row>
    <row r="79" customFormat="false" ht="12.75" hidden="false" customHeight="false" outlineLevel="0" collapsed="false">
      <c r="A79" s="54" t="n">
        <v>75</v>
      </c>
      <c r="B79" s="55" t="s">
        <v>218</v>
      </c>
      <c r="C79" s="55" t="s">
        <v>221</v>
      </c>
      <c r="D79" s="55" t="n">
        <v>15</v>
      </c>
      <c r="E79" s="55" t="n">
        <v>1</v>
      </c>
      <c r="F79" s="55" t="n">
        <v>8</v>
      </c>
      <c r="G79" s="55" t="n">
        <v>1</v>
      </c>
      <c r="H79" s="55" t="n">
        <v>7</v>
      </c>
      <c r="I79" s="55" t="n">
        <v>0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</row>
    <row r="80" customFormat="false" ht="12.75" hidden="false" customHeight="false" outlineLevel="0" collapsed="false">
      <c r="A80" s="54" t="n">
        <v>76</v>
      </c>
      <c r="B80" s="55" t="s">
        <v>222</v>
      </c>
      <c r="C80" s="55" t="s">
        <v>223</v>
      </c>
      <c r="D80" s="55" t="n">
        <v>376</v>
      </c>
      <c r="E80" s="55" t="n">
        <v>165</v>
      </c>
      <c r="F80" s="55" t="n">
        <v>146</v>
      </c>
      <c r="G80" s="55" t="n">
        <v>46</v>
      </c>
      <c r="H80" s="55" t="n">
        <v>230</v>
      </c>
      <c r="I80" s="55" t="n">
        <v>119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</row>
    <row r="81" customFormat="false" ht="12.75" hidden="false" customHeight="false" outlineLevel="0" collapsed="false">
      <c r="A81" s="54" t="n">
        <v>77</v>
      </c>
      <c r="B81" s="55" t="s">
        <v>224</v>
      </c>
      <c r="C81" s="55" t="s">
        <v>225</v>
      </c>
      <c r="D81" s="55" t="n">
        <v>44</v>
      </c>
      <c r="E81" s="55" t="n">
        <v>9</v>
      </c>
      <c r="F81" s="55" t="n">
        <v>13</v>
      </c>
      <c r="G81" s="55" t="n">
        <v>1</v>
      </c>
      <c r="H81" s="55" t="n">
        <v>31</v>
      </c>
      <c r="I81" s="55" t="n">
        <v>8</v>
      </c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</row>
    <row r="82" customFormat="false" ht="12.75" hidden="false" customHeight="false" outlineLevel="0" collapsed="false">
      <c r="A82" s="54" t="n">
        <v>78</v>
      </c>
      <c r="B82" s="55" t="s">
        <v>226</v>
      </c>
      <c r="C82" s="55" t="s">
        <v>227</v>
      </c>
      <c r="D82" s="55" t="n">
        <v>123</v>
      </c>
      <c r="E82" s="55" t="n">
        <v>17</v>
      </c>
      <c r="F82" s="55" t="n">
        <v>42</v>
      </c>
      <c r="G82" s="55" t="n">
        <v>12</v>
      </c>
      <c r="H82" s="55" t="n">
        <v>81</v>
      </c>
      <c r="I82" s="55" t="n">
        <v>5</v>
      </c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</row>
    <row r="83" s="60" customFormat="true" ht="13.5" hidden="false" customHeight="true" outlineLevel="0" collapsed="false">
      <c r="A83" s="57" t="s">
        <v>228</v>
      </c>
      <c r="B83" s="57"/>
      <c r="C83" s="57" t="s">
        <v>50</v>
      </c>
      <c r="D83" s="58" t="n">
        <f aca="false">SUM(D5:D82)</f>
        <v>5472</v>
      </c>
      <c r="E83" s="58" t="n">
        <f aca="false">SUM(E5:E82)</f>
        <v>1441</v>
      </c>
      <c r="F83" s="58" t="n">
        <f aca="false">SUM(F5:F82)</f>
        <v>2122</v>
      </c>
      <c r="G83" s="58" t="n">
        <f aca="false">SUM(G5:G82)</f>
        <v>401</v>
      </c>
      <c r="H83" s="58" t="n">
        <f aca="false">SUM(H5:H82)</f>
        <v>3350</v>
      </c>
      <c r="I83" s="58" t="n">
        <f aca="false">SUM(I5:I82)</f>
        <v>1040</v>
      </c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</row>
    <row r="84" customFormat="false" ht="12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</row>
    <row r="85" s="64" customFormat="true" ht="12.75" hidden="false" customHeight="false" outlineLevel="0" collapsed="false">
      <c r="A85" s="62" t="n">
        <v>1</v>
      </c>
      <c r="B85" s="63" t="s">
        <v>120</v>
      </c>
      <c r="C85" s="63" t="s">
        <v>229</v>
      </c>
      <c r="D85" s="63" t="n">
        <v>11</v>
      </c>
      <c r="E85" s="63" t="n">
        <v>0</v>
      </c>
      <c r="F85" s="63" t="n">
        <v>6</v>
      </c>
      <c r="G85" s="63" t="n">
        <v>0</v>
      </c>
      <c r="H85" s="63" t="n">
        <v>5</v>
      </c>
      <c r="I85" s="63" t="n">
        <v>0</v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</row>
    <row r="86" customFormat="false" ht="12.75" hidden="false" customHeight="false" outlineLevel="0" collapsed="false">
      <c r="A86" s="54" t="n">
        <v>2</v>
      </c>
      <c r="B86" s="55" t="s">
        <v>230</v>
      </c>
      <c r="C86" s="55" t="s">
        <v>231</v>
      </c>
      <c r="D86" s="55" t="n">
        <v>255</v>
      </c>
      <c r="E86" s="55" t="n">
        <v>13</v>
      </c>
      <c r="F86" s="55" t="n">
        <v>141</v>
      </c>
      <c r="G86" s="55" t="n">
        <v>2</v>
      </c>
      <c r="H86" s="55" t="n">
        <v>114</v>
      </c>
      <c r="I86" s="55" t="n">
        <v>11</v>
      </c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</row>
    <row r="87" customFormat="false" ht="12.75" hidden="false" customHeight="false" outlineLevel="0" collapsed="false">
      <c r="A87" s="62" t="n">
        <v>3</v>
      </c>
      <c r="B87" s="63" t="s">
        <v>122</v>
      </c>
      <c r="C87" s="63" t="s">
        <v>232</v>
      </c>
      <c r="D87" s="63" t="n">
        <v>55</v>
      </c>
      <c r="E87" s="63" t="n">
        <v>35</v>
      </c>
      <c r="F87" s="63" t="n">
        <v>25</v>
      </c>
      <c r="G87" s="63" t="n">
        <v>12</v>
      </c>
      <c r="H87" s="63" t="n">
        <v>30</v>
      </c>
      <c r="I87" s="63" t="n">
        <v>23</v>
      </c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</row>
    <row r="88" customFormat="false" ht="12.75" hidden="false" customHeight="false" outlineLevel="0" collapsed="false">
      <c r="A88" s="62" t="n">
        <v>4</v>
      </c>
      <c r="B88" s="63" t="s">
        <v>126</v>
      </c>
      <c r="C88" s="63" t="s">
        <v>233</v>
      </c>
      <c r="D88" s="63" t="n">
        <v>25</v>
      </c>
      <c r="E88" s="63" t="n">
        <v>2</v>
      </c>
      <c r="F88" s="63" t="n">
        <v>22</v>
      </c>
      <c r="G88" s="63" t="n">
        <v>2</v>
      </c>
      <c r="H88" s="63" t="n">
        <v>3</v>
      </c>
      <c r="I88" s="63" t="n">
        <v>0</v>
      </c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</row>
    <row r="89" customFormat="false" ht="12.75" hidden="false" customHeight="false" outlineLevel="0" collapsed="false">
      <c r="A89" s="66" t="n">
        <v>5</v>
      </c>
      <c r="B89" s="56" t="s">
        <v>128</v>
      </c>
      <c r="C89" s="56" t="s">
        <v>234</v>
      </c>
      <c r="D89" s="56" t="n">
        <v>232</v>
      </c>
      <c r="E89" s="56" t="n">
        <v>26</v>
      </c>
      <c r="F89" s="56" t="n">
        <v>118</v>
      </c>
      <c r="G89" s="56" t="n">
        <v>8</v>
      </c>
      <c r="H89" s="56" t="n">
        <v>114</v>
      </c>
      <c r="I89" s="56" t="n">
        <v>18</v>
      </c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</row>
    <row r="90" customFormat="false" ht="12.75" hidden="false" customHeight="false" outlineLevel="0" collapsed="false">
      <c r="A90" s="62" t="n">
        <v>6</v>
      </c>
      <c r="B90" s="63" t="s">
        <v>128</v>
      </c>
      <c r="C90" s="63" t="s">
        <v>235</v>
      </c>
      <c r="D90" s="63" t="n">
        <v>194</v>
      </c>
      <c r="E90" s="63" t="n">
        <v>80</v>
      </c>
      <c r="F90" s="63" t="n">
        <v>69</v>
      </c>
      <c r="G90" s="63" t="n">
        <v>22</v>
      </c>
      <c r="H90" s="63" t="n">
        <v>125</v>
      </c>
      <c r="I90" s="63" t="n">
        <v>58</v>
      </c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</row>
    <row r="91" customFormat="false" ht="12.75" hidden="false" customHeight="false" outlineLevel="0" collapsed="false">
      <c r="A91" s="54" t="n">
        <v>7</v>
      </c>
      <c r="B91" s="55" t="s">
        <v>128</v>
      </c>
      <c r="C91" s="55" t="s">
        <v>236</v>
      </c>
      <c r="D91" s="55" t="n">
        <v>55</v>
      </c>
      <c r="E91" s="55" t="n">
        <v>7</v>
      </c>
      <c r="F91" s="55" t="n">
        <v>41</v>
      </c>
      <c r="G91" s="55" t="n">
        <v>4</v>
      </c>
      <c r="H91" s="55" t="n">
        <v>14</v>
      </c>
      <c r="I91" s="55" t="n">
        <v>3</v>
      </c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</row>
    <row r="92" customFormat="false" ht="12.75" hidden="false" customHeight="false" outlineLevel="0" collapsed="false">
      <c r="A92" s="62" t="n">
        <v>8</v>
      </c>
      <c r="B92" s="63" t="s">
        <v>128</v>
      </c>
      <c r="C92" s="63" t="s">
        <v>237</v>
      </c>
      <c r="D92" s="63" t="n">
        <v>369</v>
      </c>
      <c r="E92" s="63" t="n">
        <v>69</v>
      </c>
      <c r="F92" s="63" t="n">
        <v>124</v>
      </c>
      <c r="G92" s="63" t="n">
        <v>9</v>
      </c>
      <c r="H92" s="63" t="n">
        <v>245</v>
      </c>
      <c r="I92" s="63" t="n">
        <v>60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</row>
    <row r="93" customFormat="false" ht="12.75" hidden="false" customHeight="false" outlineLevel="0" collapsed="false">
      <c r="A93" s="54" t="n">
        <v>9</v>
      </c>
      <c r="B93" s="55" t="s">
        <v>137</v>
      </c>
      <c r="C93" s="55" t="s">
        <v>238</v>
      </c>
      <c r="D93" s="55" t="n">
        <v>201</v>
      </c>
      <c r="E93" s="55" t="n">
        <v>201</v>
      </c>
      <c r="F93" s="55" t="n">
        <v>113</v>
      </c>
      <c r="G93" s="55" t="n">
        <v>113</v>
      </c>
      <c r="H93" s="55" t="n">
        <v>88</v>
      </c>
      <c r="I93" s="55" t="n">
        <v>88</v>
      </c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</row>
    <row r="94" customFormat="false" ht="12.75" hidden="false" customHeight="false" outlineLevel="0" collapsed="false">
      <c r="A94" s="54" t="n">
        <v>10</v>
      </c>
      <c r="B94" s="55" t="s">
        <v>146</v>
      </c>
      <c r="C94" s="55" t="s">
        <v>239</v>
      </c>
      <c r="D94" s="55" t="n">
        <v>127</v>
      </c>
      <c r="E94" s="55" t="n">
        <v>4</v>
      </c>
      <c r="F94" s="55" t="n">
        <v>82</v>
      </c>
      <c r="G94" s="55" t="n">
        <v>2</v>
      </c>
      <c r="H94" s="55" t="n">
        <v>45</v>
      </c>
      <c r="I94" s="55" t="n">
        <v>2</v>
      </c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</row>
    <row r="95" customFormat="false" ht="12.75" hidden="false" customHeight="false" outlineLevel="0" collapsed="false">
      <c r="A95" s="54" t="n">
        <v>11</v>
      </c>
      <c r="B95" s="55" t="s">
        <v>150</v>
      </c>
      <c r="C95" s="55" t="s">
        <v>240</v>
      </c>
      <c r="D95" s="55" t="n">
        <v>25</v>
      </c>
      <c r="E95" s="55" t="n">
        <v>5</v>
      </c>
      <c r="F95" s="55" t="n">
        <v>16</v>
      </c>
      <c r="G95" s="55" t="n">
        <v>2</v>
      </c>
      <c r="H95" s="55" t="n">
        <v>9</v>
      </c>
      <c r="I95" s="55" t="n">
        <v>3</v>
      </c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</row>
    <row r="96" customFormat="false" ht="12.75" hidden="false" customHeight="false" outlineLevel="0" collapsed="false">
      <c r="A96" s="54" t="n">
        <v>12</v>
      </c>
      <c r="B96" s="55" t="s">
        <v>150</v>
      </c>
      <c r="C96" s="55" t="s">
        <v>241</v>
      </c>
      <c r="D96" s="55" t="n">
        <v>65</v>
      </c>
      <c r="E96" s="55" t="n">
        <v>17</v>
      </c>
      <c r="F96" s="55" t="n">
        <v>17</v>
      </c>
      <c r="G96" s="55" t="n">
        <v>3</v>
      </c>
      <c r="H96" s="55" t="n">
        <v>48</v>
      </c>
      <c r="I96" s="55" t="n">
        <v>14</v>
      </c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</row>
    <row r="97" customFormat="false" ht="12.75" hidden="false" customHeight="false" outlineLevel="0" collapsed="false">
      <c r="A97" s="62" t="n">
        <v>13</v>
      </c>
      <c r="B97" s="63" t="s">
        <v>150</v>
      </c>
      <c r="C97" s="63" t="s">
        <v>242</v>
      </c>
      <c r="D97" s="63" t="n">
        <v>12</v>
      </c>
      <c r="E97" s="63" t="n">
        <v>0</v>
      </c>
      <c r="F97" s="63" t="n">
        <v>9</v>
      </c>
      <c r="G97" s="63" t="n">
        <v>0</v>
      </c>
      <c r="H97" s="63" t="n">
        <v>3</v>
      </c>
      <c r="I97" s="63" t="n">
        <v>0</v>
      </c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</row>
    <row r="98" customFormat="false" ht="12.75" hidden="false" customHeight="false" outlineLevel="0" collapsed="false">
      <c r="A98" s="54" t="n">
        <v>14</v>
      </c>
      <c r="B98" s="55" t="s">
        <v>154</v>
      </c>
      <c r="C98" s="55" t="s">
        <v>243</v>
      </c>
      <c r="D98" s="55" t="n">
        <v>178</v>
      </c>
      <c r="E98" s="55" t="n">
        <v>24</v>
      </c>
      <c r="F98" s="55" t="n">
        <v>77</v>
      </c>
      <c r="G98" s="55" t="n">
        <v>8</v>
      </c>
      <c r="H98" s="55" t="n">
        <v>101</v>
      </c>
      <c r="I98" s="55" t="n">
        <v>16</v>
      </c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</row>
    <row r="99" customFormat="false" ht="12.75" hidden="false" customHeight="false" outlineLevel="0" collapsed="false">
      <c r="A99" s="62" t="n">
        <v>15</v>
      </c>
      <c r="B99" s="63" t="s">
        <v>154</v>
      </c>
      <c r="C99" s="63" t="s">
        <v>244</v>
      </c>
      <c r="D99" s="63" t="n">
        <v>92</v>
      </c>
      <c r="E99" s="63" t="n">
        <v>11</v>
      </c>
      <c r="F99" s="63" t="n">
        <v>58</v>
      </c>
      <c r="G99" s="63" t="n">
        <v>3</v>
      </c>
      <c r="H99" s="63" t="n">
        <v>34</v>
      </c>
      <c r="I99" s="63" t="n">
        <v>8</v>
      </c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</row>
    <row r="100" customFormat="false" ht="12.75" hidden="false" customHeight="false" outlineLevel="0" collapsed="false">
      <c r="A100" s="62" t="n">
        <v>16</v>
      </c>
      <c r="B100" s="63" t="s">
        <v>154</v>
      </c>
      <c r="C100" s="63" t="s">
        <v>245</v>
      </c>
      <c r="D100" s="63" t="n">
        <v>72</v>
      </c>
      <c r="E100" s="63" t="n">
        <v>0</v>
      </c>
      <c r="F100" s="63" t="n">
        <v>51</v>
      </c>
      <c r="G100" s="63" t="n">
        <v>0</v>
      </c>
      <c r="H100" s="63" t="n">
        <v>21</v>
      </c>
      <c r="I100" s="63" t="n">
        <v>0</v>
      </c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</row>
    <row r="101" customFormat="false" ht="12.75" hidden="false" customHeight="false" outlineLevel="0" collapsed="false">
      <c r="A101" s="54" t="n">
        <v>17</v>
      </c>
      <c r="B101" s="55" t="s">
        <v>156</v>
      </c>
      <c r="C101" s="55" t="s">
        <v>246</v>
      </c>
      <c r="D101" s="55" t="n">
        <v>96</v>
      </c>
      <c r="E101" s="55" t="n">
        <v>18</v>
      </c>
      <c r="F101" s="55" t="n">
        <v>64</v>
      </c>
      <c r="G101" s="55" t="n">
        <v>12</v>
      </c>
      <c r="H101" s="55" t="n">
        <v>32</v>
      </c>
      <c r="I101" s="55" t="n">
        <v>6</v>
      </c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</row>
    <row r="102" customFormat="false" ht="12.75" hidden="false" customHeight="false" outlineLevel="0" collapsed="false">
      <c r="A102" s="54" t="n">
        <v>18</v>
      </c>
      <c r="B102" s="55" t="s">
        <v>158</v>
      </c>
      <c r="C102" s="55" t="s">
        <v>247</v>
      </c>
      <c r="D102" s="55" t="n">
        <v>305</v>
      </c>
      <c r="E102" s="55" t="n">
        <v>13</v>
      </c>
      <c r="F102" s="55" t="n">
        <v>157</v>
      </c>
      <c r="G102" s="55" t="n">
        <v>6</v>
      </c>
      <c r="H102" s="55" t="n">
        <v>148</v>
      </c>
      <c r="I102" s="55" t="n">
        <v>7</v>
      </c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</row>
    <row r="103" customFormat="false" ht="12.75" hidden="false" customHeight="false" outlineLevel="0" collapsed="false">
      <c r="A103" s="54" t="n">
        <v>19</v>
      </c>
      <c r="B103" s="55" t="s">
        <v>165</v>
      </c>
      <c r="C103" s="55" t="s">
        <v>248</v>
      </c>
      <c r="D103" s="55" t="n">
        <v>148</v>
      </c>
      <c r="E103" s="55" t="n">
        <v>1</v>
      </c>
      <c r="F103" s="55" t="n">
        <v>76</v>
      </c>
      <c r="G103" s="55" t="n">
        <v>1</v>
      </c>
      <c r="H103" s="55" t="n">
        <v>72</v>
      </c>
      <c r="I103" s="55" t="n">
        <v>0</v>
      </c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</row>
    <row r="104" customFormat="false" ht="12.75" hidden="false" customHeight="false" outlineLevel="0" collapsed="false">
      <c r="A104" s="62" t="n">
        <v>20</v>
      </c>
      <c r="B104" s="63" t="s">
        <v>171</v>
      </c>
      <c r="C104" s="63" t="s">
        <v>249</v>
      </c>
      <c r="D104" s="63" t="n">
        <v>8</v>
      </c>
      <c r="E104" s="63" t="n">
        <v>0</v>
      </c>
      <c r="F104" s="63" t="n">
        <v>6</v>
      </c>
      <c r="G104" s="63" t="n">
        <v>0</v>
      </c>
      <c r="H104" s="63" t="n">
        <v>2</v>
      </c>
      <c r="I104" s="63" t="n">
        <v>0</v>
      </c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</row>
    <row r="105" customFormat="false" ht="12.75" hidden="false" customHeight="false" outlineLevel="0" collapsed="false">
      <c r="A105" s="54" t="n">
        <v>21</v>
      </c>
      <c r="B105" s="55" t="s">
        <v>171</v>
      </c>
      <c r="C105" s="55" t="s">
        <v>250</v>
      </c>
      <c r="D105" s="55" t="n">
        <v>144</v>
      </c>
      <c r="E105" s="55" t="n">
        <v>3</v>
      </c>
      <c r="F105" s="55" t="n">
        <v>77</v>
      </c>
      <c r="G105" s="55" t="n">
        <v>2</v>
      </c>
      <c r="H105" s="55" t="n">
        <v>67</v>
      </c>
      <c r="I105" s="55" t="n">
        <v>1</v>
      </c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</row>
    <row r="106" customFormat="false" ht="12.75" hidden="false" customHeight="false" outlineLevel="0" collapsed="false">
      <c r="A106" s="54" t="n">
        <v>22</v>
      </c>
      <c r="B106" s="55" t="s">
        <v>175</v>
      </c>
      <c r="C106" s="55" t="s">
        <v>251</v>
      </c>
      <c r="D106" s="55" t="n">
        <v>90</v>
      </c>
      <c r="E106" s="55" t="n">
        <v>10</v>
      </c>
      <c r="F106" s="55" t="n">
        <v>36</v>
      </c>
      <c r="G106" s="55" t="n">
        <v>4</v>
      </c>
      <c r="H106" s="55" t="n">
        <v>54</v>
      </c>
      <c r="I106" s="55" t="n">
        <v>6</v>
      </c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</row>
    <row r="107" customFormat="false" ht="12.75" hidden="false" customHeight="false" outlineLevel="0" collapsed="false">
      <c r="A107" s="54" t="n">
        <v>23</v>
      </c>
      <c r="B107" s="55" t="s">
        <v>179</v>
      </c>
      <c r="C107" s="55" t="s">
        <v>252</v>
      </c>
      <c r="D107" s="55" t="n">
        <v>81</v>
      </c>
      <c r="E107" s="55" t="n">
        <v>5</v>
      </c>
      <c r="F107" s="55" t="n">
        <v>42</v>
      </c>
      <c r="G107" s="55" t="n">
        <v>0</v>
      </c>
      <c r="H107" s="55" t="n">
        <v>39</v>
      </c>
      <c r="I107" s="55" t="n">
        <v>5</v>
      </c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</row>
    <row r="108" customFormat="false" ht="12.75" hidden="false" customHeight="false" outlineLevel="0" collapsed="false">
      <c r="A108" s="54" t="n">
        <v>24</v>
      </c>
      <c r="B108" s="55" t="s">
        <v>179</v>
      </c>
      <c r="C108" s="55" t="s">
        <v>253</v>
      </c>
      <c r="D108" s="55" t="n">
        <v>273</v>
      </c>
      <c r="E108" s="55" t="n">
        <v>91</v>
      </c>
      <c r="F108" s="55" t="n">
        <v>143</v>
      </c>
      <c r="G108" s="55" t="n">
        <v>42</v>
      </c>
      <c r="H108" s="55" t="n">
        <v>130</v>
      </c>
      <c r="I108" s="55" t="n">
        <v>49</v>
      </c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</row>
    <row r="109" customFormat="false" ht="12.75" hidden="false" customHeight="false" outlineLevel="0" collapsed="false">
      <c r="A109" s="54" t="n">
        <v>25</v>
      </c>
      <c r="B109" s="55" t="s">
        <v>190</v>
      </c>
      <c r="C109" s="55" t="s">
        <v>254</v>
      </c>
      <c r="D109" s="55" t="n">
        <v>75</v>
      </c>
      <c r="E109" s="55" t="n">
        <v>24</v>
      </c>
      <c r="F109" s="55" t="n">
        <v>50</v>
      </c>
      <c r="G109" s="55" t="n">
        <v>15</v>
      </c>
      <c r="H109" s="55" t="n">
        <v>25</v>
      </c>
      <c r="I109" s="55" t="n">
        <v>9</v>
      </c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</row>
    <row r="110" customFormat="false" ht="12.75" hidden="false" customHeight="false" outlineLevel="0" collapsed="false">
      <c r="A110" s="54" t="n">
        <v>26</v>
      </c>
      <c r="B110" s="55" t="s">
        <v>192</v>
      </c>
      <c r="C110" s="55" t="s">
        <v>255</v>
      </c>
      <c r="D110" s="55" t="n">
        <v>58</v>
      </c>
      <c r="E110" s="55" t="n">
        <v>0</v>
      </c>
      <c r="F110" s="55" t="n">
        <v>27</v>
      </c>
      <c r="G110" s="55" t="n">
        <v>0</v>
      </c>
      <c r="H110" s="55" t="n">
        <v>31</v>
      </c>
      <c r="I110" s="55" t="n">
        <v>0</v>
      </c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</row>
    <row r="111" customFormat="false" ht="12.75" hidden="false" customHeight="false" outlineLevel="0" collapsed="false">
      <c r="A111" s="54" t="n">
        <v>27</v>
      </c>
      <c r="B111" s="55" t="s">
        <v>202</v>
      </c>
      <c r="C111" s="55" t="s">
        <v>256</v>
      </c>
      <c r="D111" s="55" t="n">
        <v>99</v>
      </c>
      <c r="E111" s="55" t="n">
        <v>14</v>
      </c>
      <c r="F111" s="55" t="n">
        <v>56</v>
      </c>
      <c r="G111" s="55" t="n">
        <v>3</v>
      </c>
      <c r="H111" s="55" t="n">
        <v>43</v>
      </c>
      <c r="I111" s="55" t="n">
        <v>11</v>
      </c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</row>
    <row r="112" customFormat="false" ht="12.75" hidden="false" customHeight="false" outlineLevel="0" collapsed="false">
      <c r="A112" s="54" t="n">
        <v>28</v>
      </c>
      <c r="B112" s="55" t="s">
        <v>209</v>
      </c>
      <c r="C112" s="55" t="s">
        <v>257</v>
      </c>
      <c r="D112" s="55" t="n">
        <v>198</v>
      </c>
      <c r="E112" s="55" t="n">
        <v>35</v>
      </c>
      <c r="F112" s="55" t="n">
        <v>105</v>
      </c>
      <c r="G112" s="55" t="n">
        <v>15</v>
      </c>
      <c r="H112" s="55" t="n">
        <v>93</v>
      </c>
      <c r="I112" s="55" t="n">
        <v>20</v>
      </c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</row>
    <row r="113" s="64" customFormat="true" ht="12.75" hidden="false" customHeight="false" outlineLevel="0" collapsed="false">
      <c r="A113" s="66" t="n">
        <v>29</v>
      </c>
      <c r="B113" s="56" t="s">
        <v>209</v>
      </c>
      <c r="C113" s="56" t="s">
        <v>258</v>
      </c>
      <c r="D113" s="56" t="n">
        <v>42</v>
      </c>
      <c r="E113" s="56" t="n">
        <v>4</v>
      </c>
      <c r="F113" s="56" t="n">
        <v>23</v>
      </c>
      <c r="G113" s="56" t="n">
        <v>3</v>
      </c>
      <c r="H113" s="56" t="n">
        <v>19</v>
      </c>
      <c r="I113" s="56" t="n">
        <v>1</v>
      </c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</row>
    <row r="114" s="64" customFormat="true" ht="12.75" hidden="false" customHeight="false" outlineLevel="0" collapsed="false">
      <c r="A114" s="66" t="n">
        <v>30</v>
      </c>
      <c r="B114" s="56" t="s">
        <v>209</v>
      </c>
      <c r="C114" s="56" t="s">
        <v>259</v>
      </c>
      <c r="D114" s="56" t="n">
        <v>299</v>
      </c>
      <c r="E114" s="56" t="n">
        <v>18</v>
      </c>
      <c r="F114" s="56" t="n">
        <v>149</v>
      </c>
      <c r="G114" s="56" t="n">
        <v>7</v>
      </c>
      <c r="H114" s="56" t="n">
        <v>150</v>
      </c>
      <c r="I114" s="56" t="n">
        <v>11</v>
      </c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</row>
    <row r="115" s="64" customFormat="true" ht="12.75" hidden="false" customHeight="false" outlineLevel="0" collapsed="false">
      <c r="A115" s="66" t="n">
        <v>31</v>
      </c>
      <c r="B115" s="56" t="s">
        <v>218</v>
      </c>
      <c r="C115" s="56" t="s">
        <v>260</v>
      </c>
      <c r="D115" s="56" t="n">
        <v>113</v>
      </c>
      <c r="E115" s="56" t="n">
        <v>20</v>
      </c>
      <c r="F115" s="56" t="n">
        <v>55</v>
      </c>
      <c r="G115" s="56" t="n">
        <v>13</v>
      </c>
      <c r="H115" s="56" t="n">
        <v>58</v>
      </c>
      <c r="I115" s="56" t="n">
        <v>7</v>
      </c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</row>
    <row r="116" customFormat="false" ht="12.75" hidden="false" customHeight="false" outlineLevel="0" collapsed="false">
      <c r="A116" s="54" t="n">
        <v>32</v>
      </c>
      <c r="B116" s="55" t="s">
        <v>218</v>
      </c>
      <c r="C116" s="55" t="s">
        <v>261</v>
      </c>
      <c r="D116" s="55" t="n">
        <v>100</v>
      </c>
      <c r="E116" s="55" t="n">
        <v>18</v>
      </c>
      <c r="F116" s="55" t="n">
        <v>49</v>
      </c>
      <c r="G116" s="55" t="n">
        <v>0</v>
      </c>
      <c r="H116" s="55" t="n">
        <v>51</v>
      </c>
      <c r="I116" s="55" t="n">
        <v>18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</row>
    <row r="117" customFormat="false" ht="12.75" hidden="false" customHeight="false" outlineLevel="0" collapsed="false">
      <c r="A117" s="54" t="n">
        <v>33</v>
      </c>
      <c r="B117" s="55" t="s">
        <v>222</v>
      </c>
      <c r="C117" s="55" t="s">
        <v>262</v>
      </c>
      <c r="D117" s="55" t="n">
        <v>147</v>
      </c>
      <c r="E117" s="55" t="n">
        <v>14</v>
      </c>
      <c r="F117" s="55" t="n">
        <v>100</v>
      </c>
      <c r="G117" s="55" t="n">
        <v>6</v>
      </c>
      <c r="H117" s="55" t="n">
        <v>47</v>
      </c>
      <c r="I117" s="55" t="n">
        <v>8</v>
      </c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</row>
    <row r="118" customFormat="false" ht="12.75" hidden="false" customHeight="false" outlineLevel="0" collapsed="false">
      <c r="A118" s="54" t="n">
        <v>34</v>
      </c>
      <c r="B118" s="55" t="s">
        <v>224</v>
      </c>
      <c r="C118" s="55" t="s">
        <v>263</v>
      </c>
      <c r="D118" s="55" t="n">
        <v>88</v>
      </c>
      <c r="E118" s="55" t="n">
        <v>2</v>
      </c>
      <c r="F118" s="55" t="n">
        <v>44</v>
      </c>
      <c r="G118" s="55" t="n">
        <v>0</v>
      </c>
      <c r="H118" s="55" t="n">
        <v>44</v>
      </c>
      <c r="I118" s="55" t="n">
        <v>2</v>
      </c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</row>
    <row r="119" customFormat="false" ht="12.75" hidden="false" customHeight="false" outlineLevel="0" collapsed="false">
      <c r="A119" s="54" t="n">
        <v>35</v>
      </c>
      <c r="B119" s="55" t="s">
        <v>226</v>
      </c>
      <c r="C119" s="55" t="s">
        <v>264</v>
      </c>
      <c r="D119" s="55" t="n">
        <v>239</v>
      </c>
      <c r="E119" s="55" t="n">
        <v>6</v>
      </c>
      <c r="F119" s="55" t="n">
        <v>107</v>
      </c>
      <c r="G119" s="55" t="n">
        <v>1</v>
      </c>
      <c r="H119" s="55" t="n">
        <v>132</v>
      </c>
      <c r="I119" s="55" t="n">
        <v>5</v>
      </c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</row>
    <row r="120" customFormat="false" ht="12.75" hidden="false" customHeight="false" outlineLevel="0" collapsed="false">
      <c r="A120" s="54" t="n">
        <v>36</v>
      </c>
      <c r="B120" s="55" t="s">
        <v>265</v>
      </c>
      <c r="C120" s="55" t="s">
        <v>266</v>
      </c>
      <c r="D120" s="55" t="n">
        <v>75</v>
      </c>
      <c r="E120" s="55" t="n">
        <v>0</v>
      </c>
      <c r="F120" s="55" t="n">
        <v>37</v>
      </c>
      <c r="G120" s="55" t="n">
        <v>0</v>
      </c>
      <c r="H120" s="55" t="n">
        <v>38</v>
      </c>
      <c r="I120" s="55" t="n">
        <v>0</v>
      </c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</row>
    <row r="121" s="47" customFormat="true" ht="15" hidden="false" customHeight="false" outlineLevel="0" collapsed="false">
      <c r="A121" s="67" t="s">
        <v>267</v>
      </c>
      <c r="B121" s="67"/>
      <c r="C121" s="67" t="s">
        <v>268</v>
      </c>
      <c r="D121" s="58" t="n">
        <f aca="false">SUM(D85:D120)</f>
        <v>4646</v>
      </c>
      <c r="E121" s="58" t="n">
        <f aca="false">SUM(E85:E120)</f>
        <v>790</v>
      </c>
      <c r="F121" s="58" t="n">
        <f aca="false">SUM(F85:F120)</f>
        <v>2372</v>
      </c>
      <c r="G121" s="58" t="n">
        <f aca="false">SUM(G85:G120)</f>
        <v>320</v>
      </c>
      <c r="H121" s="58" t="n">
        <f aca="false">SUM(H85:H120)</f>
        <v>2274</v>
      </c>
      <c r="I121" s="58" t="n">
        <f aca="false">SUM(I85:I120)</f>
        <v>470</v>
      </c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</row>
    <row r="122" s="47" customFormat="true" ht="7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</row>
    <row r="123" s="60" customFormat="true" ht="13.5" hidden="false" customHeight="true" outlineLevel="0" collapsed="false">
      <c r="A123" s="69" t="n">
        <v>114</v>
      </c>
      <c r="B123" s="69"/>
      <c r="C123" s="58" t="s">
        <v>269</v>
      </c>
      <c r="D123" s="58" t="n">
        <f aca="false">(D83+D121)</f>
        <v>10118</v>
      </c>
      <c r="E123" s="58" t="n">
        <f aca="false">(E83+E121)</f>
        <v>2231</v>
      </c>
      <c r="F123" s="58" t="n">
        <f aca="false">(F83+F121)</f>
        <v>4494</v>
      </c>
      <c r="G123" s="58" t="n">
        <f aca="false">(G83+G121)</f>
        <v>721</v>
      </c>
      <c r="H123" s="58" t="n">
        <f aca="false">(H83+H121)</f>
        <v>5624</v>
      </c>
      <c r="I123" s="58" t="n">
        <f aca="false">(I83+I121)</f>
        <v>1510</v>
      </c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</row>
    <row r="124" customFormat="false" ht="12.75" hidden="false" customHeight="false" outlineLevel="0" collapsed="false"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</row>
    <row r="126" customFormat="false" ht="12.75" hidden="false" customHeight="false" outlineLevel="0" collapsed="false">
      <c r="A126" s="70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</row>
    <row r="127" customFormat="false" ht="12.75" hidden="false" customHeight="false" outlineLevel="0" collapsed="false">
      <c r="A127" s="70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</row>
    <row r="128" customFormat="false" ht="12.75" hidden="false" customHeight="false" outlineLevel="0" collapsed="false">
      <c r="A128" s="70"/>
      <c r="B128" s="53"/>
      <c r="C128" s="53"/>
      <c r="D128" s="53"/>
      <c r="E128" s="71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</row>
    <row r="129" customFormat="false" ht="12.75" hidden="false" customHeight="false" outlineLevel="0" collapsed="false">
      <c r="A129" s="70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</row>
    <row r="130" customFormat="false" ht="12.75" hidden="false" customHeight="false" outlineLevel="0" collapsed="false">
      <c r="A130" s="70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</row>
    <row r="131" customFormat="false" ht="12.75" hidden="false" customHeight="false" outlineLevel="0" collapsed="false">
      <c r="A131" s="70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</row>
    <row r="132" customFormat="false" ht="12.75" hidden="false" customHeight="false" outlineLevel="0" collapsed="false">
      <c r="A132" s="70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</row>
    <row r="133" customFormat="false" ht="12.75" hidden="false" customHeight="false" outlineLevel="0" collapsed="false">
      <c r="A133" s="70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</row>
    <row r="134" customFormat="false" ht="12.75" hidden="false" customHeight="false" outlineLevel="0" collapsed="false">
      <c r="A134" s="70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</row>
    <row r="135" customFormat="false" ht="12.75" hidden="false" customHeight="false" outlineLevel="0" collapsed="false">
      <c r="A135" s="70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</row>
    <row r="136" customFormat="false" ht="12.75" hidden="false" customHeight="false" outlineLevel="0" collapsed="false">
      <c r="A136" s="70"/>
      <c r="B136" s="53"/>
      <c r="C136" s="65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</row>
    <row r="137" customFormat="false" ht="12.75" hidden="false" customHeight="false" outlineLevel="0" collapsed="false">
      <c r="A137" s="70"/>
      <c r="B137" s="53"/>
      <c r="C137" s="65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</row>
    <row r="138" customFormat="false" ht="12.75" hidden="false" customHeight="false" outlineLevel="0" collapsed="false">
      <c r="A138" s="70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</row>
    <row r="139" customFormat="false" ht="12.75" hidden="false" customHeight="false" outlineLevel="0" collapsed="false">
      <c r="A139" s="70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</row>
    <row r="140" customFormat="false" ht="12.75" hidden="false" customHeight="false" outlineLevel="0" collapsed="false">
      <c r="A140" s="70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</row>
    <row r="141" customFormat="false" ht="12.75" hidden="false" customHeight="false" outlineLevel="0" collapsed="false">
      <c r="A141" s="70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</row>
    <row r="142" customFormat="false" ht="12.75" hidden="false" customHeight="false" outlineLevel="0" collapsed="false">
      <c r="A142" s="70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</row>
    <row r="143" customFormat="false" ht="12.75" hidden="false" customHeight="false" outlineLevel="0" collapsed="false">
      <c r="A143" s="70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</row>
    <row r="144" customFormat="false" ht="12.75" hidden="false" customHeight="false" outlineLevel="0" collapsed="false">
      <c r="A144" s="70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</row>
    <row r="145" customFormat="false" ht="12.75" hidden="false" customHeight="false" outlineLevel="0" collapsed="false">
      <c r="A145" s="70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</row>
    <row r="146" customFormat="false" ht="12.75" hidden="false" customHeight="false" outlineLevel="0" collapsed="false">
      <c r="A146" s="70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</row>
    <row r="147" customFormat="false" ht="12.75" hidden="false" customHeight="false" outlineLevel="0" collapsed="false">
      <c r="A147" s="70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</row>
    <row r="148" customFormat="false" ht="12.75" hidden="false" customHeight="false" outlineLevel="0" collapsed="false">
      <c r="A148" s="70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</row>
    <row r="149" customFormat="false" ht="12.75" hidden="false" customHeight="false" outlineLevel="0" collapsed="false">
      <c r="A149" s="70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</row>
    <row r="150" customFormat="false" ht="12.75" hidden="false" customHeight="false" outlineLevel="0" collapsed="false">
      <c r="A150" s="70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</row>
    <row r="151" customFormat="false" ht="12.75" hidden="false" customHeight="false" outlineLevel="0" collapsed="false">
      <c r="A151" s="70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</row>
    <row r="152" customFormat="false" ht="12.75" hidden="false" customHeight="false" outlineLevel="0" collapsed="false">
      <c r="A152" s="70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</row>
    <row r="153" customFormat="false" ht="12.75" hidden="false" customHeight="false" outlineLevel="0" collapsed="false">
      <c r="A153" s="70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</row>
    <row r="154" customFormat="false" ht="12.75" hidden="false" customHeight="false" outlineLevel="0" collapsed="false">
      <c r="A154" s="70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</row>
    <row r="155" customFormat="false" ht="12.75" hidden="false" customHeight="false" outlineLevel="0" collapsed="false">
      <c r="A155" s="70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</row>
    <row r="156" customFormat="false" ht="12.75" hidden="false" customHeight="false" outlineLevel="0" collapsed="false"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</row>
    <row r="157" customFormat="false" ht="12.75" hidden="false" customHeight="false" outlineLevel="0" collapsed="false"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</row>
    <row r="158" customFormat="false" ht="12.75" hidden="false" customHeight="false" outlineLevel="0" collapsed="false"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</row>
    <row r="159" customFormat="false" ht="12.75" hidden="false" customHeight="false" outlineLevel="0" collapsed="false"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</row>
    <row r="160" customFormat="false" ht="12.75" hidden="false" customHeight="false" outlineLevel="0" collapsed="false"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</row>
    <row r="161" customFormat="false" ht="12.75" hidden="false" customHeight="false" outlineLevel="0" collapsed="false"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</row>
    <row r="170" customFormat="false" ht="12.75" hidden="false" customHeight="false" outlineLevel="0" collapsed="false"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</row>
    <row r="171" customFormat="false" ht="12.75" hidden="false" customHeight="false" outlineLevel="0" collapsed="false"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</row>
    <row r="175" customFormat="false" ht="12.75" hidden="fals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</row>
    <row r="176" customFormat="false" ht="12.75" hidden="fals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</row>
    <row r="177" customFormat="false" ht="12.75" hidden="false" customHeight="false" outlineLevel="0" collapsed="false"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</row>
    <row r="178" customFormat="false" ht="12.75" hidden="false" customHeight="false" outlineLevel="0" collapsed="false"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</row>
    <row r="179" customFormat="false" ht="12.75" hidden="false" customHeight="false" outlineLevel="0" collapsed="false"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</row>
    <row r="194" customFormat="false" ht="12.7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</row>
    <row r="195" customFormat="false" ht="12.7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</row>
    <row r="196" customFormat="false" ht="12.7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</row>
    <row r="197" customFormat="false" ht="12.7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</row>
    <row r="198" customFormat="false" ht="12.7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</row>
    <row r="199" customFormat="false" ht="12.7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</row>
    <row r="200" customFormat="false" ht="12.7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</row>
    <row r="201" customFormat="false" ht="12.7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</row>
    <row r="202" customFormat="false" ht="12.7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</row>
    <row r="203" customFormat="false" ht="12.7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</row>
    <row r="204" customFormat="false" ht="12.7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</row>
    <row r="205" customFormat="false" ht="12.7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</row>
    <row r="206" customFormat="false" ht="12.7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</row>
    <row r="207" customFormat="false" ht="12.7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</row>
    <row r="208" customFormat="false" ht="12.7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</row>
    <row r="209" customFormat="false" ht="12.7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</row>
    <row r="210" customFormat="false" ht="12.7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</row>
    <row r="211" customFormat="false" ht="12.7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</row>
    <row r="212" customFormat="false" ht="12.7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</row>
    <row r="213" customFormat="false" ht="12.7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</row>
    <row r="214" customFormat="false" ht="12.7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</row>
    <row r="215" customFormat="false" ht="12.7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</row>
    <row r="216" customFormat="false" ht="12.7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</row>
    <row r="217" customFormat="false" ht="12.7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</row>
    <row r="218" customFormat="false" ht="12.7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</row>
    <row r="219" customFormat="false" ht="12.7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</row>
    <row r="220" customFormat="false" ht="12.7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</row>
    <row r="221" customFormat="false" ht="12.7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2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2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2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2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2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2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2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2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2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2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2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2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2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2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2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2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2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2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2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2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2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2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2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2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2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2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2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2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2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2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2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2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2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2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2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2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2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2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2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2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2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2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2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2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2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2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2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2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2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2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2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2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2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2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2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2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2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2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2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2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2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2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2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2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2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2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2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2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2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2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2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2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2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2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2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2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2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2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2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2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2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2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2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2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2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2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2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2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2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2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2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2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2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2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2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2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2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2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2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2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2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2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2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2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2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2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2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2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2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2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2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2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2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2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2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2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2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2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2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2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2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2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2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2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2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2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2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2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2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2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2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2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2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2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2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2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2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2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2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2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</sheetData>
  <sheetProtection sheet="true" password="ce88" objects="true" scenarios="true"/>
  <mergeCells count="11">
    <mergeCell ref="A1:A3"/>
    <mergeCell ref="B1:B3"/>
    <mergeCell ref="C1:C3"/>
    <mergeCell ref="D1:E1"/>
    <mergeCell ref="D2:D3"/>
    <mergeCell ref="E2:I2"/>
    <mergeCell ref="A83:B83"/>
    <mergeCell ref="A84:I84"/>
    <mergeCell ref="A121:B121"/>
    <mergeCell ref="A122:I122"/>
    <mergeCell ref="A123:B123"/>
  </mergeCells>
  <printOptions headings="false" gridLines="false" gridLinesSet="true" horizontalCentered="false" verticalCentered="false"/>
  <pageMargins left="0.39375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1. Personu skaits  institūcijā &amp;11uz 2007. gada 1. janvāri</oddHeader>
    <oddFooter>&amp;L&amp;8SPP Statistiskās informācijas un analīzes daļ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15.41"/>
    <col collapsed="false" customWidth="true" hidden="false" outlineLevel="0" max="3" min="3" style="43" width="55.99"/>
    <col collapsed="false" customWidth="true" hidden="false" outlineLevel="0" max="4" min="4" style="43" width="11.85"/>
    <col collapsed="false" customWidth="true" hidden="false" outlineLevel="0" max="7" min="5" style="43" width="8.99"/>
    <col collapsed="false" customWidth="true" hidden="false" outlineLevel="0" max="8" min="8" style="43" width="9.85"/>
    <col collapsed="false" customWidth="true" hidden="false" outlineLevel="0" max="9" min="9" style="43" width="10.56"/>
    <col collapsed="false" customWidth="false" hidden="false" outlineLevel="0" max="257" min="10" style="43" width="9.14"/>
  </cols>
  <sheetData>
    <row r="1" s="47" customFormat="true" ht="23.25" hidden="false" customHeight="true" outlineLevel="0" collapsed="false">
      <c r="A1" s="72" t="s">
        <v>270</v>
      </c>
      <c r="B1" s="73" t="s">
        <v>105</v>
      </c>
      <c r="C1" s="73" t="s">
        <v>106</v>
      </c>
      <c r="D1" s="74" t="s">
        <v>271</v>
      </c>
      <c r="E1" s="74" t="s">
        <v>272</v>
      </c>
      <c r="F1" s="74" t="s">
        <v>273</v>
      </c>
      <c r="G1" s="74" t="s">
        <v>274</v>
      </c>
      <c r="H1" s="74" t="s">
        <v>275</v>
      </c>
      <c r="I1" s="74" t="s">
        <v>276</v>
      </c>
    </row>
    <row r="2" s="47" customFormat="true" ht="12.75" hidden="false" customHeight="true" outlineLevel="0" collapsed="false">
      <c r="A2" s="72"/>
      <c r="B2" s="73"/>
      <c r="C2" s="73"/>
      <c r="D2" s="74" t="s">
        <v>277</v>
      </c>
      <c r="E2" s="75" t="s">
        <v>278</v>
      </c>
      <c r="F2" s="75"/>
      <c r="G2" s="75"/>
      <c r="H2" s="74" t="s">
        <v>279</v>
      </c>
      <c r="I2" s="74" t="s">
        <v>280</v>
      </c>
    </row>
    <row r="3" s="47" customFormat="true" ht="51" hidden="false" customHeight="true" outlineLevel="0" collapsed="false">
      <c r="A3" s="72"/>
      <c r="B3" s="73"/>
      <c r="C3" s="73"/>
      <c r="D3" s="74"/>
      <c r="E3" s="76" t="s">
        <v>281</v>
      </c>
      <c r="F3" s="76" t="s">
        <v>282</v>
      </c>
      <c r="G3" s="76" t="s">
        <v>283</v>
      </c>
      <c r="H3" s="74"/>
      <c r="I3" s="74"/>
    </row>
    <row r="4" s="47" customFormat="true" ht="12" hidden="false" customHeight="true" outlineLevel="0" collapsed="false">
      <c r="A4" s="77" t="s">
        <v>117</v>
      </c>
      <c r="B4" s="77" t="s">
        <v>118</v>
      </c>
      <c r="C4" s="77" t="s">
        <v>119</v>
      </c>
      <c r="D4" s="77" t="n">
        <v>1</v>
      </c>
      <c r="E4" s="77" t="n">
        <v>2</v>
      </c>
      <c r="F4" s="77" t="n">
        <v>3</v>
      </c>
      <c r="G4" s="77" t="n">
        <v>4</v>
      </c>
      <c r="H4" s="77" t="n">
        <v>5</v>
      </c>
      <c r="I4" s="77" t="n">
        <v>6</v>
      </c>
    </row>
    <row r="5" customFormat="false" ht="12.75" hidden="false" customHeight="false" outlineLevel="0" collapsed="false">
      <c r="A5" s="78" t="n">
        <v>1</v>
      </c>
      <c r="B5" s="79" t="s">
        <v>120</v>
      </c>
      <c r="C5" s="79" t="s">
        <v>121</v>
      </c>
      <c r="D5" s="79" t="n">
        <v>73</v>
      </c>
      <c r="E5" s="79" t="n">
        <v>27</v>
      </c>
      <c r="F5" s="79" t="n">
        <v>38</v>
      </c>
      <c r="G5" s="79" t="n">
        <v>8</v>
      </c>
      <c r="H5" s="79" t="n">
        <v>50</v>
      </c>
      <c r="I5" s="79" t="n">
        <v>23</v>
      </c>
    </row>
    <row r="6" customFormat="false" ht="12.75" hidden="false" customHeight="false" outlineLevel="0" collapsed="false">
      <c r="A6" s="66" t="n">
        <v>2</v>
      </c>
      <c r="B6" s="56" t="s">
        <v>122</v>
      </c>
      <c r="C6" s="56" t="s">
        <v>123</v>
      </c>
      <c r="D6" s="56" t="n">
        <v>5</v>
      </c>
      <c r="E6" s="56" t="n">
        <v>1</v>
      </c>
      <c r="F6" s="56" t="n">
        <v>3</v>
      </c>
      <c r="G6" s="56" t="n">
        <v>1</v>
      </c>
      <c r="H6" s="56" t="n">
        <v>1</v>
      </c>
      <c r="I6" s="56" t="n">
        <v>4</v>
      </c>
    </row>
    <row r="7" customFormat="false" ht="12.75" hidden="false" customHeight="false" outlineLevel="0" collapsed="false">
      <c r="A7" s="66" t="n">
        <v>3</v>
      </c>
      <c r="B7" s="56" t="s">
        <v>122</v>
      </c>
      <c r="C7" s="56" t="s">
        <v>124</v>
      </c>
      <c r="D7" s="56" t="n">
        <v>40</v>
      </c>
      <c r="E7" s="56" t="n">
        <v>13</v>
      </c>
      <c r="F7" s="56" t="n">
        <v>21</v>
      </c>
      <c r="G7" s="56" t="n">
        <v>6</v>
      </c>
      <c r="H7" s="56" t="n">
        <v>19</v>
      </c>
      <c r="I7" s="56" t="n">
        <v>21</v>
      </c>
    </row>
    <row r="8" customFormat="false" ht="12.75" hidden="false" customHeight="false" outlineLevel="0" collapsed="false">
      <c r="A8" s="66" t="n">
        <v>4</v>
      </c>
      <c r="B8" s="56" t="s">
        <v>122</v>
      </c>
      <c r="C8" s="56" t="s">
        <v>125</v>
      </c>
      <c r="D8" s="56" t="n">
        <v>67</v>
      </c>
      <c r="E8" s="56" t="n">
        <v>27</v>
      </c>
      <c r="F8" s="56" t="n">
        <v>40</v>
      </c>
      <c r="G8" s="56" t="n">
        <v>0</v>
      </c>
      <c r="H8" s="56" t="n">
        <v>46</v>
      </c>
      <c r="I8" s="56" t="n">
        <v>21</v>
      </c>
    </row>
    <row r="9" customFormat="false" ht="12.75" hidden="false" customHeight="false" outlineLevel="0" collapsed="false">
      <c r="A9" s="66" t="n">
        <v>5</v>
      </c>
      <c r="B9" s="56" t="s">
        <v>126</v>
      </c>
      <c r="C9" s="56" t="s">
        <v>127</v>
      </c>
      <c r="D9" s="56" t="n">
        <v>63</v>
      </c>
      <c r="E9" s="56" t="n">
        <v>14</v>
      </c>
      <c r="F9" s="56" t="n">
        <v>39</v>
      </c>
      <c r="G9" s="56" t="n">
        <v>10</v>
      </c>
      <c r="H9" s="56" t="n">
        <v>30</v>
      </c>
      <c r="I9" s="56" t="n">
        <v>33</v>
      </c>
    </row>
    <row r="10" customFormat="false" ht="12.75" hidden="false" customHeight="false" outlineLevel="0" collapsed="false">
      <c r="A10" s="66" t="n">
        <v>6</v>
      </c>
      <c r="B10" s="56" t="s">
        <v>128</v>
      </c>
      <c r="C10" s="56" t="s">
        <v>129</v>
      </c>
      <c r="D10" s="56" t="n">
        <v>16</v>
      </c>
      <c r="E10" s="56" t="n">
        <v>4</v>
      </c>
      <c r="F10" s="56" t="n">
        <v>9</v>
      </c>
      <c r="G10" s="56" t="n">
        <v>3</v>
      </c>
      <c r="H10" s="56" t="n">
        <v>7</v>
      </c>
      <c r="I10" s="56" t="n">
        <v>9</v>
      </c>
    </row>
    <row r="11" customFormat="false" ht="12.75" hidden="false" customHeight="false" outlineLevel="0" collapsed="false">
      <c r="A11" s="66" t="n">
        <v>7</v>
      </c>
      <c r="B11" s="56" t="s">
        <v>128</v>
      </c>
      <c r="C11" s="56" t="s">
        <v>130</v>
      </c>
      <c r="D11" s="56" t="n">
        <v>68</v>
      </c>
      <c r="E11" s="56" t="n">
        <v>32</v>
      </c>
      <c r="F11" s="56" t="n">
        <v>30</v>
      </c>
      <c r="G11" s="56" t="n">
        <v>6</v>
      </c>
      <c r="H11" s="56" t="n">
        <v>44</v>
      </c>
      <c r="I11" s="56" t="n">
        <v>24</v>
      </c>
    </row>
    <row r="12" customFormat="false" ht="12.75" hidden="false" customHeight="false" outlineLevel="0" collapsed="false">
      <c r="A12" s="66" t="n">
        <v>8</v>
      </c>
      <c r="B12" s="56" t="s">
        <v>128</v>
      </c>
      <c r="C12" s="56" t="s">
        <v>131</v>
      </c>
      <c r="D12" s="56" t="n">
        <v>27</v>
      </c>
      <c r="E12" s="56" t="n">
        <v>11</v>
      </c>
      <c r="F12" s="56" t="n">
        <v>16</v>
      </c>
      <c r="G12" s="56" t="n">
        <v>0</v>
      </c>
      <c r="H12" s="56" t="n">
        <v>13</v>
      </c>
      <c r="I12" s="56" t="n">
        <v>14</v>
      </c>
    </row>
    <row r="13" customFormat="false" ht="12.75" hidden="false" customHeight="false" outlineLevel="0" collapsed="false">
      <c r="A13" s="66" t="n">
        <v>9</v>
      </c>
      <c r="B13" s="56" t="s">
        <v>128</v>
      </c>
      <c r="C13" s="56" t="s">
        <v>132</v>
      </c>
      <c r="D13" s="56" t="n">
        <v>38</v>
      </c>
      <c r="E13" s="56" t="n">
        <v>20</v>
      </c>
      <c r="F13" s="56" t="n">
        <v>18</v>
      </c>
      <c r="G13" s="56" t="n">
        <v>0</v>
      </c>
      <c r="H13" s="56" t="n">
        <v>20</v>
      </c>
      <c r="I13" s="56" t="n">
        <v>18</v>
      </c>
    </row>
    <row r="14" customFormat="false" ht="12.75" hidden="false" customHeight="false" outlineLevel="0" collapsed="false">
      <c r="A14" s="66" t="n">
        <v>10</v>
      </c>
      <c r="B14" s="56" t="s">
        <v>128</v>
      </c>
      <c r="C14" s="56" t="s">
        <v>133</v>
      </c>
      <c r="D14" s="56" t="n">
        <v>61</v>
      </c>
      <c r="E14" s="56" t="n">
        <v>41</v>
      </c>
      <c r="F14" s="56" t="n">
        <v>20</v>
      </c>
      <c r="G14" s="56" t="n">
        <v>0</v>
      </c>
      <c r="H14" s="56" t="n">
        <v>49</v>
      </c>
      <c r="I14" s="56" t="n">
        <v>12</v>
      </c>
    </row>
    <row r="15" customFormat="false" ht="12.75" hidden="false" customHeight="false" outlineLevel="0" collapsed="false">
      <c r="A15" s="66" t="n">
        <v>11</v>
      </c>
      <c r="B15" s="56" t="s">
        <v>128</v>
      </c>
      <c r="C15" s="56" t="s">
        <v>134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</row>
    <row r="16" customFormat="false" ht="12.75" hidden="false" customHeight="false" outlineLevel="0" collapsed="false">
      <c r="A16" s="66" t="n">
        <v>12</v>
      </c>
      <c r="B16" s="56" t="s">
        <v>135</v>
      </c>
      <c r="C16" s="56" t="s">
        <v>136</v>
      </c>
      <c r="D16" s="56" t="n">
        <v>49</v>
      </c>
      <c r="E16" s="56" t="n">
        <v>16</v>
      </c>
      <c r="F16" s="56" t="n">
        <v>31</v>
      </c>
      <c r="G16" s="56" t="n">
        <v>2</v>
      </c>
      <c r="H16" s="56" t="n">
        <v>23</v>
      </c>
      <c r="I16" s="56" t="n">
        <v>26</v>
      </c>
    </row>
    <row r="17" customFormat="false" ht="12.75" hidden="false" customHeight="false" outlineLevel="0" collapsed="false">
      <c r="A17" s="66" t="n">
        <v>13</v>
      </c>
      <c r="B17" s="56" t="s">
        <v>137</v>
      </c>
      <c r="C17" s="56" t="s">
        <v>138</v>
      </c>
      <c r="D17" s="56" t="n">
        <v>19</v>
      </c>
      <c r="E17" s="56" t="n">
        <v>3</v>
      </c>
      <c r="F17" s="56" t="n">
        <v>13</v>
      </c>
      <c r="G17" s="56" t="n">
        <v>3</v>
      </c>
      <c r="H17" s="56" t="n">
        <v>10</v>
      </c>
      <c r="I17" s="56" t="n">
        <v>9</v>
      </c>
    </row>
    <row r="18" customFormat="false" ht="12.75" hidden="false" customHeight="false" outlineLevel="0" collapsed="false">
      <c r="A18" s="66" t="n">
        <v>14</v>
      </c>
      <c r="B18" s="56" t="s">
        <v>137</v>
      </c>
      <c r="C18" s="56" t="s">
        <v>139</v>
      </c>
      <c r="D18" s="56" t="n">
        <v>6</v>
      </c>
      <c r="E18" s="56" t="n">
        <v>2</v>
      </c>
      <c r="F18" s="56" t="n">
        <v>3</v>
      </c>
      <c r="G18" s="56" t="n">
        <v>1</v>
      </c>
      <c r="H18" s="56" t="n">
        <v>2</v>
      </c>
      <c r="I18" s="56" t="n">
        <v>4</v>
      </c>
    </row>
    <row r="19" customFormat="false" ht="12.75" hidden="false" customHeight="false" outlineLevel="0" collapsed="false">
      <c r="A19" s="66" t="n">
        <v>15</v>
      </c>
      <c r="B19" s="56" t="s">
        <v>137</v>
      </c>
      <c r="C19" s="56" t="s">
        <v>140</v>
      </c>
      <c r="D19" s="56" t="n">
        <v>1</v>
      </c>
      <c r="E19" s="56" t="n">
        <v>0</v>
      </c>
      <c r="F19" s="56" t="n">
        <v>1</v>
      </c>
      <c r="G19" s="56" t="n">
        <v>0</v>
      </c>
      <c r="H19" s="56" t="n">
        <v>0</v>
      </c>
      <c r="I19" s="56" t="n">
        <v>1</v>
      </c>
    </row>
    <row r="20" customFormat="false" ht="12.75" hidden="false" customHeight="false" outlineLevel="0" collapsed="false">
      <c r="A20" s="66" t="n">
        <v>16</v>
      </c>
      <c r="B20" s="56" t="s">
        <v>141</v>
      </c>
      <c r="C20" s="56" t="s">
        <v>142</v>
      </c>
      <c r="D20" s="56" t="n">
        <v>7</v>
      </c>
      <c r="E20" s="56" t="n">
        <v>2</v>
      </c>
      <c r="F20" s="56" t="n">
        <v>5</v>
      </c>
      <c r="G20" s="56" t="n">
        <v>0</v>
      </c>
      <c r="H20" s="56" t="n">
        <v>3</v>
      </c>
      <c r="I20" s="56" t="n">
        <v>4</v>
      </c>
    </row>
    <row r="21" customFormat="false" ht="12.75" hidden="false" customHeight="false" outlineLevel="0" collapsed="false">
      <c r="A21" s="66" t="n">
        <v>17</v>
      </c>
      <c r="B21" s="56" t="s">
        <v>141</v>
      </c>
      <c r="C21" s="56" t="s">
        <v>143</v>
      </c>
      <c r="D21" s="56" t="n">
        <v>19</v>
      </c>
      <c r="E21" s="56" t="n">
        <v>9</v>
      </c>
      <c r="F21" s="56" t="n">
        <v>9</v>
      </c>
      <c r="G21" s="56" t="n">
        <v>1</v>
      </c>
      <c r="H21" s="56" t="n">
        <v>13</v>
      </c>
      <c r="I21" s="56" t="n">
        <v>6</v>
      </c>
    </row>
    <row r="22" customFormat="false" ht="12.75" hidden="false" customHeight="false" outlineLevel="0" collapsed="false">
      <c r="A22" s="66" t="n">
        <v>18</v>
      </c>
      <c r="B22" s="56" t="s">
        <v>144</v>
      </c>
      <c r="C22" s="56" t="s">
        <v>145</v>
      </c>
      <c r="D22" s="56" t="n">
        <v>50</v>
      </c>
      <c r="E22" s="56" t="n">
        <v>9</v>
      </c>
      <c r="F22" s="56" t="n">
        <v>38</v>
      </c>
      <c r="G22" s="56" t="n">
        <v>3</v>
      </c>
      <c r="H22" s="56" t="n">
        <v>40</v>
      </c>
      <c r="I22" s="56" t="n">
        <v>10</v>
      </c>
    </row>
    <row r="23" customFormat="false" ht="12.75" hidden="false" customHeight="false" outlineLevel="0" collapsed="false">
      <c r="A23" s="66" t="n">
        <v>19</v>
      </c>
      <c r="B23" s="56" t="s">
        <v>146</v>
      </c>
      <c r="C23" s="56" t="s">
        <v>147</v>
      </c>
      <c r="D23" s="56" t="n">
        <v>1</v>
      </c>
      <c r="E23" s="56" t="n">
        <v>1</v>
      </c>
      <c r="F23" s="56" t="n">
        <v>0</v>
      </c>
      <c r="G23" s="56" t="n">
        <v>0</v>
      </c>
      <c r="H23" s="56" t="n">
        <v>1</v>
      </c>
      <c r="I23" s="56" t="n">
        <v>0</v>
      </c>
    </row>
    <row r="24" customFormat="false" ht="12.75" hidden="false" customHeight="false" outlineLevel="0" collapsed="false">
      <c r="A24" s="66" t="n">
        <v>20</v>
      </c>
      <c r="B24" s="56" t="s">
        <v>146</v>
      </c>
      <c r="C24" s="56" t="s">
        <v>148</v>
      </c>
      <c r="D24" s="56" t="n">
        <v>13</v>
      </c>
      <c r="E24" s="56" t="n">
        <v>6</v>
      </c>
      <c r="F24" s="56" t="n">
        <v>7</v>
      </c>
      <c r="G24" s="56" t="n">
        <v>0</v>
      </c>
      <c r="H24" s="56" t="n">
        <v>8</v>
      </c>
      <c r="I24" s="56" t="n">
        <v>5</v>
      </c>
    </row>
    <row r="25" customFormat="false" ht="12.75" hidden="false" customHeight="false" outlineLevel="0" collapsed="false">
      <c r="A25" s="66" t="n">
        <v>21</v>
      </c>
      <c r="B25" s="56" t="s">
        <v>146</v>
      </c>
      <c r="C25" s="56" t="s">
        <v>149</v>
      </c>
      <c r="D25" s="56" t="n">
        <v>16</v>
      </c>
      <c r="E25" s="56" t="n">
        <v>2</v>
      </c>
      <c r="F25" s="56" t="n">
        <v>13</v>
      </c>
      <c r="G25" s="56" t="n">
        <v>1</v>
      </c>
      <c r="H25" s="56" t="n">
        <v>10</v>
      </c>
      <c r="I25" s="56" t="n">
        <v>6</v>
      </c>
    </row>
    <row r="26" customFormat="false" ht="12.75" hidden="false" customHeight="false" outlineLevel="0" collapsed="false">
      <c r="A26" s="66" t="n">
        <v>22</v>
      </c>
      <c r="B26" s="56" t="s">
        <v>150</v>
      </c>
      <c r="C26" s="56" t="s">
        <v>151</v>
      </c>
      <c r="D26" s="56" t="n">
        <v>23</v>
      </c>
      <c r="E26" s="56" t="n">
        <v>8</v>
      </c>
      <c r="F26" s="56" t="n">
        <v>12</v>
      </c>
      <c r="G26" s="56" t="n">
        <v>3</v>
      </c>
      <c r="H26" s="56" t="n">
        <v>6</v>
      </c>
      <c r="I26" s="56" t="n">
        <v>17</v>
      </c>
    </row>
    <row r="27" customFormat="false" ht="12.75" hidden="false" customHeight="false" outlineLevel="0" collapsed="false">
      <c r="A27" s="66" t="n">
        <v>23</v>
      </c>
      <c r="B27" s="56" t="s">
        <v>150</v>
      </c>
      <c r="C27" s="56" t="s">
        <v>152</v>
      </c>
      <c r="D27" s="56" t="n">
        <v>19</v>
      </c>
      <c r="E27" s="56" t="n">
        <v>4</v>
      </c>
      <c r="F27" s="56" t="n">
        <v>12</v>
      </c>
      <c r="G27" s="56" t="n">
        <v>3</v>
      </c>
      <c r="H27" s="56" t="n">
        <v>5</v>
      </c>
      <c r="I27" s="56" t="n">
        <v>14</v>
      </c>
    </row>
    <row r="28" customFormat="false" ht="12.75" hidden="false" customHeight="false" outlineLevel="0" collapsed="false">
      <c r="A28" s="66" t="n">
        <v>24</v>
      </c>
      <c r="B28" s="56" t="s">
        <v>150</v>
      </c>
      <c r="C28" s="56" t="s">
        <v>153</v>
      </c>
      <c r="D28" s="56" t="n">
        <v>2</v>
      </c>
      <c r="E28" s="56" t="n">
        <v>0</v>
      </c>
      <c r="F28" s="56" t="n">
        <v>2</v>
      </c>
      <c r="G28" s="56" t="n">
        <v>0</v>
      </c>
      <c r="H28" s="56" t="n">
        <v>2</v>
      </c>
      <c r="I28" s="56" t="n">
        <v>0</v>
      </c>
    </row>
    <row r="29" customFormat="false" ht="12.75" hidden="false" customHeight="false" outlineLevel="0" collapsed="false">
      <c r="A29" s="66" t="n">
        <v>25</v>
      </c>
      <c r="B29" s="56" t="s">
        <v>154</v>
      </c>
      <c r="C29" s="56" t="s">
        <v>155</v>
      </c>
      <c r="D29" s="56" t="n">
        <v>13</v>
      </c>
      <c r="E29" s="56" t="n">
        <v>2</v>
      </c>
      <c r="F29" s="56" t="n">
        <v>9</v>
      </c>
      <c r="G29" s="56" t="n">
        <v>2</v>
      </c>
      <c r="H29" s="56" t="n">
        <v>6</v>
      </c>
      <c r="I29" s="56" t="n">
        <v>7</v>
      </c>
    </row>
    <row r="30" customFormat="false" ht="12.75" hidden="false" customHeight="false" outlineLevel="0" collapsed="false">
      <c r="A30" s="66" t="n">
        <v>26</v>
      </c>
      <c r="B30" s="56" t="s">
        <v>156</v>
      </c>
      <c r="C30" s="56" t="s">
        <v>157</v>
      </c>
      <c r="D30" s="56" t="n">
        <v>23</v>
      </c>
      <c r="E30" s="56" t="n">
        <v>5</v>
      </c>
      <c r="F30" s="56" t="n">
        <v>16</v>
      </c>
      <c r="G30" s="56" t="n">
        <v>2</v>
      </c>
      <c r="H30" s="56" t="n">
        <v>3</v>
      </c>
      <c r="I30" s="56" t="n">
        <v>20</v>
      </c>
    </row>
    <row r="31" customFormat="false" ht="12.75" hidden="false" customHeight="false" outlineLevel="0" collapsed="false">
      <c r="A31" s="66" t="n">
        <v>27</v>
      </c>
      <c r="B31" s="56" t="s">
        <v>158</v>
      </c>
      <c r="C31" s="56" t="s">
        <v>159</v>
      </c>
      <c r="D31" s="56" t="n">
        <v>2</v>
      </c>
      <c r="E31" s="56" t="n">
        <v>1</v>
      </c>
      <c r="F31" s="56" t="n">
        <v>1</v>
      </c>
      <c r="G31" s="56" t="n">
        <v>0</v>
      </c>
      <c r="H31" s="56" t="n">
        <v>2</v>
      </c>
      <c r="I31" s="56" t="n">
        <v>0</v>
      </c>
    </row>
    <row r="32" customFormat="false" ht="12.75" hidden="false" customHeight="false" outlineLevel="0" collapsed="false">
      <c r="A32" s="66" t="n">
        <v>28</v>
      </c>
      <c r="B32" s="56" t="s">
        <v>158</v>
      </c>
      <c r="C32" s="56" t="s">
        <v>160</v>
      </c>
      <c r="D32" s="56" t="n">
        <v>3</v>
      </c>
      <c r="E32" s="56" t="n">
        <v>2</v>
      </c>
      <c r="F32" s="56" t="n">
        <v>1</v>
      </c>
      <c r="G32" s="56" t="n">
        <v>0</v>
      </c>
      <c r="H32" s="56" t="n">
        <v>2</v>
      </c>
      <c r="I32" s="56" t="n">
        <v>1</v>
      </c>
    </row>
    <row r="33" customFormat="false" ht="12.75" hidden="false" customHeight="false" outlineLevel="0" collapsed="false">
      <c r="A33" s="66" t="n">
        <v>29</v>
      </c>
      <c r="B33" s="56" t="s">
        <v>161</v>
      </c>
      <c r="C33" s="56" t="s">
        <v>162</v>
      </c>
      <c r="D33" s="56" t="n">
        <v>73</v>
      </c>
      <c r="E33" s="56" t="n">
        <v>18</v>
      </c>
      <c r="F33" s="56" t="n">
        <v>50</v>
      </c>
      <c r="G33" s="56" t="n">
        <v>5</v>
      </c>
      <c r="H33" s="56" t="n">
        <v>56</v>
      </c>
      <c r="I33" s="56" t="n">
        <v>17</v>
      </c>
    </row>
    <row r="34" customFormat="false" ht="12.75" hidden="false" customHeight="false" outlineLevel="0" collapsed="false">
      <c r="A34" s="66" t="n">
        <v>30</v>
      </c>
      <c r="B34" s="56" t="s">
        <v>161</v>
      </c>
      <c r="C34" s="56" t="s">
        <v>163</v>
      </c>
      <c r="D34" s="56" t="n">
        <v>4</v>
      </c>
      <c r="E34" s="56" t="n">
        <v>2</v>
      </c>
      <c r="F34" s="56" t="n">
        <v>2</v>
      </c>
      <c r="G34" s="56" t="n">
        <v>0</v>
      </c>
      <c r="H34" s="56" t="n">
        <v>3</v>
      </c>
      <c r="I34" s="56" t="n">
        <v>1</v>
      </c>
    </row>
    <row r="35" customFormat="false" ht="12.75" hidden="false" customHeight="false" outlineLevel="0" collapsed="false">
      <c r="A35" s="66" t="n">
        <v>31</v>
      </c>
      <c r="B35" s="56" t="s">
        <v>161</v>
      </c>
      <c r="C35" s="56" t="s">
        <v>164</v>
      </c>
      <c r="D35" s="56" t="n">
        <v>8</v>
      </c>
      <c r="E35" s="56" t="n">
        <v>2</v>
      </c>
      <c r="F35" s="56" t="n">
        <v>6</v>
      </c>
      <c r="G35" s="56" t="n">
        <v>0</v>
      </c>
      <c r="H35" s="56" t="n">
        <v>7</v>
      </c>
      <c r="I35" s="56" t="n">
        <v>1</v>
      </c>
    </row>
    <row r="36" customFormat="false" ht="12.75" hidden="false" customHeight="false" outlineLevel="0" collapsed="false">
      <c r="A36" s="66" t="n">
        <v>32</v>
      </c>
      <c r="B36" s="56" t="s">
        <v>165</v>
      </c>
      <c r="C36" s="56" t="s">
        <v>166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</row>
    <row r="37" customFormat="false" ht="12.75" hidden="false" customHeight="false" outlineLevel="0" collapsed="false">
      <c r="A37" s="66" t="n">
        <v>33</v>
      </c>
      <c r="B37" s="56" t="s">
        <v>165</v>
      </c>
      <c r="C37" s="56" t="s">
        <v>167</v>
      </c>
      <c r="D37" s="56" t="n">
        <v>3</v>
      </c>
      <c r="E37" s="56" t="n">
        <v>1</v>
      </c>
      <c r="F37" s="56" t="n">
        <v>2</v>
      </c>
      <c r="G37" s="56" t="n">
        <v>0</v>
      </c>
      <c r="H37" s="56" t="n">
        <v>1</v>
      </c>
      <c r="I37" s="56" t="n">
        <v>2</v>
      </c>
    </row>
    <row r="38" customFormat="false" ht="12.75" hidden="false" customHeight="false" outlineLevel="0" collapsed="false">
      <c r="A38" s="66" t="n">
        <v>34</v>
      </c>
      <c r="B38" s="56" t="s">
        <v>165</v>
      </c>
      <c r="C38" s="56" t="s">
        <v>168</v>
      </c>
      <c r="D38" s="56" t="n">
        <v>71</v>
      </c>
      <c r="E38" s="56" t="n">
        <v>32</v>
      </c>
      <c r="F38" s="56" t="n">
        <v>33</v>
      </c>
      <c r="G38" s="56" t="n">
        <v>6</v>
      </c>
      <c r="H38" s="56" t="n">
        <v>38</v>
      </c>
      <c r="I38" s="56" t="n">
        <v>33</v>
      </c>
    </row>
    <row r="39" customFormat="false" ht="12.75" hidden="false" customHeight="false" outlineLevel="0" collapsed="false">
      <c r="A39" s="66" t="n">
        <v>35</v>
      </c>
      <c r="B39" s="56" t="s">
        <v>165</v>
      </c>
      <c r="C39" s="56" t="s">
        <v>169</v>
      </c>
      <c r="D39" s="56" t="n">
        <v>6</v>
      </c>
      <c r="E39" s="56" t="n">
        <v>2</v>
      </c>
      <c r="F39" s="56" t="n">
        <v>4</v>
      </c>
      <c r="G39" s="56" t="n">
        <v>0</v>
      </c>
      <c r="H39" s="56" t="n">
        <v>4</v>
      </c>
      <c r="I39" s="56" t="n">
        <v>2</v>
      </c>
    </row>
    <row r="40" customFormat="false" ht="12.75" hidden="false" customHeight="false" outlineLevel="0" collapsed="false">
      <c r="A40" s="66" t="n">
        <v>36</v>
      </c>
      <c r="B40" s="56" t="s">
        <v>165</v>
      </c>
      <c r="C40" s="56" t="s">
        <v>17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</row>
    <row r="41" customFormat="false" ht="12.75" hidden="false" customHeight="false" outlineLevel="0" collapsed="false">
      <c r="A41" s="66" t="n">
        <v>37</v>
      </c>
      <c r="B41" s="56" t="s">
        <v>171</v>
      </c>
      <c r="C41" s="56" t="s">
        <v>172</v>
      </c>
      <c r="D41" s="56" t="n">
        <v>16</v>
      </c>
      <c r="E41" s="56" t="n">
        <v>4</v>
      </c>
      <c r="F41" s="56" t="n">
        <v>11</v>
      </c>
      <c r="G41" s="56" t="n">
        <v>1</v>
      </c>
      <c r="H41" s="56" t="n">
        <v>12</v>
      </c>
      <c r="I41" s="56" t="n">
        <v>4</v>
      </c>
    </row>
    <row r="42" customFormat="false" ht="12.75" hidden="false" customHeight="false" outlineLevel="0" collapsed="false">
      <c r="A42" s="66" t="n">
        <v>38</v>
      </c>
      <c r="B42" s="56" t="s">
        <v>171</v>
      </c>
      <c r="C42" s="56" t="s">
        <v>173</v>
      </c>
      <c r="D42" s="56" t="n">
        <v>8</v>
      </c>
      <c r="E42" s="56" t="n">
        <v>1</v>
      </c>
      <c r="F42" s="56" t="n">
        <v>7</v>
      </c>
      <c r="G42" s="56" t="n">
        <v>0</v>
      </c>
      <c r="H42" s="56" t="n">
        <v>1</v>
      </c>
      <c r="I42" s="56" t="n">
        <v>7</v>
      </c>
    </row>
    <row r="43" customFormat="false" ht="12.75" hidden="false" customHeight="false" outlineLevel="0" collapsed="false">
      <c r="A43" s="66" t="n">
        <v>39</v>
      </c>
      <c r="B43" s="56" t="s">
        <v>171</v>
      </c>
      <c r="C43" s="56" t="s">
        <v>174</v>
      </c>
      <c r="D43" s="56" t="n">
        <v>8</v>
      </c>
      <c r="E43" s="56" t="n">
        <v>0</v>
      </c>
      <c r="F43" s="56" t="n">
        <v>8</v>
      </c>
      <c r="G43" s="56" t="n">
        <v>0</v>
      </c>
      <c r="H43" s="56" t="n">
        <v>5</v>
      </c>
      <c r="I43" s="56" t="n">
        <v>3</v>
      </c>
    </row>
    <row r="44" customFormat="false" ht="12.75" hidden="false" customHeight="false" outlineLevel="0" collapsed="false">
      <c r="A44" s="66" t="n">
        <v>40</v>
      </c>
      <c r="B44" s="56" t="s">
        <v>175</v>
      </c>
      <c r="C44" s="56" t="s">
        <v>176</v>
      </c>
      <c r="D44" s="56" t="n">
        <v>17</v>
      </c>
      <c r="E44" s="56" t="n">
        <v>1</v>
      </c>
      <c r="F44" s="56" t="n">
        <v>14</v>
      </c>
      <c r="G44" s="56" t="n">
        <v>2</v>
      </c>
      <c r="H44" s="56" t="n">
        <v>4</v>
      </c>
      <c r="I44" s="56" t="n">
        <v>13</v>
      </c>
    </row>
    <row r="45" customFormat="false" ht="12.75" hidden="false" customHeight="false" outlineLevel="0" collapsed="false">
      <c r="A45" s="66" t="n">
        <v>41</v>
      </c>
      <c r="B45" s="56" t="s">
        <v>175</v>
      </c>
      <c r="C45" s="56" t="s">
        <v>177</v>
      </c>
      <c r="D45" s="56" t="n">
        <v>3</v>
      </c>
      <c r="E45" s="56" t="n">
        <v>0</v>
      </c>
      <c r="F45" s="56" t="n">
        <v>3</v>
      </c>
      <c r="G45" s="56" t="n">
        <v>0</v>
      </c>
      <c r="H45" s="56" t="n">
        <v>0</v>
      </c>
      <c r="I45" s="56" t="n">
        <v>3</v>
      </c>
    </row>
    <row r="46" customFormat="false" ht="12.75" hidden="false" customHeight="false" outlineLevel="0" collapsed="false">
      <c r="A46" s="66" t="n">
        <v>42</v>
      </c>
      <c r="B46" s="56" t="s">
        <v>175</v>
      </c>
      <c r="C46" s="56" t="s">
        <v>178</v>
      </c>
      <c r="D46" s="56" t="n">
        <v>11</v>
      </c>
      <c r="E46" s="56" t="n">
        <v>3</v>
      </c>
      <c r="F46" s="56" t="n">
        <v>6</v>
      </c>
      <c r="G46" s="56" t="n">
        <v>2</v>
      </c>
      <c r="H46" s="56" t="n">
        <v>6</v>
      </c>
      <c r="I46" s="56" t="n">
        <v>5</v>
      </c>
    </row>
    <row r="47" customFormat="false" ht="12.75" hidden="false" customHeight="false" outlineLevel="0" collapsed="false">
      <c r="A47" s="66" t="n">
        <v>43</v>
      </c>
      <c r="B47" s="56" t="s">
        <v>179</v>
      </c>
      <c r="C47" s="56" t="s">
        <v>18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</row>
    <row r="48" customFormat="false" ht="12.75" hidden="false" customHeight="false" outlineLevel="0" collapsed="false">
      <c r="A48" s="66" t="n">
        <v>44</v>
      </c>
      <c r="B48" s="56" t="s">
        <v>179</v>
      </c>
      <c r="C48" s="56" t="s">
        <v>181</v>
      </c>
      <c r="D48" s="56" t="n">
        <v>19</v>
      </c>
      <c r="E48" s="56" t="n">
        <v>3</v>
      </c>
      <c r="F48" s="56" t="n">
        <v>12</v>
      </c>
      <c r="G48" s="56" t="n">
        <v>4</v>
      </c>
      <c r="H48" s="56" t="n">
        <v>16</v>
      </c>
      <c r="I48" s="56" t="n">
        <v>3</v>
      </c>
    </row>
    <row r="49" customFormat="false" ht="12.75" hidden="false" customHeight="false" outlineLevel="0" collapsed="false">
      <c r="A49" s="66" t="n">
        <v>45</v>
      </c>
      <c r="B49" s="56" t="s">
        <v>182</v>
      </c>
      <c r="C49" s="56" t="s">
        <v>183</v>
      </c>
      <c r="D49" s="56" t="n">
        <v>17</v>
      </c>
      <c r="E49" s="56" t="n">
        <v>6</v>
      </c>
      <c r="F49" s="56" t="n">
        <v>10</v>
      </c>
      <c r="G49" s="56" t="n">
        <v>1</v>
      </c>
      <c r="H49" s="56" t="n">
        <v>5</v>
      </c>
      <c r="I49" s="56" t="n">
        <v>12</v>
      </c>
    </row>
    <row r="50" customFormat="false" ht="12.75" hidden="false" customHeight="false" outlineLevel="0" collapsed="false">
      <c r="A50" s="66" t="n">
        <v>46</v>
      </c>
      <c r="B50" s="56" t="s">
        <v>182</v>
      </c>
      <c r="C50" s="56" t="s">
        <v>184</v>
      </c>
      <c r="D50" s="56" t="n">
        <v>8</v>
      </c>
      <c r="E50" s="56" t="n">
        <v>0</v>
      </c>
      <c r="F50" s="56" t="n">
        <v>8</v>
      </c>
      <c r="G50" s="56" t="n">
        <v>0</v>
      </c>
      <c r="H50" s="56" t="n">
        <v>4</v>
      </c>
      <c r="I50" s="56" t="n">
        <v>4</v>
      </c>
    </row>
    <row r="51" customFormat="false" ht="12.75" hidden="false" customHeight="false" outlineLevel="0" collapsed="false">
      <c r="A51" s="66" t="n">
        <v>47</v>
      </c>
      <c r="B51" s="56" t="s">
        <v>182</v>
      </c>
      <c r="C51" s="56" t="s">
        <v>185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</row>
    <row r="52" customFormat="false" ht="12.75" hidden="false" customHeight="false" outlineLevel="0" collapsed="false">
      <c r="A52" s="66" t="n">
        <v>48</v>
      </c>
      <c r="B52" s="56" t="s">
        <v>182</v>
      </c>
      <c r="C52" s="56" t="s">
        <v>186</v>
      </c>
      <c r="D52" s="56" t="n">
        <v>5</v>
      </c>
      <c r="E52" s="56" t="n">
        <v>0</v>
      </c>
      <c r="F52" s="56" t="n">
        <v>5</v>
      </c>
      <c r="G52" s="56" t="n">
        <v>0</v>
      </c>
      <c r="H52" s="56" t="n">
        <v>2</v>
      </c>
      <c r="I52" s="56" t="n">
        <v>3</v>
      </c>
    </row>
    <row r="53" customFormat="false" ht="12.75" hidden="false" customHeight="false" outlineLevel="0" collapsed="false">
      <c r="A53" s="66" t="n">
        <v>49</v>
      </c>
      <c r="B53" s="56" t="s">
        <v>182</v>
      </c>
      <c r="C53" s="56" t="s">
        <v>187</v>
      </c>
      <c r="D53" s="56" t="n">
        <v>3</v>
      </c>
      <c r="E53" s="56" t="n">
        <v>2</v>
      </c>
      <c r="F53" s="56" t="n">
        <v>1</v>
      </c>
      <c r="G53" s="56" t="n">
        <v>0</v>
      </c>
      <c r="H53" s="56" t="n">
        <v>0</v>
      </c>
      <c r="I53" s="56" t="n">
        <v>3</v>
      </c>
    </row>
    <row r="54" customFormat="false" ht="12.75" hidden="false" customHeight="false" outlineLevel="0" collapsed="false">
      <c r="A54" s="66" t="n">
        <v>50</v>
      </c>
      <c r="B54" s="56" t="s">
        <v>182</v>
      </c>
      <c r="C54" s="56" t="s">
        <v>188</v>
      </c>
      <c r="D54" s="56" t="n">
        <v>6</v>
      </c>
      <c r="E54" s="56" t="n">
        <v>1</v>
      </c>
      <c r="F54" s="56" t="n">
        <v>4</v>
      </c>
      <c r="G54" s="56" t="n">
        <v>1</v>
      </c>
      <c r="H54" s="56" t="n">
        <v>4</v>
      </c>
      <c r="I54" s="56" t="n">
        <v>2</v>
      </c>
    </row>
    <row r="55" customFormat="false" ht="12.75" hidden="false" customHeight="false" outlineLevel="0" collapsed="false">
      <c r="A55" s="66" t="n">
        <v>51</v>
      </c>
      <c r="B55" s="56" t="s">
        <v>182</v>
      </c>
      <c r="C55" s="56" t="s">
        <v>189</v>
      </c>
      <c r="D55" s="56" t="n">
        <v>1</v>
      </c>
      <c r="E55" s="56" t="n">
        <v>0</v>
      </c>
      <c r="F55" s="56" t="n">
        <v>1</v>
      </c>
      <c r="G55" s="56" t="n">
        <v>0</v>
      </c>
      <c r="H55" s="56" t="n">
        <v>1</v>
      </c>
      <c r="I55" s="56" t="n">
        <v>0</v>
      </c>
    </row>
    <row r="56" customFormat="false" ht="12.75" hidden="false" customHeight="false" outlineLevel="0" collapsed="false">
      <c r="A56" s="66" t="n">
        <v>52</v>
      </c>
      <c r="B56" s="56" t="s">
        <v>190</v>
      </c>
      <c r="C56" s="56" t="s">
        <v>191</v>
      </c>
      <c r="D56" s="56" t="n">
        <v>18</v>
      </c>
      <c r="E56" s="56" t="n">
        <v>9</v>
      </c>
      <c r="F56" s="56" t="n">
        <v>6</v>
      </c>
      <c r="G56" s="56" t="n">
        <v>3</v>
      </c>
      <c r="H56" s="56" t="n">
        <v>8</v>
      </c>
      <c r="I56" s="56" t="n">
        <v>10</v>
      </c>
    </row>
    <row r="57" customFormat="false" ht="12.75" hidden="false" customHeight="false" outlineLevel="0" collapsed="false">
      <c r="A57" s="66" t="n">
        <v>53</v>
      </c>
      <c r="B57" s="56" t="s">
        <v>192</v>
      </c>
      <c r="C57" s="56" t="s">
        <v>193</v>
      </c>
      <c r="D57" s="56" t="n">
        <v>9</v>
      </c>
      <c r="E57" s="56" t="n">
        <v>1</v>
      </c>
      <c r="F57" s="56" t="n">
        <v>7</v>
      </c>
      <c r="G57" s="56" t="n">
        <v>1</v>
      </c>
      <c r="H57" s="56" t="n">
        <v>3</v>
      </c>
      <c r="I57" s="56" t="n">
        <v>6</v>
      </c>
    </row>
    <row r="58" customFormat="false" ht="12.75" hidden="false" customHeight="false" outlineLevel="0" collapsed="false">
      <c r="A58" s="66" t="n">
        <v>54</v>
      </c>
      <c r="B58" s="56" t="s">
        <v>192</v>
      </c>
      <c r="C58" s="56" t="s">
        <v>194</v>
      </c>
      <c r="D58" s="56" t="n">
        <v>5</v>
      </c>
      <c r="E58" s="56" t="n">
        <v>3</v>
      </c>
      <c r="F58" s="56" t="n">
        <v>2</v>
      </c>
      <c r="G58" s="56" t="n">
        <v>0</v>
      </c>
      <c r="H58" s="56" t="n">
        <v>2</v>
      </c>
      <c r="I58" s="56" t="n">
        <v>3</v>
      </c>
    </row>
    <row r="59" customFormat="false" ht="12.75" hidden="false" customHeight="false" outlineLevel="0" collapsed="false">
      <c r="A59" s="66" t="n">
        <v>55</v>
      </c>
      <c r="B59" s="56" t="s">
        <v>192</v>
      </c>
      <c r="C59" s="56" t="s">
        <v>195</v>
      </c>
      <c r="D59" s="56" t="n">
        <v>1</v>
      </c>
      <c r="E59" s="56" t="n">
        <v>0</v>
      </c>
      <c r="F59" s="56" t="n">
        <v>1</v>
      </c>
      <c r="G59" s="56" t="n">
        <v>0</v>
      </c>
      <c r="H59" s="56" t="n">
        <v>1</v>
      </c>
      <c r="I59" s="56" t="n">
        <v>0</v>
      </c>
    </row>
    <row r="60" customFormat="false" ht="12.75" hidden="false" customHeight="false" outlineLevel="0" collapsed="false">
      <c r="A60" s="66" t="n">
        <v>56</v>
      </c>
      <c r="B60" s="56" t="s">
        <v>192</v>
      </c>
      <c r="C60" s="56" t="s">
        <v>196</v>
      </c>
      <c r="D60" s="56" t="n">
        <v>1</v>
      </c>
      <c r="E60" s="56" t="n">
        <v>0</v>
      </c>
      <c r="F60" s="56" t="n">
        <v>1</v>
      </c>
      <c r="G60" s="56" t="n">
        <v>0</v>
      </c>
      <c r="H60" s="56" t="n">
        <v>1</v>
      </c>
      <c r="I60" s="56" t="n">
        <v>0</v>
      </c>
    </row>
    <row r="61" customFormat="false" ht="12.75" hidden="false" customHeight="false" outlineLevel="0" collapsed="false">
      <c r="A61" s="66" t="n">
        <v>57</v>
      </c>
      <c r="B61" s="56" t="s">
        <v>192</v>
      </c>
      <c r="C61" s="56" t="s">
        <v>197</v>
      </c>
      <c r="D61" s="56" t="n">
        <v>5</v>
      </c>
      <c r="E61" s="56" t="n">
        <v>1</v>
      </c>
      <c r="F61" s="56" t="n">
        <v>4</v>
      </c>
      <c r="G61" s="56" t="n">
        <v>0</v>
      </c>
      <c r="H61" s="56" t="n">
        <v>1</v>
      </c>
      <c r="I61" s="56" t="n">
        <v>4</v>
      </c>
    </row>
    <row r="62" customFormat="false" ht="12.75" hidden="false" customHeight="false" outlineLevel="0" collapsed="false">
      <c r="A62" s="66" t="n">
        <v>58</v>
      </c>
      <c r="B62" s="56" t="s">
        <v>192</v>
      </c>
      <c r="C62" s="56" t="s">
        <v>198</v>
      </c>
      <c r="D62" s="56" t="n">
        <v>7</v>
      </c>
      <c r="E62" s="56" t="n">
        <v>2</v>
      </c>
      <c r="F62" s="56" t="n">
        <v>3</v>
      </c>
      <c r="G62" s="56" t="n">
        <v>2</v>
      </c>
      <c r="H62" s="56" t="n">
        <v>4</v>
      </c>
      <c r="I62" s="56" t="n">
        <v>3</v>
      </c>
    </row>
    <row r="63" customFormat="false" ht="12.75" hidden="false" customHeight="false" outlineLevel="0" collapsed="false">
      <c r="A63" s="66" t="n">
        <v>59</v>
      </c>
      <c r="B63" s="56" t="s">
        <v>192</v>
      </c>
      <c r="C63" s="56" t="s">
        <v>199</v>
      </c>
      <c r="D63" s="56" t="n">
        <v>6</v>
      </c>
      <c r="E63" s="56" t="n">
        <v>3</v>
      </c>
      <c r="F63" s="56" t="n">
        <v>3</v>
      </c>
      <c r="G63" s="56" t="n">
        <v>0</v>
      </c>
      <c r="H63" s="56" t="n">
        <v>2</v>
      </c>
      <c r="I63" s="56" t="n">
        <v>4</v>
      </c>
    </row>
    <row r="64" customFormat="false" ht="12.75" hidden="false" customHeight="false" outlineLevel="0" collapsed="false">
      <c r="A64" s="66" t="n">
        <v>60</v>
      </c>
      <c r="B64" s="56" t="s">
        <v>192</v>
      </c>
      <c r="C64" s="56" t="s">
        <v>200</v>
      </c>
      <c r="D64" s="56" t="n">
        <v>9</v>
      </c>
      <c r="E64" s="56" t="n">
        <v>3</v>
      </c>
      <c r="F64" s="56" t="n">
        <v>5</v>
      </c>
      <c r="G64" s="56" t="n">
        <v>1</v>
      </c>
      <c r="H64" s="56" t="n">
        <v>4</v>
      </c>
      <c r="I64" s="56" t="n">
        <v>5</v>
      </c>
    </row>
    <row r="65" customFormat="false" ht="12.75" hidden="false" customHeight="false" outlineLevel="0" collapsed="false">
      <c r="A65" s="66" t="n">
        <v>61</v>
      </c>
      <c r="B65" s="56" t="s">
        <v>192</v>
      </c>
      <c r="C65" s="56" t="s">
        <v>201</v>
      </c>
      <c r="D65" s="56" t="n">
        <v>1</v>
      </c>
      <c r="E65" s="56" t="n">
        <v>0</v>
      </c>
      <c r="F65" s="56" t="n">
        <v>1</v>
      </c>
      <c r="G65" s="56" t="n">
        <v>0</v>
      </c>
      <c r="H65" s="56" t="n">
        <v>0</v>
      </c>
      <c r="I65" s="56" t="n">
        <v>1</v>
      </c>
    </row>
    <row r="66" customFormat="false" ht="12.75" hidden="false" customHeight="false" outlineLevel="0" collapsed="false">
      <c r="A66" s="66" t="n">
        <v>62</v>
      </c>
      <c r="B66" s="56" t="s">
        <v>202</v>
      </c>
      <c r="C66" s="56" t="s">
        <v>203</v>
      </c>
      <c r="D66" s="56" t="n">
        <v>25</v>
      </c>
      <c r="E66" s="56" t="n">
        <v>11</v>
      </c>
      <c r="F66" s="56" t="n">
        <v>12</v>
      </c>
      <c r="G66" s="56" t="n">
        <v>2</v>
      </c>
      <c r="H66" s="56" t="n">
        <v>10</v>
      </c>
      <c r="I66" s="56" t="n">
        <v>15</v>
      </c>
    </row>
    <row r="67" customFormat="false" ht="12.75" hidden="false" customHeight="false" outlineLevel="0" collapsed="false">
      <c r="A67" s="66" t="n">
        <v>63</v>
      </c>
      <c r="B67" s="56" t="s">
        <v>204</v>
      </c>
      <c r="C67" s="56" t="s">
        <v>205</v>
      </c>
      <c r="D67" s="56" t="n">
        <v>19</v>
      </c>
      <c r="E67" s="56" t="n">
        <v>5</v>
      </c>
      <c r="F67" s="56" t="n">
        <v>14</v>
      </c>
      <c r="G67" s="56" t="n">
        <v>0</v>
      </c>
      <c r="H67" s="56" t="n">
        <v>6</v>
      </c>
      <c r="I67" s="56" t="n">
        <v>13</v>
      </c>
    </row>
    <row r="68" customFormat="false" ht="12.75" hidden="false" customHeight="false" outlineLevel="0" collapsed="false">
      <c r="A68" s="66" t="n">
        <v>64</v>
      </c>
      <c r="B68" s="56" t="s">
        <v>204</v>
      </c>
      <c r="C68" s="56" t="s">
        <v>206</v>
      </c>
      <c r="D68" s="56" t="n">
        <v>7</v>
      </c>
      <c r="E68" s="56" t="n">
        <v>4</v>
      </c>
      <c r="F68" s="56" t="n">
        <v>3</v>
      </c>
      <c r="G68" s="56" t="n">
        <v>0</v>
      </c>
      <c r="H68" s="56" t="n">
        <v>2</v>
      </c>
      <c r="I68" s="56" t="n">
        <v>5</v>
      </c>
    </row>
    <row r="69" customFormat="false" ht="12.75" hidden="false" customHeight="false" outlineLevel="0" collapsed="false">
      <c r="A69" s="66" t="n">
        <v>65</v>
      </c>
      <c r="B69" s="56" t="s">
        <v>207</v>
      </c>
      <c r="C69" s="56" t="s">
        <v>208</v>
      </c>
      <c r="D69" s="56" t="n">
        <v>17</v>
      </c>
      <c r="E69" s="56" t="n">
        <v>6</v>
      </c>
      <c r="F69" s="56" t="n">
        <v>10</v>
      </c>
      <c r="G69" s="56" t="n">
        <v>1</v>
      </c>
      <c r="H69" s="56" t="n">
        <v>11</v>
      </c>
      <c r="I69" s="56" t="n">
        <v>6</v>
      </c>
    </row>
    <row r="70" customFormat="false" ht="12.75" hidden="false" customHeight="false" outlineLevel="0" collapsed="false">
      <c r="A70" s="66" t="n">
        <v>66</v>
      </c>
      <c r="B70" s="56" t="s">
        <v>209</v>
      </c>
      <c r="C70" s="56" t="s">
        <v>210</v>
      </c>
      <c r="D70" s="56" t="n">
        <v>4</v>
      </c>
      <c r="E70" s="56" t="n">
        <v>3</v>
      </c>
      <c r="F70" s="56" t="n">
        <v>1</v>
      </c>
      <c r="G70" s="56" t="n">
        <v>0</v>
      </c>
      <c r="H70" s="56" t="n">
        <v>1</v>
      </c>
      <c r="I70" s="56" t="n">
        <v>3</v>
      </c>
    </row>
    <row r="71" customFormat="false" ht="12.75" hidden="false" customHeight="false" outlineLevel="0" collapsed="false">
      <c r="A71" s="66" t="n">
        <v>67</v>
      </c>
      <c r="B71" s="56" t="s">
        <v>209</v>
      </c>
      <c r="C71" s="56" t="s">
        <v>211</v>
      </c>
      <c r="D71" s="56" t="n">
        <v>6</v>
      </c>
      <c r="E71" s="56" t="n">
        <v>3</v>
      </c>
      <c r="F71" s="56" t="n">
        <v>3</v>
      </c>
      <c r="G71" s="56" t="n">
        <v>0</v>
      </c>
      <c r="H71" s="56" t="n">
        <v>1</v>
      </c>
      <c r="I71" s="56" t="n">
        <v>5</v>
      </c>
    </row>
    <row r="72" customFormat="false" ht="12.75" hidden="false" customHeight="false" outlineLevel="0" collapsed="false">
      <c r="A72" s="66" t="n">
        <v>68</v>
      </c>
      <c r="B72" s="56" t="s">
        <v>209</v>
      </c>
      <c r="C72" s="56" t="s">
        <v>212</v>
      </c>
      <c r="D72" s="56" t="n">
        <v>6</v>
      </c>
      <c r="E72" s="56" t="n">
        <v>5</v>
      </c>
      <c r="F72" s="56" t="n">
        <v>1</v>
      </c>
      <c r="G72" s="56" t="n">
        <v>0</v>
      </c>
      <c r="H72" s="56" t="n">
        <v>6</v>
      </c>
      <c r="I72" s="56" t="n">
        <v>0</v>
      </c>
    </row>
    <row r="73" customFormat="false" ht="12.75" hidden="false" customHeight="false" outlineLevel="0" collapsed="false">
      <c r="A73" s="66" t="n">
        <v>69</v>
      </c>
      <c r="B73" s="56" t="s">
        <v>209</v>
      </c>
      <c r="C73" s="56" t="s">
        <v>213</v>
      </c>
      <c r="D73" s="56" t="n">
        <v>5</v>
      </c>
      <c r="E73" s="56" t="n">
        <v>0</v>
      </c>
      <c r="F73" s="56" t="n">
        <v>4</v>
      </c>
      <c r="G73" s="56" t="n">
        <v>1</v>
      </c>
      <c r="H73" s="56" t="n">
        <v>2</v>
      </c>
      <c r="I73" s="56" t="n">
        <v>3</v>
      </c>
    </row>
    <row r="74" customFormat="false" ht="12.75" hidden="false" customHeight="false" outlineLevel="0" collapsed="false">
      <c r="A74" s="66" t="n">
        <v>70</v>
      </c>
      <c r="B74" s="56" t="s">
        <v>209</v>
      </c>
      <c r="C74" s="56" t="s">
        <v>214</v>
      </c>
      <c r="D74" s="56" t="n">
        <v>2</v>
      </c>
      <c r="E74" s="56" t="n">
        <v>0</v>
      </c>
      <c r="F74" s="56" t="n">
        <v>2</v>
      </c>
      <c r="G74" s="56" t="n">
        <v>0</v>
      </c>
      <c r="H74" s="56" t="n">
        <v>0</v>
      </c>
      <c r="I74" s="56" t="n">
        <v>2</v>
      </c>
    </row>
    <row r="75" customFormat="false" ht="12.75" hidden="false" customHeight="false" outlineLevel="0" collapsed="false">
      <c r="A75" s="66" t="n">
        <v>71</v>
      </c>
      <c r="B75" s="56" t="s">
        <v>215</v>
      </c>
      <c r="C75" s="56" t="s">
        <v>216</v>
      </c>
      <c r="D75" s="56" t="n">
        <v>7</v>
      </c>
      <c r="E75" s="56" t="n">
        <v>4</v>
      </c>
      <c r="F75" s="56" t="n">
        <v>3</v>
      </c>
      <c r="G75" s="56" t="n">
        <v>0</v>
      </c>
      <c r="H75" s="56" t="n">
        <v>2</v>
      </c>
      <c r="I75" s="56" t="n">
        <v>5</v>
      </c>
    </row>
    <row r="76" customFormat="false" ht="12.75" hidden="false" customHeight="false" outlineLevel="0" collapsed="false">
      <c r="A76" s="66" t="n">
        <v>72</v>
      </c>
      <c r="B76" s="56" t="s">
        <v>215</v>
      </c>
      <c r="C76" s="56" t="s">
        <v>217</v>
      </c>
      <c r="D76" s="56" t="n">
        <v>15</v>
      </c>
      <c r="E76" s="56" t="n">
        <v>0</v>
      </c>
      <c r="F76" s="56" t="n">
        <v>14</v>
      </c>
      <c r="G76" s="56" t="n">
        <v>1</v>
      </c>
      <c r="H76" s="56" t="n">
        <v>4</v>
      </c>
      <c r="I76" s="56" t="n">
        <v>11</v>
      </c>
    </row>
    <row r="77" customFormat="false" ht="12.75" hidden="false" customHeight="false" outlineLevel="0" collapsed="false">
      <c r="A77" s="66" t="n">
        <v>73</v>
      </c>
      <c r="B77" s="56" t="s">
        <v>218</v>
      </c>
      <c r="C77" s="56" t="s">
        <v>219</v>
      </c>
      <c r="D77" s="56" t="n">
        <v>2</v>
      </c>
      <c r="E77" s="56" t="n">
        <v>1</v>
      </c>
      <c r="F77" s="56" t="n">
        <v>1</v>
      </c>
      <c r="G77" s="56" t="n">
        <v>0</v>
      </c>
      <c r="H77" s="56" t="n">
        <v>2</v>
      </c>
      <c r="I77" s="56" t="n">
        <v>0</v>
      </c>
    </row>
    <row r="78" customFormat="false" ht="12.75" hidden="false" customHeight="false" outlineLevel="0" collapsed="false">
      <c r="A78" s="66" t="n">
        <v>74</v>
      </c>
      <c r="B78" s="56" t="s">
        <v>218</v>
      </c>
      <c r="C78" s="56" t="s">
        <v>220</v>
      </c>
      <c r="D78" s="56" t="n">
        <v>49</v>
      </c>
      <c r="E78" s="56" t="n">
        <v>21</v>
      </c>
      <c r="F78" s="56" t="n">
        <v>28</v>
      </c>
      <c r="G78" s="56" t="n">
        <v>0</v>
      </c>
      <c r="H78" s="56" t="n">
        <v>16</v>
      </c>
      <c r="I78" s="56" t="n">
        <v>33</v>
      </c>
    </row>
    <row r="79" customFormat="false" ht="12.75" hidden="false" customHeight="false" outlineLevel="0" collapsed="false">
      <c r="A79" s="66" t="n">
        <v>75</v>
      </c>
      <c r="B79" s="56" t="s">
        <v>218</v>
      </c>
      <c r="C79" s="56" t="s">
        <v>221</v>
      </c>
      <c r="D79" s="56" t="n">
        <v>2</v>
      </c>
      <c r="E79" s="56" t="n">
        <v>1</v>
      </c>
      <c r="F79" s="56" t="n">
        <v>1</v>
      </c>
      <c r="G79" s="56" t="n">
        <v>0</v>
      </c>
      <c r="H79" s="56" t="n">
        <v>2</v>
      </c>
      <c r="I79" s="56" t="n">
        <v>0</v>
      </c>
    </row>
    <row r="80" customFormat="false" ht="12.75" hidden="false" customHeight="false" outlineLevel="0" collapsed="false">
      <c r="A80" s="66" t="n">
        <v>76</v>
      </c>
      <c r="B80" s="56" t="s">
        <v>222</v>
      </c>
      <c r="C80" s="56" t="s">
        <v>223</v>
      </c>
      <c r="D80" s="56" t="n">
        <v>114</v>
      </c>
      <c r="E80" s="56" t="n">
        <v>43</v>
      </c>
      <c r="F80" s="56" t="n">
        <v>61</v>
      </c>
      <c r="G80" s="56" t="n">
        <v>10</v>
      </c>
      <c r="H80" s="56" t="n">
        <v>41</v>
      </c>
      <c r="I80" s="56" t="n">
        <v>73</v>
      </c>
    </row>
    <row r="81" customFormat="false" ht="12.75" hidden="false" customHeight="false" outlineLevel="0" collapsed="false">
      <c r="A81" s="66" t="n">
        <v>77</v>
      </c>
      <c r="B81" s="56" t="s">
        <v>224</v>
      </c>
      <c r="C81" s="56" t="s">
        <v>225</v>
      </c>
      <c r="D81" s="56" t="n">
        <v>6</v>
      </c>
      <c r="E81" s="56" t="n">
        <v>2</v>
      </c>
      <c r="F81" s="56" t="n">
        <v>4</v>
      </c>
      <c r="G81" s="56" t="n">
        <v>0</v>
      </c>
      <c r="H81" s="56" t="n">
        <v>4</v>
      </c>
      <c r="I81" s="56" t="n">
        <v>2</v>
      </c>
    </row>
    <row r="82" customFormat="false" ht="12.75" hidden="false" customHeight="false" outlineLevel="0" collapsed="false">
      <c r="A82" s="66" t="n">
        <v>78</v>
      </c>
      <c r="B82" s="56" t="s">
        <v>226</v>
      </c>
      <c r="C82" s="56" t="s">
        <v>227</v>
      </c>
      <c r="D82" s="56" t="n">
        <v>23</v>
      </c>
      <c r="E82" s="56" t="n">
        <v>6</v>
      </c>
      <c r="F82" s="56" t="n">
        <v>16</v>
      </c>
      <c r="G82" s="56" t="n">
        <v>1</v>
      </c>
      <c r="H82" s="56" t="n">
        <v>1</v>
      </c>
      <c r="I82" s="56" t="n">
        <v>22</v>
      </c>
    </row>
    <row r="83" s="81" customFormat="true" ht="13.5" hidden="false" customHeight="true" outlineLevel="0" collapsed="false">
      <c r="A83" s="57" t="s">
        <v>228</v>
      </c>
      <c r="B83" s="57"/>
      <c r="C83" s="57" t="s">
        <v>284</v>
      </c>
      <c r="D83" s="80" t="n">
        <f aca="false">SUM(D5:D82)</f>
        <v>1382</v>
      </c>
      <c r="E83" s="80" t="n">
        <f aca="false">SUM(E5:E82)</f>
        <v>477</v>
      </c>
      <c r="F83" s="80" t="n">
        <f aca="false">SUM(F5:F82)</f>
        <v>805</v>
      </c>
      <c r="G83" s="80" t="n">
        <f aca="false">SUM(G5:G82)</f>
        <v>100</v>
      </c>
      <c r="H83" s="80" t="n">
        <f aca="false">SUM(H5:H82)</f>
        <v>721</v>
      </c>
      <c r="I83" s="80" t="n">
        <f aca="false">SUM(I5:I82)</f>
        <v>661</v>
      </c>
    </row>
    <row r="84" customFormat="false" ht="12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12.75" hidden="false" customHeight="false" outlineLevel="0" collapsed="false">
      <c r="A85" s="62" t="n">
        <v>1</v>
      </c>
      <c r="B85" s="63" t="s">
        <v>120</v>
      </c>
      <c r="C85" s="63" t="s">
        <v>229</v>
      </c>
      <c r="D85" s="63" t="n">
        <v>11</v>
      </c>
      <c r="E85" s="63" t="n">
        <v>1</v>
      </c>
      <c r="F85" s="63" t="n">
        <v>10</v>
      </c>
      <c r="G85" s="63" t="n">
        <v>0</v>
      </c>
      <c r="H85" s="63" t="n">
        <v>7</v>
      </c>
      <c r="I85" s="63" t="n">
        <v>4</v>
      </c>
    </row>
    <row r="86" customFormat="false" ht="12.75" hidden="false" customHeight="false" outlineLevel="0" collapsed="false">
      <c r="A86" s="66" t="n">
        <v>2</v>
      </c>
      <c r="B86" s="56" t="s">
        <v>230</v>
      </c>
      <c r="C86" s="56" t="s">
        <v>231</v>
      </c>
      <c r="D86" s="56" t="n">
        <v>255</v>
      </c>
      <c r="E86" s="56" t="n">
        <v>23</v>
      </c>
      <c r="F86" s="56" t="n">
        <v>208</v>
      </c>
      <c r="G86" s="56" t="n">
        <v>24</v>
      </c>
      <c r="H86" s="56" t="n">
        <v>170</v>
      </c>
      <c r="I86" s="56" t="n">
        <v>85</v>
      </c>
    </row>
    <row r="87" customFormat="false" ht="12.75" hidden="false" customHeight="false" outlineLevel="0" collapsed="false">
      <c r="A87" s="62" t="n">
        <v>3</v>
      </c>
      <c r="B87" s="63" t="s">
        <v>122</v>
      </c>
      <c r="C87" s="63" t="s">
        <v>232</v>
      </c>
      <c r="D87" s="63" t="n">
        <v>45</v>
      </c>
      <c r="E87" s="63" t="n">
        <v>3</v>
      </c>
      <c r="F87" s="63" t="n">
        <v>42</v>
      </c>
      <c r="G87" s="63" t="n">
        <v>0</v>
      </c>
      <c r="H87" s="63" t="n">
        <v>32</v>
      </c>
      <c r="I87" s="63" t="n">
        <v>13</v>
      </c>
    </row>
    <row r="88" customFormat="false" ht="12.75" hidden="false" customHeight="false" outlineLevel="0" collapsed="false">
      <c r="A88" s="62" t="n">
        <v>4</v>
      </c>
      <c r="B88" s="63" t="s">
        <v>126</v>
      </c>
      <c r="C88" s="63" t="s">
        <v>233</v>
      </c>
      <c r="D88" s="63" t="n">
        <v>25</v>
      </c>
      <c r="E88" s="63" t="n">
        <v>5</v>
      </c>
      <c r="F88" s="63" t="n">
        <v>20</v>
      </c>
      <c r="G88" s="63" t="n">
        <v>0</v>
      </c>
      <c r="H88" s="63" t="n">
        <v>22</v>
      </c>
      <c r="I88" s="63" t="n">
        <v>3</v>
      </c>
    </row>
    <row r="89" customFormat="false" ht="12.75" hidden="false" customHeight="false" outlineLevel="0" collapsed="false">
      <c r="A89" s="66" t="n">
        <v>5</v>
      </c>
      <c r="B89" s="56" t="s">
        <v>128</v>
      </c>
      <c r="C89" s="56" t="s">
        <v>234</v>
      </c>
      <c r="D89" s="56" t="n">
        <v>232</v>
      </c>
      <c r="E89" s="56" t="n">
        <v>146</v>
      </c>
      <c r="F89" s="56" t="n">
        <v>86</v>
      </c>
      <c r="G89" s="56" t="n">
        <v>0</v>
      </c>
      <c r="H89" s="56" t="n">
        <v>90</v>
      </c>
      <c r="I89" s="56" t="n">
        <v>142</v>
      </c>
    </row>
    <row r="90" customFormat="false" ht="12.75" hidden="false" customHeight="false" outlineLevel="0" collapsed="false">
      <c r="A90" s="62" t="n">
        <v>6</v>
      </c>
      <c r="B90" s="63" t="s">
        <v>128</v>
      </c>
      <c r="C90" s="63" t="s">
        <v>235</v>
      </c>
      <c r="D90" s="63" t="n">
        <v>123</v>
      </c>
      <c r="E90" s="63" t="n">
        <v>32</v>
      </c>
      <c r="F90" s="63" t="n">
        <v>91</v>
      </c>
      <c r="G90" s="63" t="n">
        <v>0</v>
      </c>
      <c r="H90" s="63" t="n">
        <v>123</v>
      </c>
      <c r="I90" s="63" t="n">
        <v>0</v>
      </c>
    </row>
    <row r="91" customFormat="false" ht="12.75" hidden="false" customHeight="false" outlineLevel="0" collapsed="false">
      <c r="A91" s="66" t="n">
        <v>7</v>
      </c>
      <c r="B91" s="56" t="s">
        <v>128</v>
      </c>
      <c r="C91" s="56" t="s">
        <v>236</v>
      </c>
      <c r="D91" s="56" t="n">
        <v>55</v>
      </c>
      <c r="E91" s="56" t="n">
        <v>43</v>
      </c>
      <c r="F91" s="56" t="n">
        <v>12</v>
      </c>
      <c r="G91" s="56" t="n">
        <v>0</v>
      </c>
      <c r="H91" s="56" t="n">
        <v>55</v>
      </c>
      <c r="I91" s="56" t="n">
        <v>0</v>
      </c>
    </row>
    <row r="92" customFormat="false" ht="12.75" hidden="false" customHeight="false" outlineLevel="0" collapsed="false">
      <c r="A92" s="62" t="n">
        <v>8</v>
      </c>
      <c r="B92" s="63" t="s">
        <v>128</v>
      </c>
      <c r="C92" s="63" t="s">
        <v>237</v>
      </c>
      <c r="D92" s="63" t="n">
        <v>308</v>
      </c>
      <c r="E92" s="63" t="n">
        <v>70</v>
      </c>
      <c r="F92" s="63" t="n">
        <v>238</v>
      </c>
      <c r="G92" s="63" t="n">
        <v>0</v>
      </c>
      <c r="H92" s="63" t="n">
        <v>207</v>
      </c>
      <c r="I92" s="63" t="n">
        <v>101</v>
      </c>
    </row>
    <row r="93" customFormat="false" ht="12.75" hidden="false" customHeight="false" outlineLevel="0" collapsed="false">
      <c r="A93" s="66" t="n">
        <v>9</v>
      </c>
      <c r="B93" s="56" t="s">
        <v>137</v>
      </c>
      <c r="C93" s="56" t="s">
        <v>238</v>
      </c>
      <c r="D93" s="56" t="n">
        <v>191</v>
      </c>
      <c r="E93" s="56" t="n">
        <v>19</v>
      </c>
      <c r="F93" s="56" t="n">
        <v>172</v>
      </c>
      <c r="G93" s="56" t="n">
        <v>0</v>
      </c>
      <c r="H93" s="56" t="n">
        <v>181</v>
      </c>
      <c r="I93" s="56" t="n">
        <v>10</v>
      </c>
    </row>
    <row r="94" customFormat="false" ht="12.75" hidden="false" customHeight="false" outlineLevel="0" collapsed="false">
      <c r="A94" s="66" t="n">
        <v>10</v>
      </c>
      <c r="B94" s="56" t="s">
        <v>146</v>
      </c>
      <c r="C94" s="56" t="s">
        <v>239</v>
      </c>
      <c r="D94" s="56" t="n">
        <v>127</v>
      </c>
      <c r="E94" s="56" t="n">
        <v>12</v>
      </c>
      <c r="F94" s="56" t="n">
        <v>115</v>
      </c>
      <c r="G94" s="56" t="n">
        <v>0</v>
      </c>
      <c r="H94" s="56" t="n">
        <v>113</v>
      </c>
      <c r="I94" s="56" t="n">
        <v>14</v>
      </c>
    </row>
    <row r="95" customFormat="false" ht="12.75" hidden="false" customHeight="false" outlineLevel="0" collapsed="false">
      <c r="A95" s="66" t="n">
        <v>11</v>
      </c>
      <c r="B95" s="56" t="s">
        <v>150</v>
      </c>
      <c r="C95" s="56" t="s">
        <v>240</v>
      </c>
      <c r="D95" s="56" t="n">
        <v>24</v>
      </c>
      <c r="E95" s="56" t="n">
        <v>1</v>
      </c>
      <c r="F95" s="56" t="n">
        <v>22</v>
      </c>
      <c r="G95" s="56" t="n">
        <v>1</v>
      </c>
      <c r="H95" s="56" t="n">
        <v>12</v>
      </c>
      <c r="I95" s="56" t="n">
        <v>12</v>
      </c>
    </row>
    <row r="96" customFormat="false" ht="12.75" hidden="false" customHeight="false" outlineLevel="0" collapsed="false">
      <c r="A96" s="66" t="n">
        <v>12</v>
      </c>
      <c r="B96" s="56" t="s">
        <v>150</v>
      </c>
      <c r="C96" s="56" t="s">
        <v>241</v>
      </c>
      <c r="D96" s="56" t="n">
        <v>57</v>
      </c>
      <c r="E96" s="56" t="n">
        <v>2</v>
      </c>
      <c r="F96" s="56" t="n">
        <v>54</v>
      </c>
      <c r="G96" s="56" t="n">
        <v>1</v>
      </c>
      <c r="H96" s="56" t="n">
        <v>27</v>
      </c>
      <c r="I96" s="56" t="n">
        <v>30</v>
      </c>
    </row>
    <row r="97" customFormat="false" ht="12.75" hidden="false" customHeight="false" outlineLevel="0" collapsed="false">
      <c r="A97" s="62" t="n">
        <v>13</v>
      </c>
      <c r="B97" s="63" t="s">
        <v>150</v>
      </c>
      <c r="C97" s="63" t="s">
        <v>242</v>
      </c>
      <c r="D97" s="63" t="n">
        <v>9</v>
      </c>
      <c r="E97" s="63" t="n">
        <v>0</v>
      </c>
      <c r="F97" s="63" t="n">
        <v>9</v>
      </c>
      <c r="G97" s="63" t="n">
        <v>0</v>
      </c>
      <c r="H97" s="63" t="n">
        <v>8</v>
      </c>
      <c r="I97" s="63" t="n">
        <v>1</v>
      </c>
    </row>
    <row r="98" customFormat="false" ht="12.75" hidden="false" customHeight="false" outlineLevel="0" collapsed="false">
      <c r="A98" s="66" t="n">
        <v>14</v>
      </c>
      <c r="B98" s="56" t="s">
        <v>154</v>
      </c>
      <c r="C98" s="56" t="s">
        <v>243</v>
      </c>
      <c r="D98" s="56" t="n">
        <v>155</v>
      </c>
      <c r="E98" s="56" t="n">
        <v>30</v>
      </c>
      <c r="F98" s="56" t="n">
        <v>125</v>
      </c>
      <c r="G98" s="56" t="n">
        <v>0</v>
      </c>
      <c r="H98" s="56" t="n">
        <v>128</v>
      </c>
      <c r="I98" s="56" t="n">
        <v>27</v>
      </c>
    </row>
    <row r="99" customFormat="false" ht="12.75" hidden="false" customHeight="false" outlineLevel="0" collapsed="false">
      <c r="A99" s="62" t="n">
        <v>15</v>
      </c>
      <c r="B99" s="63" t="s">
        <v>154</v>
      </c>
      <c r="C99" s="63" t="s">
        <v>244</v>
      </c>
      <c r="D99" s="63" t="n">
        <v>87</v>
      </c>
      <c r="E99" s="63" t="n">
        <v>17</v>
      </c>
      <c r="F99" s="63" t="n">
        <v>70</v>
      </c>
      <c r="G99" s="63" t="n">
        <v>0</v>
      </c>
      <c r="H99" s="63" t="n">
        <v>64</v>
      </c>
      <c r="I99" s="63" t="n">
        <v>23</v>
      </c>
    </row>
    <row r="100" customFormat="false" ht="12.75" hidden="false" customHeight="false" outlineLevel="0" collapsed="false">
      <c r="A100" s="62" t="n">
        <v>16</v>
      </c>
      <c r="B100" s="63" t="s">
        <v>154</v>
      </c>
      <c r="C100" s="63" t="s">
        <v>245</v>
      </c>
      <c r="D100" s="63" t="n">
        <v>72</v>
      </c>
      <c r="E100" s="63" t="n">
        <v>17</v>
      </c>
      <c r="F100" s="63" t="n">
        <v>55</v>
      </c>
      <c r="G100" s="63" t="n">
        <v>0</v>
      </c>
      <c r="H100" s="63" t="n">
        <v>61</v>
      </c>
      <c r="I100" s="63" t="n">
        <v>11</v>
      </c>
    </row>
    <row r="101" customFormat="false" ht="12.75" hidden="false" customHeight="false" outlineLevel="0" collapsed="false">
      <c r="A101" s="66" t="n">
        <v>17</v>
      </c>
      <c r="B101" s="56" t="s">
        <v>156</v>
      </c>
      <c r="C101" s="56" t="s">
        <v>246</v>
      </c>
      <c r="D101" s="56" t="n">
        <v>83</v>
      </c>
      <c r="E101" s="56" t="n">
        <v>5</v>
      </c>
      <c r="F101" s="56" t="n">
        <v>77</v>
      </c>
      <c r="G101" s="56" t="n">
        <v>1</v>
      </c>
      <c r="H101" s="56" t="n">
        <v>66</v>
      </c>
      <c r="I101" s="56" t="n">
        <v>17</v>
      </c>
    </row>
    <row r="102" customFormat="false" ht="12.75" hidden="false" customHeight="false" outlineLevel="0" collapsed="false">
      <c r="A102" s="66" t="n">
        <v>18</v>
      </c>
      <c r="B102" s="56" t="s">
        <v>158</v>
      </c>
      <c r="C102" s="56" t="s">
        <v>247</v>
      </c>
      <c r="D102" s="56" t="n">
        <v>305</v>
      </c>
      <c r="E102" s="56" t="n">
        <v>80</v>
      </c>
      <c r="F102" s="56" t="n">
        <v>224</v>
      </c>
      <c r="G102" s="56" t="n">
        <v>1</v>
      </c>
      <c r="H102" s="56" t="n">
        <v>227</v>
      </c>
      <c r="I102" s="56" t="n">
        <v>78</v>
      </c>
    </row>
    <row r="103" customFormat="false" ht="12.75" hidden="false" customHeight="false" outlineLevel="0" collapsed="false">
      <c r="A103" s="66" t="n">
        <v>19</v>
      </c>
      <c r="B103" s="56" t="s">
        <v>165</v>
      </c>
      <c r="C103" s="56" t="s">
        <v>248</v>
      </c>
      <c r="D103" s="56" t="n">
        <v>148</v>
      </c>
      <c r="E103" s="56" t="n">
        <v>7</v>
      </c>
      <c r="F103" s="56" t="n">
        <v>141</v>
      </c>
      <c r="G103" s="56" t="n">
        <v>0</v>
      </c>
      <c r="H103" s="56" t="n">
        <v>146</v>
      </c>
      <c r="I103" s="56" t="n">
        <v>2</v>
      </c>
    </row>
    <row r="104" customFormat="false" ht="12.75" hidden="false" customHeight="false" outlineLevel="0" collapsed="false">
      <c r="A104" s="62" t="n">
        <v>20</v>
      </c>
      <c r="B104" s="63" t="s">
        <v>171</v>
      </c>
      <c r="C104" s="63" t="s">
        <v>285</v>
      </c>
      <c r="D104" s="63" t="n">
        <v>8</v>
      </c>
      <c r="E104" s="63" t="n">
        <v>0</v>
      </c>
      <c r="F104" s="63" t="n">
        <v>8</v>
      </c>
      <c r="G104" s="63" t="n">
        <v>0</v>
      </c>
      <c r="H104" s="63" t="n">
        <v>6</v>
      </c>
      <c r="I104" s="63" t="n">
        <v>2</v>
      </c>
    </row>
    <row r="105" customFormat="false" ht="12.75" hidden="false" customHeight="false" outlineLevel="0" collapsed="false">
      <c r="A105" s="66" t="n">
        <v>21</v>
      </c>
      <c r="B105" s="56" t="s">
        <v>171</v>
      </c>
      <c r="C105" s="56" t="s">
        <v>250</v>
      </c>
      <c r="D105" s="56" t="n">
        <v>144</v>
      </c>
      <c r="E105" s="56" t="n">
        <v>26</v>
      </c>
      <c r="F105" s="56" t="n">
        <v>109</v>
      </c>
      <c r="G105" s="56" t="n">
        <v>9</v>
      </c>
      <c r="H105" s="56" t="n">
        <v>86</v>
      </c>
      <c r="I105" s="56" t="n">
        <v>58</v>
      </c>
    </row>
    <row r="106" customFormat="false" ht="12.75" hidden="false" customHeight="false" outlineLevel="0" collapsed="false">
      <c r="A106" s="66" t="n">
        <v>22</v>
      </c>
      <c r="B106" s="56" t="s">
        <v>175</v>
      </c>
      <c r="C106" s="56" t="s">
        <v>251</v>
      </c>
      <c r="D106" s="56" t="n">
        <v>90</v>
      </c>
      <c r="E106" s="56" t="n">
        <v>12</v>
      </c>
      <c r="F106" s="56" t="n">
        <v>70</v>
      </c>
      <c r="G106" s="56" t="n">
        <v>8</v>
      </c>
      <c r="H106" s="56" t="n">
        <v>78</v>
      </c>
      <c r="I106" s="56" t="n">
        <v>12</v>
      </c>
    </row>
    <row r="107" customFormat="false" ht="12.75" hidden="false" customHeight="false" outlineLevel="0" collapsed="false">
      <c r="A107" s="66" t="n">
        <v>23</v>
      </c>
      <c r="B107" s="56" t="s">
        <v>179</v>
      </c>
      <c r="C107" s="56" t="s">
        <v>252</v>
      </c>
      <c r="D107" s="56" t="n">
        <v>76</v>
      </c>
      <c r="E107" s="56" t="n">
        <v>13</v>
      </c>
      <c r="F107" s="56" t="n">
        <v>63</v>
      </c>
      <c r="G107" s="56" t="n">
        <v>0</v>
      </c>
      <c r="H107" s="56" t="n">
        <v>54</v>
      </c>
      <c r="I107" s="56" t="n">
        <v>22</v>
      </c>
    </row>
    <row r="108" customFormat="false" ht="12.75" hidden="false" customHeight="false" outlineLevel="0" collapsed="false">
      <c r="A108" s="66" t="n">
        <v>24</v>
      </c>
      <c r="B108" s="56" t="s">
        <v>179</v>
      </c>
      <c r="C108" s="56" t="s">
        <v>253</v>
      </c>
      <c r="D108" s="56" t="n">
        <v>241</v>
      </c>
      <c r="E108" s="56" t="n">
        <v>30</v>
      </c>
      <c r="F108" s="56" t="n">
        <v>211</v>
      </c>
      <c r="G108" s="56" t="n">
        <v>0</v>
      </c>
      <c r="H108" s="56" t="n">
        <v>155</v>
      </c>
      <c r="I108" s="56" t="n">
        <v>86</v>
      </c>
    </row>
    <row r="109" customFormat="false" ht="12.75" hidden="false" customHeight="false" outlineLevel="0" collapsed="false">
      <c r="A109" s="66" t="n">
        <v>25</v>
      </c>
      <c r="B109" s="56" t="s">
        <v>190</v>
      </c>
      <c r="C109" s="56" t="s">
        <v>254</v>
      </c>
      <c r="D109" s="56" t="n">
        <v>75</v>
      </c>
      <c r="E109" s="56" t="n">
        <v>9</v>
      </c>
      <c r="F109" s="56" t="n">
        <v>33</v>
      </c>
      <c r="G109" s="56" t="n">
        <v>33</v>
      </c>
      <c r="H109" s="56" t="n">
        <v>52</v>
      </c>
      <c r="I109" s="56" t="n">
        <v>23</v>
      </c>
    </row>
    <row r="110" customFormat="false" ht="12.75" hidden="false" customHeight="false" outlineLevel="0" collapsed="false">
      <c r="A110" s="66" t="n">
        <v>26</v>
      </c>
      <c r="B110" s="56" t="s">
        <v>192</v>
      </c>
      <c r="C110" s="56" t="s">
        <v>255</v>
      </c>
      <c r="D110" s="56" t="n">
        <v>53</v>
      </c>
      <c r="E110" s="56" t="n">
        <v>7</v>
      </c>
      <c r="F110" s="56" t="n">
        <v>46</v>
      </c>
      <c r="G110" s="56" t="n">
        <v>0</v>
      </c>
      <c r="H110" s="56" t="n">
        <v>38</v>
      </c>
      <c r="I110" s="56" t="n">
        <v>15</v>
      </c>
    </row>
    <row r="111" customFormat="false" ht="12.75" hidden="false" customHeight="false" outlineLevel="0" collapsed="false">
      <c r="A111" s="66" t="n">
        <v>27</v>
      </c>
      <c r="B111" s="56" t="s">
        <v>202</v>
      </c>
      <c r="C111" s="56" t="s">
        <v>256</v>
      </c>
      <c r="D111" s="56" t="n">
        <v>99</v>
      </c>
      <c r="E111" s="56" t="n">
        <v>4</v>
      </c>
      <c r="F111" s="56" t="n">
        <v>84</v>
      </c>
      <c r="G111" s="56" t="n">
        <v>11</v>
      </c>
      <c r="H111" s="56" t="n">
        <v>67</v>
      </c>
      <c r="I111" s="56" t="n">
        <v>32</v>
      </c>
    </row>
    <row r="112" customFormat="false" ht="12.75" hidden="false" customHeight="false" outlineLevel="0" collapsed="false">
      <c r="A112" s="66" t="n">
        <v>28</v>
      </c>
      <c r="B112" s="56" t="s">
        <v>209</v>
      </c>
      <c r="C112" s="56" t="s">
        <v>257</v>
      </c>
      <c r="D112" s="56" t="n">
        <v>189</v>
      </c>
      <c r="E112" s="56" t="n">
        <v>16</v>
      </c>
      <c r="F112" s="56" t="n">
        <v>173</v>
      </c>
      <c r="G112" s="56" t="n">
        <v>0</v>
      </c>
      <c r="H112" s="56" t="n">
        <v>132</v>
      </c>
      <c r="I112" s="56" t="n">
        <v>57</v>
      </c>
    </row>
    <row r="113" s="64" customFormat="true" ht="12.75" hidden="false" customHeight="false" outlineLevel="0" collapsed="false">
      <c r="A113" s="66" t="n">
        <v>29</v>
      </c>
      <c r="B113" s="56" t="s">
        <v>209</v>
      </c>
      <c r="C113" s="56" t="s">
        <v>258</v>
      </c>
      <c r="D113" s="56" t="n">
        <v>42</v>
      </c>
      <c r="E113" s="56" t="n">
        <v>14</v>
      </c>
      <c r="F113" s="56" t="n">
        <v>28</v>
      </c>
      <c r="G113" s="56" t="n">
        <v>0</v>
      </c>
      <c r="H113" s="56" t="n">
        <v>42</v>
      </c>
      <c r="I113" s="56" t="n">
        <v>0</v>
      </c>
    </row>
    <row r="114" s="64" customFormat="true" ht="12.75" hidden="false" customHeight="false" outlineLevel="0" collapsed="false">
      <c r="A114" s="66" t="n">
        <v>30</v>
      </c>
      <c r="B114" s="56" t="s">
        <v>209</v>
      </c>
      <c r="C114" s="56" t="s">
        <v>259</v>
      </c>
      <c r="D114" s="56" t="n">
        <v>256</v>
      </c>
      <c r="E114" s="56" t="n">
        <v>24</v>
      </c>
      <c r="F114" s="56" t="n">
        <v>232</v>
      </c>
      <c r="G114" s="56" t="n">
        <v>0</v>
      </c>
      <c r="H114" s="56" t="n">
        <v>202</v>
      </c>
      <c r="I114" s="56" t="n">
        <v>54</v>
      </c>
    </row>
    <row r="115" s="64" customFormat="true" ht="12.75" hidden="false" customHeight="false" outlineLevel="0" collapsed="false">
      <c r="A115" s="66" t="n">
        <v>31</v>
      </c>
      <c r="B115" s="56" t="s">
        <v>218</v>
      </c>
      <c r="C115" s="56" t="s">
        <v>260</v>
      </c>
      <c r="D115" s="56" t="n">
        <v>113</v>
      </c>
      <c r="E115" s="56" t="n">
        <v>88</v>
      </c>
      <c r="F115" s="56" t="n">
        <v>25</v>
      </c>
      <c r="G115" s="56" t="n">
        <v>0</v>
      </c>
      <c r="H115" s="56" t="n">
        <v>112</v>
      </c>
      <c r="I115" s="56" t="n">
        <v>1</v>
      </c>
    </row>
    <row r="116" customFormat="false" ht="12.75" hidden="false" customHeight="false" outlineLevel="0" collapsed="false">
      <c r="A116" s="66" t="n">
        <v>32</v>
      </c>
      <c r="B116" s="56" t="s">
        <v>218</v>
      </c>
      <c r="C116" s="56" t="s">
        <v>261</v>
      </c>
      <c r="D116" s="56" t="n">
        <v>100</v>
      </c>
      <c r="E116" s="56" t="n">
        <v>5</v>
      </c>
      <c r="F116" s="56" t="n">
        <v>95</v>
      </c>
      <c r="G116" s="56" t="n">
        <v>0</v>
      </c>
      <c r="H116" s="56" t="n">
        <v>90</v>
      </c>
      <c r="I116" s="56" t="n">
        <v>10</v>
      </c>
    </row>
    <row r="117" customFormat="false" ht="12.75" hidden="false" customHeight="false" outlineLevel="0" collapsed="false">
      <c r="A117" s="66" t="n">
        <v>33</v>
      </c>
      <c r="B117" s="56" t="s">
        <v>222</v>
      </c>
      <c r="C117" s="56" t="s">
        <v>262</v>
      </c>
      <c r="D117" s="56" t="n">
        <v>147</v>
      </c>
      <c r="E117" s="56" t="n">
        <v>21</v>
      </c>
      <c r="F117" s="56" t="n">
        <v>125</v>
      </c>
      <c r="G117" s="56" t="n">
        <v>1</v>
      </c>
      <c r="H117" s="56" t="n">
        <v>99</v>
      </c>
      <c r="I117" s="56" t="n">
        <v>48</v>
      </c>
    </row>
    <row r="118" customFormat="false" ht="12.75" hidden="false" customHeight="false" outlineLevel="0" collapsed="false">
      <c r="A118" s="66" t="n">
        <v>34</v>
      </c>
      <c r="B118" s="56" t="s">
        <v>224</v>
      </c>
      <c r="C118" s="56" t="s">
        <v>263</v>
      </c>
      <c r="D118" s="56" t="n">
        <v>88</v>
      </c>
      <c r="E118" s="56" t="n">
        <v>6</v>
      </c>
      <c r="F118" s="56" t="n">
        <v>82</v>
      </c>
      <c r="G118" s="56" t="n">
        <v>0</v>
      </c>
      <c r="H118" s="56" t="n">
        <v>60</v>
      </c>
      <c r="I118" s="56" t="n">
        <v>28</v>
      </c>
    </row>
    <row r="119" customFormat="false" ht="12.75" hidden="false" customHeight="false" outlineLevel="0" collapsed="false">
      <c r="A119" s="66" t="n">
        <v>34</v>
      </c>
      <c r="B119" s="56" t="s">
        <v>226</v>
      </c>
      <c r="C119" s="56" t="s">
        <v>264</v>
      </c>
      <c r="D119" s="56" t="n">
        <v>224</v>
      </c>
      <c r="E119" s="56" t="n">
        <v>59</v>
      </c>
      <c r="F119" s="56" t="n">
        <v>165</v>
      </c>
      <c r="G119" s="56" t="n">
        <v>0</v>
      </c>
      <c r="H119" s="56" t="n">
        <v>189</v>
      </c>
      <c r="I119" s="56" t="n">
        <v>35</v>
      </c>
    </row>
    <row r="120" customFormat="false" ht="12.75" hidden="false" customHeight="false" outlineLevel="0" collapsed="false">
      <c r="A120" s="66" t="n">
        <v>36</v>
      </c>
      <c r="B120" s="56" t="s">
        <v>265</v>
      </c>
      <c r="C120" s="56" t="s">
        <v>266</v>
      </c>
      <c r="D120" s="56" t="n">
        <v>71</v>
      </c>
      <c r="E120" s="56" t="n">
        <v>12</v>
      </c>
      <c r="F120" s="56" t="n">
        <v>58</v>
      </c>
      <c r="G120" s="56" t="n">
        <v>1</v>
      </c>
      <c r="H120" s="56" t="n">
        <v>41</v>
      </c>
      <c r="I120" s="56" t="n">
        <v>30</v>
      </c>
    </row>
    <row r="121" customFormat="false" ht="14.25" hidden="false" customHeight="true" outlineLevel="0" collapsed="false">
      <c r="A121" s="57" t="s">
        <v>267</v>
      </c>
      <c r="B121" s="57"/>
      <c r="C121" s="83" t="s">
        <v>268</v>
      </c>
      <c r="D121" s="80" t="n">
        <f aca="false">SUM(D85:D120)</f>
        <v>4328</v>
      </c>
      <c r="E121" s="80" t="n">
        <f aca="false">SUM(E85:E120)</f>
        <v>859</v>
      </c>
      <c r="F121" s="80" t="n">
        <f aca="false">SUM(F85:F120)</f>
        <v>3378</v>
      </c>
      <c r="G121" s="80" t="n">
        <f aca="false">SUM(G85:G120)</f>
        <v>91</v>
      </c>
      <c r="H121" s="80" t="n">
        <f aca="false">SUM(H85:H120)</f>
        <v>3242</v>
      </c>
      <c r="I121" s="80" t="n">
        <f aca="false">SUM(I85:I120)</f>
        <v>1086</v>
      </c>
    </row>
    <row r="122" customFormat="false" ht="7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</row>
    <row r="123" customFormat="false" ht="15" hidden="false" customHeight="true" outlineLevel="0" collapsed="false">
      <c r="A123" s="69" t="n">
        <v>114</v>
      </c>
      <c r="B123" s="69"/>
      <c r="C123" s="58" t="s">
        <v>269</v>
      </c>
      <c r="D123" s="80" t="n">
        <f aca="false">(D83+D121)</f>
        <v>5710</v>
      </c>
      <c r="E123" s="80" t="n">
        <f aca="false">(E83+E121)</f>
        <v>1336</v>
      </c>
      <c r="F123" s="80" t="n">
        <f aca="false">(F83+F121)</f>
        <v>4183</v>
      </c>
      <c r="G123" s="80" t="n">
        <f aca="false">(G83+G121)</f>
        <v>191</v>
      </c>
      <c r="H123" s="80" t="n">
        <f aca="false">(H83+H121)</f>
        <v>3963</v>
      </c>
      <c r="I123" s="80" t="n">
        <f aca="false">(I83+I121)</f>
        <v>1747</v>
      </c>
    </row>
    <row r="124" customFormat="false" ht="12.75" hidden="false" customHeight="false" outlineLevel="0" collapsed="false">
      <c r="J124" s="53"/>
    </row>
  </sheetData>
  <sheetProtection sheet="true" password="ce88" objects="true" scenarios="true"/>
  <mergeCells count="12">
    <mergeCell ref="A1:A3"/>
    <mergeCell ref="B1:B3"/>
    <mergeCell ref="C1:C3"/>
    <mergeCell ref="D2:D3"/>
    <mergeCell ref="E2:G2"/>
    <mergeCell ref="H2:H3"/>
    <mergeCell ref="I2:I3"/>
    <mergeCell ref="A83:B83"/>
    <mergeCell ref="A84:I84"/>
    <mergeCell ref="A121:B121"/>
    <mergeCell ref="A122:I122"/>
    <mergeCell ref="A123:B123"/>
  </mergeCells>
  <printOptions headings="false" gridLines="false" gridLinesSet="true" horizontalCentered="false" verticalCentered="false"/>
  <pageMargins left="0.551388888888889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2. Invalīdu skaits institūcijā</oddHeader>
    <oddFooter>&amp;L&amp;8SPP Statistiskās informācijas un anlīzes daļ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0" width="16.42"/>
    <col collapsed="false" customWidth="true" hidden="false" outlineLevel="0" max="3" min="3" style="0" width="58.71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6.84"/>
  </cols>
  <sheetData>
    <row r="1" s="47" customFormat="true" ht="12.7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286</v>
      </c>
      <c r="E1" s="46" t="s">
        <v>287</v>
      </c>
      <c r="F1" s="46" t="s">
        <v>288</v>
      </c>
    </row>
    <row r="2" s="47" customFormat="true" ht="55.5" hidden="false" customHeight="true" outlineLevel="0" collapsed="false">
      <c r="A2" s="44"/>
      <c r="B2" s="45"/>
      <c r="C2" s="45"/>
      <c r="D2" s="46" t="s">
        <v>289</v>
      </c>
      <c r="E2" s="46" t="s">
        <v>290</v>
      </c>
      <c r="F2" s="46" t="s">
        <v>291</v>
      </c>
    </row>
    <row r="3" s="85" customFormat="true" ht="11.25" hidden="false" customHeight="false" outlineLevel="0" collapsed="false">
      <c r="A3" s="50" t="s">
        <v>117</v>
      </c>
      <c r="B3" s="50" t="s">
        <v>118</v>
      </c>
      <c r="C3" s="50" t="s">
        <v>119</v>
      </c>
      <c r="D3" s="50" t="n">
        <v>1</v>
      </c>
      <c r="E3" s="50" t="n">
        <v>2</v>
      </c>
      <c r="F3" s="50" t="n">
        <v>3</v>
      </c>
    </row>
    <row r="4" customFormat="false" ht="12.75" hidden="false" customHeight="false" outlineLevel="0" collapsed="false">
      <c r="A4" s="86" t="n">
        <v>1</v>
      </c>
      <c r="B4" s="87" t="s">
        <v>120</v>
      </c>
      <c r="C4" s="87" t="s">
        <v>121</v>
      </c>
      <c r="D4" s="87" t="n">
        <v>275</v>
      </c>
      <c r="E4" s="87" t="n">
        <v>250</v>
      </c>
      <c r="F4" s="87" t="n">
        <v>82186</v>
      </c>
    </row>
    <row r="5" customFormat="false" ht="12.75" hidden="false" customHeight="false" outlineLevel="0" collapsed="false">
      <c r="A5" s="88" t="n">
        <v>2</v>
      </c>
      <c r="B5" s="89" t="s">
        <v>122</v>
      </c>
      <c r="C5" s="89" t="s">
        <v>123</v>
      </c>
      <c r="D5" s="89" t="n">
        <v>25</v>
      </c>
      <c r="E5" s="89" t="n">
        <v>25</v>
      </c>
      <c r="F5" s="89" t="n">
        <v>8751</v>
      </c>
    </row>
    <row r="6" customFormat="false" ht="12.75" hidden="false" customHeight="false" outlineLevel="0" collapsed="false">
      <c r="A6" s="88" t="n">
        <v>3</v>
      </c>
      <c r="B6" s="89" t="s">
        <v>122</v>
      </c>
      <c r="C6" s="89" t="s">
        <v>124</v>
      </c>
      <c r="D6" s="89" t="n">
        <v>132</v>
      </c>
      <c r="E6" s="89" t="n">
        <v>119</v>
      </c>
      <c r="F6" s="89" t="n">
        <v>52195</v>
      </c>
    </row>
    <row r="7" customFormat="false" ht="12.75" hidden="false" customHeight="false" outlineLevel="0" collapsed="false">
      <c r="A7" s="88" t="n">
        <v>4</v>
      </c>
      <c r="B7" s="89" t="s">
        <v>122</v>
      </c>
      <c r="C7" s="89" t="s">
        <v>125</v>
      </c>
      <c r="D7" s="89" t="n">
        <v>115</v>
      </c>
      <c r="E7" s="89" t="n">
        <v>116</v>
      </c>
      <c r="F7" s="89" t="n">
        <v>41400</v>
      </c>
    </row>
    <row r="8" customFormat="false" ht="12.75" hidden="false" customHeight="false" outlineLevel="0" collapsed="false">
      <c r="A8" s="88" t="n">
        <v>5</v>
      </c>
      <c r="B8" s="89" t="s">
        <v>126</v>
      </c>
      <c r="C8" s="89" t="s">
        <v>127</v>
      </c>
      <c r="D8" s="89" t="n">
        <v>175</v>
      </c>
      <c r="E8" s="89" t="n">
        <v>186</v>
      </c>
      <c r="F8" s="89" t="n">
        <v>68033</v>
      </c>
    </row>
    <row r="9" customFormat="false" ht="12.75" hidden="false" customHeight="false" outlineLevel="0" collapsed="false">
      <c r="A9" s="88" t="n">
        <v>6</v>
      </c>
      <c r="B9" s="89" t="s">
        <v>128</v>
      </c>
      <c r="C9" s="89" t="s">
        <v>129</v>
      </c>
      <c r="D9" s="89" t="n">
        <v>68</v>
      </c>
      <c r="E9" s="89" t="n">
        <v>68</v>
      </c>
      <c r="F9" s="89" t="n">
        <v>24550</v>
      </c>
    </row>
    <row r="10" customFormat="false" ht="12.75" hidden="false" customHeight="false" outlineLevel="0" collapsed="false">
      <c r="A10" s="88" t="n">
        <v>7</v>
      </c>
      <c r="B10" s="89" t="s">
        <v>128</v>
      </c>
      <c r="C10" s="89" t="s">
        <v>130</v>
      </c>
      <c r="D10" s="89" t="n">
        <v>285</v>
      </c>
      <c r="E10" s="89" t="n">
        <v>285</v>
      </c>
      <c r="F10" s="89" t="n">
        <v>103700</v>
      </c>
    </row>
    <row r="11" customFormat="false" ht="12.75" hidden="false" customHeight="false" outlineLevel="0" collapsed="false">
      <c r="A11" s="88" t="n">
        <v>8</v>
      </c>
      <c r="B11" s="89" t="s">
        <v>128</v>
      </c>
      <c r="C11" s="89" t="s">
        <v>131</v>
      </c>
      <c r="D11" s="89" t="n">
        <v>101</v>
      </c>
      <c r="E11" s="89" t="n">
        <v>101</v>
      </c>
      <c r="F11" s="89" t="n">
        <v>36495</v>
      </c>
    </row>
    <row r="12" customFormat="false" ht="12.75" hidden="false" customHeight="false" outlineLevel="0" collapsed="false">
      <c r="A12" s="88" t="n">
        <v>9</v>
      </c>
      <c r="B12" s="89" t="s">
        <v>128</v>
      </c>
      <c r="C12" s="89" t="s">
        <v>132</v>
      </c>
      <c r="D12" s="89" t="n">
        <v>175</v>
      </c>
      <c r="E12" s="89" t="n">
        <v>191</v>
      </c>
      <c r="F12" s="89" t="n">
        <v>63000</v>
      </c>
    </row>
    <row r="13" customFormat="false" ht="12.75" hidden="false" customHeight="false" outlineLevel="0" collapsed="false">
      <c r="A13" s="88" t="n">
        <v>10</v>
      </c>
      <c r="B13" s="89" t="s">
        <v>128</v>
      </c>
      <c r="C13" s="89" t="s">
        <v>133</v>
      </c>
      <c r="D13" s="89" t="n">
        <v>340</v>
      </c>
      <c r="E13" s="89" t="n">
        <v>340</v>
      </c>
      <c r="F13" s="89" t="n">
        <v>120547</v>
      </c>
    </row>
    <row r="14" customFormat="false" ht="12.75" hidden="false" customHeight="false" outlineLevel="0" collapsed="false">
      <c r="A14" s="88" t="n">
        <v>11</v>
      </c>
      <c r="B14" s="89" t="s">
        <v>128</v>
      </c>
      <c r="C14" s="89" t="s">
        <v>134</v>
      </c>
      <c r="D14" s="89" t="n">
        <v>14</v>
      </c>
      <c r="E14" s="89" t="n">
        <v>14</v>
      </c>
      <c r="F14" s="89" t="n">
        <v>5068</v>
      </c>
    </row>
    <row r="15" customFormat="false" ht="12.75" hidden="false" customHeight="false" outlineLevel="0" collapsed="false">
      <c r="A15" s="88" t="n">
        <v>12</v>
      </c>
      <c r="B15" s="89" t="s">
        <v>135</v>
      </c>
      <c r="C15" s="89" t="s">
        <v>136</v>
      </c>
      <c r="D15" s="89" t="n">
        <v>136</v>
      </c>
      <c r="E15" s="89" t="n">
        <v>136</v>
      </c>
      <c r="F15" s="89" t="n">
        <v>46766</v>
      </c>
    </row>
    <row r="16" customFormat="false" ht="12.75" hidden="false" customHeight="false" outlineLevel="0" collapsed="false">
      <c r="A16" s="88" t="n">
        <v>13</v>
      </c>
      <c r="B16" s="89" t="s">
        <v>137</v>
      </c>
      <c r="C16" s="89" t="s">
        <v>138</v>
      </c>
      <c r="D16" s="89" t="n">
        <v>75</v>
      </c>
      <c r="E16" s="89" t="n">
        <v>95</v>
      </c>
      <c r="F16" s="89" t="n">
        <v>34675</v>
      </c>
    </row>
    <row r="17" customFormat="false" ht="12.75" hidden="false" customHeight="false" outlineLevel="0" collapsed="false">
      <c r="A17" s="88" t="n">
        <v>14</v>
      </c>
      <c r="B17" s="89" t="s">
        <v>137</v>
      </c>
      <c r="C17" s="89" t="s">
        <v>139</v>
      </c>
      <c r="D17" s="89" t="n">
        <v>35</v>
      </c>
      <c r="E17" s="89" t="n">
        <v>45</v>
      </c>
      <c r="F17" s="89" t="n">
        <v>15382</v>
      </c>
    </row>
    <row r="18" customFormat="false" ht="12.75" hidden="false" customHeight="false" outlineLevel="0" collapsed="false">
      <c r="A18" s="88" t="n">
        <v>15</v>
      </c>
      <c r="B18" s="89" t="s">
        <v>137</v>
      </c>
      <c r="C18" s="89" t="s">
        <v>140</v>
      </c>
      <c r="D18" s="89" t="n">
        <v>10</v>
      </c>
      <c r="E18" s="89" t="n">
        <v>12</v>
      </c>
      <c r="F18" s="89" t="n">
        <v>4681</v>
      </c>
    </row>
    <row r="19" customFormat="false" ht="12.75" hidden="false" customHeight="false" outlineLevel="0" collapsed="false">
      <c r="A19" s="88" t="n">
        <v>16</v>
      </c>
      <c r="B19" s="89" t="s">
        <v>141</v>
      </c>
      <c r="C19" s="89" t="s">
        <v>142</v>
      </c>
      <c r="D19" s="89" t="n">
        <v>38</v>
      </c>
      <c r="E19" s="89" t="n">
        <v>50</v>
      </c>
      <c r="F19" s="89" t="n">
        <v>6648</v>
      </c>
    </row>
    <row r="20" customFormat="false" ht="12.75" hidden="false" customHeight="false" outlineLevel="0" collapsed="false">
      <c r="A20" s="88" t="n">
        <v>17</v>
      </c>
      <c r="B20" s="89" t="s">
        <v>141</v>
      </c>
      <c r="C20" s="89" t="s">
        <v>143</v>
      </c>
      <c r="D20" s="89" t="n">
        <v>125</v>
      </c>
      <c r="E20" s="89" t="n">
        <v>90</v>
      </c>
      <c r="F20" s="89" t="n">
        <v>32998</v>
      </c>
    </row>
    <row r="21" customFormat="false" ht="12.75" hidden="false" customHeight="false" outlineLevel="0" collapsed="false">
      <c r="A21" s="88" t="n">
        <v>18</v>
      </c>
      <c r="B21" s="89" t="s">
        <v>144</v>
      </c>
      <c r="C21" s="89" t="s">
        <v>145</v>
      </c>
      <c r="D21" s="89" t="n">
        <v>280</v>
      </c>
      <c r="E21" s="89" t="n">
        <v>280</v>
      </c>
      <c r="F21" s="89" t="n">
        <v>94170</v>
      </c>
    </row>
    <row r="22" customFormat="false" ht="12.75" hidden="false" customHeight="false" outlineLevel="0" collapsed="false">
      <c r="A22" s="88" t="n">
        <v>19</v>
      </c>
      <c r="B22" s="89" t="s">
        <v>146</v>
      </c>
      <c r="C22" s="89" t="s">
        <v>147</v>
      </c>
      <c r="D22" s="89" t="n">
        <v>20</v>
      </c>
      <c r="E22" s="89" t="n">
        <v>20</v>
      </c>
      <c r="F22" s="89" t="n">
        <v>6597</v>
      </c>
    </row>
    <row r="23" customFormat="false" ht="12.75" hidden="false" customHeight="false" outlineLevel="0" collapsed="false">
      <c r="A23" s="88" t="n">
        <v>20</v>
      </c>
      <c r="B23" s="89" t="s">
        <v>146</v>
      </c>
      <c r="C23" s="89" t="s">
        <v>148</v>
      </c>
      <c r="D23" s="89" t="n">
        <v>50</v>
      </c>
      <c r="E23" s="89" t="n">
        <v>52</v>
      </c>
      <c r="F23" s="89" t="n">
        <v>18614</v>
      </c>
    </row>
    <row r="24" customFormat="false" ht="12.75" hidden="false" customHeight="false" outlineLevel="0" collapsed="false">
      <c r="A24" s="88" t="n">
        <v>21</v>
      </c>
      <c r="B24" s="89" t="s">
        <v>146</v>
      </c>
      <c r="C24" s="89" t="s">
        <v>149</v>
      </c>
      <c r="D24" s="89" t="n">
        <v>50</v>
      </c>
      <c r="E24" s="89" t="n">
        <v>50</v>
      </c>
      <c r="F24" s="89" t="n">
        <v>17520</v>
      </c>
    </row>
    <row r="25" customFormat="false" ht="12.75" hidden="false" customHeight="false" outlineLevel="0" collapsed="false">
      <c r="A25" s="88" t="n">
        <v>22</v>
      </c>
      <c r="B25" s="89" t="s">
        <v>150</v>
      </c>
      <c r="C25" s="89" t="s">
        <v>151</v>
      </c>
      <c r="D25" s="89" t="n">
        <v>100</v>
      </c>
      <c r="E25" s="89" t="n">
        <v>100</v>
      </c>
      <c r="F25" s="89" t="n">
        <v>34484</v>
      </c>
    </row>
    <row r="26" customFormat="false" ht="12.75" hidden="false" customHeight="false" outlineLevel="0" collapsed="false">
      <c r="A26" s="88" t="n">
        <v>23</v>
      </c>
      <c r="B26" s="89" t="s">
        <v>150</v>
      </c>
      <c r="C26" s="89" t="s">
        <v>152</v>
      </c>
      <c r="D26" s="89" t="n">
        <v>65</v>
      </c>
      <c r="E26" s="89" t="n">
        <v>67</v>
      </c>
      <c r="F26" s="89" t="n">
        <v>23138</v>
      </c>
    </row>
    <row r="27" customFormat="false" ht="12.75" hidden="false" customHeight="false" outlineLevel="0" collapsed="false">
      <c r="A27" s="88" t="n">
        <v>24</v>
      </c>
      <c r="B27" s="89" t="s">
        <v>150</v>
      </c>
      <c r="C27" s="89" t="s">
        <v>153</v>
      </c>
      <c r="D27" s="89" t="n">
        <v>23</v>
      </c>
      <c r="E27" s="89" t="n">
        <v>23</v>
      </c>
      <c r="F27" s="89" t="n">
        <v>7866</v>
      </c>
    </row>
    <row r="28" customFormat="false" ht="12.75" hidden="false" customHeight="false" outlineLevel="0" collapsed="false">
      <c r="A28" s="88" t="n">
        <v>25</v>
      </c>
      <c r="B28" s="89" t="s">
        <v>154</v>
      </c>
      <c r="C28" s="89" t="s">
        <v>155</v>
      </c>
      <c r="D28" s="89" t="n">
        <v>74</v>
      </c>
      <c r="E28" s="89" t="n">
        <v>74</v>
      </c>
      <c r="F28" s="89" t="n">
        <v>26182</v>
      </c>
    </row>
    <row r="29" customFormat="false" ht="12.75" hidden="false" customHeight="false" outlineLevel="0" collapsed="false">
      <c r="A29" s="88" t="n">
        <v>26</v>
      </c>
      <c r="B29" s="89" t="s">
        <v>156</v>
      </c>
      <c r="C29" s="89" t="s">
        <v>157</v>
      </c>
      <c r="D29" s="89" t="n">
        <v>105</v>
      </c>
      <c r="E29" s="89" t="n">
        <v>105</v>
      </c>
      <c r="F29" s="89" t="n">
        <v>34349</v>
      </c>
    </row>
    <row r="30" customFormat="false" ht="12.75" hidden="false" customHeight="false" outlineLevel="0" collapsed="false">
      <c r="A30" s="88" t="n">
        <v>27</v>
      </c>
      <c r="B30" s="89" t="s">
        <v>158</v>
      </c>
      <c r="C30" s="89" t="s">
        <v>159</v>
      </c>
      <c r="D30" s="89" t="n">
        <v>10</v>
      </c>
      <c r="E30" s="89" t="n">
        <v>10</v>
      </c>
      <c r="F30" s="89" t="n">
        <v>4629</v>
      </c>
    </row>
    <row r="31" customFormat="false" ht="12.75" hidden="false" customHeight="false" outlineLevel="0" collapsed="false">
      <c r="A31" s="88" t="n">
        <v>28</v>
      </c>
      <c r="B31" s="89" t="s">
        <v>158</v>
      </c>
      <c r="C31" s="89" t="s">
        <v>160</v>
      </c>
      <c r="D31" s="89" t="n">
        <v>25</v>
      </c>
      <c r="E31" s="89" t="n">
        <v>27</v>
      </c>
      <c r="F31" s="89" t="n">
        <v>10303</v>
      </c>
    </row>
    <row r="32" customFormat="false" ht="12.75" hidden="false" customHeight="false" outlineLevel="0" collapsed="false">
      <c r="A32" s="88" t="n">
        <v>29</v>
      </c>
      <c r="B32" s="89" t="s">
        <v>161</v>
      </c>
      <c r="C32" s="89" t="s">
        <v>162</v>
      </c>
      <c r="D32" s="89" t="n">
        <v>270</v>
      </c>
      <c r="E32" s="89" t="n">
        <v>270</v>
      </c>
      <c r="F32" s="89" t="n">
        <v>84098</v>
      </c>
    </row>
    <row r="33" customFormat="false" ht="12.75" hidden="false" customHeight="false" outlineLevel="0" collapsed="false">
      <c r="A33" s="88" t="n">
        <v>30</v>
      </c>
      <c r="B33" s="89" t="s">
        <v>161</v>
      </c>
      <c r="C33" s="89" t="s">
        <v>163</v>
      </c>
      <c r="D33" s="89" t="n">
        <v>25</v>
      </c>
      <c r="E33" s="89" t="n">
        <v>30</v>
      </c>
      <c r="F33" s="89" t="n">
        <v>9161</v>
      </c>
    </row>
    <row r="34" customFormat="false" ht="12.75" hidden="false" customHeight="false" outlineLevel="0" collapsed="false">
      <c r="A34" s="88" t="n">
        <v>31</v>
      </c>
      <c r="B34" s="89" t="s">
        <v>161</v>
      </c>
      <c r="C34" s="89" t="s">
        <v>164</v>
      </c>
      <c r="D34" s="89" t="n">
        <v>20</v>
      </c>
      <c r="E34" s="89" t="n">
        <v>25</v>
      </c>
      <c r="F34" s="89" t="n">
        <v>4916</v>
      </c>
    </row>
    <row r="35" customFormat="false" ht="12.75" hidden="false" customHeight="false" outlineLevel="0" collapsed="false">
      <c r="A35" s="88" t="n">
        <v>32</v>
      </c>
      <c r="B35" s="89" t="s">
        <v>165</v>
      </c>
      <c r="C35" s="89" t="s">
        <v>166</v>
      </c>
      <c r="D35" s="89" t="n">
        <v>10</v>
      </c>
      <c r="E35" s="89" t="n">
        <v>9</v>
      </c>
      <c r="F35" s="89" t="n">
        <v>2210</v>
      </c>
    </row>
    <row r="36" customFormat="false" ht="12.75" hidden="false" customHeight="false" outlineLevel="0" collapsed="false">
      <c r="A36" s="88" t="n">
        <v>33</v>
      </c>
      <c r="B36" s="89" t="s">
        <v>165</v>
      </c>
      <c r="C36" s="89" t="s">
        <v>167</v>
      </c>
      <c r="D36" s="89" t="n">
        <v>18</v>
      </c>
      <c r="E36" s="89" t="n">
        <v>19</v>
      </c>
      <c r="F36" s="89" t="n">
        <v>6315</v>
      </c>
    </row>
    <row r="37" customFormat="false" ht="12.75" hidden="false" customHeight="false" outlineLevel="0" collapsed="false">
      <c r="A37" s="88" t="n">
        <v>34</v>
      </c>
      <c r="B37" s="89" t="s">
        <v>165</v>
      </c>
      <c r="C37" s="89" t="s">
        <v>168</v>
      </c>
      <c r="D37" s="89" t="n">
        <v>200</v>
      </c>
      <c r="E37" s="89" t="n">
        <v>240</v>
      </c>
      <c r="F37" s="89" t="n">
        <v>83838</v>
      </c>
    </row>
    <row r="38" customFormat="false" ht="12.75" hidden="false" customHeight="false" outlineLevel="0" collapsed="false">
      <c r="A38" s="88" t="n">
        <v>35</v>
      </c>
      <c r="B38" s="89" t="s">
        <v>165</v>
      </c>
      <c r="C38" s="89" t="s">
        <v>169</v>
      </c>
      <c r="D38" s="89" t="n">
        <v>30</v>
      </c>
      <c r="E38" s="89" t="n">
        <v>30</v>
      </c>
      <c r="F38" s="89" t="n">
        <v>9855</v>
      </c>
    </row>
    <row r="39" customFormat="false" ht="12.75" hidden="false" customHeight="false" outlineLevel="0" collapsed="false">
      <c r="A39" s="88" t="n">
        <v>36</v>
      </c>
      <c r="B39" s="89" t="s">
        <v>165</v>
      </c>
      <c r="C39" s="89" t="s">
        <v>170</v>
      </c>
      <c r="D39" s="89" t="n">
        <v>10</v>
      </c>
      <c r="E39" s="89" t="n">
        <v>10</v>
      </c>
      <c r="F39" s="89" t="n">
        <v>3435</v>
      </c>
    </row>
    <row r="40" customFormat="false" ht="12.75" hidden="false" customHeight="false" outlineLevel="0" collapsed="false">
      <c r="A40" s="88" t="n">
        <v>37</v>
      </c>
      <c r="B40" s="89" t="s">
        <v>171</v>
      </c>
      <c r="C40" s="89" t="s">
        <v>172</v>
      </c>
      <c r="D40" s="89" t="n">
        <v>60</v>
      </c>
      <c r="E40" s="89" t="n">
        <v>60</v>
      </c>
      <c r="F40" s="89" t="n">
        <v>21402</v>
      </c>
    </row>
    <row r="41" customFormat="false" ht="12.75" hidden="false" customHeight="false" outlineLevel="0" collapsed="false">
      <c r="A41" s="88" t="n">
        <v>38</v>
      </c>
      <c r="B41" s="89" t="s">
        <v>171</v>
      </c>
      <c r="C41" s="89" t="s">
        <v>173</v>
      </c>
      <c r="D41" s="89" t="n">
        <v>30</v>
      </c>
      <c r="E41" s="89" t="n">
        <v>30</v>
      </c>
      <c r="F41" s="89" t="n">
        <v>10300</v>
      </c>
    </row>
    <row r="42" customFormat="false" ht="12.75" hidden="false" customHeight="false" outlineLevel="0" collapsed="false">
      <c r="A42" s="88" t="n">
        <v>39</v>
      </c>
      <c r="B42" s="89" t="s">
        <v>171</v>
      </c>
      <c r="C42" s="89" t="s">
        <v>174</v>
      </c>
      <c r="D42" s="89" t="n">
        <v>21</v>
      </c>
      <c r="E42" s="89" t="n">
        <v>21</v>
      </c>
      <c r="F42" s="89" t="n">
        <v>7506</v>
      </c>
    </row>
    <row r="43" customFormat="false" ht="12.75" hidden="false" customHeight="false" outlineLevel="0" collapsed="false">
      <c r="A43" s="88" t="n">
        <v>40</v>
      </c>
      <c r="B43" s="89" t="s">
        <v>175</v>
      </c>
      <c r="C43" s="89" t="s">
        <v>176</v>
      </c>
      <c r="D43" s="89" t="n">
        <v>45</v>
      </c>
      <c r="E43" s="89" t="n">
        <v>45</v>
      </c>
      <c r="F43" s="89" t="n">
        <v>15551</v>
      </c>
    </row>
    <row r="44" customFormat="false" ht="12.75" hidden="false" customHeight="false" outlineLevel="0" collapsed="false">
      <c r="A44" s="88" t="n">
        <v>41</v>
      </c>
      <c r="B44" s="89" t="s">
        <v>175</v>
      </c>
      <c r="C44" s="89" t="s">
        <v>177</v>
      </c>
      <c r="D44" s="89" t="n">
        <v>37</v>
      </c>
      <c r="E44" s="89" t="n">
        <v>35</v>
      </c>
      <c r="F44" s="89" t="n">
        <v>11958</v>
      </c>
    </row>
    <row r="45" customFormat="false" ht="12.75" hidden="false" customHeight="false" outlineLevel="0" collapsed="false">
      <c r="A45" s="88" t="n">
        <v>42</v>
      </c>
      <c r="B45" s="89" t="s">
        <v>175</v>
      </c>
      <c r="C45" s="89" t="s">
        <v>178</v>
      </c>
      <c r="D45" s="89" t="n">
        <v>57</v>
      </c>
      <c r="E45" s="89" t="n">
        <v>57</v>
      </c>
      <c r="F45" s="89" t="n">
        <v>19340</v>
      </c>
    </row>
    <row r="46" customFormat="false" ht="12.75" hidden="false" customHeight="false" outlineLevel="0" collapsed="false">
      <c r="A46" s="88" t="n">
        <v>43</v>
      </c>
      <c r="B46" s="89" t="s">
        <v>179</v>
      </c>
      <c r="C46" s="89" t="s">
        <v>180</v>
      </c>
      <c r="D46" s="89" t="n">
        <v>8</v>
      </c>
      <c r="E46" s="89" t="n">
        <v>8</v>
      </c>
      <c r="F46" s="89" t="n">
        <v>2705</v>
      </c>
    </row>
    <row r="47" customFormat="false" ht="12.75" hidden="false" customHeight="false" outlineLevel="0" collapsed="false">
      <c r="A47" s="88" t="n">
        <v>44</v>
      </c>
      <c r="B47" s="89" t="s">
        <v>179</v>
      </c>
      <c r="C47" s="89" t="s">
        <v>181</v>
      </c>
      <c r="D47" s="89" t="n">
        <v>100</v>
      </c>
      <c r="E47" s="89" t="n">
        <v>115</v>
      </c>
      <c r="F47" s="89" t="n">
        <v>31427</v>
      </c>
    </row>
    <row r="48" customFormat="false" ht="12.75" hidden="false" customHeight="false" outlineLevel="0" collapsed="false">
      <c r="A48" s="88" t="n">
        <v>45</v>
      </c>
      <c r="B48" s="89" t="s">
        <v>182</v>
      </c>
      <c r="C48" s="89" t="s">
        <v>183</v>
      </c>
      <c r="D48" s="89" t="n">
        <v>55</v>
      </c>
      <c r="E48" s="89" t="n">
        <v>58</v>
      </c>
      <c r="F48" s="89" t="n">
        <v>19484</v>
      </c>
    </row>
    <row r="49" customFormat="false" ht="12.75" hidden="false" customHeight="false" outlineLevel="0" collapsed="false">
      <c r="A49" s="88" t="n">
        <v>46</v>
      </c>
      <c r="B49" s="89" t="s">
        <v>182</v>
      </c>
      <c r="C49" s="89" t="s">
        <v>184</v>
      </c>
      <c r="D49" s="89" t="n">
        <v>16</v>
      </c>
      <c r="E49" s="89" t="n">
        <v>16</v>
      </c>
      <c r="F49" s="89" t="n">
        <v>5685</v>
      </c>
    </row>
    <row r="50" customFormat="false" ht="12.75" hidden="false" customHeight="false" outlineLevel="0" collapsed="false">
      <c r="A50" s="88" t="n">
        <v>47</v>
      </c>
      <c r="B50" s="89" t="s">
        <v>182</v>
      </c>
      <c r="C50" s="89" t="s">
        <v>185</v>
      </c>
      <c r="D50" s="89" t="n">
        <v>19</v>
      </c>
      <c r="E50" s="89" t="n">
        <v>24</v>
      </c>
      <c r="F50" s="89" t="n">
        <v>6804</v>
      </c>
    </row>
    <row r="51" customFormat="false" ht="12.75" hidden="false" customHeight="false" outlineLevel="0" collapsed="false">
      <c r="A51" s="88" t="n">
        <v>48</v>
      </c>
      <c r="B51" s="89" t="s">
        <v>182</v>
      </c>
      <c r="C51" s="89" t="s">
        <v>186</v>
      </c>
      <c r="D51" s="89" t="n">
        <v>25</v>
      </c>
      <c r="E51" s="89" t="n">
        <v>25</v>
      </c>
      <c r="F51" s="89" t="n">
        <v>9100</v>
      </c>
    </row>
    <row r="52" customFormat="false" ht="12.75" hidden="false" customHeight="false" outlineLevel="0" collapsed="false">
      <c r="A52" s="88" t="n">
        <v>49</v>
      </c>
      <c r="B52" s="89" t="s">
        <v>182</v>
      </c>
      <c r="C52" s="89" t="s">
        <v>187</v>
      </c>
      <c r="D52" s="89" t="n">
        <v>16</v>
      </c>
      <c r="E52" s="89" t="n">
        <v>20</v>
      </c>
      <c r="F52" s="89" t="n">
        <v>5104</v>
      </c>
    </row>
    <row r="53" customFormat="false" ht="12.75" hidden="false" customHeight="false" outlineLevel="0" collapsed="false">
      <c r="A53" s="88" t="n">
        <v>50</v>
      </c>
      <c r="B53" s="89" t="s">
        <v>182</v>
      </c>
      <c r="C53" s="89" t="s">
        <v>188</v>
      </c>
      <c r="D53" s="89" t="n">
        <v>25</v>
      </c>
      <c r="E53" s="89" t="n">
        <v>25</v>
      </c>
      <c r="F53" s="89" t="n">
        <v>9213</v>
      </c>
    </row>
    <row r="54" customFormat="false" ht="12.75" hidden="false" customHeight="false" outlineLevel="0" collapsed="false">
      <c r="A54" s="88" t="n">
        <v>51</v>
      </c>
      <c r="B54" s="89" t="s">
        <v>182</v>
      </c>
      <c r="C54" s="89" t="s">
        <v>189</v>
      </c>
      <c r="D54" s="89" t="n">
        <v>18</v>
      </c>
      <c r="E54" s="89" t="n">
        <v>18</v>
      </c>
      <c r="F54" s="89" t="n">
        <v>6467</v>
      </c>
    </row>
    <row r="55" customFormat="false" ht="12.75" hidden="false" customHeight="false" outlineLevel="0" collapsed="false">
      <c r="A55" s="88" t="n">
        <v>52</v>
      </c>
      <c r="B55" s="89" t="s">
        <v>190</v>
      </c>
      <c r="C55" s="89" t="s">
        <v>191</v>
      </c>
      <c r="D55" s="89" t="n">
        <v>45</v>
      </c>
      <c r="E55" s="89" t="n">
        <v>45</v>
      </c>
      <c r="F55" s="89" t="n">
        <v>17472</v>
      </c>
    </row>
    <row r="56" customFormat="false" ht="12.75" hidden="false" customHeight="false" outlineLevel="0" collapsed="false">
      <c r="A56" s="88" t="n">
        <v>53</v>
      </c>
      <c r="B56" s="89" t="s">
        <v>192</v>
      </c>
      <c r="C56" s="89" t="s">
        <v>193</v>
      </c>
      <c r="D56" s="89" t="n">
        <v>25</v>
      </c>
      <c r="E56" s="89" t="n">
        <v>40</v>
      </c>
      <c r="F56" s="89" t="n">
        <v>5341</v>
      </c>
    </row>
    <row r="57" customFormat="false" ht="12.75" hidden="false" customHeight="false" outlineLevel="0" collapsed="false">
      <c r="A57" s="88" t="n">
        <v>54</v>
      </c>
      <c r="B57" s="89" t="s">
        <v>192</v>
      </c>
      <c r="C57" s="89" t="s">
        <v>194</v>
      </c>
      <c r="D57" s="89" t="n">
        <v>31</v>
      </c>
      <c r="E57" s="89" t="n">
        <v>31</v>
      </c>
      <c r="F57" s="89" t="n">
        <v>10995</v>
      </c>
    </row>
    <row r="58" customFormat="false" ht="12.75" hidden="false" customHeight="false" outlineLevel="0" collapsed="false">
      <c r="A58" s="88" t="n">
        <v>55</v>
      </c>
      <c r="B58" s="89" t="s">
        <v>192</v>
      </c>
      <c r="C58" s="89" t="s">
        <v>195</v>
      </c>
      <c r="D58" s="89" t="n">
        <v>18</v>
      </c>
      <c r="E58" s="89" t="n">
        <v>20</v>
      </c>
      <c r="F58" s="89" t="n">
        <v>6570</v>
      </c>
    </row>
    <row r="59" customFormat="false" ht="12.75" hidden="false" customHeight="false" outlineLevel="0" collapsed="false">
      <c r="A59" s="88" t="n">
        <v>56</v>
      </c>
      <c r="B59" s="89" t="s">
        <v>192</v>
      </c>
      <c r="C59" s="89" t="s">
        <v>196</v>
      </c>
      <c r="D59" s="89" t="n">
        <v>12</v>
      </c>
      <c r="E59" s="89" t="n">
        <v>15</v>
      </c>
      <c r="F59" s="89" t="n">
        <v>5475</v>
      </c>
    </row>
    <row r="60" customFormat="false" ht="12.75" hidden="false" customHeight="false" outlineLevel="0" collapsed="false">
      <c r="A60" s="88" t="n">
        <v>57</v>
      </c>
      <c r="B60" s="89" t="s">
        <v>192</v>
      </c>
      <c r="C60" s="89" t="s">
        <v>197</v>
      </c>
      <c r="D60" s="89" t="n">
        <v>28</v>
      </c>
      <c r="E60" s="89" t="n">
        <v>30</v>
      </c>
      <c r="F60" s="89" t="n">
        <v>9266</v>
      </c>
    </row>
    <row r="61" customFormat="false" ht="12.75" hidden="false" customHeight="false" outlineLevel="0" collapsed="false">
      <c r="A61" s="88" t="n">
        <v>58</v>
      </c>
      <c r="B61" s="89" t="s">
        <v>192</v>
      </c>
      <c r="C61" s="89" t="s">
        <v>198</v>
      </c>
      <c r="D61" s="89" t="n">
        <v>30</v>
      </c>
      <c r="E61" s="89" t="n">
        <v>37</v>
      </c>
      <c r="F61" s="89" t="n">
        <v>10745</v>
      </c>
    </row>
    <row r="62" customFormat="false" ht="12.75" hidden="false" customHeight="false" outlineLevel="0" collapsed="false">
      <c r="A62" s="88" t="n">
        <v>59</v>
      </c>
      <c r="B62" s="89" t="s">
        <v>192</v>
      </c>
      <c r="C62" s="89" t="s">
        <v>199</v>
      </c>
      <c r="D62" s="89" t="n">
        <v>31</v>
      </c>
      <c r="E62" s="89" t="n">
        <v>31</v>
      </c>
      <c r="F62" s="89" t="n">
        <v>10862</v>
      </c>
    </row>
    <row r="63" customFormat="false" ht="12.75" hidden="false" customHeight="false" outlineLevel="0" collapsed="false">
      <c r="A63" s="88" t="n">
        <v>60</v>
      </c>
      <c r="B63" s="89" t="s">
        <v>192</v>
      </c>
      <c r="C63" s="89" t="s">
        <v>200</v>
      </c>
      <c r="D63" s="89" t="n">
        <v>55</v>
      </c>
      <c r="E63" s="89" t="n">
        <v>55</v>
      </c>
      <c r="F63" s="89" t="n">
        <v>20045</v>
      </c>
    </row>
    <row r="64" customFormat="false" ht="12.75" hidden="false" customHeight="false" outlineLevel="0" collapsed="false">
      <c r="A64" s="88" t="n">
        <v>61</v>
      </c>
      <c r="B64" s="89" t="s">
        <v>192</v>
      </c>
      <c r="C64" s="89" t="s">
        <v>201</v>
      </c>
      <c r="D64" s="89" t="n">
        <v>18</v>
      </c>
      <c r="E64" s="89" t="n">
        <v>18</v>
      </c>
      <c r="F64" s="89" t="n">
        <v>4869</v>
      </c>
    </row>
    <row r="65" customFormat="false" ht="12.75" hidden="false" customHeight="false" outlineLevel="0" collapsed="false">
      <c r="A65" s="88" t="n">
        <v>62</v>
      </c>
      <c r="B65" s="89" t="s">
        <v>202</v>
      </c>
      <c r="C65" s="89" t="s">
        <v>203</v>
      </c>
      <c r="D65" s="89" t="n">
        <v>80</v>
      </c>
      <c r="E65" s="89" t="n">
        <v>80</v>
      </c>
      <c r="F65" s="89" t="n">
        <v>29987</v>
      </c>
    </row>
    <row r="66" customFormat="false" ht="12.75" hidden="false" customHeight="false" outlineLevel="0" collapsed="false">
      <c r="A66" s="88" t="n">
        <v>63</v>
      </c>
      <c r="B66" s="89" t="s">
        <v>204</v>
      </c>
      <c r="C66" s="89" t="s">
        <v>205</v>
      </c>
      <c r="D66" s="89" t="n">
        <v>60</v>
      </c>
      <c r="E66" s="89" t="n">
        <v>60</v>
      </c>
      <c r="F66" s="89" t="n">
        <v>19601</v>
      </c>
    </row>
    <row r="67" customFormat="false" ht="12.75" hidden="false" customHeight="false" outlineLevel="0" collapsed="false">
      <c r="A67" s="88" t="n">
        <v>64</v>
      </c>
      <c r="B67" s="89" t="s">
        <v>204</v>
      </c>
      <c r="C67" s="89" t="s">
        <v>206</v>
      </c>
      <c r="D67" s="89" t="n">
        <v>28</v>
      </c>
      <c r="E67" s="89" t="n">
        <v>28</v>
      </c>
      <c r="F67" s="89" t="n">
        <v>10396</v>
      </c>
    </row>
    <row r="68" customFormat="false" ht="12.75" hidden="false" customHeight="false" outlineLevel="0" collapsed="false">
      <c r="A68" s="88" t="n">
        <v>65</v>
      </c>
      <c r="B68" s="89" t="s">
        <v>207</v>
      </c>
      <c r="C68" s="89" t="s">
        <v>208</v>
      </c>
      <c r="D68" s="89" t="n">
        <v>50</v>
      </c>
      <c r="E68" s="89" t="n">
        <v>50</v>
      </c>
      <c r="F68" s="89" t="n">
        <v>19024</v>
      </c>
    </row>
    <row r="69" customFormat="false" ht="12.75" hidden="false" customHeight="false" outlineLevel="0" collapsed="false">
      <c r="A69" s="88" t="n">
        <v>66</v>
      </c>
      <c r="B69" s="89" t="s">
        <v>209</v>
      </c>
      <c r="C69" s="89" t="s">
        <v>210</v>
      </c>
      <c r="D69" s="89" t="n">
        <v>33</v>
      </c>
      <c r="E69" s="89" t="n">
        <v>33</v>
      </c>
      <c r="F69" s="89" t="n">
        <v>11875</v>
      </c>
    </row>
    <row r="70" customFormat="false" ht="12.75" hidden="false" customHeight="false" outlineLevel="0" collapsed="false">
      <c r="A70" s="88" t="n">
        <v>67</v>
      </c>
      <c r="B70" s="89" t="s">
        <v>209</v>
      </c>
      <c r="C70" s="89" t="s">
        <v>211</v>
      </c>
      <c r="D70" s="89" t="n">
        <v>29</v>
      </c>
      <c r="E70" s="89" t="n">
        <v>29</v>
      </c>
      <c r="F70" s="89" t="n">
        <v>10323</v>
      </c>
    </row>
    <row r="71" customFormat="false" ht="12.75" hidden="false" customHeight="false" outlineLevel="0" collapsed="false">
      <c r="A71" s="88" t="n">
        <v>68</v>
      </c>
      <c r="B71" s="89" t="s">
        <v>209</v>
      </c>
      <c r="C71" s="89" t="s">
        <v>212</v>
      </c>
      <c r="D71" s="89" t="n">
        <v>40</v>
      </c>
      <c r="E71" s="89" t="n">
        <v>58</v>
      </c>
      <c r="F71" s="89" t="n">
        <v>16722</v>
      </c>
    </row>
    <row r="72" customFormat="false" ht="12.75" hidden="false" customHeight="false" outlineLevel="0" collapsed="false">
      <c r="A72" s="88" t="n">
        <v>69</v>
      </c>
      <c r="B72" s="89" t="s">
        <v>209</v>
      </c>
      <c r="C72" s="89" t="s">
        <v>213</v>
      </c>
      <c r="D72" s="89" t="n">
        <v>18</v>
      </c>
      <c r="E72" s="89" t="n">
        <v>24</v>
      </c>
      <c r="F72" s="89" t="n">
        <v>5267</v>
      </c>
    </row>
    <row r="73" customFormat="false" ht="12.75" hidden="false" customHeight="false" outlineLevel="0" collapsed="false">
      <c r="A73" s="88" t="n">
        <v>70</v>
      </c>
      <c r="B73" s="89" t="s">
        <v>209</v>
      </c>
      <c r="C73" s="89" t="s">
        <v>214</v>
      </c>
      <c r="D73" s="89" t="n">
        <v>30</v>
      </c>
      <c r="E73" s="89" t="n">
        <v>32</v>
      </c>
      <c r="F73" s="89" t="n">
        <v>11505</v>
      </c>
    </row>
    <row r="74" customFormat="false" ht="12.75" hidden="false" customHeight="false" outlineLevel="0" collapsed="false">
      <c r="A74" s="88" t="n">
        <v>71</v>
      </c>
      <c r="B74" s="89" t="s">
        <v>215</v>
      </c>
      <c r="C74" s="89" t="s">
        <v>216</v>
      </c>
      <c r="D74" s="89" t="n">
        <v>43</v>
      </c>
      <c r="E74" s="89" t="n">
        <v>45</v>
      </c>
      <c r="F74" s="89" t="n">
        <v>15724</v>
      </c>
    </row>
    <row r="75" customFormat="false" ht="12.75" hidden="false" customHeight="false" outlineLevel="0" collapsed="false">
      <c r="A75" s="88" t="n">
        <v>72</v>
      </c>
      <c r="B75" s="89" t="s">
        <v>215</v>
      </c>
      <c r="C75" s="89" t="s">
        <v>217</v>
      </c>
      <c r="D75" s="89" t="n">
        <v>53</v>
      </c>
      <c r="E75" s="89" t="n">
        <v>53</v>
      </c>
      <c r="F75" s="89" t="n">
        <v>19235</v>
      </c>
    </row>
    <row r="76" customFormat="false" ht="12.75" hidden="false" customHeight="false" outlineLevel="0" collapsed="false">
      <c r="A76" s="88" t="n">
        <v>73</v>
      </c>
      <c r="B76" s="89" t="s">
        <v>218</v>
      </c>
      <c r="C76" s="89" t="s">
        <v>219</v>
      </c>
      <c r="D76" s="89" t="n">
        <v>15</v>
      </c>
      <c r="E76" s="89" t="n">
        <v>15</v>
      </c>
      <c r="F76" s="89" t="n">
        <v>5521</v>
      </c>
    </row>
    <row r="77" customFormat="false" ht="12.75" hidden="false" customHeight="false" outlineLevel="0" collapsed="false">
      <c r="A77" s="88" t="n">
        <v>74</v>
      </c>
      <c r="B77" s="89" t="s">
        <v>218</v>
      </c>
      <c r="C77" s="89" t="s">
        <v>220</v>
      </c>
      <c r="D77" s="89" t="n">
        <v>152</v>
      </c>
      <c r="E77" s="89" t="n">
        <v>152</v>
      </c>
      <c r="F77" s="89" t="n">
        <v>59001</v>
      </c>
    </row>
    <row r="78" customFormat="false" ht="12.75" hidden="false" customHeight="false" outlineLevel="0" collapsed="false">
      <c r="A78" s="88" t="n">
        <v>75</v>
      </c>
      <c r="B78" s="89" t="s">
        <v>218</v>
      </c>
      <c r="C78" s="89" t="s">
        <v>221</v>
      </c>
      <c r="D78" s="89" t="n">
        <v>16</v>
      </c>
      <c r="E78" s="89" t="n">
        <v>20</v>
      </c>
      <c r="F78" s="89" t="n">
        <v>365</v>
      </c>
    </row>
    <row r="79" customFormat="false" ht="12.75" hidden="false" customHeight="false" outlineLevel="0" collapsed="false">
      <c r="A79" s="88" t="n">
        <v>76</v>
      </c>
      <c r="B79" s="89" t="s">
        <v>222</v>
      </c>
      <c r="C79" s="89" t="s">
        <v>223</v>
      </c>
      <c r="D79" s="89" t="n">
        <v>330</v>
      </c>
      <c r="E79" s="89" t="n">
        <v>340</v>
      </c>
      <c r="F79" s="89" t="n">
        <v>130090</v>
      </c>
    </row>
    <row r="80" customFormat="false" ht="12.75" hidden="false" customHeight="false" outlineLevel="0" collapsed="false">
      <c r="A80" s="88" t="n">
        <v>77</v>
      </c>
      <c r="B80" s="89" t="s">
        <v>224</v>
      </c>
      <c r="C80" s="89" t="s">
        <v>225</v>
      </c>
      <c r="D80" s="89" t="n">
        <v>40</v>
      </c>
      <c r="E80" s="89" t="n">
        <v>40</v>
      </c>
      <c r="F80" s="89" t="n">
        <v>15840</v>
      </c>
    </row>
    <row r="81" customFormat="false" ht="12.75" hidden="false" customHeight="false" outlineLevel="0" collapsed="false">
      <c r="A81" s="88" t="n">
        <v>78</v>
      </c>
      <c r="B81" s="89" t="s">
        <v>226</v>
      </c>
      <c r="C81" s="89" t="s">
        <v>227</v>
      </c>
      <c r="D81" s="89" t="n">
        <v>115</v>
      </c>
      <c r="E81" s="89" t="n">
        <v>115</v>
      </c>
      <c r="F81" s="89" t="n">
        <v>21450</v>
      </c>
    </row>
    <row r="82" s="92" customFormat="true" ht="15" hidden="false" customHeight="false" outlineLevel="0" collapsed="false">
      <c r="A82" s="90" t="s">
        <v>228</v>
      </c>
      <c r="B82" s="90"/>
      <c r="C82" s="90" t="s">
        <v>284</v>
      </c>
      <c r="D82" s="91" t="n">
        <f aca="false">SUM(D4:D81)</f>
        <v>5466</v>
      </c>
      <c r="E82" s="91" t="n">
        <f aca="false">SUM((E4):(E81))</f>
        <v>5617</v>
      </c>
      <c r="F82" s="91" t="n">
        <f aca="false">SUM((F4):(F81))</f>
        <v>1914367</v>
      </c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</row>
    <row r="84" customFormat="false" ht="12.75" hidden="false" customHeight="false" outlineLevel="0" collapsed="false">
      <c r="A84" s="94" t="n">
        <v>1</v>
      </c>
      <c r="B84" s="95" t="s">
        <v>120</v>
      </c>
      <c r="C84" s="95" t="s">
        <v>229</v>
      </c>
      <c r="D84" s="95" t="n">
        <v>20</v>
      </c>
      <c r="E84" s="95" t="n">
        <v>20</v>
      </c>
      <c r="F84" s="95" t="n">
        <v>97</v>
      </c>
    </row>
    <row r="85" customFormat="false" ht="12.75" hidden="false" customHeight="false" outlineLevel="0" collapsed="false">
      <c r="A85" s="88" t="n">
        <v>2</v>
      </c>
      <c r="B85" s="89" t="s">
        <v>230</v>
      </c>
      <c r="C85" s="89" t="s">
        <v>231</v>
      </c>
      <c r="D85" s="89" t="n">
        <v>310</v>
      </c>
      <c r="E85" s="89" t="n">
        <v>310</v>
      </c>
      <c r="F85" s="89" t="n">
        <v>92045</v>
      </c>
    </row>
    <row r="86" customFormat="false" ht="12.75" hidden="false" customHeight="false" outlineLevel="0" collapsed="false">
      <c r="A86" s="94" t="n">
        <v>3</v>
      </c>
      <c r="B86" s="95" t="s">
        <v>122</v>
      </c>
      <c r="C86" s="95" t="s">
        <v>232</v>
      </c>
      <c r="D86" s="95" t="n">
        <v>55</v>
      </c>
      <c r="E86" s="95" t="n">
        <v>55</v>
      </c>
      <c r="F86" s="95" t="n">
        <v>19925</v>
      </c>
    </row>
    <row r="87" customFormat="false" ht="12.75" hidden="false" customHeight="false" outlineLevel="0" collapsed="false">
      <c r="A87" s="94" t="n">
        <v>4</v>
      </c>
      <c r="B87" s="95" t="s">
        <v>126</v>
      </c>
      <c r="C87" s="95" t="s">
        <v>233</v>
      </c>
      <c r="D87" s="95" t="n">
        <v>25</v>
      </c>
      <c r="E87" s="95" t="n">
        <v>25</v>
      </c>
      <c r="F87" s="95" t="n">
        <v>8744</v>
      </c>
    </row>
    <row r="88" customFormat="false" ht="12.75" hidden="false" customHeight="false" outlineLevel="0" collapsed="false">
      <c r="A88" s="96" t="n">
        <v>5</v>
      </c>
      <c r="B88" s="97" t="s">
        <v>128</v>
      </c>
      <c r="C88" s="97" t="s">
        <v>234</v>
      </c>
      <c r="D88" s="97" t="n">
        <v>235</v>
      </c>
      <c r="E88" s="97" t="n">
        <v>235</v>
      </c>
      <c r="F88" s="97" t="n">
        <v>82202</v>
      </c>
    </row>
    <row r="89" customFormat="false" ht="12.75" hidden="false" customHeight="false" outlineLevel="0" collapsed="false">
      <c r="A89" s="94" t="n">
        <v>6</v>
      </c>
      <c r="B89" s="95" t="s">
        <v>128</v>
      </c>
      <c r="C89" s="95" t="s">
        <v>235</v>
      </c>
      <c r="D89" s="95" t="n">
        <v>192</v>
      </c>
      <c r="E89" s="95" t="n">
        <v>192</v>
      </c>
      <c r="F89" s="95" t="n">
        <v>70246</v>
      </c>
    </row>
    <row r="90" customFormat="false" ht="12.75" hidden="false" customHeight="false" outlineLevel="0" collapsed="false">
      <c r="A90" s="88" t="n">
        <v>7</v>
      </c>
      <c r="B90" s="89" t="s">
        <v>128</v>
      </c>
      <c r="C90" s="89" t="s">
        <v>236</v>
      </c>
      <c r="D90" s="89" t="n">
        <v>55</v>
      </c>
      <c r="E90" s="89" t="n">
        <v>55</v>
      </c>
      <c r="F90" s="89" t="n">
        <v>19729</v>
      </c>
    </row>
    <row r="91" customFormat="false" ht="12.75" hidden="false" customHeight="false" outlineLevel="0" collapsed="false">
      <c r="A91" s="94" t="n">
        <v>8</v>
      </c>
      <c r="B91" s="95" t="s">
        <v>128</v>
      </c>
      <c r="C91" s="95" t="s">
        <v>237</v>
      </c>
      <c r="D91" s="95" t="n">
        <v>380</v>
      </c>
      <c r="E91" s="95" t="n">
        <v>370</v>
      </c>
      <c r="F91" s="95" t="n">
        <v>139532</v>
      </c>
    </row>
    <row r="92" customFormat="false" ht="12.75" hidden="false" customHeight="false" outlineLevel="0" collapsed="false">
      <c r="A92" s="88" t="n">
        <v>9</v>
      </c>
      <c r="B92" s="89" t="s">
        <v>137</v>
      </c>
      <c r="C92" s="89" t="s">
        <v>238</v>
      </c>
      <c r="D92" s="89" t="n">
        <v>205</v>
      </c>
      <c r="E92" s="89" t="n">
        <v>205</v>
      </c>
      <c r="F92" s="89" t="n">
        <v>73314</v>
      </c>
    </row>
    <row r="93" customFormat="false" ht="12.75" hidden="false" customHeight="false" outlineLevel="0" collapsed="false">
      <c r="A93" s="88" t="n">
        <v>10</v>
      </c>
      <c r="B93" s="89" t="s">
        <v>146</v>
      </c>
      <c r="C93" s="89" t="s">
        <v>239</v>
      </c>
      <c r="D93" s="89" t="n">
        <v>120</v>
      </c>
      <c r="E93" s="89" t="n">
        <v>128</v>
      </c>
      <c r="F93" s="89" t="n">
        <v>42588</v>
      </c>
    </row>
    <row r="94" customFormat="false" ht="12.75" hidden="false" customHeight="false" outlineLevel="0" collapsed="false">
      <c r="A94" s="88" t="n">
        <v>11</v>
      </c>
      <c r="B94" s="89" t="s">
        <v>150</v>
      </c>
      <c r="C94" s="89" t="s">
        <v>240</v>
      </c>
      <c r="D94" s="89" t="n">
        <v>32</v>
      </c>
      <c r="E94" s="89" t="n">
        <v>32</v>
      </c>
      <c r="F94" s="89" t="n">
        <v>9163</v>
      </c>
    </row>
    <row r="95" customFormat="false" ht="12.75" hidden="false" customHeight="false" outlineLevel="0" collapsed="false">
      <c r="A95" s="88" t="n">
        <v>12</v>
      </c>
      <c r="B95" s="89" t="s">
        <v>150</v>
      </c>
      <c r="C95" s="89" t="s">
        <v>241</v>
      </c>
      <c r="D95" s="89" t="n">
        <v>65</v>
      </c>
      <c r="E95" s="89" t="n">
        <v>65</v>
      </c>
      <c r="F95" s="89" t="n">
        <v>23325</v>
      </c>
    </row>
    <row r="96" customFormat="false" ht="12.75" hidden="false" customHeight="false" outlineLevel="0" collapsed="false">
      <c r="A96" s="94" t="n">
        <v>13</v>
      </c>
      <c r="B96" s="95" t="s">
        <v>150</v>
      </c>
      <c r="C96" s="95" t="s">
        <v>242</v>
      </c>
      <c r="D96" s="95" t="n">
        <v>0</v>
      </c>
      <c r="E96" s="95" t="n">
        <v>12</v>
      </c>
      <c r="F96" s="95" t="n">
        <v>270</v>
      </c>
    </row>
    <row r="97" customFormat="false" ht="12.75" hidden="false" customHeight="false" outlineLevel="0" collapsed="false">
      <c r="A97" s="88" t="n">
        <v>14</v>
      </c>
      <c r="B97" s="89" t="s">
        <v>154</v>
      </c>
      <c r="C97" s="89" t="s">
        <v>243</v>
      </c>
      <c r="D97" s="89" t="n">
        <v>175</v>
      </c>
      <c r="E97" s="89" t="n">
        <v>175</v>
      </c>
      <c r="F97" s="89" t="n">
        <v>61140</v>
      </c>
    </row>
    <row r="98" customFormat="false" ht="12.75" hidden="false" customHeight="false" outlineLevel="0" collapsed="false">
      <c r="A98" s="94" t="n">
        <v>15</v>
      </c>
      <c r="B98" s="95" t="s">
        <v>154</v>
      </c>
      <c r="C98" s="95" t="s">
        <v>244</v>
      </c>
      <c r="D98" s="95" t="n">
        <v>92</v>
      </c>
      <c r="E98" s="95" t="n">
        <v>92</v>
      </c>
      <c r="F98" s="95" t="n">
        <v>33440</v>
      </c>
    </row>
    <row r="99" customFormat="false" ht="12.75" hidden="false" customHeight="false" outlineLevel="0" collapsed="false">
      <c r="A99" s="94" t="n">
        <v>16</v>
      </c>
      <c r="B99" s="95" t="s">
        <v>154</v>
      </c>
      <c r="C99" s="95" t="s">
        <v>245</v>
      </c>
      <c r="D99" s="95" t="n">
        <v>52</v>
      </c>
      <c r="E99" s="95" t="n">
        <v>72</v>
      </c>
      <c r="F99" s="95" t="n">
        <v>20209</v>
      </c>
    </row>
    <row r="100" customFormat="false" ht="12.75" hidden="false" customHeight="false" outlineLevel="0" collapsed="false">
      <c r="A100" s="88" t="n">
        <v>17</v>
      </c>
      <c r="B100" s="89" t="s">
        <v>156</v>
      </c>
      <c r="C100" s="89" t="s">
        <v>246</v>
      </c>
      <c r="D100" s="89" t="n">
        <v>102</v>
      </c>
      <c r="E100" s="89" t="n">
        <v>96</v>
      </c>
      <c r="F100" s="89" t="n">
        <v>32358</v>
      </c>
    </row>
    <row r="101" customFormat="false" ht="12.75" hidden="false" customHeight="false" outlineLevel="0" collapsed="false">
      <c r="A101" s="88" t="n">
        <v>18</v>
      </c>
      <c r="B101" s="89" t="s">
        <v>158</v>
      </c>
      <c r="C101" s="89" t="s">
        <v>247</v>
      </c>
      <c r="D101" s="89" t="n">
        <v>310</v>
      </c>
      <c r="E101" s="89" t="n">
        <v>310</v>
      </c>
      <c r="F101" s="89" t="n">
        <v>110980</v>
      </c>
    </row>
    <row r="102" customFormat="false" ht="12.75" hidden="false" customHeight="false" outlineLevel="0" collapsed="false">
      <c r="A102" s="88" t="n">
        <v>19</v>
      </c>
      <c r="B102" s="89" t="s">
        <v>165</v>
      </c>
      <c r="C102" s="89" t="s">
        <v>248</v>
      </c>
      <c r="D102" s="89" t="n">
        <v>150</v>
      </c>
      <c r="E102" s="89" t="n">
        <v>150</v>
      </c>
      <c r="F102" s="89" t="n">
        <v>51187</v>
      </c>
    </row>
    <row r="103" customFormat="false" ht="12.75" hidden="false" customHeight="false" outlineLevel="0" collapsed="false">
      <c r="A103" s="94" t="n">
        <v>20</v>
      </c>
      <c r="B103" s="95" t="s">
        <v>171</v>
      </c>
      <c r="C103" s="95" t="s">
        <v>285</v>
      </c>
      <c r="D103" s="95" t="n">
        <v>8</v>
      </c>
      <c r="E103" s="95" t="n">
        <v>8</v>
      </c>
      <c r="F103" s="95" t="n">
        <v>577</v>
      </c>
    </row>
    <row r="104" customFormat="false" ht="12.75" hidden="false" customHeight="false" outlineLevel="0" collapsed="false">
      <c r="A104" s="88" t="n">
        <v>21</v>
      </c>
      <c r="B104" s="89" t="s">
        <v>171</v>
      </c>
      <c r="C104" s="89" t="s">
        <v>250</v>
      </c>
      <c r="D104" s="89" t="n">
        <v>150</v>
      </c>
      <c r="E104" s="89" t="n">
        <v>150</v>
      </c>
      <c r="F104" s="89" t="n">
        <v>53292</v>
      </c>
    </row>
    <row r="105" customFormat="false" ht="12.75" hidden="false" customHeight="false" outlineLevel="0" collapsed="false">
      <c r="A105" s="88" t="n">
        <v>22</v>
      </c>
      <c r="B105" s="89" t="s">
        <v>175</v>
      </c>
      <c r="C105" s="89" t="s">
        <v>251</v>
      </c>
      <c r="D105" s="89" t="n">
        <v>90</v>
      </c>
      <c r="E105" s="89" t="n">
        <v>97</v>
      </c>
      <c r="F105" s="89" t="n">
        <v>32017</v>
      </c>
    </row>
    <row r="106" customFormat="false" ht="12.75" hidden="false" customHeight="false" outlineLevel="0" collapsed="false">
      <c r="A106" s="88" t="n">
        <v>23</v>
      </c>
      <c r="B106" s="89" t="s">
        <v>179</v>
      </c>
      <c r="C106" s="89" t="s">
        <v>252</v>
      </c>
      <c r="D106" s="89" t="n">
        <v>80</v>
      </c>
      <c r="E106" s="89" t="n">
        <v>80</v>
      </c>
      <c r="F106" s="89" t="n">
        <v>28659</v>
      </c>
    </row>
    <row r="107" customFormat="false" ht="12.75" hidden="false" customHeight="false" outlineLevel="0" collapsed="false">
      <c r="A107" s="88" t="n">
        <v>24</v>
      </c>
      <c r="B107" s="89" t="s">
        <v>179</v>
      </c>
      <c r="C107" s="89" t="s">
        <v>253</v>
      </c>
      <c r="D107" s="89" t="n">
        <v>310</v>
      </c>
      <c r="E107" s="89" t="n">
        <v>310</v>
      </c>
      <c r="F107" s="89" t="n">
        <v>100238</v>
      </c>
    </row>
    <row r="108" customFormat="false" ht="12.75" hidden="false" customHeight="false" outlineLevel="0" collapsed="false">
      <c r="A108" s="88" t="n">
        <v>25</v>
      </c>
      <c r="B108" s="89" t="s">
        <v>190</v>
      </c>
      <c r="C108" s="89" t="s">
        <v>254</v>
      </c>
      <c r="D108" s="89" t="n">
        <v>75</v>
      </c>
      <c r="E108" s="89" t="n">
        <v>75</v>
      </c>
      <c r="F108" s="89" t="n">
        <v>25431</v>
      </c>
    </row>
    <row r="109" customFormat="false" ht="12.75" hidden="false" customHeight="false" outlineLevel="0" collapsed="false">
      <c r="A109" s="88" t="n">
        <v>26</v>
      </c>
      <c r="B109" s="89" t="s">
        <v>192</v>
      </c>
      <c r="C109" s="89" t="s">
        <v>255</v>
      </c>
      <c r="D109" s="89" t="n">
        <v>58</v>
      </c>
      <c r="E109" s="89" t="n">
        <v>58</v>
      </c>
      <c r="F109" s="89" t="n">
        <v>20700</v>
      </c>
    </row>
    <row r="110" customFormat="false" ht="12.75" hidden="false" customHeight="false" outlineLevel="0" collapsed="false">
      <c r="A110" s="88" t="n">
        <v>27</v>
      </c>
      <c r="B110" s="89" t="s">
        <v>202</v>
      </c>
      <c r="C110" s="89" t="s">
        <v>256</v>
      </c>
      <c r="D110" s="89" t="n">
        <v>100</v>
      </c>
      <c r="E110" s="89" t="n">
        <v>100</v>
      </c>
      <c r="F110" s="89" t="n">
        <v>34420</v>
      </c>
    </row>
    <row r="111" customFormat="false" ht="12.75" hidden="false" customHeight="false" outlineLevel="0" collapsed="false">
      <c r="A111" s="88" t="n">
        <v>28</v>
      </c>
      <c r="B111" s="89" t="s">
        <v>209</v>
      </c>
      <c r="C111" s="89" t="s">
        <v>292</v>
      </c>
      <c r="D111" s="89" t="n">
        <v>46</v>
      </c>
      <c r="E111" s="89" t="n">
        <v>46</v>
      </c>
      <c r="F111" s="89" t="n">
        <v>16418</v>
      </c>
    </row>
    <row r="112" customFormat="false" ht="12.75" hidden="false" customHeight="false" outlineLevel="0" collapsed="false">
      <c r="A112" s="88" t="n">
        <v>29</v>
      </c>
      <c r="B112" s="89" t="s">
        <v>209</v>
      </c>
      <c r="C112" s="89" t="s">
        <v>257</v>
      </c>
      <c r="D112" s="89" t="n">
        <v>200</v>
      </c>
      <c r="E112" s="89" t="n">
        <v>200</v>
      </c>
      <c r="F112" s="89" t="n">
        <v>71848</v>
      </c>
    </row>
    <row r="113" customFormat="false" ht="12.75" hidden="false" customHeight="false" outlineLevel="0" collapsed="false">
      <c r="A113" s="88" t="n">
        <v>30</v>
      </c>
      <c r="B113" s="89" t="s">
        <v>209</v>
      </c>
      <c r="C113" s="89" t="s">
        <v>259</v>
      </c>
      <c r="D113" s="89" t="n">
        <v>300</v>
      </c>
      <c r="E113" s="89" t="n">
        <v>300</v>
      </c>
      <c r="F113" s="89" t="n">
        <v>107105</v>
      </c>
    </row>
    <row r="114" customFormat="false" ht="12.75" hidden="false" customHeight="false" outlineLevel="0" collapsed="false">
      <c r="A114" s="88" t="n">
        <v>31</v>
      </c>
      <c r="B114" s="89" t="s">
        <v>218</v>
      </c>
      <c r="C114" s="89" t="s">
        <v>261</v>
      </c>
      <c r="D114" s="89" t="n">
        <v>100</v>
      </c>
      <c r="E114" s="89" t="n">
        <v>100</v>
      </c>
      <c r="F114" s="89" t="n">
        <v>35550</v>
      </c>
    </row>
    <row r="115" customFormat="false" ht="12.75" hidden="false" customHeight="false" outlineLevel="0" collapsed="false">
      <c r="A115" s="88" t="n">
        <v>32</v>
      </c>
      <c r="B115" s="89" t="s">
        <v>218</v>
      </c>
      <c r="C115" s="89" t="s">
        <v>293</v>
      </c>
      <c r="D115" s="89" t="n">
        <v>70</v>
      </c>
      <c r="E115" s="89" t="n">
        <v>110</v>
      </c>
      <c r="F115" s="89" t="n">
        <v>27934</v>
      </c>
    </row>
    <row r="116" customFormat="false" ht="12.75" hidden="false" customHeight="false" outlineLevel="0" collapsed="false">
      <c r="A116" s="88" t="n">
        <v>33</v>
      </c>
      <c r="B116" s="89" t="s">
        <v>222</v>
      </c>
      <c r="C116" s="89" t="s">
        <v>262</v>
      </c>
      <c r="D116" s="89" t="n">
        <v>150</v>
      </c>
      <c r="E116" s="89" t="n">
        <v>150</v>
      </c>
      <c r="F116" s="89" t="n">
        <v>51819</v>
      </c>
    </row>
    <row r="117" customFormat="false" ht="12.75" hidden="false" customHeight="false" outlineLevel="0" collapsed="false">
      <c r="A117" s="88" t="n">
        <v>34</v>
      </c>
      <c r="B117" s="89" t="s">
        <v>224</v>
      </c>
      <c r="C117" s="89" t="s">
        <v>263</v>
      </c>
      <c r="D117" s="89" t="n">
        <v>85</v>
      </c>
      <c r="E117" s="89" t="n">
        <v>85</v>
      </c>
      <c r="F117" s="89" t="n">
        <v>30153</v>
      </c>
    </row>
    <row r="118" customFormat="false" ht="12.75" hidden="false" customHeight="false" outlineLevel="0" collapsed="false">
      <c r="A118" s="88" t="n">
        <v>35</v>
      </c>
      <c r="B118" s="89" t="s">
        <v>226</v>
      </c>
      <c r="C118" s="89" t="s">
        <v>264</v>
      </c>
      <c r="D118" s="89" t="n">
        <v>240</v>
      </c>
      <c r="E118" s="89" t="n">
        <v>240</v>
      </c>
      <c r="F118" s="89" t="n">
        <v>86460</v>
      </c>
    </row>
    <row r="119" customFormat="false" ht="12.75" hidden="false" customHeight="false" outlineLevel="0" collapsed="false">
      <c r="A119" s="88" t="n">
        <v>36</v>
      </c>
      <c r="B119" s="89" t="s">
        <v>265</v>
      </c>
      <c r="C119" s="89" t="s">
        <v>266</v>
      </c>
      <c r="D119" s="89" t="n">
        <v>75</v>
      </c>
      <c r="E119" s="89" t="n">
        <v>75</v>
      </c>
      <c r="F119" s="89" t="n">
        <v>26686</v>
      </c>
    </row>
    <row r="120" s="43" customFormat="true" ht="15" hidden="false" customHeight="false" outlineLevel="0" collapsed="false">
      <c r="A120" s="90" t="s">
        <v>267</v>
      </c>
      <c r="B120" s="90"/>
      <c r="C120" s="98" t="s">
        <v>294</v>
      </c>
      <c r="D120" s="91" t="n">
        <f aca="false">SUM((D84):(D119))</f>
        <v>4712</v>
      </c>
      <c r="E120" s="91" t="n">
        <f aca="false">SUM((E84):(E119))</f>
        <v>4783</v>
      </c>
      <c r="F120" s="91" t="n">
        <f aca="false">SUM((F84):(F119))</f>
        <v>1639801</v>
      </c>
    </row>
    <row r="121" s="43" customFormat="true" ht="9" hidden="false" customHeight="true" outlineLevel="0" collapsed="false">
      <c r="A121" s="99"/>
      <c r="B121" s="99"/>
      <c r="C121" s="99"/>
      <c r="D121" s="99"/>
      <c r="E121" s="99"/>
      <c r="F121" s="99"/>
    </row>
    <row r="122" s="43" customFormat="true" ht="15" hidden="false" customHeight="false" outlineLevel="0" collapsed="false">
      <c r="A122" s="100" t="n">
        <v>114</v>
      </c>
      <c r="B122" s="100"/>
      <c r="C122" s="101" t="s">
        <v>269</v>
      </c>
      <c r="D122" s="91" t="n">
        <f aca="false">(D82+D120)</f>
        <v>10178</v>
      </c>
      <c r="E122" s="91" t="n">
        <f aca="false">(E82+E120)</f>
        <v>10400</v>
      </c>
      <c r="F122" s="91" t="n">
        <f aca="false">(F82+F120)</f>
        <v>3554168</v>
      </c>
    </row>
    <row r="125" customFormat="false" ht="14.25" hidden="false" customHeight="false" outlineLevel="0" collapsed="false">
      <c r="A125" s="5"/>
      <c r="B125" s="102"/>
      <c r="C125" s="103"/>
    </row>
    <row r="126" customFormat="false" ht="12.75" hidden="false" customHeight="false" outlineLevel="0" collapsed="false">
      <c r="B126" s="104"/>
      <c r="C126" s="103"/>
    </row>
    <row r="127" customFormat="false" ht="12.75" hidden="false" customHeight="false" outlineLevel="0" collapsed="false">
      <c r="B127" s="104"/>
      <c r="C127" s="103"/>
    </row>
    <row r="128" customFormat="false" ht="12.75" hidden="false" customHeight="false" outlineLevel="0" collapsed="false">
      <c r="B128" s="103"/>
    </row>
    <row r="131" customFormat="false" ht="14.25" hidden="false" customHeight="false" outlineLevel="0" collapsed="false">
      <c r="A131" s="5" t="n">
        <v>1</v>
      </c>
      <c r="B131" s="102" t="s">
        <v>295</v>
      </c>
      <c r="C131" s="103"/>
    </row>
    <row r="132" customFormat="false" ht="12.75" hidden="false" customHeight="false" outlineLevel="0" collapsed="false">
      <c r="B132" s="104" t="s">
        <v>296</v>
      </c>
      <c r="C132" s="103"/>
    </row>
    <row r="133" customFormat="false" ht="12.75" hidden="false" customHeight="false" outlineLevel="0" collapsed="false">
      <c r="B133" s="104" t="s">
        <v>297</v>
      </c>
      <c r="C133" s="103"/>
    </row>
    <row r="134" customFormat="false" ht="12.75" hidden="false" customHeight="false" outlineLevel="0" collapsed="false">
      <c r="B134" s="103" t="s">
        <v>298</v>
      </c>
    </row>
  </sheetData>
  <sheetProtection sheet="true" password="ce88" objects="true" scenarios="true"/>
  <mergeCells count="8">
    <mergeCell ref="A1:A2"/>
    <mergeCell ref="B1:B2"/>
    <mergeCell ref="C1:C2"/>
    <mergeCell ref="A82:B82"/>
    <mergeCell ref="A83:F83"/>
    <mergeCell ref="A120:B120"/>
    <mergeCell ref="A121:F121"/>
    <mergeCell ref="A122:B122"/>
  </mergeCells>
  <printOptions headings="false" gridLines="false" gridLinesSet="true" horizontalCentered="false" verticalCentered="false"/>
  <pageMargins left="0.945138888888889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. Plānotais vietu skaits un faktiskais vietu aizpildījums</oddHeader>
    <oddFooter>&amp;L&amp;8SPP Statistiskās informācijas un analīzes daļ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0" width="15.28"/>
    <col collapsed="false" customWidth="true" hidden="false" outlineLevel="0" max="3" min="3" style="0" width="54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9" min="18" style="0" width="6.85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7" min="27" style="0" width="7.14"/>
    <col collapsed="false" customWidth="true" hidden="false" outlineLevel="0" max="30" min="28" style="0" width="6.85"/>
    <col collapsed="false" customWidth="true" hidden="false" outlineLevel="0" max="31" min="31" style="0" width="6.41"/>
    <col collapsed="false" customWidth="true" hidden="false" outlineLevel="0" max="32" min="32" style="0" width="7.14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5" min="35" style="0" width="7.28"/>
    <col collapsed="false" customWidth="true" hidden="false" outlineLevel="0" max="36" min="36" style="0" width="7.42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56"/>
    <col collapsed="false" customWidth="true" hidden="false" outlineLevel="0" max="41" min="41" style="0" width="6.13"/>
  </cols>
  <sheetData>
    <row r="1" s="47" customFormat="true" ht="36" hidden="false" customHeight="true" outlineLevel="0" collapsed="false">
      <c r="A1" s="44" t="s">
        <v>104</v>
      </c>
      <c r="B1" s="45" t="s">
        <v>105</v>
      </c>
      <c r="C1" s="45" t="s">
        <v>106</v>
      </c>
      <c r="D1" s="105" t="s">
        <v>299</v>
      </c>
      <c r="E1" s="105" t="s">
        <v>300</v>
      </c>
      <c r="F1" s="105" t="s">
        <v>301</v>
      </c>
      <c r="G1" s="105" t="s">
        <v>302</v>
      </c>
      <c r="H1" s="105" t="s">
        <v>303</v>
      </c>
      <c r="I1" s="105" t="s">
        <v>304</v>
      </c>
      <c r="J1" s="105" t="s">
        <v>305</v>
      </c>
      <c r="K1" s="105" t="s">
        <v>306</v>
      </c>
      <c r="L1" s="105" t="s">
        <v>307</v>
      </c>
      <c r="M1" s="105" t="s">
        <v>308</v>
      </c>
      <c r="N1" s="105" t="s">
        <v>309</v>
      </c>
      <c r="O1" s="105" t="s">
        <v>310</v>
      </c>
      <c r="P1" s="105" t="s">
        <v>311</v>
      </c>
      <c r="Q1" s="105" t="s">
        <v>312</v>
      </c>
      <c r="R1" s="105" t="s">
        <v>313</v>
      </c>
      <c r="S1" s="105" t="s">
        <v>314</v>
      </c>
      <c r="T1" s="105" t="s">
        <v>315</v>
      </c>
      <c r="U1" s="105" t="s">
        <v>316</v>
      </c>
      <c r="V1" s="105" t="s">
        <v>317</v>
      </c>
      <c r="W1" s="105" t="s">
        <v>318</v>
      </c>
      <c r="X1" s="105" t="s">
        <v>319</v>
      </c>
      <c r="Y1" s="105" t="s">
        <v>320</v>
      </c>
      <c r="Z1" s="105" t="s">
        <v>321</v>
      </c>
      <c r="AA1" s="105" t="s">
        <v>322</v>
      </c>
      <c r="AB1" s="105" t="s">
        <v>323</v>
      </c>
      <c r="AC1" s="105" t="s">
        <v>324</v>
      </c>
      <c r="AD1" s="105" t="s">
        <v>325</v>
      </c>
      <c r="AE1" s="105" t="s">
        <v>326</v>
      </c>
      <c r="AF1" s="105" t="s">
        <v>327</v>
      </c>
      <c r="AG1" s="105" t="s">
        <v>328</v>
      </c>
      <c r="AH1" s="105" t="s">
        <v>329</v>
      </c>
      <c r="AI1" s="105" t="s">
        <v>330</v>
      </c>
      <c r="AJ1" s="105" t="s">
        <v>331</v>
      </c>
      <c r="AK1" s="105" t="s">
        <v>332</v>
      </c>
      <c r="AL1" s="105" t="s">
        <v>333</v>
      </c>
      <c r="AM1" s="105" t="s">
        <v>334</v>
      </c>
      <c r="AN1" s="105" t="s">
        <v>335</v>
      </c>
      <c r="AO1" s="105" t="s">
        <v>336</v>
      </c>
    </row>
    <row r="2" s="47" customFormat="true" ht="15.75" hidden="false" customHeight="true" outlineLevel="0" collapsed="false">
      <c r="A2" s="44"/>
      <c r="B2" s="45"/>
      <c r="C2" s="45"/>
      <c r="D2" s="106" t="s">
        <v>337</v>
      </c>
      <c r="E2" s="106" t="s">
        <v>338</v>
      </c>
      <c r="F2" s="106" t="s">
        <v>339</v>
      </c>
      <c r="G2" s="107" t="s">
        <v>340</v>
      </c>
      <c r="H2" s="107"/>
      <c r="I2" s="107"/>
      <c r="J2" s="107"/>
      <c r="K2" s="107"/>
      <c r="L2" s="49" t="s">
        <v>341</v>
      </c>
      <c r="M2" s="49"/>
      <c r="N2" s="49"/>
      <c r="O2" s="49"/>
      <c r="P2" s="49"/>
      <c r="Q2" s="49" t="s">
        <v>342</v>
      </c>
      <c r="R2" s="49"/>
      <c r="S2" s="49"/>
      <c r="T2" s="49"/>
      <c r="U2" s="49"/>
      <c r="V2" s="49" t="s">
        <v>343</v>
      </c>
      <c r="W2" s="49"/>
      <c r="X2" s="49"/>
      <c r="Y2" s="49"/>
      <c r="Z2" s="49"/>
      <c r="AA2" s="49" t="s">
        <v>344</v>
      </c>
      <c r="AB2" s="49"/>
      <c r="AC2" s="49"/>
      <c r="AD2" s="49"/>
      <c r="AE2" s="49"/>
      <c r="AF2" s="49" t="s">
        <v>345</v>
      </c>
      <c r="AG2" s="49"/>
      <c r="AH2" s="49"/>
      <c r="AI2" s="49"/>
      <c r="AJ2" s="49"/>
      <c r="AK2" s="49" t="s">
        <v>346</v>
      </c>
      <c r="AL2" s="49"/>
      <c r="AM2" s="49"/>
      <c r="AN2" s="49"/>
      <c r="AO2" s="49"/>
    </row>
    <row r="3" s="47" customFormat="true" ht="58.5" hidden="false" customHeight="true" outlineLevel="0" collapsed="false">
      <c r="A3" s="44"/>
      <c r="B3" s="45"/>
      <c r="C3" s="45"/>
      <c r="D3" s="106"/>
      <c r="E3" s="106"/>
      <c r="F3" s="106"/>
      <c r="G3" s="106" t="s">
        <v>347</v>
      </c>
      <c r="H3" s="105" t="s">
        <v>348</v>
      </c>
      <c r="I3" s="105" t="s">
        <v>349</v>
      </c>
      <c r="J3" s="105" t="s">
        <v>350</v>
      </c>
      <c r="K3" s="105" t="s">
        <v>351</v>
      </c>
      <c r="L3" s="106" t="s">
        <v>347</v>
      </c>
      <c r="M3" s="105" t="s">
        <v>348</v>
      </c>
      <c r="N3" s="105" t="s">
        <v>349</v>
      </c>
      <c r="O3" s="105" t="s">
        <v>350</v>
      </c>
      <c r="P3" s="105" t="s">
        <v>351</v>
      </c>
      <c r="Q3" s="106" t="s">
        <v>347</v>
      </c>
      <c r="R3" s="105" t="s">
        <v>348</v>
      </c>
      <c r="S3" s="105" t="s">
        <v>349</v>
      </c>
      <c r="T3" s="105" t="s">
        <v>350</v>
      </c>
      <c r="U3" s="105" t="s">
        <v>351</v>
      </c>
      <c r="V3" s="106" t="s">
        <v>347</v>
      </c>
      <c r="W3" s="105" t="s">
        <v>348</v>
      </c>
      <c r="X3" s="105" t="s">
        <v>349</v>
      </c>
      <c r="Y3" s="105" t="s">
        <v>350</v>
      </c>
      <c r="Z3" s="105" t="s">
        <v>351</v>
      </c>
      <c r="AA3" s="106" t="s">
        <v>347</v>
      </c>
      <c r="AB3" s="105" t="s">
        <v>348</v>
      </c>
      <c r="AC3" s="105" t="s">
        <v>349</v>
      </c>
      <c r="AD3" s="108" t="s">
        <v>350</v>
      </c>
      <c r="AE3" s="108" t="s">
        <v>351</v>
      </c>
      <c r="AF3" s="106" t="s">
        <v>347</v>
      </c>
      <c r="AG3" s="108" t="s">
        <v>348</v>
      </c>
      <c r="AH3" s="108" t="s">
        <v>349</v>
      </c>
      <c r="AI3" s="108" t="s">
        <v>350</v>
      </c>
      <c r="AJ3" s="108" t="s">
        <v>351</v>
      </c>
      <c r="AK3" s="106" t="s">
        <v>347</v>
      </c>
      <c r="AL3" s="108" t="s">
        <v>348</v>
      </c>
      <c r="AM3" s="108" t="s">
        <v>349</v>
      </c>
      <c r="AN3" s="108" t="s">
        <v>350</v>
      </c>
      <c r="AO3" s="108" t="s">
        <v>351</v>
      </c>
    </row>
    <row r="4" s="47" customFormat="true" ht="0.75" hidden="true" customHeight="true" outlineLevel="0" collapsed="false">
      <c r="A4" s="44"/>
      <c r="B4" s="45"/>
      <c r="C4" s="45"/>
      <c r="D4" s="109"/>
      <c r="E4" s="109"/>
      <c r="F4" s="109"/>
      <c r="G4" s="106"/>
      <c r="H4" s="105"/>
      <c r="I4" s="105"/>
      <c r="J4" s="105"/>
      <c r="K4" s="105"/>
      <c r="L4" s="106"/>
      <c r="M4" s="105"/>
      <c r="N4" s="105"/>
      <c r="O4" s="105"/>
      <c r="P4" s="105"/>
      <c r="Q4" s="106"/>
      <c r="R4" s="105"/>
      <c r="S4" s="105"/>
      <c r="T4" s="105"/>
      <c r="U4" s="105"/>
      <c r="V4" s="106"/>
      <c r="W4" s="105"/>
      <c r="X4" s="105"/>
      <c r="Y4" s="105"/>
      <c r="Z4" s="105"/>
      <c r="AA4" s="106"/>
      <c r="AB4" s="105"/>
      <c r="AC4" s="105"/>
      <c r="AD4" s="108"/>
      <c r="AE4" s="108"/>
      <c r="AF4" s="106"/>
      <c r="AG4" s="108"/>
      <c r="AH4" s="108"/>
      <c r="AI4" s="108"/>
      <c r="AJ4" s="108"/>
      <c r="AK4" s="106"/>
      <c r="AL4" s="108"/>
      <c r="AM4" s="108"/>
      <c r="AN4" s="108"/>
      <c r="AO4" s="108"/>
    </row>
    <row r="5" s="85" customFormat="true" ht="15" hidden="false" customHeight="true" outlineLevel="0" collapsed="false">
      <c r="A5" s="50" t="s">
        <v>117</v>
      </c>
      <c r="B5" s="50" t="s">
        <v>118</v>
      </c>
      <c r="C5" s="50" t="s">
        <v>119</v>
      </c>
      <c r="D5" s="50" t="n">
        <v>1</v>
      </c>
      <c r="E5" s="50" t="n">
        <v>2</v>
      </c>
      <c r="F5" s="50" t="n">
        <v>3</v>
      </c>
      <c r="G5" s="50" t="n">
        <v>4</v>
      </c>
      <c r="H5" s="50" t="n">
        <v>5</v>
      </c>
      <c r="I5" s="50" t="n">
        <v>6</v>
      </c>
      <c r="J5" s="50" t="n">
        <v>7</v>
      </c>
      <c r="K5" s="50" t="n">
        <v>8</v>
      </c>
      <c r="L5" s="50" t="n">
        <v>9</v>
      </c>
      <c r="M5" s="50" t="n">
        <v>10</v>
      </c>
      <c r="N5" s="50" t="n">
        <v>11</v>
      </c>
      <c r="O5" s="50" t="n">
        <v>12</v>
      </c>
      <c r="P5" s="50" t="n">
        <v>13</v>
      </c>
      <c r="Q5" s="50" t="n">
        <v>14</v>
      </c>
      <c r="R5" s="50" t="n">
        <v>15</v>
      </c>
      <c r="S5" s="50" t="n">
        <v>16</v>
      </c>
      <c r="T5" s="50" t="n">
        <v>17</v>
      </c>
      <c r="U5" s="50" t="n">
        <v>18</v>
      </c>
      <c r="V5" s="50" t="n">
        <v>19</v>
      </c>
      <c r="W5" s="50" t="n">
        <v>20</v>
      </c>
      <c r="X5" s="50" t="n">
        <v>21</v>
      </c>
      <c r="Y5" s="50" t="n">
        <v>22</v>
      </c>
      <c r="Z5" s="50" t="n">
        <v>23</v>
      </c>
      <c r="AA5" s="50" t="n">
        <v>24</v>
      </c>
      <c r="AB5" s="50" t="n">
        <v>25</v>
      </c>
      <c r="AC5" s="50" t="n">
        <v>26</v>
      </c>
      <c r="AD5" s="50" t="n">
        <v>27</v>
      </c>
      <c r="AE5" s="50" t="n">
        <v>28</v>
      </c>
      <c r="AF5" s="50" t="n">
        <v>29</v>
      </c>
      <c r="AG5" s="50" t="n">
        <v>30</v>
      </c>
      <c r="AH5" s="50" t="n">
        <v>31</v>
      </c>
      <c r="AI5" s="50" t="n">
        <v>32</v>
      </c>
      <c r="AJ5" s="50" t="n">
        <v>33</v>
      </c>
      <c r="AK5" s="50" t="n">
        <v>34</v>
      </c>
      <c r="AL5" s="50" t="n">
        <v>35</v>
      </c>
      <c r="AM5" s="50" t="n">
        <v>36</v>
      </c>
      <c r="AN5" s="50" t="n">
        <v>37</v>
      </c>
      <c r="AO5" s="50" t="n">
        <v>38</v>
      </c>
    </row>
    <row r="6" customFormat="false" ht="12.75" hidden="false" customHeight="false" outlineLevel="0" collapsed="false">
      <c r="A6" s="51" t="n">
        <v>1</v>
      </c>
      <c r="B6" s="52" t="s">
        <v>120</v>
      </c>
      <c r="C6" s="52" t="s">
        <v>121</v>
      </c>
      <c r="D6" s="52" t="n">
        <v>235</v>
      </c>
      <c r="E6" s="52" t="n">
        <v>142</v>
      </c>
      <c r="F6" s="52" t="n">
        <v>93</v>
      </c>
      <c r="G6" s="52" t="n">
        <v>1</v>
      </c>
      <c r="H6" s="52" t="n">
        <v>1</v>
      </c>
      <c r="I6" s="52" t="n">
        <v>0</v>
      </c>
      <c r="J6" s="52" t="n">
        <v>1</v>
      </c>
      <c r="K6" s="52" t="n">
        <v>0</v>
      </c>
      <c r="L6" s="52" t="n">
        <v>11</v>
      </c>
      <c r="M6" s="52" t="n">
        <v>7</v>
      </c>
      <c r="N6" s="52" t="n">
        <v>4</v>
      </c>
      <c r="O6" s="52" t="n">
        <v>6</v>
      </c>
      <c r="P6" s="52" t="n">
        <v>5</v>
      </c>
      <c r="Q6" s="52" t="n">
        <v>29</v>
      </c>
      <c r="R6" s="52" t="n">
        <v>19</v>
      </c>
      <c r="S6" s="52" t="n">
        <v>10</v>
      </c>
      <c r="T6" s="52" t="n">
        <v>16</v>
      </c>
      <c r="U6" s="52" t="n">
        <v>13</v>
      </c>
      <c r="V6" s="52" t="n">
        <v>53</v>
      </c>
      <c r="W6" s="52" t="n">
        <v>33</v>
      </c>
      <c r="X6" s="52" t="n">
        <v>20</v>
      </c>
      <c r="Y6" s="52" t="n">
        <v>26</v>
      </c>
      <c r="Z6" s="52" t="n">
        <v>27</v>
      </c>
      <c r="AA6" s="52" t="n">
        <v>74</v>
      </c>
      <c r="AB6" s="52" t="n">
        <v>46</v>
      </c>
      <c r="AC6" s="52" t="n">
        <v>28</v>
      </c>
      <c r="AD6" s="52" t="n">
        <v>21</v>
      </c>
      <c r="AE6" s="52" t="n">
        <v>53</v>
      </c>
      <c r="AF6" s="52" t="n">
        <v>56</v>
      </c>
      <c r="AG6" s="52" t="n">
        <v>30</v>
      </c>
      <c r="AH6" s="52" t="n">
        <v>26</v>
      </c>
      <c r="AI6" s="52" t="n">
        <v>8</v>
      </c>
      <c r="AJ6" s="52" t="n">
        <v>48</v>
      </c>
      <c r="AK6" s="52" t="n">
        <v>11</v>
      </c>
      <c r="AL6" s="52" t="n">
        <v>6</v>
      </c>
      <c r="AM6" s="52" t="n">
        <v>5</v>
      </c>
      <c r="AN6" s="52" t="n">
        <v>0</v>
      </c>
      <c r="AO6" s="52" t="n">
        <v>11</v>
      </c>
    </row>
    <row r="7" customFormat="false" ht="12.75" hidden="false" customHeight="false" outlineLevel="0" collapsed="false">
      <c r="A7" s="54" t="n">
        <v>2</v>
      </c>
      <c r="B7" s="55" t="s">
        <v>122</v>
      </c>
      <c r="C7" s="55" t="s">
        <v>123</v>
      </c>
      <c r="D7" s="55" t="n">
        <v>24</v>
      </c>
      <c r="E7" s="55" t="n">
        <v>16</v>
      </c>
      <c r="F7" s="55" t="n">
        <v>8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1</v>
      </c>
      <c r="R7" s="55" t="n">
        <v>1</v>
      </c>
      <c r="S7" s="55" t="n">
        <v>0</v>
      </c>
      <c r="T7" s="55" t="n">
        <v>1</v>
      </c>
      <c r="U7" s="55" t="n">
        <v>0</v>
      </c>
      <c r="V7" s="55" t="n">
        <v>4</v>
      </c>
      <c r="W7" s="55" t="n">
        <v>4</v>
      </c>
      <c r="X7" s="55" t="n">
        <v>0</v>
      </c>
      <c r="Y7" s="55" t="n">
        <v>3</v>
      </c>
      <c r="Z7" s="55" t="n">
        <v>1</v>
      </c>
      <c r="AA7" s="55" t="n">
        <v>8</v>
      </c>
      <c r="AB7" s="55" t="n">
        <v>6</v>
      </c>
      <c r="AC7" s="55" t="n">
        <v>2</v>
      </c>
      <c r="AD7" s="55" t="n">
        <v>3</v>
      </c>
      <c r="AE7" s="55" t="n">
        <v>5</v>
      </c>
      <c r="AF7" s="55" t="n">
        <v>9</v>
      </c>
      <c r="AG7" s="55" t="n">
        <v>4</v>
      </c>
      <c r="AH7" s="55" t="n">
        <v>5</v>
      </c>
      <c r="AI7" s="55" t="n">
        <v>2</v>
      </c>
      <c r="AJ7" s="55" t="n">
        <v>7</v>
      </c>
      <c r="AK7" s="55" t="n">
        <v>2</v>
      </c>
      <c r="AL7" s="55" t="n">
        <v>1</v>
      </c>
      <c r="AM7" s="55" t="n">
        <v>1</v>
      </c>
      <c r="AN7" s="55" t="n">
        <v>0</v>
      </c>
      <c r="AO7" s="55" t="n">
        <v>2</v>
      </c>
    </row>
    <row r="8" customFormat="false" ht="12.75" hidden="false" customHeight="false" outlineLevel="0" collapsed="false">
      <c r="A8" s="54" t="n">
        <v>3</v>
      </c>
      <c r="B8" s="55" t="s">
        <v>122</v>
      </c>
      <c r="C8" s="55" t="s">
        <v>124</v>
      </c>
      <c r="D8" s="55" t="n">
        <v>143</v>
      </c>
      <c r="E8" s="55" t="n">
        <v>96</v>
      </c>
      <c r="F8" s="55" t="n">
        <v>47</v>
      </c>
      <c r="G8" s="55" t="n">
        <v>1</v>
      </c>
      <c r="H8" s="55" t="n">
        <v>1</v>
      </c>
      <c r="I8" s="55" t="n">
        <v>0</v>
      </c>
      <c r="J8" s="55" t="n">
        <v>1</v>
      </c>
      <c r="K8" s="55" t="n">
        <v>0</v>
      </c>
      <c r="L8" s="55" t="n">
        <v>5</v>
      </c>
      <c r="M8" s="55" t="n">
        <v>5</v>
      </c>
      <c r="N8" s="55" t="n">
        <v>0</v>
      </c>
      <c r="O8" s="55" t="n">
        <v>0</v>
      </c>
      <c r="P8" s="55" t="n">
        <v>5</v>
      </c>
      <c r="Q8" s="55" t="n">
        <v>12</v>
      </c>
      <c r="R8" s="55" t="n">
        <v>8</v>
      </c>
      <c r="S8" s="55" t="n">
        <v>4</v>
      </c>
      <c r="T8" s="55" t="n">
        <v>9</v>
      </c>
      <c r="U8" s="55" t="n">
        <v>3</v>
      </c>
      <c r="V8" s="55" t="n">
        <v>24</v>
      </c>
      <c r="W8" s="55" t="n">
        <v>16</v>
      </c>
      <c r="X8" s="55" t="n">
        <v>8</v>
      </c>
      <c r="Y8" s="55" t="n">
        <v>16</v>
      </c>
      <c r="Z8" s="55" t="n">
        <v>8</v>
      </c>
      <c r="AA8" s="55" t="n">
        <v>49</v>
      </c>
      <c r="AB8" s="55" t="n">
        <v>33</v>
      </c>
      <c r="AC8" s="55" t="n">
        <v>16</v>
      </c>
      <c r="AD8" s="55" t="n">
        <v>18</v>
      </c>
      <c r="AE8" s="55" t="n">
        <v>31</v>
      </c>
      <c r="AF8" s="55" t="n">
        <v>41</v>
      </c>
      <c r="AG8" s="55" t="n">
        <v>26</v>
      </c>
      <c r="AH8" s="55" t="n">
        <v>15</v>
      </c>
      <c r="AI8" s="55" t="n">
        <v>1</v>
      </c>
      <c r="AJ8" s="55" t="n">
        <v>40</v>
      </c>
      <c r="AK8" s="55" t="n">
        <v>11</v>
      </c>
      <c r="AL8" s="55" t="n">
        <v>7</v>
      </c>
      <c r="AM8" s="55" t="n">
        <v>4</v>
      </c>
      <c r="AN8" s="55" t="n">
        <v>0</v>
      </c>
      <c r="AO8" s="55" t="n">
        <v>11</v>
      </c>
    </row>
    <row r="9" customFormat="false" ht="12.75" hidden="false" customHeight="false" outlineLevel="0" collapsed="false">
      <c r="A9" s="54" t="n">
        <v>4</v>
      </c>
      <c r="B9" s="55" t="s">
        <v>122</v>
      </c>
      <c r="C9" s="55" t="s">
        <v>125</v>
      </c>
      <c r="D9" s="55" t="n">
        <v>111</v>
      </c>
      <c r="E9" s="55" t="n">
        <v>71</v>
      </c>
      <c r="F9" s="55" t="n">
        <v>4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16</v>
      </c>
      <c r="M9" s="55" t="n">
        <v>9</v>
      </c>
      <c r="N9" s="55" t="n">
        <v>7</v>
      </c>
      <c r="O9" s="55" t="n">
        <v>15</v>
      </c>
      <c r="P9" s="55" t="n">
        <v>1</v>
      </c>
      <c r="Q9" s="55" t="n">
        <v>29</v>
      </c>
      <c r="R9" s="55" t="n">
        <v>19</v>
      </c>
      <c r="S9" s="55" t="n">
        <v>10</v>
      </c>
      <c r="T9" s="55" t="n">
        <v>25</v>
      </c>
      <c r="U9" s="55" t="n">
        <v>4</v>
      </c>
      <c r="V9" s="55" t="n">
        <v>30</v>
      </c>
      <c r="W9" s="55" t="n">
        <v>21</v>
      </c>
      <c r="X9" s="55" t="n">
        <v>9</v>
      </c>
      <c r="Y9" s="55" t="n">
        <v>26</v>
      </c>
      <c r="Z9" s="55" t="n">
        <v>4</v>
      </c>
      <c r="AA9" s="55" t="n">
        <v>28</v>
      </c>
      <c r="AB9" s="55" t="n">
        <v>18</v>
      </c>
      <c r="AC9" s="55" t="n">
        <v>10</v>
      </c>
      <c r="AD9" s="55" t="n">
        <v>20</v>
      </c>
      <c r="AE9" s="55" t="n">
        <v>8</v>
      </c>
      <c r="AF9" s="55" t="n">
        <v>7</v>
      </c>
      <c r="AG9" s="55" t="n">
        <v>3</v>
      </c>
      <c r="AH9" s="55" t="n">
        <v>4</v>
      </c>
      <c r="AI9" s="55" t="n">
        <v>2</v>
      </c>
      <c r="AJ9" s="55" t="n">
        <v>5</v>
      </c>
      <c r="AK9" s="55" t="n">
        <v>1</v>
      </c>
      <c r="AL9" s="55" t="n">
        <v>1</v>
      </c>
      <c r="AM9" s="55" t="n">
        <v>0</v>
      </c>
      <c r="AN9" s="55" t="n">
        <v>0</v>
      </c>
      <c r="AO9" s="55" t="n">
        <v>1</v>
      </c>
    </row>
    <row r="10" customFormat="false" ht="12.75" hidden="false" customHeight="false" outlineLevel="0" collapsed="false">
      <c r="A10" s="54" t="n">
        <v>5</v>
      </c>
      <c r="B10" s="55" t="s">
        <v>126</v>
      </c>
      <c r="C10" s="55" t="s">
        <v>127</v>
      </c>
      <c r="D10" s="55" t="n">
        <v>185</v>
      </c>
      <c r="E10" s="55" t="n">
        <v>146</v>
      </c>
      <c r="F10" s="55" t="n">
        <v>39</v>
      </c>
      <c r="G10" s="55" t="n">
        <v>2</v>
      </c>
      <c r="H10" s="55" t="n">
        <v>2</v>
      </c>
      <c r="I10" s="55" t="n">
        <v>0</v>
      </c>
      <c r="J10" s="55" t="n">
        <v>0</v>
      </c>
      <c r="K10" s="55" t="n">
        <v>2</v>
      </c>
      <c r="L10" s="55" t="n">
        <v>13</v>
      </c>
      <c r="M10" s="55" t="n">
        <v>11</v>
      </c>
      <c r="N10" s="55" t="n">
        <v>2</v>
      </c>
      <c r="O10" s="55" t="n">
        <v>10</v>
      </c>
      <c r="P10" s="55" t="n">
        <v>3</v>
      </c>
      <c r="Q10" s="55" t="n">
        <v>19</v>
      </c>
      <c r="R10" s="55" t="n">
        <v>16</v>
      </c>
      <c r="S10" s="55" t="n">
        <v>3</v>
      </c>
      <c r="T10" s="55" t="n">
        <v>16</v>
      </c>
      <c r="U10" s="55" t="n">
        <v>3</v>
      </c>
      <c r="V10" s="55" t="n">
        <v>52</v>
      </c>
      <c r="W10" s="55" t="n">
        <v>41</v>
      </c>
      <c r="X10" s="55" t="n">
        <v>11</v>
      </c>
      <c r="Y10" s="55" t="n">
        <v>30</v>
      </c>
      <c r="Z10" s="55" t="n">
        <v>22</v>
      </c>
      <c r="AA10" s="55" t="n">
        <v>53</v>
      </c>
      <c r="AB10" s="55" t="n">
        <v>44</v>
      </c>
      <c r="AC10" s="55" t="n">
        <v>9</v>
      </c>
      <c r="AD10" s="55" t="n">
        <v>22</v>
      </c>
      <c r="AE10" s="55" t="n">
        <v>31</v>
      </c>
      <c r="AF10" s="55" t="n">
        <v>38</v>
      </c>
      <c r="AG10" s="55" t="n">
        <v>27</v>
      </c>
      <c r="AH10" s="55" t="n">
        <v>11</v>
      </c>
      <c r="AI10" s="55" t="n">
        <v>5</v>
      </c>
      <c r="AJ10" s="55" t="n">
        <v>33</v>
      </c>
      <c r="AK10" s="55" t="n">
        <v>8</v>
      </c>
      <c r="AL10" s="55" t="n">
        <v>5</v>
      </c>
      <c r="AM10" s="55" t="n">
        <v>3</v>
      </c>
      <c r="AN10" s="55" t="n">
        <v>1</v>
      </c>
      <c r="AO10" s="55" t="n">
        <v>7</v>
      </c>
    </row>
    <row r="11" customFormat="false" ht="12.75" hidden="false" customHeight="false" outlineLevel="0" collapsed="false">
      <c r="A11" s="54" t="n">
        <v>6</v>
      </c>
      <c r="B11" s="55" t="s">
        <v>128</v>
      </c>
      <c r="C11" s="55" t="s">
        <v>129</v>
      </c>
      <c r="D11" s="55" t="n">
        <v>68</v>
      </c>
      <c r="E11" s="55" t="n">
        <v>46</v>
      </c>
      <c r="F11" s="55" t="n">
        <v>22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2</v>
      </c>
      <c r="M11" s="55" t="n">
        <v>0</v>
      </c>
      <c r="N11" s="55" t="n">
        <v>2</v>
      </c>
      <c r="O11" s="55" t="n">
        <v>1</v>
      </c>
      <c r="P11" s="55" t="n">
        <v>1</v>
      </c>
      <c r="Q11" s="55" t="n">
        <v>5</v>
      </c>
      <c r="R11" s="55" t="n">
        <v>2</v>
      </c>
      <c r="S11" s="55" t="n">
        <v>3</v>
      </c>
      <c r="T11" s="55" t="n">
        <v>1</v>
      </c>
      <c r="U11" s="55" t="n">
        <v>4</v>
      </c>
      <c r="V11" s="55" t="n">
        <v>17</v>
      </c>
      <c r="W11" s="55" t="n">
        <v>14</v>
      </c>
      <c r="X11" s="55" t="n">
        <v>3</v>
      </c>
      <c r="Y11" s="55" t="n">
        <v>8</v>
      </c>
      <c r="Z11" s="55" t="n">
        <v>9</v>
      </c>
      <c r="AA11" s="55" t="n">
        <v>19</v>
      </c>
      <c r="AB11" s="55" t="n">
        <v>14</v>
      </c>
      <c r="AC11" s="55" t="n">
        <v>5</v>
      </c>
      <c r="AD11" s="55" t="n">
        <v>6</v>
      </c>
      <c r="AE11" s="55" t="n">
        <v>13</v>
      </c>
      <c r="AF11" s="55" t="n">
        <v>21</v>
      </c>
      <c r="AG11" s="55" t="n">
        <v>13</v>
      </c>
      <c r="AH11" s="55" t="n">
        <v>8</v>
      </c>
      <c r="AI11" s="55" t="n">
        <v>2</v>
      </c>
      <c r="AJ11" s="55" t="n">
        <v>19</v>
      </c>
      <c r="AK11" s="55" t="n">
        <v>4</v>
      </c>
      <c r="AL11" s="55" t="n">
        <v>3</v>
      </c>
      <c r="AM11" s="55" t="n">
        <v>1</v>
      </c>
      <c r="AN11" s="55" t="n">
        <v>0</v>
      </c>
      <c r="AO11" s="55" t="n">
        <v>4</v>
      </c>
    </row>
    <row r="12" customFormat="false" ht="12.75" hidden="false" customHeight="false" outlineLevel="0" collapsed="false">
      <c r="A12" s="54" t="n">
        <v>7</v>
      </c>
      <c r="B12" s="55" t="s">
        <v>128</v>
      </c>
      <c r="C12" s="55" t="s">
        <v>130</v>
      </c>
      <c r="D12" s="55" t="n">
        <v>285</v>
      </c>
      <c r="E12" s="55" t="n">
        <v>190</v>
      </c>
      <c r="F12" s="55" t="n">
        <v>95</v>
      </c>
      <c r="G12" s="55" t="n">
        <v>1</v>
      </c>
      <c r="H12" s="55" t="n">
        <v>0</v>
      </c>
      <c r="I12" s="55" t="n">
        <v>1</v>
      </c>
      <c r="J12" s="55" t="n">
        <v>0</v>
      </c>
      <c r="K12" s="55" t="n">
        <v>1</v>
      </c>
      <c r="L12" s="55" t="n">
        <v>11</v>
      </c>
      <c r="M12" s="55" t="n">
        <v>9</v>
      </c>
      <c r="N12" s="55" t="n">
        <v>2</v>
      </c>
      <c r="O12" s="55" t="n">
        <v>9</v>
      </c>
      <c r="P12" s="55" t="n">
        <v>2</v>
      </c>
      <c r="Q12" s="55" t="n">
        <v>30</v>
      </c>
      <c r="R12" s="55" t="n">
        <v>19</v>
      </c>
      <c r="S12" s="55" t="n">
        <v>11</v>
      </c>
      <c r="T12" s="55" t="n">
        <v>18</v>
      </c>
      <c r="U12" s="55" t="n">
        <v>12</v>
      </c>
      <c r="V12" s="55" t="n">
        <v>42</v>
      </c>
      <c r="W12" s="55" t="n">
        <v>28</v>
      </c>
      <c r="X12" s="55" t="n">
        <v>14</v>
      </c>
      <c r="Y12" s="55" t="n">
        <v>14</v>
      </c>
      <c r="Z12" s="55" t="n">
        <v>28</v>
      </c>
      <c r="AA12" s="55" t="n">
        <v>64</v>
      </c>
      <c r="AB12" s="55" t="n">
        <v>44</v>
      </c>
      <c r="AC12" s="55" t="n">
        <v>20</v>
      </c>
      <c r="AD12" s="55" t="n">
        <v>11</v>
      </c>
      <c r="AE12" s="55" t="n">
        <v>53</v>
      </c>
      <c r="AF12" s="55" t="n">
        <v>99</v>
      </c>
      <c r="AG12" s="55" t="n">
        <v>59</v>
      </c>
      <c r="AH12" s="55" t="n">
        <v>40</v>
      </c>
      <c r="AI12" s="55" t="n">
        <v>8</v>
      </c>
      <c r="AJ12" s="55" t="n">
        <v>91</v>
      </c>
      <c r="AK12" s="55" t="n">
        <v>38</v>
      </c>
      <c r="AL12" s="55" t="n">
        <v>31</v>
      </c>
      <c r="AM12" s="55" t="n">
        <v>7</v>
      </c>
      <c r="AN12" s="55" t="n">
        <v>2</v>
      </c>
      <c r="AO12" s="55" t="n">
        <v>36</v>
      </c>
    </row>
    <row r="13" customFormat="false" ht="12.75" hidden="false" customHeight="false" outlineLevel="0" collapsed="false">
      <c r="A13" s="54" t="n">
        <v>8</v>
      </c>
      <c r="B13" s="55" t="s">
        <v>128</v>
      </c>
      <c r="C13" s="55" t="s">
        <v>131</v>
      </c>
      <c r="D13" s="55" t="n">
        <v>101</v>
      </c>
      <c r="E13" s="55" t="n">
        <v>49</v>
      </c>
      <c r="F13" s="55" t="n">
        <v>52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3</v>
      </c>
      <c r="M13" s="55" t="n">
        <v>2</v>
      </c>
      <c r="N13" s="55" t="n">
        <v>1</v>
      </c>
      <c r="O13" s="55" t="n">
        <v>2</v>
      </c>
      <c r="P13" s="55" t="n">
        <v>1</v>
      </c>
      <c r="Q13" s="55" t="n">
        <v>10</v>
      </c>
      <c r="R13" s="55" t="n">
        <v>4</v>
      </c>
      <c r="S13" s="55" t="n">
        <v>6</v>
      </c>
      <c r="T13" s="55" t="n">
        <v>1</v>
      </c>
      <c r="U13" s="55" t="n">
        <v>9</v>
      </c>
      <c r="V13" s="55" t="n">
        <v>18</v>
      </c>
      <c r="W13" s="55" t="n">
        <v>9</v>
      </c>
      <c r="X13" s="55" t="n">
        <v>9</v>
      </c>
      <c r="Y13" s="55" t="n">
        <v>5</v>
      </c>
      <c r="Z13" s="55" t="n">
        <v>13</v>
      </c>
      <c r="AA13" s="55" t="n">
        <v>39</v>
      </c>
      <c r="AB13" s="55" t="n">
        <v>20</v>
      </c>
      <c r="AC13" s="55" t="n">
        <v>19</v>
      </c>
      <c r="AD13" s="55" t="n">
        <v>7</v>
      </c>
      <c r="AE13" s="55" t="n">
        <v>32</v>
      </c>
      <c r="AF13" s="55" t="n">
        <v>29</v>
      </c>
      <c r="AG13" s="55" t="n">
        <v>12</v>
      </c>
      <c r="AH13" s="55" t="n">
        <v>17</v>
      </c>
      <c r="AI13" s="55" t="n">
        <v>1</v>
      </c>
      <c r="AJ13" s="55" t="n">
        <v>28</v>
      </c>
      <c r="AK13" s="55" t="n">
        <v>2</v>
      </c>
      <c r="AL13" s="55" t="n">
        <v>2</v>
      </c>
      <c r="AM13" s="55" t="n">
        <v>0</v>
      </c>
      <c r="AN13" s="55" t="n">
        <v>0</v>
      </c>
      <c r="AO13" s="55" t="n">
        <v>2</v>
      </c>
    </row>
    <row r="14" customFormat="false" ht="12.75" hidden="false" customHeight="false" outlineLevel="0" collapsed="false">
      <c r="A14" s="54" t="n">
        <v>9</v>
      </c>
      <c r="B14" s="55" t="s">
        <v>128</v>
      </c>
      <c r="C14" s="55" t="s">
        <v>132</v>
      </c>
      <c r="D14" s="55" t="n">
        <v>177</v>
      </c>
      <c r="E14" s="55" t="n">
        <v>103</v>
      </c>
      <c r="F14" s="55" t="n">
        <v>74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4</v>
      </c>
      <c r="M14" s="55" t="n">
        <v>2</v>
      </c>
      <c r="N14" s="55" t="n">
        <v>2</v>
      </c>
      <c r="O14" s="55" t="n">
        <v>4</v>
      </c>
      <c r="P14" s="55" t="n">
        <v>0</v>
      </c>
      <c r="Q14" s="55" t="n">
        <v>16</v>
      </c>
      <c r="R14" s="55" t="n">
        <v>10</v>
      </c>
      <c r="S14" s="55" t="n">
        <v>6</v>
      </c>
      <c r="T14" s="55" t="n">
        <v>12</v>
      </c>
      <c r="U14" s="55" t="n">
        <v>4</v>
      </c>
      <c r="V14" s="55" t="n">
        <v>27</v>
      </c>
      <c r="W14" s="55" t="n">
        <v>19</v>
      </c>
      <c r="X14" s="55" t="n">
        <v>8</v>
      </c>
      <c r="Y14" s="55" t="n">
        <v>12</v>
      </c>
      <c r="Z14" s="55" t="n">
        <v>15</v>
      </c>
      <c r="AA14" s="55" t="n">
        <v>59</v>
      </c>
      <c r="AB14" s="55" t="n">
        <v>33</v>
      </c>
      <c r="AC14" s="55" t="n">
        <v>26</v>
      </c>
      <c r="AD14" s="55" t="n">
        <v>20</v>
      </c>
      <c r="AE14" s="55" t="n">
        <v>39</v>
      </c>
      <c r="AF14" s="55" t="n">
        <v>53</v>
      </c>
      <c r="AG14" s="55" t="n">
        <v>25</v>
      </c>
      <c r="AH14" s="55" t="n">
        <v>28</v>
      </c>
      <c r="AI14" s="55" t="n">
        <v>4</v>
      </c>
      <c r="AJ14" s="55" t="n">
        <v>49</v>
      </c>
      <c r="AK14" s="55" t="n">
        <v>18</v>
      </c>
      <c r="AL14" s="55" t="n">
        <v>14</v>
      </c>
      <c r="AM14" s="55" t="n">
        <v>4</v>
      </c>
      <c r="AN14" s="55" t="n">
        <v>3</v>
      </c>
      <c r="AO14" s="55" t="n">
        <v>15</v>
      </c>
    </row>
    <row r="15" customFormat="false" ht="12.75" hidden="false" customHeight="false" outlineLevel="0" collapsed="false">
      <c r="A15" s="54" t="n">
        <v>10</v>
      </c>
      <c r="B15" s="55" t="s">
        <v>128</v>
      </c>
      <c r="C15" s="55" t="s">
        <v>133</v>
      </c>
      <c r="D15" s="55" t="n">
        <v>338</v>
      </c>
      <c r="E15" s="55" t="n">
        <v>219</v>
      </c>
      <c r="F15" s="55" t="n">
        <v>119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22</v>
      </c>
      <c r="M15" s="55" t="n">
        <v>17</v>
      </c>
      <c r="N15" s="55" t="n">
        <v>5</v>
      </c>
      <c r="O15" s="55" t="n">
        <v>17</v>
      </c>
      <c r="P15" s="55" t="n">
        <v>5</v>
      </c>
      <c r="Q15" s="55" t="n">
        <v>39</v>
      </c>
      <c r="R15" s="55" t="n">
        <v>25</v>
      </c>
      <c r="S15" s="55" t="n">
        <v>14</v>
      </c>
      <c r="T15" s="55" t="n">
        <v>23</v>
      </c>
      <c r="U15" s="55" t="n">
        <v>16</v>
      </c>
      <c r="V15" s="55" t="n">
        <v>61</v>
      </c>
      <c r="W15" s="55" t="n">
        <v>32</v>
      </c>
      <c r="X15" s="55" t="n">
        <v>29</v>
      </c>
      <c r="Y15" s="55" t="n">
        <v>36</v>
      </c>
      <c r="Z15" s="55" t="n">
        <v>25</v>
      </c>
      <c r="AA15" s="55" t="n">
        <v>81</v>
      </c>
      <c r="AB15" s="55" t="n">
        <v>53</v>
      </c>
      <c r="AC15" s="55" t="n">
        <v>28</v>
      </c>
      <c r="AD15" s="55" t="n">
        <v>33</v>
      </c>
      <c r="AE15" s="55" t="n">
        <v>48</v>
      </c>
      <c r="AF15" s="55" t="n">
        <v>102</v>
      </c>
      <c r="AG15" s="55" t="n">
        <v>69</v>
      </c>
      <c r="AH15" s="55" t="n">
        <v>33</v>
      </c>
      <c r="AI15" s="55" t="n">
        <v>13</v>
      </c>
      <c r="AJ15" s="55" t="n">
        <v>89</v>
      </c>
      <c r="AK15" s="55" t="n">
        <v>33</v>
      </c>
      <c r="AL15" s="55" t="n">
        <v>23</v>
      </c>
      <c r="AM15" s="55" t="n">
        <v>10</v>
      </c>
      <c r="AN15" s="55" t="n">
        <v>0</v>
      </c>
      <c r="AO15" s="55" t="n">
        <v>33</v>
      </c>
    </row>
    <row r="16" customFormat="false" ht="12.75" hidden="false" customHeight="false" outlineLevel="0" collapsed="false">
      <c r="A16" s="54" t="n">
        <v>11</v>
      </c>
      <c r="B16" s="55" t="s">
        <v>128</v>
      </c>
      <c r="C16" s="55" t="s">
        <v>134</v>
      </c>
      <c r="D16" s="55" t="n">
        <v>13</v>
      </c>
      <c r="E16" s="55" t="n">
        <v>12</v>
      </c>
      <c r="F16" s="55" t="n">
        <v>1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1</v>
      </c>
      <c r="W16" s="55" t="n">
        <v>1</v>
      </c>
      <c r="X16" s="55" t="n">
        <v>0</v>
      </c>
      <c r="Y16" s="55" t="n">
        <v>1</v>
      </c>
      <c r="Z16" s="55" t="n">
        <v>0</v>
      </c>
      <c r="AA16" s="55" t="n">
        <v>2</v>
      </c>
      <c r="AB16" s="55" t="n">
        <v>2</v>
      </c>
      <c r="AC16" s="55" t="n">
        <v>0</v>
      </c>
      <c r="AD16" s="55" t="n">
        <v>1</v>
      </c>
      <c r="AE16" s="55" t="n">
        <v>1</v>
      </c>
      <c r="AF16" s="55" t="n">
        <v>4</v>
      </c>
      <c r="AG16" s="55" t="n">
        <v>3</v>
      </c>
      <c r="AH16" s="55" t="n">
        <v>1</v>
      </c>
      <c r="AI16" s="55" t="n">
        <v>0</v>
      </c>
      <c r="AJ16" s="55" t="n">
        <v>4</v>
      </c>
      <c r="AK16" s="55" t="n">
        <v>6</v>
      </c>
      <c r="AL16" s="55" t="n">
        <v>6</v>
      </c>
      <c r="AM16" s="55" t="n">
        <v>0</v>
      </c>
      <c r="AN16" s="55" t="n">
        <v>0</v>
      </c>
      <c r="AO16" s="55" t="n">
        <v>6</v>
      </c>
    </row>
    <row r="17" customFormat="false" ht="12.75" hidden="false" customHeight="false" outlineLevel="0" collapsed="false">
      <c r="A17" s="54" t="n">
        <v>12</v>
      </c>
      <c r="B17" s="55" t="s">
        <v>135</v>
      </c>
      <c r="C17" s="55" t="s">
        <v>136</v>
      </c>
      <c r="D17" s="55" t="n">
        <v>128</v>
      </c>
      <c r="E17" s="55" t="n">
        <v>83</v>
      </c>
      <c r="F17" s="55" t="n">
        <v>45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10</v>
      </c>
      <c r="M17" s="55" t="n">
        <v>7</v>
      </c>
      <c r="N17" s="55" t="n">
        <v>3</v>
      </c>
      <c r="O17" s="55" t="n">
        <v>4</v>
      </c>
      <c r="P17" s="55" t="n">
        <v>6</v>
      </c>
      <c r="Q17" s="55" t="n">
        <v>18</v>
      </c>
      <c r="R17" s="55" t="n">
        <v>13</v>
      </c>
      <c r="S17" s="55" t="n">
        <v>5</v>
      </c>
      <c r="T17" s="55" t="n">
        <v>12</v>
      </c>
      <c r="U17" s="55" t="n">
        <v>6</v>
      </c>
      <c r="V17" s="55" t="n">
        <v>34</v>
      </c>
      <c r="W17" s="55" t="n">
        <v>18</v>
      </c>
      <c r="X17" s="55" t="n">
        <v>16</v>
      </c>
      <c r="Y17" s="55" t="n">
        <v>17</v>
      </c>
      <c r="Z17" s="55" t="n">
        <v>17</v>
      </c>
      <c r="AA17" s="55" t="n">
        <v>36</v>
      </c>
      <c r="AB17" s="55" t="n">
        <v>23</v>
      </c>
      <c r="AC17" s="55" t="n">
        <v>13</v>
      </c>
      <c r="AD17" s="55" t="n">
        <v>12</v>
      </c>
      <c r="AE17" s="55" t="n">
        <v>24</v>
      </c>
      <c r="AF17" s="55" t="n">
        <v>27</v>
      </c>
      <c r="AG17" s="55" t="n">
        <v>19</v>
      </c>
      <c r="AH17" s="55" t="n">
        <v>8</v>
      </c>
      <c r="AI17" s="55" t="n">
        <v>3</v>
      </c>
      <c r="AJ17" s="55" t="n">
        <v>24</v>
      </c>
      <c r="AK17" s="55" t="n">
        <v>3</v>
      </c>
      <c r="AL17" s="55" t="n">
        <v>3</v>
      </c>
      <c r="AM17" s="55" t="n">
        <v>0</v>
      </c>
      <c r="AN17" s="55" t="n">
        <v>1</v>
      </c>
      <c r="AO17" s="55" t="n">
        <v>2</v>
      </c>
    </row>
    <row r="18" customFormat="false" ht="12.75" hidden="false" customHeight="false" outlineLevel="0" collapsed="false">
      <c r="A18" s="54" t="n">
        <v>13</v>
      </c>
      <c r="B18" s="55" t="s">
        <v>137</v>
      </c>
      <c r="C18" s="55" t="s">
        <v>138</v>
      </c>
      <c r="D18" s="55" t="n">
        <v>96</v>
      </c>
      <c r="E18" s="55" t="n">
        <v>84</v>
      </c>
      <c r="F18" s="55" t="n">
        <v>12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3</v>
      </c>
      <c r="M18" s="55" t="n">
        <v>2</v>
      </c>
      <c r="N18" s="55" t="n">
        <v>1</v>
      </c>
      <c r="O18" s="55" t="n">
        <v>3</v>
      </c>
      <c r="P18" s="55" t="n">
        <v>0</v>
      </c>
      <c r="Q18" s="55" t="n">
        <v>8</v>
      </c>
      <c r="R18" s="55" t="n">
        <v>6</v>
      </c>
      <c r="S18" s="55" t="n">
        <v>2</v>
      </c>
      <c r="T18" s="55" t="n">
        <v>5</v>
      </c>
      <c r="U18" s="55" t="n">
        <v>3</v>
      </c>
      <c r="V18" s="55" t="n">
        <v>21</v>
      </c>
      <c r="W18" s="55" t="n">
        <v>19</v>
      </c>
      <c r="X18" s="55" t="n">
        <v>2</v>
      </c>
      <c r="Y18" s="55" t="n">
        <v>15</v>
      </c>
      <c r="Z18" s="55" t="n">
        <v>6</v>
      </c>
      <c r="AA18" s="55" t="n">
        <v>30</v>
      </c>
      <c r="AB18" s="55" t="n">
        <v>27</v>
      </c>
      <c r="AC18" s="55" t="n">
        <v>3</v>
      </c>
      <c r="AD18" s="55" t="n">
        <v>13</v>
      </c>
      <c r="AE18" s="55" t="n">
        <v>17</v>
      </c>
      <c r="AF18" s="55" t="n">
        <v>26</v>
      </c>
      <c r="AG18" s="55" t="n">
        <v>23</v>
      </c>
      <c r="AH18" s="55" t="n">
        <v>3</v>
      </c>
      <c r="AI18" s="55" t="n">
        <v>9</v>
      </c>
      <c r="AJ18" s="55" t="n">
        <v>17</v>
      </c>
      <c r="AK18" s="55" t="n">
        <v>8</v>
      </c>
      <c r="AL18" s="55" t="n">
        <v>7</v>
      </c>
      <c r="AM18" s="55" t="n">
        <v>1</v>
      </c>
      <c r="AN18" s="55" t="n">
        <v>3</v>
      </c>
      <c r="AO18" s="55" t="n">
        <v>5</v>
      </c>
    </row>
    <row r="19" customFormat="false" ht="12.75" hidden="false" customHeight="false" outlineLevel="0" collapsed="false">
      <c r="A19" s="54" t="n">
        <v>14</v>
      </c>
      <c r="B19" s="55" t="s">
        <v>137</v>
      </c>
      <c r="C19" s="55" t="s">
        <v>139</v>
      </c>
      <c r="D19" s="55" t="n">
        <v>44</v>
      </c>
      <c r="E19" s="55" t="n">
        <v>36</v>
      </c>
      <c r="F19" s="55" t="n">
        <v>8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1</v>
      </c>
      <c r="M19" s="55" t="n">
        <v>0</v>
      </c>
      <c r="N19" s="55" t="n">
        <v>1</v>
      </c>
      <c r="O19" s="55" t="n">
        <v>1</v>
      </c>
      <c r="P19" s="55" t="n">
        <v>0</v>
      </c>
      <c r="Q19" s="55" t="n">
        <v>3</v>
      </c>
      <c r="R19" s="55" t="n">
        <v>3</v>
      </c>
      <c r="S19" s="55" t="n">
        <v>0</v>
      </c>
      <c r="T19" s="55" t="n">
        <v>1</v>
      </c>
      <c r="U19" s="55" t="n">
        <v>2</v>
      </c>
      <c r="V19" s="55" t="n">
        <v>6</v>
      </c>
      <c r="W19" s="55" t="n">
        <v>5</v>
      </c>
      <c r="X19" s="55" t="n">
        <v>1</v>
      </c>
      <c r="Y19" s="55" t="n">
        <v>2</v>
      </c>
      <c r="Z19" s="55" t="n">
        <v>4</v>
      </c>
      <c r="AA19" s="55" t="n">
        <v>18</v>
      </c>
      <c r="AB19" s="55" t="n">
        <v>17</v>
      </c>
      <c r="AC19" s="55" t="n">
        <v>1</v>
      </c>
      <c r="AD19" s="55" t="n">
        <v>7</v>
      </c>
      <c r="AE19" s="55" t="n">
        <v>11</v>
      </c>
      <c r="AF19" s="55" t="n">
        <v>11</v>
      </c>
      <c r="AG19" s="55" t="n">
        <v>7</v>
      </c>
      <c r="AH19" s="55" t="n">
        <v>4</v>
      </c>
      <c r="AI19" s="55" t="n">
        <v>2</v>
      </c>
      <c r="AJ19" s="55" t="n">
        <v>9</v>
      </c>
      <c r="AK19" s="55" t="n">
        <v>5</v>
      </c>
      <c r="AL19" s="55" t="n">
        <v>4</v>
      </c>
      <c r="AM19" s="55" t="n">
        <v>1</v>
      </c>
      <c r="AN19" s="55" t="n">
        <v>1</v>
      </c>
      <c r="AO19" s="55" t="n">
        <v>4</v>
      </c>
    </row>
    <row r="20" customFormat="false" ht="12.75" hidden="false" customHeight="false" outlineLevel="0" collapsed="false">
      <c r="A20" s="54" t="n">
        <v>15</v>
      </c>
      <c r="B20" s="55" t="s">
        <v>137</v>
      </c>
      <c r="C20" s="55" t="s">
        <v>140</v>
      </c>
      <c r="D20" s="55" t="n">
        <v>12</v>
      </c>
      <c r="E20" s="55" t="n">
        <v>7</v>
      </c>
      <c r="F20" s="55" t="n">
        <v>5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1</v>
      </c>
      <c r="W20" s="55" t="n">
        <v>1</v>
      </c>
      <c r="X20" s="55" t="n">
        <v>0</v>
      </c>
      <c r="Y20" s="55" t="n">
        <v>1</v>
      </c>
      <c r="Z20" s="55" t="n">
        <v>0</v>
      </c>
      <c r="AA20" s="55" t="n">
        <v>7</v>
      </c>
      <c r="AB20" s="55" t="n">
        <v>2</v>
      </c>
      <c r="AC20" s="55" t="n">
        <v>5</v>
      </c>
      <c r="AD20" s="55" t="n">
        <v>1</v>
      </c>
      <c r="AE20" s="55" t="n">
        <v>6</v>
      </c>
      <c r="AF20" s="55" t="n">
        <v>3</v>
      </c>
      <c r="AG20" s="55" t="n">
        <v>3</v>
      </c>
      <c r="AH20" s="55" t="n">
        <v>0</v>
      </c>
      <c r="AI20" s="55" t="n">
        <v>0</v>
      </c>
      <c r="AJ20" s="55" t="n">
        <v>3</v>
      </c>
      <c r="AK20" s="55" t="n">
        <v>1</v>
      </c>
      <c r="AL20" s="55" t="n">
        <v>1</v>
      </c>
      <c r="AM20" s="55" t="n">
        <v>0</v>
      </c>
      <c r="AN20" s="55" t="n">
        <v>0</v>
      </c>
      <c r="AO20" s="55" t="n">
        <v>1</v>
      </c>
    </row>
    <row r="21" customFormat="false" ht="12.75" hidden="false" customHeight="false" outlineLevel="0" collapsed="false">
      <c r="A21" s="54" t="n">
        <v>16</v>
      </c>
      <c r="B21" s="55" t="s">
        <v>141</v>
      </c>
      <c r="C21" s="55" t="s">
        <v>142</v>
      </c>
      <c r="D21" s="55" t="n">
        <v>38</v>
      </c>
      <c r="E21" s="55" t="n">
        <v>37</v>
      </c>
      <c r="F21" s="55" t="n">
        <v>1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4</v>
      </c>
      <c r="M21" s="55" t="n">
        <v>4</v>
      </c>
      <c r="N21" s="55" t="n">
        <v>0</v>
      </c>
      <c r="O21" s="55" t="n">
        <v>4</v>
      </c>
      <c r="P21" s="55" t="n">
        <v>0</v>
      </c>
      <c r="Q21" s="55" t="n">
        <v>3</v>
      </c>
      <c r="R21" s="55" t="n">
        <v>2</v>
      </c>
      <c r="S21" s="55" t="n">
        <v>1</v>
      </c>
      <c r="T21" s="55" t="n">
        <v>1</v>
      </c>
      <c r="U21" s="55" t="n">
        <v>2</v>
      </c>
      <c r="V21" s="55" t="n">
        <v>10</v>
      </c>
      <c r="W21" s="55" t="n">
        <v>10</v>
      </c>
      <c r="X21" s="55" t="n">
        <v>0</v>
      </c>
      <c r="Y21" s="55" t="n">
        <v>6</v>
      </c>
      <c r="Z21" s="55" t="n">
        <v>4</v>
      </c>
      <c r="AA21" s="55" t="n">
        <v>15</v>
      </c>
      <c r="AB21" s="55" t="n">
        <v>15</v>
      </c>
      <c r="AC21" s="55" t="n">
        <v>0</v>
      </c>
      <c r="AD21" s="55" t="n">
        <v>8</v>
      </c>
      <c r="AE21" s="55" t="n">
        <v>7</v>
      </c>
      <c r="AF21" s="55" t="n">
        <v>5</v>
      </c>
      <c r="AG21" s="55" t="n">
        <v>5</v>
      </c>
      <c r="AH21" s="55" t="n">
        <v>0</v>
      </c>
      <c r="AI21" s="55" t="n">
        <v>1</v>
      </c>
      <c r="AJ21" s="55" t="n">
        <v>4</v>
      </c>
      <c r="AK21" s="55" t="n">
        <v>1</v>
      </c>
      <c r="AL21" s="55" t="n">
        <v>1</v>
      </c>
      <c r="AM21" s="55" t="n">
        <v>0</v>
      </c>
      <c r="AN21" s="55" t="n">
        <v>1</v>
      </c>
      <c r="AO21" s="55" t="n">
        <v>0</v>
      </c>
    </row>
    <row r="22" customFormat="false" ht="12.75" hidden="false" customHeight="false" outlineLevel="0" collapsed="false">
      <c r="A22" s="54" t="n">
        <v>17</v>
      </c>
      <c r="B22" s="55" t="s">
        <v>141</v>
      </c>
      <c r="C22" s="55" t="s">
        <v>143</v>
      </c>
      <c r="D22" s="55" t="n">
        <v>90</v>
      </c>
      <c r="E22" s="55" t="n">
        <v>80</v>
      </c>
      <c r="F22" s="55" t="n">
        <v>1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4</v>
      </c>
      <c r="M22" s="55" t="n">
        <v>4</v>
      </c>
      <c r="N22" s="55" t="n">
        <v>0</v>
      </c>
      <c r="O22" s="55" t="n">
        <v>3</v>
      </c>
      <c r="P22" s="55" t="n">
        <v>1</v>
      </c>
      <c r="Q22" s="55" t="n">
        <v>12</v>
      </c>
      <c r="R22" s="55" t="n">
        <v>11</v>
      </c>
      <c r="S22" s="55" t="n">
        <v>1</v>
      </c>
      <c r="T22" s="55" t="n">
        <v>7</v>
      </c>
      <c r="U22" s="55" t="n">
        <v>5</v>
      </c>
      <c r="V22" s="55" t="n">
        <v>19</v>
      </c>
      <c r="W22" s="55" t="n">
        <v>17</v>
      </c>
      <c r="X22" s="55" t="n">
        <v>2</v>
      </c>
      <c r="Y22" s="55" t="n">
        <v>13</v>
      </c>
      <c r="Z22" s="55" t="n">
        <v>6</v>
      </c>
      <c r="AA22" s="55" t="n">
        <v>22</v>
      </c>
      <c r="AB22" s="55" t="n">
        <v>20</v>
      </c>
      <c r="AC22" s="55" t="n">
        <v>2</v>
      </c>
      <c r="AD22" s="55" t="n">
        <v>13</v>
      </c>
      <c r="AE22" s="55" t="n">
        <v>9</v>
      </c>
      <c r="AF22" s="55" t="n">
        <v>22</v>
      </c>
      <c r="AG22" s="55" t="n">
        <v>17</v>
      </c>
      <c r="AH22" s="55" t="n">
        <v>5</v>
      </c>
      <c r="AI22" s="55" t="n">
        <v>4</v>
      </c>
      <c r="AJ22" s="55" t="n">
        <v>18</v>
      </c>
      <c r="AK22" s="55" t="n">
        <v>11</v>
      </c>
      <c r="AL22" s="55" t="n">
        <v>11</v>
      </c>
      <c r="AM22" s="55" t="n">
        <v>0</v>
      </c>
      <c r="AN22" s="55" t="n">
        <v>1</v>
      </c>
      <c r="AO22" s="55" t="n">
        <v>10</v>
      </c>
    </row>
    <row r="23" customFormat="false" ht="12.75" hidden="false" customHeight="false" outlineLevel="0" collapsed="false">
      <c r="A23" s="54" t="n">
        <v>18</v>
      </c>
      <c r="B23" s="55" t="s">
        <v>144</v>
      </c>
      <c r="C23" s="55" t="s">
        <v>145</v>
      </c>
      <c r="D23" s="55" t="n">
        <v>261</v>
      </c>
      <c r="E23" s="55" t="n">
        <v>230</v>
      </c>
      <c r="F23" s="55" t="n">
        <v>31</v>
      </c>
      <c r="G23" s="55" t="n">
        <v>5</v>
      </c>
      <c r="H23" s="55" t="n">
        <v>4</v>
      </c>
      <c r="I23" s="55" t="n">
        <v>1</v>
      </c>
      <c r="J23" s="55" t="n">
        <v>4</v>
      </c>
      <c r="K23" s="55" t="n">
        <v>1</v>
      </c>
      <c r="L23" s="55" t="n">
        <v>14</v>
      </c>
      <c r="M23" s="55" t="n">
        <v>13</v>
      </c>
      <c r="N23" s="55" t="n">
        <v>1</v>
      </c>
      <c r="O23" s="55" t="n">
        <v>11</v>
      </c>
      <c r="P23" s="55" t="n">
        <v>3</v>
      </c>
      <c r="Q23" s="55" t="n">
        <v>34</v>
      </c>
      <c r="R23" s="55" t="n">
        <v>28</v>
      </c>
      <c r="S23" s="55" t="n">
        <v>6</v>
      </c>
      <c r="T23" s="55" t="n">
        <v>27</v>
      </c>
      <c r="U23" s="55" t="n">
        <v>7</v>
      </c>
      <c r="V23" s="55" t="n">
        <v>59</v>
      </c>
      <c r="W23" s="55" t="n">
        <v>54</v>
      </c>
      <c r="X23" s="55" t="n">
        <v>5</v>
      </c>
      <c r="Y23" s="55" t="n">
        <v>36</v>
      </c>
      <c r="Z23" s="55" t="n">
        <v>23</v>
      </c>
      <c r="AA23" s="55" t="n">
        <v>71</v>
      </c>
      <c r="AB23" s="55" t="n">
        <v>60</v>
      </c>
      <c r="AC23" s="55" t="n">
        <v>11</v>
      </c>
      <c r="AD23" s="55" t="n">
        <v>37</v>
      </c>
      <c r="AE23" s="55" t="n">
        <v>34</v>
      </c>
      <c r="AF23" s="55" t="n">
        <v>66</v>
      </c>
      <c r="AG23" s="55" t="n">
        <v>59</v>
      </c>
      <c r="AH23" s="55" t="n">
        <v>7</v>
      </c>
      <c r="AI23" s="55" t="n">
        <v>14</v>
      </c>
      <c r="AJ23" s="55" t="n">
        <v>52</v>
      </c>
      <c r="AK23" s="55" t="n">
        <v>12</v>
      </c>
      <c r="AL23" s="55" t="n">
        <v>12</v>
      </c>
      <c r="AM23" s="55" t="n">
        <v>0</v>
      </c>
      <c r="AN23" s="55" t="n">
        <v>3</v>
      </c>
      <c r="AO23" s="55" t="n">
        <v>9</v>
      </c>
    </row>
    <row r="24" customFormat="false" ht="12.75" hidden="false" customHeight="false" outlineLevel="0" collapsed="false">
      <c r="A24" s="54" t="n">
        <v>19</v>
      </c>
      <c r="B24" s="55" t="s">
        <v>146</v>
      </c>
      <c r="C24" s="55" t="s">
        <v>147</v>
      </c>
      <c r="D24" s="55" t="n">
        <v>18</v>
      </c>
      <c r="E24" s="55" t="n">
        <v>14</v>
      </c>
      <c r="F24" s="55" t="n">
        <v>4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1</v>
      </c>
      <c r="M24" s="55" t="n">
        <v>1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2</v>
      </c>
      <c r="W24" s="55" t="n">
        <v>1</v>
      </c>
      <c r="X24" s="55" t="n">
        <v>1</v>
      </c>
      <c r="Y24" s="55" t="n">
        <v>2</v>
      </c>
      <c r="Z24" s="55" t="n">
        <v>0</v>
      </c>
      <c r="AA24" s="55" t="n">
        <v>7</v>
      </c>
      <c r="AB24" s="55" t="n">
        <v>5</v>
      </c>
      <c r="AC24" s="55" t="n">
        <v>2</v>
      </c>
      <c r="AD24" s="55" t="n">
        <v>4</v>
      </c>
      <c r="AE24" s="55" t="n">
        <v>3</v>
      </c>
      <c r="AF24" s="55" t="n">
        <v>8</v>
      </c>
      <c r="AG24" s="55" t="n">
        <v>7</v>
      </c>
      <c r="AH24" s="55" t="n">
        <v>1</v>
      </c>
      <c r="AI24" s="55" t="n">
        <v>3</v>
      </c>
      <c r="AJ24" s="55" t="n">
        <v>5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</row>
    <row r="25" customFormat="false" ht="12.75" hidden="false" customHeight="false" outlineLevel="0" collapsed="false">
      <c r="A25" s="54" t="n">
        <v>20</v>
      </c>
      <c r="B25" s="55" t="s">
        <v>146</v>
      </c>
      <c r="C25" s="55" t="s">
        <v>148</v>
      </c>
      <c r="D25" s="55" t="n">
        <v>52</v>
      </c>
      <c r="E25" s="55" t="n">
        <v>47</v>
      </c>
      <c r="F25" s="55" t="n">
        <v>5</v>
      </c>
      <c r="G25" s="55" t="n">
        <v>1</v>
      </c>
      <c r="H25" s="55" t="n">
        <v>1</v>
      </c>
      <c r="I25" s="55" t="n">
        <v>0</v>
      </c>
      <c r="J25" s="55" t="n">
        <v>0</v>
      </c>
      <c r="K25" s="55" t="n">
        <v>1</v>
      </c>
      <c r="L25" s="55" t="n">
        <v>3</v>
      </c>
      <c r="M25" s="55" t="n">
        <v>3</v>
      </c>
      <c r="N25" s="55" t="n">
        <v>0</v>
      </c>
      <c r="O25" s="55" t="n">
        <v>2</v>
      </c>
      <c r="P25" s="55" t="n">
        <v>1</v>
      </c>
      <c r="Q25" s="55" t="n">
        <v>5</v>
      </c>
      <c r="R25" s="55" t="n">
        <v>5</v>
      </c>
      <c r="S25" s="55" t="n">
        <v>0</v>
      </c>
      <c r="T25" s="55" t="n">
        <v>5</v>
      </c>
      <c r="U25" s="55" t="n">
        <v>0</v>
      </c>
      <c r="V25" s="55" t="n">
        <v>10</v>
      </c>
      <c r="W25" s="55" t="n">
        <v>9</v>
      </c>
      <c r="X25" s="55" t="n">
        <v>1</v>
      </c>
      <c r="Y25" s="55" t="n">
        <v>6</v>
      </c>
      <c r="Z25" s="55" t="n">
        <v>4</v>
      </c>
      <c r="AA25" s="55" t="n">
        <v>19</v>
      </c>
      <c r="AB25" s="55" t="n">
        <v>16</v>
      </c>
      <c r="AC25" s="55" t="n">
        <v>3</v>
      </c>
      <c r="AD25" s="55" t="n">
        <v>7</v>
      </c>
      <c r="AE25" s="55" t="n">
        <v>12</v>
      </c>
      <c r="AF25" s="55" t="n">
        <v>10</v>
      </c>
      <c r="AG25" s="55" t="n">
        <v>9</v>
      </c>
      <c r="AH25" s="55" t="n">
        <v>1</v>
      </c>
      <c r="AI25" s="55" t="n">
        <v>0</v>
      </c>
      <c r="AJ25" s="55" t="n">
        <v>10</v>
      </c>
      <c r="AK25" s="55" t="n">
        <v>4</v>
      </c>
      <c r="AL25" s="55" t="n">
        <v>4</v>
      </c>
      <c r="AM25" s="55" t="n">
        <v>0</v>
      </c>
      <c r="AN25" s="55" t="n">
        <v>0</v>
      </c>
      <c r="AO25" s="55" t="n">
        <v>4</v>
      </c>
    </row>
    <row r="26" customFormat="false" ht="12.75" hidden="false" customHeight="false" outlineLevel="0" collapsed="false">
      <c r="A26" s="54" t="n">
        <v>21</v>
      </c>
      <c r="B26" s="55" t="s">
        <v>146</v>
      </c>
      <c r="C26" s="55" t="s">
        <v>149</v>
      </c>
      <c r="D26" s="55" t="n">
        <v>48</v>
      </c>
      <c r="E26" s="55" t="n">
        <v>27</v>
      </c>
      <c r="F26" s="55" t="n">
        <v>21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2</v>
      </c>
      <c r="M26" s="55" t="n">
        <v>1</v>
      </c>
      <c r="N26" s="55" t="n">
        <v>1</v>
      </c>
      <c r="O26" s="55" t="n">
        <v>1</v>
      </c>
      <c r="P26" s="55" t="n">
        <v>1</v>
      </c>
      <c r="Q26" s="55" t="n">
        <v>8</v>
      </c>
      <c r="R26" s="55" t="n">
        <v>1</v>
      </c>
      <c r="S26" s="55" t="n">
        <v>7</v>
      </c>
      <c r="T26" s="55" t="n">
        <v>6</v>
      </c>
      <c r="U26" s="55" t="n">
        <v>2</v>
      </c>
      <c r="V26" s="55" t="n">
        <v>9</v>
      </c>
      <c r="W26" s="55" t="n">
        <v>8</v>
      </c>
      <c r="X26" s="55" t="n">
        <v>1</v>
      </c>
      <c r="Y26" s="55" t="n">
        <v>7</v>
      </c>
      <c r="Z26" s="55" t="n">
        <v>2</v>
      </c>
      <c r="AA26" s="55" t="n">
        <v>18</v>
      </c>
      <c r="AB26" s="55" t="n">
        <v>12</v>
      </c>
      <c r="AC26" s="55" t="n">
        <v>6</v>
      </c>
      <c r="AD26" s="55" t="n">
        <v>8</v>
      </c>
      <c r="AE26" s="55" t="n">
        <v>10</v>
      </c>
      <c r="AF26" s="55" t="n">
        <v>8</v>
      </c>
      <c r="AG26" s="55" t="n">
        <v>3</v>
      </c>
      <c r="AH26" s="55" t="n">
        <v>5</v>
      </c>
      <c r="AI26" s="55" t="n">
        <v>2</v>
      </c>
      <c r="AJ26" s="55" t="n">
        <v>6</v>
      </c>
      <c r="AK26" s="55" t="n">
        <v>3</v>
      </c>
      <c r="AL26" s="55" t="n">
        <v>2</v>
      </c>
      <c r="AM26" s="55" t="n">
        <v>1</v>
      </c>
      <c r="AN26" s="55" t="n">
        <v>0</v>
      </c>
      <c r="AO26" s="55" t="n">
        <v>3</v>
      </c>
    </row>
    <row r="27" customFormat="false" ht="12.75" hidden="false" customHeight="false" outlineLevel="0" collapsed="false">
      <c r="A27" s="54" t="n">
        <v>22</v>
      </c>
      <c r="B27" s="55" t="s">
        <v>150</v>
      </c>
      <c r="C27" s="55" t="s">
        <v>151</v>
      </c>
      <c r="D27" s="55" t="n">
        <v>98</v>
      </c>
      <c r="E27" s="55" t="n">
        <v>92</v>
      </c>
      <c r="F27" s="55" t="n">
        <v>6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2</v>
      </c>
      <c r="M27" s="55" t="n">
        <v>2</v>
      </c>
      <c r="N27" s="55" t="n">
        <v>0</v>
      </c>
      <c r="O27" s="55" t="n">
        <v>0</v>
      </c>
      <c r="P27" s="55" t="n">
        <v>2</v>
      </c>
      <c r="Q27" s="55" t="n">
        <v>5</v>
      </c>
      <c r="R27" s="55" t="n">
        <v>5</v>
      </c>
      <c r="S27" s="55" t="n">
        <v>0</v>
      </c>
      <c r="T27" s="55" t="n">
        <v>4</v>
      </c>
      <c r="U27" s="55" t="n">
        <v>1</v>
      </c>
      <c r="V27" s="55" t="n">
        <v>12</v>
      </c>
      <c r="W27" s="55" t="n">
        <v>11</v>
      </c>
      <c r="X27" s="55" t="n">
        <v>1</v>
      </c>
      <c r="Y27" s="55" t="n">
        <v>5</v>
      </c>
      <c r="Z27" s="55" t="n">
        <v>7</v>
      </c>
      <c r="AA27" s="55" t="n">
        <v>26</v>
      </c>
      <c r="AB27" s="55" t="n">
        <v>25</v>
      </c>
      <c r="AC27" s="55" t="n">
        <v>1</v>
      </c>
      <c r="AD27" s="55" t="n">
        <v>7</v>
      </c>
      <c r="AE27" s="55" t="n">
        <v>19</v>
      </c>
      <c r="AF27" s="55" t="n">
        <v>41</v>
      </c>
      <c r="AG27" s="55" t="n">
        <v>37</v>
      </c>
      <c r="AH27" s="55" t="n">
        <v>4</v>
      </c>
      <c r="AI27" s="55" t="n">
        <v>6</v>
      </c>
      <c r="AJ27" s="55" t="n">
        <v>35</v>
      </c>
      <c r="AK27" s="55" t="n">
        <v>12</v>
      </c>
      <c r="AL27" s="55" t="n">
        <v>12</v>
      </c>
      <c r="AM27" s="55" t="n">
        <v>0</v>
      </c>
      <c r="AN27" s="55" t="n">
        <v>2</v>
      </c>
      <c r="AO27" s="55" t="n">
        <v>10</v>
      </c>
    </row>
    <row r="28" customFormat="false" ht="12.75" hidden="false" customHeight="false" outlineLevel="0" collapsed="false">
      <c r="A28" s="54" t="n">
        <v>23</v>
      </c>
      <c r="B28" s="55" t="s">
        <v>150</v>
      </c>
      <c r="C28" s="55" t="s">
        <v>152</v>
      </c>
      <c r="D28" s="55" t="n">
        <v>65</v>
      </c>
      <c r="E28" s="55" t="n">
        <v>59</v>
      </c>
      <c r="F28" s="55" t="n">
        <v>6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3</v>
      </c>
      <c r="M28" s="55" t="n">
        <v>3</v>
      </c>
      <c r="N28" s="55" t="n">
        <v>0</v>
      </c>
      <c r="O28" s="55" t="n">
        <v>2</v>
      </c>
      <c r="P28" s="55" t="n">
        <v>1</v>
      </c>
      <c r="Q28" s="55" t="n">
        <v>3</v>
      </c>
      <c r="R28" s="55" t="n">
        <v>3</v>
      </c>
      <c r="S28" s="55" t="n">
        <v>0</v>
      </c>
      <c r="T28" s="55" t="n">
        <v>3</v>
      </c>
      <c r="U28" s="55" t="n">
        <v>0</v>
      </c>
      <c r="V28" s="55" t="n">
        <v>20</v>
      </c>
      <c r="W28" s="55" t="n">
        <v>18</v>
      </c>
      <c r="X28" s="55" t="n">
        <v>2</v>
      </c>
      <c r="Y28" s="55" t="n">
        <v>15</v>
      </c>
      <c r="Z28" s="55" t="n">
        <v>5</v>
      </c>
      <c r="AA28" s="55" t="n">
        <v>21</v>
      </c>
      <c r="AB28" s="55" t="n">
        <v>19</v>
      </c>
      <c r="AC28" s="55" t="n">
        <v>2</v>
      </c>
      <c r="AD28" s="55" t="n">
        <v>12</v>
      </c>
      <c r="AE28" s="55" t="n">
        <v>9</v>
      </c>
      <c r="AF28" s="55" t="n">
        <v>14</v>
      </c>
      <c r="AG28" s="55" t="n">
        <v>12</v>
      </c>
      <c r="AH28" s="55" t="n">
        <v>2</v>
      </c>
      <c r="AI28" s="55" t="n">
        <v>3</v>
      </c>
      <c r="AJ28" s="55" t="n">
        <v>11</v>
      </c>
      <c r="AK28" s="55" t="n">
        <v>4</v>
      </c>
      <c r="AL28" s="55" t="n">
        <v>4</v>
      </c>
      <c r="AM28" s="55" t="n">
        <v>0</v>
      </c>
      <c r="AN28" s="55" t="n">
        <v>0</v>
      </c>
      <c r="AO28" s="55" t="n">
        <v>4</v>
      </c>
    </row>
    <row r="29" customFormat="false" ht="12.75" hidden="false" customHeight="false" outlineLevel="0" collapsed="false">
      <c r="A29" s="54" t="n">
        <v>24</v>
      </c>
      <c r="B29" s="55" t="s">
        <v>150</v>
      </c>
      <c r="C29" s="55" t="s">
        <v>153</v>
      </c>
      <c r="D29" s="55" t="n">
        <v>22</v>
      </c>
      <c r="E29" s="55" t="n">
        <v>21</v>
      </c>
      <c r="F29" s="55" t="n">
        <v>1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2</v>
      </c>
      <c r="R29" s="55" t="n">
        <v>1</v>
      </c>
      <c r="S29" s="55" t="n">
        <v>1</v>
      </c>
      <c r="T29" s="55" t="n">
        <v>1</v>
      </c>
      <c r="U29" s="55" t="n">
        <v>1</v>
      </c>
      <c r="V29" s="55" t="n">
        <v>2</v>
      </c>
      <c r="W29" s="55" t="n">
        <v>2</v>
      </c>
      <c r="X29" s="55" t="n">
        <v>0</v>
      </c>
      <c r="Y29" s="55" t="n">
        <v>1</v>
      </c>
      <c r="Z29" s="55" t="n">
        <v>1</v>
      </c>
      <c r="AA29" s="55" t="n">
        <v>6</v>
      </c>
      <c r="AB29" s="55" t="n">
        <v>6</v>
      </c>
      <c r="AC29" s="55" t="n">
        <v>0</v>
      </c>
      <c r="AD29" s="55" t="n">
        <v>1</v>
      </c>
      <c r="AE29" s="55" t="n">
        <v>5</v>
      </c>
      <c r="AF29" s="55" t="n">
        <v>7</v>
      </c>
      <c r="AG29" s="55" t="n">
        <v>7</v>
      </c>
      <c r="AH29" s="55" t="n">
        <v>0</v>
      </c>
      <c r="AI29" s="55" t="n">
        <v>0</v>
      </c>
      <c r="AJ29" s="55" t="n">
        <v>7</v>
      </c>
      <c r="AK29" s="55" t="n">
        <v>5</v>
      </c>
      <c r="AL29" s="55" t="n">
        <v>5</v>
      </c>
      <c r="AM29" s="55" t="n">
        <v>0</v>
      </c>
      <c r="AN29" s="55" t="n">
        <v>1</v>
      </c>
      <c r="AO29" s="55" t="n">
        <v>4</v>
      </c>
    </row>
    <row r="30" customFormat="false" ht="12.75" hidden="false" customHeight="false" outlineLevel="0" collapsed="false">
      <c r="A30" s="54" t="n">
        <v>25</v>
      </c>
      <c r="B30" s="55" t="s">
        <v>154</v>
      </c>
      <c r="C30" s="55" t="s">
        <v>155</v>
      </c>
      <c r="D30" s="55" t="n">
        <v>72</v>
      </c>
      <c r="E30" s="55" t="n">
        <v>55</v>
      </c>
      <c r="F30" s="55" t="n">
        <v>17</v>
      </c>
      <c r="G30" s="55" t="n">
        <v>1</v>
      </c>
      <c r="H30" s="55" t="n">
        <v>1</v>
      </c>
      <c r="I30" s="55" t="n">
        <v>0</v>
      </c>
      <c r="J30" s="55" t="n">
        <v>1</v>
      </c>
      <c r="K30" s="55" t="n">
        <v>0</v>
      </c>
      <c r="L30" s="55" t="n">
        <v>4</v>
      </c>
      <c r="M30" s="55" t="n">
        <v>3</v>
      </c>
      <c r="N30" s="55" t="n">
        <v>1</v>
      </c>
      <c r="O30" s="55" t="n">
        <v>4</v>
      </c>
      <c r="P30" s="55" t="n">
        <v>0</v>
      </c>
      <c r="Q30" s="55" t="n">
        <v>4</v>
      </c>
      <c r="R30" s="55" t="n">
        <v>3</v>
      </c>
      <c r="S30" s="55" t="n">
        <v>1</v>
      </c>
      <c r="T30" s="55" t="n">
        <v>2</v>
      </c>
      <c r="U30" s="55" t="n">
        <v>2</v>
      </c>
      <c r="V30" s="55" t="n">
        <v>18</v>
      </c>
      <c r="W30" s="55" t="n">
        <v>15</v>
      </c>
      <c r="X30" s="55" t="n">
        <v>3</v>
      </c>
      <c r="Y30" s="55" t="n">
        <v>14</v>
      </c>
      <c r="Z30" s="55" t="n">
        <v>4</v>
      </c>
      <c r="AA30" s="55" t="n">
        <v>24</v>
      </c>
      <c r="AB30" s="55" t="n">
        <v>18</v>
      </c>
      <c r="AC30" s="55" t="n">
        <v>6</v>
      </c>
      <c r="AD30" s="55" t="n">
        <v>13</v>
      </c>
      <c r="AE30" s="55" t="n">
        <v>11</v>
      </c>
      <c r="AF30" s="55" t="n">
        <v>20</v>
      </c>
      <c r="AG30" s="55" t="n">
        <v>14</v>
      </c>
      <c r="AH30" s="55" t="n">
        <v>6</v>
      </c>
      <c r="AI30" s="55" t="n">
        <v>5</v>
      </c>
      <c r="AJ30" s="55" t="n">
        <v>15</v>
      </c>
      <c r="AK30" s="55" t="n">
        <v>1</v>
      </c>
      <c r="AL30" s="55" t="n">
        <v>1</v>
      </c>
      <c r="AM30" s="55" t="n">
        <v>0</v>
      </c>
      <c r="AN30" s="55" t="n">
        <v>0</v>
      </c>
      <c r="AO30" s="55" t="n">
        <v>1</v>
      </c>
    </row>
    <row r="31" customFormat="false" ht="12.75" hidden="false" customHeight="false" outlineLevel="0" collapsed="false">
      <c r="A31" s="54" t="n">
        <v>26</v>
      </c>
      <c r="B31" s="55" t="s">
        <v>156</v>
      </c>
      <c r="C31" s="55" t="s">
        <v>157</v>
      </c>
      <c r="D31" s="55" t="n">
        <v>100</v>
      </c>
      <c r="E31" s="55" t="n">
        <v>70</v>
      </c>
      <c r="F31" s="55" t="n">
        <v>3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1</v>
      </c>
      <c r="M31" s="55" t="n">
        <v>1</v>
      </c>
      <c r="N31" s="55" t="n">
        <v>0</v>
      </c>
      <c r="O31" s="55" t="n">
        <v>1</v>
      </c>
      <c r="P31" s="55" t="n">
        <v>0</v>
      </c>
      <c r="Q31" s="55" t="n">
        <v>3</v>
      </c>
      <c r="R31" s="55" t="n">
        <v>2</v>
      </c>
      <c r="S31" s="55" t="n">
        <v>1</v>
      </c>
      <c r="T31" s="55" t="n">
        <v>1</v>
      </c>
      <c r="U31" s="55" t="n">
        <v>2</v>
      </c>
      <c r="V31" s="55" t="n">
        <v>19</v>
      </c>
      <c r="W31" s="55" t="n">
        <v>13</v>
      </c>
      <c r="X31" s="55" t="n">
        <v>6</v>
      </c>
      <c r="Y31" s="55" t="n">
        <v>14</v>
      </c>
      <c r="Z31" s="55" t="n">
        <v>5</v>
      </c>
      <c r="AA31" s="55" t="n">
        <v>38</v>
      </c>
      <c r="AB31" s="55" t="n">
        <v>25</v>
      </c>
      <c r="AC31" s="55" t="n">
        <v>13</v>
      </c>
      <c r="AD31" s="55" t="n">
        <v>13</v>
      </c>
      <c r="AE31" s="55" t="n">
        <v>25</v>
      </c>
      <c r="AF31" s="55" t="n">
        <v>29</v>
      </c>
      <c r="AG31" s="55" t="n">
        <v>21</v>
      </c>
      <c r="AH31" s="55" t="n">
        <v>8</v>
      </c>
      <c r="AI31" s="55" t="n">
        <v>5</v>
      </c>
      <c r="AJ31" s="55" t="n">
        <v>24</v>
      </c>
      <c r="AK31" s="55" t="n">
        <v>10</v>
      </c>
      <c r="AL31" s="55" t="n">
        <v>8</v>
      </c>
      <c r="AM31" s="55" t="n">
        <v>2</v>
      </c>
      <c r="AN31" s="55" t="n">
        <v>0</v>
      </c>
      <c r="AO31" s="55" t="n">
        <v>10</v>
      </c>
    </row>
    <row r="32" customFormat="false" ht="12.75" hidden="false" customHeight="false" outlineLevel="0" collapsed="false">
      <c r="A32" s="54" t="n">
        <v>27</v>
      </c>
      <c r="B32" s="55" t="s">
        <v>158</v>
      </c>
      <c r="C32" s="55" t="s">
        <v>159</v>
      </c>
      <c r="D32" s="55" t="n">
        <v>11</v>
      </c>
      <c r="E32" s="55" t="n">
        <v>10</v>
      </c>
      <c r="F32" s="55" t="n">
        <v>1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1</v>
      </c>
      <c r="M32" s="55" t="n">
        <v>1</v>
      </c>
      <c r="N32" s="55" t="n">
        <v>0</v>
      </c>
      <c r="O32" s="55" t="n">
        <v>1</v>
      </c>
      <c r="P32" s="55" t="n">
        <v>0</v>
      </c>
      <c r="Q32" s="55" t="n">
        <v>2</v>
      </c>
      <c r="R32" s="55" t="n">
        <v>1</v>
      </c>
      <c r="S32" s="55" t="n">
        <v>1</v>
      </c>
      <c r="T32" s="55" t="n">
        <v>1</v>
      </c>
      <c r="U32" s="55" t="n">
        <v>1</v>
      </c>
      <c r="V32" s="55" t="n">
        <v>2</v>
      </c>
      <c r="W32" s="55" t="n">
        <v>2</v>
      </c>
      <c r="X32" s="55" t="n">
        <v>0</v>
      </c>
      <c r="Y32" s="55" t="n">
        <v>2</v>
      </c>
      <c r="Z32" s="55" t="n">
        <v>0</v>
      </c>
      <c r="AA32" s="55" t="n">
        <v>4</v>
      </c>
      <c r="AB32" s="55" t="n">
        <v>4</v>
      </c>
      <c r="AC32" s="55" t="n">
        <v>0</v>
      </c>
      <c r="AD32" s="55" t="n">
        <v>1</v>
      </c>
      <c r="AE32" s="55" t="n">
        <v>3</v>
      </c>
      <c r="AF32" s="55" t="n">
        <v>2</v>
      </c>
      <c r="AG32" s="55" t="n">
        <v>2</v>
      </c>
      <c r="AH32" s="55" t="n">
        <v>0</v>
      </c>
      <c r="AI32" s="55" t="n">
        <v>0</v>
      </c>
      <c r="AJ32" s="55" t="n">
        <v>2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</row>
    <row r="33" customFormat="false" ht="12.75" hidden="false" customHeight="false" outlineLevel="0" collapsed="false">
      <c r="A33" s="54" t="n">
        <v>28</v>
      </c>
      <c r="B33" s="55" t="s">
        <v>158</v>
      </c>
      <c r="C33" s="55" t="s">
        <v>160</v>
      </c>
      <c r="D33" s="55" t="n">
        <v>28</v>
      </c>
      <c r="E33" s="55" t="n">
        <v>27</v>
      </c>
      <c r="F33" s="55" t="n">
        <v>1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3</v>
      </c>
      <c r="R33" s="55" t="n">
        <v>3</v>
      </c>
      <c r="S33" s="55" t="n">
        <v>0</v>
      </c>
      <c r="T33" s="55" t="n">
        <v>3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14</v>
      </c>
      <c r="AB33" s="55" t="n">
        <v>14</v>
      </c>
      <c r="AC33" s="55" t="n">
        <v>0</v>
      </c>
      <c r="AD33" s="55" t="n">
        <v>4</v>
      </c>
      <c r="AE33" s="55" t="n">
        <v>10</v>
      </c>
      <c r="AF33" s="55" t="n">
        <v>11</v>
      </c>
      <c r="AG33" s="55" t="n">
        <v>10</v>
      </c>
      <c r="AH33" s="55" t="n">
        <v>1</v>
      </c>
      <c r="AI33" s="55" t="n">
        <v>0</v>
      </c>
      <c r="AJ33" s="55" t="n">
        <v>11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</row>
    <row r="34" customFormat="false" ht="12.75" hidden="false" customHeight="false" outlineLevel="0" collapsed="false">
      <c r="A34" s="54" t="n">
        <v>29</v>
      </c>
      <c r="B34" s="55" t="s">
        <v>161</v>
      </c>
      <c r="C34" s="55" t="s">
        <v>162</v>
      </c>
      <c r="D34" s="55" t="n">
        <v>239</v>
      </c>
      <c r="E34" s="55" t="n">
        <v>184</v>
      </c>
      <c r="F34" s="55" t="n">
        <v>55</v>
      </c>
      <c r="G34" s="55" t="n">
        <v>7</v>
      </c>
      <c r="H34" s="55" t="n">
        <v>5</v>
      </c>
      <c r="I34" s="55" t="n">
        <v>2</v>
      </c>
      <c r="J34" s="55" t="n">
        <v>4</v>
      </c>
      <c r="K34" s="55" t="n">
        <v>3</v>
      </c>
      <c r="L34" s="55" t="n">
        <v>24</v>
      </c>
      <c r="M34" s="55" t="n">
        <v>18</v>
      </c>
      <c r="N34" s="55" t="n">
        <v>6</v>
      </c>
      <c r="O34" s="55" t="n">
        <v>15</v>
      </c>
      <c r="P34" s="55" t="n">
        <v>9</v>
      </c>
      <c r="Q34" s="55" t="n">
        <v>23</v>
      </c>
      <c r="R34" s="55" t="n">
        <v>21</v>
      </c>
      <c r="S34" s="55" t="n">
        <v>2</v>
      </c>
      <c r="T34" s="55" t="n">
        <v>19</v>
      </c>
      <c r="U34" s="55" t="n">
        <v>4</v>
      </c>
      <c r="V34" s="55" t="n">
        <v>44</v>
      </c>
      <c r="W34" s="55" t="n">
        <v>28</v>
      </c>
      <c r="X34" s="55" t="n">
        <v>16</v>
      </c>
      <c r="Y34" s="55" t="n">
        <v>33</v>
      </c>
      <c r="Z34" s="55" t="n">
        <v>11</v>
      </c>
      <c r="AA34" s="55" t="n">
        <v>76</v>
      </c>
      <c r="AB34" s="55" t="n">
        <v>58</v>
      </c>
      <c r="AC34" s="55" t="n">
        <v>18</v>
      </c>
      <c r="AD34" s="55" t="n">
        <v>30</v>
      </c>
      <c r="AE34" s="55" t="n">
        <v>46</v>
      </c>
      <c r="AF34" s="55" t="n">
        <v>48</v>
      </c>
      <c r="AG34" s="55" t="n">
        <v>39</v>
      </c>
      <c r="AH34" s="55" t="n">
        <v>9</v>
      </c>
      <c r="AI34" s="55" t="n">
        <v>7</v>
      </c>
      <c r="AJ34" s="55" t="n">
        <v>41</v>
      </c>
      <c r="AK34" s="55" t="n">
        <v>17</v>
      </c>
      <c r="AL34" s="55" t="n">
        <v>15</v>
      </c>
      <c r="AM34" s="55" t="n">
        <v>2</v>
      </c>
      <c r="AN34" s="55" t="n">
        <v>3</v>
      </c>
      <c r="AO34" s="55" t="n">
        <v>14</v>
      </c>
    </row>
    <row r="35" customFormat="false" ht="12.75" hidden="false" customHeight="false" outlineLevel="0" collapsed="false">
      <c r="A35" s="54" t="n">
        <v>30</v>
      </c>
      <c r="B35" s="55" t="s">
        <v>161</v>
      </c>
      <c r="C35" s="55" t="s">
        <v>163</v>
      </c>
      <c r="D35" s="55" t="n">
        <v>25</v>
      </c>
      <c r="E35" s="55" t="n">
        <v>23</v>
      </c>
      <c r="F35" s="55" t="n">
        <v>2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1</v>
      </c>
      <c r="M35" s="55" t="n">
        <v>1</v>
      </c>
      <c r="N35" s="55" t="n">
        <v>0</v>
      </c>
      <c r="O35" s="55" t="n">
        <v>1</v>
      </c>
      <c r="P35" s="55" t="n">
        <v>0</v>
      </c>
      <c r="Q35" s="55" t="n">
        <v>2</v>
      </c>
      <c r="R35" s="55" t="n">
        <v>2</v>
      </c>
      <c r="S35" s="55" t="n">
        <v>0</v>
      </c>
      <c r="T35" s="55" t="n">
        <v>1</v>
      </c>
      <c r="U35" s="55" t="n">
        <v>1</v>
      </c>
      <c r="V35" s="55" t="n">
        <v>3</v>
      </c>
      <c r="W35" s="55" t="n">
        <v>2</v>
      </c>
      <c r="X35" s="55" t="n">
        <v>1</v>
      </c>
      <c r="Y35" s="55" t="n">
        <v>2</v>
      </c>
      <c r="Z35" s="55" t="n">
        <v>1</v>
      </c>
      <c r="AA35" s="55" t="n">
        <v>5</v>
      </c>
      <c r="AB35" s="55" t="n">
        <v>5</v>
      </c>
      <c r="AC35" s="55" t="n">
        <v>0</v>
      </c>
      <c r="AD35" s="55" t="n">
        <v>3</v>
      </c>
      <c r="AE35" s="55" t="n">
        <v>2</v>
      </c>
      <c r="AF35" s="55" t="n">
        <v>11</v>
      </c>
      <c r="AG35" s="55" t="n">
        <v>10</v>
      </c>
      <c r="AH35" s="55" t="n">
        <v>1</v>
      </c>
      <c r="AI35" s="55" t="n">
        <v>0</v>
      </c>
      <c r="AJ35" s="55" t="n">
        <v>11</v>
      </c>
      <c r="AK35" s="55" t="n">
        <v>3</v>
      </c>
      <c r="AL35" s="55" t="n">
        <v>3</v>
      </c>
      <c r="AM35" s="55" t="n">
        <v>0</v>
      </c>
      <c r="AN35" s="55" t="n">
        <v>0</v>
      </c>
      <c r="AO35" s="55" t="n">
        <v>3</v>
      </c>
    </row>
    <row r="36" customFormat="false" ht="12.75" hidden="false" customHeight="false" outlineLevel="0" collapsed="false">
      <c r="A36" s="54" t="n">
        <v>31</v>
      </c>
      <c r="B36" s="55" t="s">
        <v>161</v>
      </c>
      <c r="C36" s="55" t="s">
        <v>164</v>
      </c>
      <c r="D36" s="55" t="n">
        <v>17</v>
      </c>
      <c r="E36" s="55" t="n">
        <v>10</v>
      </c>
      <c r="F36" s="55" t="n">
        <v>7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3</v>
      </c>
      <c r="M36" s="55" t="n">
        <v>2</v>
      </c>
      <c r="N36" s="55" t="n">
        <v>1</v>
      </c>
      <c r="O36" s="55" t="n">
        <v>3</v>
      </c>
      <c r="P36" s="55" t="n">
        <v>0</v>
      </c>
      <c r="Q36" s="55" t="n">
        <v>4</v>
      </c>
      <c r="R36" s="55" t="n">
        <v>3</v>
      </c>
      <c r="S36" s="55" t="n">
        <v>1</v>
      </c>
      <c r="T36" s="55" t="n">
        <v>4</v>
      </c>
      <c r="U36" s="55" t="n">
        <v>0</v>
      </c>
      <c r="V36" s="55" t="n">
        <v>3</v>
      </c>
      <c r="W36" s="55" t="n">
        <v>0</v>
      </c>
      <c r="X36" s="55" t="n">
        <v>3</v>
      </c>
      <c r="Y36" s="55" t="n">
        <v>2</v>
      </c>
      <c r="Z36" s="55" t="n">
        <v>1</v>
      </c>
      <c r="AA36" s="55" t="n">
        <v>3</v>
      </c>
      <c r="AB36" s="55" t="n">
        <v>2</v>
      </c>
      <c r="AC36" s="55" t="n">
        <v>1</v>
      </c>
      <c r="AD36" s="55" t="n">
        <v>1</v>
      </c>
      <c r="AE36" s="55" t="n">
        <v>2</v>
      </c>
      <c r="AF36" s="55" t="n">
        <v>4</v>
      </c>
      <c r="AG36" s="55" t="n">
        <v>3</v>
      </c>
      <c r="AH36" s="55" t="n">
        <v>1</v>
      </c>
      <c r="AI36" s="55" t="n">
        <v>0</v>
      </c>
      <c r="AJ36" s="55" t="n">
        <v>4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</row>
    <row r="37" customFormat="false" ht="12.75" hidden="false" customHeight="false" outlineLevel="0" collapsed="false">
      <c r="A37" s="54" t="n">
        <v>32</v>
      </c>
      <c r="B37" s="55" t="s">
        <v>165</v>
      </c>
      <c r="C37" s="55" t="s">
        <v>166</v>
      </c>
      <c r="D37" s="55" t="n">
        <v>6</v>
      </c>
      <c r="E37" s="55" t="n">
        <v>5</v>
      </c>
      <c r="F37" s="55" t="n">
        <v>1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3</v>
      </c>
      <c r="W37" s="55" t="n">
        <v>3</v>
      </c>
      <c r="X37" s="55" t="n">
        <v>0</v>
      </c>
      <c r="Y37" s="55" t="n">
        <v>3</v>
      </c>
      <c r="Z37" s="55" t="n">
        <v>0</v>
      </c>
      <c r="AA37" s="55" t="n">
        <v>3</v>
      </c>
      <c r="AB37" s="55" t="n">
        <v>2</v>
      </c>
      <c r="AC37" s="55" t="n">
        <v>1</v>
      </c>
      <c r="AD37" s="55" t="n">
        <v>2</v>
      </c>
      <c r="AE37" s="55" t="n">
        <v>1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</row>
    <row r="38" customFormat="false" ht="12.75" hidden="false" customHeight="false" outlineLevel="0" collapsed="false">
      <c r="A38" s="54" t="n">
        <v>33</v>
      </c>
      <c r="B38" s="55" t="s">
        <v>165</v>
      </c>
      <c r="C38" s="55" t="s">
        <v>167</v>
      </c>
      <c r="D38" s="55" t="n">
        <v>20</v>
      </c>
      <c r="E38" s="55" t="n">
        <v>12</v>
      </c>
      <c r="F38" s="55" t="n">
        <v>8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2</v>
      </c>
      <c r="R38" s="55" t="n">
        <v>1</v>
      </c>
      <c r="S38" s="55" t="n">
        <v>1</v>
      </c>
      <c r="T38" s="55" t="n">
        <v>2</v>
      </c>
      <c r="U38" s="55" t="n">
        <v>0</v>
      </c>
      <c r="V38" s="55" t="n">
        <v>4</v>
      </c>
      <c r="W38" s="55" t="n">
        <v>4</v>
      </c>
      <c r="X38" s="55" t="n">
        <v>0</v>
      </c>
      <c r="Y38" s="55" t="n">
        <v>4</v>
      </c>
      <c r="Z38" s="55" t="n">
        <v>0</v>
      </c>
      <c r="AA38" s="55" t="n">
        <v>7</v>
      </c>
      <c r="AB38" s="55" t="n">
        <v>4</v>
      </c>
      <c r="AC38" s="55" t="n">
        <v>3</v>
      </c>
      <c r="AD38" s="55" t="n">
        <v>2</v>
      </c>
      <c r="AE38" s="55" t="n">
        <v>5</v>
      </c>
      <c r="AF38" s="55" t="n">
        <v>5</v>
      </c>
      <c r="AG38" s="55" t="n">
        <v>2</v>
      </c>
      <c r="AH38" s="55" t="n">
        <v>3</v>
      </c>
      <c r="AI38" s="55" t="n">
        <v>1</v>
      </c>
      <c r="AJ38" s="55" t="n">
        <v>4</v>
      </c>
      <c r="AK38" s="55" t="n">
        <v>2</v>
      </c>
      <c r="AL38" s="55" t="n">
        <v>1</v>
      </c>
      <c r="AM38" s="55" t="n">
        <v>1</v>
      </c>
      <c r="AN38" s="55" t="n">
        <v>0</v>
      </c>
      <c r="AO38" s="55" t="n">
        <v>2</v>
      </c>
    </row>
    <row r="39" customFormat="false" ht="12.75" hidden="false" customHeight="false" outlineLevel="0" collapsed="false">
      <c r="A39" s="54" t="n">
        <v>34</v>
      </c>
      <c r="B39" s="55" t="s">
        <v>165</v>
      </c>
      <c r="C39" s="55" t="s">
        <v>168</v>
      </c>
      <c r="D39" s="55" t="n">
        <v>241</v>
      </c>
      <c r="E39" s="55" t="n">
        <v>168</v>
      </c>
      <c r="F39" s="55" t="n">
        <v>73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16</v>
      </c>
      <c r="M39" s="55" t="n">
        <v>9</v>
      </c>
      <c r="N39" s="55" t="n">
        <v>7</v>
      </c>
      <c r="O39" s="55" t="n">
        <v>12</v>
      </c>
      <c r="P39" s="55" t="n">
        <v>4</v>
      </c>
      <c r="Q39" s="55" t="n">
        <v>27</v>
      </c>
      <c r="R39" s="55" t="n">
        <v>21</v>
      </c>
      <c r="S39" s="55" t="n">
        <v>6</v>
      </c>
      <c r="T39" s="55" t="n">
        <v>17</v>
      </c>
      <c r="U39" s="55" t="n">
        <v>10</v>
      </c>
      <c r="V39" s="55" t="n">
        <v>46</v>
      </c>
      <c r="W39" s="55" t="n">
        <v>33</v>
      </c>
      <c r="X39" s="55" t="n">
        <v>13</v>
      </c>
      <c r="Y39" s="55" t="n">
        <v>29</v>
      </c>
      <c r="Z39" s="55" t="n">
        <v>17</v>
      </c>
      <c r="AA39" s="55" t="n">
        <v>75</v>
      </c>
      <c r="AB39" s="55" t="n">
        <v>55</v>
      </c>
      <c r="AC39" s="55" t="n">
        <v>20</v>
      </c>
      <c r="AD39" s="55" t="n">
        <v>27</v>
      </c>
      <c r="AE39" s="55" t="n">
        <v>48</v>
      </c>
      <c r="AF39" s="55" t="n">
        <v>66</v>
      </c>
      <c r="AG39" s="55" t="n">
        <v>41</v>
      </c>
      <c r="AH39" s="55" t="n">
        <v>25</v>
      </c>
      <c r="AI39" s="55" t="n">
        <v>13</v>
      </c>
      <c r="AJ39" s="55" t="n">
        <v>53</v>
      </c>
      <c r="AK39" s="55" t="n">
        <v>11</v>
      </c>
      <c r="AL39" s="55" t="n">
        <v>9</v>
      </c>
      <c r="AM39" s="55" t="n">
        <v>2</v>
      </c>
      <c r="AN39" s="55" t="n">
        <v>1</v>
      </c>
      <c r="AO39" s="55" t="n">
        <v>10</v>
      </c>
    </row>
    <row r="40" customFormat="false" ht="12.75" hidden="false" customHeight="false" outlineLevel="0" collapsed="false">
      <c r="A40" s="54" t="n">
        <v>35</v>
      </c>
      <c r="B40" s="55" t="s">
        <v>165</v>
      </c>
      <c r="C40" s="55" t="s">
        <v>169</v>
      </c>
      <c r="D40" s="55" t="n">
        <v>30</v>
      </c>
      <c r="E40" s="55" t="n">
        <v>19</v>
      </c>
      <c r="F40" s="55" t="n">
        <v>11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2</v>
      </c>
      <c r="M40" s="55" t="n">
        <v>2</v>
      </c>
      <c r="N40" s="55" t="n">
        <v>0</v>
      </c>
      <c r="O40" s="55" t="n">
        <v>1</v>
      </c>
      <c r="P40" s="55" t="n">
        <v>1</v>
      </c>
      <c r="Q40" s="55" t="n">
        <v>3</v>
      </c>
      <c r="R40" s="55" t="n">
        <v>2</v>
      </c>
      <c r="S40" s="55" t="n">
        <v>1</v>
      </c>
      <c r="T40" s="55" t="n">
        <v>2</v>
      </c>
      <c r="U40" s="55" t="n">
        <v>1</v>
      </c>
      <c r="V40" s="55" t="n">
        <v>4</v>
      </c>
      <c r="W40" s="55" t="n">
        <v>4</v>
      </c>
      <c r="X40" s="55" t="n">
        <v>0</v>
      </c>
      <c r="Y40" s="55" t="n">
        <v>2</v>
      </c>
      <c r="Z40" s="55" t="n">
        <v>2</v>
      </c>
      <c r="AA40" s="55" t="n">
        <v>8</v>
      </c>
      <c r="AB40" s="55" t="n">
        <v>4</v>
      </c>
      <c r="AC40" s="55" t="n">
        <v>4</v>
      </c>
      <c r="AD40" s="55" t="n">
        <v>3</v>
      </c>
      <c r="AE40" s="55" t="n">
        <v>5</v>
      </c>
      <c r="AF40" s="55" t="n">
        <v>11</v>
      </c>
      <c r="AG40" s="55" t="n">
        <v>5</v>
      </c>
      <c r="AH40" s="55" t="n">
        <v>6</v>
      </c>
      <c r="AI40" s="55" t="n">
        <v>0</v>
      </c>
      <c r="AJ40" s="55" t="n">
        <v>11</v>
      </c>
      <c r="AK40" s="55" t="n">
        <v>2</v>
      </c>
      <c r="AL40" s="55" t="n">
        <v>2</v>
      </c>
      <c r="AM40" s="55" t="n">
        <v>0</v>
      </c>
      <c r="AN40" s="55" t="n">
        <v>1</v>
      </c>
      <c r="AO40" s="55" t="n">
        <v>1</v>
      </c>
    </row>
    <row r="41" customFormat="false" ht="12.75" hidden="false" customHeight="false" outlineLevel="0" collapsed="false">
      <c r="A41" s="54" t="n">
        <v>36</v>
      </c>
      <c r="B41" s="55" t="s">
        <v>165</v>
      </c>
      <c r="C41" s="55" t="s">
        <v>170</v>
      </c>
      <c r="D41" s="55" t="n">
        <v>7</v>
      </c>
      <c r="E41" s="55" t="n">
        <v>3</v>
      </c>
      <c r="F41" s="55" t="n">
        <v>4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1</v>
      </c>
      <c r="W41" s="55" t="n">
        <v>0</v>
      </c>
      <c r="X41" s="55" t="n">
        <v>1</v>
      </c>
      <c r="Y41" s="55" t="n">
        <v>0</v>
      </c>
      <c r="Z41" s="55" t="n">
        <v>1</v>
      </c>
      <c r="AA41" s="55" t="n">
        <v>4</v>
      </c>
      <c r="AB41" s="55" t="n">
        <v>1</v>
      </c>
      <c r="AC41" s="55" t="n">
        <v>3</v>
      </c>
      <c r="AD41" s="55" t="n">
        <v>2</v>
      </c>
      <c r="AE41" s="55" t="n">
        <v>2</v>
      </c>
      <c r="AF41" s="55" t="n">
        <v>1</v>
      </c>
      <c r="AG41" s="55" t="n">
        <v>1</v>
      </c>
      <c r="AH41" s="55" t="n">
        <v>0</v>
      </c>
      <c r="AI41" s="55" t="n">
        <v>1</v>
      </c>
      <c r="AJ41" s="55" t="n">
        <v>0</v>
      </c>
      <c r="AK41" s="55" t="n">
        <v>1</v>
      </c>
      <c r="AL41" s="55" t="n">
        <v>1</v>
      </c>
      <c r="AM41" s="55" t="n">
        <v>0</v>
      </c>
      <c r="AN41" s="55" t="n">
        <v>0</v>
      </c>
      <c r="AO41" s="55" t="n">
        <v>1</v>
      </c>
    </row>
    <row r="42" customFormat="false" ht="12.75" hidden="false" customHeight="false" outlineLevel="0" collapsed="false">
      <c r="A42" s="54" t="n">
        <v>37</v>
      </c>
      <c r="B42" s="55" t="s">
        <v>171</v>
      </c>
      <c r="C42" s="55" t="s">
        <v>172</v>
      </c>
      <c r="D42" s="55" t="n">
        <v>60</v>
      </c>
      <c r="E42" s="55" t="n">
        <v>45</v>
      </c>
      <c r="F42" s="55" t="n">
        <v>15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6</v>
      </c>
      <c r="M42" s="55" t="n">
        <v>3</v>
      </c>
      <c r="N42" s="55" t="n">
        <v>3</v>
      </c>
      <c r="O42" s="55" t="n">
        <v>6</v>
      </c>
      <c r="P42" s="55" t="n">
        <v>0</v>
      </c>
      <c r="Q42" s="55" t="n">
        <v>7</v>
      </c>
      <c r="R42" s="55" t="n">
        <v>5</v>
      </c>
      <c r="S42" s="55" t="n">
        <v>2</v>
      </c>
      <c r="T42" s="55" t="n">
        <v>5</v>
      </c>
      <c r="U42" s="55" t="n">
        <v>2</v>
      </c>
      <c r="V42" s="55" t="n">
        <v>11</v>
      </c>
      <c r="W42" s="55" t="n">
        <v>9</v>
      </c>
      <c r="X42" s="55" t="n">
        <v>2</v>
      </c>
      <c r="Y42" s="55" t="n">
        <v>9</v>
      </c>
      <c r="Z42" s="55" t="n">
        <v>2</v>
      </c>
      <c r="AA42" s="55" t="n">
        <v>14</v>
      </c>
      <c r="AB42" s="55" t="n">
        <v>12</v>
      </c>
      <c r="AC42" s="55" t="n">
        <v>2</v>
      </c>
      <c r="AD42" s="55" t="n">
        <v>9</v>
      </c>
      <c r="AE42" s="55" t="n">
        <v>5</v>
      </c>
      <c r="AF42" s="55" t="n">
        <v>19</v>
      </c>
      <c r="AG42" s="55" t="n">
        <v>13</v>
      </c>
      <c r="AH42" s="55" t="n">
        <v>6</v>
      </c>
      <c r="AI42" s="55" t="n">
        <v>1</v>
      </c>
      <c r="AJ42" s="55" t="n">
        <v>18</v>
      </c>
      <c r="AK42" s="55" t="n">
        <v>3</v>
      </c>
      <c r="AL42" s="55" t="n">
        <v>3</v>
      </c>
      <c r="AM42" s="55" t="n">
        <v>0</v>
      </c>
      <c r="AN42" s="55" t="n">
        <v>1</v>
      </c>
      <c r="AO42" s="55" t="n">
        <v>2</v>
      </c>
    </row>
    <row r="43" customFormat="false" ht="12.75" hidden="false" customHeight="false" outlineLevel="0" collapsed="false">
      <c r="A43" s="54" t="n">
        <v>38</v>
      </c>
      <c r="B43" s="55" t="s">
        <v>171</v>
      </c>
      <c r="C43" s="55" t="s">
        <v>173</v>
      </c>
      <c r="D43" s="55" t="n">
        <v>28</v>
      </c>
      <c r="E43" s="55" t="n">
        <v>17</v>
      </c>
      <c r="F43" s="55" t="n">
        <v>11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1</v>
      </c>
      <c r="M43" s="55" t="n">
        <v>1</v>
      </c>
      <c r="N43" s="55" t="n">
        <v>0</v>
      </c>
      <c r="O43" s="55" t="n">
        <v>1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3</v>
      </c>
      <c r="W43" s="55" t="n">
        <v>1</v>
      </c>
      <c r="X43" s="55" t="n">
        <v>2</v>
      </c>
      <c r="Y43" s="55" t="n">
        <v>1</v>
      </c>
      <c r="Z43" s="55" t="n">
        <v>2</v>
      </c>
      <c r="AA43" s="55" t="n">
        <v>10</v>
      </c>
      <c r="AB43" s="55" t="n">
        <v>6</v>
      </c>
      <c r="AC43" s="55" t="n">
        <v>4</v>
      </c>
      <c r="AD43" s="55" t="n">
        <v>6</v>
      </c>
      <c r="AE43" s="55" t="n">
        <v>4</v>
      </c>
      <c r="AF43" s="55" t="n">
        <v>14</v>
      </c>
      <c r="AG43" s="55" t="n">
        <v>9</v>
      </c>
      <c r="AH43" s="55" t="n">
        <v>5</v>
      </c>
      <c r="AI43" s="55" t="n">
        <v>2</v>
      </c>
      <c r="AJ43" s="55" t="n">
        <v>12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</row>
    <row r="44" customFormat="false" ht="12.75" hidden="false" customHeight="false" outlineLevel="0" collapsed="false">
      <c r="A44" s="54" t="n">
        <v>39</v>
      </c>
      <c r="B44" s="55" t="s">
        <v>171</v>
      </c>
      <c r="C44" s="55" t="s">
        <v>174</v>
      </c>
      <c r="D44" s="55" t="n">
        <v>23</v>
      </c>
      <c r="E44" s="55" t="n">
        <v>20</v>
      </c>
      <c r="F44" s="55" t="n">
        <v>3</v>
      </c>
      <c r="G44" s="55" t="n">
        <v>1</v>
      </c>
      <c r="H44" s="55" t="n">
        <v>1</v>
      </c>
      <c r="I44" s="55" t="n">
        <v>0</v>
      </c>
      <c r="J44" s="55" t="n">
        <v>0</v>
      </c>
      <c r="K44" s="55" t="n">
        <v>1</v>
      </c>
      <c r="L44" s="55" t="n">
        <v>2</v>
      </c>
      <c r="M44" s="55" t="n">
        <v>2</v>
      </c>
      <c r="N44" s="55" t="n">
        <v>0</v>
      </c>
      <c r="O44" s="55" t="n">
        <v>2</v>
      </c>
      <c r="P44" s="55" t="n">
        <v>0</v>
      </c>
      <c r="Q44" s="55" t="n">
        <v>2</v>
      </c>
      <c r="R44" s="55" t="n">
        <v>2</v>
      </c>
      <c r="S44" s="55" t="n">
        <v>0</v>
      </c>
      <c r="T44" s="55" t="n">
        <v>2</v>
      </c>
      <c r="U44" s="55" t="n">
        <v>0</v>
      </c>
      <c r="V44" s="55" t="n">
        <v>5</v>
      </c>
      <c r="W44" s="55" t="n">
        <v>4</v>
      </c>
      <c r="X44" s="55" t="n">
        <v>1</v>
      </c>
      <c r="Y44" s="55" t="n">
        <v>5</v>
      </c>
      <c r="Z44" s="55" t="n">
        <v>0</v>
      </c>
      <c r="AA44" s="55" t="n">
        <v>6</v>
      </c>
      <c r="AB44" s="55" t="n">
        <v>4</v>
      </c>
      <c r="AC44" s="55" t="n">
        <v>2</v>
      </c>
      <c r="AD44" s="55" t="n">
        <v>1</v>
      </c>
      <c r="AE44" s="55" t="n">
        <v>5</v>
      </c>
      <c r="AF44" s="55" t="n">
        <v>6</v>
      </c>
      <c r="AG44" s="55" t="n">
        <v>6</v>
      </c>
      <c r="AH44" s="55" t="n">
        <v>0</v>
      </c>
      <c r="AI44" s="55" t="n">
        <v>1</v>
      </c>
      <c r="AJ44" s="55" t="n">
        <v>5</v>
      </c>
      <c r="AK44" s="55" t="n">
        <v>1</v>
      </c>
      <c r="AL44" s="55" t="n">
        <v>1</v>
      </c>
      <c r="AM44" s="55" t="n">
        <v>0</v>
      </c>
      <c r="AN44" s="55" t="n">
        <v>0</v>
      </c>
      <c r="AO44" s="55" t="n">
        <v>1</v>
      </c>
    </row>
    <row r="45" customFormat="false" ht="12.75" hidden="false" customHeight="false" outlineLevel="0" collapsed="false">
      <c r="A45" s="54" t="n">
        <v>40</v>
      </c>
      <c r="B45" s="55" t="s">
        <v>175</v>
      </c>
      <c r="C45" s="55" t="s">
        <v>176</v>
      </c>
      <c r="D45" s="55" t="n">
        <v>45</v>
      </c>
      <c r="E45" s="55" t="n">
        <v>41</v>
      </c>
      <c r="F45" s="55" t="n">
        <v>4</v>
      </c>
      <c r="G45" s="55" t="n">
        <v>1</v>
      </c>
      <c r="H45" s="55" t="n">
        <v>0</v>
      </c>
      <c r="I45" s="55" t="n">
        <v>1</v>
      </c>
      <c r="J45" s="55" t="n">
        <v>1</v>
      </c>
      <c r="K45" s="55" t="n">
        <v>0</v>
      </c>
      <c r="L45" s="55" t="n">
        <v>4</v>
      </c>
      <c r="M45" s="55" t="n">
        <v>4</v>
      </c>
      <c r="N45" s="55" t="n">
        <v>0</v>
      </c>
      <c r="O45" s="55" t="n">
        <v>2</v>
      </c>
      <c r="P45" s="55" t="n">
        <v>2</v>
      </c>
      <c r="Q45" s="55" t="n">
        <v>5</v>
      </c>
      <c r="R45" s="55" t="n">
        <v>5</v>
      </c>
      <c r="S45" s="55" t="n">
        <v>0</v>
      </c>
      <c r="T45" s="55" t="n">
        <v>3</v>
      </c>
      <c r="U45" s="55" t="n">
        <v>2</v>
      </c>
      <c r="V45" s="55" t="n">
        <v>9</v>
      </c>
      <c r="W45" s="55" t="n">
        <v>7</v>
      </c>
      <c r="X45" s="55" t="n">
        <v>2</v>
      </c>
      <c r="Y45" s="55" t="n">
        <v>5</v>
      </c>
      <c r="Z45" s="55" t="n">
        <v>4</v>
      </c>
      <c r="AA45" s="55" t="n">
        <v>13</v>
      </c>
      <c r="AB45" s="55" t="n">
        <v>12</v>
      </c>
      <c r="AC45" s="55" t="n">
        <v>1</v>
      </c>
      <c r="AD45" s="55" t="n">
        <v>4</v>
      </c>
      <c r="AE45" s="55" t="n">
        <v>9</v>
      </c>
      <c r="AF45" s="55" t="n">
        <v>11</v>
      </c>
      <c r="AG45" s="55" t="n">
        <v>11</v>
      </c>
      <c r="AH45" s="55" t="n">
        <v>0</v>
      </c>
      <c r="AI45" s="55" t="n">
        <v>4</v>
      </c>
      <c r="AJ45" s="55" t="n">
        <v>7</v>
      </c>
      <c r="AK45" s="55" t="n">
        <v>2</v>
      </c>
      <c r="AL45" s="55" t="n">
        <v>2</v>
      </c>
      <c r="AM45" s="55" t="n">
        <v>0</v>
      </c>
      <c r="AN45" s="55" t="n">
        <v>0</v>
      </c>
      <c r="AO45" s="55" t="n">
        <v>2</v>
      </c>
    </row>
    <row r="46" customFormat="false" ht="12.75" hidden="false" customHeight="false" outlineLevel="0" collapsed="false">
      <c r="A46" s="54" t="n">
        <v>41</v>
      </c>
      <c r="B46" s="55" t="s">
        <v>175</v>
      </c>
      <c r="C46" s="55" t="s">
        <v>177</v>
      </c>
      <c r="D46" s="55" t="n">
        <v>30</v>
      </c>
      <c r="E46" s="55" t="n">
        <v>29</v>
      </c>
      <c r="F46" s="55" t="n">
        <v>1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4</v>
      </c>
      <c r="W46" s="55" t="n">
        <v>4</v>
      </c>
      <c r="X46" s="55" t="n">
        <v>0</v>
      </c>
      <c r="Y46" s="55" t="n">
        <v>3</v>
      </c>
      <c r="Z46" s="55" t="n">
        <v>1</v>
      </c>
      <c r="AA46" s="55" t="n">
        <v>19</v>
      </c>
      <c r="AB46" s="55" t="n">
        <v>18</v>
      </c>
      <c r="AC46" s="55" t="n">
        <v>1</v>
      </c>
      <c r="AD46" s="55" t="n">
        <v>6</v>
      </c>
      <c r="AE46" s="55" t="n">
        <v>13</v>
      </c>
      <c r="AF46" s="55" t="n">
        <v>5</v>
      </c>
      <c r="AG46" s="55" t="n">
        <v>5</v>
      </c>
      <c r="AH46" s="55" t="n">
        <v>0</v>
      </c>
      <c r="AI46" s="55" t="n">
        <v>0</v>
      </c>
      <c r="AJ46" s="55" t="n">
        <v>5</v>
      </c>
      <c r="AK46" s="55" t="n">
        <v>2</v>
      </c>
      <c r="AL46" s="55" t="n">
        <v>2</v>
      </c>
      <c r="AM46" s="55" t="n">
        <v>0</v>
      </c>
      <c r="AN46" s="55" t="n">
        <v>1</v>
      </c>
      <c r="AO46" s="55" t="n">
        <v>1</v>
      </c>
    </row>
    <row r="47" customFormat="false" ht="12.75" hidden="false" customHeight="false" outlineLevel="0" collapsed="false">
      <c r="A47" s="54" t="n">
        <v>42</v>
      </c>
      <c r="B47" s="55" t="s">
        <v>175</v>
      </c>
      <c r="C47" s="55" t="s">
        <v>178</v>
      </c>
      <c r="D47" s="55" t="n">
        <v>51</v>
      </c>
      <c r="E47" s="55" t="n">
        <v>47</v>
      </c>
      <c r="F47" s="55" t="n">
        <v>4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1</v>
      </c>
      <c r="M47" s="55" t="n">
        <v>0</v>
      </c>
      <c r="N47" s="55" t="n">
        <v>1</v>
      </c>
      <c r="O47" s="55" t="n">
        <v>1</v>
      </c>
      <c r="P47" s="55" t="n">
        <v>0</v>
      </c>
      <c r="Q47" s="55" t="n">
        <v>5</v>
      </c>
      <c r="R47" s="55" t="n">
        <v>5</v>
      </c>
      <c r="S47" s="55" t="n">
        <v>0</v>
      </c>
      <c r="T47" s="55" t="n">
        <v>4</v>
      </c>
      <c r="U47" s="55" t="n">
        <v>1</v>
      </c>
      <c r="V47" s="55" t="n">
        <v>4</v>
      </c>
      <c r="W47" s="55" t="n">
        <v>4</v>
      </c>
      <c r="X47" s="55" t="n">
        <v>0</v>
      </c>
      <c r="Y47" s="55" t="n">
        <v>3</v>
      </c>
      <c r="Z47" s="55" t="n">
        <v>1</v>
      </c>
      <c r="AA47" s="55" t="n">
        <v>13</v>
      </c>
      <c r="AB47" s="55" t="n">
        <v>11</v>
      </c>
      <c r="AC47" s="55" t="n">
        <v>2</v>
      </c>
      <c r="AD47" s="55" t="n">
        <v>3</v>
      </c>
      <c r="AE47" s="55" t="n">
        <v>10</v>
      </c>
      <c r="AF47" s="55" t="n">
        <v>20</v>
      </c>
      <c r="AG47" s="55" t="n">
        <v>19</v>
      </c>
      <c r="AH47" s="55" t="n">
        <v>1</v>
      </c>
      <c r="AI47" s="55" t="n">
        <v>3</v>
      </c>
      <c r="AJ47" s="55" t="n">
        <v>17</v>
      </c>
      <c r="AK47" s="55" t="n">
        <v>8</v>
      </c>
      <c r="AL47" s="55" t="n">
        <v>8</v>
      </c>
      <c r="AM47" s="55" t="n">
        <v>0</v>
      </c>
      <c r="AN47" s="55" t="n">
        <v>1</v>
      </c>
      <c r="AO47" s="55" t="n">
        <v>7</v>
      </c>
    </row>
    <row r="48" customFormat="false" ht="12.75" hidden="false" customHeight="false" outlineLevel="0" collapsed="false">
      <c r="A48" s="54" t="n">
        <v>43</v>
      </c>
      <c r="B48" s="55" t="s">
        <v>179</v>
      </c>
      <c r="C48" s="55" t="s">
        <v>180</v>
      </c>
      <c r="D48" s="55" t="n">
        <v>8</v>
      </c>
      <c r="E48" s="55" t="n">
        <v>6</v>
      </c>
      <c r="F48" s="55" t="n">
        <v>2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3</v>
      </c>
      <c r="W48" s="55" t="n">
        <v>2</v>
      </c>
      <c r="X48" s="55" t="n">
        <v>1</v>
      </c>
      <c r="Y48" s="55" t="n">
        <v>1</v>
      </c>
      <c r="Z48" s="55" t="n">
        <v>2</v>
      </c>
      <c r="AA48" s="55" t="n">
        <v>1</v>
      </c>
      <c r="AB48" s="55" t="n">
        <v>0</v>
      </c>
      <c r="AC48" s="55" t="n">
        <v>1</v>
      </c>
      <c r="AD48" s="55" t="n">
        <v>0</v>
      </c>
      <c r="AE48" s="55" t="n">
        <v>1</v>
      </c>
      <c r="AF48" s="55" t="n">
        <v>4</v>
      </c>
      <c r="AG48" s="55" t="n">
        <v>4</v>
      </c>
      <c r="AH48" s="55" t="n">
        <v>0</v>
      </c>
      <c r="AI48" s="55" t="n">
        <v>0</v>
      </c>
      <c r="AJ48" s="55" t="n">
        <v>4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</row>
    <row r="49" customFormat="false" ht="12.75" hidden="false" customHeight="false" outlineLevel="0" collapsed="false">
      <c r="A49" s="54" t="n">
        <v>44</v>
      </c>
      <c r="B49" s="55" t="s">
        <v>179</v>
      </c>
      <c r="C49" s="55" t="s">
        <v>181</v>
      </c>
      <c r="D49" s="55" t="n">
        <v>94</v>
      </c>
      <c r="E49" s="55" t="n">
        <v>83</v>
      </c>
      <c r="F49" s="55" t="n">
        <v>11</v>
      </c>
      <c r="G49" s="55" t="n">
        <v>3</v>
      </c>
      <c r="H49" s="55" t="n">
        <v>3</v>
      </c>
      <c r="I49" s="55" t="n">
        <v>0</v>
      </c>
      <c r="J49" s="55" t="n">
        <v>3</v>
      </c>
      <c r="K49" s="55" t="n">
        <v>0</v>
      </c>
      <c r="L49" s="55" t="n">
        <v>2</v>
      </c>
      <c r="M49" s="55" t="n">
        <v>2</v>
      </c>
      <c r="N49" s="55" t="n">
        <v>0</v>
      </c>
      <c r="O49" s="55" t="n">
        <v>1</v>
      </c>
      <c r="P49" s="55" t="n">
        <v>1</v>
      </c>
      <c r="Q49" s="55" t="n">
        <v>14</v>
      </c>
      <c r="R49" s="55" t="n">
        <v>11</v>
      </c>
      <c r="S49" s="55" t="n">
        <v>3</v>
      </c>
      <c r="T49" s="55" t="n">
        <v>10</v>
      </c>
      <c r="U49" s="55" t="n">
        <v>4</v>
      </c>
      <c r="V49" s="55" t="n">
        <v>18</v>
      </c>
      <c r="W49" s="55" t="n">
        <v>16</v>
      </c>
      <c r="X49" s="55" t="n">
        <v>2</v>
      </c>
      <c r="Y49" s="55" t="n">
        <v>11</v>
      </c>
      <c r="Z49" s="55" t="n">
        <v>7</v>
      </c>
      <c r="AA49" s="55" t="n">
        <v>22</v>
      </c>
      <c r="AB49" s="55" t="n">
        <v>18</v>
      </c>
      <c r="AC49" s="55" t="n">
        <v>4</v>
      </c>
      <c r="AD49" s="55" t="n">
        <v>11</v>
      </c>
      <c r="AE49" s="55" t="n">
        <v>11</v>
      </c>
      <c r="AF49" s="55" t="n">
        <v>25</v>
      </c>
      <c r="AG49" s="55" t="n">
        <v>23</v>
      </c>
      <c r="AH49" s="55" t="n">
        <v>2</v>
      </c>
      <c r="AI49" s="55" t="n">
        <v>1</v>
      </c>
      <c r="AJ49" s="55" t="n">
        <v>24</v>
      </c>
      <c r="AK49" s="55" t="n">
        <v>10</v>
      </c>
      <c r="AL49" s="55" t="n">
        <v>10</v>
      </c>
      <c r="AM49" s="55" t="n">
        <v>0</v>
      </c>
      <c r="AN49" s="55" t="n">
        <v>1</v>
      </c>
      <c r="AO49" s="55" t="n">
        <v>9</v>
      </c>
    </row>
    <row r="50" customFormat="false" ht="12.75" hidden="false" customHeight="false" outlineLevel="0" collapsed="false">
      <c r="A50" s="54" t="n">
        <v>45</v>
      </c>
      <c r="B50" s="55" t="s">
        <v>182</v>
      </c>
      <c r="C50" s="55" t="s">
        <v>183</v>
      </c>
      <c r="D50" s="55" t="n">
        <v>53</v>
      </c>
      <c r="E50" s="55" t="n">
        <v>46</v>
      </c>
      <c r="F50" s="55" t="n">
        <v>7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4</v>
      </c>
      <c r="M50" s="55" t="n">
        <v>4</v>
      </c>
      <c r="N50" s="55" t="n">
        <v>0</v>
      </c>
      <c r="O50" s="55" t="n">
        <v>3</v>
      </c>
      <c r="P50" s="55" t="n">
        <v>1</v>
      </c>
      <c r="Q50" s="55" t="n">
        <v>3</v>
      </c>
      <c r="R50" s="55" t="n">
        <v>2</v>
      </c>
      <c r="S50" s="55" t="n">
        <v>1</v>
      </c>
      <c r="T50" s="55" t="n">
        <v>2</v>
      </c>
      <c r="U50" s="55" t="n">
        <v>1</v>
      </c>
      <c r="V50" s="55" t="n">
        <v>12</v>
      </c>
      <c r="W50" s="55" t="n">
        <v>11</v>
      </c>
      <c r="X50" s="55" t="n">
        <v>1</v>
      </c>
      <c r="Y50" s="55" t="n">
        <v>6</v>
      </c>
      <c r="Z50" s="55" t="n">
        <v>6</v>
      </c>
      <c r="AA50" s="55" t="n">
        <v>18</v>
      </c>
      <c r="AB50" s="55" t="n">
        <v>16</v>
      </c>
      <c r="AC50" s="55" t="n">
        <v>2</v>
      </c>
      <c r="AD50" s="55" t="n">
        <v>8</v>
      </c>
      <c r="AE50" s="55" t="n">
        <v>10</v>
      </c>
      <c r="AF50" s="55" t="n">
        <v>13</v>
      </c>
      <c r="AG50" s="55" t="n">
        <v>10</v>
      </c>
      <c r="AH50" s="55" t="n">
        <v>3</v>
      </c>
      <c r="AI50" s="55" t="n">
        <v>1</v>
      </c>
      <c r="AJ50" s="55" t="n">
        <v>12</v>
      </c>
      <c r="AK50" s="55" t="n">
        <v>3</v>
      </c>
      <c r="AL50" s="55" t="n">
        <v>3</v>
      </c>
      <c r="AM50" s="55" t="n">
        <v>0</v>
      </c>
      <c r="AN50" s="55" t="n">
        <v>0</v>
      </c>
      <c r="AO50" s="55" t="n">
        <v>3</v>
      </c>
    </row>
    <row r="51" customFormat="false" ht="12.75" hidden="false" customHeight="false" outlineLevel="0" collapsed="false">
      <c r="A51" s="54" t="n">
        <v>46</v>
      </c>
      <c r="B51" s="55" t="s">
        <v>182</v>
      </c>
      <c r="C51" s="55" t="s">
        <v>184</v>
      </c>
      <c r="D51" s="55" t="n">
        <v>16</v>
      </c>
      <c r="E51" s="55" t="n">
        <v>13</v>
      </c>
      <c r="F51" s="55" t="n">
        <v>3</v>
      </c>
      <c r="G51" s="55" t="n">
        <v>1</v>
      </c>
      <c r="H51" s="55" t="n">
        <v>1</v>
      </c>
      <c r="I51" s="55" t="n">
        <v>0</v>
      </c>
      <c r="J51" s="55" t="n">
        <v>1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5</v>
      </c>
      <c r="R51" s="55" t="n">
        <v>3</v>
      </c>
      <c r="S51" s="55" t="n">
        <v>2</v>
      </c>
      <c r="T51" s="55" t="n">
        <v>3</v>
      </c>
      <c r="U51" s="55" t="n">
        <v>2</v>
      </c>
      <c r="V51" s="55" t="n">
        <v>4</v>
      </c>
      <c r="W51" s="55" t="n">
        <v>4</v>
      </c>
      <c r="X51" s="55" t="n">
        <v>0</v>
      </c>
      <c r="Y51" s="55" t="n">
        <v>2</v>
      </c>
      <c r="Z51" s="55" t="n">
        <v>2</v>
      </c>
      <c r="AA51" s="55" t="n">
        <v>2</v>
      </c>
      <c r="AB51" s="55" t="n">
        <v>1</v>
      </c>
      <c r="AC51" s="55" t="n">
        <v>1</v>
      </c>
      <c r="AD51" s="55" t="n">
        <v>0</v>
      </c>
      <c r="AE51" s="55" t="n">
        <v>2</v>
      </c>
      <c r="AF51" s="55" t="n">
        <v>4</v>
      </c>
      <c r="AG51" s="55" t="n">
        <v>4</v>
      </c>
      <c r="AH51" s="55" t="n">
        <v>0</v>
      </c>
      <c r="AI51" s="55" t="n">
        <v>2</v>
      </c>
      <c r="AJ51" s="55" t="n">
        <v>2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</row>
    <row r="52" customFormat="false" ht="12.75" hidden="false" customHeight="false" outlineLevel="0" collapsed="false">
      <c r="A52" s="54" t="n">
        <v>47</v>
      </c>
      <c r="B52" s="55" t="s">
        <v>182</v>
      </c>
      <c r="C52" s="55" t="s">
        <v>185</v>
      </c>
      <c r="D52" s="55" t="n">
        <v>18</v>
      </c>
      <c r="E52" s="55" t="n">
        <v>18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2</v>
      </c>
      <c r="W52" s="55" t="n">
        <v>2</v>
      </c>
      <c r="X52" s="55" t="n">
        <v>0</v>
      </c>
      <c r="Y52" s="55" t="n">
        <v>2</v>
      </c>
      <c r="Z52" s="55" t="n">
        <v>0</v>
      </c>
      <c r="AA52" s="55" t="n">
        <v>4</v>
      </c>
      <c r="AB52" s="55" t="n">
        <v>4</v>
      </c>
      <c r="AC52" s="55" t="n">
        <v>0</v>
      </c>
      <c r="AD52" s="55" t="n">
        <v>3</v>
      </c>
      <c r="AE52" s="55" t="n">
        <v>1</v>
      </c>
      <c r="AF52" s="55" t="n">
        <v>10</v>
      </c>
      <c r="AG52" s="55" t="n">
        <v>10</v>
      </c>
      <c r="AH52" s="55" t="n">
        <v>0</v>
      </c>
      <c r="AI52" s="55" t="n">
        <v>1</v>
      </c>
      <c r="AJ52" s="55" t="n">
        <v>9</v>
      </c>
      <c r="AK52" s="55" t="n">
        <v>2</v>
      </c>
      <c r="AL52" s="55" t="n">
        <v>2</v>
      </c>
      <c r="AM52" s="55" t="n">
        <v>0</v>
      </c>
      <c r="AN52" s="55" t="n">
        <v>0</v>
      </c>
      <c r="AO52" s="55" t="n">
        <v>2</v>
      </c>
    </row>
    <row r="53" customFormat="false" ht="12.75" hidden="false" customHeight="false" outlineLevel="0" collapsed="false">
      <c r="A53" s="54" t="n">
        <v>48</v>
      </c>
      <c r="B53" s="55" t="s">
        <v>182</v>
      </c>
      <c r="C53" s="55" t="s">
        <v>186</v>
      </c>
      <c r="D53" s="55" t="n">
        <v>25</v>
      </c>
      <c r="E53" s="55" t="n">
        <v>24</v>
      </c>
      <c r="F53" s="55" t="n">
        <v>1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1</v>
      </c>
      <c r="R53" s="55" t="n">
        <v>0</v>
      </c>
      <c r="S53" s="55" t="n">
        <v>1</v>
      </c>
      <c r="T53" s="55" t="n">
        <v>1</v>
      </c>
      <c r="U53" s="55" t="n">
        <v>0</v>
      </c>
      <c r="V53" s="55" t="n">
        <v>6</v>
      </c>
      <c r="W53" s="55" t="n">
        <v>6</v>
      </c>
      <c r="X53" s="55" t="n">
        <v>0</v>
      </c>
      <c r="Y53" s="55" t="n">
        <v>2</v>
      </c>
      <c r="Z53" s="55" t="n">
        <v>4</v>
      </c>
      <c r="AA53" s="55" t="n">
        <v>6</v>
      </c>
      <c r="AB53" s="55" t="n">
        <v>6</v>
      </c>
      <c r="AC53" s="55" t="n">
        <v>0</v>
      </c>
      <c r="AD53" s="55" t="n">
        <v>3</v>
      </c>
      <c r="AE53" s="55" t="n">
        <v>3</v>
      </c>
      <c r="AF53" s="55" t="n">
        <v>9</v>
      </c>
      <c r="AG53" s="55" t="n">
        <v>9</v>
      </c>
      <c r="AH53" s="55" t="n">
        <v>0</v>
      </c>
      <c r="AI53" s="55" t="n">
        <v>3</v>
      </c>
      <c r="AJ53" s="55" t="n">
        <v>6</v>
      </c>
      <c r="AK53" s="55" t="n">
        <v>3</v>
      </c>
      <c r="AL53" s="55" t="n">
        <v>3</v>
      </c>
      <c r="AM53" s="55" t="n">
        <v>0</v>
      </c>
      <c r="AN53" s="55" t="n">
        <v>1</v>
      </c>
      <c r="AO53" s="55" t="n">
        <v>2</v>
      </c>
    </row>
    <row r="54" customFormat="false" ht="12.75" hidden="false" customHeight="false" outlineLevel="0" collapsed="false">
      <c r="A54" s="54" t="n">
        <v>49</v>
      </c>
      <c r="B54" s="55" t="s">
        <v>182</v>
      </c>
      <c r="C54" s="55" t="s">
        <v>187</v>
      </c>
      <c r="D54" s="55" t="n">
        <v>18</v>
      </c>
      <c r="E54" s="55" t="n">
        <v>13</v>
      </c>
      <c r="F54" s="55" t="n">
        <v>5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5</v>
      </c>
      <c r="W54" s="55" t="n">
        <v>4</v>
      </c>
      <c r="X54" s="55" t="n">
        <v>1</v>
      </c>
      <c r="Y54" s="55" t="n">
        <v>3</v>
      </c>
      <c r="Z54" s="55" t="n">
        <v>2</v>
      </c>
      <c r="AA54" s="55" t="n">
        <v>7</v>
      </c>
      <c r="AB54" s="55" t="n">
        <v>4</v>
      </c>
      <c r="AC54" s="55" t="n">
        <v>3</v>
      </c>
      <c r="AD54" s="55" t="n">
        <v>0</v>
      </c>
      <c r="AE54" s="55" t="n">
        <v>7</v>
      </c>
      <c r="AF54" s="55" t="n">
        <v>5</v>
      </c>
      <c r="AG54" s="55" t="n">
        <v>4</v>
      </c>
      <c r="AH54" s="55" t="n">
        <v>1</v>
      </c>
      <c r="AI54" s="55" t="n">
        <v>1</v>
      </c>
      <c r="AJ54" s="55" t="n">
        <v>4</v>
      </c>
      <c r="AK54" s="55" t="n">
        <v>1</v>
      </c>
      <c r="AL54" s="55" t="n">
        <v>1</v>
      </c>
      <c r="AM54" s="55" t="n">
        <v>0</v>
      </c>
      <c r="AN54" s="55" t="n">
        <v>0</v>
      </c>
      <c r="AO54" s="55" t="n">
        <v>1</v>
      </c>
    </row>
    <row r="55" customFormat="false" ht="12.75" hidden="false" customHeight="false" outlineLevel="0" collapsed="false">
      <c r="A55" s="54" t="n">
        <v>50</v>
      </c>
      <c r="B55" s="55" t="s">
        <v>182</v>
      </c>
      <c r="C55" s="55" t="s">
        <v>188</v>
      </c>
      <c r="D55" s="55" t="n">
        <v>25</v>
      </c>
      <c r="E55" s="55" t="n">
        <v>21</v>
      </c>
      <c r="F55" s="55" t="n">
        <v>4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4</v>
      </c>
      <c r="R55" s="55" t="n">
        <v>3</v>
      </c>
      <c r="S55" s="55" t="n">
        <v>1</v>
      </c>
      <c r="T55" s="55" t="n">
        <v>2</v>
      </c>
      <c r="U55" s="55" t="n">
        <v>2</v>
      </c>
      <c r="V55" s="55" t="n">
        <v>2</v>
      </c>
      <c r="W55" s="55" t="n">
        <v>1</v>
      </c>
      <c r="X55" s="55" t="n">
        <v>1</v>
      </c>
      <c r="Y55" s="55" t="n">
        <v>1</v>
      </c>
      <c r="Z55" s="55" t="n">
        <v>1</v>
      </c>
      <c r="AA55" s="55" t="n">
        <v>7</v>
      </c>
      <c r="AB55" s="55" t="n">
        <v>5</v>
      </c>
      <c r="AC55" s="55" t="n">
        <v>2</v>
      </c>
      <c r="AD55" s="55" t="n">
        <v>3</v>
      </c>
      <c r="AE55" s="55" t="n">
        <v>4</v>
      </c>
      <c r="AF55" s="55" t="n">
        <v>8</v>
      </c>
      <c r="AG55" s="55" t="n">
        <v>8</v>
      </c>
      <c r="AH55" s="55" t="n">
        <v>0</v>
      </c>
      <c r="AI55" s="55" t="n">
        <v>1</v>
      </c>
      <c r="AJ55" s="55" t="n">
        <v>7</v>
      </c>
      <c r="AK55" s="55" t="n">
        <v>4</v>
      </c>
      <c r="AL55" s="55" t="n">
        <v>4</v>
      </c>
      <c r="AM55" s="55" t="n">
        <v>0</v>
      </c>
      <c r="AN55" s="55" t="n">
        <v>1</v>
      </c>
      <c r="AO55" s="55" t="n">
        <v>3</v>
      </c>
    </row>
    <row r="56" customFormat="false" ht="12.75" hidden="false" customHeight="false" outlineLevel="0" collapsed="false">
      <c r="A56" s="54" t="n">
        <v>51</v>
      </c>
      <c r="B56" s="55" t="s">
        <v>182</v>
      </c>
      <c r="C56" s="55" t="s">
        <v>189</v>
      </c>
      <c r="D56" s="55" t="n">
        <v>18</v>
      </c>
      <c r="E56" s="55" t="n">
        <v>18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1</v>
      </c>
      <c r="R56" s="55" t="n">
        <v>1</v>
      </c>
      <c r="S56" s="55" t="n">
        <v>0</v>
      </c>
      <c r="T56" s="55" t="n">
        <v>0</v>
      </c>
      <c r="U56" s="55" t="n">
        <v>1</v>
      </c>
      <c r="V56" s="55" t="n">
        <v>3</v>
      </c>
      <c r="W56" s="55" t="n">
        <v>3</v>
      </c>
      <c r="X56" s="55" t="n">
        <v>0</v>
      </c>
      <c r="Y56" s="55" t="n">
        <v>2</v>
      </c>
      <c r="Z56" s="55" t="n">
        <v>1</v>
      </c>
      <c r="AA56" s="55" t="n">
        <v>3</v>
      </c>
      <c r="AB56" s="55" t="n">
        <v>3</v>
      </c>
      <c r="AC56" s="55" t="n">
        <v>0</v>
      </c>
      <c r="AD56" s="55" t="n">
        <v>1</v>
      </c>
      <c r="AE56" s="55" t="n">
        <v>2</v>
      </c>
      <c r="AF56" s="55" t="n">
        <v>10</v>
      </c>
      <c r="AG56" s="55" t="n">
        <v>10</v>
      </c>
      <c r="AH56" s="55" t="n">
        <v>0</v>
      </c>
      <c r="AI56" s="55" t="n">
        <v>4</v>
      </c>
      <c r="AJ56" s="55" t="n">
        <v>6</v>
      </c>
      <c r="AK56" s="55" t="n">
        <v>1</v>
      </c>
      <c r="AL56" s="55" t="n">
        <v>1</v>
      </c>
      <c r="AM56" s="55" t="n">
        <v>0</v>
      </c>
      <c r="AN56" s="55" t="n">
        <v>0</v>
      </c>
      <c r="AO56" s="55" t="n">
        <v>1</v>
      </c>
    </row>
    <row r="57" customFormat="false" ht="12.75" hidden="false" customHeight="false" outlineLevel="0" collapsed="false">
      <c r="A57" s="54" t="n">
        <v>52</v>
      </c>
      <c r="B57" s="55" t="s">
        <v>190</v>
      </c>
      <c r="C57" s="55" t="s">
        <v>191</v>
      </c>
      <c r="D57" s="55" t="n">
        <v>48</v>
      </c>
      <c r="E57" s="55" t="n">
        <v>42</v>
      </c>
      <c r="F57" s="55" t="n">
        <v>6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3</v>
      </c>
      <c r="M57" s="55" t="n">
        <v>3</v>
      </c>
      <c r="N57" s="55" t="n">
        <v>0</v>
      </c>
      <c r="O57" s="55" t="n">
        <v>2</v>
      </c>
      <c r="P57" s="55" t="n">
        <v>1</v>
      </c>
      <c r="Q57" s="55" t="n">
        <v>5</v>
      </c>
      <c r="R57" s="55" t="n">
        <v>4</v>
      </c>
      <c r="S57" s="55" t="n">
        <v>1</v>
      </c>
      <c r="T57" s="55" t="n">
        <v>2</v>
      </c>
      <c r="U57" s="55" t="n">
        <v>3</v>
      </c>
      <c r="V57" s="55" t="n">
        <v>8</v>
      </c>
      <c r="W57" s="55" t="n">
        <v>6</v>
      </c>
      <c r="X57" s="55" t="n">
        <v>2</v>
      </c>
      <c r="Y57" s="55" t="n">
        <v>8</v>
      </c>
      <c r="Z57" s="55" t="n">
        <v>0</v>
      </c>
      <c r="AA57" s="55" t="n">
        <v>10</v>
      </c>
      <c r="AB57" s="55" t="n">
        <v>9</v>
      </c>
      <c r="AC57" s="55" t="n">
        <v>1</v>
      </c>
      <c r="AD57" s="55" t="n">
        <v>2</v>
      </c>
      <c r="AE57" s="55" t="n">
        <v>8</v>
      </c>
      <c r="AF57" s="55" t="n">
        <v>17</v>
      </c>
      <c r="AG57" s="55" t="n">
        <v>15</v>
      </c>
      <c r="AH57" s="55" t="n">
        <v>2</v>
      </c>
      <c r="AI57" s="55" t="n">
        <v>1</v>
      </c>
      <c r="AJ57" s="55" t="n">
        <v>16</v>
      </c>
      <c r="AK57" s="55" t="n">
        <v>5</v>
      </c>
      <c r="AL57" s="55" t="n">
        <v>5</v>
      </c>
      <c r="AM57" s="55" t="n">
        <v>0</v>
      </c>
      <c r="AN57" s="55" t="n">
        <v>0</v>
      </c>
      <c r="AO57" s="55" t="n">
        <v>5</v>
      </c>
    </row>
    <row r="58" customFormat="false" ht="12.75" hidden="false" customHeight="false" outlineLevel="0" collapsed="false">
      <c r="A58" s="54" t="n">
        <v>53</v>
      </c>
      <c r="B58" s="55" t="s">
        <v>192</v>
      </c>
      <c r="C58" s="55" t="s">
        <v>193</v>
      </c>
      <c r="D58" s="55" t="n">
        <v>23</v>
      </c>
      <c r="E58" s="55" t="n">
        <v>22</v>
      </c>
      <c r="F58" s="55" t="n">
        <v>1</v>
      </c>
      <c r="G58" s="55" t="n">
        <v>1</v>
      </c>
      <c r="H58" s="55" t="n">
        <v>1</v>
      </c>
      <c r="I58" s="55" t="n">
        <v>0</v>
      </c>
      <c r="J58" s="55" t="n">
        <v>0</v>
      </c>
      <c r="K58" s="55" t="n">
        <v>1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2</v>
      </c>
      <c r="R58" s="55" t="n">
        <v>2</v>
      </c>
      <c r="S58" s="55" t="n">
        <v>0</v>
      </c>
      <c r="T58" s="55" t="n">
        <v>2</v>
      </c>
      <c r="U58" s="55" t="n">
        <v>0</v>
      </c>
      <c r="V58" s="55" t="n">
        <v>9</v>
      </c>
      <c r="W58" s="55" t="n">
        <v>9</v>
      </c>
      <c r="X58" s="55" t="n">
        <v>0</v>
      </c>
      <c r="Y58" s="55" t="n">
        <v>7</v>
      </c>
      <c r="Z58" s="55" t="n">
        <v>2</v>
      </c>
      <c r="AA58" s="55" t="n">
        <v>2</v>
      </c>
      <c r="AB58" s="55" t="n">
        <v>2</v>
      </c>
      <c r="AC58" s="55" t="n">
        <v>0</v>
      </c>
      <c r="AD58" s="55" t="n">
        <v>1</v>
      </c>
      <c r="AE58" s="55" t="n">
        <v>1</v>
      </c>
      <c r="AF58" s="55" t="n">
        <v>8</v>
      </c>
      <c r="AG58" s="55" t="n">
        <v>7</v>
      </c>
      <c r="AH58" s="55" t="n">
        <v>1</v>
      </c>
      <c r="AI58" s="55" t="n">
        <v>1</v>
      </c>
      <c r="AJ58" s="55" t="n">
        <v>7</v>
      </c>
      <c r="AK58" s="55" t="n">
        <v>1</v>
      </c>
      <c r="AL58" s="55" t="n">
        <v>1</v>
      </c>
      <c r="AM58" s="55" t="n">
        <v>0</v>
      </c>
      <c r="AN58" s="55" t="n">
        <v>1</v>
      </c>
      <c r="AO58" s="55" t="n">
        <v>0</v>
      </c>
    </row>
    <row r="59" customFormat="false" ht="12.75" hidden="false" customHeight="false" outlineLevel="0" collapsed="false">
      <c r="A59" s="54" t="n">
        <v>54</v>
      </c>
      <c r="B59" s="55" t="s">
        <v>192</v>
      </c>
      <c r="C59" s="55" t="s">
        <v>194</v>
      </c>
      <c r="D59" s="55" t="n">
        <v>30</v>
      </c>
      <c r="E59" s="55" t="n">
        <v>29</v>
      </c>
      <c r="F59" s="55" t="n">
        <v>1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1</v>
      </c>
      <c r="M59" s="55" t="n">
        <v>1</v>
      </c>
      <c r="N59" s="55" t="n">
        <v>0</v>
      </c>
      <c r="O59" s="55" t="n">
        <v>1</v>
      </c>
      <c r="P59" s="55" t="n">
        <v>0</v>
      </c>
      <c r="Q59" s="55" t="n">
        <v>1</v>
      </c>
      <c r="R59" s="55" t="n">
        <v>1</v>
      </c>
      <c r="S59" s="55" t="n">
        <v>0</v>
      </c>
      <c r="T59" s="55" t="n">
        <v>0</v>
      </c>
      <c r="U59" s="55" t="n">
        <v>1</v>
      </c>
      <c r="V59" s="55" t="n">
        <v>5</v>
      </c>
      <c r="W59" s="55" t="n">
        <v>5</v>
      </c>
      <c r="X59" s="55" t="n">
        <v>0</v>
      </c>
      <c r="Y59" s="55" t="n">
        <v>4</v>
      </c>
      <c r="Z59" s="55" t="n">
        <v>1</v>
      </c>
      <c r="AA59" s="55" t="n">
        <v>11</v>
      </c>
      <c r="AB59" s="55" t="n">
        <v>11</v>
      </c>
      <c r="AC59" s="55" t="n">
        <v>0</v>
      </c>
      <c r="AD59" s="55" t="n">
        <v>3</v>
      </c>
      <c r="AE59" s="55" t="n">
        <v>8</v>
      </c>
      <c r="AF59" s="55" t="n">
        <v>12</v>
      </c>
      <c r="AG59" s="55" t="n">
        <v>11</v>
      </c>
      <c r="AH59" s="55" t="n">
        <v>1</v>
      </c>
      <c r="AI59" s="55" t="n">
        <v>2</v>
      </c>
      <c r="AJ59" s="55" t="n">
        <v>1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</row>
    <row r="60" customFormat="false" ht="12.75" hidden="false" customHeight="false" outlineLevel="0" collapsed="false">
      <c r="A60" s="54" t="n">
        <v>55</v>
      </c>
      <c r="B60" s="55" t="s">
        <v>192</v>
      </c>
      <c r="C60" s="55" t="s">
        <v>195</v>
      </c>
      <c r="D60" s="55" t="n">
        <v>18</v>
      </c>
      <c r="E60" s="55" t="n">
        <v>17</v>
      </c>
      <c r="F60" s="55" t="n">
        <v>1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1</v>
      </c>
      <c r="R60" s="55" t="n">
        <v>1</v>
      </c>
      <c r="S60" s="55" t="n">
        <v>0</v>
      </c>
      <c r="T60" s="55" t="n">
        <v>1</v>
      </c>
      <c r="U60" s="55" t="n">
        <v>0</v>
      </c>
      <c r="V60" s="55" t="n">
        <v>3</v>
      </c>
      <c r="W60" s="55" t="n">
        <v>2</v>
      </c>
      <c r="X60" s="55" t="n">
        <v>1</v>
      </c>
      <c r="Y60" s="55" t="n">
        <v>1</v>
      </c>
      <c r="Z60" s="55" t="n">
        <v>2</v>
      </c>
      <c r="AA60" s="55" t="n">
        <v>10</v>
      </c>
      <c r="AB60" s="55" t="n">
        <v>10</v>
      </c>
      <c r="AC60" s="55" t="n">
        <v>0</v>
      </c>
      <c r="AD60" s="55" t="n">
        <v>5</v>
      </c>
      <c r="AE60" s="55" t="n">
        <v>5</v>
      </c>
      <c r="AF60" s="55" t="n">
        <v>4</v>
      </c>
      <c r="AG60" s="55" t="n">
        <v>4</v>
      </c>
      <c r="AH60" s="55" t="n">
        <v>0</v>
      </c>
      <c r="AI60" s="55" t="n">
        <v>0</v>
      </c>
      <c r="AJ60" s="55" t="n">
        <v>4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</row>
    <row r="61" customFormat="false" ht="12.75" hidden="false" customHeight="false" outlineLevel="0" collapsed="false">
      <c r="A61" s="54" t="n">
        <v>56</v>
      </c>
      <c r="B61" s="55" t="s">
        <v>192</v>
      </c>
      <c r="C61" s="55" t="s">
        <v>196</v>
      </c>
      <c r="D61" s="55" t="n">
        <v>11</v>
      </c>
      <c r="E61" s="55" t="n">
        <v>11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1</v>
      </c>
      <c r="R61" s="55" t="n">
        <v>1</v>
      </c>
      <c r="S61" s="55" t="n">
        <v>0</v>
      </c>
      <c r="T61" s="55" t="n">
        <v>0</v>
      </c>
      <c r="U61" s="55" t="n">
        <v>1</v>
      </c>
      <c r="V61" s="55" t="n">
        <v>1</v>
      </c>
      <c r="W61" s="55" t="n">
        <v>1</v>
      </c>
      <c r="X61" s="55" t="n">
        <v>0</v>
      </c>
      <c r="Y61" s="55" t="n">
        <v>1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4</v>
      </c>
      <c r="AG61" s="55" t="n">
        <v>4</v>
      </c>
      <c r="AH61" s="55" t="n">
        <v>0</v>
      </c>
      <c r="AI61" s="55" t="n">
        <v>2</v>
      </c>
      <c r="AJ61" s="55" t="n">
        <v>2</v>
      </c>
      <c r="AK61" s="55" t="n">
        <v>5</v>
      </c>
      <c r="AL61" s="55" t="n">
        <v>5</v>
      </c>
      <c r="AM61" s="55" t="n">
        <v>0</v>
      </c>
      <c r="AN61" s="55" t="n">
        <v>0</v>
      </c>
      <c r="AO61" s="55" t="n">
        <v>5</v>
      </c>
    </row>
    <row r="62" customFormat="false" ht="12.75" hidden="false" customHeight="false" outlineLevel="0" collapsed="false">
      <c r="A62" s="54" t="n">
        <v>57</v>
      </c>
      <c r="B62" s="55" t="s">
        <v>192</v>
      </c>
      <c r="C62" s="55" t="s">
        <v>197</v>
      </c>
      <c r="D62" s="55" t="n">
        <v>30</v>
      </c>
      <c r="E62" s="55" t="n">
        <v>3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1</v>
      </c>
      <c r="R62" s="55" t="n">
        <v>1</v>
      </c>
      <c r="S62" s="55" t="n">
        <v>0</v>
      </c>
      <c r="T62" s="55" t="n">
        <v>0</v>
      </c>
      <c r="U62" s="55" t="n">
        <v>1</v>
      </c>
      <c r="V62" s="55" t="n">
        <v>5</v>
      </c>
      <c r="W62" s="55" t="n">
        <v>5</v>
      </c>
      <c r="X62" s="55" t="n">
        <v>0</v>
      </c>
      <c r="Y62" s="55" t="n">
        <v>4</v>
      </c>
      <c r="Z62" s="55" t="n">
        <v>1</v>
      </c>
      <c r="AA62" s="55" t="n">
        <v>6</v>
      </c>
      <c r="AB62" s="55" t="n">
        <v>6</v>
      </c>
      <c r="AC62" s="55" t="n">
        <v>0</v>
      </c>
      <c r="AD62" s="55" t="n">
        <v>4</v>
      </c>
      <c r="AE62" s="55" t="n">
        <v>2</v>
      </c>
      <c r="AF62" s="55" t="n">
        <v>15</v>
      </c>
      <c r="AG62" s="55" t="n">
        <v>15</v>
      </c>
      <c r="AH62" s="55" t="n">
        <v>0</v>
      </c>
      <c r="AI62" s="55" t="n">
        <v>4</v>
      </c>
      <c r="AJ62" s="55" t="n">
        <v>11</v>
      </c>
      <c r="AK62" s="55" t="n">
        <v>3</v>
      </c>
      <c r="AL62" s="55" t="n">
        <v>3</v>
      </c>
      <c r="AM62" s="55" t="n">
        <v>0</v>
      </c>
      <c r="AN62" s="55" t="n">
        <v>0</v>
      </c>
      <c r="AO62" s="55" t="n">
        <v>3</v>
      </c>
    </row>
    <row r="63" customFormat="false" ht="12.75" hidden="false" customHeight="false" outlineLevel="0" collapsed="false">
      <c r="A63" s="54" t="n">
        <v>58</v>
      </c>
      <c r="B63" s="55" t="s">
        <v>192</v>
      </c>
      <c r="C63" s="55" t="s">
        <v>198</v>
      </c>
      <c r="D63" s="55" t="n">
        <v>30</v>
      </c>
      <c r="E63" s="55" t="n">
        <v>28</v>
      </c>
      <c r="F63" s="55" t="n">
        <v>2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2</v>
      </c>
      <c r="M63" s="55" t="n">
        <v>2</v>
      </c>
      <c r="N63" s="55" t="n">
        <v>0</v>
      </c>
      <c r="O63" s="55" t="n">
        <v>1</v>
      </c>
      <c r="P63" s="55" t="n">
        <v>1</v>
      </c>
      <c r="Q63" s="55" t="n">
        <v>2</v>
      </c>
      <c r="R63" s="55" t="n">
        <v>2</v>
      </c>
      <c r="S63" s="55" t="n">
        <v>0</v>
      </c>
      <c r="T63" s="55" t="n">
        <v>2</v>
      </c>
      <c r="U63" s="55" t="n">
        <v>0</v>
      </c>
      <c r="V63" s="55" t="n">
        <v>2</v>
      </c>
      <c r="W63" s="55" t="n">
        <v>2</v>
      </c>
      <c r="X63" s="55" t="n">
        <v>0</v>
      </c>
      <c r="Y63" s="55" t="n">
        <v>1</v>
      </c>
      <c r="Z63" s="55" t="n">
        <v>1</v>
      </c>
      <c r="AA63" s="55" t="n">
        <v>9</v>
      </c>
      <c r="AB63" s="55" t="n">
        <v>7</v>
      </c>
      <c r="AC63" s="55" t="n">
        <v>2</v>
      </c>
      <c r="AD63" s="55" t="n">
        <v>5</v>
      </c>
      <c r="AE63" s="55" t="n">
        <v>4</v>
      </c>
      <c r="AF63" s="55" t="n">
        <v>12</v>
      </c>
      <c r="AG63" s="55" t="n">
        <v>12</v>
      </c>
      <c r="AH63" s="55" t="n">
        <v>0</v>
      </c>
      <c r="AI63" s="55" t="n">
        <v>2</v>
      </c>
      <c r="AJ63" s="55" t="n">
        <v>10</v>
      </c>
      <c r="AK63" s="55" t="n">
        <v>3</v>
      </c>
      <c r="AL63" s="55" t="n">
        <v>3</v>
      </c>
      <c r="AM63" s="55" t="n">
        <v>0</v>
      </c>
      <c r="AN63" s="55" t="n">
        <v>0</v>
      </c>
      <c r="AO63" s="55" t="n">
        <v>3</v>
      </c>
    </row>
    <row r="64" customFormat="false" ht="12.75" hidden="false" customHeight="false" outlineLevel="0" collapsed="false">
      <c r="A64" s="54" t="n">
        <v>59</v>
      </c>
      <c r="B64" s="55" t="s">
        <v>192</v>
      </c>
      <c r="C64" s="55" t="s">
        <v>199</v>
      </c>
      <c r="D64" s="55" t="n">
        <v>31</v>
      </c>
      <c r="E64" s="55" t="n">
        <v>23</v>
      </c>
      <c r="F64" s="55" t="n">
        <v>8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1</v>
      </c>
      <c r="M64" s="55" t="n">
        <v>0</v>
      </c>
      <c r="N64" s="55" t="n">
        <v>1</v>
      </c>
      <c r="O64" s="55" t="n">
        <v>1</v>
      </c>
      <c r="P64" s="55" t="n">
        <v>0</v>
      </c>
      <c r="Q64" s="55" t="n">
        <v>2</v>
      </c>
      <c r="R64" s="55" t="n">
        <v>1</v>
      </c>
      <c r="S64" s="55" t="n">
        <v>1</v>
      </c>
      <c r="T64" s="55" t="n">
        <v>1</v>
      </c>
      <c r="U64" s="55" t="n">
        <v>1</v>
      </c>
      <c r="V64" s="55" t="n">
        <v>3</v>
      </c>
      <c r="W64" s="55" t="n">
        <v>3</v>
      </c>
      <c r="X64" s="55" t="n">
        <v>0</v>
      </c>
      <c r="Y64" s="55" t="n">
        <v>1</v>
      </c>
      <c r="Z64" s="55" t="n">
        <v>2</v>
      </c>
      <c r="AA64" s="55" t="n">
        <v>10</v>
      </c>
      <c r="AB64" s="55" t="n">
        <v>7</v>
      </c>
      <c r="AC64" s="55" t="n">
        <v>3</v>
      </c>
      <c r="AD64" s="55" t="n">
        <v>1</v>
      </c>
      <c r="AE64" s="55" t="n">
        <v>9</v>
      </c>
      <c r="AF64" s="55" t="n">
        <v>12</v>
      </c>
      <c r="AG64" s="55" t="n">
        <v>9</v>
      </c>
      <c r="AH64" s="55" t="n">
        <v>3</v>
      </c>
      <c r="AI64" s="55" t="n">
        <v>1</v>
      </c>
      <c r="AJ64" s="55" t="n">
        <v>11</v>
      </c>
      <c r="AK64" s="55" t="n">
        <v>3</v>
      </c>
      <c r="AL64" s="55" t="n">
        <v>3</v>
      </c>
      <c r="AM64" s="55" t="n">
        <v>0</v>
      </c>
      <c r="AN64" s="55" t="n">
        <v>0</v>
      </c>
      <c r="AO64" s="55" t="n">
        <v>3</v>
      </c>
    </row>
    <row r="65" customFormat="false" ht="12.75" hidden="false" customHeight="false" outlineLevel="0" collapsed="false">
      <c r="A65" s="54" t="n">
        <v>60</v>
      </c>
      <c r="B65" s="55" t="s">
        <v>192</v>
      </c>
      <c r="C65" s="55" t="s">
        <v>200</v>
      </c>
      <c r="D65" s="55" t="n">
        <v>55</v>
      </c>
      <c r="E65" s="55" t="n">
        <v>50</v>
      </c>
      <c r="F65" s="55" t="n">
        <v>5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2</v>
      </c>
      <c r="M65" s="55" t="n">
        <v>1</v>
      </c>
      <c r="N65" s="55" t="n">
        <v>1</v>
      </c>
      <c r="O65" s="55" t="n">
        <v>2</v>
      </c>
      <c r="P65" s="55" t="n">
        <v>0</v>
      </c>
      <c r="Q65" s="55" t="n">
        <v>4</v>
      </c>
      <c r="R65" s="55" t="n">
        <v>4</v>
      </c>
      <c r="S65" s="55" t="n">
        <v>0</v>
      </c>
      <c r="T65" s="55" t="n">
        <v>2</v>
      </c>
      <c r="U65" s="55" t="n">
        <v>2</v>
      </c>
      <c r="V65" s="55" t="n">
        <v>7</v>
      </c>
      <c r="W65" s="55" t="n">
        <v>5</v>
      </c>
      <c r="X65" s="55" t="n">
        <v>2</v>
      </c>
      <c r="Y65" s="55" t="n">
        <v>6</v>
      </c>
      <c r="Z65" s="55" t="n">
        <v>1</v>
      </c>
      <c r="AA65" s="55" t="n">
        <v>17</v>
      </c>
      <c r="AB65" s="55" t="n">
        <v>17</v>
      </c>
      <c r="AC65" s="55" t="n">
        <v>0</v>
      </c>
      <c r="AD65" s="55" t="n">
        <v>8</v>
      </c>
      <c r="AE65" s="55" t="n">
        <v>9</v>
      </c>
      <c r="AF65" s="55" t="n">
        <v>21</v>
      </c>
      <c r="AG65" s="55" t="n">
        <v>19</v>
      </c>
      <c r="AH65" s="55" t="n">
        <v>2</v>
      </c>
      <c r="AI65" s="55" t="n">
        <v>5</v>
      </c>
      <c r="AJ65" s="55" t="n">
        <v>16</v>
      </c>
      <c r="AK65" s="55" t="n">
        <v>4</v>
      </c>
      <c r="AL65" s="55" t="n">
        <v>4</v>
      </c>
      <c r="AM65" s="55" t="n">
        <v>0</v>
      </c>
      <c r="AN65" s="55" t="n">
        <v>0</v>
      </c>
      <c r="AO65" s="55" t="n">
        <v>4</v>
      </c>
    </row>
    <row r="66" customFormat="false" ht="12.75" hidden="false" customHeight="false" outlineLevel="0" collapsed="false">
      <c r="A66" s="54" t="n">
        <v>61</v>
      </c>
      <c r="B66" s="55" t="s">
        <v>192</v>
      </c>
      <c r="C66" s="55" t="s">
        <v>201</v>
      </c>
      <c r="D66" s="55" t="n">
        <v>17</v>
      </c>
      <c r="E66" s="55" t="n">
        <v>15</v>
      </c>
      <c r="F66" s="55" t="n">
        <v>2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2</v>
      </c>
      <c r="R66" s="55" t="n">
        <v>2</v>
      </c>
      <c r="S66" s="55" t="n">
        <v>0</v>
      </c>
      <c r="T66" s="55" t="n">
        <v>2</v>
      </c>
      <c r="U66" s="55" t="n">
        <v>0</v>
      </c>
      <c r="V66" s="55" t="n">
        <v>2</v>
      </c>
      <c r="W66" s="55" t="n">
        <v>1</v>
      </c>
      <c r="X66" s="55" t="n">
        <v>1</v>
      </c>
      <c r="Y66" s="55" t="n">
        <v>1</v>
      </c>
      <c r="Z66" s="55" t="n">
        <v>1</v>
      </c>
      <c r="AA66" s="55" t="n">
        <v>2</v>
      </c>
      <c r="AB66" s="55" t="n">
        <v>2</v>
      </c>
      <c r="AC66" s="55" t="n">
        <v>0</v>
      </c>
      <c r="AD66" s="55" t="n">
        <v>0</v>
      </c>
      <c r="AE66" s="55" t="n">
        <v>2</v>
      </c>
      <c r="AF66" s="55" t="n">
        <v>9</v>
      </c>
      <c r="AG66" s="55" t="n">
        <v>8</v>
      </c>
      <c r="AH66" s="55" t="n">
        <v>1</v>
      </c>
      <c r="AI66" s="55" t="n">
        <v>0</v>
      </c>
      <c r="AJ66" s="55" t="n">
        <v>9</v>
      </c>
      <c r="AK66" s="55" t="n">
        <v>2</v>
      </c>
      <c r="AL66" s="55" t="n">
        <v>2</v>
      </c>
      <c r="AM66" s="55" t="n">
        <v>0</v>
      </c>
      <c r="AN66" s="55" t="n">
        <v>0</v>
      </c>
      <c r="AO66" s="55" t="n">
        <v>2</v>
      </c>
    </row>
    <row r="67" customFormat="false" ht="12.75" hidden="false" customHeight="false" outlineLevel="0" collapsed="false">
      <c r="A67" s="54" t="n">
        <v>62</v>
      </c>
      <c r="B67" s="55" t="s">
        <v>202</v>
      </c>
      <c r="C67" s="55" t="s">
        <v>203</v>
      </c>
      <c r="D67" s="55" t="n">
        <v>82</v>
      </c>
      <c r="E67" s="55" t="n">
        <v>65</v>
      </c>
      <c r="F67" s="55" t="n">
        <v>17</v>
      </c>
      <c r="G67" s="55" t="n">
        <v>1</v>
      </c>
      <c r="H67" s="55" t="n">
        <v>0</v>
      </c>
      <c r="I67" s="55" t="n">
        <v>1</v>
      </c>
      <c r="J67" s="55" t="n">
        <v>1</v>
      </c>
      <c r="K67" s="55" t="n">
        <v>0</v>
      </c>
      <c r="L67" s="55" t="n">
        <v>5</v>
      </c>
      <c r="M67" s="55" t="n">
        <v>3</v>
      </c>
      <c r="N67" s="55" t="n">
        <v>2</v>
      </c>
      <c r="O67" s="55" t="n">
        <v>3</v>
      </c>
      <c r="P67" s="55" t="n">
        <v>2</v>
      </c>
      <c r="Q67" s="55" t="n">
        <v>4</v>
      </c>
      <c r="R67" s="55" t="n">
        <v>3</v>
      </c>
      <c r="S67" s="55" t="n">
        <v>1</v>
      </c>
      <c r="T67" s="55" t="n">
        <v>2</v>
      </c>
      <c r="U67" s="55" t="n">
        <v>2</v>
      </c>
      <c r="V67" s="55" t="n">
        <v>12</v>
      </c>
      <c r="W67" s="55" t="n">
        <v>10</v>
      </c>
      <c r="X67" s="55" t="n">
        <v>2</v>
      </c>
      <c r="Y67" s="55" t="n">
        <v>8</v>
      </c>
      <c r="Z67" s="55" t="n">
        <v>4</v>
      </c>
      <c r="AA67" s="55" t="n">
        <v>40</v>
      </c>
      <c r="AB67" s="55" t="n">
        <v>32</v>
      </c>
      <c r="AC67" s="55" t="n">
        <v>8</v>
      </c>
      <c r="AD67" s="55" t="n">
        <v>23</v>
      </c>
      <c r="AE67" s="55" t="n">
        <v>17</v>
      </c>
      <c r="AF67" s="55" t="n">
        <v>17</v>
      </c>
      <c r="AG67" s="55" t="n">
        <v>15</v>
      </c>
      <c r="AH67" s="55" t="n">
        <v>2</v>
      </c>
      <c r="AI67" s="55" t="n">
        <v>4</v>
      </c>
      <c r="AJ67" s="55" t="n">
        <v>13</v>
      </c>
      <c r="AK67" s="55" t="n">
        <v>3</v>
      </c>
      <c r="AL67" s="55" t="n">
        <v>2</v>
      </c>
      <c r="AM67" s="55" t="n">
        <v>1</v>
      </c>
      <c r="AN67" s="55" t="n">
        <v>1</v>
      </c>
      <c r="AO67" s="55" t="n">
        <v>2</v>
      </c>
    </row>
    <row r="68" customFormat="false" ht="12.75" hidden="false" customHeight="false" outlineLevel="0" collapsed="false">
      <c r="A68" s="54" t="n">
        <v>63</v>
      </c>
      <c r="B68" s="55" t="s">
        <v>204</v>
      </c>
      <c r="C68" s="55" t="s">
        <v>205</v>
      </c>
      <c r="D68" s="55" t="n">
        <v>54</v>
      </c>
      <c r="E68" s="55" t="n">
        <v>53</v>
      </c>
      <c r="F68" s="55" t="n">
        <v>1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3</v>
      </c>
      <c r="M68" s="55" t="n">
        <v>3</v>
      </c>
      <c r="N68" s="55" t="n">
        <v>0</v>
      </c>
      <c r="O68" s="55" t="n">
        <v>2</v>
      </c>
      <c r="P68" s="55" t="n">
        <v>1</v>
      </c>
      <c r="Q68" s="55" t="n">
        <v>8</v>
      </c>
      <c r="R68" s="55" t="n">
        <v>8</v>
      </c>
      <c r="S68" s="55" t="n">
        <v>0</v>
      </c>
      <c r="T68" s="55" t="n">
        <v>5</v>
      </c>
      <c r="U68" s="55" t="n">
        <v>3</v>
      </c>
      <c r="V68" s="55" t="n">
        <v>11</v>
      </c>
      <c r="W68" s="55" t="n">
        <v>10</v>
      </c>
      <c r="X68" s="55" t="n">
        <v>1</v>
      </c>
      <c r="Y68" s="55" t="n">
        <v>10</v>
      </c>
      <c r="Z68" s="55" t="n">
        <v>1</v>
      </c>
      <c r="AA68" s="55" t="n">
        <v>15</v>
      </c>
      <c r="AB68" s="55" t="n">
        <v>15</v>
      </c>
      <c r="AC68" s="55" t="n">
        <v>0</v>
      </c>
      <c r="AD68" s="55" t="n">
        <v>7</v>
      </c>
      <c r="AE68" s="55" t="n">
        <v>8</v>
      </c>
      <c r="AF68" s="55" t="n">
        <v>15</v>
      </c>
      <c r="AG68" s="55" t="n">
        <v>15</v>
      </c>
      <c r="AH68" s="55" t="n">
        <v>0</v>
      </c>
      <c r="AI68" s="55" t="n">
        <v>1</v>
      </c>
      <c r="AJ68" s="55" t="n">
        <v>14</v>
      </c>
      <c r="AK68" s="55" t="n">
        <v>2</v>
      </c>
      <c r="AL68" s="55" t="n">
        <v>2</v>
      </c>
      <c r="AM68" s="55" t="n">
        <v>0</v>
      </c>
      <c r="AN68" s="55" t="n">
        <v>0</v>
      </c>
      <c r="AO68" s="55" t="n">
        <v>2</v>
      </c>
    </row>
    <row r="69" customFormat="false" ht="12.75" hidden="false" customHeight="false" outlineLevel="0" collapsed="false">
      <c r="A69" s="54" t="n">
        <v>64</v>
      </c>
      <c r="B69" s="55" t="s">
        <v>204</v>
      </c>
      <c r="C69" s="55" t="s">
        <v>206</v>
      </c>
      <c r="D69" s="55" t="n">
        <v>28</v>
      </c>
      <c r="E69" s="55" t="n">
        <v>27</v>
      </c>
      <c r="F69" s="55" t="n">
        <v>1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2</v>
      </c>
      <c r="M69" s="55" t="n">
        <v>2</v>
      </c>
      <c r="N69" s="55" t="n">
        <v>0</v>
      </c>
      <c r="O69" s="55" t="n">
        <v>2</v>
      </c>
      <c r="P69" s="55" t="n">
        <v>0</v>
      </c>
      <c r="Q69" s="55" t="n">
        <v>3</v>
      </c>
      <c r="R69" s="55" t="n">
        <v>2</v>
      </c>
      <c r="S69" s="55" t="n">
        <v>1</v>
      </c>
      <c r="T69" s="55" t="n">
        <v>3</v>
      </c>
      <c r="U69" s="55" t="n">
        <v>0</v>
      </c>
      <c r="V69" s="55" t="n">
        <v>4</v>
      </c>
      <c r="W69" s="55" t="n">
        <v>4</v>
      </c>
      <c r="X69" s="55" t="n">
        <v>0</v>
      </c>
      <c r="Y69" s="55" t="n">
        <v>3</v>
      </c>
      <c r="Z69" s="55" t="n">
        <v>1</v>
      </c>
      <c r="AA69" s="55" t="n">
        <v>11</v>
      </c>
      <c r="AB69" s="55" t="n">
        <v>11</v>
      </c>
      <c r="AC69" s="55" t="n">
        <v>0</v>
      </c>
      <c r="AD69" s="55" t="n">
        <v>6</v>
      </c>
      <c r="AE69" s="55" t="n">
        <v>5</v>
      </c>
      <c r="AF69" s="55" t="n">
        <v>7</v>
      </c>
      <c r="AG69" s="55" t="n">
        <v>7</v>
      </c>
      <c r="AH69" s="55" t="n">
        <v>0</v>
      </c>
      <c r="AI69" s="55" t="n">
        <v>3</v>
      </c>
      <c r="AJ69" s="55" t="n">
        <v>4</v>
      </c>
      <c r="AK69" s="55" t="n">
        <v>1</v>
      </c>
      <c r="AL69" s="55" t="n">
        <v>1</v>
      </c>
      <c r="AM69" s="55" t="n">
        <v>0</v>
      </c>
      <c r="AN69" s="55" t="n">
        <v>0</v>
      </c>
      <c r="AO69" s="55" t="n">
        <v>1</v>
      </c>
    </row>
    <row r="70" customFormat="false" ht="12.75" hidden="false" customHeight="false" outlineLevel="0" collapsed="false">
      <c r="A70" s="54" t="n">
        <v>65</v>
      </c>
      <c r="B70" s="55" t="s">
        <v>207</v>
      </c>
      <c r="C70" s="55" t="s">
        <v>208</v>
      </c>
      <c r="D70" s="55" t="n">
        <v>54</v>
      </c>
      <c r="E70" s="55" t="n">
        <v>47</v>
      </c>
      <c r="F70" s="55" t="n">
        <v>7</v>
      </c>
      <c r="G70" s="55" t="n">
        <v>2</v>
      </c>
      <c r="H70" s="55" t="n">
        <v>2</v>
      </c>
      <c r="I70" s="55" t="n">
        <v>0</v>
      </c>
      <c r="J70" s="55" t="n">
        <v>1</v>
      </c>
      <c r="K70" s="55" t="n">
        <v>1</v>
      </c>
      <c r="L70" s="55" t="n">
        <v>5</v>
      </c>
      <c r="M70" s="55" t="n">
        <v>3</v>
      </c>
      <c r="N70" s="55" t="n">
        <v>2</v>
      </c>
      <c r="O70" s="55" t="n">
        <v>3</v>
      </c>
      <c r="P70" s="55" t="n">
        <v>2</v>
      </c>
      <c r="Q70" s="55" t="n">
        <v>4</v>
      </c>
      <c r="R70" s="55" t="n">
        <v>4</v>
      </c>
      <c r="S70" s="55" t="n">
        <v>0</v>
      </c>
      <c r="T70" s="55" t="n">
        <v>4</v>
      </c>
      <c r="U70" s="55" t="n">
        <v>0</v>
      </c>
      <c r="V70" s="55" t="n">
        <v>13</v>
      </c>
      <c r="W70" s="55" t="n">
        <v>12</v>
      </c>
      <c r="X70" s="55" t="n">
        <v>1</v>
      </c>
      <c r="Y70" s="55" t="n">
        <v>9</v>
      </c>
      <c r="Z70" s="55" t="n">
        <v>4</v>
      </c>
      <c r="AA70" s="55" t="n">
        <v>14</v>
      </c>
      <c r="AB70" s="55" t="n">
        <v>13</v>
      </c>
      <c r="AC70" s="55" t="n">
        <v>1</v>
      </c>
      <c r="AD70" s="55" t="n">
        <v>8</v>
      </c>
      <c r="AE70" s="55" t="n">
        <v>6</v>
      </c>
      <c r="AF70" s="55" t="n">
        <v>15</v>
      </c>
      <c r="AG70" s="55" t="n">
        <v>12</v>
      </c>
      <c r="AH70" s="55" t="n">
        <v>3</v>
      </c>
      <c r="AI70" s="55" t="n">
        <v>5</v>
      </c>
      <c r="AJ70" s="55" t="n">
        <v>10</v>
      </c>
      <c r="AK70" s="55" t="n">
        <v>1</v>
      </c>
      <c r="AL70" s="55" t="n">
        <v>1</v>
      </c>
      <c r="AM70" s="55" t="n">
        <v>0</v>
      </c>
      <c r="AN70" s="55" t="n">
        <v>0</v>
      </c>
      <c r="AO70" s="55" t="n">
        <v>1</v>
      </c>
    </row>
    <row r="71" customFormat="false" ht="12.75" hidden="false" customHeight="false" outlineLevel="0" collapsed="false">
      <c r="A71" s="54" t="n">
        <v>66</v>
      </c>
      <c r="B71" s="55" t="s">
        <v>209</v>
      </c>
      <c r="C71" s="55" t="s">
        <v>210</v>
      </c>
      <c r="D71" s="55" t="n">
        <v>32</v>
      </c>
      <c r="E71" s="55" t="n">
        <v>27</v>
      </c>
      <c r="F71" s="55" t="n">
        <v>5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1</v>
      </c>
      <c r="R71" s="55" t="n">
        <v>1</v>
      </c>
      <c r="S71" s="55" t="n">
        <v>0</v>
      </c>
      <c r="T71" s="55" t="n">
        <v>1</v>
      </c>
      <c r="U71" s="55" t="n">
        <v>0</v>
      </c>
      <c r="V71" s="55" t="n">
        <v>5</v>
      </c>
      <c r="W71" s="55" t="n">
        <v>5</v>
      </c>
      <c r="X71" s="55" t="n">
        <v>0</v>
      </c>
      <c r="Y71" s="55" t="n">
        <v>2</v>
      </c>
      <c r="Z71" s="55" t="n">
        <v>3</v>
      </c>
      <c r="AA71" s="55" t="n">
        <v>10</v>
      </c>
      <c r="AB71" s="55" t="n">
        <v>8</v>
      </c>
      <c r="AC71" s="55" t="n">
        <v>2</v>
      </c>
      <c r="AD71" s="55" t="n">
        <v>5</v>
      </c>
      <c r="AE71" s="55" t="n">
        <v>5</v>
      </c>
      <c r="AF71" s="55" t="n">
        <v>11</v>
      </c>
      <c r="AG71" s="55" t="n">
        <v>9</v>
      </c>
      <c r="AH71" s="55" t="n">
        <v>2</v>
      </c>
      <c r="AI71" s="55" t="n">
        <v>1</v>
      </c>
      <c r="AJ71" s="55" t="n">
        <v>10</v>
      </c>
      <c r="AK71" s="55" t="n">
        <v>5</v>
      </c>
      <c r="AL71" s="55" t="n">
        <v>4</v>
      </c>
      <c r="AM71" s="55" t="n">
        <v>1</v>
      </c>
      <c r="AN71" s="55" t="n">
        <v>0</v>
      </c>
      <c r="AO71" s="55" t="n">
        <v>5</v>
      </c>
    </row>
    <row r="72" customFormat="false" ht="12.75" hidden="false" customHeight="false" outlineLevel="0" collapsed="false">
      <c r="A72" s="54" t="n">
        <v>67</v>
      </c>
      <c r="B72" s="55" t="s">
        <v>209</v>
      </c>
      <c r="C72" s="55" t="s">
        <v>211</v>
      </c>
      <c r="D72" s="55" t="n">
        <v>28</v>
      </c>
      <c r="E72" s="55" t="n">
        <v>16</v>
      </c>
      <c r="F72" s="55" t="n">
        <v>12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3</v>
      </c>
      <c r="R72" s="55" t="n">
        <v>2</v>
      </c>
      <c r="S72" s="55" t="n">
        <v>1</v>
      </c>
      <c r="T72" s="55" t="n">
        <v>1</v>
      </c>
      <c r="U72" s="55" t="n">
        <v>2</v>
      </c>
      <c r="V72" s="55" t="n">
        <v>6</v>
      </c>
      <c r="W72" s="55" t="n">
        <v>1</v>
      </c>
      <c r="X72" s="55" t="n">
        <v>5</v>
      </c>
      <c r="Y72" s="55" t="n">
        <v>3</v>
      </c>
      <c r="Z72" s="55" t="n">
        <v>3</v>
      </c>
      <c r="AA72" s="55" t="n">
        <v>5</v>
      </c>
      <c r="AB72" s="55" t="n">
        <v>2</v>
      </c>
      <c r="AC72" s="55" t="n">
        <v>3</v>
      </c>
      <c r="AD72" s="55" t="n">
        <v>2</v>
      </c>
      <c r="AE72" s="55" t="n">
        <v>3</v>
      </c>
      <c r="AF72" s="55" t="n">
        <v>12</v>
      </c>
      <c r="AG72" s="55" t="n">
        <v>9</v>
      </c>
      <c r="AH72" s="55" t="n">
        <v>3</v>
      </c>
      <c r="AI72" s="55" t="n">
        <v>4</v>
      </c>
      <c r="AJ72" s="55" t="n">
        <v>8</v>
      </c>
      <c r="AK72" s="55" t="n">
        <v>2</v>
      </c>
      <c r="AL72" s="55" t="n">
        <v>2</v>
      </c>
      <c r="AM72" s="55" t="n">
        <v>0</v>
      </c>
      <c r="AN72" s="55" t="n">
        <v>1</v>
      </c>
      <c r="AO72" s="55" t="n">
        <v>1</v>
      </c>
    </row>
    <row r="73" customFormat="false" ht="12.75" hidden="false" customHeight="false" outlineLevel="0" collapsed="false">
      <c r="A73" s="54" t="n">
        <v>68</v>
      </c>
      <c r="B73" s="55" t="s">
        <v>209</v>
      </c>
      <c r="C73" s="55" t="s">
        <v>212</v>
      </c>
      <c r="D73" s="55" t="n">
        <v>58</v>
      </c>
      <c r="E73" s="55" t="n">
        <v>48</v>
      </c>
      <c r="F73" s="55" t="n">
        <v>1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1</v>
      </c>
      <c r="M73" s="55" t="n">
        <v>1</v>
      </c>
      <c r="N73" s="55" t="n">
        <v>0</v>
      </c>
      <c r="O73" s="55" t="n">
        <v>0</v>
      </c>
      <c r="P73" s="55" t="n">
        <v>1</v>
      </c>
      <c r="Q73" s="55" t="n">
        <v>5</v>
      </c>
      <c r="R73" s="55" t="n">
        <v>4</v>
      </c>
      <c r="S73" s="55" t="n">
        <v>1</v>
      </c>
      <c r="T73" s="55" t="n">
        <v>3</v>
      </c>
      <c r="U73" s="55" t="n">
        <v>2</v>
      </c>
      <c r="V73" s="55" t="n">
        <v>8</v>
      </c>
      <c r="W73" s="55" t="n">
        <v>6</v>
      </c>
      <c r="X73" s="55" t="n">
        <v>2</v>
      </c>
      <c r="Y73" s="55" t="n">
        <v>5</v>
      </c>
      <c r="Z73" s="55" t="n">
        <v>3</v>
      </c>
      <c r="AA73" s="55" t="n">
        <v>19</v>
      </c>
      <c r="AB73" s="55" t="n">
        <v>16</v>
      </c>
      <c r="AC73" s="55" t="n">
        <v>3</v>
      </c>
      <c r="AD73" s="55" t="n">
        <v>9</v>
      </c>
      <c r="AE73" s="55" t="n">
        <v>10</v>
      </c>
      <c r="AF73" s="55" t="n">
        <v>19</v>
      </c>
      <c r="AG73" s="55" t="n">
        <v>17</v>
      </c>
      <c r="AH73" s="55" t="n">
        <v>2</v>
      </c>
      <c r="AI73" s="55" t="n">
        <v>3</v>
      </c>
      <c r="AJ73" s="55" t="n">
        <v>16</v>
      </c>
      <c r="AK73" s="55" t="n">
        <v>6</v>
      </c>
      <c r="AL73" s="55" t="n">
        <v>4</v>
      </c>
      <c r="AM73" s="55" t="n">
        <v>2</v>
      </c>
      <c r="AN73" s="55" t="n">
        <v>1</v>
      </c>
      <c r="AO73" s="55" t="n">
        <v>5</v>
      </c>
    </row>
    <row r="74" customFormat="false" ht="12.75" hidden="false" customHeight="false" outlineLevel="0" collapsed="false">
      <c r="A74" s="54" t="n">
        <v>69</v>
      </c>
      <c r="B74" s="55" t="s">
        <v>209</v>
      </c>
      <c r="C74" s="55" t="s">
        <v>213</v>
      </c>
      <c r="D74" s="55" t="n">
        <v>15</v>
      </c>
      <c r="E74" s="55" t="n">
        <v>12</v>
      </c>
      <c r="F74" s="55" t="n">
        <v>3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2</v>
      </c>
      <c r="M74" s="55" t="n">
        <v>1</v>
      </c>
      <c r="N74" s="55" t="n">
        <v>1</v>
      </c>
      <c r="O74" s="55" t="n">
        <v>2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4</v>
      </c>
      <c r="W74" s="55" t="n">
        <v>2</v>
      </c>
      <c r="X74" s="55" t="n">
        <v>2</v>
      </c>
      <c r="Y74" s="55" t="n">
        <v>2</v>
      </c>
      <c r="Z74" s="55" t="n">
        <v>2</v>
      </c>
      <c r="AA74" s="55" t="n">
        <v>5</v>
      </c>
      <c r="AB74" s="55" t="n">
        <v>5</v>
      </c>
      <c r="AC74" s="55" t="n">
        <v>0</v>
      </c>
      <c r="AD74" s="55" t="n">
        <v>1</v>
      </c>
      <c r="AE74" s="55" t="n">
        <v>4</v>
      </c>
      <c r="AF74" s="55" t="n">
        <v>4</v>
      </c>
      <c r="AG74" s="55" t="n">
        <v>4</v>
      </c>
      <c r="AH74" s="55" t="n">
        <v>0</v>
      </c>
      <c r="AI74" s="55" t="n">
        <v>0</v>
      </c>
      <c r="AJ74" s="55" t="n">
        <v>4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</row>
    <row r="75" customFormat="false" ht="12.75" hidden="false" customHeight="false" outlineLevel="0" collapsed="false">
      <c r="A75" s="54" t="n">
        <v>70</v>
      </c>
      <c r="B75" s="55" t="s">
        <v>209</v>
      </c>
      <c r="C75" s="55" t="s">
        <v>214</v>
      </c>
      <c r="D75" s="55" t="n">
        <v>34</v>
      </c>
      <c r="E75" s="55" t="n">
        <v>27</v>
      </c>
      <c r="F75" s="55" t="n">
        <v>7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2</v>
      </c>
      <c r="M75" s="55" t="n">
        <v>2</v>
      </c>
      <c r="N75" s="55" t="n">
        <v>0</v>
      </c>
      <c r="O75" s="55" t="n">
        <v>2</v>
      </c>
      <c r="P75" s="55" t="n">
        <v>0</v>
      </c>
      <c r="Q75" s="55" t="n">
        <v>1</v>
      </c>
      <c r="R75" s="55" t="n">
        <v>1</v>
      </c>
      <c r="S75" s="55" t="n">
        <v>0</v>
      </c>
      <c r="T75" s="55" t="n">
        <v>1</v>
      </c>
      <c r="U75" s="55" t="n">
        <v>0</v>
      </c>
      <c r="V75" s="55" t="n">
        <v>7</v>
      </c>
      <c r="W75" s="55" t="n">
        <v>7</v>
      </c>
      <c r="X75" s="55" t="n">
        <v>0</v>
      </c>
      <c r="Y75" s="55" t="n">
        <v>6</v>
      </c>
      <c r="Z75" s="55" t="n">
        <v>1</v>
      </c>
      <c r="AA75" s="55" t="n">
        <v>13</v>
      </c>
      <c r="AB75" s="55" t="n">
        <v>12</v>
      </c>
      <c r="AC75" s="55" t="n">
        <v>1</v>
      </c>
      <c r="AD75" s="55" t="n">
        <v>4</v>
      </c>
      <c r="AE75" s="55" t="n">
        <v>9</v>
      </c>
      <c r="AF75" s="55" t="n">
        <v>6</v>
      </c>
      <c r="AG75" s="55" t="n">
        <v>5</v>
      </c>
      <c r="AH75" s="55" t="n">
        <v>1</v>
      </c>
      <c r="AI75" s="55" t="n">
        <v>0</v>
      </c>
      <c r="AJ75" s="55" t="n">
        <v>6</v>
      </c>
      <c r="AK75" s="55" t="n">
        <v>5</v>
      </c>
      <c r="AL75" s="55" t="n">
        <v>0</v>
      </c>
      <c r="AM75" s="55" t="n">
        <v>5</v>
      </c>
      <c r="AN75" s="55" t="n">
        <v>0</v>
      </c>
      <c r="AO75" s="55" t="n">
        <v>5</v>
      </c>
    </row>
    <row r="76" customFormat="false" ht="12.75" hidden="false" customHeight="false" outlineLevel="0" collapsed="false">
      <c r="A76" s="54" t="n">
        <v>71</v>
      </c>
      <c r="B76" s="55" t="s">
        <v>215</v>
      </c>
      <c r="C76" s="55" t="s">
        <v>216</v>
      </c>
      <c r="D76" s="55" t="n">
        <v>44</v>
      </c>
      <c r="E76" s="55" t="n">
        <v>35</v>
      </c>
      <c r="F76" s="55" t="n">
        <v>9</v>
      </c>
      <c r="G76" s="55" t="n">
        <v>1</v>
      </c>
      <c r="H76" s="55" t="n">
        <v>0</v>
      </c>
      <c r="I76" s="55" t="n">
        <v>1</v>
      </c>
      <c r="J76" s="55" t="n">
        <v>1</v>
      </c>
      <c r="K76" s="55" t="n">
        <v>0</v>
      </c>
      <c r="L76" s="55" t="n">
        <v>5</v>
      </c>
      <c r="M76" s="55" t="n">
        <v>4</v>
      </c>
      <c r="N76" s="55" t="n">
        <v>1</v>
      </c>
      <c r="O76" s="55" t="n">
        <v>4</v>
      </c>
      <c r="P76" s="55" t="n">
        <v>1</v>
      </c>
      <c r="Q76" s="55" t="n">
        <v>2</v>
      </c>
      <c r="R76" s="55" t="n">
        <v>1</v>
      </c>
      <c r="S76" s="55" t="n">
        <v>1</v>
      </c>
      <c r="T76" s="55" t="n">
        <v>2</v>
      </c>
      <c r="U76" s="55" t="n">
        <v>0</v>
      </c>
      <c r="V76" s="55" t="n">
        <v>6</v>
      </c>
      <c r="W76" s="55" t="n">
        <v>5</v>
      </c>
      <c r="X76" s="55" t="n">
        <v>1</v>
      </c>
      <c r="Y76" s="55" t="n">
        <v>3</v>
      </c>
      <c r="Z76" s="55" t="n">
        <v>3</v>
      </c>
      <c r="AA76" s="55" t="n">
        <v>15</v>
      </c>
      <c r="AB76" s="55" t="n">
        <v>13</v>
      </c>
      <c r="AC76" s="55" t="n">
        <v>2</v>
      </c>
      <c r="AD76" s="55" t="n">
        <v>4</v>
      </c>
      <c r="AE76" s="55" t="n">
        <v>11</v>
      </c>
      <c r="AF76" s="55" t="n">
        <v>12</v>
      </c>
      <c r="AG76" s="55" t="n">
        <v>9</v>
      </c>
      <c r="AH76" s="55" t="n">
        <v>3</v>
      </c>
      <c r="AI76" s="55" t="n">
        <v>1</v>
      </c>
      <c r="AJ76" s="55" t="n">
        <v>11</v>
      </c>
      <c r="AK76" s="55" t="n">
        <v>3</v>
      </c>
      <c r="AL76" s="55" t="n">
        <v>3</v>
      </c>
      <c r="AM76" s="55" t="n">
        <v>0</v>
      </c>
      <c r="AN76" s="55" t="n">
        <v>0</v>
      </c>
      <c r="AO76" s="55" t="n">
        <v>3</v>
      </c>
    </row>
    <row r="77" customFormat="false" ht="12.75" hidden="false" customHeight="false" outlineLevel="0" collapsed="false">
      <c r="A77" s="54" t="n">
        <v>72</v>
      </c>
      <c r="B77" s="55" t="s">
        <v>215</v>
      </c>
      <c r="C77" s="55" t="s">
        <v>217</v>
      </c>
      <c r="D77" s="55" t="n">
        <v>52</v>
      </c>
      <c r="E77" s="55" t="n">
        <v>43</v>
      </c>
      <c r="F77" s="55" t="n">
        <v>9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1</v>
      </c>
      <c r="M77" s="55" t="n">
        <v>1</v>
      </c>
      <c r="N77" s="55" t="n">
        <v>0</v>
      </c>
      <c r="O77" s="55" t="n">
        <v>1</v>
      </c>
      <c r="P77" s="55" t="n">
        <v>0</v>
      </c>
      <c r="Q77" s="55" t="n">
        <v>4</v>
      </c>
      <c r="R77" s="55" t="n">
        <v>2</v>
      </c>
      <c r="S77" s="55" t="n">
        <v>2</v>
      </c>
      <c r="T77" s="55" t="n">
        <v>3</v>
      </c>
      <c r="U77" s="55" t="n">
        <v>1</v>
      </c>
      <c r="V77" s="55" t="n">
        <v>12</v>
      </c>
      <c r="W77" s="55" t="n">
        <v>11</v>
      </c>
      <c r="X77" s="55" t="n">
        <v>1</v>
      </c>
      <c r="Y77" s="55" t="n">
        <v>7</v>
      </c>
      <c r="Z77" s="55" t="n">
        <v>5</v>
      </c>
      <c r="AA77" s="55" t="n">
        <v>15</v>
      </c>
      <c r="AB77" s="55" t="n">
        <v>10</v>
      </c>
      <c r="AC77" s="55" t="n">
        <v>5</v>
      </c>
      <c r="AD77" s="55" t="n">
        <v>7</v>
      </c>
      <c r="AE77" s="55" t="n">
        <v>8</v>
      </c>
      <c r="AF77" s="55" t="n">
        <v>16</v>
      </c>
      <c r="AG77" s="55" t="n">
        <v>15</v>
      </c>
      <c r="AH77" s="55" t="n">
        <v>1</v>
      </c>
      <c r="AI77" s="55" t="n">
        <v>1</v>
      </c>
      <c r="AJ77" s="55" t="n">
        <v>15</v>
      </c>
      <c r="AK77" s="55" t="n">
        <v>4</v>
      </c>
      <c r="AL77" s="55" t="n">
        <v>4</v>
      </c>
      <c r="AM77" s="55" t="n">
        <v>0</v>
      </c>
      <c r="AN77" s="55" t="n">
        <v>0</v>
      </c>
      <c r="AO77" s="55" t="n">
        <v>4</v>
      </c>
    </row>
    <row r="78" customFormat="false" ht="12.75" hidden="false" customHeight="false" outlineLevel="0" collapsed="false">
      <c r="A78" s="54" t="n">
        <v>73</v>
      </c>
      <c r="B78" s="55" t="s">
        <v>218</v>
      </c>
      <c r="C78" s="55" t="s">
        <v>219</v>
      </c>
      <c r="D78" s="55" t="n">
        <v>15</v>
      </c>
      <c r="E78" s="55" t="n">
        <v>15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1</v>
      </c>
      <c r="M78" s="55" t="n">
        <v>1</v>
      </c>
      <c r="N78" s="55" t="n">
        <v>0</v>
      </c>
      <c r="O78" s="55" t="n">
        <v>1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4</v>
      </c>
      <c r="W78" s="55" t="n">
        <v>4</v>
      </c>
      <c r="X78" s="55" t="n">
        <v>0</v>
      </c>
      <c r="Y78" s="55" t="n">
        <v>4</v>
      </c>
      <c r="Z78" s="55" t="n">
        <v>0</v>
      </c>
      <c r="AA78" s="55" t="n">
        <v>2</v>
      </c>
      <c r="AB78" s="55" t="n">
        <v>2</v>
      </c>
      <c r="AC78" s="55" t="n">
        <v>0</v>
      </c>
      <c r="AD78" s="55" t="n">
        <v>1</v>
      </c>
      <c r="AE78" s="55" t="n">
        <v>1</v>
      </c>
      <c r="AF78" s="55" t="n">
        <v>7</v>
      </c>
      <c r="AG78" s="55" t="n">
        <v>7</v>
      </c>
      <c r="AH78" s="55" t="n">
        <v>0</v>
      </c>
      <c r="AI78" s="55" t="n">
        <v>1</v>
      </c>
      <c r="AJ78" s="55" t="n">
        <v>6</v>
      </c>
      <c r="AK78" s="55" t="n">
        <v>1</v>
      </c>
      <c r="AL78" s="55" t="n">
        <v>1</v>
      </c>
      <c r="AM78" s="55" t="n">
        <v>0</v>
      </c>
      <c r="AN78" s="55" t="n">
        <v>0</v>
      </c>
      <c r="AO78" s="55" t="n">
        <v>1</v>
      </c>
    </row>
    <row r="79" customFormat="false" ht="12.75" hidden="false" customHeight="false" outlineLevel="0" collapsed="false">
      <c r="A79" s="54" t="n">
        <v>74</v>
      </c>
      <c r="B79" s="55" t="s">
        <v>218</v>
      </c>
      <c r="C79" s="55" t="s">
        <v>220</v>
      </c>
      <c r="D79" s="55" t="n">
        <v>165</v>
      </c>
      <c r="E79" s="55" t="n">
        <v>159</v>
      </c>
      <c r="F79" s="55" t="n">
        <v>6</v>
      </c>
      <c r="G79" s="55" t="n">
        <v>1</v>
      </c>
      <c r="H79" s="55" t="n">
        <v>1</v>
      </c>
      <c r="I79" s="55" t="n">
        <v>0</v>
      </c>
      <c r="J79" s="55" t="n">
        <v>0</v>
      </c>
      <c r="K79" s="55" t="n">
        <v>1</v>
      </c>
      <c r="L79" s="55" t="n">
        <v>17</v>
      </c>
      <c r="M79" s="55" t="n">
        <v>17</v>
      </c>
      <c r="N79" s="55" t="n">
        <v>0</v>
      </c>
      <c r="O79" s="55" t="n">
        <v>12</v>
      </c>
      <c r="P79" s="55" t="n">
        <v>5</v>
      </c>
      <c r="Q79" s="55" t="n">
        <v>8</v>
      </c>
      <c r="R79" s="55" t="n">
        <v>8</v>
      </c>
      <c r="S79" s="55" t="n">
        <v>0</v>
      </c>
      <c r="T79" s="55" t="n">
        <v>4</v>
      </c>
      <c r="U79" s="55" t="n">
        <v>4</v>
      </c>
      <c r="V79" s="55" t="n">
        <v>29</v>
      </c>
      <c r="W79" s="55" t="n">
        <v>28</v>
      </c>
      <c r="X79" s="55" t="n">
        <v>1</v>
      </c>
      <c r="Y79" s="55" t="n">
        <v>18</v>
      </c>
      <c r="Z79" s="55" t="n">
        <v>11</v>
      </c>
      <c r="AA79" s="55" t="n">
        <v>44</v>
      </c>
      <c r="AB79" s="55" t="n">
        <v>41</v>
      </c>
      <c r="AC79" s="55" t="n">
        <v>3</v>
      </c>
      <c r="AD79" s="55" t="n">
        <v>15</v>
      </c>
      <c r="AE79" s="55" t="n">
        <v>29</v>
      </c>
      <c r="AF79" s="55" t="n">
        <v>51</v>
      </c>
      <c r="AG79" s="55" t="n">
        <v>49</v>
      </c>
      <c r="AH79" s="55" t="n">
        <v>2</v>
      </c>
      <c r="AI79" s="55" t="n">
        <v>9</v>
      </c>
      <c r="AJ79" s="55" t="n">
        <v>42</v>
      </c>
      <c r="AK79" s="55" t="n">
        <v>15</v>
      </c>
      <c r="AL79" s="55" t="n">
        <v>15</v>
      </c>
      <c r="AM79" s="55" t="n">
        <v>0</v>
      </c>
      <c r="AN79" s="55" t="n">
        <v>1</v>
      </c>
      <c r="AO79" s="55" t="n">
        <v>14</v>
      </c>
    </row>
    <row r="80" customFormat="false" ht="12.75" hidden="false" customHeight="false" outlineLevel="0" collapsed="false">
      <c r="A80" s="54" t="n">
        <v>75</v>
      </c>
      <c r="B80" s="55" t="s">
        <v>218</v>
      </c>
      <c r="C80" s="55" t="s">
        <v>221</v>
      </c>
      <c r="D80" s="55" t="n">
        <v>15</v>
      </c>
      <c r="E80" s="55" t="n">
        <v>12</v>
      </c>
      <c r="F80" s="55" t="n">
        <v>3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1</v>
      </c>
      <c r="R80" s="55" t="n">
        <v>1</v>
      </c>
      <c r="S80" s="55" t="n">
        <v>0</v>
      </c>
      <c r="T80" s="55" t="n">
        <v>1</v>
      </c>
      <c r="U80" s="55" t="n">
        <v>0</v>
      </c>
      <c r="V80" s="55" t="n">
        <v>3</v>
      </c>
      <c r="W80" s="55" t="n">
        <v>3</v>
      </c>
      <c r="X80" s="55" t="n">
        <v>0</v>
      </c>
      <c r="Y80" s="55" t="n">
        <v>2</v>
      </c>
      <c r="Z80" s="55" t="n">
        <v>1</v>
      </c>
      <c r="AA80" s="55" t="n">
        <v>9</v>
      </c>
      <c r="AB80" s="55" t="n">
        <v>6</v>
      </c>
      <c r="AC80" s="55" t="n">
        <v>3</v>
      </c>
      <c r="AD80" s="55" t="n">
        <v>5</v>
      </c>
      <c r="AE80" s="55" t="n">
        <v>4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2</v>
      </c>
      <c r="AL80" s="55" t="n">
        <v>2</v>
      </c>
      <c r="AM80" s="55" t="n">
        <v>0</v>
      </c>
      <c r="AN80" s="55" t="n">
        <v>0</v>
      </c>
      <c r="AO80" s="55" t="n">
        <v>2</v>
      </c>
    </row>
    <row r="81" customFormat="false" ht="12.75" hidden="false" customHeight="false" outlineLevel="0" collapsed="false">
      <c r="A81" s="54" t="n">
        <v>76</v>
      </c>
      <c r="B81" s="55" t="s">
        <v>222</v>
      </c>
      <c r="C81" s="55" t="s">
        <v>223</v>
      </c>
      <c r="D81" s="55" t="n">
        <v>376</v>
      </c>
      <c r="E81" s="55" t="n">
        <v>288</v>
      </c>
      <c r="F81" s="55" t="n">
        <v>88</v>
      </c>
      <c r="G81" s="55" t="n">
        <v>4</v>
      </c>
      <c r="H81" s="55" t="n">
        <v>4</v>
      </c>
      <c r="I81" s="55" t="n">
        <v>0</v>
      </c>
      <c r="J81" s="55" t="n">
        <v>3</v>
      </c>
      <c r="K81" s="55" t="n">
        <v>1</v>
      </c>
      <c r="L81" s="55" t="n">
        <v>24</v>
      </c>
      <c r="M81" s="55" t="n">
        <v>19</v>
      </c>
      <c r="N81" s="55" t="n">
        <v>5</v>
      </c>
      <c r="O81" s="55" t="n">
        <v>18</v>
      </c>
      <c r="P81" s="55" t="n">
        <v>6</v>
      </c>
      <c r="Q81" s="55" t="n">
        <v>45</v>
      </c>
      <c r="R81" s="55" t="n">
        <v>34</v>
      </c>
      <c r="S81" s="55" t="n">
        <v>11</v>
      </c>
      <c r="T81" s="55" t="n">
        <v>33</v>
      </c>
      <c r="U81" s="55" t="n">
        <v>12</v>
      </c>
      <c r="V81" s="55" t="n">
        <v>63</v>
      </c>
      <c r="W81" s="55" t="n">
        <v>49</v>
      </c>
      <c r="X81" s="55" t="n">
        <v>14</v>
      </c>
      <c r="Y81" s="55" t="n">
        <v>35</v>
      </c>
      <c r="Z81" s="55" t="n">
        <v>28</v>
      </c>
      <c r="AA81" s="55" t="n">
        <v>103</v>
      </c>
      <c r="AB81" s="55" t="n">
        <v>79</v>
      </c>
      <c r="AC81" s="55" t="n">
        <v>24</v>
      </c>
      <c r="AD81" s="55" t="n">
        <v>32</v>
      </c>
      <c r="AE81" s="55" t="n">
        <v>71</v>
      </c>
      <c r="AF81" s="55" t="n">
        <v>117</v>
      </c>
      <c r="AG81" s="55" t="n">
        <v>88</v>
      </c>
      <c r="AH81" s="55" t="n">
        <v>29</v>
      </c>
      <c r="AI81" s="55" t="n">
        <v>24</v>
      </c>
      <c r="AJ81" s="55" t="n">
        <v>93</v>
      </c>
      <c r="AK81" s="55" t="n">
        <v>20</v>
      </c>
      <c r="AL81" s="55" t="n">
        <v>15</v>
      </c>
      <c r="AM81" s="55" t="n">
        <v>5</v>
      </c>
      <c r="AN81" s="55" t="n">
        <v>1</v>
      </c>
      <c r="AO81" s="55" t="n">
        <v>19</v>
      </c>
    </row>
    <row r="82" customFormat="false" ht="12.75" hidden="false" customHeight="false" outlineLevel="0" collapsed="false">
      <c r="A82" s="54" t="n">
        <v>77</v>
      </c>
      <c r="B82" s="55" t="s">
        <v>224</v>
      </c>
      <c r="C82" s="55" t="s">
        <v>225</v>
      </c>
      <c r="D82" s="55" t="n">
        <v>44</v>
      </c>
      <c r="E82" s="55" t="n">
        <v>28</v>
      </c>
      <c r="F82" s="55" t="n">
        <v>16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4</v>
      </c>
      <c r="R82" s="55" t="n">
        <v>2</v>
      </c>
      <c r="S82" s="55" t="n">
        <v>2</v>
      </c>
      <c r="T82" s="55" t="n">
        <v>2</v>
      </c>
      <c r="U82" s="55" t="n">
        <v>2</v>
      </c>
      <c r="V82" s="55" t="n">
        <v>10</v>
      </c>
      <c r="W82" s="55" t="n">
        <v>7</v>
      </c>
      <c r="X82" s="55" t="n">
        <v>3</v>
      </c>
      <c r="Y82" s="55" t="n">
        <v>6</v>
      </c>
      <c r="Z82" s="55" t="n">
        <v>4</v>
      </c>
      <c r="AA82" s="55" t="n">
        <v>16</v>
      </c>
      <c r="AB82" s="55" t="n">
        <v>12</v>
      </c>
      <c r="AC82" s="55" t="n">
        <v>4</v>
      </c>
      <c r="AD82" s="55" t="n">
        <v>4</v>
      </c>
      <c r="AE82" s="55" t="n">
        <v>12</v>
      </c>
      <c r="AF82" s="55" t="n">
        <v>11</v>
      </c>
      <c r="AG82" s="55" t="n">
        <v>7</v>
      </c>
      <c r="AH82" s="55" t="n">
        <v>4</v>
      </c>
      <c r="AI82" s="55" t="n">
        <v>1</v>
      </c>
      <c r="AJ82" s="55" t="n">
        <v>10</v>
      </c>
      <c r="AK82" s="55" t="n">
        <v>3</v>
      </c>
      <c r="AL82" s="55" t="n">
        <v>0</v>
      </c>
      <c r="AM82" s="55" t="n">
        <v>3</v>
      </c>
      <c r="AN82" s="55" t="n">
        <v>0</v>
      </c>
      <c r="AO82" s="55" t="n">
        <v>3</v>
      </c>
    </row>
    <row r="83" customFormat="false" ht="12.75" hidden="false" customHeight="false" outlineLevel="0" collapsed="false">
      <c r="A83" s="54" t="n">
        <v>78</v>
      </c>
      <c r="B83" s="55" t="s">
        <v>226</v>
      </c>
      <c r="C83" s="55" t="s">
        <v>227</v>
      </c>
      <c r="D83" s="55" t="n">
        <v>123</v>
      </c>
      <c r="E83" s="55" t="n">
        <v>100</v>
      </c>
      <c r="F83" s="55" t="n">
        <v>23</v>
      </c>
      <c r="G83" s="55" t="n">
        <v>1</v>
      </c>
      <c r="H83" s="55" t="n">
        <v>1</v>
      </c>
      <c r="I83" s="55" t="n">
        <v>0</v>
      </c>
      <c r="J83" s="55" t="n">
        <v>0</v>
      </c>
      <c r="K83" s="55" t="n">
        <v>1</v>
      </c>
      <c r="L83" s="55" t="n">
        <v>3</v>
      </c>
      <c r="M83" s="55" t="n">
        <v>2</v>
      </c>
      <c r="N83" s="55" t="n">
        <v>1</v>
      </c>
      <c r="O83" s="55" t="n">
        <v>2</v>
      </c>
      <c r="P83" s="55" t="n">
        <v>1</v>
      </c>
      <c r="Q83" s="55" t="n">
        <v>6</v>
      </c>
      <c r="R83" s="55" t="n">
        <v>5</v>
      </c>
      <c r="S83" s="55" t="n">
        <v>1</v>
      </c>
      <c r="T83" s="55" t="n">
        <v>3</v>
      </c>
      <c r="U83" s="55" t="n">
        <v>3</v>
      </c>
      <c r="V83" s="55" t="n">
        <v>16</v>
      </c>
      <c r="W83" s="55" t="n">
        <v>14</v>
      </c>
      <c r="X83" s="55" t="n">
        <v>2</v>
      </c>
      <c r="Y83" s="55" t="n">
        <v>13</v>
      </c>
      <c r="Z83" s="55" t="n">
        <v>3</v>
      </c>
      <c r="AA83" s="55" t="n">
        <v>51</v>
      </c>
      <c r="AB83" s="55" t="n">
        <v>41</v>
      </c>
      <c r="AC83" s="55" t="n">
        <v>10</v>
      </c>
      <c r="AD83" s="55" t="n">
        <v>20</v>
      </c>
      <c r="AE83" s="55" t="n">
        <v>31</v>
      </c>
      <c r="AF83" s="55" t="n">
        <v>33</v>
      </c>
      <c r="AG83" s="55" t="n">
        <v>27</v>
      </c>
      <c r="AH83" s="55" t="n">
        <v>6</v>
      </c>
      <c r="AI83" s="55" t="n">
        <v>3</v>
      </c>
      <c r="AJ83" s="55" t="n">
        <v>30</v>
      </c>
      <c r="AK83" s="55" t="n">
        <v>13</v>
      </c>
      <c r="AL83" s="55" t="n">
        <v>10</v>
      </c>
      <c r="AM83" s="55" t="n">
        <v>3</v>
      </c>
      <c r="AN83" s="55" t="n">
        <v>1</v>
      </c>
      <c r="AO83" s="55" t="n">
        <v>12</v>
      </c>
    </row>
    <row r="84" s="111" customFormat="true" ht="15" hidden="false" customHeight="false" outlineLevel="0" collapsed="false">
      <c r="A84" s="57" t="s">
        <v>228</v>
      </c>
      <c r="B84" s="57"/>
      <c r="C84" s="57" t="s">
        <v>284</v>
      </c>
      <c r="D84" s="110" t="n">
        <f aca="false">SUM(D6:D83)</f>
        <v>5472</v>
      </c>
      <c r="E84" s="110" t="n">
        <f aca="false">SUM(E6:E83)</f>
        <v>4203</v>
      </c>
      <c r="F84" s="110" t="n">
        <f aca="false">SUM(F6:F83)</f>
        <v>1269</v>
      </c>
      <c r="G84" s="110" t="n">
        <v>36</v>
      </c>
      <c r="H84" s="110" t="n">
        <v>29</v>
      </c>
      <c r="I84" s="110" t="n">
        <v>7</v>
      </c>
      <c r="J84" s="110" t="n">
        <v>22</v>
      </c>
      <c r="K84" s="110" t="n">
        <v>14</v>
      </c>
      <c r="L84" s="110" t="n">
        <v>286</v>
      </c>
      <c r="M84" s="110" t="n">
        <v>221</v>
      </c>
      <c r="N84" s="110" t="n">
        <v>65</v>
      </c>
      <c r="O84" s="110" t="n">
        <v>209</v>
      </c>
      <c r="P84" s="110" t="n">
        <v>77</v>
      </c>
      <c r="Q84" s="110" t="n">
        <v>531</v>
      </c>
      <c r="R84" s="110" t="n">
        <v>394</v>
      </c>
      <c r="S84" s="110" t="n">
        <v>137</v>
      </c>
      <c r="T84" s="110" t="n">
        <f aca="false">SUM(T6:T83)</f>
        <v>358</v>
      </c>
      <c r="U84" s="110" t="n">
        <f aca="false">SUM(U6:U83)</f>
        <v>173</v>
      </c>
      <c r="V84" s="110" t="n">
        <f aca="false">SUM(V6:V83)</f>
        <v>1030</v>
      </c>
      <c r="W84" s="110" t="n">
        <v>790</v>
      </c>
      <c r="X84" s="110" t="n">
        <v>240</v>
      </c>
      <c r="Y84" s="110" t="n">
        <v>634</v>
      </c>
      <c r="Z84" s="110" t="n">
        <v>396</v>
      </c>
      <c r="AA84" s="110" t="n">
        <f aca="false">SUM(AA6:AA83)</f>
        <v>1642</v>
      </c>
      <c r="AB84" s="110" t="n">
        <v>1261</v>
      </c>
      <c r="AC84" s="110" t="n">
        <f aca="false">SUM(AC6:AC83)</f>
        <v>381</v>
      </c>
      <c r="AD84" s="110" t="n">
        <f aca="false">SUM(AD6:AD83)</f>
        <v>633</v>
      </c>
      <c r="AE84" s="110" t="n">
        <f aca="false">SUM(AE6:AE83)</f>
        <v>1009</v>
      </c>
      <c r="AF84" s="110" t="n">
        <v>1545</v>
      </c>
      <c r="AG84" s="110" t="n">
        <v>1171</v>
      </c>
      <c r="AH84" s="110" t="n">
        <v>374</v>
      </c>
      <c r="AI84" s="110" t="n">
        <v>229</v>
      </c>
      <c r="AJ84" s="110" t="n">
        <v>1316</v>
      </c>
      <c r="AK84" s="110" t="n">
        <v>402</v>
      </c>
      <c r="AL84" s="110" t="n">
        <v>337</v>
      </c>
      <c r="AM84" s="110" t="n">
        <v>65</v>
      </c>
      <c r="AN84" s="110" t="n">
        <v>37</v>
      </c>
      <c r="AO84" s="110" t="n">
        <v>365</v>
      </c>
    </row>
    <row r="85" customFormat="false" ht="10.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</row>
    <row r="86" customFormat="false" ht="12.75" hidden="false" customHeight="false" outlineLevel="0" collapsed="false">
      <c r="A86" s="113" t="n">
        <v>1</v>
      </c>
      <c r="B86" s="114" t="s">
        <v>120</v>
      </c>
      <c r="C86" s="114" t="s">
        <v>229</v>
      </c>
      <c r="D86" s="114" t="n">
        <v>11</v>
      </c>
      <c r="E86" s="114" t="n">
        <v>8</v>
      </c>
      <c r="F86" s="114" t="n">
        <v>3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4</v>
      </c>
      <c r="M86" s="114" t="n">
        <v>4</v>
      </c>
      <c r="N86" s="114" t="n">
        <v>0</v>
      </c>
      <c r="O86" s="114" t="n">
        <v>3</v>
      </c>
      <c r="P86" s="114" t="n">
        <v>1</v>
      </c>
      <c r="Q86" s="114" t="n">
        <v>4</v>
      </c>
      <c r="R86" s="114" t="n">
        <v>1</v>
      </c>
      <c r="S86" s="114" t="n">
        <v>3</v>
      </c>
      <c r="T86" s="114" t="n">
        <v>1</v>
      </c>
      <c r="U86" s="114" t="n">
        <v>3</v>
      </c>
      <c r="V86" s="114" t="n">
        <v>3</v>
      </c>
      <c r="W86" s="114" t="n">
        <v>3</v>
      </c>
      <c r="X86" s="114" t="n">
        <v>0</v>
      </c>
      <c r="Y86" s="114" t="n">
        <v>2</v>
      </c>
      <c r="Z86" s="114" t="n">
        <v>1</v>
      </c>
      <c r="AA86" s="114" t="n">
        <v>0</v>
      </c>
      <c r="AB86" s="114" t="n">
        <v>0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4" t="n">
        <v>0</v>
      </c>
      <c r="AN86" s="114" t="n">
        <v>0</v>
      </c>
      <c r="AO86" s="114" t="n">
        <v>0</v>
      </c>
    </row>
    <row r="87" customFormat="false" ht="12.75" hidden="false" customHeight="false" outlineLevel="0" collapsed="false">
      <c r="A87" s="115" t="n">
        <v>2</v>
      </c>
      <c r="B87" s="116" t="s">
        <v>230</v>
      </c>
      <c r="C87" s="116" t="s">
        <v>231</v>
      </c>
      <c r="D87" s="116" t="n">
        <v>255</v>
      </c>
      <c r="E87" s="116" t="n">
        <v>153</v>
      </c>
      <c r="F87" s="116" t="n">
        <v>102</v>
      </c>
      <c r="G87" s="116" t="n">
        <v>19</v>
      </c>
      <c r="H87" s="116" t="n">
        <v>12</v>
      </c>
      <c r="I87" s="116" t="n">
        <v>7</v>
      </c>
      <c r="J87" s="116" t="n">
        <v>11</v>
      </c>
      <c r="K87" s="116" t="n">
        <v>8</v>
      </c>
      <c r="L87" s="116" t="n">
        <v>91</v>
      </c>
      <c r="M87" s="116" t="n">
        <v>54</v>
      </c>
      <c r="N87" s="116" t="n">
        <v>37</v>
      </c>
      <c r="O87" s="116" t="n">
        <v>63</v>
      </c>
      <c r="P87" s="116" t="n">
        <v>28</v>
      </c>
      <c r="Q87" s="116" t="n">
        <v>53</v>
      </c>
      <c r="R87" s="116" t="n">
        <v>31</v>
      </c>
      <c r="S87" s="116" t="n">
        <v>22</v>
      </c>
      <c r="T87" s="116" t="n">
        <v>30</v>
      </c>
      <c r="U87" s="116" t="n">
        <v>23</v>
      </c>
      <c r="V87" s="116" t="n">
        <v>48</v>
      </c>
      <c r="W87" s="116" t="n">
        <v>31</v>
      </c>
      <c r="X87" s="116" t="n">
        <v>17</v>
      </c>
      <c r="Y87" s="116" t="n">
        <v>21</v>
      </c>
      <c r="Z87" s="116" t="n">
        <v>27</v>
      </c>
      <c r="AA87" s="116" t="n">
        <v>32</v>
      </c>
      <c r="AB87" s="116" t="n">
        <v>15</v>
      </c>
      <c r="AC87" s="116" t="n">
        <v>17</v>
      </c>
      <c r="AD87" s="116" t="n">
        <v>15</v>
      </c>
      <c r="AE87" s="116" t="n">
        <v>17</v>
      </c>
      <c r="AF87" s="116" t="n">
        <v>12</v>
      </c>
      <c r="AG87" s="116" t="n">
        <v>10</v>
      </c>
      <c r="AH87" s="116" t="n">
        <v>2</v>
      </c>
      <c r="AI87" s="116" t="n">
        <v>1</v>
      </c>
      <c r="AJ87" s="116" t="n">
        <v>11</v>
      </c>
      <c r="AK87" s="116" t="n">
        <v>0</v>
      </c>
      <c r="AL87" s="116" t="n">
        <v>0</v>
      </c>
      <c r="AM87" s="116" t="n">
        <v>0</v>
      </c>
      <c r="AN87" s="116" t="n">
        <v>0</v>
      </c>
      <c r="AO87" s="116" t="n">
        <v>0</v>
      </c>
    </row>
    <row r="88" customFormat="false" ht="12.75" hidden="false" customHeight="false" outlineLevel="0" collapsed="false">
      <c r="A88" s="113" t="n">
        <v>3</v>
      </c>
      <c r="B88" s="114" t="s">
        <v>122</v>
      </c>
      <c r="C88" s="114" t="s">
        <v>232</v>
      </c>
      <c r="D88" s="114" t="n">
        <v>55</v>
      </c>
      <c r="E88" s="114" t="n">
        <v>38</v>
      </c>
      <c r="F88" s="114" t="n">
        <v>17</v>
      </c>
      <c r="G88" s="114" t="n">
        <v>3</v>
      </c>
      <c r="H88" s="114" t="n">
        <v>3</v>
      </c>
      <c r="I88" s="114" t="n">
        <v>0</v>
      </c>
      <c r="J88" s="114" t="n">
        <v>1</v>
      </c>
      <c r="K88" s="114" t="n">
        <v>2</v>
      </c>
      <c r="L88" s="114" t="n">
        <v>14</v>
      </c>
      <c r="M88" s="114" t="n">
        <v>9</v>
      </c>
      <c r="N88" s="114" t="n">
        <v>5</v>
      </c>
      <c r="O88" s="114" t="n">
        <v>7</v>
      </c>
      <c r="P88" s="114" t="n">
        <v>7</v>
      </c>
      <c r="Q88" s="114" t="n">
        <v>15</v>
      </c>
      <c r="R88" s="114" t="n">
        <v>7</v>
      </c>
      <c r="S88" s="114" t="n">
        <v>8</v>
      </c>
      <c r="T88" s="114" t="n">
        <v>10</v>
      </c>
      <c r="U88" s="114" t="n">
        <v>5</v>
      </c>
      <c r="V88" s="114" t="n">
        <v>14</v>
      </c>
      <c r="W88" s="114" t="n">
        <v>13</v>
      </c>
      <c r="X88" s="114" t="n">
        <v>1</v>
      </c>
      <c r="Y88" s="114" t="n">
        <v>5</v>
      </c>
      <c r="Z88" s="114" t="n">
        <v>9</v>
      </c>
      <c r="AA88" s="114" t="n">
        <v>5</v>
      </c>
      <c r="AB88" s="114" t="n">
        <v>3</v>
      </c>
      <c r="AC88" s="114" t="n">
        <v>2</v>
      </c>
      <c r="AD88" s="114" t="n">
        <v>2</v>
      </c>
      <c r="AE88" s="114" t="n">
        <v>3</v>
      </c>
      <c r="AF88" s="114" t="n">
        <v>2</v>
      </c>
      <c r="AG88" s="114" t="n">
        <v>1</v>
      </c>
      <c r="AH88" s="114" t="n">
        <v>1</v>
      </c>
      <c r="AI88" s="114" t="n">
        <v>0</v>
      </c>
      <c r="AJ88" s="114" t="n">
        <v>2</v>
      </c>
      <c r="AK88" s="114" t="n">
        <v>2</v>
      </c>
      <c r="AL88" s="114" t="n">
        <v>2</v>
      </c>
      <c r="AM88" s="114" t="n">
        <v>0</v>
      </c>
      <c r="AN88" s="114" t="n">
        <v>0</v>
      </c>
      <c r="AO88" s="114" t="n">
        <v>2</v>
      </c>
    </row>
    <row r="89" customFormat="false" ht="12.75" hidden="false" customHeight="false" outlineLevel="0" collapsed="false">
      <c r="A89" s="113" t="n">
        <v>4</v>
      </c>
      <c r="B89" s="114" t="s">
        <v>126</v>
      </c>
      <c r="C89" s="114" t="s">
        <v>233</v>
      </c>
      <c r="D89" s="114" t="n">
        <v>25</v>
      </c>
      <c r="E89" s="114" t="n">
        <v>15</v>
      </c>
      <c r="F89" s="114" t="n">
        <v>10</v>
      </c>
      <c r="G89" s="114" t="n">
        <v>7</v>
      </c>
      <c r="H89" s="114" t="n">
        <v>5</v>
      </c>
      <c r="I89" s="114" t="n">
        <v>2</v>
      </c>
      <c r="J89" s="114" t="n">
        <v>6</v>
      </c>
      <c r="K89" s="114" t="n">
        <v>1</v>
      </c>
      <c r="L89" s="114" t="n">
        <v>10</v>
      </c>
      <c r="M89" s="114" t="n">
        <v>5</v>
      </c>
      <c r="N89" s="114" t="n">
        <v>5</v>
      </c>
      <c r="O89" s="114" t="n">
        <v>10</v>
      </c>
      <c r="P89" s="114" t="n">
        <v>0</v>
      </c>
      <c r="Q89" s="114" t="n">
        <v>6</v>
      </c>
      <c r="R89" s="114" t="n">
        <v>3</v>
      </c>
      <c r="S89" s="114" t="n">
        <v>3</v>
      </c>
      <c r="T89" s="114" t="n">
        <v>4</v>
      </c>
      <c r="U89" s="114" t="n">
        <v>2</v>
      </c>
      <c r="V89" s="114" t="n">
        <v>2</v>
      </c>
      <c r="W89" s="114" t="n">
        <v>2</v>
      </c>
      <c r="X89" s="114" t="n">
        <v>0</v>
      </c>
      <c r="Y89" s="114" t="n">
        <v>2</v>
      </c>
      <c r="Z89" s="114" t="n">
        <v>0</v>
      </c>
      <c r="AA89" s="114" t="n">
        <v>0</v>
      </c>
      <c r="AB89" s="114" t="n">
        <v>0</v>
      </c>
      <c r="AC89" s="114" t="n">
        <v>0</v>
      </c>
      <c r="AD89" s="114" t="n">
        <v>0</v>
      </c>
      <c r="AE89" s="114" t="n">
        <v>0</v>
      </c>
      <c r="AF89" s="114" t="n">
        <v>0</v>
      </c>
      <c r="AG89" s="114" t="n">
        <v>0</v>
      </c>
      <c r="AH89" s="114" t="n">
        <v>0</v>
      </c>
      <c r="AI89" s="114" t="n">
        <v>0</v>
      </c>
      <c r="AJ89" s="114" t="n">
        <v>0</v>
      </c>
      <c r="AK89" s="114" t="n">
        <v>0</v>
      </c>
      <c r="AL89" s="114" t="n">
        <v>0</v>
      </c>
      <c r="AM89" s="114" t="n">
        <v>0</v>
      </c>
      <c r="AN89" s="114" t="n">
        <v>0</v>
      </c>
      <c r="AO89" s="114" t="n">
        <v>0</v>
      </c>
    </row>
    <row r="90" customFormat="false" ht="12.75" hidden="false" customHeight="false" outlineLevel="0" collapsed="false">
      <c r="A90" s="115" t="n">
        <v>5</v>
      </c>
      <c r="B90" s="116" t="s">
        <v>128</v>
      </c>
      <c r="C90" s="116" t="s">
        <v>234</v>
      </c>
      <c r="D90" s="116" t="n">
        <v>232</v>
      </c>
      <c r="E90" s="116" t="n">
        <v>162</v>
      </c>
      <c r="F90" s="116" t="n">
        <v>70</v>
      </c>
      <c r="G90" s="116" t="n">
        <v>5</v>
      </c>
      <c r="H90" s="116" t="n">
        <v>2</v>
      </c>
      <c r="I90" s="116" t="n">
        <v>3</v>
      </c>
      <c r="J90" s="116" t="n">
        <v>3</v>
      </c>
      <c r="K90" s="116" t="n">
        <v>2</v>
      </c>
      <c r="L90" s="116" t="n">
        <v>27</v>
      </c>
      <c r="M90" s="116" t="n">
        <v>17</v>
      </c>
      <c r="N90" s="116" t="n">
        <v>10</v>
      </c>
      <c r="O90" s="116" t="n">
        <v>18</v>
      </c>
      <c r="P90" s="116" t="n">
        <v>9</v>
      </c>
      <c r="Q90" s="116" t="n">
        <v>50</v>
      </c>
      <c r="R90" s="116" t="n">
        <v>36</v>
      </c>
      <c r="S90" s="116" t="n">
        <v>14</v>
      </c>
      <c r="T90" s="116" t="n">
        <v>36</v>
      </c>
      <c r="U90" s="116" t="n">
        <v>14</v>
      </c>
      <c r="V90" s="116" t="n">
        <v>43</v>
      </c>
      <c r="W90" s="116" t="n">
        <v>33</v>
      </c>
      <c r="X90" s="116" t="n">
        <v>10</v>
      </c>
      <c r="Y90" s="116" t="n">
        <v>30</v>
      </c>
      <c r="Z90" s="116" t="n">
        <v>13</v>
      </c>
      <c r="AA90" s="116" t="n">
        <v>53</v>
      </c>
      <c r="AB90" s="116" t="n">
        <v>39</v>
      </c>
      <c r="AC90" s="116" t="n">
        <v>14</v>
      </c>
      <c r="AD90" s="116" t="n">
        <v>21</v>
      </c>
      <c r="AE90" s="116" t="n">
        <v>32</v>
      </c>
      <c r="AF90" s="116" t="n">
        <v>44</v>
      </c>
      <c r="AG90" s="116" t="n">
        <v>26</v>
      </c>
      <c r="AH90" s="116" t="n">
        <v>18</v>
      </c>
      <c r="AI90" s="116" t="n">
        <v>10</v>
      </c>
      <c r="AJ90" s="116" t="n">
        <v>34</v>
      </c>
      <c r="AK90" s="116" t="n">
        <v>10</v>
      </c>
      <c r="AL90" s="116" t="n">
        <v>9</v>
      </c>
      <c r="AM90" s="116" t="n">
        <v>1</v>
      </c>
      <c r="AN90" s="116" t="n">
        <v>0</v>
      </c>
      <c r="AO90" s="116" t="n">
        <v>10</v>
      </c>
    </row>
    <row r="91" customFormat="false" ht="12.75" hidden="false" customHeight="false" outlineLevel="0" collapsed="false">
      <c r="A91" s="113" t="n">
        <v>6</v>
      </c>
      <c r="B91" s="114" t="s">
        <v>128</v>
      </c>
      <c r="C91" s="114" t="s">
        <v>235</v>
      </c>
      <c r="D91" s="114" t="n">
        <v>194</v>
      </c>
      <c r="E91" s="114" t="n">
        <v>129</v>
      </c>
      <c r="F91" s="114" t="n">
        <v>65</v>
      </c>
      <c r="G91" s="114" t="n">
        <v>8</v>
      </c>
      <c r="H91" s="114" t="n">
        <v>7</v>
      </c>
      <c r="I91" s="114" t="n">
        <v>1</v>
      </c>
      <c r="J91" s="114" t="n">
        <v>5</v>
      </c>
      <c r="K91" s="114" t="n">
        <v>3</v>
      </c>
      <c r="L91" s="114" t="n">
        <v>52</v>
      </c>
      <c r="M91" s="114" t="n">
        <v>40</v>
      </c>
      <c r="N91" s="114" t="n">
        <v>12</v>
      </c>
      <c r="O91" s="114" t="n">
        <v>24</v>
      </c>
      <c r="P91" s="114" t="n">
        <v>28</v>
      </c>
      <c r="Q91" s="114" t="n">
        <v>46</v>
      </c>
      <c r="R91" s="114" t="n">
        <v>25</v>
      </c>
      <c r="S91" s="114" t="n">
        <v>21</v>
      </c>
      <c r="T91" s="114" t="n">
        <v>17</v>
      </c>
      <c r="U91" s="114" t="n">
        <v>29</v>
      </c>
      <c r="V91" s="114" t="n">
        <v>46</v>
      </c>
      <c r="W91" s="114" t="n">
        <v>30</v>
      </c>
      <c r="X91" s="114" t="n">
        <v>16</v>
      </c>
      <c r="Y91" s="114" t="n">
        <v>13</v>
      </c>
      <c r="Z91" s="114" t="n">
        <v>33</v>
      </c>
      <c r="AA91" s="114" t="n">
        <v>29</v>
      </c>
      <c r="AB91" s="114" t="n">
        <v>19</v>
      </c>
      <c r="AC91" s="114" t="n">
        <v>10</v>
      </c>
      <c r="AD91" s="114" t="n">
        <v>9</v>
      </c>
      <c r="AE91" s="114" t="n">
        <v>20</v>
      </c>
      <c r="AF91" s="114" t="n">
        <v>13</v>
      </c>
      <c r="AG91" s="114" t="n">
        <v>8</v>
      </c>
      <c r="AH91" s="114" t="n">
        <v>5</v>
      </c>
      <c r="AI91" s="114" t="n">
        <v>1</v>
      </c>
      <c r="AJ91" s="114" t="n">
        <v>12</v>
      </c>
      <c r="AK91" s="114" t="n">
        <v>0</v>
      </c>
      <c r="AL91" s="114" t="n">
        <v>0</v>
      </c>
      <c r="AM91" s="114" t="n">
        <v>0</v>
      </c>
      <c r="AN91" s="114" t="n">
        <v>0</v>
      </c>
      <c r="AO91" s="114" t="n">
        <v>0</v>
      </c>
    </row>
    <row r="92" customFormat="false" ht="12.75" hidden="false" customHeight="false" outlineLevel="0" collapsed="false">
      <c r="A92" s="115" t="n">
        <v>7</v>
      </c>
      <c r="B92" s="116" t="s">
        <v>128</v>
      </c>
      <c r="C92" s="116" t="s">
        <v>236</v>
      </c>
      <c r="D92" s="116" t="n">
        <v>55</v>
      </c>
      <c r="E92" s="116" t="n">
        <v>28</v>
      </c>
      <c r="F92" s="116" t="n">
        <v>27</v>
      </c>
      <c r="G92" s="116" t="n">
        <v>48</v>
      </c>
      <c r="H92" s="116" t="n">
        <v>25</v>
      </c>
      <c r="I92" s="116" t="n">
        <v>23</v>
      </c>
      <c r="J92" s="116" t="n">
        <v>34</v>
      </c>
      <c r="K92" s="116" t="n">
        <v>14</v>
      </c>
      <c r="L92" s="116" t="n">
        <v>7</v>
      </c>
      <c r="M92" s="116" t="n">
        <v>3</v>
      </c>
      <c r="N92" s="116" t="n">
        <v>4</v>
      </c>
      <c r="O92" s="116" t="n">
        <v>7</v>
      </c>
      <c r="P92" s="116" t="n">
        <v>0</v>
      </c>
      <c r="Q92" s="116" t="n">
        <v>0</v>
      </c>
      <c r="R92" s="116" t="n">
        <v>0</v>
      </c>
      <c r="S92" s="116" t="n">
        <v>0</v>
      </c>
      <c r="T92" s="116" t="n">
        <v>0</v>
      </c>
      <c r="U92" s="116" t="n">
        <v>0</v>
      </c>
      <c r="V92" s="116" t="n">
        <v>0</v>
      </c>
      <c r="W92" s="116" t="n">
        <v>0</v>
      </c>
      <c r="X92" s="116" t="n">
        <v>0</v>
      </c>
      <c r="Y92" s="116" t="n">
        <v>0</v>
      </c>
      <c r="Z92" s="116" t="n">
        <v>0</v>
      </c>
      <c r="AA92" s="116" t="n">
        <v>0</v>
      </c>
      <c r="AB92" s="116" t="n">
        <v>0</v>
      </c>
      <c r="AC92" s="116" t="n">
        <v>0</v>
      </c>
      <c r="AD92" s="116" t="n">
        <v>0</v>
      </c>
      <c r="AE92" s="116" t="n">
        <v>0</v>
      </c>
      <c r="AF92" s="116" t="n">
        <v>0</v>
      </c>
      <c r="AG92" s="116" t="n">
        <v>0</v>
      </c>
      <c r="AH92" s="116" t="n">
        <v>0</v>
      </c>
      <c r="AI92" s="116" t="n">
        <v>0</v>
      </c>
      <c r="AJ92" s="116" t="n">
        <v>0</v>
      </c>
      <c r="AK92" s="116" t="n">
        <v>0</v>
      </c>
      <c r="AL92" s="116" t="n">
        <v>0</v>
      </c>
      <c r="AM92" s="116" t="n">
        <v>0</v>
      </c>
      <c r="AN92" s="116" t="n">
        <v>0</v>
      </c>
      <c r="AO92" s="116" t="n">
        <v>0</v>
      </c>
    </row>
    <row r="93" customFormat="false" ht="12.75" hidden="false" customHeight="false" outlineLevel="0" collapsed="false">
      <c r="A93" s="113" t="n">
        <v>8</v>
      </c>
      <c r="B93" s="114" t="s">
        <v>128</v>
      </c>
      <c r="C93" s="114" t="s">
        <v>237</v>
      </c>
      <c r="D93" s="114" t="n">
        <v>369</v>
      </c>
      <c r="E93" s="114" t="n">
        <v>212</v>
      </c>
      <c r="F93" s="114" t="n">
        <v>157</v>
      </c>
      <c r="G93" s="114" t="n">
        <v>26</v>
      </c>
      <c r="H93" s="114" t="n">
        <v>14</v>
      </c>
      <c r="I93" s="114" t="n">
        <v>12</v>
      </c>
      <c r="J93" s="114" t="n">
        <v>8</v>
      </c>
      <c r="K93" s="114" t="n">
        <v>18</v>
      </c>
      <c r="L93" s="114" t="n">
        <v>102</v>
      </c>
      <c r="M93" s="114" t="n">
        <v>66</v>
      </c>
      <c r="N93" s="114" t="n">
        <v>36</v>
      </c>
      <c r="O93" s="114" t="n">
        <v>49</v>
      </c>
      <c r="P93" s="114" t="n">
        <v>53</v>
      </c>
      <c r="Q93" s="114" t="n">
        <v>84</v>
      </c>
      <c r="R93" s="114" t="n">
        <v>42</v>
      </c>
      <c r="S93" s="114" t="n">
        <v>42</v>
      </c>
      <c r="T93" s="114" t="n">
        <v>36</v>
      </c>
      <c r="U93" s="114" t="n">
        <v>48</v>
      </c>
      <c r="V93" s="114" t="n">
        <v>65</v>
      </c>
      <c r="W93" s="114" t="n">
        <v>35</v>
      </c>
      <c r="X93" s="114" t="n">
        <v>30</v>
      </c>
      <c r="Y93" s="114" t="n">
        <v>19</v>
      </c>
      <c r="Z93" s="114" t="n">
        <v>46</v>
      </c>
      <c r="AA93" s="114" t="n">
        <v>62</v>
      </c>
      <c r="AB93" s="114" t="n">
        <v>43</v>
      </c>
      <c r="AC93" s="114" t="n">
        <v>19</v>
      </c>
      <c r="AD93" s="114" t="n">
        <v>12</v>
      </c>
      <c r="AE93" s="114" t="n">
        <v>50</v>
      </c>
      <c r="AF93" s="114" t="n">
        <v>27</v>
      </c>
      <c r="AG93" s="114" t="n">
        <v>10</v>
      </c>
      <c r="AH93" s="114" t="n">
        <v>17</v>
      </c>
      <c r="AI93" s="114" t="n">
        <v>0</v>
      </c>
      <c r="AJ93" s="114" t="n">
        <v>27</v>
      </c>
      <c r="AK93" s="114" t="n">
        <v>3</v>
      </c>
      <c r="AL93" s="114" t="n">
        <v>2</v>
      </c>
      <c r="AM93" s="114" t="n">
        <v>1</v>
      </c>
      <c r="AN93" s="114" t="n">
        <v>0</v>
      </c>
      <c r="AO93" s="114" t="n">
        <v>3</v>
      </c>
    </row>
    <row r="94" customFormat="false" ht="12.75" hidden="false" customHeight="false" outlineLevel="0" collapsed="false">
      <c r="A94" s="115" t="n">
        <v>9</v>
      </c>
      <c r="B94" s="116" t="s">
        <v>137</v>
      </c>
      <c r="C94" s="116" t="s">
        <v>238</v>
      </c>
      <c r="D94" s="116" t="n">
        <v>201</v>
      </c>
      <c r="E94" s="116" t="n">
        <v>134</v>
      </c>
      <c r="F94" s="116" t="n">
        <v>67</v>
      </c>
      <c r="G94" s="116" t="n">
        <v>23</v>
      </c>
      <c r="H94" s="116" t="n">
        <v>18</v>
      </c>
      <c r="I94" s="116" t="n">
        <v>5</v>
      </c>
      <c r="J94" s="116" t="n">
        <v>14</v>
      </c>
      <c r="K94" s="116" t="n">
        <v>9</v>
      </c>
      <c r="L94" s="116" t="n">
        <v>65</v>
      </c>
      <c r="M94" s="116" t="n">
        <v>43</v>
      </c>
      <c r="N94" s="116" t="n">
        <v>22</v>
      </c>
      <c r="O94" s="116" t="n">
        <v>41</v>
      </c>
      <c r="P94" s="116" t="n">
        <v>24</v>
      </c>
      <c r="Q94" s="116" t="n">
        <v>50</v>
      </c>
      <c r="R94" s="116" t="n">
        <v>33</v>
      </c>
      <c r="S94" s="116" t="n">
        <v>17</v>
      </c>
      <c r="T94" s="116" t="n">
        <v>30</v>
      </c>
      <c r="U94" s="116" t="n">
        <v>20</v>
      </c>
      <c r="V94" s="116" t="n">
        <v>39</v>
      </c>
      <c r="W94" s="116" t="n">
        <v>25</v>
      </c>
      <c r="X94" s="116" t="n">
        <v>14</v>
      </c>
      <c r="Y94" s="116" t="n">
        <v>16</v>
      </c>
      <c r="Z94" s="116" t="n">
        <v>23</v>
      </c>
      <c r="AA94" s="116" t="n">
        <v>20</v>
      </c>
      <c r="AB94" s="116" t="n">
        <v>13</v>
      </c>
      <c r="AC94" s="116" t="n">
        <v>7</v>
      </c>
      <c r="AD94" s="116" t="n">
        <v>11</v>
      </c>
      <c r="AE94" s="116" t="n">
        <v>9</v>
      </c>
      <c r="AF94" s="116" t="n">
        <v>4</v>
      </c>
      <c r="AG94" s="116" t="n">
        <v>2</v>
      </c>
      <c r="AH94" s="116" t="n">
        <v>2</v>
      </c>
      <c r="AI94" s="116" t="n">
        <v>1</v>
      </c>
      <c r="AJ94" s="116" t="n">
        <v>3</v>
      </c>
      <c r="AK94" s="116" t="n">
        <v>0</v>
      </c>
      <c r="AL94" s="116" t="n">
        <v>0</v>
      </c>
      <c r="AM94" s="116" t="n">
        <v>0</v>
      </c>
      <c r="AN94" s="116" t="n">
        <v>0</v>
      </c>
      <c r="AO94" s="116" t="n">
        <v>0</v>
      </c>
    </row>
    <row r="95" customFormat="false" ht="12.75" hidden="false" customHeight="false" outlineLevel="0" collapsed="false">
      <c r="A95" s="115" t="n">
        <v>10</v>
      </c>
      <c r="B95" s="116" t="s">
        <v>146</v>
      </c>
      <c r="C95" s="116" t="s">
        <v>239</v>
      </c>
      <c r="D95" s="116" t="n">
        <v>127</v>
      </c>
      <c r="E95" s="116" t="n">
        <v>83</v>
      </c>
      <c r="F95" s="116" t="n">
        <v>44</v>
      </c>
      <c r="G95" s="116" t="n">
        <v>24</v>
      </c>
      <c r="H95" s="116" t="n">
        <v>17</v>
      </c>
      <c r="I95" s="116" t="n">
        <v>7</v>
      </c>
      <c r="J95" s="116" t="n">
        <v>16</v>
      </c>
      <c r="K95" s="116" t="n">
        <v>8</v>
      </c>
      <c r="L95" s="116" t="n">
        <v>59</v>
      </c>
      <c r="M95" s="116" t="n">
        <v>33</v>
      </c>
      <c r="N95" s="116" t="n">
        <v>26</v>
      </c>
      <c r="O95" s="116" t="n">
        <v>38</v>
      </c>
      <c r="P95" s="116" t="n">
        <v>21</v>
      </c>
      <c r="Q95" s="116" t="n">
        <v>29</v>
      </c>
      <c r="R95" s="116" t="n">
        <v>20</v>
      </c>
      <c r="S95" s="116" t="n">
        <v>9</v>
      </c>
      <c r="T95" s="116" t="n">
        <v>20</v>
      </c>
      <c r="U95" s="116" t="n">
        <v>9</v>
      </c>
      <c r="V95" s="116" t="n">
        <v>9</v>
      </c>
      <c r="W95" s="116" t="n">
        <v>7</v>
      </c>
      <c r="X95" s="116" t="n">
        <v>2</v>
      </c>
      <c r="Y95" s="116" t="n">
        <v>5</v>
      </c>
      <c r="Z95" s="116" t="n">
        <v>4</v>
      </c>
      <c r="AA95" s="116" t="n">
        <v>5</v>
      </c>
      <c r="AB95" s="116" t="n">
        <v>5</v>
      </c>
      <c r="AC95" s="116" t="n">
        <v>0</v>
      </c>
      <c r="AD95" s="116" t="n">
        <v>3</v>
      </c>
      <c r="AE95" s="116" t="n">
        <v>2</v>
      </c>
      <c r="AF95" s="116" t="n">
        <v>1</v>
      </c>
      <c r="AG95" s="116" t="n">
        <v>1</v>
      </c>
      <c r="AH95" s="116" t="n">
        <v>0</v>
      </c>
      <c r="AI95" s="116" t="n">
        <v>0</v>
      </c>
      <c r="AJ95" s="116" t="n">
        <v>1</v>
      </c>
      <c r="AK95" s="116" t="n">
        <v>0</v>
      </c>
      <c r="AL95" s="116" t="n">
        <v>0</v>
      </c>
      <c r="AM95" s="116" t="n">
        <v>0</v>
      </c>
      <c r="AN95" s="116" t="n">
        <v>0</v>
      </c>
      <c r="AO95" s="116" t="n">
        <v>0</v>
      </c>
    </row>
    <row r="96" customFormat="false" ht="12.75" hidden="false" customHeight="false" outlineLevel="0" collapsed="false">
      <c r="A96" s="115" t="n">
        <v>11</v>
      </c>
      <c r="B96" s="116" t="s">
        <v>150</v>
      </c>
      <c r="C96" s="116" t="s">
        <v>240</v>
      </c>
      <c r="D96" s="116" t="n">
        <v>25</v>
      </c>
      <c r="E96" s="116" t="n">
        <v>19</v>
      </c>
      <c r="F96" s="116" t="n">
        <v>6</v>
      </c>
      <c r="G96" s="116" t="n">
        <v>0</v>
      </c>
      <c r="H96" s="116" t="n">
        <v>0</v>
      </c>
      <c r="I96" s="116" t="n">
        <v>0</v>
      </c>
      <c r="J96" s="116" t="n">
        <v>0</v>
      </c>
      <c r="K96" s="116" t="n">
        <v>0</v>
      </c>
      <c r="L96" s="116" t="n">
        <v>6</v>
      </c>
      <c r="M96" s="116" t="n">
        <v>4</v>
      </c>
      <c r="N96" s="116" t="n">
        <v>2</v>
      </c>
      <c r="O96" s="116" t="n">
        <v>4</v>
      </c>
      <c r="P96" s="116" t="n">
        <v>2</v>
      </c>
      <c r="Q96" s="116" t="n">
        <v>6</v>
      </c>
      <c r="R96" s="116" t="n">
        <v>4</v>
      </c>
      <c r="S96" s="116" t="n">
        <v>2</v>
      </c>
      <c r="T96" s="116" t="n">
        <v>5</v>
      </c>
      <c r="U96" s="116" t="n">
        <v>1</v>
      </c>
      <c r="V96" s="116" t="n">
        <v>8</v>
      </c>
      <c r="W96" s="116" t="n">
        <v>7</v>
      </c>
      <c r="X96" s="116" t="n">
        <v>1</v>
      </c>
      <c r="Y96" s="116" t="n">
        <v>6</v>
      </c>
      <c r="Z96" s="116" t="n">
        <v>2</v>
      </c>
      <c r="AA96" s="116" t="n">
        <v>2</v>
      </c>
      <c r="AB96" s="116" t="n">
        <v>1</v>
      </c>
      <c r="AC96" s="116" t="n">
        <v>1</v>
      </c>
      <c r="AD96" s="116" t="n">
        <v>0</v>
      </c>
      <c r="AE96" s="116" t="n">
        <v>2</v>
      </c>
      <c r="AF96" s="116" t="n">
        <v>3</v>
      </c>
      <c r="AG96" s="116" t="n">
        <v>3</v>
      </c>
      <c r="AH96" s="116" t="n">
        <v>0</v>
      </c>
      <c r="AI96" s="116" t="n">
        <v>1</v>
      </c>
      <c r="AJ96" s="116" t="n">
        <v>2</v>
      </c>
      <c r="AK96" s="116" t="n">
        <v>0</v>
      </c>
      <c r="AL96" s="116" t="n">
        <v>0</v>
      </c>
      <c r="AM96" s="116" t="n">
        <v>0</v>
      </c>
      <c r="AN96" s="116" t="n">
        <v>0</v>
      </c>
      <c r="AO96" s="116" t="n">
        <v>0</v>
      </c>
    </row>
    <row r="97" customFormat="false" ht="12.75" hidden="false" customHeight="false" outlineLevel="0" collapsed="false">
      <c r="A97" s="115" t="n">
        <v>12</v>
      </c>
      <c r="B97" s="116" t="s">
        <v>150</v>
      </c>
      <c r="C97" s="116" t="s">
        <v>241</v>
      </c>
      <c r="D97" s="116" t="n">
        <v>65</v>
      </c>
      <c r="E97" s="116" t="n">
        <v>60</v>
      </c>
      <c r="F97" s="116" t="n">
        <v>5</v>
      </c>
      <c r="G97" s="116" t="n">
        <v>2</v>
      </c>
      <c r="H97" s="116" t="n">
        <v>1</v>
      </c>
      <c r="I97" s="116" t="n">
        <v>1</v>
      </c>
      <c r="J97" s="116" t="n">
        <v>0</v>
      </c>
      <c r="K97" s="116" t="n">
        <v>2</v>
      </c>
      <c r="L97" s="116" t="n">
        <v>13</v>
      </c>
      <c r="M97" s="116" t="n">
        <v>12</v>
      </c>
      <c r="N97" s="116" t="n">
        <v>1</v>
      </c>
      <c r="O97" s="116" t="n">
        <v>5</v>
      </c>
      <c r="P97" s="116" t="n">
        <v>8</v>
      </c>
      <c r="Q97" s="116" t="n">
        <v>13</v>
      </c>
      <c r="R97" s="116" t="n">
        <v>13</v>
      </c>
      <c r="S97" s="116" t="n">
        <v>0</v>
      </c>
      <c r="T97" s="116" t="n">
        <v>3</v>
      </c>
      <c r="U97" s="116" t="n">
        <v>10</v>
      </c>
      <c r="V97" s="116" t="n">
        <v>13</v>
      </c>
      <c r="W97" s="116" t="n">
        <v>12</v>
      </c>
      <c r="X97" s="116" t="n">
        <v>1</v>
      </c>
      <c r="Y97" s="116" t="n">
        <v>4</v>
      </c>
      <c r="Z97" s="116" t="n">
        <v>9</v>
      </c>
      <c r="AA97" s="116" t="n">
        <v>15</v>
      </c>
      <c r="AB97" s="116" t="n">
        <v>15</v>
      </c>
      <c r="AC97" s="116" t="n">
        <v>0</v>
      </c>
      <c r="AD97" s="116" t="n">
        <v>4</v>
      </c>
      <c r="AE97" s="116" t="n">
        <v>11</v>
      </c>
      <c r="AF97" s="116" t="n">
        <v>8</v>
      </c>
      <c r="AG97" s="116" t="n">
        <v>6</v>
      </c>
      <c r="AH97" s="116" t="n">
        <v>2</v>
      </c>
      <c r="AI97" s="116" t="n">
        <v>1</v>
      </c>
      <c r="AJ97" s="116" t="n">
        <v>7</v>
      </c>
      <c r="AK97" s="116" t="n">
        <v>1</v>
      </c>
      <c r="AL97" s="116" t="n">
        <v>1</v>
      </c>
      <c r="AM97" s="116" t="n">
        <v>0</v>
      </c>
      <c r="AN97" s="116" t="n">
        <v>0</v>
      </c>
      <c r="AO97" s="116" t="n">
        <v>1</v>
      </c>
    </row>
    <row r="98" customFormat="false" ht="12.75" hidden="false" customHeight="false" outlineLevel="0" collapsed="false">
      <c r="A98" s="113" t="n">
        <v>13</v>
      </c>
      <c r="B98" s="114" t="s">
        <v>150</v>
      </c>
      <c r="C98" s="114" t="s">
        <v>242</v>
      </c>
      <c r="D98" s="114" t="n">
        <v>12</v>
      </c>
      <c r="E98" s="114" t="n">
        <v>9</v>
      </c>
      <c r="F98" s="114" t="n">
        <v>3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6</v>
      </c>
      <c r="M98" s="114" t="n">
        <v>5</v>
      </c>
      <c r="N98" s="114" t="n">
        <v>1</v>
      </c>
      <c r="O98" s="114" t="n">
        <v>5</v>
      </c>
      <c r="P98" s="114" t="n">
        <v>1</v>
      </c>
      <c r="Q98" s="114" t="n">
        <v>3</v>
      </c>
      <c r="R98" s="114" t="n">
        <v>2</v>
      </c>
      <c r="S98" s="114" t="n">
        <v>1</v>
      </c>
      <c r="T98" s="114" t="n">
        <v>2</v>
      </c>
      <c r="U98" s="114" t="n">
        <v>1</v>
      </c>
      <c r="V98" s="114" t="n">
        <v>2</v>
      </c>
      <c r="W98" s="114" t="n">
        <v>2</v>
      </c>
      <c r="X98" s="114" t="n">
        <v>0</v>
      </c>
      <c r="Y98" s="114" t="n">
        <v>1</v>
      </c>
      <c r="Z98" s="114" t="n">
        <v>1</v>
      </c>
      <c r="AA98" s="114" t="n">
        <v>1</v>
      </c>
      <c r="AB98" s="114" t="n">
        <v>0</v>
      </c>
      <c r="AC98" s="114" t="n">
        <v>1</v>
      </c>
      <c r="AD98" s="114" t="n">
        <v>1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4" t="n">
        <v>0</v>
      </c>
      <c r="AN98" s="114" t="n">
        <v>0</v>
      </c>
      <c r="AO98" s="114" t="n">
        <v>0</v>
      </c>
    </row>
    <row r="99" customFormat="false" ht="12.75" hidden="false" customHeight="false" outlineLevel="0" collapsed="false">
      <c r="A99" s="115" t="n">
        <v>14</v>
      </c>
      <c r="B99" s="116" t="s">
        <v>154</v>
      </c>
      <c r="C99" s="116" t="s">
        <v>243</v>
      </c>
      <c r="D99" s="116" t="n">
        <v>178</v>
      </c>
      <c r="E99" s="116" t="n">
        <v>109</v>
      </c>
      <c r="F99" s="116" t="n">
        <v>69</v>
      </c>
      <c r="G99" s="116" t="n">
        <v>41</v>
      </c>
      <c r="H99" s="116" t="n">
        <v>26</v>
      </c>
      <c r="I99" s="116" t="n">
        <v>15</v>
      </c>
      <c r="J99" s="116" t="n">
        <v>20</v>
      </c>
      <c r="K99" s="116" t="n">
        <v>21</v>
      </c>
      <c r="L99" s="116" t="n">
        <v>48</v>
      </c>
      <c r="M99" s="116" t="n">
        <v>29</v>
      </c>
      <c r="N99" s="116" t="n">
        <v>19</v>
      </c>
      <c r="O99" s="116" t="n">
        <v>26</v>
      </c>
      <c r="P99" s="116" t="n">
        <v>22</v>
      </c>
      <c r="Q99" s="116" t="n">
        <v>38</v>
      </c>
      <c r="R99" s="116" t="n">
        <v>23</v>
      </c>
      <c r="S99" s="116" t="n">
        <v>15</v>
      </c>
      <c r="T99" s="116" t="n">
        <v>17</v>
      </c>
      <c r="U99" s="116" t="n">
        <v>21</v>
      </c>
      <c r="V99" s="116" t="n">
        <v>23</v>
      </c>
      <c r="W99" s="116" t="n">
        <v>13</v>
      </c>
      <c r="X99" s="116" t="n">
        <v>10</v>
      </c>
      <c r="Y99" s="116" t="n">
        <v>7</v>
      </c>
      <c r="Z99" s="116" t="n">
        <v>16</v>
      </c>
      <c r="AA99" s="116" t="n">
        <v>20</v>
      </c>
      <c r="AB99" s="116" t="n">
        <v>12</v>
      </c>
      <c r="AC99" s="116" t="n">
        <v>8</v>
      </c>
      <c r="AD99" s="116" t="n">
        <v>5</v>
      </c>
      <c r="AE99" s="116" t="n">
        <v>15</v>
      </c>
      <c r="AF99" s="116" t="n">
        <v>7</v>
      </c>
      <c r="AG99" s="116" t="n">
        <v>5</v>
      </c>
      <c r="AH99" s="116" t="n">
        <v>2</v>
      </c>
      <c r="AI99" s="116" t="n">
        <v>1</v>
      </c>
      <c r="AJ99" s="116" t="n">
        <v>6</v>
      </c>
      <c r="AK99" s="116" t="n">
        <v>1</v>
      </c>
      <c r="AL99" s="116" t="n">
        <v>1</v>
      </c>
      <c r="AM99" s="116" t="n">
        <v>0</v>
      </c>
      <c r="AN99" s="116" t="n">
        <v>1</v>
      </c>
      <c r="AO99" s="116" t="n">
        <v>0</v>
      </c>
    </row>
    <row r="100" customFormat="false" ht="12.75" hidden="false" customHeight="false" outlineLevel="0" collapsed="false">
      <c r="A100" s="113" t="n">
        <v>15</v>
      </c>
      <c r="B100" s="114" t="s">
        <v>154</v>
      </c>
      <c r="C100" s="114" t="s">
        <v>244</v>
      </c>
      <c r="D100" s="114" t="n">
        <v>92</v>
      </c>
      <c r="E100" s="114" t="n">
        <v>69</v>
      </c>
      <c r="F100" s="114" t="n">
        <v>23</v>
      </c>
      <c r="G100" s="114" t="n">
        <v>19</v>
      </c>
      <c r="H100" s="114" t="n">
        <v>12</v>
      </c>
      <c r="I100" s="114" t="n">
        <v>7</v>
      </c>
      <c r="J100" s="114" t="n">
        <v>10</v>
      </c>
      <c r="K100" s="114" t="n">
        <v>9</v>
      </c>
      <c r="L100" s="114" t="n">
        <v>24</v>
      </c>
      <c r="M100" s="114" t="n">
        <v>16</v>
      </c>
      <c r="N100" s="114" t="n">
        <v>8</v>
      </c>
      <c r="O100" s="114" t="n">
        <v>17</v>
      </c>
      <c r="P100" s="114" t="n">
        <v>7</v>
      </c>
      <c r="Q100" s="114" t="n">
        <v>21</v>
      </c>
      <c r="R100" s="114" t="n">
        <v>15</v>
      </c>
      <c r="S100" s="114" t="n">
        <v>6</v>
      </c>
      <c r="T100" s="114" t="n">
        <v>16</v>
      </c>
      <c r="U100" s="114" t="n">
        <v>5</v>
      </c>
      <c r="V100" s="114" t="n">
        <v>18</v>
      </c>
      <c r="W100" s="114" t="n">
        <v>18</v>
      </c>
      <c r="X100" s="114" t="n">
        <v>0</v>
      </c>
      <c r="Y100" s="114" t="n">
        <v>10</v>
      </c>
      <c r="Z100" s="114" t="n">
        <v>8</v>
      </c>
      <c r="AA100" s="114" t="n">
        <v>9</v>
      </c>
      <c r="AB100" s="114" t="n">
        <v>8</v>
      </c>
      <c r="AC100" s="114" t="n">
        <v>1</v>
      </c>
      <c r="AD100" s="114" t="n">
        <v>5</v>
      </c>
      <c r="AE100" s="114" t="n">
        <v>4</v>
      </c>
      <c r="AF100" s="114" t="n">
        <v>1</v>
      </c>
      <c r="AG100" s="114" t="n">
        <v>0</v>
      </c>
      <c r="AH100" s="114" t="n">
        <v>1</v>
      </c>
      <c r="AI100" s="114" t="n">
        <v>0</v>
      </c>
      <c r="AJ100" s="114" t="n">
        <v>1</v>
      </c>
      <c r="AK100" s="114" t="n">
        <v>0</v>
      </c>
      <c r="AL100" s="114" t="n">
        <v>0</v>
      </c>
      <c r="AM100" s="114" t="n">
        <v>0</v>
      </c>
      <c r="AN100" s="114" t="n">
        <v>0</v>
      </c>
      <c r="AO100" s="114" t="n">
        <v>0</v>
      </c>
    </row>
    <row r="101" customFormat="false" ht="12.75" hidden="false" customHeight="false" outlineLevel="0" collapsed="false">
      <c r="A101" s="113" t="n">
        <v>16</v>
      </c>
      <c r="B101" s="114" t="s">
        <v>154</v>
      </c>
      <c r="C101" s="114" t="s">
        <v>245</v>
      </c>
      <c r="D101" s="114" t="n">
        <v>72</v>
      </c>
      <c r="E101" s="114" t="n">
        <v>50</v>
      </c>
      <c r="F101" s="114" t="n">
        <v>22</v>
      </c>
      <c r="G101" s="114" t="n">
        <v>22</v>
      </c>
      <c r="H101" s="114" t="n">
        <v>14</v>
      </c>
      <c r="I101" s="114" t="n">
        <v>8</v>
      </c>
      <c r="J101" s="114" t="n">
        <v>18</v>
      </c>
      <c r="K101" s="114" t="n">
        <v>4</v>
      </c>
      <c r="L101" s="114" t="n">
        <v>19</v>
      </c>
      <c r="M101" s="114" t="n">
        <v>15</v>
      </c>
      <c r="N101" s="114" t="n">
        <v>4</v>
      </c>
      <c r="O101" s="114" t="n">
        <v>15</v>
      </c>
      <c r="P101" s="114" t="n">
        <v>4</v>
      </c>
      <c r="Q101" s="114" t="n">
        <v>20</v>
      </c>
      <c r="R101" s="114" t="n">
        <v>15</v>
      </c>
      <c r="S101" s="114" t="n">
        <v>5</v>
      </c>
      <c r="T101" s="114" t="n">
        <v>13</v>
      </c>
      <c r="U101" s="114" t="n">
        <v>7</v>
      </c>
      <c r="V101" s="114" t="n">
        <v>6</v>
      </c>
      <c r="W101" s="114" t="n">
        <v>3</v>
      </c>
      <c r="X101" s="114" t="n">
        <v>3</v>
      </c>
      <c r="Y101" s="114" t="n">
        <v>3</v>
      </c>
      <c r="Z101" s="114" t="n">
        <v>3</v>
      </c>
      <c r="AA101" s="114" t="n">
        <v>3</v>
      </c>
      <c r="AB101" s="114" t="n">
        <v>2</v>
      </c>
      <c r="AC101" s="114" t="n">
        <v>1</v>
      </c>
      <c r="AD101" s="114" t="n">
        <v>1</v>
      </c>
      <c r="AE101" s="114" t="n">
        <v>2</v>
      </c>
      <c r="AF101" s="114" t="n">
        <v>2</v>
      </c>
      <c r="AG101" s="114" t="n">
        <v>1</v>
      </c>
      <c r="AH101" s="114" t="n">
        <v>1</v>
      </c>
      <c r="AI101" s="114" t="n">
        <v>1</v>
      </c>
      <c r="AJ101" s="114" t="n">
        <v>1</v>
      </c>
      <c r="AK101" s="114" t="n">
        <v>0</v>
      </c>
      <c r="AL101" s="114" t="n">
        <v>0</v>
      </c>
      <c r="AM101" s="114" t="n">
        <v>0</v>
      </c>
      <c r="AN101" s="114" t="n">
        <v>0</v>
      </c>
      <c r="AO101" s="114" t="n">
        <v>0</v>
      </c>
    </row>
    <row r="102" customFormat="false" ht="12.75" hidden="false" customHeight="false" outlineLevel="0" collapsed="false">
      <c r="A102" s="115" t="n">
        <v>17</v>
      </c>
      <c r="B102" s="116" t="s">
        <v>156</v>
      </c>
      <c r="C102" s="116" t="s">
        <v>246</v>
      </c>
      <c r="D102" s="116" t="n">
        <v>96</v>
      </c>
      <c r="E102" s="116" t="n">
        <v>50</v>
      </c>
      <c r="F102" s="116" t="n">
        <v>46</v>
      </c>
      <c r="G102" s="116" t="n">
        <v>19</v>
      </c>
      <c r="H102" s="116" t="n">
        <v>13</v>
      </c>
      <c r="I102" s="116" t="n">
        <v>6</v>
      </c>
      <c r="J102" s="116" t="n">
        <v>7</v>
      </c>
      <c r="K102" s="116" t="n">
        <v>12</v>
      </c>
      <c r="L102" s="116" t="n">
        <v>26</v>
      </c>
      <c r="M102" s="116" t="n">
        <v>12</v>
      </c>
      <c r="N102" s="116" t="n">
        <v>14</v>
      </c>
      <c r="O102" s="116" t="n">
        <v>17</v>
      </c>
      <c r="P102" s="116" t="n">
        <v>9</v>
      </c>
      <c r="Q102" s="116" t="n">
        <v>20</v>
      </c>
      <c r="R102" s="116" t="n">
        <v>6</v>
      </c>
      <c r="S102" s="116" t="n">
        <v>14</v>
      </c>
      <c r="T102" s="116" t="n">
        <v>14</v>
      </c>
      <c r="U102" s="116" t="n">
        <v>6</v>
      </c>
      <c r="V102" s="116" t="n">
        <v>11</v>
      </c>
      <c r="W102" s="116" t="n">
        <v>8</v>
      </c>
      <c r="X102" s="116" t="n">
        <v>3</v>
      </c>
      <c r="Y102" s="116" t="n">
        <v>10</v>
      </c>
      <c r="Z102" s="116" t="n">
        <v>1</v>
      </c>
      <c r="AA102" s="116" t="n">
        <v>16</v>
      </c>
      <c r="AB102" s="116" t="n">
        <v>9</v>
      </c>
      <c r="AC102" s="116" t="n">
        <v>7</v>
      </c>
      <c r="AD102" s="116" t="n">
        <v>12</v>
      </c>
      <c r="AE102" s="116" t="n">
        <v>4</v>
      </c>
      <c r="AF102" s="116" t="n">
        <v>3</v>
      </c>
      <c r="AG102" s="116" t="n">
        <v>1</v>
      </c>
      <c r="AH102" s="116" t="n">
        <v>2</v>
      </c>
      <c r="AI102" s="116" t="n">
        <v>3</v>
      </c>
      <c r="AJ102" s="116" t="n">
        <v>0</v>
      </c>
      <c r="AK102" s="116" t="n">
        <v>1</v>
      </c>
      <c r="AL102" s="116" t="n">
        <v>1</v>
      </c>
      <c r="AM102" s="116" t="n">
        <v>0</v>
      </c>
      <c r="AN102" s="116" t="n">
        <v>1</v>
      </c>
      <c r="AO102" s="116" t="n">
        <v>0</v>
      </c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</row>
    <row r="103" customFormat="false" ht="12.75" hidden="false" customHeight="false" outlineLevel="0" collapsed="false">
      <c r="A103" s="115" t="n">
        <v>18</v>
      </c>
      <c r="B103" s="116" t="s">
        <v>158</v>
      </c>
      <c r="C103" s="116" t="s">
        <v>247</v>
      </c>
      <c r="D103" s="116" t="n">
        <v>305</v>
      </c>
      <c r="E103" s="116" t="n">
        <v>225</v>
      </c>
      <c r="F103" s="116" t="n">
        <v>80</v>
      </c>
      <c r="G103" s="116" t="n">
        <v>66</v>
      </c>
      <c r="H103" s="116" t="n">
        <v>46</v>
      </c>
      <c r="I103" s="116" t="n">
        <v>20</v>
      </c>
      <c r="J103" s="116" t="n">
        <v>27</v>
      </c>
      <c r="K103" s="116" t="n">
        <v>39</v>
      </c>
      <c r="L103" s="116" t="n">
        <v>110</v>
      </c>
      <c r="M103" s="116" t="n">
        <v>72</v>
      </c>
      <c r="N103" s="116" t="n">
        <v>38</v>
      </c>
      <c r="O103" s="116" t="n">
        <v>72</v>
      </c>
      <c r="P103" s="116" t="n">
        <v>38</v>
      </c>
      <c r="Q103" s="116" t="n">
        <v>51</v>
      </c>
      <c r="R103" s="116" t="n">
        <v>38</v>
      </c>
      <c r="S103" s="116" t="n">
        <v>13</v>
      </c>
      <c r="T103" s="116" t="n">
        <v>30</v>
      </c>
      <c r="U103" s="116" t="n">
        <v>21</v>
      </c>
      <c r="V103" s="116" t="n">
        <v>41</v>
      </c>
      <c r="W103" s="116" t="n">
        <v>37</v>
      </c>
      <c r="X103" s="116" t="n">
        <v>4</v>
      </c>
      <c r="Y103" s="116" t="n">
        <v>17</v>
      </c>
      <c r="Z103" s="116" t="n">
        <v>24</v>
      </c>
      <c r="AA103" s="116" t="n">
        <v>26</v>
      </c>
      <c r="AB103" s="116" t="n">
        <v>23</v>
      </c>
      <c r="AC103" s="116" t="n">
        <v>3</v>
      </c>
      <c r="AD103" s="116" t="n">
        <v>8</v>
      </c>
      <c r="AE103" s="116" t="n">
        <v>18</v>
      </c>
      <c r="AF103" s="116" t="n">
        <v>10</v>
      </c>
      <c r="AG103" s="116" t="n">
        <v>8</v>
      </c>
      <c r="AH103" s="116" t="n">
        <v>2</v>
      </c>
      <c r="AI103" s="116" t="n">
        <v>3</v>
      </c>
      <c r="AJ103" s="116" t="n">
        <v>7</v>
      </c>
      <c r="AK103" s="116" t="n">
        <v>1</v>
      </c>
      <c r="AL103" s="116" t="n">
        <v>1</v>
      </c>
      <c r="AM103" s="116" t="n">
        <v>0</v>
      </c>
      <c r="AN103" s="116" t="n">
        <v>0</v>
      </c>
      <c r="AO103" s="116" t="n">
        <v>1</v>
      </c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</row>
    <row r="104" customFormat="false" ht="12.75" hidden="false" customHeight="false" outlineLevel="0" collapsed="false">
      <c r="A104" s="115" t="n">
        <v>19</v>
      </c>
      <c r="B104" s="116" t="s">
        <v>165</v>
      </c>
      <c r="C104" s="116" t="s">
        <v>248</v>
      </c>
      <c r="D104" s="116" t="n">
        <v>148</v>
      </c>
      <c r="E104" s="116" t="n">
        <v>92</v>
      </c>
      <c r="F104" s="116" t="n">
        <v>56</v>
      </c>
      <c r="G104" s="116" t="n">
        <v>98</v>
      </c>
      <c r="H104" s="116" t="n">
        <v>56</v>
      </c>
      <c r="I104" s="116" t="n">
        <v>42</v>
      </c>
      <c r="J104" s="116" t="n">
        <v>50</v>
      </c>
      <c r="K104" s="116" t="n">
        <v>48</v>
      </c>
      <c r="L104" s="116" t="n">
        <v>48</v>
      </c>
      <c r="M104" s="116" t="n">
        <v>34</v>
      </c>
      <c r="N104" s="116" t="n">
        <v>14</v>
      </c>
      <c r="O104" s="116" t="n">
        <v>24</v>
      </c>
      <c r="P104" s="116" t="n">
        <v>24</v>
      </c>
      <c r="Q104" s="116" t="n">
        <v>1</v>
      </c>
      <c r="R104" s="116" t="n">
        <v>1</v>
      </c>
      <c r="S104" s="116" t="n">
        <v>0</v>
      </c>
      <c r="T104" s="116" t="n">
        <v>1</v>
      </c>
      <c r="U104" s="116" t="n">
        <v>0</v>
      </c>
      <c r="V104" s="116" t="n">
        <v>1</v>
      </c>
      <c r="W104" s="116" t="n">
        <v>1</v>
      </c>
      <c r="X104" s="116" t="n">
        <v>0</v>
      </c>
      <c r="Y104" s="116" t="n">
        <v>1</v>
      </c>
      <c r="Z104" s="116" t="n">
        <v>0</v>
      </c>
      <c r="AA104" s="116" t="n">
        <v>0</v>
      </c>
      <c r="AB104" s="116" t="n">
        <v>0</v>
      </c>
      <c r="AC104" s="116" t="n">
        <v>0</v>
      </c>
      <c r="AD104" s="116" t="n">
        <v>0</v>
      </c>
      <c r="AE104" s="116" t="n">
        <v>0</v>
      </c>
      <c r="AF104" s="116" t="n">
        <v>0</v>
      </c>
      <c r="AG104" s="116" t="n">
        <v>0</v>
      </c>
      <c r="AH104" s="116" t="n">
        <v>0</v>
      </c>
      <c r="AI104" s="116" t="n">
        <v>0</v>
      </c>
      <c r="AJ104" s="116" t="n">
        <v>0</v>
      </c>
      <c r="AK104" s="116" t="n">
        <v>0</v>
      </c>
      <c r="AL104" s="116" t="n">
        <v>0</v>
      </c>
      <c r="AM104" s="116" t="n">
        <v>0</v>
      </c>
      <c r="AN104" s="116" t="n">
        <v>0</v>
      </c>
      <c r="AO104" s="116" t="n">
        <v>0</v>
      </c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</row>
    <row r="105" customFormat="false" ht="11.25" hidden="false" customHeight="true" outlineLevel="0" collapsed="false">
      <c r="A105" s="113" t="n">
        <v>20</v>
      </c>
      <c r="B105" s="114" t="s">
        <v>171</v>
      </c>
      <c r="C105" s="114" t="s">
        <v>352</v>
      </c>
      <c r="D105" s="114" t="n">
        <v>8</v>
      </c>
      <c r="E105" s="114" t="n">
        <v>8</v>
      </c>
      <c r="F105" s="114" t="n">
        <v>0</v>
      </c>
      <c r="G105" s="114" t="n">
        <v>1</v>
      </c>
      <c r="H105" s="114" t="n">
        <v>1</v>
      </c>
      <c r="I105" s="114" t="n">
        <v>0</v>
      </c>
      <c r="J105" s="114" t="n">
        <v>0</v>
      </c>
      <c r="K105" s="114" t="n">
        <v>1</v>
      </c>
      <c r="L105" s="114" t="n">
        <v>3</v>
      </c>
      <c r="M105" s="114" t="n">
        <v>3</v>
      </c>
      <c r="N105" s="114" t="n">
        <v>0</v>
      </c>
      <c r="O105" s="114" t="n">
        <v>3</v>
      </c>
      <c r="P105" s="114" t="n">
        <v>0</v>
      </c>
      <c r="Q105" s="114" t="n">
        <v>2</v>
      </c>
      <c r="R105" s="114" t="n">
        <v>2</v>
      </c>
      <c r="S105" s="114" t="n">
        <v>0</v>
      </c>
      <c r="T105" s="114" t="n">
        <v>2</v>
      </c>
      <c r="U105" s="114" t="n">
        <v>0</v>
      </c>
      <c r="V105" s="114" t="n">
        <v>1</v>
      </c>
      <c r="W105" s="114" t="n">
        <v>1</v>
      </c>
      <c r="X105" s="114" t="n">
        <v>0</v>
      </c>
      <c r="Y105" s="114" t="n">
        <v>1</v>
      </c>
      <c r="Z105" s="114" t="n">
        <v>0</v>
      </c>
      <c r="AA105" s="114" t="n">
        <v>1</v>
      </c>
      <c r="AB105" s="114" t="n">
        <v>1</v>
      </c>
      <c r="AC105" s="114" t="n">
        <v>0</v>
      </c>
      <c r="AD105" s="114" t="n">
        <v>0</v>
      </c>
      <c r="AE105" s="114" t="n">
        <v>1</v>
      </c>
      <c r="AF105" s="114" t="n">
        <v>0</v>
      </c>
      <c r="AG105" s="114" t="n">
        <v>0</v>
      </c>
      <c r="AH105" s="114" t="n">
        <v>0</v>
      </c>
      <c r="AI105" s="114" t="n">
        <v>0</v>
      </c>
      <c r="AJ105" s="114" t="n">
        <v>0</v>
      </c>
      <c r="AK105" s="114" t="n">
        <v>0</v>
      </c>
      <c r="AL105" s="114" t="n">
        <v>0</v>
      </c>
      <c r="AM105" s="114" t="n">
        <v>0</v>
      </c>
      <c r="AN105" s="114" t="n">
        <v>0</v>
      </c>
      <c r="AO105" s="114" t="n">
        <v>0</v>
      </c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</row>
    <row r="106" customFormat="false" ht="12.75" hidden="false" customHeight="false" outlineLevel="0" collapsed="false">
      <c r="A106" s="115" t="n">
        <v>21</v>
      </c>
      <c r="B106" s="116" t="s">
        <v>171</v>
      </c>
      <c r="C106" s="116" t="s">
        <v>250</v>
      </c>
      <c r="D106" s="116" t="n">
        <v>144</v>
      </c>
      <c r="E106" s="116" t="n">
        <v>104</v>
      </c>
      <c r="F106" s="116" t="n">
        <v>40</v>
      </c>
      <c r="G106" s="116" t="n">
        <v>18</v>
      </c>
      <c r="H106" s="116" t="n">
        <v>11</v>
      </c>
      <c r="I106" s="116" t="n">
        <v>7</v>
      </c>
      <c r="J106" s="116" t="n">
        <v>10</v>
      </c>
      <c r="K106" s="116" t="n">
        <v>8</v>
      </c>
      <c r="L106" s="116" t="n">
        <v>33</v>
      </c>
      <c r="M106" s="116" t="n">
        <v>22</v>
      </c>
      <c r="N106" s="116" t="n">
        <v>11</v>
      </c>
      <c r="O106" s="116" t="n">
        <v>20</v>
      </c>
      <c r="P106" s="116" t="n">
        <v>13</v>
      </c>
      <c r="Q106" s="116" t="n">
        <v>40</v>
      </c>
      <c r="R106" s="116" t="n">
        <v>28</v>
      </c>
      <c r="S106" s="116" t="n">
        <v>12</v>
      </c>
      <c r="T106" s="116" t="n">
        <v>23</v>
      </c>
      <c r="U106" s="116" t="n">
        <v>17</v>
      </c>
      <c r="V106" s="116" t="n">
        <v>33</v>
      </c>
      <c r="W106" s="116" t="n">
        <v>26</v>
      </c>
      <c r="X106" s="116" t="n">
        <v>7</v>
      </c>
      <c r="Y106" s="116" t="n">
        <v>18</v>
      </c>
      <c r="Z106" s="116" t="n">
        <v>15</v>
      </c>
      <c r="AA106" s="116" t="n">
        <v>15</v>
      </c>
      <c r="AB106" s="116" t="n">
        <v>14</v>
      </c>
      <c r="AC106" s="116" t="n">
        <v>1</v>
      </c>
      <c r="AD106" s="116" t="n">
        <v>5</v>
      </c>
      <c r="AE106" s="116" t="n">
        <v>10</v>
      </c>
      <c r="AF106" s="116" t="n">
        <v>3</v>
      </c>
      <c r="AG106" s="116" t="n">
        <v>2</v>
      </c>
      <c r="AH106" s="116" t="n">
        <v>1</v>
      </c>
      <c r="AI106" s="116" t="n">
        <v>1</v>
      </c>
      <c r="AJ106" s="116" t="n">
        <v>2</v>
      </c>
      <c r="AK106" s="116" t="n">
        <v>2</v>
      </c>
      <c r="AL106" s="116" t="n">
        <v>1</v>
      </c>
      <c r="AM106" s="116" t="n">
        <v>1</v>
      </c>
      <c r="AN106" s="116" t="n">
        <v>0</v>
      </c>
      <c r="AO106" s="116" t="n">
        <v>2</v>
      </c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</row>
    <row r="107" customFormat="false" ht="12.75" hidden="false" customHeight="false" outlineLevel="0" collapsed="false">
      <c r="A107" s="115" t="n">
        <v>22</v>
      </c>
      <c r="B107" s="116" t="s">
        <v>175</v>
      </c>
      <c r="C107" s="116" t="s">
        <v>251</v>
      </c>
      <c r="D107" s="116" t="n">
        <v>90</v>
      </c>
      <c r="E107" s="116" t="n">
        <v>73</v>
      </c>
      <c r="F107" s="116" t="n">
        <v>17</v>
      </c>
      <c r="G107" s="116" t="n">
        <v>8</v>
      </c>
      <c r="H107" s="116" t="n">
        <v>6</v>
      </c>
      <c r="I107" s="116" t="n">
        <v>2</v>
      </c>
      <c r="J107" s="116" t="n">
        <v>5</v>
      </c>
      <c r="K107" s="116" t="n">
        <v>3</v>
      </c>
      <c r="L107" s="116" t="n">
        <v>43</v>
      </c>
      <c r="M107" s="116" t="n">
        <v>35</v>
      </c>
      <c r="N107" s="116" t="n">
        <v>8</v>
      </c>
      <c r="O107" s="116" t="n">
        <v>17</v>
      </c>
      <c r="P107" s="116" t="n">
        <v>26</v>
      </c>
      <c r="Q107" s="116" t="n">
        <v>16</v>
      </c>
      <c r="R107" s="116" t="n">
        <v>12</v>
      </c>
      <c r="S107" s="116" t="n">
        <v>4</v>
      </c>
      <c r="T107" s="116" t="n">
        <v>5</v>
      </c>
      <c r="U107" s="116" t="n">
        <v>11</v>
      </c>
      <c r="V107" s="116" t="n">
        <v>15</v>
      </c>
      <c r="W107" s="116" t="n">
        <v>12</v>
      </c>
      <c r="X107" s="116" t="n">
        <v>3</v>
      </c>
      <c r="Y107" s="116" t="n">
        <v>5</v>
      </c>
      <c r="Z107" s="116" t="n">
        <v>10</v>
      </c>
      <c r="AA107" s="116" t="n">
        <v>6</v>
      </c>
      <c r="AB107" s="116" t="n">
        <v>6</v>
      </c>
      <c r="AC107" s="116" t="n">
        <v>0</v>
      </c>
      <c r="AD107" s="116" t="n">
        <v>4</v>
      </c>
      <c r="AE107" s="116" t="n">
        <v>2</v>
      </c>
      <c r="AF107" s="116" t="n">
        <v>2</v>
      </c>
      <c r="AG107" s="116" t="n">
        <v>2</v>
      </c>
      <c r="AH107" s="116" t="n">
        <v>0</v>
      </c>
      <c r="AI107" s="116" t="n">
        <v>0</v>
      </c>
      <c r="AJ107" s="116" t="n">
        <v>2</v>
      </c>
      <c r="AK107" s="116" t="n">
        <v>0</v>
      </c>
      <c r="AL107" s="116" t="n">
        <v>0</v>
      </c>
      <c r="AM107" s="116" t="n">
        <v>0</v>
      </c>
      <c r="AN107" s="116" t="n">
        <v>0</v>
      </c>
      <c r="AO107" s="116" t="n">
        <v>0</v>
      </c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</row>
    <row r="108" customFormat="false" ht="12.75" hidden="false" customHeight="false" outlineLevel="0" collapsed="false">
      <c r="A108" s="115" t="n">
        <v>23</v>
      </c>
      <c r="B108" s="116" t="s">
        <v>179</v>
      </c>
      <c r="C108" s="116" t="s">
        <v>252</v>
      </c>
      <c r="D108" s="116" t="n">
        <v>81</v>
      </c>
      <c r="E108" s="116" t="n">
        <v>43</v>
      </c>
      <c r="F108" s="116" t="n">
        <v>38</v>
      </c>
      <c r="G108" s="116" t="n">
        <v>17</v>
      </c>
      <c r="H108" s="116" t="n">
        <v>9</v>
      </c>
      <c r="I108" s="116" t="n">
        <v>8</v>
      </c>
      <c r="J108" s="116" t="n">
        <v>10</v>
      </c>
      <c r="K108" s="116" t="n">
        <v>7</v>
      </c>
      <c r="L108" s="116" t="n">
        <v>33</v>
      </c>
      <c r="M108" s="116" t="n">
        <v>14</v>
      </c>
      <c r="N108" s="116" t="n">
        <v>19</v>
      </c>
      <c r="O108" s="116" t="n">
        <v>17</v>
      </c>
      <c r="P108" s="116" t="n">
        <v>16</v>
      </c>
      <c r="Q108" s="116" t="n">
        <v>11</v>
      </c>
      <c r="R108" s="116" t="n">
        <v>6</v>
      </c>
      <c r="S108" s="116" t="n">
        <v>5</v>
      </c>
      <c r="T108" s="116" t="n">
        <v>5</v>
      </c>
      <c r="U108" s="116" t="n">
        <v>6</v>
      </c>
      <c r="V108" s="116" t="n">
        <v>11</v>
      </c>
      <c r="W108" s="116" t="n">
        <v>8</v>
      </c>
      <c r="X108" s="116" t="n">
        <v>3</v>
      </c>
      <c r="Y108" s="116" t="n">
        <v>7</v>
      </c>
      <c r="Z108" s="116" t="n">
        <v>4</v>
      </c>
      <c r="AA108" s="116" t="n">
        <v>6</v>
      </c>
      <c r="AB108" s="116" t="n">
        <v>5</v>
      </c>
      <c r="AC108" s="116" t="n">
        <v>1</v>
      </c>
      <c r="AD108" s="116" t="n">
        <v>2</v>
      </c>
      <c r="AE108" s="116" t="n">
        <v>4</v>
      </c>
      <c r="AF108" s="116" t="n">
        <v>3</v>
      </c>
      <c r="AG108" s="116" t="n">
        <v>1</v>
      </c>
      <c r="AH108" s="116" t="n">
        <v>2</v>
      </c>
      <c r="AI108" s="116" t="n">
        <v>1</v>
      </c>
      <c r="AJ108" s="116" t="n">
        <v>2</v>
      </c>
      <c r="AK108" s="116" t="n">
        <v>0</v>
      </c>
      <c r="AL108" s="116" t="n">
        <v>0</v>
      </c>
      <c r="AM108" s="116" t="n">
        <v>0</v>
      </c>
      <c r="AN108" s="116" t="n">
        <v>0</v>
      </c>
      <c r="AO108" s="116" t="n">
        <v>0</v>
      </c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</row>
    <row r="109" customFormat="false" ht="12.75" hidden="false" customHeight="false" outlineLevel="0" collapsed="false">
      <c r="A109" s="115" t="n">
        <v>24</v>
      </c>
      <c r="B109" s="116" t="s">
        <v>179</v>
      </c>
      <c r="C109" s="116" t="s">
        <v>253</v>
      </c>
      <c r="D109" s="116" t="n">
        <v>273</v>
      </c>
      <c r="E109" s="116" t="n">
        <v>169</v>
      </c>
      <c r="F109" s="116" t="n">
        <v>104</v>
      </c>
      <c r="G109" s="116" t="n">
        <v>41</v>
      </c>
      <c r="H109" s="116" t="n">
        <v>28</v>
      </c>
      <c r="I109" s="116" t="n">
        <v>13</v>
      </c>
      <c r="J109" s="116" t="n">
        <v>21</v>
      </c>
      <c r="K109" s="116" t="n">
        <v>20</v>
      </c>
      <c r="L109" s="116" t="n">
        <v>66</v>
      </c>
      <c r="M109" s="116" t="n">
        <v>36</v>
      </c>
      <c r="N109" s="116" t="n">
        <v>30</v>
      </c>
      <c r="O109" s="116" t="n">
        <v>39</v>
      </c>
      <c r="P109" s="116" t="n">
        <v>27</v>
      </c>
      <c r="Q109" s="116" t="n">
        <v>71</v>
      </c>
      <c r="R109" s="116" t="n">
        <v>43</v>
      </c>
      <c r="S109" s="116" t="n">
        <v>28</v>
      </c>
      <c r="T109" s="116" t="n">
        <v>40</v>
      </c>
      <c r="U109" s="116" t="n">
        <v>31</v>
      </c>
      <c r="V109" s="116" t="n">
        <v>49</v>
      </c>
      <c r="W109" s="116" t="n">
        <v>36</v>
      </c>
      <c r="X109" s="116" t="n">
        <v>13</v>
      </c>
      <c r="Y109" s="116" t="n">
        <v>23</v>
      </c>
      <c r="Z109" s="116" t="n">
        <v>26</v>
      </c>
      <c r="AA109" s="116" t="n">
        <v>37</v>
      </c>
      <c r="AB109" s="116" t="n">
        <v>20</v>
      </c>
      <c r="AC109" s="116" t="n">
        <v>17</v>
      </c>
      <c r="AD109" s="116" t="n">
        <v>18</v>
      </c>
      <c r="AE109" s="116" t="n">
        <v>19</v>
      </c>
      <c r="AF109" s="116" t="n">
        <v>8</v>
      </c>
      <c r="AG109" s="116" t="n">
        <v>6</v>
      </c>
      <c r="AH109" s="116" t="n">
        <v>2</v>
      </c>
      <c r="AI109" s="116" t="n">
        <v>2</v>
      </c>
      <c r="AJ109" s="116" t="n">
        <v>6</v>
      </c>
      <c r="AK109" s="116" t="n">
        <v>1</v>
      </c>
      <c r="AL109" s="116" t="n">
        <v>0</v>
      </c>
      <c r="AM109" s="116" t="n">
        <v>1</v>
      </c>
      <c r="AN109" s="116" t="n">
        <v>0</v>
      </c>
      <c r="AO109" s="116" t="n">
        <v>1</v>
      </c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</row>
    <row r="110" customFormat="false" ht="12.75" hidden="false" customHeight="false" outlineLevel="0" collapsed="false">
      <c r="A110" s="115" t="n">
        <v>25</v>
      </c>
      <c r="B110" s="116" t="s">
        <v>190</v>
      </c>
      <c r="C110" s="116" t="s">
        <v>254</v>
      </c>
      <c r="D110" s="116" t="n">
        <v>75</v>
      </c>
      <c r="E110" s="116" t="n">
        <v>59</v>
      </c>
      <c r="F110" s="116" t="n">
        <v>16</v>
      </c>
      <c r="G110" s="116" t="n">
        <v>13</v>
      </c>
      <c r="H110" s="116" t="n">
        <v>10</v>
      </c>
      <c r="I110" s="116" t="n">
        <v>3</v>
      </c>
      <c r="J110" s="116" t="n">
        <v>7</v>
      </c>
      <c r="K110" s="116" t="n">
        <v>6</v>
      </c>
      <c r="L110" s="116" t="n">
        <v>21</v>
      </c>
      <c r="M110" s="116" t="n">
        <v>17</v>
      </c>
      <c r="N110" s="116" t="n">
        <v>4</v>
      </c>
      <c r="O110" s="116" t="n">
        <v>16</v>
      </c>
      <c r="P110" s="116" t="n">
        <v>5</v>
      </c>
      <c r="Q110" s="116" t="n">
        <v>18</v>
      </c>
      <c r="R110" s="116" t="n">
        <v>11</v>
      </c>
      <c r="S110" s="116" t="n">
        <v>7</v>
      </c>
      <c r="T110" s="116" t="n">
        <v>12</v>
      </c>
      <c r="U110" s="116" t="n">
        <v>6</v>
      </c>
      <c r="V110" s="116" t="n">
        <v>13</v>
      </c>
      <c r="W110" s="116" t="n">
        <v>12</v>
      </c>
      <c r="X110" s="116" t="n">
        <v>1</v>
      </c>
      <c r="Y110" s="116" t="n">
        <v>11</v>
      </c>
      <c r="Z110" s="116" t="n">
        <v>2</v>
      </c>
      <c r="AA110" s="116" t="n">
        <v>10</v>
      </c>
      <c r="AB110" s="116" t="n">
        <v>9</v>
      </c>
      <c r="AC110" s="116" t="n">
        <v>1</v>
      </c>
      <c r="AD110" s="116" t="n">
        <v>4</v>
      </c>
      <c r="AE110" s="116" t="n">
        <v>6</v>
      </c>
      <c r="AF110" s="116" t="n">
        <v>0</v>
      </c>
      <c r="AG110" s="116" t="n">
        <v>0</v>
      </c>
      <c r="AH110" s="116" t="n">
        <v>0</v>
      </c>
      <c r="AI110" s="116" t="n">
        <v>0</v>
      </c>
      <c r="AJ110" s="116" t="n">
        <v>0</v>
      </c>
      <c r="AK110" s="116" t="n">
        <v>0</v>
      </c>
      <c r="AL110" s="116" t="n">
        <v>0</v>
      </c>
      <c r="AM110" s="116" t="n">
        <v>0</v>
      </c>
      <c r="AN110" s="116" t="n">
        <v>0</v>
      </c>
      <c r="AO110" s="116" t="n">
        <v>0</v>
      </c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</row>
    <row r="111" customFormat="false" ht="12.75" hidden="false" customHeight="false" outlineLevel="0" collapsed="false">
      <c r="A111" s="115" t="n">
        <v>26</v>
      </c>
      <c r="B111" s="116" t="s">
        <v>192</v>
      </c>
      <c r="C111" s="116" t="s">
        <v>255</v>
      </c>
      <c r="D111" s="116" t="n">
        <v>58</v>
      </c>
      <c r="E111" s="116" t="n">
        <v>53</v>
      </c>
      <c r="F111" s="116" t="n">
        <v>5</v>
      </c>
      <c r="G111" s="116" t="n">
        <v>5</v>
      </c>
      <c r="H111" s="116" t="n">
        <v>4</v>
      </c>
      <c r="I111" s="116" t="n">
        <v>1</v>
      </c>
      <c r="J111" s="116" t="n">
        <v>3</v>
      </c>
      <c r="K111" s="116" t="n">
        <v>2</v>
      </c>
      <c r="L111" s="116" t="n">
        <v>18</v>
      </c>
      <c r="M111" s="116" t="n">
        <v>17</v>
      </c>
      <c r="N111" s="116" t="n">
        <v>1</v>
      </c>
      <c r="O111" s="116" t="n">
        <v>11</v>
      </c>
      <c r="P111" s="116" t="n">
        <v>7</v>
      </c>
      <c r="Q111" s="116" t="n">
        <v>12</v>
      </c>
      <c r="R111" s="116" t="n">
        <v>11</v>
      </c>
      <c r="S111" s="116" t="n">
        <v>1</v>
      </c>
      <c r="T111" s="116" t="n">
        <v>4</v>
      </c>
      <c r="U111" s="116" t="n">
        <v>8</v>
      </c>
      <c r="V111" s="116" t="n">
        <v>11</v>
      </c>
      <c r="W111" s="116" t="n">
        <v>10</v>
      </c>
      <c r="X111" s="116" t="n">
        <v>1</v>
      </c>
      <c r="Y111" s="116" t="n">
        <v>2</v>
      </c>
      <c r="Z111" s="116" t="n">
        <v>9</v>
      </c>
      <c r="AA111" s="116" t="n">
        <v>6</v>
      </c>
      <c r="AB111" s="116" t="n">
        <v>6</v>
      </c>
      <c r="AC111" s="116" t="n">
        <v>0</v>
      </c>
      <c r="AD111" s="116" t="n">
        <v>5</v>
      </c>
      <c r="AE111" s="116" t="n">
        <v>1</v>
      </c>
      <c r="AF111" s="116" t="n">
        <v>6</v>
      </c>
      <c r="AG111" s="116" t="n">
        <v>5</v>
      </c>
      <c r="AH111" s="116" t="n">
        <v>1</v>
      </c>
      <c r="AI111" s="116" t="n">
        <v>2</v>
      </c>
      <c r="AJ111" s="116" t="n">
        <v>4</v>
      </c>
      <c r="AK111" s="116" t="n">
        <v>0</v>
      </c>
      <c r="AL111" s="116" t="n">
        <v>0</v>
      </c>
      <c r="AM111" s="116" t="n">
        <v>0</v>
      </c>
      <c r="AN111" s="116" t="n">
        <v>0</v>
      </c>
      <c r="AO111" s="116" t="n">
        <v>0</v>
      </c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</row>
    <row r="112" customFormat="false" ht="12.75" hidden="false" customHeight="false" outlineLevel="0" collapsed="false">
      <c r="A112" s="115" t="n">
        <v>27</v>
      </c>
      <c r="B112" s="116" t="s">
        <v>202</v>
      </c>
      <c r="C112" s="116" t="s">
        <v>256</v>
      </c>
      <c r="D112" s="116" t="n">
        <v>99</v>
      </c>
      <c r="E112" s="116" t="n">
        <v>72</v>
      </c>
      <c r="F112" s="116" t="n">
        <v>27</v>
      </c>
      <c r="G112" s="116" t="n">
        <v>3</v>
      </c>
      <c r="H112" s="116" t="n">
        <v>2</v>
      </c>
      <c r="I112" s="116" t="n">
        <v>1</v>
      </c>
      <c r="J112" s="116" t="n">
        <v>3</v>
      </c>
      <c r="K112" s="116" t="n">
        <v>0</v>
      </c>
      <c r="L112" s="116" t="n">
        <v>30</v>
      </c>
      <c r="M112" s="116" t="n">
        <v>21</v>
      </c>
      <c r="N112" s="116" t="n">
        <v>9</v>
      </c>
      <c r="O112" s="116" t="n">
        <v>20</v>
      </c>
      <c r="P112" s="116" t="n">
        <v>10</v>
      </c>
      <c r="Q112" s="116" t="n">
        <v>31</v>
      </c>
      <c r="R112" s="116" t="n">
        <v>26</v>
      </c>
      <c r="S112" s="116" t="n">
        <v>5</v>
      </c>
      <c r="T112" s="116" t="n">
        <v>15</v>
      </c>
      <c r="U112" s="116" t="n">
        <v>16</v>
      </c>
      <c r="V112" s="116" t="n">
        <v>21</v>
      </c>
      <c r="W112" s="116" t="n">
        <v>14</v>
      </c>
      <c r="X112" s="116" t="n">
        <v>7</v>
      </c>
      <c r="Y112" s="116" t="n">
        <v>14</v>
      </c>
      <c r="Z112" s="116" t="n">
        <v>7</v>
      </c>
      <c r="AA112" s="116" t="n">
        <v>12</v>
      </c>
      <c r="AB112" s="116" t="n">
        <v>9</v>
      </c>
      <c r="AC112" s="116" t="n">
        <v>3</v>
      </c>
      <c r="AD112" s="116" t="n">
        <v>4</v>
      </c>
      <c r="AE112" s="116" t="n">
        <v>8</v>
      </c>
      <c r="AF112" s="116" t="n">
        <v>2</v>
      </c>
      <c r="AG112" s="116" t="n">
        <v>0</v>
      </c>
      <c r="AH112" s="116" t="n">
        <v>2</v>
      </c>
      <c r="AI112" s="116" t="n">
        <v>0</v>
      </c>
      <c r="AJ112" s="116" t="n">
        <v>2</v>
      </c>
      <c r="AK112" s="116" t="n">
        <v>0</v>
      </c>
      <c r="AL112" s="116" t="n">
        <v>0</v>
      </c>
      <c r="AM112" s="116" t="n">
        <v>0</v>
      </c>
      <c r="AN112" s="116" t="n">
        <v>0</v>
      </c>
      <c r="AO112" s="116" t="n">
        <v>0</v>
      </c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</row>
    <row r="113" s="119" customFormat="true" ht="12.75" hidden="false" customHeight="false" outlineLevel="0" collapsed="false">
      <c r="A113" s="117" t="n">
        <v>28</v>
      </c>
      <c r="B113" s="118" t="s">
        <v>209</v>
      </c>
      <c r="C113" s="118" t="s">
        <v>353</v>
      </c>
      <c r="D113" s="118" t="n">
        <v>42</v>
      </c>
      <c r="E113" s="118" t="n">
        <v>26</v>
      </c>
      <c r="F113" s="118" t="n">
        <v>16</v>
      </c>
      <c r="G113" s="118" t="n">
        <v>41</v>
      </c>
      <c r="H113" s="118" t="n">
        <v>26</v>
      </c>
      <c r="I113" s="118" t="n">
        <v>15</v>
      </c>
      <c r="J113" s="118" t="n">
        <v>22</v>
      </c>
      <c r="K113" s="118" t="n">
        <v>19</v>
      </c>
      <c r="L113" s="118" t="n">
        <v>1</v>
      </c>
      <c r="M113" s="118" t="n">
        <v>0</v>
      </c>
      <c r="N113" s="118" t="n">
        <v>1</v>
      </c>
      <c r="O113" s="118" t="n">
        <v>1</v>
      </c>
      <c r="P113" s="118" t="n">
        <v>0</v>
      </c>
      <c r="Q113" s="118" t="n">
        <v>0</v>
      </c>
      <c r="R113" s="118" t="n">
        <v>0</v>
      </c>
      <c r="S113" s="118" t="n">
        <v>0</v>
      </c>
      <c r="T113" s="118" t="n">
        <v>0</v>
      </c>
      <c r="U113" s="118" t="n">
        <v>0</v>
      </c>
      <c r="V113" s="118" t="n">
        <v>0</v>
      </c>
      <c r="W113" s="118" t="n">
        <v>0</v>
      </c>
      <c r="X113" s="118" t="n">
        <v>0</v>
      </c>
      <c r="Y113" s="118" t="n">
        <v>0</v>
      </c>
      <c r="Z113" s="118" t="n">
        <v>0</v>
      </c>
      <c r="AA113" s="118" t="n">
        <v>0</v>
      </c>
      <c r="AB113" s="118" t="n">
        <v>0</v>
      </c>
      <c r="AC113" s="118" t="n">
        <v>0</v>
      </c>
      <c r="AD113" s="118" t="n">
        <v>0</v>
      </c>
      <c r="AE113" s="118" t="n">
        <v>0</v>
      </c>
      <c r="AF113" s="118" t="n">
        <v>0</v>
      </c>
      <c r="AG113" s="118" t="n">
        <v>0</v>
      </c>
      <c r="AH113" s="118" t="n">
        <v>0</v>
      </c>
      <c r="AI113" s="118" t="n">
        <v>0</v>
      </c>
      <c r="AJ113" s="118" t="n">
        <v>0</v>
      </c>
      <c r="AK113" s="118" t="n">
        <v>0</v>
      </c>
      <c r="AL113" s="118" t="n">
        <v>0</v>
      </c>
      <c r="AM113" s="118" t="n">
        <v>0</v>
      </c>
      <c r="AN113" s="118" t="n">
        <v>0</v>
      </c>
      <c r="AO113" s="118" t="n">
        <v>0</v>
      </c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</row>
    <row r="114" customFormat="false" ht="12.75" hidden="false" customHeight="false" outlineLevel="0" collapsed="false">
      <c r="A114" s="115" t="n">
        <v>29</v>
      </c>
      <c r="B114" s="116" t="s">
        <v>209</v>
      </c>
      <c r="C114" s="116" t="s">
        <v>257</v>
      </c>
      <c r="D114" s="116" t="n">
        <v>198</v>
      </c>
      <c r="E114" s="116" t="n">
        <v>129</v>
      </c>
      <c r="F114" s="116" t="n">
        <v>69</v>
      </c>
      <c r="G114" s="116" t="n">
        <v>9</v>
      </c>
      <c r="H114" s="116" t="n">
        <v>6</v>
      </c>
      <c r="I114" s="116" t="n">
        <v>3</v>
      </c>
      <c r="J114" s="116" t="n">
        <v>5</v>
      </c>
      <c r="K114" s="116" t="n">
        <v>4</v>
      </c>
      <c r="L114" s="116" t="n">
        <v>69</v>
      </c>
      <c r="M114" s="116" t="n">
        <v>47</v>
      </c>
      <c r="N114" s="116" t="n">
        <v>22</v>
      </c>
      <c r="O114" s="116" t="n">
        <v>46</v>
      </c>
      <c r="P114" s="116" t="n">
        <v>23</v>
      </c>
      <c r="Q114" s="116" t="n">
        <v>49</v>
      </c>
      <c r="R114" s="116" t="n">
        <v>31</v>
      </c>
      <c r="S114" s="116" t="n">
        <v>18</v>
      </c>
      <c r="T114" s="116" t="n">
        <v>28</v>
      </c>
      <c r="U114" s="116" t="n">
        <v>21</v>
      </c>
      <c r="V114" s="116" t="n">
        <v>48</v>
      </c>
      <c r="W114" s="116" t="n">
        <v>26</v>
      </c>
      <c r="X114" s="116" t="n">
        <v>22</v>
      </c>
      <c r="Y114" s="116" t="n">
        <v>22</v>
      </c>
      <c r="Z114" s="116" t="n">
        <v>26</v>
      </c>
      <c r="AA114" s="116" t="n">
        <v>22</v>
      </c>
      <c r="AB114" s="116" t="n">
        <v>19</v>
      </c>
      <c r="AC114" s="116" t="n">
        <v>3</v>
      </c>
      <c r="AD114" s="116" t="n">
        <v>4</v>
      </c>
      <c r="AE114" s="116" t="n">
        <v>18</v>
      </c>
      <c r="AF114" s="116" t="n">
        <v>1</v>
      </c>
      <c r="AG114" s="116" t="n">
        <v>0</v>
      </c>
      <c r="AH114" s="116" t="n">
        <v>1</v>
      </c>
      <c r="AI114" s="116" t="n">
        <v>0</v>
      </c>
      <c r="AJ114" s="116" t="n">
        <v>1</v>
      </c>
      <c r="AK114" s="116" t="n">
        <v>0</v>
      </c>
      <c r="AL114" s="116" t="n">
        <v>0</v>
      </c>
      <c r="AM114" s="116" t="n">
        <v>0</v>
      </c>
      <c r="AN114" s="116" t="n">
        <v>0</v>
      </c>
      <c r="AO114" s="116" t="n">
        <v>0</v>
      </c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</row>
    <row r="115" s="119" customFormat="true" ht="12.75" hidden="false" customHeight="false" outlineLevel="0" collapsed="false">
      <c r="A115" s="117" t="n">
        <v>30</v>
      </c>
      <c r="B115" s="118" t="s">
        <v>209</v>
      </c>
      <c r="C115" s="118" t="s">
        <v>259</v>
      </c>
      <c r="D115" s="118" t="n">
        <v>299</v>
      </c>
      <c r="E115" s="118" t="n">
        <v>203</v>
      </c>
      <c r="F115" s="118" t="n">
        <v>96</v>
      </c>
      <c r="G115" s="118" t="n">
        <v>35</v>
      </c>
      <c r="H115" s="118" t="n">
        <v>25</v>
      </c>
      <c r="I115" s="118" t="n">
        <v>10</v>
      </c>
      <c r="J115" s="118" t="n">
        <v>18</v>
      </c>
      <c r="K115" s="118" t="n">
        <v>17</v>
      </c>
      <c r="L115" s="118" t="n">
        <v>87</v>
      </c>
      <c r="M115" s="118" t="n">
        <v>59</v>
      </c>
      <c r="N115" s="118" t="n">
        <v>28</v>
      </c>
      <c r="O115" s="118" t="n">
        <v>48</v>
      </c>
      <c r="P115" s="118" t="n">
        <v>39</v>
      </c>
      <c r="Q115" s="118" t="n">
        <v>74</v>
      </c>
      <c r="R115" s="118" t="n">
        <v>46</v>
      </c>
      <c r="S115" s="118" t="n">
        <v>28</v>
      </c>
      <c r="T115" s="118" t="n">
        <v>46</v>
      </c>
      <c r="U115" s="118" t="n">
        <v>28</v>
      </c>
      <c r="V115" s="118" t="n">
        <v>57</v>
      </c>
      <c r="W115" s="118" t="n">
        <v>40</v>
      </c>
      <c r="X115" s="118" t="n">
        <v>17</v>
      </c>
      <c r="Y115" s="118" t="n">
        <v>25</v>
      </c>
      <c r="Z115" s="118" t="n">
        <v>32</v>
      </c>
      <c r="AA115" s="118" t="n">
        <v>35</v>
      </c>
      <c r="AB115" s="118" t="n">
        <v>25</v>
      </c>
      <c r="AC115" s="118" t="n">
        <v>10</v>
      </c>
      <c r="AD115" s="118" t="n">
        <v>11</v>
      </c>
      <c r="AE115" s="118" t="n">
        <v>24</v>
      </c>
      <c r="AF115" s="118" t="n">
        <v>11</v>
      </c>
      <c r="AG115" s="118" t="n">
        <v>8</v>
      </c>
      <c r="AH115" s="118" t="n">
        <v>3</v>
      </c>
      <c r="AI115" s="118" t="n">
        <v>1</v>
      </c>
      <c r="AJ115" s="118" t="n">
        <v>10</v>
      </c>
      <c r="AK115" s="118" t="n">
        <v>0</v>
      </c>
      <c r="AL115" s="118" t="n">
        <v>0</v>
      </c>
      <c r="AM115" s="118" t="n">
        <v>0</v>
      </c>
      <c r="AN115" s="118" t="n">
        <v>0</v>
      </c>
      <c r="AO115" s="118" t="n">
        <v>0</v>
      </c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</row>
    <row r="116" customFormat="false" ht="14.25" hidden="false" customHeight="true" outlineLevel="0" collapsed="false">
      <c r="A116" s="115" t="n">
        <v>31</v>
      </c>
      <c r="B116" s="116" t="s">
        <v>218</v>
      </c>
      <c r="C116" s="116" t="s">
        <v>261</v>
      </c>
      <c r="D116" s="116" t="n">
        <v>100</v>
      </c>
      <c r="E116" s="116" t="n">
        <v>85</v>
      </c>
      <c r="F116" s="116" t="n">
        <v>15</v>
      </c>
      <c r="G116" s="116" t="n">
        <v>10</v>
      </c>
      <c r="H116" s="116" t="n">
        <v>9</v>
      </c>
      <c r="I116" s="116" t="n">
        <v>1</v>
      </c>
      <c r="J116" s="116" t="n">
        <v>9</v>
      </c>
      <c r="K116" s="116" t="n">
        <v>1</v>
      </c>
      <c r="L116" s="116" t="n">
        <v>37</v>
      </c>
      <c r="M116" s="116" t="n">
        <v>29</v>
      </c>
      <c r="N116" s="116" t="n">
        <v>8</v>
      </c>
      <c r="O116" s="116" t="n">
        <v>15</v>
      </c>
      <c r="P116" s="116" t="n">
        <v>22</v>
      </c>
      <c r="Q116" s="116" t="n">
        <v>30</v>
      </c>
      <c r="R116" s="116" t="n">
        <v>24</v>
      </c>
      <c r="S116" s="116" t="n">
        <v>6</v>
      </c>
      <c r="T116" s="116" t="n">
        <v>18</v>
      </c>
      <c r="U116" s="116" t="n">
        <v>12</v>
      </c>
      <c r="V116" s="116" t="n">
        <v>15</v>
      </c>
      <c r="W116" s="116" t="n">
        <v>15</v>
      </c>
      <c r="X116" s="116" t="n">
        <v>0</v>
      </c>
      <c r="Y116" s="116" t="n">
        <v>4</v>
      </c>
      <c r="Z116" s="116" t="n">
        <v>11</v>
      </c>
      <c r="AA116" s="116" t="n">
        <v>8</v>
      </c>
      <c r="AB116" s="116" t="n">
        <v>8</v>
      </c>
      <c r="AC116" s="116" t="n">
        <v>0</v>
      </c>
      <c r="AD116" s="116" t="n">
        <v>3</v>
      </c>
      <c r="AE116" s="116" t="n">
        <v>5</v>
      </c>
      <c r="AF116" s="116" t="n">
        <v>0</v>
      </c>
      <c r="AG116" s="116" t="n">
        <v>0</v>
      </c>
      <c r="AH116" s="116" t="n">
        <v>0</v>
      </c>
      <c r="AI116" s="116" t="n">
        <v>0</v>
      </c>
      <c r="AJ116" s="116" t="n">
        <v>0</v>
      </c>
      <c r="AK116" s="116" t="n">
        <v>0</v>
      </c>
      <c r="AL116" s="116" t="n">
        <v>0</v>
      </c>
      <c r="AM116" s="116" t="n">
        <v>0</v>
      </c>
      <c r="AN116" s="116" t="n">
        <v>0</v>
      </c>
      <c r="AO116" s="116" t="n">
        <v>0</v>
      </c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</row>
    <row r="117" s="119" customFormat="true" ht="11.25" hidden="false" customHeight="true" outlineLevel="0" collapsed="false">
      <c r="A117" s="117" t="n">
        <v>32</v>
      </c>
      <c r="B117" s="118" t="s">
        <v>218</v>
      </c>
      <c r="C117" s="118" t="s">
        <v>293</v>
      </c>
      <c r="D117" s="118" t="n">
        <v>113</v>
      </c>
      <c r="E117" s="118" t="n">
        <v>46</v>
      </c>
      <c r="F117" s="118" t="n">
        <v>67</v>
      </c>
      <c r="G117" s="118" t="n">
        <v>96</v>
      </c>
      <c r="H117" s="118" t="n">
        <v>39</v>
      </c>
      <c r="I117" s="118" t="n">
        <v>57</v>
      </c>
      <c r="J117" s="118" t="n">
        <v>51</v>
      </c>
      <c r="K117" s="118" t="n">
        <v>45</v>
      </c>
      <c r="L117" s="118" t="n">
        <v>14</v>
      </c>
      <c r="M117" s="118" t="n">
        <v>5</v>
      </c>
      <c r="N117" s="118" t="n">
        <v>9</v>
      </c>
      <c r="O117" s="118" t="n">
        <v>4</v>
      </c>
      <c r="P117" s="118" t="n">
        <v>10</v>
      </c>
      <c r="Q117" s="118" t="n">
        <v>3</v>
      </c>
      <c r="R117" s="118" t="n">
        <v>2</v>
      </c>
      <c r="S117" s="118" t="n">
        <v>1</v>
      </c>
      <c r="T117" s="118" t="n">
        <v>0</v>
      </c>
      <c r="U117" s="118" t="n">
        <v>3</v>
      </c>
      <c r="V117" s="118" t="n">
        <v>0</v>
      </c>
      <c r="W117" s="118" t="n">
        <v>0</v>
      </c>
      <c r="X117" s="118" t="n">
        <v>0</v>
      </c>
      <c r="Y117" s="118" t="n">
        <v>0</v>
      </c>
      <c r="Z117" s="118" t="n">
        <v>0</v>
      </c>
      <c r="AA117" s="118" t="n">
        <v>0</v>
      </c>
      <c r="AB117" s="118" t="n">
        <v>0</v>
      </c>
      <c r="AC117" s="118" t="n">
        <v>0</v>
      </c>
      <c r="AD117" s="118" t="n">
        <v>0</v>
      </c>
      <c r="AE117" s="118" t="n">
        <v>0</v>
      </c>
      <c r="AF117" s="118" t="n">
        <v>0</v>
      </c>
      <c r="AG117" s="118" t="n">
        <v>0</v>
      </c>
      <c r="AH117" s="118" t="n">
        <v>0</v>
      </c>
      <c r="AI117" s="118" t="n">
        <v>0</v>
      </c>
      <c r="AJ117" s="118" t="n">
        <v>0</v>
      </c>
      <c r="AK117" s="118" t="n">
        <v>0</v>
      </c>
      <c r="AL117" s="118" t="n">
        <v>0</v>
      </c>
      <c r="AM117" s="118" t="n">
        <v>0</v>
      </c>
      <c r="AN117" s="118" t="n">
        <v>0</v>
      </c>
      <c r="AO117" s="118" t="n">
        <v>0</v>
      </c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</row>
    <row r="118" customFormat="false" ht="12.75" hidden="false" customHeight="false" outlineLevel="0" collapsed="false">
      <c r="A118" s="115" t="n">
        <v>33</v>
      </c>
      <c r="B118" s="116" t="s">
        <v>222</v>
      </c>
      <c r="C118" s="116" t="s">
        <v>262</v>
      </c>
      <c r="D118" s="116" t="n">
        <v>147</v>
      </c>
      <c r="E118" s="116" t="n">
        <v>101</v>
      </c>
      <c r="F118" s="116" t="n">
        <v>46</v>
      </c>
      <c r="G118" s="116" t="n">
        <v>11</v>
      </c>
      <c r="H118" s="116" t="n">
        <v>6</v>
      </c>
      <c r="I118" s="116" t="n">
        <v>5</v>
      </c>
      <c r="J118" s="116" t="n">
        <v>9</v>
      </c>
      <c r="K118" s="116" t="n">
        <v>2</v>
      </c>
      <c r="L118" s="116" t="n">
        <v>58</v>
      </c>
      <c r="M118" s="116" t="n">
        <v>41</v>
      </c>
      <c r="N118" s="116" t="n">
        <v>17</v>
      </c>
      <c r="O118" s="116" t="n">
        <v>43</v>
      </c>
      <c r="P118" s="116" t="n">
        <v>15</v>
      </c>
      <c r="Q118" s="116" t="n">
        <v>30</v>
      </c>
      <c r="R118" s="116" t="n">
        <v>18</v>
      </c>
      <c r="S118" s="116" t="n">
        <v>12</v>
      </c>
      <c r="T118" s="116" t="n">
        <v>21</v>
      </c>
      <c r="U118" s="116" t="n">
        <v>9</v>
      </c>
      <c r="V118" s="116" t="n">
        <v>28</v>
      </c>
      <c r="W118" s="116" t="n">
        <v>18</v>
      </c>
      <c r="X118" s="116" t="n">
        <v>10</v>
      </c>
      <c r="Y118" s="116" t="n">
        <v>18</v>
      </c>
      <c r="Z118" s="116" t="n">
        <v>10</v>
      </c>
      <c r="AA118" s="116" t="n">
        <v>19</v>
      </c>
      <c r="AB118" s="116" t="n">
        <v>17</v>
      </c>
      <c r="AC118" s="116" t="n">
        <v>2</v>
      </c>
      <c r="AD118" s="116" t="n">
        <v>9</v>
      </c>
      <c r="AE118" s="116" t="n">
        <v>10</v>
      </c>
      <c r="AF118" s="116" t="n">
        <v>1</v>
      </c>
      <c r="AG118" s="116" t="n">
        <v>1</v>
      </c>
      <c r="AH118" s="116" t="n">
        <v>0</v>
      </c>
      <c r="AI118" s="116" t="n">
        <v>0</v>
      </c>
      <c r="AJ118" s="116" t="n">
        <v>1</v>
      </c>
      <c r="AK118" s="116" t="n">
        <v>0</v>
      </c>
      <c r="AL118" s="116" t="n">
        <v>0</v>
      </c>
      <c r="AM118" s="116" t="n">
        <v>0</v>
      </c>
      <c r="AN118" s="116" t="n">
        <v>0</v>
      </c>
      <c r="AO118" s="116" t="n">
        <v>0</v>
      </c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</row>
    <row r="119" customFormat="false" ht="12.75" hidden="false" customHeight="false" outlineLevel="0" collapsed="false">
      <c r="A119" s="115" t="n">
        <v>34</v>
      </c>
      <c r="B119" s="116" t="s">
        <v>224</v>
      </c>
      <c r="C119" s="116" t="s">
        <v>263</v>
      </c>
      <c r="D119" s="116" t="n">
        <v>88</v>
      </c>
      <c r="E119" s="116" t="n">
        <v>68</v>
      </c>
      <c r="F119" s="116" t="n">
        <v>20</v>
      </c>
      <c r="G119" s="116" t="n">
        <v>9</v>
      </c>
      <c r="H119" s="116" t="n">
        <v>8</v>
      </c>
      <c r="I119" s="116" t="n">
        <v>1</v>
      </c>
      <c r="J119" s="116" t="n">
        <v>5</v>
      </c>
      <c r="K119" s="116" t="n">
        <v>4</v>
      </c>
      <c r="L119" s="116" t="n">
        <v>31</v>
      </c>
      <c r="M119" s="116" t="n">
        <v>24</v>
      </c>
      <c r="N119" s="116" t="n">
        <v>7</v>
      </c>
      <c r="O119" s="116" t="n">
        <v>17</v>
      </c>
      <c r="P119" s="116" t="n">
        <v>14</v>
      </c>
      <c r="Q119" s="116" t="n">
        <v>20</v>
      </c>
      <c r="R119" s="116" t="n">
        <v>15</v>
      </c>
      <c r="S119" s="116" t="n">
        <v>5</v>
      </c>
      <c r="T119" s="116" t="n">
        <v>11</v>
      </c>
      <c r="U119" s="116" t="n">
        <v>9</v>
      </c>
      <c r="V119" s="116" t="n">
        <v>16</v>
      </c>
      <c r="W119" s="116" t="n">
        <v>14</v>
      </c>
      <c r="X119" s="116" t="n">
        <v>2</v>
      </c>
      <c r="Y119" s="116" t="n">
        <v>7</v>
      </c>
      <c r="Z119" s="116" t="n">
        <v>9</v>
      </c>
      <c r="AA119" s="116" t="n">
        <v>10</v>
      </c>
      <c r="AB119" s="116" t="n">
        <v>5</v>
      </c>
      <c r="AC119" s="116" t="n">
        <v>5</v>
      </c>
      <c r="AD119" s="116" t="n">
        <v>2</v>
      </c>
      <c r="AE119" s="116" t="n">
        <v>8</v>
      </c>
      <c r="AF119" s="116" t="n">
        <v>2</v>
      </c>
      <c r="AG119" s="116" t="n">
        <v>2</v>
      </c>
      <c r="AH119" s="116" t="n">
        <v>0</v>
      </c>
      <c r="AI119" s="116" t="n">
        <v>2</v>
      </c>
      <c r="AJ119" s="116" t="n">
        <v>0</v>
      </c>
      <c r="AK119" s="116" t="n">
        <v>0</v>
      </c>
      <c r="AL119" s="116" t="n">
        <v>0</v>
      </c>
      <c r="AM119" s="116" t="n">
        <v>0</v>
      </c>
      <c r="AN119" s="116" t="n">
        <v>0</v>
      </c>
      <c r="AO119" s="116" t="n">
        <v>0</v>
      </c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</row>
    <row r="120" customFormat="false" ht="12.75" hidden="false" customHeight="false" outlineLevel="0" collapsed="false">
      <c r="A120" s="115" t="n">
        <v>35</v>
      </c>
      <c r="B120" s="116" t="s">
        <v>226</v>
      </c>
      <c r="C120" s="116" t="s">
        <v>264</v>
      </c>
      <c r="D120" s="116" t="n">
        <v>239</v>
      </c>
      <c r="E120" s="116" t="n">
        <v>196</v>
      </c>
      <c r="F120" s="116" t="n">
        <v>43</v>
      </c>
      <c r="G120" s="116" t="n">
        <v>70</v>
      </c>
      <c r="H120" s="116" t="n">
        <v>55</v>
      </c>
      <c r="I120" s="116" t="n">
        <v>15</v>
      </c>
      <c r="J120" s="116" t="n">
        <v>27</v>
      </c>
      <c r="K120" s="116" t="n">
        <v>43</v>
      </c>
      <c r="L120" s="116" t="n">
        <v>91</v>
      </c>
      <c r="M120" s="116" t="n">
        <v>72</v>
      </c>
      <c r="N120" s="116" t="n">
        <v>19</v>
      </c>
      <c r="O120" s="116" t="n">
        <v>49</v>
      </c>
      <c r="P120" s="116" t="n">
        <v>42</v>
      </c>
      <c r="Q120" s="116" t="n">
        <v>28</v>
      </c>
      <c r="R120" s="116" t="n">
        <v>23</v>
      </c>
      <c r="S120" s="116" t="n">
        <v>5</v>
      </c>
      <c r="T120" s="116" t="n">
        <v>10</v>
      </c>
      <c r="U120" s="116" t="n">
        <v>18</v>
      </c>
      <c r="V120" s="116" t="n">
        <v>25</v>
      </c>
      <c r="W120" s="116" t="n">
        <v>24</v>
      </c>
      <c r="X120" s="116" t="n">
        <v>1</v>
      </c>
      <c r="Y120" s="116" t="n">
        <v>14</v>
      </c>
      <c r="Z120" s="116" t="n">
        <v>11</v>
      </c>
      <c r="AA120" s="116" t="n">
        <v>21</v>
      </c>
      <c r="AB120" s="116" t="n">
        <v>18</v>
      </c>
      <c r="AC120" s="116" t="n">
        <v>3</v>
      </c>
      <c r="AD120" s="116" t="n">
        <v>7</v>
      </c>
      <c r="AE120" s="116" t="n">
        <v>14</v>
      </c>
      <c r="AF120" s="116" t="n">
        <v>3</v>
      </c>
      <c r="AG120" s="116" t="n">
        <v>3</v>
      </c>
      <c r="AH120" s="116" t="n">
        <v>0</v>
      </c>
      <c r="AI120" s="116" t="n">
        <v>0</v>
      </c>
      <c r="AJ120" s="116" t="n">
        <v>3</v>
      </c>
      <c r="AK120" s="116" t="n">
        <v>1</v>
      </c>
      <c r="AL120" s="116" t="n">
        <v>1</v>
      </c>
      <c r="AM120" s="116" t="n">
        <v>0</v>
      </c>
      <c r="AN120" s="116" t="n">
        <v>0</v>
      </c>
      <c r="AO120" s="116" t="n">
        <v>1</v>
      </c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</row>
    <row r="121" customFormat="false" ht="12.75" hidden="false" customHeight="false" outlineLevel="0" collapsed="false">
      <c r="A121" s="115" t="n">
        <v>36</v>
      </c>
      <c r="B121" s="116" t="s">
        <v>265</v>
      </c>
      <c r="C121" s="116" t="s">
        <v>266</v>
      </c>
      <c r="D121" s="116" t="n">
        <v>75</v>
      </c>
      <c r="E121" s="116" t="n">
        <v>49</v>
      </c>
      <c r="F121" s="116" t="n">
        <v>26</v>
      </c>
      <c r="G121" s="116" t="n">
        <v>3</v>
      </c>
      <c r="H121" s="116" t="n">
        <v>2</v>
      </c>
      <c r="I121" s="116" t="n">
        <v>1</v>
      </c>
      <c r="J121" s="116" t="n">
        <v>3</v>
      </c>
      <c r="K121" s="116" t="n">
        <v>0</v>
      </c>
      <c r="L121" s="116" t="n">
        <v>29</v>
      </c>
      <c r="M121" s="116" t="n">
        <v>20</v>
      </c>
      <c r="N121" s="116" t="n">
        <v>9</v>
      </c>
      <c r="O121" s="116" t="n">
        <v>14</v>
      </c>
      <c r="P121" s="116" t="n">
        <v>15</v>
      </c>
      <c r="Q121" s="116" t="n">
        <v>13</v>
      </c>
      <c r="R121" s="116" t="n">
        <v>9</v>
      </c>
      <c r="S121" s="116" t="n">
        <v>4</v>
      </c>
      <c r="T121" s="116" t="n">
        <v>7</v>
      </c>
      <c r="U121" s="116" t="n">
        <v>6</v>
      </c>
      <c r="V121" s="116" t="n">
        <v>10</v>
      </c>
      <c r="W121" s="116" t="n">
        <v>6</v>
      </c>
      <c r="X121" s="116" t="n">
        <v>4</v>
      </c>
      <c r="Y121" s="116" t="n">
        <v>4</v>
      </c>
      <c r="Z121" s="116" t="n">
        <v>6</v>
      </c>
      <c r="AA121" s="116" t="n">
        <v>16</v>
      </c>
      <c r="AB121" s="116" t="n">
        <v>11</v>
      </c>
      <c r="AC121" s="116" t="n">
        <v>5</v>
      </c>
      <c r="AD121" s="116" t="n">
        <v>5</v>
      </c>
      <c r="AE121" s="116" t="n">
        <v>11</v>
      </c>
      <c r="AF121" s="116" t="n">
        <v>4</v>
      </c>
      <c r="AG121" s="116" t="n">
        <v>1</v>
      </c>
      <c r="AH121" s="116" t="n">
        <v>3</v>
      </c>
      <c r="AI121" s="116" t="n">
        <v>4</v>
      </c>
      <c r="AJ121" s="116" t="n">
        <v>0</v>
      </c>
      <c r="AK121" s="116" t="n">
        <v>0</v>
      </c>
      <c r="AL121" s="116" t="n">
        <v>0</v>
      </c>
      <c r="AM121" s="116" t="n">
        <v>0</v>
      </c>
      <c r="AN121" s="116" t="n">
        <v>0</v>
      </c>
      <c r="AO121" s="116" t="n">
        <v>0</v>
      </c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</row>
    <row r="122" s="81" customFormat="true" ht="15" hidden="false" customHeight="false" outlineLevel="0" collapsed="false">
      <c r="A122" s="57" t="s">
        <v>267</v>
      </c>
      <c r="B122" s="57"/>
      <c r="C122" s="83" t="s">
        <v>354</v>
      </c>
      <c r="D122" s="80" t="n">
        <f aca="false">SUM(D86:D121)</f>
        <v>4646</v>
      </c>
      <c r="E122" s="80" t="n">
        <v>3129</v>
      </c>
      <c r="F122" s="80" t="n">
        <v>1517</v>
      </c>
      <c r="G122" s="80" t="n">
        <v>820</v>
      </c>
      <c r="H122" s="80" t="n">
        <v>518</v>
      </c>
      <c r="I122" s="80" t="n">
        <v>302</v>
      </c>
      <c r="J122" s="80" t="n">
        <v>438</v>
      </c>
      <c r="K122" s="80" t="n">
        <v>382</v>
      </c>
      <c r="L122" s="80" t="n">
        <v>1395</v>
      </c>
      <c r="M122" s="80" t="n">
        <v>935</v>
      </c>
      <c r="N122" s="80" t="n">
        <v>460</v>
      </c>
      <c r="O122" s="80" t="n">
        <v>825</v>
      </c>
      <c r="P122" s="80" t="n">
        <v>570</v>
      </c>
      <c r="Q122" s="80" t="n">
        <v>958</v>
      </c>
      <c r="R122" s="80" t="n">
        <v>622</v>
      </c>
      <c r="S122" s="80" t="n">
        <v>336</v>
      </c>
      <c r="T122" s="80" t="n">
        <v>532</v>
      </c>
      <c r="U122" s="80" t="n">
        <v>426</v>
      </c>
      <c r="V122" s="80" t="n">
        <v>745</v>
      </c>
      <c r="W122" s="80" t="n">
        <v>542</v>
      </c>
      <c r="X122" s="80" t="n">
        <v>203</v>
      </c>
      <c r="Y122" s="80" t="n">
        <v>347</v>
      </c>
      <c r="Z122" s="80" t="n">
        <v>398</v>
      </c>
      <c r="AA122" s="80" t="n">
        <v>522</v>
      </c>
      <c r="AB122" s="80" t="n">
        <v>380</v>
      </c>
      <c r="AC122" s="80" t="n">
        <v>142</v>
      </c>
      <c r="AD122" s="80" t="n">
        <v>192</v>
      </c>
      <c r="AE122" s="80" t="n">
        <v>330</v>
      </c>
      <c r="AF122" s="80" t="n">
        <v>183</v>
      </c>
      <c r="AG122" s="80" t="n">
        <v>113</v>
      </c>
      <c r="AH122" s="80" t="n">
        <v>70</v>
      </c>
      <c r="AI122" s="80" t="n">
        <v>36</v>
      </c>
      <c r="AJ122" s="80" t="n">
        <v>147</v>
      </c>
      <c r="AK122" s="80" t="n">
        <v>23</v>
      </c>
      <c r="AL122" s="80" t="n">
        <v>19</v>
      </c>
      <c r="AM122" s="80" t="n">
        <v>4</v>
      </c>
      <c r="AN122" s="80" t="n">
        <v>2</v>
      </c>
      <c r="AO122" s="80" t="n">
        <v>21</v>
      </c>
      <c r="AP122" s="121"/>
      <c r="AQ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</row>
    <row r="123" s="81" customFormat="true" ht="9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</row>
    <row r="124" s="81" customFormat="true" ht="15" hidden="false" customHeight="false" outlineLevel="0" collapsed="false">
      <c r="A124" s="69" t="n">
        <v>114</v>
      </c>
      <c r="B124" s="69"/>
      <c r="C124" s="58" t="s">
        <v>269</v>
      </c>
      <c r="D124" s="80" t="n">
        <f aca="false">(D84+D122)</f>
        <v>10118</v>
      </c>
      <c r="E124" s="80" t="n">
        <f aca="false">(E84+E122)</f>
        <v>7332</v>
      </c>
      <c r="F124" s="80" t="n">
        <f aca="false">(F84+F122)</f>
        <v>2786</v>
      </c>
      <c r="G124" s="80" t="n">
        <f aca="false">(G84+G122)</f>
        <v>856</v>
      </c>
      <c r="H124" s="80" t="n">
        <f aca="false">(H84+H122)</f>
        <v>547</v>
      </c>
      <c r="I124" s="80" t="n">
        <f aca="false">(I84+I122)</f>
        <v>309</v>
      </c>
      <c r="J124" s="80" t="n">
        <f aca="false">(J84+J122)</f>
        <v>460</v>
      </c>
      <c r="K124" s="80" t="n">
        <f aca="false">(K84+K122)</f>
        <v>396</v>
      </c>
      <c r="L124" s="80" t="n">
        <f aca="false">(L84+L122)</f>
        <v>1681</v>
      </c>
      <c r="M124" s="80" t="n">
        <f aca="false">(M84+M122)</f>
        <v>1156</v>
      </c>
      <c r="N124" s="80" t="n">
        <f aca="false">(N84+N122)</f>
        <v>525</v>
      </c>
      <c r="O124" s="80" t="n">
        <f aca="false">(O84+O122)</f>
        <v>1034</v>
      </c>
      <c r="P124" s="80" t="n">
        <f aca="false">(P84+P122)</f>
        <v>647</v>
      </c>
      <c r="Q124" s="80" t="n">
        <f aca="false">(Q84+Q122)</f>
        <v>1489</v>
      </c>
      <c r="R124" s="80" t="n">
        <f aca="false">(R84+R122)</f>
        <v>1016</v>
      </c>
      <c r="S124" s="80" t="n">
        <f aca="false">(S84+S122)</f>
        <v>473</v>
      </c>
      <c r="T124" s="80" t="n">
        <f aca="false">(T84+T122)</f>
        <v>890</v>
      </c>
      <c r="U124" s="80" t="n">
        <f aca="false">(U84+U122)</f>
        <v>599</v>
      </c>
      <c r="V124" s="80" t="n">
        <f aca="false">(V84+V122)</f>
        <v>1775</v>
      </c>
      <c r="W124" s="80" t="n">
        <f aca="false">(W84+W122)</f>
        <v>1332</v>
      </c>
      <c r="X124" s="80" t="n">
        <f aca="false">(X84+X122)</f>
        <v>443</v>
      </c>
      <c r="Y124" s="80" t="n">
        <f aca="false">(Y84+Y122)</f>
        <v>981</v>
      </c>
      <c r="Z124" s="80" t="n">
        <f aca="false">(Z84+Z122)</f>
        <v>794</v>
      </c>
      <c r="AA124" s="80" t="n">
        <f aca="false">(AA84+AA122)</f>
        <v>2164</v>
      </c>
      <c r="AB124" s="80" t="n">
        <f aca="false">(AB84+AB122)</f>
        <v>1641</v>
      </c>
      <c r="AC124" s="80" t="n">
        <f aca="false">(AC84+AC122)</f>
        <v>523</v>
      </c>
      <c r="AD124" s="80" t="n">
        <f aca="false">(AD84+AD122)</f>
        <v>825</v>
      </c>
      <c r="AE124" s="80" t="n">
        <f aca="false">(AE84+AE122)</f>
        <v>1339</v>
      </c>
      <c r="AF124" s="80" t="n">
        <f aca="false">(AF84+AF122)</f>
        <v>1728</v>
      </c>
      <c r="AG124" s="80" t="n">
        <f aca="false">(AG84+AG122)</f>
        <v>1284</v>
      </c>
      <c r="AH124" s="80" t="n">
        <f aca="false">(AH84+AH122)</f>
        <v>444</v>
      </c>
      <c r="AI124" s="80" t="n">
        <f aca="false">(AI84+AI122)</f>
        <v>265</v>
      </c>
      <c r="AJ124" s="80" t="n">
        <f aca="false">(AJ84+AJ122)</f>
        <v>1463</v>
      </c>
      <c r="AK124" s="80" t="n">
        <f aca="false">(AK84+AK122)</f>
        <v>425</v>
      </c>
      <c r="AL124" s="80" t="n">
        <f aca="false">(AL84+AL122)</f>
        <v>356</v>
      </c>
      <c r="AM124" s="80" t="n">
        <f aca="false">(AM84+AM122)</f>
        <v>69</v>
      </c>
      <c r="AN124" s="80" t="n">
        <f aca="false">(AN84+AN122)</f>
        <v>39</v>
      </c>
      <c r="AO124" s="80" t="n">
        <f aca="false">(AO84+AO122)</f>
        <v>386</v>
      </c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</row>
    <row r="125" customFormat="false" ht="12.75" hidden="false" customHeight="false" outlineLevel="0" collapsed="false"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</row>
    <row r="126" customFormat="false" ht="12.75" hidden="false" customHeight="false" outlineLevel="0" collapsed="false"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</row>
    <row r="127" customFormat="false" ht="12.75" hidden="false" customHeight="false" outlineLevel="0" collapsed="false"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</row>
    <row r="128" customFormat="false" ht="12.75" hidden="false" customHeight="false" outlineLevel="0" collapsed="false"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</row>
    <row r="129" customFormat="false" ht="12.75" hidden="false" customHeight="false" outlineLevel="0" collapsed="false"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</row>
    <row r="130" customFormat="false" ht="12.75" hidden="false" customHeight="false" outlineLevel="0" collapsed="false"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</row>
    <row r="131" customFormat="false" ht="12.75" hidden="false" customHeight="false" outlineLevel="0" collapsed="false"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</row>
    <row r="132" customFormat="false" ht="12.75" hidden="false" customHeight="false" outlineLevel="0" collapsed="false"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</row>
    <row r="133" customFormat="false" ht="12.75" hidden="false" customHeight="false" outlineLevel="0" collapsed="false"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</row>
    <row r="134" customFormat="false" ht="12.75" hidden="false" customHeight="false" outlineLevel="0" collapsed="false"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</row>
    <row r="135" customFormat="false" ht="12.75" hidden="false" customHeight="false" outlineLevel="0" collapsed="false"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</row>
    <row r="136" customFormat="false" ht="12.75" hidden="false" customHeight="false" outlineLevel="0" collapsed="false"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</row>
    <row r="137" customFormat="false" ht="12.75" hidden="false" customHeight="false" outlineLevel="0" collapsed="false"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</row>
    <row r="138" customFormat="false" ht="12.75" hidden="false" customHeight="false" outlineLevel="0" collapsed="false"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</row>
    <row r="139" customFormat="false" ht="12.75" hidden="false" customHeight="false" outlineLevel="0" collapsed="false"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</row>
    <row r="140" customFormat="false" ht="12.75" hidden="false" customHeight="false" outlineLevel="0" collapsed="false"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</row>
    <row r="141" customFormat="false" ht="12.75" hidden="false" customHeight="false" outlineLevel="0" collapsed="false"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</row>
  </sheetData>
  <sheetProtection sheet="true" password="ce88" objects="true" scenarios="true"/>
  <mergeCells count="53">
    <mergeCell ref="A1:A4"/>
    <mergeCell ref="B1:B4"/>
    <mergeCell ref="C1:C4"/>
    <mergeCell ref="D2:D3"/>
    <mergeCell ref="E2:E3"/>
    <mergeCell ref="F2:F3"/>
    <mergeCell ref="G2:K2"/>
    <mergeCell ref="L2:P2"/>
    <mergeCell ref="Q2:U2"/>
    <mergeCell ref="V2:Z2"/>
    <mergeCell ref="AA2:AE2"/>
    <mergeCell ref="AF2:AJ2"/>
    <mergeCell ref="AK2:AO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84:B84"/>
    <mergeCell ref="A85:AO85"/>
    <mergeCell ref="A122:B122"/>
    <mergeCell ref="A123:AO123"/>
    <mergeCell ref="A124:B124"/>
  </mergeCells>
  <printOptions headings="false" gridLines="false" gridLinesSet="true" horizontalCentered="false" verticalCentered="false"/>
  <pageMargins left="0.354166666666667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1. Institūcijā dzīvojošo personu sastāvs pēc vecuma un piešķirtās pilsonības uz 2007. gada 1. janvāri</oddHeader>
    <oddFooter>&amp;L&amp;8SPP Statistiskās informācijas un analīzes daļ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" width="16.42"/>
    <col collapsed="false" customWidth="true" hidden="false" outlineLevel="0" max="3" min="3" style="1" width="54.99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47" customFormat="true" ht="22.5" hidden="false" customHeight="true" outlineLevel="0" collapsed="false">
      <c r="A1" s="44" t="s">
        <v>104</v>
      </c>
      <c r="B1" s="45" t="s">
        <v>105</v>
      </c>
      <c r="C1" s="45" t="s">
        <v>106</v>
      </c>
      <c r="D1" s="46" t="s">
        <v>355</v>
      </c>
      <c r="E1" s="46" t="s">
        <v>356</v>
      </c>
      <c r="F1" s="46" t="s">
        <v>357</v>
      </c>
      <c r="G1" s="46" t="s">
        <v>358</v>
      </c>
      <c r="H1" s="46" t="s">
        <v>359</v>
      </c>
      <c r="I1" s="46" t="s">
        <v>360</v>
      </c>
    </row>
    <row r="2" s="47" customFormat="true" ht="13.5" hidden="false" customHeight="true" outlineLevel="0" collapsed="false">
      <c r="A2" s="44"/>
      <c r="B2" s="45"/>
      <c r="C2" s="45"/>
      <c r="D2" s="46" t="s">
        <v>361</v>
      </c>
      <c r="E2" s="46" t="s">
        <v>362</v>
      </c>
      <c r="F2" s="46"/>
      <c r="G2" s="49"/>
      <c r="H2" s="46" t="s">
        <v>362</v>
      </c>
      <c r="I2" s="46"/>
    </row>
    <row r="3" s="47" customFormat="true" ht="75.75" hidden="false" customHeight="true" outlineLevel="0" collapsed="false">
      <c r="A3" s="44"/>
      <c r="B3" s="45"/>
      <c r="C3" s="45"/>
      <c r="D3" s="46"/>
      <c r="E3" s="46" t="s">
        <v>363</v>
      </c>
      <c r="F3" s="46" t="s">
        <v>364</v>
      </c>
      <c r="G3" s="46" t="s">
        <v>365</v>
      </c>
      <c r="H3" s="46" t="s">
        <v>366</v>
      </c>
      <c r="I3" s="46" t="s">
        <v>367</v>
      </c>
    </row>
    <row r="4" s="124" customFormat="true" ht="13.5" hidden="false" customHeight="false" outlineLevel="0" collapsed="false">
      <c r="A4" s="123" t="s">
        <v>117</v>
      </c>
      <c r="B4" s="123" t="s">
        <v>118</v>
      </c>
      <c r="C4" s="123" t="s">
        <v>119</v>
      </c>
      <c r="D4" s="123" t="n">
        <v>1</v>
      </c>
      <c r="E4" s="123" t="n">
        <v>2</v>
      </c>
      <c r="F4" s="123" t="n">
        <v>3</v>
      </c>
      <c r="G4" s="123" t="n">
        <v>4</v>
      </c>
      <c r="H4" s="123" t="n">
        <v>5</v>
      </c>
      <c r="I4" s="123" t="n">
        <v>6</v>
      </c>
    </row>
    <row r="5" customFormat="false" ht="12.75" hidden="false" customHeight="false" outlineLevel="0" collapsed="false">
      <c r="A5" s="125" t="n">
        <v>1</v>
      </c>
      <c r="B5" s="126" t="s">
        <v>120</v>
      </c>
      <c r="C5" s="126" t="s">
        <v>121</v>
      </c>
      <c r="D5" s="126" t="n">
        <v>72</v>
      </c>
      <c r="E5" s="126" t="n">
        <v>66</v>
      </c>
      <c r="F5" s="126" t="n">
        <v>75</v>
      </c>
      <c r="G5" s="126" t="n">
        <v>76</v>
      </c>
      <c r="H5" s="126" t="n">
        <v>67.3</v>
      </c>
      <c r="I5" s="126" t="n">
        <v>81.7</v>
      </c>
    </row>
    <row r="6" customFormat="false" ht="12.75" hidden="false" customHeight="false" outlineLevel="0" collapsed="false">
      <c r="A6" s="127" t="n">
        <v>2</v>
      </c>
      <c r="B6" s="116" t="s">
        <v>122</v>
      </c>
      <c r="C6" s="116" t="s">
        <v>123</v>
      </c>
      <c r="D6" s="116" t="n">
        <v>76.1</v>
      </c>
      <c r="E6" s="116" t="n">
        <v>70.8</v>
      </c>
      <c r="F6" s="116" t="n">
        <v>79.5</v>
      </c>
      <c r="G6" s="116" t="n">
        <v>80.4</v>
      </c>
      <c r="H6" s="116" t="n">
        <v>69</v>
      </c>
      <c r="I6" s="116" t="n">
        <v>81.8</v>
      </c>
    </row>
    <row r="7" customFormat="false" ht="12.75" hidden="false" customHeight="false" outlineLevel="0" collapsed="false">
      <c r="A7" s="127" t="n">
        <v>3</v>
      </c>
      <c r="B7" s="116" t="s">
        <v>122</v>
      </c>
      <c r="C7" s="116" t="s">
        <v>124</v>
      </c>
      <c r="D7" s="116" t="n">
        <v>74.2</v>
      </c>
      <c r="E7" s="116" t="n">
        <v>66.3</v>
      </c>
      <c r="F7" s="116" t="n">
        <v>77.8</v>
      </c>
      <c r="G7" s="116" t="n">
        <v>78.5</v>
      </c>
      <c r="H7" s="116" t="n">
        <v>74.6</v>
      </c>
      <c r="I7" s="116" t="n">
        <v>80.2</v>
      </c>
    </row>
    <row r="8" customFormat="false" ht="12.75" hidden="false" customHeight="false" outlineLevel="0" collapsed="false">
      <c r="A8" s="127" t="n">
        <v>4</v>
      </c>
      <c r="B8" s="116" t="s">
        <v>122</v>
      </c>
      <c r="C8" s="116" t="s">
        <v>125</v>
      </c>
      <c r="D8" s="116" t="n">
        <v>63.5</v>
      </c>
      <c r="E8" s="116" t="n">
        <v>61.8</v>
      </c>
      <c r="F8" s="116" t="n">
        <v>69.8</v>
      </c>
      <c r="G8" s="116" t="n">
        <v>66.4</v>
      </c>
      <c r="H8" s="116" t="n">
        <v>65.6</v>
      </c>
      <c r="I8" s="116" t="n">
        <v>79</v>
      </c>
    </row>
    <row r="9" customFormat="false" ht="12.75" hidden="false" customHeight="false" outlineLevel="0" collapsed="false">
      <c r="A9" s="127" t="n">
        <v>5</v>
      </c>
      <c r="B9" s="116" t="s">
        <v>126</v>
      </c>
      <c r="C9" s="116" t="s">
        <v>127</v>
      </c>
      <c r="D9" s="116" t="n">
        <v>70.1</v>
      </c>
      <c r="E9" s="116" t="n">
        <v>64.9</v>
      </c>
      <c r="F9" s="116" t="n">
        <v>74.4</v>
      </c>
      <c r="G9" s="116" t="n">
        <v>78.4</v>
      </c>
      <c r="H9" s="116" t="n">
        <v>75</v>
      </c>
      <c r="I9" s="116" t="n">
        <v>79.6</v>
      </c>
    </row>
    <row r="10" customFormat="false" ht="12.75" hidden="false" customHeight="false" outlineLevel="0" collapsed="false">
      <c r="A10" s="127" t="n">
        <v>6</v>
      </c>
      <c r="B10" s="116" t="s">
        <v>128</v>
      </c>
      <c r="C10" s="116" t="s">
        <v>129</v>
      </c>
      <c r="D10" s="116" t="n">
        <v>74.9</v>
      </c>
      <c r="E10" s="116" t="n">
        <v>69.2</v>
      </c>
      <c r="F10" s="116" t="n">
        <v>77</v>
      </c>
      <c r="G10" s="116" t="n">
        <v>80.7</v>
      </c>
      <c r="H10" s="116" t="n">
        <v>76</v>
      </c>
      <c r="I10" s="116" t="n">
        <v>81.4</v>
      </c>
    </row>
    <row r="11" customFormat="false" ht="12.75" hidden="false" customHeight="false" outlineLevel="0" collapsed="false">
      <c r="A11" s="127" t="n">
        <v>7</v>
      </c>
      <c r="B11" s="116" t="s">
        <v>128</v>
      </c>
      <c r="C11" s="116" t="s">
        <v>130</v>
      </c>
      <c r="D11" s="116" t="n">
        <v>71.7</v>
      </c>
      <c r="E11" s="116" t="n">
        <v>63.8</v>
      </c>
      <c r="F11" s="116" t="n">
        <v>79.5</v>
      </c>
      <c r="G11" s="116" t="n">
        <v>78.5</v>
      </c>
      <c r="H11" s="116" t="n">
        <v>72.1</v>
      </c>
      <c r="I11" s="116" t="n">
        <v>84.9</v>
      </c>
    </row>
    <row r="12" customFormat="false" ht="12.75" hidden="false" customHeight="false" outlineLevel="0" collapsed="false">
      <c r="A12" s="127" t="n">
        <v>8</v>
      </c>
      <c r="B12" s="116" t="s">
        <v>128</v>
      </c>
      <c r="C12" s="116" t="s">
        <v>131</v>
      </c>
      <c r="D12" s="116" t="n">
        <v>68.5</v>
      </c>
      <c r="E12" s="116" t="n">
        <v>67.4</v>
      </c>
      <c r="F12" s="116" t="n">
        <v>68.7</v>
      </c>
      <c r="G12" s="116" t="n">
        <v>80.8</v>
      </c>
      <c r="H12" s="116" t="n">
        <v>78.1</v>
      </c>
      <c r="I12" s="116" t="n">
        <v>81.4</v>
      </c>
    </row>
    <row r="13" customFormat="false" ht="12.75" hidden="false" customHeight="false" outlineLevel="0" collapsed="false">
      <c r="A13" s="127" t="n">
        <v>9</v>
      </c>
      <c r="B13" s="116" t="s">
        <v>128</v>
      </c>
      <c r="C13" s="116" t="s">
        <v>132</v>
      </c>
      <c r="D13" s="116" t="n">
        <v>76.1</v>
      </c>
      <c r="E13" s="116" t="n">
        <v>68.9</v>
      </c>
      <c r="F13" s="116" t="n">
        <v>79.3</v>
      </c>
      <c r="G13" s="116" t="n">
        <v>82.5</v>
      </c>
      <c r="H13" s="116" t="n">
        <v>81.5</v>
      </c>
      <c r="I13" s="116" t="n">
        <v>83.2</v>
      </c>
    </row>
    <row r="14" customFormat="false" ht="12.75" hidden="false" customHeight="false" outlineLevel="0" collapsed="false">
      <c r="A14" s="127" t="n">
        <v>10</v>
      </c>
      <c r="B14" s="116" t="s">
        <v>128</v>
      </c>
      <c r="C14" s="116" t="s">
        <v>133</v>
      </c>
      <c r="D14" s="116" t="n">
        <v>70.9</v>
      </c>
      <c r="E14" s="116" t="n">
        <v>62.4</v>
      </c>
      <c r="F14" s="116" t="n">
        <v>79.43</v>
      </c>
      <c r="G14" s="116" t="n">
        <v>77.5</v>
      </c>
      <c r="H14" s="116" t="n">
        <v>73.6</v>
      </c>
      <c r="I14" s="116" t="n">
        <v>81.5</v>
      </c>
    </row>
    <row r="15" customFormat="false" ht="12.75" hidden="false" customHeight="false" outlineLevel="0" collapsed="false">
      <c r="A15" s="127" t="n">
        <v>11</v>
      </c>
      <c r="B15" s="116" t="s">
        <v>128</v>
      </c>
      <c r="C15" s="116" t="s">
        <v>134</v>
      </c>
      <c r="D15" s="116" t="n">
        <v>85.7</v>
      </c>
      <c r="E15" s="116" t="n">
        <v>72</v>
      </c>
      <c r="F15" s="116" t="n">
        <v>88.3</v>
      </c>
      <c r="G15" s="116" t="n">
        <v>78</v>
      </c>
      <c r="H15" s="116" t="n">
        <v>0</v>
      </c>
      <c r="I15" s="116" t="n">
        <v>78</v>
      </c>
    </row>
    <row r="16" customFormat="false" ht="12.75" hidden="false" customHeight="false" outlineLevel="0" collapsed="false">
      <c r="A16" s="127" t="n">
        <v>12</v>
      </c>
      <c r="B16" s="116" t="s">
        <v>135</v>
      </c>
      <c r="C16" s="116" t="s">
        <v>136</v>
      </c>
      <c r="D16" s="116" t="n">
        <v>70</v>
      </c>
      <c r="E16" s="116" t="n">
        <v>66</v>
      </c>
      <c r="F16" s="116" t="n">
        <v>74</v>
      </c>
      <c r="G16" s="116" t="n">
        <v>77</v>
      </c>
      <c r="H16" s="116" t="n">
        <v>74.3</v>
      </c>
      <c r="I16" s="116" t="n">
        <v>78.8</v>
      </c>
    </row>
    <row r="17" customFormat="false" ht="12.75" hidden="false" customHeight="false" outlineLevel="0" collapsed="false">
      <c r="A17" s="127" t="n">
        <v>13</v>
      </c>
      <c r="B17" s="116" t="s">
        <v>137</v>
      </c>
      <c r="C17" s="116" t="s">
        <v>138</v>
      </c>
      <c r="D17" s="116" t="n">
        <v>73.3</v>
      </c>
      <c r="E17" s="116" t="n">
        <v>69.9</v>
      </c>
      <c r="F17" s="116" t="n">
        <v>76.7</v>
      </c>
      <c r="G17" s="116" t="n">
        <v>79.8</v>
      </c>
      <c r="H17" s="116" t="n">
        <v>77.8</v>
      </c>
      <c r="I17" s="116" t="n">
        <v>80.5</v>
      </c>
    </row>
    <row r="18" customFormat="false" ht="12.75" hidden="false" customHeight="false" outlineLevel="0" collapsed="false">
      <c r="A18" s="127" t="n">
        <v>14</v>
      </c>
      <c r="B18" s="116" t="s">
        <v>137</v>
      </c>
      <c r="C18" s="116" t="s">
        <v>139</v>
      </c>
      <c r="D18" s="116" t="n">
        <v>76.4</v>
      </c>
      <c r="E18" s="116" t="n">
        <v>72.6</v>
      </c>
      <c r="F18" s="116" t="n">
        <v>78.2</v>
      </c>
      <c r="G18" s="116" t="n">
        <v>79.55</v>
      </c>
      <c r="H18" s="116" t="n">
        <v>73.4</v>
      </c>
      <c r="I18" s="116" t="n">
        <v>85.7</v>
      </c>
    </row>
    <row r="19" customFormat="false" ht="12.75" hidden="false" customHeight="false" outlineLevel="0" collapsed="false">
      <c r="A19" s="127" t="n">
        <v>15</v>
      </c>
      <c r="B19" s="116" t="s">
        <v>137</v>
      </c>
      <c r="C19" s="116" t="s">
        <v>140</v>
      </c>
      <c r="D19" s="116" t="n">
        <v>78</v>
      </c>
      <c r="E19" s="116" t="n">
        <v>68.5</v>
      </c>
      <c r="F19" s="116" t="n">
        <v>79.9</v>
      </c>
      <c r="G19" s="116" t="n">
        <v>83</v>
      </c>
      <c r="H19" s="116" t="n">
        <v>0</v>
      </c>
      <c r="I19" s="116" t="n">
        <v>83</v>
      </c>
    </row>
    <row r="20" customFormat="false" ht="12.75" hidden="false" customHeight="false" outlineLevel="0" collapsed="false">
      <c r="A20" s="127" t="n">
        <v>16</v>
      </c>
      <c r="B20" s="116" t="s">
        <v>141</v>
      </c>
      <c r="C20" s="116" t="s">
        <v>142</v>
      </c>
      <c r="D20" s="116" t="n">
        <v>70.2</v>
      </c>
      <c r="E20" s="116" t="n">
        <v>68.9</v>
      </c>
      <c r="F20" s="116" t="n">
        <v>71.9</v>
      </c>
      <c r="G20" s="116" t="n">
        <v>81</v>
      </c>
      <c r="H20" s="116" t="n">
        <v>82</v>
      </c>
      <c r="I20" s="116" t="n">
        <v>79.5</v>
      </c>
    </row>
    <row r="21" customFormat="false" ht="12.75" hidden="false" customHeight="false" outlineLevel="0" collapsed="false">
      <c r="A21" s="127" t="n">
        <v>17</v>
      </c>
      <c r="B21" s="116" t="s">
        <v>141</v>
      </c>
      <c r="C21" s="116" t="s">
        <v>143</v>
      </c>
      <c r="D21" s="116" t="n">
        <v>73</v>
      </c>
      <c r="E21" s="116" t="n">
        <v>67.2</v>
      </c>
      <c r="F21" s="116" t="n">
        <v>77.9</v>
      </c>
      <c r="G21" s="116" t="n">
        <v>79.6</v>
      </c>
      <c r="H21" s="116" t="n">
        <v>73.5</v>
      </c>
      <c r="I21" s="116" t="n">
        <v>87.2</v>
      </c>
    </row>
    <row r="22" customFormat="false" ht="12.75" hidden="false" customHeight="false" outlineLevel="0" collapsed="false">
      <c r="A22" s="127" t="n">
        <v>18</v>
      </c>
      <c r="B22" s="116" t="s">
        <v>144</v>
      </c>
      <c r="C22" s="116" t="s">
        <v>145</v>
      </c>
      <c r="D22" s="116" t="n">
        <v>70.8</v>
      </c>
      <c r="E22" s="116" t="n">
        <v>65.6</v>
      </c>
      <c r="F22" s="116" t="n">
        <v>76.2</v>
      </c>
      <c r="G22" s="116" t="n">
        <v>76.2</v>
      </c>
      <c r="H22" s="116" t="n">
        <v>73.3</v>
      </c>
      <c r="I22" s="116" t="n">
        <v>78.7</v>
      </c>
    </row>
    <row r="23" customFormat="false" ht="12.75" hidden="false" customHeight="false" outlineLevel="0" collapsed="false">
      <c r="A23" s="127" t="n">
        <v>19</v>
      </c>
      <c r="B23" s="116" t="s">
        <v>146</v>
      </c>
      <c r="C23" s="116" t="s">
        <v>147</v>
      </c>
      <c r="D23" s="116" t="n">
        <v>74.4</v>
      </c>
      <c r="E23" s="116" t="n">
        <v>71.3</v>
      </c>
      <c r="F23" s="116" t="n">
        <v>78.3</v>
      </c>
      <c r="G23" s="116" t="n">
        <v>82.8</v>
      </c>
      <c r="H23" s="116" t="n">
        <v>0</v>
      </c>
      <c r="I23" s="116" t="n">
        <v>82.8</v>
      </c>
    </row>
    <row r="24" customFormat="false" ht="12.75" hidden="false" customHeight="false" outlineLevel="0" collapsed="false">
      <c r="A24" s="127" t="n">
        <v>20</v>
      </c>
      <c r="B24" s="116" t="s">
        <v>146</v>
      </c>
      <c r="C24" s="116" t="s">
        <v>148</v>
      </c>
      <c r="D24" s="116" t="n">
        <v>72.7</v>
      </c>
      <c r="E24" s="116" t="n">
        <v>65.5</v>
      </c>
      <c r="F24" s="116" t="n">
        <v>77.1</v>
      </c>
      <c r="G24" s="116" t="n">
        <v>77.7</v>
      </c>
      <c r="H24" s="116" t="n">
        <v>78</v>
      </c>
      <c r="I24" s="116" t="n">
        <v>77.5</v>
      </c>
    </row>
    <row r="25" customFormat="false" ht="12.75" hidden="false" customHeight="false" outlineLevel="0" collapsed="false">
      <c r="A25" s="127" t="n">
        <v>21</v>
      </c>
      <c r="B25" s="116" t="s">
        <v>146</v>
      </c>
      <c r="C25" s="116" t="s">
        <v>149</v>
      </c>
      <c r="D25" s="116" t="n">
        <v>70.9</v>
      </c>
      <c r="E25" s="116" t="n">
        <v>66.4</v>
      </c>
      <c r="F25" s="116" t="n">
        <v>75.4</v>
      </c>
      <c r="G25" s="116" t="n">
        <v>77.5</v>
      </c>
      <c r="H25" s="116" t="n">
        <v>70.2</v>
      </c>
      <c r="I25" s="116" t="n">
        <v>83</v>
      </c>
    </row>
    <row r="26" customFormat="false" ht="12.75" hidden="false" customHeight="false" outlineLevel="0" collapsed="false">
      <c r="A26" s="127" t="n">
        <v>22</v>
      </c>
      <c r="B26" s="116" t="s">
        <v>150</v>
      </c>
      <c r="C26" s="116" t="s">
        <v>151</v>
      </c>
      <c r="D26" s="116" t="n">
        <v>78.3</v>
      </c>
      <c r="E26" s="116" t="n">
        <v>73.5</v>
      </c>
      <c r="F26" s="116" t="n">
        <v>79.9</v>
      </c>
      <c r="G26" s="116" t="n">
        <v>85.2</v>
      </c>
      <c r="H26" s="116" t="n">
        <v>80.2</v>
      </c>
      <c r="I26" s="116" t="n">
        <v>86.4</v>
      </c>
    </row>
    <row r="27" customFormat="false" ht="12.75" hidden="false" customHeight="false" outlineLevel="0" collapsed="false">
      <c r="A27" s="127" t="n">
        <v>23</v>
      </c>
      <c r="B27" s="116" t="s">
        <v>150</v>
      </c>
      <c r="C27" s="116" t="s">
        <v>152</v>
      </c>
      <c r="D27" s="116" t="n">
        <v>71.4</v>
      </c>
      <c r="E27" s="116" t="n">
        <v>68.3</v>
      </c>
      <c r="F27" s="116" t="n">
        <v>75</v>
      </c>
      <c r="G27" s="116" t="n">
        <v>81.9</v>
      </c>
      <c r="H27" s="116" t="n">
        <v>77.4</v>
      </c>
      <c r="I27" s="116" t="n">
        <v>85.1</v>
      </c>
    </row>
    <row r="28" customFormat="false" ht="12.75" hidden="false" customHeight="false" outlineLevel="0" collapsed="false">
      <c r="A28" s="127" t="n">
        <v>24</v>
      </c>
      <c r="B28" s="116" t="s">
        <v>150</v>
      </c>
      <c r="C28" s="116" t="s">
        <v>153</v>
      </c>
      <c r="D28" s="116" t="n">
        <v>76.7</v>
      </c>
      <c r="E28" s="116" t="n">
        <v>72.5</v>
      </c>
      <c r="F28" s="116" t="n">
        <v>80.9</v>
      </c>
      <c r="G28" s="116" t="n">
        <v>81.6</v>
      </c>
      <c r="H28" s="116" t="n">
        <v>0</v>
      </c>
      <c r="I28" s="116" t="n">
        <v>81.6</v>
      </c>
    </row>
    <row r="29" customFormat="false" ht="12.75" hidden="false" customHeight="false" outlineLevel="0" collapsed="false">
      <c r="A29" s="127" t="n">
        <v>25</v>
      </c>
      <c r="B29" s="116" t="s">
        <v>154</v>
      </c>
      <c r="C29" s="116" t="s">
        <v>155</v>
      </c>
      <c r="D29" s="116" t="n">
        <v>70.7</v>
      </c>
      <c r="E29" s="116" t="n">
        <v>86</v>
      </c>
      <c r="F29" s="116" t="n">
        <v>51.5</v>
      </c>
      <c r="G29" s="116" t="n">
        <v>71.6</v>
      </c>
      <c r="H29" s="116" t="n">
        <v>67.4</v>
      </c>
      <c r="I29" s="116" t="n">
        <v>76.3</v>
      </c>
    </row>
    <row r="30" customFormat="false" ht="12.75" hidden="false" customHeight="false" outlineLevel="0" collapsed="false">
      <c r="A30" s="127" t="n">
        <v>26</v>
      </c>
      <c r="B30" s="116" t="s">
        <v>156</v>
      </c>
      <c r="C30" s="116" t="s">
        <v>157</v>
      </c>
      <c r="D30" s="116" t="n">
        <v>100</v>
      </c>
      <c r="E30" s="116" t="n">
        <v>77.3</v>
      </c>
      <c r="F30" s="116" t="n">
        <v>79.6</v>
      </c>
      <c r="G30" s="116" t="n">
        <v>76.4</v>
      </c>
      <c r="H30" s="116" t="n">
        <v>72.2</v>
      </c>
      <c r="I30" s="116" t="n">
        <v>81.2</v>
      </c>
    </row>
    <row r="31" customFormat="false" ht="12.75" hidden="false" customHeight="false" outlineLevel="0" collapsed="false">
      <c r="A31" s="127" t="n">
        <v>27</v>
      </c>
      <c r="B31" s="116" t="s">
        <v>158</v>
      </c>
      <c r="C31" s="116" t="s">
        <v>159</v>
      </c>
      <c r="D31" s="116" t="n">
        <v>71.1</v>
      </c>
      <c r="E31" s="116" t="n">
        <v>64.1</v>
      </c>
      <c r="F31" s="116" t="n">
        <v>77.1</v>
      </c>
      <c r="G31" s="116" t="n">
        <v>75.5</v>
      </c>
      <c r="H31" s="116" t="n">
        <v>75.2</v>
      </c>
      <c r="I31" s="116" t="n">
        <v>76.5</v>
      </c>
    </row>
    <row r="32" customFormat="false" ht="12.75" hidden="false" customHeight="false" outlineLevel="0" collapsed="false">
      <c r="A32" s="127" t="n">
        <v>28</v>
      </c>
      <c r="B32" s="116" t="s">
        <v>158</v>
      </c>
      <c r="C32" s="116" t="s">
        <v>160</v>
      </c>
      <c r="D32" s="116" t="n">
        <v>74</v>
      </c>
      <c r="E32" s="116" t="n">
        <v>66.7</v>
      </c>
      <c r="F32" s="116" t="n">
        <v>80</v>
      </c>
      <c r="G32" s="116" t="n">
        <v>77.8</v>
      </c>
      <c r="H32" s="116" t="n">
        <v>69.5</v>
      </c>
      <c r="I32" s="116" t="n">
        <v>79.4</v>
      </c>
    </row>
    <row r="33" customFormat="false" ht="12.75" hidden="false" customHeight="false" outlineLevel="0" collapsed="false">
      <c r="A33" s="127" t="n">
        <v>29</v>
      </c>
      <c r="B33" s="116" t="s">
        <v>161</v>
      </c>
      <c r="C33" s="116" t="s">
        <v>162</v>
      </c>
      <c r="D33" s="116" t="n">
        <v>70.7</v>
      </c>
      <c r="E33" s="116" t="n">
        <v>64.2</v>
      </c>
      <c r="F33" s="116" t="n">
        <v>76.5</v>
      </c>
      <c r="G33" s="116" t="n">
        <v>80.4</v>
      </c>
      <c r="H33" s="116" t="n">
        <v>74.3</v>
      </c>
      <c r="I33" s="116" t="n">
        <v>84.4</v>
      </c>
    </row>
    <row r="34" customFormat="false" ht="12.75" hidden="false" customHeight="false" outlineLevel="0" collapsed="false">
      <c r="A34" s="127" t="n">
        <v>30</v>
      </c>
      <c r="B34" s="116" t="s">
        <v>161</v>
      </c>
      <c r="C34" s="116" t="s">
        <v>163</v>
      </c>
      <c r="D34" s="116" t="n">
        <v>76.8</v>
      </c>
      <c r="E34" s="116" t="n">
        <v>65.9</v>
      </c>
      <c r="F34" s="116" t="n">
        <v>81.1</v>
      </c>
      <c r="G34" s="116" t="n">
        <v>81.1</v>
      </c>
      <c r="H34" s="116" t="n">
        <v>73.7</v>
      </c>
      <c r="I34" s="116" t="n">
        <v>84.8</v>
      </c>
    </row>
    <row r="35" customFormat="false" ht="12.75" hidden="false" customHeight="false" outlineLevel="0" collapsed="false">
      <c r="A35" s="127" t="n">
        <v>31</v>
      </c>
      <c r="B35" s="116" t="s">
        <v>161</v>
      </c>
      <c r="C35" s="116" t="s">
        <v>164</v>
      </c>
      <c r="D35" s="116" t="n">
        <v>65.4</v>
      </c>
      <c r="E35" s="116" t="n">
        <v>55.1</v>
      </c>
      <c r="F35" s="116" t="n">
        <v>80</v>
      </c>
      <c r="G35" s="116" t="n">
        <v>77.9</v>
      </c>
      <c r="H35" s="116" t="n">
        <v>79.3</v>
      </c>
      <c r="I35" s="116" t="n">
        <v>77.4</v>
      </c>
    </row>
    <row r="36" customFormat="false" ht="12.75" hidden="false" customHeight="false" outlineLevel="0" collapsed="false">
      <c r="A36" s="127" t="n">
        <v>32</v>
      </c>
      <c r="B36" s="116" t="s">
        <v>165</v>
      </c>
      <c r="C36" s="116" t="s">
        <v>166</v>
      </c>
      <c r="D36" s="116" t="n">
        <v>70.7</v>
      </c>
      <c r="E36" s="116" t="n">
        <v>70.8</v>
      </c>
      <c r="F36" s="116" t="n">
        <v>70</v>
      </c>
      <c r="G36" s="116" t="n">
        <v>77</v>
      </c>
      <c r="H36" s="116" t="n">
        <v>0</v>
      </c>
      <c r="I36" s="116" t="n">
        <v>77</v>
      </c>
    </row>
    <row r="37" customFormat="false" ht="12.75" hidden="false" customHeight="false" outlineLevel="0" collapsed="false">
      <c r="A37" s="127" t="n">
        <v>33</v>
      </c>
      <c r="B37" s="116" t="s">
        <v>165</v>
      </c>
      <c r="C37" s="116" t="s">
        <v>167</v>
      </c>
      <c r="D37" s="116" t="n">
        <v>74.8</v>
      </c>
      <c r="E37" s="116" t="n">
        <v>66.8</v>
      </c>
      <c r="F37" s="116" t="n">
        <v>81.2</v>
      </c>
      <c r="G37" s="116" t="n">
        <v>69.6</v>
      </c>
      <c r="H37" s="116" t="n">
        <v>72</v>
      </c>
      <c r="I37" s="116" t="n">
        <v>65</v>
      </c>
    </row>
    <row r="38" customFormat="false" ht="12.75" hidden="false" customHeight="false" outlineLevel="0" collapsed="false">
      <c r="A38" s="127" t="n">
        <v>34</v>
      </c>
      <c r="B38" s="116" t="s">
        <v>165</v>
      </c>
      <c r="C38" s="116" t="s">
        <v>168</v>
      </c>
      <c r="D38" s="116" t="n">
        <v>71.1</v>
      </c>
      <c r="E38" s="116" t="n">
        <v>65.7</v>
      </c>
      <c r="F38" s="116" t="n">
        <v>76.5</v>
      </c>
      <c r="G38" s="116" t="n">
        <v>78.2</v>
      </c>
      <c r="H38" s="116" t="n">
        <v>75.5</v>
      </c>
      <c r="I38" s="116" t="n">
        <v>80.9</v>
      </c>
    </row>
    <row r="39" customFormat="false" ht="12.75" hidden="false" customHeight="false" outlineLevel="0" collapsed="false">
      <c r="A39" s="127" t="n">
        <v>35</v>
      </c>
      <c r="B39" s="116" t="s">
        <v>165</v>
      </c>
      <c r="C39" s="116" t="s">
        <v>169</v>
      </c>
      <c r="D39" s="116" t="n">
        <v>74</v>
      </c>
      <c r="E39" s="116" t="n">
        <v>72</v>
      </c>
      <c r="F39" s="116" t="n">
        <v>75</v>
      </c>
      <c r="G39" s="116" t="n">
        <v>86</v>
      </c>
      <c r="H39" s="116" t="n">
        <v>87</v>
      </c>
      <c r="I39" s="116" t="n">
        <v>85</v>
      </c>
    </row>
    <row r="40" customFormat="false" ht="12.75" hidden="false" customHeight="false" outlineLevel="0" collapsed="false">
      <c r="A40" s="127" t="n">
        <v>36</v>
      </c>
      <c r="B40" s="116" t="s">
        <v>165</v>
      </c>
      <c r="C40" s="116" t="s">
        <v>170</v>
      </c>
      <c r="D40" s="116" t="n">
        <v>76.4</v>
      </c>
      <c r="E40" s="116" t="n">
        <v>75.3</v>
      </c>
      <c r="F40" s="116" t="n">
        <v>77.3</v>
      </c>
      <c r="G40" s="116" t="n">
        <v>74.7</v>
      </c>
      <c r="H40" s="116" t="n">
        <v>70.5</v>
      </c>
      <c r="I40" s="116" t="n">
        <v>83</v>
      </c>
    </row>
    <row r="41" customFormat="false" ht="12.75" hidden="false" customHeight="false" outlineLevel="0" collapsed="false">
      <c r="A41" s="127" t="n">
        <v>37</v>
      </c>
      <c r="B41" s="116" t="s">
        <v>171</v>
      </c>
      <c r="C41" s="116" t="s">
        <v>172</v>
      </c>
      <c r="D41" s="116" t="n">
        <v>72.1</v>
      </c>
      <c r="E41" s="116" t="n">
        <v>64.4</v>
      </c>
      <c r="F41" s="116" t="n">
        <v>79.8</v>
      </c>
      <c r="G41" s="116" t="n">
        <v>77.5</v>
      </c>
      <c r="H41" s="116" t="n">
        <v>80.9</v>
      </c>
      <c r="I41" s="116" t="n">
        <v>68</v>
      </c>
    </row>
    <row r="42" customFormat="false" ht="12.75" hidden="false" customHeight="false" outlineLevel="0" collapsed="false">
      <c r="A42" s="127" t="n">
        <v>38</v>
      </c>
      <c r="B42" s="116" t="s">
        <v>171</v>
      </c>
      <c r="C42" s="116" t="s">
        <v>173</v>
      </c>
      <c r="D42" s="116" t="n">
        <v>77.4</v>
      </c>
      <c r="E42" s="116" t="n">
        <v>71.7</v>
      </c>
      <c r="F42" s="116" t="n">
        <v>80.6</v>
      </c>
      <c r="G42" s="116" t="n">
        <v>82.4</v>
      </c>
      <c r="H42" s="116" t="n">
        <v>77</v>
      </c>
      <c r="I42" s="116" t="n">
        <v>83</v>
      </c>
    </row>
    <row r="43" customFormat="false" ht="12.75" hidden="false" customHeight="false" outlineLevel="0" collapsed="false">
      <c r="A43" s="127" t="n">
        <v>39</v>
      </c>
      <c r="B43" s="116" t="s">
        <v>171</v>
      </c>
      <c r="C43" s="116" t="s">
        <v>174</v>
      </c>
      <c r="D43" s="116" t="n">
        <v>69.5</v>
      </c>
      <c r="E43" s="116" t="n">
        <v>61.7</v>
      </c>
      <c r="F43" s="116" t="n">
        <v>76.6</v>
      </c>
      <c r="G43" s="116" t="n">
        <v>88</v>
      </c>
      <c r="H43" s="116" t="n">
        <v>0</v>
      </c>
      <c r="I43" s="116" t="n">
        <v>88</v>
      </c>
    </row>
    <row r="44" customFormat="false" ht="12.75" hidden="false" customHeight="false" outlineLevel="0" collapsed="false">
      <c r="A44" s="127" t="n">
        <v>40</v>
      </c>
      <c r="B44" s="116" t="s">
        <v>175</v>
      </c>
      <c r="C44" s="116" t="s">
        <v>176</v>
      </c>
      <c r="D44" s="116" t="n">
        <v>69.8</v>
      </c>
      <c r="E44" s="116" t="n">
        <v>65.3</v>
      </c>
      <c r="F44" s="116" t="n">
        <v>73.1</v>
      </c>
      <c r="G44" s="116" t="n">
        <v>85.25</v>
      </c>
      <c r="H44" s="116" t="n">
        <v>80.5</v>
      </c>
      <c r="I44" s="116" t="n">
        <v>88</v>
      </c>
    </row>
    <row r="45" customFormat="false" ht="12.75" hidden="false" customHeight="false" outlineLevel="0" collapsed="false">
      <c r="A45" s="127" t="n">
        <v>41</v>
      </c>
      <c r="B45" s="116" t="s">
        <v>175</v>
      </c>
      <c r="C45" s="116" t="s">
        <v>177</v>
      </c>
      <c r="D45" s="116" t="n">
        <v>76</v>
      </c>
      <c r="E45" s="116" t="n">
        <v>80.3</v>
      </c>
      <c r="F45" s="116" t="n">
        <v>79.6</v>
      </c>
      <c r="G45" s="116" t="n">
        <v>78.3</v>
      </c>
      <c r="H45" s="116" t="n">
        <v>70.5</v>
      </c>
      <c r="I45" s="116" t="n">
        <v>80.9</v>
      </c>
    </row>
    <row r="46" customFormat="false" ht="12.75" hidden="false" customHeight="false" outlineLevel="0" collapsed="false">
      <c r="A46" s="127" t="n">
        <v>42</v>
      </c>
      <c r="B46" s="116" t="s">
        <v>175</v>
      </c>
      <c r="C46" s="116" t="s">
        <v>178</v>
      </c>
      <c r="D46" s="116" t="n">
        <v>77.4</v>
      </c>
      <c r="E46" s="116" t="n">
        <v>73</v>
      </c>
      <c r="F46" s="116" t="n">
        <v>79</v>
      </c>
      <c r="G46" s="116" t="n">
        <v>81.8</v>
      </c>
      <c r="H46" s="116" t="n">
        <v>73</v>
      </c>
      <c r="I46" s="116" t="n">
        <v>78.9</v>
      </c>
    </row>
    <row r="47" customFormat="false" ht="12.75" hidden="false" customHeight="false" outlineLevel="0" collapsed="false">
      <c r="A47" s="127" t="n">
        <v>43</v>
      </c>
      <c r="B47" s="116" t="s">
        <v>179</v>
      </c>
      <c r="C47" s="116" t="s">
        <v>180</v>
      </c>
      <c r="D47" s="116" t="n">
        <v>77.62</v>
      </c>
      <c r="E47" s="116" t="n">
        <v>64</v>
      </c>
      <c r="F47" s="116" t="n">
        <v>79.57</v>
      </c>
      <c r="G47" s="116" t="n">
        <v>77</v>
      </c>
      <c r="H47" s="116" t="n">
        <v>0</v>
      </c>
      <c r="I47" s="116" t="n">
        <v>77</v>
      </c>
    </row>
    <row r="48" customFormat="false" ht="12.75" hidden="false" customHeight="false" outlineLevel="0" collapsed="false">
      <c r="A48" s="127" t="n">
        <v>44</v>
      </c>
      <c r="B48" s="116" t="s">
        <v>179</v>
      </c>
      <c r="C48" s="116" t="s">
        <v>181</v>
      </c>
      <c r="D48" s="116" t="n">
        <v>72.1</v>
      </c>
      <c r="E48" s="116" t="n">
        <v>61.3</v>
      </c>
      <c r="F48" s="116" t="n">
        <v>78.6</v>
      </c>
      <c r="G48" s="116" t="n">
        <v>78.2</v>
      </c>
      <c r="H48" s="116" t="n">
        <v>69.7</v>
      </c>
      <c r="I48" s="116" t="n">
        <v>83.7</v>
      </c>
    </row>
    <row r="49" customFormat="false" ht="12.75" hidden="false" customHeight="false" outlineLevel="0" collapsed="false">
      <c r="A49" s="127" t="n">
        <v>45</v>
      </c>
      <c r="B49" s="116" t="s">
        <v>182</v>
      </c>
      <c r="C49" s="116" t="s">
        <v>183</v>
      </c>
      <c r="D49" s="116" t="n">
        <v>73</v>
      </c>
      <c r="E49" s="116" t="n">
        <v>66.3</v>
      </c>
      <c r="F49" s="116" t="n">
        <v>77.1</v>
      </c>
      <c r="G49" s="116" t="n">
        <v>79.1</v>
      </c>
      <c r="H49" s="116" t="n">
        <v>73.5</v>
      </c>
      <c r="I49" s="116" t="n">
        <v>82.8</v>
      </c>
    </row>
    <row r="50" customFormat="false" ht="12.75" hidden="false" customHeight="false" outlineLevel="0" collapsed="false">
      <c r="A50" s="127" t="n">
        <v>46</v>
      </c>
      <c r="B50" s="116" t="s">
        <v>182</v>
      </c>
      <c r="C50" s="116" t="s">
        <v>184</v>
      </c>
      <c r="D50" s="116" t="n">
        <v>67.1</v>
      </c>
      <c r="E50" s="116" t="n">
        <v>62</v>
      </c>
      <c r="F50" s="116" t="n">
        <v>72.3</v>
      </c>
      <c r="G50" s="116" t="n">
        <v>80.5</v>
      </c>
      <c r="H50" s="116" t="n">
        <v>80.5</v>
      </c>
      <c r="I50" s="116" t="n">
        <v>0</v>
      </c>
    </row>
    <row r="51" customFormat="false" ht="12.75" hidden="false" customHeight="false" outlineLevel="0" collapsed="false">
      <c r="A51" s="127" t="n">
        <v>47</v>
      </c>
      <c r="B51" s="116" t="s">
        <v>182</v>
      </c>
      <c r="C51" s="116" t="s">
        <v>185</v>
      </c>
      <c r="D51" s="116" t="n">
        <v>80</v>
      </c>
      <c r="E51" s="116" t="n">
        <v>73</v>
      </c>
      <c r="F51" s="116" t="n">
        <v>83.6</v>
      </c>
      <c r="G51" s="116" t="n">
        <v>84.2</v>
      </c>
      <c r="H51" s="116" t="n">
        <v>82</v>
      </c>
      <c r="I51" s="116" t="n">
        <v>88.5</v>
      </c>
    </row>
    <row r="52" customFormat="false" ht="12.75" hidden="false" customHeight="false" outlineLevel="0" collapsed="false">
      <c r="A52" s="127" t="n">
        <v>48</v>
      </c>
      <c r="B52" s="116" t="s">
        <v>182</v>
      </c>
      <c r="C52" s="116" t="s">
        <v>186</v>
      </c>
      <c r="D52" s="116" t="n">
        <v>70.4</v>
      </c>
      <c r="E52" s="116" t="n">
        <v>49.4</v>
      </c>
      <c r="F52" s="116" t="n">
        <v>78.1</v>
      </c>
      <c r="G52" s="116" t="n">
        <v>78.3</v>
      </c>
      <c r="H52" s="116" t="n">
        <v>72.6</v>
      </c>
      <c r="I52" s="116" t="n">
        <v>83.4</v>
      </c>
    </row>
    <row r="53" customFormat="false" ht="12.75" hidden="false" customHeight="false" outlineLevel="0" collapsed="false">
      <c r="A53" s="127" t="n">
        <v>49</v>
      </c>
      <c r="B53" s="116" t="s">
        <v>182</v>
      </c>
      <c r="C53" s="116" t="s">
        <v>187</v>
      </c>
      <c r="D53" s="116" t="n">
        <v>78</v>
      </c>
      <c r="E53" s="116" t="n">
        <v>71</v>
      </c>
      <c r="F53" s="116" t="n">
        <v>80</v>
      </c>
      <c r="G53" s="116" t="n">
        <v>86</v>
      </c>
      <c r="H53" s="116" t="n">
        <v>80.5</v>
      </c>
      <c r="I53" s="116" t="n">
        <v>82.2</v>
      </c>
    </row>
    <row r="54" customFormat="false" ht="12.75" hidden="false" customHeight="false" outlineLevel="0" collapsed="false">
      <c r="A54" s="127" t="n">
        <v>50</v>
      </c>
      <c r="B54" s="116" t="s">
        <v>182</v>
      </c>
      <c r="C54" s="116" t="s">
        <v>188</v>
      </c>
      <c r="D54" s="116" t="n">
        <v>77</v>
      </c>
      <c r="E54" s="116" t="n">
        <v>73</v>
      </c>
      <c r="F54" s="116" t="n">
        <v>78.9</v>
      </c>
      <c r="G54" s="116" t="n">
        <v>81.4</v>
      </c>
      <c r="H54" s="116" t="n">
        <v>74</v>
      </c>
      <c r="I54" s="116" t="n">
        <v>84.4</v>
      </c>
    </row>
    <row r="55" customFormat="false" ht="12.75" hidden="false" customHeight="false" outlineLevel="0" collapsed="false">
      <c r="A55" s="127" t="n">
        <v>51</v>
      </c>
      <c r="B55" s="116" t="s">
        <v>182</v>
      </c>
      <c r="C55" s="116" t="s">
        <v>189</v>
      </c>
      <c r="D55" s="116" t="n">
        <v>79.1</v>
      </c>
      <c r="E55" s="116" t="n">
        <v>77.7</v>
      </c>
      <c r="F55" s="116" t="n">
        <v>80</v>
      </c>
      <c r="G55" s="116" t="n">
        <v>79.3</v>
      </c>
      <c r="H55" s="116" t="n">
        <v>73</v>
      </c>
      <c r="I55" s="116" t="n">
        <v>92</v>
      </c>
    </row>
    <row r="56" customFormat="false" ht="12.75" hidden="false" customHeight="false" outlineLevel="0" collapsed="false">
      <c r="A56" s="127" t="n">
        <v>52</v>
      </c>
      <c r="B56" s="116" t="s">
        <v>190</v>
      </c>
      <c r="C56" s="116" t="s">
        <v>191</v>
      </c>
      <c r="D56" s="116" t="n">
        <v>74.9</v>
      </c>
      <c r="E56" s="116" t="n">
        <v>64.5</v>
      </c>
      <c r="F56" s="116" t="n">
        <v>79.6</v>
      </c>
      <c r="G56" s="116" t="n">
        <v>74.5</v>
      </c>
      <c r="H56" s="116" t="n">
        <v>65</v>
      </c>
      <c r="I56" s="116" t="n">
        <v>81</v>
      </c>
    </row>
    <row r="57" customFormat="false" ht="12.75" hidden="false" customHeight="false" outlineLevel="0" collapsed="false">
      <c r="A57" s="127" t="n">
        <v>53</v>
      </c>
      <c r="B57" s="116" t="s">
        <v>192</v>
      </c>
      <c r="C57" s="116" t="s">
        <v>193</v>
      </c>
      <c r="D57" s="116" t="n">
        <v>71.4</v>
      </c>
      <c r="E57" s="116" t="n">
        <v>68.9</v>
      </c>
      <c r="F57" s="116" t="n">
        <v>74.2</v>
      </c>
      <c r="G57" s="116" t="n">
        <v>78</v>
      </c>
      <c r="H57" s="116" t="n">
        <v>75</v>
      </c>
      <c r="I57" s="116" t="n">
        <v>81</v>
      </c>
    </row>
    <row r="58" customFormat="false" ht="12.75" hidden="false" customHeight="false" outlineLevel="0" collapsed="false">
      <c r="A58" s="127" t="n">
        <v>54</v>
      </c>
      <c r="B58" s="116" t="s">
        <v>192</v>
      </c>
      <c r="C58" s="116" t="s">
        <v>194</v>
      </c>
      <c r="D58" s="116" t="n">
        <v>75.1</v>
      </c>
      <c r="E58" s="116" t="n">
        <v>70.5</v>
      </c>
      <c r="F58" s="116" t="n">
        <v>77.2</v>
      </c>
      <c r="G58" s="116" t="n">
        <v>77.3</v>
      </c>
      <c r="H58" s="116" t="n">
        <v>71</v>
      </c>
      <c r="I58" s="116" t="n">
        <v>82</v>
      </c>
    </row>
    <row r="59" customFormat="false" ht="12.75" hidden="false" customHeight="false" outlineLevel="0" collapsed="false">
      <c r="A59" s="127" t="n">
        <v>55</v>
      </c>
      <c r="B59" s="116" t="s">
        <v>192</v>
      </c>
      <c r="C59" s="116" t="s">
        <v>195</v>
      </c>
      <c r="D59" s="116" t="n">
        <v>73.9</v>
      </c>
      <c r="E59" s="116" t="n">
        <v>64.4</v>
      </c>
      <c r="F59" s="116" t="n">
        <v>77.2</v>
      </c>
      <c r="G59" s="116" t="n">
        <v>85.6</v>
      </c>
      <c r="H59" s="116" t="n">
        <v>0</v>
      </c>
      <c r="I59" s="116" t="n">
        <v>85.6</v>
      </c>
    </row>
    <row r="60" customFormat="false" ht="12.75" hidden="false" customHeight="false" outlineLevel="0" collapsed="false">
      <c r="A60" s="127" t="n">
        <v>56</v>
      </c>
      <c r="B60" s="116" t="s">
        <v>192</v>
      </c>
      <c r="C60" s="116" t="s">
        <v>196</v>
      </c>
      <c r="D60" s="116" t="n">
        <v>77.1</v>
      </c>
      <c r="E60" s="116" t="n">
        <v>71.6</v>
      </c>
      <c r="F60" s="116" t="n">
        <v>79.3</v>
      </c>
      <c r="G60" s="116" t="n">
        <v>78.5</v>
      </c>
      <c r="H60" s="116" t="n">
        <v>0</v>
      </c>
      <c r="I60" s="116" t="n">
        <v>78.5</v>
      </c>
    </row>
    <row r="61" customFormat="false" ht="12.75" hidden="false" customHeight="false" outlineLevel="0" collapsed="false">
      <c r="A61" s="127" t="n">
        <v>57</v>
      </c>
      <c r="B61" s="116" t="s">
        <v>192</v>
      </c>
      <c r="C61" s="116" t="s">
        <v>197</v>
      </c>
      <c r="D61" s="116" t="n">
        <v>79</v>
      </c>
      <c r="E61" s="116" t="n">
        <v>75.4</v>
      </c>
      <c r="F61" s="116" t="n">
        <v>81.3</v>
      </c>
      <c r="G61" s="116" t="n">
        <v>81.8</v>
      </c>
      <c r="H61" s="116" t="n">
        <v>73.5</v>
      </c>
      <c r="I61" s="116" t="n">
        <v>83.9</v>
      </c>
    </row>
    <row r="62" customFormat="false" ht="12.75" hidden="false" customHeight="false" outlineLevel="0" collapsed="false">
      <c r="A62" s="127" t="n">
        <v>58</v>
      </c>
      <c r="B62" s="116" t="s">
        <v>192</v>
      </c>
      <c r="C62" s="116" t="s">
        <v>198</v>
      </c>
      <c r="D62" s="116" t="n">
        <v>77</v>
      </c>
      <c r="E62" s="116" t="n">
        <v>69</v>
      </c>
      <c r="F62" s="116" t="n">
        <v>81</v>
      </c>
      <c r="G62" s="116" t="n">
        <v>79</v>
      </c>
      <c r="H62" s="116" t="n">
        <v>80.3</v>
      </c>
      <c r="I62" s="116" t="n">
        <v>78</v>
      </c>
    </row>
    <row r="63" customFormat="false" ht="12.75" hidden="false" customHeight="false" outlineLevel="0" collapsed="false">
      <c r="A63" s="127" t="n">
        <v>59</v>
      </c>
      <c r="B63" s="116" t="s">
        <v>192</v>
      </c>
      <c r="C63" s="116" t="s">
        <v>199</v>
      </c>
      <c r="D63" s="116" t="n">
        <v>77.3</v>
      </c>
      <c r="E63" s="116" t="n">
        <v>64</v>
      </c>
      <c r="F63" s="116" t="n">
        <v>79.8</v>
      </c>
      <c r="G63" s="116" t="n">
        <v>85.5</v>
      </c>
      <c r="H63" s="116" t="n">
        <v>79</v>
      </c>
      <c r="I63" s="116" t="n">
        <v>86.8</v>
      </c>
    </row>
    <row r="64" customFormat="false" ht="12.75" hidden="false" customHeight="false" outlineLevel="0" collapsed="false">
      <c r="A64" s="127" t="n">
        <v>60</v>
      </c>
      <c r="B64" s="116" t="s">
        <v>192</v>
      </c>
      <c r="C64" s="116" t="s">
        <v>200</v>
      </c>
      <c r="D64" s="116" t="n">
        <v>76.4</v>
      </c>
      <c r="E64" s="116" t="n">
        <v>71.6</v>
      </c>
      <c r="F64" s="116" t="n">
        <v>79.6</v>
      </c>
      <c r="G64" s="116" t="n">
        <v>81.4</v>
      </c>
      <c r="H64" s="116" t="n">
        <v>82.6</v>
      </c>
      <c r="I64" s="116" t="n">
        <v>70</v>
      </c>
    </row>
    <row r="65" customFormat="false" ht="12.75" hidden="false" customHeight="false" outlineLevel="0" collapsed="false">
      <c r="A65" s="127" t="n">
        <v>61</v>
      </c>
      <c r="B65" s="116" t="s">
        <v>192</v>
      </c>
      <c r="C65" s="116" t="s">
        <v>201</v>
      </c>
      <c r="D65" s="116" t="n">
        <v>78.8</v>
      </c>
      <c r="E65" s="116" t="n">
        <v>62.3</v>
      </c>
      <c r="F65" s="116" t="n">
        <v>82.3</v>
      </c>
      <c r="G65" s="116" t="n">
        <v>82.6</v>
      </c>
      <c r="H65" s="116" t="n">
        <v>88.2</v>
      </c>
      <c r="I65" s="116" t="n">
        <v>81.9</v>
      </c>
    </row>
    <row r="66" customFormat="false" ht="12.75" hidden="false" customHeight="false" outlineLevel="0" collapsed="false">
      <c r="A66" s="127" t="n">
        <v>62</v>
      </c>
      <c r="B66" s="116" t="s">
        <v>202</v>
      </c>
      <c r="C66" s="116" t="s">
        <v>203</v>
      </c>
      <c r="D66" s="116" t="n">
        <v>72.3</v>
      </c>
      <c r="E66" s="116" t="n">
        <v>69.4</v>
      </c>
      <c r="F66" s="116" t="n">
        <v>75.4</v>
      </c>
      <c r="G66" s="116" t="n">
        <v>76.1</v>
      </c>
      <c r="H66" s="116" t="n">
        <v>70.9</v>
      </c>
      <c r="I66" s="116" t="n">
        <v>82.9</v>
      </c>
    </row>
    <row r="67" customFormat="false" ht="12.75" hidden="false" customHeight="false" outlineLevel="0" collapsed="false">
      <c r="A67" s="127" t="n">
        <v>63</v>
      </c>
      <c r="B67" s="116" t="s">
        <v>204</v>
      </c>
      <c r="C67" s="116" t="s">
        <v>205</v>
      </c>
      <c r="D67" s="116" t="n">
        <v>71.4</v>
      </c>
      <c r="E67" s="116" t="n">
        <v>65.2</v>
      </c>
      <c r="F67" s="116" t="n">
        <v>76.9</v>
      </c>
      <c r="G67" s="116" t="n">
        <v>75.6</v>
      </c>
      <c r="H67" s="116" t="n">
        <v>69.4</v>
      </c>
      <c r="I67" s="116" t="n">
        <v>79.5</v>
      </c>
    </row>
    <row r="68" customFormat="false" ht="12.75" hidden="false" customHeight="false" outlineLevel="0" collapsed="false">
      <c r="A68" s="127" t="n">
        <v>64</v>
      </c>
      <c r="B68" s="116" t="s">
        <v>204</v>
      </c>
      <c r="C68" s="116" t="s">
        <v>206</v>
      </c>
      <c r="D68" s="116" t="n">
        <v>71.6</v>
      </c>
      <c r="E68" s="116" t="n">
        <v>67.21</v>
      </c>
      <c r="F68" s="116" t="n">
        <v>78.27</v>
      </c>
      <c r="G68" s="116" t="n">
        <v>76.05</v>
      </c>
      <c r="H68" s="116" t="n">
        <v>72.55</v>
      </c>
      <c r="I68" s="116" t="n">
        <v>78.9</v>
      </c>
    </row>
    <row r="69" customFormat="false" ht="12.75" hidden="false" customHeight="false" outlineLevel="0" collapsed="false">
      <c r="A69" s="127" t="n">
        <v>65</v>
      </c>
      <c r="B69" s="116" t="s">
        <v>207</v>
      </c>
      <c r="C69" s="116" t="s">
        <v>208</v>
      </c>
      <c r="D69" s="116" t="n">
        <v>63.3</v>
      </c>
      <c r="E69" s="116" t="n">
        <v>67.1</v>
      </c>
      <c r="F69" s="116" t="n">
        <v>72</v>
      </c>
      <c r="G69" s="116" t="n">
        <v>69.5</v>
      </c>
      <c r="H69" s="116" t="n">
        <v>64.2</v>
      </c>
      <c r="I69" s="116" t="n">
        <v>81.6</v>
      </c>
    </row>
    <row r="70" customFormat="false" ht="12.75" hidden="false" customHeight="false" outlineLevel="0" collapsed="false">
      <c r="A70" s="127" t="n">
        <v>66</v>
      </c>
      <c r="B70" s="116" t="s">
        <v>209</v>
      </c>
      <c r="C70" s="116" t="s">
        <v>210</v>
      </c>
      <c r="D70" s="116" t="n">
        <v>78.8</v>
      </c>
      <c r="E70" s="116" t="n">
        <v>72.6</v>
      </c>
      <c r="F70" s="116" t="n">
        <v>81.3</v>
      </c>
      <c r="G70" s="116" t="n">
        <v>84.2</v>
      </c>
      <c r="H70" s="116" t="n">
        <v>74</v>
      </c>
      <c r="I70" s="116" t="n">
        <v>85.6</v>
      </c>
    </row>
    <row r="71" customFormat="false" ht="12.75" hidden="false" customHeight="false" outlineLevel="0" collapsed="false">
      <c r="A71" s="127" t="n">
        <v>67</v>
      </c>
      <c r="B71" s="116" t="s">
        <v>209</v>
      </c>
      <c r="C71" s="116" t="s">
        <v>211</v>
      </c>
      <c r="D71" s="116" t="n">
        <v>75.5</v>
      </c>
      <c r="E71" s="116" t="n">
        <v>75.3</v>
      </c>
      <c r="F71" s="116" t="n">
        <v>75.6</v>
      </c>
      <c r="G71" s="116" t="n">
        <v>85.3</v>
      </c>
      <c r="H71" s="116" t="n">
        <v>0</v>
      </c>
      <c r="I71" s="116" t="n">
        <v>85.3</v>
      </c>
    </row>
    <row r="72" customFormat="false" ht="12.75" hidden="false" customHeight="false" outlineLevel="0" collapsed="false">
      <c r="A72" s="127" t="n">
        <v>68</v>
      </c>
      <c r="B72" s="116" t="s">
        <v>209</v>
      </c>
      <c r="C72" s="116" t="s">
        <v>212</v>
      </c>
      <c r="D72" s="116" t="n">
        <v>75.9</v>
      </c>
      <c r="E72" s="116" t="n">
        <v>71.1</v>
      </c>
      <c r="F72" s="116" t="n">
        <v>78.6</v>
      </c>
      <c r="G72" s="116" t="n">
        <v>77.6</v>
      </c>
      <c r="H72" s="116" t="n">
        <v>76.1</v>
      </c>
      <c r="I72" s="116" t="n">
        <v>78.7</v>
      </c>
    </row>
    <row r="73" customFormat="false" ht="12.75" hidden="false" customHeight="false" outlineLevel="0" collapsed="false">
      <c r="A73" s="127" t="n">
        <v>69</v>
      </c>
      <c r="B73" s="116" t="s">
        <v>209</v>
      </c>
      <c r="C73" s="116" t="s">
        <v>213</v>
      </c>
      <c r="D73" s="116" t="n">
        <v>69.8</v>
      </c>
      <c r="E73" s="116" t="n">
        <v>57.2</v>
      </c>
      <c r="F73" s="116" t="n">
        <v>76.2</v>
      </c>
      <c r="G73" s="116" t="n">
        <v>67.1</v>
      </c>
      <c r="H73" s="116" t="n">
        <v>0</v>
      </c>
      <c r="I73" s="116" t="n">
        <v>67.1</v>
      </c>
    </row>
    <row r="74" customFormat="false" ht="12.75" hidden="false" customHeight="false" outlineLevel="0" collapsed="false">
      <c r="A74" s="127" t="n">
        <v>70</v>
      </c>
      <c r="B74" s="116" t="s">
        <v>209</v>
      </c>
      <c r="C74" s="116" t="s">
        <v>214</v>
      </c>
      <c r="D74" s="116" t="n">
        <v>72.5</v>
      </c>
      <c r="E74" s="116" t="n">
        <v>64.9</v>
      </c>
      <c r="F74" s="116" t="n">
        <v>80.5</v>
      </c>
      <c r="G74" s="116" t="n">
        <v>79.8</v>
      </c>
      <c r="H74" s="116" t="n">
        <v>65.3</v>
      </c>
      <c r="I74" s="116" t="n">
        <v>86.4</v>
      </c>
    </row>
    <row r="75" customFormat="false" ht="12.75" hidden="false" customHeight="false" outlineLevel="0" collapsed="false">
      <c r="A75" s="127" t="n">
        <v>71</v>
      </c>
      <c r="B75" s="116" t="s">
        <v>215</v>
      </c>
      <c r="C75" s="116" t="s">
        <v>216</v>
      </c>
      <c r="D75" s="116" t="n">
        <v>71.9</v>
      </c>
      <c r="E75" s="116" t="n">
        <v>59.8</v>
      </c>
      <c r="F75" s="116" t="n">
        <v>78.3</v>
      </c>
      <c r="G75" s="116" t="n">
        <v>79.4</v>
      </c>
      <c r="H75" s="116" t="n">
        <v>68</v>
      </c>
      <c r="I75" s="116" t="n">
        <v>82.5</v>
      </c>
    </row>
    <row r="76" customFormat="false" ht="12.75" hidden="false" customHeight="false" outlineLevel="0" collapsed="false">
      <c r="A76" s="127" t="n">
        <v>72</v>
      </c>
      <c r="B76" s="116" t="s">
        <v>215</v>
      </c>
      <c r="C76" s="116" t="s">
        <v>217</v>
      </c>
      <c r="D76" s="116" t="n">
        <v>75.01</v>
      </c>
      <c r="E76" s="116" t="n">
        <v>67.1</v>
      </c>
      <c r="F76" s="116" t="n">
        <v>79.7</v>
      </c>
      <c r="G76" s="116" t="n">
        <v>75.3</v>
      </c>
      <c r="H76" s="116" t="n">
        <v>71.8</v>
      </c>
      <c r="I76" s="116" t="n">
        <v>77</v>
      </c>
    </row>
    <row r="77" customFormat="false" ht="12.75" hidden="false" customHeight="false" outlineLevel="0" collapsed="false">
      <c r="A77" s="127" t="n">
        <v>73</v>
      </c>
      <c r="B77" s="116" t="s">
        <v>218</v>
      </c>
      <c r="C77" s="116" t="s">
        <v>219</v>
      </c>
      <c r="D77" s="116" t="n">
        <v>74.3</v>
      </c>
      <c r="E77" s="116" t="n">
        <v>64</v>
      </c>
      <c r="F77" s="116" t="n">
        <v>84.6</v>
      </c>
      <c r="G77" s="116" t="n">
        <v>74.5</v>
      </c>
      <c r="H77" s="116" t="n">
        <v>74.4</v>
      </c>
      <c r="I77" s="116" t="n">
        <v>74.6</v>
      </c>
    </row>
    <row r="78" customFormat="false" ht="12.75" hidden="false" customHeight="false" outlineLevel="0" collapsed="false">
      <c r="A78" s="127" t="n">
        <v>74</v>
      </c>
      <c r="B78" s="116" t="s">
        <v>218</v>
      </c>
      <c r="C78" s="116" t="s">
        <v>220</v>
      </c>
      <c r="D78" s="116" t="n">
        <v>73.5</v>
      </c>
      <c r="E78" s="116" t="n">
        <v>66.6</v>
      </c>
      <c r="F78" s="116" t="n">
        <v>77.3</v>
      </c>
      <c r="G78" s="116" t="n">
        <v>82.9</v>
      </c>
      <c r="H78" s="116" t="n">
        <v>73.8</v>
      </c>
      <c r="I78" s="116" t="n">
        <v>86.9</v>
      </c>
    </row>
    <row r="79" customFormat="false" ht="12.75" hidden="false" customHeight="false" outlineLevel="0" collapsed="false">
      <c r="A79" s="127" t="n">
        <v>75</v>
      </c>
      <c r="B79" s="116" t="s">
        <v>218</v>
      </c>
      <c r="C79" s="116" t="s">
        <v>221</v>
      </c>
      <c r="D79" s="116" t="n">
        <v>74</v>
      </c>
      <c r="E79" s="116" t="n">
        <v>69.4</v>
      </c>
      <c r="F79" s="116" t="n">
        <v>78.6</v>
      </c>
      <c r="G79" s="116" t="n">
        <v>80.3</v>
      </c>
      <c r="H79" s="116" t="n">
        <v>76.5</v>
      </c>
      <c r="I79" s="116" t="n">
        <v>84</v>
      </c>
    </row>
    <row r="80" customFormat="false" ht="12.75" hidden="false" customHeight="false" outlineLevel="0" collapsed="false">
      <c r="A80" s="127" t="n">
        <v>76</v>
      </c>
      <c r="B80" s="116" t="s">
        <v>222</v>
      </c>
      <c r="C80" s="116" t="s">
        <v>223</v>
      </c>
      <c r="D80" s="116" t="n">
        <v>72</v>
      </c>
      <c r="E80" s="116" t="n">
        <v>64.5</v>
      </c>
      <c r="F80" s="116" t="n">
        <v>76.8</v>
      </c>
      <c r="G80" s="116" t="n">
        <v>78.5</v>
      </c>
      <c r="H80" s="116" t="n">
        <v>75.8</v>
      </c>
      <c r="I80" s="116" t="n">
        <v>80.3</v>
      </c>
    </row>
    <row r="81" customFormat="false" ht="12.75" hidden="false" customHeight="false" outlineLevel="0" collapsed="false">
      <c r="A81" s="127" t="n">
        <v>77</v>
      </c>
      <c r="B81" s="116" t="s">
        <v>224</v>
      </c>
      <c r="C81" s="116" t="s">
        <v>225</v>
      </c>
      <c r="D81" s="116" t="n">
        <v>74.9</v>
      </c>
      <c r="E81" s="116" t="n">
        <v>68.7</v>
      </c>
      <c r="F81" s="116" t="n">
        <v>77.5</v>
      </c>
      <c r="G81" s="116" t="n">
        <v>81.3</v>
      </c>
      <c r="H81" s="116" t="n">
        <v>65.3</v>
      </c>
      <c r="I81" s="116" t="n">
        <v>86.1</v>
      </c>
    </row>
    <row r="82" customFormat="false" ht="12.75" hidden="false" customHeight="false" outlineLevel="0" collapsed="false">
      <c r="A82" s="127" t="n">
        <v>78</v>
      </c>
      <c r="B82" s="116" t="s">
        <v>226</v>
      </c>
      <c r="C82" s="116" t="s">
        <v>227</v>
      </c>
      <c r="D82" s="116" t="n">
        <v>75.6</v>
      </c>
      <c r="E82" s="116" t="n">
        <v>69.9</v>
      </c>
      <c r="F82" s="116" t="n">
        <v>78.7</v>
      </c>
      <c r="G82" s="116" t="n">
        <v>78.1</v>
      </c>
      <c r="H82" s="116" t="n">
        <v>71.1</v>
      </c>
      <c r="I82" s="116" t="n">
        <v>83</v>
      </c>
    </row>
    <row r="83" s="81" customFormat="true" ht="13.5" hidden="false" customHeight="true" outlineLevel="0" collapsed="false">
      <c r="A83" s="57" t="s">
        <v>228</v>
      </c>
      <c r="B83" s="57"/>
      <c r="C83" s="58" t="s">
        <v>284</v>
      </c>
      <c r="D83" s="80" t="n">
        <v>74</v>
      </c>
      <c r="E83" s="80" t="n">
        <v>67.9</v>
      </c>
      <c r="F83" s="80" t="n">
        <v>77.6</v>
      </c>
      <c r="G83" s="80" t="n">
        <v>79.1</v>
      </c>
      <c r="H83" s="80" t="n">
        <v>74.3</v>
      </c>
      <c r="I83" s="80" t="n">
        <v>81.3</v>
      </c>
    </row>
    <row r="84" customFormat="false" ht="9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A85" s="129" t="n">
        <v>1</v>
      </c>
      <c r="B85" s="114" t="s">
        <v>120</v>
      </c>
      <c r="C85" s="114" t="s">
        <v>229</v>
      </c>
      <c r="D85" s="114" t="n">
        <v>50</v>
      </c>
      <c r="E85" s="114" t="n">
        <v>50</v>
      </c>
      <c r="F85" s="114" t="n">
        <v>50</v>
      </c>
      <c r="G85" s="114" t="n">
        <v>0</v>
      </c>
      <c r="H85" s="114" t="n">
        <v>0</v>
      </c>
      <c r="I85" s="114" t="n">
        <v>0</v>
      </c>
    </row>
    <row r="86" customFormat="false" ht="12.75" hidden="false" customHeight="false" outlineLevel="0" collapsed="false">
      <c r="A86" s="127" t="n">
        <v>2</v>
      </c>
      <c r="B86" s="116" t="s">
        <v>230</v>
      </c>
      <c r="C86" s="116" t="s">
        <v>231</v>
      </c>
      <c r="D86" s="116" t="n">
        <v>53.7</v>
      </c>
      <c r="E86" s="116" t="n">
        <v>50.1</v>
      </c>
      <c r="F86" s="116" t="n">
        <v>58.1</v>
      </c>
      <c r="G86" s="116" t="n">
        <v>66.1</v>
      </c>
      <c r="H86" s="116" t="n">
        <v>55</v>
      </c>
      <c r="I86" s="116" t="n">
        <v>72.2</v>
      </c>
    </row>
    <row r="87" customFormat="false" ht="12.75" hidden="false" customHeight="false" outlineLevel="0" collapsed="false">
      <c r="A87" s="129" t="n">
        <v>3</v>
      </c>
      <c r="B87" s="114" t="s">
        <v>122</v>
      </c>
      <c r="C87" s="114" t="s">
        <v>232</v>
      </c>
      <c r="D87" s="114" t="n">
        <v>57.1</v>
      </c>
      <c r="E87" s="114" t="n">
        <v>53.6</v>
      </c>
      <c r="F87" s="114" t="n">
        <v>60</v>
      </c>
      <c r="G87" s="114" t="n">
        <v>64.2</v>
      </c>
      <c r="H87" s="114" t="n">
        <v>85</v>
      </c>
      <c r="I87" s="114" t="n">
        <v>59</v>
      </c>
    </row>
    <row r="88" customFormat="false" ht="12.75" hidden="false" customHeight="false" outlineLevel="0" collapsed="false">
      <c r="A88" s="129" t="n">
        <v>4</v>
      </c>
      <c r="B88" s="114" t="s">
        <v>126</v>
      </c>
      <c r="C88" s="114" t="s">
        <v>233</v>
      </c>
      <c r="D88" s="114" t="n">
        <v>41.2</v>
      </c>
      <c r="E88" s="114" t="n">
        <v>40.2</v>
      </c>
      <c r="F88" s="114" t="n">
        <v>48.3</v>
      </c>
      <c r="G88" s="114" t="n">
        <v>57</v>
      </c>
      <c r="H88" s="114" t="n">
        <v>57</v>
      </c>
      <c r="I88" s="114" t="n">
        <v>0</v>
      </c>
    </row>
    <row r="89" customFormat="false" ht="12.75" hidden="false" customHeight="false" outlineLevel="0" collapsed="false">
      <c r="A89" s="127" t="n">
        <v>5</v>
      </c>
      <c r="B89" s="116" t="s">
        <v>128</v>
      </c>
      <c r="C89" s="116" t="s">
        <v>234</v>
      </c>
      <c r="D89" s="116" t="n">
        <v>66.4</v>
      </c>
      <c r="E89" s="116" t="n">
        <v>61</v>
      </c>
      <c r="F89" s="116" t="n">
        <v>72</v>
      </c>
      <c r="G89" s="116" t="n">
        <v>76.2</v>
      </c>
      <c r="H89" s="116" t="n">
        <v>71</v>
      </c>
      <c r="I89" s="116" t="n">
        <v>83</v>
      </c>
    </row>
    <row r="90" customFormat="false" ht="12.75" hidden="false" customHeight="false" outlineLevel="0" collapsed="false">
      <c r="A90" s="129" t="n">
        <v>6</v>
      </c>
      <c r="B90" s="114" t="s">
        <v>128</v>
      </c>
      <c r="C90" s="114" t="s">
        <v>235</v>
      </c>
      <c r="D90" s="114" t="n">
        <v>59.6</v>
      </c>
      <c r="E90" s="114" t="n">
        <v>56.8</v>
      </c>
      <c r="F90" s="114" t="n">
        <v>61.2</v>
      </c>
      <c r="G90" s="114" t="n">
        <v>75.6</v>
      </c>
      <c r="H90" s="114" t="n">
        <v>66.7</v>
      </c>
      <c r="I90" s="114" t="n">
        <v>79.8</v>
      </c>
    </row>
    <row r="91" customFormat="false" ht="12.75" hidden="false" customHeight="false" outlineLevel="0" collapsed="false">
      <c r="A91" s="127" t="n">
        <v>7</v>
      </c>
      <c r="B91" s="116" t="s">
        <v>128</v>
      </c>
      <c r="C91" s="116" t="s">
        <v>236</v>
      </c>
      <c r="D91" s="116" t="n">
        <v>25.6</v>
      </c>
      <c r="E91" s="116" t="n">
        <v>25.6</v>
      </c>
      <c r="F91" s="116" t="n">
        <v>25.6</v>
      </c>
      <c r="G91" s="116" t="n">
        <v>23</v>
      </c>
      <c r="H91" s="116" t="n">
        <v>23</v>
      </c>
      <c r="I91" s="116" t="n">
        <v>0</v>
      </c>
    </row>
    <row r="92" customFormat="false" ht="12.75" hidden="false" customHeight="false" outlineLevel="0" collapsed="false">
      <c r="A92" s="129" t="n">
        <v>8</v>
      </c>
      <c r="B92" s="114" t="s">
        <v>128</v>
      </c>
      <c r="C92" s="114" t="s">
        <v>237</v>
      </c>
      <c r="D92" s="114" t="n">
        <v>57.9</v>
      </c>
      <c r="E92" s="114" t="n">
        <v>51.7</v>
      </c>
      <c r="F92" s="114" t="n">
        <v>61</v>
      </c>
      <c r="G92" s="114" t="n">
        <v>70.4</v>
      </c>
      <c r="H92" s="114" t="n">
        <v>64.5</v>
      </c>
      <c r="I92" s="114" t="n">
        <v>73.7</v>
      </c>
    </row>
    <row r="93" customFormat="false" ht="12.75" hidden="false" customHeight="false" outlineLevel="0" collapsed="false">
      <c r="A93" s="127" t="n">
        <v>9</v>
      </c>
      <c r="B93" s="116" t="s">
        <v>137</v>
      </c>
      <c r="C93" s="116" t="s">
        <v>238</v>
      </c>
      <c r="D93" s="116" t="n">
        <v>51.3</v>
      </c>
      <c r="E93" s="116" t="n">
        <v>47.8</v>
      </c>
      <c r="F93" s="116" t="n">
        <v>55.8</v>
      </c>
      <c r="G93" s="116" t="n">
        <v>66.6</v>
      </c>
      <c r="H93" s="116" t="n">
        <v>55</v>
      </c>
      <c r="I93" s="116" t="n">
        <v>74.4</v>
      </c>
    </row>
    <row r="94" customFormat="false" ht="12.75" hidden="false" customHeight="false" outlineLevel="0" collapsed="false">
      <c r="A94" s="127" t="n">
        <v>10</v>
      </c>
      <c r="B94" s="116" t="s">
        <v>146</v>
      </c>
      <c r="C94" s="116" t="s">
        <v>239</v>
      </c>
      <c r="D94" s="116" t="n">
        <v>44.7</v>
      </c>
      <c r="E94" s="116" t="n">
        <v>43.8</v>
      </c>
      <c r="F94" s="116" t="n">
        <v>46</v>
      </c>
      <c r="G94" s="116" t="n">
        <v>60.8</v>
      </c>
      <c r="H94" s="116" t="n">
        <v>56</v>
      </c>
      <c r="I94" s="116" t="n">
        <v>75</v>
      </c>
    </row>
    <row r="95" customFormat="false" ht="12.75" hidden="false" customHeight="false" outlineLevel="0" collapsed="false">
      <c r="A95" s="127" t="n">
        <v>11</v>
      </c>
      <c r="B95" s="116" t="s">
        <v>150</v>
      </c>
      <c r="C95" s="116" t="s">
        <v>240</v>
      </c>
      <c r="D95" s="116" t="n">
        <v>59.8</v>
      </c>
      <c r="E95" s="116" t="n">
        <v>57.9</v>
      </c>
      <c r="F95" s="116" t="n">
        <v>63.3</v>
      </c>
      <c r="G95" s="116" t="n">
        <v>75</v>
      </c>
      <c r="H95" s="116" t="n">
        <v>75</v>
      </c>
      <c r="I95" s="116" t="n">
        <v>0</v>
      </c>
    </row>
    <row r="96" customFormat="false" ht="12.75" hidden="false" customHeight="false" outlineLevel="0" collapsed="false">
      <c r="A96" s="127" t="n">
        <v>12</v>
      </c>
      <c r="B96" s="116" t="s">
        <v>150</v>
      </c>
      <c r="C96" s="116" t="s">
        <v>241</v>
      </c>
      <c r="D96" s="116" t="n">
        <v>61.9</v>
      </c>
      <c r="E96" s="116" t="n">
        <v>59.4</v>
      </c>
      <c r="F96" s="116" t="n">
        <v>62.7</v>
      </c>
      <c r="G96" s="116" t="n">
        <v>75.8</v>
      </c>
      <c r="H96" s="116" t="n">
        <v>57</v>
      </c>
      <c r="I96" s="116" t="n">
        <v>82</v>
      </c>
    </row>
    <row r="97" customFormat="false" ht="12.75" hidden="false" customHeight="false" outlineLevel="0" collapsed="false">
      <c r="A97" s="129" t="n">
        <v>13</v>
      </c>
      <c r="B97" s="114" t="s">
        <v>150</v>
      </c>
      <c r="C97" s="114" t="s">
        <v>242</v>
      </c>
      <c r="D97" s="114" t="n">
        <v>53.9</v>
      </c>
      <c r="E97" s="114" t="n">
        <v>53.5</v>
      </c>
      <c r="F97" s="114" t="n">
        <v>55</v>
      </c>
      <c r="G97" s="114" t="n">
        <v>0</v>
      </c>
      <c r="H97" s="114" t="n">
        <v>0</v>
      </c>
      <c r="I97" s="114" t="n">
        <v>0</v>
      </c>
    </row>
    <row r="98" customFormat="false" ht="12.75" hidden="false" customHeight="false" outlineLevel="0" collapsed="false">
      <c r="A98" s="127" t="n">
        <v>14</v>
      </c>
      <c r="B98" s="116" t="s">
        <v>154</v>
      </c>
      <c r="C98" s="116" t="s">
        <v>243</v>
      </c>
      <c r="D98" s="116" t="n">
        <v>49.9</v>
      </c>
      <c r="E98" s="116" t="n">
        <v>47</v>
      </c>
      <c r="F98" s="116" t="n">
        <v>52.1</v>
      </c>
      <c r="G98" s="116" t="n">
        <v>65.7</v>
      </c>
      <c r="H98" s="116" t="n">
        <v>66.8</v>
      </c>
      <c r="I98" s="116" t="n">
        <v>65.1</v>
      </c>
    </row>
    <row r="99" customFormat="false" ht="12.75" hidden="false" customHeight="false" outlineLevel="0" collapsed="false">
      <c r="A99" s="129" t="n">
        <v>15</v>
      </c>
      <c r="B99" s="114" t="s">
        <v>154</v>
      </c>
      <c r="C99" s="114" t="s">
        <v>244</v>
      </c>
      <c r="D99" s="114" t="n">
        <v>49</v>
      </c>
      <c r="E99" s="114" t="n">
        <v>50.3</v>
      </c>
      <c r="F99" s="114" t="n">
        <v>46.8</v>
      </c>
      <c r="G99" s="114" t="n">
        <v>69</v>
      </c>
      <c r="H99" s="114" t="n">
        <v>66</v>
      </c>
      <c r="I99" s="114" t="n">
        <v>72</v>
      </c>
    </row>
    <row r="100" customFormat="false" ht="12.75" hidden="false" customHeight="false" outlineLevel="0" collapsed="false">
      <c r="A100" s="129" t="n">
        <v>16</v>
      </c>
      <c r="B100" s="114" t="s">
        <v>154</v>
      </c>
      <c r="C100" s="114" t="s">
        <v>245</v>
      </c>
      <c r="D100" s="114" t="n">
        <v>43.7</v>
      </c>
      <c r="E100" s="114" t="n">
        <v>40.5</v>
      </c>
      <c r="F100" s="114" t="n">
        <v>51.5</v>
      </c>
      <c r="G100" s="114" t="n">
        <v>81</v>
      </c>
      <c r="H100" s="114" t="n">
        <v>0</v>
      </c>
      <c r="I100" s="114" t="n">
        <v>81</v>
      </c>
    </row>
    <row r="101" customFormat="false" ht="12.75" hidden="false" customHeight="false" outlineLevel="0" collapsed="false">
      <c r="A101" s="127" t="n">
        <v>17</v>
      </c>
      <c r="B101" s="116" t="s">
        <v>156</v>
      </c>
      <c r="C101" s="116" t="s">
        <v>246</v>
      </c>
      <c r="D101" s="116" t="n">
        <v>50.4</v>
      </c>
      <c r="E101" s="116" t="n">
        <v>53.3</v>
      </c>
      <c r="F101" s="116" t="n">
        <v>44.5</v>
      </c>
      <c r="G101" s="116" t="n">
        <v>63.7</v>
      </c>
      <c r="H101" s="116" t="n">
        <v>64</v>
      </c>
      <c r="I101" s="116" t="n">
        <v>62</v>
      </c>
    </row>
    <row r="102" customFormat="false" ht="12.75" hidden="false" customHeight="false" outlineLevel="0" collapsed="false">
      <c r="A102" s="127" t="n">
        <v>18</v>
      </c>
      <c r="B102" s="116" t="s">
        <v>158</v>
      </c>
      <c r="C102" s="116" t="s">
        <v>247</v>
      </c>
      <c r="D102" s="116" t="n">
        <v>46.7</v>
      </c>
      <c r="E102" s="116" t="n">
        <v>45.6</v>
      </c>
      <c r="F102" s="116" t="n">
        <v>50.2</v>
      </c>
      <c r="G102" s="116" t="n">
        <v>64.6</v>
      </c>
      <c r="H102" s="116" t="n">
        <v>59.2</v>
      </c>
      <c r="I102" s="116" t="n">
        <v>66.7</v>
      </c>
    </row>
    <row r="103" customFormat="false" ht="12.75" hidden="false" customHeight="false" outlineLevel="0" collapsed="false">
      <c r="A103" s="127" t="n">
        <v>19</v>
      </c>
      <c r="B103" s="116" t="s">
        <v>165</v>
      </c>
      <c r="C103" s="116" t="s">
        <v>248</v>
      </c>
      <c r="D103" s="116" t="n">
        <v>28.9</v>
      </c>
      <c r="E103" s="116" t="n">
        <v>29.65</v>
      </c>
      <c r="F103" s="116" t="n">
        <v>28.13</v>
      </c>
      <c r="G103" s="116" t="n">
        <v>0</v>
      </c>
      <c r="H103" s="116" t="n">
        <v>0</v>
      </c>
      <c r="I103" s="116" t="n">
        <v>0</v>
      </c>
    </row>
    <row r="104" customFormat="false" ht="12.75" hidden="false" customHeight="false" outlineLevel="0" collapsed="false">
      <c r="A104" s="129" t="n">
        <v>20</v>
      </c>
      <c r="B104" s="114" t="s">
        <v>171</v>
      </c>
      <c r="C104" s="114" t="s">
        <v>285</v>
      </c>
      <c r="D104" s="114" t="n">
        <v>51</v>
      </c>
      <c r="E104" s="114" t="n">
        <v>50.5</v>
      </c>
      <c r="F104" s="114" t="n">
        <v>52.5</v>
      </c>
      <c r="G104" s="114" t="n">
        <v>0</v>
      </c>
      <c r="H104" s="114" t="n">
        <v>0</v>
      </c>
      <c r="I104" s="114" t="n">
        <v>0</v>
      </c>
    </row>
    <row r="105" customFormat="false" ht="12.75" hidden="false" customHeight="false" outlineLevel="0" collapsed="false">
      <c r="A105" s="127" t="n">
        <v>21</v>
      </c>
      <c r="B105" s="116" t="s">
        <v>171</v>
      </c>
      <c r="C105" s="116" t="s">
        <v>250</v>
      </c>
      <c r="D105" s="116" t="n">
        <v>53.9</v>
      </c>
      <c r="E105" s="116" t="n">
        <v>51.3</v>
      </c>
      <c r="F105" s="116" t="n">
        <v>57</v>
      </c>
      <c r="G105" s="116" t="n">
        <v>71.1</v>
      </c>
      <c r="H105" s="116" t="n">
        <v>61.8</v>
      </c>
      <c r="I105" s="116" t="n">
        <v>80.3</v>
      </c>
    </row>
    <row r="106" customFormat="false" ht="12.75" hidden="false" customHeight="false" outlineLevel="0" collapsed="false">
      <c r="A106" s="127" t="n">
        <v>22</v>
      </c>
      <c r="B106" s="116" t="s">
        <v>175</v>
      </c>
      <c r="C106" s="116" t="s">
        <v>251</v>
      </c>
      <c r="D106" s="116" t="n">
        <v>48.4</v>
      </c>
      <c r="E106" s="116" t="n">
        <v>47.1</v>
      </c>
      <c r="F106" s="116" t="n">
        <v>49.4</v>
      </c>
      <c r="G106" s="116" t="n">
        <v>68.7</v>
      </c>
      <c r="H106" s="116" t="n">
        <v>0</v>
      </c>
      <c r="I106" s="116" t="n">
        <v>68.7</v>
      </c>
    </row>
    <row r="107" customFormat="false" ht="12.75" hidden="false" customHeight="false" outlineLevel="0" collapsed="false">
      <c r="A107" s="127" t="n">
        <v>23</v>
      </c>
      <c r="B107" s="116" t="s">
        <v>179</v>
      </c>
      <c r="C107" s="116" t="s">
        <v>252</v>
      </c>
      <c r="D107" s="116" t="n">
        <v>47</v>
      </c>
      <c r="E107" s="116" t="n">
        <v>45</v>
      </c>
      <c r="F107" s="116" t="n">
        <v>49</v>
      </c>
      <c r="G107" s="116" t="n">
        <v>69</v>
      </c>
      <c r="H107" s="116" t="n">
        <v>69</v>
      </c>
      <c r="I107" s="116" t="n">
        <v>0</v>
      </c>
    </row>
    <row r="108" customFormat="false" ht="12.75" hidden="false" customHeight="false" outlineLevel="0" collapsed="false">
      <c r="A108" s="127" t="n">
        <v>24</v>
      </c>
      <c r="B108" s="116" t="s">
        <v>179</v>
      </c>
      <c r="C108" s="116" t="s">
        <v>253</v>
      </c>
      <c r="D108" s="116" t="n">
        <v>53.2</v>
      </c>
      <c r="E108" s="116" t="n">
        <v>51.8</v>
      </c>
      <c r="F108" s="116" t="n">
        <v>54.3</v>
      </c>
      <c r="G108" s="116" t="n">
        <v>62.9</v>
      </c>
      <c r="H108" s="116" t="n">
        <v>66.8</v>
      </c>
      <c r="I108" s="116" t="n">
        <v>66</v>
      </c>
    </row>
    <row r="109" customFormat="false" ht="12.75" hidden="false" customHeight="false" outlineLevel="0" collapsed="false">
      <c r="A109" s="127" t="n">
        <v>25</v>
      </c>
      <c r="B109" s="116" t="s">
        <v>190</v>
      </c>
      <c r="C109" s="116" t="s">
        <v>254</v>
      </c>
      <c r="D109" s="116" t="n">
        <v>51.3</v>
      </c>
      <c r="E109" s="116" t="n">
        <v>51.1</v>
      </c>
      <c r="F109" s="116" t="n">
        <v>51.7</v>
      </c>
      <c r="G109" s="116" t="n">
        <v>55.4</v>
      </c>
      <c r="H109" s="116" t="n">
        <v>52.4</v>
      </c>
      <c r="I109" s="116" t="n">
        <v>67</v>
      </c>
    </row>
    <row r="110" customFormat="false" ht="12.75" hidden="false" customHeight="false" outlineLevel="0" collapsed="false">
      <c r="A110" s="127" t="n">
        <v>26</v>
      </c>
      <c r="B110" s="116" t="s">
        <v>192</v>
      </c>
      <c r="C110" s="116" t="s">
        <v>255</v>
      </c>
      <c r="D110" s="116" t="n">
        <v>54.1</v>
      </c>
      <c r="E110" s="116" t="n">
        <v>50.1</v>
      </c>
      <c r="F110" s="116" t="n">
        <v>57.6</v>
      </c>
      <c r="G110" s="116" t="n">
        <v>76</v>
      </c>
      <c r="H110" s="116" t="n">
        <v>0</v>
      </c>
      <c r="I110" s="116" t="n">
        <v>76</v>
      </c>
    </row>
    <row r="111" customFormat="false" ht="12.75" hidden="false" customHeight="false" outlineLevel="0" collapsed="false">
      <c r="A111" s="127" t="n">
        <v>27</v>
      </c>
      <c r="B111" s="116" t="s">
        <v>202</v>
      </c>
      <c r="C111" s="116" t="s">
        <v>256</v>
      </c>
      <c r="D111" s="116" t="n">
        <v>54.6</v>
      </c>
      <c r="E111" s="116" t="n">
        <v>52.9</v>
      </c>
      <c r="F111" s="116" t="n">
        <v>56.8</v>
      </c>
      <c r="G111" s="116" t="n">
        <v>68</v>
      </c>
      <c r="H111" s="116" t="n">
        <v>69</v>
      </c>
      <c r="I111" s="116" t="n">
        <v>68</v>
      </c>
    </row>
    <row r="112" customFormat="false" ht="12.75" hidden="false" customHeight="false" outlineLevel="0" collapsed="false">
      <c r="A112" s="127" t="n">
        <v>28</v>
      </c>
      <c r="B112" s="116" t="s">
        <v>209</v>
      </c>
      <c r="C112" s="116" t="s">
        <v>292</v>
      </c>
      <c r="D112" s="116" t="n">
        <v>23.1</v>
      </c>
      <c r="E112" s="116" t="n">
        <v>22.9</v>
      </c>
      <c r="F112" s="116" t="n">
        <v>23.4</v>
      </c>
      <c r="G112" s="116" t="n">
        <v>22</v>
      </c>
      <c r="H112" s="116" t="n">
        <v>22</v>
      </c>
      <c r="I112" s="116" t="n">
        <v>0</v>
      </c>
    </row>
    <row r="113" customFormat="false" ht="12.75" hidden="false" customHeight="false" outlineLevel="0" collapsed="false">
      <c r="A113" s="127" t="n">
        <v>29</v>
      </c>
      <c r="B113" s="116" t="s">
        <v>209</v>
      </c>
      <c r="C113" s="116" t="s">
        <v>257</v>
      </c>
      <c r="D113" s="116" t="n">
        <v>54.3</v>
      </c>
      <c r="E113" s="116" t="n">
        <v>51.2</v>
      </c>
      <c r="F113" s="116" t="n">
        <v>57.8</v>
      </c>
      <c r="G113" s="116" t="n">
        <v>59.8</v>
      </c>
      <c r="H113" s="116" t="n">
        <v>56.7</v>
      </c>
      <c r="I113" s="116" t="n">
        <v>64.5</v>
      </c>
    </row>
    <row r="114" customFormat="false" ht="12.75" hidden="false" customHeight="false" outlineLevel="0" collapsed="false">
      <c r="A114" s="127" t="n">
        <v>30</v>
      </c>
      <c r="B114" s="116" t="s">
        <v>209</v>
      </c>
      <c r="C114" s="116" t="s">
        <v>259</v>
      </c>
      <c r="D114" s="116" t="n">
        <v>53.2</v>
      </c>
      <c r="E114" s="116" t="n">
        <v>51</v>
      </c>
      <c r="F114" s="116" t="n">
        <v>55.4</v>
      </c>
      <c r="G114" s="116" t="n">
        <v>68.1</v>
      </c>
      <c r="H114" s="116" t="n">
        <v>61.2</v>
      </c>
      <c r="I114" s="116" t="n">
        <v>74.1</v>
      </c>
    </row>
    <row r="115" customFormat="false" ht="12.75" hidden="false" customHeight="false" outlineLevel="0" collapsed="false">
      <c r="A115" s="127" t="n">
        <v>31</v>
      </c>
      <c r="B115" s="116" t="s">
        <v>218</v>
      </c>
      <c r="C115" s="116" t="s">
        <v>261</v>
      </c>
      <c r="D115" s="116" t="n">
        <v>48.4</v>
      </c>
      <c r="E115" s="116" t="n">
        <v>47.6</v>
      </c>
      <c r="F115" s="116" t="n">
        <v>49.2</v>
      </c>
      <c r="G115" s="116" t="n">
        <v>67.4</v>
      </c>
      <c r="H115" s="116" t="n">
        <v>57.7</v>
      </c>
      <c r="I115" s="116" t="n">
        <v>77</v>
      </c>
    </row>
    <row r="116" customFormat="false" ht="12.75" hidden="false" customHeight="false" outlineLevel="0" collapsed="false">
      <c r="A116" s="127" t="n">
        <v>32</v>
      </c>
      <c r="B116" s="116" t="s">
        <v>218</v>
      </c>
      <c r="C116" s="116" t="s">
        <v>293</v>
      </c>
      <c r="D116" s="116" t="n">
        <v>30</v>
      </c>
      <c r="E116" s="116" t="n">
        <v>27</v>
      </c>
      <c r="F116" s="116" t="n">
        <v>28</v>
      </c>
      <c r="G116" s="116" t="n">
        <v>37</v>
      </c>
      <c r="H116" s="116" t="n">
        <v>0</v>
      </c>
      <c r="I116" s="116" t="n">
        <v>37</v>
      </c>
    </row>
    <row r="117" customFormat="false" ht="12.75" hidden="false" customHeight="false" outlineLevel="0" collapsed="false">
      <c r="A117" s="127" t="n">
        <v>33</v>
      </c>
      <c r="B117" s="116" t="s">
        <v>222</v>
      </c>
      <c r="C117" s="116" t="s">
        <v>262</v>
      </c>
      <c r="D117" s="116" t="n">
        <v>51.9</v>
      </c>
      <c r="E117" s="116" t="n">
        <v>49.4</v>
      </c>
      <c r="F117" s="116" t="n">
        <v>56.9</v>
      </c>
      <c r="G117" s="116" t="n">
        <v>71.5</v>
      </c>
      <c r="H117" s="116" t="n">
        <v>68</v>
      </c>
      <c r="I117" s="116" t="n">
        <v>72.1</v>
      </c>
    </row>
    <row r="118" customFormat="false" ht="12.75" hidden="false" customHeight="false" outlineLevel="0" collapsed="false">
      <c r="A118" s="127" t="n">
        <v>34</v>
      </c>
      <c r="B118" s="116" t="s">
        <v>224</v>
      </c>
      <c r="C118" s="116" t="s">
        <v>263</v>
      </c>
      <c r="D118" s="116" t="n">
        <v>51.7</v>
      </c>
      <c r="E118" s="116" t="n">
        <v>49.9</v>
      </c>
      <c r="F118" s="116" t="n">
        <v>53.5</v>
      </c>
      <c r="G118" s="116" t="n">
        <v>71.5</v>
      </c>
      <c r="H118" s="116" t="n">
        <v>63.6</v>
      </c>
      <c r="I118" s="116" t="n">
        <v>77.8</v>
      </c>
    </row>
    <row r="119" customFormat="false" ht="12.75" hidden="false" customHeight="false" outlineLevel="0" collapsed="false">
      <c r="A119" s="127" t="n">
        <v>35</v>
      </c>
      <c r="B119" s="116" t="s">
        <v>226</v>
      </c>
      <c r="C119" s="116" t="s">
        <v>264</v>
      </c>
      <c r="D119" s="116" t="n">
        <v>44.4</v>
      </c>
      <c r="E119" s="116" t="n">
        <v>43.6</v>
      </c>
      <c r="F119" s="116" t="n">
        <v>45.2</v>
      </c>
      <c r="G119" s="116" t="n">
        <v>62.1</v>
      </c>
      <c r="H119" s="116" t="n">
        <v>65.7</v>
      </c>
      <c r="I119" s="116" t="n">
        <v>59.5</v>
      </c>
    </row>
    <row r="120" customFormat="false" ht="12.75" hidden="false" customHeight="false" outlineLevel="0" collapsed="false">
      <c r="A120" s="127" t="n">
        <v>36</v>
      </c>
      <c r="B120" s="116" t="s">
        <v>265</v>
      </c>
      <c r="C120" s="116" t="s">
        <v>266</v>
      </c>
      <c r="D120" s="116" t="n">
        <v>55.54</v>
      </c>
      <c r="E120" s="116" t="n">
        <v>53.78</v>
      </c>
      <c r="F120" s="116" t="n">
        <v>57.26</v>
      </c>
      <c r="G120" s="116" t="n">
        <v>67.33</v>
      </c>
      <c r="H120" s="116" t="n">
        <v>68.25</v>
      </c>
      <c r="I120" s="116" t="n">
        <v>65.5</v>
      </c>
    </row>
    <row r="121" s="81" customFormat="true" ht="15" hidden="false" customHeight="false" outlineLevel="0" collapsed="false">
      <c r="A121" s="57" t="s">
        <v>267</v>
      </c>
      <c r="B121" s="57"/>
      <c r="C121" s="83" t="s">
        <v>368</v>
      </c>
      <c r="D121" s="80" t="n">
        <v>49.4</v>
      </c>
      <c r="E121" s="80" t="n">
        <v>47.6</v>
      </c>
      <c r="F121" s="80" t="n">
        <v>51.3</v>
      </c>
      <c r="G121" s="80" t="n">
        <v>64.1</v>
      </c>
      <c r="H121" s="80" t="n">
        <v>60.8</v>
      </c>
      <c r="I121" s="80" t="n">
        <v>70.3</v>
      </c>
    </row>
    <row r="122" s="81" customFormat="true" ht="8.2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</row>
    <row r="123" s="81" customFormat="true" ht="14.25" hidden="false" customHeight="true" outlineLevel="0" collapsed="false">
      <c r="A123" s="69" t="n">
        <v>114</v>
      </c>
      <c r="B123" s="69"/>
      <c r="C123" s="58" t="s">
        <v>269</v>
      </c>
      <c r="D123" s="80" t="n">
        <v>61.7</v>
      </c>
      <c r="E123" s="80" t="n">
        <v>57.8</v>
      </c>
      <c r="F123" s="80" t="n">
        <v>64.5</v>
      </c>
      <c r="G123" s="80" t="n">
        <v>71.6</v>
      </c>
      <c r="H123" s="80" t="n">
        <v>67.55</v>
      </c>
      <c r="I123" s="80" t="n">
        <v>75.8</v>
      </c>
    </row>
    <row r="125" customFormat="false" ht="16.5" hidden="false" customHeight="false" outlineLevel="0" collapsed="false">
      <c r="A125" s="5" t="n">
        <v>2</v>
      </c>
      <c r="B125" s="131" t="s">
        <v>369</v>
      </c>
      <c r="C125" s="131"/>
      <c r="D125" s="131"/>
      <c r="E125" s="132"/>
    </row>
    <row r="126" customFormat="false" ht="16.5" hidden="false" customHeight="false" outlineLevel="0" collapsed="false">
      <c r="A126" s="5" t="n">
        <v>3</v>
      </c>
      <c r="B126" s="131" t="s">
        <v>370</v>
      </c>
      <c r="C126" s="131"/>
      <c r="D126" s="131"/>
      <c r="E126" s="132"/>
    </row>
    <row r="132" customFormat="false" ht="12.75" hidden="false" customHeight="false" outlineLevel="0" collapsed="false"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Z141" s="2"/>
    </row>
  </sheetData>
  <sheetProtection sheet="true" password="ce88" objects="true" scenarios="true"/>
  <mergeCells count="11">
    <mergeCell ref="A1:A3"/>
    <mergeCell ref="B1:B3"/>
    <mergeCell ref="C1:C3"/>
    <mergeCell ref="D2:D3"/>
    <mergeCell ref="E2:F2"/>
    <mergeCell ref="H2:I2"/>
    <mergeCell ref="A83:B83"/>
    <mergeCell ref="A84:I84"/>
    <mergeCell ref="A121:B121"/>
    <mergeCell ref="A122:I122"/>
    <mergeCell ref="A123:B123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2. Personu vidējais vecums un mūža ilgums</oddHeader>
    <oddFooter>&amp;L&amp;9SPP Statistiskās informācijas un analīzes daļ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3" width="16.42"/>
    <col collapsed="false" customWidth="true" hidden="false" outlineLevel="0" max="3" min="3" style="43" width="58.85"/>
    <col collapsed="false" customWidth="true" hidden="false" outlineLevel="0" max="4" min="4" style="43" width="12.14"/>
    <col collapsed="false" customWidth="true" hidden="false" outlineLevel="0" max="5" min="5" style="43" width="11.56"/>
    <col collapsed="false" customWidth="true" hidden="false" outlineLevel="0" max="6" min="6" style="43" width="11.99"/>
    <col collapsed="false" customWidth="true" hidden="false" outlineLevel="0" max="7" min="7" style="43" width="11.42"/>
    <col collapsed="false" customWidth="true" hidden="false" outlineLevel="0" max="8" min="8" style="43" width="12.42"/>
    <col collapsed="false" customWidth="false" hidden="false" outlineLevel="0" max="257" min="9" style="43" width="9.14"/>
  </cols>
  <sheetData>
    <row r="1" s="47" customFormat="true" ht="12.75" hidden="false" customHeight="true" outlineLevel="0" collapsed="false">
      <c r="A1" s="45" t="s">
        <v>371</v>
      </c>
      <c r="B1" s="45" t="s">
        <v>105</v>
      </c>
      <c r="C1" s="45" t="s">
        <v>106</v>
      </c>
      <c r="D1" s="46" t="s">
        <v>372</v>
      </c>
      <c r="E1" s="46" t="s">
        <v>373</v>
      </c>
      <c r="F1" s="46" t="s">
        <v>374</v>
      </c>
      <c r="G1" s="46" t="s">
        <v>375</v>
      </c>
      <c r="H1" s="46" t="s">
        <v>376</v>
      </c>
    </row>
    <row r="2" s="47" customFormat="true" ht="59.25" hidden="false" customHeight="true" outlineLevel="0" collapsed="false">
      <c r="A2" s="45"/>
      <c r="B2" s="45"/>
      <c r="C2" s="45"/>
      <c r="D2" s="46" t="s">
        <v>377</v>
      </c>
      <c r="E2" s="46" t="s">
        <v>378</v>
      </c>
      <c r="F2" s="46" t="s">
        <v>379</v>
      </c>
      <c r="G2" s="46" t="s">
        <v>380</v>
      </c>
      <c r="H2" s="46" t="s">
        <v>381</v>
      </c>
    </row>
    <row r="3" s="85" customFormat="true" ht="11.25" hidden="false" customHeight="false" outlineLevel="0" collapsed="false">
      <c r="A3" s="50" t="s">
        <v>117</v>
      </c>
      <c r="B3" s="50" t="s">
        <v>118</v>
      </c>
      <c r="C3" s="50" t="s">
        <v>119</v>
      </c>
      <c r="D3" s="50" t="n">
        <v>1</v>
      </c>
      <c r="E3" s="50" t="n">
        <v>2</v>
      </c>
      <c r="F3" s="50" t="n">
        <v>3</v>
      </c>
      <c r="G3" s="50" t="n">
        <v>4</v>
      </c>
      <c r="H3" s="50" t="n">
        <v>5</v>
      </c>
    </row>
    <row r="4" customFormat="false" ht="12.75" hidden="false" customHeight="false" outlineLevel="0" collapsed="false">
      <c r="A4" s="51" t="n">
        <v>1</v>
      </c>
      <c r="B4" s="52" t="s">
        <v>120</v>
      </c>
      <c r="C4" s="52" t="s">
        <v>121</v>
      </c>
      <c r="D4" s="52" t="n">
        <v>235</v>
      </c>
      <c r="E4" s="52" t="n">
        <v>142</v>
      </c>
      <c r="F4" s="52" t="n">
        <v>2</v>
      </c>
      <c r="G4" s="52" t="n">
        <v>91</v>
      </c>
      <c r="H4" s="52" t="n">
        <v>0</v>
      </c>
    </row>
    <row r="5" customFormat="false" ht="12.75" hidden="false" customHeight="false" outlineLevel="0" collapsed="false">
      <c r="A5" s="54" t="n">
        <v>2</v>
      </c>
      <c r="B5" s="55" t="s">
        <v>122</v>
      </c>
      <c r="C5" s="55" t="s">
        <v>123</v>
      </c>
      <c r="D5" s="55" t="n">
        <v>24</v>
      </c>
      <c r="E5" s="55" t="n">
        <v>16</v>
      </c>
      <c r="F5" s="55" t="n">
        <v>0</v>
      </c>
      <c r="G5" s="55" t="n">
        <v>8</v>
      </c>
      <c r="H5" s="55" t="n">
        <v>0</v>
      </c>
    </row>
    <row r="6" customFormat="false" ht="12.75" hidden="false" customHeight="false" outlineLevel="0" collapsed="false">
      <c r="A6" s="54" t="n">
        <v>3</v>
      </c>
      <c r="B6" s="55" t="s">
        <v>122</v>
      </c>
      <c r="C6" s="55" t="s">
        <v>124</v>
      </c>
      <c r="D6" s="55" t="n">
        <v>143</v>
      </c>
      <c r="E6" s="55" t="n">
        <v>96</v>
      </c>
      <c r="F6" s="55" t="n">
        <v>0</v>
      </c>
      <c r="G6" s="55" t="n">
        <v>47</v>
      </c>
      <c r="H6" s="55" t="n">
        <v>0</v>
      </c>
    </row>
    <row r="7" customFormat="false" ht="12.75" hidden="false" customHeight="false" outlineLevel="0" collapsed="false">
      <c r="A7" s="54" t="n">
        <v>4</v>
      </c>
      <c r="B7" s="55" t="s">
        <v>122</v>
      </c>
      <c r="C7" s="55" t="s">
        <v>125</v>
      </c>
      <c r="D7" s="55" t="n">
        <v>111</v>
      </c>
      <c r="E7" s="55" t="n">
        <v>71</v>
      </c>
      <c r="F7" s="55" t="n">
        <v>0</v>
      </c>
      <c r="G7" s="55" t="n">
        <v>40</v>
      </c>
      <c r="H7" s="55" t="n">
        <v>0</v>
      </c>
    </row>
    <row r="8" customFormat="false" ht="12.75" hidden="false" customHeight="false" outlineLevel="0" collapsed="false">
      <c r="A8" s="54" t="n">
        <v>5</v>
      </c>
      <c r="B8" s="55" t="s">
        <v>126</v>
      </c>
      <c r="C8" s="55" t="s">
        <v>127</v>
      </c>
      <c r="D8" s="55" t="n">
        <v>185</v>
      </c>
      <c r="E8" s="55" t="n">
        <v>146</v>
      </c>
      <c r="F8" s="55" t="n">
        <v>1</v>
      </c>
      <c r="G8" s="55" t="n">
        <v>38</v>
      </c>
      <c r="H8" s="55" t="n">
        <v>0</v>
      </c>
    </row>
    <row r="9" customFormat="false" ht="12.75" hidden="false" customHeight="false" outlineLevel="0" collapsed="false">
      <c r="A9" s="54" t="n">
        <v>6</v>
      </c>
      <c r="B9" s="55" t="s">
        <v>128</v>
      </c>
      <c r="C9" s="55" t="s">
        <v>129</v>
      </c>
      <c r="D9" s="55" t="n">
        <v>68</v>
      </c>
      <c r="E9" s="55" t="n">
        <v>46</v>
      </c>
      <c r="F9" s="55" t="n">
        <v>0</v>
      </c>
      <c r="G9" s="55" t="n">
        <v>22</v>
      </c>
      <c r="H9" s="55" t="n">
        <v>0</v>
      </c>
    </row>
    <row r="10" customFormat="false" ht="12.75" hidden="false" customHeight="false" outlineLevel="0" collapsed="false">
      <c r="A10" s="54" t="n">
        <v>7</v>
      </c>
      <c r="B10" s="55" t="s">
        <v>128</v>
      </c>
      <c r="C10" s="55" t="s">
        <v>130</v>
      </c>
      <c r="D10" s="55" t="n">
        <v>285</v>
      </c>
      <c r="E10" s="55" t="n">
        <v>190</v>
      </c>
      <c r="F10" s="55" t="n">
        <v>0</v>
      </c>
      <c r="G10" s="55" t="n">
        <v>95</v>
      </c>
      <c r="H10" s="55" t="n">
        <v>0</v>
      </c>
    </row>
    <row r="11" customFormat="false" ht="12.75" hidden="false" customHeight="false" outlineLevel="0" collapsed="false">
      <c r="A11" s="54" t="n">
        <v>8</v>
      </c>
      <c r="B11" s="55" t="s">
        <v>128</v>
      </c>
      <c r="C11" s="55" t="s">
        <v>131</v>
      </c>
      <c r="D11" s="55" t="n">
        <v>101</v>
      </c>
      <c r="E11" s="55" t="n">
        <v>49</v>
      </c>
      <c r="F11" s="55" t="n">
        <v>0</v>
      </c>
      <c r="G11" s="55" t="n">
        <v>52</v>
      </c>
      <c r="H11" s="55" t="n">
        <v>0</v>
      </c>
    </row>
    <row r="12" customFormat="false" ht="12.75" hidden="false" customHeight="false" outlineLevel="0" collapsed="false">
      <c r="A12" s="54" t="n">
        <v>9</v>
      </c>
      <c r="B12" s="55" t="s">
        <v>128</v>
      </c>
      <c r="C12" s="55" t="s">
        <v>132</v>
      </c>
      <c r="D12" s="55" t="n">
        <v>177</v>
      </c>
      <c r="E12" s="55" t="n">
        <v>103</v>
      </c>
      <c r="F12" s="55" t="n">
        <v>3</v>
      </c>
      <c r="G12" s="55" t="n">
        <v>71</v>
      </c>
      <c r="H12" s="55" t="n">
        <v>0</v>
      </c>
    </row>
    <row r="13" customFormat="false" ht="12.75" hidden="false" customHeight="false" outlineLevel="0" collapsed="false">
      <c r="A13" s="54" t="n">
        <v>10</v>
      </c>
      <c r="B13" s="55" t="s">
        <v>128</v>
      </c>
      <c r="C13" s="55" t="s">
        <v>133</v>
      </c>
      <c r="D13" s="55" t="n">
        <v>338</v>
      </c>
      <c r="E13" s="55" t="n">
        <v>219</v>
      </c>
      <c r="F13" s="55" t="n">
        <v>119</v>
      </c>
      <c r="G13" s="55" t="n">
        <v>0</v>
      </c>
      <c r="H13" s="55" t="n">
        <v>0</v>
      </c>
    </row>
    <row r="14" customFormat="false" ht="12.75" hidden="false" customHeight="false" outlineLevel="0" collapsed="false">
      <c r="A14" s="54" t="n">
        <v>11</v>
      </c>
      <c r="B14" s="55" t="s">
        <v>128</v>
      </c>
      <c r="C14" s="55" t="s">
        <v>134</v>
      </c>
      <c r="D14" s="55" t="n">
        <v>13</v>
      </c>
      <c r="E14" s="55" t="n">
        <v>12</v>
      </c>
      <c r="F14" s="55" t="n">
        <v>0</v>
      </c>
      <c r="G14" s="55" t="n">
        <v>1</v>
      </c>
      <c r="H14" s="55" t="n">
        <v>0</v>
      </c>
    </row>
    <row r="15" customFormat="false" ht="12.75" hidden="false" customHeight="false" outlineLevel="0" collapsed="false">
      <c r="A15" s="54" t="n">
        <v>12</v>
      </c>
      <c r="B15" s="55" t="s">
        <v>135</v>
      </c>
      <c r="C15" s="55" t="s">
        <v>136</v>
      </c>
      <c r="D15" s="55" t="n">
        <v>128</v>
      </c>
      <c r="E15" s="55" t="n">
        <v>83</v>
      </c>
      <c r="F15" s="55" t="n">
        <v>0</v>
      </c>
      <c r="G15" s="55" t="n">
        <v>44</v>
      </c>
      <c r="H15" s="55" t="n">
        <v>1</v>
      </c>
    </row>
    <row r="16" customFormat="false" ht="12.75" hidden="false" customHeight="false" outlineLevel="0" collapsed="false">
      <c r="A16" s="54" t="n">
        <v>13</v>
      </c>
      <c r="B16" s="55" t="s">
        <v>137</v>
      </c>
      <c r="C16" s="55" t="s">
        <v>138</v>
      </c>
      <c r="D16" s="55" t="n">
        <v>96</v>
      </c>
      <c r="E16" s="55" t="n">
        <v>84</v>
      </c>
      <c r="F16" s="55" t="n">
        <v>0</v>
      </c>
      <c r="G16" s="55" t="n">
        <v>12</v>
      </c>
      <c r="H16" s="55" t="n">
        <v>0</v>
      </c>
    </row>
    <row r="17" customFormat="false" ht="12.75" hidden="false" customHeight="false" outlineLevel="0" collapsed="false">
      <c r="A17" s="54" t="n">
        <v>14</v>
      </c>
      <c r="B17" s="55" t="s">
        <v>137</v>
      </c>
      <c r="C17" s="55" t="s">
        <v>139</v>
      </c>
      <c r="D17" s="55" t="n">
        <v>44</v>
      </c>
      <c r="E17" s="55" t="n">
        <v>36</v>
      </c>
      <c r="F17" s="55" t="n">
        <v>0</v>
      </c>
      <c r="G17" s="55" t="n">
        <v>8</v>
      </c>
      <c r="H17" s="55" t="n">
        <v>0</v>
      </c>
    </row>
    <row r="18" customFormat="false" ht="12.75" hidden="false" customHeight="false" outlineLevel="0" collapsed="false">
      <c r="A18" s="54" t="n">
        <v>15</v>
      </c>
      <c r="B18" s="55" t="s">
        <v>137</v>
      </c>
      <c r="C18" s="55" t="s">
        <v>140</v>
      </c>
      <c r="D18" s="55" t="n">
        <v>12</v>
      </c>
      <c r="E18" s="55" t="n">
        <v>7</v>
      </c>
      <c r="F18" s="55" t="n">
        <v>0</v>
      </c>
      <c r="G18" s="55" t="n">
        <v>5</v>
      </c>
      <c r="H18" s="55" t="n">
        <v>0</v>
      </c>
    </row>
    <row r="19" customFormat="false" ht="12.75" hidden="false" customHeight="false" outlineLevel="0" collapsed="false">
      <c r="A19" s="54" t="n">
        <v>16</v>
      </c>
      <c r="B19" s="55" t="s">
        <v>141</v>
      </c>
      <c r="C19" s="55" t="s">
        <v>142</v>
      </c>
      <c r="D19" s="55" t="n">
        <v>38</v>
      </c>
      <c r="E19" s="55" t="n">
        <v>37</v>
      </c>
      <c r="F19" s="55" t="n">
        <v>0</v>
      </c>
      <c r="G19" s="55" t="n">
        <v>1</v>
      </c>
      <c r="H19" s="55" t="n">
        <v>0</v>
      </c>
    </row>
    <row r="20" customFormat="false" ht="12.75" hidden="false" customHeight="false" outlineLevel="0" collapsed="false">
      <c r="A20" s="54" t="n">
        <v>17</v>
      </c>
      <c r="B20" s="55" t="s">
        <v>141</v>
      </c>
      <c r="C20" s="55" t="s">
        <v>143</v>
      </c>
      <c r="D20" s="55" t="n">
        <v>90</v>
      </c>
      <c r="E20" s="55" t="n">
        <v>80</v>
      </c>
      <c r="F20" s="55" t="n">
        <v>0</v>
      </c>
      <c r="G20" s="55" t="n">
        <v>10</v>
      </c>
      <c r="H20" s="55" t="n">
        <v>0</v>
      </c>
    </row>
    <row r="21" customFormat="false" ht="12.75" hidden="false" customHeight="false" outlineLevel="0" collapsed="false">
      <c r="A21" s="54" t="n">
        <v>18</v>
      </c>
      <c r="B21" s="55" t="s">
        <v>144</v>
      </c>
      <c r="C21" s="55" t="s">
        <v>145</v>
      </c>
      <c r="D21" s="55" t="n">
        <v>261</v>
      </c>
      <c r="E21" s="55" t="n">
        <v>230</v>
      </c>
      <c r="F21" s="55" t="n">
        <v>0</v>
      </c>
      <c r="G21" s="55" t="n">
        <v>31</v>
      </c>
      <c r="H21" s="55" t="n">
        <v>0</v>
      </c>
    </row>
    <row r="22" customFormat="false" ht="12.75" hidden="false" customHeight="false" outlineLevel="0" collapsed="false">
      <c r="A22" s="54" t="n">
        <v>19</v>
      </c>
      <c r="B22" s="55" t="s">
        <v>146</v>
      </c>
      <c r="C22" s="55" t="s">
        <v>147</v>
      </c>
      <c r="D22" s="55" t="n">
        <v>18</v>
      </c>
      <c r="E22" s="55" t="n">
        <v>14</v>
      </c>
      <c r="F22" s="55" t="n">
        <v>0</v>
      </c>
      <c r="G22" s="55" t="n">
        <v>4</v>
      </c>
      <c r="H22" s="55" t="n">
        <v>0</v>
      </c>
    </row>
    <row r="23" customFormat="false" ht="12.75" hidden="false" customHeight="false" outlineLevel="0" collapsed="false">
      <c r="A23" s="54" t="n">
        <v>20</v>
      </c>
      <c r="B23" s="55" t="s">
        <v>146</v>
      </c>
      <c r="C23" s="55" t="s">
        <v>148</v>
      </c>
      <c r="D23" s="55" t="n">
        <v>52</v>
      </c>
      <c r="E23" s="55" t="n">
        <v>47</v>
      </c>
      <c r="F23" s="55" t="n">
        <v>0</v>
      </c>
      <c r="G23" s="55" t="n">
        <v>5</v>
      </c>
      <c r="H23" s="55" t="n">
        <v>0</v>
      </c>
    </row>
    <row r="24" customFormat="false" ht="12.75" hidden="false" customHeight="false" outlineLevel="0" collapsed="false">
      <c r="A24" s="54" t="n">
        <v>21</v>
      </c>
      <c r="B24" s="55" t="s">
        <v>146</v>
      </c>
      <c r="C24" s="55" t="s">
        <v>149</v>
      </c>
      <c r="D24" s="55" t="n">
        <v>48</v>
      </c>
      <c r="E24" s="55" t="n">
        <v>27</v>
      </c>
      <c r="F24" s="55" t="n">
        <v>0</v>
      </c>
      <c r="G24" s="55" t="n">
        <v>21</v>
      </c>
      <c r="H24" s="55" t="n">
        <v>0</v>
      </c>
    </row>
    <row r="25" customFormat="false" ht="12.75" hidden="false" customHeight="false" outlineLevel="0" collapsed="false">
      <c r="A25" s="54" t="n">
        <v>22</v>
      </c>
      <c r="B25" s="55" t="s">
        <v>150</v>
      </c>
      <c r="C25" s="55" t="s">
        <v>151</v>
      </c>
      <c r="D25" s="55" t="n">
        <v>98</v>
      </c>
      <c r="E25" s="55" t="n">
        <v>92</v>
      </c>
      <c r="F25" s="55" t="n">
        <v>0</v>
      </c>
      <c r="G25" s="55" t="n">
        <v>6</v>
      </c>
      <c r="H25" s="55" t="n">
        <v>0</v>
      </c>
    </row>
    <row r="26" customFormat="false" ht="12.75" hidden="false" customHeight="false" outlineLevel="0" collapsed="false">
      <c r="A26" s="54" t="n">
        <v>23</v>
      </c>
      <c r="B26" s="55" t="s">
        <v>150</v>
      </c>
      <c r="C26" s="55" t="s">
        <v>152</v>
      </c>
      <c r="D26" s="55" t="n">
        <v>65</v>
      </c>
      <c r="E26" s="55" t="n">
        <v>59</v>
      </c>
      <c r="F26" s="55" t="n">
        <v>0</v>
      </c>
      <c r="G26" s="55" t="n">
        <v>6</v>
      </c>
      <c r="H26" s="55" t="n">
        <v>0</v>
      </c>
    </row>
    <row r="27" customFormat="false" ht="12.75" hidden="false" customHeight="false" outlineLevel="0" collapsed="false">
      <c r="A27" s="54" t="n">
        <v>24</v>
      </c>
      <c r="B27" s="55" t="s">
        <v>150</v>
      </c>
      <c r="C27" s="55" t="s">
        <v>153</v>
      </c>
      <c r="D27" s="55" t="n">
        <v>22</v>
      </c>
      <c r="E27" s="55" t="n">
        <v>21</v>
      </c>
      <c r="F27" s="55" t="n">
        <v>0</v>
      </c>
      <c r="G27" s="55" t="n">
        <v>1</v>
      </c>
      <c r="H27" s="55" t="n">
        <v>0</v>
      </c>
    </row>
    <row r="28" customFormat="false" ht="12.75" hidden="false" customHeight="false" outlineLevel="0" collapsed="false">
      <c r="A28" s="54" t="n">
        <v>25</v>
      </c>
      <c r="B28" s="55" t="s">
        <v>154</v>
      </c>
      <c r="C28" s="55" t="s">
        <v>155</v>
      </c>
      <c r="D28" s="55" t="n">
        <v>72</v>
      </c>
      <c r="E28" s="55" t="n">
        <v>55</v>
      </c>
      <c r="F28" s="55" t="n">
        <v>0</v>
      </c>
      <c r="G28" s="55" t="n">
        <v>17</v>
      </c>
      <c r="H28" s="55" t="n">
        <v>0</v>
      </c>
    </row>
    <row r="29" customFormat="false" ht="12.75" hidden="false" customHeight="false" outlineLevel="0" collapsed="false">
      <c r="A29" s="54" t="n">
        <v>26</v>
      </c>
      <c r="B29" s="55" t="s">
        <v>156</v>
      </c>
      <c r="C29" s="55" t="s">
        <v>157</v>
      </c>
      <c r="D29" s="55" t="n">
        <v>100</v>
      </c>
      <c r="E29" s="55" t="n">
        <v>70</v>
      </c>
      <c r="F29" s="55" t="n">
        <v>0</v>
      </c>
      <c r="G29" s="55" t="n">
        <v>30</v>
      </c>
      <c r="H29" s="55" t="n">
        <v>0</v>
      </c>
    </row>
    <row r="30" customFormat="false" ht="12.75" hidden="false" customHeight="false" outlineLevel="0" collapsed="false">
      <c r="A30" s="54" t="n">
        <v>27</v>
      </c>
      <c r="B30" s="55" t="s">
        <v>158</v>
      </c>
      <c r="C30" s="55" t="s">
        <v>159</v>
      </c>
      <c r="D30" s="55" t="n">
        <v>11</v>
      </c>
      <c r="E30" s="55" t="n">
        <v>10</v>
      </c>
      <c r="F30" s="55" t="n">
        <v>0</v>
      </c>
      <c r="G30" s="55" t="n">
        <v>1</v>
      </c>
      <c r="H30" s="55" t="n">
        <v>0</v>
      </c>
    </row>
    <row r="31" customFormat="false" ht="12.75" hidden="false" customHeight="false" outlineLevel="0" collapsed="false">
      <c r="A31" s="54" t="n">
        <v>28</v>
      </c>
      <c r="B31" s="55" t="s">
        <v>158</v>
      </c>
      <c r="C31" s="55" t="s">
        <v>160</v>
      </c>
      <c r="D31" s="55" t="n">
        <v>28</v>
      </c>
      <c r="E31" s="55" t="n">
        <v>27</v>
      </c>
      <c r="F31" s="55" t="n">
        <v>0</v>
      </c>
      <c r="G31" s="55" t="n">
        <v>1</v>
      </c>
      <c r="H31" s="55" t="n">
        <v>0</v>
      </c>
    </row>
    <row r="32" customFormat="false" ht="12.75" hidden="false" customHeight="false" outlineLevel="0" collapsed="false">
      <c r="A32" s="54" t="n">
        <v>29</v>
      </c>
      <c r="B32" s="55" t="s">
        <v>161</v>
      </c>
      <c r="C32" s="55" t="s">
        <v>162</v>
      </c>
      <c r="D32" s="55" t="n">
        <v>239</v>
      </c>
      <c r="E32" s="55" t="n">
        <v>184</v>
      </c>
      <c r="F32" s="55" t="n">
        <v>0</v>
      </c>
      <c r="G32" s="55" t="n">
        <v>55</v>
      </c>
      <c r="H32" s="55" t="n">
        <v>0</v>
      </c>
    </row>
    <row r="33" customFormat="false" ht="12.75" hidden="false" customHeight="false" outlineLevel="0" collapsed="false">
      <c r="A33" s="54" t="n">
        <v>30</v>
      </c>
      <c r="B33" s="55" t="s">
        <v>161</v>
      </c>
      <c r="C33" s="55" t="s">
        <v>163</v>
      </c>
      <c r="D33" s="55" t="n">
        <v>25</v>
      </c>
      <c r="E33" s="55" t="n">
        <v>23</v>
      </c>
      <c r="F33" s="55" t="n">
        <v>0</v>
      </c>
      <c r="G33" s="55" t="n">
        <v>2</v>
      </c>
      <c r="H33" s="55" t="n">
        <v>0</v>
      </c>
    </row>
    <row r="34" customFormat="false" ht="12.75" hidden="false" customHeight="false" outlineLevel="0" collapsed="false">
      <c r="A34" s="54" t="n">
        <v>31</v>
      </c>
      <c r="B34" s="55" t="s">
        <v>161</v>
      </c>
      <c r="C34" s="55" t="s">
        <v>164</v>
      </c>
      <c r="D34" s="55" t="n">
        <v>17</v>
      </c>
      <c r="E34" s="55" t="n">
        <v>10</v>
      </c>
      <c r="F34" s="55" t="n">
        <v>0</v>
      </c>
      <c r="G34" s="55" t="n">
        <v>7</v>
      </c>
      <c r="H34" s="55" t="n">
        <v>0</v>
      </c>
    </row>
    <row r="35" customFormat="false" ht="12.75" hidden="false" customHeight="false" outlineLevel="0" collapsed="false">
      <c r="A35" s="54" t="n">
        <v>32</v>
      </c>
      <c r="B35" s="55" t="s">
        <v>165</v>
      </c>
      <c r="C35" s="55" t="s">
        <v>166</v>
      </c>
      <c r="D35" s="55" t="n">
        <v>6</v>
      </c>
      <c r="E35" s="55" t="n">
        <v>5</v>
      </c>
      <c r="F35" s="55" t="n">
        <v>0</v>
      </c>
      <c r="G35" s="55" t="n">
        <v>1</v>
      </c>
      <c r="H35" s="55" t="n">
        <v>0</v>
      </c>
    </row>
    <row r="36" customFormat="false" ht="12.75" hidden="false" customHeight="false" outlineLevel="0" collapsed="false">
      <c r="A36" s="54" t="n">
        <v>33</v>
      </c>
      <c r="B36" s="55" t="s">
        <v>165</v>
      </c>
      <c r="C36" s="55" t="s">
        <v>167</v>
      </c>
      <c r="D36" s="55" t="n">
        <v>20</v>
      </c>
      <c r="E36" s="55" t="n">
        <v>12</v>
      </c>
      <c r="F36" s="55" t="n">
        <v>0</v>
      </c>
      <c r="G36" s="55" t="n">
        <v>8</v>
      </c>
      <c r="H36" s="55" t="n">
        <v>0</v>
      </c>
    </row>
    <row r="37" customFormat="false" ht="12.75" hidden="false" customHeight="false" outlineLevel="0" collapsed="false">
      <c r="A37" s="54" t="n">
        <v>34</v>
      </c>
      <c r="B37" s="55" t="s">
        <v>165</v>
      </c>
      <c r="C37" s="55" t="s">
        <v>168</v>
      </c>
      <c r="D37" s="55" t="n">
        <v>241</v>
      </c>
      <c r="E37" s="55" t="n">
        <v>168</v>
      </c>
      <c r="F37" s="55" t="n">
        <v>0</v>
      </c>
      <c r="G37" s="55" t="n">
        <v>73</v>
      </c>
      <c r="H37" s="55" t="n">
        <v>0</v>
      </c>
    </row>
    <row r="38" customFormat="false" ht="12.75" hidden="false" customHeight="false" outlineLevel="0" collapsed="false">
      <c r="A38" s="54" t="n">
        <v>35</v>
      </c>
      <c r="B38" s="55" t="s">
        <v>165</v>
      </c>
      <c r="C38" s="55" t="s">
        <v>169</v>
      </c>
      <c r="D38" s="55" t="n">
        <v>30</v>
      </c>
      <c r="E38" s="55" t="n">
        <v>19</v>
      </c>
      <c r="F38" s="55" t="n">
        <v>0</v>
      </c>
      <c r="G38" s="55" t="n">
        <v>11</v>
      </c>
      <c r="H38" s="55" t="n">
        <v>0</v>
      </c>
    </row>
    <row r="39" customFormat="false" ht="12.75" hidden="false" customHeight="false" outlineLevel="0" collapsed="false">
      <c r="A39" s="54" t="n">
        <v>36</v>
      </c>
      <c r="B39" s="55" t="s">
        <v>165</v>
      </c>
      <c r="C39" s="55" t="s">
        <v>170</v>
      </c>
      <c r="D39" s="55" t="n">
        <v>7</v>
      </c>
      <c r="E39" s="55" t="n">
        <v>3</v>
      </c>
      <c r="F39" s="55" t="n">
        <v>0</v>
      </c>
      <c r="G39" s="55" t="n">
        <v>4</v>
      </c>
      <c r="H39" s="55" t="n">
        <v>0</v>
      </c>
    </row>
    <row r="40" customFormat="false" ht="12.75" hidden="false" customHeight="false" outlineLevel="0" collapsed="false">
      <c r="A40" s="54" t="n">
        <v>37</v>
      </c>
      <c r="B40" s="55" t="s">
        <v>171</v>
      </c>
      <c r="C40" s="55" t="s">
        <v>172</v>
      </c>
      <c r="D40" s="55" t="n">
        <v>60</v>
      </c>
      <c r="E40" s="55" t="n">
        <v>45</v>
      </c>
      <c r="F40" s="55" t="n">
        <v>0</v>
      </c>
      <c r="G40" s="55" t="n">
        <v>15</v>
      </c>
      <c r="H40" s="55" t="n">
        <v>0</v>
      </c>
    </row>
    <row r="41" customFormat="false" ht="12.75" hidden="false" customHeight="false" outlineLevel="0" collapsed="false">
      <c r="A41" s="54" t="n">
        <v>38</v>
      </c>
      <c r="B41" s="55" t="s">
        <v>171</v>
      </c>
      <c r="C41" s="55" t="s">
        <v>173</v>
      </c>
      <c r="D41" s="55" t="n">
        <v>28</v>
      </c>
      <c r="E41" s="55" t="n">
        <v>17</v>
      </c>
      <c r="F41" s="55" t="n">
        <v>0</v>
      </c>
      <c r="G41" s="55" t="n">
        <v>11</v>
      </c>
      <c r="H41" s="55" t="n">
        <v>0</v>
      </c>
    </row>
    <row r="42" customFormat="false" ht="12.75" hidden="false" customHeight="false" outlineLevel="0" collapsed="false">
      <c r="A42" s="54" t="n">
        <v>39</v>
      </c>
      <c r="B42" s="55" t="s">
        <v>171</v>
      </c>
      <c r="C42" s="55" t="s">
        <v>174</v>
      </c>
      <c r="D42" s="55" t="n">
        <v>23</v>
      </c>
      <c r="E42" s="55" t="n">
        <v>20</v>
      </c>
      <c r="F42" s="55" t="n">
        <v>0</v>
      </c>
      <c r="G42" s="55" t="n">
        <v>3</v>
      </c>
      <c r="H42" s="55" t="n">
        <v>0</v>
      </c>
    </row>
    <row r="43" customFormat="false" ht="12.75" hidden="false" customHeight="false" outlineLevel="0" collapsed="false">
      <c r="A43" s="54" t="n">
        <v>40</v>
      </c>
      <c r="B43" s="55" t="s">
        <v>175</v>
      </c>
      <c r="C43" s="55" t="s">
        <v>176</v>
      </c>
      <c r="D43" s="55" t="n">
        <v>45</v>
      </c>
      <c r="E43" s="55" t="n">
        <v>41</v>
      </c>
      <c r="F43" s="55" t="n">
        <v>0</v>
      </c>
      <c r="G43" s="55" t="n">
        <v>4</v>
      </c>
      <c r="H43" s="55" t="n">
        <v>0</v>
      </c>
    </row>
    <row r="44" customFormat="false" ht="12.75" hidden="false" customHeight="false" outlineLevel="0" collapsed="false">
      <c r="A44" s="54" t="n">
        <v>41</v>
      </c>
      <c r="B44" s="55" t="s">
        <v>175</v>
      </c>
      <c r="C44" s="55" t="s">
        <v>177</v>
      </c>
      <c r="D44" s="55" t="n">
        <v>30</v>
      </c>
      <c r="E44" s="55" t="n">
        <v>29</v>
      </c>
      <c r="F44" s="55" t="n">
        <v>0</v>
      </c>
      <c r="G44" s="55" t="n">
        <v>1</v>
      </c>
      <c r="H44" s="55" t="n">
        <v>0</v>
      </c>
    </row>
    <row r="45" customFormat="false" ht="12.75" hidden="false" customHeight="false" outlineLevel="0" collapsed="false">
      <c r="A45" s="54" t="n">
        <v>42</v>
      </c>
      <c r="B45" s="55" t="s">
        <v>175</v>
      </c>
      <c r="C45" s="55" t="s">
        <v>178</v>
      </c>
      <c r="D45" s="55" t="n">
        <v>51</v>
      </c>
      <c r="E45" s="55" t="n">
        <v>47</v>
      </c>
      <c r="F45" s="55" t="n">
        <v>0</v>
      </c>
      <c r="G45" s="55" t="n">
        <v>4</v>
      </c>
      <c r="H45" s="55" t="n">
        <v>0</v>
      </c>
    </row>
    <row r="46" customFormat="false" ht="12.75" hidden="false" customHeight="false" outlineLevel="0" collapsed="false">
      <c r="A46" s="54" t="n">
        <v>43</v>
      </c>
      <c r="B46" s="55" t="s">
        <v>179</v>
      </c>
      <c r="C46" s="55" t="s">
        <v>180</v>
      </c>
      <c r="D46" s="55" t="n">
        <v>8</v>
      </c>
      <c r="E46" s="55" t="n">
        <v>6</v>
      </c>
      <c r="F46" s="55" t="n">
        <v>0</v>
      </c>
      <c r="G46" s="55" t="n">
        <v>2</v>
      </c>
      <c r="H46" s="55" t="n">
        <v>0</v>
      </c>
    </row>
    <row r="47" customFormat="false" ht="12.75" hidden="false" customHeight="false" outlineLevel="0" collapsed="false">
      <c r="A47" s="54" t="n">
        <v>44</v>
      </c>
      <c r="B47" s="55" t="s">
        <v>179</v>
      </c>
      <c r="C47" s="55" t="s">
        <v>181</v>
      </c>
      <c r="D47" s="55" t="n">
        <v>94</v>
      </c>
      <c r="E47" s="55" t="n">
        <v>83</v>
      </c>
      <c r="F47" s="55" t="n">
        <v>0</v>
      </c>
      <c r="G47" s="55" t="n">
        <v>11</v>
      </c>
      <c r="H47" s="55" t="n">
        <v>0</v>
      </c>
    </row>
    <row r="48" customFormat="false" ht="12.75" hidden="false" customHeight="false" outlineLevel="0" collapsed="false">
      <c r="A48" s="54" t="n">
        <v>45</v>
      </c>
      <c r="B48" s="55" t="s">
        <v>182</v>
      </c>
      <c r="C48" s="55" t="s">
        <v>183</v>
      </c>
      <c r="D48" s="55" t="n">
        <v>53</v>
      </c>
      <c r="E48" s="55" t="n">
        <v>46</v>
      </c>
      <c r="F48" s="55" t="n">
        <v>0</v>
      </c>
      <c r="G48" s="55" t="n">
        <v>7</v>
      </c>
      <c r="H48" s="55" t="n">
        <v>0</v>
      </c>
    </row>
    <row r="49" customFormat="false" ht="12.75" hidden="false" customHeight="false" outlineLevel="0" collapsed="false">
      <c r="A49" s="54" t="n">
        <v>46</v>
      </c>
      <c r="B49" s="55" t="s">
        <v>182</v>
      </c>
      <c r="C49" s="55" t="s">
        <v>184</v>
      </c>
      <c r="D49" s="55" t="n">
        <v>16</v>
      </c>
      <c r="E49" s="55" t="n">
        <v>13</v>
      </c>
      <c r="F49" s="55" t="n">
        <v>0</v>
      </c>
      <c r="G49" s="55" t="n">
        <v>3</v>
      </c>
      <c r="H49" s="55" t="n">
        <v>0</v>
      </c>
    </row>
    <row r="50" customFormat="false" ht="12.75" hidden="false" customHeight="false" outlineLevel="0" collapsed="false">
      <c r="A50" s="54" t="n">
        <v>47</v>
      </c>
      <c r="B50" s="55" t="s">
        <v>182</v>
      </c>
      <c r="C50" s="55" t="s">
        <v>185</v>
      </c>
      <c r="D50" s="55" t="n">
        <v>18</v>
      </c>
      <c r="E50" s="55" t="n">
        <v>18</v>
      </c>
      <c r="F50" s="55" t="n">
        <v>0</v>
      </c>
      <c r="G50" s="55" t="n">
        <v>0</v>
      </c>
      <c r="H50" s="55" t="n">
        <v>0</v>
      </c>
    </row>
    <row r="51" customFormat="false" ht="12.75" hidden="false" customHeight="false" outlineLevel="0" collapsed="false">
      <c r="A51" s="54" t="n">
        <v>48</v>
      </c>
      <c r="B51" s="55" t="s">
        <v>182</v>
      </c>
      <c r="C51" s="55" t="s">
        <v>186</v>
      </c>
      <c r="D51" s="55" t="n">
        <v>25</v>
      </c>
      <c r="E51" s="55" t="n">
        <v>24</v>
      </c>
      <c r="F51" s="55" t="n">
        <v>0</v>
      </c>
      <c r="G51" s="55" t="n">
        <v>1</v>
      </c>
      <c r="H51" s="55" t="n">
        <v>0</v>
      </c>
    </row>
    <row r="52" customFormat="false" ht="12.75" hidden="false" customHeight="false" outlineLevel="0" collapsed="false">
      <c r="A52" s="54" t="n">
        <v>49</v>
      </c>
      <c r="B52" s="55" t="s">
        <v>182</v>
      </c>
      <c r="C52" s="55" t="s">
        <v>187</v>
      </c>
      <c r="D52" s="55" t="n">
        <v>18</v>
      </c>
      <c r="E52" s="55" t="n">
        <v>13</v>
      </c>
      <c r="F52" s="55" t="n">
        <v>0</v>
      </c>
      <c r="G52" s="55" t="n">
        <v>5</v>
      </c>
      <c r="H52" s="55" t="n">
        <v>0</v>
      </c>
    </row>
    <row r="53" customFormat="false" ht="12.75" hidden="false" customHeight="false" outlineLevel="0" collapsed="false">
      <c r="A53" s="54" t="n">
        <v>50</v>
      </c>
      <c r="B53" s="55" t="s">
        <v>182</v>
      </c>
      <c r="C53" s="55" t="s">
        <v>188</v>
      </c>
      <c r="D53" s="55" t="n">
        <v>25</v>
      </c>
      <c r="E53" s="55" t="n">
        <v>21</v>
      </c>
      <c r="F53" s="55" t="n">
        <v>0</v>
      </c>
      <c r="G53" s="55" t="n">
        <v>4</v>
      </c>
      <c r="H53" s="55" t="n">
        <v>0</v>
      </c>
    </row>
    <row r="54" customFormat="false" ht="12.75" hidden="false" customHeight="false" outlineLevel="0" collapsed="false">
      <c r="A54" s="54" t="n">
        <v>51</v>
      </c>
      <c r="B54" s="55" t="s">
        <v>182</v>
      </c>
      <c r="C54" s="55" t="s">
        <v>189</v>
      </c>
      <c r="D54" s="55" t="n">
        <v>18</v>
      </c>
      <c r="E54" s="55" t="n">
        <v>18</v>
      </c>
      <c r="F54" s="55" t="n">
        <v>0</v>
      </c>
      <c r="G54" s="55" t="n">
        <v>0</v>
      </c>
      <c r="H54" s="55" t="n">
        <v>0</v>
      </c>
    </row>
    <row r="55" customFormat="false" ht="12.75" hidden="false" customHeight="false" outlineLevel="0" collapsed="false">
      <c r="A55" s="54" t="n">
        <v>52</v>
      </c>
      <c r="B55" s="55" t="s">
        <v>190</v>
      </c>
      <c r="C55" s="55" t="s">
        <v>191</v>
      </c>
      <c r="D55" s="55" t="n">
        <v>48</v>
      </c>
      <c r="E55" s="55" t="n">
        <v>42</v>
      </c>
      <c r="F55" s="55" t="n">
        <v>0</v>
      </c>
      <c r="G55" s="55" t="n">
        <v>6</v>
      </c>
      <c r="H55" s="55" t="n">
        <v>0</v>
      </c>
    </row>
    <row r="56" customFormat="false" ht="12.75" hidden="false" customHeight="false" outlineLevel="0" collapsed="false">
      <c r="A56" s="54" t="n">
        <v>53</v>
      </c>
      <c r="B56" s="55" t="s">
        <v>192</v>
      </c>
      <c r="C56" s="55" t="s">
        <v>193</v>
      </c>
      <c r="D56" s="55" t="n">
        <v>23</v>
      </c>
      <c r="E56" s="55" t="n">
        <v>22</v>
      </c>
      <c r="F56" s="55" t="n">
        <v>0</v>
      </c>
      <c r="G56" s="55" t="n">
        <v>1</v>
      </c>
      <c r="H56" s="55" t="n">
        <v>0</v>
      </c>
    </row>
    <row r="57" customFormat="false" ht="12.75" hidden="false" customHeight="false" outlineLevel="0" collapsed="false">
      <c r="A57" s="54" t="n">
        <v>54</v>
      </c>
      <c r="B57" s="55" t="s">
        <v>192</v>
      </c>
      <c r="C57" s="55" t="s">
        <v>194</v>
      </c>
      <c r="D57" s="55" t="n">
        <v>30</v>
      </c>
      <c r="E57" s="55" t="n">
        <v>29</v>
      </c>
      <c r="F57" s="55" t="n">
        <v>0</v>
      </c>
      <c r="G57" s="55" t="n">
        <v>1</v>
      </c>
      <c r="H57" s="55" t="n">
        <v>0</v>
      </c>
    </row>
    <row r="58" customFormat="false" ht="12.75" hidden="false" customHeight="false" outlineLevel="0" collapsed="false">
      <c r="A58" s="54" t="n">
        <v>55</v>
      </c>
      <c r="B58" s="55" t="s">
        <v>192</v>
      </c>
      <c r="C58" s="55" t="s">
        <v>195</v>
      </c>
      <c r="D58" s="55" t="n">
        <v>18</v>
      </c>
      <c r="E58" s="55" t="n">
        <v>17</v>
      </c>
      <c r="F58" s="55" t="n">
        <v>0</v>
      </c>
      <c r="G58" s="55" t="n">
        <v>1</v>
      </c>
      <c r="H58" s="55" t="n">
        <v>0</v>
      </c>
    </row>
    <row r="59" customFormat="false" ht="12.75" hidden="false" customHeight="false" outlineLevel="0" collapsed="false">
      <c r="A59" s="54" t="n">
        <v>56</v>
      </c>
      <c r="B59" s="55" t="s">
        <v>192</v>
      </c>
      <c r="C59" s="55" t="s">
        <v>196</v>
      </c>
      <c r="D59" s="55" t="n">
        <v>11</v>
      </c>
      <c r="E59" s="55" t="n">
        <v>11</v>
      </c>
      <c r="F59" s="55" t="n">
        <v>0</v>
      </c>
      <c r="G59" s="55" t="n">
        <v>0</v>
      </c>
      <c r="H59" s="55" t="n">
        <v>0</v>
      </c>
    </row>
    <row r="60" customFormat="false" ht="12.75" hidden="false" customHeight="false" outlineLevel="0" collapsed="false">
      <c r="A60" s="54" t="n">
        <v>57</v>
      </c>
      <c r="B60" s="55" t="s">
        <v>192</v>
      </c>
      <c r="C60" s="55" t="s">
        <v>197</v>
      </c>
      <c r="D60" s="55" t="n">
        <v>30</v>
      </c>
      <c r="E60" s="55" t="n">
        <v>30</v>
      </c>
      <c r="F60" s="55" t="n">
        <v>0</v>
      </c>
      <c r="G60" s="55" t="n">
        <v>0</v>
      </c>
      <c r="H60" s="55" t="n">
        <v>0</v>
      </c>
    </row>
    <row r="61" customFormat="false" ht="12.75" hidden="false" customHeight="false" outlineLevel="0" collapsed="false">
      <c r="A61" s="54" t="n">
        <v>58</v>
      </c>
      <c r="B61" s="55" t="s">
        <v>192</v>
      </c>
      <c r="C61" s="55" t="s">
        <v>198</v>
      </c>
      <c r="D61" s="55" t="n">
        <v>30</v>
      </c>
      <c r="E61" s="55" t="n">
        <v>28</v>
      </c>
      <c r="F61" s="55" t="n">
        <v>0</v>
      </c>
      <c r="G61" s="55" t="n">
        <v>2</v>
      </c>
      <c r="H61" s="55" t="n">
        <v>0</v>
      </c>
    </row>
    <row r="62" customFormat="false" ht="12.75" hidden="false" customHeight="false" outlineLevel="0" collapsed="false">
      <c r="A62" s="54" t="n">
        <v>59</v>
      </c>
      <c r="B62" s="55" t="s">
        <v>192</v>
      </c>
      <c r="C62" s="55" t="s">
        <v>199</v>
      </c>
      <c r="D62" s="55" t="n">
        <v>31</v>
      </c>
      <c r="E62" s="55" t="n">
        <v>23</v>
      </c>
      <c r="F62" s="55" t="n">
        <v>0</v>
      </c>
      <c r="G62" s="55" t="n">
        <v>8</v>
      </c>
      <c r="H62" s="55" t="n">
        <v>0</v>
      </c>
    </row>
    <row r="63" customFormat="false" ht="12.75" hidden="false" customHeight="false" outlineLevel="0" collapsed="false">
      <c r="A63" s="54" t="n">
        <v>60</v>
      </c>
      <c r="B63" s="55" t="s">
        <v>192</v>
      </c>
      <c r="C63" s="55" t="s">
        <v>200</v>
      </c>
      <c r="D63" s="55" t="n">
        <v>55</v>
      </c>
      <c r="E63" s="55" t="n">
        <v>50</v>
      </c>
      <c r="F63" s="55" t="n">
        <v>0</v>
      </c>
      <c r="G63" s="55" t="n">
        <v>5</v>
      </c>
      <c r="H63" s="55" t="n">
        <v>0</v>
      </c>
    </row>
    <row r="64" customFormat="false" ht="12.75" hidden="false" customHeight="false" outlineLevel="0" collapsed="false">
      <c r="A64" s="54" t="n">
        <v>61</v>
      </c>
      <c r="B64" s="55" t="s">
        <v>192</v>
      </c>
      <c r="C64" s="55" t="s">
        <v>201</v>
      </c>
      <c r="D64" s="55" t="n">
        <v>17</v>
      </c>
      <c r="E64" s="55" t="n">
        <v>15</v>
      </c>
      <c r="F64" s="55" t="n">
        <v>0</v>
      </c>
      <c r="G64" s="55" t="n">
        <v>2</v>
      </c>
      <c r="H64" s="55" t="n">
        <v>0</v>
      </c>
    </row>
    <row r="65" customFormat="false" ht="12.75" hidden="false" customHeight="false" outlineLevel="0" collapsed="false">
      <c r="A65" s="54" t="n">
        <v>62</v>
      </c>
      <c r="B65" s="55" t="s">
        <v>202</v>
      </c>
      <c r="C65" s="55" t="s">
        <v>203</v>
      </c>
      <c r="D65" s="55" t="n">
        <v>82</v>
      </c>
      <c r="E65" s="55" t="n">
        <v>65</v>
      </c>
      <c r="F65" s="55" t="n">
        <v>0</v>
      </c>
      <c r="G65" s="55" t="n">
        <v>17</v>
      </c>
      <c r="H65" s="55" t="n">
        <v>0</v>
      </c>
    </row>
    <row r="66" customFormat="false" ht="12.75" hidden="false" customHeight="false" outlineLevel="0" collapsed="false">
      <c r="A66" s="54" t="n">
        <v>63</v>
      </c>
      <c r="B66" s="55" t="s">
        <v>204</v>
      </c>
      <c r="C66" s="55" t="s">
        <v>205</v>
      </c>
      <c r="D66" s="55" t="n">
        <v>54</v>
      </c>
      <c r="E66" s="55" t="n">
        <v>53</v>
      </c>
      <c r="F66" s="55" t="n">
        <v>0</v>
      </c>
      <c r="G66" s="55" t="n">
        <v>1</v>
      </c>
      <c r="H66" s="55" t="n">
        <v>0</v>
      </c>
    </row>
    <row r="67" customFormat="false" ht="12.75" hidden="false" customHeight="false" outlineLevel="0" collapsed="false">
      <c r="A67" s="54" t="n">
        <v>64</v>
      </c>
      <c r="B67" s="55" t="s">
        <v>204</v>
      </c>
      <c r="C67" s="55" t="s">
        <v>206</v>
      </c>
      <c r="D67" s="55" t="n">
        <v>28</v>
      </c>
      <c r="E67" s="55" t="n">
        <v>27</v>
      </c>
      <c r="F67" s="55" t="n">
        <v>0</v>
      </c>
      <c r="G67" s="55" t="n">
        <v>1</v>
      </c>
      <c r="H67" s="55" t="n">
        <v>0</v>
      </c>
    </row>
    <row r="68" customFormat="false" ht="12.75" hidden="false" customHeight="false" outlineLevel="0" collapsed="false">
      <c r="A68" s="54" t="n">
        <v>65</v>
      </c>
      <c r="B68" s="55" t="s">
        <v>207</v>
      </c>
      <c r="C68" s="55" t="s">
        <v>208</v>
      </c>
      <c r="D68" s="55" t="n">
        <v>54</v>
      </c>
      <c r="E68" s="55" t="n">
        <v>47</v>
      </c>
      <c r="F68" s="55" t="n">
        <v>0</v>
      </c>
      <c r="G68" s="55" t="n">
        <v>7</v>
      </c>
      <c r="H68" s="55" t="n">
        <v>0</v>
      </c>
    </row>
    <row r="69" customFormat="false" ht="12.75" hidden="false" customHeight="false" outlineLevel="0" collapsed="false">
      <c r="A69" s="54" t="n">
        <v>66</v>
      </c>
      <c r="B69" s="55" t="s">
        <v>209</v>
      </c>
      <c r="C69" s="55" t="s">
        <v>210</v>
      </c>
      <c r="D69" s="55" t="n">
        <v>32</v>
      </c>
      <c r="E69" s="55" t="n">
        <v>27</v>
      </c>
      <c r="F69" s="55" t="n">
        <v>5</v>
      </c>
      <c r="G69" s="55" t="n">
        <v>0</v>
      </c>
      <c r="H69" s="55" t="n">
        <v>0</v>
      </c>
    </row>
    <row r="70" customFormat="false" ht="12.75" hidden="false" customHeight="false" outlineLevel="0" collapsed="false">
      <c r="A70" s="54" t="n">
        <v>67</v>
      </c>
      <c r="B70" s="55" t="s">
        <v>209</v>
      </c>
      <c r="C70" s="55" t="s">
        <v>211</v>
      </c>
      <c r="D70" s="55" t="n">
        <v>28</v>
      </c>
      <c r="E70" s="55" t="n">
        <v>16</v>
      </c>
      <c r="F70" s="55" t="n">
        <v>1</v>
      </c>
      <c r="G70" s="55" t="n">
        <v>11</v>
      </c>
      <c r="H70" s="55" t="n">
        <v>0</v>
      </c>
    </row>
    <row r="71" customFormat="false" ht="12.75" hidden="false" customHeight="false" outlineLevel="0" collapsed="false">
      <c r="A71" s="54" t="n">
        <v>68</v>
      </c>
      <c r="B71" s="55" t="s">
        <v>209</v>
      </c>
      <c r="C71" s="55" t="s">
        <v>212</v>
      </c>
      <c r="D71" s="55" t="n">
        <v>58</v>
      </c>
      <c r="E71" s="55" t="n">
        <v>48</v>
      </c>
      <c r="F71" s="55" t="n">
        <v>0</v>
      </c>
      <c r="G71" s="55" t="n">
        <v>10</v>
      </c>
      <c r="H71" s="55" t="n">
        <v>0</v>
      </c>
    </row>
    <row r="72" customFormat="false" ht="12.75" hidden="false" customHeight="false" outlineLevel="0" collapsed="false">
      <c r="A72" s="54" t="n">
        <v>69</v>
      </c>
      <c r="B72" s="55" t="s">
        <v>209</v>
      </c>
      <c r="C72" s="55" t="s">
        <v>213</v>
      </c>
      <c r="D72" s="55" t="n">
        <v>15</v>
      </c>
      <c r="E72" s="55" t="n">
        <v>12</v>
      </c>
      <c r="F72" s="55" t="n">
        <v>0</v>
      </c>
      <c r="G72" s="55" t="n">
        <v>3</v>
      </c>
      <c r="H72" s="55" t="n">
        <v>0</v>
      </c>
    </row>
    <row r="73" customFormat="false" ht="12.75" hidden="false" customHeight="false" outlineLevel="0" collapsed="false">
      <c r="A73" s="54" t="n">
        <v>70</v>
      </c>
      <c r="B73" s="55" t="s">
        <v>209</v>
      </c>
      <c r="C73" s="55" t="s">
        <v>214</v>
      </c>
      <c r="D73" s="55" t="n">
        <v>34</v>
      </c>
      <c r="E73" s="55" t="n">
        <v>27</v>
      </c>
      <c r="F73" s="55" t="n">
        <v>0</v>
      </c>
      <c r="G73" s="55" t="n">
        <v>7</v>
      </c>
      <c r="H73" s="55" t="n">
        <v>0</v>
      </c>
    </row>
    <row r="74" customFormat="false" ht="12.75" hidden="false" customHeight="false" outlineLevel="0" collapsed="false">
      <c r="A74" s="54" t="n">
        <v>71</v>
      </c>
      <c r="B74" s="55" t="s">
        <v>215</v>
      </c>
      <c r="C74" s="55" t="s">
        <v>216</v>
      </c>
      <c r="D74" s="55" t="n">
        <v>44</v>
      </c>
      <c r="E74" s="55" t="n">
        <v>35</v>
      </c>
      <c r="F74" s="55" t="n">
        <v>0</v>
      </c>
      <c r="G74" s="55" t="n">
        <v>9</v>
      </c>
      <c r="H74" s="55" t="n">
        <v>0</v>
      </c>
    </row>
    <row r="75" customFormat="false" ht="12.75" hidden="false" customHeight="false" outlineLevel="0" collapsed="false">
      <c r="A75" s="54" t="n">
        <v>72</v>
      </c>
      <c r="B75" s="55" t="s">
        <v>215</v>
      </c>
      <c r="C75" s="55" t="s">
        <v>217</v>
      </c>
      <c r="D75" s="55" t="n">
        <v>52</v>
      </c>
      <c r="E75" s="55" t="n">
        <v>43</v>
      </c>
      <c r="F75" s="55" t="n">
        <v>0</v>
      </c>
      <c r="G75" s="55" t="n">
        <v>9</v>
      </c>
      <c r="H75" s="55" t="n">
        <v>0</v>
      </c>
    </row>
    <row r="76" customFormat="false" ht="12.75" hidden="false" customHeight="false" outlineLevel="0" collapsed="false">
      <c r="A76" s="54" t="n">
        <v>73</v>
      </c>
      <c r="B76" s="55" t="s">
        <v>218</v>
      </c>
      <c r="C76" s="55" t="s">
        <v>219</v>
      </c>
      <c r="D76" s="55" t="n">
        <v>15</v>
      </c>
      <c r="E76" s="55" t="n">
        <v>15</v>
      </c>
      <c r="F76" s="55" t="n">
        <v>0</v>
      </c>
      <c r="G76" s="55" t="n">
        <v>0</v>
      </c>
      <c r="H76" s="55" t="n">
        <v>0</v>
      </c>
    </row>
    <row r="77" customFormat="false" ht="12.75" hidden="false" customHeight="false" outlineLevel="0" collapsed="false">
      <c r="A77" s="54" t="n">
        <v>74</v>
      </c>
      <c r="B77" s="55" t="s">
        <v>218</v>
      </c>
      <c r="C77" s="55" t="s">
        <v>220</v>
      </c>
      <c r="D77" s="55" t="n">
        <v>165</v>
      </c>
      <c r="E77" s="55" t="n">
        <v>159</v>
      </c>
      <c r="F77" s="55" t="n">
        <v>0</v>
      </c>
      <c r="G77" s="55" t="n">
        <v>6</v>
      </c>
      <c r="H77" s="55" t="n">
        <v>0</v>
      </c>
    </row>
    <row r="78" customFormat="false" ht="12.75" hidden="false" customHeight="false" outlineLevel="0" collapsed="false">
      <c r="A78" s="54" t="n">
        <v>75</v>
      </c>
      <c r="B78" s="55" t="s">
        <v>218</v>
      </c>
      <c r="C78" s="55" t="s">
        <v>221</v>
      </c>
      <c r="D78" s="55" t="n">
        <v>15</v>
      </c>
      <c r="E78" s="55" t="n">
        <v>12</v>
      </c>
      <c r="F78" s="55" t="n">
        <v>0</v>
      </c>
      <c r="G78" s="55" t="n">
        <v>3</v>
      </c>
      <c r="H78" s="55" t="n">
        <v>0</v>
      </c>
    </row>
    <row r="79" customFormat="false" ht="12.75" hidden="false" customHeight="false" outlineLevel="0" collapsed="false">
      <c r="A79" s="54" t="n">
        <v>76</v>
      </c>
      <c r="B79" s="55" t="s">
        <v>222</v>
      </c>
      <c r="C79" s="55" t="s">
        <v>223</v>
      </c>
      <c r="D79" s="55" t="n">
        <v>376</v>
      </c>
      <c r="E79" s="55" t="n">
        <v>288</v>
      </c>
      <c r="F79" s="55" t="n">
        <v>0</v>
      </c>
      <c r="G79" s="55" t="n">
        <v>88</v>
      </c>
      <c r="H79" s="55" t="n">
        <v>0</v>
      </c>
    </row>
    <row r="80" customFormat="false" ht="12.75" hidden="false" customHeight="false" outlineLevel="0" collapsed="false">
      <c r="A80" s="54" t="n">
        <v>77</v>
      </c>
      <c r="B80" s="55" t="s">
        <v>224</v>
      </c>
      <c r="C80" s="55" t="s">
        <v>225</v>
      </c>
      <c r="D80" s="55" t="n">
        <v>44</v>
      </c>
      <c r="E80" s="55" t="n">
        <v>28</v>
      </c>
      <c r="F80" s="55" t="n">
        <v>0</v>
      </c>
      <c r="G80" s="55" t="n">
        <v>16</v>
      </c>
      <c r="H80" s="55" t="n">
        <v>0</v>
      </c>
    </row>
    <row r="81" customFormat="false" ht="12.75" hidden="false" customHeight="false" outlineLevel="0" collapsed="false">
      <c r="A81" s="54" t="n">
        <v>78</v>
      </c>
      <c r="B81" s="55" t="s">
        <v>226</v>
      </c>
      <c r="C81" s="55" t="s">
        <v>227</v>
      </c>
      <c r="D81" s="55" t="n">
        <v>123</v>
      </c>
      <c r="E81" s="55" t="n">
        <v>100</v>
      </c>
      <c r="F81" s="55" t="n">
        <v>0</v>
      </c>
      <c r="G81" s="55" t="n">
        <v>23</v>
      </c>
      <c r="H81" s="55" t="n">
        <v>0</v>
      </c>
    </row>
    <row r="82" s="60" customFormat="true" ht="15" hidden="false" customHeight="false" outlineLevel="0" collapsed="false">
      <c r="A82" s="57" t="s">
        <v>228</v>
      </c>
      <c r="B82" s="57"/>
      <c r="C82" s="57" t="s">
        <v>284</v>
      </c>
      <c r="D82" s="58" t="n">
        <f aca="false">SUM(D4:D81)</f>
        <v>5472</v>
      </c>
      <c r="E82" s="58" t="n">
        <f aca="false">SUM((E4):(E81))</f>
        <v>4203</v>
      </c>
      <c r="F82" s="58" t="n">
        <f aca="false">SUM((F4):(F81))</f>
        <v>131</v>
      </c>
      <c r="G82" s="58" t="n">
        <f aca="false">SUM((G4):(G81))</f>
        <v>1137</v>
      </c>
      <c r="H82" s="58" t="n">
        <f aca="false">SUM((H4):(H81))</f>
        <v>1</v>
      </c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</row>
    <row r="84" customFormat="false" ht="12.75" hidden="false" customHeight="false" outlineLevel="0" collapsed="false">
      <c r="A84" s="54" t="n">
        <v>1</v>
      </c>
      <c r="B84" s="55" t="s">
        <v>120</v>
      </c>
      <c r="C84" s="63" t="s">
        <v>229</v>
      </c>
      <c r="D84" s="63" t="n">
        <v>11</v>
      </c>
      <c r="E84" s="63" t="n">
        <v>8</v>
      </c>
      <c r="F84" s="63" t="n">
        <v>0</v>
      </c>
      <c r="G84" s="63" t="n">
        <v>3</v>
      </c>
      <c r="H84" s="63" t="n">
        <v>0</v>
      </c>
    </row>
    <row r="85" customFormat="false" ht="12.75" hidden="false" customHeight="false" outlineLevel="0" collapsed="false">
      <c r="A85" s="54" t="n">
        <v>2</v>
      </c>
      <c r="B85" s="55" t="s">
        <v>230</v>
      </c>
      <c r="C85" s="55" t="s">
        <v>231</v>
      </c>
      <c r="D85" s="55" t="n">
        <v>255</v>
      </c>
      <c r="E85" s="55" t="n">
        <v>153</v>
      </c>
      <c r="F85" s="55" t="n">
        <v>0</v>
      </c>
      <c r="G85" s="55" t="n">
        <v>102</v>
      </c>
      <c r="H85" s="55" t="n">
        <v>0</v>
      </c>
    </row>
    <row r="86" customFormat="false" ht="12.75" hidden="false" customHeight="false" outlineLevel="0" collapsed="false">
      <c r="A86" s="54" t="n">
        <v>3</v>
      </c>
      <c r="B86" s="55" t="s">
        <v>122</v>
      </c>
      <c r="C86" s="63" t="s">
        <v>232</v>
      </c>
      <c r="D86" s="63" t="n">
        <v>55</v>
      </c>
      <c r="E86" s="63" t="n">
        <v>39</v>
      </c>
      <c r="F86" s="63" t="n">
        <v>0</v>
      </c>
      <c r="G86" s="63" t="n">
        <v>14</v>
      </c>
      <c r="H86" s="63" t="n">
        <v>2</v>
      </c>
    </row>
    <row r="87" customFormat="false" ht="12.75" hidden="false" customHeight="false" outlineLevel="0" collapsed="false">
      <c r="A87" s="54" t="n">
        <v>4</v>
      </c>
      <c r="B87" s="55" t="s">
        <v>126</v>
      </c>
      <c r="C87" s="63" t="s">
        <v>233</v>
      </c>
      <c r="D87" s="63" t="n">
        <v>25</v>
      </c>
      <c r="E87" s="63" t="n">
        <v>15</v>
      </c>
      <c r="F87" s="63" t="n">
        <v>0</v>
      </c>
      <c r="G87" s="63" t="n">
        <v>10</v>
      </c>
      <c r="H87" s="63" t="n">
        <v>0</v>
      </c>
    </row>
    <row r="88" customFormat="false" ht="12.75" hidden="false" customHeight="false" outlineLevel="0" collapsed="false">
      <c r="A88" s="54" t="n">
        <v>5</v>
      </c>
      <c r="B88" s="55" t="s">
        <v>128</v>
      </c>
      <c r="C88" s="55" t="s">
        <v>234</v>
      </c>
      <c r="D88" s="55" t="n">
        <v>232</v>
      </c>
      <c r="E88" s="55" t="n">
        <v>162</v>
      </c>
      <c r="F88" s="55" t="n">
        <v>0</v>
      </c>
      <c r="G88" s="55" t="n">
        <v>70</v>
      </c>
      <c r="H88" s="55" t="n">
        <v>0</v>
      </c>
    </row>
    <row r="89" customFormat="false" ht="12.75" hidden="false" customHeight="false" outlineLevel="0" collapsed="false">
      <c r="A89" s="54" t="n">
        <v>6</v>
      </c>
      <c r="B89" s="55" t="s">
        <v>128</v>
      </c>
      <c r="C89" s="63" t="s">
        <v>235</v>
      </c>
      <c r="D89" s="63" t="n">
        <v>194</v>
      </c>
      <c r="E89" s="63" t="n">
        <v>129</v>
      </c>
      <c r="F89" s="63" t="n">
        <v>1</v>
      </c>
      <c r="G89" s="63" t="n">
        <v>64</v>
      </c>
      <c r="H89" s="63" t="n">
        <v>0</v>
      </c>
    </row>
    <row r="90" customFormat="false" ht="12.75" hidden="false" customHeight="false" outlineLevel="0" collapsed="false">
      <c r="A90" s="54" t="n">
        <v>7</v>
      </c>
      <c r="B90" s="55" t="s">
        <v>128</v>
      </c>
      <c r="C90" s="55" t="s">
        <v>236</v>
      </c>
      <c r="D90" s="55" t="n">
        <v>55</v>
      </c>
      <c r="E90" s="55" t="n">
        <v>28</v>
      </c>
      <c r="F90" s="55" t="n">
        <v>0</v>
      </c>
      <c r="G90" s="55" t="n">
        <v>27</v>
      </c>
      <c r="H90" s="55" t="n">
        <v>0</v>
      </c>
    </row>
    <row r="91" customFormat="false" ht="12.75" hidden="false" customHeight="false" outlineLevel="0" collapsed="false">
      <c r="A91" s="54" t="n">
        <v>8</v>
      </c>
      <c r="B91" s="55" t="s">
        <v>128</v>
      </c>
      <c r="C91" s="63" t="s">
        <v>237</v>
      </c>
      <c r="D91" s="63" t="n">
        <v>369</v>
      </c>
      <c r="E91" s="63" t="n">
        <v>212</v>
      </c>
      <c r="F91" s="63" t="n">
        <v>1</v>
      </c>
      <c r="G91" s="63" t="n">
        <v>156</v>
      </c>
      <c r="H91" s="63" t="n">
        <v>0</v>
      </c>
    </row>
    <row r="92" customFormat="false" ht="12.75" hidden="false" customHeight="false" outlineLevel="0" collapsed="false">
      <c r="A92" s="54" t="n">
        <v>9</v>
      </c>
      <c r="B92" s="55" t="s">
        <v>137</v>
      </c>
      <c r="C92" s="55" t="s">
        <v>238</v>
      </c>
      <c r="D92" s="55" t="n">
        <v>201</v>
      </c>
      <c r="E92" s="55" t="n">
        <v>134</v>
      </c>
      <c r="F92" s="55" t="n">
        <v>0</v>
      </c>
      <c r="G92" s="55" t="n">
        <v>67</v>
      </c>
      <c r="H92" s="55" t="n">
        <v>0</v>
      </c>
    </row>
    <row r="93" customFormat="false" ht="12.75" hidden="false" customHeight="false" outlineLevel="0" collapsed="false">
      <c r="A93" s="54" t="n">
        <v>10</v>
      </c>
      <c r="B93" s="55" t="s">
        <v>146</v>
      </c>
      <c r="C93" s="55" t="s">
        <v>239</v>
      </c>
      <c r="D93" s="55" t="n">
        <v>127</v>
      </c>
      <c r="E93" s="55" t="n">
        <v>83</v>
      </c>
      <c r="F93" s="55" t="n">
        <v>0</v>
      </c>
      <c r="G93" s="55" t="n">
        <v>44</v>
      </c>
      <c r="H93" s="55" t="n">
        <v>0</v>
      </c>
    </row>
    <row r="94" customFormat="false" ht="12.75" hidden="false" customHeight="false" outlineLevel="0" collapsed="false">
      <c r="A94" s="54" t="n">
        <v>11</v>
      </c>
      <c r="B94" s="55" t="s">
        <v>150</v>
      </c>
      <c r="C94" s="55" t="s">
        <v>240</v>
      </c>
      <c r="D94" s="55" t="n">
        <v>25</v>
      </c>
      <c r="E94" s="55" t="n">
        <v>19</v>
      </c>
      <c r="F94" s="55" t="n">
        <v>0</v>
      </c>
      <c r="G94" s="55" t="n">
        <v>6</v>
      </c>
      <c r="H94" s="55" t="n">
        <v>0</v>
      </c>
    </row>
    <row r="95" customFormat="false" ht="12.75" hidden="false" customHeight="false" outlineLevel="0" collapsed="false">
      <c r="A95" s="54" t="n">
        <v>12</v>
      </c>
      <c r="B95" s="55" t="s">
        <v>150</v>
      </c>
      <c r="C95" s="55" t="s">
        <v>241</v>
      </c>
      <c r="D95" s="55" t="n">
        <v>65</v>
      </c>
      <c r="E95" s="55" t="n">
        <v>60</v>
      </c>
      <c r="F95" s="55" t="n">
        <v>0</v>
      </c>
      <c r="G95" s="55" t="n">
        <v>5</v>
      </c>
      <c r="H95" s="55" t="n">
        <v>0</v>
      </c>
    </row>
    <row r="96" customFormat="false" ht="12.75" hidden="false" customHeight="false" outlineLevel="0" collapsed="false">
      <c r="A96" s="54" t="n">
        <v>13</v>
      </c>
      <c r="B96" s="55" t="s">
        <v>150</v>
      </c>
      <c r="C96" s="63" t="s">
        <v>242</v>
      </c>
      <c r="D96" s="63" t="n">
        <v>12</v>
      </c>
      <c r="E96" s="63" t="n">
        <v>9</v>
      </c>
      <c r="F96" s="63" t="n">
        <v>0</v>
      </c>
      <c r="G96" s="63" t="n">
        <v>3</v>
      </c>
      <c r="H96" s="63" t="n">
        <v>0</v>
      </c>
    </row>
    <row r="97" customFormat="false" ht="12.75" hidden="false" customHeight="false" outlineLevel="0" collapsed="false">
      <c r="A97" s="54" t="n">
        <v>14</v>
      </c>
      <c r="B97" s="55" t="s">
        <v>154</v>
      </c>
      <c r="C97" s="55" t="s">
        <v>243</v>
      </c>
      <c r="D97" s="55" t="n">
        <v>178</v>
      </c>
      <c r="E97" s="55" t="n">
        <v>109</v>
      </c>
      <c r="F97" s="55" t="n">
        <v>2</v>
      </c>
      <c r="G97" s="55" t="n">
        <v>67</v>
      </c>
      <c r="H97" s="55" t="n">
        <v>0</v>
      </c>
    </row>
    <row r="98" customFormat="false" ht="12.75" hidden="false" customHeight="false" outlineLevel="0" collapsed="false">
      <c r="A98" s="54" t="n">
        <v>15</v>
      </c>
      <c r="B98" s="55" t="s">
        <v>154</v>
      </c>
      <c r="C98" s="63" t="s">
        <v>244</v>
      </c>
      <c r="D98" s="63" t="n">
        <v>92</v>
      </c>
      <c r="E98" s="63" t="n">
        <v>69</v>
      </c>
      <c r="F98" s="63" t="n">
        <v>0</v>
      </c>
      <c r="G98" s="63" t="n">
        <v>0</v>
      </c>
      <c r="H98" s="63" t="n">
        <v>23</v>
      </c>
    </row>
    <row r="99" customFormat="false" ht="12.75" hidden="false" customHeight="false" outlineLevel="0" collapsed="false">
      <c r="A99" s="54" t="n">
        <v>16</v>
      </c>
      <c r="B99" s="55" t="s">
        <v>154</v>
      </c>
      <c r="C99" s="63" t="s">
        <v>245</v>
      </c>
      <c r="D99" s="63" t="n">
        <v>72</v>
      </c>
      <c r="E99" s="63" t="n">
        <v>50</v>
      </c>
      <c r="F99" s="63" t="n">
        <v>0</v>
      </c>
      <c r="G99" s="63" t="n">
        <v>22</v>
      </c>
      <c r="H99" s="63" t="n">
        <v>0</v>
      </c>
    </row>
    <row r="100" customFormat="false" ht="12.75" hidden="false" customHeight="false" outlineLevel="0" collapsed="false">
      <c r="A100" s="54" t="n">
        <v>17</v>
      </c>
      <c r="B100" s="55" t="s">
        <v>156</v>
      </c>
      <c r="C100" s="55" t="s">
        <v>246</v>
      </c>
      <c r="D100" s="55" t="n">
        <v>96</v>
      </c>
      <c r="E100" s="55" t="n">
        <v>50</v>
      </c>
      <c r="F100" s="55" t="n">
        <v>0</v>
      </c>
      <c r="G100" s="55" t="n">
        <v>46</v>
      </c>
      <c r="H100" s="55" t="n">
        <v>0</v>
      </c>
    </row>
    <row r="101" customFormat="false" ht="12.75" hidden="false" customHeight="false" outlineLevel="0" collapsed="false">
      <c r="A101" s="54" t="n">
        <v>18</v>
      </c>
      <c r="B101" s="55" t="s">
        <v>158</v>
      </c>
      <c r="C101" s="55" t="s">
        <v>247</v>
      </c>
      <c r="D101" s="55" t="n">
        <v>305</v>
      </c>
      <c r="E101" s="55" t="n">
        <v>225</v>
      </c>
      <c r="F101" s="55" t="n">
        <v>0</v>
      </c>
      <c r="G101" s="55" t="n">
        <v>80</v>
      </c>
      <c r="H101" s="55" t="n">
        <v>0</v>
      </c>
    </row>
    <row r="102" customFormat="false" ht="12.75" hidden="false" customHeight="false" outlineLevel="0" collapsed="false">
      <c r="A102" s="54" t="n">
        <v>19</v>
      </c>
      <c r="B102" s="55" t="s">
        <v>165</v>
      </c>
      <c r="C102" s="55" t="s">
        <v>248</v>
      </c>
      <c r="D102" s="55" t="n">
        <v>148</v>
      </c>
      <c r="E102" s="55" t="n">
        <v>92</v>
      </c>
      <c r="F102" s="55" t="n">
        <v>0</v>
      </c>
      <c r="G102" s="55" t="n">
        <v>56</v>
      </c>
      <c r="H102" s="55" t="n">
        <v>0</v>
      </c>
    </row>
    <row r="103" customFormat="false" ht="12.75" hidden="false" customHeight="false" outlineLevel="0" collapsed="false">
      <c r="A103" s="54" t="n">
        <v>20</v>
      </c>
      <c r="B103" s="55" t="s">
        <v>171</v>
      </c>
      <c r="C103" s="63" t="s">
        <v>285</v>
      </c>
      <c r="D103" s="63" t="n">
        <v>8</v>
      </c>
      <c r="E103" s="63" t="n">
        <v>8</v>
      </c>
      <c r="F103" s="63" t="n">
        <v>0</v>
      </c>
      <c r="G103" s="63" t="n">
        <v>0</v>
      </c>
      <c r="H103" s="63" t="n">
        <v>0</v>
      </c>
    </row>
    <row r="104" customFormat="false" ht="12.75" hidden="false" customHeight="false" outlineLevel="0" collapsed="false">
      <c r="A104" s="54" t="n">
        <v>21</v>
      </c>
      <c r="B104" s="55" t="s">
        <v>171</v>
      </c>
      <c r="C104" s="55" t="s">
        <v>250</v>
      </c>
      <c r="D104" s="55" t="n">
        <v>144</v>
      </c>
      <c r="E104" s="55" t="n">
        <v>104</v>
      </c>
      <c r="F104" s="55" t="n">
        <v>0</v>
      </c>
      <c r="G104" s="55" t="n">
        <v>40</v>
      </c>
      <c r="H104" s="55" t="n">
        <v>0</v>
      </c>
    </row>
    <row r="105" customFormat="false" ht="12.75" hidden="false" customHeight="false" outlineLevel="0" collapsed="false">
      <c r="A105" s="54" t="n">
        <v>22</v>
      </c>
      <c r="B105" s="55" t="s">
        <v>175</v>
      </c>
      <c r="C105" s="55" t="s">
        <v>251</v>
      </c>
      <c r="D105" s="55" t="n">
        <v>90</v>
      </c>
      <c r="E105" s="55" t="n">
        <v>73</v>
      </c>
      <c r="F105" s="55" t="n">
        <v>0</v>
      </c>
      <c r="G105" s="55" t="n">
        <v>17</v>
      </c>
      <c r="H105" s="55" t="n">
        <v>0</v>
      </c>
    </row>
    <row r="106" customFormat="false" ht="12.75" hidden="false" customHeight="false" outlineLevel="0" collapsed="false">
      <c r="A106" s="54" t="n">
        <v>23</v>
      </c>
      <c r="B106" s="55" t="s">
        <v>179</v>
      </c>
      <c r="C106" s="55" t="s">
        <v>252</v>
      </c>
      <c r="D106" s="55" t="n">
        <v>81</v>
      </c>
      <c r="E106" s="55" t="n">
        <v>43</v>
      </c>
      <c r="F106" s="55" t="n">
        <v>0</v>
      </c>
      <c r="G106" s="55" t="n">
        <v>38</v>
      </c>
      <c r="H106" s="55" t="n">
        <v>0</v>
      </c>
    </row>
    <row r="107" customFormat="false" ht="12.75" hidden="false" customHeight="false" outlineLevel="0" collapsed="false">
      <c r="A107" s="54" t="n">
        <v>24</v>
      </c>
      <c r="B107" s="55" t="s">
        <v>179</v>
      </c>
      <c r="C107" s="55" t="s">
        <v>253</v>
      </c>
      <c r="D107" s="55" t="n">
        <v>273</v>
      </c>
      <c r="E107" s="55" t="n">
        <v>169</v>
      </c>
      <c r="F107" s="55" t="n">
        <v>0</v>
      </c>
      <c r="G107" s="55" t="n">
        <v>104</v>
      </c>
      <c r="H107" s="55" t="n">
        <v>0</v>
      </c>
    </row>
    <row r="108" customFormat="false" ht="12.75" hidden="false" customHeight="false" outlineLevel="0" collapsed="false">
      <c r="A108" s="54" t="n">
        <v>25</v>
      </c>
      <c r="B108" s="55" t="s">
        <v>190</v>
      </c>
      <c r="C108" s="55" t="s">
        <v>254</v>
      </c>
      <c r="D108" s="55" t="n">
        <v>75</v>
      </c>
      <c r="E108" s="55" t="n">
        <v>59</v>
      </c>
      <c r="F108" s="55" t="n">
        <v>0</v>
      </c>
      <c r="G108" s="55" t="n">
        <v>16</v>
      </c>
      <c r="H108" s="55" t="n">
        <v>0</v>
      </c>
    </row>
    <row r="109" customFormat="false" ht="12.75" hidden="false" customHeight="false" outlineLevel="0" collapsed="false">
      <c r="A109" s="54" t="n">
        <v>26</v>
      </c>
      <c r="B109" s="55" t="s">
        <v>192</v>
      </c>
      <c r="C109" s="55" t="s">
        <v>255</v>
      </c>
      <c r="D109" s="55" t="n">
        <v>58</v>
      </c>
      <c r="E109" s="55" t="n">
        <v>53</v>
      </c>
      <c r="F109" s="55" t="n">
        <v>0</v>
      </c>
      <c r="G109" s="55" t="n">
        <v>5</v>
      </c>
      <c r="H109" s="55" t="n">
        <v>0</v>
      </c>
    </row>
    <row r="110" customFormat="false" ht="12.75" hidden="false" customHeight="false" outlineLevel="0" collapsed="false">
      <c r="A110" s="54" t="n">
        <v>27</v>
      </c>
      <c r="B110" s="55" t="s">
        <v>202</v>
      </c>
      <c r="C110" s="55" t="s">
        <v>256</v>
      </c>
      <c r="D110" s="55" t="n">
        <v>99</v>
      </c>
      <c r="E110" s="55" t="n">
        <v>71</v>
      </c>
      <c r="F110" s="55" t="n">
        <v>0</v>
      </c>
      <c r="G110" s="55" t="n">
        <v>28</v>
      </c>
      <c r="H110" s="55" t="n">
        <v>0</v>
      </c>
    </row>
    <row r="111" customFormat="false" ht="12.75" hidden="false" customHeight="false" outlineLevel="0" collapsed="false">
      <c r="A111" s="54" t="n">
        <v>28</v>
      </c>
      <c r="B111" s="55" t="s">
        <v>209</v>
      </c>
      <c r="C111" s="55" t="s">
        <v>292</v>
      </c>
      <c r="D111" s="55" t="n">
        <v>42</v>
      </c>
      <c r="E111" s="55" t="n">
        <v>26</v>
      </c>
      <c r="F111" s="55" t="n">
        <v>0</v>
      </c>
      <c r="G111" s="55" t="n">
        <v>16</v>
      </c>
      <c r="H111" s="55" t="n">
        <v>0</v>
      </c>
    </row>
    <row r="112" customFormat="false" ht="12.75" hidden="false" customHeight="false" outlineLevel="0" collapsed="false">
      <c r="A112" s="54" t="n">
        <v>29</v>
      </c>
      <c r="B112" s="55" t="s">
        <v>209</v>
      </c>
      <c r="C112" s="55" t="s">
        <v>257</v>
      </c>
      <c r="D112" s="55" t="n">
        <v>198</v>
      </c>
      <c r="E112" s="55" t="n">
        <v>129</v>
      </c>
      <c r="F112" s="55" t="n">
        <v>0</v>
      </c>
      <c r="G112" s="55" t="n">
        <v>68</v>
      </c>
      <c r="H112" s="55" t="n">
        <v>1</v>
      </c>
    </row>
    <row r="113" customFormat="false" ht="12.75" hidden="false" customHeight="false" outlineLevel="0" collapsed="false">
      <c r="A113" s="54" t="n">
        <v>30</v>
      </c>
      <c r="B113" s="55" t="s">
        <v>209</v>
      </c>
      <c r="C113" s="55" t="s">
        <v>259</v>
      </c>
      <c r="D113" s="55" t="n">
        <v>299</v>
      </c>
      <c r="E113" s="55" t="n">
        <v>203</v>
      </c>
      <c r="F113" s="55" t="n">
        <v>0</v>
      </c>
      <c r="G113" s="55" t="n">
        <v>96</v>
      </c>
      <c r="H113" s="55" t="n">
        <v>0</v>
      </c>
    </row>
    <row r="114" customFormat="false" ht="12.75" hidden="false" customHeight="false" outlineLevel="0" collapsed="false">
      <c r="A114" s="54" t="n">
        <v>31</v>
      </c>
      <c r="B114" s="55" t="s">
        <v>218</v>
      </c>
      <c r="C114" s="55" t="s">
        <v>261</v>
      </c>
      <c r="D114" s="55" t="n">
        <v>100</v>
      </c>
      <c r="E114" s="55" t="n">
        <v>85</v>
      </c>
      <c r="F114" s="55" t="n">
        <v>0</v>
      </c>
      <c r="G114" s="55" t="n">
        <v>15</v>
      </c>
      <c r="H114" s="55" t="n">
        <v>0</v>
      </c>
    </row>
    <row r="115" customFormat="false" ht="12.75" hidden="false" customHeight="false" outlineLevel="0" collapsed="false">
      <c r="A115" s="54" t="n">
        <v>32</v>
      </c>
      <c r="B115" s="55" t="s">
        <v>218</v>
      </c>
      <c r="C115" s="55" t="s">
        <v>293</v>
      </c>
      <c r="D115" s="55" t="n">
        <v>113</v>
      </c>
      <c r="E115" s="55" t="n">
        <v>46</v>
      </c>
      <c r="F115" s="55" t="n">
        <v>0</v>
      </c>
      <c r="G115" s="55" t="n">
        <v>67</v>
      </c>
      <c r="H115" s="55" t="n">
        <v>0</v>
      </c>
    </row>
    <row r="116" customFormat="false" ht="12.75" hidden="false" customHeight="false" outlineLevel="0" collapsed="false">
      <c r="A116" s="54" t="n">
        <v>33</v>
      </c>
      <c r="B116" s="55" t="s">
        <v>222</v>
      </c>
      <c r="C116" s="55" t="s">
        <v>262</v>
      </c>
      <c r="D116" s="55" t="n">
        <v>147</v>
      </c>
      <c r="E116" s="55" t="n">
        <v>101</v>
      </c>
      <c r="F116" s="55" t="n">
        <v>0</v>
      </c>
      <c r="G116" s="55" t="n">
        <v>46</v>
      </c>
      <c r="H116" s="55" t="n">
        <v>0</v>
      </c>
    </row>
    <row r="117" customFormat="false" ht="12.75" hidden="false" customHeight="false" outlineLevel="0" collapsed="false">
      <c r="A117" s="54" t="n">
        <v>34</v>
      </c>
      <c r="B117" s="55" t="s">
        <v>224</v>
      </c>
      <c r="C117" s="55" t="s">
        <v>263</v>
      </c>
      <c r="D117" s="55" t="n">
        <v>88</v>
      </c>
      <c r="E117" s="55" t="n">
        <v>68</v>
      </c>
      <c r="F117" s="55" t="n">
        <v>0</v>
      </c>
      <c r="G117" s="55" t="n">
        <v>20</v>
      </c>
      <c r="H117" s="55" t="n">
        <v>0</v>
      </c>
    </row>
    <row r="118" customFormat="false" ht="12.75" hidden="false" customHeight="false" outlineLevel="0" collapsed="false">
      <c r="A118" s="54" t="n">
        <v>35</v>
      </c>
      <c r="B118" s="55" t="s">
        <v>226</v>
      </c>
      <c r="C118" s="55" t="s">
        <v>264</v>
      </c>
      <c r="D118" s="55" t="n">
        <v>239</v>
      </c>
      <c r="E118" s="55" t="n">
        <v>196</v>
      </c>
      <c r="F118" s="55" t="n">
        <v>0</v>
      </c>
      <c r="G118" s="55" t="n">
        <v>43</v>
      </c>
      <c r="H118" s="55" t="n">
        <v>0</v>
      </c>
    </row>
    <row r="119" customFormat="false" ht="12.75" hidden="false" customHeight="false" outlineLevel="0" collapsed="false">
      <c r="A119" s="54" t="n">
        <v>36</v>
      </c>
      <c r="B119" s="55" t="s">
        <v>265</v>
      </c>
      <c r="C119" s="55" t="s">
        <v>266</v>
      </c>
      <c r="D119" s="55" t="n">
        <v>75</v>
      </c>
      <c r="E119" s="55" t="n">
        <v>49</v>
      </c>
      <c r="F119" s="55" t="n">
        <v>0</v>
      </c>
      <c r="G119" s="55" t="n">
        <v>26</v>
      </c>
      <c r="H119" s="55" t="n">
        <v>0</v>
      </c>
    </row>
    <row r="120" s="60" customFormat="true" ht="17.25" hidden="false" customHeight="true" outlineLevel="0" collapsed="false">
      <c r="A120" s="133" t="s">
        <v>267</v>
      </c>
      <c r="B120" s="133"/>
      <c r="C120" s="67" t="s">
        <v>354</v>
      </c>
      <c r="D120" s="58" t="n">
        <f aca="false">SUM((D84):(D119))</f>
        <v>4646</v>
      </c>
      <c r="E120" s="58" t="n">
        <f aca="false">SUM((E84):(E119))</f>
        <v>3129</v>
      </c>
      <c r="F120" s="58" t="n">
        <f aca="false">SUM((F84):(F119))</f>
        <v>4</v>
      </c>
      <c r="G120" s="58" t="n">
        <f aca="false">SUM((G84):(G119))</f>
        <v>1487</v>
      </c>
      <c r="H120" s="58" t="n">
        <f aca="false">SUM((H84):(H119))</f>
        <v>26</v>
      </c>
    </row>
    <row r="121" s="47" customFormat="true" ht="6.7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</row>
    <row r="122" s="60" customFormat="true" ht="15" hidden="false" customHeight="false" outlineLevel="0" collapsed="false">
      <c r="A122" s="57" t="n">
        <v>114</v>
      </c>
      <c r="B122" s="135"/>
      <c r="C122" s="58" t="s">
        <v>269</v>
      </c>
      <c r="D122" s="58" t="n">
        <f aca="false">(D82+D120)</f>
        <v>10118</v>
      </c>
      <c r="E122" s="58" t="n">
        <f aca="false">(E82+E120)</f>
        <v>7332</v>
      </c>
      <c r="F122" s="58" t="n">
        <f aca="false">(F82+F120)</f>
        <v>135</v>
      </c>
      <c r="G122" s="58" t="n">
        <f aca="false">(G82+G120)</f>
        <v>2624</v>
      </c>
      <c r="H122" s="58" t="n">
        <f aca="false">(H82+H120)</f>
        <v>27</v>
      </c>
    </row>
    <row r="123" customFormat="false" ht="12.75" hidden="false" customHeight="false" outlineLevel="0" collapsed="false">
      <c r="A123" s="70"/>
      <c r="B123" s="53"/>
      <c r="C123" s="53"/>
    </row>
    <row r="130" customFormat="false" ht="12.75" hidden="false" customHeight="false" outlineLevel="0" collapsed="false">
      <c r="C130" s="53"/>
    </row>
    <row r="131" customFormat="false" ht="12.75" hidden="false" customHeight="false" outlineLevel="0" collapsed="false">
      <c r="C131" s="53"/>
    </row>
    <row r="132" customFormat="false" ht="12.75" hidden="false" customHeight="false" outlineLevel="0" collapsed="false">
      <c r="C132" s="53"/>
    </row>
    <row r="133" customFormat="false" ht="12.75" hidden="false" customHeight="false" outlineLevel="0" collapsed="false">
      <c r="C133" s="53"/>
    </row>
    <row r="134" customFormat="false" ht="12.75" hidden="false" customHeight="false" outlineLevel="0" collapsed="false">
      <c r="C134" s="53"/>
    </row>
    <row r="135" customFormat="false" ht="12.75" hidden="false" customHeight="false" outlineLevel="0" collapsed="false">
      <c r="C135" s="53"/>
    </row>
  </sheetData>
  <sheetProtection sheet="true" password="ce88" objects="true" scenarios="true"/>
  <mergeCells count="7">
    <mergeCell ref="A1:A2"/>
    <mergeCell ref="B1:B2"/>
    <mergeCell ref="C1:C2"/>
    <mergeCell ref="A82:B82"/>
    <mergeCell ref="A83:H83"/>
    <mergeCell ref="A120:B120"/>
    <mergeCell ref="A121:H121"/>
  </mergeCells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3. Personu sadalījums pēc piešķirtās pilsonības statusa</oddHeader>
    <oddFooter>&amp;L&amp;8SPP Statistiskās informācijas un analīzes daļa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25:05Z</dcterms:created>
  <dc:creator>Ilona K</dc:creator>
  <dc:description/>
  <dc:language>en-US</dc:language>
  <cp:lastModifiedBy>zanis.buhanovskis</cp:lastModifiedBy>
  <dcterms:modified xsi:type="dcterms:W3CDTF">2013-09-30T10:54:41Z</dcterms:modified>
  <cp:revision>0</cp:revision>
  <dc:subject/>
  <dc:title/>
</cp:coreProperties>
</file>