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lapa" sheetId="1" state="visible" r:id="rId2"/>
    <sheet name="saturs" sheetId="2" state="visible" r:id="rId3"/>
    <sheet name="1" sheetId="3" state="visible" r:id="rId4"/>
    <sheet name="2.1" sheetId="4" state="visible" r:id="rId5"/>
    <sheet name="2.1.a" sheetId="5" state="visible" r:id="rId6"/>
    <sheet name="2.2" sheetId="6" state="visible" r:id="rId7"/>
    <sheet name="2.2.a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2.6.a" sheetId="12" state="visible" r:id="rId13"/>
    <sheet name="2.7" sheetId="13" state="visible" r:id="rId14"/>
    <sheet name="2.7.a" sheetId="14" state="visible" r:id="rId15"/>
    <sheet name="3.1" sheetId="15" state="visible" r:id="rId16"/>
    <sheet name="3.1.a" sheetId="16" state="visible" r:id="rId17"/>
    <sheet name="3.2" sheetId="17" state="visible" r:id="rId18"/>
    <sheet name="3.3" sheetId="18" state="visible" r:id="rId19"/>
    <sheet name="3.4" sheetId="19" state="visible" r:id="rId20"/>
    <sheet name="4.1" sheetId="20" state="visible" r:id="rId21"/>
    <sheet name="4.2" sheetId="21" state="visible" r:id="rId22"/>
    <sheet name="5.1" sheetId="22" state="visible" r:id="rId23"/>
    <sheet name="5.1.a" sheetId="23" state="visible" r:id="rId24"/>
    <sheet name="5.2" sheetId="24" state="visible" r:id="rId25"/>
    <sheet name="5.3" sheetId="25" state="visible" r:id="rId26"/>
    <sheet name="6" sheetId="26" state="visible" r:id="rId27"/>
    <sheet name="7.1" sheetId="27" state="visible" r:id="rId28"/>
    <sheet name="7.1.a" sheetId="28" state="visible" r:id="rId29"/>
    <sheet name="7.1.b" sheetId="29" state="visible" r:id="rId30"/>
    <sheet name="7.1.c" sheetId="30" state="visible" r:id="rId31"/>
    <sheet name="7.2" sheetId="31" state="visible" r:id="rId32"/>
    <sheet name="7.3" sheetId="32" state="visible" r:id="rId33"/>
    <sheet name="8" sheetId="33" state="visible" r:id="rId34"/>
    <sheet name="9" sheetId="34" state="visible" r:id="rId35"/>
  </sheets>
  <definedNames>
    <definedName function="false" hidden="false" localSheetId="2" name="_xlnm.Print_Area" vbProcedure="false">'1'!$A$1:$M$86</definedName>
    <definedName function="false" hidden="false" localSheetId="2" name="_xlnm.Print_Titles" vbProcedure="false">'1'!$2:$5</definedName>
    <definedName function="false" hidden="false" localSheetId="3" name="_xlnm.Print_Titles" vbProcedure="false">'2.1'!$2:$5</definedName>
    <definedName function="false" hidden="false" localSheetId="4" name="_xlnm.Print_Area" vbProcedure="false">'2.1.a'!$A$1:$O$82</definedName>
    <definedName function="false" hidden="false" localSheetId="4" name="_xlnm.Print_Titles" vbProcedure="false">'2.1.a'!$2:$5</definedName>
    <definedName function="false" hidden="false" localSheetId="5" name="_xlnm.Print_Titles" vbProcedure="false">'2.2'!$2:$6</definedName>
    <definedName function="false" hidden="false" localSheetId="6" name="_xlnm.Print_Titles" vbProcedure="false">'2.2.a'!$2:$6</definedName>
    <definedName function="false" hidden="false" localSheetId="7" name="_xlnm.Print_Titles" vbProcedure="false">'2.3'!$2:$6</definedName>
    <definedName function="false" hidden="false" localSheetId="8" name="_xlnm.Print_Titles" vbProcedure="false">'2.4'!$2:$5</definedName>
    <definedName function="false" hidden="false" localSheetId="9" name="_xlnm.Print_Titles" vbProcedure="false">'2.5'!$2:$6</definedName>
    <definedName function="false" hidden="false" localSheetId="10" name="_xlnm.Print_Titles" vbProcedure="false">'2.6'!$2:$5</definedName>
    <definedName function="false" hidden="false" localSheetId="11" name="_xlnm.Print_Titles" vbProcedure="false">'2.6.a'!$2:$5</definedName>
    <definedName function="false" hidden="false" localSheetId="12" name="_xlnm.Print_Titles" vbProcedure="false">'2.7'!$2:$5</definedName>
    <definedName function="false" hidden="false" localSheetId="13" name="_xlnm.Print_Titles" vbProcedure="false">'2.7.a'!$2:$4</definedName>
    <definedName function="false" hidden="false" localSheetId="14" name="_xlnm.Print_Titles" vbProcedure="false">'3.1'!$2:$5</definedName>
    <definedName function="false" hidden="false" localSheetId="15" name="_xlnm.Print_Titles" vbProcedure="false">'3.1.a'!$2:$5</definedName>
    <definedName function="false" hidden="false" localSheetId="16" name="_xlnm.Print_Titles" vbProcedure="false">'3.2'!$2:$4</definedName>
    <definedName function="false" hidden="false" localSheetId="17" name="_xlnm.Print_Titles" vbProcedure="false">'3.3'!$2:$6</definedName>
    <definedName function="false" hidden="false" localSheetId="18" name="_xlnm.Print_Titles" vbProcedure="false">'3.4'!$2:$6</definedName>
    <definedName function="false" hidden="false" localSheetId="19" name="_xlnm.Print_Titles" vbProcedure="false">'4.1'!$2:$6</definedName>
    <definedName function="false" hidden="false" localSheetId="20" name="_xlnm.Print_Titles" vbProcedure="false">'4.2'!$2:$7</definedName>
    <definedName function="false" hidden="false" localSheetId="21" name="_xlnm.Print_Titles" vbProcedure="false">'5.1'!$2:$5</definedName>
    <definedName function="false" hidden="false" localSheetId="22" name="_xlnm.Print_Titles" vbProcedure="false">'5.1.a'!$2:$6</definedName>
    <definedName function="false" hidden="false" localSheetId="23" name="_xlnm.Print_Titles" vbProcedure="false">'5.2'!$2:$5</definedName>
    <definedName function="false" hidden="false" localSheetId="24" name="_xlnm.Print_Titles" vbProcedure="false">'5.3'!$2:$5</definedName>
    <definedName function="false" hidden="false" localSheetId="25" name="_xlnm.Print_Titles" vbProcedure="false">'6'!$2:$5</definedName>
    <definedName function="false" hidden="false" localSheetId="26" name="_xlnm.Print_Titles" vbProcedure="false">'7.1'!$2:$6</definedName>
    <definedName function="false" hidden="false" localSheetId="27" name="_xlnm.Print_Titles" vbProcedure="false">'7.1.a'!$2:$6</definedName>
    <definedName function="false" hidden="false" localSheetId="28" name="_xlnm.Print_Titles" vbProcedure="false">'7.1.b'!$2:$6</definedName>
    <definedName function="false" hidden="false" localSheetId="29" name="_xlnm.Print_Titles" vbProcedure="false">'7.1.c'!$2:$5</definedName>
    <definedName function="false" hidden="false" localSheetId="30" name="_xlnm.Print_Titles" vbProcedure="false">'7.2'!$2:$5</definedName>
    <definedName function="false" hidden="false" localSheetId="31" name="_xlnm.Print_Titles" vbProcedure="false">'7.3'!$2:$6</definedName>
    <definedName function="false" hidden="false" localSheetId="32" name="_xlnm.Print_Titles" vbProcedure="false">'8'!$2:$4</definedName>
    <definedName function="false" hidden="false" localSheetId="33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771">
  <si>
    <t xml:space="preserve">LR Labklājības ministrija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7</t>
  </si>
  <si>
    <t xml:space="preserve">Ilgstošas sociālās aprūpes un sociālās rehabilitācijas </t>
  </si>
  <si>
    <t xml:space="preserve">institūcijas bērniem</t>
  </si>
  <si>
    <t xml:space="preserve">PĀRSKATS PAR DARBU 2006. GADĀ</t>
  </si>
  <si>
    <t xml:space="preserve">LM SOCIĀLO PAKALPOJUMU PĀRVALDE</t>
  </si>
  <si>
    <t xml:space="preserve">SATURA  RĀDĪTĀJS</t>
  </si>
  <si>
    <t xml:space="preserve">1.  </t>
  </si>
  <si>
    <r>
      <rPr>
        <b val="true"/>
        <sz val="11"/>
        <rFont val="Arial"/>
        <family val="2"/>
        <charset val="186"/>
      </rPr>
      <t xml:space="preserve">Bērnu skaits iestādē; plānotais vietu skaits un faktiskais vietu aizpildījums</t>
    </r>
    <r>
      <rPr>
        <sz val="11"/>
        <rFont val="Arial"/>
        <family val="2"/>
        <charset val="186"/>
      </rPr>
      <t xml:space="preserve">............................................................</t>
    </r>
  </si>
  <si>
    <t xml:space="preserve">2.  </t>
  </si>
  <si>
    <t xml:space="preserve">Informācija par bērniem uz 2007.gada 1.janvāri</t>
  </si>
  <si>
    <t xml:space="preserve">2.1.</t>
  </si>
  <si>
    <t xml:space="preserve">Bērnu sadalījums pa vecuma grupām un pilsonības veidiem</t>
  </si>
  <si>
    <t xml:space="preserve">2.2.</t>
  </si>
  <si>
    <t xml:space="preserve">Pirmsskolas un skolas vecuma bērnu izglītība (no 5 līdz 18 g.v. un vecāki (līdz 24.g.v.))</t>
  </si>
  <si>
    <t xml:space="preserve">2.3.</t>
  </si>
  <si>
    <t xml:space="preserve">Iemesli bērnu ievietošanai bērnu iestādē</t>
  </si>
  <si>
    <t xml:space="preserve">2.4.</t>
  </si>
  <si>
    <t xml:space="preserve">No kurienes bērni nonākuši iestādē</t>
  </si>
  <si>
    <t xml:space="preserve">2.5.</t>
  </si>
  <si>
    <t xml:space="preserve">Bērnu garīgā attīstība</t>
  </si>
  <si>
    <t xml:space="preserve">2.6.</t>
  </si>
  <si>
    <t xml:space="preserve">Bērnu saslimstība 2006.gadā</t>
  </si>
  <si>
    <t xml:space="preserve">2.6.a</t>
  </si>
  <si>
    <t xml:space="preserve">Somatiska rakstura traucējumi</t>
  </si>
  <si>
    <t xml:space="preserve">2.7.</t>
  </si>
  <si>
    <t xml:space="preserve">Bērni invalīdi / veselības stāvoklis</t>
  </si>
  <si>
    <t xml:space="preserve">Informācija par bērniem, kuri ievietoti iestādē no 01.01.2006. līdz 01.01.2007.</t>
  </si>
  <si>
    <t xml:space="preserve">3.1.</t>
  </si>
  <si>
    <t xml:space="preserve">Bērnu sadalījums pa vecuma grupām</t>
  </si>
  <si>
    <t xml:space="preserve">3.2.</t>
  </si>
  <si>
    <t xml:space="preserve">Ievietoto bērnu slimības</t>
  </si>
  <si>
    <t xml:space="preserve">3.3.</t>
  </si>
  <si>
    <t xml:space="preserve">3.4.</t>
  </si>
  <si>
    <t xml:space="preserve">Iemesli bērnu ievietošanai iestādē</t>
  </si>
  <si>
    <t xml:space="preserve">Informācija par bērniem, kuri izstājušies no iestādes no 01.01.2006. līdz 01.01.2007.</t>
  </si>
  <si>
    <t xml:space="preserve">4.1.</t>
  </si>
  <si>
    <t xml:space="preserve">Izstāšanās kopējie rādītāji</t>
  </si>
  <si>
    <t xml:space="preserve">4.2.</t>
  </si>
  <si>
    <t xml:space="preserve">Adopcija</t>
  </si>
  <si>
    <t xml:space="preserve">Izdevumi (faktiskajās cenās)</t>
  </si>
  <si>
    <t xml:space="preserve">5.1.</t>
  </si>
  <si>
    <t xml:space="preserve">Izdevumi 2006.gadā</t>
  </si>
  <si>
    <t xml:space="preserve">5.2.</t>
  </si>
  <si>
    <t xml:space="preserve">Saņemtā humānā palīdzība</t>
  </si>
  <si>
    <t xml:space="preserve">5.3.</t>
  </si>
  <si>
    <t xml:space="preserve">Finanšu līdzekļu izlietojums uz 1 bērnu (bez humānās palīdzības un kapitālieguldījumiem)</t>
  </si>
  <si>
    <t xml:space="preserve">Iestādes teritorija, ēkas, dzīvojamās istabas</t>
  </si>
  <si>
    <t xml:space="preserve">Institūcijas darbinieki uz 2007.gada 1.janvāri</t>
  </si>
  <si>
    <t xml:space="preserve">7.1.</t>
  </si>
  <si>
    <t xml:space="preserve">Amata vienību skaits un darbinieku skaits (saskaņā ar profesiju klasifikatoru)</t>
  </si>
  <si>
    <t xml:space="preserve">7.2.</t>
  </si>
  <si>
    <t xml:space="preserve">Sociālo darbinieku, sociālo aprūpētāju un sociālo rehabilitētāju izglītība uz 01.01.2007.</t>
  </si>
  <si>
    <t xml:space="preserve">7.3.</t>
  </si>
  <si>
    <t xml:space="preserve">Sociālo darbinieku, sociālo aprūpētāju, sociālo rehabilitētāju un aprūpētāju (auklīšu) kvalifikācijas pilnveide 2006.gadā</t>
  </si>
  <si>
    <t xml:space="preserve">Datortehnika un programmatūras iestādē</t>
  </si>
  <si>
    <t xml:space="preserve">Dati par institūcijas vadītāju: izglītība; kvalifikācijas pilnveide 2006.gadā</t>
  </si>
  <si>
    <t xml:space="preserve">1. Bērnu skaits iestādē</t>
  </si>
  <si>
    <t xml:space="preserve">Nr.</t>
  </si>
  <si>
    <t xml:space="preserve">Teritorija</t>
  </si>
  <si>
    <t xml:space="preserve">Institūcijas nosaukums</t>
  </si>
  <si>
    <t xml:space="preserve">Kods: 01001</t>
  </si>
  <si>
    <t xml:space="preserve">Kods: 01002</t>
  </si>
  <si>
    <t xml:space="preserve">Kods: 01003</t>
  </si>
  <si>
    <t xml:space="preserve">Kods: 01011</t>
  </si>
  <si>
    <t xml:space="preserve">Kods: 010111</t>
  </si>
  <si>
    <t xml:space="preserve">Kods: 010112</t>
  </si>
  <si>
    <t xml:space="preserve">Kods: 01004</t>
  </si>
  <si>
    <t xml:space="preserve">Kods: 01031</t>
  </si>
  <si>
    <t xml:space="preserve">Kods: 01032</t>
  </si>
  <si>
    <t xml:space="preserve">Kods: 01034</t>
  </si>
  <si>
    <t xml:space="preserve">Uz 2006. gada 1.janvāri bērnu iestādē faktiski dzīvoja - bērni kopā:</t>
  </si>
  <si>
    <t xml:space="preserve">no tiem: izstājušies no 01.01.2006 līdz 01.01.2007</t>
  </si>
  <si>
    <t xml:space="preserve">iestājušies no 01.01.2006 līdz 01.01.2007</t>
  </si>
  <si>
    <t xml:space="preserve">Uz 2007. gada 1.janvāri bērnu iestādē faktiski dzīvoja - bērni kopā:</t>
  </si>
  <si>
    <t xml:space="preserve">no tiem:</t>
  </si>
  <si>
    <t xml:space="preserve">no tiem: bērnu skaits, kas iestādē ir iestājušies līdz 1998.gada 1.janvārim</t>
  </si>
  <si>
    <t xml:space="preserve">Plānotas vietas  2006.gadā</t>
  </si>
  <si>
    <t xml:space="preserve">Plānotas vietas  2007.gadā</t>
  </si>
  <si>
    <t xml:space="preserve">Faktiskais vietu aizpildījums 2006.gadā (gultu dienu skaits)*</t>
  </si>
  <si>
    <t xml:space="preserve"> - zēni</t>
  </si>
  <si>
    <t xml:space="preserve">- meitenes</t>
  </si>
  <si>
    <t xml:space="preserve">Liepāja</t>
  </si>
  <si>
    <t xml:space="preserve">BSAC  "Liepāja"</t>
  </si>
  <si>
    <t xml:space="preserve">Rīga</t>
  </si>
  <si>
    <t xml:space="preserve">BSAC  "Pļavnieki"</t>
  </si>
  <si>
    <t xml:space="preserve">BSAC "Rīga"</t>
  </si>
  <si>
    <t xml:space="preserve">BSAC "Teika"</t>
  </si>
  <si>
    <t xml:space="preserve">Daugavpils rajons</t>
  </si>
  <si>
    <t xml:space="preserve">BSAC "Kalkūni"</t>
  </si>
  <si>
    <t xml:space="preserve">Bērnu  sociālās aprūpes centri:</t>
  </si>
  <si>
    <t xml:space="preserve">SAC "Ezerkrasti"</t>
  </si>
  <si>
    <t xml:space="preserve">Rīgas rajons</t>
  </si>
  <si>
    <t xml:space="preserve">BSAC "Baldone" *</t>
  </si>
  <si>
    <t xml:space="preserve">Talsu rajons</t>
  </si>
  <si>
    <t xml:space="preserve">BSAC "Veģi" *</t>
  </si>
  <si>
    <t xml:space="preserve">Bērnu  sociālās aprūpes centri (specializētie):</t>
  </si>
  <si>
    <t xml:space="preserve">Daugavpils</t>
  </si>
  <si>
    <t xml:space="preserve">Daugavpils bērnu rehab. centrs Nr.2 "Priedīte"</t>
  </si>
  <si>
    <t xml:space="preserve">Daugavpils pils. 1.bērnu nams-patversme "Auseklītis"</t>
  </si>
  <si>
    <t xml:space="preserve">Jelgava</t>
  </si>
  <si>
    <t xml:space="preserve">Jelgavas pils. bērnu nams-patversme</t>
  </si>
  <si>
    <t xml:space="preserve">Jūrmala</t>
  </si>
  <si>
    <t xml:space="preserve">Jūrmalas pils. bērnu nams "Sprīdītis"</t>
  </si>
  <si>
    <t xml:space="preserve">Jūrmalas skolu v.pirmssk.iest. "Bitīte" (beidza darbību 2006.g.)</t>
  </si>
  <si>
    <t xml:space="preserve">Liepājas pils. Bērnu nams</t>
  </si>
  <si>
    <t xml:space="preserve">Rēzekne</t>
  </si>
  <si>
    <t xml:space="preserve">Rēzeknes pils. bērnu patversme</t>
  </si>
  <si>
    <t xml:space="preserve">"Marsa gatve" Rīgas bāreņu soc. rehab. un atbalsta centrs</t>
  </si>
  <si>
    <t xml:space="preserve">Bērnu nams- patversme "Apīte"</t>
  </si>
  <si>
    <t xml:space="preserve">Latgales priekšpilsētas 258. pirmskolas iestāde-patversme</t>
  </si>
  <si>
    <t xml:space="preserve">Rīgas p/v bērnu nams "Ilga"</t>
  </si>
  <si>
    <t xml:space="preserve">Rīgas p/v bērnu nams "Ziemeļi"</t>
  </si>
  <si>
    <t xml:space="preserve">Rīgas pils. bērnu nams "Imanta"</t>
  </si>
  <si>
    <t xml:space="preserve">Zemgales priekšpilsētas bērnu patversme "Vita"</t>
  </si>
  <si>
    <t xml:space="preserve">Ventspils</t>
  </si>
  <si>
    <t xml:space="preserve">Pansionāts un bērnu nams "Selga"</t>
  </si>
  <si>
    <t xml:space="preserve">Aizkraukles rajons</t>
  </si>
  <si>
    <t xml:space="preserve">Aizkraukles raj. bērnu nams-patversme"Dzeguzīte"</t>
  </si>
  <si>
    <t xml:space="preserve">Alūksnes rajons</t>
  </si>
  <si>
    <t xml:space="preserve">Alūksnes raj. bērnu nams-patversme</t>
  </si>
  <si>
    <t xml:space="preserve">Balvu rajons</t>
  </si>
  <si>
    <t xml:space="preserve">Bērnudārzs-patversme "Ieviņa"</t>
  </si>
  <si>
    <t xml:space="preserve">Bauskas rajons</t>
  </si>
  <si>
    <t xml:space="preserve">Bauskas raj. bērnu nams "Annele"</t>
  </si>
  <si>
    <t xml:space="preserve">Cēsu rajons</t>
  </si>
  <si>
    <t xml:space="preserve">Cēsu raj.sociālās aprūpes centrs"Gaujaslīči"</t>
  </si>
  <si>
    <t xml:space="preserve">Naujenes bērnu nams</t>
  </si>
  <si>
    <t xml:space="preserve">Dobeles rajons</t>
  </si>
  <si>
    <t xml:space="preserve">Bērnu nams-patversme "Lejasstrazdi"</t>
  </si>
  <si>
    <t xml:space="preserve">Sociālās aprūpes centrs "Tērvete"bērnu nodaļa</t>
  </si>
  <si>
    <t xml:space="preserve">Jēkabpils rajons</t>
  </si>
  <si>
    <t xml:space="preserve">Bāreņu nams "Līkumi"</t>
  </si>
  <si>
    <t xml:space="preserve">Bērnu nams- patversme "Saulesbērns"</t>
  </si>
  <si>
    <t xml:space="preserve">Jelgavas rajons</t>
  </si>
  <si>
    <t xml:space="preserve">Jelgavas raj. Elejas bērnu nams- patversme </t>
  </si>
  <si>
    <t xml:space="preserve">Krāslavas rajons</t>
  </si>
  <si>
    <t xml:space="preserve">Krāslavas bērnu soc. rehabilitācijas centrs "Mūsmājas"</t>
  </si>
  <si>
    <t xml:space="preserve">Kuldīgas rajons</t>
  </si>
  <si>
    <t xml:space="preserve">Alsungas bērnu nams-patversme</t>
  </si>
  <si>
    <t xml:space="preserve">Limbažu rajons</t>
  </si>
  <si>
    <t xml:space="preserve">Bērnu nams "Zīles"</t>
  </si>
  <si>
    <t xml:space="preserve">Bērnu nams-patversme "Umurga"</t>
  </si>
  <si>
    <t xml:space="preserve">Ludzas rajons</t>
  </si>
  <si>
    <t xml:space="preserve">Ludzas r. bērnu nams-patversme "Ābelīte"</t>
  </si>
  <si>
    <t xml:space="preserve">Madonas rajons</t>
  </si>
  <si>
    <t xml:space="preserve">Madonas raj. bērnu nams "Zīļuks"</t>
  </si>
  <si>
    <t xml:space="preserve">Ogres rajons</t>
  </si>
  <si>
    <t xml:space="preserve">Lauberes bērnu nams</t>
  </si>
  <si>
    <t xml:space="preserve">Rēzeknes rajons</t>
  </si>
  <si>
    <t xml:space="preserve">Tiskādu bērnu nams</t>
  </si>
  <si>
    <t xml:space="preserve">Baldones bērnu nams</t>
  </si>
  <si>
    <t xml:space="preserve">Rīgas rajona Inčukalna SAC "Inčukalns"</t>
  </si>
  <si>
    <t xml:space="preserve">Vangažu bērnu nams (beidza darbību 2006.g.)</t>
  </si>
  <si>
    <t xml:space="preserve">Saldus rajons</t>
  </si>
  <si>
    <t xml:space="preserve">Bērnu nams-patversme "Rūķītis"</t>
  </si>
  <si>
    <t xml:space="preserve">Strazdes bērnu nams</t>
  </si>
  <si>
    <t xml:space="preserve">Tukuma rajons</t>
  </si>
  <si>
    <t xml:space="preserve">Raiņa v/n bērnu nams</t>
  </si>
  <si>
    <t xml:space="preserve">Valkas rajons</t>
  </si>
  <si>
    <t xml:space="preserve">Ērģemes bērnu nams</t>
  </si>
  <si>
    <t xml:space="preserve">Valmieras rajons</t>
  </si>
  <si>
    <t xml:space="preserve">Bērnu nams-aizbildniecības iestāde "Pārgauja"</t>
  </si>
  <si>
    <t xml:space="preserve">Lodes pašvaldības bērnu nams - patversme "Pīlādzītis"</t>
  </si>
  <si>
    <t xml:space="preserve">Ventspils rajons</t>
  </si>
  <si>
    <t xml:space="preserve">Ventspils raj. bērnu nams "Stikli"</t>
  </si>
  <si>
    <t xml:space="preserve">Bērnu nami - patversmes (pašvaldību bērnu sociālās aprūpes centri):</t>
  </si>
  <si>
    <t xml:space="preserve">Martiņenko ģimenes bērnu nams</t>
  </si>
  <si>
    <t xml:space="preserve">Mušpertu ģimenes bērnu nams s.o. "Saules tilts"</t>
  </si>
  <si>
    <t xml:space="preserve">Gulbju ģimenes b/n z/s "Upmaļi" (beidza darbību 2006.g.)</t>
  </si>
  <si>
    <t xml:space="preserve">Liepājas rajons</t>
  </si>
  <si>
    <t xml:space="preserve">Liepājas SD ģimenes b/n (beidza darbību 2006.g.)</t>
  </si>
  <si>
    <t xml:space="preserve">Berkānu ģimenes bērnu nams</t>
  </si>
  <si>
    <t xml:space="preserve">Ziļevu ģimenes bērnu nams BO SIA "Žubīte"</t>
  </si>
  <si>
    <t xml:space="preserve">Kaļvu ģimenes bērnu nams BO SIA "Kalīte"</t>
  </si>
  <si>
    <t xml:space="preserve">Ģimenes bērnu nami:</t>
  </si>
  <si>
    <t xml:space="preserve">Biedrība Centrs „Elizabete”</t>
  </si>
  <si>
    <t xml:space="preserve">PA L.Gorkšas bērnu un jauniešu māja</t>
  </si>
  <si>
    <t xml:space="preserve">S/O "Rīgas samariešu apvienība" bērnu nams</t>
  </si>
  <si>
    <t xml:space="preserve">Īslīces SOS Bērnu ciemats</t>
  </si>
  <si>
    <t xml:space="preserve">BBSAC "Riekšaviņa"</t>
  </si>
  <si>
    <t xml:space="preserve">SIA „Bērnu oāze”</t>
  </si>
  <si>
    <t xml:space="preserve">Grašu bērnu ciemats</t>
  </si>
  <si>
    <t xml:space="preserve">Nevalstisko organizāciju bērnu nami:</t>
  </si>
  <si>
    <t xml:space="preserve">Valstī kopā:</t>
  </si>
  <si>
    <t xml:space="preserve">* 2006.gada datos BSAC "Baldone" un "Veģi" atšķirībā no pagājušā gada tiek uzrādīti bez pieaugušajām personām . Pieaugušās personas  tiek uzrādītas datu kopsavilkumā par darbu pieaugušo SAC</t>
  </si>
  <si>
    <t xml:space="preserve">2.1. Bērnu sadalījums pa vecuma grupām un pilsonības veidiem uz 01.01.2007.</t>
  </si>
  <si>
    <t xml:space="preserve">Kods: 02011</t>
  </si>
  <si>
    <t xml:space="preserve">Kods: 02012</t>
  </si>
  <si>
    <t xml:space="preserve">Kods: 02013</t>
  </si>
  <si>
    <t xml:space="preserve">Kods: 020111</t>
  </si>
  <si>
    <t xml:space="preserve">Kods: 020121</t>
  </si>
  <si>
    <t xml:space="preserve">Kods: 020131</t>
  </si>
  <si>
    <t xml:space="preserve">Kods: 0201111</t>
  </si>
  <si>
    <t xml:space="preserve">Kods: 020112</t>
  </si>
  <si>
    <t xml:space="preserve">Kods: 020122</t>
  </si>
  <si>
    <t xml:space="preserve">Kods: 020132</t>
  </si>
  <si>
    <t xml:space="preserve">Kods: 0201121</t>
  </si>
  <si>
    <t xml:space="preserve">Uz 2007.gada 1. janvāri bērnu iestādē faktiski dzīvoja – bērni kopā:</t>
  </si>
  <si>
    <t xml:space="preserve">- pilsoņi</t>
  </si>
  <si>
    <t xml:space="preserve">- nepilsoņi</t>
  </si>
  <si>
    <t xml:space="preserve">no tiem: </t>
  </si>
  <si>
    <t xml:space="preserve"> līdz 2 g .v. (2 g. 11 mēn. 30 d.ieskaitot)</t>
  </si>
  <si>
    <t xml:space="preserve"> līdz 1 g .11 mēn. 30 d. ieskaitot</t>
  </si>
  <si>
    <t xml:space="preserve">- no 3 līdz 4 g. v. (4 g. 11 mēn. 30 d.ieskaitot)</t>
  </si>
  <si>
    <t xml:space="preserve"> līdz 3 g .11 mēn. 30 d. ieskaitot</t>
  </si>
  <si>
    <t xml:space="preserve">BSAC "Baldone"</t>
  </si>
  <si>
    <t xml:space="preserve">BSAC "Veģi"</t>
  </si>
  <si>
    <t xml:space="preserve">Gulbju ģimenes b/n z/s "Upmaļi"(beidza darbību 2006.g.)</t>
  </si>
  <si>
    <t xml:space="preserve">PA L.Gorkšas bērnu-jauniešu māja</t>
  </si>
  <si>
    <t xml:space="preserve">2.1. tabulas turpinājums</t>
  </si>
  <si>
    <t xml:space="preserve">Kods: 020113</t>
  </si>
  <si>
    <t xml:space="preserve">Kods: 020123</t>
  </si>
  <si>
    <t xml:space="preserve">Kods: 020133</t>
  </si>
  <si>
    <t xml:space="preserve">Kods: 020114</t>
  </si>
  <si>
    <t xml:space="preserve">Kods: 020124</t>
  </si>
  <si>
    <t xml:space="preserve">Kods: 020134</t>
  </si>
  <si>
    <t xml:space="preserve">Kods: 020115</t>
  </si>
  <si>
    <t xml:space="preserve">Kods: 020125</t>
  </si>
  <si>
    <t xml:space="preserve">Kods: 020135</t>
  </si>
  <si>
    <t xml:space="preserve">Kods: 020116</t>
  </si>
  <si>
    <t xml:space="preserve">Kods: 020126</t>
  </si>
  <si>
    <t xml:space="preserve">Kods: 020136</t>
  </si>
  <si>
    <t xml:space="preserve">- no 5 līdz 6 g. v. (ieskaitot)</t>
  </si>
  <si>
    <t xml:space="preserve">- no 7 līdz 15 g. v. (ieskaitot)</t>
  </si>
  <si>
    <t xml:space="preserve">- no 16 līdz 17 g. v. (ieskaitot)</t>
  </si>
  <si>
    <t xml:space="preserve">- no 18 g. v. un vecāki</t>
  </si>
  <si>
    <t xml:space="preserve">Cēsu raj.sociālās aprūpes centrs "Gaujaslīči"</t>
  </si>
  <si>
    <t xml:space="preserve">Vangažu bērnu nams  (beidza darbību 2006.g.)</t>
  </si>
  <si>
    <t xml:space="preserve">Gulbju ģimenes b/n z/s "Upmaļi"  (beidza darbību 2006.g.)</t>
  </si>
  <si>
    <t xml:space="preserve">Liepājas SD ģimenes b/n  (beidza darbību 2006.g.)</t>
  </si>
  <si>
    <t xml:space="preserve">2.2. Pirmsskolas un skolas vecuma bērnu izglītība</t>
  </si>
  <si>
    <t xml:space="preserve">Kods: 02021</t>
  </si>
  <si>
    <t xml:space="preserve">Kods: 020211</t>
  </si>
  <si>
    <t xml:space="preserve">Kods: 0202111</t>
  </si>
  <si>
    <t xml:space="preserve">Kods: 0202112</t>
  </si>
  <si>
    <t xml:space="preserve">Kods: 0202113</t>
  </si>
  <si>
    <t xml:space="preserve">Kods: 0202114</t>
  </si>
  <si>
    <t xml:space="preserve">Kods: 0202115</t>
  </si>
  <si>
    <t xml:space="preserve">Kods: 0202116</t>
  </si>
  <si>
    <t xml:space="preserve">Uz 2007.gada 1. janvāri pirmsskolas un skolas vecuma - bērni kopā:</t>
  </si>
  <si>
    <t xml:space="preserve">Uz 2007. gada 1. janvāri pirmskolas vecuma - bērni kopā:</t>
  </si>
  <si>
    <t xml:space="preserve">  - mācās specializētā pirmsskolas izglītības iestādē</t>
  </si>
  <si>
    <t xml:space="preserve">- mācās pirmsskolas izglītības iestādē</t>
  </si>
  <si>
    <t xml:space="preserve">- mācās vispārizglītojošā skolā</t>
  </si>
  <si>
    <t xml:space="preserve">- mājapmācība</t>
  </si>
  <si>
    <t xml:space="preserve">- neapmācāms</t>
  </si>
  <si>
    <t xml:space="preserve">- citi</t>
  </si>
  <si>
    <t xml:space="preserve">Jūrmalas skolu v.pirmssk.iestāde "Bitīte" (beidza darbību 2006.g.)</t>
  </si>
  <si>
    <t xml:space="preserve">Vangažu bērnu nams (beidza darbību 2006.g.</t>
  </si>
  <si>
    <t xml:space="preserve">2.2. tabulas turpinājums</t>
  </si>
  <si>
    <t xml:space="preserve">Kods: 020212</t>
  </si>
  <si>
    <t xml:space="preserve">Kods: 0202121</t>
  </si>
  <si>
    <t xml:space="preserve">Kods: 0202126</t>
  </si>
  <si>
    <t xml:space="preserve">Kods: 0202122</t>
  </si>
  <si>
    <t xml:space="preserve">Kods: 0202123</t>
  </si>
  <si>
    <t xml:space="preserve">Kods: 0202124</t>
  </si>
  <si>
    <t xml:space="preserve">Kods: 0202125</t>
  </si>
  <si>
    <t xml:space="preserve">Uz 2007. gada 1. janvāri skolas vecuma - bērni kopā:</t>
  </si>
  <si>
    <t xml:space="preserve"> - mācās vispārizglītojošā skolā</t>
  </si>
  <si>
    <t xml:space="preserve">- mācās profesionāli tehniskā vidusskolā vai arodskolā</t>
  </si>
  <si>
    <t xml:space="preserve">- mācās speciālajā skolā</t>
  </si>
  <si>
    <t xml:space="preserve">Cēsu raj. sociālās aprūpes centrs "Gaujaslīči"</t>
  </si>
  <si>
    <t xml:space="preserve">2.3. Iemesli bērnu ievietošanai iestādē</t>
  </si>
  <si>
    <t xml:space="preserve">Kods: 0401</t>
  </si>
  <si>
    <t xml:space="preserve">Kods: 04011</t>
  </si>
  <si>
    <t xml:space="preserve">Kods: 04012</t>
  </si>
  <si>
    <t xml:space="preserve">Kods: 040121</t>
  </si>
  <si>
    <t xml:space="preserve">Kods: 040122</t>
  </si>
  <si>
    <t xml:space="preserve">Kods: 040124</t>
  </si>
  <si>
    <t xml:space="preserve">Kods: 040125</t>
  </si>
  <si>
    <t xml:space="preserve">Kods: 040126</t>
  </si>
  <si>
    <t xml:space="preserve">Kods: 040123</t>
  </si>
  <si>
    <t xml:space="preserve"> - bāreņi</t>
  </si>
  <si>
    <t xml:space="preserve">- bez vecāku gādības palikušie bērni</t>
  </si>
  <si>
    <t xml:space="preserve">atņemtas bērnu aprūpes tiesības</t>
  </si>
  <si>
    <t xml:space="preserve">atņemtas bērnu aizgādības tiesības</t>
  </si>
  <si>
    <t xml:space="preserve">pamestie bērni</t>
  </si>
  <si>
    <t xml:space="preserve">sociālie apstākļi</t>
  </si>
  <si>
    <t xml:space="preserve">slimības dēļ</t>
  </si>
  <si>
    <t xml:space="preserve">citi ievietošanas iemesli</t>
  </si>
  <si>
    <t xml:space="preserve">Cēsu raj. sociālās apŗupes centrs "Gaujaslīči"</t>
  </si>
  <si>
    <t xml:space="preserve">2.4. Bērni iestādē ievietoti no:</t>
  </si>
  <si>
    <t xml:space="preserve">Kods: 03011</t>
  </si>
  <si>
    <t xml:space="preserve">Kods: 030111</t>
  </si>
  <si>
    <t xml:space="preserve">Kods: 030112</t>
  </si>
  <si>
    <t xml:space="preserve">Kods: 030113</t>
  </si>
  <si>
    <t xml:space="preserve">Kods: 030115</t>
  </si>
  <si>
    <t xml:space="preserve">Kods: 030114</t>
  </si>
  <si>
    <t xml:space="preserve">Uz 2007. gada 1. janvāri bērnu iestādē faktiski dzīvoja - bērni kopā:</t>
  </si>
  <si>
    <t xml:space="preserve">ievietoti no:</t>
  </si>
  <si>
    <t xml:space="preserve">- citām bērnu aprūpes iestādēm</t>
  </si>
  <si>
    <t xml:space="preserve">- ārstniecības iestādēm</t>
  </si>
  <si>
    <t xml:space="preserve">- ģimenēm</t>
  </si>
  <si>
    <t xml:space="preserve">- aizbildņiem</t>
  </si>
  <si>
    <t xml:space="preserve">- citi varianti</t>
  </si>
  <si>
    <t xml:space="preserve">2.5. Bērnu garīgā attīstība</t>
  </si>
  <si>
    <t xml:space="preserve">Kods: 0501</t>
  </si>
  <si>
    <t xml:space="preserve">Kods: 05011</t>
  </si>
  <si>
    <t xml:space="preserve">Kods: 05012</t>
  </si>
  <si>
    <t xml:space="preserve">Kods: 05013</t>
  </si>
  <si>
    <t xml:space="preserve">Kods: 050131</t>
  </si>
  <si>
    <t xml:space="preserve">Kods: 050132</t>
  </si>
  <si>
    <t xml:space="preserve">Kods: 050133</t>
  </si>
  <si>
    <t xml:space="preserve">Kods: 050134</t>
  </si>
  <si>
    <t xml:space="preserve">Kods: 05015</t>
  </si>
  <si>
    <t xml:space="preserve">Kods: 05014</t>
  </si>
  <si>
    <t xml:space="preserve"> - garīgi veseli bērni</t>
  </si>
  <si>
    <t xml:space="preserve">- bērni ar mācīšanās iemaņu traucējumiem (aizturi)</t>
  </si>
  <si>
    <t xml:space="preserve">- bērni ar garīgo atpalicību (oligofrēniju)</t>
  </si>
  <si>
    <t xml:space="preserve">- bērni ar psihiskām slimībām</t>
  </si>
  <si>
    <t xml:space="preserve">- pārējie</t>
  </si>
  <si>
    <t xml:space="preserve"> - viegla pakāpe  (F70)*</t>
  </si>
  <si>
    <t xml:space="preserve">- vidēja pakāpe (F71)</t>
  </si>
  <si>
    <t xml:space="preserve">- smaga pakāpe (F72)</t>
  </si>
  <si>
    <t xml:space="preserve">- dziļa pakāpe (F73)</t>
  </si>
  <si>
    <t xml:space="preserve">2.6. Bērnu saslimstība 2006.gadā</t>
  </si>
  <si>
    <t xml:space="preserve">Kods: 05024</t>
  </si>
  <si>
    <t xml:space="preserve">Kods: 05025</t>
  </si>
  <si>
    <t xml:space="preserve">Kods: 05031</t>
  </si>
  <si>
    <t xml:space="preserve">Kods: 050311</t>
  </si>
  <si>
    <t xml:space="preserve">Kods: 050313</t>
  </si>
  <si>
    <t xml:space="preserve">Kods: 050413</t>
  </si>
  <si>
    <t xml:space="preserve">Kods: 0504131</t>
  </si>
  <si>
    <t xml:space="preserve">Kods: 0504132</t>
  </si>
  <si>
    <t xml:space="preserve">Kods: 0504133</t>
  </si>
  <si>
    <t xml:space="preserve">Kods: 050414</t>
  </si>
  <si>
    <t xml:space="preserve">Kods: 050415</t>
  </si>
  <si>
    <t xml:space="preserve">Kods: 050416</t>
  </si>
  <si>
    <t xml:space="preserve">Kods: 050417</t>
  </si>
  <si>
    <t xml:space="preserve">Bērni ar sirds asinsvadu slimībām</t>
  </si>
  <si>
    <t xml:space="preserve">Bērni, kuri sastāv TBC uzskaitē</t>
  </si>
  <si>
    <t xml:space="preserve">Bērni, kuri inficēti ar STS – kopā:</t>
  </si>
  <si>
    <t xml:space="preserve">Infekcijas slimības (gadījumi):</t>
  </si>
  <si>
    <t xml:space="preserve">Elpošanas trakta slimības (gadījumi)</t>
  </si>
  <si>
    <t xml:space="preserve">Gremošanas trakta slimības (gadījumi)</t>
  </si>
  <si>
    <t xml:space="preserve">Onkoloģiskas slimības (gadījumi)</t>
  </si>
  <si>
    <t xml:space="preserve">Traumas</t>
  </si>
  <si>
    <t xml:space="preserve"> - ar sifilisu</t>
  </si>
  <si>
    <t xml:space="preserve">- ar citām STS</t>
  </si>
  <si>
    <t xml:space="preserve"> - akūtas zarnu trakta infekciju slimības</t>
  </si>
  <si>
    <t xml:space="preserve">- akūtas respiratoras slimības</t>
  </si>
  <si>
    <t xml:space="preserve">- HIV</t>
  </si>
  <si>
    <t xml:space="preserve">2.6.a Somatiska rakstura traucējumi</t>
  </si>
  <si>
    <t xml:space="preserve">Kods: 05021</t>
  </si>
  <si>
    <t xml:space="preserve">Kods: 050211</t>
  </si>
  <si>
    <t xml:space="preserve">Kods: 05022</t>
  </si>
  <si>
    <t xml:space="preserve">Kods: 05023</t>
  </si>
  <si>
    <t xml:space="preserve">Kods: 05026</t>
  </si>
  <si>
    <t xml:space="preserve">Bērni  ar fiziskās attīstības traucējumiem</t>
  </si>
  <si>
    <t xml:space="preserve">- no tiem ar kustības traucējumiem</t>
  </si>
  <si>
    <t xml:space="preserve">Bērni  ar redzes traucējumiem</t>
  </si>
  <si>
    <t xml:space="preserve">Bērni  ar dzirdes traucējumiem</t>
  </si>
  <si>
    <t xml:space="preserve">Bērni  ar valodas attīstības traucējumiem</t>
  </si>
  <si>
    <t xml:space="preserve">Bērni  ar citiem somatiska rakstura traucējumiem</t>
  </si>
  <si>
    <t xml:space="preserve">2.7. Bērni invalīdi / veselības stāvoklis</t>
  </si>
  <si>
    <t xml:space="preserve">Kods: 01021</t>
  </si>
  <si>
    <t xml:space="preserve">Kods: 010212</t>
  </si>
  <si>
    <t xml:space="preserve">Kods: 010213</t>
  </si>
  <si>
    <t xml:space="preserve">Kods: 010211</t>
  </si>
  <si>
    <t xml:space="preserve">Kods: 0102121</t>
  </si>
  <si>
    <t xml:space="preserve">Kods: 0102131</t>
  </si>
  <si>
    <t xml:space="preserve">Kods: 0102111</t>
  </si>
  <si>
    <t xml:space="preserve">Kods: 0102122</t>
  </si>
  <si>
    <t xml:space="preserve">Kods: 0102132</t>
  </si>
  <si>
    <t xml:space="preserve">Kods: 0102123</t>
  </si>
  <si>
    <t xml:space="preserve">Kods: 0102133</t>
  </si>
  <si>
    <t xml:space="preserve">Uz 2007.gada 1. janvāri bērnu iestādē faktiski dzīvoja – bērni invalīdi kopā:</t>
  </si>
  <si>
    <t xml:space="preserve">tai skaitā: </t>
  </si>
  <si>
    <t xml:space="preserve">tai skaitā:  - līdz 2.g.v. (2 g. 11 mēn. 30 d. ieskaitot)</t>
  </si>
  <si>
    <t xml:space="preserve">no tiem: - zēni</t>
  </si>
  <si>
    <t xml:space="preserve">no tiem:   līdz 1.g. 11 mēn. 30 d. ieskaitot</t>
  </si>
  <si>
    <t xml:space="preserve">- 3 - 4 g.v. (4 g. 11 mēn. 30 d. ieskaitot)</t>
  </si>
  <si>
    <t xml:space="preserve">no tiem:   līdz 3.g. 11 mēn. 30 d. ieskaitot</t>
  </si>
  <si>
    <t xml:space="preserve">- 5 - 6 g.v. (ieskaitot)</t>
  </si>
  <si>
    <t xml:space="preserve">Jūrmalas skolu v.pirmssk.iest. "Bitīte"(beidza darbību 2006.g.)</t>
  </si>
  <si>
    <t xml:space="preserve">2.7. tabulas turpinājums</t>
  </si>
  <si>
    <t xml:space="preserve">Kods: 010214</t>
  </si>
  <si>
    <t xml:space="preserve">Kods: 0102124</t>
  </si>
  <si>
    <t xml:space="preserve">Kods: 0102134</t>
  </si>
  <si>
    <t xml:space="preserve">Kods: 010215</t>
  </si>
  <si>
    <t xml:space="preserve">Kods: 0102125</t>
  </si>
  <si>
    <t xml:space="preserve">Kods: 0102135</t>
  </si>
  <si>
    <t xml:space="preserve">Kods: 010216</t>
  </si>
  <si>
    <t xml:space="preserve">Kods: 0102126</t>
  </si>
  <si>
    <t xml:space="preserve">Kods: 0102136</t>
  </si>
  <si>
    <t xml:space="preserve">Kods: 01022</t>
  </si>
  <si>
    <t xml:space="preserve">Kods: 010221</t>
  </si>
  <si>
    <t xml:space="preserve">Kods: 010222</t>
  </si>
  <si>
    <t xml:space="preserve">- 7 - 15 g.v. (ieskaitot)</t>
  </si>
  <si>
    <t xml:space="preserve">- 16 - 17 g.v. (ieskaitot)</t>
  </si>
  <si>
    <t xml:space="preserve">- 18 g.v. un vecāki</t>
  </si>
  <si>
    <t xml:space="preserve">2006.gadā uzņemti bērni invalīdi - kopā:</t>
  </si>
  <si>
    <t xml:space="preserve">Jūrmalas skolu v.pirmssk.iest. "Bitīte" ( beidza darbību 2006.g.)</t>
  </si>
  <si>
    <t xml:space="preserve">Vangažu bērnu nams (( beidza darbību 2006.g.)</t>
  </si>
  <si>
    <t xml:space="preserve">Gulbju ģimenes b/n z/s "Upmaļi" ( beidza darbību 2006.g.)</t>
  </si>
  <si>
    <t xml:space="preserve">Liepājas SD ģimenes b/n ( beidza darbību 2006.g.)</t>
  </si>
  <si>
    <t xml:space="preserve">3.1. 2006.gadā uzņemto bērnu sadalījums pa vecuma grupām</t>
  </si>
  <si>
    <t xml:space="preserve">Kods: 02031</t>
  </si>
  <si>
    <t xml:space="preserve">Kods: 020311</t>
  </si>
  <si>
    <t xml:space="preserve">Kods: 0203111</t>
  </si>
  <si>
    <t xml:space="preserve">Kods: 0203112</t>
  </si>
  <si>
    <t xml:space="preserve">Kods: 0203113</t>
  </si>
  <si>
    <t xml:space="preserve">Kods: 020312</t>
  </si>
  <si>
    <t xml:space="preserve">Kods: 0203121</t>
  </si>
  <si>
    <t xml:space="preserve">Kods: 0203122</t>
  </si>
  <si>
    <t xml:space="preserve">Kods: 0203123</t>
  </si>
  <si>
    <t xml:space="preserve">Kods: 020313</t>
  </si>
  <si>
    <t xml:space="preserve">Kods: 0203131</t>
  </si>
  <si>
    <t xml:space="preserve">2006.gadā uzņemti bērni – kopā:</t>
  </si>
  <si>
    <t xml:space="preserve">tai skaitā:</t>
  </si>
  <si>
    <t xml:space="preserve"> - līdz 2 g. v. (2 g. 11 mēn. 30 d. ieskaitot)</t>
  </si>
  <si>
    <t xml:space="preserve">no tiem: līdz 1 g. 11 mēn. 30 d. ieskaitot</t>
  </si>
  <si>
    <t xml:space="preserve">- 3 - 4 g. v. (4 g. 11 mēn. 30 d. ieskaitot)</t>
  </si>
  <si>
    <t xml:space="preserve">no tiem: līdz 3 g. 11 mēn. 30 d. ieskaitot</t>
  </si>
  <si>
    <t xml:space="preserve">- 5 - 6 g. v. (ieskaitot)</t>
  </si>
  <si>
    <t xml:space="preserve">Jūrmalas skolu v.pirmssk.iest. "Bitīte" (beidzis darbību 2006.g.)</t>
  </si>
  <si>
    <t xml:space="preserve">Vangažu bērnu nams (beidzis darbību 2006.g.)</t>
  </si>
  <si>
    <t xml:space="preserve">Gulbju ģimenes b/n z/s "Upmaļi" (beidzis darbību 2006.g.)</t>
  </si>
  <si>
    <t xml:space="preserve">Liepājas SD ģimenes b/n (beidzis darbību 2006.g.)</t>
  </si>
  <si>
    <t xml:space="preserve">3.1. tabulas turpinājums</t>
  </si>
  <si>
    <t xml:space="preserve">Kods: 0203132</t>
  </si>
  <si>
    <t xml:space="preserve">Kods: 020314</t>
  </si>
  <si>
    <t xml:space="preserve">Kods: 0203141</t>
  </si>
  <si>
    <t xml:space="preserve">Kods: 0203142</t>
  </si>
  <si>
    <t xml:space="preserve">Kods: 020315</t>
  </si>
  <si>
    <t xml:space="preserve">Kods: 0203151</t>
  </si>
  <si>
    <t xml:space="preserve">Kods: 0203152</t>
  </si>
  <si>
    <t xml:space="preserve">Kods: 020316</t>
  </si>
  <si>
    <t xml:space="preserve">Kods: 0203161</t>
  </si>
  <si>
    <t xml:space="preserve">Kods: 0203162</t>
  </si>
  <si>
    <t xml:space="preserve">- 7 - 15 g. v. (ieskaitot)</t>
  </si>
  <si>
    <t xml:space="preserve">- 16 - 17 g. v. (ieskaitot)</t>
  </si>
  <si>
    <t xml:space="preserve">- 18 g. v. un vecāki</t>
  </si>
  <si>
    <t xml:space="preserve">3.2. 2006.gadā uzņemti bērni ar šādām slimībām:</t>
  </si>
  <si>
    <t xml:space="preserve">Kods: 05027</t>
  </si>
  <si>
    <t xml:space="preserve">Kods: 05028</t>
  </si>
  <si>
    <t xml:space="preserve">Kods: 05029</t>
  </si>
  <si>
    <t xml:space="preserve">Kods: 05030</t>
  </si>
  <si>
    <t xml:space="preserve">Kods: 05032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3.3. 2006.gadā ievietoto bērnu garīgā attīstība</t>
  </si>
  <si>
    <t xml:space="preserve">Kods: 01005</t>
  </si>
  <si>
    <t xml:space="preserve">Kods: 05016</t>
  </si>
  <si>
    <t xml:space="preserve">Kods: 05017</t>
  </si>
  <si>
    <t xml:space="preserve">Kods: 05018</t>
  </si>
  <si>
    <t xml:space="preserve">Kods: 050181</t>
  </si>
  <si>
    <t xml:space="preserve">Kods: 050182</t>
  </si>
  <si>
    <t xml:space="preserve">Kods: 050183</t>
  </si>
  <si>
    <t xml:space="preserve">Kods: 050184</t>
  </si>
  <si>
    <t xml:space="preserve">Kods: 05020</t>
  </si>
  <si>
    <t xml:space="preserve">Kods: 05019</t>
  </si>
  <si>
    <t xml:space="preserve">2006.gadā uzņemti bērni  - kopā:</t>
  </si>
  <si>
    <t xml:space="preserve">no tiem - viegla pakāpe  (F70)*</t>
  </si>
  <si>
    <t xml:space="preserve">3.4. Iemesli bērnu ievietošanai iestādēs 2006.gadā</t>
  </si>
  <si>
    <t xml:space="preserve">Kods: 0402</t>
  </si>
  <si>
    <t xml:space="preserve">Kods: 04021</t>
  </si>
  <si>
    <t xml:space="preserve">Kods: 04022</t>
  </si>
  <si>
    <t xml:space="preserve">Kods: 040221</t>
  </si>
  <si>
    <t xml:space="preserve">Kods: 040222</t>
  </si>
  <si>
    <t xml:space="preserve">Kods: 040224</t>
  </si>
  <si>
    <t xml:space="preserve">Kods: 040225</t>
  </si>
  <si>
    <t xml:space="preserve">Kods: 040223</t>
  </si>
  <si>
    <t xml:space="preserve">2006.gadā uzņemti bērni - kopā:</t>
  </si>
  <si>
    <t xml:space="preserve">no tiem: - bāreņi</t>
  </si>
  <si>
    <t xml:space="preserve">4.1. 2006.gadā izstājušos bērnu kopējie rādītāji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15</t>
  </si>
  <si>
    <t xml:space="preserve">Kods: 070116</t>
  </si>
  <si>
    <t xml:space="preserve">Kods: 0701161</t>
  </si>
  <si>
    <t xml:space="preserve">Kods: 0701162</t>
  </si>
  <si>
    <t xml:space="preserve">Kods: 0701163</t>
  </si>
  <si>
    <t xml:space="preserve">Kods: -</t>
  </si>
  <si>
    <t xml:space="preserve">Kods: 0701164</t>
  </si>
  <si>
    <t xml:space="preserve">Kods: 0701165</t>
  </si>
  <si>
    <t xml:space="preserve">Kods: 070117</t>
  </si>
  <si>
    <t xml:space="preserve">Kods: 070118</t>
  </si>
  <si>
    <t xml:space="preserve">2006.gadā izstājušies bērni – kopā:</t>
  </si>
  <si>
    <t xml:space="preserve"> - atgriezušies pie vecākiem</t>
  </si>
  <si>
    <t xml:space="preserve">- adoptēti (skat. 4.2 tab.)</t>
  </si>
  <si>
    <t xml:space="preserve">- nodoti aizbildnībā</t>
  </si>
  <si>
    <t xml:space="preserve">- nodoti audzināšanā audžuģimenēs</t>
  </si>
  <si>
    <t xml:space="preserve">- aizgājuši patstāvīgā dzīvē</t>
  </si>
  <si>
    <t xml:space="preserve">- pārvietoti uz:</t>
  </si>
  <si>
    <t xml:space="preserve">- miruši</t>
  </si>
  <si>
    <t xml:space="preserve">- cits iemesls</t>
  </si>
  <si>
    <t xml:space="preserve">- pašvaldības bērnu sociālās aprūpes iestādēm</t>
  </si>
  <si>
    <t xml:space="preserve">- bērnu sociālās aprūpes centriem (specializētajiem)</t>
  </si>
  <si>
    <t xml:space="preserve">- uz citu aprūpes vai ārstniecības iestādi</t>
  </si>
  <si>
    <t xml:space="preserve">iestājušies:</t>
  </si>
  <si>
    <t xml:space="preserve">iestājušies specializētās mācību iestādēs</t>
  </si>
  <si>
    <t xml:space="preserve">iestājušies pieaugušo SAC</t>
  </si>
  <si>
    <t xml:space="preserve">Liepājas SD ģimenes b/n(beidza darbību 2006.g.)</t>
  </si>
  <si>
    <t xml:space="preserve">4.2. Adopcija</t>
  </si>
  <si>
    <t xml:space="preserve">Kods: 07021</t>
  </si>
  <si>
    <t xml:space="preserve">Kods: 070211</t>
  </si>
  <si>
    <t xml:space="preserve">Kods: 0702111</t>
  </si>
  <si>
    <t xml:space="preserve">Kods: 0702112</t>
  </si>
  <si>
    <t xml:space="preserve">Kods: 0702113</t>
  </si>
  <si>
    <t xml:space="preserve">Kods: 07021131</t>
  </si>
  <si>
    <t xml:space="preserve">Kods: 07021132</t>
  </si>
  <si>
    <t xml:space="preserve">Kods: 070212</t>
  </si>
  <si>
    <t xml:space="preserve">Kods: 0702121</t>
  </si>
  <si>
    <t xml:space="preserve">Kods: 0702122</t>
  </si>
  <si>
    <t xml:space="preserve">Kods: 0702123</t>
  </si>
  <si>
    <t xml:space="preserve">Kods: 07021231</t>
  </si>
  <si>
    <t xml:space="preserve">Kods: 07021232</t>
  </si>
  <si>
    <t xml:space="preserve">2006.gadā no iestādes adoptēti bērni – kopā:</t>
  </si>
  <si>
    <t xml:space="preserve">no tiem adoptēti: </t>
  </si>
  <si>
    <t xml:space="preserve"> Latvijā</t>
  </si>
  <si>
    <t xml:space="preserve">uz ārzemēm</t>
  </si>
  <si>
    <t xml:space="preserve">-zēni</t>
  </si>
  <si>
    <t xml:space="preserve"> - bērni - invalīdi</t>
  </si>
  <si>
    <t xml:space="preserve">- zēni</t>
  </si>
  <si>
    <t xml:space="preserve">Jūrmalas skolu v.pirmssk.iest."Bitīte" (beidza darbību 2006.g.)</t>
  </si>
  <si>
    <t xml:space="preserve">5.1. Izdevumi 2006.gadā (faktiskajās cenās) Ls, Euro</t>
  </si>
  <si>
    <t xml:space="preserve">Kods: 08011</t>
  </si>
  <si>
    <t xml:space="preserve">Kods: 080111</t>
  </si>
  <si>
    <t xml:space="preserve">Kods: 080112</t>
  </si>
  <si>
    <t xml:space="preserve">Kods: 080113</t>
  </si>
  <si>
    <t xml:space="preserve">Kods: 080114</t>
  </si>
  <si>
    <t xml:space="preserve">Kods: 080115</t>
  </si>
  <si>
    <t xml:space="preserve">Kods: 080116</t>
  </si>
  <si>
    <t xml:space="preserve">Kods: 080118</t>
  </si>
  <si>
    <t xml:space="preserve">Bērnu iestādes vajadzībām izlietoto līdzekļu kopapjoms (bez kapitālieguldījumiem)</t>
  </si>
  <si>
    <t xml:space="preserve"> - ēdināšanai (1563 kods)</t>
  </si>
  <si>
    <t xml:space="preserve">- medikamentu iegādei (1541 kods)</t>
  </si>
  <si>
    <t xml:space="preserve">- mīkstā inventāra iegādei (1561 kods)</t>
  </si>
  <si>
    <t xml:space="preserve">- kārtējo remonta darbu veikšanai (1550 kods, izņemot higiēnas preces un dezinfekcijas līdzekļus)</t>
  </si>
  <si>
    <t xml:space="preserve">- mācību līdzekļu u grāmatu iegādei (1570 un 1600 kods)</t>
  </si>
  <si>
    <t xml:space="preserve">- kancelejas preces un inventārs (1511 kods)</t>
  </si>
  <si>
    <t xml:space="preserve">- higiēnas preces un dezinfekcijas līdzekļi</t>
  </si>
  <si>
    <t xml:space="preserve">Ls</t>
  </si>
  <si>
    <t xml:space="preserve">Euro</t>
  </si>
  <si>
    <t xml:space="preserve">* 2006.gada datos BSAC "Baldone" un "Veģi" finasējums rādīts proporcionāli bērnu skaitam šajās iestādēs, pārējais šo iestāžu finansējums uzrādīts datu kopsavilkumā par darbu pieaugušo SAC</t>
  </si>
  <si>
    <t xml:space="preserve">5.1. tabulas turpinājums</t>
  </si>
  <si>
    <t xml:space="preserve">Kods: 080117</t>
  </si>
  <si>
    <t xml:space="preserve">Kods: 0801171</t>
  </si>
  <si>
    <t xml:space="preserve">Kods: 0801172</t>
  </si>
  <si>
    <t xml:space="preserve">Kods: 0801173</t>
  </si>
  <si>
    <t xml:space="preserve">Kods: 0801174</t>
  </si>
  <si>
    <t xml:space="preserve">Kods: 08012</t>
  </si>
  <si>
    <t xml:space="preserve">Kods: 080121</t>
  </si>
  <si>
    <t xml:space="preserve">Kods: 080122</t>
  </si>
  <si>
    <t xml:space="preserve">Izdevumi kapitālieguldījumiem kopā</t>
  </si>
  <si>
    <t xml:space="preserve">- pārējām vajadzībām izlietotie līdzekļi</t>
  </si>
  <si>
    <t xml:space="preserve">- atalgojums (1100 kods)</t>
  </si>
  <si>
    <t xml:space="preserve">- sociālais nodoklis (1200 kods)</t>
  </si>
  <si>
    <t xml:space="preserve">- izdevumi apkurei, apgaismošanai un enerģētisko materiālu iegādei (1520 kods)</t>
  </si>
  <si>
    <t xml:space="preserve">- pārējie izdevumi</t>
  </si>
  <si>
    <t xml:space="preserve"> - kapitālie izdevumi kopā (4000 kods)</t>
  </si>
  <si>
    <t xml:space="preserve">- investīcijas (7000 kods)</t>
  </si>
  <si>
    <t xml:space="preserve">Cēsu raj. sociālās aprūpes centrs"Gaujaslīči"</t>
  </si>
  <si>
    <t xml:space="preserve">* 2006.gada datos BSAC "Baldone" un "Veģi" finasējums rādīts proporcionāli bērnu skaitam šajās iestādēs, pārējais šo iestāžu finansējums uzrādīts datu kopsavilkumā par darbu pieaugušo SAC    
</t>
  </si>
  <si>
    <t xml:space="preserve">5.2. Saņemtā humānā palīdzība</t>
  </si>
  <si>
    <t xml:space="preserve">Kods: 08021</t>
  </si>
  <si>
    <t xml:space="preserve">Kods: 080211</t>
  </si>
  <si>
    <t xml:space="preserve">Kods: 080212</t>
  </si>
  <si>
    <t xml:space="preserve">Kods: 080213</t>
  </si>
  <si>
    <t xml:space="preserve">Kods: 080214</t>
  </si>
  <si>
    <t xml:space="preserve">Kods: 080216</t>
  </si>
  <si>
    <t xml:space="preserve">Kods: 080215</t>
  </si>
  <si>
    <t xml:space="preserve">Bērnu iestādē ienākusī humānā palīdzība, ziedojumi u.c. – kopā vērtībā, šādiem mērķiem:</t>
  </si>
  <si>
    <t xml:space="preserve">  - medikamentiem</t>
  </si>
  <si>
    <t xml:space="preserve">- ēdināšanai</t>
  </si>
  <si>
    <t xml:space="preserve">- mīkstajam inventāram</t>
  </si>
  <si>
    <t xml:space="preserve">- kancelejas precēm</t>
  </si>
  <si>
    <t xml:space="preserve">- mācību līdzekļiem un grāmatām</t>
  </si>
  <si>
    <t xml:space="preserve">- citiem mērķiem</t>
  </si>
  <si>
    <t xml:space="preserve">PA L. Gorkšas bērnu-jauniešu māja</t>
  </si>
  <si>
    <t xml:space="preserve">5.3. Finanšu līdzekļu izlietojums uz 1 bērnu (Ls/Euro) (bez humānās palīdzības un kapitālieguldījumiem)</t>
  </si>
  <si>
    <t xml:space="preserve">Kods: 08031</t>
  </si>
  <si>
    <t xml:space="preserve">Kods: 08032</t>
  </si>
  <si>
    <t xml:space="preserve">Kods: 08033</t>
  </si>
  <si>
    <t xml:space="preserve">Kods: 08034</t>
  </si>
  <si>
    <t xml:space="preserve">Kods: 08035</t>
  </si>
  <si>
    <t xml:space="preserve">mēnesī</t>
  </si>
  <si>
    <t xml:space="preserve">dienā</t>
  </si>
  <si>
    <t xml:space="preserve">Kopējie izlietotie līdzekļi</t>
  </si>
  <si>
    <t xml:space="preserve">Ēdināšanai izlietotie līdzekļi</t>
  </si>
  <si>
    <t xml:space="preserve">Medikamentu iegādei izlietotie līdzekļi</t>
  </si>
  <si>
    <t xml:space="preserve">Mīkstā inventāra iegādei izlietotie līdzekļi</t>
  </si>
  <si>
    <t xml:space="preserve">Higiēnas precēm un dezinfekcijas līdzekļiem izlietotie līdzekļi</t>
  </si>
  <si>
    <t xml:space="preserve">6. Iestādes teritorija, ēkas, dzīvojamās istabas</t>
  </si>
  <si>
    <t xml:space="preserve">Kods: 08061</t>
  </si>
  <si>
    <t xml:space="preserve">Kods: 08062</t>
  </si>
  <si>
    <t xml:space="preserve">Kods: 08063</t>
  </si>
  <si>
    <t xml:space="preserve">Kods: 08064</t>
  </si>
  <si>
    <t xml:space="preserve">Kods: 08065</t>
  </si>
  <si>
    <t xml:space="preserve">Kods: 08066</t>
  </si>
  <si>
    <t xml:space="preserve">Kods: 080661</t>
  </si>
  <si>
    <t xml:space="preserve">Kods: 080662</t>
  </si>
  <si>
    <t xml:space="preserve">Kods: 080663</t>
  </si>
  <si>
    <t xml:space="preserve">Kods: 080664</t>
  </si>
  <si>
    <t xml:space="preserve">Kods: 080665</t>
  </si>
  <si>
    <t xml:space="preserve">Kopējā dzīvojamā platība m2</t>
  </si>
  <si>
    <t xml:space="preserve">- kopējā dzīvojamā platība uz 1 bērnu - m2</t>
  </si>
  <si>
    <t xml:space="preserve">Kopējā bērnu nama ēku platība - m2</t>
  </si>
  <si>
    <t xml:space="preserve">Kopējā teritorijas platība - m2</t>
  </si>
  <si>
    <t xml:space="preserve">Zeme apsaimniekošanā (palīgsaimniecībām) m2</t>
  </si>
  <si>
    <t xml:space="preserve">Dzīvojamo istabu (guļamtelpu) skaits kopā:</t>
  </si>
  <si>
    <t xml:space="preserve">no tām:</t>
  </si>
  <si>
    <t xml:space="preserve">1-2 bērni istabā</t>
  </si>
  <si>
    <t xml:space="preserve">- 3-4 bērni istabā</t>
  </si>
  <si>
    <t xml:space="preserve">- 5-6 bērni istabā</t>
  </si>
  <si>
    <t xml:space="preserve">- 7-9 bērni istabā</t>
  </si>
  <si>
    <t xml:space="preserve">- 10 un vairāk bērni istabā</t>
  </si>
  <si>
    <t xml:space="preserve">Cēsu raj.Bērnu nams patversme"Gaujaslīči"</t>
  </si>
  <si>
    <t xml:space="preserve">Gulbju ģimenesb/n z/s "Upmaļi" (beidza darbību 2006.g.)</t>
  </si>
  <si>
    <t xml:space="preserve">* 2006.gada datos BSAC "Baldone" un "Veģi" telpas rādītas proporcionāli bērnu skaitam šajās iestādēs, pārējās šo iestāžu telpas rādītas datu kopsavilkumā par darbu pieaugušo SAC</t>
  </si>
  <si>
    <t xml:space="preserve">7.1. Darbinieku skaits un amata nosaukums saskaņā ar profesiju klasifikatoru</t>
  </si>
  <si>
    <t xml:space="preserve">Kods: 10011</t>
  </si>
  <si>
    <t xml:space="preserve">Kods: 100111</t>
  </si>
  <si>
    <t xml:space="preserve">Kods: 100112</t>
  </si>
  <si>
    <t xml:space="preserve">Kods: 1001121</t>
  </si>
  <si>
    <t xml:space="preserve">Kods: 1001122</t>
  </si>
  <si>
    <t xml:space="preserve">Iestādes darbinieku skaits – kopā:</t>
  </si>
  <si>
    <t xml:space="preserve"> - administratīvais personāls</t>
  </si>
  <si>
    <t xml:space="preserve">- veselības aprūpes darbinieki – kopā:</t>
  </si>
  <si>
    <t xml:space="preserve"> - defektologi</t>
  </si>
  <si>
    <t xml:space="preserve">- fizioterapeiti (322602*)</t>
  </si>
  <si>
    <t xml:space="preserve">amata v. sk.</t>
  </si>
  <si>
    <t xml:space="preserve">personu sk.</t>
  </si>
  <si>
    <t xml:space="preserve">Jūrmalas skolu v. pirmssk. iest. "Bitīte" (beidza darbību 2006.g.)</t>
  </si>
  <si>
    <t xml:space="preserve">Gulbju ģimenes b/nz/s "Upmaļi" (beidza darbību 2006.g.)</t>
  </si>
  <si>
    <t xml:space="preserve">Liepājas SD ģimenes bērnu nams</t>
  </si>
  <si>
    <t xml:space="preserve">PAL Gorksas bērnu-jauniešu māja</t>
  </si>
  <si>
    <t xml:space="preserve">* 2006.gada datos BSAC "Baldone" un "Veģi" darbinieku skaits rādīts proporcionāli bērnu skaitam šajās iestādēs, pārējie šo iestāžu darbinieki rādīti datu kopsavilkumā par darbu pieaugušo SAC</t>
  </si>
  <si>
    <t xml:space="preserve">7.1. tabulas turpinājums_1</t>
  </si>
  <si>
    <t xml:space="preserve">Kods: 1001123</t>
  </si>
  <si>
    <t xml:space="preserve">Kods: 1001124</t>
  </si>
  <si>
    <t xml:space="preserve">Kods: 1001125</t>
  </si>
  <si>
    <t xml:space="preserve">Kods: 1001126</t>
  </si>
  <si>
    <t xml:space="preserve">Kods: 1001127</t>
  </si>
  <si>
    <t xml:space="preserve">- ergoterapeiti (322609*)</t>
  </si>
  <si>
    <t xml:space="preserve">- fizioterapeita asistenti (322611*)</t>
  </si>
  <si>
    <t xml:space="preserve">- medicīnas māsas (3231*)</t>
  </si>
  <si>
    <t xml:space="preserve">- masieri (322603*)</t>
  </si>
  <si>
    <t xml:space="preserve">Jūrmalas skolu v.pirmssk. Iest. "Bitīte" (beidza darbību 2006.g.)</t>
  </si>
  <si>
    <t xml:space="preserve">Gulbju ģimenes b/n z/s "Upmaļi"(beidza darbību 2006.g.</t>
  </si>
  <si>
    <t xml:space="preserve">Liepājas SD ģimenes b/n (beidza darbību 2006.g.</t>
  </si>
  <si>
    <t xml:space="preserve">7.1. tabulas turpinājums_2</t>
  </si>
  <si>
    <t xml:space="preserve">Kods: 100113</t>
  </si>
  <si>
    <t xml:space="preserve">Kods: 1001131</t>
  </si>
  <si>
    <t xml:space="preserve">Kods: 1001132</t>
  </si>
  <si>
    <t xml:space="preserve">Kods: 1001133</t>
  </si>
  <si>
    <t xml:space="preserve">Kods: 1001136</t>
  </si>
  <si>
    <t xml:space="preserve">- pedagoģiskie darbinieki – kopā:</t>
  </si>
  <si>
    <t xml:space="preserve"> - psihologi  (244501*)</t>
  </si>
  <si>
    <t xml:space="preserve">- logopēdi  (333005*)</t>
  </si>
  <si>
    <t xml:space="preserve">- sociālie pedagogi (235301*)</t>
  </si>
  <si>
    <t xml:space="preserve">amata v.sk.</t>
  </si>
  <si>
    <t xml:space="preserve">Jūrmalas skolu v. Pirmssk. Iest. "Bitīte" (beidza darbību 2006.g.)</t>
  </si>
  <si>
    <t xml:space="preserve">7.1. tabulas turpinājums_3</t>
  </si>
  <si>
    <t xml:space="preserve">Kods: 100114</t>
  </si>
  <si>
    <t xml:space="preserve">Kods: 100115</t>
  </si>
  <si>
    <t xml:space="preserve">Kods: 100116</t>
  </si>
  <si>
    <t xml:space="preserve">Kods: 100117</t>
  </si>
  <si>
    <t xml:space="preserve">Kods: 100118</t>
  </si>
  <si>
    <t xml:space="preserve">Kods: 100119</t>
  </si>
  <si>
    <t xml:space="preserve">- sociālie darbinieki   (244608* 3460*)</t>
  </si>
  <si>
    <t xml:space="preserve">- sociālie aprūpētāji   (346007*)</t>
  </si>
  <si>
    <t xml:space="preserve">- audzinātāji   (5131*)</t>
  </si>
  <si>
    <t xml:space="preserve">- aukles, aprūpētājas   (513101,513303*)</t>
  </si>
  <si>
    <t xml:space="preserve">- sociālie rehabilitētāji  (346011*)</t>
  </si>
  <si>
    <t xml:space="preserve">- pārējie darbinieki</t>
  </si>
  <si>
    <t xml:space="preserve">Jūrmalas skolu v. pirmssk.iest. "Bitīte" (beidza darbību 2006.g.)</t>
  </si>
  <si>
    <t xml:space="preserve">7.2. Sociālo darbinieku, sociālo aprūpētāju un sociālo rehabilitētāju izglītība uz 10.10.2007.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Kods: 11015</t>
  </si>
  <si>
    <t xml:space="preserve">Kods: 110151</t>
  </si>
  <si>
    <t xml:space="preserve">Kods: 110152</t>
  </si>
  <si>
    <t xml:space="preserve">Kods: 110153</t>
  </si>
  <si>
    <t xml:space="preserve">Kods: 110154</t>
  </si>
  <si>
    <t xml:space="preserve">Sociālie darbinieki - kopā</t>
  </si>
  <si>
    <t xml:space="preserve">Sociālie aprūpētāji - kopā</t>
  </si>
  <si>
    <t xml:space="preserve">pirmā līmeņa profesionālā augstākā sociālā darba izglītība (2 gadi)</t>
  </si>
  <si>
    <t xml:space="preserve">- otrā līmeņa profesionālā augstākā sociālā darba izglītība (4 gadi)</t>
  </si>
  <si>
    <t xml:space="preserve">- augstākā izglītība citā specialitātē</t>
  </si>
  <si>
    <t xml:space="preserve">- vidējā profesionālā izglītība citā specialitātē vai vidējā vispārējā izglītība</t>
  </si>
  <si>
    <t xml:space="preserve">- iegūst pirmā līmeņa profesionālo augstāko sociālā darba izglītību (2 gadi)</t>
  </si>
  <si>
    <t xml:space="preserve">- iegūst otrā līmeņa profesionālo augstāko sociālā darba izglītību (4 gadi)</t>
  </si>
  <si>
    <t xml:space="preserve"> - pirmā vai otrā līmeņa profesionālā augstākā sociālā darba izglītība</t>
  </si>
  <si>
    <t xml:space="preserve">- vidējā profesionālā izglītība citā specialitātē vai vidējā vispārējā izglītība*)</t>
  </si>
  <si>
    <t xml:space="preserve">- iegūst pirmā vai otrā līmeņa profesionālo augstāko sociālā darba izglītību</t>
  </si>
  <si>
    <t xml:space="preserve">Jūrmalas sk. v.pirmssk. iest. "Bitīte" (beidza darbību 2006.g.)</t>
  </si>
  <si>
    <r>
      <rPr>
        <b val="true"/>
        <sz val="11"/>
        <rFont val="Arial"/>
        <family val="2"/>
        <charset val="186"/>
      </rPr>
      <t xml:space="preserve">7.3. Sociālo darbinieku, sociālo aprūpētāju, sociālo rehabilitētāju un aprūpētāju (auklīšu) kvalifikācijas celšana 2006.gadā </t>
    </r>
    <r>
      <rPr>
        <sz val="11"/>
        <rFont val="Arial"/>
        <family val="2"/>
        <charset val="186"/>
      </rPr>
      <t xml:space="preserve">(stundas)</t>
    </r>
  </si>
  <si>
    <t xml:space="preserve">Kods: 11031</t>
  </si>
  <si>
    <t xml:space="preserve">Kods: 11032</t>
  </si>
  <si>
    <t xml:space="preserve">Kods: 110321</t>
  </si>
  <si>
    <t xml:space="preserve">Kods: 110322</t>
  </si>
  <si>
    <t xml:space="preserve">Kods: 110323</t>
  </si>
  <si>
    <t xml:space="preserve">Kods: 110324</t>
  </si>
  <si>
    <t xml:space="preserve">Kods: 11033</t>
  </si>
  <si>
    <t xml:space="preserve">Kods: 110331</t>
  </si>
  <si>
    <t xml:space="preserve">Kods: 110332</t>
  </si>
  <si>
    <t xml:space="preserve">Kods: 100333</t>
  </si>
  <si>
    <t xml:space="preserve">Kvalifikācijas pilnveides kursi sociālajā darbā un citā jomā - kopā</t>
  </si>
  <si>
    <t xml:space="preserve">Apgūst kvalifikācijas pilnveides kursus, apmācību kursu sociālajā darbā (t.sk. sociālajā aprūpē)</t>
  </si>
  <si>
    <t xml:space="preserve">Apguvuši kvalifikācijas pilnveides kursus citās jomās</t>
  </si>
  <si>
    <t xml:space="preserve">Sociālie darbinieki</t>
  </si>
  <si>
    <t xml:space="preserve">Sociālie aprūpētāji</t>
  </si>
  <si>
    <t xml:space="preserve">Sociālie rehabilitētāji</t>
  </si>
  <si>
    <t xml:space="preserve">Aprūpētāji (auklītes)</t>
  </si>
  <si>
    <t xml:space="preserve"> psiholoģijā, saskarsmes psiholoģijā</t>
  </si>
  <si>
    <t xml:space="preserve">- medicīnā</t>
  </si>
  <si>
    <t xml:space="preserve"> citi</t>
  </si>
  <si>
    <t xml:space="preserve">Liepājas SD ģimenes bērnu nams (beidza darbību 2006.g.)</t>
  </si>
  <si>
    <t xml:space="preserve">8. Datortehnika un programmatūras</t>
  </si>
  <si>
    <t xml:space="preserve">Kods: 13011</t>
  </si>
  <si>
    <t xml:space="preserve">Kods: 130111</t>
  </si>
  <si>
    <t xml:space="preserve">Kods: 13016</t>
  </si>
  <si>
    <t xml:space="preserve">Datori</t>
  </si>
  <si>
    <t xml:space="preserve">- no tiem ar interneta pieslēgumu</t>
  </si>
  <si>
    <t xml:space="preserve">Iemītnieku uzskaites programma</t>
  </si>
  <si>
    <t xml:space="preserve">kopā</t>
  </si>
  <si>
    <t xml:space="preserve">iegādāti 2006</t>
  </si>
  <si>
    <t xml:space="preserve">pieslēgti 2006</t>
  </si>
  <si>
    <t xml:space="preserve">Jūrmalas skolu v.pirmsskolas iestāde "Bitīte" (beidza darbību 2006.g.)</t>
  </si>
  <si>
    <t xml:space="preserve">Cēsu raj.Sociālās aprūpes centrs "Gaujaslīči"</t>
  </si>
  <si>
    <t xml:space="preserve">Gulbju ģimenes bērnu nams z/s "Upmaļi" (beidza darbību 2006.g.)</t>
  </si>
  <si>
    <t xml:space="preserve">9. Institūcijas vadītāja izglītība; kvalifikācijas pilnveide 2006.gadā 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t xml:space="preserve">Izglītība  -  augstākā izglītība sociālajā darbā</t>
  </si>
  <si>
    <t xml:space="preserve">- iegūst augstāko izglītību sociālajā darbā</t>
  </si>
  <si>
    <t xml:space="preserve">- iegūst augstāko izglītību citā specialitātē</t>
  </si>
  <si>
    <t xml:space="preserve">Apmācība 2006. gada laikā (kursi)</t>
  </si>
  <si>
    <t xml:space="preserve">- personāla vadībā</t>
  </si>
  <si>
    <t xml:space="preserve">- saskarsmes psiholoģijā</t>
  </si>
  <si>
    <t xml:space="preserve">- sociālajā darbā</t>
  </si>
  <si>
    <t xml:space="preserve">- ekonomikā, grāmatvedībā vai finanšu vadībā</t>
  </si>
  <si>
    <t xml:space="preserve">Daugavpils raj.</t>
  </si>
  <si>
    <t xml:space="preserve">Jūrmalas skolu v.pirmssk. Iest."Bitīte"(beidza darbību 2006.g)</t>
  </si>
  <si>
    <t xml:space="preserve">Aizkraukles raj.</t>
  </si>
  <si>
    <t xml:space="preserve">Alūksnes raj.</t>
  </si>
  <si>
    <t xml:space="preserve">Jēkabpils raj.</t>
  </si>
  <si>
    <t xml:space="preserve">Krāslavas raj.</t>
  </si>
  <si>
    <t xml:space="preserve">Madonas raj.</t>
  </si>
  <si>
    <t xml:space="preserve">Rēzeknes raj.</t>
  </si>
  <si>
    <t xml:space="preserve">Valmieras raj.</t>
  </si>
  <si>
    <t xml:space="preserve">Ventspils raj.</t>
  </si>
  <si>
    <t xml:space="preserve">Liepājas SD ģimenes bērnu nams(beidza darbību 2006.g.)</t>
  </si>
  <si>
    <t xml:space="preserve">Ziļevu ģimenes b/n BO SIA "Žubīte"</t>
  </si>
  <si>
    <t xml:space="preserve">Kaļvu ģimenes b/n  BO SIA "Kalīte"</t>
  </si>
  <si>
    <t xml:space="preserve">Madonas raj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i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7"/>
      <color rgb="FF800000"/>
      <name val="Arial"/>
      <family val="2"/>
      <charset val="186"/>
    </font>
    <font>
      <sz val="8"/>
      <color rgb="FF800000"/>
      <name val="Arial"/>
      <family val="2"/>
      <charset val="186"/>
    </font>
    <font>
      <sz val="9"/>
      <name val="Arial"/>
      <family val="0"/>
      <charset val="186"/>
    </font>
    <font>
      <b val="true"/>
      <sz val="10"/>
      <color rgb="FF80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8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7"/>
      <color rgb="FF800000"/>
      <name val="Arial"/>
      <family val="2"/>
      <charset val="186"/>
    </font>
    <font>
      <sz val="8"/>
      <name val="Arial"/>
      <family val="0"/>
      <charset val="186"/>
    </font>
    <font>
      <sz val="11"/>
      <name val="Arial"/>
      <family val="0"/>
      <charset val="186"/>
    </font>
    <font>
      <sz val="6"/>
      <color rgb="FF800000"/>
      <name val="Arial"/>
      <family val="2"/>
      <charset val="186"/>
    </font>
    <font>
      <sz val="7"/>
      <color rgb="FF800000"/>
      <name val="Arial"/>
      <family val="0"/>
      <charset val="186"/>
    </font>
    <font>
      <b val="true"/>
      <sz val="9"/>
      <color rgb="FF80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8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7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sz val="11"/>
      <color rgb="FF800000"/>
      <name val="Arial"/>
      <family val="0"/>
      <charset val="186"/>
    </font>
    <font>
      <b val="true"/>
      <sz val="14"/>
      <color rgb="FFFF0000"/>
      <name val="Arial"/>
      <family val="2"/>
      <charset val="186"/>
    </font>
    <font>
      <b val="true"/>
      <sz val="10"/>
      <color rgb="FF800000"/>
      <name val="Arial"/>
      <family val="0"/>
      <charset val="186"/>
    </font>
    <font>
      <b val="true"/>
      <sz val="10"/>
      <color rgb="FFFF0000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29.99"/>
    <col collapsed="false" customWidth="true" hidden="false" outlineLevel="0" max="13" min="13" style="0" width="8.99"/>
    <col collapsed="false" customWidth="true" hidden="true" outlineLevel="0" max="14" min="14" style="0" width="5.13"/>
  </cols>
  <sheetData>
    <row r="2" customFormat="false" ht="12.75" hidden="false" customHeight="false" outlineLevel="0" collapsed="false">
      <c r="K2" s="1" t="s">
        <v>0</v>
      </c>
      <c r="L2" s="2"/>
      <c r="M2" s="3"/>
      <c r="N2" s="3"/>
    </row>
    <row r="3" customFormat="false" ht="12.75" hidden="false" customHeight="false" outlineLevel="0" collapsed="false">
      <c r="K3" s="4" t="s">
        <v>1</v>
      </c>
      <c r="L3" s="3"/>
      <c r="M3" s="3"/>
      <c r="N3" s="3"/>
    </row>
    <row r="4" customFormat="false" ht="12.75" hidden="false" customHeight="false" outlineLevel="0" collapsed="false">
      <c r="K4" s="1" t="s">
        <v>2</v>
      </c>
      <c r="L4" s="2"/>
      <c r="M4" s="3"/>
      <c r="N4" s="3"/>
    </row>
    <row r="5" customFormat="false" ht="12.75" hidden="false" customHeight="false" outlineLevel="0" collapsed="false">
      <c r="K5" s="1" t="s">
        <v>3</v>
      </c>
      <c r="L5" s="2"/>
      <c r="M5" s="3"/>
      <c r="N5" s="3"/>
    </row>
    <row r="8" customFormat="false" ht="71.25" hidden="false" customHeight="true" outlineLevel="0" collapsed="false"/>
    <row r="9" customFormat="false" ht="27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0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5" customFormat="false" ht="27" hidden="false" customHeight="tru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7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9.5" hidden="false" customHeight="true" outlineLevel="0" collapsed="false"/>
    <row r="18" customFormat="false" ht="28.5" hidden="false" customHeight="tru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21" customFormat="false" ht="33" hidden="false" customHeight="true" outlineLevel="0" collapsed="false"/>
    <row r="22" customFormat="false" ht="15.75" hidden="false" customHeight="false" outlineLevel="0" collapsed="false">
      <c r="A22" s="9" t="s">
        <v>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9" t="n">
        <v>200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sheetProtection sheet="true" password="ce88" objects="true" scenarios="true"/>
  <mergeCells count="7">
    <mergeCell ref="A9:N9"/>
    <mergeCell ref="A12:N12"/>
    <mergeCell ref="A15:N15"/>
    <mergeCell ref="A16:N16"/>
    <mergeCell ref="A18:N18"/>
    <mergeCell ref="A22:N22"/>
    <mergeCell ref="A24:N2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3" min="3" style="0" width="52.28"/>
    <col collapsed="false" customWidth="true" hidden="false" outlineLevel="0" max="5" min="4" style="0" width="6.85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3" min="12" style="0" width="5.41"/>
  </cols>
  <sheetData>
    <row r="1" customFormat="false" ht="15" hidden="false" customHeight="false" outlineLevel="0" collapsed="false">
      <c r="A1" s="46" t="s">
        <v>300</v>
      </c>
    </row>
    <row r="2" customFormat="false" ht="18" hidden="false" customHeight="true" outlineLevel="0" collapsed="false">
      <c r="A2" s="23" t="s">
        <v>62</v>
      </c>
      <c r="B2" s="23" t="s">
        <v>63</v>
      </c>
      <c r="C2" s="23" t="s">
        <v>64</v>
      </c>
      <c r="D2" s="50" t="s">
        <v>301</v>
      </c>
      <c r="E2" s="50" t="s">
        <v>302</v>
      </c>
      <c r="F2" s="50" t="s">
        <v>303</v>
      </c>
      <c r="G2" s="50" t="s">
        <v>304</v>
      </c>
      <c r="H2" s="50" t="s">
        <v>305</v>
      </c>
      <c r="I2" s="50" t="s">
        <v>306</v>
      </c>
      <c r="J2" s="50" t="s">
        <v>307</v>
      </c>
      <c r="K2" s="50" t="s">
        <v>308</v>
      </c>
      <c r="L2" s="50" t="s">
        <v>309</v>
      </c>
      <c r="M2" s="50" t="s">
        <v>310</v>
      </c>
    </row>
    <row r="3" customFormat="false" ht="9.75" hidden="false" customHeight="true" outlineLevel="0" collapsed="false">
      <c r="A3" s="23"/>
      <c r="B3" s="23"/>
      <c r="C3" s="23"/>
      <c r="D3" s="51" t="s">
        <v>202</v>
      </c>
      <c r="E3" s="50" t="s">
        <v>79</v>
      </c>
      <c r="F3" s="50"/>
      <c r="G3" s="50"/>
      <c r="H3" s="50"/>
      <c r="I3" s="50"/>
      <c r="J3" s="50"/>
      <c r="K3" s="50"/>
      <c r="L3" s="50"/>
      <c r="M3" s="50"/>
    </row>
    <row r="4" customFormat="false" ht="9.75" hidden="false" customHeight="true" outlineLevel="0" collapsed="false">
      <c r="A4" s="23"/>
      <c r="B4" s="23"/>
      <c r="C4" s="23"/>
      <c r="D4" s="51"/>
      <c r="E4" s="51" t="s">
        <v>311</v>
      </c>
      <c r="F4" s="51" t="s">
        <v>312</v>
      </c>
      <c r="G4" s="51" t="s">
        <v>313</v>
      </c>
      <c r="H4" s="50" t="s">
        <v>79</v>
      </c>
      <c r="I4" s="50"/>
      <c r="J4" s="50"/>
      <c r="K4" s="50"/>
      <c r="L4" s="51" t="s">
        <v>314</v>
      </c>
      <c r="M4" s="51" t="s">
        <v>315</v>
      </c>
    </row>
    <row r="5" customFormat="false" ht="72" hidden="false" customHeight="true" outlineLevel="0" collapsed="false">
      <c r="A5" s="23"/>
      <c r="B5" s="23"/>
      <c r="C5" s="23"/>
      <c r="D5" s="23"/>
      <c r="E5" s="23"/>
      <c r="F5" s="23"/>
      <c r="G5" s="23"/>
      <c r="H5" s="51" t="s">
        <v>316</v>
      </c>
      <c r="I5" s="51" t="s">
        <v>317</v>
      </c>
      <c r="J5" s="51" t="s">
        <v>318</v>
      </c>
      <c r="K5" s="51" t="s">
        <v>319</v>
      </c>
      <c r="L5" s="51"/>
      <c r="M5" s="51"/>
    </row>
    <row r="6" customFormat="false" ht="0.75" hidden="true" customHeight="true" outlineLevel="0" collapsed="false">
      <c r="A6" s="23"/>
      <c r="B6" s="23"/>
      <c r="C6" s="23"/>
      <c r="D6" s="23" t="n">
        <v>2006</v>
      </c>
      <c r="E6" s="23" t="n">
        <v>2006</v>
      </c>
      <c r="F6" s="23" t="n">
        <v>2006</v>
      </c>
      <c r="G6" s="23" t="n">
        <v>2006</v>
      </c>
      <c r="H6" s="23" t="n">
        <v>2006</v>
      </c>
      <c r="I6" s="23" t="n">
        <v>2006</v>
      </c>
      <c r="J6" s="23" t="n">
        <v>2006</v>
      </c>
      <c r="K6" s="23" t="n">
        <v>2006</v>
      </c>
      <c r="L6" s="23" t="n">
        <v>2006</v>
      </c>
      <c r="M6" s="23" t="n">
        <v>2006</v>
      </c>
    </row>
    <row r="7" customFormat="false" ht="12.75" hidden="false" customHeight="false" outlineLevel="0" collapsed="false">
      <c r="A7" s="30" t="n">
        <v>1</v>
      </c>
      <c r="B7" s="30" t="s">
        <v>86</v>
      </c>
      <c r="C7" s="30" t="s">
        <v>87</v>
      </c>
      <c r="D7" s="31" t="n">
        <v>114</v>
      </c>
      <c r="E7" s="31" t="n">
        <v>9</v>
      </c>
      <c r="F7" s="31" t="n">
        <v>22</v>
      </c>
      <c r="G7" s="31" t="n">
        <v>83</v>
      </c>
      <c r="H7" s="31" t="n">
        <v>0</v>
      </c>
      <c r="I7" s="31" t="n">
        <v>4</v>
      </c>
      <c r="J7" s="31" t="n">
        <v>61</v>
      </c>
      <c r="K7" s="31" t="n">
        <v>18</v>
      </c>
      <c r="L7" s="31" t="n">
        <v>0</v>
      </c>
      <c r="M7" s="31" t="n">
        <v>0</v>
      </c>
    </row>
    <row r="8" customFormat="false" ht="12.75" hidden="false" customHeight="false" outlineLevel="0" collapsed="false">
      <c r="A8" s="30" t="n">
        <v>2</v>
      </c>
      <c r="B8" s="30" t="s">
        <v>88</v>
      </c>
      <c r="C8" s="30" t="s">
        <v>89</v>
      </c>
      <c r="D8" s="31" t="n">
        <v>93</v>
      </c>
      <c r="E8" s="31" t="n">
        <v>4</v>
      </c>
      <c r="F8" s="31" t="n">
        <v>34</v>
      </c>
      <c r="G8" s="31" t="n">
        <v>7</v>
      </c>
      <c r="H8" s="31" t="n">
        <v>1</v>
      </c>
      <c r="I8" s="31" t="n">
        <v>3</v>
      </c>
      <c r="J8" s="31" t="n">
        <v>2</v>
      </c>
      <c r="K8" s="31" t="n">
        <v>1</v>
      </c>
      <c r="L8" s="31" t="n">
        <v>0</v>
      </c>
      <c r="M8" s="31" t="n">
        <v>48</v>
      </c>
    </row>
    <row r="9" customFormat="false" ht="12.75" hidden="false" customHeight="false" outlineLevel="0" collapsed="false">
      <c r="A9" s="30" t="n">
        <v>3</v>
      </c>
      <c r="B9" s="30" t="s">
        <v>88</v>
      </c>
      <c r="C9" s="30" t="s">
        <v>90</v>
      </c>
      <c r="D9" s="31" t="n">
        <v>104</v>
      </c>
      <c r="E9" s="31" t="n">
        <v>20</v>
      </c>
      <c r="F9" s="31" t="n">
        <v>63</v>
      </c>
      <c r="G9" s="31" t="n">
        <v>21</v>
      </c>
      <c r="H9" s="31" t="n">
        <v>5</v>
      </c>
      <c r="I9" s="31" t="n">
        <v>5</v>
      </c>
      <c r="J9" s="31" t="n">
        <v>3</v>
      </c>
      <c r="K9" s="31" t="n">
        <v>8</v>
      </c>
      <c r="L9" s="31" t="n">
        <v>0</v>
      </c>
      <c r="M9" s="31" t="n">
        <v>0</v>
      </c>
    </row>
    <row r="10" customFormat="false" ht="12.75" hidden="false" customHeight="false" outlineLevel="0" collapsed="false">
      <c r="A10" s="30" t="n">
        <v>4</v>
      </c>
      <c r="B10" s="30" t="s">
        <v>88</v>
      </c>
      <c r="C10" s="30" t="s">
        <v>91</v>
      </c>
      <c r="D10" s="31" t="n">
        <v>68</v>
      </c>
      <c r="E10" s="31" t="n">
        <v>9</v>
      </c>
      <c r="F10" s="31" t="n">
        <v>47</v>
      </c>
      <c r="G10" s="31" t="n">
        <v>12</v>
      </c>
      <c r="H10" s="31" t="n">
        <v>0</v>
      </c>
      <c r="I10" s="31" t="n">
        <v>2</v>
      </c>
      <c r="J10" s="31" t="n">
        <v>6</v>
      </c>
      <c r="K10" s="31" t="n">
        <v>4</v>
      </c>
      <c r="L10" s="31" t="n">
        <v>0</v>
      </c>
      <c r="M10" s="31" t="n">
        <v>0</v>
      </c>
    </row>
    <row r="11" customFormat="false" ht="12.75" hidden="false" customHeight="false" outlineLevel="0" collapsed="false">
      <c r="A11" s="30" t="n">
        <v>5</v>
      </c>
      <c r="B11" s="30" t="s">
        <v>92</v>
      </c>
      <c r="C11" s="30" t="s">
        <v>93</v>
      </c>
      <c r="D11" s="31" t="n">
        <v>126</v>
      </c>
      <c r="E11" s="31" t="n">
        <v>1</v>
      </c>
      <c r="F11" s="31" t="n">
        <v>23</v>
      </c>
      <c r="G11" s="31" t="n">
        <v>102</v>
      </c>
      <c r="H11" s="31" t="n">
        <v>2</v>
      </c>
      <c r="I11" s="31" t="n">
        <v>6</v>
      </c>
      <c r="J11" s="31" t="n">
        <v>57</v>
      </c>
      <c r="K11" s="31" t="n">
        <v>37</v>
      </c>
      <c r="L11" s="31" t="n">
        <v>0</v>
      </c>
      <c r="M11" s="31" t="n">
        <v>0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505</v>
      </c>
      <c r="E12" s="33" t="n">
        <f aca="false">(E7+E8+E9+E10+E11)</f>
        <v>43</v>
      </c>
      <c r="F12" s="33" t="n">
        <f aca="false">(F7+F8+F9+F10+F11)</f>
        <v>189</v>
      </c>
      <c r="G12" s="33" t="n">
        <f aca="false">(G7+G8+G9+G10+G11)</f>
        <v>225</v>
      </c>
      <c r="H12" s="33" t="n">
        <f aca="false">(H7+H8+H9+H10+H11)</f>
        <v>8</v>
      </c>
      <c r="I12" s="33" t="n">
        <f aca="false">(I7+I8+I9+I10+I11)</f>
        <v>20</v>
      </c>
      <c r="J12" s="33" t="n">
        <f aca="false">(J7+J8+J9+J10+J11)</f>
        <v>129</v>
      </c>
      <c r="K12" s="33" t="n">
        <f aca="false">(K7+K8+K9+K10+K11)</f>
        <v>68</v>
      </c>
      <c r="L12" s="33" t="n">
        <f aca="false">(L7+L8+L9+L10+L11)</f>
        <v>0</v>
      </c>
      <c r="M12" s="33" t="n">
        <f aca="false">(M7+M8+M9+M10+M11)</f>
        <v>48</v>
      </c>
    </row>
    <row r="13" customFormat="false" ht="9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0" t="n">
        <v>1</v>
      </c>
      <c r="B14" s="30" t="s">
        <v>88</v>
      </c>
      <c r="C14" s="30" t="s">
        <v>95</v>
      </c>
      <c r="D14" s="31" t="n">
        <v>82</v>
      </c>
      <c r="E14" s="31" t="n">
        <v>0</v>
      </c>
      <c r="F14" s="31" t="n">
        <v>0</v>
      </c>
      <c r="G14" s="31" t="n">
        <v>82</v>
      </c>
      <c r="H14" s="31" t="n">
        <v>0</v>
      </c>
      <c r="I14" s="31" t="n">
        <v>8</v>
      </c>
      <c r="J14" s="31" t="n">
        <v>74</v>
      </c>
      <c r="K14" s="31" t="n">
        <v>0</v>
      </c>
      <c r="L14" s="31" t="n">
        <v>0</v>
      </c>
      <c r="M14" s="31" t="n">
        <v>0</v>
      </c>
    </row>
    <row r="15" customFormat="false" ht="12.75" hidden="false" customHeight="false" outlineLevel="0" collapsed="false">
      <c r="A15" s="30" t="n">
        <v>2</v>
      </c>
      <c r="B15" s="30" t="s">
        <v>96</v>
      </c>
      <c r="C15" s="30" t="s">
        <v>210</v>
      </c>
      <c r="D15" s="31" t="n">
        <v>119</v>
      </c>
      <c r="E15" s="31" t="n">
        <v>0</v>
      </c>
      <c r="F15" s="31" t="n">
        <v>0</v>
      </c>
      <c r="G15" s="31" t="n">
        <v>117</v>
      </c>
      <c r="H15" s="31" t="n">
        <v>0</v>
      </c>
      <c r="I15" s="31" t="n">
        <v>4</v>
      </c>
      <c r="J15" s="31" t="n">
        <v>44</v>
      </c>
      <c r="K15" s="31" t="n">
        <v>69</v>
      </c>
      <c r="L15" s="31" t="n">
        <v>2</v>
      </c>
      <c r="M15" s="31" t="n">
        <v>0</v>
      </c>
    </row>
    <row r="16" customFormat="false" ht="12.75" hidden="false" customHeight="false" outlineLevel="0" collapsed="false">
      <c r="A16" s="30" t="n">
        <v>3</v>
      </c>
      <c r="B16" s="30" t="s">
        <v>98</v>
      </c>
      <c r="C16" s="30" t="s">
        <v>211</v>
      </c>
      <c r="D16" s="31" t="n">
        <v>37</v>
      </c>
      <c r="E16" s="31" t="n">
        <v>0</v>
      </c>
      <c r="F16" s="31" t="n">
        <v>0</v>
      </c>
      <c r="G16" s="31" t="n">
        <v>35</v>
      </c>
      <c r="H16" s="31" t="n">
        <v>1</v>
      </c>
      <c r="I16" s="31" t="n">
        <v>16</v>
      </c>
      <c r="J16" s="31" t="n">
        <v>18</v>
      </c>
      <c r="K16" s="31" t="n">
        <v>0</v>
      </c>
      <c r="L16" s="31" t="n">
        <v>0</v>
      </c>
      <c r="M16" s="31" t="n">
        <v>2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238</v>
      </c>
      <c r="E17" s="33" t="n">
        <f aca="false">(E14+E15+E16)</f>
        <v>0</v>
      </c>
      <c r="F17" s="33" t="n">
        <f aca="false">(F14+F15+F16)</f>
        <v>0</v>
      </c>
      <c r="G17" s="33" t="n">
        <f aca="false">(G14+G15+G16)</f>
        <v>234</v>
      </c>
      <c r="H17" s="33" t="n">
        <f aca="false">(H14+H15+H16)</f>
        <v>1</v>
      </c>
      <c r="I17" s="33" t="n">
        <f aca="false">(I14+I15+I16)</f>
        <v>28</v>
      </c>
      <c r="J17" s="33" t="n">
        <f aca="false">(J14+J15+J16)</f>
        <v>136</v>
      </c>
      <c r="K17" s="33" t="n">
        <f aca="false">(K14+K15+K16)</f>
        <v>69</v>
      </c>
      <c r="L17" s="33" t="n">
        <f aca="false">(L14+L15+L16)</f>
        <v>2</v>
      </c>
      <c r="M17" s="33" t="n">
        <f aca="false">(M14+M15+M16)</f>
        <v>2</v>
      </c>
    </row>
    <row r="18" customFormat="false" ht="9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70</v>
      </c>
      <c r="E19" s="31" t="n">
        <v>45</v>
      </c>
      <c r="F19" s="31" t="n">
        <v>25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52</v>
      </c>
      <c r="E20" s="31" t="n">
        <v>30</v>
      </c>
      <c r="F20" s="31" t="n">
        <v>6</v>
      </c>
      <c r="G20" s="31" t="n">
        <v>11</v>
      </c>
      <c r="H20" s="31" t="n">
        <v>8</v>
      </c>
      <c r="I20" s="31" t="n">
        <v>3</v>
      </c>
      <c r="J20" s="31" t="n">
        <v>0</v>
      </c>
      <c r="K20" s="31" t="n">
        <v>0</v>
      </c>
      <c r="L20" s="31" t="n">
        <v>0</v>
      </c>
      <c r="M20" s="31" t="n">
        <v>5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71</v>
      </c>
      <c r="E21" s="31" t="n">
        <v>42</v>
      </c>
      <c r="F21" s="31" t="n">
        <v>10</v>
      </c>
      <c r="G21" s="31" t="n">
        <v>19</v>
      </c>
      <c r="H21" s="31" t="n">
        <v>14</v>
      </c>
      <c r="I21" s="31" t="n">
        <v>5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53</v>
      </c>
      <c r="E22" s="31" t="n">
        <v>29</v>
      </c>
      <c r="F22" s="31" t="n">
        <v>7</v>
      </c>
      <c r="G22" s="31" t="n">
        <v>17</v>
      </c>
      <c r="H22" s="31" t="n">
        <v>17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10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89</v>
      </c>
      <c r="E24" s="31" t="n">
        <v>68</v>
      </c>
      <c r="F24" s="31" t="n">
        <v>19</v>
      </c>
      <c r="G24" s="31" t="n">
        <v>2</v>
      </c>
      <c r="H24" s="31" t="n">
        <v>0</v>
      </c>
      <c r="I24" s="31" t="n">
        <v>2</v>
      </c>
      <c r="J24" s="31" t="n">
        <v>0</v>
      </c>
      <c r="K24" s="31" t="n">
        <v>0</v>
      </c>
      <c r="L24" s="31" t="n">
        <v>0</v>
      </c>
      <c r="M24" s="31" t="n">
        <v>0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35</v>
      </c>
      <c r="E25" s="31" t="n">
        <v>12</v>
      </c>
      <c r="F25" s="31" t="n">
        <v>10</v>
      </c>
      <c r="G25" s="31" t="n">
        <v>2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1</v>
      </c>
      <c r="M25" s="31" t="n">
        <v>10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45</v>
      </c>
      <c r="E26" s="31" t="n">
        <v>0</v>
      </c>
      <c r="F26" s="31" t="n">
        <v>43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1</v>
      </c>
      <c r="L26" s="31" t="n">
        <v>1</v>
      </c>
      <c r="M26" s="31" t="n">
        <v>0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36</v>
      </c>
      <c r="E27" s="31" t="n">
        <v>29</v>
      </c>
      <c r="F27" s="31" t="n">
        <v>0</v>
      </c>
      <c r="G27" s="31" t="n">
        <v>3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4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13</v>
      </c>
      <c r="E28" s="31" t="n">
        <v>6</v>
      </c>
      <c r="F28" s="31" t="n">
        <v>4</v>
      </c>
      <c r="G28" s="31" t="n">
        <v>1</v>
      </c>
      <c r="H28" s="31" t="n">
        <v>1</v>
      </c>
      <c r="I28" s="31" t="n">
        <v>0</v>
      </c>
      <c r="J28" s="31" t="n">
        <v>0</v>
      </c>
      <c r="K28" s="31" t="n">
        <v>0</v>
      </c>
      <c r="L28" s="31" t="n">
        <v>2</v>
      </c>
      <c r="M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59</v>
      </c>
      <c r="E29" s="31" t="n">
        <v>33</v>
      </c>
      <c r="F29" s="31" t="n">
        <v>1</v>
      </c>
      <c r="G29" s="31" t="n">
        <v>8</v>
      </c>
      <c r="H29" s="31" t="n">
        <v>7</v>
      </c>
      <c r="I29" s="31" t="n">
        <v>1</v>
      </c>
      <c r="J29" s="31" t="n">
        <v>0</v>
      </c>
      <c r="K29" s="31" t="n">
        <v>0</v>
      </c>
      <c r="L29" s="31" t="n">
        <v>16</v>
      </c>
      <c r="M29" s="31" t="n">
        <v>1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76</v>
      </c>
      <c r="E30" s="31" t="n">
        <v>34</v>
      </c>
      <c r="F30" s="31" t="n">
        <v>0</v>
      </c>
      <c r="G30" s="31" t="n">
        <v>11</v>
      </c>
      <c r="H30" s="31" t="n">
        <v>11</v>
      </c>
      <c r="I30" s="31" t="n">
        <v>0</v>
      </c>
      <c r="J30" s="31" t="n">
        <v>0</v>
      </c>
      <c r="K30" s="31" t="n">
        <v>0</v>
      </c>
      <c r="L30" s="31" t="n">
        <v>12</v>
      </c>
      <c r="M30" s="31" t="n">
        <v>19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75</v>
      </c>
      <c r="E31" s="31" t="n">
        <v>37</v>
      </c>
      <c r="F31" s="31" t="n">
        <v>11</v>
      </c>
      <c r="G31" s="31" t="n">
        <v>7</v>
      </c>
      <c r="H31" s="31" t="n">
        <v>6</v>
      </c>
      <c r="I31" s="31" t="n">
        <v>1</v>
      </c>
      <c r="J31" s="31" t="n">
        <v>0</v>
      </c>
      <c r="K31" s="31" t="n">
        <v>0</v>
      </c>
      <c r="L31" s="31" t="n">
        <v>1</v>
      </c>
      <c r="M31" s="31" t="n">
        <v>19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46</v>
      </c>
      <c r="E32" s="31" t="n">
        <v>31</v>
      </c>
      <c r="F32" s="31" t="n">
        <v>0</v>
      </c>
      <c r="G32" s="31" t="n">
        <v>12</v>
      </c>
      <c r="H32" s="31" t="n">
        <v>12</v>
      </c>
      <c r="I32" s="31" t="n">
        <v>0</v>
      </c>
      <c r="J32" s="31" t="n">
        <v>0</v>
      </c>
      <c r="K32" s="31" t="n">
        <v>0</v>
      </c>
      <c r="L32" s="31" t="n">
        <v>3</v>
      </c>
      <c r="M32" s="31" t="n">
        <v>0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30</v>
      </c>
      <c r="E33" s="31" t="n">
        <v>25</v>
      </c>
      <c r="F33" s="31" t="n">
        <v>1</v>
      </c>
      <c r="G33" s="31" t="n">
        <v>4</v>
      </c>
      <c r="H33" s="31" t="n">
        <v>3</v>
      </c>
      <c r="I33" s="31" t="n">
        <v>1</v>
      </c>
      <c r="J33" s="31" t="n">
        <v>0</v>
      </c>
      <c r="K33" s="31" t="n">
        <v>0</v>
      </c>
      <c r="L33" s="31" t="n">
        <v>0</v>
      </c>
      <c r="M33" s="31" t="n">
        <v>0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58</v>
      </c>
      <c r="E34" s="31" t="n">
        <v>21</v>
      </c>
      <c r="F34" s="31" t="n">
        <v>0</v>
      </c>
      <c r="G34" s="31" t="n">
        <v>17</v>
      </c>
      <c r="H34" s="31" t="n">
        <v>15</v>
      </c>
      <c r="I34" s="31" t="n">
        <v>2</v>
      </c>
      <c r="J34" s="31" t="n">
        <v>0</v>
      </c>
      <c r="K34" s="31" t="n">
        <v>0</v>
      </c>
      <c r="L34" s="31" t="n">
        <v>20</v>
      </c>
      <c r="M34" s="31" t="n">
        <v>0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9</v>
      </c>
      <c r="E35" s="31" t="n">
        <v>7</v>
      </c>
      <c r="F35" s="31" t="n">
        <v>1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</v>
      </c>
      <c r="M35" s="31" t="n">
        <v>0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11</v>
      </c>
      <c r="E36" s="31" t="n">
        <v>11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18</v>
      </c>
      <c r="E37" s="31" t="n">
        <v>10</v>
      </c>
      <c r="F37" s="31" t="n">
        <v>6</v>
      </c>
      <c r="G37" s="31" t="n">
        <v>2</v>
      </c>
      <c r="H37" s="31" t="n">
        <v>0</v>
      </c>
      <c r="I37" s="31" t="n">
        <v>0</v>
      </c>
      <c r="J37" s="31" t="n">
        <v>2</v>
      </c>
      <c r="K37" s="31" t="n">
        <v>0</v>
      </c>
      <c r="L37" s="31" t="n">
        <v>0</v>
      </c>
      <c r="M37" s="31" t="n">
        <v>0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266</v>
      </c>
      <c r="D38" s="31" t="n">
        <v>22</v>
      </c>
      <c r="E38" s="31" t="n">
        <v>9</v>
      </c>
      <c r="F38" s="31" t="n">
        <v>7</v>
      </c>
      <c r="G38" s="31" t="n">
        <v>6</v>
      </c>
      <c r="H38" s="31" t="n">
        <v>4</v>
      </c>
      <c r="I38" s="31" t="n">
        <v>2</v>
      </c>
      <c r="J38" s="31" t="n">
        <v>0</v>
      </c>
      <c r="K38" s="31" t="n">
        <v>0</v>
      </c>
      <c r="L38" s="31" t="n">
        <v>0</v>
      </c>
      <c r="M38" s="31" t="n">
        <v>0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58</v>
      </c>
      <c r="E39" s="31" t="n">
        <v>46</v>
      </c>
      <c r="F39" s="31" t="n">
        <v>9</v>
      </c>
      <c r="G39" s="31" t="n">
        <v>3</v>
      </c>
      <c r="H39" s="31" t="n">
        <v>0</v>
      </c>
      <c r="I39" s="31" t="n">
        <v>3</v>
      </c>
      <c r="J39" s="31" t="n">
        <v>0</v>
      </c>
      <c r="K39" s="31" t="n">
        <v>0</v>
      </c>
      <c r="L39" s="31" t="n">
        <v>0</v>
      </c>
      <c r="M39" s="31" t="n">
        <v>0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20</v>
      </c>
      <c r="E40" s="31" t="n">
        <v>17</v>
      </c>
      <c r="F40" s="31" t="n">
        <v>2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</v>
      </c>
      <c r="M40" s="31" t="n">
        <v>0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36</v>
      </c>
      <c r="E41" s="31" t="n">
        <v>17</v>
      </c>
      <c r="F41" s="31" t="n">
        <v>2</v>
      </c>
      <c r="G41" s="31" t="n">
        <v>7</v>
      </c>
      <c r="H41" s="31" t="n">
        <v>5</v>
      </c>
      <c r="I41" s="31" t="n">
        <v>2</v>
      </c>
      <c r="J41" s="31" t="n">
        <v>0</v>
      </c>
      <c r="K41" s="31" t="n">
        <v>0</v>
      </c>
      <c r="L41" s="31" t="n">
        <v>0</v>
      </c>
      <c r="M41" s="31" t="n">
        <v>10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60</v>
      </c>
      <c r="E42" s="31" t="n">
        <v>42</v>
      </c>
      <c r="F42" s="31" t="n">
        <v>15</v>
      </c>
      <c r="G42" s="31" t="n">
        <v>3</v>
      </c>
      <c r="H42" s="31" t="n">
        <v>3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13</v>
      </c>
      <c r="E43" s="31" t="n">
        <v>9</v>
      </c>
      <c r="F43" s="31" t="n">
        <v>1</v>
      </c>
      <c r="G43" s="31" t="n">
        <v>3</v>
      </c>
      <c r="H43" s="31" t="n">
        <v>2</v>
      </c>
      <c r="I43" s="31" t="n">
        <v>1</v>
      </c>
      <c r="J43" s="31" t="n">
        <v>0</v>
      </c>
      <c r="K43" s="31" t="n">
        <v>0</v>
      </c>
      <c r="L43" s="31" t="n">
        <v>0</v>
      </c>
      <c r="M43" s="31" t="n">
        <v>0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43</v>
      </c>
      <c r="E44" s="31" t="n">
        <v>20</v>
      </c>
      <c r="F44" s="31" t="n">
        <v>11</v>
      </c>
      <c r="G44" s="31" t="n">
        <v>11</v>
      </c>
      <c r="H44" s="31" t="n">
        <v>10</v>
      </c>
      <c r="I44" s="31" t="n">
        <v>1</v>
      </c>
      <c r="J44" s="31" t="n">
        <v>0</v>
      </c>
      <c r="K44" s="31" t="n">
        <v>0</v>
      </c>
      <c r="L44" s="31" t="n">
        <v>0</v>
      </c>
      <c r="M44" s="31" t="n">
        <v>1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42</v>
      </c>
      <c r="E45" s="31" t="n">
        <v>30</v>
      </c>
      <c r="F45" s="31" t="n">
        <v>8</v>
      </c>
      <c r="G45" s="31" t="n">
        <v>4</v>
      </c>
      <c r="H45" s="31" t="n">
        <v>3</v>
      </c>
      <c r="I45" s="31" t="n">
        <v>1</v>
      </c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19</v>
      </c>
      <c r="E46" s="31" t="n">
        <v>15</v>
      </c>
      <c r="F46" s="31" t="n">
        <v>2</v>
      </c>
      <c r="G46" s="31" t="n">
        <v>2</v>
      </c>
      <c r="H46" s="31" t="n">
        <v>2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14</v>
      </c>
      <c r="E47" s="31" t="n">
        <v>12</v>
      </c>
      <c r="F47" s="31" t="n">
        <v>0</v>
      </c>
      <c r="G47" s="31" t="n">
        <v>2</v>
      </c>
      <c r="H47" s="31" t="n">
        <v>2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18</v>
      </c>
      <c r="E48" s="31" t="n">
        <v>14</v>
      </c>
      <c r="F48" s="31" t="n">
        <v>2</v>
      </c>
      <c r="G48" s="31" t="n">
        <v>2</v>
      </c>
      <c r="H48" s="31" t="n">
        <v>2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42</v>
      </c>
      <c r="E49" s="31" t="n">
        <v>42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33</v>
      </c>
      <c r="E50" s="31" t="n">
        <v>15</v>
      </c>
      <c r="F50" s="31" t="n">
        <v>6</v>
      </c>
      <c r="G50" s="31" t="n">
        <v>7</v>
      </c>
      <c r="H50" s="31" t="n">
        <v>4</v>
      </c>
      <c r="I50" s="31" t="n">
        <v>2</v>
      </c>
      <c r="J50" s="31" t="n">
        <v>1</v>
      </c>
      <c r="K50" s="31" t="n">
        <v>0</v>
      </c>
      <c r="L50" s="31" t="n">
        <v>0</v>
      </c>
      <c r="M50" s="31" t="n">
        <v>5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39</v>
      </c>
      <c r="E51" s="31" t="n">
        <v>37</v>
      </c>
      <c r="F51" s="31" t="n">
        <v>2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64</v>
      </c>
      <c r="E52" s="31" t="n">
        <v>36</v>
      </c>
      <c r="F52" s="31" t="n">
        <v>3</v>
      </c>
      <c r="G52" s="31" t="n">
        <v>2</v>
      </c>
      <c r="H52" s="31" t="n">
        <v>2</v>
      </c>
      <c r="I52" s="31" t="n">
        <v>0</v>
      </c>
      <c r="J52" s="31" t="n">
        <v>0</v>
      </c>
      <c r="K52" s="31" t="n">
        <v>0</v>
      </c>
      <c r="L52" s="31" t="n">
        <v>23</v>
      </c>
      <c r="M52" s="31" t="n">
        <v>0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10</v>
      </c>
      <c r="E53" s="31" t="n">
        <v>4</v>
      </c>
      <c r="F53" s="31" t="n">
        <v>2</v>
      </c>
      <c r="G53" s="31" t="n">
        <v>4</v>
      </c>
      <c r="H53" s="31" t="n">
        <v>3</v>
      </c>
      <c r="I53" s="31" t="n">
        <v>1</v>
      </c>
      <c r="J53" s="31" t="n">
        <v>0</v>
      </c>
      <c r="K53" s="31" t="n">
        <v>0</v>
      </c>
      <c r="L53" s="31" t="n">
        <v>0</v>
      </c>
      <c r="M53" s="31" t="n">
        <v>0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53</v>
      </c>
      <c r="E54" s="31" t="n">
        <v>21</v>
      </c>
      <c r="F54" s="31" t="n">
        <v>7</v>
      </c>
      <c r="G54" s="31" t="n">
        <v>25</v>
      </c>
      <c r="H54" s="31" t="n">
        <v>21</v>
      </c>
      <c r="I54" s="31" t="n">
        <v>4</v>
      </c>
      <c r="J54" s="31" t="n">
        <v>0</v>
      </c>
      <c r="K54" s="31" t="n">
        <v>0</v>
      </c>
      <c r="L54" s="31" t="n">
        <v>0</v>
      </c>
      <c r="M54" s="31" t="n">
        <v>0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157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24</v>
      </c>
      <c r="E56" s="31" t="n">
        <v>17</v>
      </c>
      <c r="F56" s="31" t="n">
        <v>3</v>
      </c>
      <c r="G56" s="31" t="n">
        <v>4</v>
      </c>
      <c r="H56" s="31" t="n">
        <v>1</v>
      </c>
      <c r="I56" s="31" t="n">
        <v>2</v>
      </c>
      <c r="J56" s="31" t="n">
        <v>1</v>
      </c>
      <c r="K56" s="31" t="n">
        <v>0</v>
      </c>
      <c r="L56" s="31" t="n">
        <v>0</v>
      </c>
      <c r="M56" s="31" t="n">
        <v>0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18</v>
      </c>
      <c r="E57" s="31" t="n">
        <v>12</v>
      </c>
      <c r="F57" s="31" t="n">
        <v>0</v>
      </c>
      <c r="G57" s="31" t="n">
        <v>6</v>
      </c>
      <c r="H57" s="31" t="n">
        <v>6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35</v>
      </c>
      <c r="E58" s="31" t="n">
        <v>26</v>
      </c>
      <c r="F58" s="31" t="n">
        <v>7</v>
      </c>
      <c r="G58" s="31" t="n">
        <v>1</v>
      </c>
      <c r="H58" s="31" t="n">
        <v>1</v>
      </c>
      <c r="I58" s="31" t="n">
        <v>0</v>
      </c>
      <c r="J58" s="31" t="n">
        <v>0</v>
      </c>
      <c r="K58" s="31" t="n">
        <v>0</v>
      </c>
      <c r="L58" s="31" t="n">
        <v>1</v>
      </c>
      <c r="M58" s="31" t="n">
        <v>0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25</v>
      </c>
      <c r="E59" s="31" t="n">
        <v>21</v>
      </c>
      <c r="F59" s="31" t="n">
        <v>2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2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27</v>
      </c>
      <c r="E60" s="31" t="n">
        <v>0</v>
      </c>
      <c r="F60" s="31" t="n">
        <v>12</v>
      </c>
      <c r="G60" s="31" t="n">
        <v>6</v>
      </c>
      <c r="H60" s="31" t="n">
        <v>1</v>
      </c>
      <c r="I60" s="31" t="n">
        <v>5</v>
      </c>
      <c r="J60" s="31" t="n">
        <v>0</v>
      </c>
      <c r="K60" s="31" t="n">
        <v>0</v>
      </c>
      <c r="L60" s="31" t="n">
        <v>6</v>
      </c>
      <c r="M60" s="31" t="n">
        <v>3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28</v>
      </c>
      <c r="E61" s="31" t="n">
        <v>18</v>
      </c>
      <c r="F61" s="31" t="n">
        <v>5</v>
      </c>
      <c r="G61" s="31" t="n">
        <v>1</v>
      </c>
      <c r="H61" s="31" t="n">
        <v>0</v>
      </c>
      <c r="I61" s="31" t="n">
        <v>1</v>
      </c>
      <c r="J61" s="31" t="n">
        <v>0</v>
      </c>
      <c r="K61" s="31" t="n">
        <v>0</v>
      </c>
      <c r="L61" s="31" t="n">
        <v>4</v>
      </c>
      <c r="M61" s="31" t="n">
        <v>0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25</v>
      </c>
      <c r="E62" s="31" t="n">
        <v>18</v>
      </c>
      <c r="F62" s="31" t="n">
        <v>4</v>
      </c>
      <c r="G62" s="31" t="n">
        <v>3</v>
      </c>
      <c r="H62" s="31" t="n">
        <v>3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</row>
    <row r="63" s="36" customFormat="true" ht="12.75" hidden="false" customHeight="false" outlineLevel="0" collapsed="false">
      <c r="A63" s="33" t="n">
        <v>44</v>
      </c>
      <c r="B63" s="34"/>
      <c r="C63" s="33" t="s">
        <v>170</v>
      </c>
      <c r="D63" s="33" t="n">
        <f aca="false">SUM((D19):(D62))</f>
        <v>1614</v>
      </c>
      <c r="E63" s="33" t="n">
        <f aca="false">SUM((E19):(E62))</f>
        <v>968</v>
      </c>
      <c r="F63" s="33" t="n">
        <f aca="false">SUM((F19):(F62))</f>
        <v>256</v>
      </c>
      <c r="G63" s="33" t="n">
        <f aca="false">SUM((G19):(G62))</f>
        <v>219</v>
      </c>
      <c r="H63" s="33" t="n">
        <f aca="false">SUM((H19):(H62))</f>
        <v>173</v>
      </c>
      <c r="I63" s="33" t="n">
        <f aca="false">SUM((I19):(I62))</f>
        <v>41</v>
      </c>
      <c r="J63" s="33" t="n">
        <f aca="false">SUM((J19):(J62))</f>
        <v>4</v>
      </c>
      <c r="K63" s="33" t="n">
        <f aca="false">SUM((K19):(K62))</f>
        <v>1</v>
      </c>
      <c r="L63" s="33" t="n">
        <f aca="false">SUM((L19):(L62))</f>
        <v>92</v>
      </c>
      <c r="M63" s="33" t="n">
        <f aca="false">SUM((M19):(M62))</f>
        <v>79</v>
      </c>
    </row>
    <row r="64" customFormat="false" ht="8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6</v>
      </c>
      <c r="E65" s="31" t="n">
        <v>6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13</v>
      </c>
      <c r="E66" s="31" t="n">
        <v>10</v>
      </c>
      <c r="F66" s="31" t="n">
        <v>2</v>
      </c>
      <c r="G66" s="31" t="n">
        <v>1</v>
      </c>
      <c r="H66" s="31" t="n">
        <v>1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17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175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5</v>
      </c>
      <c r="E69" s="31" t="n">
        <v>4</v>
      </c>
      <c r="F69" s="31" t="n">
        <v>1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9</v>
      </c>
      <c r="E70" s="31" t="n">
        <v>8</v>
      </c>
      <c r="F70" s="31" t="n">
        <v>0</v>
      </c>
      <c r="G70" s="31" t="n">
        <v>1</v>
      </c>
      <c r="H70" s="31" t="n">
        <v>0</v>
      </c>
      <c r="I70" s="31" t="n">
        <v>1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7</v>
      </c>
      <c r="E71" s="31" t="n">
        <v>6</v>
      </c>
      <c r="F71" s="31" t="n">
        <v>0</v>
      </c>
      <c r="G71" s="31" t="n">
        <v>1</v>
      </c>
      <c r="H71" s="31" t="n">
        <v>0</v>
      </c>
      <c r="I71" s="31" t="n">
        <v>1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36" customFormat="true" ht="12.75" hidden="false" customHeight="false" outlineLevel="0" collapsed="false">
      <c r="A72" s="33" t="n">
        <v>7</v>
      </c>
      <c r="B72" s="34"/>
      <c r="C72" s="33" t="s">
        <v>179</v>
      </c>
      <c r="D72" s="33" t="n">
        <f aca="false">(D65+D66+D67+D68+D69+D70+D71)</f>
        <v>40</v>
      </c>
      <c r="E72" s="33" t="n">
        <f aca="false">(E65+E66+E67+E68+E69+E70+E71)</f>
        <v>34</v>
      </c>
      <c r="F72" s="33" t="n">
        <f aca="false">(F65+F66+F67+F68+F69+F70+F71)</f>
        <v>3</v>
      </c>
      <c r="G72" s="33" t="n">
        <f aca="false">(G65+G66+G67+G68+G69+G70+G71)</f>
        <v>3</v>
      </c>
      <c r="H72" s="33" t="n">
        <f aca="false">(H65+H66+H67+H68+H69+H70+H71)</f>
        <v>1</v>
      </c>
      <c r="I72" s="33" t="n">
        <f aca="false">(I65+I66+I67+I68+I69+I70+I71)</f>
        <v>2</v>
      </c>
      <c r="J72" s="33" t="n">
        <f aca="false">(J65+J66+J67+J68+J69+J70+J71)</f>
        <v>0</v>
      </c>
      <c r="K72" s="33" t="n">
        <f aca="false">(K65+K66+K67+K68+K69+K70+K71)</f>
        <v>0</v>
      </c>
      <c r="L72" s="33" t="n">
        <f aca="false">(L65+L66+L67+L68+L69+L70+L71)</f>
        <v>0</v>
      </c>
      <c r="M72" s="33" t="n">
        <f aca="false">(M65+M66+M67+M68+M69+M70+M71)</f>
        <v>0</v>
      </c>
    </row>
    <row r="73" customFormat="false" ht="8.2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0" t="n">
        <v>1</v>
      </c>
      <c r="B74" s="30" t="s">
        <v>104</v>
      </c>
      <c r="C74" s="30" t="s">
        <v>180</v>
      </c>
      <c r="D74" s="31" t="n">
        <v>7</v>
      </c>
      <c r="E74" s="31" t="n">
        <v>6</v>
      </c>
      <c r="F74" s="31" t="n">
        <v>0</v>
      </c>
      <c r="G74" s="31" t="n">
        <v>1</v>
      </c>
      <c r="H74" s="31" t="n">
        <v>1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</row>
    <row r="75" customFormat="false" ht="12.75" hidden="false" customHeight="false" outlineLevel="0" collapsed="false">
      <c r="A75" s="30" t="n">
        <v>2</v>
      </c>
      <c r="B75" s="30" t="s">
        <v>88</v>
      </c>
      <c r="C75" s="30" t="s">
        <v>181</v>
      </c>
      <c r="D75" s="31" t="n">
        <v>24</v>
      </c>
      <c r="E75" s="31" t="n">
        <v>21</v>
      </c>
      <c r="F75" s="31" t="n">
        <v>0</v>
      </c>
      <c r="G75" s="31" t="n">
        <v>3</v>
      </c>
      <c r="H75" s="31" t="n">
        <v>3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customFormat="false" ht="12.75" hidden="false" customHeight="false" outlineLevel="0" collapsed="false">
      <c r="A76" s="30" t="n">
        <v>3</v>
      </c>
      <c r="B76" s="30" t="s">
        <v>88</v>
      </c>
      <c r="C76" s="30" t="s">
        <v>182</v>
      </c>
      <c r="D76" s="31" t="n">
        <v>22</v>
      </c>
      <c r="E76" s="31" t="n">
        <v>17</v>
      </c>
      <c r="F76" s="31" t="n">
        <v>0</v>
      </c>
      <c r="G76" s="31" t="n">
        <v>5</v>
      </c>
      <c r="H76" s="31" t="n">
        <v>5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</row>
    <row r="77" customFormat="false" ht="12.75" hidden="false" customHeight="false" outlineLevel="0" collapsed="false">
      <c r="A77" s="30" t="n">
        <v>4</v>
      </c>
      <c r="B77" s="30" t="s">
        <v>127</v>
      </c>
      <c r="C77" s="30" t="s">
        <v>183</v>
      </c>
      <c r="D77" s="31" t="n">
        <v>69</v>
      </c>
      <c r="E77" s="31" t="n">
        <v>67</v>
      </c>
      <c r="F77" s="31" t="n">
        <v>2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</row>
    <row r="78" customFormat="false" ht="12.75" hidden="false" customHeight="false" outlineLevel="0" collapsed="false">
      <c r="A78" s="30" t="n">
        <v>5</v>
      </c>
      <c r="B78" s="30" t="s">
        <v>129</v>
      </c>
      <c r="C78" s="30" t="s">
        <v>184</v>
      </c>
      <c r="D78" s="31" t="n">
        <v>15</v>
      </c>
      <c r="E78" s="31" t="n">
        <v>15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2.75" hidden="false" customHeight="false" outlineLevel="0" collapsed="false">
      <c r="A79" s="30" t="n">
        <v>6</v>
      </c>
      <c r="B79" s="30" t="s">
        <v>147</v>
      </c>
      <c r="C79" s="30" t="s">
        <v>185</v>
      </c>
      <c r="D79" s="31" t="n">
        <v>56</v>
      </c>
      <c r="E79" s="31" t="n">
        <v>29</v>
      </c>
      <c r="F79" s="31" t="n">
        <v>0</v>
      </c>
      <c r="G79" s="31" t="n">
        <v>21</v>
      </c>
      <c r="H79" s="31" t="n">
        <v>17</v>
      </c>
      <c r="I79" s="31" t="n">
        <v>4</v>
      </c>
      <c r="J79" s="31" t="n">
        <v>0</v>
      </c>
      <c r="K79" s="31" t="n">
        <v>0</v>
      </c>
      <c r="L79" s="31" t="n">
        <v>0</v>
      </c>
      <c r="M79" s="31" t="n">
        <v>6</v>
      </c>
    </row>
    <row r="80" customFormat="false" ht="12.75" hidden="false" customHeight="false" outlineLevel="0" collapsed="false">
      <c r="A80" s="30" t="n">
        <v>7</v>
      </c>
      <c r="B80" s="30" t="s">
        <v>149</v>
      </c>
      <c r="C80" s="30" t="s">
        <v>186</v>
      </c>
      <c r="D80" s="31" t="n">
        <v>31</v>
      </c>
      <c r="E80" s="31" t="n">
        <v>26</v>
      </c>
      <c r="F80" s="31" t="n">
        <v>0</v>
      </c>
      <c r="G80" s="31" t="n">
        <v>4</v>
      </c>
      <c r="H80" s="31" t="n">
        <v>3</v>
      </c>
      <c r="I80" s="31" t="n">
        <v>1</v>
      </c>
      <c r="J80" s="31" t="n">
        <v>0</v>
      </c>
      <c r="K80" s="31" t="n">
        <v>0</v>
      </c>
      <c r="L80" s="31" t="n">
        <v>1</v>
      </c>
      <c r="M80" s="31" t="n">
        <v>0</v>
      </c>
    </row>
    <row r="81" s="36" customFormat="true" ht="12.75" hidden="false" customHeight="false" outlineLevel="0" collapsed="false">
      <c r="A81" s="33" t="n">
        <v>7</v>
      </c>
      <c r="B81" s="34"/>
      <c r="C81" s="33" t="s">
        <v>187</v>
      </c>
      <c r="D81" s="33" t="n">
        <f aca="false">(D74+D75+D76+D77+D78+D79+D80)</f>
        <v>224</v>
      </c>
      <c r="E81" s="33" t="n">
        <f aca="false">(E74+E75+E76+E77+E78+E79+E80)</f>
        <v>181</v>
      </c>
      <c r="F81" s="33" t="n">
        <f aca="false">(F74+F75+F76+F77+F78+F79+F80)</f>
        <v>2</v>
      </c>
      <c r="G81" s="33" t="n">
        <f aca="false">(G74+G75+G76+G77+G78+G79+G80)</f>
        <v>34</v>
      </c>
      <c r="H81" s="33" t="n">
        <f aca="false">(H74+H75+H76+H77+H78+H79+H80)</f>
        <v>29</v>
      </c>
      <c r="I81" s="33" t="n">
        <f aca="false">(I74+I75+I76+I77+I78+I79+I80)</f>
        <v>5</v>
      </c>
      <c r="J81" s="33" t="n">
        <f aca="false">(J74+J75+J76+J77+J78+J79+J80)</f>
        <v>0</v>
      </c>
      <c r="K81" s="33" t="n">
        <f aca="false">(K74+K75+K76+K77+K78+K79+K80)</f>
        <v>0</v>
      </c>
      <c r="L81" s="33" t="n">
        <f aca="false">(L74+L75+L76+L77+L78+L79+L80)</f>
        <v>1</v>
      </c>
      <c r="M81" s="33" t="n">
        <f aca="false">(M74+M75+M76+M77+M78+M79+M80)</f>
        <v>6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2621</v>
      </c>
      <c r="E83" s="44" t="n">
        <f aca="false">(E12+E17+E63+E72+E81)</f>
        <v>1226</v>
      </c>
      <c r="F83" s="44" t="n">
        <f aca="false">(F12+F17+F63+F72+F81)</f>
        <v>450</v>
      </c>
      <c r="G83" s="44" t="n">
        <f aca="false">(G12+G17+G63+G72+G81)</f>
        <v>715</v>
      </c>
      <c r="H83" s="44" t="n">
        <f aca="false">(H12+H17+H63+H72+H81)</f>
        <v>212</v>
      </c>
      <c r="I83" s="44" t="n">
        <f aca="false">(I12+I17+I63+I72+I81)</f>
        <v>96</v>
      </c>
      <c r="J83" s="44" t="n">
        <f aca="false">(J12+J17+J63+J72+J81)</f>
        <v>269</v>
      </c>
      <c r="K83" s="44" t="n">
        <f aca="false">(K12+K17+K63+K72+K81)</f>
        <v>138</v>
      </c>
      <c r="L83" s="44" t="n">
        <f aca="false">(L12+L17+L63+L72+L81)</f>
        <v>95</v>
      </c>
      <c r="M83" s="44" t="n">
        <f aca="false">(M12+M17+M63+M72+M81)</f>
        <v>135</v>
      </c>
    </row>
  </sheetData>
  <sheetProtection sheet="true" password="ce88" objects="true" scenarios="true"/>
  <mergeCells count="16">
    <mergeCell ref="A2:A6"/>
    <mergeCell ref="B2:B6"/>
    <mergeCell ref="C2:C6"/>
    <mergeCell ref="D3:D5"/>
    <mergeCell ref="E3:M3"/>
    <mergeCell ref="E4:E5"/>
    <mergeCell ref="F4:F5"/>
    <mergeCell ref="G4:G5"/>
    <mergeCell ref="H4:K4"/>
    <mergeCell ref="L4:L5"/>
    <mergeCell ref="M4:M5"/>
    <mergeCell ref="A13:M13"/>
    <mergeCell ref="A18:M18"/>
    <mergeCell ref="A64:M64"/>
    <mergeCell ref="A73:M73"/>
    <mergeCell ref="A82:M82"/>
  </mergeCells>
  <printOptions headings="false" gridLines="false" gridLinesSet="true" horizontalCentered="false" verticalCentered="false"/>
  <pageMargins left="0.747916666666667" right="0.747916666666667" top="0.7875" bottom="0.8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82" activeCellId="0" sqref="A2: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46.42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4" min="13" style="0" width="5.28"/>
    <col collapsed="false" customWidth="true" hidden="false" outlineLevel="0" max="15" min="15" style="0" width="5.41"/>
    <col collapsed="false" customWidth="true" hidden="false" outlineLevel="0" max="16" min="16" style="0" width="5.13"/>
  </cols>
  <sheetData>
    <row r="1" customFormat="false" ht="15" hidden="false" customHeight="false" outlineLevel="0" collapsed="false">
      <c r="A1" s="46" t="s">
        <v>320</v>
      </c>
    </row>
    <row r="2" customFormat="false" ht="18" hidden="false" customHeight="true" outlineLevel="0" collapsed="false">
      <c r="A2" s="23" t="s">
        <v>62</v>
      </c>
      <c r="B2" s="23" t="s">
        <v>63</v>
      </c>
      <c r="C2" s="23" t="s">
        <v>64</v>
      </c>
      <c r="D2" s="50" t="s">
        <v>321</v>
      </c>
      <c r="E2" s="50" t="s">
        <v>322</v>
      </c>
      <c r="F2" s="50" t="s">
        <v>323</v>
      </c>
      <c r="G2" s="50" t="s">
        <v>324</v>
      </c>
      <c r="H2" s="50" t="s">
        <v>325</v>
      </c>
      <c r="I2" s="50" t="s">
        <v>326</v>
      </c>
      <c r="J2" s="50" t="s">
        <v>327</v>
      </c>
      <c r="K2" s="50" t="s">
        <v>328</v>
      </c>
      <c r="L2" s="50" t="s">
        <v>329</v>
      </c>
      <c r="M2" s="50" t="s">
        <v>330</v>
      </c>
      <c r="N2" s="50" t="s">
        <v>331</v>
      </c>
      <c r="O2" s="50" t="s">
        <v>332</v>
      </c>
      <c r="P2" s="50" t="s">
        <v>333</v>
      </c>
    </row>
    <row r="3" customFormat="false" ht="9.75" hidden="false" customHeight="true" outlineLevel="0" collapsed="false">
      <c r="A3" s="23"/>
      <c r="B3" s="23"/>
      <c r="C3" s="23"/>
      <c r="D3" s="51" t="s">
        <v>334</v>
      </c>
      <c r="E3" s="51" t="s">
        <v>335</v>
      </c>
      <c r="F3" s="51" t="s">
        <v>336</v>
      </c>
      <c r="G3" s="50" t="s">
        <v>79</v>
      </c>
      <c r="H3" s="50"/>
      <c r="I3" s="51" t="s">
        <v>337</v>
      </c>
      <c r="J3" s="50" t="s">
        <v>79</v>
      </c>
      <c r="K3" s="50"/>
      <c r="L3" s="50"/>
      <c r="M3" s="51" t="s">
        <v>338</v>
      </c>
      <c r="N3" s="51" t="s">
        <v>339</v>
      </c>
      <c r="O3" s="51" t="s">
        <v>340</v>
      </c>
      <c r="P3" s="51" t="s">
        <v>341</v>
      </c>
    </row>
    <row r="4" customFormat="false" ht="71.25" hidden="false" customHeight="true" outlineLevel="0" collapsed="false">
      <c r="A4" s="23"/>
      <c r="B4" s="23"/>
      <c r="C4" s="23"/>
      <c r="D4" s="23"/>
      <c r="E4" s="23"/>
      <c r="F4" s="23"/>
      <c r="G4" s="51" t="s">
        <v>342</v>
      </c>
      <c r="H4" s="51" t="s">
        <v>343</v>
      </c>
      <c r="I4" s="51"/>
      <c r="J4" s="51" t="s">
        <v>344</v>
      </c>
      <c r="K4" s="51" t="s">
        <v>345</v>
      </c>
      <c r="L4" s="51" t="s">
        <v>346</v>
      </c>
      <c r="M4" s="51"/>
      <c r="N4" s="51"/>
      <c r="O4" s="51"/>
      <c r="P4" s="51"/>
    </row>
    <row r="5" customFormat="false" ht="16.5" hidden="true" customHeight="true" outlineLevel="0" collapsed="false">
      <c r="A5" s="23"/>
      <c r="B5" s="23"/>
      <c r="C5" s="23"/>
      <c r="D5" s="23" t="n">
        <v>2006</v>
      </c>
      <c r="E5" s="23" t="n">
        <v>2006</v>
      </c>
      <c r="F5" s="23" t="n">
        <v>2006</v>
      </c>
      <c r="G5" s="23" t="n">
        <v>2006</v>
      </c>
      <c r="H5" s="23" t="n">
        <v>2006</v>
      </c>
      <c r="I5" s="23" t="n">
        <v>2006</v>
      </c>
      <c r="J5" s="23" t="n">
        <v>2006</v>
      </c>
      <c r="K5" s="23" t="n">
        <v>2006</v>
      </c>
      <c r="L5" s="23" t="n">
        <v>2006</v>
      </c>
      <c r="M5" s="23" t="n">
        <v>2006</v>
      </c>
      <c r="N5" s="23" t="n">
        <v>2006</v>
      </c>
      <c r="O5" s="23" t="n">
        <v>2006</v>
      </c>
      <c r="P5" s="23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7</v>
      </c>
      <c r="E6" s="31" t="n">
        <v>11</v>
      </c>
      <c r="F6" s="31" t="n">
        <v>0</v>
      </c>
      <c r="G6" s="31" t="n">
        <v>0</v>
      </c>
      <c r="H6" s="31" t="n">
        <v>0</v>
      </c>
      <c r="I6" s="31" t="n">
        <v>75</v>
      </c>
      <c r="J6" s="31" t="n">
        <v>1</v>
      </c>
      <c r="K6" s="31" t="n">
        <v>74</v>
      </c>
      <c r="L6" s="31" t="n">
        <v>0</v>
      </c>
      <c r="M6" s="31" t="n">
        <v>107</v>
      </c>
      <c r="N6" s="31" t="n">
        <v>1</v>
      </c>
      <c r="O6" s="31" t="n">
        <v>0</v>
      </c>
      <c r="P6" s="31" t="n">
        <v>0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5</v>
      </c>
      <c r="E7" s="31" t="n">
        <v>4</v>
      </c>
      <c r="F7" s="31" t="n">
        <v>5</v>
      </c>
      <c r="G7" s="31" t="n">
        <v>0</v>
      </c>
      <c r="H7" s="31" t="n">
        <v>5</v>
      </c>
      <c r="I7" s="31" t="n">
        <v>152</v>
      </c>
      <c r="J7" s="31" t="n">
        <v>2</v>
      </c>
      <c r="K7" s="31" t="n">
        <v>147</v>
      </c>
      <c r="L7" s="31" t="n">
        <v>3</v>
      </c>
      <c r="M7" s="31" t="n">
        <v>16</v>
      </c>
      <c r="N7" s="31" t="n">
        <v>4</v>
      </c>
      <c r="O7" s="31" t="n">
        <v>0</v>
      </c>
      <c r="P7" s="31" t="n">
        <v>1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6</v>
      </c>
      <c r="E8" s="31" t="n">
        <v>5</v>
      </c>
      <c r="F8" s="31" t="n">
        <v>16</v>
      </c>
      <c r="G8" s="31" t="n">
        <v>16</v>
      </c>
      <c r="H8" s="31" t="n">
        <v>0</v>
      </c>
      <c r="I8" s="31" t="n">
        <v>296</v>
      </c>
      <c r="J8" s="31" t="n">
        <v>4</v>
      </c>
      <c r="K8" s="31" t="n">
        <v>292</v>
      </c>
      <c r="L8" s="31" t="n">
        <v>0</v>
      </c>
      <c r="M8" s="31" t="n">
        <v>44</v>
      </c>
      <c r="N8" s="31" t="n">
        <v>9</v>
      </c>
      <c r="O8" s="31" t="n">
        <v>7</v>
      </c>
      <c r="P8" s="31" t="n">
        <v>1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5</v>
      </c>
      <c r="E9" s="31" t="n">
        <v>2</v>
      </c>
      <c r="F9" s="31" t="n">
        <v>5</v>
      </c>
      <c r="G9" s="31" t="n">
        <v>5</v>
      </c>
      <c r="H9" s="31" t="n">
        <v>0</v>
      </c>
      <c r="I9" s="31" t="n">
        <v>126</v>
      </c>
      <c r="J9" s="31" t="n">
        <v>0</v>
      </c>
      <c r="K9" s="31" t="n">
        <v>122</v>
      </c>
      <c r="L9" s="31" t="n">
        <v>4</v>
      </c>
      <c r="M9" s="31" t="n">
        <v>47</v>
      </c>
      <c r="N9" s="31" t="n">
        <v>1</v>
      </c>
      <c r="O9" s="31" t="n">
        <v>5</v>
      </c>
      <c r="P9" s="31" t="n">
        <v>0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10</v>
      </c>
      <c r="E10" s="31" t="n">
        <v>3</v>
      </c>
      <c r="F10" s="31" t="n">
        <v>0</v>
      </c>
      <c r="G10" s="31" t="n">
        <v>0</v>
      </c>
      <c r="H10" s="31" t="n">
        <v>0</v>
      </c>
      <c r="I10" s="31" t="n">
        <v>164</v>
      </c>
      <c r="J10" s="31" t="n">
        <v>4</v>
      </c>
      <c r="K10" s="31" t="n">
        <v>160</v>
      </c>
      <c r="L10" s="31" t="n">
        <v>0</v>
      </c>
      <c r="M10" s="31" t="n">
        <v>5</v>
      </c>
      <c r="N10" s="31" t="n">
        <v>33</v>
      </c>
      <c r="O10" s="31" t="n">
        <v>0</v>
      </c>
      <c r="P10" s="31" t="n">
        <v>0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33</v>
      </c>
      <c r="E11" s="33" t="n">
        <f aca="false">(E6+E7+E8+E9+E10)</f>
        <v>25</v>
      </c>
      <c r="F11" s="33" t="n">
        <f aca="false">(F6+F7+F8+F9+F10)</f>
        <v>26</v>
      </c>
      <c r="G11" s="33" t="n">
        <f aca="false">(G6+G7+G8+G9+G10)</f>
        <v>21</v>
      </c>
      <c r="H11" s="33" t="n">
        <f aca="false">(H6+H7+H8+H9+H10)</f>
        <v>5</v>
      </c>
      <c r="I11" s="33" t="n">
        <f aca="false">(I6+I7+I8+I9+I10)</f>
        <v>813</v>
      </c>
      <c r="J11" s="33" t="n">
        <f aca="false">(J6+J7+J8+J9+J10)</f>
        <v>11</v>
      </c>
      <c r="K11" s="33" t="n">
        <f aca="false">(K6+K7+K8+K9+K10)</f>
        <v>795</v>
      </c>
      <c r="L11" s="33" t="n">
        <f aca="false">(L6+L7+L8+L9+L10)</f>
        <v>7</v>
      </c>
      <c r="M11" s="33" t="n">
        <f aca="false">(M6+M7+M8+M9+M10)</f>
        <v>219</v>
      </c>
      <c r="N11" s="33" t="n">
        <f aca="false">(N6+N7+N8+N9+N10)</f>
        <v>48</v>
      </c>
      <c r="O11" s="33" t="n">
        <f aca="false">(O6+O7+O8+O9+O10)</f>
        <v>12</v>
      </c>
      <c r="P11" s="33" t="n">
        <f aca="false">(P6+P7+P8+P9+P10)</f>
        <v>2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0</v>
      </c>
      <c r="E13" s="31" t="n">
        <v>17</v>
      </c>
      <c r="F13" s="31" t="n">
        <v>0</v>
      </c>
      <c r="G13" s="31" t="n">
        <v>0</v>
      </c>
      <c r="H13" s="31" t="n">
        <v>0</v>
      </c>
      <c r="I13" s="31" t="n">
        <v>10</v>
      </c>
      <c r="J13" s="31" t="n">
        <v>0</v>
      </c>
      <c r="K13" s="31" t="n">
        <v>10</v>
      </c>
      <c r="L13" s="31" t="n">
        <v>0</v>
      </c>
      <c r="M13" s="31" t="n">
        <v>9</v>
      </c>
      <c r="N13" s="31" t="n">
        <v>0</v>
      </c>
      <c r="O13" s="31" t="n">
        <v>0</v>
      </c>
      <c r="P13" s="31" t="n">
        <v>2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210</v>
      </c>
      <c r="D14" s="31" t="n">
        <v>1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67</v>
      </c>
      <c r="J14" s="31" t="n">
        <v>0</v>
      </c>
      <c r="K14" s="31" t="n">
        <v>67</v>
      </c>
      <c r="L14" s="31" t="n">
        <v>0</v>
      </c>
      <c r="M14" s="31" t="n">
        <v>12</v>
      </c>
      <c r="N14" s="31" t="n">
        <v>15</v>
      </c>
      <c r="O14" s="31" t="n">
        <v>0</v>
      </c>
      <c r="P14" s="31" t="n">
        <v>5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21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3</v>
      </c>
      <c r="J15" s="31" t="n">
        <v>0</v>
      </c>
      <c r="K15" s="31" t="n">
        <v>23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s="36" customFormat="true" ht="12.75" hidden="false" customHeight="false" outlineLevel="0" collapsed="false">
      <c r="A16" s="33" t="n">
        <v>3</v>
      </c>
      <c r="B16" s="34"/>
      <c r="C16" s="33" t="s">
        <v>100</v>
      </c>
      <c r="D16" s="33" t="n">
        <f aca="false">(D13+D14+D15)</f>
        <v>14</v>
      </c>
      <c r="E16" s="33" t="n">
        <f aca="false">(E13+E14+E15)</f>
        <v>17</v>
      </c>
      <c r="F16" s="33" t="n">
        <f aca="false">(F13+F14+F15)</f>
        <v>0</v>
      </c>
      <c r="G16" s="33" t="n">
        <f aca="false">(G13+G14+G15)</f>
        <v>0</v>
      </c>
      <c r="H16" s="33" t="n">
        <f aca="false">(H13+H14+H15)</f>
        <v>0</v>
      </c>
      <c r="I16" s="33" t="n">
        <f aca="false">(I13+I14+I15)</f>
        <v>100</v>
      </c>
      <c r="J16" s="33" t="n">
        <f aca="false">(J13+J14+J15)</f>
        <v>0</v>
      </c>
      <c r="K16" s="33" t="n">
        <f aca="false">(K13+K14+K15)</f>
        <v>100</v>
      </c>
      <c r="L16" s="33" t="n">
        <f aca="false">(L13+L14+L15)</f>
        <v>0</v>
      </c>
      <c r="M16" s="33" t="n">
        <f aca="false">(M13+M14+M15)</f>
        <v>21</v>
      </c>
      <c r="N16" s="33" t="n">
        <f aca="false">(N13+N14+N15)</f>
        <v>15</v>
      </c>
      <c r="O16" s="33" t="n">
        <f aca="false">(O13+O14+O15)</f>
        <v>0</v>
      </c>
      <c r="P16" s="33" t="n">
        <f aca="false">(P13+P14+P15)</f>
        <v>7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3</v>
      </c>
      <c r="E18" s="31" t="n">
        <v>14</v>
      </c>
      <c r="F18" s="31" t="n">
        <v>0</v>
      </c>
      <c r="G18" s="31" t="n">
        <v>0</v>
      </c>
      <c r="H18" s="31" t="n">
        <v>0</v>
      </c>
      <c r="I18" s="31" t="n">
        <v>24</v>
      </c>
      <c r="J18" s="31" t="n">
        <v>3</v>
      </c>
      <c r="K18" s="31" t="n">
        <v>21</v>
      </c>
      <c r="L18" s="31" t="n">
        <v>0</v>
      </c>
      <c r="M18" s="31" t="n">
        <v>0</v>
      </c>
      <c r="N18" s="31" t="n">
        <v>5</v>
      </c>
      <c r="O18" s="31" t="n">
        <v>0</v>
      </c>
      <c r="P18" s="31" t="n">
        <v>0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9</v>
      </c>
      <c r="E19" s="31" t="n">
        <v>6</v>
      </c>
      <c r="F19" s="31" t="n">
        <v>0</v>
      </c>
      <c r="G19" s="31" t="n">
        <v>0</v>
      </c>
      <c r="H19" s="31" t="n">
        <v>0</v>
      </c>
      <c r="I19" s="31" t="n">
        <v>46</v>
      </c>
      <c r="J19" s="31" t="n">
        <v>1</v>
      </c>
      <c r="K19" s="31" t="n">
        <v>45</v>
      </c>
      <c r="L19" s="31" t="n">
        <v>0</v>
      </c>
      <c r="M19" s="31" t="n">
        <v>12</v>
      </c>
      <c r="N19" s="31" t="n">
        <v>10</v>
      </c>
      <c r="O19" s="31" t="n">
        <v>0</v>
      </c>
      <c r="P19" s="31" t="n">
        <v>5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1</v>
      </c>
      <c r="E20" s="31" t="n">
        <v>20</v>
      </c>
      <c r="F20" s="31" t="n">
        <v>0</v>
      </c>
      <c r="G20" s="31" t="n">
        <v>0</v>
      </c>
      <c r="H20" s="31" t="n">
        <v>0</v>
      </c>
      <c r="I20" s="31" t="n">
        <v>25</v>
      </c>
      <c r="J20" s="31" t="n">
        <v>0</v>
      </c>
      <c r="K20" s="31" t="n">
        <v>25</v>
      </c>
      <c r="L20" s="31" t="n">
        <v>0</v>
      </c>
      <c r="M20" s="31" t="n">
        <v>17</v>
      </c>
      <c r="N20" s="31" t="n">
        <v>0</v>
      </c>
      <c r="O20" s="31" t="n">
        <v>0</v>
      </c>
      <c r="P20" s="31" t="n">
        <v>4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0</v>
      </c>
      <c r="E21" s="31" t="n">
        <v>15</v>
      </c>
      <c r="F21" s="31" t="n">
        <v>0</v>
      </c>
      <c r="G21" s="31" t="n">
        <v>0</v>
      </c>
      <c r="H21" s="31" t="n">
        <v>0</v>
      </c>
      <c r="I21" s="31" t="n">
        <v>25</v>
      </c>
      <c r="J21" s="31" t="n">
        <v>0</v>
      </c>
      <c r="K21" s="31" t="n">
        <v>25</v>
      </c>
      <c r="L21" s="31" t="n">
        <v>0</v>
      </c>
      <c r="M21" s="31" t="n">
        <v>10</v>
      </c>
      <c r="N21" s="31" t="n">
        <v>5</v>
      </c>
      <c r="O21" s="31" t="n">
        <v>0</v>
      </c>
      <c r="P21" s="31" t="n">
        <v>10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10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0</v>
      </c>
      <c r="E23" s="31" t="n">
        <v>5</v>
      </c>
      <c r="F23" s="31" t="n">
        <v>0</v>
      </c>
      <c r="G23" s="31" t="n">
        <v>0</v>
      </c>
      <c r="H23" s="31" t="n">
        <v>0</v>
      </c>
      <c r="I23" s="31" t="n">
        <v>23</v>
      </c>
      <c r="J23" s="31" t="n">
        <v>0</v>
      </c>
      <c r="K23" s="31" t="n">
        <v>23</v>
      </c>
      <c r="L23" s="31" t="n">
        <v>0</v>
      </c>
      <c r="M23" s="31" t="n">
        <v>0</v>
      </c>
      <c r="N23" s="31" t="n">
        <v>2</v>
      </c>
      <c r="O23" s="31" t="n">
        <v>0</v>
      </c>
      <c r="P23" s="31" t="n">
        <v>0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145</v>
      </c>
      <c r="J24" s="31" t="n">
        <v>0</v>
      </c>
      <c r="K24" s="31" t="n">
        <v>145</v>
      </c>
      <c r="L24" s="31" t="n">
        <v>0</v>
      </c>
      <c r="M24" s="31" t="n">
        <v>53</v>
      </c>
      <c r="N24" s="31" t="n">
        <v>8</v>
      </c>
      <c r="O24" s="31" t="n">
        <v>0</v>
      </c>
      <c r="P24" s="31" t="n">
        <v>9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42</v>
      </c>
      <c r="J25" s="31" t="n">
        <v>20</v>
      </c>
      <c r="K25" s="31" t="n">
        <v>22</v>
      </c>
      <c r="L25" s="31" t="n">
        <v>0</v>
      </c>
      <c r="M25" s="31" t="n">
        <v>1</v>
      </c>
      <c r="N25" s="31" t="n">
        <v>0</v>
      </c>
      <c r="O25" s="31" t="n">
        <v>0</v>
      </c>
      <c r="P25" s="31" t="n">
        <v>2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0</v>
      </c>
      <c r="E26" s="31" t="n">
        <v>1</v>
      </c>
      <c r="F26" s="31" t="n">
        <v>0</v>
      </c>
      <c r="G26" s="31" t="n">
        <v>0</v>
      </c>
      <c r="H26" s="31" t="n">
        <v>0</v>
      </c>
      <c r="I26" s="31" t="n">
        <v>23</v>
      </c>
      <c r="J26" s="31" t="n">
        <v>0</v>
      </c>
      <c r="K26" s="31" t="n">
        <v>23</v>
      </c>
      <c r="L26" s="31" t="n">
        <v>0</v>
      </c>
      <c r="M26" s="31" t="n">
        <v>23</v>
      </c>
      <c r="N26" s="31" t="n">
        <v>4</v>
      </c>
      <c r="O26" s="31" t="n">
        <v>0</v>
      </c>
      <c r="P26" s="31" t="n">
        <v>10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1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25</v>
      </c>
      <c r="J27" s="31" t="n">
        <v>2</v>
      </c>
      <c r="K27" s="31" t="n">
        <v>23</v>
      </c>
      <c r="L27" s="31" t="n">
        <v>0</v>
      </c>
      <c r="M27" s="31" t="n">
        <v>2</v>
      </c>
      <c r="N27" s="31" t="n">
        <v>1</v>
      </c>
      <c r="O27" s="31" t="n">
        <v>0</v>
      </c>
      <c r="P27" s="31" t="n">
        <v>0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0</v>
      </c>
      <c r="E28" s="31" t="n">
        <v>5</v>
      </c>
      <c r="F28" s="31" t="n">
        <v>0</v>
      </c>
      <c r="G28" s="31" t="n">
        <v>0</v>
      </c>
      <c r="H28" s="31" t="n">
        <v>0</v>
      </c>
      <c r="I28" s="31" t="n">
        <v>14</v>
      </c>
      <c r="J28" s="31" t="n">
        <v>0</v>
      </c>
      <c r="K28" s="31" t="n">
        <v>14</v>
      </c>
      <c r="L28" s="31" t="n">
        <v>0</v>
      </c>
      <c r="M28" s="31" t="n">
        <v>15</v>
      </c>
      <c r="N28" s="31" t="n">
        <v>2</v>
      </c>
      <c r="O28" s="31" t="n">
        <v>0</v>
      </c>
      <c r="P28" s="31" t="n">
        <v>1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56</v>
      </c>
      <c r="J29" s="31" t="n">
        <v>0</v>
      </c>
      <c r="K29" s="31" t="n">
        <v>56</v>
      </c>
      <c r="L29" s="31" t="n">
        <v>0</v>
      </c>
      <c r="M29" s="31" t="n">
        <v>31</v>
      </c>
      <c r="N29" s="31" t="n">
        <v>3</v>
      </c>
      <c r="O29" s="31" t="n">
        <v>0</v>
      </c>
      <c r="P29" s="31" t="n">
        <v>17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1</v>
      </c>
      <c r="E30" s="31" t="n">
        <v>2</v>
      </c>
      <c r="F30" s="31" t="n">
        <v>1</v>
      </c>
      <c r="G30" s="31" t="n">
        <v>0</v>
      </c>
      <c r="H30" s="31" t="n">
        <v>1</v>
      </c>
      <c r="I30" s="31" t="n">
        <v>94</v>
      </c>
      <c r="J30" s="31" t="n">
        <v>0</v>
      </c>
      <c r="K30" s="31" t="n">
        <v>94</v>
      </c>
      <c r="L30" s="31" t="n">
        <v>0</v>
      </c>
      <c r="M30" s="31" t="n">
        <v>17</v>
      </c>
      <c r="N30" s="31" t="n">
        <v>7</v>
      </c>
      <c r="O30" s="31" t="n">
        <v>0</v>
      </c>
      <c r="P30" s="31" t="n">
        <v>20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0</v>
      </c>
      <c r="E31" s="31" t="n">
        <v>1</v>
      </c>
      <c r="F31" s="31" t="n">
        <v>0</v>
      </c>
      <c r="G31" s="31" t="n">
        <v>0</v>
      </c>
      <c r="H31" s="31" t="n">
        <v>0</v>
      </c>
      <c r="I31" s="31" t="n">
        <v>15</v>
      </c>
      <c r="J31" s="31" t="n">
        <v>0</v>
      </c>
      <c r="K31" s="31" t="n">
        <v>15</v>
      </c>
      <c r="L31" s="31" t="n">
        <v>0</v>
      </c>
      <c r="M31" s="31" t="n">
        <v>8</v>
      </c>
      <c r="N31" s="31" t="n">
        <v>0</v>
      </c>
      <c r="O31" s="31" t="n">
        <v>0</v>
      </c>
      <c r="P31" s="31" t="n">
        <v>2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113</v>
      </c>
      <c r="J32" s="31" t="n">
        <v>5</v>
      </c>
      <c r="K32" s="31" t="n">
        <v>108</v>
      </c>
      <c r="L32" s="31" t="n">
        <v>0</v>
      </c>
      <c r="M32" s="31" t="n">
        <v>8</v>
      </c>
      <c r="N32" s="31" t="n">
        <v>1</v>
      </c>
      <c r="O32" s="31" t="n">
        <v>1</v>
      </c>
      <c r="P32" s="31" t="n">
        <v>0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1</v>
      </c>
      <c r="E33" s="31" t="n">
        <v>1</v>
      </c>
      <c r="F33" s="31" t="n">
        <v>0</v>
      </c>
      <c r="G33" s="31" t="n">
        <v>0</v>
      </c>
      <c r="H33" s="31" t="n">
        <v>0</v>
      </c>
      <c r="I33" s="31" t="n">
        <v>38</v>
      </c>
      <c r="J33" s="31" t="n">
        <v>0</v>
      </c>
      <c r="K33" s="31" t="n">
        <v>38</v>
      </c>
      <c r="L33" s="31" t="n">
        <v>0</v>
      </c>
      <c r="M33" s="31" t="n">
        <v>17</v>
      </c>
      <c r="N33" s="31" t="n">
        <v>4</v>
      </c>
      <c r="O33" s="31" t="n">
        <v>0</v>
      </c>
      <c r="P33" s="31" t="n">
        <v>2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27</v>
      </c>
      <c r="J34" s="31" t="n">
        <v>0</v>
      </c>
      <c r="K34" s="31" t="n">
        <v>27</v>
      </c>
      <c r="L34" s="31" t="n">
        <v>0</v>
      </c>
      <c r="M34" s="31" t="n">
        <v>2</v>
      </c>
      <c r="N34" s="31" t="n">
        <v>0</v>
      </c>
      <c r="O34" s="31" t="n">
        <v>1</v>
      </c>
      <c r="P34" s="31" t="n">
        <v>5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46</v>
      </c>
      <c r="J35" s="31" t="n">
        <v>0</v>
      </c>
      <c r="K35" s="31" t="n">
        <v>46</v>
      </c>
      <c r="L35" s="31" t="n">
        <v>0</v>
      </c>
      <c r="M35" s="31" t="n">
        <v>2</v>
      </c>
      <c r="N35" s="31" t="n">
        <v>0</v>
      </c>
      <c r="O35" s="31" t="n">
        <v>0</v>
      </c>
      <c r="P35" s="31" t="n">
        <v>0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0</v>
      </c>
      <c r="E36" s="31" t="n">
        <v>7</v>
      </c>
      <c r="F36" s="31" t="n">
        <v>0</v>
      </c>
      <c r="G36" s="31" t="n">
        <v>0</v>
      </c>
      <c r="H36" s="31" t="n">
        <v>0</v>
      </c>
      <c r="I36" s="31" t="n">
        <v>1</v>
      </c>
      <c r="J36" s="31" t="n">
        <v>0</v>
      </c>
      <c r="K36" s="31" t="n">
        <v>0</v>
      </c>
      <c r="L36" s="31" t="n">
        <v>1</v>
      </c>
      <c r="M36" s="31" t="n">
        <v>0</v>
      </c>
      <c r="N36" s="31" t="n">
        <v>0</v>
      </c>
      <c r="O36" s="31" t="n">
        <v>0</v>
      </c>
      <c r="P36" s="31" t="n">
        <v>0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266</v>
      </c>
      <c r="D37" s="31" t="n">
        <v>1</v>
      </c>
      <c r="E37" s="31" t="n">
        <v>1</v>
      </c>
      <c r="F37" s="31" t="n">
        <v>0</v>
      </c>
      <c r="G37" s="31" t="n">
        <v>0</v>
      </c>
      <c r="H37" s="31" t="n">
        <v>0</v>
      </c>
      <c r="I37" s="31" t="n">
        <v>68</v>
      </c>
      <c r="J37" s="31" t="n">
        <v>0</v>
      </c>
      <c r="K37" s="31" t="n">
        <v>68</v>
      </c>
      <c r="L37" s="31" t="n">
        <v>0</v>
      </c>
      <c r="M37" s="31" t="n">
        <v>12</v>
      </c>
      <c r="N37" s="31" t="n">
        <v>7</v>
      </c>
      <c r="O37" s="31" t="n">
        <v>0</v>
      </c>
      <c r="P37" s="31" t="n">
        <v>3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39</v>
      </c>
      <c r="J38" s="31" t="n">
        <v>0</v>
      </c>
      <c r="K38" s="31" t="n">
        <v>39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0</v>
      </c>
      <c r="E39" s="31" t="n">
        <v>1</v>
      </c>
      <c r="F39" s="31" t="n">
        <v>0</v>
      </c>
      <c r="G39" s="31" t="n">
        <v>0</v>
      </c>
      <c r="H39" s="31" t="n">
        <v>0</v>
      </c>
      <c r="I39" s="31" t="n">
        <v>7</v>
      </c>
      <c r="J39" s="31" t="n">
        <v>0</v>
      </c>
      <c r="K39" s="31" t="n">
        <v>7</v>
      </c>
      <c r="L39" s="31" t="n">
        <v>0</v>
      </c>
      <c r="M39" s="31" t="n">
        <v>0</v>
      </c>
      <c r="N39" s="31" t="n">
        <v>2</v>
      </c>
      <c r="O39" s="31" t="n">
        <v>0</v>
      </c>
      <c r="P39" s="31" t="n">
        <v>0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1</v>
      </c>
      <c r="E40" s="31" t="n">
        <v>3</v>
      </c>
      <c r="F40" s="31" t="n">
        <v>0</v>
      </c>
      <c r="G40" s="31" t="n">
        <v>0</v>
      </c>
      <c r="H40" s="31" t="n">
        <v>0</v>
      </c>
      <c r="I40" s="31" t="n">
        <v>25</v>
      </c>
      <c r="J40" s="31" t="n">
        <v>0</v>
      </c>
      <c r="K40" s="31" t="n">
        <v>25</v>
      </c>
      <c r="L40" s="31" t="n">
        <v>0</v>
      </c>
      <c r="M40" s="31" t="n">
        <v>1</v>
      </c>
      <c r="N40" s="31" t="n">
        <v>2</v>
      </c>
      <c r="O40" s="31" t="n">
        <v>0</v>
      </c>
      <c r="P40" s="31" t="n">
        <v>1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3</v>
      </c>
      <c r="E41" s="31" t="n">
        <v>14</v>
      </c>
      <c r="F41" s="31" t="n">
        <v>0</v>
      </c>
      <c r="G41" s="31" t="n">
        <v>0</v>
      </c>
      <c r="H41" s="31" t="n">
        <v>0</v>
      </c>
      <c r="I41" s="31" t="n">
        <v>8</v>
      </c>
      <c r="J41" s="31" t="n">
        <v>0</v>
      </c>
      <c r="K41" s="31" t="n">
        <v>8</v>
      </c>
      <c r="L41" s="31" t="n">
        <v>0</v>
      </c>
      <c r="M41" s="31" t="n">
        <v>5</v>
      </c>
      <c r="N41" s="31" t="n">
        <v>0</v>
      </c>
      <c r="O41" s="31" t="n">
        <v>0</v>
      </c>
      <c r="P41" s="31" t="n">
        <v>14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0</v>
      </c>
      <c r="E42" s="31" t="n">
        <v>4</v>
      </c>
      <c r="F42" s="31" t="n">
        <v>0</v>
      </c>
      <c r="G42" s="31" t="n">
        <v>0</v>
      </c>
      <c r="H42" s="31" t="n">
        <v>0</v>
      </c>
      <c r="I42" s="31" t="n">
        <v>28</v>
      </c>
      <c r="J42" s="31" t="n">
        <v>0</v>
      </c>
      <c r="K42" s="31" t="n">
        <v>28</v>
      </c>
      <c r="L42" s="31" t="n">
        <v>0</v>
      </c>
      <c r="M42" s="31" t="n">
        <v>1</v>
      </c>
      <c r="N42" s="31" t="n">
        <v>1</v>
      </c>
      <c r="O42" s="31" t="n">
        <v>0</v>
      </c>
      <c r="P42" s="31" t="n">
        <v>1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0</v>
      </c>
      <c r="E43" s="31" t="n">
        <v>3</v>
      </c>
      <c r="F43" s="31" t="n">
        <v>1</v>
      </c>
      <c r="G43" s="31" t="n">
        <v>0</v>
      </c>
      <c r="H43" s="31" t="n">
        <v>1</v>
      </c>
      <c r="I43" s="31" t="n">
        <v>48</v>
      </c>
      <c r="J43" s="31" t="n">
        <v>0</v>
      </c>
      <c r="K43" s="31" t="n">
        <v>48</v>
      </c>
      <c r="L43" s="31" t="n">
        <v>0</v>
      </c>
      <c r="M43" s="31" t="n">
        <v>0</v>
      </c>
      <c r="N43" s="31" t="n">
        <v>1</v>
      </c>
      <c r="O43" s="31" t="n">
        <v>0</v>
      </c>
      <c r="P43" s="31" t="n">
        <v>0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0</v>
      </c>
      <c r="E44" s="31" t="n">
        <v>2</v>
      </c>
      <c r="F44" s="31" t="n">
        <v>0</v>
      </c>
      <c r="G44" s="31" t="n">
        <v>0</v>
      </c>
      <c r="H44" s="31" t="n">
        <v>0</v>
      </c>
      <c r="I44" s="31" t="n">
        <v>30</v>
      </c>
      <c r="J44" s="31" t="n">
        <v>2</v>
      </c>
      <c r="K44" s="31" t="n">
        <v>28</v>
      </c>
      <c r="L44" s="31" t="n">
        <v>0</v>
      </c>
      <c r="M44" s="31" t="n">
        <v>12</v>
      </c>
      <c r="N44" s="31" t="n">
        <v>3</v>
      </c>
      <c r="O44" s="31" t="n">
        <v>0</v>
      </c>
      <c r="P44" s="31" t="n">
        <v>8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0</v>
      </c>
      <c r="E45" s="31" t="n">
        <v>5</v>
      </c>
      <c r="F45" s="31" t="n">
        <v>0</v>
      </c>
      <c r="G45" s="31" t="n">
        <v>0</v>
      </c>
      <c r="H45" s="31" t="n">
        <v>0</v>
      </c>
      <c r="I45" s="31" t="n">
        <v>7</v>
      </c>
      <c r="J45" s="31" t="n">
        <v>0</v>
      </c>
      <c r="K45" s="31" t="n">
        <v>7</v>
      </c>
      <c r="L45" s="31" t="n">
        <v>0</v>
      </c>
      <c r="M45" s="31" t="n">
        <v>5</v>
      </c>
      <c r="N45" s="31" t="n">
        <v>0</v>
      </c>
      <c r="O45" s="31" t="n">
        <v>0</v>
      </c>
      <c r="P45" s="31" t="n">
        <v>5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1</v>
      </c>
      <c r="N46" s="31" t="n">
        <v>1</v>
      </c>
      <c r="O46" s="31" t="n">
        <v>0</v>
      </c>
      <c r="P46" s="31" t="n">
        <v>1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14</v>
      </c>
      <c r="J47" s="31" t="n">
        <v>0</v>
      </c>
      <c r="K47" s="31" t="n">
        <v>14</v>
      </c>
      <c r="L47" s="31" t="n">
        <v>0</v>
      </c>
      <c r="M47" s="31" t="n">
        <v>6</v>
      </c>
      <c r="N47" s="31" t="n">
        <v>0</v>
      </c>
      <c r="O47" s="31" t="n">
        <v>0</v>
      </c>
      <c r="P47" s="31" t="n">
        <v>1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0</v>
      </c>
      <c r="E48" s="31" t="n">
        <v>5</v>
      </c>
      <c r="F48" s="31" t="n">
        <v>0</v>
      </c>
      <c r="G48" s="31" t="n">
        <v>0</v>
      </c>
      <c r="H48" s="31" t="n">
        <v>0</v>
      </c>
      <c r="I48" s="31" t="n">
        <v>84</v>
      </c>
      <c r="J48" s="31" t="n">
        <v>0</v>
      </c>
      <c r="K48" s="31" t="n">
        <v>84</v>
      </c>
      <c r="L48" s="31" t="n">
        <v>0</v>
      </c>
      <c r="M48" s="31" t="n">
        <v>7</v>
      </c>
      <c r="N48" s="31" t="n">
        <v>2</v>
      </c>
      <c r="O48" s="31" t="n">
        <v>0</v>
      </c>
      <c r="P48" s="31" t="n">
        <v>4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1</v>
      </c>
      <c r="E49" s="31" t="n">
        <v>2</v>
      </c>
      <c r="F49" s="31" t="n">
        <v>0</v>
      </c>
      <c r="G49" s="31" t="n">
        <v>0</v>
      </c>
      <c r="H49" s="31" t="n">
        <v>0</v>
      </c>
      <c r="I49" s="31" t="n">
        <v>15</v>
      </c>
      <c r="J49" s="31" t="n">
        <v>0</v>
      </c>
      <c r="K49" s="31" t="n">
        <v>15</v>
      </c>
      <c r="L49" s="31" t="n">
        <v>0</v>
      </c>
      <c r="M49" s="31" t="n">
        <v>8</v>
      </c>
      <c r="N49" s="31" t="n">
        <v>3</v>
      </c>
      <c r="O49" s="31" t="n">
        <v>0</v>
      </c>
      <c r="P49" s="31" t="n">
        <v>2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1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2</v>
      </c>
      <c r="J50" s="31" t="n">
        <v>1</v>
      </c>
      <c r="K50" s="31" t="n">
        <v>21</v>
      </c>
      <c r="L50" s="31" t="n">
        <v>0</v>
      </c>
      <c r="M50" s="31" t="n">
        <v>1</v>
      </c>
      <c r="N50" s="31" t="n">
        <v>0</v>
      </c>
      <c r="O50" s="31" t="n">
        <v>0</v>
      </c>
      <c r="P50" s="31" t="n">
        <v>1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0</v>
      </c>
      <c r="E51" s="31" t="n">
        <v>1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7</v>
      </c>
      <c r="N51" s="31" t="n">
        <v>0</v>
      </c>
      <c r="O51" s="31" t="n">
        <v>0</v>
      </c>
      <c r="P51" s="31" t="n">
        <v>4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15</v>
      </c>
      <c r="J52" s="31" t="n">
        <v>0</v>
      </c>
      <c r="K52" s="31" t="n">
        <v>15</v>
      </c>
      <c r="L52" s="31" t="n">
        <v>0</v>
      </c>
      <c r="M52" s="31" t="n">
        <v>0</v>
      </c>
      <c r="N52" s="31" t="n">
        <v>2</v>
      </c>
      <c r="O52" s="31" t="n">
        <v>0</v>
      </c>
      <c r="P52" s="31" t="n">
        <v>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0</v>
      </c>
      <c r="E53" s="31" t="n">
        <v>7</v>
      </c>
      <c r="F53" s="31" t="n">
        <v>0</v>
      </c>
      <c r="G53" s="31" t="n">
        <v>0</v>
      </c>
      <c r="H53" s="31" t="n">
        <v>0</v>
      </c>
      <c r="I53" s="31" t="n">
        <v>46</v>
      </c>
      <c r="J53" s="31" t="n">
        <v>0</v>
      </c>
      <c r="K53" s="31" t="n">
        <v>46</v>
      </c>
      <c r="L53" s="31" t="n">
        <v>0</v>
      </c>
      <c r="M53" s="31" t="n">
        <v>11</v>
      </c>
      <c r="N53" s="31" t="n">
        <v>0</v>
      </c>
      <c r="O53" s="31" t="n">
        <v>0</v>
      </c>
      <c r="P53" s="31" t="n">
        <v>0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157</v>
      </c>
      <c r="D54" s="31" t="n">
        <v>0</v>
      </c>
      <c r="E54" s="31" t="n">
        <v>3</v>
      </c>
      <c r="F54" s="31" t="n">
        <v>0</v>
      </c>
      <c r="G54" s="31" t="n">
        <v>0</v>
      </c>
      <c r="H54" s="31" t="n">
        <v>0</v>
      </c>
      <c r="I54" s="31" t="n">
        <v>15</v>
      </c>
      <c r="J54" s="31" t="n">
        <v>0</v>
      </c>
      <c r="K54" s="31" t="n">
        <v>15</v>
      </c>
      <c r="L54" s="31" t="n">
        <v>0</v>
      </c>
      <c r="M54" s="31" t="n">
        <v>3</v>
      </c>
      <c r="N54" s="31" t="n">
        <v>1</v>
      </c>
      <c r="O54" s="31" t="n">
        <v>0</v>
      </c>
      <c r="P54" s="31" t="n">
        <v>4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4</v>
      </c>
      <c r="J55" s="31" t="n">
        <v>1</v>
      </c>
      <c r="K55" s="31" t="n">
        <v>3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0</v>
      </c>
      <c r="E56" s="31" t="n">
        <v>2</v>
      </c>
      <c r="F56" s="31" t="n">
        <v>0</v>
      </c>
      <c r="G56" s="31" t="n">
        <v>0</v>
      </c>
      <c r="H56" s="31" t="n">
        <v>0</v>
      </c>
      <c r="I56" s="31" t="n">
        <v>7</v>
      </c>
      <c r="J56" s="31" t="n">
        <v>0</v>
      </c>
      <c r="K56" s="31" t="n">
        <v>7</v>
      </c>
      <c r="L56" s="31" t="n">
        <v>0</v>
      </c>
      <c r="M56" s="31" t="n">
        <v>2</v>
      </c>
      <c r="N56" s="31" t="n">
        <v>1</v>
      </c>
      <c r="O56" s="31" t="n">
        <v>0</v>
      </c>
      <c r="P56" s="31" t="n">
        <v>1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22</v>
      </c>
      <c r="J57" s="31" t="n">
        <v>0</v>
      </c>
      <c r="K57" s="31" t="n">
        <v>22</v>
      </c>
      <c r="L57" s="31" t="n">
        <v>0</v>
      </c>
      <c r="M57" s="31" t="n">
        <v>8</v>
      </c>
      <c r="N57" s="31" t="n">
        <v>13</v>
      </c>
      <c r="O57" s="31" t="n">
        <v>0</v>
      </c>
      <c r="P57" s="31" t="n">
        <v>12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18</v>
      </c>
      <c r="J58" s="31" t="n">
        <v>0</v>
      </c>
      <c r="K58" s="31" t="n">
        <v>18</v>
      </c>
      <c r="L58" s="31" t="n">
        <v>0</v>
      </c>
      <c r="M58" s="31" t="n">
        <v>18</v>
      </c>
      <c r="N58" s="31" t="n">
        <v>4</v>
      </c>
      <c r="O58" s="31" t="n">
        <v>0</v>
      </c>
      <c r="P58" s="31" t="n">
        <v>2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0</v>
      </c>
      <c r="E59" s="31" t="n">
        <v>3</v>
      </c>
      <c r="F59" s="31" t="n">
        <v>0</v>
      </c>
      <c r="G59" s="31" t="n">
        <v>0</v>
      </c>
      <c r="H59" s="31" t="n">
        <v>0</v>
      </c>
      <c r="I59" s="31" t="n">
        <v>3</v>
      </c>
      <c r="J59" s="31" t="n">
        <v>0</v>
      </c>
      <c r="K59" s="31" t="n">
        <v>3</v>
      </c>
      <c r="L59" s="31" t="n">
        <v>0</v>
      </c>
      <c r="M59" s="31" t="n">
        <v>5</v>
      </c>
      <c r="N59" s="31" t="n">
        <v>3</v>
      </c>
      <c r="O59" s="31" t="n">
        <v>0</v>
      </c>
      <c r="P59" s="31" t="n">
        <v>0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50</v>
      </c>
      <c r="J60" s="31" t="n">
        <v>0</v>
      </c>
      <c r="K60" s="31" t="n">
        <v>50</v>
      </c>
      <c r="L60" s="31" t="n">
        <v>0</v>
      </c>
      <c r="M60" s="31" t="n">
        <v>20</v>
      </c>
      <c r="N60" s="31" t="n">
        <v>2</v>
      </c>
      <c r="O60" s="31" t="n">
        <v>0</v>
      </c>
      <c r="P60" s="31" t="n">
        <v>1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14</v>
      </c>
      <c r="J61" s="31" t="n">
        <v>0</v>
      </c>
      <c r="K61" s="31" t="n">
        <v>14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</row>
    <row r="62" s="36" customFormat="true" ht="12.75" hidden="false" customHeight="false" outlineLevel="0" collapsed="false">
      <c r="A62" s="33" t="n">
        <v>44</v>
      </c>
      <c r="B62" s="34"/>
      <c r="C62" s="33" t="s">
        <v>170</v>
      </c>
      <c r="D62" s="33" t="n">
        <f aca="false">SUM((D18):(D61))</f>
        <v>24</v>
      </c>
      <c r="E62" s="33" t="n">
        <f aca="false">SUM((E18):(E61))</f>
        <v>145</v>
      </c>
      <c r="F62" s="33" t="n">
        <f aca="false">SUM((F18):(F61))</f>
        <v>2</v>
      </c>
      <c r="G62" s="33" t="n">
        <f aca="false">SUM((G18):(G61))</f>
        <v>0</v>
      </c>
      <c r="H62" s="33" t="n">
        <f aca="false">SUM((H18):(H61))</f>
        <v>2</v>
      </c>
      <c r="I62" s="33" t="n">
        <f aca="false">SUM((I18):(I61))</f>
        <v>1371</v>
      </c>
      <c r="J62" s="33" t="n">
        <f aca="false">SUM((J18):(J61))</f>
        <v>35</v>
      </c>
      <c r="K62" s="33" t="n">
        <f aca="false">SUM((K18):(K61))</f>
        <v>1335</v>
      </c>
      <c r="L62" s="33" t="n">
        <f aca="false">SUM((L18):(L61))</f>
        <v>1</v>
      </c>
      <c r="M62" s="33" t="n">
        <f aca="false">SUM((M18):(M61))</f>
        <v>361</v>
      </c>
      <c r="N62" s="33" t="n">
        <f aca="false">SUM((N18):(N61))</f>
        <v>100</v>
      </c>
      <c r="O62" s="33" t="n">
        <f aca="false">SUM((O18):(O61))</f>
        <v>2</v>
      </c>
      <c r="P62" s="33" t="n">
        <f aca="false">SUM((P18):(P61))</f>
        <v>152</v>
      </c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173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1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</row>
    <row r="71" s="36" customFormat="true" ht="12.75" hidden="false" customHeight="false" outlineLevel="0" collapsed="false">
      <c r="A71" s="33" t="n">
        <v>7</v>
      </c>
      <c r="B71" s="34"/>
      <c r="C71" s="33" t="s">
        <v>179</v>
      </c>
      <c r="D71" s="33" t="n">
        <f aca="false">(D64+D65+D66+D67+D68+D69+D70)</f>
        <v>0</v>
      </c>
      <c r="E71" s="33" t="n">
        <f aca="false">(E64+E65+E66+E67+E68+E69+E70)</f>
        <v>0</v>
      </c>
      <c r="F71" s="33" t="n">
        <f aca="false">(F64+F65+F66+F67+F68+F69+F70)</f>
        <v>0</v>
      </c>
      <c r="G71" s="33" t="n">
        <f aca="false">(G64+G65+G66+G67+G68+G69+G70)</f>
        <v>0</v>
      </c>
      <c r="H71" s="33" t="n">
        <f aca="false">(H64+H65+H66+H67+H68+H69+H70)</f>
        <v>0</v>
      </c>
      <c r="I71" s="33" t="n">
        <f aca="false">(I64+I65+I66+I67+I68+I69+I70)</f>
        <v>0</v>
      </c>
      <c r="J71" s="33" t="n">
        <f aca="false">(J64+J65+J66+J67+J68+J69+J70)</f>
        <v>0</v>
      </c>
      <c r="K71" s="33" t="n">
        <f aca="false">(K64+K65+K66+K67+K68+K69+K70)</f>
        <v>0</v>
      </c>
      <c r="L71" s="33" t="n">
        <f aca="false">(L64+L65+L66+L67+L68+L69+L70)</f>
        <v>0</v>
      </c>
      <c r="M71" s="33" t="n">
        <f aca="false">(M64+M65+M66+M67+M68+M69+M70)</f>
        <v>0</v>
      </c>
      <c r="N71" s="33" t="n">
        <f aca="false">(N64+N65+N66+N67+N68+N69+N70)</f>
        <v>0</v>
      </c>
      <c r="O71" s="33" t="n">
        <f aca="false">(O64+O65+O66+O67+O68+O69+O70)</f>
        <v>0</v>
      </c>
      <c r="P71" s="33" t="n">
        <f aca="false">(P64+P65+P66+P67+P68+P69+P70)</f>
        <v>0</v>
      </c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7</v>
      </c>
      <c r="J73" s="31" t="n">
        <v>0</v>
      </c>
      <c r="K73" s="31" t="n">
        <v>7</v>
      </c>
      <c r="L73" s="31" t="n">
        <v>0</v>
      </c>
      <c r="M73" s="31" t="n">
        <v>2</v>
      </c>
      <c r="N73" s="31" t="n">
        <v>0</v>
      </c>
      <c r="O73" s="31" t="n">
        <v>0</v>
      </c>
      <c r="P73" s="31" t="n">
        <v>0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181</v>
      </c>
      <c r="D74" s="31" t="n">
        <v>1</v>
      </c>
      <c r="E74" s="31" t="n">
        <v>1</v>
      </c>
      <c r="F74" s="31" t="n">
        <v>0</v>
      </c>
      <c r="G74" s="31" t="n">
        <v>0</v>
      </c>
      <c r="H74" s="31" t="n">
        <v>0</v>
      </c>
      <c r="I74" s="31" t="n">
        <v>6</v>
      </c>
      <c r="J74" s="31" t="n">
        <v>0</v>
      </c>
      <c r="K74" s="31" t="n">
        <v>6</v>
      </c>
      <c r="L74" s="31" t="n">
        <v>0</v>
      </c>
      <c r="M74" s="31" t="n">
        <v>2</v>
      </c>
      <c r="N74" s="31" t="n">
        <v>0</v>
      </c>
      <c r="O74" s="31" t="n">
        <v>0</v>
      </c>
      <c r="P74" s="31" t="n">
        <v>3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0</v>
      </c>
      <c r="E75" s="31" t="n">
        <v>3</v>
      </c>
      <c r="F75" s="31" t="n">
        <v>0</v>
      </c>
      <c r="G75" s="31" t="n">
        <v>0</v>
      </c>
      <c r="H75" s="31" t="n">
        <v>0</v>
      </c>
      <c r="I75" s="31" t="n">
        <v>8</v>
      </c>
      <c r="J75" s="31" t="n">
        <v>2</v>
      </c>
      <c r="K75" s="31" t="n">
        <v>6</v>
      </c>
      <c r="L75" s="31" t="n">
        <v>0</v>
      </c>
      <c r="M75" s="31" t="n">
        <v>0</v>
      </c>
      <c r="N75" s="31" t="n">
        <v>1</v>
      </c>
      <c r="O75" s="31" t="n">
        <v>0</v>
      </c>
      <c r="P75" s="31" t="n">
        <v>1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0</v>
      </c>
      <c r="E76" s="31" t="n">
        <v>4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1</v>
      </c>
      <c r="P76" s="31" t="n">
        <v>0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0</v>
      </c>
      <c r="E77" s="31" t="n">
        <v>2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1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4</v>
      </c>
      <c r="N78" s="31" t="n">
        <v>8</v>
      </c>
      <c r="O78" s="31" t="n">
        <v>0</v>
      </c>
      <c r="P78" s="31" t="n">
        <v>0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11</v>
      </c>
      <c r="J79" s="31" t="n">
        <v>2</v>
      </c>
      <c r="K79" s="31" t="n">
        <v>9</v>
      </c>
      <c r="L79" s="31" t="n">
        <v>0</v>
      </c>
      <c r="M79" s="31" t="n">
        <v>0</v>
      </c>
      <c r="N79" s="31" t="n">
        <v>2</v>
      </c>
      <c r="O79" s="31" t="n">
        <v>0</v>
      </c>
      <c r="P79" s="31" t="n">
        <v>1</v>
      </c>
    </row>
    <row r="80" s="36" customFormat="true" ht="12.75" hidden="false" customHeight="false" outlineLevel="0" collapsed="false">
      <c r="A80" s="33" t="n">
        <v>7</v>
      </c>
      <c r="B80" s="34"/>
      <c r="C80" s="33" t="s">
        <v>187</v>
      </c>
      <c r="D80" s="33" t="n">
        <f aca="false">(D73+D74+D75+D76+D77+D78+D79)</f>
        <v>2</v>
      </c>
      <c r="E80" s="33" t="n">
        <f aca="false">(E73+E74+E75+E76+E77+E78+E79)</f>
        <v>10</v>
      </c>
      <c r="F80" s="33" t="n">
        <f aca="false">(F73+F74+F75+F76+F77+F78+F79)</f>
        <v>0</v>
      </c>
      <c r="G80" s="33" t="n">
        <f aca="false">(G73+G74+G75+G76+G77+G78+G79)</f>
        <v>0</v>
      </c>
      <c r="H80" s="33" t="n">
        <f aca="false">(H73+H74+H75+H76+H77+H78+H79)</f>
        <v>0</v>
      </c>
      <c r="I80" s="33" t="n">
        <f aca="false">(I73+I74+I75+I76+I77+I78+I79)</f>
        <v>32</v>
      </c>
      <c r="J80" s="33" t="n">
        <f aca="false">(J73+J74+J75+J76+J77+J78+J79)</f>
        <v>4</v>
      </c>
      <c r="K80" s="33" t="n">
        <f aca="false">(K73+K74+K75+K76+K77+K78+K79)</f>
        <v>28</v>
      </c>
      <c r="L80" s="33" t="n">
        <f aca="false">(L73+L74+L75+L76+L77+L78+L79)</f>
        <v>0</v>
      </c>
      <c r="M80" s="33" t="n">
        <f aca="false">(M73+M74+M75+M76+M77+M78+M79)</f>
        <v>8</v>
      </c>
      <c r="N80" s="33" t="n">
        <f aca="false">(N73+N74+N75+N76+N77+N78+N79)</f>
        <v>11</v>
      </c>
      <c r="O80" s="33" t="n">
        <f aca="false">(O73+O74+O75+O76+O77+O78+O79)</f>
        <v>1</v>
      </c>
      <c r="P80" s="33" t="n">
        <f aca="false">(P73+P74+P75+P76+P77+P78+P79)</f>
        <v>5</v>
      </c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73</v>
      </c>
      <c r="E82" s="44" t="n">
        <f aca="false">(E11+E16+E62+E71+E80)</f>
        <v>197</v>
      </c>
      <c r="F82" s="44" t="n">
        <f aca="false">(F11+F16+F62+F71+F80)</f>
        <v>28</v>
      </c>
      <c r="G82" s="44" t="n">
        <f aca="false">(G11+G16+G62+G71+G80)</f>
        <v>21</v>
      </c>
      <c r="H82" s="44" t="n">
        <f aca="false">(H11+H16+H62+H71+H80)</f>
        <v>7</v>
      </c>
      <c r="I82" s="44" t="n">
        <f aca="false">(I11+I16+I62+I71+I80)</f>
        <v>2316</v>
      </c>
      <c r="J82" s="44" t="n">
        <f aca="false">(J11+J16+J62+J71+J80)</f>
        <v>50</v>
      </c>
      <c r="K82" s="44" t="n">
        <f aca="false">(K11+K16+K62+K71+K80)</f>
        <v>2258</v>
      </c>
      <c r="L82" s="44" t="n">
        <f aca="false">(L11+L16+L62+L71+L80)</f>
        <v>8</v>
      </c>
      <c r="M82" s="44" t="n">
        <f aca="false">(M11+M16+M62+M71+M80)</f>
        <v>609</v>
      </c>
      <c r="N82" s="44" t="n">
        <f aca="false">(N11+N16+N62+N71+N80)</f>
        <v>174</v>
      </c>
      <c r="O82" s="44" t="n">
        <f aca="false">(O11+O16+O62+O71+O80)</f>
        <v>15</v>
      </c>
      <c r="P82" s="44" t="n">
        <f aca="false">(P11+P16+P62+P71+P80)</f>
        <v>166</v>
      </c>
    </row>
  </sheetData>
  <sheetProtection sheet="true" password="ce88" objects="true" scenarios="true"/>
  <mergeCells count="18">
    <mergeCell ref="A2:A5"/>
    <mergeCell ref="B2:B5"/>
    <mergeCell ref="C2:C5"/>
    <mergeCell ref="D3:D4"/>
    <mergeCell ref="E3:E4"/>
    <mergeCell ref="F3:F4"/>
    <mergeCell ref="G3:H3"/>
    <mergeCell ref="I3:I4"/>
    <mergeCell ref="J3:L3"/>
    <mergeCell ref="M3:M4"/>
    <mergeCell ref="N3:N4"/>
    <mergeCell ref="O3:O4"/>
    <mergeCell ref="P3:P4"/>
    <mergeCell ref="A12:P12"/>
    <mergeCell ref="A17:P17"/>
    <mergeCell ref="A63:P63"/>
    <mergeCell ref="A72:P72"/>
    <mergeCell ref="A81:P81"/>
  </mergeCells>
  <printOptions headings="false" gridLines="false" gridLinesSet="true" horizontalCentered="false" verticalCentered="false"/>
  <pageMargins left="0.747916666666667" right="0.6" top="0.7875" bottom="0.9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99"/>
    <col collapsed="false" customWidth="true" hidden="false" outlineLevel="0" max="3" min="3" style="0" width="55.85"/>
    <col collapsed="false" customWidth="true" hidden="false" outlineLevel="0" max="4" min="4" style="0" width="10.28"/>
  </cols>
  <sheetData>
    <row r="1" s="22" customFormat="true" ht="15" hidden="false" customHeight="false" outlineLevel="0" collapsed="false">
      <c r="A1" s="21" t="s">
        <v>3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2.5" hidden="false" customHeight="true" outlineLevel="0" collapsed="false">
      <c r="A2" s="23" t="s">
        <v>62</v>
      </c>
      <c r="B2" s="23" t="s">
        <v>63</v>
      </c>
      <c r="C2" s="23" t="s">
        <v>64</v>
      </c>
      <c r="D2" s="49" t="s">
        <v>348</v>
      </c>
      <c r="E2" s="49" t="s">
        <v>349</v>
      </c>
      <c r="F2" s="49" t="s">
        <v>350</v>
      </c>
      <c r="G2" s="49" t="s">
        <v>351</v>
      </c>
      <c r="H2" s="49" t="s">
        <v>321</v>
      </c>
      <c r="I2" s="49" t="s">
        <v>352</v>
      </c>
    </row>
    <row r="3" customFormat="false" ht="2.25" hidden="false" customHeight="true" outlineLevel="0" collapsed="false">
      <c r="A3" s="23"/>
      <c r="B3" s="23"/>
      <c r="C3" s="23"/>
      <c r="D3" s="49"/>
      <c r="E3" s="49"/>
      <c r="F3" s="49"/>
      <c r="G3" s="49"/>
      <c r="H3" s="49"/>
      <c r="I3" s="49"/>
    </row>
    <row r="4" customFormat="false" ht="76.5" hidden="false" customHeight="true" outlineLevel="0" collapsed="false">
      <c r="A4" s="23"/>
      <c r="B4" s="23"/>
      <c r="C4" s="23"/>
      <c r="D4" s="26" t="s">
        <v>353</v>
      </c>
      <c r="E4" s="26" t="s">
        <v>354</v>
      </c>
      <c r="F4" s="26" t="s">
        <v>355</v>
      </c>
      <c r="G4" s="26" t="s">
        <v>356</v>
      </c>
      <c r="H4" s="26" t="s">
        <v>357</v>
      </c>
      <c r="I4" s="26" t="s">
        <v>358</v>
      </c>
    </row>
    <row r="5" customFormat="false" ht="1.5" hidden="true" customHeight="true" outlineLevel="0" collapsed="false">
      <c r="A5" s="23"/>
      <c r="B5" s="23"/>
      <c r="C5" s="23"/>
      <c r="D5" s="23" t="n">
        <v>2006</v>
      </c>
      <c r="E5" s="23" t="n">
        <v>2006</v>
      </c>
      <c r="F5" s="23" t="n">
        <v>2006</v>
      </c>
      <c r="G5" s="23" t="n">
        <v>2006</v>
      </c>
      <c r="H5" s="23" t="n">
        <v>2006</v>
      </c>
      <c r="I5" s="23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69</v>
      </c>
      <c r="E6" s="31" t="n">
        <v>66</v>
      </c>
      <c r="F6" s="31" t="n">
        <v>70</v>
      </c>
      <c r="G6" s="31" t="n">
        <v>7</v>
      </c>
      <c r="H6" s="31" t="n">
        <v>98</v>
      </c>
      <c r="I6" s="31" t="n">
        <v>20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15</v>
      </c>
      <c r="E7" s="31" t="n">
        <v>10</v>
      </c>
      <c r="F7" s="31" t="n">
        <v>7</v>
      </c>
      <c r="G7" s="31" t="n">
        <v>5</v>
      </c>
      <c r="H7" s="31" t="n">
        <v>38</v>
      </c>
      <c r="I7" s="31" t="n">
        <v>1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29</v>
      </c>
      <c r="E8" s="31" t="n">
        <v>21</v>
      </c>
      <c r="F8" s="31" t="n">
        <v>56</v>
      </c>
      <c r="G8" s="31" t="n">
        <v>2</v>
      </c>
      <c r="H8" s="31" t="n">
        <v>88</v>
      </c>
      <c r="I8" s="31" t="n">
        <v>41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40</v>
      </c>
      <c r="E9" s="31" t="n">
        <v>17</v>
      </c>
      <c r="F9" s="31" t="n">
        <v>34</v>
      </c>
      <c r="G9" s="31" t="n">
        <v>2</v>
      </c>
      <c r="H9" s="31" t="n">
        <v>41</v>
      </c>
      <c r="I9" s="31" t="n">
        <v>33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119</v>
      </c>
      <c r="E10" s="31" t="n">
        <v>104</v>
      </c>
      <c r="F10" s="31" t="n">
        <v>29</v>
      </c>
      <c r="G10" s="31" t="n">
        <v>2</v>
      </c>
      <c r="H10" s="31" t="n">
        <v>112</v>
      </c>
      <c r="I10" s="31" t="n">
        <v>33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272</v>
      </c>
      <c r="E11" s="33" t="n">
        <f aca="false">(E6+E7+E8+E9+E10)</f>
        <v>218</v>
      </c>
      <c r="F11" s="33" t="n">
        <f aca="false">(F6+F7+F8+F9+F10)</f>
        <v>196</v>
      </c>
      <c r="G11" s="33" t="n">
        <f aca="false">(G6+G7+G8+G9+G10)</f>
        <v>18</v>
      </c>
      <c r="H11" s="33" t="n">
        <f aca="false">(H6+H7+H8+H9+H10)</f>
        <v>377</v>
      </c>
      <c r="I11" s="33" t="n">
        <f aca="false">(I6+I7+I8+I9+I10)</f>
        <v>128</v>
      </c>
    </row>
    <row r="12" customFormat="false" ht="10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82</v>
      </c>
      <c r="E13" s="31" t="n">
        <v>82</v>
      </c>
      <c r="F13" s="31" t="n">
        <v>22</v>
      </c>
      <c r="G13" s="31" t="n">
        <v>10</v>
      </c>
      <c r="H13" s="31" t="n">
        <v>80</v>
      </c>
      <c r="I13" s="31" t="n">
        <v>82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210</v>
      </c>
      <c r="D14" s="31" t="n">
        <v>86</v>
      </c>
      <c r="E14" s="31" t="n">
        <v>62</v>
      </c>
      <c r="F14" s="31" t="n">
        <v>20</v>
      </c>
      <c r="G14" s="31" t="n">
        <v>4</v>
      </c>
      <c r="H14" s="31" t="n">
        <v>78</v>
      </c>
      <c r="I14" s="31" t="n">
        <v>8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211</v>
      </c>
      <c r="D15" s="31" t="n">
        <v>12</v>
      </c>
      <c r="E15" s="31" t="n">
        <v>9</v>
      </c>
      <c r="F15" s="31" t="n">
        <v>16</v>
      </c>
      <c r="G15" s="31" t="n">
        <v>5</v>
      </c>
      <c r="H15" s="31" t="n">
        <v>32</v>
      </c>
      <c r="I15" s="31" t="n">
        <v>7</v>
      </c>
    </row>
    <row r="16" s="36" customFormat="true" ht="12.75" hidden="false" customHeight="false" outlineLevel="0" collapsed="false">
      <c r="A16" s="33" t="n">
        <v>3</v>
      </c>
      <c r="B16" s="34"/>
      <c r="C16" s="33" t="s">
        <v>100</v>
      </c>
      <c r="D16" s="33" t="n">
        <f aca="false">(D13+D14+D15)</f>
        <v>180</v>
      </c>
      <c r="E16" s="33" t="n">
        <f aca="false">(E13+E14+E15)</f>
        <v>153</v>
      </c>
      <c r="F16" s="33" t="n">
        <f aca="false">(F13+F14+F15)</f>
        <v>58</v>
      </c>
      <c r="G16" s="33" t="n">
        <f aca="false">(G13+G14+G15)</f>
        <v>19</v>
      </c>
      <c r="H16" s="33" t="n">
        <f aca="false">(H13+H14+H15)</f>
        <v>190</v>
      </c>
      <c r="I16" s="33" t="n">
        <f aca="false">(I13+I14+I15)</f>
        <v>97</v>
      </c>
    </row>
    <row r="17" customFormat="false" ht="11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0</v>
      </c>
      <c r="E18" s="31" t="n">
        <v>0</v>
      </c>
      <c r="F18" s="31" t="n">
        <v>13</v>
      </c>
      <c r="G18" s="31" t="n">
        <v>0</v>
      </c>
      <c r="H18" s="31" t="n">
        <v>8</v>
      </c>
      <c r="I18" s="31" t="n">
        <v>5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11</v>
      </c>
      <c r="E19" s="31" t="n">
        <v>4</v>
      </c>
      <c r="F19" s="31" t="n">
        <v>14</v>
      </c>
      <c r="G19" s="31" t="n">
        <v>0</v>
      </c>
      <c r="H19" s="31" t="n">
        <v>10</v>
      </c>
      <c r="I19" s="31" t="n">
        <v>13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20</v>
      </c>
      <c r="E20" s="31" t="n">
        <v>0</v>
      </c>
      <c r="F20" s="31" t="n">
        <v>18</v>
      </c>
      <c r="G20" s="31" t="n">
        <v>1</v>
      </c>
      <c r="H20" s="31" t="n">
        <v>23</v>
      </c>
      <c r="I20" s="31" t="n">
        <v>9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1</v>
      </c>
      <c r="E21" s="31" t="n">
        <v>1</v>
      </c>
      <c r="F21" s="31" t="n">
        <v>1</v>
      </c>
      <c r="G21" s="31" t="n">
        <v>0</v>
      </c>
      <c r="H21" s="31" t="n">
        <v>1</v>
      </c>
      <c r="I21" s="31" t="n">
        <v>0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10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8</v>
      </c>
      <c r="E23" s="31" t="n">
        <v>0</v>
      </c>
      <c r="F23" s="31" t="n">
        <v>19</v>
      </c>
      <c r="G23" s="31" t="n">
        <v>1</v>
      </c>
      <c r="H23" s="31" t="n">
        <v>1</v>
      </c>
      <c r="I23" s="31" t="n">
        <v>0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9</v>
      </c>
      <c r="E24" s="31" t="n">
        <v>2</v>
      </c>
      <c r="F24" s="31" t="n">
        <v>7</v>
      </c>
      <c r="G24" s="31" t="n">
        <v>0</v>
      </c>
      <c r="H24" s="31" t="n">
        <v>5</v>
      </c>
      <c r="I24" s="31" t="n">
        <v>7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0</v>
      </c>
      <c r="E25" s="31" t="n">
        <v>0</v>
      </c>
      <c r="F25" s="31" t="n">
        <v>2</v>
      </c>
      <c r="G25" s="31" t="n">
        <v>0</v>
      </c>
      <c r="H25" s="31" t="n">
        <v>0</v>
      </c>
      <c r="I25" s="31" t="n">
        <v>0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2</v>
      </c>
      <c r="E26" s="31" t="n">
        <v>0</v>
      </c>
      <c r="F26" s="31" t="n">
        <v>4</v>
      </c>
      <c r="G26" s="31" t="n">
        <v>0</v>
      </c>
      <c r="H26" s="31" t="n">
        <v>12</v>
      </c>
      <c r="I26" s="31" t="n">
        <v>0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3</v>
      </c>
      <c r="E27" s="31" t="n">
        <v>1</v>
      </c>
      <c r="F27" s="31" t="n">
        <v>0</v>
      </c>
      <c r="G27" s="31" t="n">
        <v>0</v>
      </c>
      <c r="H27" s="31" t="n">
        <v>5</v>
      </c>
      <c r="I27" s="31" t="n">
        <v>2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0</v>
      </c>
      <c r="E28" s="31" t="n">
        <v>0</v>
      </c>
      <c r="F28" s="31" t="n">
        <v>5</v>
      </c>
      <c r="G28" s="31" t="n">
        <v>0</v>
      </c>
      <c r="H28" s="31" t="n">
        <v>0</v>
      </c>
      <c r="I28" s="31" t="n">
        <v>0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1</v>
      </c>
      <c r="E29" s="31" t="n">
        <v>0</v>
      </c>
      <c r="F29" s="31" t="n">
        <v>11</v>
      </c>
      <c r="G29" s="31" t="n">
        <v>0</v>
      </c>
      <c r="H29" s="31" t="n">
        <v>12</v>
      </c>
      <c r="I29" s="31" t="n">
        <v>0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16</v>
      </c>
      <c r="E30" s="31" t="n">
        <v>1</v>
      </c>
      <c r="F30" s="31" t="n">
        <v>33</v>
      </c>
      <c r="G30" s="31" t="n">
        <v>1</v>
      </c>
      <c r="H30" s="31" t="n">
        <v>21</v>
      </c>
      <c r="I30" s="31" t="n">
        <v>16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0</v>
      </c>
      <c r="E31" s="31" t="n">
        <v>0</v>
      </c>
      <c r="F31" s="31" t="n">
        <v>5</v>
      </c>
      <c r="G31" s="31" t="n">
        <v>1</v>
      </c>
      <c r="H31" s="31" t="n">
        <v>0</v>
      </c>
      <c r="I31" s="31" t="n">
        <v>0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0</v>
      </c>
      <c r="E32" s="31" t="n">
        <v>0</v>
      </c>
      <c r="F32" s="31" t="n">
        <v>6</v>
      </c>
      <c r="G32" s="31" t="n">
        <v>1</v>
      </c>
      <c r="H32" s="31" t="n">
        <v>2</v>
      </c>
      <c r="I32" s="31" t="n">
        <v>0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2</v>
      </c>
      <c r="E33" s="31" t="n">
        <v>0</v>
      </c>
      <c r="F33" s="31" t="n">
        <v>9</v>
      </c>
      <c r="G33" s="31" t="n">
        <v>0</v>
      </c>
      <c r="H33" s="31" t="n">
        <v>5</v>
      </c>
      <c r="I33" s="31" t="n">
        <v>0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2</v>
      </c>
      <c r="E34" s="31" t="n">
        <v>2</v>
      </c>
      <c r="F34" s="31" t="n">
        <v>1</v>
      </c>
      <c r="G34" s="31" t="n">
        <v>0</v>
      </c>
      <c r="H34" s="31" t="n">
        <v>0</v>
      </c>
      <c r="I34" s="31" t="n">
        <v>0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2</v>
      </c>
      <c r="E35" s="31" t="n">
        <v>2</v>
      </c>
      <c r="F35" s="31" t="n">
        <v>0</v>
      </c>
      <c r="G35" s="31" t="n">
        <v>0</v>
      </c>
      <c r="H35" s="31" t="n">
        <v>8</v>
      </c>
      <c r="I35" s="31" t="n">
        <v>7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0</v>
      </c>
      <c r="E36" s="31" t="n">
        <v>0</v>
      </c>
      <c r="F36" s="31" t="n">
        <v>5</v>
      </c>
      <c r="G36" s="31" t="n">
        <v>2</v>
      </c>
      <c r="H36" s="31" t="n">
        <v>2</v>
      </c>
      <c r="I36" s="31" t="n">
        <v>0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266</v>
      </c>
      <c r="D37" s="31" t="n">
        <v>11</v>
      </c>
      <c r="E37" s="31" t="n">
        <v>0</v>
      </c>
      <c r="F37" s="31" t="n">
        <v>6</v>
      </c>
      <c r="G37" s="31" t="n">
        <v>0</v>
      </c>
      <c r="H37" s="31" t="n">
        <v>2</v>
      </c>
      <c r="I37" s="31" t="n">
        <v>3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3</v>
      </c>
      <c r="E38" s="31" t="n">
        <v>0</v>
      </c>
      <c r="F38" s="31" t="n">
        <v>9</v>
      </c>
      <c r="G38" s="31" t="n">
        <v>0</v>
      </c>
      <c r="H38" s="31" t="n">
        <v>3</v>
      </c>
      <c r="I38" s="31" t="n">
        <v>0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0</v>
      </c>
      <c r="E39" s="31" t="n">
        <v>0</v>
      </c>
      <c r="F39" s="31" t="n">
        <v>3</v>
      </c>
      <c r="G39" s="31" t="n">
        <v>0</v>
      </c>
      <c r="H39" s="31" t="n">
        <v>0</v>
      </c>
      <c r="I39" s="31" t="n">
        <v>7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8</v>
      </c>
      <c r="E40" s="31" t="n">
        <v>2</v>
      </c>
      <c r="F40" s="31" t="n">
        <v>9</v>
      </c>
      <c r="G40" s="31" t="n">
        <v>1</v>
      </c>
      <c r="H40" s="31" t="n">
        <v>3</v>
      </c>
      <c r="I40" s="31" t="n">
        <v>3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6</v>
      </c>
      <c r="E41" s="31" t="n">
        <v>0</v>
      </c>
      <c r="F41" s="31" t="n">
        <v>23</v>
      </c>
      <c r="G41" s="31" t="n">
        <v>1</v>
      </c>
      <c r="H41" s="31" t="n">
        <v>23</v>
      </c>
      <c r="I41" s="31" t="n">
        <v>15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1</v>
      </c>
      <c r="E42" s="31" t="n">
        <v>1</v>
      </c>
      <c r="F42" s="31" t="n">
        <v>1</v>
      </c>
      <c r="G42" s="31" t="n">
        <v>0</v>
      </c>
      <c r="H42" s="31" t="n">
        <v>1</v>
      </c>
      <c r="I42" s="31" t="n">
        <v>0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3</v>
      </c>
      <c r="E43" s="31" t="n">
        <v>1</v>
      </c>
      <c r="F43" s="31" t="n">
        <v>8</v>
      </c>
      <c r="G43" s="31" t="n">
        <v>1</v>
      </c>
      <c r="H43" s="31" t="n">
        <v>3</v>
      </c>
      <c r="I43" s="31" t="n">
        <v>0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1</v>
      </c>
      <c r="E44" s="31" t="n">
        <v>1</v>
      </c>
      <c r="F44" s="31" t="n">
        <v>18</v>
      </c>
      <c r="G44" s="31" t="n">
        <v>0</v>
      </c>
      <c r="H44" s="31" t="n">
        <v>4</v>
      </c>
      <c r="I44" s="31" t="n">
        <v>7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0</v>
      </c>
      <c r="E45" s="31" t="n">
        <v>0</v>
      </c>
      <c r="F45" s="31" t="n">
        <v>6</v>
      </c>
      <c r="G45" s="31" t="n">
        <v>0</v>
      </c>
      <c r="H45" s="31" t="n">
        <v>3</v>
      </c>
      <c r="I45" s="31" t="n">
        <v>0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0</v>
      </c>
      <c r="E46" s="31" t="n">
        <v>0</v>
      </c>
      <c r="F46" s="31" t="n">
        <v>2</v>
      </c>
      <c r="G46" s="31" t="n">
        <v>0</v>
      </c>
      <c r="H46" s="31" t="n">
        <v>2</v>
      </c>
      <c r="I46" s="31" t="n">
        <v>0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0</v>
      </c>
      <c r="E47" s="31" t="n">
        <v>0</v>
      </c>
      <c r="F47" s="31" t="n">
        <v>4</v>
      </c>
      <c r="G47" s="31" t="n">
        <v>0</v>
      </c>
      <c r="H47" s="31" t="n">
        <v>5</v>
      </c>
      <c r="I47" s="31" t="n">
        <v>1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0</v>
      </c>
      <c r="E48" s="31" t="n">
        <v>0</v>
      </c>
      <c r="F48" s="31" t="n">
        <v>8</v>
      </c>
      <c r="G48" s="31" t="n">
        <v>0</v>
      </c>
      <c r="H48" s="31" t="n">
        <v>4</v>
      </c>
      <c r="I48" s="31" t="n">
        <v>0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2</v>
      </c>
      <c r="E49" s="31" t="n">
        <v>0</v>
      </c>
      <c r="F49" s="31" t="n">
        <v>12</v>
      </c>
      <c r="G49" s="31" t="n">
        <v>1</v>
      </c>
      <c r="H49" s="31" t="n">
        <v>2</v>
      </c>
      <c r="I49" s="31" t="n">
        <v>2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0</v>
      </c>
      <c r="E50" s="31" t="n">
        <v>0</v>
      </c>
      <c r="F50" s="31" t="n">
        <v>14</v>
      </c>
      <c r="G50" s="31" t="n">
        <v>0</v>
      </c>
      <c r="H50" s="31" t="n">
        <v>0</v>
      </c>
      <c r="I50" s="31" t="n">
        <v>0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5</v>
      </c>
      <c r="E51" s="31" t="n">
        <v>0</v>
      </c>
      <c r="F51" s="31" t="n">
        <v>16</v>
      </c>
      <c r="G51" s="31" t="n">
        <v>0</v>
      </c>
      <c r="H51" s="31" t="n">
        <v>0</v>
      </c>
      <c r="I51" s="31" t="n">
        <v>3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0</v>
      </c>
      <c r="E52" s="31" t="n">
        <v>0</v>
      </c>
      <c r="F52" s="31" t="n">
        <v>2</v>
      </c>
      <c r="G52" s="31" t="n">
        <v>1</v>
      </c>
      <c r="H52" s="31" t="n">
        <v>0</v>
      </c>
      <c r="I52" s="31" t="n">
        <v>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7</v>
      </c>
      <c r="E53" s="31" t="n">
        <v>4</v>
      </c>
      <c r="F53" s="31" t="n">
        <v>11</v>
      </c>
      <c r="G53" s="31" t="n">
        <v>1</v>
      </c>
      <c r="H53" s="31" t="n">
        <v>13</v>
      </c>
      <c r="I53" s="31" t="n">
        <v>0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157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7</v>
      </c>
      <c r="I55" s="31" t="n">
        <v>0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0</v>
      </c>
      <c r="E57" s="31" t="n">
        <v>0</v>
      </c>
      <c r="F57" s="31" t="n">
        <v>7</v>
      </c>
      <c r="G57" s="31" t="n">
        <v>0</v>
      </c>
      <c r="H57" s="31" t="n">
        <v>0</v>
      </c>
      <c r="I57" s="31" t="n">
        <v>6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0</v>
      </c>
      <c r="E58" s="31" t="n">
        <v>0</v>
      </c>
      <c r="F58" s="31" t="n">
        <v>1</v>
      </c>
      <c r="G58" s="31" t="n">
        <v>1</v>
      </c>
      <c r="H58" s="31" t="n">
        <v>0</v>
      </c>
      <c r="I58" s="31" t="n">
        <v>0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3</v>
      </c>
      <c r="E59" s="31" t="n">
        <v>0</v>
      </c>
      <c r="F59" s="31" t="n">
        <v>4</v>
      </c>
      <c r="G59" s="31" t="n">
        <v>0</v>
      </c>
      <c r="H59" s="31" t="n">
        <v>4</v>
      </c>
      <c r="I59" s="31" t="n">
        <v>0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0</v>
      </c>
      <c r="E60" s="31" t="n">
        <v>0</v>
      </c>
      <c r="F60" s="31" t="n">
        <v>16</v>
      </c>
      <c r="G60" s="31" t="n">
        <v>0</v>
      </c>
      <c r="H60" s="31" t="n">
        <v>5</v>
      </c>
      <c r="I60" s="31" t="n">
        <v>0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0</v>
      </c>
      <c r="E61" s="31" t="n">
        <v>0</v>
      </c>
      <c r="F61" s="31" t="n">
        <v>9</v>
      </c>
      <c r="G61" s="31" t="n">
        <v>0</v>
      </c>
      <c r="H61" s="31" t="n">
        <v>0</v>
      </c>
      <c r="I61" s="31" t="n">
        <v>0</v>
      </c>
    </row>
    <row r="62" s="36" customFormat="true" ht="12.75" hidden="false" customHeight="false" outlineLevel="0" collapsed="false">
      <c r="A62" s="33" t="n">
        <v>44</v>
      </c>
      <c r="B62" s="34"/>
      <c r="C62" s="33" t="s">
        <v>170</v>
      </c>
      <c r="D62" s="33" t="n">
        <f aca="false">SUM((D18):(D61))</f>
        <v>127</v>
      </c>
      <c r="E62" s="33" t="n">
        <f aca="false">SUM((E18):(E61))</f>
        <v>22</v>
      </c>
      <c r="F62" s="33" t="n">
        <f aca="false">SUM((F18):(F61))</f>
        <v>342</v>
      </c>
      <c r="G62" s="33" t="n">
        <f aca="false">SUM((G18):(G61))</f>
        <v>14</v>
      </c>
      <c r="H62" s="33" t="n">
        <f aca="false">SUM((H18):(H61))</f>
        <v>199</v>
      </c>
      <c r="I62" s="33" t="n">
        <f aca="false">SUM((I18):(I61))</f>
        <v>106</v>
      </c>
    </row>
    <row r="63" customFormat="false" ht="12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1</v>
      </c>
      <c r="I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4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9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173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1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0</v>
      </c>
      <c r="E68" s="31" t="n">
        <v>0</v>
      </c>
      <c r="F68" s="31" t="n">
        <v>1</v>
      </c>
      <c r="G68" s="31" t="n">
        <v>0</v>
      </c>
      <c r="H68" s="31" t="n">
        <v>0</v>
      </c>
      <c r="I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</row>
    <row r="71" s="36" customFormat="true" ht="16.5" hidden="false" customHeight="true" outlineLevel="0" collapsed="false">
      <c r="A71" s="33" t="n">
        <v>7</v>
      </c>
      <c r="B71" s="34"/>
      <c r="C71" s="33" t="s">
        <v>179</v>
      </c>
      <c r="D71" s="33" t="n">
        <f aca="false">(D64+D65+D66+D67+D68+D69+D70)</f>
        <v>4</v>
      </c>
      <c r="E71" s="33" t="n">
        <f aca="false">(E64+E65+E66+E67+E68+E69+E70)</f>
        <v>0</v>
      </c>
      <c r="F71" s="33" t="n">
        <f aca="false">(F64+F65+F66+F67+F68+F69+F70)</f>
        <v>1</v>
      </c>
      <c r="G71" s="33" t="n">
        <f aca="false">(G64+G65+G66+G67+G68+G69+G70)</f>
        <v>0</v>
      </c>
      <c r="H71" s="33" t="n">
        <f aca="false">(H64+H65+H66+H67+H68+H69+H70)</f>
        <v>1</v>
      </c>
      <c r="I71" s="33" t="n">
        <f aca="false">(I64+I65+I66+I67+I68+I69+I70)</f>
        <v>9</v>
      </c>
    </row>
    <row r="72" customFormat="false" ht="11.2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0</v>
      </c>
      <c r="E73" s="31" t="n">
        <v>0</v>
      </c>
      <c r="F73" s="31" t="n">
        <v>1</v>
      </c>
      <c r="G73" s="31" t="n">
        <v>0</v>
      </c>
      <c r="H73" s="31" t="n">
        <v>1</v>
      </c>
      <c r="I73" s="31" t="n">
        <v>0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181</v>
      </c>
      <c r="D74" s="31" t="n">
        <v>1</v>
      </c>
      <c r="E74" s="31" t="n">
        <v>1</v>
      </c>
      <c r="F74" s="31" t="n">
        <v>5</v>
      </c>
      <c r="G74" s="31" t="n">
        <v>0</v>
      </c>
      <c r="H74" s="31" t="n">
        <v>3</v>
      </c>
      <c r="I74" s="31" t="n">
        <v>1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0</v>
      </c>
      <c r="E75" s="31" t="n">
        <v>0</v>
      </c>
      <c r="F75" s="31" t="n">
        <v>2</v>
      </c>
      <c r="G75" s="31" t="n">
        <v>0</v>
      </c>
      <c r="H75" s="31" t="n">
        <v>0</v>
      </c>
      <c r="I75" s="31" t="n">
        <v>0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0</v>
      </c>
      <c r="E76" s="31" t="n">
        <v>0</v>
      </c>
      <c r="F76" s="31" t="n">
        <v>9</v>
      </c>
      <c r="G76" s="31" t="n">
        <v>0</v>
      </c>
      <c r="H76" s="31" t="n">
        <v>0</v>
      </c>
      <c r="I76" s="31" t="n">
        <v>1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0</v>
      </c>
      <c r="E78" s="31" t="n">
        <v>0</v>
      </c>
      <c r="F78" s="31" t="n">
        <v>16</v>
      </c>
      <c r="G78" s="31" t="n">
        <v>0</v>
      </c>
      <c r="H78" s="31" t="n">
        <v>2</v>
      </c>
      <c r="I78" s="31" t="n">
        <v>0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0</v>
      </c>
      <c r="E79" s="31" t="n">
        <v>0</v>
      </c>
      <c r="F79" s="31" t="n">
        <v>5</v>
      </c>
      <c r="G79" s="31" t="n">
        <v>0</v>
      </c>
      <c r="H79" s="31" t="n">
        <v>2</v>
      </c>
      <c r="I79" s="31" t="n">
        <v>0</v>
      </c>
    </row>
    <row r="80" s="36" customFormat="true" ht="12.75" hidden="false" customHeight="false" outlineLevel="0" collapsed="false">
      <c r="A80" s="33" t="n">
        <v>7</v>
      </c>
      <c r="B80" s="34"/>
      <c r="C80" s="33" t="s">
        <v>187</v>
      </c>
      <c r="D80" s="33" t="n">
        <f aca="false">(D73+D74+D75+D76+D77+D78+D79)</f>
        <v>1</v>
      </c>
      <c r="E80" s="33" t="n">
        <f aca="false">(E73+E74+E75+E76+E77+E78+E79)</f>
        <v>1</v>
      </c>
      <c r="F80" s="33" t="n">
        <f aca="false">(F73+F74+F75+F76+F77+F78+F79)</f>
        <v>38</v>
      </c>
      <c r="G80" s="33" t="n">
        <f aca="false">(G73+G74+G75+G76+G77+G78+G79)</f>
        <v>0</v>
      </c>
      <c r="H80" s="33" t="n">
        <f aca="false">(H73+H74+H75+H76+H77+H78+H79)</f>
        <v>8</v>
      </c>
      <c r="I80" s="33" t="n">
        <f aca="false">(I73+I74+I75+I76+I77+I78+I79)</f>
        <v>2</v>
      </c>
    </row>
    <row r="81" customFormat="false" ht="10.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584</v>
      </c>
      <c r="E82" s="44" t="n">
        <f aca="false">(E11+E16+E62+E71+E80)</f>
        <v>394</v>
      </c>
      <c r="F82" s="44" t="n">
        <f aca="false">(F11+F16+F62+F71+F80)</f>
        <v>635</v>
      </c>
      <c r="G82" s="44" t="n">
        <f aca="false">(G11+G16+G62+G71+G80)</f>
        <v>51</v>
      </c>
      <c r="H82" s="44" t="n">
        <f aca="false">(H11+H16+H62+H71+H80)</f>
        <v>775</v>
      </c>
      <c r="I82" s="44" t="n">
        <f aca="false">(I11+I16+I62+I71+I80)</f>
        <v>342</v>
      </c>
    </row>
  </sheetData>
  <sheetProtection sheet="true" password="ce88" objects="true" scenarios="true"/>
  <mergeCells count="9">
    <mergeCell ref="A1:IV1"/>
    <mergeCell ref="A2:A5"/>
    <mergeCell ref="B2:B5"/>
    <mergeCell ref="C2:C5"/>
    <mergeCell ref="A12:I12"/>
    <mergeCell ref="A17:I17"/>
    <mergeCell ref="A63:I63"/>
    <mergeCell ref="A72:I72"/>
    <mergeCell ref="A81:I81"/>
  </mergeCells>
  <printOptions headings="false" gridLines="false" gridLinesSet="true" horizontalCentered="false" verticalCentered="false"/>
  <pageMargins left="0.747916666666667" right="0.747916666666667" top="0.94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7" min="6" style="0" width="5.28"/>
    <col collapsed="false" customWidth="true" hidden="false" outlineLevel="0" max="9" min="8" style="0" width="5.7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6.13"/>
  </cols>
  <sheetData>
    <row r="1" customFormat="false" ht="15" hidden="false" customHeight="false" outlineLevel="0" collapsed="false">
      <c r="A1" s="46" t="s">
        <v>359</v>
      </c>
    </row>
    <row r="2" customFormat="false" ht="29.2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360</v>
      </c>
      <c r="E2" s="24" t="s">
        <v>361</v>
      </c>
      <c r="F2" s="24" t="s">
        <v>362</v>
      </c>
      <c r="G2" s="24" t="s">
        <v>363</v>
      </c>
      <c r="H2" s="24" t="s">
        <v>364</v>
      </c>
      <c r="I2" s="24" t="s">
        <v>365</v>
      </c>
      <c r="J2" s="24" t="s">
        <v>366</v>
      </c>
      <c r="K2" s="24" t="s">
        <v>361</v>
      </c>
      <c r="L2" s="24" t="s">
        <v>367</v>
      </c>
      <c r="M2" s="24" t="s">
        <v>368</v>
      </c>
      <c r="N2" s="24" t="s">
        <v>364</v>
      </c>
      <c r="O2" s="24" t="s">
        <v>362</v>
      </c>
      <c r="P2" s="24" t="s">
        <v>369</v>
      </c>
      <c r="Q2" s="24" t="s">
        <v>370</v>
      </c>
    </row>
    <row r="3" customFormat="false" ht="12.75" hidden="false" customHeight="true" outlineLevel="0" collapsed="false">
      <c r="A3" s="23"/>
      <c r="B3" s="23"/>
      <c r="C3" s="23"/>
      <c r="D3" s="26" t="s">
        <v>371</v>
      </c>
      <c r="E3" s="49" t="s">
        <v>79</v>
      </c>
      <c r="F3" s="49"/>
      <c r="G3" s="49" t="s">
        <v>372</v>
      </c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05" hidden="false" customHeight="false" outlineLevel="0" collapsed="false">
      <c r="A4" s="23"/>
      <c r="B4" s="23"/>
      <c r="C4" s="23"/>
      <c r="D4" s="26"/>
      <c r="E4" s="26" t="s">
        <v>84</v>
      </c>
      <c r="F4" s="26" t="s">
        <v>85</v>
      </c>
      <c r="G4" s="26" t="s">
        <v>373</v>
      </c>
      <c r="H4" s="26" t="s">
        <v>374</v>
      </c>
      <c r="I4" s="26" t="s">
        <v>85</v>
      </c>
      <c r="J4" s="26" t="s">
        <v>375</v>
      </c>
      <c r="K4" s="26" t="s">
        <v>376</v>
      </c>
      <c r="L4" s="26" t="s">
        <v>374</v>
      </c>
      <c r="M4" s="26" t="s">
        <v>85</v>
      </c>
      <c r="N4" s="26" t="s">
        <v>377</v>
      </c>
      <c r="O4" s="26" t="s">
        <v>378</v>
      </c>
      <c r="P4" s="26" t="s">
        <v>374</v>
      </c>
      <c r="Q4" s="26" t="s">
        <v>85</v>
      </c>
    </row>
    <row r="5" customFormat="false" ht="0.75" hidden="false" customHeight="true" outlineLevel="0" collapsed="false">
      <c r="A5" s="23"/>
      <c r="B5" s="23"/>
      <c r="C5" s="23"/>
      <c r="D5" s="23" t="n">
        <v>2006</v>
      </c>
      <c r="E5" s="23" t="n">
        <v>2006</v>
      </c>
      <c r="F5" s="23" t="n">
        <v>2006</v>
      </c>
      <c r="G5" s="23" t="n">
        <v>2006</v>
      </c>
      <c r="H5" s="23" t="n">
        <v>2006</v>
      </c>
      <c r="I5" s="23" t="n">
        <v>2006</v>
      </c>
      <c r="J5" s="23" t="n">
        <v>2006</v>
      </c>
      <c r="K5" s="23" t="n">
        <v>2006</v>
      </c>
      <c r="L5" s="23" t="n">
        <v>2006</v>
      </c>
      <c r="M5" s="23" t="n">
        <v>2006</v>
      </c>
      <c r="N5" s="23" t="n">
        <v>2006</v>
      </c>
      <c r="O5" s="23" t="n">
        <v>2006</v>
      </c>
      <c r="P5" s="23" t="n">
        <v>2006</v>
      </c>
      <c r="Q5" s="23" t="n">
        <v>2006</v>
      </c>
    </row>
    <row r="6" customFormat="false" ht="12.75" hidden="false" customHeight="false" outlineLevel="0" collapsed="false">
      <c r="A6" s="52" t="n">
        <v>1</v>
      </c>
      <c r="B6" s="52" t="s">
        <v>86</v>
      </c>
      <c r="C6" s="52" t="s">
        <v>87</v>
      </c>
      <c r="D6" s="53" t="n">
        <v>88</v>
      </c>
      <c r="E6" s="53" t="n">
        <v>55</v>
      </c>
      <c r="F6" s="53" t="n">
        <v>33</v>
      </c>
      <c r="G6" s="53" t="n">
        <v>7</v>
      </c>
      <c r="H6" s="53" t="n">
        <v>2</v>
      </c>
      <c r="I6" s="53" t="n">
        <v>5</v>
      </c>
      <c r="J6" s="53" t="n">
        <v>5</v>
      </c>
      <c r="K6" s="53" t="n">
        <v>12</v>
      </c>
      <c r="L6" s="53" t="n">
        <v>10</v>
      </c>
      <c r="M6" s="53" t="n">
        <v>2</v>
      </c>
      <c r="N6" s="53" t="n">
        <v>3</v>
      </c>
      <c r="O6" s="53" t="n">
        <v>8</v>
      </c>
      <c r="P6" s="53" t="n">
        <v>8</v>
      </c>
      <c r="Q6" s="53" t="n">
        <v>0</v>
      </c>
    </row>
    <row r="7" customFormat="false" ht="12.75" hidden="false" customHeight="false" outlineLevel="0" collapsed="false">
      <c r="A7" s="52" t="n">
        <v>2</v>
      </c>
      <c r="B7" s="52" t="s">
        <v>88</v>
      </c>
      <c r="C7" s="52" t="s">
        <v>89</v>
      </c>
      <c r="D7" s="53" t="n">
        <v>14</v>
      </c>
      <c r="E7" s="53" t="n">
        <v>9</v>
      </c>
      <c r="F7" s="53" t="n">
        <v>5</v>
      </c>
      <c r="G7" s="53" t="n">
        <v>8</v>
      </c>
      <c r="H7" s="53" t="n">
        <v>6</v>
      </c>
      <c r="I7" s="53" t="n">
        <v>2</v>
      </c>
      <c r="J7" s="53" t="n">
        <v>2</v>
      </c>
      <c r="K7" s="53" t="n">
        <v>3</v>
      </c>
      <c r="L7" s="53" t="n">
        <v>2</v>
      </c>
      <c r="M7" s="53" t="n">
        <v>1</v>
      </c>
      <c r="N7" s="53" t="n">
        <v>3</v>
      </c>
      <c r="O7" s="53" t="n">
        <v>2</v>
      </c>
      <c r="P7" s="53" t="n">
        <v>1</v>
      </c>
      <c r="Q7" s="53" t="n">
        <v>1</v>
      </c>
    </row>
    <row r="8" customFormat="false" ht="12.75" hidden="false" customHeight="false" outlineLevel="0" collapsed="false">
      <c r="A8" s="52" t="n">
        <v>3</v>
      </c>
      <c r="B8" s="52" t="s">
        <v>88</v>
      </c>
      <c r="C8" s="52" t="s">
        <v>90</v>
      </c>
      <c r="D8" s="53" t="n">
        <v>31</v>
      </c>
      <c r="E8" s="53" t="n">
        <v>17</v>
      </c>
      <c r="F8" s="53" t="n">
        <v>14</v>
      </c>
      <c r="G8" s="53" t="n">
        <v>18</v>
      </c>
      <c r="H8" s="53" t="n">
        <v>7</v>
      </c>
      <c r="I8" s="53" t="n">
        <v>11</v>
      </c>
      <c r="J8" s="53" t="n">
        <v>10</v>
      </c>
      <c r="K8" s="53" t="n">
        <v>13</v>
      </c>
      <c r="L8" s="53" t="n">
        <v>10</v>
      </c>
      <c r="M8" s="53" t="n">
        <v>3</v>
      </c>
      <c r="N8" s="53" t="n">
        <v>1</v>
      </c>
      <c r="O8" s="53" t="n">
        <v>0</v>
      </c>
      <c r="P8" s="53" t="n">
        <v>0</v>
      </c>
      <c r="Q8" s="53" t="n">
        <v>0</v>
      </c>
    </row>
    <row r="9" customFormat="false" ht="12.75" hidden="false" customHeight="false" outlineLevel="0" collapsed="false">
      <c r="A9" s="52" t="n">
        <v>4</v>
      </c>
      <c r="B9" s="52" t="s">
        <v>88</v>
      </c>
      <c r="C9" s="52" t="s">
        <v>91</v>
      </c>
      <c r="D9" s="53" t="n">
        <v>17</v>
      </c>
      <c r="E9" s="53" t="n">
        <v>9</v>
      </c>
      <c r="F9" s="53" t="n">
        <v>8</v>
      </c>
      <c r="G9" s="53" t="n">
        <v>9</v>
      </c>
      <c r="H9" s="53" t="n">
        <v>5</v>
      </c>
      <c r="I9" s="53" t="n">
        <v>4</v>
      </c>
      <c r="J9" s="53" t="n">
        <v>0</v>
      </c>
      <c r="K9" s="53" t="n">
        <v>8</v>
      </c>
      <c r="L9" s="53" t="n">
        <v>4</v>
      </c>
      <c r="M9" s="53" t="n">
        <v>4</v>
      </c>
      <c r="N9" s="53" t="n">
        <v>0</v>
      </c>
      <c r="O9" s="53" t="n">
        <v>0</v>
      </c>
      <c r="P9" s="53" t="n">
        <v>0</v>
      </c>
      <c r="Q9" s="53" t="n">
        <v>0</v>
      </c>
    </row>
    <row r="10" customFormat="false" ht="12.75" hidden="false" customHeight="false" outlineLevel="0" collapsed="false">
      <c r="A10" s="52" t="n">
        <v>5</v>
      </c>
      <c r="B10" s="52" t="s">
        <v>92</v>
      </c>
      <c r="C10" s="52" t="s">
        <v>93</v>
      </c>
      <c r="D10" s="53" t="n">
        <v>102</v>
      </c>
      <c r="E10" s="53" t="n">
        <v>61</v>
      </c>
      <c r="F10" s="53" t="n">
        <v>41</v>
      </c>
      <c r="G10" s="53" t="n">
        <v>7</v>
      </c>
      <c r="H10" s="53" t="n">
        <v>6</v>
      </c>
      <c r="I10" s="53" t="n">
        <v>1</v>
      </c>
      <c r="J10" s="53" t="n">
        <v>3</v>
      </c>
      <c r="K10" s="53" t="n">
        <v>5</v>
      </c>
      <c r="L10" s="53" t="n">
        <v>4</v>
      </c>
      <c r="M10" s="53" t="n">
        <v>1</v>
      </c>
      <c r="N10" s="53" t="n">
        <v>3</v>
      </c>
      <c r="O10" s="53" t="n">
        <v>8</v>
      </c>
      <c r="P10" s="53" t="n">
        <v>5</v>
      </c>
      <c r="Q10" s="53" t="n">
        <v>3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252</v>
      </c>
      <c r="E11" s="33" t="n">
        <f aca="false">(E6+E7+E8+E9+E10)</f>
        <v>151</v>
      </c>
      <c r="F11" s="33" t="n">
        <f aca="false">(F6+F7+F8+F9+F10)</f>
        <v>101</v>
      </c>
      <c r="G11" s="33" t="n">
        <f aca="false">(G6+G7+G8+G9+G10)</f>
        <v>49</v>
      </c>
      <c r="H11" s="33" t="n">
        <f aca="false">(H6+H7+H8+H9+H10)</f>
        <v>26</v>
      </c>
      <c r="I11" s="33" t="n">
        <f aca="false">(I6+I7+I8+I9+I10)</f>
        <v>23</v>
      </c>
      <c r="J11" s="33" t="n">
        <f aca="false">(J6+J7+J8+J9+J10)</f>
        <v>20</v>
      </c>
      <c r="K11" s="33" t="n">
        <f aca="false">(K6+K7+K8+K9+K10)</f>
        <v>41</v>
      </c>
      <c r="L11" s="33" t="n">
        <f aca="false">(L6+L7+L8+L9+L10)</f>
        <v>30</v>
      </c>
      <c r="M11" s="33" t="n">
        <f aca="false">(M6+M7+M8+M9+M10)</f>
        <v>11</v>
      </c>
      <c r="N11" s="33" t="n">
        <f aca="false">(N6+N7+N8+N9+N10)</f>
        <v>10</v>
      </c>
      <c r="O11" s="33" t="n">
        <f aca="false">(O6+O7+O8+O9+O10)</f>
        <v>18</v>
      </c>
      <c r="P11" s="33" t="n">
        <f aca="false">(P6+P7+P8+P9+P10)</f>
        <v>14</v>
      </c>
      <c r="Q11" s="33" t="n">
        <f aca="false">(Q6+Q7+Q8+Q9+Q10)</f>
        <v>4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52" t="n">
        <v>1</v>
      </c>
      <c r="B13" s="52" t="s">
        <v>88</v>
      </c>
      <c r="C13" s="52" t="s">
        <v>95</v>
      </c>
      <c r="D13" s="31" t="n">
        <v>82</v>
      </c>
      <c r="E13" s="31" t="n">
        <v>43</v>
      </c>
      <c r="F13" s="31" t="n">
        <v>39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1" t="n">
        <v>0</v>
      </c>
      <c r="N13" s="31" t="n">
        <v>0</v>
      </c>
      <c r="O13" s="31" t="n">
        <v>6</v>
      </c>
      <c r="P13" s="31" t="n">
        <v>2</v>
      </c>
      <c r="Q13" s="31" t="n">
        <v>4</v>
      </c>
    </row>
    <row r="14" customFormat="false" ht="12.75" hidden="false" customHeight="false" outlineLevel="0" collapsed="false">
      <c r="A14" s="52" t="n">
        <v>2</v>
      </c>
      <c r="B14" s="52" t="s">
        <v>96</v>
      </c>
      <c r="C14" s="52" t="s">
        <v>210</v>
      </c>
      <c r="D14" s="31" t="n">
        <v>119</v>
      </c>
      <c r="E14" s="31" t="n">
        <v>74</v>
      </c>
      <c r="F14" s="31" t="n">
        <v>45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7</v>
      </c>
      <c r="L14" s="31" t="n">
        <v>5</v>
      </c>
      <c r="M14" s="31" t="n">
        <v>2</v>
      </c>
      <c r="N14" s="31" t="n">
        <v>0</v>
      </c>
      <c r="O14" s="31" t="n">
        <v>19</v>
      </c>
      <c r="P14" s="31" t="n">
        <v>9</v>
      </c>
      <c r="Q14" s="31" t="n">
        <v>10</v>
      </c>
    </row>
    <row r="15" customFormat="false" ht="12.75" hidden="false" customHeight="false" outlineLevel="0" collapsed="false">
      <c r="A15" s="52" t="n">
        <v>3</v>
      </c>
      <c r="B15" s="52" t="s">
        <v>98</v>
      </c>
      <c r="C15" s="52" t="s">
        <v>211</v>
      </c>
      <c r="D15" s="31" t="n">
        <v>37</v>
      </c>
      <c r="E15" s="31" t="n">
        <v>20</v>
      </c>
      <c r="F15" s="31" t="n">
        <v>17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2</v>
      </c>
      <c r="P15" s="31" t="n">
        <v>1</v>
      </c>
      <c r="Q15" s="31" t="n">
        <v>1</v>
      </c>
    </row>
    <row r="16" s="36" customFormat="true" ht="12.75" hidden="false" customHeight="false" outlineLevel="0" collapsed="false">
      <c r="A16" s="33" t="n">
        <v>3</v>
      </c>
      <c r="B16" s="34"/>
      <c r="C16" s="33" t="s">
        <v>100</v>
      </c>
      <c r="D16" s="33" t="n">
        <f aca="false">(D13+D14+D15)</f>
        <v>238</v>
      </c>
      <c r="E16" s="33" t="n">
        <f aca="false">(E13+E14+E15)</f>
        <v>137</v>
      </c>
      <c r="F16" s="33" t="n">
        <f aca="false">(F13+F14+F15)</f>
        <v>101</v>
      </c>
      <c r="G16" s="33" t="n">
        <f aca="false">(G13+G14+G15)</f>
        <v>0</v>
      </c>
      <c r="H16" s="33" t="n">
        <f aca="false">(H13+H14+H15)</f>
        <v>0</v>
      </c>
      <c r="I16" s="33" t="n">
        <f aca="false">(I13+I14+I15)</f>
        <v>0</v>
      </c>
      <c r="J16" s="33" t="n">
        <f aca="false">(J13+J14+J15)</f>
        <v>0</v>
      </c>
      <c r="K16" s="33" t="n">
        <f aca="false">(K13+K14+K15)</f>
        <v>8</v>
      </c>
      <c r="L16" s="33" t="n">
        <f aca="false">(L13+L14+L15)</f>
        <v>6</v>
      </c>
      <c r="M16" s="33" t="n">
        <f aca="false">(M13+M14+M15)</f>
        <v>2</v>
      </c>
      <c r="N16" s="33" t="n">
        <f aca="false">(N13+N14+N15)</f>
        <v>0</v>
      </c>
      <c r="O16" s="33" t="n">
        <f aca="false">(O13+O14+O15)</f>
        <v>27</v>
      </c>
      <c r="P16" s="33" t="n">
        <f aca="false">(P13+P14+P15)</f>
        <v>12</v>
      </c>
      <c r="Q16" s="33" t="n">
        <f aca="false">(Q13+Q14+Q15)</f>
        <v>15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52" t="n">
        <v>1</v>
      </c>
      <c r="B18" s="52" t="s">
        <v>101</v>
      </c>
      <c r="C18" s="52" t="s">
        <v>102</v>
      </c>
      <c r="D18" s="31" t="n">
        <v>5</v>
      </c>
      <c r="E18" s="31" t="n">
        <v>4</v>
      </c>
      <c r="F18" s="31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2</v>
      </c>
      <c r="L18" s="31" t="n">
        <v>1</v>
      </c>
      <c r="M18" s="31" t="n">
        <v>1</v>
      </c>
      <c r="N18" s="31" t="n">
        <v>0</v>
      </c>
      <c r="O18" s="31" t="n">
        <v>2</v>
      </c>
      <c r="P18" s="31" t="n">
        <v>2</v>
      </c>
      <c r="Q18" s="31" t="n">
        <v>0</v>
      </c>
    </row>
    <row r="19" customFormat="false" ht="12.75" hidden="false" customHeight="false" outlineLevel="0" collapsed="false">
      <c r="A19" s="52" t="n">
        <v>2</v>
      </c>
      <c r="B19" s="52" t="s">
        <v>101</v>
      </c>
      <c r="C19" s="52" t="s">
        <v>103</v>
      </c>
      <c r="D19" s="31" t="n">
        <v>7</v>
      </c>
      <c r="E19" s="31" t="n">
        <v>5</v>
      </c>
      <c r="F19" s="31" t="n">
        <v>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2.75" hidden="false" customHeight="false" outlineLevel="0" collapsed="false">
      <c r="A20" s="52" t="n">
        <v>3</v>
      </c>
      <c r="B20" s="52" t="s">
        <v>104</v>
      </c>
      <c r="C20" s="52" t="s">
        <v>105</v>
      </c>
      <c r="D20" s="31" t="n">
        <v>2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</row>
    <row r="21" customFormat="false" ht="12.75" hidden="false" customHeight="false" outlineLevel="0" collapsed="false">
      <c r="A21" s="52" t="n">
        <v>4</v>
      </c>
      <c r="B21" s="52" t="s">
        <v>106</v>
      </c>
      <c r="C21" s="52" t="s">
        <v>107</v>
      </c>
      <c r="D21" s="31" t="n">
        <v>3</v>
      </c>
      <c r="E21" s="31" t="n">
        <v>0</v>
      </c>
      <c r="F21" s="31" t="n">
        <v>3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2.75" hidden="false" customHeight="false" outlineLevel="0" collapsed="false">
      <c r="A22" s="52" t="n">
        <v>5</v>
      </c>
      <c r="B22" s="52" t="s">
        <v>106</v>
      </c>
      <c r="C22" s="52" t="s">
        <v>379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2.75" hidden="false" customHeight="false" outlineLevel="0" collapsed="false">
      <c r="A23" s="52" t="n">
        <v>6</v>
      </c>
      <c r="B23" s="52" t="s">
        <v>86</v>
      </c>
      <c r="C23" s="52" t="s">
        <v>109</v>
      </c>
      <c r="D23" s="31" t="n">
        <v>4</v>
      </c>
      <c r="E23" s="31" t="n">
        <v>4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customFormat="false" ht="12.75" hidden="false" customHeight="false" outlineLevel="0" collapsed="false">
      <c r="A24" s="52" t="n">
        <v>7</v>
      </c>
      <c r="B24" s="52" t="s">
        <v>110</v>
      </c>
      <c r="C24" s="52" t="s">
        <v>111</v>
      </c>
      <c r="D24" s="31" t="n">
        <v>1</v>
      </c>
      <c r="E24" s="31" t="n">
        <v>1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customFormat="false" ht="12.75" hidden="false" customHeight="false" outlineLevel="0" collapsed="false">
      <c r="A25" s="52" t="n">
        <v>8</v>
      </c>
      <c r="B25" s="52" t="s">
        <v>88</v>
      </c>
      <c r="C25" s="52" t="s">
        <v>112</v>
      </c>
      <c r="D25" s="31" t="n">
        <v>12</v>
      </c>
      <c r="E25" s="31" t="n">
        <v>9</v>
      </c>
      <c r="F25" s="31" t="n">
        <v>3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</row>
    <row r="26" customFormat="false" ht="12.75" hidden="false" customHeight="false" outlineLevel="0" collapsed="false">
      <c r="A26" s="52" t="n">
        <v>9</v>
      </c>
      <c r="B26" s="52" t="s">
        <v>88</v>
      </c>
      <c r="C26" s="52" t="s">
        <v>11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</row>
    <row r="27" customFormat="false" ht="12.75" hidden="false" customHeight="false" outlineLevel="0" collapsed="false">
      <c r="A27" s="52" t="n">
        <v>10</v>
      </c>
      <c r="B27" s="52" t="s">
        <v>88</v>
      </c>
      <c r="C27" s="52" t="s">
        <v>11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customFormat="false" ht="12.75" hidden="false" customHeight="false" outlineLevel="0" collapsed="false">
      <c r="A28" s="52" t="n">
        <v>11</v>
      </c>
      <c r="B28" s="52" t="s">
        <v>88</v>
      </c>
      <c r="C28" s="52" t="s">
        <v>115</v>
      </c>
      <c r="D28" s="31" t="n">
        <v>1</v>
      </c>
      <c r="E28" s="31" t="n">
        <v>1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</row>
    <row r="29" customFormat="false" ht="12.75" hidden="false" customHeight="false" outlineLevel="0" collapsed="false">
      <c r="A29" s="52" t="n">
        <v>12</v>
      </c>
      <c r="B29" s="52" t="s">
        <v>88</v>
      </c>
      <c r="C29" s="52" t="s">
        <v>116</v>
      </c>
      <c r="D29" s="31" t="n">
        <v>2</v>
      </c>
      <c r="E29" s="31" t="n">
        <v>1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1</v>
      </c>
      <c r="P29" s="31" t="n">
        <v>0</v>
      </c>
      <c r="Q29" s="31" t="n">
        <v>1</v>
      </c>
    </row>
    <row r="30" customFormat="false" ht="12.75" hidden="false" customHeight="false" outlineLevel="0" collapsed="false">
      <c r="A30" s="52" t="n">
        <v>13</v>
      </c>
      <c r="B30" s="52" t="s">
        <v>88</v>
      </c>
      <c r="C30" s="52" t="s">
        <v>117</v>
      </c>
      <c r="D30" s="31" t="n">
        <v>5</v>
      </c>
      <c r="E30" s="31" t="n">
        <v>4</v>
      </c>
      <c r="F30" s="31" t="n">
        <v>1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</row>
    <row r="31" customFormat="false" ht="12.75" hidden="false" customHeight="false" outlineLevel="0" collapsed="false">
      <c r="A31" s="52" t="n">
        <v>14</v>
      </c>
      <c r="B31" s="52" t="s">
        <v>88</v>
      </c>
      <c r="C31" s="52" t="s">
        <v>118</v>
      </c>
      <c r="D31" s="31" t="n">
        <v>4</v>
      </c>
      <c r="E31" s="31" t="n">
        <v>4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customFormat="false" ht="12.75" hidden="false" customHeight="false" outlineLevel="0" collapsed="false">
      <c r="A32" s="52" t="n">
        <v>15</v>
      </c>
      <c r="B32" s="52" t="s">
        <v>119</v>
      </c>
      <c r="C32" s="52" t="s">
        <v>120</v>
      </c>
      <c r="D32" s="31" t="n">
        <v>3</v>
      </c>
      <c r="E32" s="31" t="n">
        <v>3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</row>
    <row r="33" customFormat="false" ht="12.75" hidden="false" customHeight="false" outlineLevel="0" collapsed="false">
      <c r="A33" s="52" t="n">
        <v>16</v>
      </c>
      <c r="B33" s="52" t="s">
        <v>121</v>
      </c>
      <c r="C33" s="52" t="s">
        <v>122</v>
      </c>
      <c r="D33" s="31" t="n">
        <v>2</v>
      </c>
      <c r="E33" s="31" t="n">
        <v>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customFormat="false" ht="12.75" hidden="false" customHeight="false" outlineLevel="0" collapsed="false">
      <c r="A34" s="52" t="n">
        <v>17</v>
      </c>
      <c r="B34" s="52" t="s">
        <v>123</v>
      </c>
      <c r="C34" s="52" t="s">
        <v>124</v>
      </c>
      <c r="D34" s="31" t="n">
        <v>1</v>
      </c>
      <c r="E34" s="31" t="n">
        <v>0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</row>
    <row r="35" customFormat="false" ht="12.75" hidden="false" customHeight="false" outlineLevel="0" collapsed="false">
      <c r="A35" s="52" t="n">
        <v>18</v>
      </c>
      <c r="B35" s="52" t="s">
        <v>125</v>
      </c>
      <c r="C35" s="52" t="s">
        <v>126</v>
      </c>
      <c r="D35" s="31" t="n">
        <v>1</v>
      </c>
      <c r="E35" s="31" t="n">
        <v>1</v>
      </c>
      <c r="F35" s="31" t="n">
        <v>0</v>
      </c>
      <c r="G35" s="31" t="n">
        <v>1</v>
      </c>
      <c r="H35" s="31" t="n">
        <v>1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customFormat="false" ht="12.75" hidden="false" customHeight="false" outlineLevel="0" collapsed="false">
      <c r="A36" s="52" t="n">
        <v>19</v>
      </c>
      <c r="B36" s="52" t="s">
        <v>127</v>
      </c>
      <c r="C36" s="52" t="s">
        <v>128</v>
      </c>
      <c r="D36" s="31" t="n">
        <v>4</v>
      </c>
      <c r="E36" s="31" t="n">
        <v>4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1</v>
      </c>
      <c r="P36" s="31" t="n">
        <v>1</v>
      </c>
      <c r="Q36" s="31" t="n">
        <v>0</v>
      </c>
    </row>
    <row r="37" customFormat="false" ht="12.75" hidden="false" customHeight="false" outlineLevel="0" collapsed="false">
      <c r="A37" s="52" t="n">
        <v>20</v>
      </c>
      <c r="B37" s="52" t="s">
        <v>129</v>
      </c>
      <c r="C37" s="52" t="s">
        <v>266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customFormat="false" ht="12.75" hidden="false" customHeight="false" outlineLevel="0" collapsed="false">
      <c r="A38" s="52" t="n">
        <v>21</v>
      </c>
      <c r="B38" s="52" t="s">
        <v>92</v>
      </c>
      <c r="C38" s="52" t="s">
        <v>131</v>
      </c>
      <c r="D38" s="31" t="n">
        <v>5</v>
      </c>
      <c r="E38" s="31" t="n">
        <v>3</v>
      </c>
      <c r="F38" s="31" t="n">
        <v>2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3</v>
      </c>
      <c r="P38" s="31" t="n">
        <v>3</v>
      </c>
      <c r="Q38" s="31" t="n">
        <v>0</v>
      </c>
    </row>
    <row r="39" customFormat="false" ht="12.75" hidden="false" customHeight="false" outlineLevel="0" collapsed="false">
      <c r="A39" s="52" t="n">
        <v>22</v>
      </c>
      <c r="B39" s="52" t="s">
        <v>132</v>
      </c>
      <c r="C39" s="52" t="s">
        <v>133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customFormat="false" ht="12.75" hidden="false" customHeight="false" outlineLevel="0" collapsed="false">
      <c r="A40" s="52" t="n">
        <v>23</v>
      </c>
      <c r="B40" s="52" t="s">
        <v>132</v>
      </c>
      <c r="C40" s="52" t="s">
        <v>134</v>
      </c>
      <c r="D40" s="31" t="n">
        <v>4</v>
      </c>
      <c r="E40" s="31" t="n">
        <v>4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2</v>
      </c>
      <c r="P40" s="31" t="n">
        <v>2</v>
      </c>
      <c r="Q40" s="31" t="n">
        <v>0</v>
      </c>
    </row>
    <row r="41" customFormat="false" ht="12.75" hidden="false" customHeight="false" outlineLevel="0" collapsed="false">
      <c r="A41" s="52" t="n">
        <v>24</v>
      </c>
      <c r="B41" s="52" t="s">
        <v>135</v>
      </c>
      <c r="C41" s="52" t="s">
        <v>136</v>
      </c>
      <c r="D41" s="31" t="n">
        <v>1</v>
      </c>
      <c r="E41" s="31" t="n">
        <v>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customFormat="false" ht="12.75" hidden="false" customHeight="false" outlineLevel="0" collapsed="false">
      <c r="A42" s="52" t="n">
        <v>25</v>
      </c>
      <c r="B42" s="52" t="s">
        <v>135</v>
      </c>
      <c r="C42" s="52" t="s">
        <v>137</v>
      </c>
      <c r="D42" s="31" t="n">
        <v>3</v>
      </c>
      <c r="E42" s="31" t="n">
        <v>3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1</v>
      </c>
      <c r="P42" s="31" t="n">
        <v>1</v>
      </c>
      <c r="Q42" s="31" t="n">
        <v>0</v>
      </c>
    </row>
    <row r="43" customFormat="false" ht="12.75" hidden="false" customHeight="false" outlineLevel="0" collapsed="false">
      <c r="A43" s="52" t="n">
        <v>26</v>
      </c>
      <c r="B43" s="52" t="s">
        <v>138</v>
      </c>
      <c r="C43" s="52" t="s">
        <v>139</v>
      </c>
      <c r="D43" s="31" t="n">
        <v>5</v>
      </c>
      <c r="E43" s="31" t="n">
        <v>4</v>
      </c>
      <c r="F43" s="31" t="n">
        <v>1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customFormat="false" ht="12.75" hidden="false" customHeight="false" outlineLevel="0" collapsed="false">
      <c r="A44" s="52" t="n">
        <v>27</v>
      </c>
      <c r="B44" s="52" t="s">
        <v>140</v>
      </c>
      <c r="C44" s="52" t="s">
        <v>14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2.75" hidden="false" customHeight="false" outlineLevel="0" collapsed="false">
      <c r="A45" s="52" t="n">
        <v>28</v>
      </c>
      <c r="B45" s="52" t="s">
        <v>142</v>
      </c>
      <c r="C45" s="52" t="s">
        <v>14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customFormat="false" ht="12.75" hidden="false" customHeight="false" outlineLevel="0" collapsed="false">
      <c r="A46" s="52" t="n">
        <v>29</v>
      </c>
      <c r="B46" s="52" t="s">
        <v>144</v>
      </c>
      <c r="C46" s="52" t="s">
        <v>145</v>
      </c>
      <c r="D46" s="31" t="n">
        <v>1</v>
      </c>
      <c r="E46" s="31" t="n">
        <v>1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</row>
    <row r="47" customFormat="false" ht="12.75" hidden="false" customHeight="false" outlineLevel="0" collapsed="false">
      <c r="A47" s="52" t="n">
        <v>30</v>
      </c>
      <c r="B47" s="52" t="s">
        <v>144</v>
      </c>
      <c r="C47" s="52" t="s">
        <v>146</v>
      </c>
      <c r="D47" s="31" t="n">
        <v>1</v>
      </c>
      <c r="E47" s="31" t="n">
        <v>0</v>
      </c>
      <c r="F47" s="31" t="n">
        <v>1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customFormat="false" ht="12.75" hidden="false" customHeight="false" outlineLevel="0" collapsed="false">
      <c r="A48" s="52" t="n">
        <v>31</v>
      </c>
      <c r="B48" s="52" t="s">
        <v>147</v>
      </c>
      <c r="C48" s="52" t="s">
        <v>148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</row>
    <row r="49" customFormat="false" ht="12.75" hidden="false" customHeight="false" outlineLevel="0" collapsed="false">
      <c r="A49" s="52" t="n">
        <v>32</v>
      </c>
      <c r="B49" s="52" t="s">
        <v>149</v>
      </c>
      <c r="C49" s="52" t="s">
        <v>150</v>
      </c>
      <c r="D49" s="31" t="n">
        <v>3</v>
      </c>
      <c r="E49" s="31" t="n">
        <v>1</v>
      </c>
      <c r="F49" s="31" t="n">
        <v>2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customFormat="false" ht="12.75" hidden="false" customHeight="false" outlineLevel="0" collapsed="false">
      <c r="A50" s="52" t="n">
        <v>33</v>
      </c>
      <c r="B50" s="52" t="s">
        <v>151</v>
      </c>
      <c r="C50" s="52" t="s">
        <v>15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</row>
    <row r="51" customFormat="false" ht="12.75" hidden="false" customHeight="false" outlineLevel="0" collapsed="false">
      <c r="A51" s="52" t="n">
        <v>34</v>
      </c>
      <c r="B51" s="52" t="s">
        <v>153</v>
      </c>
      <c r="C51" s="52" t="s">
        <v>154</v>
      </c>
      <c r="D51" s="31" t="n">
        <v>4</v>
      </c>
      <c r="E51" s="31" t="n">
        <v>2</v>
      </c>
      <c r="F51" s="31" t="n">
        <v>2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1</v>
      </c>
      <c r="L51" s="31" t="n">
        <v>1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customFormat="false" ht="12.75" hidden="false" customHeight="false" outlineLevel="0" collapsed="false">
      <c r="A52" s="52" t="n">
        <v>35</v>
      </c>
      <c r="B52" s="52" t="s">
        <v>96</v>
      </c>
      <c r="C52" s="52" t="s">
        <v>155</v>
      </c>
      <c r="D52" s="31" t="n">
        <v>1</v>
      </c>
      <c r="E52" s="31" t="n">
        <v>0</v>
      </c>
      <c r="F52" s="31" t="n">
        <v>1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</row>
    <row r="53" customFormat="false" ht="12.75" hidden="false" customHeight="false" outlineLevel="0" collapsed="false">
      <c r="A53" s="52" t="n">
        <v>36</v>
      </c>
      <c r="B53" s="52" t="s">
        <v>96</v>
      </c>
      <c r="C53" s="52" t="s">
        <v>156</v>
      </c>
      <c r="D53" s="31" t="n">
        <v>17</v>
      </c>
      <c r="E53" s="31" t="n">
        <v>10</v>
      </c>
      <c r="F53" s="31" t="n">
        <v>7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1</v>
      </c>
      <c r="P53" s="31" t="n">
        <v>1</v>
      </c>
      <c r="Q53" s="31" t="n">
        <v>0</v>
      </c>
    </row>
    <row r="54" customFormat="false" ht="12.75" hidden="false" customHeight="false" outlineLevel="0" collapsed="false">
      <c r="A54" s="52" t="n">
        <v>37</v>
      </c>
      <c r="B54" s="52" t="s">
        <v>96</v>
      </c>
      <c r="C54" s="52" t="s">
        <v>157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</row>
    <row r="55" customFormat="false" ht="12.75" hidden="false" customHeight="false" outlineLevel="0" collapsed="false">
      <c r="A55" s="52" t="n">
        <v>38</v>
      </c>
      <c r="B55" s="52" t="s">
        <v>158</v>
      </c>
      <c r="C55" s="52" t="s">
        <v>159</v>
      </c>
      <c r="D55" s="31" t="n">
        <v>4</v>
      </c>
      <c r="E55" s="31" t="n">
        <v>1</v>
      </c>
      <c r="F55" s="31" t="n">
        <v>3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customFormat="false" ht="12.75" hidden="false" customHeight="false" outlineLevel="0" collapsed="false">
      <c r="A56" s="52" t="n">
        <v>39</v>
      </c>
      <c r="B56" s="52" t="s">
        <v>98</v>
      </c>
      <c r="C56" s="52" t="s">
        <v>16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customFormat="false" ht="12.75" hidden="false" customHeight="false" outlineLevel="0" collapsed="false">
      <c r="A57" s="52" t="n">
        <v>40</v>
      </c>
      <c r="B57" s="52" t="s">
        <v>161</v>
      </c>
      <c r="C57" s="52" t="s">
        <v>162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customFormat="false" ht="12.75" hidden="false" customHeight="false" outlineLevel="0" collapsed="false">
      <c r="A58" s="52" t="n">
        <v>41</v>
      </c>
      <c r="B58" s="52" t="s">
        <v>163</v>
      </c>
      <c r="C58" s="52" t="s">
        <v>164</v>
      </c>
      <c r="D58" s="31" t="n">
        <v>2</v>
      </c>
      <c r="E58" s="31" t="n">
        <v>1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</row>
    <row r="59" customFormat="false" ht="12.75" hidden="false" customHeight="false" outlineLevel="0" collapsed="false">
      <c r="A59" s="52" t="n">
        <v>42</v>
      </c>
      <c r="B59" s="52" t="s">
        <v>165</v>
      </c>
      <c r="C59" s="52" t="s">
        <v>166</v>
      </c>
      <c r="D59" s="31" t="n">
        <v>4</v>
      </c>
      <c r="E59" s="31" t="n">
        <v>3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customFormat="false" ht="12.75" hidden="false" customHeight="false" outlineLevel="0" collapsed="false">
      <c r="A60" s="52" t="n">
        <v>43</v>
      </c>
      <c r="B60" s="52" t="s">
        <v>165</v>
      </c>
      <c r="C60" s="52" t="s">
        <v>167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</row>
    <row r="61" customFormat="false" ht="12.75" hidden="false" customHeight="false" outlineLevel="0" collapsed="false">
      <c r="A61" s="52" t="n">
        <v>44</v>
      </c>
      <c r="B61" s="52" t="s">
        <v>168</v>
      </c>
      <c r="C61" s="52" t="s">
        <v>169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</row>
    <row r="62" s="36" customFormat="true" ht="12.75" hidden="false" customHeight="false" outlineLevel="0" collapsed="false">
      <c r="A62" s="33" t="n">
        <v>44</v>
      </c>
      <c r="B62" s="34"/>
      <c r="C62" s="33" t="s">
        <v>170</v>
      </c>
      <c r="D62" s="33" t="n">
        <f aca="false">SUM((D18):(D61))</f>
        <v>112</v>
      </c>
      <c r="E62" s="33" t="n">
        <f aca="false">SUM((E18):(E61))</f>
        <v>79</v>
      </c>
      <c r="F62" s="33" t="n">
        <f aca="false">SUM((F18):(F61))</f>
        <v>33</v>
      </c>
      <c r="G62" s="33" t="n">
        <f aca="false">SUM((G18):(G61))</f>
        <v>1</v>
      </c>
      <c r="H62" s="33" t="n">
        <f aca="false">SUM((H18):(H61))</f>
        <v>1</v>
      </c>
      <c r="I62" s="33" t="n">
        <f aca="false">SUM((I18):(I61))</f>
        <v>0</v>
      </c>
      <c r="J62" s="33" t="n">
        <f aca="false">SUM((J18):(J61))</f>
        <v>0</v>
      </c>
      <c r="K62" s="33" t="n">
        <f aca="false">SUM((K18):(K61))</f>
        <v>3</v>
      </c>
      <c r="L62" s="33" t="n">
        <f aca="false">SUM((L18):(L61))</f>
        <v>2</v>
      </c>
      <c r="M62" s="33" t="n">
        <f aca="false">SUM((M18):(M61))</f>
        <v>1</v>
      </c>
      <c r="N62" s="33" t="n">
        <f aca="false">SUM((N18):(N61))</f>
        <v>0</v>
      </c>
      <c r="O62" s="33" t="n">
        <f aca="false">SUM((O18):(O61))</f>
        <v>11</v>
      </c>
      <c r="P62" s="33" t="n">
        <f aca="false">SUM((P18):(P61))</f>
        <v>10</v>
      </c>
      <c r="Q62" s="33" t="n">
        <f aca="false">SUM((Q18):(Q61))</f>
        <v>1</v>
      </c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2.75" hidden="false" customHeight="false" outlineLevel="0" collapsed="false">
      <c r="A64" s="52" t="n">
        <v>1</v>
      </c>
      <c r="B64" s="52" t="s">
        <v>101</v>
      </c>
      <c r="C64" s="52" t="s">
        <v>17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</row>
    <row r="65" customFormat="false" ht="12.75" hidden="false" customHeight="false" outlineLevel="0" collapsed="false">
      <c r="A65" s="52" t="n">
        <v>2</v>
      </c>
      <c r="B65" s="52" t="s">
        <v>106</v>
      </c>
      <c r="C65" s="52" t="s">
        <v>17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</row>
    <row r="66" customFormat="false" ht="12.75" hidden="false" customHeight="false" outlineLevel="0" collapsed="false">
      <c r="A66" s="52" t="n">
        <v>3</v>
      </c>
      <c r="B66" s="52" t="s">
        <v>129</v>
      </c>
      <c r="C66" s="52" t="s">
        <v>173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</row>
    <row r="67" customFormat="false" ht="12.75" hidden="false" customHeight="false" outlineLevel="0" collapsed="false">
      <c r="A67" s="52" t="n">
        <v>4</v>
      </c>
      <c r="B67" s="52" t="s">
        <v>174</v>
      </c>
      <c r="C67" s="52" t="s">
        <v>1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</row>
    <row r="68" customFormat="false" ht="12.75" hidden="false" customHeight="false" outlineLevel="0" collapsed="false">
      <c r="A68" s="52" t="n">
        <v>5</v>
      </c>
      <c r="B68" s="52" t="s">
        <v>144</v>
      </c>
      <c r="C68" s="52" t="s">
        <v>176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</row>
    <row r="69" customFormat="false" ht="12.75" hidden="false" customHeight="false" outlineLevel="0" collapsed="false">
      <c r="A69" s="52" t="n">
        <v>6</v>
      </c>
      <c r="B69" s="52" t="s">
        <v>149</v>
      </c>
      <c r="C69" s="52" t="s">
        <v>177</v>
      </c>
      <c r="D69" s="31" t="n">
        <v>1</v>
      </c>
      <c r="E69" s="31" t="n">
        <v>0</v>
      </c>
      <c r="F69" s="31" t="n">
        <v>1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customFormat="false" ht="12.75" hidden="false" customHeight="false" outlineLevel="0" collapsed="false">
      <c r="A70" s="52" t="n">
        <v>7</v>
      </c>
      <c r="B70" s="52" t="s">
        <v>96</v>
      </c>
      <c r="C70" s="52" t="s">
        <v>17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</row>
    <row r="71" s="36" customFormat="true" ht="12.75" hidden="false" customHeight="false" outlineLevel="0" collapsed="false">
      <c r="A71" s="33" t="n">
        <v>7</v>
      </c>
      <c r="B71" s="34"/>
      <c r="C71" s="33" t="s">
        <v>179</v>
      </c>
      <c r="D71" s="33" t="n">
        <f aca="false">(D64+D65+D66+D67+D68+D69+D70)</f>
        <v>1</v>
      </c>
      <c r="E71" s="33" t="n">
        <f aca="false">(E64+E65+E66+E67+E68+E69+E70)</f>
        <v>0</v>
      </c>
      <c r="F71" s="33" t="n">
        <f aca="false">(F64+F65+F66+F67+F68+F69+F70)</f>
        <v>1</v>
      </c>
      <c r="G71" s="33" t="n">
        <f aca="false">(G64+G65+G66+G67+G68+G69+G70)</f>
        <v>0</v>
      </c>
      <c r="H71" s="33" t="n">
        <f aca="false">(H64+H65+H66+H67+H68+H69+H70)</f>
        <v>0</v>
      </c>
      <c r="I71" s="33" t="n">
        <f aca="false">(I64+I65+I66+I67+I68+I69+I70)</f>
        <v>0</v>
      </c>
      <c r="J71" s="33" t="n">
        <f aca="false">(J64+J65+J66+J67+J68+J69+J70)</f>
        <v>0</v>
      </c>
      <c r="K71" s="33" t="n">
        <f aca="false">(K64+K65+K66+K67+K68+K69+K70)</f>
        <v>0</v>
      </c>
      <c r="L71" s="33" t="n">
        <f aca="false">(L64+L65+L66+L67+L68+L69+L70)</f>
        <v>0</v>
      </c>
      <c r="M71" s="33" t="n">
        <f aca="false">(M64+M65+M66+M67+M68+M69+M70)</f>
        <v>0</v>
      </c>
      <c r="N71" s="33" t="n">
        <f aca="false">(N64+N65+N66+N67+N68+N69+N70)</f>
        <v>0</v>
      </c>
      <c r="O71" s="33" t="n">
        <f aca="false">(O64+O65+O66+O67+O68+O69+O70)</f>
        <v>0</v>
      </c>
      <c r="P71" s="33" t="n">
        <f aca="false">(P64+P65+P66+P67+P68+P69+P70)</f>
        <v>0</v>
      </c>
      <c r="Q71" s="33" t="n">
        <f aca="false">(Q64+Q65+Q66+Q67+Q68+Q69+Q70)</f>
        <v>0</v>
      </c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2.75" hidden="false" customHeight="false" outlineLevel="0" collapsed="false">
      <c r="A73" s="52" t="n">
        <v>1</v>
      </c>
      <c r="B73" s="52" t="s">
        <v>104</v>
      </c>
      <c r="C73" s="52" t="s">
        <v>18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customFormat="false" ht="12.75" hidden="false" customHeight="false" outlineLevel="0" collapsed="false">
      <c r="A74" s="52" t="n">
        <v>2</v>
      </c>
      <c r="B74" s="52" t="s">
        <v>88</v>
      </c>
      <c r="C74" s="52" t="s">
        <v>181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customFormat="false" ht="12.75" hidden="false" customHeight="false" outlineLevel="0" collapsed="false">
      <c r="A75" s="52" t="n">
        <v>3</v>
      </c>
      <c r="B75" s="52" t="s">
        <v>88</v>
      </c>
      <c r="C75" s="52" t="s">
        <v>182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customFormat="false" ht="12.75" hidden="false" customHeight="false" outlineLevel="0" collapsed="false">
      <c r="A76" s="52" t="n">
        <v>4</v>
      </c>
      <c r="B76" s="52" t="s">
        <v>127</v>
      </c>
      <c r="C76" s="52" t="s">
        <v>183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</row>
    <row r="77" customFormat="false" ht="12.75" hidden="false" customHeight="false" outlineLevel="0" collapsed="false">
      <c r="A77" s="52" t="n">
        <v>5</v>
      </c>
      <c r="B77" s="52" t="s">
        <v>129</v>
      </c>
      <c r="C77" s="52" t="s">
        <v>184</v>
      </c>
      <c r="D77" s="31" t="n">
        <v>1</v>
      </c>
      <c r="E77" s="31" t="n">
        <v>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</row>
    <row r="78" customFormat="false" ht="12.75" hidden="false" customHeight="false" outlineLevel="0" collapsed="false">
      <c r="A78" s="52" t="n">
        <v>6</v>
      </c>
      <c r="B78" s="52" t="s">
        <v>147</v>
      </c>
      <c r="C78" s="52" t="s">
        <v>185</v>
      </c>
      <c r="D78" s="31" t="n">
        <v>2</v>
      </c>
      <c r="E78" s="31" t="n">
        <v>1</v>
      </c>
      <c r="F78" s="31" t="n">
        <v>1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</row>
    <row r="79" customFormat="false" ht="12.75" hidden="false" customHeight="false" outlineLevel="0" collapsed="false">
      <c r="A79" s="52" t="n">
        <v>7</v>
      </c>
      <c r="B79" s="52" t="s">
        <v>149</v>
      </c>
      <c r="C79" s="52" t="s">
        <v>186</v>
      </c>
      <c r="D79" s="31" t="n">
        <v>5</v>
      </c>
      <c r="E79" s="31" t="n">
        <v>3</v>
      </c>
      <c r="F79" s="31" t="n">
        <v>2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2</v>
      </c>
      <c r="P79" s="31" t="n">
        <v>0</v>
      </c>
      <c r="Q79" s="31" t="n">
        <v>2</v>
      </c>
    </row>
    <row r="80" s="36" customFormat="true" ht="12.75" hidden="false" customHeight="false" outlineLevel="0" collapsed="false">
      <c r="A80" s="33" t="n">
        <v>7</v>
      </c>
      <c r="B80" s="34"/>
      <c r="C80" s="33" t="s">
        <v>187</v>
      </c>
      <c r="D80" s="33" t="n">
        <f aca="false">(D73+D74+D75+D76+D77+D78+D79)</f>
        <v>8</v>
      </c>
      <c r="E80" s="33" t="n">
        <f aca="false">(E73+E74+E75+E76+E77+E78+E79)</f>
        <v>5</v>
      </c>
      <c r="F80" s="33" t="n">
        <f aca="false">(F73+F74+F75+F76+F77+F78+F79)</f>
        <v>3</v>
      </c>
      <c r="G80" s="33" t="n">
        <f aca="false">(G73+G74+G75+G76+G77+G78+G79)</f>
        <v>0</v>
      </c>
      <c r="H80" s="33" t="n">
        <f aca="false">(H73+H74+H75+H76+H77+H78+H79)</f>
        <v>0</v>
      </c>
      <c r="I80" s="33" t="n">
        <f aca="false">(I73+I74+I75+I76+I77+I78+I79)</f>
        <v>0</v>
      </c>
      <c r="J80" s="33" t="n">
        <f aca="false">(J73+J74+J75+J76+J77+J78+J79)</f>
        <v>0</v>
      </c>
      <c r="K80" s="33" t="n">
        <f aca="false">(K73+K74+K75+K76+K77+K78+K79)</f>
        <v>0</v>
      </c>
      <c r="L80" s="33" t="n">
        <f aca="false">(L73+L74+L75+L76+L77+L78+L79)</f>
        <v>0</v>
      </c>
      <c r="M80" s="33" t="n">
        <f aca="false">(M73+M74+M75+M76+M77+M78+M79)</f>
        <v>0</v>
      </c>
      <c r="N80" s="33" t="n">
        <f aca="false">(N73+N74+N75+N76+N77+N78+N79)</f>
        <v>0</v>
      </c>
      <c r="O80" s="33" t="n">
        <f aca="false">(O73+O74+O75+O76+O77+O78+O79)</f>
        <v>2</v>
      </c>
      <c r="P80" s="33" t="n">
        <f aca="false">(P73+P74+P75+P76+P77+P78+P79)</f>
        <v>0</v>
      </c>
      <c r="Q80" s="33" t="n">
        <f aca="false">(Q73+Q74+Q75+Q76+Q77+Q78+Q79)</f>
        <v>2</v>
      </c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611</v>
      </c>
      <c r="E82" s="44" t="n">
        <f aca="false">(E11+E16+E62+E71+E80)</f>
        <v>372</v>
      </c>
      <c r="F82" s="44" t="n">
        <f aca="false">(F11+F16+F62+F71+F80)</f>
        <v>239</v>
      </c>
      <c r="G82" s="44" t="n">
        <f aca="false">(G11+G16+G62+G71+G80)</f>
        <v>50</v>
      </c>
      <c r="H82" s="44" t="n">
        <f aca="false">(H11+H16+H62+H71+H80)</f>
        <v>27</v>
      </c>
      <c r="I82" s="44" t="n">
        <f aca="false">(I11+I16+I62+I71+I80)</f>
        <v>23</v>
      </c>
      <c r="J82" s="44" t="n">
        <f aca="false">(J11+J16+J62+J71+J80)</f>
        <v>20</v>
      </c>
      <c r="K82" s="44" t="n">
        <f aca="false">(K11+K16+K62+K71+K80)</f>
        <v>52</v>
      </c>
      <c r="L82" s="44" t="n">
        <f aca="false">(L11+L16+L62+L71+L80)</f>
        <v>38</v>
      </c>
      <c r="M82" s="44" t="n">
        <f aca="false">(M11+M16+M62+M71+M80)</f>
        <v>14</v>
      </c>
      <c r="N82" s="44" t="n">
        <f aca="false">(N11+N16+N62+N71+N80)</f>
        <v>10</v>
      </c>
      <c r="O82" s="44" t="n">
        <f aca="false">(O11+O16+O62+O71+O80)</f>
        <v>58</v>
      </c>
      <c r="P82" s="44" t="n">
        <f aca="false">(P11+P16+P62+P71+P80)</f>
        <v>36</v>
      </c>
      <c r="Q82" s="44" t="n">
        <f aca="false">(Q11+Q16+Q62+Q71+Q80)</f>
        <v>22</v>
      </c>
    </row>
  </sheetData>
  <sheetProtection sheet="true" password="ce88" objects="true" scenarios="true"/>
  <mergeCells count="11">
    <mergeCell ref="A2:A5"/>
    <mergeCell ref="B2:B5"/>
    <mergeCell ref="C2:C5"/>
    <mergeCell ref="D3:D4"/>
    <mergeCell ref="E3:F3"/>
    <mergeCell ref="G3:Q3"/>
    <mergeCell ref="A12:Q12"/>
    <mergeCell ref="A17:Q17"/>
    <mergeCell ref="A63:Q63"/>
    <mergeCell ref="A72:Q72"/>
    <mergeCell ref="A81:Q8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42.56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10" min="9" style="0" width="5.99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5.85"/>
  </cols>
  <sheetData>
    <row r="1" customFormat="false" ht="15" hidden="false" customHeight="false" outlineLevel="0" collapsed="false">
      <c r="A1" s="46" t="s">
        <v>380</v>
      </c>
    </row>
    <row r="2" customFormat="false" ht="22.5" hidden="false" customHeight="true" outlineLevel="0" collapsed="false">
      <c r="A2" s="23" t="s">
        <v>62</v>
      </c>
      <c r="B2" s="23" t="s">
        <v>63</v>
      </c>
      <c r="C2" s="23" t="s">
        <v>64</v>
      </c>
      <c r="D2" s="50" t="s">
        <v>381</v>
      </c>
      <c r="E2" s="50" t="s">
        <v>382</v>
      </c>
      <c r="F2" s="50" t="s">
        <v>383</v>
      </c>
      <c r="G2" s="50" t="s">
        <v>384</v>
      </c>
      <c r="H2" s="50" t="s">
        <v>385</v>
      </c>
      <c r="I2" s="50" t="s">
        <v>386</v>
      </c>
      <c r="J2" s="50" t="s">
        <v>387</v>
      </c>
      <c r="K2" s="50" t="s">
        <v>388</v>
      </c>
      <c r="L2" s="50" t="s">
        <v>389</v>
      </c>
      <c r="M2" s="50" t="s">
        <v>390</v>
      </c>
      <c r="N2" s="50" t="s">
        <v>391</v>
      </c>
      <c r="O2" s="50" t="s">
        <v>392</v>
      </c>
    </row>
    <row r="3" customFormat="false" ht="72.75" hidden="false" customHeight="true" outlineLevel="0" collapsed="false">
      <c r="A3" s="23"/>
      <c r="B3" s="23"/>
      <c r="C3" s="23"/>
      <c r="D3" s="51" t="s">
        <v>393</v>
      </c>
      <c r="E3" s="51" t="s">
        <v>374</v>
      </c>
      <c r="F3" s="51" t="s">
        <v>85</v>
      </c>
      <c r="G3" s="51" t="s">
        <v>394</v>
      </c>
      <c r="H3" s="51" t="s">
        <v>374</v>
      </c>
      <c r="I3" s="51" t="s">
        <v>85</v>
      </c>
      <c r="J3" s="51" t="s">
        <v>395</v>
      </c>
      <c r="K3" s="51" t="s">
        <v>374</v>
      </c>
      <c r="L3" s="51" t="s">
        <v>85</v>
      </c>
      <c r="M3" s="51" t="s">
        <v>396</v>
      </c>
      <c r="N3" s="51" t="s">
        <v>374</v>
      </c>
      <c r="O3" s="51" t="s">
        <v>85</v>
      </c>
    </row>
    <row r="4" customFormat="false" ht="12.75" hidden="true" customHeight="false" outlineLevel="0" collapsed="false">
      <c r="A4" s="23"/>
      <c r="B4" s="23"/>
      <c r="C4" s="23"/>
      <c r="D4" s="23" t="n">
        <v>2006</v>
      </c>
      <c r="E4" s="23" t="n">
        <v>2006</v>
      </c>
      <c r="F4" s="23" t="n">
        <v>2006</v>
      </c>
      <c r="G4" s="23" t="n">
        <v>2006</v>
      </c>
      <c r="H4" s="23" t="n">
        <v>2006</v>
      </c>
      <c r="I4" s="23" t="n">
        <v>2006</v>
      </c>
      <c r="J4" s="23" t="n">
        <v>2006</v>
      </c>
      <c r="K4" s="23" t="n">
        <v>2006</v>
      </c>
      <c r="L4" s="23" t="n">
        <v>2006</v>
      </c>
      <c r="M4" s="23" t="n">
        <v>2006</v>
      </c>
      <c r="N4" s="23" t="n">
        <v>2006</v>
      </c>
      <c r="O4" s="23" t="n">
        <v>2006</v>
      </c>
    </row>
    <row r="5" customFormat="false" ht="12.75" hidden="false" customHeight="false" outlineLevel="0" collapsed="false">
      <c r="A5" s="52" t="n">
        <v>1</v>
      </c>
      <c r="B5" s="52" t="s">
        <v>86</v>
      </c>
      <c r="C5" s="52" t="s">
        <v>87</v>
      </c>
      <c r="D5" s="31" t="n">
        <v>57</v>
      </c>
      <c r="E5" s="31" t="n">
        <v>33</v>
      </c>
      <c r="F5" s="31" t="n">
        <v>24</v>
      </c>
      <c r="G5" s="31" t="n">
        <v>4</v>
      </c>
      <c r="H5" s="31" t="n">
        <v>2</v>
      </c>
      <c r="I5" s="31" t="n">
        <v>2</v>
      </c>
      <c r="J5" s="31" t="n">
        <v>0</v>
      </c>
      <c r="K5" s="31" t="n">
        <v>0</v>
      </c>
      <c r="L5" s="31" t="n">
        <v>0</v>
      </c>
      <c r="M5" s="31" t="n">
        <v>13</v>
      </c>
      <c r="N5" s="31" t="n">
        <v>5</v>
      </c>
      <c r="O5" s="31" t="n">
        <v>8</v>
      </c>
    </row>
    <row r="6" customFormat="false" ht="12.75" hidden="false" customHeight="false" outlineLevel="0" collapsed="false">
      <c r="A6" s="52" t="n">
        <v>2</v>
      </c>
      <c r="B6" s="52" t="s">
        <v>88</v>
      </c>
      <c r="C6" s="52" t="s">
        <v>89</v>
      </c>
      <c r="D6" s="31" t="n">
        <v>1</v>
      </c>
      <c r="E6" s="31" t="n">
        <v>0</v>
      </c>
      <c r="F6" s="31" t="n">
        <v>1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</row>
    <row r="7" customFormat="false" ht="12.75" hidden="false" customHeight="false" outlineLevel="0" collapsed="false">
      <c r="A7" s="52" t="n">
        <v>3</v>
      </c>
      <c r="B7" s="52" t="s">
        <v>88</v>
      </c>
      <c r="C7" s="52" t="s">
        <v>9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</row>
    <row r="8" customFormat="false" ht="12.75" hidden="false" customHeight="false" outlineLevel="0" collapsed="false">
      <c r="A8" s="52" t="n">
        <v>4</v>
      </c>
      <c r="B8" s="52" t="s">
        <v>88</v>
      </c>
      <c r="C8" s="52" t="s">
        <v>9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  <row r="9" customFormat="false" ht="12.75" hidden="false" customHeight="false" outlineLevel="0" collapsed="false">
      <c r="A9" s="52" t="n">
        <v>5</v>
      </c>
      <c r="B9" s="52" t="s">
        <v>92</v>
      </c>
      <c r="C9" s="52" t="s">
        <v>93</v>
      </c>
      <c r="D9" s="31" t="n">
        <v>65</v>
      </c>
      <c r="E9" s="31" t="n">
        <v>34</v>
      </c>
      <c r="F9" s="31" t="n">
        <v>31</v>
      </c>
      <c r="G9" s="31" t="n">
        <v>16</v>
      </c>
      <c r="H9" s="31" t="n">
        <v>11</v>
      </c>
      <c r="I9" s="31" t="n">
        <v>5</v>
      </c>
      <c r="J9" s="31" t="n">
        <v>1</v>
      </c>
      <c r="K9" s="31" t="n">
        <v>1</v>
      </c>
      <c r="L9" s="31" t="n">
        <v>0</v>
      </c>
      <c r="M9" s="31" t="n">
        <v>35</v>
      </c>
      <c r="N9" s="31" t="n">
        <v>17</v>
      </c>
      <c r="O9" s="31" t="n">
        <v>18</v>
      </c>
    </row>
    <row r="10" s="36" customFormat="true" ht="12.75" hidden="false" customHeight="false" outlineLevel="0" collapsed="false">
      <c r="A10" s="33" t="n">
        <v>5</v>
      </c>
      <c r="B10" s="34"/>
      <c r="C10" s="33" t="s">
        <v>94</v>
      </c>
      <c r="D10" s="33" t="n">
        <f aca="false">(D5+D6+D7+D8+D9)</f>
        <v>123</v>
      </c>
      <c r="E10" s="33" t="n">
        <f aca="false">(E5+E6+E7+E8+E9)</f>
        <v>67</v>
      </c>
      <c r="F10" s="33" t="n">
        <f aca="false">(F5+F6+F7+F8+F9)</f>
        <v>56</v>
      </c>
      <c r="G10" s="33" t="n">
        <f aca="false">(G5+G6+G7+G8+G9)</f>
        <v>20</v>
      </c>
      <c r="H10" s="33" t="n">
        <f aca="false">(H5+H6+H7+H8+H9)</f>
        <v>13</v>
      </c>
      <c r="I10" s="33" t="n">
        <f aca="false">(I5+I6+I7+I8+I9)</f>
        <v>7</v>
      </c>
      <c r="J10" s="33" t="n">
        <f aca="false">(J5+J6+J7+J8+J9)</f>
        <v>1</v>
      </c>
      <c r="K10" s="33" t="n">
        <f aca="false">(K5+K6+K7+K8+K9)</f>
        <v>1</v>
      </c>
      <c r="L10" s="33" t="n">
        <f aca="false">(L5+L6+L7+L8+L9)</f>
        <v>0</v>
      </c>
      <c r="M10" s="33" t="n">
        <f aca="false">(M5+M6+M7+M8+M9)</f>
        <v>48</v>
      </c>
      <c r="N10" s="33" t="n">
        <f aca="false">(N5+N6+N7+N8+N9)</f>
        <v>22</v>
      </c>
      <c r="O10" s="33" t="n">
        <f aca="false">(O5+O6+O7+O8+O9)</f>
        <v>26</v>
      </c>
    </row>
    <row r="11" customFormat="false" ht="8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2.75" hidden="false" customHeight="false" outlineLevel="0" collapsed="false">
      <c r="A12" s="52" t="n">
        <v>1</v>
      </c>
      <c r="B12" s="52" t="s">
        <v>88</v>
      </c>
      <c r="C12" s="52" t="s">
        <v>95</v>
      </c>
      <c r="D12" s="31" t="n">
        <v>50</v>
      </c>
      <c r="E12" s="31" t="n">
        <v>28</v>
      </c>
      <c r="F12" s="31" t="n">
        <v>22</v>
      </c>
      <c r="G12" s="31" t="n">
        <v>23</v>
      </c>
      <c r="H12" s="31" t="n">
        <v>12</v>
      </c>
      <c r="I12" s="31" t="n">
        <v>11</v>
      </c>
      <c r="J12" s="31" t="n">
        <v>2</v>
      </c>
      <c r="K12" s="31" t="n">
        <v>0</v>
      </c>
      <c r="L12" s="31" t="n">
        <v>2</v>
      </c>
      <c r="M12" s="31" t="n">
        <v>0</v>
      </c>
      <c r="N12" s="31" t="n">
        <v>0</v>
      </c>
      <c r="O12" s="31" t="n">
        <v>0</v>
      </c>
    </row>
    <row r="13" customFormat="false" ht="12.75" hidden="false" customHeight="false" outlineLevel="0" collapsed="false">
      <c r="A13" s="52" t="n">
        <v>2</v>
      </c>
      <c r="B13" s="52" t="s">
        <v>96</v>
      </c>
      <c r="C13" s="52" t="s">
        <v>210</v>
      </c>
      <c r="D13" s="31" t="n">
        <v>75</v>
      </c>
      <c r="E13" s="31" t="n">
        <v>47</v>
      </c>
      <c r="F13" s="31" t="n">
        <v>28</v>
      </c>
      <c r="G13" s="31" t="n">
        <v>18</v>
      </c>
      <c r="H13" s="31" t="n">
        <v>13</v>
      </c>
      <c r="I13" s="31" t="n">
        <v>5</v>
      </c>
      <c r="J13" s="31" t="n">
        <v>0</v>
      </c>
      <c r="K13" s="31" t="n">
        <v>0</v>
      </c>
      <c r="L13" s="31" t="n">
        <v>0</v>
      </c>
      <c r="M13" s="31" t="n">
        <v>19</v>
      </c>
      <c r="N13" s="31" t="n">
        <v>12</v>
      </c>
      <c r="O13" s="31" t="n">
        <v>7</v>
      </c>
    </row>
    <row r="14" customFormat="false" ht="12.75" hidden="false" customHeight="false" outlineLevel="0" collapsed="false">
      <c r="A14" s="52" t="n">
        <v>3</v>
      </c>
      <c r="B14" s="52" t="s">
        <v>98</v>
      </c>
      <c r="C14" s="52" t="s">
        <v>211</v>
      </c>
      <c r="D14" s="31" t="n">
        <v>26</v>
      </c>
      <c r="E14" s="31" t="n">
        <v>13</v>
      </c>
      <c r="F14" s="31" t="n">
        <v>13</v>
      </c>
      <c r="G14" s="31" t="n">
        <v>9</v>
      </c>
      <c r="H14" s="31" t="n">
        <v>6</v>
      </c>
      <c r="I14" s="31" t="n">
        <v>3</v>
      </c>
      <c r="J14" s="31" t="n">
        <v>0</v>
      </c>
      <c r="K14" s="31" t="n">
        <v>0</v>
      </c>
      <c r="L14" s="31" t="n">
        <v>0</v>
      </c>
      <c r="M14" s="31" t="n">
        <v>2</v>
      </c>
      <c r="N14" s="31" t="n">
        <v>0</v>
      </c>
      <c r="O14" s="31" t="n">
        <v>2</v>
      </c>
    </row>
    <row r="15" s="36" customFormat="true" ht="12.75" hidden="false" customHeight="false" outlineLevel="0" collapsed="false">
      <c r="A15" s="33" t="n">
        <v>3</v>
      </c>
      <c r="B15" s="34"/>
      <c r="C15" s="33" t="s">
        <v>100</v>
      </c>
      <c r="D15" s="33" t="n">
        <f aca="false">(D12+D13+D14)</f>
        <v>151</v>
      </c>
      <c r="E15" s="33" t="n">
        <f aca="false">(E12+E13+E14)</f>
        <v>88</v>
      </c>
      <c r="F15" s="33" t="n">
        <f aca="false">(F12+F13+F14)</f>
        <v>63</v>
      </c>
      <c r="G15" s="33" t="n">
        <f aca="false">(G12+G13+G14)</f>
        <v>50</v>
      </c>
      <c r="H15" s="33" t="n">
        <f aca="false">(H12+H13+H14)</f>
        <v>31</v>
      </c>
      <c r="I15" s="33" t="n">
        <f aca="false">(I12+I13+I14)</f>
        <v>19</v>
      </c>
      <c r="J15" s="33" t="n">
        <f aca="false">(J12+J13+J14)</f>
        <v>2</v>
      </c>
      <c r="K15" s="33" t="n">
        <f aca="false">(K12+K13+K14)</f>
        <v>0</v>
      </c>
      <c r="L15" s="33" t="n">
        <f aca="false">(L12+L13+L14)</f>
        <v>2</v>
      </c>
      <c r="M15" s="33" t="n">
        <f aca="false">(M12+M13+M14)</f>
        <v>21</v>
      </c>
      <c r="N15" s="33" t="n">
        <f aca="false">(N12+N13+N14)</f>
        <v>12</v>
      </c>
      <c r="O15" s="33" t="n">
        <f aca="false">(O12+O13+O14)</f>
        <v>9</v>
      </c>
    </row>
    <row r="16" customFormat="false" ht="8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false" outlineLevel="0" collapsed="false">
      <c r="A17" s="52" t="n">
        <v>1</v>
      </c>
      <c r="B17" s="52" t="s">
        <v>101</v>
      </c>
      <c r="C17" s="52" t="s">
        <v>102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</row>
    <row r="18" customFormat="false" ht="12.75" hidden="false" customHeight="false" outlineLevel="0" collapsed="false">
      <c r="A18" s="52" t="n">
        <v>2</v>
      </c>
      <c r="B18" s="52" t="s">
        <v>101</v>
      </c>
      <c r="C18" s="52" t="s">
        <v>103</v>
      </c>
      <c r="D18" s="31" t="n">
        <v>5</v>
      </c>
      <c r="E18" s="31" t="n">
        <v>4</v>
      </c>
      <c r="F18" s="31" t="n">
        <v>1</v>
      </c>
      <c r="G18" s="31" t="n">
        <v>1</v>
      </c>
      <c r="H18" s="31" t="n">
        <v>1</v>
      </c>
      <c r="I18" s="31" t="n">
        <v>0</v>
      </c>
      <c r="J18" s="31" t="n">
        <v>1</v>
      </c>
      <c r="K18" s="31" t="n">
        <v>0</v>
      </c>
      <c r="L18" s="31" t="n">
        <v>1</v>
      </c>
      <c r="M18" s="31" t="n">
        <v>1</v>
      </c>
      <c r="N18" s="31" t="n">
        <v>1</v>
      </c>
      <c r="O18" s="31" t="n">
        <v>0</v>
      </c>
    </row>
    <row r="19" customFormat="false" ht="12.75" hidden="false" customHeight="false" outlineLevel="0" collapsed="false">
      <c r="A19" s="52" t="n">
        <v>3</v>
      </c>
      <c r="B19" s="52" t="s">
        <v>104</v>
      </c>
      <c r="C19" s="52" t="s">
        <v>105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2.75" hidden="false" customHeight="false" outlineLevel="0" collapsed="false">
      <c r="A20" s="52" t="n">
        <v>4</v>
      </c>
      <c r="B20" s="52" t="s">
        <v>106</v>
      </c>
      <c r="C20" s="52" t="s">
        <v>107</v>
      </c>
      <c r="D20" s="31" t="n">
        <v>2</v>
      </c>
      <c r="E20" s="31" t="n">
        <v>0</v>
      </c>
      <c r="F20" s="31" t="n">
        <v>2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1</v>
      </c>
      <c r="M20" s="31" t="n">
        <v>2</v>
      </c>
      <c r="N20" s="31" t="n">
        <v>0</v>
      </c>
      <c r="O20" s="31" t="n">
        <v>2</v>
      </c>
    </row>
    <row r="21" customFormat="false" ht="12.75" hidden="false" customHeight="false" outlineLevel="0" collapsed="false">
      <c r="A21" s="52" t="n">
        <v>5</v>
      </c>
      <c r="B21" s="52" t="s">
        <v>106</v>
      </c>
      <c r="C21" s="52" t="s">
        <v>39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2.75" hidden="false" customHeight="false" outlineLevel="0" collapsed="false">
      <c r="A22" s="52" t="n">
        <v>6</v>
      </c>
      <c r="B22" s="52" t="s">
        <v>86</v>
      </c>
      <c r="C22" s="52" t="s">
        <v>109</v>
      </c>
      <c r="D22" s="31" t="n">
        <v>3</v>
      </c>
      <c r="E22" s="31" t="n">
        <v>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1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2.75" hidden="false" customHeight="false" outlineLevel="0" collapsed="false">
      <c r="A23" s="52" t="n">
        <v>7</v>
      </c>
      <c r="B23" s="52" t="s">
        <v>110</v>
      </c>
      <c r="C23" s="52" t="s">
        <v>111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customFormat="false" ht="12.75" hidden="false" customHeight="false" outlineLevel="0" collapsed="false">
      <c r="A24" s="52" t="n">
        <v>8</v>
      </c>
      <c r="B24" s="52" t="s">
        <v>88</v>
      </c>
      <c r="C24" s="52" t="s">
        <v>112</v>
      </c>
      <c r="D24" s="31" t="n">
        <v>1</v>
      </c>
      <c r="E24" s="31" t="n">
        <v>0</v>
      </c>
      <c r="F24" s="31" t="n">
        <v>1</v>
      </c>
      <c r="G24" s="31" t="n">
        <v>3</v>
      </c>
      <c r="H24" s="31" t="n">
        <v>3</v>
      </c>
      <c r="I24" s="31" t="n">
        <v>0</v>
      </c>
      <c r="J24" s="31" t="n">
        <v>8</v>
      </c>
      <c r="K24" s="31" t="n">
        <v>6</v>
      </c>
      <c r="L24" s="31" t="n">
        <v>2</v>
      </c>
      <c r="M24" s="31" t="n">
        <v>6</v>
      </c>
      <c r="N24" s="31" t="n">
        <v>4</v>
      </c>
      <c r="O24" s="31" t="n">
        <v>2</v>
      </c>
    </row>
    <row r="25" customFormat="false" ht="12.75" hidden="false" customHeight="false" outlineLevel="0" collapsed="false">
      <c r="A25" s="52" t="n">
        <v>9</v>
      </c>
      <c r="B25" s="52" t="s">
        <v>88</v>
      </c>
      <c r="C25" s="52" t="s">
        <v>11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</row>
    <row r="26" customFormat="false" ht="12.75" hidden="false" customHeight="false" outlineLevel="0" collapsed="false">
      <c r="A26" s="52" t="n">
        <v>10</v>
      </c>
      <c r="B26" s="52" t="s">
        <v>88</v>
      </c>
      <c r="C26" s="52" t="s">
        <v>114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12.75" hidden="false" customHeight="false" outlineLevel="0" collapsed="false">
      <c r="A27" s="52" t="n">
        <v>11</v>
      </c>
      <c r="B27" s="52" t="s">
        <v>88</v>
      </c>
      <c r="C27" s="52" t="s">
        <v>115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1</v>
      </c>
      <c r="N27" s="31" t="n">
        <v>1</v>
      </c>
      <c r="O27" s="31" t="n">
        <v>0</v>
      </c>
    </row>
    <row r="28" customFormat="false" ht="12.75" hidden="false" customHeight="false" outlineLevel="0" collapsed="false">
      <c r="A28" s="52" t="n">
        <v>12</v>
      </c>
      <c r="B28" s="52" t="s">
        <v>88</v>
      </c>
      <c r="C28" s="52" t="s">
        <v>116</v>
      </c>
      <c r="D28" s="31" t="n">
        <v>1</v>
      </c>
      <c r="E28" s="31" t="n">
        <v>1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1</v>
      </c>
      <c r="N28" s="31" t="n">
        <v>1</v>
      </c>
      <c r="O28" s="31" t="n">
        <v>0</v>
      </c>
    </row>
    <row r="29" customFormat="false" ht="12.75" hidden="false" customHeight="false" outlineLevel="0" collapsed="false">
      <c r="A29" s="52" t="n">
        <v>13</v>
      </c>
      <c r="B29" s="52" t="s">
        <v>88</v>
      </c>
      <c r="C29" s="52" t="s">
        <v>117</v>
      </c>
      <c r="D29" s="31" t="n">
        <v>2</v>
      </c>
      <c r="E29" s="31" t="n">
        <v>2</v>
      </c>
      <c r="F29" s="31" t="n">
        <v>0</v>
      </c>
      <c r="G29" s="31" t="n">
        <v>3</v>
      </c>
      <c r="H29" s="31" t="n">
        <v>2</v>
      </c>
      <c r="I29" s="31" t="n">
        <v>1</v>
      </c>
      <c r="J29" s="31" t="n">
        <v>0</v>
      </c>
      <c r="K29" s="31" t="n">
        <v>0</v>
      </c>
      <c r="L29" s="31" t="n">
        <v>0</v>
      </c>
      <c r="M29" s="31" t="n">
        <v>2</v>
      </c>
      <c r="N29" s="31" t="n">
        <v>2</v>
      </c>
      <c r="O29" s="31" t="n">
        <v>0</v>
      </c>
    </row>
    <row r="30" customFormat="false" ht="12.75" hidden="false" customHeight="false" outlineLevel="0" collapsed="false">
      <c r="A30" s="52" t="n">
        <v>14</v>
      </c>
      <c r="B30" s="52" t="s">
        <v>88</v>
      </c>
      <c r="C30" s="52" t="s">
        <v>118</v>
      </c>
      <c r="D30" s="31" t="n">
        <v>1</v>
      </c>
      <c r="E30" s="31" t="n">
        <v>1</v>
      </c>
      <c r="F30" s="31" t="n">
        <v>0</v>
      </c>
      <c r="G30" s="31" t="n">
        <v>1</v>
      </c>
      <c r="H30" s="31" t="n">
        <v>1</v>
      </c>
      <c r="I30" s="31" t="n">
        <v>0</v>
      </c>
      <c r="J30" s="31" t="n">
        <v>2</v>
      </c>
      <c r="K30" s="31" t="n">
        <v>2</v>
      </c>
      <c r="L30" s="31" t="n">
        <v>0</v>
      </c>
      <c r="M30" s="31" t="n">
        <v>1</v>
      </c>
      <c r="N30" s="31" t="n">
        <v>1</v>
      </c>
      <c r="O30" s="31" t="n">
        <v>0</v>
      </c>
    </row>
    <row r="31" customFormat="false" ht="12.75" hidden="false" customHeight="false" outlineLevel="0" collapsed="false">
      <c r="A31" s="52" t="n">
        <v>15</v>
      </c>
      <c r="B31" s="52" t="s">
        <v>119</v>
      </c>
      <c r="C31" s="52" t="s">
        <v>120</v>
      </c>
      <c r="D31" s="31" t="n">
        <v>1</v>
      </c>
      <c r="E31" s="31" t="n">
        <v>1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2</v>
      </c>
      <c r="K31" s="31" t="n">
        <v>2</v>
      </c>
      <c r="L31" s="31" t="n">
        <v>0</v>
      </c>
      <c r="M31" s="31" t="n">
        <v>0</v>
      </c>
      <c r="N31" s="31" t="n">
        <v>0</v>
      </c>
      <c r="O31" s="31" t="n">
        <v>0</v>
      </c>
    </row>
    <row r="32" customFormat="false" ht="12.75" hidden="false" customHeight="false" outlineLevel="0" collapsed="false">
      <c r="A32" s="52" t="n">
        <v>16</v>
      </c>
      <c r="B32" s="52" t="s">
        <v>121</v>
      </c>
      <c r="C32" s="52" t="s">
        <v>12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</v>
      </c>
      <c r="K32" s="31" t="n">
        <v>2</v>
      </c>
      <c r="L32" s="31" t="n">
        <v>0</v>
      </c>
      <c r="M32" s="31" t="n">
        <v>0</v>
      </c>
      <c r="N32" s="31" t="n">
        <v>0</v>
      </c>
      <c r="O32" s="31" t="n">
        <v>0</v>
      </c>
    </row>
    <row r="33" customFormat="false" ht="12.75" hidden="false" customHeight="false" outlineLevel="0" collapsed="false">
      <c r="A33" s="52" t="n">
        <v>17</v>
      </c>
      <c r="B33" s="52" t="s">
        <v>123</v>
      </c>
      <c r="C33" s="52" t="s">
        <v>124</v>
      </c>
      <c r="D33" s="31" t="n">
        <v>1</v>
      </c>
      <c r="E33" s="31" t="n">
        <v>0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1</v>
      </c>
      <c r="N33" s="31" t="n">
        <v>1</v>
      </c>
      <c r="O33" s="31" t="n">
        <v>0</v>
      </c>
    </row>
    <row r="34" customFormat="false" ht="12.75" hidden="false" customHeight="false" outlineLevel="0" collapsed="false">
      <c r="A34" s="52" t="n">
        <v>18</v>
      </c>
      <c r="B34" s="52" t="s">
        <v>125</v>
      </c>
      <c r="C34" s="52" t="s">
        <v>126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2</v>
      </c>
      <c r="N34" s="31" t="n">
        <v>1</v>
      </c>
      <c r="O34" s="31" t="n">
        <v>1</v>
      </c>
    </row>
    <row r="35" customFormat="false" ht="12.75" hidden="false" customHeight="false" outlineLevel="0" collapsed="false">
      <c r="A35" s="52" t="n">
        <v>19</v>
      </c>
      <c r="B35" s="52" t="s">
        <v>127</v>
      </c>
      <c r="C35" s="52" t="s">
        <v>128</v>
      </c>
      <c r="D35" s="31" t="n">
        <v>1</v>
      </c>
      <c r="E35" s="31" t="n">
        <v>1</v>
      </c>
      <c r="F35" s="31" t="n">
        <v>0</v>
      </c>
      <c r="G35" s="31" t="n">
        <v>2</v>
      </c>
      <c r="H35" s="31" t="n">
        <v>2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</row>
    <row r="36" customFormat="false" ht="12.75" hidden="false" customHeight="false" outlineLevel="0" collapsed="false">
      <c r="A36" s="52" t="n">
        <v>20</v>
      </c>
      <c r="B36" s="52" t="s">
        <v>129</v>
      </c>
      <c r="C36" s="52" t="s">
        <v>266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</row>
    <row r="37" customFormat="false" ht="12.75" hidden="false" customHeight="false" outlineLevel="0" collapsed="false">
      <c r="A37" s="52" t="n">
        <v>21</v>
      </c>
      <c r="B37" s="52" t="s">
        <v>92</v>
      </c>
      <c r="C37" s="52" t="s">
        <v>131</v>
      </c>
      <c r="D37" s="31" t="n">
        <v>1</v>
      </c>
      <c r="E37" s="31" t="n">
        <v>0</v>
      </c>
      <c r="F37" s="31" t="n">
        <v>1</v>
      </c>
      <c r="G37" s="31" t="n">
        <v>1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</row>
    <row r="38" customFormat="false" ht="12.75" hidden="false" customHeight="false" outlineLevel="0" collapsed="false">
      <c r="A38" s="52" t="n">
        <v>22</v>
      </c>
      <c r="B38" s="52" t="s">
        <v>132</v>
      </c>
      <c r="C38" s="52" t="s">
        <v>133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</row>
    <row r="39" customFormat="false" ht="12.75" hidden="false" customHeight="false" outlineLevel="0" collapsed="false">
      <c r="A39" s="52" t="n">
        <v>23</v>
      </c>
      <c r="B39" s="52" t="s">
        <v>132</v>
      </c>
      <c r="C39" s="52" t="s">
        <v>134</v>
      </c>
      <c r="D39" s="31" t="n">
        <v>2</v>
      </c>
      <c r="E39" s="31" t="n">
        <v>2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</row>
    <row r="40" customFormat="false" ht="12.75" hidden="false" customHeight="false" outlineLevel="0" collapsed="false">
      <c r="A40" s="52" t="n">
        <v>24</v>
      </c>
      <c r="B40" s="52" t="s">
        <v>135</v>
      </c>
      <c r="C40" s="52" t="s">
        <v>136</v>
      </c>
      <c r="D40" s="31" t="n">
        <v>1</v>
      </c>
      <c r="E40" s="31" t="n">
        <v>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</row>
    <row r="41" customFormat="false" ht="12.75" hidden="false" customHeight="false" outlineLevel="0" collapsed="false">
      <c r="A41" s="52" t="n">
        <v>25</v>
      </c>
      <c r="B41" s="52" t="s">
        <v>135</v>
      </c>
      <c r="C41" s="52" t="s">
        <v>137</v>
      </c>
      <c r="D41" s="31" t="n">
        <v>2</v>
      </c>
      <c r="E41" s="31" t="n">
        <v>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</row>
    <row r="42" customFormat="false" ht="12.75" hidden="false" customHeight="false" outlineLevel="0" collapsed="false">
      <c r="A42" s="52" t="n">
        <v>26</v>
      </c>
      <c r="B42" s="52" t="s">
        <v>138</v>
      </c>
      <c r="C42" s="52" t="s">
        <v>139</v>
      </c>
      <c r="D42" s="31" t="n">
        <v>1</v>
      </c>
      <c r="E42" s="31" t="n">
        <v>1</v>
      </c>
      <c r="F42" s="31" t="n">
        <v>0</v>
      </c>
      <c r="G42" s="31" t="n">
        <v>3</v>
      </c>
      <c r="H42" s="31" t="n">
        <v>2</v>
      </c>
      <c r="I42" s="31" t="n">
        <v>1</v>
      </c>
      <c r="J42" s="31" t="n">
        <v>1</v>
      </c>
      <c r="K42" s="31" t="n">
        <v>1</v>
      </c>
      <c r="L42" s="31" t="n">
        <v>0</v>
      </c>
      <c r="M42" s="31" t="n">
        <v>2</v>
      </c>
      <c r="N42" s="31" t="n">
        <v>1</v>
      </c>
      <c r="O42" s="31" t="n">
        <v>1</v>
      </c>
    </row>
    <row r="43" customFormat="false" ht="12.75" hidden="false" customHeight="false" outlineLevel="0" collapsed="false">
      <c r="A43" s="52" t="n">
        <v>27</v>
      </c>
      <c r="B43" s="52" t="s">
        <v>140</v>
      </c>
      <c r="C43" s="52" t="s">
        <v>14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2.75" hidden="false" customHeight="false" outlineLevel="0" collapsed="false">
      <c r="A44" s="52" t="n">
        <v>28</v>
      </c>
      <c r="B44" s="52" t="s">
        <v>142</v>
      </c>
      <c r="C44" s="52" t="s">
        <v>143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2.75" hidden="false" customHeight="false" outlineLevel="0" collapsed="false">
      <c r="A45" s="52" t="n">
        <v>29</v>
      </c>
      <c r="B45" s="52" t="s">
        <v>144</v>
      </c>
      <c r="C45" s="52" t="s">
        <v>145</v>
      </c>
      <c r="D45" s="31" t="n">
        <v>0</v>
      </c>
      <c r="E45" s="31" t="n">
        <v>0</v>
      </c>
      <c r="F45" s="31" t="n">
        <v>0</v>
      </c>
      <c r="G45" s="31" t="n">
        <v>1</v>
      </c>
      <c r="H45" s="31" t="n">
        <v>1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</row>
    <row r="46" customFormat="false" ht="12.75" hidden="false" customHeight="false" outlineLevel="0" collapsed="false">
      <c r="A46" s="52" t="n">
        <v>30</v>
      </c>
      <c r="B46" s="52" t="s">
        <v>144</v>
      </c>
      <c r="C46" s="52" t="s">
        <v>146</v>
      </c>
      <c r="D46" s="31" t="n">
        <v>1</v>
      </c>
      <c r="E46" s="31" t="n">
        <v>0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</row>
    <row r="47" customFormat="false" ht="12.75" hidden="false" customHeight="false" outlineLevel="0" collapsed="false">
      <c r="A47" s="52" t="n">
        <v>31</v>
      </c>
      <c r="B47" s="52" t="s">
        <v>147</v>
      </c>
      <c r="C47" s="52" t="s">
        <v>148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2.75" hidden="false" customHeight="false" outlineLevel="0" collapsed="false">
      <c r="A48" s="52" t="n">
        <v>32</v>
      </c>
      <c r="B48" s="52" t="s">
        <v>149</v>
      </c>
      <c r="C48" s="52" t="s">
        <v>150</v>
      </c>
      <c r="D48" s="31" t="n">
        <v>3</v>
      </c>
      <c r="E48" s="31" t="n">
        <v>1</v>
      </c>
      <c r="F48" s="31" t="n">
        <v>2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</row>
    <row r="49" customFormat="false" ht="12.75" hidden="false" customHeight="false" outlineLevel="0" collapsed="false">
      <c r="A49" s="52" t="n">
        <v>33</v>
      </c>
      <c r="B49" s="52" t="s">
        <v>151</v>
      </c>
      <c r="C49" s="52" t="s">
        <v>15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</row>
    <row r="50" customFormat="false" ht="12.75" hidden="false" customHeight="false" outlineLevel="0" collapsed="false">
      <c r="A50" s="52" t="n">
        <v>34</v>
      </c>
      <c r="B50" s="52" t="s">
        <v>153</v>
      </c>
      <c r="C50" s="52" t="s">
        <v>154</v>
      </c>
      <c r="D50" s="31" t="n">
        <v>1</v>
      </c>
      <c r="E50" s="31" t="n">
        <v>1</v>
      </c>
      <c r="F50" s="31" t="n">
        <v>0</v>
      </c>
      <c r="G50" s="31" t="n">
        <v>1</v>
      </c>
      <c r="H50" s="31" t="n">
        <v>0</v>
      </c>
      <c r="I50" s="31" t="n">
        <v>1</v>
      </c>
      <c r="J50" s="31" t="n">
        <v>1</v>
      </c>
      <c r="K50" s="31" t="n">
        <v>0</v>
      </c>
      <c r="L50" s="31" t="n">
        <v>1</v>
      </c>
      <c r="M50" s="31" t="n">
        <v>1</v>
      </c>
      <c r="N50" s="31" t="n">
        <v>1</v>
      </c>
      <c r="O50" s="31" t="n">
        <v>0</v>
      </c>
    </row>
    <row r="51" customFormat="false" ht="12.75" hidden="false" customHeight="false" outlineLevel="0" collapsed="false">
      <c r="A51" s="52" t="n">
        <v>35</v>
      </c>
      <c r="B51" s="52" t="s">
        <v>96</v>
      </c>
      <c r="C51" s="52" t="s">
        <v>155</v>
      </c>
      <c r="D51" s="31" t="n">
        <v>1</v>
      </c>
      <c r="E51" s="31" t="n">
        <v>0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1</v>
      </c>
    </row>
    <row r="52" customFormat="false" ht="12.75" hidden="false" customHeight="false" outlineLevel="0" collapsed="false">
      <c r="A52" s="52" t="n">
        <v>36</v>
      </c>
      <c r="B52" s="52" t="s">
        <v>96</v>
      </c>
      <c r="C52" s="52" t="s">
        <v>156</v>
      </c>
      <c r="D52" s="31" t="n">
        <v>16</v>
      </c>
      <c r="E52" s="31" t="n">
        <v>9</v>
      </c>
      <c r="F52" s="31" t="n">
        <v>7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2</v>
      </c>
      <c r="N52" s="31" t="n">
        <v>1</v>
      </c>
      <c r="O52" s="31" t="n">
        <v>1</v>
      </c>
    </row>
    <row r="53" customFormat="false" ht="12.75" hidden="false" customHeight="false" outlineLevel="0" collapsed="false">
      <c r="A53" s="52" t="n">
        <v>37</v>
      </c>
      <c r="B53" s="52" t="s">
        <v>96</v>
      </c>
      <c r="C53" s="52" t="s">
        <v>398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</row>
    <row r="54" customFormat="false" ht="12.75" hidden="false" customHeight="false" outlineLevel="0" collapsed="false">
      <c r="A54" s="52" t="n">
        <v>38</v>
      </c>
      <c r="B54" s="52" t="s">
        <v>158</v>
      </c>
      <c r="C54" s="52" t="s">
        <v>159</v>
      </c>
      <c r="D54" s="31" t="n">
        <v>4</v>
      </c>
      <c r="E54" s="31" t="n">
        <v>1</v>
      </c>
      <c r="F54" s="31" t="n">
        <v>3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4</v>
      </c>
      <c r="N54" s="31" t="n">
        <v>1</v>
      </c>
      <c r="O54" s="31" t="n">
        <v>3</v>
      </c>
    </row>
    <row r="55" customFormat="false" ht="12.75" hidden="false" customHeight="false" outlineLevel="0" collapsed="false">
      <c r="A55" s="52" t="n">
        <v>39</v>
      </c>
      <c r="B55" s="52" t="s">
        <v>98</v>
      </c>
      <c r="C55" s="52" t="s">
        <v>16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</row>
    <row r="56" customFormat="false" ht="12.75" hidden="false" customHeight="false" outlineLevel="0" collapsed="false">
      <c r="A56" s="52" t="n">
        <v>40</v>
      </c>
      <c r="B56" s="52" t="s">
        <v>161</v>
      </c>
      <c r="C56" s="52" t="s">
        <v>162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2.75" hidden="false" customHeight="false" outlineLevel="0" collapsed="false">
      <c r="A57" s="52" t="n">
        <v>41</v>
      </c>
      <c r="B57" s="52" t="s">
        <v>163</v>
      </c>
      <c r="C57" s="52" t="s">
        <v>164</v>
      </c>
      <c r="D57" s="31" t="n">
        <v>2</v>
      </c>
      <c r="E57" s="31" t="n">
        <v>1</v>
      </c>
      <c r="F57" s="31" t="n">
        <v>1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</row>
    <row r="58" customFormat="false" ht="12.75" hidden="false" customHeight="false" outlineLevel="0" collapsed="false">
      <c r="A58" s="52" t="n">
        <v>42</v>
      </c>
      <c r="B58" s="52" t="s">
        <v>165</v>
      </c>
      <c r="C58" s="52" t="s">
        <v>166</v>
      </c>
      <c r="D58" s="31" t="n">
        <v>3</v>
      </c>
      <c r="E58" s="31" t="n">
        <v>3</v>
      </c>
      <c r="F58" s="31" t="n">
        <v>0</v>
      </c>
      <c r="G58" s="31" t="n">
        <v>1</v>
      </c>
      <c r="H58" s="31" t="n">
        <v>0</v>
      </c>
      <c r="I58" s="31" t="n">
        <v>1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</row>
    <row r="59" customFormat="false" ht="12.75" hidden="false" customHeight="false" outlineLevel="0" collapsed="false">
      <c r="A59" s="52" t="n">
        <v>43</v>
      </c>
      <c r="B59" s="52" t="s">
        <v>165</v>
      </c>
      <c r="C59" s="52" t="s">
        <v>167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</row>
    <row r="60" customFormat="false" ht="12.75" hidden="false" customHeight="false" outlineLevel="0" collapsed="false">
      <c r="A60" s="52" t="n">
        <v>44</v>
      </c>
      <c r="B60" s="52" t="s">
        <v>168</v>
      </c>
      <c r="C60" s="52" t="s">
        <v>169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</row>
    <row r="61" s="36" customFormat="true" ht="12.75" hidden="false" customHeight="false" outlineLevel="0" collapsed="false">
      <c r="A61" s="33" t="n">
        <v>44</v>
      </c>
      <c r="B61" s="34"/>
      <c r="C61" s="33" t="s">
        <v>170</v>
      </c>
      <c r="D61" s="33" t="n">
        <f aca="false">SUM((D17):(D60))</f>
        <v>60</v>
      </c>
      <c r="E61" s="33" t="n">
        <f aca="false">SUM((E17):(E60))</f>
        <v>39</v>
      </c>
      <c r="F61" s="33" t="n">
        <f aca="false">SUM((F17):(F60))</f>
        <v>21</v>
      </c>
      <c r="G61" s="33" t="n">
        <f aca="false">SUM((G17):(G60))</f>
        <v>17</v>
      </c>
      <c r="H61" s="33" t="n">
        <f aca="false">SUM((H17):(H60))</f>
        <v>12</v>
      </c>
      <c r="I61" s="33" t="n">
        <f aca="false">SUM((I17):(I60))</f>
        <v>5</v>
      </c>
      <c r="J61" s="33" t="n">
        <f aca="false">SUM((J17):(J60))</f>
        <v>20</v>
      </c>
      <c r="K61" s="33" t="n">
        <f aca="false">SUM((K17):(K60))</f>
        <v>15</v>
      </c>
      <c r="L61" s="33" t="n">
        <f aca="false">SUM((L17):(L60))</f>
        <v>5</v>
      </c>
      <c r="M61" s="33" t="n">
        <f aca="false">SUM((M17):(M60))</f>
        <v>27</v>
      </c>
      <c r="N61" s="33" t="n">
        <f aca="false">SUM((N17):(N60))</f>
        <v>16</v>
      </c>
      <c r="O61" s="33" t="n">
        <f aca="false">SUM((O17):(O60))</f>
        <v>11</v>
      </c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52" t="n">
        <v>1</v>
      </c>
      <c r="B63" s="52" t="s">
        <v>101</v>
      </c>
      <c r="C63" s="52" t="s">
        <v>17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2.75" hidden="false" customHeight="false" outlineLevel="0" collapsed="false">
      <c r="A64" s="52" t="n">
        <v>2</v>
      </c>
      <c r="B64" s="52" t="s">
        <v>106</v>
      </c>
      <c r="C64" s="52" t="s">
        <v>172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</row>
    <row r="65" customFormat="false" ht="12.75" hidden="false" customHeight="false" outlineLevel="0" collapsed="false">
      <c r="A65" s="52" t="n">
        <v>3</v>
      </c>
      <c r="B65" s="52" t="s">
        <v>129</v>
      </c>
      <c r="C65" s="52" t="s">
        <v>399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</row>
    <row r="66" customFormat="false" ht="12.75" hidden="false" customHeight="false" outlineLevel="0" collapsed="false">
      <c r="A66" s="52" t="n">
        <v>4</v>
      </c>
      <c r="B66" s="52" t="s">
        <v>174</v>
      </c>
      <c r="C66" s="52" t="s">
        <v>40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</row>
    <row r="67" customFormat="false" ht="12.75" hidden="false" customHeight="false" outlineLevel="0" collapsed="false">
      <c r="A67" s="52" t="n">
        <v>5</v>
      </c>
      <c r="B67" s="52" t="s">
        <v>144</v>
      </c>
      <c r="C67" s="52" t="s">
        <v>176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</row>
    <row r="68" customFormat="false" ht="12.75" hidden="false" customHeight="false" outlineLevel="0" collapsed="false">
      <c r="A68" s="52" t="n">
        <v>6</v>
      </c>
      <c r="B68" s="52" t="s">
        <v>149</v>
      </c>
      <c r="C68" s="52" t="s">
        <v>177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1</v>
      </c>
      <c r="K68" s="31" t="n">
        <v>0</v>
      </c>
      <c r="L68" s="31" t="n">
        <v>1</v>
      </c>
      <c r="M68" s="31" t="n">
        <v>0</v>
      </c>
      <c r="N68" s="31" t="n">
        <v>0</v>
      </c>
      <c r="O68" s="31" t="n">
        <v>0</v>
      </c>
    </row>
    <row r="69" customFormat="false" ht="12.75" hidden="false" customHeight="false" outlineLevel="0" collapsed="false">
      <c r="A69" s="52" t="n">
        <v>7</v>
      </c>
      <c r="B69" s="52" t="s">
        <v>96</v>
      </c>
      <c r="C69" s="52" t="s">
        <v>178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</row>
    <row r="70" s="36" customFormat="true" ht="12.75" hidden="false" customHeight="false" outlineLevel="0" collapsed="false">
      <c r="A70" s="33" t="n">
        <v>7</v>
      </c>
      <c r="B70" s="34"/>
      <c r="C70" s="33" t="s">
        <v>179</v>
      </c>
      <c r="D70" s="33" t="n">
        <f aca="false">(D63+D64+D65+D66+D67+D68+D69)</f>
        <v>0</v>
      </c>
      <c r="E70" s="33" t="n">
        <f aca="false">(E63+E64+E65+E66+E67+E68+E69)</f>
        <v>0</v>
      </c>
      <c r="F70" s="33" t="n">
        <f aca="false">(F63+F64+F65+F66+F67+F68+F69)</f>
        <v>0</v>
      </c>
      <c r="G70" s="33" t="n">
        <f aca="false">(G63+G64+G65+G66+G67+G68+G69)</f>
        <v>0</v>
      </c>
      <c r="H70" s="33" t="n">
        <f aca="false">(H63+H64+H65+H66+H67+H68+H69)</f>
        <v>0</v>
      </c>
      <c r="I70" s="33" t="n">
        <f aca="false">(I63+I64+I65+I66+I67+I68+I69)</f>
        <v>0</v>
      </c>
      <c r="J70" s="33" t="n">
        <f aca="false">(J63+J64+J65+J66+J67+J68+J69)</f>
        <v>1</v>
      </c>
      <c r="K70" s="33" t="n">
        <f aca="false">(K63+K64+K65+K66+K67+K68+K69)</f>
        <v>0</v>
      </c>
      <c r="L70" s="33" t="n">
        <f aca="false">(L63+L64+L65+L66+L67+L68+L69)</f>
        <v>1</v>
      </c>
      <c r="M70" s="33" t="n">
        <f aca="false">(M63+M64+M65+M66+M67+M68+M69)</f>
        <v>0</v>
      </c>
      <c r="N70" s="33" t="n">
        <f aca="false">(N63+N64+N65+N66+N67+N68+N69)</f>
        <v>0</v>
      </c>
      <c r="O70" s="33" t="n">
        <f aca="false">(O63+O64+O65+O66+O67+O68+O69)</f>
        <v>0</v>
      </c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52" t="n">
        <v>1</v>
      </c>
      <c r="B72" s="52" t="s">
        <v>104</v>
      </c>
      <c r="C72" s="52" t="s">
        <v>18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</row>
    <row r="73" customFormat="false" ht="12.75" hidden="false" customHeight="false" outlineLevel="0" collapsed="false">
      <c r="A73" s="52" t="n">
        <v>2</v>
      </c>
      <c r="B73" s="52" t="s">
        <v>88</v>
      </c>
      <c r="C73" s="52" t="s">
        <v>18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</row>
    <row r="74" customFormat="false" ht="12.75" hidden="false" customHeight="false" outlineLevel="0" collapsed="false">
      <c r="A74" s="52" t="n">
        <v>3</v>
      </c>
      <c r="B74" s="52" t="s">
        <v>88</v>
      </c>
      <c r="C74" s="52" t="s">
        <v>182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</row>
    <row r="75" customFormat="false" ht="12.75" hidden="false" customHeight="false" outlineLevel="0" collapsed="false">
      <c r="A75" s="52" t="n">
        <v>4</v>
      </c>
      <c r="B75" s="52" t="s">
        <v>127</v>
      </c>
      <c r="C75" s="52" t="s">
        <v>18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</row>
    <row r="76" customFormat="false" ht="12.75" hidden="false" customHeight="false" outlineLevel="0" collapsed="false">
      <c r="A76" s="52" t="n">
        <v>5</v>
      </c>
      <c r="B76" s="52" t="s">
        <v>129</v>
      </c>
      <c r="C76" s="52" t="s">
        <v>184</v>
      </c>
      <c r="D76" s="31" t="n">
        <v>0</v>
      </c>
      <c r="E76" s="31" t="n">
        <v>0</v>
      </c>
      <c r="F76" s="31" t="n">
        <v>0</v>
      </c>
      <c r="G76" s="31" t="n">
        <v>1</v>
      </c>
      <c r="H76" s="31" t="n">
        <v>1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1</v>
      </c>
      <c r="O76" s="31" t="n">
        <v>0</v>
      </c>
    </row>
    <row r="77" customFormat="false" ht="12.75" hidden="false" customHeight="false" outlineLevel="0" collapsed="false">
      <c r="A77" s="52" t="n">
        <v>6</v>
      </c>
      <c r="B77" s="52" t="s">
        <v>147</v>
      </c>
      <c r="C77" s="52" t="s">
        <v>185</v>
      </c>
      <c r="D77" s="31" t="n">
        <v>2</v>
      </c>
      <c r="E77" s="31" t="n">
        <v>1</v>
      </c>
      <c r="F77" s="31" t="n">
        <v>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</row>
    <row r="78" customFormat="false" ht="12.75" hidden="false" customHeight="false" outlineLevel="0" collapsed="false">
      <c r="A78" s="52" t="n">
        <v>7</v>
      </c>
      <c r="B78" s="52" t="s">
        <v>149</v>
      </c>
      <c r="C78" s="52" t="s">
        <v>186</v>
      </c>
      <c r="D78" s="31" t="n">
        <v>2</v>
      </c>
      <c r="E78" s="31" t="n">
        <v>2</v>
      </c>
      <c r="F78" s="31" t="n">
        <v>0</v>
      </c>
      <c r="G78" s="31" t="n">
        <v>1</v>
      </c>
      <c r="H78" s="31" t="n">
        <v>1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4</v>
      </c>
      <c r="N78" s="31" t="n">
        <v>2</v>
      </c>
      <c r="O78" s="31" t="n">
        <v>2</v>
      </c>
    </row>
    <row r="79" s="36" customFormat="true" ht="12.75" hidden="false" customHeight="false" outlineLevel="0" collapsed="false">
      <c r="A79" s="33" t="n">
        <v>7</v>
      </c>
      <c r="B79" s="34"/>
      <c r="C79" s="33" t="s">
        <v>187</v>
      </c>
      <c r="D79" s="33" t="n">
        <f aca="false">(D72+D73+D74+D75+D76+D77+D78)</f>
        <v>4</v>
      </c>
      <c r="E79" s="33" t="n">
        <f aca="false">(E72+E73+E74+E75+E76+E77+E78)</f>
        <v>3</v>
      </c>
      <c r="F79" s="33" t="n">
        <f aca="false">(F72+F73+F74+F75+F76+F77+F78)</f>
        <v>1</v>
      </c>
      <c r="G79" s="33" t="n">
        <f aca="false">(G72+G73+G74+G75+G76+G77+G78)</f>
        <v>2</v>
      </c>
      <c r="H79" s="33" t="n">
        <f aca="false">(H72+H73+H74+H75+H76+H77+H78)</f>
        <v>2</v>
      </c>
      <c r="I79" s="33" t="n">
        <f aca="false">(I72+I73+I74+I75+I76+I77+I78)</f>
        <v>0</v>
      </c>
      <c r="J79" s="33" t="n">
        <f aca="false">(J72+J73+J74+J75+J76+J77+J78)</f>
        <v>0</v>
      </c>
      <c r="K79" s="33" t="n">
        <f aca="false">(K72+K73+K74+K75+K76+K77+K78)</f>
        <v>0</v>
      </c>
      <c r="L79" s="33" t="n">
        <f aca="false">(L72+L73+L74+L75+L76+L77+L78)</f>
        <v>0</v>
      </c>
      <c r="M79" s="33" t="n">
        <f aca="false">(M72+M73+M74+M75+M76+M77+M78)</f>
        <v>5</v>
      </c>
      <c r="N79" s="33" t="n">
        <f aca="false">(N72+N73+N74+N75+N76+N77+N78)</f>
        <v>3</v>
      </c>
      <c r="O79" s="33" t="n">
        <f aca="false">(O72+O73+O74+O75+O76+O77+O78)</f>
        <v>2</v>
      </c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s="19" customFormat="true" ht="15.75" hidden="false" customHeight="false" outlineLevel="0" collapsed="false">
      <c r="A81" s="44" t="n">
        <v>66</v>
      </c>
      <c r="B81" s="45"/>
      <c r="C81" s="44" t="s">
        <v>188</v>
      </c>
      <c r="D81" s="44" t="n">
        <f aca="false">(D10+D15+D61+D70+D79)</f>
        <v>338</v>
      </c>
      <c r="E81" s="44" t="n">
        <f aca="false">(E10+E15+E61+E70+E79)</f>
        <v>197</v>
      </c>
      <c r="F81" s="44" t="n">
        <f aca="false">(F10+F15+F61+F70+F79)</f>
        <v>141</v>
      </c>
      <c r="G81" s="44" t="n">
        <f aca="false">(G10+G15+G61+G70+G79)</f>
        <v>89</v>
      </c>
      <c r="H81" s="44" t="n">
        <f aca="false">(H10+H15+H61+H70+H79)</f>
        <v>58</v>
      </c>
      <c r="I81" s="44" t="n">
        <f aca="false">(I10+I15+I61+I70+I79)</f>
        <v>31</v>
      </c>
      <c r="J81" s="44" t="n">
        <f aca="false">(J10+J15+J61+J70+J79)</f>
        <v>24</v>
      </c>
      <c r="K81" s="44" t="n">
        <f aca="false">(K10+K15+K61+K70+K79)</f>
        <v>16</v>
      </c>
      <c r="L81" s="44" t="n">
        <f aca="false">(L10+L15+L61+L70+L79)</f>
        <v>8</v>
      </c>
      <c r="M81" s="44" t="n">
        <f aca="false">(M10+M15+M61+M70+M79)</f>
        <v>101</v>
      </c>
      <c r="N81" s="44" t="n">
        <f aca="false">(N10+N15+N61+N70+N79)</f>
        <v>53</v>
      </c>
      <c r="O81" s="44" t="n">
        <f aca="false">(O10+O15+O61+O70+O79)</f>
        <v>48</v>
      </c>
    </row>
  </sheetData>
  <sheetProtection sheet="true" password="ce88" objects="true" scenarios="true"/>
  <mergeCells count="8">
    <mergeCell ref="A2:A4"/>
    <mergeCell ref="B2:B4"/>
    <mergeCell ref="C2:C4"/>
    <mergeCell ref="A11:O11"/>
    <mergeCell ref="A16:O16"/>
    <mergeCell ref="A62:O62"/>
    <mergeCell ref="A71:O71"/>
    <mergeCell ref="A80:O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3</oddFooter>
  </headerFooter>
  <rowBreaks count="2" manualBreakCount="2">
    <brk id="32" man="true" max="16383" min="0"/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5"/>
    <col collapsed="false" customWidth="true" hidden="false" outlineLevel="0" max="3" min="3" style="0" width="48.13"/>
    <col collapsed="false" customWidth="true" hidden="false" outlineLevel="0" max="4" min="4" style="0" width="6.56"/>
    <col collapsed="false" customWidth="true" hidden="false" outlineLevel="0" max="6" min="5" style="0" width="5.99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1" min="10" style="0" width="5.99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5.85"/>
  </cols>
  <sheetData>
    <row r="1" s="22" customFormat="true" ht="15" hidden="false" customHeight="false" outlineLevel="0" collapsed="false">
      <c r="A1" s="21" t="s">
        <v>4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7" hidden="false" customHeight="true" outlineLevel="0" collapsed="false">
      <c r="A2" s="23" t="s">
        <v>62</v>
      </c>
      <c r="B2" s="23" t="s">
        <v>63</v>
      </c>
      <c r="C2" s="23" t="s">
        <v>64</v>
      </c>
      <c r="D2" s="50" t="s">
        <v>402</v>
      </c>
      <c r="E2" s="50" t="s">
        <v>403</v>
      </c>
      <c r="F2" s="50" t="s">
        <v>404</v>
      </c>
      <c r="G2" s="50" t="s">
        <v>405</v>
      </c>
      <c r="H2" s="50" t="s">
        <v>406</v>
      </c>
      <c r="I2" s="50" t="s">
        <v>407</v>
      </c>
      <c r="J2" s="50" t="s">
        <v>408</v>
      </c>
      <c r="K2" s="50" t="s">
        <v>409</v>
      </c>
      <c r="L2" s="50" t="s">
        <v>410</v>
      </c>
      <c r="M2" s="50" t="s">
        <v>411</v>
      </c>
      <c r="N2" s="50" t="s">
        <v>412</v>
      </c>
    </row>
    <row r="3" customFormat="false" ht="9" hidden="false" customHeight="true" outlineLevel="0" collapsed="false">
      <c r="A3" s="23"/>
      <c r="B3" s="23"/>
      <c r="C3" s="23"/>
      <c r="D3" s="51" t="s">
        <v>413</v>
      </c>
      <c r="E3" s="50" t="s">
        <v>414</v>
      </c>
      <c r="F3" s="50"/>
      <c r="G3" s="50"/>
      <c r="H3" s="50"/>
      <c r="I3" s="50"/>
      <c r="J3" s="50"/>
      <c r="K3" s="50"/>
      <c r="L3" s="50"/>
      <c r="M3" s="50"/>
      <c r="N3" s="50"/>
    </row>
    <row r="4" customFormat="false" ht="68.25" hidden="false" customHeight="true" outlineLevel="0" collapsed="false">
      <c r="A4" s="23"/>
      <c r="B4" s="23"/>
      <c r="C4" s="23"/>
      <c r="D4" s="23"/>
      <c r="E4" s="51" t="s">
        <v>415</v>
      </c>
      <c r="F4" s="51" t="s">
        <v>374</v>
      </c>
      <c r="G4" s="51" t="s">
        <v>85</v>
      </c>
      <c r="H4" s="51" t="s">
        <v>416</v>
      </c>
      <c r="I4" s="51" t="s">
        <v>417</v>
      </c>
      <c r="J4" s="51" t="s">
        <v>374</v>
      </c>
      <c r="K4" s="51" t="s">
        <v>85</v>
      </c>
      <c r="L4" s="51" t="s">
        <v>418</v>
      </c>
      <c r="M4" s="51" t="s">
        <v>419</v>
      </c>
      <c r="N4" s="51" t="s">
        <v>374</v>
      </c>
    </row>
    <row r="5" customFormat="false" ht="0.75" hidden="false" customHeight="true" outlineLevel="0" collapsed="false">
      <c r="A5" s="23"/>
      <c r="B5" s="23"/>
      <c r="C5" s="23"/>
      <c r="D5" s="23" t="n">
        <v>2006</v>
      </c>
      <c r="E5" s="23" t="n">
        <v>2006</v>
      </c>
      <c r="F5" s="23" t="n">
        <v>2006</v>
      </c>
      <c r="G5" s="23" t="n">
        <v>2006</v>
      </c>
      <c r="H5" s="23" t="n">
        <v>2006</v>
      </c>
      <c r="I5" s="23" t="n">
        <v>2006</v>
      </c>
      <c r="J5" s="23" t="n">
        <v>2006</v>
      </c>
      <c r="K5" s="23" t="n">
        <v>2006</v>
      </c>
      <c r="L5" s="23" t="n">
        <v>2006</v>
      </c>
      <c r="M5" s="23" t="n">
        <v>2006</v>
      </c>
      <c r="N5" s="23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47</v>
      </c>
      <c r="E6" s="31" t="n">
        <v>40</v>
      </c>
      <c r="F6" s="31" t="n">
        <v>15</v>
      </c>
      <c r="G6" s="31" t="n">
        <v>25</v>
      </c>
      <c r="H6" s="31" t="n">
        <v>37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2</v>
      </c>
      <c r="N6" s="31" t="n">
        <v>1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91</v>
      </c>
      <c r="E7" s="31" t="n">
        <v>69</v>
      </c>
      <c r="F7" s="31" t="n">
        <v>37</v>
      </c>
      <c r="G7" s="31" t="n">
        <v>32</v>
      </c>
      <c r="H7" s="31" t="n">
        <v>54</v>
      </c>
      <c r="I7" s="31" t="n">
        <v>15</v>
      </c>
      <c r="J7" s="31" t="n">
        <v>7</v>
      </c>
      <c r="K7" s="31" t="n">
        <v>8</v>
      </c>
      <c r="L7" s="31" t="n">
        <v>15</v>
      </c>
      <c r="M7" s="31" t="n">
        <v>5</v>
      </c>
      <c r="N7" s="31" t="n">
        <v>4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75</v>
      </c>
      <c r="E8" s="31" t="n">
        <v>72</v>
      </c>
      <c r="F8" s="31" t="n">
        <v>40</v>
      </c>
      <c r="G8" s="31" t="n">
        <v>32</v>
      </c>
      <c r="H8" s="31" t="n">
        <v>66</v>
      </c>
      <c r="I8" s="31" t="n">
        <v>3</v>
      </c>
      <c r="J8" s="31" t="n">
        <v>1</v>
      </c>
      <c r="K8" s="31" t="n">
        <v>2</v>
      </c>
      <c r="L8" s="31" t="n">
        <v>0</v>
      </c>
      <c r="M8" s="31" t="n">
        <v>0</v>
      </c>
      <c r="N8" s="31" t="n">
        <v>0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57</v>
      </c>
      <c r="E9" s="31" t="n">
        <v>51</v>
      </c>
      <c r="F9" s="31" t="n">
        <v>25</v>
      </c>
      <c r="G9" s="31" t="n">
        <v>26</v>
      </c>
      <c r="H9" s="31" t="n">
        <v>0</v>
      </c>
      <c r="I9" s="31" t="n">
        <v>6</v>
      </c>
      <c r="J9" s="31" t="n">
        <v>4</v>
      </c>
      <c r="K9" s="31" t="n">
        <v>2</v>
      </c>
      <c r="L9" s="31" t="n">
        <v>0</v>
      </c>
      <c r="M9" s="31" t="n">
        <v>0</v>
      </c>
      <c r="N9" s="31" t="n">
        <v>0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67</v>
      </c>
      <c r="E10" s="31" t="n">
        <v>33</v>
      </c>
      <c r="F10" s="31" t="n">
        <v>21</v>
      </c>
      <c r="G10" s="31" t="n">
        <v>12</v>
      </c>
      <c r="H10" s="31" t="n">
        <v>33</v>
      </c>
      <c r="I10" s="31" t="n">
        <v>2</v>
      </c>
      <c r="J10" s="31" t="n">
        <v>2</v>
      </c>
      <c r="K10" s="31" t="n">
        <v>0</v>
      </c>
      <c r="L10" s="31" t="n">
        <v>1</v>
      </c>
      <c r="M10" s="31" t="n">
        <v>3</v>
      </c>
      <c r="N10" s="31" t="n">
        <v>2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337</v>
      </c>
      <c r="E11" s="33" t="n">
        <f aca="false">(E6+E7+E8+E9+E10)</f>
        <v>265</v>
      </c>
      <c r="F11" s="33" t="n">
        <f aca="false">(F6+F7+F8+F9+F10)</f>
        <v>138</v>
      </c>
      <c r="G11" s="33" t="n">
        <f aca="false">(G6+G7+G8+G9+G10)</f>
        <v>127</v>
      </c>
      <c r="H11" s="33" t="n">
        <f aca="false">(H6+H7+H8+H9+H10)</f>
        <v>190</v>
      </c>
      <c r="I11" s="33" t="n">
        <f aca="false">(I6+I7+I8+I9+I10)</f>
        <v>26</v>
      </c>
      <c r="J11" s="33" t="n">
        <f aca="false">(J6+J7+J8+J9+J10)</f>
        <v>14</v>
      </c>
      <c r="K11" s="33" t="n">
        <f aca="false">(K6+K7+K8+K9+K10)</f>
        <v>12</v>
      </c>
      <c r="L11" s="33" t="n">
        <f aca="false">(L6+L7+L8+L9+L10)</f>
        <v>16</v>
      </c>
      <c r="M11" s="33" t="n">
        <f aca="false">(M6+M7+M8+M9+M10)</f>
        <v>10</v>
      </c>
      <c r="N11" s="33" t="n">
        <f aca="false">(N6+N7+N8+N9+N10)</f>
        <v>7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1</v>
      </c>
      <c r="K13" s="31" t="n">
        <v>0</v>
      </c>
      <c r="L13" s="31" t="n">
        <v>0</v>
      </c>
      <c r="M13" s="31" t="n">
        <v>1</v>
      </c>
      <c r="N13" s="31" t="n">
        <v>1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210</v>
      </c>
      <c r="D14" s="31" t="n">
        <v>19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7</v>
      </c>
      <c r="J14" s="31" t="n">
        <v>5</v>
      </c>
      <c r="K14" s="31" t="n">
        <v>2</v>
      </c>
      <c r="L14" s="31" t="n">
        <v>0</v>
      </c>
      <c r="M14" s="31" t="n">
        <v>6</v>
      </c>
      <c r="N14" s="31" t="n">
        <v>3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21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</v>
      </c>
      <c r="N15" s="31" t="n">
        <v>0</v>
      </c>
    </row>
    <row r="16" s="36" customFormat="true" ht="12.75" hidden="false" customHeight="false" outlineLevel="0" collapsed="false">
      <c r="A16" s="33" t="n">
        <v>3</v>
      </c>
      <c r="B16" s="34"/>
      <c r="C16" s="33" t="s">
        <v>100</v>
      </c>
      <c r="D16" s="33" t="n">
        <f aca="false">(D13+D14+D15)</f>
        <v>28</v>
      </c>
      <c r="E16" s="33" t="n">
        <f aca="false">(E13+E14+E15)</f>
        <v>0</v>
      </c>
      <c r="F16" s="33" t="n">
        <f aca="false">(F13+F14+F15)</f>
        <v>0</v>
      </c>
      <c r="G16" s="33" t="n">
        <f aca="false">(G13+G14+G15)</f>
        <v>0</v>
      </c>
      <c r="H16" s="33" t="n">
        <f aca="false">(H13+H14+H15)</f>
        <v>0</v>
      </c>
      <c r="I16" s="33" t="n">
        <f aca="false">(I13+I14+I15)</f>
        <v>8</v>
      </c>
      <c r="J16" s="33" t="n">
        <f aca="false">(J13+J14+J15)</f>
        <v>6</v>
      </c>
      <c r="K16" s="33" t="n">
        <f aca="false">(K13+K14+K15)</f>
        <v>2</v>
      </c>
      <c r="L16" s="33" t="n">
        <f aca="false">(L13+L14+L15)</f>
        <v>0</v>
      </c>
      <c r="M16" s="33" t="n">
        <f aca="false">(M13+M14+M15)</f>
        <v>8</v>
      </c>
      <c r="N16" s="33" t="n">
        <f aca="false">(N13+N14+N15)</f>
        <v>4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33</v>
      </c>
      <c r="E18" s="31" t="n">
        <v>5</v>
      </c>
      <c r="F18" s="31" t="n">
        <v>3</v>
      </c>
      <c r="G18" s="31" t="n">
        <v>2</v>
      </c>
      <c r="H18" s="31" t="n">
        <v>0</v>
      </c>
      <c r="I18" s="31" t="n">
        <v>4</v>
      </c>
      <c r="J18" s="31" t="n">
        <v>2</v>
      </c>
      <c r="K18" s="31" t="n">
        <v>2</v>
      </c>
      <c r="L18" s="31" t="n">
        <v>0</v>
      </c>
      <c r="M18" s="31" t="n">
        <v>5</v>
      </c>
      <c r="N18" s="31" t="n">
        <v>2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14</v>
      </c>
      <c r="E20" s="31" t="n">
        <v>2</v>
      </c>
      <c r="F20" s="31" t="n">
        <v>1</v>
      </c>
      <c r="G20" s="31" t="n">
        <v>1</v>
      </c>
      <c r="H20" s="31" t="n">
        <v>1</v>
      </c>
      <c r="I20" s="31" t="n">
        <v>5</v>
      </c>
      <c r="J20" s="31" t="n">
        <v>4</v>
      </c>
      <c r="K20" s="31" t="n">
        <v>1</v>
      </c>
      <c r="L20" s="31" t="n">
        <v>0</v>
      </c>
      <c r="M20" s="31" t="n">
        <v>1</v>
      </c>
      <c r="N20" s="31" t="n">
        <v>1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2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2</v>
      </c>
      <c r="K21" s="31" t="n">
        <v>0</v>
      </c>
      <c r="L21" s="31" t="n">
        <v>0</v>
      </c>
      <c r="M21" s="31" t="n">
        <v>5</v>
      </c>
      <c r="N21" s="31" t="n">
        <v>2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42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32</v>
      </c>
      <c r="E23" s="31" t="n">
        <v>2</v>
      </c>
      <c r="F23" s="31" t="n">
        <v>1</v>
      </c>
      <c r="G23" s="31" t="n">
        <v>1</v>
      </c>
      <c r="H23" s="31" t="n">
        <v>0</v>
      </c>
      <c r="I23" s="31" t="n">
        <v>2</v>
      </c>
      <c r="J23" s="31" t="n">
        <v>0</v>
      </c>
      <c r="K23" s="31" t="n">
        <v>2</v>
      </c>
      <c r="L23" s="31" t="n">
        <v>2</v>
      </c>
      <c r="M23" s="31" t="n">
        <v>2</v>
      </c>
      <c r="N23" s="31" t="n">
        <v>0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3</v>
      </c>
      <c r="N24" s="31" t="n">
        <v>3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82</v>
      </c>
      <c r="E25" s="31" t="n">
        <v>1</v>
      </c>
      <c r="F25" s="31" t="n">
        <v>1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13</v>
      </c>
      <c r="N25" s="31" t="n">
        <v>11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10</v>
      </c>
      <c r="E26" s="31" t="n">
        <v>3</v>
      </c>
      <c r="F26" s="31" t="n">
        <v>3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1</v>
      </c>
      <c r="L26" s="31" t="n">
        <v>0</v>
      </c>
      <c r="M26" s="31" t="n">
        <v>2</v>
      </c>
      <c r="N26" s="31" t="n">
        <v>1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10</v>
      </c>
      <c r="E27" s="31" t="n">
        <v>1</v>
      </c>
      <c r="F27" s="31" t="n">
        <v>1</v>
      </c>
      <c r="G27" s="31" t="n">
        <v>0</v>
      </c>
      <c r="H27" s="31" t="n">
        <v>0</v>
      </c>
      <c r="I27" s="31" t="n">
        <v>3</v>
      </c>
      <c r="J27" s="31" t="n">
        <v>2</v>
      </c>
      <c r="K27" s="31" t="n">
        <v>1</v>
      </c>
      <c r="L27" s="31" t="n">
        <v>0</v>
      </c>
      <c r="M27" s="31" t="n">
        <v>6</v>
      </c>
      <c r="N27" s="31" t="n">
        <v>2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25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27</v>
      </c>
      <c r="E29" s="31" t="n">
        <v>3</v>
      </c>
      <c r="F29" s="31" t="n">
        <v>2</v>
      </c>
      <c r="G29" s="31" t="n">
        <v>1</v>
      </c>
      <c r="H29" s="31" t="n">
        <v>1</v>
      </c>
      <c r="I29" s="31" t="n">
        <v>8</v>
      </c>
      <c r="J29" s="31" t="n">
        <v>6</v>
      </c>
      <c r="K29" s="31" t="n">
        <v>2</v>
      </c>
      <c r="L29" s="31" t="n">
        <v>6</v>
      </c>
      <c r="M29" s="31" t="n">
        <v>2</v>
      </c>
      <c r="N29" s="31" t="n">
        <v>2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23</v>
      </c>
      <c r="E30" s="31" t="n">
        <v>1</v>
      </c>
      <c r="F30" s="31" t="n">
        <v>0</v>
      </c>
      <c r="G30" s="31" t="n">
        <v>1</v>
      </c>
      <c r="H30" s="31" t="n">
        <v>0</v>
      </c>
      <c r="I30" s="31" t="n">
        <v>2</v>
      </c>
      <c r="J30" s="31" t="n">
        <v>2</v>
      </c>
      <c r="K30" s="31" t="n">
        <v>0</v>
      </c>
      <c r="L30" s="31" t="n">
        <v>0</v>
      </c>
      <c r="M30" s="31" t="n">
        <v>2</v>
      </c>
      <c r="N30" s="31" t="n">
        <v>0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14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7</v>
      </c>
      <c r="E32" s="31" t="n">
        <v>2</v>
      </c>
      <c r="F32" s="31" t="n">
        <v>0</v>
      </c>
      <c r="G32" s="31" t="n">
        <v>2</v>
      </c>
      <c r="H32" s="31" t="n">
        <v>0</v>
      </c>
      <c r="I32" s="31" t="n">
        <v>4</v>
      </c>
      <c r="J32" s="31" t="n">
        <v>4</v>
      </c>
      <c r="K32" s="31" t="n">
        <v>0</v>
      </c>
      <c r="L32" s="31" t="n">
        <v>0</v>
      </c>
      <c r="M32" s="31" t="n">
        <v>0</v>
      </c>
      <c r="N32" s="31" t="n">
        <v>0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19</v>
      </c>
      <c r="E33" s="31" t="n">
        <v>1</v>
      </c>
      <c r="F33" s="31" t="n">
        <v>1</v>
      </c>
      <c r="G33" s="31" t="n">
        <v>0</v>
      </c>
      <c r="H33" s="31" t="n">
        <v>0</v>
      </c>
      <c r="I33" s="31" t="n">
        <v>2</v>
      </c>
      <c r="J33" s="31" t="n">
        <v>1</v>
      </c>
      <c r="K33" s="31" t="n">
        <v>1</v>
      </c>
      <c r="L33" s="31" t="n">
        <v>0</v>
      </c>
      <c r="M33" s="31" t="n">
        <v>2</v>
      </c>
      <c r="N33" s="31" t="n">
        <v>2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4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  <c r="K34" s="31" t="n">
        <v>0</v>
      </c>
      <c r="L34" s="31" t="n">
        <v>0</v>
      </c>
      <c r="M34" s="31" t="n">
        <v>1</v>
      </c>
      <c r="N34" s="31" t="n">
        <v>1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22</v>
      </c>
      <c r="E35" s="31" t="n">
        <v>8</v>
      </c>
      <c r="F35" s="31" t="n">
        <v>4</v>
      </c>
      <c r="G35" s="31" t="n">
        <v>4</v>
      </c>
      <c r="H35" s="31" t="n">
        <v>4</v>
      </c>
      <c r="I35" s="31" t="n">
        <v>4</v>
      </c>
      <c r="J35" s="31" t="n">
        <v>1</v>
      </c>
      <c r="K35" s="31" t="n">
        <v>3</v>
      </c>
      <c r="L35" s="31" t="n">
        <v>3</v>
      </c>
      <c r="M35" s="31" t="n">
        <v>7</v>
      </c>
      <c r="N35" s="31" t="n">
        <v>4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12</v>
      </c>
      <c r="E36" s="31" t="n">
        <v>2</v>
      </c>
      <c r="F36" s="31" t="n">
        <v>1</v>
      </c>
      <c r="G36" s="31" t="n">
        <v>1</v>
      </c>
      <c r="H36" s="31" t="n">
        <v>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1</v>
      </c>
      <c r="N36" s="31" t="n">
        <v>0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266</v>
      </c>
      <c r="D37" s="31" t="n">
        <v>18</v>
      </c>
      <c r="E37" s="31" t="n">
        <v>1</v>
      </c>
      <c r="F37" s="31" t="n">
        <v>0</v>
      </c>
      <c r="G37" s="31" t="n">
        <v>1</v>
      </c>
      <c r="H37" s="31" t="n">
        <v>0</v>
      </c>
      <c r="I37" s="31" t="n">
        <v>1</v>
      </c>
      <c r="J37" s="31" t="n">
        <v>1</v>
      </c>
      <c r="K37" s="31" t="n">
        <v>0</v>
      </c>
      <c r="L37" s="31" t="n">
        <v>0</v>
      </c>
      <c r="M37" s="31" t="n">
        <v>1</v>
      </c>
      <c r="N37" s="31" t="n">
        <v>0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31</v>
      </c>
      <c r="E38" s="31" t="n">
        <v>6</v>
      </c>
      <c r="F38" s="31" t="n">
        <v>2</v>
      </c>
      <c r="G38" s="31" t="n">
        <v>4</v>
      </c>
      <c r="H38" s="31" t="n">
        <v>1</v>
      </c>
      <c r="I38" s="31" t="n">
        <v>5</v>
      </c>
      <c r="J38" s="31" t="n">
        <v>2</v>
      </c>
      <c r="K38" s="31" t="n">
        <v>3</v>
      </c>
      <c r="L38" s="31" t="n">
        <v>0</v>
      </c>
      <c r="M38" s="31" t="n">
        <v>9</v>
      </c>
      <c r="N38" s="31" t="n">
        <v>7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7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3</v>
      </c>
      <c r="J40" s="31" t="n">
        <v>2</v>
      </c>
      <c r="K40" s="31" t="n">
        <v>1</v>
      </c>
      <c r="L40" s="31" t="n">
        <v>2</v>
      </c>
      <c r="M40" s="31" t="n">
        <v>1</v>
      </c>
      <c r="N40" s="31" t="n">
        <v>1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8</v>
      </c>
      <c r="E41" s="31" t="n">
        <v>1</v>
      </c>
      <c r="F41" s="31" t="n">
        <v>1</v>
      </c>
      <c r="G41" s="31" t="n">
        <v>0</v>
      </c>
      <c r="H41" s="31" t="n">
        <v>0</v>
      </c>
      <c r="I41" s="31" t="n">
        <v>2</v>
      </c>
      <c r="J41" s="31" t="n">
        <v>2</v>
      </c>
      <c r="K41" s="31" t="n">
        <v>0</v>
      </c>
      <c r="L41" s="31" t="n">
        <v>0</v>
      </c>
      <c r="M41" s="31" t="n">
        <v>0</v>
      </c>
      <c r="N41" s="31" t="n">
        <v>0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65</v>
      </c>
      <c r="E42" s="31" t="n">
        <v>5</v>
      </c>
      <c r="F42" s="31" t="n">
        <v>3</v>
      </c>
      <c r="G42" s="31" t="n">
        <v>2</v>
      </c>
      <c r="H42" s="31" t="n">
        <v>0</v>
      </c>
      <c r="I42" s="31" t="n">
        <v>5</v>
      </c>
      <c r="J42" s="31" t="n">
        <v>3</v>
      </c>
      <c r="K42" s="31" t="n">
        <v>2</v>
      </c>
      <c r="L42" s="31" t="n">
        <v>0</v>
      </c>
      <c r="M42" s="31" t="n">
        <v>1</v>
      </c>
      <c r="N42" s="31" t="n">
        <v>1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1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5</v>
      </c>
      <c r="J43" s="31" t="n">
        <v>1</v>
      </c>
      <c r="K43" s="31" t="n">
        <v>4</v>
      </c>
      <c r="L43" s="31" t="n">
        <v>0</v>
      </c>
      <c r="M43" s="31" t="n">
        <v>1</v>
      </c>
      <c r="N43" s="31" t="n">
        <v>1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22</v>
      </c>
      <c r="E44" s="31" t="n">
        <v>3</v>
      </c>
      <c r="F44" s="31" t="n">
        <v>2</v>
      </c>
      <c r="G44" s="31" t="n">
        <v>1</v>
      </c>
      <c r="H44" s="31" t="n">
        <v>1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2</v>
      </c>
      <c r="N44" s="31" t="n">
        <v>2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11</v>
      </c>
      <c r="E45" s="31" t="n">
        <v>3</v>
      </c>
      <c r="F45" s="31" t="n">
        <v>2</v>
      </c>
      <c r="G45" s="31" t="n">
        <v>1</v>
      </c>
      <c r="H45" s="31" t="n">
        <v>1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3</v>
      </c>
      <c r="N45" s="31" t="n">
        <v>1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7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1</v>
      </c>
      <c r="N46" s="31" t="n">
        <v>1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9</v>
      </c>
      <c r="E47" s="31" t="n">
        <v>2</v>
      </c>
      <c r="F47" s="31" t="n">
        <v>1</v>
      </c>
      <c r="G47" s="31" t="n">
        <v>1</v>
      </c>
      <c r="H47" s="31" t="n">
        <v>0</v>
      </c>
      <c r="I47" s="31" t="n">
        <v>2</v>
      </c>
      <c r="J47" s="31" t="n">
        <v>2</v>
      </c>
      <c r="K47" s="31" t="n">
        <v>0</v>
      </c>
      <c r="L47" s="31" t="n">
        <v>0</v>
      </c>
      <c r="M47" s="31" t="n">
        <v>3</v>
      </c>
      <c r="N47" s="31" t="n">
        <v>2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19</v>
      </c>
      <c r="E48" s="31" t="n">
        <v>3</v>
      </c>
      <c r="F48" s="31" t="n">
        <v>3</v>
      </c>
      <c r="G48" s="31" t="n">
        <v>0</v>
      </c>
      <c r="H48" s="31" t="n">
        <v>0</v>
      </c>
      <c r="I48" s="31" t="n">
        <v>3</v>
      </c>
      <c r="J48" s="31" t="n">
        <v>3</v>
      </c>
      <c r="K48" s="31" t="n">
        <v>0</v>
      </c>
      <c r="L48" s="31" t="n">
        <v>0</v>
      </c>
      <c r="M48" s="31" t="n">
        <v>3</v>
      </c>
      <c r="N48" s="31" t="n">
        <v>1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14</v>
      </c>
      <c r="E49" s="31" t="n">
        <v>2</v>
      </c>
      <c r="F49" s="31" t="n">
        <v>1</v>
      </c>
      <c r="G49" s="31" t="n">
        <v>1</v>
      </c>
      <c r="H49" s="31" t="n">
        <v>0</v>
      </c>
      <c r="I49" s="31" t="n">
        <v>2</v>
      </c>
      <c r="J49" s="31" t="n">
        <v>1</v>
      </c>
      <c r="K49" s="31" t="n">
        <v>1</v>
      </c>
      <c r="L49" s="31" t="n">
        <v>0</v>
      </c>
      <c r="M49" s="31" t="n">
        <v>4</v>
      </c>
      <c r="N49" s="31" t="n">
        <v>2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11</v>
      </c>
      <c r="E50" s="31" t="n">
        <v>3</v>
      </c>
      <c r="F50" s="31" t="n">
        <v>1</v>
      </c>
      <c r="G50" s="31" t="n">
        <v>2</v>
      </c>
      <c r="H50" s="31" t="n">
        <v>2</v>
      </c>
      <c r="I50" s="31" t="n">
        <v>1</v>
      </c>
      <c r="J50" s="31" t="n">
        <v>0</v>
      </c>
      <c r="K50" s="31" t="n">
        <v>1</v>
      </c>
      <c r="L50" s="31" t="n">
        <v>0</v>
      </c>
      <c r="M50" s="31" t="n">
        <v>2</v>
      </c>
      <c r="N50" s="31" t="n">
        <v>0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24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2</v>
      </c>
      <c r="J51" s="31" t="n">
        <v>2</v>
      </c>
      <c r="K51" s="31" t="n">
        <v>0</v>
      </c>
      <c r="L51" s="31" t="n">
        <v>0</v>
      </c>
      <c r="M51" s="31" t="n">
        <v>4</v>
      </c>
      <c r="N51" s="31" t="n">
        <v>3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6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15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421</v>
      </c>
      <c r="D54" s="31" t="n">
        <v>1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16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2</v>
      </c>
      <c r="J55" s="31" t="n">
        <v>2</v>
      </c>
      <c r="K55" s="31" t="n">
        <v>0</v>
      </c>
      <c r="L55" s="31" t="n">
        <v>0</v>
      </c>
      <c r="M55" s="31" t="n">
        <v>1</v>
      </c>
      <c r="N55" s="31" t="n">
        <v>1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4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3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14</v>
      </c>
      <c r="E58" s="31" t="n">
        <v>2</v>
      </c>
      <c r="F58" s="31" t="n">
        <v>1</v>
      </c>
      <c r="G58" s="31" t="n">
        <v>1</v>
      </c>
      <c r="H58" s="31" t="n">
        <v>0</v>
      </c>
      <c r="I58" s="31" t="n">
        <v>1</v>
      </c>
      <c r="J58" s="31" t="n">
        <v>0</v>
      </c>
      <c r="K58" s="31" t="n">
        <v>1</v>
      </c>
      <c r="L58" s="31" t="n">
        <v>0</v>
      </c>
      <c r="M58" s="31" t="n">
        <v>0</v>
      </c>
      <c r="N58" s="31" t="n">
        <v>0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5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1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8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</row>
    <row r="62" s="36" customFormat="true" ht="12.75" hidden="false" customHeight="false" outlineLevel="0" collapsed="false">
      <c r="A62" s="33" t="n">
        <v>44</v>
      </c>
      <c r="B62" s="34"/>
      <c r="C62" s="33" t="s">
        <v>170</v>
      </c>
      <c r="D62" s="33" t="n">
        <f aca="false">SUM((D18):(D61))</f>
        <v>717</v>
      </c>
      <c r="E62" s="33" t="n">
        <f aca="false">SUM((E18):(E61))</f>
        <v>63</v>
      </c>
      <c r="F62" s="33" t="n">
        <f aca="false">SUM((F18):(F61))</f>
        <v>36</v>
      </c>
      <c r="G62" s="33" t="n">
        <f aca="false">SUM((G18):(G61))</f>
        <v>27</v>
      </c>
      <c r="H62" s="33" t="n">
        <f aca="false">SUM((H18):(H61))</f>
        <v>13</v>
      </c>
      <c r="I62" s="33" t="n">
        <f aca="false">SUM((I18):(I61))</f>
        <v>72</v>
      </c>
      <c r="J62" s="33" t="n">
        <f aca="false">SUM((J18):(J61))</f>
        <v>46</v>
      </c>
      <c r="K62" s="33" t="n">
        <f aca="false">SUM((K18):(K61))</f>
        <v>26</v>
      </c>
      <c r="L62" s="33" t="n">
        <f aca="false">SUM((L18):(L61))</f>
        <v>13</v>
      </c>
      <c r="M62" s="33" t="n">
        <f aca="false">SUM((M18):(M61))</f>
        <v>88</v>
      </c>
      <c r="N62" s="33" t="n">
        <f aca="false">SUM((N18):(N61))</f>
        <v>54</v>
      </c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42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42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s="36" customFormat="true" ht="12.75" hidden="false" customHeight="false" outlineLevel="0" collapsed="false">
      <c r="A71" s="33" t="n">
        <v>7</v>
      </c>
      <c r="B71" s="34"/>
      <c r="C71" s="33" t="s">
        <v>179</v>
      </c>
      <c r="D71" s="33" t="n">
        <f aca="false">(D64+D65+D66+D67+D68+D69+D70)</f>
        <v>0</v>
      </c>
      <c r="E71" s="33" t="n">
        <f aca="false">(E64+E65+E66+E67+E68+E69+E70)</f>
        <v>0</v>
      </c>
      <c r="F71" s="33" t="n">
        <f aca="false">(F64+F65+F66+F67+F68+F69+F70)</f>
        <v>0</v>
      </c>
      <c r="G71" s="33" t="n">
        <f aca="false">(G64+G65+G66+G67+G68+G69+G70)</f>
        <v>0</v>
      </c>
      <c r="H71" s="33" t="n">
        <f aca="false">(H64+H65+H66+H67+H68+H69+H70)</f>
        <v>0</v>
      </c>
      <c r="I71" s="33" t="n">
        <f aca="false">(I64+I65+I66+I67+I68+I69+I70)</f>
        <v>0</v>
      </c>
      <c r="J71" s="33" t="n">
        <f aca="false">(J64+J65+J66+J67+J68+J69+J70)</f>
        <v>0</v>
      </c>
      <c r="K71" s="33" t="n">
        <f aca="false">(K64+K65+K66+K67+K68+K69+K70)</f>
        <v>0</v>
      </c>
      <c r="L71" s="33" t="n">
        <f aca="false">(L64+L65+L66+L67+L68+L69+L70)</f>
        <v>0</v>
      </c>
      <c r="M71" s="33" t="n">
        <f aca="false">(M64+M65+M66+M67+M68+M69+M70)</f>
        <v>0</v>
      </c>
      <c r="N71" s="33" t="n">
        <f aca="false">(N64+N65+N66+N67+N68+N69+N70)</f>
        <v>0</v>
      </c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10</v>
      </c>
      <c r="E73" s="31" t="n">
        <v>4</v>
      </c>
      <c r="F73" s="31" t="n">
        <v>2</v>
      </c>
      <c r="G73" s="31" t="n">
        <v>2</v>
      </c>
      <c r="H73" s="31" t="n">
        <v>1</v>
      </c>
      <c r="I73" s="31" t="n">
        <v>1</v>
      </c>
      <c r="J73" s="31" t="n">
        <v>0</v>
      </c>
      <c r="K73" s="31" t="n">
        <v>1</v>
      </c>
      <c r="L73" s="31" t="n">
        <v>0</v>
      </c>
      <c r="M73" s="31" t="n">
        <v>3</v>
      </c>
      <c r="N73" s="31" t="n">
        <v>2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181</v>
      </c>
      <c r="D74" s="31" t="n">
        <v>16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1</v>
      </c>
      <c r="J74" s="31" t="n">
        <v>1</v>
      </c>
      <c r="K74" s="31" t="n">
        <v>0</v>
      </c>
      <c r="L74" s="31" t="n">
        <v>0</v>
      </c>
      <c r="M74" s="31" t="n">
        <v>3</v>
      </c>
      <c r="N74" s="31" t="n">
        <v>0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5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14</v>
      </c>
      <c r="E76" s="31" t="n">
        <v>1</v>
      </c>
      <c r="F76" s="31" t="n">
        <v>0</v>
      </c>
      <c r="G76" s="31" t="n">
        <v>1</v>
      </c>
      <c r="H76" s="31" t="n">
        <v>1</v>
      </c>
      <c r="I76" s="31" t="n">
        <v>2</v>
      </c>
      <c r="J76" s="31" t="n">
        <v>2</v>
      </c>
      <c r="K76" s="31" t="n">
        <v>0</v>
      </c>
      <c r="L76" s="31" t="n">
        <v>0</v>
      </c>
      <c r="M76" s="31" t="n">
        <v>4</v>
      </c>
      <c r="N76" s="31" t="n">
        <v>2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18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12</v>
      </c>
      <c r="E78" s="31" t="n">
        <v>1</v>
      </c>
      <c r="F78" s="31" t="n">
        <v>0</v>
      </c>
      <c r="G78" s="31" t="n">
        <v>1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6</v>
      </c>
      <c r="E79" s="31" t="n">
        <v>1</v>
      </c>
      <c r="F79" s="31" t="n">
        <v>0</v>
      </c>
      <c r="G79" s="31" t="n">
        <v>1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2</v>
      </c>
      <c r="N79" s="31" t="n">
        <v>0</v>
      </c>
    </row>
    <row r="80" s="36" customFormat="true" ht="12.75" hidden="false" customHeight="false" outlineLevel="0" collapsed="false">
      <c r="A80" s="33" t="n">
        <v>7</v>
      </c>
      <c r="B80" s="34"/>
      <c r="C80" s="33" t="s">
        <v>187</v>
      </c>
      <c r="D80" s="33" t="n">
        <f aca="false">(D73+D74+D75+D76+D77+D78+D79)</f>
        <v>81</v>
      </c>
      <c r="E80" s="33" t="n">
        <f aca="false">(E73+E74+E75+E76+E77+E78+E79)</f>
        <v>7</v>
      </c>
      <c r="F80" s="33" t="n">
        <f aca="false">(F73+F74+F75+F76+F77+F78+F79)</f>
        <v>2</v>
      </c>
      <c r="G80" s="33" t="n">
        <f aca="false">(G73+G74+G75+G76+G77+G78+G79)</f>
        <v>5</v>
      </c>
      <c r="H80" s="33" t="n">
        <f aca="false">(H73+H74+H75+H76+H77+H78+H79)</f>
        <v>2</v>
      </c>
      <c r="I80" s="33" t="n">
        <f aca="false">(I73+I74+I75+I76+I77+I78+I79)</f>
        <v>4</v>
      </c>
      <c r="J80" s="33" t="n">
        <f aca="false">(J73+J74+J75+J76+J77+J78+J79)</f>
        <v>3</v>
      </c>
      <c r="K80" s="33" t="n">
        <f aca="false">(K73+K74+K75+K76+K77+K78+K79)</f>
        <v>1</v>
      </c>
      <c r="L80" s="33" t="n">
        <f aca="false">(L73+L74+L75+L76+L77+L78+L79)</f>
        <v>0</v>
      </c>
      <c r="M80" s="33" t="n">
        <f aca="false">(M73+M74+M75+M76+M77+M78+M79)</f>
        <v>12</v>
      </c>
      <c r="N80" s="33" t="n">
        <f aca="false">(N73+N74+N75+N76+N77+N78+N79)</f>
        <v>4</v>
      </c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1163</v>
      </c>
      <c r="E82" s="44" t="n">
        <f aca="false">(E11+E16+E62+E71+E80)</f>
        <v>335</v>
      </c>
      <c r="F82" s="44" t="n">
        <f aca="false">(F11+F16+F62+F71+F80)</f>
        <v>176</v>
      </c>
      <c r="G82" s="44" t="n">
        <f aca="false">(G11+G16+G62+G71+G80)</f>
        <v>159</v>
      </c>
      <c r="H82" s="44" t="n">
        <f aca="false">(H11+H16+H62+H71+H80)</f>
        <v>205</v>
      </c>
      <c r="I82" s="44" t="n">
        <f aca="false">(I11+I16+I62+I71+I80)</f>
        <v>110</v>
      </c>
      <c r="J82" s="44" t="n">
        <f aca="false">(J11+J16+J62+J71+J80)</f>
        <v>69</v>
      </c>
      <c r="K82" s="44" t="n">
        <f aca="false">(K11+K16+K62+K71+K80)</f>
        <v>41</v>
      </c>
      <c r="L82" s="44" t="n">
        <f aca="false">(L11+L16+L62+L71+L80)</f>
        <v>29</v>
      </c>
      <c r="M82" s="44" t="n">
        <f aca="false">(M11+M16+M62+M71+M80)</f>
        <v>118</v>
      </c>
      <c r="N82" s="44" t="n">
        <f aca="false">(N11+N16+N62+N71+N80)</f>
        <v>69</v>
      </c>
    </row>
  </sheetData>
  <sheetProtection sheet="true" password="ce88" objects="true" scenarios="true"/>
  <mergeCells count="11">
    <mergeCell ref="A1:IV1"/>
    <mergeCell ref="A2:A5"/>
    <mergeCell ref="B2:B5"/>
    <mergeCell ref="C2:C5"/>
    <mergeCell ref="D3:D4"/>
    <mergeCell ref="E3:N3"/>
    <mergeCell ref="A12:N12"/>
    <mergeCell ref="A17:N17"/>
    <mergeCell ref="A63:N63"/>
    <mergeCell ref="A72:N72"/>
    <mergeCell ref="A81:N8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6</oddFooter>
  </headerFooter>
  <rowBreaks count="2" manualBreakCount="2">
    <brk id="33" man="true" max="16383" min="0"/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49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6.41"/>
  </cols>
  <sheetData>
    <row r="1" s="22" customFormat="true" ht="15" hidden="false" customHeight="false" outlineLevel="0" collapsed="false">
      <c r="A1" s="21" t="s">
        <v>4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8" hidden="false" customHeight="true" outlineLevel="0" collapsed="false">
      <c r="A2" s="23" t="s">
        <v>62</v>
      </c>
      <c r="B2" s="23" t="s">
        <v>63</v>
      </c>
      <c r="C2" s="23" t="s">
        <v>64</v>
      </c>
      <c r="D2" s="50" t="s">
        <v>425</v>
      </c>
      <c r="E2" s="50" t="s">
        <v>426</v>
      </c>
      <c r="F2" s="50" t="s">
        <v>427</v>
      </c>
      <c r="G2" s="50" t="s">
        <v>428</v>
      </c>
      <c r="H2" s="50" t="s">
        <v>429</v>
      </c>
      <c r="I2" s="50" t="s">
        <v>430</v>
      </c>
      <c r="J2" s="50" t="s">
        <v>431</v>
      </c>
      <c r="K2" s="50" t="s">
        <v>432</v>
      </c>
      <c r="L2" s="50" t="s">
        <v>433</v>
      </c>
      <c r="M2" s="50" t="s">
        <v>434</v>
      </c>
    </row>
    <row r="3" customFormat="false" ht="12.75" hidden="false" customHeight="true" outlineLevel="0" collapsed="false">
      <c r="A3" s="23"/>
      <c r="B3" s="23"/>
      <c r="C3" s="23"/>
      <c r="D3" s="50" t="s">
        <v>414</v>
      </c>
      <c r="E3" s="50"/>
      <c r="F3" s="50"/>
      <c r="G3" s="50"/>
      <c r="H3" s="50"/>
      <c r="I3" s="50"/>
      <c r="J3" s="50"/>
      <c r="K3" s="50"/>
      <c r="L3" s="50"/>
      <c r="M3" s="50"/>
    </row>
    <row r="4" customFormat="false" ht="63.75" hidden="false" customHeight="true" outlineLevel="0" collapsed="false">
      <c r="A4" s="23"/>
      <c r="B4" s="23"/>
      <c r="C4" s="23"/>
      <c r="D4" s="51" t="s">
        <v>85</v>
      </c>
      <c r="E4" s="51" t="s">
        <v>435</v>
      </c>
      <c r="F4" s="51" t="s">
        <v>374</v>
      </c>
      <c r="G4" s="51" t="s">
        <v>85</v>
      </c>
      <c r="H4" s="51" t="s">
        <v>436</v>
      </c>
      <c r="I4" s="51" t="s">
        <v>374</v>
      </c>
      <c r="J4" s="51" t="s">
        <v>85</v>
      </c>
      <c r="K4" s="51" t="s">
        <v>437</v>
      </c>
      <c r="L4" s="51" t="s">
        <v>374</v>
      </c>
      <c r="M4" s="51" t="s">
        <v>85</v>
      </c>
    </row>
    <row r="5" customFormat="false" ht="1.5" hidden="false" customHeight="true" outlineLevel="0" collapsed="false">
      <c r="A5" s="23"/>
      <c r="B5" s="23"/>
      <c r="C5" s="23"/>
      <c r="D5" s="23" t="n">
        <v>2006</v>
      </c>
      <c r="E5" s="23" t="n">
        <v>2006</v>
      </c>
      <c r="F5" s="23" t="n">
        <v>2006</v>
      </c>
      <c r="G5" s="23" t="n">
        <v>2006</v>
      </c>
      <c r="H5" s="23" t="n">
        <v>2006</v>
      </c>
      <c r="I5" s="23" t="n">
        <v>2006</v>
      </c>
      <c r="J5" s="23" t="n">
        <v>2006</v>
      </c>
      <c r="K5" s="23" t="n">
        <v>2006</v>
      </c>
      <c r="L5" s="23" t="n">
        <v>2006</v>
      </c>
      <c r="M5" s="23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1</v>
      </c>
      <c r="E6" s="31" t="n">
        <v>5</v>
      </c>
      <c r="F6" s="31" t="n">
        <v>3</v>
      </c>
      <c r="G6" s="31" t="n">
        <v>2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1</v>
      </c>
      <c r="E7" s="31" t="n">
        <v>2</v>
      </c>
      <c r="F7" s="31" t="n">
        <v>1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1</v>
      </c>
      <c r="E10" s="31" t="n">
        <v>23</v>
      </c>
      <c r="F10" s="31" t="n">
        <v>9</v>
      </c>
      <c r="G10" s="31" t="n">
        <v>14</v>
      </c>
      <c r="H10" s="31" t="n">
        <v>6</v>
      </c>
      <c r="I10" s="31" t="n">
        <v>4</v>
      </c>
      <c r="J10" s="31" t="n">
        <v>2</v>
      </c>
      <c r="K10" s="31" t="n">
        <v>0</v>
      </c>
      <c r="L10" s="31" t="n">
        <v>0</v>
      </c>
      <c r="M10" s="31" t="n">
        <v>0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3</v>
      </c>
      <c r="E11" s="33" t="n">
        <f aca="false">(E6+E7+E8+E9+E10)</f>
        <v>30</v>
      </c>
      <c r="F11" s="33" t="n">
        <f aca="false">(F6+F7+F8+F9+F10)</f>
        <v>13</v>
      </c>
      <c r="G11" s="33" t="n">
        <f aca="false">(G6+G7+G8+G9+G10)</f>
        <v>17</v>
      </c>
      <c r="H11" s="33" t="n">
        <f aca="false">(H6+H7+H8+H9+H10)</f>
        <v>6</v>
      </c>
      <c r="I11" s="33" t="n">
        <f aca="false">(I6+I7+I8+I9+I10)</f>
        <v>4</v>
      </c>
      <c r="J11" s="33" t="n">
        <f aca="false">(J6+J7+J8+J9+J10)</f>
        <v>2</v>
      </c>
      <c r="K11" s="33" t="n">
        <f aca="false">(K6+K7+K8+K9+K10)</f>
        <v>0</v>
      </c>
      <c r="L11" s="33" t="n">
        <f aca="false">(L6+L7+L8+L9+L10)</f>
        <v>0</v>
      </c>
      <c r="M11" s="33" t="n">
        <f aca="false">(M6+M7+M8+M9+M10)</f>
        <v>0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0</v>
      </c>
      <c r="E13" s="31" t="n">
        <v>3</v>
      </c>
      <c r="F13" s="31" t="n">
        <v>0</v>
      </c>
      <c r="G13" s="31" t="n">
        <v>3</v>
      </c>
      <c r="H13" s="31" t="n">
        <v>2</v>
      </c>
      <c r="I13" s="31" t="n">
        <v>2</v>
      </c>
      <c r="J13" s="31" t="n">
        <v>0</v>
      </c>
      <c r="K13" s="31" t="n">
        <v>0</v>
      </c>
      <c r="L13" s="31" t="n">
        <v>0</v>
      </c>
      <c r="M13" s="31" t="n">
        <v>0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210</v>
      </c>
      <c r="D14" s="31" t="n">
        <v>3</v>
      </c>
      <c r="E14" s="31" t="n">
        <v>4</v>
      </c>
      <c r="F14" s="31" t="n">
        <v>3</v>
      </c>
      <c r="G14" s="31" t="n">
        <v>1</v>
      </c>
      <c r="H14" s="31" t="n">
        <v>2</v>
      </c>
      <c r="I14" s="31" t="n">
        <v>1</v>
      </c>
      <c r="J14" s="31" t="n">
        <v>1</v>
      </c>
      <c r="K14" s="31" t="n">
        <v>0</v>
      </c>
      <c r="L14" s="31" t="n">
        <v>0</v>
      </c>
      <c r="M14" s="31" t="n">
        <v>0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211</v>
      </c>
      <c r="D15" s="31" t="n">
        <v>1</v>
      </c>
      <c r="E15" s="31" t="n">
        <v>1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36" customFormat="true" ht="12.75" hidden="false" customHeight="false" outlineLevel="0" collapsed="false">
      <c r="A16" s="33" t="n">
        <v>3</v>
      </c>
      <c r="B16" s="34"/>
      <c r="C16" s="33" t="s">
        <v>100</v>
      </c>
      <c r="D16" s="33" t="n">
        <f aca="false">(D13+D14+D15)</f>
        <v>4</v>
      </c>
      <c r="E16" s="33" t="n">
        <f aca="false">(E13+E14+E15)</f>
        <v>8</v>
      </c>
      <c r="F16" s="33" t="n">
        <f aca="false">(F13+F14+F15)</f>
        <v>3</v>
      </c>
      <c r="G16" s="33" t="n">
        <f aca="false">(G13+G14+G15)</f>
        <v>5</v>
      </c>
      <c r="H16" s="33" t="n">
        <f aca="false">(H13+H14+H15)</f>
        <v>4</v>
      </c>
      <c r="I16" s="33" t="n">
        <f aca="false">(I13+I14+I15)</f>
        <v>3</v>
      </c>
      <c r="J16" s="33" t="n">
        <f aca="false">(J13+J14+J15)</f>
        <v>1</v>
      </c>
      <c r="K16" s="33" t="n">
        <f aca="false">(K13+K14+K15)</f>
        <v>0</v>
      </c>
      <c r="L16" s="33" t="n">
        <f aca="false">(L13+L14+L15)</f>
        <v>0</v>
      </c>
      <c r="M16" s="33" t="n">
        <f aca="false">(M13+M14+M15)</f>
        <v>0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3</v>
      </c>
      <c r="E18" s="31" t="n">
        <v>19</v>
      </c>
      <c r="F18" s="31" t="n">
        <v>13</v>
      </c>
      <c r="G18" s="31" t="n">
        <v>6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0</v>
      </c>
      <c r="E19" s="31" t="n">
        <v>10</v>
      </c>
      <c r="F19" s="31" t="n">
        <v>8</v>
      </c>
      <c r="G19" s="31" t="n">
        <v>2</v>
      </c>
      <c r="H19" s="31" t="n">
        <v>4</v>
      </c>
      <c r="I19" s="31" t="n">
        <v>2</v>
      </c>
      <c r="J19" s="31" t="n">
        <v>2</v>
      </c>
      <c r="K19" s="31" t="n">
        <v>0</v>
      </c>
      <c r="L19" s="31" t="n">
        <v>0</v>
      </c>
      <c r="M19" s="31" t="n">
        <v>0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0</v>
      </c>
      <c r="E20" s="31" t="n">
        <v>4</v>
      </c>
      <c r="F20" s="31" t="n">
        <v>2</v>
      </c>
      <c r="G20" s="31" t="n">
        <v>2</v>
      </c>
      <c r="H20" s="31" t="n">
        <v>2</v>
      </c>
      <c r="I20" s="31" t="n">
        <v>2</v>
      </c>
      <c r="J20" s="31" t="n">
        <v>0</v>
      </c>
      <c r="K20" s="31" t="n">
        <v>0</v>
      </c>
      <c r="L20" s="31" t="n">
        <v>0</v>
      </c>
      <c r="M20" s="31" t="n">
        <v>0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3</v>
      </c>
      <c r="E21" s="31" t="n">
        <v>13</v>
      </c>
      <c r="F21" s="31" t="n">
        <v>6</v>
      </c>
      <c r="G21" s="31" t="n">
        <v>7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10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2</v>
      </c>
      <c r="E23" s="31" t="n">
        <v>18</v>
      </c>
      <c r="F23" s="31" t="n">
        <v>7</v>
      </c>
      <c r="G23" s="31" t="n">
        <v>11</v>
      </c>
      <c r="H23" s="31" t="n">
        <v>8</v>
      </c>
      <c r="I23" s="31" t="n">
        <v>5</v>
      </c>
      <c r="J23" s="31" t="n">
        <v>3</v>
      </c>
      <c r="K23" s="31" t="n">
        <v>0</v>
      </c>
      <c r="L23" s="31" t="n">
        <v>0</v>
      </c>
      <c r="M23" s="31" t="n">
        <v>0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0</v>
      </c>
      <c r="E24" s="31" t="n">
        <v>4</v>
      </c>
      <c r="F24" s="31" t="n">
        <v>2</v>
      </c>
      <c r="G24" s="31" t="n">
        <v>2</v>
      </c>
      <c r="H24" s="31" t="n">
        <v>2</v>
      </c>
      <c r="I24" s="31" t="n">
        <v>1</v>
      </c>
      <c r="J24" s="31" t="n">
        <v>1</v>
      </c>
      <c r="K24" s="31" t="n">
        <v>0</v>
      </c>
      <c r="L24" s="31" t="n">
        <v>0</v>
      </c>
      <c r="M24" s="31" t="n">
        <v>0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2</v>
      </c>
      <c r="E25" s="31" t="n">
        <v>56</v>
      </c>
      <c r="F25" s="31" t="n">
        <v>27</v>
      </c>
      <c r="G25" s="31" t="n">
        <v>29</v>
      </c>
      <c r="H25" s="31" t="n">
        <v>9</v>
      </c>
      <c r="I25" s="31" t="n">
        <v>7</v>
      </c>
      <c r="J25" s="31" t="n">
        <v>2</v>
      </c>
      <c r="K25" s="31" t="n">
        <v>3</v>
      </c>
      <c r="L25" s="31" t="n">
        <v>2</v>
      </c>
      <c r="M25" s="31" t="n">
        <v>1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1</v>
      </c>
      <c r="E26" s="31" t="n">
        <v>3</v>
      </c>
      <c r="F26" s="31" t="n">
        <v>2</v>
      </c>
      <c r="G26" s="31" t="n">
        <v>1</v>
      </c>
      <c r="H26" s="31" t="n">
        <v>1</v>
      </c>
      <c r="I26" s="31" t="n">
        <v>1</v>
      </c>
      <c r="J26" s="31" t="n">
        <v>0</v>
      </c>
      <c r="K26" s="31" t="n">
        <v>0</v>
      </c>
      <c r="L26" s="31" t="n">
        <v>0</v>
      </c>
      <c r="M26" s="31" t="n">
        <v>0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0</v>
      </c>
      <c r="E28" s="31" t="n">
        <v>17</v>
      </c>
      <c r="F28" s="31" t="n">
        <v>8</v>
      </c>
      <c r="G28" s="31" t="n">
        <v>9</v>
      </c>
      <c r="H28" s="31" t="n">
        <v>8</v>
      </c>
      <c r="I28" s="31" t="n">
        <v>3</v>
      </c>
      <c r="J28" s="31" t="n">
        <v>5</v>
      </c>
      <c r="K28" s="31" t="n">
        <v>0</v>
      </c>
      <c r="L28" s="31" t="n">
        <v>0</v>
      </c>
      <c r="M28" s="31" t="n">
        <v>0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0</v>
      </c>
      <c r="E29" s="31" t="n">
        <v>12</v>
      </c>
      <c r="F29" s="31" t="n">
        <v>8</v>
      </c>
      <c r="G29" s="31" t="n">
        <v>4</v>
      </c>
      <c r="H29" s="31" t="n">
        <v>2</v>
      </c>
      <c r="I29" s="31" t="n">
        <v>2</v>
      </c>
      <c r="J29" s="31" t="n">
        <v>0</v>
      </c>
      <c r="K29" s="31" t="n">
        <v>0</v>
      </c>
      <c r="L29" s="31" t="n">
        <v>0</v>
      </c>
      <c r="M29" s="31" t="n">
        <v>0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2</v>
      </c>
      <c r="E30" s="31" t="n">
        <v>15</v>
      </c>
      <c r="F30" s="31" t="n">
        <v>11</v>
      </c>
      <c r="G30" s="31" t="n">
        <v>4</v>
      </c>
      <c r="H30" s="31" t="n">
        <v>3</v>
      </c>
      <c r="I30" s="31" t="n">
        <v>2</v>
      </c>
      <c r="J30" s="31" t="n">
        <v>1</v>
      </c>
      <c r="K30" s="31" t="n">
        <v>0</v>
      </c>
      <c r="L30" s="31" t="n">
        <v>0</v>
      </c>
      <c r="M30" s="31" t="n">
        <v>0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0</v>
      </c>
      <c r="E31" s="31" t="n">
        <v>13</v>
      </c>
      <c r="F31" s="31" t="n">
        <v>7</v>
      </c>
      <c r="G31" s="31" t="n">
        <v>6</v>
      </c>
      <c r="H31" s="31" t="n">
        <v>1</v>
      </c>
      <c r="I31" s="31" t="n">
        <v>1</v>
      </c>
      <c r="J31" s="31" t="n">
        <v>0</v>
      </c>
      <c r="K31" s="31" t="n">
        <v>0</v>
      </c>
      <c r="L31" s="31" t="n">
        <v>0</v>
      </c>
      <c r="M31" s="31" t="n">
        <v>0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0</v>
      </c>
      <c r="E32" s="31" t="n">
        <v>1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0</v>
      </c>
      <c r="E33" s="31" t="n">
        <v>10</v>
      </c>
      <c r="F33" s="31" t="n">
        <v>5</v>
      </c>
      <c r="G33" s="31" t="n">
        <v>5</v>
      </c>
      <c r="H33" s="31" t="n">
        <v>4</v>
      </c>
      <c r="I33" s="31" t="n">
        <v>0</v>
      </c>
      <c r="J33" s="31" t="n">
        <v>4</v>
      </c>
      <c r="K33" s="31" t="n">
        <v>0</v>
      </c>
      <c r="L33" s="31" t="n">
        <v>0</v>
      </c>
      <c r="M33" s="31" t="n">
        <v>0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3</v>
      </c>
      <c r="E35" s="31" t="n">
        <v>3</v>
      </c>
      <c r="F35" s="31" t="n">
        <v>2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1</v>
      </c>
      <c r="E36" s="31" t="n">
        <v>9</v>
      </c>
      <c r="F36" s="31" t="n">
        <v>2</v>
      </c>
      <c r="G36" s="31" t="n">
        <v>7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266</v>
      </c>
      <c r="D37" s="31" t="n">
        <v>1</v>
      </c>
      <c r="E37" s="31" t="n">
        <v>8</v>
      </c>
      <c r="F37" s="31" t="n">
        <v>3</v>
      </c>
      <c r="G37" s="31" t="n">
        <v>5</v>
      </c>
      <c r="H37" s="31" t="n">
        <v>6</v>
      </c>
      <c r="I37" s="31" t="n">
        <v>3</v>
      </c>
      <c r="J37" s="31" t="n">
        <v>3</v>
      </c>
      <c r="K37" s="31" t="n">
        <v>1</v>
      </c>
      <c r="L37" s="31" t="n">
        <v>0</v>
      </c>
      <c r="M37" s="31" t="n">
        <v>1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2</v>
      </c>
      <c r="E38" s="31" t="n">
        <v>11</v>
      </c>
      <c r="F38" s="31" t="n">
        <v>6</v>
      </c>
      <c r="G38" s="31" t="n">
        <v>5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0</v>
      </c>
      <c r="E39" s="31" t="n">
        <v>2</v>
      </c>
      <c r="F39" s="31" t="n">
        <v>0</v>
      </c>
      <c r="G39" s="31" t="n">
        <v>2</v>
      </c>
      <c r="H39" s="31" t="n">
        <v>5</v>
      </c>
      <c r="I39" s="31" t="n">
        <v>1</v>
      </c>
      <c r="J39" s="31" t="n">
        <v>4</v>
      </c>
      <c r="K39" s="31" t="n">
        <v>0</v>
      </c>
      <c r="L39" s="31" t="n">
        <v>0</v>
      </c>
      <c r="M39" s="31" t="n">
        <v>0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0</v>
      </c>
      <c r="E40" s="31" t="n">
        <v>4</v>
      </c>
      <c r="F40" s="31" t="n">
        <v>4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0</v>
      </c>
      <c r="E41" s="31" t="n">
        <v>5</v>
      </c>
      <c r="F41" s="31" t="n">
        <v>4</v>
      </c>
      <c r="G41" s="31" t="n">
        <v>1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0</v>
      </c>
      <c r="E42" s="31" t="n">
        <v>47</v>
      </c>
      <c r="F42" s="31" t="n">
        <v>30</v>
      </c>
      <c r="G42" s="31" t="n">
        <v>17</v>
      </c>
      <c r="H42" s="31" t="n">
        <v>7</v>
      </c>
      <c r="I42" s="31" t="n">
        <v>2</v>
      </c>
      <c r="J42" s="31" t="n">
        <v>5</v>
      </c>
      <c r="K42" s="31" t="n">
        <v>0</v>
      </c>
      <c r="L42" s="31" t="n">
        <v>0</v>
      </c>
      <c r="M42" s="31" t="n">
        <v>0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0</v>
      </c>
      <c r="E43" s="31" t="n">
        <v>2</v>
      </c>
      <c r="F43" s="31" t="n">
        <v>2</v>
      </c>
      <c r="G43" s="31" t="n">
        <v>0</v>
      </c>
      <c r="H43" s="31" t="n">
        <v>4</v>
      </c>
      <c r="I43" s="31" t="n">
        <v>2</v>
      </c>
      <c r="J43" s="31" t="n">
        <v>2</v>
      </c>
      <c r="K43" s="31" t="n">
        <v>0</v>
      </c>
      <c r="L43" s="31" t="n">
        <v>0</v>
      </c>
      <c r="M43" s="31" t="n">
        <v>0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0</v>
      </c>
      <c r="E44" s="31" t="n">
        <v>13</v>
      </c>
      <c r="F44" s="31" t="n">
        <v>8</v>
      </c>
      <c r="G44" s="31" t="n">
        <v>5</v>
      </c>
      <c r="H44" s="31" t="n">
        <v>4</v>
      </c>
      <c r="I44" s="31" t="n">
        <v>1</v>
      </c>
      <c r="J44" s="31" t="n">
        <v>3</v>
      </c>
      <c r="K44" s="31" t="n">
        <v>0</v>
      </c>
      <c r="L44" s="31" t="n">
        <v>0</v>
      </c>
      <c r="M44" s="31" t="n">
        <v>0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2</v>
      </c>
      <c r="E45" s="31" t="n">
        <v>3</v>
      </c>
      <c r="F45" s="31" t="n">
        <v>1</v>
      </c>
      <c r="G45" s="31" t="n">
        <v>2</v>
      </c>
      <c r="H45" s="31" t="n">
        <v>2</v>
      </c>
      <c r="I45" s="31" t="n">
        <v>0</v>
      </c>
      <c r="J45" s="31" t="n">
        <v>2</v>
      </c>
      <c r="K45" s="31" t="n">
        <v>0</v>
      </c>
      <c r="L45" s="31" t="n">
        <v>0</v>
      </c>
      <c r="M45" s="31" t="n">
        <v>0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0</v>
      </c>
      <c r="E46" s="31" t="n">
        <v>4</v>
      </c>
      <c r="F46" s="31" t="n">
        <v>4</v>
      </c>
      <c r="G46" s="31" t="n">
        <v>0</v>
      </c>
      <c r="H46" s="31" t="n">
        <v>2</v>
      </c>
      <c r="I46" s="31" t="n">
        <v>0</v>
      </c>
      <c r="J46" s="31" t="n">
        <v>2</v>
      </c>
      <c r="K46" s="31" t="n">
        <v>0</v>
      </c>
      <c r="L46" s="31" t="n">
        <v>0</v>
      </c>
      <c r="M46" s="31" t="n">
        <v>0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1</v>
      </c>
      <c r="E47" s="31" t="n">
        <v>2</v>
      </c>
      <c r="F47" s="31" t="n">
        <v>1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2</v>
      </c>
      <c r="E48" s="31" t="n">
        <v>7</v>
      </c>
      <c r="F48" s="31" t="n">
        <v>5</v>
      </c>
      <c r="G48" s="31" t="n">
        <v>2</v>
      </c>
      <c r="H48" s="31" t="n">
        <v>3</v>
      </c>
      <c r="I48" s="31" t="n">
        <v>2</v>
      </c>
      <c r="J48" s="31" t="n">
        <v>1</v>
      </c>
      <c r="K48" s="31" t="n">
        <v>0</v>
      </c>
      <c r="L48" s="31" t="n">
        <v>0</v>
      </c>
      <c r="M48" s="31" t="n">
        <v>0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2</v>
      </c>
      <c r="E49" s="31" t="n">
        <v>6</v>
      </c>
      <c r="F49" s="31" t="n">
        <v>3</v>
      </c>
      <c r="G49" s="31" t="n">
        <v>3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2</v>
      </c>
      <c r="E50" s="31" t="n">
        <v>5</v>
      </c>
      <c r="F50" s="31" t="n">
        <v>3</v>
      </c>
      <c r="G50" s="31" t="n">
        <v>2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1</v>
      </c>
      <c r="E51" s="31" t="n">
        <v>16</v>
      </c>
      <c r="F51" s="31" t="n">
        <v>9</v>
      </c>
      <c r="G51" s="31" t="n">
        <v>7</v>
      </c>
      <c r="H51" s="31" t="n">
        <v>2</v>
      </c>
      <c r="I51" s="31" t="n">
        <v>1</v>
      </c>
      <c r="J51" s="31" t="n">
        <v>1</v>
      </c>
      <c r="K51" s="31" t="n">
        <v>0</v>
      </c>
      <c r="L51" s="31" t="n">
        <v>0</v>
      </c>
      <c r="M51" s="31" t="n">
        <v>0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0</v>
      </c>
      <c r="E52" s="31" t="n">
        <v>4</v>
      </c>
      <c r="F52" s="31" t="n">
        <v>2</v>
      </c>
      <c r="G52" s="31" t="n">
        <v>2</v>
      </c>
      <c r="H52" s="31" t="n">
        <v>2</v>
      </c>
      <c r="I52" s="31" t="n">
        <v>1</v>
      </c>
      <c r="J52" s="31" t="n">
        <v>1</v>
      </c>
      <c r="K52" s="31" t="n">
        <v>0</v>
      </c>
      <c r="L52" s="31" t="n">
        <v>0</v>
      </c>
      <c r="M52" s="31" t="n">
        <v>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0</v>
      </c>
      <c r="E53" s="31" t="n">
        <v>15</v>
      </c>
      <c r="F53" s="31" t="n">
        <v>10</v>
      </c>
      <c r="G53" s="31" t="n">
        <v>5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157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1</v>
      </c>
      <c r="I54" s="31" t="n">
        <v>1</v>
      </c>
      <c r="J54" s="31" t="n">
        <v>0</v>
      </c>
      <c r="K54" s="31" t="n">
        <v>0</v>
      </c>
      <c r="L54" s="31" t="n">
        <v>0</v>
      </c>
      <c r="M54" s="31" t="n">
        <v>0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0</v>
      </c>
      <c r="E55" s="31" t="n">
        <v>11</v>
      </c>
      <c r="F55" s="31" t="n">
        <v>7</v>
      </c>
      <c r="G55" s="31" t="n">
        <v>4</v>
      </c>
      <c r="H55" s="31" t="n">
        <v>0</v>
      </c>
      <c r="I55" s="31" t="n">
        <v>0</v>
      </c>
      <c r="J55" s="31" t="n">
        <v>0</v>
      </c>
      <c r="K55" s="31" t="n">
        <v>2</v>
      </c>
      <c r="L55" s="31" t="n">
        <v>0</v>
      </c>
      <c r="M55" s="31" t="n">
        <v>2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0</v>
      </c>
      <c r="E56" s="31" t="n">
        <v>3</v>
      </c>
      <c r="F56" s="31" t="n">
        <v>2</v>
      </c>
      <c r="G56" s="31" t="n">
        <v>1</v>
      </c>
      <c r="H56" s="31" t="n">
        <v>1</v>
      </c>
      <c r="I56" s="31" t="n">
        <v>0</v>
      </c>
      <c r="J56" s="31" t="n">
        <v>1</v>
      </c>
      <c r="K56" s="31" t="n">
        <v>0</v>
      </c>
      <c r="L56" s="31" t="n">
        <v>0</v>
      </c>
      <c r="M56" s="31" t="n">
        <v>0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0</v>
      </c>
      <c r="E57" s="31" t="n">
        <v>2</v>
      </c>
      <c r="F57" s="31" t="n">
        <v>1</v>
      </c>
      <c r="G57" s="31" t="n">
        <v>1</v>
      </c>
      <c r="H57" s="31" t="n">
        <v>1</v>
      </c>
      <c r="I57" s="31" t="n">
        <v>0</v>
      </c>
      <c r="J57" s="31" t="n">
        <v>1</v>
      </c>
      <c r="K57" s="31" t="n">
        <v>0</v>
      </c>
      <c r="L57" s="31" t="n">
        <v>0</v>
      </c>
      <c r="M57" s="31" t="n">
        <v>0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0</v>
      </c>
      <c r="E58" s="31" t="n">
        <v>7</v>
      </c>
      <c r="F58" s="31" t="n">
        <v>4</v>
      </c>
      <c r="G58" s="31" t="n">
        <v>3</v>
      </c>
      <c r="H58" s="31" t="n">
        <v>3</v>
      </c>
      <c r="I58" s="31" t="n">
        <v>3</v>
      </c>
      <c r="J58" s="31" t="n">
        <v>0</v>
      </c>
      <c r="K58" s="31" t="n">
        <v>1</v>
      </c>
      <c r="L58" s="31" t="n">
        <v>0</v>
      </c>
      <c r="M58" s="31" t="n">
        <v>1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0</v>
      </c>
      <c r="E59" s="31" t="n">
        <v>3</v>
      </c>
      <c r="F59" s="31" t="n">
        <v>1</v>
      </c>
      <c r="G59" s="31" t="n">
        <v>2</v>
      </c>
      <c r="H59" s="31" t="n">
        <v>2</v>
      </c>
      <c r="I59" s="31" t="n">
        <v>0</v>
      </c>
      <c r="J59" s="31" t="n">
        <v>2</v>
      </c>
      <c r="K59" s="31" t="n">
        <v>0</v>
      </c>
      <c r="L59" s="31" t="n">
        <v>0</v>
      </c>
      <c r="M59" s="31" t="n">
        <v>0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0</v>
      </c>
      <c r="E60" s="31" t="n">
        <v>1</v>
      </c>
      <c r="F60" s="31" t="n">
        <v>1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0</v>
      </c>
      <c r="E61" s="31" t="n">
        <v>6</v>
      </c>
      <c r="F61" s="31" t="n">
        <v>5</v>
      </c>
      <c r="G61" s="31" t="n">
        <v>1</v>
      </c>
      <c r="H61" s="31" t="n">
        <v>2</v>
      </c>
      <c r="I61" s="31" t="n">
        <v>1</v>
      </c>
      <c r="J61" s="31" t="n">
        <v>1</v>
      </c>
      <c r="K61" s="31" t="n">
        <v>0</v>
      </c>
      <c r="L61" s="31" t="n">
        <v>0</v>
      </c>
      <c r="M61" s="31" t="n">
        <v>0</v>
      </c>
    </row>
    <row r="62" s="36" customFormat="true" ht="12.75" hidden="false" customHeight="false" outlineLevel="0" collapsed="false">
      <c r="A62" s="33" t="n">
        <v>44</v>
      </c>
      <c r="B62" s="34"/>
      <c r="C62" s="33" t="s">
        <v>170</v>
      </c>
      <c r="D62" s="33" t="n">
        <f aca="false">SUM((D18):(D61))</f>
        <v>34</v>
      </c>
      <c r="E62" s="33" t="n">
        <f aca="false">SUM((E18):(E61))</f>
        <v>395</v>
      </c>
      <c r="F62" s="33" t="n">
        <f aca="false">SUM((F18):(F61))</f>
        <v>228</v>
      </c>
      <c r="G62" s="33" t="n">
        <f aca="false">SUM((G18):(G61))</f>
        <v>167</v>
      </c>
      <c r="H62" s="33" t="n">
        <f aca="false">SUM((H18):(H61))</f>
        <v>92</v>
      </c>
      <c r="I62" s="33" t="n">
        <f aca="false">SUM((I18):(I61))</f>
        <v>45</v>
      </c>
      <c r="J62" s="33" t="n">
        <f aca="false">SUM((J18):(J61))</f>
        <v>47</v>
      </c>
      <c r="K62" s="33" t="n">
        <f aca="false">SUM((K18):(K61))</f>
        <v>7</v>
      </c>
      <c r="L62" s="33" t="n">
        <f aca="false">SUM((L18):(L61))</f>
        <v>2</v>
      </c>
      <c r="M62" s="33" t="n">
        <f aca="false">SUM((M18):(M61))</f>
        <v>5</v>
      </c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173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1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s="36" customFormat="true" ht="12.75" hidden="false" customHeight="false" outlineLevel="0" collapsed="false">
      <c r="A71" s="33" t="n">
        <v>7</v>
      </c>
      <c r="B71" s="34"/>
      <c r="C71" s="33" t="s">
        <v>179</v>
      </c>
      <c r="D71" s="33" t="n">
        <f aca="false">(D64+D65+D66+D67+D68+D69+D70)</f>
        <v>0</v>
      </c>
      <c r="E71" s="33" t="n">
        <f aca="false">(E64+E65+E66+E67+E68+E69+E70)</f>
        <v>0</v>
      </c>
      <c r="F71" s="33" t="n">
        <f aca="false">(F64+F65+F66+F67+F68+F69+F70)</f>
        <v>0</v>
      </c>
      <c r="G71" s="33" t="n">
        <f aca="false">(G64+G65+G66+G67+G68+G69+G70)</f>
        <v>0</v>
      </c>
      <c r="H71" s="33" t="n">
        <f aca="false">(H64+H65+H66+H67+H68+H69+H70)</f>
        <v>0</v>
      </c>
      <c r="I71" s="33" t="n">
        <f aca="false">(I64+I65+I66+I67+I68+I69+I70)</f>
        <v>0</v>
      </c>
      <c r="J71" s="33" t="n">
        <f aca="false">(J64+J65+J66+J67+J68+J69+J70)</f>
        <v>0</v>
      </c>
      <c r="K71" s="33" t="n">
        <f aca="false">(K64+K65+K66+K67+K68+K69+K70)</f>
        <v>0</v>
      </c>
      <c r="L71" s="33" t="n">
        <f aca="false">(L64+L65+L66+L67+L68+L69+L70)</f>
        <v>0</v>
      </c>
      <c r="M71" s="33" t="n">
        <f aca="false">(M64+M65+M66+M67+M68+M69+M70)</f>
        <v>0</v>
      </c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1</v>
      </c>
      <c r="E73" s="31" t="n">
        <v>2</v>
      </c>
      <c r="F73" s="31" t="n">
        <v>1</v>
      </c>
      <c r="G73" s="31" t="n">
        <v>1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181</v>
      </c>
      <c r="D74" s="31" t="n">
        <v>3</v>
      </c>
      <c r="E74" s="31" t="n">
        <v>12</v>
      </c>
      <c r="F74" s="31" t="n">
        <v>7</v>
      </c>
      <c r="G74" s="31" t="n">
        <v>5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0</v>
      </c>
      <c r="E75" s="31" t="n">
        <v>2</v>
      </c>
      <c r="F75" s="31" t="n">
        <v>0</v>
      </c>
      <c r="G75" s="31" t="n">
        <v>2</v>
      </c>
      <c r="H75" s="31" t="n">
        <v>3</v>
      </c>
      <c r="I75" s="31" t="n">
        <v>2</v>
      </c>
      <c r="J75" s="31" t="n">
        <v>1</v>
      </c>
      <c r="K75" s="31" t="n">
        <v>0</v>
      </c>
      <c r="L75" s="31" t="n">
        <v>0</v>
      </c>
      <c r="M75" s="31" t="n">
        <v>0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2</v>
      </c>
      <c r="E76" s="31" t="n">
        <v>7</v>
      </c>
      <c r="F76" s="31" t="n">
        <v>5</v>
      </c>
      <c r="G76" s="31" t="n">
        <v>2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0</v>
      </c>
      <c r="E77" s="31" t="n">
        <v>15</v>
      </c>
      <c r="F77" s="31" t="n">
        <v>11</v>
      </c>
      <c r="G77" s="31" t="n">
        <v>4</v>
      </c>
      <c r="H77" s="31" t="n">
        <v>3</v>
      </c>
      <c r="I77" s="31" t="n">
        <v>2</v>
      </c>
      <c r="J77" s="31" t="n">
        <v>1</v>
      </c>
      <c r="K77" s="31" t="n">
        <v>0</v>
      </c>
      <c r="L77" s="31" t="n">
        <v>0</v>
      </c>
      <c r="M77" s="31" t="n">
        <v>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0</v>
      </c>
      <c r="E78" s="31" t="n">
        <v>7</v>
      </c>
      <c r="F78" s="31" t="n">
        <v>2</v>
      </c>
      <c r="G78" s="31" t="n">
        <v>5</v>
      </c>
      <c r="H78" s="31" t="n">
        <v>3</v>
      </c>
      <c r="I78" s="31" t="n">
        <v>1</v>
      </c>
      <c r="J78" s="31" t="n">
        <v>2</v>
      </c>
      <c r="K78" s="31" t="n">
        <v>1</v>
      </c>
      <c r="L78" s="31" t="n">
        <v>1</v>
      </c>
      <c r="M78" s="31" t="n">
        <v>0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2</v>
      </c>
      <c r="E79" s="31" t="n">
        <v>3</v>
      </c>
      <c r="F79" s="31" t="n">
        <v>2</v>
      </c>
      <c r="G79" s="31" t="n">
        <v>1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</row>
    <row r="80" s="36" customFormat="true" ht="12.75" hidden="false" customHeight="false" outlineLevel="0" collapsed="false">
      <c r="A80" s="33" t="n">
        <v>7</v>
      </c>
      <c r="B80" s="34"/>
      <c r="C80" s="33" t="s">
        <v>187</v>
      </c>
      <c r="D80" s="33" t="n">
        <f aca="false">(D73+D74+D75+D76+D77+D78+D79)</f>
        <v>8</v>
      </c>
      <c r="E80" s="33" t="n">
        <f aca="false">(E73+E74+E75+E76+E77+E78+E79)</f>
        <v>48</v>
      </c>
      <c r="F80" s="33" t="n">
        <f aca="false">(F73+F74+F75+F76+F77+F78+F79)</f>
        <v>28</v>
      </c>
      <c r="G80" s="33" t="n">
        <f aca="false">(G73+G74+G75+G76+G77+G78+G79)</f>
        <v>20</v>
      </c>
      <c r="H80" s="33" t="n">
        <f aca="false">(H73+H74+H75+H76+H77+H78+H79)</f>
        <v>9</v>
      </c>
      <c r="I80" s="33" t="n">
        <f aca="false">(I73+I74+I75+I76+I77+I78+I79)</f>
        <v>5</v>
      </c>
      <c r="J80" s="33" t="n">
        <f aca="false">(J73+J74+J75+J76+J77+J78+J79)</f>
        <v>4</v>
      </c>
      <c r="K80" s="33" t="n">
        <f aca="false">(K73+K74+K75+K76+K77+K78+K79)</f>
        <v>1</v>
      </c>
      <c r="L80" s="33" t="n">
        <f aca="false">(L73+L74+L75+L76+L77+L78+L79)</f>
        <v>1</v>
      </c>
      <c r="M80" s="33" t="n">
        <f aca="false">(M73+M74+M75+M76+M77+M78+M79)</f>
        <v>0</v>
      </c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49</v>
      </c>
      <c r="E82" s="44" t="n">
        <f aca="false">(E11+E16+E62+E71+E80)</f>
        <v>481</v>
      </c>
      <c r="F82" s="44" t="n">
        <f aca="false">(F11+F16+F62+F71+F80)</f>
        <v>272</v>
      </c>
      <c r="G82" s="44" t="n">
        <f aca="false">(G11+G16+G62+G71+G80)</f>
        <v>209</v>
      </c>
      <c r="H82" s="44" t="n">
        <f aca="false">(H11+H16+H62+H71+H80)</f>
        <v>111</v>
      </c>
      <c r="I82" s="44" t="n">
        <f aca="false">(I11+I16+I62+I71+I80)</f>
        <v>57</v>
      </c>
      <c r="J82" s="44" t="n">
        <f aca="false">(J11+J16+J62+J71+J80)</f>
        <v>54</v>
      </c>
      <c r="K82" s="44" t="n">
        <f aca="false">(K11+K16+K62+K71+K80)</f>
        <v>8</v>
      </c>
      <c r="L82" s="44" t="n">
        <f aca="false">(L11+L16+L62+L71+L80)</f>
        <v>3</v>
      </c>
      <c r="M82" s="44" t="n">
        <f aca="false">(M11+M16+M62+M71+M80)</f>
        <v>5</v>
      </c>
    </row>
  </sheetData>
  <sheetProtection sheet="true" password="ce88" objects="true" scenarios="true"/>
  <mergeCells count="10">
    <mergeCell ref="A1:IV1"/>
    <mergeCell ref="A2:A5"/>
    <mergeCell ref="B2:B5"/>
    <mergeCell ref="C2:C5"/>
    <mergeCell ref="D3:M3"/>
    <mergeCell ref="A12:M12"/>
    <mergeCell ref="A17:M17"/>
    <mergeCell ref="A63:M63"/>
    <mergeCell ref="A72:M72"/>
    <mergeCell ref="A81:M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9</oddFooter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54.56"/>
  </cols>
  <sheetData>
    <row r="1" s="54" customFormat="true" ht="15" hidden="false" customHeight="false" outlineLevel="0" collapsed="false">
      <c r="A1" s="46" t="s">
        <v>438</v>
      </c>
    </row>
    <row r="2" customFormat="false" ht="22.5" hidden="false" customHeight="true" outlineLevel="0" collapsed="false">
      <c r="A2" s="23" t="s">
        <v>62</v>
      </c>
      <c r="B2" s="23" t="s">
        <v>63</v>
      </c>
      <c r="C2" s="23" t="s">
        <v>64</v>
      </c>
      <c r="D2" s="49" t="s">
        <v>439</v>
      </c>
      <c r="E2" s="49" t="s">
        <v>440</v>
      </c>
      <c r="F2" s="49" t="s">
        <v>441</v>
      </c>
      <c r="G2" s="49" t="s">
        <v>442</v>
      </c>
      <c r="H2" s="49" t="s">
        <v>323</v>
      </c>
      <c r="I2" s="49" t="s">
        <v>443</v>
      </c>
    </row>
    <row r="3" customFormat="false" ht="57.75" hidden="false" customHeight="false" outlineLevel="0" collapsed="false">
      <c r="A3" s="23"/>
      <c r="B3" s="23"/>
      <c r="C3" s="23"/>
      <c r="D3" s="26" t="s">
        <v>334</v>
      </c>
      <c r="E3" s="26" t="s">
        <v>335</v>
      </c>
      <c r="F3" s="26" t="s">
        <v>444</v>
      </c>
      <c r="G3" s="26" t="s">
        <v>445</v>
      </c>
      <c r="H3" s="26" t="s">
        <v>446</v>
      </c>
      <c r="I3" s="26" t="s">
        <v>447</v>
      </c>
    </row>
    <row r="4" customFormat="false" ht="12.75" hidden="true" customHeight="false" outlineLevel="0" collapsed="false">
      <c r="A4" s="23"/>
      <c r="B4" s="23"/>
      <c r="C4" s="23"/>
      <c r="D4" s="23" t="n">
        <v>2006</v>
      </c>
      <c r="E4" s="23" t="n">
        <v>2006</v>
      </c>
      <c r="F4" s="23" t="n">
        <v>2006</v>
      </c>
      <c r="G4" s="23" t="n">
        <v>2006</v>
      </c>
      <c r="H4" s="23" t="n">
        <v>2006</v>
      </c>
      <c r="I4" s="23" t="n">
        <v>2006</v>
      </c>
    </row>
    <row r="5" customFormat="false" ht="12.75" hidden="false" customHeight="false" outlineLevel="0" collapsed="false">
      <c r="A5" s="30" t="n">
        <v>1</v>
      </c>
      <c r="B5" s="30" t="s">
        <v>86</v>
      </c>
      <c r="C5" s="30" t="s">
        <v>87</v>
      </c>
      <c r="D5" s="31" t="n">
        <v>6</v>
      </c>
      <c r="E5" s="31" t="n">
        <v>2</v>
      </c>
      <c r="F5" s="31" t="n">
        <v>0</v>
      </c>
      <c r="G5" s="31" t="n">
        <v>2</v>
      </c>
      <c r="H5" s="31" t="n">
        <v>1</v>
      </c>
      <c r="I5" s="31" t="n">
        <v>4</v>
      </c>
    </row>
    <row r="6" customFormat="false" ht="12.75" hidden="false" customHeight="false" outlineLevel="0" collapsed="false">
      <c r="A6" s="30" t="n">
        <v>2</v>
      </c>
      <c r="B6" s="30" t="s">
        <v>88</v>
      </c>
      <c r="C6" s="30" t="s">
        <v>89</v>
      </c>
      <c r="D6" s="31" t="n">
        <v>2</v>
      </c>
      <c r="E6" s="31" t="n">
        <v>2</v>
      </c>
      <c r="F6" s="31" t="n">
        <v>2</v>
      </c>
      <c r="G6" s="31" t="n">
        <v>2</v>
      </c>
      <c r="H6" s="31" t="n">
        <v>0</v>
      </c>
      <c r="I6" s="31" t="n">
        <v>1</v>
      </c>
    </row>
    <row r="7" customFormat="false" ht="12.75" hidden="false" customHeight="false" outlineLevel="0" collapsed="false">
      <c r="A7" s="30" t="n">
        <v>3</v>
      </c>
      <c r="B7" s="30" t="s">
        <v>88</v>
      </c>
      <c r="C7" s="30" t="s">
        <v>90</v>
      </c>
      <c r="D7" s="31" t="n">
        <v>3</v>
      </c>
      <c r="E7" s="31" t="n">
        <v>0</v>
      </c>
      <c r="F7" s="31" t="n">
        <v>5</v>
      </c>
      <c r="G7" s="31" t="n">
        <v>0</v>
      </c>
      <c r="H7" s="31" t="n">
        <v>7</v>
      </c>
      <c r="I7" s="31" t="n">
        <v>2</v>
      </c>
    </row>
    <row r="8" customFormat="false" ht="12.75" hidden="false" customHeight="false" outlineLevel="0" collapsed="false">
      <c r="A8" s="30" t="n">
        <v>4</v>
      </c>
      <c r="B8" s="30" t="s">
        <v>88</v>
      </c>
      <c r="C8" s="30" t="s">
        <v>91</v>
      </c>
      <c r="D8" s="31" t="n">
        <v>5</v>
      </c>
      <c r="E8" s="31" t="n">
        <v>0</v>
      </c>
      <c r="F8" s="31" t="n">
        <v>4</v>
      </c>
      <c r="G8" s="31" t="n">
        <v>2</v>
      </c>
      <c r="H8" s="31" t="n">
        <v>10</v>
      </c>
      <c r="I8" s="31" t="n">
        <v>0</v>
      </c>
    </row>
    <row r="9" customFormat="false" ht="12.75" hidden="false" customHeight="false" outlineLevel="0" collapsed="false">
      <c r="A9" s="30" t="n">
        <v>5</v>
      </c>
      <c r="B9" s="30" t="s">
        <v>92</v>
      </c>
      <c r="C9" s="30" t="s">
        <v>93</v>
      </c>
      <c r="D9" s="31" t="n">
        <v>1</v>
      </c>
      <c r="E9" s="31" t="n">
        <v>0</v>
      </c>
      <c r="F9" s="31" t="n">
        <v>0</v>
      </c>
      <c r="G9" s="31" t="n">
        <v>0</v>
      </c>
      <c r="H9" s="31" t="n">
        <v>12</v>
      </c>
      <c r="I9" s="31" t="n">
        <v>20</v>
      </c>
    </row>
    <row r="10" s="36" customFormat="true" ht="12.75" hidden="false" customHeight="false" outlineLevel="0" collapsed="false">
      <c r="A10" s="33" t="n">
        <v>5</v>
      </c>
      <c r="B10" s="34"/>
      <c r="C10" s="33" t="s">
        <v>94</v>
      </c>
      <c r="D10" s="33" t="n">
        <f aca="false">(D5+D6+D7+D8+D9)</f>
        <v>17</v>
      </c>
      <c r="E10" s="33" t="n">
        <f aca="false">(E5+E6+E7+E8+E9)</f>
        <v>4</v>
      </c>
      <c r="F10" s="33" t="n">
        <f aca="false">(F5+F6+F7+F8+F9)</f>
        <v>11</v>
      </c>
      <c r="G10" s="33" t="n">
        <f aca="false">(G5+G6+G7+G8+G9)</f>
        <v>6</v>
      </c>
      <c r="H10" s="33" t="n">
        <f aca="false">(H5+H6+H7+H8+H9)</f>
        <v>30</v>
      </c>
      <c r="I10" s="33" t="n">
        <f aca="false">(I5+I6+I7+I8+I9)</f>
        <v>27</v>
      </c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2.75" hidden="false" customHeight="false" outlineLevel="0" collapsed="false">
      <c r="A12" s="30" t="n">
        <v>1</v>
      </c>
      <c r="B12" s="30" t="s">
        <v>88</v>
      </c>
      <c r="C12" s="30" t="s">
        <v>95</v>
      </c>
      <c r="D12" s="31" t="n">
        <v>4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3</v>
      </c>
    </row>
    <row r="13" customFormat="false" ht="12.75" hidden="false" customHeight="false" outlineLevel="0" collapsed="false">
      <c r="A13" s="30" t="n">
        <v>2</v>
      </c>
      <c r="B13" s="30" t="s">
        <v>96</v>
      </c>
      <c r="C13" s="30" t="s">
        <v>21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</row>
    <row r="14" customFormat="false" ht="12.75" hidden="false" customHeight="false" outlineLevel="0" collapsed="false">
      <c r="A14" s="30" t="n">
        <v>3</v>
      </c>
      <c r="B14" s="30" t="s">
        <v>98</v>
      </c>
      <c r="C14" s="30" t="s">
        <v>21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</row>
    <row r="15" s="36" customFormat="true" ht="12.75" hidden="false" customHeight="false" outlineLevel="0" collapsed="false">
      <c r="A15" s="33" t="n">
        <v>3</v>
      </c>
      <c r="B15" s="34"/>
      <c r="C15" s="33" t="s">
        <v>100</v>
      </c>
      <c r="D15" s="33" t="n">
        <f aca="false">(D12+D13+D14)</f>
        <v>6</v>
      </c>
      <c r="E15" s="33" t="n">
        <f aca="false">(E12+E13+E14)</f>
        <v>0</v>
      </c>
      <c r="F15" s="33" t="n">
        <f aca="false">(F12+F13+F14)</f>
        <v>0</v>
      </c>
      <c r="G15" s="33" t="n">
        <f aca="false">(G12+G13+G14)</f>
        <v>0</v>
      </c>
      <c r="H15" s="33" t="n">
        <f aca="false">(H12+H13+H14)</f>
        <v>0</v>
      </c>
      <c r="I15" s="33" t="n">
        <f aca="false">(I12+I13+I14)</f>
        <v>3</v>
      </c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0" t="n">
        <v>1</v>
      </c>
      <c r="B17" s="30" t="s">
        <v>101</v>
      </c>
      <c r="C17" s="30" t="s">
        <v>102</v>
      </c>
      <c r="D17" s="31" t="n">
        <v>0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3</v>
      </c>
    </row>
    <row r="18" customFormat="false" ht="12.75" hidden="false" customHeight="false" outlineLevel="0" collapsed="false">
      <c r="A18" s="30" t="n">
        <v>2</v>
      </c>
      <c r="B18" s="30" t="s">
        <v>101</v>
      </c>
      <c r="C18" s="30" t="s">
        <v>103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1</v>
      </c>
    </row>
    <row r="19" customFormat="false" ht="12.75" hidden="false" customHeight="false" outlineLevel="0" collapsed="false">
      <c r="A19" s="30" t="n">
        <v>3</v>
      </c>
      <c r="B19" s="30" t="s">
        <v>104</v>
      </c>
      <c r="C19" s="30" t="s">
        <v>105</v>
      </c>
      <c r="D19" s="31" t="n">
        <v>0</v>
      </c>
      <c r="E19" s="31" t="n">
        <v>3</v>
      </c>
      <c r="F19" s="31" t="n">
        <v>0</v>
      </c>
      <c r="G19" s="31" t="n">
        <v>0</v>
      </c>
      <c r="H19" s="31" t="n">
        <v>1</v>
      </c>
      <c r="I19" s="31" t="n">
        <v>0</v>
      </c>
    </row>
    <row r="20" customFormat="false" ht="12.75" hidden="false" customHeight="false" outlineLevel="0" collapsed="false">
      <c r="A20" s="30" t="n">
        <v>4</v>
      </c>
      <c r="B20" s="30" t="s">
        <v>106</v>
      </c>
      <c r="C20" s="30" t="s">
        <v>107</v>
      </c>
      <c r="D20" s="31" t="n">
        <v>0</v>
      </c>
      <c r="E20" s="31" t="n">
        <v>1</v>
      </c>
      <c r="F20" s="31" t="n">
        <v>0</v>
      </c>
      <c r="G20" s="31" t="n">
        <v>0</v>
      </c>
      <c r="H20" s="31" t="n">
        <v>2</v>
      </c>
      <c r="I20" s="31" t="n">
        <v>0</v>
      </c>
    </row>
    <row r="21" customFormat="false" ht="12.75" hidden="false" customHeight="false" outlineLevel="0" collapsed="false">
      <c r="A21" s="30" t="n">
        <v>5</v>
      </c>
      <c r="B21" s="30" t="s">
        <v>106</v>
      </c>
      <c r="C21" s="30" t="s">
        <v>108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</row>
    <row r="22" customFormat="false" ht="12.75" hidden="false" customHeight="false" outlineLevel="0" collapsed="false">
      <c r="A22" s="30" t="n">
        <v>6</v>
      </c>
      <c r="B22" s="30" t="s">
        <v>86</v>
      </c>
      <c r="C22" s="30" t="s">
        <v>109</v>
      </c>
      <c r="D22" s="31" t="n">
        <v>0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0</v>
      </c>
    </row>
    <row r="23" customFormat="false" ht="12.75" hidden="false" customHeight="false" outlineLevel="0" collapsed="false">
      <c r="A23" s="30" t="n">
        <v>7</v>
      </c>
      <c r="B23" s="30" t="s">
        <v>110</v>
      </c>
      <c r="C23" s="30" t="s">
        <v>11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4</v>
      </c>
    </row>
    <row r="24" customFormat="false" ht="12.75" hidden="false" customHeight="false" outlineLevel="0" collapsed="false">
      <c r="A24" s="30" t="n">
        <v>8</v>
      </c>
      <c r="B24" s="30" t="s">
        <v>88</v>
      </c>
      <c r="C24" s="30" t="s">
        <v>112</v>
      </c>
      <c r="D24" s="31" t="n">
        <v>0</v>
      </c>
      <c r="E24" s="31" t="n">
        <v>1</v>
      </c>
      <c r="F24" s="31" t="n">
        <v>0</v>
      </c>
      <c r="G24" s="31" t="n">
        <v>0</v>
      </c>
      <c r="H24" s="31" t="n">
        <v>1</v>
      </c>
      <c r="I24" s="31" t="n">
        <v>3</v>
      </c>
    </row>
    <row r="25" customFormat="false" ht="12.75" hidden="false" customHeight="false" outlineLevel="0" collapsed="false">
      <c r="A25" s="30" t="n">
        <v>9</v>
      </c>
      <c r="B25" s="30" t="s">
        <v>88</v>
      </c>
      <c r="C25" s="30" t="s">
        <v>113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1</v>
      </c>
    </row>
    <row r="26" customFormat="false" ht="12.75" hidden="false" customHeight="false" outlineLevel="0" collapsed="false">
      <c r="A26" s="30" t="n">
        <v>10</v>
      </c>
      <c r="B26" s="30" t="s">
        <v>88</v>
      </c>
      <c r="C26" s="30" t="s">
        <v>114</v>
      </c>
      <c r="D26" s="31" t="n">
        <v>0</v>
      </c>
      <c r="E26" s="31" t="n">
        <v>1</v>
      </c>
      <c r="F26" s="31" t="n">
        <v>0</v>
      </c>
      <c r="G26" s="31" t="n">
        <v>0</v>
      </c>
      <c r="H26" s="31" t="n">
        <v>3</v>
      </c>
      <c r="I26" s="31" t="n">
        <v>1</v>
      </c>
    </row>
    <row r="27" customFormat="false" ht="12.75" hidden="false" customHeight="false" outlineLevel="0" collapsed="false">
      <c r="A27" s="30" t="n">
        <v>11</v>
      </c>
      <c r="B27" s="30" t="s">
        <v>88</v>
      </c>
      <c r="C27" s="30" t="s">
        <v>115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0</v>
      </c>
    </row>
    <row r="28" customFormat="false" ht="12.75" hidden="false" customHeight="false" outlineLevel="0" collapsed="false">
      <c r="A28" s="30" t="n">
        <v>12</v>
      </c>
      <c r="B28" s="30" t="s">
        <v>88</v>
      </c>
      <c r="C28" s="30" t="s">
        <v>11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1</v>
      </c>
    </row>
    <row r="29" customFormat="false" ht="12.75" hidden="false" customHeight="false" outlineLevel="0" collapsed="false">
      <c r="A29" s="30" t="n">
        <v>13</v>
      </c>
      <c r="B29" s="30" t="s">
        <v>88</v>
      </c>
      <c r="C29" s="30" t="s">
        <v>117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1</v>
      </c>
    </row>
    <row r="30" customFormat="false" ht="12.75" hidden="false" customHeight="false" outlineLevel="0" collapsed="false">
      <c r="A30" s="30" t="n">
        <v>14</v>
      </c>
      <c r="B30" s="30" t="s">
        <v>88</v>
      </c>
      <c r="C30" s="30" t="s">
        <v>118</v>
      </c>
      <c r="D30" s="31" t="n">
        <v>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2.75" hidden="false" customHeight="false" outlineLevel="0" collapsed="false">
      <c r="A31" s="30" t="n">
        <v>15</v>
      </c>
      <c r="B31" s="30" t="s">
        <v>119</v>
      </c>
      <c r="C31" s="30" t="s">
        <v>12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2</v>
      </c>
      <c r="I31" s="31" t="n">
        <v>0</v>
      </c>
    </row>
    <row r="32" customFormat="false" ht="12.75" hidden="false" customHeight="false" outlineLevel="0" collapsed="false">
      <c r="A32" s="30" t="n">
        <v>16</v>
      </c>
      <c r="B32" s="30" t="s">
        <v>121</v>
      </c>
      <c r="C32" s="30" t="s">
        <v>12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customFormat="false" ht="12.75" hidden="false" customHeight="false" outlineLevel="0" collapsed="false">
      <c r="A33" s="30" t="n">
        <v>17</v>
      </c>
      <c r="B33" s="30" t="s">
        <v>123</v>
      </c>
      <c r="C33" s="30" t="s">
        <v>124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0</v>
      </c>
    </row>
    <row r="34" customFormat="false" ht="12.75" hidden="false" customHeight="false" outlineLevel="0" collapsed="false">
      <c r="A34" s="30" t="n">
        <v>18</v>
      </c>
      <c r="B34" s="30" t="s">
        <v>125</v>
      </c>
      <c r="C34" s="30" t="s">
        <v>126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customFormat="false" ht="12.75" hidden="false" customHeight="false" outlineLevel="0" collapsed="false">
      <c r="A35" s="30" t="n">
        <v>19</v>
      </c>
      <c r="B35" s="30" t="s">
        <v>127</v>
      </c>
      <c r="C35" s="30" t="s">
        <v>128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</row>
    <row r="36" customFormat="false" ht="12.75" hidden="false" customHeight="false" outlineLevel="0" collapsed="false">
      <c r="A36" s="30" t="n">
        <v>20</v>
      </c>
      <c r="B36" s="30" t="s">
        <v>129</v>
      </c>
      <c r="C36" s="30" t="s">
        <v>266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1</v>
      </c>
      <c r="I36" s="31" t="n">
        <v>1</v>
      </c>
    </row>
    <row r="37" customFormat="false" ht="12.75" hidden="false" customHeight="false" outlineLevel="0" collapsed="false">
      <c r="A37" s="30" t="n">
        <v>21</v>
      </c>
      <c r="B37" s="30" t="s">
        <v>92</v>
      </c>
      <c r="C37" s="30" t="s">
        <v>13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customFormat="false" ht="12.75" hidden="false" customHeight="false" outlineLevel="0" collapsed="false">
      <c r="A38" s="30" t="n">
        <v>22</v>
      </c>
      <c r="B38" s="30" t="s">
        <v>132</v>
      </c>
      <c r="C38" s="30" t="s">
        <v>133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1</v>
      </c>
    </row>
    <row r="39" customFormat="false" ht="12.75" hidden="false" customHeight="false" outlineLevel="0" collapsed="false">
      <c r="A39" s="30" t="n">
        <v>23</v>
      </c>
      <c r="B39" s="30" t="s">
        <v>132</v>
      </c>
      <c r="C39" s="30" t="s">
        <v>134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</row>
    <row r="40" customFormat="false" ht="12.75" hidden="false" customHeight="false" outlineLevel="0" collapsed="false">
      <c r="A40" s="30" t="n">
        <v>24</v>
      </c>
      <c r="B40" s="30" t="s">
        <v>135</v>
      </c>
      <c r="C40" s="30" t="s">
        <v>136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customFormat="false" ht="12.75" hidden="false" customHeight="false" outlineLevel="0" collapsed="false">
      <c r="A41" s="30" t="n">
        <v>25</v>
      </c>
      <c r="B41" s="30" t="s">
        <v>135</v>
      </c>
      <c r="C41" s="30" t="s">
        <v>137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customFormat="false" ht="12.75" hidden="false" customHeight="false" outlineLevel="0" collapsed="false">
      <c r="A42" s="30" t="n">
        <v>26</v>
      </c>
      <c r="B42" s="30" t="s">
        <v>138</v>
      </c>
      <c r="C42" s="30" t="s">
        <v>139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2</v>
      </c>
    </row>
    <row r="43" customFormat="false" ht="12.75" hidden="false" customHeight="false" outlineLevel="0" collapsed="false">
      <c r="A43" s="30" t="n">
        <v>27</v>
      </c>
      <c r="B43" s="30" t="s">
        <v>140</v>
      </c>
      <c r="C43" s="30" t="s">
        <v>141</v>
      </c>
      <c r="D43" s="31" t="n">
        <v>0</v>
      </c>
      <c r="E43" s="31" t="n">
        <v>2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2.75" hidden="false" customHeight="false" outlineLevel="0" collapsed="false">
      <c r="A44" s="30" t="n">
        <v>28</v>
      </c>
      <c r="B44" s="30" t="s">
        <v>142</v>
      </c>
      <c r="C44" s="30" t="s">
        <v>143</v>
      </c>
      <c r="D44" s="31" t="n">
        <v>0</v>
      </c>
      <c r="E44" s="31" t="n">
        <v>4</v>
      </c>
      <c r="F44" s="31" t="n">
        <v>0</v>
      </c>
      <c r="G44" s="31" t="n">
        <v>0</v>
      </c>
      <c r="H44" s="31" t="n">
        <v>2</v>
      </c>
      <c r="I44" s="31" t="n">
        <v>0</v>
      </c>
    </row>
    <row r="45" customFormat="false" ht="12.75" hidden="false" customHeight="false" outlineLevel="0" collapsed="false">
      <c r="A45" s="30" t="n">
        <v>29</v>
      </c>
      <c r="B45" s="30" t="s">
        <v>144</v>
      </c>
      <c r="C45" s="30" t="s">
        <v>145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12.75" hidden="false" customHeight="false" outlineLevel="0" collapsed="false">
      <c r="A46" s="30" t="n">
        <v>30</v>
      </c>
      <c r="B46" s="30" t="s">
        <v>144</v>
      </c>
      <c r="C46" s="30" t="s">
        <v>146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2.75" hidden="false" customHeight="false" outlineLevel="0" collapsed="false">
      <c r="A47" s="30" t="n">
        <v>31</v>
      </c>
      <c r="B47" s="30" t="s">
        <v>147</v>
      </c>
      <c r="C47" s="30" t="s">
        <v>148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1</v>
      </c>
    </row>
    <row r="48" customFormat="false" ht="12.75" hidden="false" customHeight="false" outlineLevel="0" collapsed="false">
      <c r="A48" s="30" t="n">
        <v>32</v>
      </c>
      <c r="B48" s="30" t="s">
        <v>149</v>
      </c>
      <c r="C48" s="30" t="s">
        <v>15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1</v>
      </c>
    </row>
    <row r="49" customFormat="false" ht="12.75" hidden="false" customHeight="false" outlineLevel="0" collapsed="false">
      <c r="A49" s="30" t="n">
        <v>33</v>
      </c>
      <c r="B49" s="30" t="s">
        <v>151</v>
      </c>
      <c r="C49" s="30" t="s">
        <v>15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2.75" hidden="false" customHeight="false" outlineLevel="0" collapsed="false">
      <c r="A50" s="30" t="n">
        <v>34</v>
      </c>
      <c r="B50" s="30" t="s">
        <v>153</v>
      </c>
      <c r="C50" s="30" t="s">
        <v>154</v>
      </c>
      <c r="D50" s="31" t="n">
        <v>0</v>
      </c>
      <c r="E50" s="31" t="n">
        <v>3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2.75" hidden="false" customHeight="false" outlineLevel="0" collapsed="false">
      <c r="A51" s="30" t="n">
        <v>35</v>
      </c>
      <c r="B51" s="30" t="s">
        <v>96</v>
      </c>
      <c r="C51" s="30" t="s">
        <v>155</v>
      </c>
      <c r="D51" s="31" t="n">
        <v>1</v>
      </c>
      <c r="E51" s="31" t="n">
        <v>1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12.75" hidden="false" customHeight="false" outlineLevel="0" collapsed="false">
      <c r="A52" s="30" t="n">
        <v>36</v>
      </c>
      <c r="B52" s="30" t="s">
        <v>96</v>
      </c>
      <c r="C52" s="30" t="s">
        <v>156</v>
      </c>
      <c r="D52" s="31" t="n">
        <v>0</v>
      </c>
      <c r="E52" s="31" t="n">
        <v>3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2.75" hidden="false" customHeight="false" outlineLevel="0" collapsed="false">
      <c r="A53" s="30" t="n">
        <v>37</v>
      </c>
      <c r="B53" s="30" t="s">
        <v>96</v>
      </c>
      <c r="C53" s="30" t="s">
        <v>157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12.75" hidden="false" customHeight="false" outlineLevel="0" collapsed="false">
      <c r="A54" s="30" t="n">
        <v>38</v>
      </c>
      <c r="B54" s="30" t="s">
        <v>158</v>
      </c>
      <c r="C54" s="30" t="s">
        <v>159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2.75" hidden="false" customHeight="false" outlineLevel="0" collapsed="false">
      <c r="A55" s="30" t="n">
        <v>39</v>
      </c>
      <c r="B55" s="30" t="s">
        <v>98</v>
      </c>
      <c r="C55" s="30" t="s">
        <v>16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</row>
    <row r="56" customFormat="false" ht="12.75" hidden="false" customHeight="false" outlineLevel="0" collapsed="false">
      <c r="A56" s="30" t="n">
        <v>40</v>
      </c>
      <c r="B56" s="30" t="s">
        <v>161</v>
      </c>
      <c r="C56" s="30" t="s">
        <v>162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1</v>
      </c>
      <c r="I56" s="31" t="n">
        <v>1</v>
      </c>
    </row>
    <row r="57" customFormat="false" ht="12.75" hidden="false" customHeight="false" outlineLevel="0" collapsed="false">
      <c r="A57" s="30" t="n">
        <v>41</v>
      </c>
      <c r="B57" s="30" t="s">
        <v>163</v>
      </c>
      <c r="C57" s="30" t="s">
        <v>164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2.75" hidden="false" customHeight="false" outlineLevel="0" collapsed="false">
      <c r="A58" s="30" t="n">
        <v>42</v>
      </c>
      <c r="B58" s="30" t="s">
        <v>165</v>
      </c>
      <c r="C58" s="30" t="s">
        <v>166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2.75" hidden="false" customHeight="false" outlineLevel="0" collapsed="false">
      <c r="A59" s="30" t="n">
        <v>43</v>
      </c>
      <c r="B59" s="30" t="s">
        <v>165</v>
      </c>
      <c r="C59" s="30" t="s">
        <v>167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</row>
    <row r="60" customFormat="false" ht="12.75" hidden="false" customHeight="false" outlineLevel="0" collapsed="false">
      <c r="A60" s="30" t="n">
        <v>44</v>
      </c>
      <c r="B60" s="30" t="s">
        <v>168</v>
      </c>
      <c r="C60" s="30" t="s">
        <v>169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s="36" customFormat="true" ht="12.75" hidden="false" customHeight="false" outlineLevel="0" collapsed="false">
      <c r="A61" s="33" t="n">
        <v>44</v>
      </c>
      <c r="B61" s="34"/>
      <c r="C61" s="33" t="s">
        <v>170</v>
      </c>
      <c r="D61" s="33" t="n">
        <f aca="false">SUM((D17):(D60))</f>
        <v>4</v>
      </c>
      <c r="E61" s="33" t="n">
        <f aca="false">SUM((E17):(E60))</f>
        <v>26</v>
      </c>
      <c r="F61" s="33" t="n">
        <f aca="false">SUM((F17):(F60))</f>
        <v>0</v>
      </c>
      <c r="G61" s="33" t="n">
        <f aca="false">SUM((G17):(G60))</f>
        <v>0</v>
      </c>
      <c r="H61" s="33" t="n">
        <f aca="false">SUM((H17):(H60))</f>
        <v>20</v>
      </c>
      <c r="I61" s="33" t="n">
        <f aca="false">SUM((I17):(I60))</f>
        <v>22</v>
      </c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30" t="n">
        <v>1</v>
      </c>
      <c r="B63" s="30" t="s">
        <v>101</v>
      </c>
      <c r="C63" s="30" t="s">
        <v>17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12.75" hidden="false" customHeight="false" outlineLevel="0" collapsed="false">
      <c r="A64" s="30" t="n">
        <v>2</v>
      </c>
      <c r="B64" s="30" t="s">
        <v>106</v>
      </c>
      <c r="C64" s="30" t="s">
        <v>172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12.75" hidden="false" customHeight="false" outlineLevel="0" collapsed="false">
      <c r="A65" s="30" t="n">
        <v>3</v>
      </c>
      <c r="B65" s="30" t="s">
        <v>129</v>
      </c>
      <c r="C65" s="30" t="s">
        <v>173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12.75" hidden="false" customHeight="false" outlineLevel="0" collapsed="false">
      <c r="A66" s="30" t="n">
        <v>4</v>
      </c>
      <c r="B66" s="30" t="s">
        <v>174</v>
      </c>
      <c r="C66" s="30" t="s">
        <v>175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12.75" hidden="false" customHeight="false" outlineLevel="0" collapsed="false">
      <c r="A67" s="30" t="n">
        <v>5</v>
      </c>
      <c r="B67" s="30" t="s">
        <v>144</v>
      </c>
      <c r="C67" s="30" t="s">
        <v>176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2.75" hidden="false" customHeight="false" outlineLevel="0" collapsed="false">
      <c r="A68" s="30" t="n">
        <v>6</v>
      </c>
      <c r="B68" s="30" t="s">
        <v>149</v>
      </c>
      <c r="C68" s="30" t="s">
        <v>177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</row>
    <row r="69" customFormat="false" ht="12.75" hidden="false" customHeight="false" outlineLevel="0" collapsed="false">
      <c r="A69" s="30" t="n">
        <v>7</v>
      </c>
      <c r="B69" s="30" t="s">
        <v>96</v>
      </c>
      <c r="C69" s="30" t="s">
        <v>178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s="36" customFormat="true" ht="12.75" hidden="false" customHeight="false" outlineLevel="0" collapsed="false">
      <c r="A70" s="33" t="n">
        <v>7</v>
      </c>
      <c r="B70" s="34"/>
      <c r="C70" s="33" t="s">
        <v>179</v>
      </c>
      <c r="D70" s="33" t="n">
        <f aca="false">(D63+D64+D65+D66+D67+D68+D69)</f>
        <v>0</v>
      </c>
      <c r="E70" s="33" t="n">
        <f aca="false">(E63+E64+E65+E66+E67+E68+E69)</f>
        <v>0</v>
      </c>
      <c r="F70" s="33" t="n">
        <f aca="false">(F63+F64+F65+F66+F67+F68+F69)</f>
        <v>0</v>
      </c>
      <c r="G70" s="33" t="n">
        <f aca="false">(G63+G64+G65+G66+G67+G68+G69)</f>
        <v>0</v>
      </c>
      <c r="H70" s="33" t="n">
        <f aca="false">(H63+H64+H65+H66+H67+H68+H69)</f>
        <v>0</v>
      </c>
      <c r="I70" s="33" t="n">
        <f aca="false">(I63+I64+I65+I66+I67+I68+I69)</f>
        <v>0</v>
      </c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</row>
    <row r="72" customFormat="false" ht="12.75" hidden="false" customHeight="false" outlineLevel="0" collapsed="false">
      <c r="A72" s="30" t="n">
        <v>1</v>
      </c>
      <c r="B72" s="30" t="s">
        <v>104</v>
      </c>
      <c r="C72" s="30" t="s">
        <v>18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2</v>
      </c>
      <c r="I72" s="31" t="n">
        <v>0</v>
      </c>
    </row>
    <row r="73" customFormat="false" ht="12.75" hidden="false" customHeight="false" outlineLevel="0" collapsed="false">
      <c r="A73" s="30" t="n">
        <v>2</v>
      </c>
      <c r="B73" s="30" t="s">
        <v>88</v>
      </c>
      <c r="C73" s="30" t="s">
        <v>18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</row>
    <row r="74" customFormat="false" ht="12.75" hidden="false" customHeight="false" outlineLevel="0" collapsed="false">
      <c r="A74" s="30" t="n">
        <v>3</v>
      </c>
      <c r="B74" s="30" t="s">
        <v>88</v>
      </c>
      <c r="C74" s="30" t="s">
        <v>182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customFormat="false" ht="12.75" hidden="false" customHeight="false" outlineLevel="0" collapsed="false">
      <c r="A75" s="30" t="n">
        <v>4</v>
      </c>
      <c r="B75" s="30" t="s">
        <v>127</v>
      </c>
      <c r="C75" s="30" t="s">
        <v>18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customFormat="false" ht="12.75" hidden="false" customHeight="false" outlineLevel="0" collapsed="false">
      <c r="A76" s="30" t="n">
        <v>5</v>
      </c>
      <c r="B76" s="30" t="s">
        <v>129</v>
      </c>
      <c r="C76" s="30" t="s">
        <v>184</v>
      </c>
      <c r="D76" s="31" t="n">
        <v>0</v>
      </c>
      <c r="E76" s="31" t="n">
        <v>2</v>
      </c>
      <c r="F76" s="31" t="n">
        <v>0</v>
      </c>
      <c r="G76" s="31" t="n">
        <v>0</v>
      </c>
      <c r="H76" s="31" t="n">
        <v>0</v>
      </c>
      <c r="I76" s="31" t="n">
        <v>0</v>
      </c>
    </row>
    <row r="77" customFormat="false" ht="12.75" hidden="false" customHeight="false" outlineLevel="0" collapsed="false">
      <c r="A77" s="30" t="n">
        <v>6</v>
      </c>
      <c r="B77" s="30" t="s">
        <v>147</v>
      </c>
      <c r="C77" s="30" t="s">
        <v>185</v>
      </c>
      <c r="D77" s="31" t="n">
        <v>1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1</v>
      </c>
    </row>
    <row r="78" customFormat="false" ht="12.75" hidden="false" customHeight="false" outlineLevel="0" collapsed="false">
      <c r="A78" s="30" t="n">
        <v>7</v>
      </c>
      <c r="B78" s="30" t="s">
        <v>149</v>
      </c>
      <c r="C78" s="30" t="s">
        <v>186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36" customFormat="true" ht="12.75" hidden="false" customHeight="false" outlineLevel="0" collapsed="false">
      <c r="A79" s="33" t="n">
        <v>7</v>
      </c>
      <c r="B79" s="34"/>
      <c r="C79" s="33" t="s">
        <v>187</v>
      </c>
      <c r="D79" s="33" t="n">
        <f aca="false">(D72+D73+D74+D75+D76+D77+D78)</f>
        <v>1</v>
      </c>
      <c r="E79" s="33" t="n">
        <f aca="false">(E72+E73+E74+E75+E76+E77+E78)</f>
        <v>2</v>
      </c>
      <c r="F79" s="33" t="n">
        <f aca="false">(F72+F73+F74+F75+F76+F77+F78)</f>
        <v>0</v>
      </c>
      <c r="G79" s="33" t="n">
        <f aca="false">(G72+G73+G74+G75+G76+G77+G78)</f>
        <v>0</v>
      </c>
      <c r="H79" s="33" t="n">
        <f aca="false">(H72+H73+H74+H75+H76+H77+H78)</f>
        <v>2</v>
      </c>
      <c r="I79" s="33" t="n">
        <f aca="false">(I72+I73+I74+I75+I76+I77+I78)</f>
        <v>1</v>
      </c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</row>
    <row r="81" s="19" customFormat="true" ht="15.75" hidden="false" customHeight="false" outlineLevel="0" collapsed="false">
      <c r="A81" s="44" t="n">
        <v>66</v>
      </c>
      <c r="B81" s="45"/>
      <c r="C81" s="44" t="s">
        <v>188</v>
      </c>
      <c r="D81" s="44" t="n">
        <f aca="false">(D10+D15+D61+D70+D79)</f>
        <v>28</v>
      </c>
      <c r="E81" s="44" t="n">
        <f aca="false">(E10+E15+E61+E70+E79)</f>
        <v>32</v>
      </c>
      <c r="F81" s="44" t="n">
        <f aca="false">(F10+F15+F61+F70+F79)</f>
        <v>11</v>
      </c>
      <c r="G81" s="44" t="n">
        <f aca="false">(G10+G15+G61+G70+G79)</f>
        <v>6</v>
      </c>
      <c r="H81" s="44" t="n">
        <f aca="false">(H10+H15+H61+H70+H79)</f>
        <v>52</v>
      </c>
      <c r="I81" s="44" t="n">
        <f aca="false">(I10+I15+I61+I70+I79)</f>
        <v>53</v>
      </c>
    </row>
  </sheetData>
  <sheetProtection sheet="true" password="ce88" objects="true" scenarios="true"/>
  <mergeCells count="8">
    <mergeCell ref="A2:A4"/>
    <mergeCell ref="B2:B4"/>
    <mergeCell ref="C2:C4"/>
    <mergeCell ref="A11:I11"/>
    <mergeCell ref="A16:I16"/>
    <mergeCell ref="A62:I62"/>
    <mergeCell ref="A71:I71"/>
    <mergeCell ref="A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50.42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2" min="11" style="0" width="5.71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46" t="s">
        <v>448</v>
      </c>
    </row>
    <row r="2" customFormat="false" ht="18" hidden="false" customHeight="true" outlineLevel="0" collapsed="false">
      <c r="A2" s="23" t="s">
        <v>62</v>
      </c>
      <c r="B2" s="23" t="s">
        <v>63</v>
      </c>
      <c r="C2" s="23" t="s">
        <v>64</v>
      </c>
      <c r="D2" s="50" t="s">
        <v>449</v>
      </c>
      <c r="E2" s="50" t="s">
        <v>450</v>
      </c>
      <c r="F2" s="50" t="s">
        <v>451</v>
      </c>
      <c r="G2" s="50" t="s">
        <v>452</v>
      </c>
      <c r="H2" s="50" t="s">
        <v>453</v>
      </c>
      <c r="I2" s="50" t="s">
        <v>454</v>
      </c>
      <c r="J2" s="50" t="s">
        <v>455</v>
      </c>
      <c r="K2" s="50" t="s">
        <v>456</v>
      </c>
      <c r="L2" s="50" t="s">
        <v>457</v>
      </c>
      <c r="M2" s="50" t="s">
        <v>458</v>
      </c>
    </row>
    <row r="3" customFormat="false" ht="12.75" hidden="false" customHeight="true" outlineLevel="0" collapsed="false">
      <c r="A3" s="23"/>
      <c r="B3" s="23"/>
      <c r="C3" s="23"/>
      <c r="D3" s="51" t="s">
        <v>459</v>
      </c>
      <c r="E3" s="50" t="s">
        <v>79</v>
      </c>
      <c r="F3" s="50"/>
      <c r="G3" s="50"/>
      <c r="H3" s="50"/>
      <c r="I3" s="50"/>
      <c r="J3" s="50"/>
      <c r="K3" s="50"/>
      <c r="L3" s="50"/>
      <c r="M3" s="50"/>
    </row>
    <row r="4" customFormat="false" ht="12.75" hidden="false" customHeight="true" outlineLevel="0" collapsed="false">
      <c r="A4" s="23"/>
      <c r="B4" s="23"/>
      <c r="C4" s="23"/>
      <c r="D4" s="51"/>
      <c r="E4" s="51" t="s">
        <v>311</v>
      </c>
      <c r="F4" s="51" t="s">
        <v>312</v>
      </c>
      <c r="G4" s="50" t="s">
        <v>79</v>
      </c>
      <c r="H4" s="50"/>
      <c r="I4" s="50"/>
      <c r="J4" s="50"/>
      <c r="K4" s="50"/>
      <c r="L4" s="51" t="s">
        <v>314</v>
      </c>
      <c r="M4" s="51" t="s">
        <v>315</v>
      </c>
    </row>
    <row r="5" customFormat="false" ht="61.5" hidden="false" customHeight="false" outlineLevel="0" collapsed="false">
      <c r="A5" s="23"/>
      <c r="B5" s="23"/>
      <c r="C5" s="23"/>
      <c r="D5" s="23"/>
      <c r="E5" s="23"/>
      <c r="F5" s="23"/>
      <c r="G5" s="51" t="s">
        <v>313</v>
      </c>
      <c r="H5" s="51" t="s">
        <v>460</v>
      </c>
      <c r="I5" s="51" t="s">
        <v>317</v>
      </c>
      <c r="J5" s="51" t="s">
        <v>318</v>
      </c>
      <c r="K5" s="51" t="s">
        <v>319</v>
      </c>
      <c r="L5" s="51"/>
      <c r="M5" s="51"/>
    </row>
    <row r="6" customFormat="false" ht="12.75" hidden="true" customHeight="false" outlineLevel="0" collapsed="false">
      <c r="A6" s="23"/>
      <c r="B6" s="23"/>
      <c r="C6" s="23"/>
      <c r="D6" s="23" t="n">
        <v>2006</v>
      </c>
      <c r="E6" s="23" t="n">
        <v>2006</v>
      </c>
      <c r="F6" s="23" t="n">
        <v>2006</v>
      </c>
      <c r="G6" s="23" t="n">
        <v>2006</v>
      </c>
      <c r="H6" s="23" t="n">
        <v>2006</v>
      </c>
      <c r="I6" s="23" t="n">
        <v>2006</v>
      </c>
      <c r="J6" s="23" t="n">
        <v>2006</v>
      </c>
      <c r="K6" s="23" t="n">
        <v>2006</v>
      </c>
      <c r="L6" s="23" t="n">
        <v>2006</v>
      </c>
      <c r="M6" s="23" t="n">
        <v>2006</v>
      </c>
    </row>
    <row r="7" customFormat="false" ht="12.75" hidden="false" customHeight="false" outlineLevel="0" collapsed="false">
      <c r="A7" s="30" t="n">
        <v>1</v>
      </c>
      <c r="B7" s="30" t="s">
        <v>86</v>
      </c>
      <c r="C7" s="30" t="s">
        <v>87</v>
      </c>
      <c r="D7" s="31" t="n">
        <v>47</v>
      </c>
      <c r="E7" s="31" t="n">
        <v>10</v>
      </c>
      <c r="F7" s="31" t="n">
        <v>27</v>
      </c>
      <c r="G7" s="31" t="n">
        <v>10</v>
      </c>
      <c r="H7" s="31" t="n">
        <v>0</v>
      </c>
      <c r="I7" s="31" t="n">
        <v>3</v>
      </c>
      <c r="J7" s="31" t="n">
        <v>5</v>
      </c>
      <c r="K7" s="31" t="n">
        <v>2</v>
      </c>
      <c r="L7" s="31" t="n">
        <v>0</v>
      </c>
      <c r="M7" s="31" t="n">
        <v>0</v>
      </c>
    </row>
    <row r="8" customFormat="false" ht="12.75" hidden="false" customHeight="false" outlineLevel="0" collapsed="false">
      <c r="A8" s="30" t="n">
        <v>2</v>
      </c>
      <c r="B8" s="30" t="s">
        <v>88</v>
      </c>
      <c r="C8" s="30" t="s">
        <v>89</v>
      </c>
      <c r="D8" s="31" t="n">
        <v>91</v>
      </c>
      <c r="E8" s="31" t="n">
        <v>4</v>
      </c>
      <c r="F8" s="31" t="n">
        <v>21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66</v>
      </c>
    </row>
    <row r="9" customFormat="false" ht="12.75" hidden="false" customHeight="false" outlineLevel="0" collapsed="false">
      <c r="A9" s="30" t="n">
        <v>3</v>
      </c>
      <c r="B9" s="30" t="s">
        <v>88</v>
      </c>
      <c r="C9" s="30" t="s">
        <v>90</v>
      </c>
      <c r="D9" s="31" t="n">
        <v>75</v>
      </c>
      <c r="E9" s="31" t="n">
        <v>23</v>
      </c>
      <c r="F9" s="31" t="n">
        <v>44</v>
      </c>
      <c r="G9" s="31" t="n">
        <v>8</v>
      </c>
      <c r="H9" s="31" t="n">
        <v>5</v>
      </c>
      <c r="I9" s="31" t="n">
        <v>0</v>
      </c>
      <c r="J9" s="31" t="n">
        <v>1</v>
      </c>
      <c r="K9" s="31" t="n">
        <v>2</v>
      </c>
      <c r="L9" s="31" t="n">
        <v>0</v>
      </c>
      <c r="M9" s="31" t="n">
        <v>0</v>
      </c>
    </row>
    <row r="10" customFormat="false" ht="12.75" hidden="false" customHeight="false" outlineLevel="0" collapsed="false">
      <c r="A10" s="30" t="n">
        <v>4</v>
      </c>
      <c r="B10" s="30" t="s">
        <v>88</v>
      </c>
      <c r="C10" s="30" t="s">
        <v>91</v>
      </c>
      <c r="D10" s="31" t="n">
        <v>57</v>
      </c>
      <c r="E10" s="31" t="n">
        <v>17</v>
      </c>
      <c r="F10" s="31" t="n">
        <v>38</v>
      </c>
      <c r="G10" s="31" t="n">
        <v>2</v>
      </c>
      <c r="H10" s="31" t="n">
        <v>0</v>
      </c>
      <c r="I10" s="31" t="n">
        <v>0</v>
      </c>
      <c r="J10" s="31" t="n">
        <v>1</v>
      </c>
      <c r="K10" s="31" t="n">
        <v>1</v>
      </c>
      <c r="L10" s="31" t="n">
        <v>0</v>
      </c>
      <c r="M10" s="31" t="n">
        <v>0</v>
      </c>
    </row>
    <row r="11" customFormat="false" ht="12.75" hidden="false" customHeight="false" outlineLevel="0" collapsed="false">
      <c r="A11" s="30" t="n">
        <v>5</v>
      </c>
      <c r="B11" s="30" t="s">
        <v>92</v>
      </c>
      <c r="C11" s="30" t="s">
        <v>93</v>
      </c>
      <c r="D11" s="31" t="n">
        <v>67</v>
      </c>
      <c r="E11" s="31" t="n">
        <v>2</v>
      </c>
      <c r="F11" s="31" t="n">
        <v>27</v>
      </c>
      <c r="G11" s="31" t="n">
        <v>38</v>
      </c>
      <c r="H11" s="31" t="n">
        <v>0</v>
      </c>
      <c r="I11" s="31" t="n">
        <v>0</v>
      </c>
      <c r="J11" s="31" t="n">
        <v>22</v>
      </c>
      <c r="K11" s="31" t="n">
        <v>16</v>
      </c>
      <c r="L11" s="31" t="n">
        <v>0</v>
      </c>
      <c r="M11" s="31" t="n">
        <v>0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337</v>
      </c>
      <c r="E12" s="33" t="n">
        <f aca="false">(E7+E8+E9+E10+E11)</f>
        <v>56</v>
      </c>
      <c r="F12" s="33" t="n">
        <f aca="false">(F7+F8+F9+F10+F11)</f>
        <v>157</v>
      </c>
      <c r="G12" s="33" t="n">
        <f aca="false">(G7+G8+G9+G10+G11)</f>
        <v>58</v>
      </c>
      <c r="H12" s="33" t="n">
        <f aca="false">(H7+H8+H9+H10+H11)</f>
        <v>5</v>
      </c>
      <c r="I12" s="33" t="n">
        <f aca="false">(I7+I8+I9+I10+I11)</f>
        <v>3</v>
      </c>
      <c r="J12" s="33" t="n">
        <f aca="false">(J7+J8+J9+J10+J11)</f>
        <v>29</v>
      </c>
      <c r="K12" s="33" t="n">
        <f aca="false">(K7+K8+K9+K10+K11)</f>
        <v>21</v>
      </c>
      <c r="L12" s="33" t="n">
        <f aca="false">(L7+L8+L9+L10+L11)</f>
        <v>0</v>
      </c>
      <c r="M12" s="33" t="n">
        <f aca="false">(M7+M8+M9+M10+M11)</f>
        <v>66</v>
      </c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0" t="n">
        <v>1</v>
      </c>
      <c r="B14" s="30" t="s">
        <v>88</v>
      </c>
      <c r="C14" s="30" t="s">
        <v>95</v>
      </c>
      <c r="D14" s="31" t="n">
        <v>7</v>
      </c>
      <c r="E14" s="31" t="n">
        <v>0</v>
      </c>
      <c r="F14" s="31" t="n">
        <v>0</v>
      </c>
      <c r="G14" s="31" t="n">
        <v>7</v>
      </c>
      <c r="H14" s="31" t="n">
        <v>0</v>
      </c>
      <c r="I14" s="31" t="n">
        <v>0</v>
      </c>
      <c r="J14" s="31" t="n">
        <v>7</v>
      </c>
      <c r="K14" s="31" t="n">
        <v>0</v>
      </c>
      <c r="L14" s="31" t="n">
        <v>0</v>
      </c>
      <c r="M14" s="31" t="n">
        <v>0</v>
      </c>
    </row>
    <row r="15" customFormat="false" ht="12.75" hidden="false" customHeight="false" outlineLevel="0" collapsed="false">
      <c r="A15" s="30" t="n">
        <v>2</v>
      </c>
      <c r="B15" s="30" t="s">
        <v>96</v>
      </c>
      <c r="C15" s="30" t="s">
        <v>210</v>
      </c>
      <c r="D15" s="31" t="n">
        <v>19</v>
      </c>
      <c r="E15" s="31" t="n">
        <v>0</v>
      </c>
      <c r="F15" s="31" t="n">
        <v>0</v>
      </c>
      <c r="G15" s="31" t="n">
        <v>19</v>
      </c>
      <c r="H15" s="31" t="n">
        <v>0</v>
      </c>
      <c r="I15" s="31" t="n">
        <v>0</v>
      </c>
      <c r="J15" s="31" t="n">
        <v>0</v>
      </c>
      <c r="K15" s="31" t="n">
        <v>19</v>
      </c>
      <c r="L15" s="31" t="n">
        <v>0</v>
      </c>
      <c r="M15" s="31" t="n">
        <v>0</v>
      </c>
    </row>
    <row r="16" customFormat="false" ht="12.75" hidden="false" customHeight="false" outlineLevel="0" collapsed="false">
      <c r="A16" s="30" t="n">
        <v>3</v>
      </c>
      <c r="B16" s="30" t="s">
        <v>98</v>
      </c>
      <c r="C16" s="30" t="s">
        <v>211</v>
      </c>
      <c r="D16" s="31" t="n">
        <v>2</v>
      </c>
      <c r="E16" s="31" t="n">
        <v>0</v>
      </c>
      <c r="F16" s="31" t="n">
        <v>0</v>
      </c>
      <c r="G16" s="31" t="n">
        <v>1</v>
      </c>
      <c r="H16" s="31" t="n">
        <v>1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1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28</v>
      </c>
      <c r="E17" s="33" t="n">
        <f aca="false">(E14+E15+E16)</f>
        <v>0</v>
      </c>
      <c r="F17" s="33" t="n">
        <f aca="false">(F14+F15+F16)</f>
        <v>0</v>
      </c>
      <c r="G17" s="33" t="n">
        <f aca="false">(G14+G15+G16)</f>
        <v>27</v>
      </c>
      <c r="H17" s="33" t="n">
        <f aca="false">(H14+H15+H16)</f>
        <v>1</v>
      </c>
      <c r="I17" s="33" t="n">
        <f aca="false">(I14+I15+I16)</f>
        <v>0</v>
      </c>
      <c r="J17" s="33" t="n">
        <f aca="false">(J14+J15+J16)</f>
        <v>7</v>
      </c>
      <c r="K17" s="33" t="n">
        <f aca="false">(K14+K15+K16)</f>
        <v>19</v>
      </c>
      <c r="L17" s="33" t="n">
        <f aca="false">(L14+L15+L16)</f>
        <v>0</v>
      </c>
      <c r="M17" s="33" t="n">
        <f aca="false">(M14+M15+M16)</f>
        <v>1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33</v>
      </c>
      <c r="E19" s="31" t="n">
        <v>28</v>
      </c>
      <c r="F19" s="31" t="n">
        <v>5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14</v>
      </c>
      <c r="E20" s="31" t="n">
        <v>10</v>
      </c>
      <c r="F20" s="31" t="n">
        <v>1</v>
      </c>
      <c r="G20" s="31" t="n">
        <v>2</v>
      </c>
      <c r="H20" s="31" t="n">
        <v>1</v>
      </c>
      <c r="I20" s="31" t="n">
        <v>1</v>
      </c>
      <c r="J20" s="31" t="n">
        <v>0</v>
      </c>
      <c r="K20" s="31" t="n">
        <v>0</v>
      </c>
      <c r="L20" s="31" t="n">
        <v>0</v>
      </c>
      <c r="M20" s="31" t="n">
        <v>1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14</v>
      </c>
      <c r="E21" s="31" t="n">
        <v>12</v>
      </c>
      <c r="F21" s="31" t="n">
        <v>2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21</v>
      </c>
      <c r="E22" s="31" t="n">
        <v>9</v>
      </c>
      <c r="F22" s="31" t="n">
        <v>9</v>
      </c>
      <c r="G22" s="31" t="n">
        <v>3</v>
      </c>
      <c r="H22" s="31" t="n">
        <v>0</v>
      </c>
      <c r="I22" s="31" t="n">
        <v>3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10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32</v>
      </c>
      <c r="E24" s="31" t="n">
        <v>19</v>
      </c>
      <c r="F24" s="31" t="n">
        <v>12</v>
      </c>
      <c r="G24" s="31" t="n">
        <v>1</v>
      </c>
      <c r="H24" s="31" t="n">
        <v>1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9</v>
      </c>
      <c r="E25" s="31" t="n">
        <v>4</v>
      </c>
      <c r="F25" s="31" t="n">
        <v>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82</v>
      </c>
      <c r="E26" s="31" t="n">
        <v>4</v>
      </c>
      <c r="F26" s="31" t="n">
        <v>63</v>
      </c>
      <c r="G26" s="31" t="n">
        <v>15</v>
      </c>
      <c r="H26" s="31" t="n">
        <v>12</v>
      </c>
      <c r="I26" s="31" t="n">
        <v>1</v>
      </c>
      <c r="J26" s="31" t="n">
        <v>1</v>
      </c>
      <c r="K26" s="31" t="n">
        <v>1</v>
      </c>
      <c r="L26" s="31" t="n">
        <v>0</v>
      </c>
      <c r="M26" s="31" t="n">
        <v>0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10</v>
      </c>
      <c r="E27" s="31" t="n">
        <v>9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1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10</v>
      </c>
      <c r="E28" s="31" t="n">
        <v>4</v>
      </c>
      <c r="F28" s="31" t="n">
        <v>6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25</v>
      </c>
      <c r="E29" s="31" t="n">
        <v>13</v>
      </c>
      <c r="F29" s="31" t="n">
        <v>1</v>
      </c>
      <c r="G29" s="31" t="n">
        <v>5</v>
      </c>
      <c r="H29" s="31" t="n">
        <v>3</v>
      </c>
      <c r="I29" s="31" t="n">
        <v>1</v>
      </c>
      <c r="J29" s="31" t="n">
        <v>1</v>
      </c>
      <c r="K29" s="31" t="n">
        <v>0</v>
      </c>
      <c r="L29" s="31" t="n">
        <v>5</v>
      </c>
      <c r="M29" s="31" t="n">
        <v>1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27</v>
      </c>
      <c r="E30" s="31" t="n">
        <v>13</v>
      </c>
      <c r="F30" s="31" t="n">
        <v>0</v>
      </c>
      <c r="G30" s="31" t="n">
        <v>6</v>
      </c>
      <c r="H30" s="31" t="n">
        <v>6</v>
      </c>
      <c r="I30" s="31" t="n">
        <v>0</v>
      </c>
      <c r="J30" s="31" t="n">
        <v>0</v>
      </c>
      <c r="K30" s="31" t="n">
        <v>0</v>
      </c>
      <c r="L30" s="31" t="n">
        <v>3</v>
      </c>
      <c r="M30" s="31" t="n">
        <v>5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23</v>
      </c>
      <c r="E31" s="31" t="n">
        <v>14</v>
      </c>
      <c r="F31" s="31" t="n">
        <v>1</v>
      </c>
      <c r="G31" s="31" t="n">
        <v>3</v>
      </c>
      <c r="H31" s="31" t="n">
        <v>3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5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14</v>
      </c>
      <c r="E32" s="31" t="n">
        <v>8</v>
      </c>
      <c r="F32" s="31" t="n">
        <v>0</v>
      </c>
      <c r="G32" s="31" t="n">
        <v>6</v>
      </c>
      <c r="H32" s="31" t="n">
        <v>6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7</v>
      </c>
      <c r="E33" s="31" t="n">
        <v>6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19</v>
      </c>
      <c r="E34" s="31" t="n">
        <v>15</v>
      </c>
      <c r="F34" s="31" t="n">
        <v>1</v>
      </c>
      <c r="G34" s="31" t="n">
        <v>1</v>
      </c>
      <c r="H34" s="31" t="n">
        <v>1</v>
      </c>
      <c r="I34" s="31" t="n">
        <v>0</v>
      </c>
      <c r="J34" s="31" t="n">
        <v>0</v>
      </c>
      <c r="K34" s="31" t="n">
        <v>0</v>
      </c>
      <c r="L34" s="31" t="n">
        <v>2</v>
      </c>
      <c r="M34" s="31" t="n">
        <v>0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4</v>
      </c>
      <c r="E35" s="31" t="n">
        <v>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22</v>
      </c>
      <c r="E36" s="31" t="n">
        <v>14</v>
      </c>
      <c r="F36" s="31" t="n">
        <v>0</v>
      </c>
      <c r="G36" s="31" t="n">
        <v>8</v>
      </c>
      <c r="H36" s="31" t="n">
        <v>8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12</v>
      </c>
      <c r="E37" s="31" t="n">
        <v>10</v>
      </c>
      <c r="F37" s="31" t="n">
        <v>1</v>
      </c>
      <c r="G37" s="31" t="n">
        <v>1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0</v>
      </c>
      <c r="M37" s="31" t="n">
        <v>0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266</v>
      </c>
      <c r="D38" s="31" t="n">
        <v>18</v>
      </c>
      <c r="E38" s="31" t="n">
        <v>15</v>
      </c>
      <c r="F38" s="31" t="n">
        <v>3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31</v>
      </c>
      <c r="E39" s="31" t="n">
        <v>25</v>
      </c>
      <c r="F39" s="31" t="n">
        <v>5</v>
      </c>
      <c r="G39" s="31" t="n">
        <v>1</v>
      </c>
      <c r="H39" s="31" t="n">
        <v>0</v>
      </c>
      <c r="I39" s="31" t="n">
        <v>1</v>
      </c>
      <c r="J39" s="31" t="n">
        <v>0</v>
      </c>
      <c r="K39" s="31" t="n">
        <v>0</v>
      </c>
      <c r="L39" s="31" t="n">
        <v>0</v>
      </c>
      <c r="M39" s="31" t="n">
        <v>0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7</v>
      </c>
      <c r="E40" s="31" t="n">
        <v>7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8</v>
      </c>
      <c r="E41" s="31" t="n">
        <v>8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8</v>
      </c>
      <c r="E42" s="31" t="n">
        <v>7</v>
      </c>
      <c r="F42" s="31" t="n">
        <v>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65</v>
      </c>
      <c r="E43" s="31" t="n">
        <v>61</v>
      </c>
      <c r="F43" s="31" t="n">
        <v>0</v>
      </c>
      <c r="G43" s="31" t="n">
        <v>3</v>
      </c>
      <c r="H43" s="31" t="n">
        <v>2</v>
      </c>
      <c r="I43" s="31" t="n">
        <v>1</v>
      </c>
      <c r="J43" s="31" t="n">
        <v>0</v>
      </c>
      <c r="K43" s="31" t="n">
        <v>0</v>
      </c>
      <c r="L43" s="31" t="n">
        <v>0</v>
      </c>
      <c r="M43" s="31" t="n">
        <v>1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12</v>
      </c>
      <c r="E44" s="31" t="n">
        <v>7</v>
      </c>
      <c r="F44" s="31" t="n">
        <v>2</v>
      </c>
      <c r="G44" s="31" t="n">
        <v>2</v>
      </c>
      <c r="H44" s="31" t="n">
        <v>2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1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22</v>
      </c>
      <c r="E45" s="31" t="n">
        <v>19</v>
      </c>
      <c r="F45" s="31" t="n">
        <v>3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11</v>
      </c>
      <c r="E46" s="31" t="n">
        <v>9</v>
      </c>
      <c r="F46" s="31" t="n">
        <v>1</v>
      </c>
      <c r="G46" s="31" t="n">
        <v>1</v>
      </c>
      <c r="H46" s="31" t="n">
        <v>1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7</v>
      </c>
      <c r="E47" s="31" t="n">
        <v>6</v>
      </c>
      <c r="F47" s="31" t="n">
        <v>0</v>
      </c>
      <c r="G47" s="31" t="n">
        <v>1</v>
      </c>
      <c r="H47" s="31" t="n">
        <v>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9</v>
      </c>
      <c r="E48" s="31" t="n">
        <v>8</v>
      </c>
      <c r="F48" s="31" t="n">
        <v>0</v>
      </c>
      <c r="G48" s="31" t="n">
        <v>1</v>
      </c>
      <c r="H48" s="31" t="n">
        <v>1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19</v>
      </c>
      <c r="E49" s="31" t="n">
        <v>1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14</v>
      </c>
      <c r="E50" s="31" t="n">
        <v>11</v>
      </c>
      <c r="F50" s="31" t="n">
        <v>1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2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11</v>
      </c>
      <c r="E51" s="31" t="n">
        <v>11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24</v>
      </c>
      <c r="E52" s="31" t="n">
        <v>18</v>
      </c>
      <c r="F52" s="31" t="n">
        <v>3</v>
      </c>
      <c r="G52" s="31" t="n">
        <v>2</v>
      </c>
      <c r="H52" s="31" t="n">
        <v>2</v>
      </c>
      <c r="I52" s="31" t="n">
        <v>0</v>
      </c>
      <c r="J52" s="31" t="n">
        <v>0</v>
      </c>
      <c r="K52" s="31" t="n">
        <v>0</v>
      </c>
      <c r="L52" s="31" t="n">
        <v>1</v>
      </c>
      <c r="M52" s="31" t="n">
        <v>0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6</v>
      </c>
      <c r="E53" s="31" t="n">
        <v>2</v>
      </c>
      <c r="F53" s="31" t="n">
        <v>0</v>
      </c>
      <c r="G53" s="31" t="n">
        <v>3</v>
      </c>
      <c r="H53" s="31" t="n">
        <v>3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1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15</v>
      </c>
      <c r="E54" s="31" t="n">
        <v>0</v>
      </c>
      <c r="F54" s="31" t="n">
        <v>10</v>
      </c>
      <c r="G54" s="31" t="n">
        <v>5</v>
      </c>
      <c r="H54" s="31" t="n">
        <v>3</v>
      </c>
      <c r="I54" s="31" t="n">
        <v>2</v>
      </c>
      <c r="J54" s="31" t="n">
        <v>0</v>
      </c>
      <c r="K54" s="31" t="n">
        <v>0</v>
      </c>
      <c r="L54" s="31" t="n">
        <v>0</v>
      </c>
      <c r="M54" s="31" t="n">
        <v>0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157</v>
      </c>
      <c r="D55" s="31" t="n">
        <v>1</v>
      </c>
      <c r="E55" s="31" t="n">
        <v>1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16</v>
      </c>
      <c r="E56" s="31" t="n">
        <v>9</v>
      </c>
      <c r="F56" s="31" t="n">
        <v>3</v>
      </c>
      <c r="G56" s="31" t="n">
        <v>4</v>
      </c>
      <c r="H56" s="31" t="n">
        <v>1</v>
      </c>
      <c r="I56" s="31" t="n">
        <v>0</v>
      </c>
      <c r="J56" s="31" t="n">
        <v>2</v>
      </c>
      <c r="K56" s="31" t="n">
        <v>1</v>
      </c>
      <c r="L56" s="31" t="n">
        <v>0</v>
      </c>
      <c r="M56" s="31" t="n">
        <v>0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4</v>
      </c>
      <c r="E57" s="31" t="n">
        <v>1</v>
      </c>
      <c r="F57" s="31" t="n">
        <v>0</v>
      </c>
      <c r="G57" s="31" t="n">
        <v>3</v>
      </c>
      <c r="H57" s="31" t="n">
        <v>3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3</v>
      </c>
      <c r="E58" s="31" t="n">
        <v>2</v>
      </c>
      <c r="F58" s="31" t="n">
        <v>0</v>
      </c>
      <c r="G58" s="31" t="n">
        <v>1</v>
      </c>
      <c r="H58" s="31" t="n">
        <v>1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14</v>
      </c>
      <c r="E59" s="31" t="n">
        <v>12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2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5</v>
      </c>
      <c r="E60" s="31" t="n">
        <v>2</v>
      </c>
      <c r="F60" s="31" t="n">
        <v>2</v>
      </c>
      <c r="G60" s="31" t="n">
        <v>1</v>
      </c>
      <c r="H60" s="31" t="n">
        <v>0</v>
      </c>
      <c r="I60" s="31" t="n">
        <v>1</v>
      </c>
      <c r="J60" s="31" t="n">
        <v>0</v>
      </c>
      <c r="K60" s="31" t="n">
        <v>0</v>
      </c>
      <c r="L60" s="31" t="n">
        <v>0</v>
      </c>
      <c r="M60" s="31" t="n">
        <v>0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1</v>
      </c>
      <c r="E61" s="31" t="n">
        <v>1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8</v>
      </c>
      <c r="E62" s="31" t="n">
        <v>4</v>
      </c>
      <c r="F62" s="31" t="n">
        <v>1</v>
      </c>
      <c r="G62" s="31" t="n">
        <v>3</v>
      </c>
      <c r="H62" s="31" t="n">
        <v>3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</row>
    <row r="63" s="36" customFormat="true" ht="12.75" hidden="false" customHeight="false" outlineLevel="0" collapsed="false">
      <c r="A63" s="33" t="n">
        <v>44</v>
      </c>
      <c r="B63" s="34"/>
      <c r="C63" s="33" t="s">
        <v>170</v>
      </c>
      <c r="D63" s="33" t="n">
        <f aca="false">SUM((D19):(D62))</f>
        <v>717</v>
      </c>
      <c r="E63" s="33" t="n">
        <f aca="false">SUM((E19):(E62))</f>
        <v>461</v>
      </c>
      <c r="F63" s="33" t="n">
        <f aca="false">SUM((F19):(F62))</f>
        <v>143</v>
      </c>
      <c r="G63" s="33" t="n">
        <f aca="false">SUM((G19):(G62))</f>
        <v>82</v>
      </c>
      <c r="H63" s="33" t="n">
        <f aca="false">SUM((H19):(H62))</f>
        <v>64</v>
      </c>
      <c r="I63" s="33" t="n">
        <f aca="false">SUM((I19):(I62))</f>
        <v>12</v>
      </c>
      <c r="J63" s="33" t="n">
        <f aca="false">SUM((J19):(J62))</f>
        <v>4</v>
      </c>
      <c r="K63" s="33" t="n">
        <f aca="false">SUM((K19):(K62))</f>
        <v>2</v>
      </c>
      <c r="L63" s="33" t="n">
        <f aca="false">SUM((L19):(L62))</f>
        <v>11</v>
      </c>
      <c r="M63" s="33" t="n">
        <f aca="false">SUM((M19):(M62))</f>
        <v>20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17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175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36" customFormat="true" ht="12.75" hidden="false" customHeight="false" outlineLevel="0" collapsed="false">
      <c r="A72" s="33" t="n">
        <v>7</v>
      </c>
      <c r="B72" s="34"/>
      <c r="C72" s="33" t="s">
        <v>179</v>
      </c>
      <c r="D72" s="33" t="n">
        <f aca="false">(D65+D66+D67+D68+D69+D70+D71)</f>
        <v>0</v>
      </c>
      <c r="E72" s="33" t="n">
        <f aca="false">(E65+E66+E67+E68+E69+E70+E71)</f>
        <v>0</v>
      </c>
      <c r="F72" s="33" t="n">
        <f aca="false">(F65+F66+F67+F68+F69+F70+F71)</f>
        <v>0</v>
      </c>
      <c r="G72" s="33" t="n">
        <f aca="false">(G65+G66+G67+G68+G69+G70+G71)</f>
        <v>0</v>
      </c>
      <c r="H72" s="33" t="n">
        <f aca="false">(H65+H66+H67+H68+H69+H70+H71)</f>
        <v>0</v>
      </c>
      <c r="I72" s="33" t="n">
        <f aca="false">(I65+I66+I67+I68+I69+I70+I71)</f>
        <v>0</v>
      </c>
      <c r="J72" s="33" t="n">
        <f aca="false">(J65+J66+J67+J68+J69+J70+J71)</f>
        <v>0</v>
      </c>
      <c r="K72" s="33" t="n">
        <f aca="false">(K65+K66+K67+K68+K69+K70+K71)</f>
        <v>0</v>
      </c>
      <c r="L72" s="33" t="n">
        <f aca="false">(L65+L66+L67+L68+L69+L70+L71)</f>
        <v>0</v>
      </c>
      <c r="M72" s="33" t="n">
        <f aca="false">(M65+M66+M67+M68+M69+M70+M71)</f>
        <v>0</v>
      </c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0" t="n">
        <v>1</v>
      </c>
      <c r="B74" s="30" t="s">
        <v>104</v>
      </c>
      <c r="C74" s="30" t="s">
        <v>180</v>
      </c>
      <c r="D74" s="31" t="n">
        <v>10</v>
      </c>
      <c r="E74" s="31" t="n">
        <v>9</v>
      </c>
      <c r="F74" s="31" t="n">
        <v>0</v>
      </c>
      <c r="G74" s="31" t="n">
        <v>1</v>
      </c>
      <c r="H74" s="31" t="n">
        <v>1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</row>
    <row r="75" customFormat="false" ht="12.75" hidden="false" customHeight="false" outlineLevel="0" collapsed="false">
      <c r="A75" s="30" t="n">
        <v>2</v>
      </c>
      <c r="B75" s="30" t="s">
        <v>88</v>
      </c>
      <c r="C75" s="30" t="s">
        <v>181</v>
      </c>
      <c r="D75" s="31" t="n">
        <v>16</v>
      </c>
      <c r="E75" s="31" t="n">
        <v>1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customFormat="false" ht="12.75" hidden="false" customHeight="false" outlineLevel="0" collapsed="false">
      <c r="A76" s="30" t="n">
        <v>3</v>
      </c>
      <c r="B76" s="30" t="s">
        <v>88</v>
      </c>
      <c r="C76" s="30" t="s">
        <v>182</v>
      </c>
      <c r="D76" s="31" t="n">
        <v>5</v>
      </c>
      <c r="E76" s="31" t="n">
        <v>4</v>
      </c>
      <c r="F76" s="31" t="n">
        <v>0</v>
      </c>
      <c r="G76" s="31" t="n">
        <v>1</v>
      </c>
      <c r="H76" s="31" t="n">
        <v>1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</row>
    <row r="77" customFormat="false" ht="12.75" hidden="false" customHeight="false" outlineLevel="0" collapsed="false">
      <c r="A77" s="30" t="n">
        <v>4</v>
      </c>
      <c r="B77" s="30" t="s">
        <v>127</v>
      </c>
      <c r="C77" s="30" t="s">
        <v>183</v>
      </c>
      <c r="D77" s="31" t="n">
        <v>14</v>
      </c>
      <c r="E77" s="31" t="n">
        <v>1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</row>
    <row r="78" customFormat="false" ht="12.75" hidden="false" customHeight="false" outlineLevel="0" collapsed="false">
      <c r="A78" s="30" t="n">
        <v>5</v>
      </c>
      <c r="B78" s="30" t="s">
        <v>129</v>
      </c>
      <c r="C78" s="30" t="s">
        <v>184</v>
      </c>
      <c r="D78" s="31" t="n">
        <v>18</v>
      </c>
      <c r="E78" s="31" t="n">
        <v>18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2.75" hidden="false" customHeight="false" outlineLevel="0" collapsed="false">
      <c r="A79" s="30" t="n">
        <v>6</v>
      </c>
      <c r="B79" s="30" t="s">
        <v>147</v>
      </c>
      <c r="C79" s="30" t="s">
        <v>185</v>
      </c>
      <c r="D79" s="31" t="n">
        <v>12</v>
      </c>
      <c r="E79" s="31" t="n">
        <v>5</v>
      </c>
      <c r="F79" s="31" t="n">
        <v>0</v>
      </c>
      <c r="G79" s="31" t="n">
        <v>3</v>
      </c>
      <c r="H79" s="31" t="n">
        <v>3</v>
      </c>
      <c r="I79" s="31" t="n">
        <v>0</v>
      </c>
      <c r="J79" s="31" t="n">
        <v>0</v>
      </c>
      <c r="K79" s="31" t="n">
        <v>0</v>
      </c>
      <c r="L79" s="31" t="n">
        <v>1</v>
      </c>
      <c r="M79" s="31" t="n">
        <v>3</v>
      </c>
    </row>
    <row r="80" customFormat="false" ht="12.75" hidden="false" customHeight="false" outlineLevel="0" collapsed="false">
      <c r="A80" s="30" t="n">
        <v>7</v>
      </c>
      <c r="B80" s="30" t="s">
        <v>149</v>
      </c>
      <c r="C80" s="30" t="s">
        <v>186</v>
      </c>
      <c r="D80" s="31" t="n">
        <v>6</v>
      </c>
      <c r="E80" s="31" t="n">
        <v>2</v>
      </c>
      <c r="F80" s="31" t="n">
        <v>0</v>
      </c>
      <c r="G80" s="31" t="n">
        <v>4</v>
      </c>
      <c r="H80" s="31" t="n">
        <v>3</v>
      </c>
      <c r="I80" s="31" t="n">
        <v>1</v>
      </c>
      <c r="J80" s="31" t="n">
        <v>0</v>
      </c>
      <c r="K80" s="31" t="n">
        <v>0</v>
      </c>
      <c r="L80" s="31" t="n">
        <v>0</v>
      </c>
      <c r="M80" s="31" t="n">
        <v>0</v>
      </c>
    </row>
    <row r="81" s="36" customFormat="true" ht="12.75" hidden="false" customHeight="false" outlineLevel="0" collapsed="false">
      <c r="A81" s="33" t="n">
        <v>7</v>
      </c>
      <c r="B81" s="34"/>
      <c r="C81" s="33" t="s">
        <v>187</v>
      </c>
      <c r="D81" s="33" t="n">
        <f aca="false">(D74+D75+D76+D77+D78+D79+D80)</f>
        <v>81</v>
      </c>
      <c r="E81" s="33" t="n">
        <f aca="false">(E74+E75+E76+E77+E78+E79+E80)</f>
        <v>68</v>
      </c>
      <c r="F81" s="33" t="n">
        <f aca="false">(F74+F75+F76+F77+F78+F79+F80)</f>
        <v>0</v>
      </c>
      <c r="G81" s="33" t="n">
        <f aca="false">(G74+G75+G76+G77+G78+G79+G80)</f>
        <v>9</v>
      </c>
      <c r="H81" s="33" t="n">
        <f aca="false">(H74+H75+H76+H77+H78+H79+H80)</f>
        <v>8</v>
      </c>
      <c r="I81" s="33" t="n">
        <f aca="false">(I74+I75+I76+I77+I78+I79+I80)</f>
        <v>1</v>
      </c>
      <c r="J81" s="33" t="n">
        <f aca="false">(J74+J75+J76+J77+J78+J79+J80)</f>
        <v>0</v>
      </c>
      <c r="K81" s="33" t="n">
        <f aca="false">(K74+K75+K76+K77+K78+K79+K80)</f>
        <v>0</v>
      </c>
      <c r="L81" s="33" t="n">
        <f aca="false">(L74+L75+L76+L77+L78+L79+L80)</f>
        <v>1</v>
      </c>
      <c r="M81" s="33" t="n">
        <f aca="false">(M74+M75+M76+M77+M78+M79+M80)</f>
        <v>3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1163</v>
      </c>
      <c r="E83" s="44" t="n">
        <f aca="false">(E12+E17+E63+E72+E81)</f>
        <v>585</v>
      </c>
      <c r="F83" s="44" t="n">
        <f aca="false">(F12+F17+F63+F72+F81)</f>
        <v>300</v>
      </c>
      <c r="G83" s="44" t="n">
        <f aca="false">(G12+G17+G63+G72+G81)</f>
        <v>176</v>
      </c>
      <c r="H83" s="44" t="n">
        <f aca="false">(H12+H17+H63+H72+H81)</f>
        <v>78</v>
      </c>
      <c r="I83" s="44" t="n">
        <f aca="false">(I12+I17+I63+I72+I81)</f>
        <v>16</v>
      </c>
      <c r="J83" s="44" t="n">
        <f aca="false">(J12+J17+J63+J72+J81)</f>
        <v>40</v>
      </c>
      <c r="K83" s="44" t="n">
        <f aca="false">(K12+K17+K63+K72+K81)</f>
        <v>42</v>
      </c>
      <c r="L83" s="44" t="n">
        <f aca="false">(L12+L17+L63+L72+L81)</f>
        <v>12</v>
      </c>
      <c r="M83" s="44" t="n">
        <f aca="false">(M12+M17+M63+M72+M81)</f>
        <v>90</v>
      </c>
    </row>
  </sheetData>
  <sheetProtection sheet="true" password="ce88" objects="true" scenarios="true"/>
  <mergeCells count="15">
    <mergeCell ref="A2:A6"/>
    <mergeCell ref="B2:B6"/>
    <mergeCell ref="C2:C6"/>
    <mergeCell ref="D3:D5"/>
    <mergeCell ref="E3:M3"/>
    <mergeCell ref="E4:E5"/>
    <mergeCell ref="F4:F5"/>
    <mergeCell ref="G4:K4"/>
    <mergeCell ref="L4:L5"/>
    <mergeCell ref="M4:M5"/>
    <mergeCell ref="A13:M13"/>
    <mergeCell ref="A18:M18"/>
    <mergeCell ref="A64:M64"/>
    <mergeCell ref="A73:M73"/>
    <mergeCell ref="A82:M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52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</cols>
  <sheetData>
    <row r="1" s="22" customFormat="true" ht="15" hidden="false" customHeight="false" outlineLevel="0" collapsed="false">
      <c r="A1" s="21" t="s">
        <v>4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8" hidden="false" customHeight="true" outlineLevel="0" collapsed="false">
      <c r="A2" s="23" t="s">
        <v>62</v>
      </c>
      <c r="B2" s="23" t="s">
        <v>63</v>
      </c>
      <c r="C2" s="23" t="s">
        <v>64</v>
      </c>
      <c r="D2" s="50" t="s">
        <v>462</v>
      </c>
      <c r="E2" s="50" t="s">
        <v>463</v>
      </c>
      <c r="F2" s="50" t="s">
        <v>464</v>
      </c>
      <c r="G2" s="50" t="s">
        <v>465</v>
      </c>
      <c r="H2" s="50" t="s">
        <v>466</v>
      </c>
      <c r="I2" s="50" t="s">
        <v>467</v>
      </c>
      <c r="J2" s="50" t="s">
        <v>468</v>
      </c>
      <c r="K2" s="50" t="s">
        <v>469</v>
      </c>
    </row>
    <row r="3" customFormat="false" ht="12.75" hidden="false" customHeight="true" outlineLevel="0" collapsed="false">
      <c r="A3" s="23"/>
      <c r="B3" s="23"/>
      <c r="C3" s="23"/>
      <c r="D3" s="51" t="s">
        <v>470</v>
      </c>
      <c r="E3" s="50" t="s">
        <v>79</v>
      </c>
      <c r="F3" s="50"/>
      <c r="G3" s="50"/>
      <c r="H3" s="50"/>
      <c r="I3" s="50"/>
      <c r="J3" s="50"/>
      <c r="K3" s="50"/>
    </row>
    <row r="4" customFormat="false" ht="12.75" hidden="false" customHeight="true" outlineLevel="0" collapsed="false">
      <c r="A4" s="23"/>
      <c r="B4" s="23"/>
      <c r="C4" s="23"/>
      <c r="D4" s="51"/>
      <c r="E4" s="51" t="s">
        <v>471</v>
      </c>
      <c r="F4" s="51" t="s">
        <v>278</v>
      </c>
      <c r="G4" s="50" t="s">
        <v>79</v>
      </c>
      <c r="H4" s="50"/>
      <c r="I4" s="50"/>
      <c r="J4" s="50"/>
      <c r="K4" s="50"/>
    </row>
    <row r="5" customFormat="false" ht="54.75" hidden="false" customHeight="true" outlineLevel="0" collapsed="false">
      <c r="A5" s="23"/>
      <c r="B5" s="23"/>
      <c r="C5" s="23"/>
      <c r="D5" s="23"/>
      <c r="E5" s="23"/>
      <c r="F5" s="23"/>
      <c r="G5" s="51" t="s">
        <v>279</v>
      </c>
      <c r="H5" s="51" t="s">
        <v>280</v>
      </c>
      <c r="I5" s="51" t="s">
        <v>281</v>
      </c>
      <c r="J5" s="51" t="s">
        <v>283</v>
      </c>
      <c r="K5" s="51" t="s">
        <v>284</v>
      </c>
    </row>
    <row r="6" customFormat="false" ht="0.75" hidden="false" customHeight="true" outlineLevel="0" collapsed="false">
      <c r="A6" s="23"/>
      <c r="B6" s="23"/>
      <c r="C6" s="23"/>
      <c r="D6" s="23" t="n">
        <v>2006</v>
      </c>
      <c r="E6" s="23" t="n">
        <v>2006</v>
      </c>
      <c r="F6" s="23" t="n">
        <v>2006</v>
      </c>
      <c r="G6" s="23" t="n">
        <v>2006</v>
      </c>
      <c r="H6" s="23" t="n">
        <v>2006</v>
      </c>
      <c r="I6" s="23" t="n">
        <v>2006</v>
      </c>
      <c r="J6" s="23" t="n">
        <v>2006</v>
      </c>
      <c r="K6" s="23" t="n">
        <v>2006</v>
      </c>
    </row>
    <row r="7" customFormat="false" ht="12.75" hidden="false" customHeight="false" outlineLevel="0" collapsed="false">
      <c r="A7" s="30" t="n">
        <v>1</v>
      </c>
      <c r="B7" s="30" t="s">
        <v>86</v>
      </c>
      <c r="C7" s="30" t="s">
        <v>87</v>
      </c>
      <c r="D7" s="31" t="n">
        <v>47</v>
      </c>
      <c r="E7" s="31" t="n">
        <v>0</v>
      </c>
      <c r="F7" s="31" t="n">
        <v>47</v>
      </c>
      <c r="G7" s="31" t="n">
        <v>24</v>
      </c>
      <c r="H7" s="31" t="n">
        <v>0</v>
      </c>
      <c r="I7" s="31" t="n">
        <v>4</v>
      </c>
      <c r="J7" s="31" t="n">
        <v>13</v>
      </c>
      <c r="K7" s="31" t="n">
        <v>6</v>
      </c>
    </row>
    <row r="8" customFormat="false" ht="12.75" hidden="false" customHeight="false" outlineLevel="0" collapsed="false">
      <c r="A8" s="30" t="n">
        <v>2</v>
      </c>
      <c r="B8" s="30" t="s">
        <v>88</v>
      </c>
      <c r="C8" s="30" t="s">
        <v>89</v>
      </c>
      <c r="D8" s="31" t="n">
        <v>91</v>
      </c>
      <c r="E8" s="31" t="n">
        <v>0</v>
      </c>
      <c r="F8" s="31" t="n">
        <v>91</v>
      </c>
      <c r="G8" s="31" t="n">
        <v>30</v>
      </c>
      <c r="H8" s="31" t="n">
        <v>0</v>
      </c>
      <c r="I8" s="31" t="n">
        <v>33</v>
      </c>
      <c r="J8" s="31" t="n">
        <v>2</v>
      </c>
      <c r="K8" s="31" t="n">
        <v>26</v>
      </c>
    </row>
    <row r="9" customFormat="false" ht="12.75" hidden="false" customHeight="false" outlineLevel="0" collapsed="false">
      <c r="A9" s="30" t="n">
        <v>3</v>
      </c>
      <c r="B9" s="30" t="s">
        <v>88</v>
      </c>
      <c r="C9" s="30" t="s">
        <v>90</v>
      </c>
      <c r="D9" s="31" t="n">
        <v>75</v>
      </c>
      <c r="E9" s="31" t="n">
        <v>0</v>
      </c>
      <c r="F9" s="31" t="n">
        <v>75</v>
      </c>
      <c r="G9" s="31" t="n">
        <v>50</v>
      </c>
      <c r="H9" s="31" t="n">
        <v>0</v>
      </c>
      <c r="I9" s="31" t="n">
        <v>0</v>
      </c>
      <c r="J9" s="31" t="n">
        <v>4</v>
      </c>
      <c r="K9" s="31" t="n">
        <v>21</v>
      </c>
    </row>
    <row r="10" customFormat="false" ht="12.75" hidden="false" customHeight="false" outlineLevel="0" collapsed="false">
      <c r="A10" s="30" t="n">
        <v>4</v>
      </c>
      <c r="B10" s="30" t="s">
        <v>88</v>
      </c>
      <c r="C10" s="30" t="s">
        <v>91</v>
      </c>
      <c r="D10" s="31" t="n">
        <v>57</v>
      </c>
      <c r="E10" s="31" t="n">
        <v>1</v>
      </c>
      <c r="F10" s="31" t="n">
        <v>56</v>
      </c>
      <c r="G10" s="31" t="n">
        <v>27</v>
      </c>
      <c r="H10" s="31" t="n">
        <v>0</v>
      </c>
      <c r="I10" s="31" t="n">
        <v>20</v>
      </c>
      <c r="J10" s="31" t="n">
        <v>1</v>
      </c>
      <c r="K10" s="31" t="n">
        <v>8</v>
      </c>
    </row>
    <row r="11" customFormat="false" ht="12.75" hidden="false" customHeight="false" outlineLevel="0" collapsed="false">
      <c r="A11" s="30" t="n">
        <v>5</v>
      </c>
      <c r="B11" s="30" t="s">
        <v>92</v>
      </c>
      <c r="C11" s="30" t="s">
        <v>93</v>
      </c>
      <c r="D11" s="31" t="n">
        <v>67</v>
      </c>
      <c r="E11" s="31" t="n">
        <v>2</v>
      </c>
      <c r="F11" s="31" t="n">
        <v>65</v>
      </c>
      <c r="G11" s="31" t="n">
        <v>32</v>
      </c>
      <c r="H11" s="31" t="n">
        <v>14</v>
      </c>
      <c r="I11" s="31" t="n">
        <v>1</v>
      </c>
      <c r="J11" s="31" t="n">
        <v>11</v>
      </c>
      <c r="K11" s="31" t="n">
        <v>7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337</v>
      </c>
      <c r="E12" s="33" t="n">
        <f aca="false">(E7+E8+E9+E10+E11)</f>
        <v>3</v>
      </c>
      <c r="F12" s="33" t="n">
        <f aca="false">(F7+F8+F9+F10+F11)</f>
        <v>334</v>
      </c>
      <c r="G12" s="33" t="n">
        <f aca="false">(G7+G8+G9+G10+G11)</f>
        <v>163</v>
      </c>
      <c r="H12" s="33" t="n">
        <f aca="false">(H7+H8+H9+H10+H11)</f>
        <v>14</v>
      </c>
      <c r="I12" s="33" t="n">
        <f aca="false">(I7+I8+I9+I10+I11)</f>
        <v>58</v>
      </c>
      <c r="J12" s="33" t="n">
        <f aca="false">(J7+J8+J9+J10+J11)</f>
        <v>31</v>
      </c>
      <c r="K12" s="33" t="n">
        <f aca="false">(K7+K8+K9+K10+K11)</f>
        <v>68</v>
      </c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2.75" hidden="false" customHeight="false" outlineLevel="0" collapsed="false">
      <c r="A14" s="30" t="n">
        <v>1</v>
      </c>
      <c r="B14" s="30" t="s">
        <v>88</v>
      </c>
      <c r="C14" s="30" t="s">
        <v>95</v>
      </c>
      <c r="D14" s="31" t="n">
        <v>7</v>
      </c>
      <c r="E14" s="31" t="n">
        <v>0</v>
      </c>
      <c r="F14" s="31" t="n">
        <v>7</v>
      </c>
      <c r="G14" s="31" t="n">
        <v>0</v>
      </c>
      <c r="H14" s="31" t="n">
        <v>0</v>
      </c>
      <c r="I14" s="31" t="n">
        <v>0</v>
      </c>
      <c r="J14" s="31" t="n">
        <v>7</v>
      </c>
      <c r="K14" s="31" t="n">
        <v>0</v>
      </c>
    </row>
    <row r="15" customFormat="false" ht="12.75" hidden="false" customHeight="false" outlineLevel="0" collapsed="false">
      <c r="A15" s="30" t="n">
        <v>2</v>
      </c>
      <c r="B15" s="30" t="s">
        <v>96</v>
      </c>
      <c r="C15" s="30" t="s">
        <v>210</v>
      </c>
      <c r="D15" s="31" t="n">
        <v>19</v>
      </c>
      <c r="E15" s="31" t="n">
        <v>0</v>
      </c>
      <c r="F15" s="31" t="n">
        <v>19</v>
      </c>
      <c r="G15" s="31" t="n">
        <v>12</v>
      </c>
      <c r="H15" s="31" t="n">
        <v>5</v>
      </c>
      <c r="I15" s="31" t="n">
        <v>0</v>
      </c>
      <c r="J15" s="31" t="n">
        <v>0</v>
      </c>
      <c r="K15" s="31" t="n">
        <v>2</v>
      </c>
    </row>
    <row r="16" customFormat="false" ht="12.75" hidden="false" customHeight="false" outlineLevel="0" collapsed="false">
      <c r="A16" s="30" t="n">
        <v>3</v>
      </c>
      <c r="B16" s="30" t="s">
        <v>98</v>
      </c>
      <c r="C16" s="30" t="s">
        <v>211</v>
      </c>
      <c r="D16" s="31" t="n">
        <v>2</v>
      </c>
      <c r="E16" s="31" t="n">
        <v>0</v>
      </c>
      <c r="F16" s="31" t="n">
        <v>2</v>
      </c>
      <c r="G16" s="31" t="n">
        <v>0</v>
      </c>
      <c r="H16" s="31" t="n">
        <v>0</v>
      </c>
      <c r="I16" s="31" t="n">
        <v>0</v>
      </c>
      <c r="J16" s="31" t="n">
        <v>2</v>
      </c>
      <c r="K16" s="31" t="n">
        <v>0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28</v>
      </c>
      <c r="E17" s="33" t="n">
        <f aca="false">(E14+E15+E16)</f>
        <v>0</v>
      </c>
      <c r="F17" s="33" t="n">
        <f aca="false">(F14+F15+F16)</f>
        <v>28</v>
      </c>
      <c r="G17" s="33" t="n">
        <f aca="false">(G14+G15+G16)</f>
        <v>12</v>
      </c>
      <c r="H17" s="33" t="n">
        <f aca="false">(H14+H15+H16)</f>
        <v>5</v>
      </c>
      <c r="I17" s="33" t="n">
        <f aca="false">(I14+I15+I16)</f>
        <v>0</v>
      </c>
      <c r="J17" s="33" t="n">
        <f aca="false">(J14+J15+J16)</f>
        <v>9</v>
      </c>
      <c r="K17" s="33" t="n">
        <f aca="false">(K14+K15+K16)</f>
        <v>2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33</v>
      </c>
      <c r="E19" s="31" t="n">
        <v>1</v>
      </c>
      <c r="F19" s="31" t="n">
        <v>32</v>
      </c>
      <c r="G19" s="31" t="n">
        <v>30</v>
      </c>
      <c r="H19" s="31" t="n">
        <v>2</v>
      </c>
      <c r="I19" s="31" t="n">
        <v>0</v>
      </c>
      <c r="J19" s="31" t="n">
        <v>0</v>
      </c>
      <c r="K19" s="31" t="n">
        <v>0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14</v>
      </c>
      <c r="E20" s="31" t="n">
        <v>1</v>
      </c>
      <c r="F20" s="31" t="n">
        <v>13</v>
      </c>
      <c r="G20" s="31" t="n">
        <v>0</v>
      </c>
      <c r="H20" s="31" t="n">
        <v>9</v>
      </c>
      <c r="I20" s="31" t="n">
        <v>4</v>
      </c>
      <c r="J20" s="31" t="n">
        <v>0</v>
      </c>
      <c r="K20" s="31" t="n">
        <v>0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14</v>
      </c>
      <c r="E21" s="31" t="n">
        <v>3</v>
      </c>
      <c r="F21" s="31" t="n">
        <v>11</v>
      </c>
      <c r="G21" s="31" t="n">
        <v>10</v>
      </c>
      <c r="H21" s="31" t="n">
        <v>0</v>
      </c>
      <c r="I21" s="31" t="n">
        <v>0</v>
      </c>
      <c r="J21" s="31" t="n">
        <v>0</v>
      </c>
      <c r="K21" s="31" t="n">
        <v>1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21</v>
      </c>
      <c r="E22" s="31" t="n">
        <v>0</v>
      </c>
      <c r="F22" s="31" t="n">
        <v>21</v>
      </c>
      <c r="G22" s="31" t="n">
        <v>4</v>
      </c>
      <c r="H22" s="31" t="n">
        <v>16</v>
      </c>
      <c r="I22" s="31" t="n">
        <v>1</v>
      </c>
      <c r="J22" s="31" t="n">
        <v>0</v>
      </c>
      <c r="K22" s="31" t="n">
        <v>0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10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32</v>
      </c>
      <c r="E24" s="31" t="n">
        <v>2</v>
      </c>
      <c r="F24" s="31" t="n">
        <v>30</v>
      </c>
      <c r="G24" s="31" t="n">
        <v>16</v>
      </c>
      <c r="H24" s="31" t="n">
        <v>7</v>
      </c>
      <c r="I24" s="31" t="n">
        <v>0</v>
      </c>
      <c r="J24" s="31" t="n">
        <v>0</v>
      </c>
      <c r="K24" s="31" t="n">
        <v>7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9</v>
      </c>
      <c r="E25" s="31" t="n">
        <v>0</v>
      </c>
      <c r="F25" s="31" t="n">
        <v>9</v>
      </c>
      <c r="G25" s="31" t="n">
        <v>4</v>
      </c>
      <c r="H25" s="31" t="n">
        <v>3</v>
      </c>
      <c r="I25" s="31" t="n">
        <v>0</v>
      </c>
      <c r="J25" s="31" t="n">
        <v>0</v>
      </c>
      <c r="K25" s="31" t="n">
        <v>2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82</v>
      </c>
      <c r="E26" s="31" t="n">
        <v>2</v>
      </c>
      <c r="F26" s="31" t="n">
        <v>80</v>
      </c>
      <c r="G26" s="31" t="n">
        <v>11</v>
      </c>
      <c r="H26" s="31" t="n">
        <v>13</v>
      </c>
      <c r="I26" s="31" t="n">
        <v>30</v>
      </c>
      <c r="J26" s="31" t="n">
        <v>3</v>
      </c>
      <c r="K26" s="31" t="n">
        <v>23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10</v>
      </c>
      <c r="E27" s="31" t="n">
        <v>0</v>
      </c>
      <c r="F27" s="31" t="n">
        <v>10</v>
      </c>
      <c r="G27" s="31" t="n">
        <v>2</v>
      </c>
      <c r="H27" s="31" t="n">
        <v>1</v>
      </c>
      <c r="I27" s="31" t="n">
        <v>0</v>
      </c>
      <c r="J27" s="31" t="n">
        <v>0</v>
      </c>
      <c r="K27" s="31" t="n">
        <v>7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10</v>
      </c>
      <c r="E28" s="31" t="n">
        <v>0</v>
      </c>
      <c r="F28" s="31" t="n">
        <v>10</v>
      </c>
      <c r="G28" s="31" t="n">
        <v>6</v>
      </c>
      <c r="H28" s="31" t="n">
        <v>4</v>
      </c>
      <c r="I28" s="31" t="n">
        <v>0</v>
      </c>
      <c r="J28" s="31" t="n">
        <v>0</v>
      </c>
      <c r="K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25</v>
      </c>
      <c r="E29" s="31" t="n">
        <v>4</v>
      </c>
      <c r="F29" s="31" t="n">
        <v>21</v>
      </c>
      <c r="G29" s="31" t="n">
        <v>11</v>
      </c>
      <c r="H29" s="31" t="n">
        <v>3</v>
      </c>
      <c r="I29" s="31" t="n">
        <v>0</v>
      </c>
      <c r="J29" s="31" t="n">
        <v>0</v>
      </c>
      <c r="K29" s="31" t="n">
        <v>7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27</v>
      </c>
      <c r="E30" s="31" t="n">
        <v>1</v>
      </c>
      <c r="F30" s="31" t="n">
        <v>26</v>
      </c>
      <c r="G30" s="31" t="n">
        <v>21</v>
      </c>
      <c r="H30" s="31" t="n">
        <v>5</v>
      </c>
      <c r="I30" s="31" t="n">
        <v>0</v>
      </c>
      <c r="J30" s="31" t="n">
        <v>0</v>
      </c>
      <c r="K30" s="31" t="n">
        <v>0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23</v>
      </c>
      <c r="E31" s="31" t="n">
        <v>1</v>
      </c>
      <c r="F31" s="31" t="n">
        <v>22</v>
      </c>
      <c r="G31" s="31" t="n">
        <v>13</v>
      </c>
      <c r="H31" s="31" t="n">
        <v>3</v>
      </c>
      <c r="I31" s="31" t="n">
        <v>2</v>
      </c>
      <c r="J31" s="31" t="n">
        <v>0</v>
      </c>
      <c r="K31" s="31" t="n">
        <v>4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14</v>
      </c>
      <c r="E32" s="31" t="n">
        <v>0</v>
      </c>
      <c r="F32" s="31" t="n">
        <v>14</v>
      </c>
      <c r="G32" s="31" t="n">
        <v>3</v>
      </c>
      <c r="H32" s="31" t="n">
        <v>9</v>
      </c>
      <c r="I32" s="31" t="n">
        <v>0</v>
      </c>
      <c r="J32" s="31" t="n">
        <v>0</v>
      </c>
      <c r="K32" s="31" t="n">
        <v>2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7</v>
      </c>
      <c r="E33" s="31" t="n">
        <v>0</v>
      </c>
      <c r="F33" s="31" t="n">
        <v>7</v>
      </c>
      <c r="G33" s="31" t="n">
        <v>7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19</v>
      </c>
      <c r="E34" s="31" t="n">
        <v>0</v>
      </c>
      <c r="F34" s="31" t="n">
        <v>19</v>
      </c>
      <c r="G34" s="31" t="n">
        <v>17</v>
      </c>
      <c r="H34" s="31" t="n">
        <v>2</v>
      </c>
      <c r="I34" s="31" t="n">
        <v>0</v>
      </c>
      <c r="J34" s="31" t="n">
        <v>0</v>
      </c>
      <c r="K34" s="31" t="n">
        <v>0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4</v>
      </c>
      <c r="E35" s="31" t="n">
        <v>0</v>
      </c>
      <c r="F35" s="31" t="n">
        <v>4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3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22</v>
      </c>
      <c r="E36" s="31" t="n">
        <v>0</v>
      </c>
      <c r="F36" s="31" t="n">
        <v>22</v>
      </c>
      <c r="G36" s="31" t="n">
        <v>16</v>
      </c>
      <c r="H36" s="31" t="n">
        <v>0</v>
      </c>
      <c r="I36" s="31" t="n">
        <v>0</v>
      </c>
      <c r="J36" s="31" t="n">
        <v>0</v>
      </c>
      <c r="K36" s="31" t="n">
        <v>6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12</v>
      </c>
      <c r="E37" s="31" t="n">
        <v>0</v>
      </c>
      <c r="F37" s="31" t="n">
        <v>12</v>
      </c>
      <c r="G37" s="31" t="n">
        <v>4</v>
      </c>
      <c r="H37" s="31" t="n">
        <v>4</v>
      </c>
      <c r="I37" s="31" t="n">
        <v>0</v>
      </c>
      <c r="J37" s="31" t="n">
        <v>0</v>
      </c>
      <c r="K37" s="31" t="n">
        <v>4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266</v>
      </c>
      <c r="D38" s="31" t="n">
        <v>18</v>
      </c>
      <c r="E38" s="31" t="n">
        <v>0</v>
      </c>
      <c r="F38" s="31" t="n">
        <v>18</v>
      </c>
      <c r="G38" s="31" t="n">
        <v>12</v>
      </c>
      <c r="H38" s="31" t="n">
        <v>0</v>
      </c>
      <c r="I38" s="31" t="n">
        <v>0</v>
      </c>
      <c r="J38" s="31" t="n">
        <v>0</v>
      </c>
      <c r="K38" s="31" t="n">
        <v>6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31</v>
      </c>
      <c r="E39" s="31" t="n">
        <v>0</v>
      </c>
      <c r="F39" s="31" t="n">
        <v>31</v>
      </c>
      <c r="G39" s="31" t="n">
        <v>31</v>
      </c>
      <c r="H39" s="31" t="n">
        <v>0</v>
      </c>
      <c r="I39" s="31" t="n">
        <v>0</v>
      </c>
      <c r="J39" s="31" t="n">
        <v>0</v>
      </c>
      <c r="K39" s="31" t="n">
        <v>0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7</v>
      </c>
      <c r="E40" s="31" t="n">
        <v>1</v>
      </c>
      <c r="F40" s="31" t="n">
        <v>6</v>
      </c>
      <c r="G40" s="31" t="n">
        <v>2</v>
      </c>
      <c r="H40" s="31" t="n">
        <v>2</v>
      </c>
      <c r="I40" s="31" t="n">
        <v>0</v>
      </c>
      <c r="J40" s="31" t="n">
        <v>0</v>
      </c>
      <c r="K40" s="31" t="n">
        <v>2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8</v>
      </c>
      <c r="E41" s="31" t="n">
        <v>0</v>
      </c>
      <c r="F41" s="31" t="n">
        <v>8</v>
      </c>
      <c r="G41" s="31" t="n">
        <v>4</v>
      </c>
      <c r="H41" s="31" t="n">
        <v>4</v>
      </c>
      <c r="I41" s="31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8</v>
      </c>
      <c r="E42" s="31" t="n">
        <v>1</v>
      </c>
      <c r="F42" s="31" t="n">
        <v>7</v>
      </c>
      <c r="G42" s="31" t="n">
        <v>7</v>
      </c>
      <c r="H42" s="31" t="n">
        <v>0</v>
      </c>
      <c r="I42" s="31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65</v>
      </c>
      <c r="E43" s="31" t="n">
        <v>0</v>
      </c>
      <c r="F43" s="31" t="n">
        <v>65</v>
      </c>
      <c r="G43" s="31" t="n">
        <v>0</v>
      </c>
      <c r="H43" s="31" t="n">
        <v>0</v>
      </c>
      <c r="I43" s="31" t="n">
        <v>0</v>
      </c>
      <c r="J43" s="31" t="n">
        <v>2</v>
      </c>
      <c r="K43" s="31" t="n">
        <v>63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12</v>
      </c>
      <c r="E44" s="31" t="n">
        <v>1</v>
      </c>
      <c r="F44" s="31" t="n">
        <v>11</v>
      </c>
      <c r="G44" s="31" t="n">
        <v>10</v>
      </c>
      <c r="H44" s="31" t="n">
        <v>1</v>
      </c>
      <c r="I44" s="31" t="n">
        <v>0</v>
      </c>
      <c r="J44" s="31" t="n">
        <v>0</v>
      </c>
      <c r="K44" s="31" t="n">
        <v>0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22</v>
      </c>
      <c r="E45" s="31" t="n">
        <v>0</v>
      </c>
      <c r="F45" s="31" t="n">
        <v>22</v>
      </c>
      <c r="G45" s="31" t="n">
        <v>6</v>
      </c>
      <c r="H45" s="31" t="n">
        <v>0</v>
      </c>
      <c r="I45" s="31" t="n">
        <v>1</v>
      </c>
      <c r="J45" s="31" t="n">
        <v>0</v>
      </c>
      <c r="K45" s="31" t="n">
        <v>15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11</v>
      </c>
      <c r="E46" s="31" t="n">
        <v>0</v>
      </c>
      <c r="F46" s="31" t="n">
        <v>11</v>
      </c>
      <c r="G46" s="31" t="n">
        <v>6</v>
      </c>
      <c r="H46" s="31" t="n">
        <v>0</v>
      </c>
      <c r="I46" s="31" t="n">
        <v>0</v>
      </c>
      <c r="J46" s="31" t="n">
        <v>4</v>
      </c>
      <c r="K46" s="31" t="n">
        <v>1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7</v>
      </c>
      <c r="E47" s="31" t="n">
        <v>0</v>
      </c>
      <c r="F47" s="31" t="n">
        <v>7</v>
      </c>
      <c r="G47" s="31" t="n">
        <v>6</v>
      </c>
      <c r="H47" s="31" t="n">
        <v>1</v>
      </c>
      <c r="I47" s="31" t="n">
        <v>0</v>
      </c>
      <c r="J47" s="31" t="n">
        <v>0</v>
      </c>
      <c r="K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9</v>
      </c>
      <c r="E48" s="31" t="n">
        <v>0</v>
      </c>
      <c r="F48" s="31" t="n">
        <v>9</v>
      </c>
      <c r="G48" s="31" t="n">
        <v>0</v>
      </c>
      <c r="H48" s="31" t="n">
        <v>9</v>
      </c>
      <c r="I48" s="31" t="n">
        <v>0</v>
      </c>
      <c r="J48" s="31" t="n">
        <v>0</v>
      </c>
      <c r="K48" s="31" t="n">
        <v>0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19</v>
      </c>
      <c r="E49" s="31" t="n">
        <v>0</v>
      </c>
      <c r="F49" s="31" t="n">
        <v>19</v>
      </c>
      <c r="G49" s="31" t="n">
        <v>17</v>
      </c>
      <c r="H49" s="31" t="n">
        <v>2</v>
      </c>
      <c r="I49" s="31" t="n">
        <v>0</v>
      </c>
      <c r="J49" s="31" t="n">
        <v>0</v>
      </c>
      <c r="K49" s="31" t="n">
        <v>0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14</v>
      </c>
      <c r="E50" s="31" t="n">
        <v>0</v>
      </c>
      <c r="F50" s="31" t="n">
        <v>14</v>
      </c>
      <c r="G50" s="31" t="n">
        <v>7</v>
      </c>
      <c r="H50" s="31" t="n">
        <v>0</v>
      </c>
      <c r="I50" s="31" t="n">
        <v>0</v>
      </c>
      <c r="J50" s="31" t="n">
        <v>0</v>
      </c>
      <c r="K50" s="31" t="n">
        <v>7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11</v>
      </c>
      <c r="E51" s="31" t="n">
        <v>0</v>
      </c>
      <c r="F51" s="31" t="n">
        <v>11</v>
      </c>
      <c r="G51" s="31" t="n">
        <v>8</v>
      </c>
      <c r="H51" s="31" t="n">
        <v>2</v>
      </c>
      <c r="I51" s="31" t="n">
        <v>0</v>
      </c>
      <c r="J51" s="31" t="n">
        <v>1</v>
      </c>
      <c r="K51" s="31" t="n">
        <v>0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24</v>
      </c>
      <c r="E52" s="31" t="n">
        <v>1</v>
      </c>
      <c r="F52" s="31" t="n">
        <v>23</v>
      </c>
      <c r="G52" s="31" t="n">
        <v>9</v>
      </c>
      <c r="H52" s="31" t="n">
        <v>0</v>
      </c>
      <c r="I52" s="31" t="n">
        <v>0</v>
      </c>
      <c r="J52" s="31" t="n">
        <v>0</v>
      </c>
      <c r="K52" s="31" t="n">
        <v>14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6</v>
      </c>
      <c r="E53" s="31" t="n">
        <v>0</v>
      </c>
      <c r="F53" s="31" t="n">
        <v>6</v>
      </c>
      <c r="G53" s="31" t="n">
        <v>2</v>
      </c>
      <c r="H53" s="31" t="n">
        <v>4</v>
      </c>
      <c r="I53" s="31" t="n">
        <v>0</v>
      </c>
      <c r="J53" s="31" t="n">
        <v>0</v>
      </c>
      <c r="K53" s="31" t="n">
        <v>0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15</v>
      </c>
      <c r="E54" s="31" t="n">
        <v>0</v>
      </c>
      <c r="F54" s="31" t="n">
        <v>15</v>
      </c>
      <c r="G54" s="31" t="n">
        <v>12</v>
      </c>
      <c r="H54" s="31" t="n">
        <v>3</v>
      </c>
      <c r="I54" s="31" t="n">
        <v>0</v>
      </c>
      <c r="J54" s="31" t="n">
        <v>0</v>
      </c>
      <c r="K54" s="31" t="n">
        <v>0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157</v>
      </c>
      <c r="D55" s="31" t="n">
        <v>1</v>
      </c>
      <c r="E55" s="31" t="n">
        <v>0</v>
      </c>
      <c r="F55" s="31" t="n">
        <v>1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1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16</v>
      </c>
      <c r="E56" s="31" t="n">
        <v>0</v>
      </c>
      <c r="F56" s="31" t="n">
        <v>16</v>
      </c>
      <c r="G56" s="31" t="n">
        <v>12</v>
      </c>
      <c r="H56" s="31" t="n">
        <v>0</v>
      </c>
      <c r="I56" s="31" t="n">
        <v>0</v>
      </c>
      <c r="J56" s="31" t="n">
        <v>1</v>
      </c>
      <c r="K56" s="31" t="n">
        <v>3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4</v>
      </c>
      <c r="E57" s="31" t="n">
        <v>0</v>
      </c>
      <c r="F57" s="31" t="n">
        <v>4</v>
      </c>
      <c r="G57" s="31" t="n">
        <v>3</v>
      </c>
      <c r="H57" s="31" t="n">
        <v>0</v>
      </c>
      <c r="I57" s="31" t="n">
        <v>0</v>
      </c>
      <c r="J57" s="31" t="n">
        <v>0</v>
      </c>
      <c r="K57" s="31" t="n">
        <v>1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3</v>
      </c>
      <c r="E58" s="31" t="n">
        <v>0</v>
      </c>
      <c r="F58" s="31" t="n">
        <v>3</v>
      </c>
      <c r="G58" s="31" t="n">
        <v>3</v>
      </c>
      <c r="H58" s="31" t="n">
        <v>0</v>
      </c>
      <c r="I58" s="31" t="n">
        <v>0</v>
      </c>
      <c r="J58" s="31" t="n">
        <v>0</v>
      </c>
      <c r="K58" s="31" t="n">
        <v>0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14</v>
      </c>
      <c r="E59" s="31" t="n">
        <v>0</v>
      </c>
      <c r="F59" s="31" t="n">
        <v>14</v>
      </c>
      <c r="G59" s="31" t="n">
        <v>12</v>
      </c>
      <c r="H59" s="31" t="n">
        <v>0</v>
      </c>
      <c r="I59" s="31" t="n">
        <v>0</v>
      </c>
      <c r="J59" s="31" t="n">
        <v>0</v>
      </c>
      <c r="K59" s="31" t="n">
        <v>2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5</v>
      </c>
      <c r="E60" s="31" t="n">
        <v>0</v>
      </c>
      <c r="F60" s="31" t="n">
        <v>5</v>
      </c>
      <c r="G60" s="31" t="n">
        <v>3</v>
      </c>
      <c r="H60" s="31" t="n">
        <v>2</v>
      </c>
      <c r="I60" s="31" t="n">
        <v>0</v>
      </c>
      <c r="J60" s="31" t="n">
        <v>0</v>
      </c>
      <c r="K60" s="31" t="n">
        <v>0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1</v>
      </c>
      <c r="E61" s="31" t="n">
        <v>0</v>
      </c>
      <c r="F61" s="31" t="n">
        <v>1</v>
      </c>
      <c r="G61" s="31" t="n">
        <v>0</v>
      </c>
      <c r="H61" s="31" t="n">
        <v>1</v>
      </c>
      <c r="I61" s="31" t="n">
        <v>0</v>
      </c>
      <c r="J61" s="31" t="n">
        <v>0</v>
      </c>
      <c r="K61" s="31" t="n">
        <v>0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8</v>
      </c>
      <c r="E62" s="31" t="n">
        <v>0</v>
      </c>
      <c r="F62" s="31" t="n">
        <v>8</v>
      </c>
      <c r="G62" s="31" t="n">
        <v>3</v>
      </c>
      <c r="H62" s="31" t="n">
        <v>0</v>
      </c>
      <c r="I62" s="31" t="n">
        <v>0</v>
      </c>
      <c r="J62" s="31" t="n">
        <v>0</v>
      </c>
      <c r="K62" s="31" t="n">
        <v>5</v>
      </c>
    </row>
    <row r="63" s="36" customFormat="true" ht="12.75" hidden="false" customHeight="false" outlineLevel="0" collapsed="false">
      <c r="A63" s="33" t="n">
        <v>44</v>
      </c>
      <c r="B63" s="34"/>
      <c r="C63" s="33" t="s">
        <v>170</v>
      </c>
      <c r="D63" s="33" t="n">
        <f aca="false">SUM((D19):(D62))</f>
        <v>717</v>
      </c>
      <c r="E63" s="33" t="n">
        <f aca="false">SUM((E19):(E62))</f>
        <v>19</v>
      </c>
      <c r="F63" s="33" t="n">
        <f aca="false">SUM((F19):(F62))</f>
        <v>698</v>
      </c>
      <c r="G63" s="33" t="n">
        <f aca="false">SUM((G19):(G62))</f>
        <v>351</v>
      </c>
      <c r="H63" s="33" t="n">
        <f aca="false">SUM((H19):(H62))</f>
        <v>112</v>
      </c>
      <c r="I63" s="33" t="n">
        <f aca="false">SUM((I19):(I62))</f>
        <v>38</v>
      </c>
      <c r="J63" s="33" t="n">
        <f aca="false">SUM((J19):(J62))</f>
        <v>11</v>
      </c>
      <c r="K63" s="33" t="n">
        <f aca="false">SUM((K19):(K62))</f>
        <v>186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17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175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</row>
    <row r="72" s="36" customFormat="true" ht="12.75" hidden="false" customHeight="false" outlineLevel="0" collapsed="false">
      <c r="A72" s="33" t="n">
        <v>7</v>
      </c>
      <c r="B72" s="34"/>
      <c r="C72" s="33" t="s">
        <v>179</v>
      </c>
      <c r="D72" s="33" t="n">
        <f aca="false">(D65+D66+D67+D68+D69+D70+D71)</f>
        <v>0</v>
      </c>
      <c r="E72" s="33" t="n">
        <f aca="false">(E65+E66+E67+E68+E69+E70+E71)</f>
        <v>0</v>
      </c>
      <c r="F72" s="33" t="n">
        <f aca="false">(F65+F66+F67+F68+F69+F70+F71)</f>
        <v>0</v>
      </c>
      <c r="G72" s="33" t="n">
        <f aca="false">(G65+G66+G67+G68+G69+G70+G71)</f>
        <v>0</v>
      </c>
      <c r="H72" s="33" t="n">
        <f aca="false">(H65+H66+H67+H68+H69+H70+H71)</f>
        <v>0</v>
      </c>
      <c r="I72" s="33" t="n">
        <f aca="false">(I65+I66+I67+I68+I69+I70+I71)</f>
        <v>0</v>
      </c>
      <c r="J72" s="33" t="n">
        <f aca="false">(J65+J66+J67+J68+J69+J70+J71)</f>
        <v>0</v>
      </c>
      <c r="K72" s="33" t="n">
        <f aca="false">(K65+K66+K67+K68+K69+K70+K71)</f>
        <v>0</v>
      </c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false" outlineLevel="0" collapsed="false">
      <c r="A74" s="30" t="n">
        <v>1</v>
      </c>
      <c r="B74" s="30" t="s">
        <v>104</v>
      </c>
      <c r="C74" s="30" t="s">
        <v>180</v>
      </c>
      <c r="D74" s="31" t="n">
        <v>10</v>
      </c>
      <c r="E74" s="31" t="n">
        <v>0</v>
      </c>
      <c r="F74" s="31" t="n">
        <v>10</v>
      </c>
      <c r="G74" s="31" t="n">
        <v>10</v>
      </c>
      <c r="H74" s="31" t="n">
        <v>0</v>
      </c>
      <c r="I74" s="31" t="n">
        <v>0</v>
      </c>
      <c r="J74" s="31" t="n">
        <v>0</v>
      </c>
      <c r="K74" s="31" t="n">
        <v>0</v>
      </c>
    </row>
    <row r="75" customFormat="false" ht="12.75" hidden="false" customHeight="false" outlineLevel="0" collapsed="false">
      <c r="A75" s="30" t="n">
        <v>2</v>
      </c>
      <c r="B75" s="30" t="s">
        <v>88</v>
      </c>
      <c r="C75" s="30" t="s">
        <v>181</v>
      </c>
      <c r="D75" s="31" t="n">
        <v>16</v>
      </c>
      <c r="E75" s="31" t="n">
        <v>2</v>
      </c>
      <c r="F75" s="31" t="n">
        <v>14</v>
      </c>
      <c r="G75" s="31" t="n">
        <v>14</v>
      </c>
      <c r="H75" s="31" t="n">
        <v>0</v>
      </c>
      <c r="I75" s="31" t="n">
        <v>0</v>
      </c>
      <c r="J75" s="31" t="n">
        <v>0</v>
      </c>
      <c r="K75" s="31" t="n">
        <v>0</v>
      </c>
    </row>
    <row r="76" customFormat="false" ht="12.75" hidden="false" customHeight="false" outlineLevel="0" collapsed="false">
      <c r="A76" s="30" t="n">
        <v>3</v>
      </c>
      <c r="B76" s="30" t="s">
        <v>88</v>
      </c>
      <c r="C76" s="30" t="s">
        <v>182</v>
      </c>
      <c r="D76" s="31" t="n">
        <v>5</v>
      </c>
      <c r="E76" s="31" t="n">
        <v>0</v>
      </c>
      <c r="F76" s="31" t="n">
        <v>5</v>
      </c>
      <c r="G76" s="31" t="n">
        <v>3</v>
      </c>
      <c r="H76" s="31" t="n">
        <v>2</v>
      </c>
      <c r="I76" s="31" t="n">
        <v>0</v>
      </c>
      <c r="J76" s="31" t="n">
        <v>0</v>
      </c>
      <c r="K76" s="31" t="n">
        <v>0</v>
      </c>
    </row>
    <row r="77" customFormat="false" ht="12.75" hidden="false" customHeight="false" outlineLevel="0" collapsed="false">
      <c r="A77" s="30" t="n">
        <v>4</v>
      </c>
      <c r="B77" s="30" t="s">
        <v>127</v>
      </c>
      <c r="C77" s="30" t="s">
        <v>183</v>
      </c>
      <c r="D77" s="31" t="n">
        <v>14</v>
      </c>
      <c r="E77" s="31" t="n">
        <v>0</v>
      </c>
      <c r="F77" s="31" t="n">
        <v>14</v>
      </c>
      <c r="G77" s="31" t="n">
        <v>14</v>
      </c>
      <c r="H77" s="31" t="n">
        <v>0</v>
      </c>
      <c r="I77" s="31" t="n">
        <v>0</v>
      </c>
      <c r="J77" s="31" t="n">
        <v>0</v>
      </c>
      <c r="K77" s="31" t="n">
        <v>0</v>
      </c>
    </row>
    <row r="78" customFormat="false" ht="12.75" hidden="false" customHeight="false" outlineLevel="0" collapsed="false">
      <c r="A78" s="30" t="n">
        <v>5</v>
      </c>
      <c r="B78" s="30" t="s">
        <v>129</v>
      </c>
      <c r="C78" s="30" t="s">
        <v>184</v>
      </c>
      <c r="D78" s="31" t="n">
        <v>18</v>
      </c>
      <c r="E78" s="31" t="n">
        <v>1</v>
      </c>
      <c r="F78" s="31" t="n">
        <v>17</v>
      </c>
      <c r="G78" s="31" t="n">
        <v>12</v>
      </c>
      <c r="H78" s="31" t="n">
        <v>5</v>
      </c>
      <c r="I78" s="31" t="n">
        <v>0</v>
      </c>
      <c r="J78" s="31" t="n">
        <v>0</v>
      </c>
      <c r="K78" s="31" t="n">
        <v>0</v>
      </c>
    </row>
    <row r="79" customFormat="false" ht="12.75" hidden="false" customHeight="false" outlineLevel="0" collapsed="false">
      <c r="A79" s="30" t="n">
        <v>6</v>
      </c>
      <c r="B79" s="30" t="s">
        <v>147</v>
      </c>
      <c r="C79" s="30" t="s">
        <v>185</v>
      </c>
      <c r="D79" s="31" t="n">
        <v>12</v>
      </c>
      <c r="E79" s="31" t="n">
        <v>1</v>
      </c>
      <c r="F79" s="31" t="n">
        <v>11</v>
      </c>
      <c r="G79" s="31" t="n">
        <v>5</v>
      </c>
      <c r="H79" s="31" t="n">
        <v>0</v>
      </c>
      <c r="I79" s="31" t="n">
        <v>2</v>
      </c>
      <c r="J79" s="31" t="n">
        <v>0</v>
      </c>
      <c r="K79" s="31" t="n">
        <v>4</v>
      </c>
    </row>
    <row r="80" customFormat="false" ht="12.75" hidden="false" customHeight="false" outlineLevel="0" collapsed="false">
      <c r="A80" s="30" t="n">
        <v>7</v>
      </c>
      <c r="B80" s="30" t="s">
        <v>149</v>
      </c>
      <c r="C80" s="30" t="s">
        <v>186</v>
      </c>
      <c r="D80" s="31" t="n">
        <v>6</v>
      </c>
      <c r="E80" s="31" t="n">
        <v>0</v>
      </c>
      <c r="F80" s="31" t="n">
        <v>6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6</v>
      </c>
    </row>
    <row r="81" s="36" customFormat="true" ht="12.75" hidden="false" customHeight="false" outlineLevel="0" collapsed="false">
      <c r="A81" s="33" t="n">
        <v>7</v>
      </c>
      <c r="B81" s="34"/>
      <c r="C81" s="33" t="s">
        <v>187</v>
      </c>
      <c r="D81" s="33" t="n">
        <f aca="false">(D74+D75+D76+D77+D78+D79+D80)</f>
        <v>81</v>
      </c>
      <c r="E81" s="33" t="n">
        <f aca="false">(E74+E75+E76+E77+E78+E79+E80)</f>
        <v>4</v>
      </c>
      <c r="F81" s="33" t="n">
        <f aca="false">(F74+F75+F76+F77+F78+F79+F80)</f>
        <v>77</v>
      </c>
      <c r="G81" s="33" t="n">
        <f aca="false">(G74+G75+G76+G77+G78+G79+G80)</f>
        <v>58</v>
      </c>
      <c r="H81" s="33" t="n">
        <f aca="false">(H74+H75+H76+H77+H78+H79+H80)</f>
        <v>7</v>
      </c>
      <c r="I81" s="33" t="n">
        <f aca="false">(I74+I75+I76+I77+I78+I79+I80)</f>
        <v>2</v>
      </c>
      <c r="J81" s="33" t="n">
        <f aca="false">(J74+J75+J76+J77+J78+J79+J80)</f>
        <v>0</v>
      </c>
      <c r="K81" s="33" t="n">
        <f aca="false">(K74+K75+K76+K77+K78+K79+K80)</f>
        <v>10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1163</v>
      </c>
      <c r="E83" s="44" t="n">
        <f aca="false">(E12+E17+E63+E72+E81)</f>
        <v>26</v>
      </c>
      <c r="F83" s="44" t="n">
        <f aca="false">(F12+F17+F63+F72+F81)</f>
        <v>1137</v>
      </c>
      <c r="G83" s="44" t="n">
        <f aca="false">(G12+G17+G63+G72+G81)</f>
        <v>584</v>
      </c>
      <c r="H83" s="44" t="n">
        <f aca="false">(H12+H17+H63+H72+H81)</f>
        <v>138</v>
      </c>
      <c r="I83" s="44" t="n">
        <f aca="false">(I12+I17+I63+I72+I81)</f>
        <v>98</v>
      </c>
      <c r="J83" s="44" t="n">
        <f aca="false">(J12+J17+J63+J72+J81)</f>
        <v>51</v>
      </c>
      <c r="K83" s="44" t="n">
        <f aca="false">(K12+K17+K63+K72+K81)</f>
        <v>266</v>
      </c>
    </row>
  </sheetData>
  <sheetProtection sheet="true" password="ce88" objects="true" scenarios="true"/>
  <mergeCells count="15">
    <mergeCell ref="A1:IV1"/>
    <mergeCell ref="A2:A6"/>
    <mergeCell ref="B2:B6"/>
    <mergeCell ref="C2:C6"/>
    <mergeCell ref="D3:D5"/>
    <mergeCell ref="E3:F3"/>
    <mergeCell ref="G3:K3"/>
    <mergeCell ref="E4:E5"/>
    <mergeCell ref="F4:F5"/>
    <mergeCell ref="G4:K4"/>
    <mergeCell ref="A13:K13"/>
    <mergeCell ref="A18:K18"/>
    <mergeCell ref="A64:K64"/>
    <mergeCell ref="A73:K73"/>
    <mergeCell ref="A82:K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8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4.99"/>
  </cols>
  <sheetData>
    <row r="1" customFormat="false" ht="18" hidden="false" customHeight="false" outlineLevel="0" collapsed="false">
      <c r="A1" s="11" t="s">
        <v>10</v>
      </c>
    </row>
    <row r="2" customFormat="false" ht="15.75" hidden="false" customHeight="false" outlineLevel="0" collapsed="false">
      <c r="A2" s="12"/>
      <c r="B2" s="13"/>
      <c r="C2" s="14"/>
    </row>
    <row r="3" customFormat="false" ht="12.75" hidden="false" customHeight="true" outlineLevel="0" collapsed="false">
      <c r="A3" s="15" t="s">
        <v>11</v>
      </c>
      <c r="B3" s="12" t="s">
        <v>12</v>
      </c>
      <c r="C3" s="16"/>
    </row>
    <row r="4" customFormat="false" ht="12.75" hidden="false" customHeight="false" outlineLevel="0" collapsed="false">
      <c r="A4" s="15"/>
      <c r="B4" s="12"/>
      <c r="C4" s="16"/>
    </row>
    <row r="5" customFormat="false" ht="15" hidden="false" customHeight="false" outlineLevel="0" collapsed="false">
      <c r="A5" s="15" t="s">
        <v>13</v>
      </c>
      <c r="B5" s="12" t="s">
        <v>14</v>
      </c>
      <c r="C5" s="16"/>
    </row>
    <row r="6" customFormat="false" ht="12.75" hidden="false" customHeight="false" outlineLevel="0" collapsed="false">
      <c r="A6" s="17" t="s">
        <v>15</v>
      </c>
      <c r="B6" s="16" t="s">
        <v>16</v>
      </c>
      <c r="C6" s="16"/>
    </row>
    <row r="7" customFormat="false" ht="25.5" hidden="false" customHeight="false" outlineLevel="0" collapsed="false">
      <c r="A7" s="17" t="s">
        <v>17</v>
      </c>
      <c r="B7" s="16" t="s">
        <v>18</v>
      </c>
      <c r="C7" s="16"/>
    </row>
    <row r="8" customFormat="false" ht="12.75" hidden="false" customHeight="false" outlineLevel="0" collapsed="false">
      <c r="A8" s="17" t="s">
        <v>19</v>
      </c>
      <c r="B8" s="16" t="s">
        <v>20</v>
      </c>
      <c r="C8" s="16"/>
    </row>
    <row r="9" customFormat="false" ht="12.75" hidden="false" customHeight="false" outlineLevel="0" collapsed="false">
      <c r="A9" s="17" t="s">
        <v>21</v>
      </c>
      <c r="B9" s="16" t="s">
        <v>22</v>
      </c>
      <c r="C9" s="16"/>
    </row>
    <row r="10" customFormat="false" ht="12.75" hidden="false" customHeight="false" outlineLevel="0" collapsed="false">
      <c r="A10" s="17" t="s">
        <v>23</v>
      </c>
      <c r="B10" s="16" t="s">
        <v>24</v>
      </c>
      <c r="C10" s="16"/>
    </row>
    <row r="11" customFormat="false" ht="12.75" hidden="false" customHeight="false" outlineLevel="0" collapsed="false">
      <c r="A11" s="17" t="s">
        <v>25</v>
      </c>
      <c r="B11" s="16" t="s">
        <v>26</v>
      </c>
      <c r="C11" s="16"/>
    </row>
    <row r="12" customFormat="false" ht="12.75" hidden="false" customHeight="false" outlineLevel="0" collapsed="false">
      <c r="A12" s="17" t="s">
        <v>27</v>
      </c>
      <c r="B12" s="16" t="s">
        <v>28</v>
      </c>
      <c r="C12" s="16"/>
    </row>
    <row r="13" customFormat="false" ht="12.75" hidden="false" customHeight="true" outlineLevel="0" collapsed="false">
      <c r="A13" s="17" t="s">
        <v>29</v>
      </c>
      <c r="B13" s="16" t="s">
        <v>30</v>
      </c>
      <c r="C13" s="16"/>
    </row>
    <row r="14" customFormat="false" ht="12.75" hidden="false" customHeight="false" outlineLevel="0" collapsed="false">
      <c r="A14" s="17"/>
      <c r="B14" s="16"/>
      <c r="C14" s="16"/>
    </row>
    <row r="15" customFormat="false" ht="30" hidden="false" customHeight="false" outlineLevel="0" collapsed="false">
      <c r="A15" s="18" t="n">
        <v>3</v>
      </c>
      <c r="B15" s="12" t="s">
        <v>31</v>
      </c>
      <c r="C15" s="16"/>
    </row>
    <row r="16" customFormat="false" ht="12.75" hidden="false" customHeight="false" outlineLevel="0" collapsed="false">
      <c r="A16" s="17" t="s">
        <v>32</v>
      </c>
      <c r="B16" s="16" t="s">
        <v>33</v>
      </c>
      <c r="C16" s="16"/>
    </row>
    <row r="17" customFormat="false" ht="12.75" hidden="false" customHeight="false" outlineLevel="0" collapsed="false">
      <c r="A17" s="17" t="s">
        <v>34</v>
      </c>
      <c r="B17" s="16" t="s">
        <v>35</v>
      </c>
      <c r="C17" s="16"/>
    </row>
    <row r="18" customFormat="false" ht="12.75" hidden="false" customHeight="false" outlineLevel="0" collapsed="false">
      <c r="A18" s="17" t="s">
        <v>36</v>
      </c>
      <c r="B18" s="16" t="s">
        <v>24</v>
      </c>
      <c r="C18" s="16"/>
    </row>
    <row r="19" customFormat="false" ht="12.75" hidden="false" customHeight="true" outlineLevel="0" collapsed="false">
      <c r="A19" s="17" t="s">
        <v>37</v>
      </c>
      <c r="B19" s="16" t="s">
        <v>38</v>
      </c>
      <c r="C19" s="16"/>
    </row>
    <row r="20" customFormat="false" ht="12.75" hidden="false" customHeight="false" outlineLevel="0" collapsed="false">
      <c r="A20" s="17"/>
      <c r="B20" s="16"/>
      <c r="C20" s="16"/>
    </row>
    <row r="21" customFormat="false" ht="30" hidden="false" customHeight="false" outlineLevel="0" collapsed="false">
      <c r="A21" s="18" t="n">
        <v>4</v>
      </c>
      <c r="B21" s="12" t="s">
        <v>39</v>
      </c>
      <c r="C21" s="16"/>
    </row>
    <row r="22" customFormat="false" ht="12.75" hidden="false" customHeight="false" outlineLevel="0" collapsed="false">
      <c r="A22" s="17" t="s">
        <v>40</v>
      </c>
      <c r="B22" s="16" t="s">
        <v>41</v>
      </c>
      <c r="C22" s="16"/>
    </row>
    <row r="23" customFormat="false" ht="12.75" hidden="false" customHeight="true" outlineLevel="0" collapsed="false">
      <c r="A23" s="17" t="s">
        <v>42</v>
      </c>
      <c r="B23" s="16" t="s">
        <v>43</v>
      </c>
      <c r="C23" s="16"/>
    </row>
    <row r="24" customFormat="false" ht="12.75" hidden="false" customHeight="false" outlineLevel="0" collapsed="false">
      <c r="A24" s="17"/>
      <c r="B24" s="16"/>
      <c r="C24" s="16"/>
    </row>
    <row r="25" customFormat="false" ht="15" hidden="false" customHeight="false" outlineLevel="0" collapsed="false">
      <c r="A25" s="18" t="n">
        <v>5</v>
      </c>
      <c r="B25" s="12" t="s">
        <v>44</v>
      </c>
      <c r="C25" s="16"/>
    </row>
    <row r="26" customFormat="false" ht="12.75" hidden="false" customHeight="false" outlineLevel="0" collapsed="false">
      <c r="A26" s="17" t="s">
        <v>45</v>
      </c>
      <c r="B26" s="16" t="s">
        <v>46</v>
      </c>
      <c r="C26" s="16"/>
    </row>
    <row r="27" customFormat="false" ht="12.75" hidden="false" customHeight="false" outlineLevel="0" collapsed="false">
      <c r="A27" s="17" t="s">
        <v>47</v>
      </c>
      <c r="B27" s="16" t="s">
        <v>48</v>
      </c>
      <c r="C27" s="16"/>
    </row>
    <row r="28" customFormat="false" ht="12.75" hidden="false" customHeight="true" outlineLevel="0" collapsed="false">
      <c r="A28" s="17" t="s">
        <v>49</v>
      </c>
      <c r="B28" s="16" t="s">
        <v>50</v>
      </c>
      <c r="C28" s="16"/>
    </row>
    <row r="29" customFormat="false" ht="21" hidden="false" customHeight="true" outlineLevel="0" collapsed="false">
      <c r="A29" s="17"/>
      <c r="B29" s="16"/>
      <c r="C29" s="16"/>
    </row>
    <row r="30" customFormat="false" ht="15" hidden="false" customHeight="false" outlineLevel="0" collapsed="false">
      <c r="A30" s="18" t="n">
        <v>6</v>
      </c>
      <c r="B30" s="12" t="s">
        <v>51</v>
      </c>
      <c r="C30" s="16"/>
    </row>
    <row r="31" customFormat="false" ht="15" hidden="false" customHeight="false" outlineLevel="0" collapsed="false">
      <c r="A31" s="18" t="n">
        <v>7</v>
      </c>
      <c r="B31" s="12" t="s">
        <v>52</v>
      </c>
      <c r="C31" s="16"/>
    </row>
    <row r="32" customFormat="false" ht="25.5" hidden="false" customHeight="false" outlineLevel="0" collapsed="false">
      <c r="A32" s="17" t="s">
        <v>53</v>
      </c>
      <c r="B32" s="16" t="s">
        <v>54</v>
      </c>
      <c r="C32" s="16"/>
    </row>
    <row r="33" customFormat="false" ht="25.5" hidden="false" customHeight="false" outlineLevel="0" collapsed="false">
      <c r="A33" s="17" t="s">
        <v>55</v>
      </c>
      <c r="B33" s="16" t="s">
        <v>56</v>
      </c>
      <c r="C33" s="16"/>
    </row>
    <row r="34" customFormat="false" ht="12.75" hidden="false" customHeight="true" outlineLevel="0" collapsed="false">
      <c r="A34" s="17" t="s">
        <v>57</v>
      </c>
      <c r="B34" s="16" t="s">
        <v>58</v>
      </c>
      <c r="C34" s="16"/>
    </row>
    <row r="35" customFormat="false" ht="12.75" hidden="false" customHeight="false" outlineLevel="0" collapsed="false">
      <c r="A35" s="17"/>
      <c r="B35" s="16"/>
      <c r="C35" s="16"/>
    </row>
    <row r="36" customFormat="false" ht="15" hidden="false" customHeight="false" outlineLevel="0" collapsed="false">
      <c r="A36" s="18" t="n">
        <v>8</v>
      </c>
      <c r="B36" s="12" t="s">
        <v>59</v>
      </c>
      <c r="C36" s="16"/>
    </row>
    <row r="37" customFormat="false" ht="30" hidden="false" customHeight="false" outlineLevel="0" collapsed="false">
      <c r="A37" s="18" t="n">
        <v>9</v>
      </c>
      <c r="B37" s="12" t="s">
        <v>60</v>
      </c>
      <c r="C37" s="16"/>
    </row>
    <row r="38" customFormat="false" ht="15" hidden="false" customHeight="false" outlineLevel="0" collapsed="false">
      <c r="A38" s="19"/>
    </row>
  </sheetData>
  <sheetProtection sheet="true" password="ce88" objects="true" scenarios="true"/>
  <mergeCells count="18">
    <mergeCell ref="A3:A4"/>
    <mergeCell ref="B3:B4"/>
    <mergeCell ref="C3:C4"/>
    <mergeCell ref="A13:A14"/>
    <mergeCell ref="B13:B14"/>
    <mergeCell ref="C13:C14"/>
    <mergeCell ref="A19:A20"/>
    <mergeCell ref="B19:B20"/>
    <mergeCell ref="C19:C20"/>
    <mergeCell ref="A23:A24"/>
    <mergeCell ref="B23:B24"/>
    <mergeCell ref="C23:C24"/>
    <mergeCell ref="A28:A29"/>
    <mergeCell ref="B28:B29"/>
    <mergeCell ref="C28:C29"/>
    <mergeCell ref="A34:A35"/>
    <mergeCell ref="B34:B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3" min="3" style="0" width="36.85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true" outlineLevel="0" max="14" min="14" style="0" width="0.56"/>
    <col collapsed="false" customWidth="true" hidden="false" outlineLevel="0" max="16" min="15" style="0" width="5.71"/>
    <col collapsed="false" customWidth="true" hidden="false" outlineLevel="0" max="17" min="17" style="0" width="5.13"/>
    <col collapsed="false" customWidth="true" hidden="false" outlineLevel="0" max="18" min="18" style="0" width="5.41"/>
  </cols>
  <sheetData>
    <row r="1" s="22" customFormat="true" ht="15" hidden="false" customHeight="false" outlineLevel="0" collapsed="false">
      <c r="A1" s="21" t="s">
        <v>4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1" hidden="false" customHeight="true" outlineLevel="0" collapsed="false">
      <c r="A2" s="23" t="s">
        <v>62</v>
      </c>
      <c r="B2" s="23" t="s">
        <v>63</v>
      </c>
      <c r="C2" s="23" t="s">
        <v>64</v>
      </c>
      <c r="D2" s="50" t="s">
        <v>473</v>
      </c>
      <c r="E2" s="50" t="s">
        <v>474</v>
      </c>
      <c r="F2" s="50" t="s">
        <v>475</v>
      </c>
      <c r="G2" s="50" t="s">
        <v>476</v>
      </c>
      <c r="H2" s="50" t="s">
        <v>477</v>
      </c>
      <c r="I2" s="50" t="s">
        <v>478</v>
      </c>
      <c r="J2" s="50" t="s">
        <v>479</v>
      </c>
      <c r="K2" s="50" t="s">
        <v>480</v>
      </c>
      <c r="L2" s="50" t="s">
        <v>481</v>
      </c>
      <c r="M2" s="50" t="s">
        <v>482</v>
      </c>
      <c r="N2" s="50" t="s">
        <v>483</v>
      </c>
      <c r="O2" s="50" t="s">
        <v>484</v>
      </c>
      <c r="P2" s="50" t="s">
        <v>485</v>
      </c>
      <c r="Q2" s="50" t="s">
        <v>486</v>
      </c>
      <c r="R2" s="50" t="s">
        <v>487</v>
      </c>
    </row>
    <row r="3" customFormat="false" ht="9" hidden="false" customHeight="true" outlineLevel="0" collapsed="false">
      <c r="A3" s="23"/>
      <c r="B3" s="23"/>
      <c r="C3" s="23"/>
      <c r="D3" s="51" t="s">
        <v>488</v>
      </c>
      <c r="E3" s="50" t="s">
        <v>414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1.25" hidden="false" customHeight="true" outlineLevel="0" collapsed="false">
      <c r="A4" s="23"/>
      <c r="B4" s="23"/>
      <c r="C4" s="23"/>
      <c r="D4" s="51"/>
      <c r="E4" s="51" t="s">
        <v>489</v>
      </c>
      <c r="F4" s="51" t="s">
        <v>490</v>
      </c>
      <c r="G4" s="51" t="s">
        <v>491</v>
      </c>
      <c r="H4" s="51" t="s">
        <v>492</v>
      </c>
      <c r="I4" s="51" t="s">
        <v>493</v>
      </c>
      <c r="J4" s="51" t="s">
        <v>494</v>
      </c>
      <c r="K4" s="50" t="s">
        <v>414</v>
      </c>
      <c r="L4" s="50"/>
      <c r="M4" s="50"/>
      <c r="N4" s="50"/>
      <c r="O4" s="50"/>
      <c r="P4" s="50"/>
      <c r="Q4" s="51" t="s">
        <v>495</v>
      </c>
      <c r="R4" s="51" t="s">
        <v>496</v>
      </c>
    </row>
    <row r="5" customFormat="false" ht="92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51" t="s">
        <v>497</v>
      </c>
      <c r="L5" s="51" t="s">
        <v>498</v>
      </c>
      <c r="M5" s="51" t="s">
        <v>499</v>
      </c>
      <c r="N5" s="51" t="s">
        <v>500</v>
      </c>
      <c r="O5" s="51" t="s">
        <v>501</v>
      </c>
      <c r="P5" s="51" t="s">
        <v>502</v>
      </c>
      <c r="Q5" s="51"/>
      <c r="R5" s="51"/>
    </row>
    <row r="6" customFormat="false" ht="0.75" hidden="true" customHeight="true" outlineLevel="0" collapsed="false">
      <c r="A6" s="23"/>
      <c r="B6" s="23"/>
      <c r="C6" s="23"/>
      <c r="D6" s="23" t="n">
        <v>2006</v>
      </c>
      <c r="E6" s="23" t="n">
        <v>2006</v>
      </c>
      <c r="F6" s="23" t="n">
        <v>2006</v>
      </c>
      <c r="G6" s="23" t="n">
        <v>2006</v>
      </c>
      <c r="H6" s="23" t="n">
        <v>2006</v>
      </c>
      <c r="I6" s="23" t="n">
        <v>2006</v>
      </c>
      <c r="J6" s="23" t="n">
        <v>2006</v>
      </c>
      <c r="K6" s="23" t="n">
        <v>2006</v>
      </c>
      <c r="L6" s="23" t="n">
        <v>2006</v>
      </c>
      <c r="M6" s="23" t="n">
        <v>2006</v>
      </c>
      <c r="N6" s="23" t="n">
        <v>2006</v>
      </c>
      <c r="O6" s="23" t="n">
        <v>2006</v>
      </c>
      <c r="P6" s="23" t="n">
        <v>2006</v>
      </c>
      <c r="Q6" s="23" t="n">
        <v>2006</v>
      </c>
      <c r="R6" s="23" t="n">
        <v>2006</v>
      </c>
    </row>
    <row r="7" customFormat="false" ht="12.75" hidden="false" customHeight="false" outlineLevel="0" collapsed="false">
      <c r="A7" s="52" t="n">
        <v>1</v>
      </c>
      <c r="B7" s="52" t="s">
        <v>86</v>
      </c>
      <c r="C7" s="52" t="s">
        <v>87</v>
      </c>
      <c r="D7" s="31" t="n">
        <v>47</v>
      </c>
      <c r="E7" s="31" t="n">
        <v>15</v>
      </c>
      <c r="F7" s="31" t="n">
        <v>9</v>
      </c>
      <c r="G7" s="31" t="n">
        <v>6</v>
      </c>
      <c r="H7" s="31" t="n">
        <v>4</v>
      </c>
      <c r="I7" s="31" t="n">
        <v>0</v>
      </c>
      <c r="J7" s="31" t="n">
        <v>11</v>
      </c>
      <c r="K7" s="31" t="n">
        <v>6</v>
      </c>
      <c r="L7" s="31" t="n">
        <v>0</v>
      </c>
      <c r="M7" s="31" t="n">
        <v>2</v>
      </c>
      <c r="N7" s="31" t="n">
        <v>0</v>
      </c>
      <c r="O7" s="31" t="n">
        <v>0</v>
      </c>
      <c r="P7" s="31" t="n">
        <v>3</v>
      </c>
      <c r="Q7" s="31" t="n">
        <v>2</v>
      </c>
      <c r="R7" s="31" t="n">
        <v>0</v>
      </c>
    </row>
    <row r="8" customFormat="false" ht="12.75" hidden="false" customHeight="false" outlineLevel="0" collapsed="false">
      <c r="A8" s="52" t="n">
        <v>2</v>
      </c>
      <c r="B8" s="52" t="s">
        <v>88</v>
      </c>
      <c r="C8" s="52" t="s">
        <v>89</v>
      </c>
      <c r="D8" s="31" t="n">
        <v>83</v>
      </c>
      <c r="E8" s="31" t="n">
        <v>30</v>
      </c>
      <c r="F8" s="31" t="n">
        <v>24</v>
      </c>
      <c r="G8" s="31" t="n">
        <v>6</v>
      </c>
      <c r="H8" s="31" t="n">
        <v>2</v>
      </c>
      <c r="I8" s="31" t="n">
        <v>0</v>
      </c>
      <c r="J8" s="31" t="n">
        <v>19</v>
      </c>
      <c r="K8" s="31" t="n">
        <v>13</v>
      </c>
      <c r="L8" s="31" t="n">
        <v>5</v>
      </c>
      <c r="M8" s="31" t="n">
        <v>1</v>
      </c>
      <c r="N8" s="31" t="n">
        <v>0</v>
      </c>
      <c r="O8" s="31" t="n">
        <v>0</v>
      </c>
      <c r="P8" s="31" t="n">
        <v>0</v>
      </c>
      <c r="Q8" s="31" t="n">
        <v>2</v>
      </c>
      <c r="R8" s="31" t="n">
        <v>0</v>
      </c>
    </row>
    <row r="9" customFormat="false" ht="12.75" hidden="false" customHeight="false" outlineLevel="0" collapsed="false">
      <c r="A9" s="52" t="n">
        <v>3</v>
      </c>
      <c r="B9" s="52" t="s">
        <v>88</v>
      </c>
      <c r="C9" s="52" t="s">
        <v>90</v>
      </c>
      <c r="D9" s="31" t="n">
        <v>86</v>
      </c>
      <c r="E9" s="31" t="n">
        <v>20</v>
      </c>
      <c r="F9" s="31" t="n">
        <v>40</v>
      </c>
      <c r="G9" s="31" t="n">
        <v>11</v>
      </c>
      <c r="H9" s="31" t="n">
        <v>3</v>
      </c>
      <c r="I9" s="31" t="n">
        <v>0</v>
      </c>
      <c r="J9" s="31" t="n">
        <v>11</v>
      </c>
      <c r="K9" s="31" t="n">
        <v>7</v>
      </c>
      <c r="L9" s="31" t="n">
        <v>3</v>
      </c>
      <c r="M9" s="31" t="n">
        <v>1</v>
      </c>
      <c r="N9" s="31" t="n">
        <v>0</v>
      </c>
      <c r="O9" s="31" t="n">
        <v>0</v>
      </c>
      <c r="P9" s="31" t="n">
        <v>0</v>
      </c>
      <c r="Q9" s="31" t="n">
        <v>1</v>
      </c>
      <c r="R9" s="31" t="n">
        <v>0</v>
      </c>
    </row>
    <row r="10" customFormat="false" ht="12.75" hidden="false" customHeight="false" outlineLevel="0" collapsed="false">
      <c r="A10" s="52" t="n">
        <v>4</v>
      </c>
      <c r="B10" s="52" t="s">
        <v>88</v>
      </c>
      <c r="C10" s="52" t="s">
        <v>91</v>
      </c>
      <c r="D10" s="31" t="n">
        <v>53</v>
      </c>
      <c r="E10" s="31" t="n">
        <v>13</v>
      </c>
      <c r="F10" s="31" t="n">
        <v>23</v>
      </c>
      <c r="G10" s="31" t="n">
        <v>3</v>
      </c>
      <c r="H10" s="31" t="n">
        <v>0</v>
      </c>
      <c r="I10" s="31" t="n">
        <v>0</v>
      </c>
      <c r="J10" s="31" t="n">
        <v>13</v>
      </c>
      <c r="K10" s="31" t="n">
        <v>9</v>
      </c>
      <c r="L10" s="31" t="n">
        <v>4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0</v>
      </c>
    </row>
    <row r="11" customFormat="false" ht="12.75" hidden="false" customHeight="false" outlineLevel="0" collapsed="false">
      <c r="A11" s="52" t="n">
        <v>5</v>
      </c>
      <c r="B11" s="52" t="s">
        <v>92</v>
      </c>
      <c r="C11" s="52" t="s">
        <v>93</v>
      </c>
      <c r="D11" s="31" t="n">
        <v>48</v>
      </c>
      <c r="E11" s="31" t="n">
        <v>15</v>
      </c>
      <c r="F11" s="31" t="n">
        <v>7</v>
      </c>
      <c r="G11" s="31" t="n">
        <v>3</v>
      </c>
      <c r="H11" s="31" t="n">
        <v>2</v>
      </c>
      <c r="I11" s="31" t="n">
        <v>0</v>
      </c>
      <c r="J11" s="31" t="n">
        <v>16</v>
      </c>
      <c r="K11" s="31" t="n">
        <v>12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4</v>
      </c>
      <c r="Q11" s="31" t="n">
        <v>4</v>
      </c>
      <c r="R11" s="31" t="n">
        <v>1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317</v>
      </c>
      <c r="E12" s="33" t="n">
        <f aca="false">(E7+E8+E9+E10+E11)</f>
        <v>93</v>
      </c>
      <c r="F12" s="33" t="n">
        <f aca="false">(F7+F8+F9+F10+F11)</f>
        <v>103</v>
      </c>
      <c r="G12" s="33" t="n">
        <f aca="false">(G7+G8+G9+G10+G11)</f>
        <v>29</v>
      </c>
      <c r="H12" s="33" t="n">
        <f aca="false">(H7+H8+H9+H10+H11)</f>
        <v>11</v>
      </c>
      <c r="I12" s="33" t="n">
        <f aca="false">(I7+I8+I9+I10+I11)</f>
        <v>0</v>
      </c>
      <c r="J12" s="33" t="n">
        <f aca="false">(J7+J8+J9+J10+J11)</f>
        <v>70</v>
      </c>
      <c r="K12" s="33" t="n">
        <f aca="false">(K7+K8+K9+K10+K11)</f>
        <v>47</v>
      </c>
      <c r="L12" s="33" t="n">
        <f aca="false">(L7+L8+L9+L10+L11)</f>
        <v>12</v>
      </c>
      <c r="M12" s="33" t="n">
        <f aca="false">(M7+M8+M9+M10+M11)</f>
        <v>4</v>
      </c>
      <c r="N12" s="33" t="n">
        <f aca="false">(N7+N8+N9+N10+N11)</f>
        <v>0</v>
      </c>
      <c r="O12" s="33" t="n">
        <f aca="false">(O7+O8+O9+O10+O11)</f>
        <v>0</v>
      </c>
      <c r="P12" s="33" t="n">
        <f aca="false">(P7+P8+P9+P10+P11)</f>
        <v>7</v>
      </c>
      <c r="Q12" s="33" t="n">
        <f aca="false">(Q7+Q8+Q9+Q10+Q11)</f>
        <v>10</v>
      </c>
      <c r="R12" s="33" t="n">
        <f aca="false">(R7+R8+R9+R10+R11)</f>
        <v>1</v>
      </c>
    </row>
    <row r="13" customFormat="false" ht="7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2.75" hidden="false" customHeight="false" outlineLevel="0" collapsed="false">
      <c r="A14" s="52" t="n">
        <v>1</v>
      </c>
      <c r="B14" s="52" t="s">
        <v>88</v>
      </c>
      <c r="C14" s="52" t="s">
        <v>95</v>
      </c>
      <c r="D14" s="31" t="n">
        <v>9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8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8</v>
      </c>
      <c r="Q14" s="31" t="n">
        <v>1</v>
      </c>
      <c r="R14" s="31" t="n">
        <v>0</v>
      </c>
    </row>
    <row r="15" customFormat="false" ht="12.75" hidden="false" customHeight="false" outlineLevel="0" collapsed="false">
      <c r="A15" s="52" t="n">
        <v>2</v>
      </c>
      <c r="B15" s="52" t="s">
        <v>96</v>
      </c>
      <c r="C15" s="52" t="s">
        <v>210</v>
      </c>
      <c r="D15" s="31" t="n">
        <v>7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68</v>
      </c>
      <c r="K15" s="31" t="n">
        <v>0</v>
      </c>
      <c r="L15" s="31" t="n">
        <v>0</v>
      </c>
      <c r="M15" s="31" t="n">
        <v>1</v>
      </c>
      <c r="N15" s="31" t="n">
        <v>0</v>
      </c>
      <c r="O15" s="31" t="n">
        <v>0</v>
      </c>
      <c r="P15" s="31" t="n">
        <v>67</v>
      </c>
      <c r="Q15" s="31" t="n">
        <v>3</v>
      </c>
      <c r="R15" s="31" t="n">
        <v>0</v>
      </c>
    </row>
    <row r="16" customFormat="false" ht="12.75" hidden="false" customHeight="false" outlineLevel="0" collapsed="false">
      <c r="A16" s="52" t="n">
        <v>3</v>
      </c>
      <c r="B16" s="52" t="s">
        <v>98</v>
      </c>
      <c r="C16" s="52" t="s">
        <v>211</v>
      </c>
      <c r="D16" s="31" t="n">
        <v>66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64</v>
      </c>
      <c r="K16" s="31" t="n">
        <v>0</v>
      </c>
      <c r="L16" s="31" t="n">
        <v>29</v>
      </c>
      <c r="M16" s="31" t="n">
        <v>0</v>
      </c>
      <c r="N16" s="31" t="n">
        <v>0</v>
      </c>
      <c r="O16" s="31" t="n">
        <v>0</v>
      </c>
      <c r="P16" s="31" t="n">
        <v>35</v>
      </c>
      <c r="Q16" s="31" t="n">
        <v>1</v>
      </c>
      <c r="R16" s="31" t="n">
        <v>0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146</v>
      </c>
      <c r="E17" s="33" t="n">
        <f aca="false">(E14+E15+E16)</f>
        <v>1</v>
      </c>
      <c r="F17" s="33" t="n">
        <f aca="false">(F14+F15+F16)</f>
        <v>0</v>
      </c>
      <c r="G17" s="33" t="n">
        <f aca="false">(G14+G15+G16)</f>
        <v>0</v>
      </c>
      <c r="H17" s="33" t="n">
        <f aca="false">(H14+H15+H16)</f>
        <v>0</v>
      </c>
      <c r="I17" s="33" t="n">
        <f aca="false">(I14+I15+I16)</f>
        <v>0</v>
      </c>
      <c r="J17" s="33" t="n">
        <f aca="false">(J14+J15+J16)</f>
        <v>140</v>
      </c>
      <c r="K17" s="33" t="n">
        <f aca="false">(K14+K15+K16)</f>
        <v>0</v>
      </c>
      <c r="L17" s="33" t="n">
        <f aca="false">(L14+L15+L16)</f>
        <v>29</v>
      </c>
      <c r="M17" s="33" t="n">
        <f aca="false">(M14+M15+M16)</f>
        <v>1</v>
      </c>
      <c r="N17" s="33" t="n">
        <f aca="false">(N14+N15+N16)</f>
        <v>0</v>
      </c>
      <c r="O17" s="33" t="n">
        <f aca="false">(O14+O15+O16)</f>
        <v>0</v>
      </c>
      <c r="P17" s="33" t="n">
        <f aca="false">(P14+P15+P16)</f>
        <v>110</v>
      </c>
      <c r="Q17" s="33" t="n">
        <f aca="false">(Q14+Q15+Q16)</f>
        <v>5</v>
      </c>
      <c r="R17" s="33" t="n">
        <f aca="false">(R14+R15+R16)</f>
        <v>0</v>
      </c>
    </row>
    <row r="18" customFormat="false" ht="8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2.75" hidden="false" customHeight="false" outlineLevel="0" collapsed="false">
      <c r="A19" s="52" t="n">
        <v>1</v>
      </c>
      <c r="B19" s="52" t="s">
        <v>101</v>
      </c>
      <c r="C19" s="52" t="s">
        <v>102</v>
      </c>
      <c r="D19" s="31" t="n">
        <v>45</v>
      </c>
      <c r="E19" s="31" t="n">
        <v>23</v>
      </c>
      <c r="F19" s="31" t="n">
        <v>3</v>
      </c>
      <c r="G19" s="31" t="n">
        <v>5</v>
      </c>
      <c r="H19" s="31" t="n">
        <v>6</v>
      </c>
      <c r="I19" s="31" t="n">
        <v>7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1</v>
      </c>
    </row>
    <row r="20" customFormat="false" ht="12.75" hidden="false" customHeight="false" outlineLevel="0" collapsed="false">
      <c r="A20" s="52" t="n">
        <v>2</v>
      </c>
      <c r="B20" s="52" t="s">
        <v>101</v>
      </c>
      <c r="C20" s="52" t="s">
        <v>103</v>
      </c>
      <c r="D20" s="31" t="n">
        <v>24</v>
      </c>
      <c r="E20" s="31" t="n">
        <v>5</v>
      </c>
      <c r="F20" s="31" t="n">
        <v>0</v>
      </c>
      <c r="G20" s="31" t="n">
        <v>3</v>
      </c>
      <c r="H20" s="31" t="n">
        <v>0</v>
      </c>
      <c r="I20" s="31" t="n">
        <v>15</v>
      </c>
      <c r="J20" s="31" t="n">
        <v>1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</row>
    <row r="21" customFormat="false" ht="12.75" hidden="false" customHeight="false" outlineLevel="0" collapsed="false">
      <c r="A21" s="52" t="n">
        <v>3</v>
      </c>
      <c r="B21" s="52" t="s">
        <v>104</v>
      </c>
      <c r="C21" s="52" t="s">
        <v>105</v>
      </c>
      <c r="D21" s="31" t="n">
        <v>33</v>
      </c>
      <c r="E21" s="31" t="n">
        <v>9</v>
      </c>
      <c r="F21" s="31" t="n">
        <v>5</v>
      </c>
      <c r="G21" s="31" t="n">
        <v>4</v>
      </c>
      <c r="H21" s="31" t="n">
        <v>0</v>
      </c>
      <c r="I21" s="31" t="n">
        <v>14</v>
      </c>
      <c r="J21" s="31" t="n">
        <v>1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1</v>
      </c>
      <c r="Q21" s="31" t="n">
        <v>0</v>
      </c>
      <c r="R21" s="31" t="n">
        <v>0</v>
      </c>
    </row>
    <row r="22" customFormat="false" ht="12.75" hidden="false" customHeight="false" outlineLevel="0" collapsed="false">
      <c r="A22" s="52" t="n">
        <v>4</v>
      </c>
      <c r="B22" s="52" t="s">
        <v>106</v>
      </c>
      <c r="C22" s="52" t="s">
        <v>107</v>
      </c>
      <c r="D22" s="31" t="n">
        <v>17</v>
      </c>
      <c r="E22" s="31" t="n">
        <v>3</v>
      </c>
      <c r="F22" s="31" t="n">
        <v>2</v>
      </c>
      <c r="G22" s="31" t="n">
        <v>4</v>
      </c>
      <c r="H22" s="31" t="n">
        <v>0</v>
      </c>
      <c r="I22" s="31" t="n">
        <v>8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</row>
    <row r="23" customFormat="false" ht="12.75" hidden="false" customHeight="false" outlineLevel="0" collapsed="false">
      <c r="A23" s="52" t="n">
        <v>5</v>
      </c>
      <c r="B23" s="52" t="s">
        <v>106</v>
      </c>
      <c r="C23" s="52" t="s">
        <v>108</v>
      </c>
      <c r="D23" s="31" t="n">
        <v>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9</v>
      </c>
      <c r="K23" s="31" t="n">
        <v>9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</row>
    <row r="24" customFormat="false" ht="12.75" hidden="false" customHeight="false" outlineLevel="0" collapsed="false">
      <c r="A24" s="52" t="n">
        <v>6</v>
      </c>
      <c r="B24" s="52" t="s">
        <v>86</v>
      </c>
      <c r="C24" s="52" t="s">
        <v>109</v>
      </c>
      <c r="D24" s="31" t="n">
        <v>21</v>
      </c>
      <c r="E24" s="31" t="n">
        <v>8</v>
      </c>
      <c r="F24" s="31" t="n">
        <v>1</v>
      </c>
      <c r="G24" s="31" t="n">
        <v>2</v>
      </c>
      <c r="H24" s="31" t="n">
        <v>0</v>
      </c>
      <c r="I24" s="31" t="n">
        <v>1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customFormat="false" ht="12.75" hidden="false" customHeight="false" outlineLevel="0" collapsed="false">
      <c r="A25" s="52" t="n">
        <v>7</v>
      </c>
      <c r="B25" s="52" t="s">
        <v>110</v>
      </c>
      <c r="C25" s="52" t="s">
        <v>111</v>
      </c>
      <c r="D25" s="31" t="n">
        <v>15</v>
      </c>
      <c r="E25" s="31" t="n">
        <v>6</v>
      </c>
      <c r="F25" s="31" t="n">
        <v>0</v>
      </c>
      <c r="G25" s="31" t="n">
        <v>1</v>
      </c>
      <c r="H25" s="31" t="n">
        <v>0</v>
      </c>
      <c r="I25" s="31" t="n">
        <v>8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</row>
    <row r="26" customFormat="false" ht="12.75" hidden="false" customHeight="false" outlineLevel="0" collapsed="false">
      <c r="A26" s="52" t="n">
        <v>8</v>
      </c>
      <c r="B26" s="52" t="s">
        <v>88</v>
      </c>
      <c r="C26" s="52" t="s">
        <v>112</v>
      </c>
      <c r="D26" s="31" t="n">
        <v>90</v>
      </c>
      <c r="E26" s="31" t="n">
        <v>44</v>
      </c>
      <c r="F26" s="31" t="n">
        <v>0</v>
      </c>
      <c r="G26" s="31" t="n">
        <v>3</v>
      </c>
      <c r="H26" s="31" t="n">
        <v>5</v>
      </c>
      <c r="I26" s="31" t="n">
        <v>14</v>
      </c>
      <c r="J26" s="31" t="n">
        <v>24</v>
      </c>
      <c r="K26" s="31" t="n">
        <v>23</v>
      </c>
      <c r="L26" s="31" t="n">
        <v>0</v>
      </c>
      <c r="M26" s="31" t="n">
        <v>1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</row>
    <row r="27" customFormat="false" ht="12.75" hidden="false" customHeight="false" outlineLevel="0" collapsed="false">
      <c r="A27" s="52" t="n">
        <v>9</v>
      </c>
      <c r="B27" s="52" t="s">
        <v>88</v>
      </c>
      <c r="C27" s="52" t="s">
        <v>113</v>
      </c>
      <c r="D27" s="31" t="n">
        <v>12</v>
      </c>
      <c r="E27" s="31" t="n">
        <v>2</v>
      </c>
      <c r="F27" s="31" t="n">
        <v>4</v>
      </c>
      <c r="G27" s="31" t="n">
        <v>4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customFormat="false" ht="12.75" hidden="false" customHeight="false" outlineLevel="0" collapsed="false">
      <c r="A28" s="52" t="n">
        <v>10</v>
      </c>
      <c r="B28" s="52" t="s">
        <v>88</v>
      </c>
      <c r="C28" s="52" t="s">
        <v>114</v>
      </c>
      <c r="D28" s="31" t="n">
        <v>21</v>
      </c>
      <c r="E28" s="31" t="n">
        <v>6</v>
      </c>
      <c r="F28" s="31" t="n">
        <v>4</v>
      </c>
      <c r="G28" s="31" t="n">
        <v>2</v>
      </c>
      <c r="H28" s="31" t="n">
        <v>4</v>
      </c>
      <c r="I28" s="31" t="n">
        <v>0</v>
      </c>
      <c r="J28" s="31" t="n">
        <v>5</v>
      </c>
      <c r="K28" s="31" t="n">
        <v>3</v>
      </c>
      <c r="L28" s="31" t="n">
        <v>0</v>
      </c>
      <c r="M28" s="31" t="n">
        <v>2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customFormat="false" ht="12.75" hidden="false" customHeight="false" outlineLevel="0" collapsed="false">
      <c r="A29" s="52" t="n">
        <v>11</v>
      </c>
      <c r="B29" s="52" t="s">
        <v>88</v>
      </c>
      <c r="C29" s="52" t="s">
        <v>115</v>
      </c>
      <c r="D29" s="31" t="n">
        <v>24</v>
      </c>
      <c r="E29" s="31" t="n">
        <v>6</v>
      </c>
      <c r="F29" s="31" t="n">
        <v>0</v>
      </c>
      <c r="G29" s="31" t="n">
        <v>4</v>
      </c>
      <c r="H29" s="31" t="n">
        <v>0</v>
      </c>
      <c r="I29" s="31" t="n">
        <v>11</v>
      </c>
      <c r="J29" s="31" t="n">
        <v>2</v>
      </c>
      <c r="K29" s="31" t="n">
        <v>0</v>
      </c>
      <c r="L29" s="31" t="n">
        <v>0</v>
      </c>
      <c r="M29" s="31" t="n">
        <v>2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1</v>
      </c>
    </row>
    <row r="30" customFormat="false" ht="12.75" hidden="false" customHeight="false" outlineLevel="0" collapsed="false">
      <c r="A30" s="52" t="n">
        <v>12</v>
      </c>
      <c r="B30" s="52" t="s">
        <v>88</v>
      </c>
      <c r="C30" s="52" t="s">
        <v>116</v>
      </c>
      <c r="D30" s="31" t="n">
        <v>34</v>
      </c>
      <c r="E30" s="31" t="n">
        <v>10</v>
      </c>
      <c r="F30" s="31" t="n">
        <v>8</v>
      </c>
      <c r="G30" s="31" t="n">
        <v>4</v>
      </c>
      <c r="H30" s="31" t="n">
        <v>0</v>
      </c>
      <c r="I30" s="31" t="n">
        <v>12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</row>
    <row r="31" customFormat="false" ht="12.75" hidden="false" customHeight="false" outlineLevel="0" collapsed="false">
      <c r="A31" s="52" t="n">
        <v>13</v>
      </c>
      <c r="B31" s="52" t="s">
        <v>88</v>
      </c>
      <c r="C31" s="52" t="s">
        <v>117</v>
      </c>
      <c r="D31" s="31" t="n">
        <v>18</v>
      </c>
      <c r="E31" s="31" t="n">
        <v>5</v>
      </c>
      <c r="F31" s="31" t="n">
        <v>1</v>
      </c>
      <c r="G31" s="31" t="n">
        <v>4</v>
      </c>
      <c r="H31" s="31" t="n">
        <v>0</v>
      </c>
      <c r="I31" s="31" t="n">
        <v>8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</row>
    <row r="32" customFormat="false" ht="12.75" hidden="false" customHeight="false" outlineLevel="0" collapsed="false">
      <c r="A32" s="52" t="n">
        <v>14</v>
      </c>
      <c r="B32" s="52" t="s">
        <v>88</v>
      </c>
      <c r="C32" s="52" t="s">
        <v>118</v>
      </c>
      <c r="D32" s="31" t="n">
        <v>13</v>
      </c>
      <c r="E32" s="31" t="n">
        <v>0</v>
      </c>
      <c r="F32" s="31" t="n">
        <v>0</v>
      </c>
      <c r="G32" s="31" t="n">
        <v>0</v>
      </c>
      <c r="H32" s="31" t="n">
        <v>2</v>
      </c>
      <c r="I32" s="31" t="n">
        <v>9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2</v>
      </c>
    </row>
    <row r="33" customFormat="false" ht="12.75" hidden="false" customHeight="false" outlineLevel="0" collapsed="false">
      <c r="A33" s="52" t="n">
        <v>15</v>
      </c>
      <c r="B33" s="52" t="s">
        <v>119</v>
      </c>
      <c r="C33" s="52" t="s">
        <v>120</v>
      </c>
      <c r="D33" s="31" t="n">
        <v>12</v>
      </c>
      <c r="E33" s="31" t="n">
        <v>1</v>
      </c>
      <c r="F33" s="31" t="n">
        <v>4</v>
      </c>
      <c r="G33" s="31" t="n">
        <v>3</v>
      </c>
      <c r="H33" s="31" t="n">
        <v>0</v>
      </c>
      <c r="I33" s="31" t="n">
        <v>4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</row>
    <row r="34" customFormat="false" ht="12.75" hidden="false" customHeight="false" outlineLevel="0" collapsed="false">
      <c r="A34" s="52" t="n">
        <v>16</v>
      </c>
      <c r="B34" s="52" t="s">
        <v>121</v>
      </c>
      <c r="C34" s="52" t="s">
        <v>122</v>
      </c>
      <c r="D34" s="31" t="n">
        <v>20</v>
      </c>
      <c r="E34" s="31" t="n">
        <v>15</v>
      </c>
      <c r="F34" s="31" t="n">
        <v>0</v>
      </c>
      <c r="G34" s="31" t="n">
        <v>1</v>
      </c>
      <c r="H34" s="31" t="n">
        <v>1</v>
      </c>
      <c r="I34" s="31" t="n">
        <v>3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</row>
    <row r="35" customFormat="false" ht="12.75" hidden="false" customHeight="false" outlineLevel="0" collapsed="false">
      <c r="A35" s="52" t="n">
        <v>17</v>
      </c>
      <c r="B35" s="52" t="s">
        <v>123</v>
      </c>
      <c r="C35" s="52" t="s">
        <v>124</v>
      </c>
      <c r="D35" s="31" t="n">
        <v>16</v>
      </c>
      <c r="E35" s="31" t="n">
        <v>9</v>
      </c>
      <c r="F35" s="31" t="n">
        <v>0</v>
      </c>
      <c r="G35" s="31" t="n">
        <v>2</v>
      </c>
      <c r="H35" s="31" t="n">
        <v>0</v>
      </c>
      <c r="I35" s="31" t="n">
        <v>0</v>
      </c>
      <c r="J35" s="31" t="n">
        <v>5</v>
      </c>
      <c r="K35" s="31" t="n">
        <v>0</v>
      </c>
      <c r="L35" s="31" t="n">
        <v>0</v>
      </c>
      <c r="M35" s="31" t="n">
        <v>5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</row>
    <row r="36" customFormat="false" ht="12.75" hidden="false" customHeight="false" outlineLevel="0" collapsed="false">
      <c r="A36" s="52" t="n">
        <v>18</v>
      </c>
      <c r="B36" s="52" t="s">
        <v>125</v>
      </c>
      <c r="C36" s="52" t="s">
        <v>126</v>
      </c>
      <c r="D36" s="31" t="n">
        <v>20</v>
      </c>
      <c r="E36" s="31" t="n">
        <v>15</v>
      </c>
      <c r="F36" s="31" t="n">
        <v>0</v>
      </c>
      <c r="G36" s="31" t="n">
        <v>4</v>
      </c>
      <c r="H36" s="31" t="n">
        <v>0</v>
      </c>
      <c r="I36" s="31" t="n">
        <v>0</v>
      </c>
      <c r="J36" s="31" t="n">
        <v>1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1</v>
      </c>
      <c r="P36" s="31" t="n">
        <v>0</v>
      </c>
      <c r="Q36" s="31" t="n">
        <v>0</v>
      </c>
      <c r="R36" s="31" t="n">
        <v>0</v>
      </c>
    </row>
    <row r="37" customFormat="false" ht="12.75" hidden="false" customHeight="false" outlineLevel="0" collapsed="false">
      <c r="A37" s="52" t="n">
        <v>19</v>
      </c>
      <c r="B37" s="52" t="s">
        <v>127</v>
      </c>
      <c r="C37" s="52" t="s">
        <v>128</v>
      </c>
      <c r="D37" s="31" t="n">
        <v>31</v>
      </c>
      <c r="E37" s="31" t="n">
        <v>12</v>
      </c>
      <c r="F37" s="31" t="n">
        <v>1</v>
      </c>
      <c r="G37" s="31" t="n">
        <v>12</v>
      </c>
      <c r="H37" s="31" t="n">
        <v>2</v>
      </c>
      <c r="I37" s="31" t="n">
        <v>4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</row>
    <row r="38" customFormat="false" ht="12.75" hidden="false" customHeight="false" outlineLevel="0" collapsed="false">
      <c r="A38" s="52" t="n">
        <v>20</v>
      </c>
      <c r="B38" s="52" t="s">
        <v>129</v>
      </c>
      <c r="C38" s="52" t="s">
        <v>266</v>
      </c>
      <c r="D38" s="31" t="n">
        <v>18</v>
      </c>
      <c r="E38" s="31" t="n">
        <v>1</v>
      </c>
      <c r="F38" s="31" t="n">
        <v>1</v>
      </c>
      <c r="G38" s="31" t="n">
        <v>4</v>
      </c>
      <c r="H38" s="31" t="n">
        <v>0</v>
      </c>
      <c r="I38" s="31" t="n">
        <v>5</v>
      </c>
      <c r="J38" s="31" t="n">
        <v>1</v>
      </c>
      <c r="K38" s="31" t="n">
        <v>0</v>
      </c>
      <c r="L38" s="31" t="n">
        <v>0</v>
      </c>
      <c r="M38" s="31" t="n">
        <v>1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6</v>
      </c>
    </row>
    <row r="39" customFormat="false" ht="12.75" hidden="false" customHeight="false" outlineLevel="0" collapsed="false">
      <c r="A39" s="52" t="n">
        <v>21</v>
      </c>
      <c r="B39" s="52" t="s">
        <v>92</v>
      </c>
      <c r="C39" s="52" t="s">
        <v>131</v>
      </c>
      <c r="D39" s="31" t="n">
        <v>28</v>
      </c>
      <c r="E39" s="31" t="n">
        <v>9</v>
      </c>
      <c r="F39" s="31" t="n">
        <v>2</v>
      </c>
      <c r="G39" s="31" t="n">
        <v>3</v>
      </c>
      <c r="H39" s="31" t="n">
        <v>8</v>
      </c>
      <c r="I39" s="31" t="n">
        <v>2</v>
      </c>
      <c r="J39" s="31" t="n">
        <v>4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4</v>
      </c>
      <c r="P39" s="31" t="n">
        <v>0</v>
      </c>
      <c r="Q39" s="31" t="n">
        <v>0</v>
      </c>
      <c r="R39" s="31" t="n">
        <v>0</v>
      </c>
    </row>
    <row r="40" customFormat="false" ht="12.75" hidden="false" customHeight="false" outlineLevel="0" collapsed="false">
      <c r="A40" s="52" t="n">
        <v>22</v>
      </c>
      <c r="B40" s="52" t="s">
        <v>132</v>
      </c>
      <c r="C40" s="52" t="s">
        <v>133</v>
      </c>
      <c r="D40" s="31" t="n">
        <v>7</v>
      </c>
      <c r="E40" s="31" t="n">
        <v>1</v>
      </c>
      <c r="F40" s="31" t="n">
        <v>0</v>
      </c>
      <c r="G40" s="31" t="n">
        <v>0</v>
      </c>
      <c r="H40" s="31" t="n">
        <v>1</v>
      </c>
      <c r="I40" s="31" t="n">
        <v>5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</row>
    <row r="41" customFormat="false" ht="12.75" hidden="false" customHeight="false" outlineLevel="0" collapsed="false">
      <c r="A41" s="52" t="n">
        <v>23</v>
      </c>
      <c r="B41" s="52" t="s">
        <v>132</v>
      </c>
      <c r="C41" s="52" t="s">
        <v>134</v>
      </c>
      <c r="D41" s="31" t="n">
        <v>11</v>
      </c>
      <c r="E41" s="31" t="n">
        <v>3</v>
      </c>
      <c r="F41" s="31" t="n">
        <v>2</v>
      </c>
      <c r="G41" s="31" t="n">
        <v>2</v>
      </c>
      <c r="H41" s="31" t="n">
        <v>0</v>
      </c>
      <c r="I41" s="31" t="n">
        <v>4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</row>
    <row r="42" customFormat="false" ht="12.75" hidden="false" customHeight="false" outlineLevel="0" collapsed="false">
      <c r="A42" s="52" t="n">
        <v>24</v>
      </c>
      <c r="B42" s="52" t="s">
        <v>135</v>
      </c>
      <c r="C42" s="52" t="s">
        <v>136</v>
      </c>
      <c r="D42" s="31" t="n">
        <v>11</v>
      </c>
      <c r="E42" s="31" t="n">
        <v>1</v>
      </c>
      <c r="F42" s="31" t="n">
        <v>1</v>
      </c>
      <c r="G42" s="31" t="n">
        <v>0</v>
      </c>
      <c r="H42" s="31" t="n">
        <v>0</v>
      </c>
      <c r="I42" s="31" t="n">
        <v>9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</row>
    <row r="43" customFormat="false" ht="12.75" hidden="false" customHeight="false" outlineLevel="0" collapsed="false">
      <c r="A43" s="52" t="n">
        <v>25</v>
      </c>
      <c r="B43" s="52" t="s">
        <v>135</v>
      </c>
      <c r="C43" s="52" t="s">
        <v>137</v>
      </c>
      <c r="D43" s="31" t="n">
        <v>70</v>
      </c>
      <c r="E43" s="31" t="n">
        <v>50</v>
      </c>
      <c r="F43" s="31" t="n">
        <v>1</v>
      </c>
      <c r="G43" s="31" t="n">
        <v>1</v>
      </c>
      <c r="H43" s="31" t="n">
        <v>0</v>
      </c>
      <c r="I43" s="31" t="n">
        <v>0</v>
      </c>
      <c r="J43" s="31" t="n">
        <v>18</v>
      </c>
      <c r="K43" s="31" t="n">
        <v>13</v>
      </c>
      <c r="L43" s="31" t="n">
        <v>0</v>
      </c>
      <c r="M43" s="31" t="n">
        <v>0</v>
      </c>
      <c r="N43" s="31" t="n">
        <v>0</v>
      </c>
      <c r="O43" s="31" t="n">
        <v>5</v>
      </c>
      <c r="P43" s="31" t="n">
        <v>0</v>
      </c>
      <c r="Q43" s="31" t="n">
        <v>0</v>
      </c>
      <c r="R43" s="31" t="n">
        <v>0</v>
      </c>
    </row>
    <row r="44" customFormat="false" ht="12.75" hidden="false" customHeight="false" outlineLevel="0" collapsed="false">
      <c r="A44" s="52" t="n">
        <v>26</v>
      </c>
      <c r="B44" s="52" t="s">
        <v>138</v>
      </c>
      <c r="C44" s="52" t="s">
        <v>139</v>
      </c>
      <c r="D44" s="31" t="n">
        <v>18</v>
      </c>
      <c r="E44" s="31" t="n">
        <v>6</v>
      </c>
      <c r="F44" s="31" t="n">
        <v>0</v>
      </c>
      <c r="G44" s="31" t="n">
        <v>0</v>
      </c>
      <c r="H44" s="31" t="n">
        <v>3</v>
      </c>
      <c r="I44" s="31" t="n">
        <v>8</v>
      </c>
      <c r="J44" s="31" t="n">
        <v>1</v>
      </c>
      <c r="K44" s="31" t="n">
        <v>0</v>
      </c>
      <c r="L44" s="31" t="n">
        <v>1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</row>
    <row r="45" customFormat="false" ht="12.75" hidden="false" customHeight="false" outlineLevel="0" collapsed="false">
      <c r="A45" s="52" t="n">
        <v>27</v>
      </c>
      <c r="B45" s="52" t="s">
        <v>140</v>
      </c>
      <c r="C45" s="52" t="s">
        <v>141</v>
      </c>
      <c r="D45" s="31" t="n">
        <v>26</v>
      </c>
      <c r="E45" s="31" t="n">
        <v>14</v>
      </c>
      <c r="F45" s="31" t="n">
        <v>1</v>
      </c>
      <c r="G45" s="31" t="n">
        <v>3</v>
      </c>
      <c r="H45" s="31" t="n">
        <v>0</v>
      </c>
      <c r="I45" s="31" t="n">
        <v>7</v>
      </c>
      <c r="J45" s="31" t="n">
        <v>1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1</v>
      </c>
      <c r="P45" s="31" t="n">
        <v>0</v>
      </c>
      <c r="Q45" s="31" t="n">
        <v>0</v>
      </c>
      <c r="R45" s="31" t="n">
        <v>0</v>
      </c>
    </row>
    <row r="46" customFormat="false" ht="12.75" hidden="false" customHeight="false" outlineLevel="0" collapsed="false">
      <c r="A46" s="52" t="n">
        <v>28</v>
      </c>
      <c r="B46" s="52" t="s">
        <v>142</v>
      </c>
      <c r="C46" s="52" t="s">
        <v>143</v>
      </c>
      <c r="D46" s="31" t="n">
        <v>7</v>
      </c>
      <c r="E46" s="31" t="n">
        <v>4</v>
      </c>
      <c r="F46" s="31" t="n">
        <v>1</v>
      </c>
      <c r="G46" s="31" t="n">
        <v>0</v>
      </c>
      <c r="H46" s="31" t="n">
        <v>1</v>
      </c>
      <c r="I46" s="31" t="n">
        <v>0</v>
      </c>
      <c r="J46" s="31" t="n">
        <v>1</v>
      </c>
      <c r="K46" s="31" t="n">
        <v>1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</row>
    <row r="47" customFormat="false" ht="12.75" hidden="false" customHeight="false" outlineLevel="0" collapsed="false">
      <c r="A47" s="52" t="n">
        <v>29</v>
      </c>
      <c r="B47" s="52" t="s">
        <v>144</v>
      </c>
      <c r="C47" s="52" t="s">
        <v>145</v>
      </c>
      <c r="D47" s="31" t="n">
        <v>6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4</v>
      </c>
      <c r="J47" s="31" t="n">
        <v>1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1</v>
      </c>
      <c r="Q47" s="31" t="n">
        <v>0</v>
      </c>
      <c r="R47" s="31" t="n">
        <v>0</v>
      </c>
    </row>
    <row r="48" customFormat="false" ht="12.75" hidden="false" customHeight="false" outlineLevel="0" collapsed="false">
      <c r="A48" s="52" t="n">
        <v>30</v>
      </c>
      <c r="B48" s="52" t="s">
        <v>144</v>
      </c>
      <c r="C48" s="52" t="s">
        <v>146</v>
      </c>
      <c r="D48" s="31" t="n">
        <v>18</v>
      </c>
      <c r="E48" s="31" t="n">
        <v>7</v>
      </c>
      <c r="F48" s="31" t="n">
        <v>5</v>
      </c>
      <c r="G48" s="31" t="n">
        <v>2</v>
      </c>
      <c r="H48" s="31" t="n">
        <v>0</v>
      </c>
      <c r="I48" s="31" t="n">
        <v>3</v>
      </c>
      <c r="J48" s="31" t="n">
        <v>1</v>
      </c>
      <c r="K48" s="31" t="n">
        <v>1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</row>
    <row r="49" customFormat="false" ht="12.75" hidden="false" customHeight="false" outlineLevel="0" collapsed="false">
      <c r="A49" s="52" t="n">
        <v>31</v>
      </c>
      <c r="B49" s="52" t="s">
        <v>147</v>
      </c>
      <c r="C49" s="52" t="s">
        <v>148</v>
      </c>
      <c r="D49" s="31" t="n">
        <v>18</v>
      </c>
      <c r="E49" s="31" t="n">
        <v>3</v>
      </c>
      <c r="F49" s="31" t="n">
        <v>2</v>
      </c>
      <c r="G49" s="31" t="n">
        <v>5</v>
      </c>
      <c r="H49" s="31" t="n">
        <v>0</v>
      </c>
      <c r="I49" s="31" t="n">
        <v>8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</row>
    <row r="50" customFormat="false" ht="12.75" hidden="false" customHeight="false" outlineLevel="0" collapsed="false">
      <c r="A50" s="52" t="n">
        <v>32</v>
      </c>
      <c r="B50" s="52" t="s">
        <v>149</v>
      </c>
      <c r="C50" s="52" t="s">
        <v>150</v>
      </c>
      <c r="D50" s="31" t="n">
        <v>8</v>
      </c>
      <c r="E50" s="31" t="n">
        <v>4</v>
      </c>
      <c r="F50" s="31" t="n">
        <v>0</v>
      </c>
      <c r="G50" s="31" t="n">
        <v>1</v>
      </c>
      <c r="H50" s="31" t="n">
        <v>2</v>
      </c>
      <c r="I50" s="31" t="n">
        <v>1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</row>
    <row r="51" customFormat="false" ht="12.75" hidden="false" customHeight="false" outlineLevel="0" collapsed="false">
      <c r="A51" s="52" t="n">
        <v>33</v>
      </c>
      <c r="B51" s="52" t="s">
        <v>151</v>
      </c>
      <c r="C51" s="52" t="s">
        <v>152</v>
      </c>
      <c r="D51" s="31" t="n">
        <v>16</v>
      </c>
      <c r="E51" s="31" t="n">
        <v>8</v>
      </c>
      <c r="F51" s="31" t="n">
        <v>0</v>
      </c>
      <c r="G51" s="31" t="n">
        <v>3</v>
      </c>
      <c r="H51" s="31" t="n">
        <v>0</v>
      </c>
      <c r="I51" s="31" t="n">
        <v>5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</row>
    <row r="52" customFormat="false" ht="12.75" hidden="false" customHeight="false" outlineLevel="0" collapsed="false">
      <c r="A52" s="52" t="n">
        <v>34</v>
      </c>
      <c r="B52" s="52" t="s">
        <v>153</v>
      </c>
      <c r="C52" s="52" t="s">
        <v>154</v>
      </c>
      <c r="D52" s="31" t="n">
        <v>20</v>
      </c>
      <c r="E52" s="31" t="n">
        <v>8</v>
      </c>
      <c r="F52" s="31" t="n">
        <v>0</v>
      </c>
      <c r="G52" s="31" t="n">
        <v>4</v>
      </c>
      <c r="H52" s="31" t="n">
        <v>0</v>
      </c>
      <c r="I52" s="31" t="n">
        <v>8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</row>
    <row r="53" customFormat="false" ht="12.75" hidden="false" customHeight="false" outlineLevel="0" collapsed="false">
      <c r="A53" s="52" t="n">
        <v>35</v>
      </c>
      <c r="B53" s="52" t="s">
        <v>96</v>
      </c>
      <c r="C53" s="52" t="s">
        <v>155</v>
      </c>
      <c r="D53" s="31" t="n">
        <v>6</v>
      </c>
      <c r="E53" s="31" t="n">
        <v>1</v>
      </c>
      <c r="F53" s="31" t="n">
        <v>0</v>
      </c>
      <c r="G53" s="31" t="n">
        <v>4</v>
      </c>
      <c r="H53" s="31" t="n">
        <v>0</v>
      </c>
      <c r="I53" s="31" t="n">
        <v>1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</row>
    <row r="54" customFormat="false" ht="12.75" hidden="false" customHeight="false" outlineLevel="0" collapsed="false">
      <c r="A54" s="52" t="n">
        <v>36</v>
      </c>
      <c r="B54" s="52" t="s">
        <v>96</v>
      </c>
      <c r="C54" s="52" t="s">
        <v>156</v>
      </c>
      <c r="D54" s="31" t="n">
        <v>16</v>
      </c>
      <c r="E54" s="31" t="n">
        <v>7</v>
      </c>
      <c r="F54" s="31" t="n">
        <v>3</v>
      </c>
      <c r="G54" s="31" t="n">
        <v>1</v>
      </c>
      <c r="H54" s="31" t="n">
        <v>0</v>
      </c>
      <c r="I54" s="31" t="n">
        <v>4</v>
      </c>
      <c r="J54" s="31" t="n">
        <v>1</v>
      </c>
      <c r="K54" s="31" t="n">
        <v>0</v>
      </c>
      <c r="L54" s="31" t="n">
        <v>0</v>
      </c>
      <c r="M54" s="31" t="n">
        <v>1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</row>
    <row r="55" customFormat="false" ht="12.75" hidden="false" customHeight="false" outlineLevel="0" collapsed="false">
      <c r="A55" s="52" t="n">
        <v>37</v>
      </c>
      <c r="B55" s="52" t="s">
        <v>96</v>
      </c>
      <c r="C55" s="52" t="s">
        <v>157</v>
      </c>
      <c r="D55" s="31" t="n">
        <v>34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11</v>
      </c>
      <c r="K55" s="31" t="n">
        <v>1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1</v>
      </c>
      <c r="Q55" s="31" t="n">
        <v>0</v>
      </c>
      <c r="R55" s="31" t="n">
        <v>23</v>
      </c>
    </row>
    <row r="56" customFormat="false" ht="12.75" hidden="false" customHeight="false" outlineLevel="0" collapsed="false">
      <c r="A56" s="52" t="n">
        <v>38</v>
      </c>
      <c r="B56" s="52" t="s">
        <v>158</v>
      </c>
      <c r="C56" s="52" t="s">
        <v>159</v>
      </c>
      <c r="D56" s="31" t="n">
        <v>16</v>
      </c>
      <c r="E56" s="31" t="n">
        <v>10</v>
      </c>
      <c r="F56" s="31" t="n">
        <v>0</v>
      </c>
      <c r="G56" s="31" t="n">
        <v>0</v>
      </c>
      <c r="H56" s="31" t="n">
        <v>0</v>
      </c>
      <c r="I56" s="31" t="n">
        <v>5</v>
      </c>
      <c r="J56" s="31" t="n">
        <v>1</v>
      </c>
      <c r="K56" s="31" t="n">
        <v>1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</row>
    <row r="57" customFormat="false" ht="12.75" hidden="false" customHeight="false" outlineLevel="0" collapsed="false">
      <c r="A57" s="52" t="n">
        <v>39</v>
      </c>
      <c r="B57" s="52" t="s">
        <v>98</v>
      </c>
      <c r="C57" s="52" t="s">
        <v>160</v>
      </c>
      <c r="D57" s="31" t="n">
        <v>4</v>
      </c>
      <c r="E57" s="31" t="n">
        <v>2</v>
      </c>
      <c r="F57" s="31" t="n">
        <v>1</v>
      </c>
      <c r="G57" s="31" t="n">
        <v>1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</row>
    <row r="58" customFormat="false" ht="12.75" hidden="false" customHeight="false" outlineLevel="0" collapsed="false">
      <c r="A58" s="52" t="n">
        <v>40</v>
      </c>
      <c r="B58" s="52" t="s">
        <v>161</v>
      </c>
      <c r="C58" s="52" t="s">
        <v>162</v>
      </c>
      <c r="D58" s="31" t="n">
        <v>11</v>
      </c>
      <c r="E58" s="31" t="n">
        <v>0</v>
      </c>
      <c r="F58" s="31" t="n">
        <v>0</v>
      </c>
      <c r="G58" s="31" t="n">
        <v>2</v>
      </c>
      <c r="H58" s="31" t="n">
        <v>0</v>
      </c>
      <c r="I58" s="31" t="n">
        <v>8</v>
      </c>
      <c r="J58" s="31" t="n">
        <v>1</v>
      </c>
      <c r="K58" s="31" t="n">
        <v>1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</row>
    <row r="59" customFormat="false" ht="12.75" hidden="false" customHeight="false" outlineLevel="0" collapsed="false">
      <c r="A59" s="52" t="n">
        <v>41</v>
      </c>
      <c r="B59" s="52" t="s">
        <v>163</v>
      </c>
      <c r="C59" s="52" t="s">
        <v>164</v>
      </c>
      <c r="D59" s="31" t="n">
        <v>13</v>
      </c>
      <c r="E59" s="31" t="n">
        <v>5</v>
      </c>
      <c r="F59" s="31" t="n">
        <v>0</v>
      </c>
      <c r="G59" s="31" t="n">
        <v>6</v>
      </c>
      <c r="H59" s="31" t="n">
        <v>0</v>
      </c>
      <c r="I59" s="31" t="n">
        <v>1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1</v>
      </c>
    </row>
    <row r="60" customFormat="false" ht="12.75" hidden="false" customHeight="false" outlineLevel="0" collapsed="false">
      <c r="A60" s="52" t="n">
        <v>42</v>
      </c>
      <c r="B60" s="52" t="s">
        <v>165</v>
      </c>
      <c r="C60" s="52" t="s">
        <v>166</v>
      </c>
      <c r="D60" s="31" t="n">
        <v>12</v>
      </c>
      <c r="E60" s="31" t="n">
        <v>1</v>
      </c>
      <c r="F60" s="31" t="n">
        <v>7</v>
      </c>
      <c r="G60" s="31" t="n">
        <v>1</v>
      </c>
      <c r="H60" s="31" t="n">
        <v>0</v>
      </c>
      <c r="I60" s="31" t="n">
        <v>3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</row>
    <row r="61" customFormat="false" ht="12.75" hidden="false" customHeight="false" outlineLevel="0" collapsed="false">
      <c r="A61" s="52" t="n">
        <v>43</v>
      </c>
      <c r="B61" s="52" t="s">
        <v>165</v>
      </c>
      <c r="C61" s="52" t="s">
        <v>167</v>
      </c>
      <c r="D61" s="31" t="n">
        <v>8</v>
      </c>
      <c r="E61" s="31" t="n">
        <v>2</v>
      </c>
      <c r="F61" s="31" t="n">
        <v>2</v>
      </c>
      <c r="G61" s="31" t="n">
        <v>0</v>
      </c>
      <c r="H61" s="31" t="n">
        <v>1</v>
      </c>
      <c r="I61" s="31" t="n">
        <v>1</v>
      </c>
      <c r="J61" s="31" t="n">
        <v>2</v>
      </c>
      <c r="K61" s="31" t="n">
        <v>2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</row>
    <row r="62" customFormat="false" ht="12.75" hidden="false" customHeight="false" outlineLevel="0" collapsed="false">
      <c r="A62" s="52" t="n">
        <v>44</v>
      </c>
      <c r="B62" s="52" t="s">
        <v>168</v>
      </c>
      <c r="C62" s="52" t="s">
        <v>169</v>
      </c>
      <c r="D62" s="31" t="n">
        <v>2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2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</row>
    <row r="63" s="36" customFormat="true" ht="12.75" hidden="false" customHeight="false" outlineLevel="0" collapsed="false">
      <c r="A63" s="33" t="n">
        <v>44</v>
      </c>
      <c r="B63" s="34"/>
      <c r="C63" s="33" t="s">
        <v>170</v>
      </c>
      <c r="D63" s="33" t="n">
        <f aca="false">SUM((D19):(D62))</f>
        <v>879</v>
      </c>
      <c r="E63" s="33" t="n">
        <f aca="false">SUM((E19):(E62))</f>
        <v>326</v>
      </c>
      <c r="F63" s="33" t="n">
        <f aca="false">SUM((F19):(F62))</f>
        <v>62</v>
      </c>
      <c r="G63" s="33" t="n">
        <f aca="false">SUM((G19):(G62))</f>
        <v>106</v>
      </c>
      <c r="H63" s="33" t="n">
        <f aca="false">SUM((H19):(H62))</f>
        <v>36</v>
      </c>
      <c r="I63" s="33" t="n">
        <f aca="false">SUM((I19):(I62))</f>
        <v>223</v>
      </c>
      <c r="J63" s="33" t="n">
        <f aca="false">SUM((J19):(J62))</f>
        <v>92</v>
      </c>
      <c r="K63" s="33" t="n">
        <f aca="false">SUM((K19):(K62))</f>
        <v>64</v>
      </c>
      <c r="L63" s="33" t="n">
        <f aca="false">SUM((L19):(L62))</f>
        <v>1</v>
      </c>
      <c r="M63" s="33" t="n">
        <f aca="false">SUM((M19):(M62))</f>
        <v>13</v>
      </c>
      <c r="N63" s="33" t="n">
        <f aca="false">SUM((N19):(N62))</f>
        <v>0</v>
      </c>
      <c r="O63" s="33" t="n">
        <f aca="false">SUM((O19):(O62))</f>
        <v>11</v>
      </c>
      <c r="P63" s="33" t="n">
        <f aca="false">SUM((P19):(P62))</f>
        <v>3</v>
      </c>
      <c r="Q63" s="33" t="n">
        <f aca="false">SUM((Q19):(Q62))</f>
        <v>0</v>
      </c>
      <c r="R63" s="33" t="n">
        <f aca="false">SUM((R19):(R62))</f>
        <v>34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2.75" hidden="false" customHeight="false" outlineLevel="0" collapsed="false">
      <c r="A65" s="52" t="n">
        <v>1</v>
      </c>
      <c r="B65" s="52" t="s">
        <v>101</v>
      </c>
      <c r="C65" s="52" t="s">
        <v>17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</row>
    <row r="66" customFormat="false" ht="12.75" hidden="false" customHeight="false" outlineLevel="0" collapsed="false">
      <c r="A66" s="52" t="n">
        <v>2</v>
      </c>
      <c r="B66" s="52" t="s">
        <v>106</v>
      </c>
      <c r="C66" s="52" t="s">
        <v>17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</row>
    <row r="67" customFormat="false" ht="12.75" hidden="false" customHeight="false" outlineLevel="0" collapsed="false">
      <c r="A67" s="52" t="n">
        <v>3</v>
      </c>
      <c r="B67" s="52" t="s">
        <v>129</v>
      </c>
      <c r="C67" s="52" t="s">
        <v>17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</row>
    <row r="68" customFormat="false" ht="12.75" hidden="false" customHeight="false" outlineLevel="0" collapsed="false">
      <c r="A68" s="52" t="n">
        <v>4</v>
      </c>
      <c r="B68" s="52" t="s">
        <v>174</v>
      </c>
      <c r="C68" s="52" t="s">
        <v>503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</row>
    <row r="69" customFormat="false" ht="12.75" hidden="false" customHeight="false" outlineLevel="0" collapsed="false">
      <c r="A69" s="52" t="n">
        <v>5</v>
      </c>
      <c r="B69" s="52" t="s">
        <v>144</v>
      </c>
      <c r="C69" s="52" t="s">
        <v>176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</row>
    <row r="70" customFormat="false" ht="12.75" hidden="false" customHeight="false" outlineLevel="0" collapsed="false">
      <c r="A70" s="52" t="n">
        <v>6</v>
      </c>
      <c r="B70" s="52" t="s">
        <v>149</v>
      </c>
      <c r="C70" s="52" t="s">
        <v>177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</row>
    <row r="71" customFormat="false" ht="12.75" hidden="false" customHeight="false" outlineLevel="0" collapsed="false">
      <c r="A71" s="52" t="n">
        <v>7</v>
      </c>
      <c r="B71" s="52" t="s">
        <v>96</v>
      </c>
      <c r="C71" s="52" t="s">
        <v>178</v>
      </c>
      <c r="D71" s="31" t="n">
        <v>1</v>
      </c>
      <c r="E71" s="31" t="n">
        <v>0</v>
      </c>
      <c r="F71" s="31" t="n">
        <v>0</v>
      </c>
      <c r="G71" s="31" t="n">
        <v>0</v>
      </c>
      <c r="H71" s="31" t="n">
        <v>1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</row>
    <row r="72" s="36" customFormat="true" ht="12.75" hidden="false" customHeight="false" outlineLevel="0" collapsed="false">
      <c r="A72" s="33" t="n">
        <v>7</v>
      </c>
      <c r="B72" s="34"/>
      <c r="C72" s="33" t="s">
        <v>179</v>
      </c>
      <c r="D72" s="33" t="n">
        <f aca="false">(D65+D66+D67+D68+D69+D70+D71)</f>
        <v>1</v>
      </c>
      <c r="E72" s="33" t="n">
        <f aca="false">(E65+E66+E67+E68+E69+E70+E71)</f>
        <v>0</v>
      </c>
      <c r="F72" s="33" t="n">
        <f aca="false">(F65+F66+F67+F68+F69+F70+F71)</f>
        <v>0</v>
      </c>
      <c r="G72" s="33" t="n">
        <f aca="false">(G65+G66+G67+G68+G69+G70+G71)</f>
        <v>0</v>
      </c>
      <c r="H72" s="33" t="n">
        <f aca="false">(H65+H66+H67+H68+H69+H70+H71)</f>
        <v>1</v>
      </c>
      <c r="I72" s="33" t="n">
        <f aca="false">(I65+I66+I67+I68+I69+I70+I71)</f>
        <v>0</v>
      </c>
      <c r="J72" s="33" t="n">
        <f aca="false">(J65+J66+J67+J68+J69+J70+J71)</f>
        <v>0</v>
      </c>
      <c r="K72" s="33" t="n">
        <f aca="false">(K65+K66+K67+K68+K69+K70+K71)</f>
        <v>0</v>
      </c>
      <c r="L72" s="33" t="n">
        <f aca="false">(L65+L66+L67+L68+L69+L70+L71)</f>
        <v>0</v>
      </c>
      <c r="M72" s="33" t="n">
        <f aca="false">(M65+M66+M67+M68+M69+M70+M71)</f>
        <v>0</v>
      </c>
      <c r="N72" s="33" t="n">
        <f aca="false">(N65+N66+N67+N68+N69+N70+N71)</f>
        <v>0</v>
      </c>
      <c r="O72" s="33" t="n">
        <f aca="false">(O65+O66+O67+O68+O69+O70+O71)</f>
        <v>0</v>
      </c>
      <c r="P72" s="33" t="n">
        <f aca="false">(P65+P66+P67+P68+P69+P70+P71)</f>
        <v>0</v>
      </c>
      <c r="Q72" s="33" t="n">
        <f aca="false">(Q65+Q66+Q67+Q68+Q69+Q70+Q71)</f>
        <v>0</v>
      </c>
      <c r="R72" s="33" t="n">
        <f aca="false">(R65+R66+R67+R68+R69+R70+R71)</f>
        <v>0</v>
      </c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2.75" hidden="false" customHeight="false" outlineLevel="0" collapsed="false">
      <c r="A74" s="52" t="n">
        <v>1</v>
      </c>
      <c r="B74" s="52" t="s">
        <v>104</v>
      </c>
      <c r="C74" s="52" t="s">
        <v>180</v>
      </c>
      <c r="D74" s="31" t="n">
        <v>14</v>
      </c>
      <c r="E74" s="31" t="n">
        <v>3</v>
      </c>
      <c r="F74" s="31" t="n">
        <v>9</v>
      </c>
      <c r="G74" s="31" t="n">
        <v>0</v>
      </c>
      <c r="H74" s="31" t="n">
        <v>2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</row>
    <row r="75" customFormat="false" ht="12.75" hidden="false" customHeight="false" outlineLevel="0" collapsed="false">
      <c r="A75" s="52" t="n">
        <v>2</v>
      </c>
      <c r="B75" s="52" t="s">
        <v>88</v>
      </c>
      <c r="C75" s="52" t="s">
        <v>181</v>
      </c>
      <c r="D75" s="31" t="n">
        <v>17</v>
      </c>
      <c r="E75" s="31" t="n">
        <v>4</v>
      </c>
      <c r="F75" s="31" t="n">
        <v>3</v>
      </c>
      <c r="G75" s="31" t="n">
        <v>5</v>
      </c>
      <c r="H75" s="31" t="n">
        <v>0</v>
      </c>
      <c r="I75" s="31" t="n">
        <v>5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</row>
    <row r="76" customFormat="false" ht="12.75" hidden="false" customHeight="false" outlineLevel="0" collapsed="false">
      <c r="A76" s="52" t="n">
        <v>3</v>
      </c>
      <c r="B76" s="52" t="s">
        <v>88</v>
      </c>
      <c r="C76" s="52" t="s">
        <v>182</v>
      </c>
      <c r="D76" s="31" t="n">
        <v>5</v>
      </c>
      <c r="E76" s="31" t="n">
        <v>1</v>
      </c>
      <c r="F76" s="31" t="n">
        <v>0</v>
      </c>
      <c r="G76" s="31" t="n">
        <v>2</v>
      </c>
      <c r="H76" s="31" t="n">
        <v>0</v>
      </c>
      <c r="I76" s="31" t="n">
        <v>1</v>
      </c>
      <c r="J76" s="31" t="n">
        <v>1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</row>
    <row r="77" customFormat="false" ht="12.75" hidden="false" customHeight="false" outlineLevel="0" collapsed="false">
      <c r="A77" s="52" t="n">
        <v>4</v>
      </c>
      <c r="B77" s="52" t="s">
        <v>127</v>
      </c>
      <c r="C77" s="52" t="s">
        <v>183</v>
      </c>
      <c r="D77" s="31" t="n">
        <v>5</v>
      </c>
      <c r="E77" s="31" t="n">
        <v>4</v>
      </c>
      <c r="F77" s="31" t="n">
        <v>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</row>
    <row r="78" customFormat="false" ht="12.75" hidden="false" customHeight="false" outlineLevel="0" collapsed="false">
      <c r="A78" s="52" t="n">
        <v>5</v>
      </c>
      <c r="B78" s="52" t="s">
        <v>129</v>
      </c>
      <c r="C78" s="52" t="s">
        <v>184</v>
      </c>
      <c r="D78" s="31" t="n">
        <v>13</v>
      </c>
      <c r="E78" s="31" t="n">
        <v>3</v>
      </c>
      <c r="F78" s="31" t="n">
        <v>0</v>
      </c>
      <c r="G78" s="31" t="n">
        <v>0</v>
      </c>
      <c r="H78" s="31" t="n">
        <v>1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</row>
    <row r="79" customFormat="false" ht="12.75" hidden="false" customHeight="false" outlineLevel="0" collapsed="false">
      <c r="A79" s="52" t="n">
        <v>6</v>
      </c>
      <c r="B79" s="52" t="s">
        <v>147</v>
      </c>
      <c r="C79" s="52" t="s">
        <v>185</v>
      </c>
      <c r="D79" s="31" t="n">
        <v>14</v>
      </c>
      <c r="E79" s="31" t="n">
        <v>3</v>
      </c>
      <c r="F79" s="31" t="n">
        <v>0</v>
      </c>
      <c r="G79" s="31" t="n">
        <v>6</v>
      </c>
      <c r="H79" s="31" t="n">
        <v>0</v>
      </c>
      <c r="I79" s="31" t="n">
        <v>3</v>
      </c>
      <c r="J79" s="31" t="n">
        <v>2</v>
      </c>
      <c r="K79" s="31" t="n">
        <v>2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</row>
    <row r="80" customFormat="false" ht="12.75" hidden="false" customHeight="false" outlineLevel="0" collapsed="false">
      <c r="A80" s="52" t="n">
        <v>7</v>
      </c>
      <c r="B80" s="52" t="s">
        <v>149</v>
      </c>
      <c r="C80" s="52" t="s">
        <v>186</v>
      </c>
      <c r="D80" s="31" t="n">
        <v>7</v>
      </c>
      <c r="E80" s="31" t="n">
        <v>1</v>
      </c>
      <c r="F80" s="31" t="n">
        <v>0</v>
      </c>
      <c r="G80" s="31" t="n">
        <v>0</v>
      </c>
      <c r="H80" s="31" t="n">
        <v>0</v>
      </c>
      <c r="I80" s="31" t="n">
        <v>4</v>
      </c>
      <c r="J80" s="31" t="n">
        <v>2</v>
      </c>
      <c r="K80" s="31" t="n">
        <v>0</v>
      </c>
      <c r="L80" s="31" t="n">
        <v>0</v>
      </c>
      <c r="M80" s="31" t="n">
        <v>1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</row>
    <row r="81" s="36" customFormat="true" ht="12.75" hidden="false" customHeight="false" outlineLevel="0" collapsed="false">
      <c r="A81" s="33" t="n">
        <v>7</v>
      </c>
      <c r="B81" s="34"/>
      <c r="C81" s="33" t="s">
        <v>187</v>
      </c>
      <c r="D81" s="33" t="n">
        <f aca="false">(D74+D75+D76+D77+D78+D79+D80)</f>
        <v>75</v>
      </c>
      <c r="E81" s="33" t="n">
        <f aca="false">(E74+E75+E76+E77+E78+E79+E80)</f>
        <v>19</v>
      </c>
      <c r="F81" s="33" t="n">
        <f aca="false">(F74+F75+F76+F77+F78+F79+F80)</f>
        <v>13</v>
      </c>
      <c r="G81" s="33" t="n">
        <f aca="false">(G74+G75+G76+G77+G78+G79+G80)</f>
        <v>13</v>
      </c>
      <c r="H81" s="33" t="n">
        <f aca="false">(H74+H75+H76+H77+H78+H79+H80)</f>
        <v>12</v>
      </c>
      <c r="I81" s="33" t="n">
        <f aca="false">(I74+I75+I76+I77+I78+I79+I80)</f>
        <v>13</v>
      </c>
      <c r="J81" s="33" t="n">
        <f aca="false">(J74+J75+J76+J77+J78+J79+J80)</f>
        <v>5</v>
      </c>
      <c r="K81" s="33" t="n">
        <f aca="false">(K74+K75+K76+K77+K78+K79+K80)</f>
        <v>2</v>
      </c>
      <c r="L81" s="33" t="n">
        <f aca="false">(L74+L75+L76+L77+L78+L79+L80)</f>
        <v>0</v>
      </c>
      <c r="M81" s="33" t="n">
        <f aca="false">(M74+M75+M76+M77+M78+M79+M80)</f>
        <v>2</v>
      </c>
      <c r="N81" s="33" t="n">
        <f aca="false">(N74+N75+N76+N77+N78+N79+N80)</f>
        <v>0</v>
      </c>
      <c r="O81" s="33" t="n">
        <f aca="false">(O74+O75+O76+O77+O78+O79+O80)</f>
        <v>0</v>
      </c>
      <c r="P81" s="33" t="n">
        <f aca="false">(P74+P75+P76+P77+P78+P79+P80)</f>
        <v>1</v>
      </c>
      <c r="Q81" s="33" t="n">
        <f aca="false">(Q74+Q75+Q76+Q77+Q78+Q79+Q80)</f>
        <v>0</v>
      </c>
      <c r="R81" s="33" t="n">
        <f aca="false">(R74+R75+R76+R77+R78+R79+R80)</f>
        <v>0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1418</v>
      </c>
      <c r="E83" s="44" t="n">
        <f aca="false">(E12+E17+E63+E72+E81)</f>
        <v>439</v>
      </c>
      <c r="F83" s="44" t="n">
        <f aca="false">(F12+F17+F63+F72+F81)</f>
        <v>178</v>
      </c>
      <c r="G83" s="44" t="n">
        <f aca="false">(G12+G17+G63+G72+G81)</f>
        <v>148</v>
      </c>
      <c r="H83" s="44" t="n">
        <f aca="false">(H12+H17+H63+H72+H81)</f>
        <v>60</v>
      </c>
      <c r="I83" s="44" t="n">
        <f aca="false">(I12+I17+I63+I72+I81)</f>
        <v>236</v>
      </c>
      <c r="J83" s="44" t="n">
        <f aca="false">(J12+J17+J63+J72+J81)</f>
        <v>307</v>
      </c>
      <c r="K83" s="44" t="n">
        <f aca="false">(K12+K17+K63+K72+K81)</f>
        <v>113</v>
      </c>
      <c r="L83" s="44" t="n">
        <f aca="false">(L12+L17+L63+L72+L81)</f>
        <v>42</v>
      </c>
      <c r="M83" s="44" t="n">
        <f aca="false">(M12+M17+M63+M72+M81)</f>
        <v>20</v>
      </c>
      <c r="N83" s="44" t="n">
        <f aca="false">(N12+N17+N63+N72+N81)</f>
        <v>0</v>
      </c>
      <c r="O83" s="44" t="n">
        <f aca="false">(O12+O17+O63+O72+O81)</f>
        <v>11</v>
      </c>
      <c r="P83" s="44" t="n">
        <f aca="false">(P12+P17+P63+P72+P81)</f>
        <v>121</v>
      </c>
      <c r="Q83" s="44" t="n">
        <f aca="false">(Q12+Q17+Q63+Q72+Q81)</f>
        <v>15</v>
      </c>
      <c r="R83" s="44" t="n">
        <f aca="false">(R12+R17+R63+R72+R81)</f>
        <v>35</v>
      </c>
    </row>
  </sheetData>
  <sheetProtection sheet="true" password="ce88" objects="true" scenarios="true"/>
  <mergeCells count="20">
    <mergeCell ref="A1:IV1"/>
    <mergeCell ref="A2:A6"/>
    <mergeCell ref="B2:B6"/>
    <mergeCell ref="C2:C6"/>
    <mergeCell ref="D3:D5"/>
    <mergeCell ref="E3:R3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A13:R13"/>
    <mergeCell ref="A18:R18"/>
    <mergeCell ref="A64:R64"/>
    <mergeCell ref="A73:R73"/>
    <mergeCell ref="A82:R82"/>
  </mergeCells>
  <printOptions headings="false" gridLines="false" gridLinesSet="true" horizontalCentered="false" verticalCentered="false"/>
  <pageMargins left="0.747916666666667" right="0.669444444444445" top="0.7875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1</oddFooter>
  </headerFooter>
  <rowBreaks count="2" manualBreakCount="2">
    <brk id="34" man="true" max="16383" min="0"/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44.99"/>
    <col collapsed="false" customWidth="true" hidden="false" outlineLevel="0" max="4" min="4" style="0" width="5.71"/>
    <col collapsed="false" customWidth="true" hidden="false" outlineLevel="0" max="7" min="5" style="0" width="4.99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1" min="10" style="0" width="5.56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5.28"/>
  </cols>
  <sheetData>
    <row r="1" s="22" customFormat="true" ht="15" hidden="false" customHeight="false" outlineLevel="0" collapsed="false">
      <c r="A1" s="21" t="s">
        <v>5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6.5" hidden="false" customHeight="true" outlineLevel="0" collapsed="false">
      <c r="A2" s="23" t="s">
        <v>62</v>
      </c>
      <c r="B2" s="23" t="s">
        <v>63</v>
      </c>
      <c r="C2" s="23" t="s">
        <v>64</v>
      </c>
      <c r="D2" s="55" t="s">
        <v>505</v>
      </c>
      <c r="E2" s="55" t="s">
        <v>506</v>
      </c>
      <c r="F2" s="55" t="s">
        <v>507</v>
      </c>
      <c r="G2" s="55" t="s">
        <v>508</v>
      </c>
      <c r="H2" s="55" t="s">
        <v>509</v>
      </c>
      <c r="I2" s="55" t="s">
        <v>510</v>
      </c>
      <c r="J2" s="55" t="s">
        <v>511</v>
      </c>
      <c r="K2" s="55" t="s">
        <v>512</v>
      </c>
      <c r="L2" s="55" t="s">
        <v>513</v>
      </c>
      <c r="M2" s="55" t="s">
        <v>514</v>
      </c>
      <c r="N2" s="55" t="s">
        <v>515</v>
      </c>
      <c r="O2" s="55" t="s">
        <v>516</v>
      </c>
      <c r="P2" s="55" t="s">
        <v>517</v>
      </c>
    </row>
    <row r="3" customFormat="false" ht="9.75" hidden="false" customHeight="true" outlineLevel="0" collapsed="false">
      <c r="A3" s="23"/>
      <c r="B3" s="23"/>
      <c r="C3" s="23"/>
      <c r="D3" s="26" t="s">
        <v>518</v>
      </c>
      <c r="E3" s="56" t="s">
        <v>519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9" hidden="false" customHeight="true" outlineLevel="0" collapsed="false">
      <c r="A4" s="23"/>
      <c r="B4" s="23"/>
      <c r="C4" s="23"/>
      <c r="D4" s="26"/>
      <c r="E4" s="57" t="s">
        <v>520</v>
      </c>
      <c r="F4" s="24" t="s">
        <v>79</v>
      </c>
      <c r="G4" s="24"/>
      <c r="H4" s="24"/>
      <c r="I4" s="24"/>
      <c r="J4" s="24"/>
      <c r="K4" s="57" t="s">
        <v>521</v>
      </c>
      <c r="L4" s="24" t="s">
        <v>205</v>
      </c>
      <c r="M4" s="24"/>
      <c r="N4" s="24"/>
      <c r="O4" s="24"/>
      <c r="P4" s="24"/>
    </row>
    <row r="5" customFormat="false" ht="7.5" hidden="false" customHeight="true" outlineLevel="0" collapsed="false">
      <c r="A5" s="23"/>
      <c r="B5" s="23"/>
      <c r="C5" s="23"/>
      <c r="D5" s="26"/>
      <c r="E5" s="26"/>
      <c r="F5" s="26" t="s">
        <v>85</v>
      </c>
      <c r="G5" s="26" t="s">
        <v>522</v>
      </c>
      <c r="H5" s="26" t="s">
        <v>523</v>
      </c>
      <c r="I5" s="24" t="s">
        <v>205</v>
      </c>
      <c r="J5" s="24"/>
      <c r="K5" s="57"/>
      <c r="L5" s="26" t="s">
        <v>85</v>
      </c>
      <c r="M5" s="26" t="s">
        <v>524</v>
      </c>
      <c r="N5" s="26" t="s">
        <v>523</v>
      </c>
      <c r="O5" s="24" t="s">
        <v>79</v>
      </c>
      <c r="P5" s="24"/>
    </row>
    <row r="6" customFormat="false" ht="51" hidden="false" customHeight="true" outlineLevel="0" collapsed="false">
      <c r="A6" s="23"/>
      <c r="B6" s="23"/>
      <c r="C6" s="23"/>
      <c r="D6" s="26"/>
      <c r="E6" s="26"/>
      <c r="F6" s="26"/>
      <c r="G6" s="26"/>
      <c r="H6" s="26"/>
      <c r="I6" s="26" t="s">
        <v>85</v>
      </c>
      <c r="J6" s="26" t="s">
        <v>522</v>
      </c>
      <c r="K6" s="57"/>
      <c r="L6" s="57"/>
      <c r="M6" s="57"/>
      <c r="N6" s="57"/>
      <c r="O6" s="26" t="s">
        <v>85</v>
      </c>
      <c r="P6" s="26" t="s">
        <v>524</v>
      </c>
    </row>
    <row r="7" customFormat="false" ht="12.75" hidden="true" customHeight="false" outlineLevel="0" collapsed="false">
      <c r="A7" s="23"/>
      <c r="B7" s="23"/>
      <c r="C7" s="23"/>
      <c r="D7" s="23" t="n">
        <v>2006</v>
      </c>
      <c r="E7" s="23" t="n">
        <v>2006</v>
      </c>
      <c r="F7" s="23" t="n">
        <v>2006</v>
      </c>
      <c r="G7" s="23" t="n">
        <v>2006</v>
      </c>
      <c r="H7" s="23" t="n">
        <v>2006</v>
      </c>
      <c r="I7" s="23" t="n">
        <v>2006</v>
      </c>
      <c r="J7" s="23" t="n">
        <v>2006</v>
      </c>
      <c r="K7" s="23" t="n">
        <v>2006</v>
      </c>
      <c r="L7" s="23" t="n">
        <v>2006</v>
      </c>
      <c r="M7" s="23" t="n">
        <v>2006</v>
      </c>
      <c r="N7" s="23" t="n">
        <v>2006</v>
      </c>
      <c r="O7" s="23" t="n">
        <v>2006</v>
      </c>
      <c r="P7" s="23" t="n">
        <v>2006</v>
      </c>
    </row>
    <row r="8" customFormat="false" ht="12.75" hidden="false" customHeight="false" outlineLevel="0" collapsed="false">
      <c r="A8" s="31" t="n">
        <v>1</v>
      </c>
      <c r="B8" s="30" t="s">
        <v>86</v>
      </c>
      <c r="C8" s="30" t="s">
        <v>87</v>
      </c>
      <c r="D8" s="31" t="n">
        <v>9</v>
      </c>
      <c r="E8" s="31" t="n">
        <v>5</v>
      </c>
      <c r="F8" s="31" t="n">
        <v>3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4</v>
      </c>
      <c r="L8" s="31" t="n">
        <v>3</v>
      </c>
      <c r="M8" s="31" t="n">
        <v>1</v>
      </c>
      <c r="N8" s="31" t="n">
        <v>3</v>
      </c>
      <c r="O8" s="31" t="n">
        <v>2</v>
      </c>
      <c r="P8" s="31" t="n">
        <v>1</v>
      </c>
    </row>
    <row r="9" customFormat="false" ht="12.75" hidden="false" customHeight="false" outlineLevel="0" collapsed="false">
      <c r="A9" s="31" t="n">
        <v>2</v>
      </c>
      <c r="B9" s="30" t="s">
        <v>88</v>
      </c>
      <c r="C9" s="30" t="s">
        <v>89</v>
      </c>
      <c r="D9" s="31" t="n">
        <v>24</v>
      </c>
      <c r="E9" s="31" t="n">
        <v>12</v>
      </c>
      <c r="F9" s="31" t="n">
        <v>4</v>
      </c>
      <c r="G9" s="31" t="n">
        <v>8</v>
      </c>
      <c r="H9" s="31" t="n">
        <v>0</v>
      </c>
      <c r="I9" s="31" t="n">
        <v>0</v>
      </c>
      <c r="J9" s="31" t="n">
        <v>0</v>
      </c>
      <c r="K9" s="31" t="n">
        <v>12</v>
      </c>
      <c r="L9" s="31" t="n">
        <v>5</v>
      </c>
      <c r="M9" s="31" t="n">
        <v>7</v>
      </c>
      <c r="N9" s="31" t="n">
        <v>4</v>
      </c>
      <c r="O9" s="31" t="n">
        <v>2</v>
      </c>
      <c r="P9" s="31" t="n">
        <v>2</v>
      </c>
    </row>
    <row r="10" customFormat="false" ht="12.75" hidden="false" customHeight="false" outlineLevel="0" collapsed="false">
      <c r="A10" s="31" t="n">
        <v>3</v>
      </c>
      <c r="B10" s="30" t="s">
        <v>88</v>
      </c>
      <c r="C10" s="30" t="s">
        <v>90</v>
      </c>
      <c r="D10" s="31" t="n">
        <v>40</v>
      </c>
      <c r="E10" s="31" t="n">
        <v>13</v>
      </c>
      <c r="F10" s="31" t="n">
        <v>7</v>
      </c>
      <c r="G10" s="31" t="n">
        <v>6</v>
      </c>
      <c r="H10" s="31" t="n">
        <v>0</v>
      </c>
      <c r="I10" s="31" t="n">
        <v>0</v>
      </c>
      <c r="J10" s="31" t="n">
        <v>0</v>
      </c>
      <c r="K10" s="31" t="n">
        <v>27</v>
      </c>
      <c r="L10" s="31" t="n">
        <v>12</v>
      </c>
      <c r="M10" s="31" t="n">
        <v>15</v>
      </c>
      <c r="N10" s="31" t="n">
        <v>3</v>
      </c>
      <c r="O10" s="31" t="n">
        <v>0</v>
      </c>
      <c r="P10" s="31" t="n">
        <v>3</v>
      </c>
    </row>
    <row r="11" customFormat="false" ht="12.75" hidden="false" customHeight="false" outlineLevel="0" collapsed="false">
      <c r="A11" s="31" t="n">
        <v>4</v>
      </c>
      <c r="B11" s="30" t="s">
        <v>88</v>
      </c>
      <c r="C11" s="30" t="s">
        <v>91</v>
      </c>
      <c r="D11" s="31" t="n">
        <v>23</v>
      </c>
      <c r="E11" s="31" t="n">
        <v>13</v>
      </c>
      <c r="F11" s="31" t="n">
        <v>8</v>
      </c>
      <c r="G11" s="31" t="n">
        <v>5</v>
      </c>
      <c r="H11" s="31" t="n">
        <v>0</v>
      </c>
      <c r="I11" s="31" t="n">
        <v>0</v>
      </c>
      <c r="J11" s="31" t="n">
        <v>0</v>
      </c>
      <c r="K11" s="31" t="n">
        <v>10</v>
      </c>
      <c r="L11" s="31" t="n">
        <v>2</v>
      </c>
      <c r="M11" s="31" t="n">
        <v>8</v>
      </c>
      <c r="N11" s="31" t="n">
        <v>0</v>
      </c>
      <c r="O11" s="31" t="n">
        <v>0</v>
      </c>
      <c r="P11" s="31" t="n">
        <v>0</v>
      </c>
    </row>
    <row r="12" customFormat="false" ht="12.75" hidden="false" customHeight="false" outlineLevel="0" collapsed="false">
      <c r="A12" s="31" t="n">
        <v>5</v>
      </c>
      <c r="B12" s="30" t="s">
        <v>92</v>
      </c>
      <c r="C12" s="30" t="s">
        <v>93</v>
      </c>
      <c r="D12" s="31" t="n">
        <v>7</v>
      </c>
      <c r="E12" s="31" t="n">
        <v>4</v>
      </c>
      <c r="F12" s="31" t="n">
        <v>1</v>
      </c>
      <c r="G12" s="31" t="n">
        <v>3</v>
      </c>
      <c r="H12" s="31" t="n">
        <v>0</v>
      </c>
      <c r="I12" s="31" t="n">
        <v>0</v>
      </c>
      <c r="J12" s="31" t="n">
        <v>0</v>
      </c>
      <c r="K12" s="31" t="n">
        <v>3</v>
      </c>
      <c r="L12" s="31" t="n">
        <v>1</v>
      </c>
      <c r="M12" s="31" t="n">
        <v>2</v>
      </c>
      <c r="N12" s="31" t="n">
        <v>0</v>
      </c>
      <c r="O12" s="31" t="n">
        <v>0</v>
      </c>
      <c r="P12" s="31" t="n">
        <v>0</v>
      </c>
    </row>
    <row r="13" s="36" customFormat="true" ht="14.25" hidden="false" customHeight="true" outlineLevel="0" collapsed="false">
      <c r="A13" s="33" t="n">
        <v>5</v>
      </c>
      <c r="B13" s="34"/>
      <c r="C13" s="33" t="s">
        <v>94</v>
      </c>
      <c r="D13" s="33" t="n">
        <f aca="false">(D8+D9+D10+D11+D12)</f>
        <v>103</v>
      </c>
      <c r="E13" s="33" t="n">
        <f aca="false">(E8+E9+E10+E11+E12)</f>
        <v>47</v>
      </c>
      <c r="F13" s="33" t="n">
        <f aca="false">(F8+F9+F10+F11+F12)</f>
        <v>23</v>
      </c>
      <c r="G13" s="33" t="n">
        <f aca="false">(G8+G9+G10+G11+G12)</f>
        <v>24</v>
      </c>
      <c r="H13" s="33" t="n">
        <f aca="false">(H8+H9+H10+H11+H12)</f>
        <v>0</v>
      </c>
      <c r="I13" s="33" t="n">
        <f aca="false">(I8+I9+I10+I11+I12)</f>
        <v>0</v>
      </c>
      <c r="J13" s="33" t="n">
        <f aca="false">(J8+J9+J10+J11+J12)</f>
        <v>0</v>
      </c>
      <c r="K13" s="33" t="n">
        <f aca="false">(K8+K9+K10+K11+K12)</f>
        <v>56</v>
      </c>
      <c r="L13" s="33" t="n">
        <f aca="false">(L8+L9+L10+L11+L12)</f>
        <v>23</v>
      </c>
      <c r="M13" s="33" t="n">
        <f aca="false">(M8+M9+M10+M11+M12)</f>
        <v>33</v>
      </c>
      <c r="N13" s="33" t="n">
        <f aca="false">(N8+N9+N10+N11+N12)</f>
        <v>10</v>
      </c>
      <c r="O13" s="33" t="n">
        <f aca="false">(O8+O9+O10+O11+O12)</f>
        <v>4</v>
      </c>
      <c r="P13" s="33" t="n">
        <f aca="false">(P8+P9+P10+P11+P12)</f>
        <v>6</v>
      </c>
    </row>
    <row r="14" customFormat="false" ht="5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2.75" hidden="false" customHeight="false" outlineLevel="0" collapsed="false">
      <c r="A15" s="30" t="n">
        <v>1</v>
      </c>
      <c r="B15" s="30" t="s">
        <v>88</v>
      </c>
      <c r="C15" s="30" t="s">
        <v>9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2.75" hidden="false" customHeight="false" outlineLevel="0" collapsed="false">
      <c r="A16" s="30" t="n">
        <v>2</v>
      </c>
      <c r="B16" s="30" t="s">
        <v>96</v>
      </c>
      <c r="C16" s="30" t="s">
        <v>21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</row>
    <row r="17" customFormat="false" ht="12.75" hidden="false" customHeight="false" outlineLevel="0" collapsed="false">
      <c r="A17" s="30" t="n">
        <v>3</v>
      </c>
      <c r="B17" s="30" t="s">
        <v>98</v>
      </c>
      <c r="C17" s="30" t="s">
        <v>21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</row>
    <row r="18" s="36" customFormat="true" ht="12.75" hidden="false" customHeight="false" outlineLevel="0" collapsed="false">
      <c r="A18" s="33" t="n">
        <v>3</v>
      </c>
      <c r="B18" s="34"/>
      <c r="C18" s="33" t="s">
        <v>100</v>
      </c>
      <c r="D18" s="33" t="n">
        <f aca="false">(D15+D16+D17)</f>
        <v>0</v>
      </c>
      <c r="E18" s="33" t="n">
        <f aca="false">(E15+E16+E17)</f>
        <v>0</v>
      </c>
      <c r="F18" s="33" t="n">
        <f aca="false">(F15+F16+F17)</f>
        <v>0</v>
      </c>
      <c r="G18" s="33" t="n">
        <f aca="false">(G15+G16+G17)</f>
        <v>0</v>
      </c>
      <c r="H18" s="33" t="n">
        <f aca="false">(H15+H16+H17)</f>
        <v>0</v>
      </c>
      <c r="I18" s="33" t="n">
        <f aca="false">(I15+I16+I17)</f>
        <v>0</v>
      </c>
      <c r="J18" s="33" t="n">
        <f aca="false">(J15+J16+J17)</f>
        <v>0</v>
      </c>
      <c r="K18" s="33" t="n">
        <f aca="false">(K15+K16+K17)</f>
        <v>0</v>
      </c>
      <c r="L18" s="33" t="n">
        <f aca="false">(L15+L16+L17)</f>
        <v>0</v>
      </c>
      <c r="M18" s="33" t="n">
        <f aca="false">(M15+M16+M17)</f>
        <v>0</v>
      </c>
      <c r="N18" s="33" t="n">
        <f aca="false">(N15+N16+N17)</f>
        <v>0</v>
      </c>
      <c r="O18" s="33" t="n">
        <f aca="false">(O15+O16+O17)</f>
        <v>0</v>
      </c>
      <c r="P18" s="33" t="n">
        <f aca="false">(P15+P16+P17)</f>
        <v>0</v>
      </c>
    </row>
    <row r="19" customFormat="false" ht="6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false" outlineLevel="0" collapsed="false">
      <c r="A20" s="30" t="n">
        <v>1</v>
      </c>
      <c r="B20" s="30" t="s">
        <v>101</v>
      </c>
      <c r="C20" s="30" t="s">
        <v>102</v>
      </c>
      <c r="D20" s="31" t="n">
        <v>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3</v>
      </c>
      <c r="L20" s="31" t="n">
        <v>1</v>
      </c>
      <c r="M20" s="31" t="n">
        <v>2</v>
      </c>
      <c r="N20" s="31" t="n">
        <v>1</v>
      </c>
      <c r="O20" s="31" t="n">
        <v>0</v>
      </c>
      <c r="P20" s="31" t="n">
        <v>1</v>
      </c>
    </row>
    <row r="21" customFormat="false" ht="12.75" hidden="false" customHeight="false" outlineLevel="0" collapsed="false">
      <c r="A21" s="30" t="n">
        <v>2</v>
      </c>
      <c r="B21" s="30" t="s">
        <v>101</v>
      </c>
      <c r="C21" s="30" t="s">
        <v>10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2.75" hidden="false" customHeight="false" outlineLevel="0" collapsed="false">
      <c r="A22" s="30" t="n">
        <v>3</v>
      </c>
      <c r="B22" s="30" t="s">
        <v>104</v>
      </c>
      <c r="C22" s="30" t="s">
        <v>105</v>
      </c>
      <c r="D22" s="31" t="n">
        <v>5</v>
      </c>
      <c r="E22" s="31" t="n">
        <v>1</v>
      </c>
      <c r="F22" s="31" t="n">
        <v>0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4</v>
      </c>
      <c r="L22" s="31" t="n">
        <v>4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2.75" hidden="false" customHeight="false" outlineLevel="0" collapsed="false">
      <c r="A23" s="30" t="n">
        <v>4</v>
      </c>
      <c r="B23" s="30" t="s">
        <v>106</v>
      </c>
      <c r="C23" s="30" t="s">
        <v>107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1</v>
      </c>
      <c r="M23" s="31" t="n">
        <v>1</v>
      </c>
      <c r="N23" s="31" t="n">
        <v>0</v>
      </c>
      <c r="O23" s="31" t="n">
        <v>0</v>
      </c>
      <c r="P23" s="31" t="n">
        <v>0</v>
      </c>
    </row>
    <row r="24" customFormat="false" ht="12.75" hidden="false" customHeight="false" outlineLevel="0" collapsed="false">
      <c r="A24" s="30" t="n">
        <v>5</v>
      </c>
      <c r="B24" s="30" t="s">
        <v>106</v>
      </c>
      <c r="C24" s="30" t="s">
        <v>525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</row>
    <row r="25" customFormat="false" ht="12.75" hidden="false" customHeight="false" outlineLevel="0" collapsed="false">
      <c r="A25" s="30" t="n">
        <v>6</v>
      </c>
      <c r="B25" s="30" t="s">
        <v>86</v>
      </c>
      <c r="C25" s="30" t="s">
        <v>109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1" t="n">
        <v>1</v>
      </c>
      <c r="N25" s="31" t="n">
        <v>0</v>
      </c>
      <c r="O25" s="31" t="n">
        <v>0</v>
      </c>
      <c r="P25" s="31" t="n">
        <v>0</v>
      </c>
    </row>
    <row r="26" customFormat="false" ht="12.75" hidden="false" customHeight="false" outlineLevel="0" collapsed="false">
      <c r="A26" s="30" t="n">
        <v>7</v>
      </c>
      <c r="B26" s="30" t="s">
        <v>110</v>
      </c>
      <c r="C26" s="30" t="s">
        <v>11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</row>
    <row r="27" customFormat="false" ht="12.75" hidden="false" customHeight="false" outlineLevel="0" collapsed="false">
      <c r="A27" s="30" t="n">
        <v>8</v>
      </c>
      <c r="B27" s="30" t="s">
        <v>88</v>
      </c>
      <c r="C27" s="30" t="s">
        <v>11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</row>
    <row r="28" customFormat="false" ht="12.75" hidden="false" customHeight="false" outlineLevel="0" collapsed="false">
      <c r="A28" s="30" t="n">
        <v>9</v>
      </c>
      <c r="B28" s="30" t="s">
        <v>88</v>
      </c>
      <c r="C28" s="30" t="s">
        <v>113</v>
      </c>
      <c r="D28" s="31" t="n">
        <v>4</v>
      </c>
      <c r="E28" s="31" t="n">
        <v>2</v>
      </c>
      <c r="F28" s="31" t="n">
        <v>2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2</v>
      </c>
      <c r="L28" s="31" t="n">
        <v>0</v>
      </c>
      <c r="M28" s="31" t="n">
        <v>2</v>
      </c>
      <c r="N28" s="31" t="n">
        <v>0</v>
      </c>
      <c r="O28" s="31" t="n">
        <v>0</v>
      </c>
      <c r="P28" s="31" t="n">
        <v>0</v>
      </c>
    </row>
    <row r="29" customFormat="false" ht="12.75" hidden="false" customHeight="false" outlineLevel="0" collapsed="false">
      <c r="A29" s="30" t="n">
        <v>10</v>
      </c>
      <c r="B29" s="30" t="s">
        <v>88</v>
      </c>
      <c r="C29" s="30" t="s">
        <v>114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2</v>
      </c>
      <c r="M29" s="31" t="n">
        <v>2</v>
      </c>
      <c r="N29" s="31" t="n">
        <v>0</v>
      </c>
      <c r="O29" s="31" t="n">
        <v>0</v>
      </c>
      <c r="P29" s="31" t="n">
        <v>0</v>
      </c>
    </row>
    <row r="30" customFormat="false" ht="12.75" hidden="false" customHeight="false" outlineLevel="0" collapsed="false">
      <c r="A30" s="30" t="n">
        <v>11</v>
      </c>
      <c r="B30" s="30" t="s">
        <v>88</v>
      </c>
      <c r="C30" s="30" t="s">
        <v>11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</row>
    <row r="31" customFormat="false" ht="12.75" hidden="false" customHeight="false" outlineLevel="0" collapsed="false">
      <c r="A31" s="30" t="n">
        <v>12</v>
      </c>
      <c r="B31" s="30" t="s">
        <v>88</v>
      </c>
      <c r="C31" s="30" t="s">
        <v>116</v>
      </c>
      <c r="D31" s="31" t="n">
        <v>8</v>
      </c>
      <c r="E31" s="31" t="n">
        <v>2</v>
      </c>
      <c r="F31" s="31" t="n">
        <v>1</v>
      </c>
      <c r="G31" s="31" t="n">
        <v>1</v>
      </c>
      <c r="H31" s="31" t="n">
        <v>0</v>
      </c>
      <c r="I31" s="31" t="n">
        <v>0</v>
      </c>
      <c r="J31" s="31" t="n">
        <v>0</v>
      </c>
      <c r="K31" s="31" t="n">
        <v>6</v>
      </c>
      <c r="L31" s="31" t="n">
        <v>2</v>
      </c>
      <c r="M31" s="31" t="n">
        <v>4</v>
      </c>
      <c r="N31" s="31" t="n">
        <v>0</v>
      </c>
      <c r="O31" s="31" t="n">
        <v>0</v>
      </c>
      <c r="P31" s="31" t="n">
        <v>0</v>
      </c>
    </row>
    <row r="32" customFormat="false" ht="12.75" hidden="false" customHeight="false" outlineLevel="0" collapsed="false">
      <c r="A32" s="30" t="n">
        <v>13</v>
      </c>
      <c r="B32" s="30" t="s">
        <v>88</v>
      </c>
      <c r="C32" s="30" t="s">
        <v>117</v>
      </c>
      <c r="D32" s="31" t="n">
        <v>1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0</v>
      </c>
    </row>
    <row r="33" customFormat="false" ht="12.75" hidden="false" customHeight="false" outlineLevel="0" collapsed="false">
      <c r="A33" s="30" t="n">
        <v>14</v>
      </c>
      <c r="B33" s="30" t="s">
        <v>88</v>
      </c>
      <c r="C33" s="30" t="s">
        <v>118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</row>
    <row r="34" customFormat="false" ht="12.75" hidden="false" customHeight="false" outlineLevel="0" collapsed="false">
      <c r="A34" s="30" t="n">
        <v>15</v>
      </c>
      <c r="B34" s="30" t="s">
        <v>119</v>
      </c>
      <c r="C34" s="30" t="s">
        <v>120</v>
      </c>
      <c r="D34" s="31" t="n">
        <v>4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4</v>
      </c>
      <c r="L34" s="31" t="n">
        <v>2</v>
      </c>
      <c r="M34" s="31" t="n">
        <v>2</v>
      </c>
      <c r="N34" s="31" t="n">
        <v>0</v>
      </c>
      <c r="O34" s="31" t="n">
        <v>0</v>
      </c>
      <c r="P34" s="31" t="n">
        <v>0</v>
      </c>
    </row>
    <row r="35" customFormat="false" ht="12.75" hidden="false" customHeight="false" outlineLevel="0" collapsed="false">
      <c r="A35" s="30" t="n">
        <v>16</v>
      </c>
      <c r="B35" s="30" t="s">
        <v>121</v>
      </c>
      <c r="C35" s="30" t="s">
        <v>12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.75" hidden="false" customHeight="false" outlineLevel="0" collapsed="false">
      <c r="A36" s="30" t="n">
        <v>17</v>
      </c>
      <c r="B36" s="30" t="s">
        <v>123</v>
      </c>
      <c r="C36" s="30" t="s">
        <v>124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</row>
    <row r="37" customFormat="false" ht="12.75" hidden="false" customHeight="false" outlineLevel="0" collapsed="false">
      <c r="A37" s="30" t="n">
        <v>18</v>
      </c>
      <c r="B37" s="30" t="s">
        <v>125</v>
      </c>
      <c r="C37" s="30" t="s">
        <v>126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</row>
    <row r="38" customFormat="false" ht="12.75" hidden="false" customHeight="false" outlineLevel="0" collapsed="false">
      <c r="A38" s="30" t="n">
        <v>19</v>
      </c>
      <c r="B38" s="30" t="s">
        <v>127</v>
      </c>
      <c r="C38" s="30" t="s">
        <v>128</v>
      </c>
      <c r="D38" s="31" t="n">
        <v>1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1</v>
      </c>
      <c r="L38" s="31" t="n">
        <v>0</v>
      </c>
      <c r="M38" s="31" t="n">
        <v>1</v>
      </c>
      <c r="N38" s="31" t="n">
        <v>0</v>
      </c>
      <c r="O38" s="31" t="n">
        <v>0</v>
      </c>
      <c r="P38" s="31" t="n">
        <v>0</v>
      </c>
    </row>
    <row r="39" customFormat="false" ht="12.75" hidden="false" customHeight="false" outlineLevel="0" collapsed="false">
      <c r="A39" s="30" t="n">
        <v>20</v>
      </c>
      <c r="B39" s="30" t="s">
        <v>129</v>
      </c>
      <c r="C39" s="30" t="s">
        <v>231</v>
      </c>
      <c r="D39" s="31" t="n">
        <v>1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1</v>
      </c>
      <c r="L39" s="31" t="n">
        <v>0</v>
      </c>
      <c r="M39" s="31" t="n">
        <v>1</v>
      </c>
      <c r="N39" s="31" t="n">
        <v>0</v>
      </c>
      <c r="O39" s="31" t="n">
        <v>0</v>
      </c>
      <c r="P39" s="31" t="n">
        <v>0</v>
      </c>
    </row>
    <row r="40" customFormat="false" ht="12.75" hidden="false" customHeight="false" outlineLevel="0" collapsed="false">
      <c r="A40" s="30" t="n">
        <v>21</v>
      </c>
      <c r="B40" s="30" t="s">
        <v>92</v>
      </c>
      <c r="C40" s="30" t="s">
        <v>131</v>
      </c>
      <c r="D40" s="31" t="n">
        <v>2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2</v>
      </c>
      <c r="L40" s="31" t="n">
        <v>1</v>
      </c>
      <c r="M40" s="31" t="n">
        <v>1</v>
      </c>
      <c r="N40" s="31" t="n">
        <v>0</v>
      </c>
      <c r="O40" s="31" t="n">
        <v>0</v>
      </c>
      <c r="P40" s="31" t="n">
        <v>0</v>
      </c>
    </row>
    <row r="41" customFormat="false" ht="12.75" hidden="false" customHeight="false" outlineLevel="0" collapsed="false">
      <c r="A41" s="30" t="n">
        <v>22</v>
      </c>
      <c r="B41" s="30" t="s">
        <v>132</v>
      </c>
      <c r="C41" s="30" t="s">
        <v>133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</row>
    <row r="42" customFormat="false" ht="12.75" hidden="false" customHeight="false" outlineLevel="0" collapsed="false">
      <c r="A42" s="30" t="n">
        <v>23</v>
      </c>
      <c r="B42" s="30" t="s">
        <v>132</v>
      </c>
      <c r="C42" s="30" t="s">
        <v>134</v>
      </c>
      <c r="D42" s="31" t="n">
        <v>2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2</v>
      </c>
      <c r="L42" s="31" t="n">
        <v>2</v>
      </c>
      <c r="M42" s="31" t="n">
        <v>0</v>
      </c>
      <c r="N42" s="31" t="n">
        <v>0</v>
      </c>
      <c r="O42" s="31" t="n">
        <v>0</v>
      </c>
      <c r="P42" s="31" t="n">
        <v>0</v>
      </c>
    </row>
    <row r="43" customFormat="false" ht="12.75" hidden="false" customHeight="false" outlineLevel="0" collapsed="false">
      <c r="A43" s="30" t="n">
        <v>24</v>
      </c>
      <c r="B43" s="30" t="s">
        <v>135</v>
      </c>
      <c r="C43" s="30" t="s">
        <v>136</v>
      </c>
      <c r="D43" s="31" t="n">
        <v>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1</v>
      </c>
      <c r="L43" s="31" t="n">
        <v>0</v>
      </c>
      <c r="M43" s="31" t="n">
        <v>1</v>
      </c>
      <c r="N43" s="31" t="n">
        <v>0</v>
      </c>
      <c r="O43" s="31" t="n">
        <v>0</v>
      </c>
      <c r="P43" s="31" t="n">
        <v>0</v>
      </c>
    </row>
    <row r="44" customFormat="false" ht="12.75" hidden="false" customHeight="false" outlineLevel="0" collapsed="false">
      <c r="A44" s="30" t="n">
        <v>25</v>
      </c>
      <c r="B44" s="30" t="s">
        <v>135</v>
      </c>
      <c r="C44" s="30" t="s">
        <v>137</v>
      </c>
      <c r="D44" s="31" t="n">
        <v>1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1</v>
      </c>
      <c r="L44" s="31" t="n">
        <v>0</v>
      </c>
      <c r="M44" s="31" t="n">
        <v>1</v>
      </c>
      <c r="N44" s="31" t="n">
        <v>0</v>
      </c>
      <c r="O44" s="31" t="n">
        <v>0</v>
      </c>
      <c r="P44" s="31" t="n">
        <v>0</v>
      </c>
    </row>
    <row r="45" customFormat="false" ht="12.75" hidden="false" customHeight="false" outlineLevel="0" collapsed="false">
      <c r="A45" s="30" t="n">
        <v>26</v>
      </c>
      <c r="B45" s="30" t="s">
        <v>138</v>
      </c>
      <c r="C45" s="30" t="s">
        <v>139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</row>
    <row r="46" customFormat="false" ht="12.75" hidden="false" customHeight="false" outlineLevel="0" collapsed="false">
      <c r="A46" s="30" t="n">
        <v>27</v>
      </c>
      <c r="B46" s="30" t="s">
        <v>140</v>
      </c>
      <c r="C46" s="30" t="s">
        <v>141</v>
      </c>
      <c r="D46" s="31" t="n">
        <v>1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1</v>
      </c>
      <c r="L46" s="31" t="n">
        <v>1</v>
      </c>
      <c r="M46" s="31" t="n">
        <v>0</v>
      </c>
      <c r="N46" s="31" t="n">
        <v>0</v>
      </c>
      <c r="O46" s="31" t="n">
        <v>0</v>
      </c>
      <c r="P46" s="31" t="n">
        <v>0</v>
      </c>
    </row>
    <row r="47" customFormat="false" ht="12.75" hidden="false" customHeight="false" outlineLevel="0" collapsed="false">
      <c r="A47" s="30" t="n">
        <v>28</v>
      </c>
      <c r="B47" s="30" t="s">
        <v>142</v>
      </c>
      <c r="C47" s="30" t="s">
        <v>143</v>
      </c>
      <c r="D47" s="31" t="n">
        <v>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</v>
      </c>
      <c r="L47" s="31" t="n">
        <v>1</v>
      </c>
      <c r="M47" s="31" t="n">
        <v>0</v>
      </c>
      <c r="N47" s="31" t="n">
        <v>0</v>
      </c>
      <c r="O47" s="31" t="n">
        <v>0</v>
      </c>
      <c r="P47" s="31" t="n">
        <v>0</v>
      </c>
    </row>
    <row r="48" customFormat="false" ht="12.75" hidden="false" customHeight="false" outlineLevel="0" collapsed="false">
      <c r="A48" s="30" t="n">
        <v>29</v>
      </c>
      <c r="B48" s="30" t="s">
        <v>144</v>
      </c>
      <c r="C48" s="30" t="s">
        <v>14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</row>
    <row r="49" customFormat="false" ht="12.75" hidden="false" customHeight="false" outlineLevel="0" collapsed="false">
      <c r="A49" s="30" t="n">
        <v>30</v>
      </c>
      <c r="B49" s="30" t="s">
        <v>144</v>
      </c>
      <c r="C49" s="30" t="s">
        <v>146</v>
      </c>
      <c r="D49" s="31" t="n">
        <v>5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5</v>
      </c>
      <c r="L49" s="31" t="n">
        <v>3</v>
      </c>
      <c r="M49" s="31" t="n">
        <v>2</v>
      </c>
      <c r="N49" s="31" t="n">
        <v>0</v>
      </c>
      <c r="O49" s="31" t="n">
        <v>0</v>
      </c>
      <c r="P49" s="31" t="n">
        <v>0</v>
      </c>
    </row>
    <row r="50" customFormat="false" ht="12.75" hidden="false" customHeight="false" outlineLevel="0" collapsed="false">
      <c r="A50" s="30" t="n">
        <v>31</v>
      </c>
      <c r="B50" s="30" t="s">
        <v>147</v>
      </c>
      <c r="C50" s="30" t="s">
        <v>148</v>
      </c>
      <c r="D50" s="31" t="n">
        <v>2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2</v>
      </c>
      <c r="L50" s="31" t="n">
        <v>0</v>
      </c>
      <c r="M50" s="31" t="n">
        <v>2</v>
      </c>
      <c r="N50" s="31" t="n">
        <v>0</v>
      </c>
      <c r="O50" s="31" t="n">
        <v>0</v>
      </c>
      <c r="P50" s="31" t="n">
        <v>0</v>
      </c>
    </row>
    <row r="51" customFormat="false" ht="12.75" hidden="false" customHeight="false" outlineLevel="0" collapsed="false">
      <c r="A51" s="30" t="n">
        <v>32</v>
      </c>
      <c r="B51" s="30" t="s">
        <v>149</v>
      </c>
      <c r="C51" s="30" t="s">
        <v>15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</row>
    <row r="52" customFormat="false" ht="12.75" hidden="false" customHeight="false" outlineLevel="0" collapsed="false">
      <c r="A52" s="30" t="n">
        <v>33</v>
      </c>
      <c r="B52" s="30" t="s">
        <v>151</v>
      </c>
      <c r="C52" s="30" t="s">
        <v>152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</row>
    <row r="53" customFormat="false" ht="12.75" hidden="false" customHeight="false" outlineLevel="0" collapsed="false">
      <c r="A53" s="30" t="n">
        <v>34</v>
      </c>
      <c r="B53" s="30" t="s">
        <v>153</v>
      </c>
      <c r="C53" s="30" t="s">
        <v>154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</row>
    <row r="54" customFormat="false" ht="12.75" hidden="false" customHeight="false" outlineLevel="0" collapsed="false">
      <c r="A54" s="30" t="n">
        <v>35</v>
      </c>
      <c r="B54" s="30" t="s">
        <v>96</v>
      </c>
      <c r="C54" s="30" t="s">
        <v>155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</row>
    <row r="55" customFormat="false" ht="12.75" hidden="false" customHeight="false" outlineLevel="0" collapsed="false">
      <c r="A55" s="30" t="n">
        <v>36</v>
      </c>
      <c r="B55" s="30" t="s">
        <v>96</v>
      </c>
      <c r="C55" s="30" t="s">
        <v>156</v>
      </c>
      <c r="D55" s="31" t="n">
        <v>3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3</v>
      </c>
      <c r="L55" s="31" t="n">
        <v>0</v>
      </c>
      <c r="M55" s="31" t="n">
        <v>3</v>
      </c>
      <c r="N55" s="31" t="n">
        <v>0</v>
      </c>
      <c r="O55" s="31" t="n">
        <v>0</v>
      </c>
      <c r="P55" s="31" t="n">
        <v>0</v>
      </c>
    </row>
    <row r="56" customFormat="false" ht="12.75" hidden="false" customHeight="false" outlineLevel="0" collapsed="false">
      <c r="A56" s="30" t="n">
        <v>37</v>
      </c>
      <c r="B56" s="30" t="s">
        <v>96</v>
      </c>
      <c r="C56" s="30" t="s">
        <v>157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</row>
    <row r="57" customFormat="false" ht="12.75" hidden="false" customHeight="false" outlineLevel="0" collapsed="false">
      <c r="A57" s="30" t="n">
        <v>38</v>
      </c>
      <c r="B57" s="30" t="s">
        <v>158</v>
      </c>
      <c r="C57" s="30" t="s">
        <v>159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</row>
    <row r="58" customFormat="false" ht="12.75" hidden="false" customHeight="false" outlineLevel="0" collapsed="false">
      <c r="A58" s="30" t="n">
        <v>39</v>
      </c>
      <c r="B58" s="30" t="s">
        <v>98</v>
      </c>
      <c r="C58" s="30" t="s">
        <v>160</v>
      </c>
      <c r="D58" s="31" t="n">
        <v>1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1</v>
      </c>
      <c r="L58" s="31" t="n">
        <v>1</v>
      </c>
      <c r="M58" s="31" t="n">
        <v>0</v>
      </c>
      <c r="N58" s="31" t="n">
        <v>0</v>
      </c>
      <c r="O58" s="31" t="n">
        <v>0</v>
      </c>
      <c r="P58" s="31" t="n">
        <v>0</v>
      </c>
    </row>
    <row r="59" customFormat="false" ht="12.75" hidden="false" customHeight="false" outlineLevel="0" collapsed="false">
      <c r="A59" s="30" t="n">
        <v>40</v>
      </c>
      <c r="B59" s="30" t="s">
        <v>161</v>
      </c>
      <c r="C59" s="30" t="s">
        <v>162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</row>
    <row r="60" customFormat="false" ht="12.75" hidden="false" customHeight="false" outlineLevel="0" collapsed="false">
      <c r="A60" s="30" t="n">
        <v>41</v>
      </c>
      <c r="B60" s="30" t="s">
        <v>163</v>
      </c>
      <c r="C60" s="30" t="s">
        <v>164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</row>
    <row r="61" customFormat="false" ht="12.75" hidden="false" customHeight="false" outlineLevel="0" collapsed="false">
      <c r="A61" s="30" t="n">
        <v>42</v>
      </c>
      <c r="B61" s="30" t="s">
        <v>165</v>
      </c>
      <c r="C61" s="30" t="s">
        <v>166</v>
      </c>
      <c r="D61" s="31" t="n">
        <v>7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7</v>
      </c>
      <c r="L61" s="31" t="n">
        <v>1</v>
      </c>
      <c r="M61" s="31" t="n">
        <v>6</v>
      </c>
      <c r="N61" s="31" t="n">
        <v>0</v>
      </c>
      <c r="O61" s="31" t="n">
        <v>0</v>
      </c>
      <c r="P61" s="31" t="n">
        <v>0</v>
      </c>
    </row>
    <row r="62" customFormat="false" ht="12.75" hidden="false" customHeight="false" outlineLevel="0" collapsed="false">
      <c r="A62" s="30" t="n">
        <v>43</v>
      </c>
      <c r="B62" s="30" t="s">
        <v>165</v>
      </c>
      <c r="C62" s="30" t="s">
        <v>167</v>
      </c>
      <c r="D62" s="31" t="n">
        <v>2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2</v>
      </c>
      <c r="L62" s="31" t="n">
        <v>0</v>
      </c>
      <c r="M62" s="31" t="n">
        <v>2</v>
      </c>
      <c r="N62" s="31" t="n">
        <v>0</v>
      </c>
      <c r="O62" s="31" t="n">
        <v>0</v>
      </c>
      <c r="P62" s="31" t="n">
        <v>0</v>
      </c>
    </row>
    <row r="63" customFormat="false" ht="12.75" hidden="false" customHeight="false" outlineLevel="0" collapsed="false">
      <c r="A63" s="30" t="n">
        <v>44</v>
      </c>
      <c r="B63" s="30" t="s">
        <v>168</v>
      </c>
      <c r="C63" s="30" t="s">
        <v>169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</row>
    <row r="64" s="36" customFormat="true" ht="12.75" hidden="false" customHeight="false" outlineLevel="0" collapsed="false">
      <c r="A64" s="33" t="n">
        <v>44</v>
      </c>
      <c r="B64" s="34"/>
      <c r="C64" s="33" t="s">
        <v>170</v>
      </c>
      <c r="D64" s="33" t="n">
        <f aca="false">SUM((D20):(D63))</f>
        <v>62</v>
      </c>
      <c r="E64" s="33" t="n">
        <f aca="false">SUM((E20):(E63))</f>
        <v>5</v>
      </c>
      <c r="F64" s="33" t="n">
        <f aca="false">SUM((F20):(F63))</f>
        <v>3</v>
      </c>
      <c r="G64" s="33" t="n">
        <f aca="false">SUM((G20):(G63))</f>
        <v>2</v>
      </c>
      <c r="H64" s="33" t="n">
        <f aca="false">SUM((H20):(H63))</f>
        <v>0</v>
      </c>
      <c r="I64" s="33" t="n">
        <f aca="false">SUM((I20):(I63))</f>
        <v>0</v>
      </c>
      <c r="J64" s="33" t="n">
        <f aca="false">SUM((J20):(J63))</f>
        <v>0</v>
      </c>
      <c r="K64" s="33" t="n">
        <f aca="false">SUM((K20):(K63))</f>
        <v>57</v>
      </c>
      <c r="L64" s="33" t="n">
        <f aca="false">SUM((L20):(L63))</f>
        <v>22</v>
      </c>
      <c r="M64" s="33" t="n">
        <f aca="false">SUM((M20):(M63))</f>
        <v>35</v>
      </c>
      <c r="N64" s="33" t="n">
        <f aca="false">SUM((N20):(N63))</f>
        <v>1</v>
      </c>
      <c r="O64" s="33" t="n">
        <f aca="false">SUM((O20):(O63))</f>
        <v>0</v>
      </c>
      <c r="P64" s="33" t="n">
        <f aca="false">SUM((P20):(P63))</f>
        <v>1</v>
      </c>
    </row>
    <row r="65" customFormat="false" ht="6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0" t="n">
        <v>1</v>
      </c>
      <c r="B66" s="30" t="s">
        <v>101</v>
      </c>
      <c r="C66" s="30" t="s">
        <v>171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</row>
    <row r="67" customFormat="false" ht="12.75" hidden="false" customHeight="false" outlineLevel="0" collapsed="false">
      <c r="A67" s="30" t="n">
        <v>2</v>
      </c>
      <c r="B67" s="30" t="s">
        <v>106</v>
      </c>
      <c r="C67" s="30" t="s">
        <v>172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</row>
    <row r="68" customFormat="false" ht="12.75" hidden="false" customHeight="false" outlineLevel="0" collapsed="false">
      <c r="A68" s="30" t="n">
        <v>3</v>
      </c>
      <c r="B68" s="30" t="s">
        <v>129</v>
      </c>
      <c r="C68" s="30" t="s">
        <v>173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</row>
    <row r="69" customFormat="false" ht="12.75" hidden="false" customHeight="false" outlineLevel="0" collapsed="false">
      <c r="A69" s="30" t="n">
        <v>4</v>
      </c>
      <c r="B69" s="30" t="s">
        <v>174</v>
      </c>
      <c r="C69" s="30" t="s">
        <v>175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</row>
    <row r="70" customFormat="false" ht="12.75" hidden="false" customHeight="false" outlineLevel="0" collapsed="false">
      <c r="A70" s="30" t="n">
        <v>5</v>
      </c>
      <c r="B70" s="30" t="s">
        <v>144</v>
      </c>
      <c r="C70" s="30" t="s">
        <v>176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</row>
    <row r="71" customFormat="false" ht="12.75" hidden="false" customHeight="false" outlineLevel="0" collapsed="false">
      <c r="A71" s="30" t="n">
        <v>6</v>
      </c>
      <c r="B71" s="30" t="s">
        <v>149</v>
      </c>
      <c r="C71" s="30" t="s">
        <v>177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</row>
    <row r="72" customFormat="false" ht="12.75" hidden="false" customHeight="false" outlineLevel="0" collapsed="false">
      <c r="A72" s="30" t="n">
        <v>7</v>
      </c>
      <c r="B72" s="30" t="s">
        <v>96</v>
      </c>
      <c r="C72" s="30" t="s">
        <v>178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</row>
    <row r="73" s="36" customFormat="true" ht="12.75" hidden="false" customHeight="false" outlineLevel="0" collapsed="false">
      <c r="A73" s="33" t="n">
        <v>7</v>
      </c>
      <c r="B73" s="34"/>
      <c r="C73" s="33" t="s">
        <v>179</v>
      </c>
      <c r="D73" s="33" t="n">
        <f aca="false">(D66+D67+D68+D69+D70+D71+D72)</f>
        <v>0</v>
      </c>
      <c r="E73" s="33" t="n">
        <f aca="false">(E66+E67+E68+E69+E70+E71+E72)</f>
        <v>0</v>
      </c>
      <c r="F73" s="33" t="n">
        <f aca="false">(F66+F67+F68+F69+F70+F71+F72)</f>
        <v>0</v>
      </c>
      <c r="G73" s="33" t="n">
        <f aca="false">(G66+G67+G68+G69+G70+G71+G72)</f>
        <v>0</v>
      </c>
      <c r="H73" s="33" t="n">
        <f aca="false">(H66+H67+H68+H69+H70+H71+H72)</f>
        <v>0</v>
      </c>
      <c r="I73" s="33" t="n">
        <f aca="false">(I66+I67+I68+I69+I70+I71+I72)</f>
        <v>0</v>
      </c>
      <c r="J73" s="33" t="n">
        <f aca="false">(J66+J67+J68+J69+J70+J71+J72)</f>
        <v>0</v>
      </c>
      <c r="K73" s="33" t="n">
        <f aca="false">(K66+K67+K68+K69+K70+K71+K72)</f>
        <v>0</v>
      </c>
      <c r="L73" s="33" t="n">
        <f aca="false">(L66+L67+L68+L69+L70+L71+L72)</f>
        <v>0</v>
      </c>
      <c r="M73" s="33" t="n">
        <f aca="false">(M66+M67+M68+M69+M70+M71+M72)</f>
        <v>0</v>
      </c>
      <c r="N73" s="33" t="n">
        <f aca="false">(N66+N67+N68+N69+N70+N71+N72)</f>
        <v>0</v>
      </c>
      <c r="O73" s="33" t="n">
        <f aca="false">(O66+O67+O68+O69+O70+O71+O72)</f>
        <v>0</v>
      </c>
      <c r="P73" s="33" t="n">
        <f aca="false">(P66+P67+P68+P69+P70+P71+P72)</f>
        <v>0</v>
      </c>
    </row>
    <row r="74" customFormat="false" ht="5.2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0" t="n">
        <v>1</v>
      </c>
      <c r="B75" s="30" t="s">
        <v>104</v>
      </c>
      <c r="C75" s="30" t="s">
        <v>180</v>
      </c>
      <c r="D75" s="31" t="n">
        <v>9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9</v>
      </c>
      <c r="L75" s="31" t="n">
        <v>4</v>
      </c>
      <c r="M75" s="31" t="n">
        <v>5</v>
      </c>
      <c r="N75" s="31" t="n">
        <v>0</v>
      </c>
      <c r="O75" s="31" t="n">
        <v>0</v>
      </c>
      <c r="P75" s="31" t="n">
        <v>0</v>
      </c>
    </row>
    <row r="76" customFormat="false" ht="12.75" hidden="false" customHeight="false" outlineLevel="0" collapsed="false">
      <c r="A76" s="30" t="n">
        <v>2</v>
      </c>
      <c r="B76" s="30" t="s">
        <v>88</v>
      </c>
      <c r="C76" s="30" t="s">
        <v>213</v>
      </c>
      <c r="D76" s="31" t="n">
        <v>3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3</v>
      </c>
      <c r="L76" s="31" t="n">
        <v>2</v>
      </c>
      <c r="M76" s="31" t="n">
        <v>1</v>
      </c>
      <c r="N76" s="31" t="n">
        <v>0</v>
      </c>
      <c r="O76" s="31" t="n">
        <v>0</v>
      </c>
      <c r="P76" s="31" t="n">
        <v>0</v>
      </c>
    </row>
    <row r="77" customFormat="false" ht="12.75" hidden="false" customHeight="false" outlineLevel="0" collapsed="false">
      <c r="A77" s="30" t="n">
        <v>3</v>
      </c>
      <c r="B77" s="30" t="s">
        <v>88</v>
      </c>
      <c r="C77" s="30" t="s">
        <v>182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</row>
    <row r="78" customFormat="false" ht="12.75" hidden="false" customHeight="false" outlineLevel="0" collapsed="false">
      <c r="A78" s="30" t="n">
        <v>4</v>
      </c>
      <c r="B78" s="30" t="s">
        <v>127</v>
      </c>
      <c r="C78" s="30" t="s">
        <v>183</v>
      </c>
      <c r="D78" s="31" t="n">
        <v>1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1</v>
      </c>
      <c r="L78" s="31" t="n">
        <v>0</v>
      </c>
      <c r="M78" s="31" t="n">
        <v>1</v>
      </c>
      <c r="N78" s="31" t="n">
        <v>0</v>
      </c>
      <c r="O78" s="31" t="n">
        <v>0</v>
      </c>
      <c r="P78" s="31" t="n">
        <v>0</v>
      </c>
    </row>
    <row r="79" customFormat="false" ht="12.75" hidden="false" customHeight="false" outlineLevel="0" collapsed="false">
      <c r="A79" s="30" t="n">
        <v>5</v>
      </c>
      <c r="B79" s="30" t="s">
        <v>129</v>
      </c>
      <c r="C79" s="30" t="s">
        <v>184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</row>
    <row r="80" customFormat="false" ht="12.75" hidden="false" customHeight="false" outlineLevel="0" collapsed="false">
      <c r="A80" s="30" t="n">
        <v>6</v>
      </c>
      <c r="B80" s="30" t="s">
        <v>147</v>
      </c>
      <c r="C80" s="30" t="s">
        <v>185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</row>
    <row r="81" customFormat="false" ht="12.75" hidden="false" customHeight="false" outlineLevel="0" collapsed="false">
      <c r="A81" s="30" t="n">
        <v>7</v>
      </c>
      <c r="B81" s="30" t="s">
        <v>149</v>
      </c>
      <c r="C81" s="30" t="s">
        <v>186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</row>
    <row r="82" s="36" customFormat="true" ht="12.75" hidden="false" customHeight="false" outlineLevel="0" collapsed="false">
      <c r="A82" s="33" t="n">
        <v>7</v>
      </c>
      <c r="B82" s="34"/>
      <c r="C82" s="33" t="s">
        <v>187</v>
      </c>
      <c r="D82" s="33" t="n">
        <f aca="false">(D75+D76+D77+D78+D79+D80+D81)</f>
        <v>13</v>
      </c>
      <c r="E82" s="33" t="n">
        <f aca="false">(E75+E76+E77+E78+E79+E80+E81)</f>
        <v>0</v>
      </c>
      <c r="F82" s="33" t="n">
        <f aca="false">(F75+F76+F77+F78+F79+F80+F81)</f>
        <v>0</v>
      </c>
      <c r="G82" s="33" t="n">
        <f aca="false">(G75+G76+G77+G78+G79+G80+G81)</f>
        <v>0</v>
      </c>
      <c r="H82" s="33" t="n">
        <f aca="false">(H75+H76+H77+H78+H79+H80+H81)</f>
        <v>0</v>
      </c>
      <c r="I82" s="33" t="n">
        <f aca="false">(I75+I76+I77+I78+I79+I80+I81)</f>
        <v>0</v>
      </c>
      <c r="J82" s="33" t="n">
        <f aca="false">(J75+J76+J77+J78+J79+J80+J81)</f>
        <v>0</v>
      </c>
      <c r="K82" s="33" t="n">
        <f aca="false">(K75+K76+K77+K78+K79+K80+K81)</f>
        <v>13</v>
      </c>
      <c r="L82" s="33" t="n">
        <f aca="false">(L75+L76+L77+L78+L79+L80+L81)</f>
        <v>6</v>
      </c>
      <c r="M82" s="33" t="n">
        <f aca="false">(M75+M76+M77+M78+M79+M80+M81)</f>
        <v>7</v>
      </c>
      <c r="N82" s="33" t="n">
        <f aca="false">(N75+N76+N77+N78+N79+N80+N81)</f>
        <v>0</v>
      </c>
      <c r="O82" s="33" t="n">
        <f aca="false">(O75+O76+O77+O78+O79+O80+O81)</f>
        <v>0</v>
      </c>
      <c r="P82" s="33" t="n">
        <f aca="false">(P75+P76+P77+P78+P79+P80+P81)</f>
        <v>0</v>
      </c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s="19" customFormat="true" ht="15.75" hidden="false" customHeight="false" outlineLevel="0" collapsed="false">
      <c r="A84" s="44" t="n">
        <v>66</v>
      </c>
      <c r="B84" s="45"/>
      <c r="C84" s="44" t="s">
        <v>188</v>
      </c>
      <c r="D84" s="44" t="n">
        <f aca="false">(D13+D18+D64+D73+D82)</f>
        <v>178</v>
      </c>
      <c r="E84" s="44" t="n">
        <f aca="false">(E13+E18+E64+E73+E82)</f>
        <v>52</v>
      </c>
      <c r="F84" s="44" t="n">
        <f aca="false">(F13+F18+F64+F73+F82)</f>
        <v>26</v>
      </c>
      <c r="G84" s="44" t="n">
        <f aca="false">(G13+G18+G64+G73+G82)</f>
        <v>26</v>
      </c>
      <c r="H84" s="44" t="n">
        <f aca="false">(H13+H18+H64+H73+H82)</f>
        <v>0</v>
      </c>
      <c r="I84" s="44" t="n">
        <f aca="false">(I13+I18+I64+I73+I82)</f>
        <v>0</v>
      </c>
      <c r="J84" s="44" t="n">
        <f aca="false">(J13+J18+J64+J73+J82)</f>
        <v>0</v>
      </c>
      <c r="K84" s="44" t="n">
        <f aca="false">(K13+K18+K64+K73+K82)</f>
        <v>126</v>
      </c>
      <c r="L84" s="44" t="n">
        <f aca="false">(L13+L18+L64+L73+L82)</f>
        <v>51</v>
      </c>
      <c r="M84" s="44" t="n">
        <f aca="false">(M13+M18+M64+M73+M82)</f>
        <v>75</v>
      </c>
      <c r="N84" s="44" t="n">
        <f aca="false">(N13+N18+N64+N73+N82)</f>
        <v>11</v>
      </c>
      <c r="O84" s="44" t="n">
        <f aca="false">(O13+O18+O64+O73+O82)</f>
        <v>4</v>
      </c>
      <c r="P84" s="44" t="n">
        <f aca="false">(P13+P18+P64+P73+P82)</f>
        <v>7</v>
      </c>
    </row>
  </sheetData>
  <sheetProtection sheet="true" password="ce88" objects="true" scenarios="true"/>
  <mergeCells count="23">
    <mergeCell ref="A1:IV1"/>
    <mergeCell ref="A2:A7"/>
    <mergeCell ref="B2:B7"/>
    <mergeCell ref="C2:C7"/>
    <mergeCell ref="D3:D6"/>
    <mergeCell ref="E3:P3"/>
    <mergeCell ref="E4:E6"/>
    <mergeCell ref="F4:J4"/>
    <mergeCell ref="K4:K6"/>
    <mergeCell ref="L4:P4"/>
    <mergeCell ref="F5:F6"/>
    <mergeCell ref="G5:G6"/>
    <mergeCell ref="H5:H6"/>
    <mergeCell ref="I5:J5"/>
    <mergeCell ref="L5:L6"/>
    <mergeCell ref="M5:M6"/>
    <mergeCell ref="N5:N6"/>
    <mergeCell ref="O5:P5"/>
    <mergeCell ref="A14:P14"/>
    <mergeCell ref="A19:P19"/>
    <mergeCell ref="A65:P65"/>
    <mergeCell ref="A74:P74"/>
    <mergeCell ref="A83:P83"/>
  </mergeCells>
  <printOptions headings="false" gridLines="false" gridLinesSet="true" horizontalCentered="false" verticalCentered="false"/>
  <pageMargins left="0.740277777777778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4</oddFooter>
  </headerFooter>
  <rowBreaks count="2" manualBreakCount="2">
    <brk id="35" man="true" max="16383" min="0"/>
    <brk id="6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14.7"/>
    <col collapsed="false" customWidth="true" hidden="false" outlineLevel="0" max="3" min="3" style="58" width="48.7"/>
    <col collapsed="false" customWidth="true" hidden="false" outlineLevel="0" max="5" min="4" style="58" width="9.28"/>
    <col collapsed="false" customWidth="true" hidden="false" outlineLevel="0" max="7" min="6" style="58" width="8.7"/>
    <col collapsed="false" customWidth="true" hidden="false" outlineLevel="0" max="9" min="8" style="58" width="8.14"/>
    <col collapsed="false" customWidth="true" hidden="false" outlineLevel="0" max="11" min="10" style="58" width="7.99"/>
    <col collapsed="false" customWidth="true" hidden="false" outlineLevel="0" max="13" min="12" style="58" width="8.99"/>
    <col collapsed="false" customWidth="true" hidden="false" outlineLevel="0" max="15" min="14" style="58" width="7.56"/>
    <col collapsed="false" customWidth="true" hidden="false" outlineLevel="0" max="17" min="16" style="58" width="7.28"/>
    <col collapsed="false" customWidth="true" hidden="false" outlineLevel="0" max="18" min="18" style="58" width="7.56"/>
    <col collapsed="false" customWidth="false" hidden="false" outlineLevel="0" max="257" min="19" style="58" width="9.14"/>
  </cols>
  <sheetData>
    <row r="1" s="60" customFormat="true" ht="15" hidden="false" customHeight="false" outlineLevel="0" collapsed="false">
      <c r="A1" s="59" t="s">
        <v>526</v>
      </c>
    </row>
    <row r="2" customFormat="false" ht="18" hidden="false" customHeight="true" outlineLevel="0" collapsed="false">
      <c r="A2" s="61" t="s">
        <v>62</v>
      </c>
      <c r="B2" s="61" t="s">
        <v>63</v>
      </c>
      <c r="C2" s="62" t="s">
        <v>64</v>
      </c>
      <c r="D2" s="63" t="s">
        <v>527</v>
      </c>
      <c r="E2" s="63"/>
      <c r="F2" s="63" t="s">
        <v>528</v>
      </c>
      <c r="G2" s="63"/>
      <c r="H2" s="63" t="s">
        <v>529</v>
      </c>
      <c r="I2" s="63"/>
      <c r="J2" s="63" t="s">
        <v>530</v>
      </c>
      <c r="K2" s="63"/>
      <c r="L2" s="63" t="s">
        <v>531</v>
      </c>
      <c r="M2" s="63"/>
      <c r="N2" s="63" t="s">
        <v>532</v>
      </c>
      <c r="O2" s="63"/>
      <c r="P2" s="63" t="s">
        <v>533</v>
      </c>
      <c r="Q2" s="63"/>
      <c r="R2" s="63" t="s">
        <v>534</v>
      </c>
      <c r="S2" s="64"/>
    </row>
    <row r="3" customFormat="false" ht="10.5" hidden="false" customHeight="true" outlineLevel="0" collapsed="false">
      <c r="A3" s="61"/>
      <c r="B3" s="61"/>
      <c r="C3" s="62"/>
      <c r="D3" s="65" t="s">
        <v>535</v>
      </c>
      <c r="E3" s="65"/>
      <c r="F3" s="66" t="s">
        <v>79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4"/>
    </row>
    <row r="4" customFormat="false" ht="90" hidden="false" customHeight="true" outlineLevel="0" collapsed="false">
      <c r="A4" s="61"/>
      <c r="B4" s="61"/>
      <c r="C4" s="62"/>
      <c r="D4" s="65"/>
      <c r="E4" s="65"/>
      <c r="F4" s="65" t="s">
        <v>536</v>
      </c>
      <c r="G4" s="65"/>
      <c r="H4" s="65" t="s">
        <v>537</v>
      </c>
      <c r="I4" s="65"/>
      <c r="J4" s="65" t="s">
        <v>538</v>
      </c>
      <c r="K4" s="65"/>
      <c r="L4" s="65" t="s">
        <v>539</v>
      </c>
      <c r="M4" s="65"/>
      <c r="N4" s="65" t="s">
        <v>540</v>
      </c>
      <c r="O4" s="65"/>
      <c r="P4" s="65" t="s">
        <v>541</v>
      </c>
      <c r="Q4" s="65"/>
      <c r="R4" s="65" t="s">
        <v>542</v>
      </c>
      <c r="S4" s="65"/>
    </row>
    <row r="5" customFormat="false" ht="1.5" hidden="true" customHeight="true" outlineLevel="0" collapsed="false">
      <c r="A5" s="61"/>
      <c r="B5" s="61"/>
      <c r="C5" s="62"/>
      <c r="D5" s="61" t="n">
        <v>2006</v>
      </c>
      <c r="E5" s="61"/>
      <c r="F5" s="61" t="n">
        <v>2006</v>
      </c>
      <c r="G5" s="61"/>
      <c r="H5" s="61" t="n">
        <v>2006</v>
      </c>
      <c r="I5" s="61"/>
      <c r="J5" s="61" t="n">
        <v>2006</v>
      </c>
      <c r="K5" s="61"/>
      <c r="L5" s="61" t="n">
        <v>2006</v>
      </c>
      <c r="M5" s="61"/>
      <c r="N5" s="61" t="n">
        <v>2006</v>
      </c>
      <c r="O5" s="61"/>
      <c r="P5" s="61" t="n">
        <v>2006</v>
      </c>
      <c r="Q5" s="61"/>
      <c r="R5" s="61" t="n">
        <v>2006</v>
      </c>
      <c r="S5" s="64"/>
    </row>
    <row r="6" customFormat="false" ht="12.75" hidden="false" customHeight="false" outlineLevel="0" collapsed="false">
      <c r="A6" s="67"/>
      <c r="B6" s="67"/>
      <c r="C6" s="68"/>
      <c r="D6" s="67" t="s">
        <v>543</v>
      </c>
      <c r="E6" s="67" t="s">
        <v>544</v>
      </c>
      <c r="F6" s="67" t="s">
        <v>543</v>
      </c>
      <c r="G6" s="67" t="s">
        <v>544</v>
      </c>
      <c r="H6" s="67" t="s">
        <v>543</v>
      </c>
      <c r="I6" s="67" t="s">
        <v>544</v>
      </c>
      <c r="J6" s="67" t="s">
        <v>543</v>
      </c>
      <c r="K6" s="67" t="s">
        <v>544</v>
      </c>
      <c r="L6" s="67" t="s">
        <v>543</v>
      </c>
      <c r="M6" s="67" t="s">
        <v>544</v>
      </c>
      <c r="N6" s="67" t="s">
        <v>543</v>
      </c>
      <c r="O6" s="67" t="s">
        <v>544</v>
      </c>
      <c r="P6" s="67" t="s">
        <v>543</v>
      </c>
      <c r="Q6" s="67" t="s">
        <v>544</v>
      </c>
      <c r="R6" s="67" t="s">
        <v>543</v>
      </c>
      <c r="S6" s="67" t="s">
        <v>544</v>
      </c>
    </row>
    <row r="7" customFormat="false" ht="12.75" hidden="true" customHeight="false" outlineLevel="0" collapsed="false">
      <c r="A7" s="67"/>
      <c r="B7" s="67"/>
      <c r="C7" s="68"/>
      <c r="D7" s="67"/>
      <c r="E7" s="67" t="n">
        <v>0.702804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4"/>
    </row>
    <row r="8" customFormat="false" ht="12.75" hidden="false" customHeight="false" outlineLevel="0" collapsed="false">
      <c r="A8" s="67" t="n">
        <v>1</v>
      </c>
      <c r="B8" s="67" t="s">
        <v>86</v>
      </c>
      <c r="C8" s="68" t="s">
        <v>87</v>
      </c>
      <c r="D8" s="67" t="n">
        <v>632756</v>
      </c>
      <c r="E8" s="67" t="n">
        <f aca="false">D8/$E$7</f>
        <v>900330.675408791</v>
      </c>
      <c r="F8" s="67" t="n">
        <v>40986</v>
      </c>
      <c r="G8" s="67" t="n">
        <f aca="false">F8/$E$7</f>
        <v>58317.8240305974</v>
      </c>
      <c r="H8" s="67" t="n">
        <v>4399</v>
      </c>
      <c r="I8" s="67" t="n">
        <f aca="false">H8/$E$7</f>
        <v>6259.21309497385</v>
      </c>
      <c r="J8" s="67" t="n">
        <v>3630</v>
      </c>
      <c r="K8" s="67" t="n">
        <f aca="false">J8/$E$7</f>
        <v>5165.0246725972</v>
      </c>
      <c r="L8" s="67" t="n">
        <v>12976</v>
      </c>
      <c r="M8" s="67" t="n">
        <f aca="false">L8/$E$7</f>
        <v>18463.1846147717</v>
      </c>
      <c r="N8" s="67" t="n">
        <v>0</v>
      </c>
      <c r="O8" s="67" t="n">
        <f aca="false">N8/$E$7</f>
        <v>0</v>
      </c>
      <c r="P8" s="67" t="n">
        <v>3215</v>
      </c>
      <c r="Q8" s="67" t="n">
        <f aca="false">P8/$E$7</f>
        <v>4574.53287118457</v>
      </c>
      <c r="R8" s="67" t="n">
        <v>3887</v>
      </c>
      <c r="S8" s="67" t="n">
        <f aca="false">R8/$E$7</f>
        <v>5530.70272792984</v>
      </c>
    </row>
    <row r="9" customFormat="false" ht="12.75" hidden="false" customHeight="false" outlineLevel="0" collapsed="false">
      <c r="A9" s="67" t="n">
        <v>2</v>
      </c>
      <c r="B9" s="67" t="s">
        <v>88</v>
      </c>
      <c r="C9" s="68" t="s">
        <v>89</v>
      </c>
      <c r="D9" s="67" t="n">
        <v>537778</v>
      </c>
      <c r="E9" s="67" t="n">
        <f aca="false">D9/$E$7</f>
        <v>765189.156578506</v>
      </c>
      <c r="F9" s="67" t="n">
        <v>37087</v>
      </c>
      <c r="G9" s="67" t="n">
        <f aca="false">F9/$E$7</f>
        <v>52770.04684094</v>
      </c>
      <c r="H9" s="67" t="n">
        <v>4689</v>
      </c>
      <c r="I9" s="67" t="n">
        <f aca="false">H9/$E$7</f>
        <v>6671.84592005737</v>
      </c>
      <c r="J9" s="67" t="n">
        <v>3503</v>
      </c>
      <c r="K9" s="67" t="n">
        <f aca="false">J9/$E$7</f>
        <v>4984.31995264683</v>
      </c>
      <c r="L9" s="67" t="n">
        <v>16571</v>
      </c>
      <c r="M9" s="67" t="n">
        <f aca="false">L9/$E$7</f>
        <v>23578.4087739967</v>
      </c>
      <c r="N9" s="67" t="n">
        <v>0</v>
      </c>
      <c r="O9" s="67" t="n">
        <f aca="false">N9/$E$7</f>
        <v>0</v>
      </c>
      <c r="P9" s="67" t="n">
        <v>830</v>
      </c>
      <c r="Q9" s="67" t="n">
        <f aca="false">P9/$E$7</f>
        <v>1180.98360282525</v>
      </c>
      <c r="R9" s="67" t="n">
        <v>3116</v>
      </c>
      <c r="S9" s="67" t="n">
        <f aca="false">R9/$E$7</f>
        <v>4433.66856193192</v>
      </c>
    </row>
    <row r="10" customFormat="false" ht="12.75" hidden="false" customHeight="false" outlineLevel="0" collapsed="false">
      <c r="A10" s="67" t="n">
        <v>3</v>
      </c>
      <c r="B10" s="67" t="s">
        <v>88</v>
      </c>
      <c r="C10" s="68" t="s">
        <v>90</v>
      </c>
      <c r="D10" s="67" t="n">
        <v>731206</v>
      </c>
      <c r="E10" s="67" t="n">
        <f aca="false">D10/$E$7</f>
        <v>1040412.40516559</v>
      </c>
      <c r="F10" s="67" t="n">
        <v>47674</v>
      </c>
      <c r="G10" s="67" t="n">
        <f aca="false">F10/$E$7</f>
        <v>67833.9907001099</v>
      </c>
      <c r="H10" s="67" t="n">
        <v>2883</v>
      </c>
      <c r="I10" s="67" t="n">
        <f aca="false">H10/$E$7</f>
        <v>4102.13943005447</v>
      </c>
      <c r="J10" s="67" t="n">
        <v>1090</v>
      </c>
      <c r="K10" s="67" t="n">
        <f aca="false">J10/$E$7</f>
        <v>1550.93027358979</v>
      </c>
      <c r="L10" s="67" t="n">
        <v>12989</v>
      </c>
      <c r="M10" s="67" t="n">
        <f aca="false">L10/$E$7</f>
        <v>18481.6819483099</v>
      </c>
      <c r="N10" s="67" t="n">
        <v>0</v>
      </c>
      <c r="O10" s="67" t="n">
        <f aca="false">N10/$E$7</f>
        <v>0</v>
      </c>
      <c r="P10" s="67" t="n">
        <v>1277</v>
      </c>
      <c r="Q10" s="67" t="n">
        <f aca="false">P10/$E$7</f>
        <v>1817.00730217813</v>
      </c>
      <c r="R10" s="67" t="n">
        <v>2224</v>
      </c>
      <c r="S10" s="67" t="n">
        <f aca="false">R10/$E$7</f>
        <v>3164.46690684743</v>
      </c>
    </row>
    <row r="11" customFormat="false" ht="12.75" hidden="false" customHeight="false" outlineLevel="0" collapsed="false">
      <c r="A11" s="67" t="n">
        <v>4</v>
      </c>
      <c r="B11" s="67" t="s">
        <v>88</v>
      </c>
      <c r="C11" s="68" t="s">
        <v>91</v>
      </c>
      <c r="D11" s="67" t="n">
        <v>447671</v>
      </c>
      <c r="E11" s="67" t="n">
        <f aca="false">D11/$E$7</f>
        <v>636978.446337813</v>
      </c>
      <c r="F11" s="67" t="n">
        <v>35831</v>
      </c>
      <c r="G11" s="67" t="n">
        <f aca="false">F11/$E$7</f>
        <v>50982.9198467852</v>
      </c>
      <c r="H11" s="67" t="n">
        <v>3475</v>
      </c>
      <c r="I11" s="67" t="n">
        <f aca="false">H11/$E$7</f>
        <v>4944.47954194911</v>
      </c>
      <c r="J11" s="67" t="n">
        <v>0</v>
      </c>
      <c r="K11" s="67" t="n">
        <f aca="false">J11/$E$7</f>
        <v>0</v>
      </c>
      <c r="L11" s="67" t="n">
        <v>6855</v>
      </c>
      <c r="M11" s="67" t="n">
        <f aca="false">L11/$E$7</f>
        <v>9753.78626188809</v>
      </c>
      <c r="N11" s="67" t="n">
        <v>0</v>
      </c>
      <c r="O11" s="67" t="n">
        <f aca="false">N11/$E$7</f>
        <v>0</v>
      </c>
      <c r="P11" s="67" t="n">
        <v>496</v>
      </c>
      <c r="Q11" s="67" t="n">
        <f aca="false">P11/$E$7</f>
        <v>705.744418073887</v>
      </c>
      <c r="R11" s="67" t="n">
        <v>0</v>
      </c>
      <c r="S11" s="67" t="n">
        <f aca="false">R11/$E$7</f>
        <v>0</v>
      </c>
    </row>
    <row r="12" customFormat="false" ht="12.75" hidden="false" customHeight="false" outlineLevel="0" collapsed="false">
      <c r="A12" s="67" t="n">
        <v>5</v>
      </c>
      <c r="B12" s="67" t="s">
        <v>92</v>
      </c>
      <c r="C12" s="68" t="s">
        <v>93</v>
      </c>
      <c r="D12" s="67" t="n">
        <v>873979</v>
      </c>
      <c r="E12" s="67" t="n">
        <f aca="false">D12/$E$7</f>
        <v>1243560.08218508</v>
      </c>
      <c r="F12" s="67" t="n">
        <v>69484</v>
      </c>
      <c r="G12" s="67" t="n">
        <f aca="false">F12/$E$7</f>
        <v>98866.824890012</v>
      </c>
      <c r="H12" s="67" t="n">
        <v>9093</v>
      </c>
      <c r="I12" s="67" t="n">
        <f aca="false">H12/$E$7</f>
        <v>12938.1733740844</v>
      </c>
      <c r="J12" s="67" t="n">
        <v>3601</v>
      </c>
      <c r="K12" s="67" t="n">
        <f aca="false">J12/$E$7</f>
        <v>5123.76139008885</v>
      </c>
      <c r="L12" s="67" t="n">
        <v>7354</v>
      </c>
      <c r="M12" s="67" t="n">
        <f aca="false">L12/$E$7</f>
        <v>10463.7992953939</v>
      </c>
      <c r="N12" s="67" t="n">
        <v>0</v>
      </c>
      <c r="O12" s="67" t="n">
        <f aca="false">N12/$E$7</f>
        <v>0</v>
      </c>
      <c r="P12" s="67" t="n">
        <v>2563</v>
      </c>
      <c r="Q12" s="67" t="n">
        <f aca="false">P12/$E$7</f>
        <v>3646.82045065196</v>
      </c>
      <c r="R12" s="67" t="n">
        <v>2539</v>
      </c>
      <c r="S12" s="67" t="n">
        <f aca="false">R12/$E$7</f>
        <v>3612.67152719677</v>
      </c>
    </row>
    <row r="13" s="73" customFormat="true" ht="12.75" hidden="false" customHeight="false" outlineLevel="0" collapsed="false">
      <c r="A13" s="69" t="n">
        <v>5</v>
      </c>
      <c r="B13" s="70"/>
      <c r="C13" s="71" t="s">
        <v>94</v>
      </c>
      <c r="D13" s="72" t="n">
        <f aca="false">(D8+D9+D10+D11+D12)</f>
        <v>3223390</v>
      </c>
      <c r="E13" s="67" t="n">
        <f aca="false">D13/$E$7</f>
        <v>4586470.76567578</v>
      </c>
      <c r="F13" s="72" t="n">
        <f aca="false">(F8+F9+F10+F11+F12)</f>
        <v>231062</v>
      </c>
      <c r="G13" s="67" t="n">
        <f aca="false">F13/$E$7</f>
        <v>328771.606308444</v>
      </c>
      <c r="H13" s="72" t="n">
        <f aca="false">(H8+H9+H10+H11+H12)</f>
        <v>24539</v>
      </c>
      <c r="I13" s="67" t="n">
        <f aca="false">H13/$E$7</f>
        <v>34915.8513611192</v>
      </c>
      <c r="J13" s="72" t="n">
        <f aca="false">(J8+J9+J10+J11+J12)</f>
        <v>11824</v>
      </c>
      <c r="K13" s="67" t="n">
        <f aca="false">J13/$E$7</f>
        <v>16824.0362889227</v>
      </c>
      <c r="L13" s="72" t="n">
        <f aca="false">(L8+L9+L10+L11+L12)</f>
        <v>56745</v>
      </c>
      <c r="M13" s="67" t="n">
        <f aca="false">L13/$E$7</f>
        <v>80740.8608943603</v>
      </c>
      <c r="N13" s="72" t="n">
        <f aca="false">(N8+N9+N10+N11+N12)</f>
        <v>0</v>
      </c>
      <c r="O13" s="67" t="n">
        <f aca="false">N13/$E$7</f>
        <v>0</v>
      </c>
      <c r="P13" s="72" t="n">
        <f aca="false">(P8+P9+P10+P11+P12)</f>
        <v>8381</v>
      </c>
      <c r="Q13" s="67" t="n">
        <f aca="false">P13/$E$7</f>
        <v>11925.0886449138</v>
      </c>
      <c r="R13" s="72" t="n">
        <f aca="false">(R8+R9+R10+R11+R12)</f>
        <v>11766</v>
      </c>
      <c r="S13" s="67" t="n">
        <f aca="false">R13/$E$7</f>
        <v>16741.509723906</v>
      </c>
    </row>
    <row r="14" customFormat="false" ht="6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2.75" hidden="false" customHeight="false" outlineLevel="0" collapsed="false">
      <c r="A15" s="67" t="n">
        <v>1</v>
      </c>
      <c r="B15" s="67" t="s">
        <v>88</v>
      </c>
      <c r="C15" s="68" t="s">
        <v>95</v>
      </c>
      <c r="D15" s="67" t="n">
        <v>449997</v>
      </c>
      <c r="E15" s="67" t="n">
        <f aca="false">D15/$E$7</f>
        <v>640288.046169345</v>
      </c>
      <c r="F15" s="67" t="n">
        <v>51615</v>
      </c>
      <c r="G15" s="67" t="n">
        <f aca="false">F15/$E$7</f>
        <v>73441.5285058139</v>
      </c>
      <c r="H15" s="67" t="n">
        <v>7351</v>
      </c>
      <c r="I15" s="67" t="n">
        <f aca="false">H15/$E$7</f>
        <v>10459.530679962</v>
      </c>
      <c r="J15" s="67" t="n">
        <v>3010</v>
      </c>
      <c r="K15" s="67" t="n">
        <f aca="false">J15/$E$7</f>
        <v>4282.84415000484</v>
      </c>
      <c r="L15" s="67" t="n">
        <v>75059</v>
      </c>
      <c r="M15" s="67" t="n">
        <f aca="false">L15/$E$7</f>
        <v>106799.33523429</v>
      </c>
      <c r="N15" s="67" t="n">
        <v>0</v>
      </c>
      <c r="O15" s="67" t="n">
        <f aca="false">N15/$E$7</f>
        <v>0</v>
      </c>
      <c r="P15" s="67" t="n">
        <v>300</v>
      </c>
      <c r="Q15" s="67" t="n">
        <f aca="false">P15/$E$7</f>
        <v>426.861543189851</v>
      </c>
      <c r="R15" s="67" t="n">
        <v>11092</v>
      </c>
      <c r="S15" s="67" t="n">
        <f aca="false">R15/$E$7</f>
        <v>15782.4941235394</v>
      </c>
    </row>
    <row r="16" customFormat="false" ht="12.75" hidden="false" customHeight="false" outlineLevel="0" collapsed="false">
      <c r="A16" s="67" t="n">
        <v>2</v>
      </c>
      <c r="B16" s="67" t="s">
        <v>96</v>
      </c>
      <c r="C16" s="68" t="s">
        <v>97</v>
      </c>
      <c r="D16" s="67" t="n">
        <v>747471</v>
      </c>
      <c r="E16" s="67" t="n">
        <f aca="false">D16/$E$7</f>
        <v>1063555.41516554</v>
      </c>
      <c r="F16" s="67" t="n">
        <v>53045</v>
      </c>
      <c r="G16" s="67" t="n">
        <f aca="false">F16/$E$7</f>
        <v>75476.2351950188</v>
      </c>
      <c r="H16" s="67" t="n">
        <v>6466</v>
      </c>
      <c r="I16" s="67" t="n">
        <f aca="false">H16/$E$7</f>
        <v>9200.28912755192</v>
      </c>
      <c r="J16" s="67" t="n">
        <v>4028</v>
      </c>
      <c r="K16" s="67" t="n">
        <f aca="false">J16/$E$7</f>
        <v>5731.32765322907</v>
      </c>
      <c r="L16" s="67" t="n">
        <v>19162</v>
      </c>
      <c r="M16" s="67" t="n">
        <f aca="false">L16/$E$7</f>
        <v>27265.0696353464</v>
      </c>
      <c r="N16" s="67" t="n">
        <v>425</v>
      </c>
      <c r="O16" s="67" t="n">
        <f aca="false">N16/$E$7</f>
        <v>604.720519518956</v>
      </c>
      <c r="P16" s="67" t="n">
        <v>3480</v>
      </c>
      <c r="Q16" s="67" t="n">
        <f aca="false">P16/$E$7</f>
        <v>4951.59390100227</v>
      </c>
      <c r="R16" s="67" t="n">
        <v>1244</v>
      </c>
      <c r="S16" s="67" t="n">
        <f aca="false">R16/$E$7</f>
        <v>1770.05253242725</v>
      </c>
    </row>
    <row r="17" customFormat="false" ht="12.75" hidden="false" customHeight="false" outlineLevel="0" collapsed="false">
      <c r="A17" s="67" t="n">
        <v>3</v>
      </c>
      <c r="B17" s="67" t="s">
        <v>98</v>
      </c>
      <c r="C17" s="68" t="s">
        <v>99</v>
      </c>
      <c r="D17" s="67" t="n">
        <v>197011</v>
      </c>
      <c r="E17" s="67" t="n">
        <f aca="false">D17/$E$7</f>
        <v>280321.398284586</v>
      </c>
      <c r="F17" s="67" t="n">
        <v>14068</v>
      </c>
      <c r="G17" s="67" t="n">
        <f aca="false">F17/$E$7</f>
        <v>20016.9606319827</v>
      </c>
      <c r="H17" s="67" t="n">
        <v>2693</v>
      </c>
      <c r="I17" s="67" t="n">
        <f aca="false">H17/$E$7</f>
        <v>3831.79378603423</v>
      </c>
      <c r="J17" s="67" t="n">
        <v>0</v>
      </c>
      <c r="K17" s="67" t="n">
        <f aca="false">J17/$E$7</f>
        <v>0</v>
      </c>
      <c r="L17" s="67" t="n">
        <v>3481</v>
      </c>
      <c r="M17" s="67" t="n">
        <f aca="false">L17/$E$7</f>
        <v>4953.0167728129</v>
      </c>
      <c r="N17" s="67" t="n">
        <v>0</v>
      </c>
      <c r="O17" s="67" t="n">
        <f aca="false">N17/$E$7</f>
        <v>0</v>
      </c>
      <c r="P17" s="67" t="n">
        <v>450</v>
      </c>
      <c r="Q17" s="67" t="n">
        <f aca="false">P17/$E$7</f>
        <v>640.292314784776</v>
      </c>
      <c r="R17" s="67" t="n">
        <v>3368</v>
      </c>
      <c r="S17" s="67" t="n">
        <f aca="false">R17/$E$7</f>
        <v>4792.23225821139</v>
      </c>
    </row>
    <row r="18" s="73" customFormat="true" ht="12.75" hidden="false" customHeight="false" outlineLevel="0" collapsed="false">
      <c r="A18" s="69" t="n">
        <v>3</v>
      </c>
      <c r="B18" s="70"/>
      <c r="C18" s="71" t="s">
        <v>100</v>
      </c>
      <c r="D18" s="72" t="n">
        <f aca="false">(D15+D16+D17)</f>
        <v>1394479</v>
      </c>
      <c r="E18" s="67" t="n">
        <f aca="false">D18/$E$7</f>
        <v>1984164.85961947</v>
      </c>
      <c r="F18" s="72" t="n">
        <f aca="false">(F15+F16+F17)</f>
        <v>118728</v>
      </c>
      <c r="G18" s="67" t="n">
        <f aca="false">F18/$E$7</f>
        <v>168934.724332815</v>
      </c>
      <c r="H18" s="72" t="n">
        <f aca="false">(H15+H16+H17)</f>
        <v>16510</v>
      </c>
      <c r="I18" s="67" t="n">
        <f aca="false">H18/$E$7</f>
        <v>23491.6135935481</v>
      </c>
      <c r="J18" s="72" t="n">
        <f aca="false">(J15+J16+J17)</f>
        <v>7038</v>
      </c>
      <c r="K18" s="67" t="n">
        <f aca="false">J18/$E$7</f>
        <v>10014.1718032339</v>
      </c>
      <c r="L18" s="72" t="n">
        <f aca="false">(L15+L16+L17)</f>
        <v>97702</v>
      </c>
      <c r="M18" s="67" t="n">
        <f aca="false">L18/$E$7</f>
        <v>139017.421642449</v>
      </c>
      <c r="N18" s="72" t="n">
        <f aca="false">(N15+N16+N17)</f>
        <v>425</v>
      </c>
      <c r="O18" s="67" t="n">
        <f aca="false">N18/$E$7</f>
        <v>604.720519518956</v>
      </c>
      <c r="P18" s="72" t="n">
        <f aca="false">(P15+P16+P17)</f>
        <v>4230</v>
      </c>
      <c r="Q18" s="67" t="n">
        <f aca="false">P18/$E$7</f>
        <v>6018.7477589769</v>
      </c>
      <c r="R18" s="72" t="n">
        <f aca="false">(R15+R16+R17)</f>
        <v>15704</v>
      </c>
      <c r="S18" s="67" t="n">
        <f aca="false">R18/$E$7</f>
        <v>22344.7789141781</v>
      </c>
    </row>
    <row r="19" customFormat="false" ht="6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2.75" hidden="false" customHeight="false" outlineLevel="0" collapsed="false">
      <c r="A20" s="67" t="n">
        <v>1</v>
      </c>
      <c r="B20" s="67" t="s">
        <v>101</v>
      </c>
      <c r="C20" s="68" t="s">
        <v>102</v>
      </c>
      <c r="D20" s="67" t="n">
        <v>229124</v>
      </c>
      <c r="E20" s="67" t="n">
        <f aca="false">D20/$E$7</f>
        <v>326014.080739438</v>
      </c>
      <c r="F20" s="67" t="n">
        <v>48637</v>
      </c>
      <c r="G20" s="67" t="n">
        <f aca="false">F20/$E$7</f>
        <v>69204.2162537493</v>
      </c>
      <c r="H20" s="67" t="n">
        <v>2100</v>
      </c>
      <c r="I20" s="67" t="n">
        <f aca="false">H20/$E$7</f>
        <v>2988.03080232896</v>
      </c>
      <c r="J20" s="67" t="n">
        <v>7558</v>
      </c>
      <c r="K20" s="67" t="n">
        <f aca="false">J20/$E$7</f>
        <v>10754.065144763</v>
      </c>
      <c r="L20" s="67" t="n">
        <v>2836</v>
      </c>
      <c r="M20" s="67" t="n">
        <f aca="false">L20/$E$7</f>
        <v>4035.26445495472</v>
      </c>
      <c r="N20" s="67" t="n">
        <v>150</v>
      </c>
      <c r="O20" s="67" t="n">
        <f aca="false">N20/$E$7</f>
        <v>213.430771594926</v>
      </c>
      <c r="P20" s="67" t="n">
        <v>1265</v>
      </c>
      <c r="Q20" s="67" t="n">
        <f aca="false">P20/$E$7</f>
        <v>1799.93284045054</v>
      </c>
      <c r="R20" s="67" t="n">
        <v>698</v>
      </c>
      <c r="S20" s="67" t="n">
        <f aca="false">R20/$E$7</f>
        <v>993.16452382172</v>
      </c>
    </row>
    <row r="21" customFormat="false" ht="12.75" hidden="false" customHeight="false" outlineLevel="0" collapsed="false">
      <c r="A21" s="67" t="n">
        <v>2</v>
      </c>
      <c r="B21" s="67" t="s">
        <v>101</v>
      </c>
      <c r="C21" s="68" t="s">
        <v>103</v>
      </c>
      <c r="D21" s="67" t="n">
        <v>169178</v>
      </c>
      <c r="E21" s="67" t="n">
        <f aca="false">D21/$E$7</f>
        <v>240718.607179242</v>
      </c>
      <c r="F21" s="67" t="n">
        <v>31799</v>
      </c>
      <c r="G21" s="67" t="n">
        <f aca="false">F21/$E$7</f>
        <v>45245.9007063136</v>
      </c>
      <c r="H21" s="67" t="n">
        <v>1125</v>
      </c>
      <c r="I21" s="67" t="n">
        <f aca="false">H21/$E$7</f>
        <v>1600.73078696194</v>
      </c>
      <c r="J21" s="67" t="n">
        <v>5100</v>
      </c>
      <c r="K21" s="67" t="n">
        <f aca="false">J21/$E$7</f>
        <v>7256.64623422747</v>
      </c>
      <c r="L21" s="67" t="n">
        <v>187</v>
      </c>
      <c r="M21" s="67" t="n">
        <f aca="false">L21/$E$7</f>
        <v>266.07702858834</v>
      </c>
      <c r="N21" s="67" t="n">
        <v>1625</v>
      </c>
      <c r="O21" s="67" t="n">
        <f aca="false">N21/$E$7</f>
        <v>2312.16669227836</v>
      </c>
      <c r="P21" s="67" t="n">
        <v>510</v>
      </c>
      <c r="Q21" s="67" t="n">
        <f aca="false">P21/$E$7</f>
        <v>725.664623422747</v>
      </c>
      <c r="R21" s="67" t="n">
        <v>176</v>
      </c>
      <c r="S21" s="67" t="n">
        <f aca="false">R21/$E$7</f>
        <v>250.425438671379</v>
      </c>
    </row>
    <row r="22" customFormat="false" ht="12.75" hidden="false" customHeight="false" outlineLevel="0" collapsed="false">
      <c r="A22" s="67" t="n">
        <v>3</v>
      </c>
      <c r="B22" s="67" t="s">
        <v>104</v>
      </c>
      <c r="C22" s="68" t="s">
        <v>105</v>
      </c>
      <c r="D22" s="67" t="n">
        <v>298258</v>
      </c>
      <c r="E22" s="67" t="n">
        <f aca="false">D22/$E$7</f>
        <v>424382.900495729</v>
      </c>
      <c r="F22" s="67" t="n">
        <v>46380</v>
      </c>
      <c r="G22" s="67" t="n">
        <f aca="false">F22/$E$7</f>
        <v>65992.794577151</v>
      </c>
      <c r="H22" s="67" t="n">
        <v>3021</v>
      </c>
      <c r="I22" s="67" t="n">
        <f aca="false">H22/$E$7</f>
        <v>4298.4957399218</v>
      </c>
      <c r="J22" s="67" t="n">
        <v>8242</v>
      </c>
      <c r="K22" s="67" t="n">
        <f aca="false">J22/$E$7</f>
        <v>11727.3094632358</v>
      </c>
      <c r="L22" s="67" t="n">
        <v>917</v>
      </c>
      <c r="M22" s="67" t="n">
        <f aca="false">L22/$E$7</f>
        <v>1304.77345035031</v>
      </c>
      <c r="N22" s="67" t="n">
        <v>2359</v>
      </c>
      <c r="O22" s="67" t="n">
        <f aca="false">N22/$E$7</f>
        <v>3356.55460128286</v>
      </c>
      <c r="P22" s="67" t="n">
        <v>1564</v>
      </c>
      <c r="Q22" s="67" t="n">
        <f aca="false">P22/$E$7</f>
        <v>2225.37151182976</v>
      </c>
      <c r="R22" s="67" t="n">
        <v>3861</v>
      </c>
      <c r="S22" s="67" t="n">
        <f aca="false">R22/$E$7</f>
        <v>5493.70806085338</v>
      </c>
    </row>
    <row r="23" customFormat="false" ht="12.75" hidden="false" customHeight="false" outlineLevel="0" collapsed="false">
      <c r="A23" s="67" t="n">
        <v>4</v>
      </c>
      <c r="B23" s="67" t="s">
        <v>106</v>
      </c>
      <c r="C23" s="68" t="s">
        <v>107</v>
      </c>
      <c r="D23" s="67" t="n">
        <v>218575</v>
      </c>
      <c r="E23" s="67" t="n">
        <f aca="false">D23/$E$7</f>
        <v>311004.206009072</v>
      </c>
      <c r="F23" s="67" t="n">
        <v>34264</v>
      </c>
      <c r="G23" s="67" t="n">
        <f aca="false">F23/$E$7</f>
        <v>48753.2797195235</v>
      </c>
      <c r="H23" s="67" t="n">
        <v>1785</v>
      </c>
      <c r="I23" s="67" t="n">
        <f aca="false">H23/$E$7</f>
        <v>2539.82618197961</v>
      </c>
      <c r="J23" s="67" t="n">
        <v>5972</v>
      </c>
      <c r="K23" s="67" t="n">
        <f aca="false">J23/$E$7</f>
        <v>8497.3904530993</v>
      </c>
      <c r="L23" s="67" t="n">
        <v>3334</v>
      </c>
      <c r="M23" s="67" t="n">
        <f aca="false">L23/$E$7</f>
        <v>4743.85461664988</v>
      </c>
      <c r="N23" s="67" t="n">
        <v>2122</v>
      </c>
      <c r="O23" s="67" t="n">
        <f aca="false">N23/$E$7</f>
        <v>3019.33398216288</v>
      </c>
      <c r="P23" s="67" t="n">
        <v>550</v>
      </c>
      <c r="Q23" s="67" t="n">
        <f aca="false">P23/$E$7</f>
        <v>782.57949584806</v>
      </c>
      <c r="R23" s="67" t="n">
        <v>764</v>
      </c>
      <c r="S23" s="67" t="n">
        <f aca="false">R23/$E$7</f>
        <v>1087.07406332349</v>
      </c>
    </row>
    <row r="24" customFormat="false" ht="12.75" hidden="false" customHeight="false" outlineLevel="0" collapsed="false">
      <c r="A24" s="67" t="n">
        <v>5</v>
      </c>
      <c r="B24" s="67" t="s">
        <v>106</v>
      </c>
      <c r="C24" s="68" t="s">
        <v>108</v>
      </c>
      <c r="D24" s="67" t="n">
        <v>0</v>
      </c>
      <c r="E24" s="67" t="n">
        <f aca="false">D24/$E$7</f>
        <v>0</v>
      </c>
      <c r="F24" s="67" t="n">
        <v>0</v>
      </c>
      <c r="G24" s="67" t="n">
        <f aca="false">F24/$E$7</f>
        <v>0</v>
      </c>
      <c r="H24" s="67" t="n">
        <v>0</v>
      </c>
      <c r="I24" s="67" t="n">
        <f aca="false">H24/$E$7</f>
        <v>0</v>
      </c>
      <c r="J24" s="67" t="n">
        <v>0</v>
      </c>
      <c r="K24" s="67" t="n">
        <f aca="false">J24/$E$7</f>
        <v>0</v>
      </c>
      <c r="L24" s="67" t="n">
        <v>0</v>
      </c>
      <c r="M24" s="67" t="n">
        <f aca="false">L24/$E$7</f>
        <v>0</v>
      </c>
      <c r="N24" s="67" t="n">
        <v>0</v>
      </c>
      <c r="O24" s="67" t="n">
        <f aca="false">N24/$E$7</f>
        <v>0</v>
      </c>
      <c r="P24" s="67" t="n">
        <v>0</v>
      </c>
      <c r="Q24" s="67" t="n">
        <f aca="false">P24/$E$7</f>
        <v>0</v>
      </c>
      <c r="R24" s="67" t="n">
        <v>0</v>
      </c>
      <c r="S24" s="67" t="n">
        <f aca="false">R24/$E$7</f>
        <v>0</v>
      </c>
    </row>
    <row r="25" customFormat="false" ht="12.75" hidden="false" customHeight="false" outlineLevel="0" collapsed="false">
      <c r="A25" s="67" t="n">
        <v>6</v>
      </c>
      <c r="B25" s="67" t="s">
        <v>86</v>
      </c>
      <c r="C25" s="68" t="s">
        <v>109</v>
      </c>
      <c r="D25" s="67" t="n">
        <v>289436</v>
      </c>
      <c r="E25" s="67" t="n">
        <f aca="false">D25/$E$7</f>
        <v>411830.325382326</v>
      </c>
      <c r="F25" s="67" t="n">
        <v>45254</v>
      </c>
      <c r="G25" s="67" t="n">
        <f aca="false">F25/$E$7</f>
        <v>64390.6409183784</v>
      </c>
      <c r="H25" s="67" t="n">
        <v>4000</v>
      </c>
      <c r="I25" s="67" t="n">
        <f aca="false">H25/$E$7</f>
        <v>5691.48724253135</v>
      </c>
      <c r="J25" s="67" t="n">
        <v>6872</v>
      </c>
      <c r="K25" s="67" t="n">
        <f aca="false">J25/$E$7</f>
        <v>9777.97508266885</v>
      </c>
      <c r="L25" s="67" t="n">
        <v>6704</v>
      </c>
      <c r="M25" s="67" t="n">
        <f aca="false">L25/$E$7</f>
        <v>9538.93261848254</v>
      </c>
      <c r="N25" s="67" t="n">
        <v>786</v>
      </c>
      <c r="O25" s="67" t="n">
        <f aca="false">N25/$E$7</f>
        <v>1118.37724315741</v>
      </c>
      <c r="P25" s="67" t="n">
        <v>1854</v>
      </c>
      <c r="Q25" s="67" t="n">
        <f aca="false">P25/$E$7</f>
        <v>2638.00433691328</v>
      </c>
      <c r="R25" s="67" t="n">
        <v>1929</v>
      </c>
      <c r="S25" s="67" t="n">
        <f aca="false">R25/$E$7</f>
        <v>2744.71972271074</v>
      </c>
    </row>
    <row r="26" customFormat="false" ht="12.75" hidden="false" customHeight="false" outlineLevel="0" collapsed="false">
      <c r="A26" s="67" t="n">
        <v>7</v>
      </c>
      <c r="B26" s="67" t="s">
        <v>110</v>
      </c>
      <c r="C26" s="68" t="s">
        <v>111</v>
      </c>
      <c r="D26" s="67" t="n">
        <v>166236</v>
      </c>
      <c r="E26" s="67" t="n">
        <f aca="false">D26/$E$7</f>
        <v>236532.51831236</v>
      </c>
      <c r="F26" s="67" t="n">
        <v>21288</v>
      </c>
      <c r="G26" s="67" t="n">
        <f aca="false">F26/$E$7</f>
        <v>30290.0951047518</v>
      </c>
      <c r="H26" s="67" t="n">
        <v>1248</v>
      </c>
      <c r="I26" s="67" t="n">
        <f aca="false">H26/$E$7</f>
        <v>1775.74401966978</v>
      </c>
      <c r="J26" s="67" t="n">
        <v>4325</v>
      </c>
      <c r="K26" s="67" t="n">
        <f aca="false">J26/$E$7</f>
        <v>6153.92058098702</v>
      </c>
      <c r="L26" s="67" t="n">
        <v>3062</v>
      </c>
      <c r="M26" s="67" t="n">
        <f aca="false">L26/$E$7</f>
        <v>4356.83348415775</v>
      </c>
      <c r="N26" s="67" t="n">
        <v>789</v>
      </c>
      <c r="O26" s="67" t="n">
        <f aca="false">N26/$E$7</f>
        <v>1122.64585858931</v>
      </c>
      <c r="P26" s="67" t="n">
        <v>492</v>
      </c>
      <c r="Q26" s="67" t="n">
        <f aca="false">P26/$E$7</f>
        <v>700.052930831356</v>
      </c>
      <c r="R26" s="67" t="n">
        <v>668</v>
      </c>
      <c r="S26" s="67" t="n">
        <f aca="false">R26/$E$7</f>
        <v>950.478369502735</v>
      </c>
    </row>
    <row r="27" customFormat="false" ht="12.75" hidden="false" customHeight="false" outlineLevel="0" collapsed="false">
      <c r="A27" s="67" t="n">
        <v>8</v>
      </c>
      <c r="B27" s="67" t="s">
        <v>88</v>
      </c>
      <c r="C27" s="68" t="s">
        <v>112</v>
      </c>
      <c r="D27" s="67" t="n">
        <v>283842</v>
      </c>
      <c r="E27" s="67" t="n">
        <f aca="false">D27/$E$7</f>
        <v>403870.780473646</v>
      </c>
      <c r="F27" s="67" t="n">
        <v>32053</v>
      </c>
      <c r="G27" s="67" t="n">
        <f aca="false">F27/$E$7</f>
        <v>45607.3101462143</v>
      </c>
      <c r="H27" s="67" t="n">
        <v>2957</v>
      </c>
      <c r="I27" s="67" t="n">
        <f aca="false">H27/$E$7</f>
        <v>4207.4319440413</v>
      </c>
      <c r="J27" s="67" t="n">
        <v>4480</v>
      </c>
      <c r="K27" s="67" t="n">
        <f aca="false">J27/$E$7</f>
        <v>6374.46571163511</v>
      </c>
      <c r="L27" s="67" t="n">
        <v>3309</v>
      </c>
      <c r="M27" s="67" t="n">
        <f aca="false">L27/$E$7</f>
        <v>4708.28282138406</v>
      </c>
      <c r="N27" s="67" t="n">
        <v>1189</v>
      </c>
      <c r="O27" s="67" t="n">
        <f aca="false">N27/$E$7</f>
        <v>1691.79458284244</v>
      </c>
      <c r="P27" s="67" t="n">
        <v>1080</v>
      </c>
      <c r="Q27" s="67" t="n">
        <f aca="false">P27/$E$7</f>
        <v>1536.70155548346</v>
      </c>
      <c r="R27" s="67" t="n">
        <v>460</v>
      </c>
      <c r="S27" s="67" t="n">
        <f aca="false">R27/$E$7</f>
        <v>654.521032891105</v>
      </c>
    </row>
    <row r="28" customFormat="false" ht="12.75" hidden="false" customHeight="false" outlineLevel="0" collapsed="false">
      <c r="A28" s="67" t="n">
        <v>9</v>
      </c>
      <c r="B28" s="67" t="s">
        <v>88</v>
      </c>
      <c r="C28" s="68" t="s">
        <v>113</v>
      </c>
      <c r="D28" s="67" t="n">
        <v>189823</v>
      </c>
      <c r="E28" s="67" t="n">
        <f aca="false">D28/$E$7</f>
        <v>270093.795709757</v>
      </c>
      <c r="F28" s="67" t="n">
        <v>19699</v>
      </c>
      <c r="G28" s="67" t="n">
        <f aca="false">F28/$E$7</f>
        <v>28029.1517976562</v>
      </c>
      <c r="H28" s="67" t="n">
        <v>1107</v>
      </c>
      <c r="I28" s="67" t="n">
        <f aca="false">H28/$E$7</f>
        <v>1575.11909437055</v>
      </c>
      <c r="J28" s="67" t="n">
        <v>2160</v>
      </c>
      <c r="K28" s="67" t="n">
        <f aca="false">J28/$E$7</f>
        <v>3073.40311096693</v>
      </c>
      <c r="L28" s="67" t="n">
        <v>3106</v>
      </c>
      <c r="M28" s="67" t="n">
        <f aca="false">L28/$E$7</f>
        <v>4419.43984382559</v>
      </c>
      <c r="N28" s="67" t="n">
        <v>1741</v>
      </c>
      <c r="O28" s="67" t="n">
        <f aca="false">N28/$E$7</f>
        <v>2477.21982231177</v>
      </c>
      <c r="P28" s="67" t="n">
        <v>605</v>
      </c>
      <c r="Q28" s="67" t="n">
        <f aca="false">P28/$E$7</f>
        <v>860.837445432866</v>
      </c>
      <c r="R28" s="67" t="n">
        <v>313</v>
      </c>
      <c r="S28" s="67" t="n">
        <f aca="false">R28/$E$7</f>
        <v>445.358876728078</v>
      </c>
    </row>
    <row r="29" customFormat="false" ht="12.75" hidden="false" customHeight="false" outlineLevel="0" collapsed="false">
      <c r="A29" s="67" t="n">
        <v>10</v>
      </c>
      <c r="B29" s="67" t="s">
        <v>88</v>
      </c>
      <c r="C29" s="68" t="s">
        <v>114</v>
      </c>
      <c r="D29" s="67" t="n">
        <v>45898</v>
      </c>
      <c r="E29" s="67" t="n">
        <f aca="false">D29/$E$7</f>
        <v>65306.9703644259</v>
      </c>
      <c r="F29" s="67" t="n">
        <v>8775</v>
      </c>
      <c r="G29" s="67" t="n">
        <f aca="false">F29/$E$7</f>
        <v>12485.7001383031</v>
      </c>
      <c r="H29" s="67" t="n">
        <v>200</v>
      </c>
      <c r="I29" s="67" t="n">
        <f aca="false">H29/$E$7</f>
        <v>284.574362126567</v>
      </c>
      <c r="J29" s="67" t="n">
        <v>800</v>
      </c>
      <c r="K29" s="67" t="n">
        <f aca="false">J29/$E$7</f>
        <v>1138.29744850627</v>
      </c>
      <c r="L29" s="67" t="n">
        <v>600</v>
      </c>
      <c r="M29" s="67" t="n">
        <f aca="false">L29/$E$7</f>
        <v>853.723086379702</v>
      </c>
      <c r="N29" s="67" t="n">
        <v>100</v>
      </c>
      <c r="O29" s="67" t="n">
        <f aca="false">N29/$E$7</f>
        <v>142.287181063284</v>
      </c>
      <c r="P29" s="67" t="n">
        <v>80</v>
      </c>
      <c r="Q29" s="67" t="n">
        <f aca="false">P29/$E$7</f>
        <v>113.829744850627</v>
      </c>
      <c r="R29" s="67" t="n">
        <v>200</v>
      </c>
      <c r="S29" s="67" t="n">
        <f aca="false">R29/$E$7</f>
        <v>284.574362126567</v>
      </c>
    </row>
    <row r="30" customFormat="false" ht="12.75" hidden="false" customHeight="false" outlineLevel="0" collapsed="false">
      <c r="A30" s="67" t="n">
        <v>11</v>
      </c>
      <c r="B30" s="67" t="s">
        <v>88</v>
      </c>
      <c r="C30" s="68" t="s">
        <v>115</v>
      </c>
      <c r="D30" s="67" t="n">
        <v>229435</v>
      </c>
      <c r="E30" s="67" t="n">
        <f aca="false">D30/$E$7</f>
        <v>326456.593872545</v>
      </c>
      <c r="F30" s="67" t="n">
        <v>27545</v>
      </c>
      <c r="G30" s="67" t="n">
        <f aca="false">F30/$E$7</f>
        <v>39193.0040238815</v>
      </c>
      <c r="H30" s="67" t="n">
        <v>1100</v>
      </c>
      <c r="I30" s="67" t="n">
        <f aca="false">H30/$E$7</f>
        <v>1565.15899169612</v>
      </c>
      <c r="J30" s="67" t="n">
        <v>4480</v>
      </c>
      <c r="K30" s="67" t="n">
        <f aca="false">J30/$E$7</f>
        <v>6374.46571163511</v>
      </c>
      <c r="L30" s="67" t="n">
        <v>578</v>
      </c>
      <c r="M30" s="67" t="n">
        <f aca="false">L30/$E$7</f>
        <v>822.419906545779</v>
      </c>
      <c r="N30" s="67" t="n">
        <v>2300</v>
      </c>
      <c r="O30" s="67" t="n">
        <f aca="false">N30/$E$7</f>
        <v>3272.60516445552</v>
      </c>
      <c r="P30" s="67" t="n">
        <v>500</v>
      </c>
      <c r="Q30" s="67" t="n">
        <f aca="false">P30/$E$7</f>
        <v>711.435905316418</v>
      </c>
      <c r="R30" s="67" t="n">
        <v>3937</v>
      </c>
      <c r="S30" s="67" t="n">
        <f aca="false">R30/$E$7</f>
        <v>5601.84631846148</v>
      </c>
    </row>
    <row r="31" customFormat="false" ht="12.75" hidden="false" customHeight="false" outlineLevel="0" collapsed="false">
      <c r="A31" s="67" t="n">
        <v>12</v>
      </c>
      <c r="B31" s="67" t="s">
        <v>88</v>
      </c>
      <c r="C31" s="68" t="s">
        <v>116</v>
      </c>
      <c r="D31" s="67" t="n">
        <v>457477</v>
      </c>
      <c r="E31" s="67" t="n">
        <f aca="false">D31/$E$7</f>
        <v>650931.127312878</v>
      </c>
      <c r="F31" s="67" t="n">
        <v>47225</v>
      </c>
      <c r="G31" s="67" t="n">
        <f aca="false">F31/$E$7</f>
        <v>67195.1212571357</v>
      </c>
      <c r="H31" s="67" t="n">
        <v>3385</v>
      </c>
      <c r="I31" s="67" t="n">
        <f aca="false">H31/$E$7</f>
        <v>4816.42107899215</v>
      </c>
      <c r="J31" s="67" t="n">
        <v>6794</v>
      </c>
      <c r="K31" s="67" t="n">
        <f aca="false">J31/$E$7</f>
        <v>9666.99108143949</v>
      </c>
      <c r="L31" s="67" t="n">
        <v>5376</v>
      </c>
      <c r="M31" s="67" t="n">
        <f aca="false">L31/$E$7</f>
        <v>7649.35885396213</v>
      </c>
      <c r="N31" s="67" t="n">
        <v>2300</v>
      </c>
      <c r="O31" s="67" t="n">
        <f aca="false">N31/$E$7</f>
        <v>3272.60516445552</v>
      </c>
      <c r="P31" s="67" t="n">
        <v>2509</v>
      </c>
      <c r="Q31" s="67" t="n">
        <f aca="false">P31/$E$7</f>
        <v>3569.98537287779</v>
      </c>
      <c r="R31" s="67" t="n">
        <v>4547</v>
      </c>
      <c r="S31" s="67" t="n">
        <f aca="false">R31/$E$7</f>
        <v>6469.79812294751</v>
      </c>
    </row>
    <row r="32" customFormat="false" ht="12.75" hidden="false" customHeight="false" outlineLevel="0" collapsed="false">
      <c r="A32" s="67" t="n">
        <v>13</v>
      </c>
      <c r="B32" s="67" t="s">
        <v>88</v>
      </c>
      <c r="C32" s="68" t="s">
        <v>117</v>
      </c>
      <c r="D32" s="67" t="n">
        <v>330256</v>
      </c>
      <c r="E32" s="67" t="n">
        <f aca="false">D32/$E$7</f>
        <v>469911.952692358</v>
      </c>
      <c r="F32" s="67" t="n">
        <v>44927</v>
      </c>
      <c r="G32" s="67" t="n">
        <f aca="false">F32/$E$7</f>
        <v>63925.3618363015</v>
      </c>
      <c r="H32" s="67" t="n">
        <v>2140</v>
      </c>
      <c r="I32" s="67" t="n">
        <f aca="false">H32/$E$7</f>
        <v>3044.94567475427</v>
      </c>
      <c r="J32" s="67" t="n">
        <v>7380</v>
      </c>
      <c r="K32" s="67" t="n">
        <f aca="false">J32/$E$7</f>
        <v>10500.7939624703</v>
      </c>
      <c r="L32" s="67" t="n">
        <v>4767</v>
      </c>
      <c r="M32" s="67" t="n">
        <f aca="false">L32/$E$7</f>
        <v>6782.82992128673</v>
      </c>
      <c r="N32" s="67" t="n">
        <v>3200</v>
      </c>
      <c r="O32" s="67" t="n">
        <f aca="false">N32/$E$7</f>
        <v>4553.18979402508</v>
      </c>
      <c r="P32" s="67" t="n">
        <v>201</v>
      </c>
      <c r="Q32" s="67" t="n">
        <f aca="false">P32/$E$7</f>
        <v>285.9972339372</v>
      </c>
      <c r="R32" s="67" t="n">
        <v>5224</v>
      </c>
      <c r="S32" s="67" t="n">
        <f aca="false">R32/$E$7</f>
        <v>7433.08233874594</v>
      </c>
    </row>
    <row r="33" customFormat="false" ht="12.75" hidden="false" customHeight="false" outlineLevel="0" collapsed="false">
      <c r="A33" s="67" t="n">
        <v>14</v>
      </c>
      <c r="B33" s="67" t="s">
        <v>88</v>
      </c>
      <c r="C33" s="68" t="s">
        <v>118</v>
      </c>
      <c r="D33" s="67" t="n">
        <v>207495</v>
      </c>
      <c r="E33" s="67" t="n">
        <f aca="false">D33/$E$7</f>
        <v>295238.78634726</v>
      </c>
      <c r="F33" s="67" t="n">
        <v>25413</v>
      </c>
      <c r="G33" s="67" t="n">
        <f aca="false">F33/$E$7</f>
        <v>36159.4413236123</v>
      </c>
      <c r="H33" s="67" t="n">
        <v>1158</v>
      </c>
      <c r="I33" s="67" t="n">
        <f aca="false">H33/$E$7</f>
        <v>1647.68555671282</v>
      </c>
      <c r="J33" s="67" t="n">
        <v>2639</v>
      </c>
      <c r="K33" s="67" t="n">
        <f aca="false">J33/$E$7</f>
        <v>3754.95870826006</v>
      </c>
      <c r="L33" s="67" t="n">
        <v>4589</v>
      </c>
      <c r="M33" s="67" t="n">
        <f aca="false">L33/$E$7</f>
        <v>6529.55873899409</v>
      </c>
      <c r="N33" s="67" t="n">
        <v>1600</v>
      </c>
      <c r="O33" s="67" t="n">
        <f aca="false">N33/$E$7</f>
        <v>2276.59489701254</v>
      </c>
      <c r="P33" s="67" t="n">
        <v>612</v>
      </c>
      <c r="Q33" s="67" t="n">
        <f aca="false">P33/$E$7</f>
        <v>870.797548107296</v>
      </c>
      <c r="R33" s="67" t="n">
        <v>481</v>
      </c>
      <c r="S33" s="67" t="n">
        <f aca="false">R33/$E$7</f>
        <v>684.401340914394</v>
      </c>
    </row>
    <row r="34" customFormat="false" ht="12.75" hidden="false" customHeight="false" outlineLevel="0" collapsed="false">
      <c r="A34" s="67" t="n">
        <v>15</v>
      </c>
      <c r="B34" s="67" t="s">
        <v>119</v>
      </c>
      <c r="C34" s="68" t="s">
        <v>120</v>
      </c>
      <c r="D34" s="67" t="n">
        <v>94493</v>
      </c>
      <c r="E34" s="67" t="n">
        <f aca="false">D34/$E$7</f>
        <v>134451.426002129</v>
      </c>
      <c r="F34" s="67" t="n">
        <v>14897</v>
      </c>
      <c r="G34" s="67" t="n">
        <f aca="false">F34/$E$7</f>
        <v>21196.5213629974</v>
      </c>
      <c r="H34" s="67" t="n">
        <v>1859</v>
      </c>
      <c r="I34" s="67" t="n">
        <f aca="false">H34/$E$7</f>
        <v>2645.11869596644</v>
      </c>
      <c r="J34" s="67" t="n">
        <v>3155</v>
      </c>
      <c r="K34" s="67" t="n">
        <f aca="false">J34/$E$7</f>
        <v>4489.1605625466</v>
      </c>
      <c r="L34" s="67" t="n">
        <v>960</v>
      </c>
      <c r="M34" s="67" t="n">
        <f aca="false">L34/$E$7</f>
        <v>1365.95693820752</v>
      </c>
      <c r="N34" s="67" t="n">
        <v>940</v>
      </c>
      <c r="O34" s="67" t="n">
        <f aca="false">N34/$E$7</f>
        <v>1337.49950199487</v>
      </c>
      <c r="P34" s="67" t="n">
        <v>30</v>
      </c>
      <c r="Q34" s="67" t="n">
        <f aca="false">P34/$E$7</f>
        <v>42.6861543189851</v>
      </c>
      <c r="R34" s="67" t="n">
        <v>438</v>
      </c>
      <c r="S34" s="67" t="n">
        <f aca="false">R34/$E$7</f>
        <v>623.217853057182</v>
      </c>
    </row>
    <row r="35" customFormat="false" ht="12.75" hidden="false" customHeight="false" outlineLevel="0" collapsed="false">
      <c r="A35" s="67" t="n">
        <v>16</v>
      </c>
      <c r="B35" s="67" t="s">
        <v>121</v>
      </c>
      <c r="C35" s="68" t="s">
        <v>122</v>
      </c>
      <c r="D35" s="67" t="n">
        <v>176732</v>
      </c>
      <c r="E35" s="67" t="n">
        <f aca="false">D35/$E$7</f>
        <v>251466.980836762</v>
      </c>
      <c r="F35" s="67" t="n">
        <v>24661</v>
      </c>
      <c r="G35" s="67" t="n">
        <f aca="false">F35/$E$7</f>
        <v>35089.4417220164</v>
      </c>
      <c r="H35" s="67" t="n">
        <v>3895</v>
      </c>
      <c r="I35" s="67" t="n">
        <f aca="false">H35/$E$7</f>
        <v>5542.0857024149</v>
      </c>
      <c r="J35" s="67" t="n">
        <v>3282</v>
      </c>
      <c r="K35" s="67" t="n">
        <f aca="false">J35/$E$7</f>
        <v>4669.86528249697</v>
      </c>
      <c r="L35" s="67" t="n">
        <v>3204</v>
      </c>
      <c r="M35" s="67" t="n">
        <f aca="false">L35/$E$7</f>
        <v>4558.88128126761</v>
      </c>
      <c r="N35" s="67" t="n">
        <v>955</v>
      </c>
      <c r="O35" s="67" t="n">
        <f aca="false">N35/$E$7</f>
        <v>1358.84257915436</v>
      </c>
      <c r="P35" s="67" t="n">
        <v>3088</v>
      </c>
      <c r="Q35" s="67" t="n">
        <f aca="false">P35/$E$7</f>
        <v>4393.8281512342</v>
      </c>
      <c r="R35" s="67" t="n">
        <v>4416</v>
      </c>
      <c r="S35" s="67" t="n">
        <f aca="false">R35/$E$7</f>
        <v>6283.40191575461</v>
      </c>
    </row>
    <row r="36" customFormat="false" ht="12.75" hidden="false" customHeight="false" outlineLevel="0" collapsed="false">
      <c r="A36" s="67" t="n">
        <v>17</v>
      </c>
      <c r="B36" s="67" t="s">
        <v>123</v>
      </c>
      <c r="C36" s="68" t="s">
        <v>124</v>
      </c>
      <c r="D36" s="67" t="n">
        <v>43285</v>
      </c>
      <c r="E36" s="67" t="n">
        <f aca="false">D36/$E$7</f>
        <v>61589.0063232423</v>
      </c>
      <c r="F36" s="67" t="n">
        <v>4470</v>
      </c>
      <c r="G36" s="67" t="n">
        <f aca="false">F36/$E$7</f>
        <v>6360.23699352878</v>
      </c>
      <c r="H36" s="67" t="n">
        <v>135</v>
      </c>
      <c r="I36" s="67" t="n">
        <f aca="false">H36/$E$7</f>
        <v>192.087694435433</v>
      </c>
      <c r="J36" s="67" t="n">
        <v>43</v>
      </c>
      <c r="K36" s="67" t="n">
        <f aca="false">J36/$E$7</f>
        <v>61.183487857212</v>
      </c>
      <c r="L36" s="67" t="n">
        <v>0</v>
      </c>
      <c r="M36" s="67" t="n">
        <f aca="false">L36/$E$7</f>
        <v>0</v>
      </c>
      <c r="N36" s="67" t="n">
        <v>225</v>
      </c>
      <c r="O36" s="67" t="n">
        <f aca="false">N36/$E$7</f>
        <v>320.146157392388</v>
      </c>
      <c r="P36" s="67" t="n">
        <v>3</v>
      </c>
      <c r="Q36" s="67" t="n">
        <f aca="false">P36/$E$7</f>
        <v>4.26861543189851</v>
      </c>
      <c r="R36" s="67" t="n">
        <v>765</v>
      </c>
      <c r="S36" s="67" t="n">
        <f aca="false">R36/$E$7</f>
        <v>1088.49693513412</v>
      </c>
    </row>
    <row r="37" customFormat="false" ht="12.75" hidden="false" customHeight="false" outlineLevel="0" collapsed="false">
      <c r="A37" s="67" t="n">
        <v>18</v>
      </c>
      <c r="B37" s="67" t="s">
        <v>125</v>
      </c>
      <c r="C37" s="68" t="s">
        <v>126</v>
      </c>
      <c r="D37" s="67" t="n">
        <v>46173</v>
      </c>
      <c r="E37" s="67" t="n">
        <f aca="false">D37/$E$7</f>
        <v>65698.26011235</v>
      </c>
      <c r="F37" s="67" t="n">
        <v>2760</v>
      </c>
      <c r="G37" s="67" t="n">
        <f aca="false">F37/$E$7</f>
        <v>3927.12619734663</v>
      </c>
      <c r="H37" s="67" t="n">
        <v>441</v>
      </c>
      <c r="I37" s="67" t="n">
        <f aca="false">H37/$E$7</f>
        <v>627.486468489081</v>
      </c>
      <c r="J37" s="67" t="n">
        <v>160</v>
      </c>
      <c r="K37" s="67" t="n">
        <f aca="false">J37/$E$7</f>
        <v>227.659489701254</v>
      </c>
      <c r="L37" s="67" t="n">
        <v>0</v>
      </c>
      <c r="M37" s="67" t="n">
        <f aca="false">L37/$E$7</f>
        <v>0</v>
      </c>
      <c r="N37" s="67" t="n">
        <v>50</v>
      </c>
      <c r="O37" s="67" t="n">
        <f aca="false">N37/$E$7</f>
        <v>71.1435905316418</v>
      </c>
      <c r="P37" s="67" t="n">
        <v>300</v>
      </c>
      <c r="Q37" s="67" t="n">
        <f aca="false">P37/$E$7</f>
        <v>426.861543189851</v>
      </c>
      <c r="R37" s="67" t="n">
        <v>700</v>
      </c>
      <c r="S37" s="67" t="n">
        <f aca="false">R37/$E$7</f>
        <v>996.010267442986</v>
      </c>
    </row>
    <row r="38" customFormat="false" ht="12.75" hidden="false" customHeight="false" outlineLevel="0" collapsed="false">
      <c r="A38" s="67" t="n">
        <v>19</v>
      </c>
      <c r="B38" s="67" t="s">
        <v>127</v>
      </c>
      <c r="C38" s="68" t="s">
        <v>128</v>
      </c>
      <c r="D38" s="67" t="n">
        <v>135725</v>
      </c>
      <c r="E38" s="67" t="n">
        <f aca="false">D38/$E$7</f>
        <v>193119.276498142</v>
      </c>
      <c r="F38" s="67" t="n">
        <v>12893</v>
      </c>
      <c r="G38" s="67" t="n">
        <f aca="false">F38/$E$7</f>
        <v>18345.0862544892</v>
      </c>
      <c r="H38" s="67" t="n">
        <v>987</v>
      </c>
      <c r="I38" s="67" t="n">
        <f aca="false">H38/$E$7</f>
        <v>1404.37447709461</v>
      </c>
      <c r="J38" s="67" t="n">
        <v>4438</v>
      </c>
      <c r="K38" s="67" t="n">
        <f aca="false">J38/$E$7</f>
        <v>6314.70509558853</v>
      </c>
      <c r="L38" s="67" t="n">
        <v>4396</v>
      </c>
      <c r="M38" s="67" t="n">
        <f aca="false">L38/$E$7</f>
        <v>6254.94447954195</v>
      </c>
      <c r="N38" s="67" t="n">
        <v>1086</v>
      </c>
      <c r="O38" s="67" t="n">
        <f aca="false">N38/$E$7</f>
        <v>1545.23878634726</v>
      </c>
      <c r="P38" s="67" t="n">
        <v>2969</v>
      </c>
      <c r="Q38" s="67" t="n">
        <f aca="false">P38/$E$7</f>
        <v>4224.50640576889</v>
      </c>
      <c r="R38" s="67" t="n">
        <v>1612</v>
      </c>
      <c r="S38" s="67" t="n">
        <f aca="false">R38/$E$7</f>
        <v>2293.66935874013</v>
      </c>
    </row>
    <row r="39" customFormat="false" ht="12.75" hidden="false" customHeight="false" outlineLevel="0" collapsed="false">
      <c r="A39" s="67" t="n">
        <v>20</v>
      </c>
      <c r="B39" s="67" t="s">
        <v>129</v>
      </c>
      <c r="C39" s="68" t="s">
        <v>130</v>
      </c>
      <c r="D39" s="67" t="n">
        <v>113634</v>
      </c>
      <c r="E39" s="67" t="n">
        <f aca="false">D39/$E$7</f>
        <v>161686.615329452</v>
      </c>
      <c r="F39" s="67" t="n">
        <v>8823</v>
      </c>
      <c r="G39" s="67" t="n">
        <f aca="false">F39/$E$7</f>
        <v>12553.9979852135</v>
      </c>
      <c r="H39" s="67" t="n">
        <v>526</v>
      </c>
      <c r="I39" s="67" t="n">
        <f aca="false">H39/$E$7</f>
        <v>748.430572392872</v>
      </c>
      <c r="J39" s="67" t="n">
        <v>1187</v>
      </c>
      <c r="K39" s="67" t="n">
        <f aca="false">J39/$E$7</f>
        <v>1688.94883922118</v>
      </c>
      <c r="L39" s="67" t="n">
        <v>3785</v>
      </c>
      <c r="M39" s="67" t="n">
        <f aca="false">L39/$E$7</f>
        <v>5385.56980324529</v>
      </c>
      <c r="N39" s="67" t="n">
        <v>748</v>
      </c>
      <c r="O39" s="67" t="n">
        <f aca="false">N39/$E$7</f>
        <v>1064.30811435336</v>
      </c>
      <c r="P39" s="67" t="n">
        <v>317</v>
      </c>
      <c r="Q39" s="67" t="n">
        <f aca="false">P39/$E$7</f>
        <v>451.050363970609</v>
      </c>
      <c r="R39" s="67" t="n">
        <v>633</v>
      </c>
      <c r="S39" s="67" t="n">
        <f aca="false">R39/$E$7</f>
        <v>900.677856130586</v>
      </c>
    </row>
    <row r="40" customFormat="false" ht="12.75" hidden="false" customHeight="false" outlineLevel="0" collapsed="false">
      <c r="A40" s="67" t="n">
        <v>21</v>
      </c>
      <c r="B40" s="67" t="s">
        <v>92</v>
      </c>
      <c r="C40" s="68" t="s">
        <v>131</v>
      </c>
      <c r="D40" s="67" t="n">
        <v>163812</v>
      </c>
      <c r="E40" s="67" t="n">
        <f aca="false">D40/$E$7</f>
        <v>233083.477043386</v>
      </c>
      <c r="F40" s="67" t="n">
        <v>17968</v>
      </c>
      <c r="G40" s="67" t="n">
        <f aca="false">F40/$E$7</f>
        <v>25566.1606934508</v>
      </c>
      <c r="H40" s="67" t="n">
        <v>1050</v>
      </c>
      <c r="I40" s="67" t="n">
        <f aca="false">H40/$E$7</f>
        <v>1494.01540116448</v>
      </c>
      <c r="J40" s="67" t="n">
        <v>379</v>
      </c>
      <c r="K40" s="67" t="n">
        <f aca="false">J40/$E$7</f>
        <v>539.268416229845</v>
      </c>
      <c r="L40" s="67" t="n">
        <v>5162</v>
      </c>
      <c r="M40" s="67" t="n">
        <f aca="false">L40/$E$7</f>
        <v>7344.8642864867</v>
      </c>
      <c r="N40" s="67" t="n">
        <v>466</v>
      </c>
      <c r="O40" s="67" t="n">
        <f aca="false">N40/$E$7</f>
        <v>663.058263754902</v>
      </c>
      <c r="P40" s="67" t="n">
        <v>739</v>
      </c>
      <c r="Q40" s="67" t="n">
        <f aca="false">P40/$E$7</f>
        <v>1051.50226805767</v>
      </c>
      <c r="R40" s="67" t="n">
        <v>1916</v>
      </c>
      <c r="S40" s="67" t="n">
        <f aca="false">R40/$E$7</f>
        <v>2726.22238917252</v>
      </c>
    </row>
    <row r="41" customFormat="false" ht="12.75" hidden="false" customHeight="false" outlineLevel="0" collapsed="false">
      <c r="A41" s="67" t="n">
        <v>22</v>
      </c>
      <c r="B41" s="67" t="s">
        <v>132</v>
      </c>
      <c r="C41" s="68" t="s">
        <v>133</v>
      </c>
      <c r="D41" s="67" t="n">
        <v>88515.26</v>
      </c>
      <c r="E41" s="67" t="n">
        <f aca="false">D41/$E$7</f>
        <v>125945.868264836</v>
      </c>
      <c r="F41" s="67" t="n">
        <v>7189</v>
      </c>
      <c r="G41" s="67" t="n">
        <f aca="false">F41/$E$7</f>
        <v>10229.0254466395</v>
      </c>
      <c r="H41" s="67" t="n">
        <v>550.45</v>
      </c>
      <c r="I41" s="67" t="n">
        <f aca="false">H41/$E$7</f>
        <v>783.219788162845</v>
      </c>
      <c r="J41" s="67" t="n">
        <v>845.76</v>
      </c>
      <c r="K41" s="67" t="n">
        <f aca="false">J41/$E$7</f>
        <v>1203.40806256083</v>
      </c>
      <c r="L41" s="67" t="n">
        <v>1737.37</v>
      </c>
      <c r="M41" s="67" t="n">
        <f aca="false">L41/$E$7</f>
        <v>2472.05479763917</v>
      </c>
      <c r="N41" s="67" t="n">
        <v>809.14</v>
      </c>
      <c r="O41" s="67" t="n">
        <f aca="false">N41/$E$7</f>
        <v>1151.30249685545</v>
      </c>
      <c r="P41" s="67" t="n">
        <v>519.28</v>
      </c>
      <c r="Q41" s="67" t="n">
        <f aca="false">P41/$E$7</f>
        <v>738.868873825419</v>
      </c>
      <c r="R41" s="67" t="n">
        <v>97.99</v>
      </c>
      <c r="S41" s="67" t="n">
        <f aca="false">R41/$E$7</f>
        <v>139.427208723912</v>
      </c>
    </row>
    <row r="42" customFormat="false" ht="12.75" hidden="false" customHeight="false" outlineLevel="0" collapsed="false">
      <c r="A42" s="67" t="n">
        <v>23</v>
      </c>
      <c r="B42" s="67" t="s">
        <v>132</v>
      </c>
      <c r="C42" s="68" t="s">
        <v>134</v>
      </c>
      <c r="D42" s="67" t="n">
        <v>181958</v>
      </c>
      <c r="E42" s="67" t="n">
        <f aca="false">D42/$E$7</f>
        <v>258902.90891913</v>
      </c>
      <c r="F42" s="67" t="n">
        <v>17571</v>
      </c>
      <c r="G42" s="67" t="n">
        <f aca="false">F42/$E$7</f>
        <v>25001.2805846296</v>
      </c>
      <c r="H42" s="67" t="n">
        <v>1125</v>
      </c>
      <c r="I42" s="67" t="n">
        <f aca="false">H42/$E$7</f>
        <v>1600.73078696194</v>
      </c>
      <c r="J42" s="67" t="n">
        <v>1000</v>
      </c>
      <c r="K42" s="67" t="n">
        <f aca="false">J42/$E$7</f>
        <v>1422.87181063284</v>
      </c>
      <c r="L42" s="67" t="n">
        <v>8986</v>
      </c>
      <c r="M42" s="67" t="n">
        <f aca="false">L42/$E$7</f>
        <v>12785.9260903467</v>
      </c>
      <c r="N42" s="67" t="n">
        <v>993</v>
      </c>
      <c r="O42" s="67" t="n">
        <f aca="false">N42/$E$7</f>
        <v>1412.91170795841</v>
      </c>
      <c r="P42" s="67" t="n">
        <v>883</v>
      </c>
      <c r="Q42" s="67" t="n">
        <f aca="false">P42/$E$7</f>
        <v>1256.39580878879</v>
      </c>
      <c r="R42" s="67" t="n">
        <v>606</v>
      </c>
      <c r="S42" s="67" t="n">
        <f aca="false">R42/$E$7</f>
        <v>862.260317243499</v>
      </c>
    </row>
    <row r="43" customFormat="false" ht="12.75" hidden="false" customHeight="false" outlineLevel="0" collapsed="false">
      <c r="A43" s="67" t="n">
        <v>24</v>
      </c>
      <c r="B43" s="67" t="s">
        <v>135</v>
      </c>
      <c r="C43" s="68" t="s">
        <v>136</v>
      </c>
      <c r="D43" s="67" t="n">
        <v>212334</v>
      </c>
      <c r="E43" s="67" t="n">
        <f aca="false">D43/$E$7</f>
        <v>302124.063038913</v>
      </c>
      <c r="F43" s="67" t="n">
        <v>32452</v>
      </c>
      <c r="G43" s="67" t="n">
        <f aca="false">F43/$E$7</f>
        <v>46175.0359986568</v>
      </c>
      <c r="H43" s="67" t="n">
        <v>1348</v>
      </c>
      <c r="I43" s="67" t="n">
        <f aca="false">H43/$E$7</f>
        <v>1918.03120073306</v>
      </c>
      <c r="J43" s="67" t="n">
        <v>1449</v>
      </c>
      <c r="K43" s="67" t="n">
        <f aca="false">J43/$E$7</f>
        <v>2061.74125360698</v>
      </c>
      <c r="L43" s="67" t="n">
        <v>7166</v>
      </c>
      <c r="M43" s="67" t="n">
        <f aca="false">L43/$E$7</f>
        <v>10196.2993949949</v>
      </c>
      <c r="N43" s="67" t="n">
        <v>757</v>
      </c>
      <c r="O43" s="67" t="n">
        <f aca="false">N43/$E$7</f>
        <v>1077.11396064906</v>
      </c>
      <c r="P43" s="67" t="n">
        <v>1533</v>
      </c>
      <c r="Q43" s="67" t="n">
        <f aca="false">P43/$E$7</f>
        <v>2181.26248570014</v>
      </c>
      <c r="R43" s="67" t="n">
        <v>1340</v>
      </c>
      <c r="S43" s="67" t="n">
        <f aca="false">R43/$E$7</f>
        <v>1906.648226248</v>
      </c>
    </row>
    <row r="44" customFormat="false" ht="12.75" hidden="false" customHeight="false" outlineLevel="0" collapsed="false">
      <c r="A44" s="67" t="n">
        <v>25</v>
      </c>
      <c r="B44" s="67" t="s">
        <v>135</v>
      </c>
      <c r="C44" s="68" t="s">
        <v>137</v>
      </c>
      <c r="D44" s="67" t="n">
        <v>64805</v>
      </c>
      <c r="E44" s="67" t="n">
        <f aca="false">D44/$E$7</f>
        <v>92209.207688061</v>
      </c>
      <c r="F44" s="67" t="n">
        <v>7293</v>
      </c>
      <c r="G44" s="67" t="n">
        <f aca="false">F44/$E$7</f>
        <v>10377.0041149453</v>
      </c>
      <c r="H44" s="67" t="n">
        <v>752</v>
      </c>
      <c r="I44" s="67" t="n">
        <f aca="false">H44/$E$7</f>
        <v>1069.99960159589</v>
      </c>
      <c r="J44" s="67" t="n">
        <v>985</v>
      </c>
      <c r="K44" s="67" t="n">
        <f aca="false">J44/$E$7</f>
        <v>1401.52873347334</v>
      </c>
      <c r="L44" s="67" t="n">
        <v>0</v>
      </c>
      <c r="M44" s="67" t="n">
        <f aca="false">L44/$E$7</f>
        <v>0</v>
      </c>
      <c r="N44" s="67" t="n">
        <v>582</v>
      </c>
      <c r="O44" s="67" t="n">
        <f aca="false">N44/$E$7</f>
        <v>828.111393788311</v>
      </c>
      <c r="P44" s="67" t="n">
        <v>171</v>
      </c>
      <c r="Q44" s="67" t="n">
        <f aca="false">P44/$E$7</f>
        <v>243.311079618215</v>
      </c>
      <c r="R44" s="67" t="n">
        <v>1843</v>
      </c>
      <c r="S44" s="67" t="n">
        <f aca="false">R44/$E$7</f>
        <v>2622.35274699632</v>
      </c>
    </row>
    <row r="45" customFormat="false" ht="12.75" hidden="false" customHeight="false" outlineLevel="0" collapsed="false">
      <c r="A45" s="67" t="n">
        <v>26</v>
      </c>
      <c r="B45" s="67" t="s">
        <v>138</v>
      </c>
      <c r="C45" s="68" t="s">
        <v>139</v>
      </c>
      <c r="D45" s="67" t="n">
        <v>226804</v>
      </c>
      <c r="E45" s="67" t="n">
        <f aca="false">D45/$E$7</f>
        <v>322713.01813877</v>
      </c>
      <c r="F45" s="67" t="n">
        <v>21986</v>
      </c>
      <c r="G45" s="67" t="n">
        <f aca="false">F45/$E$7</f>
        <v>31283.2596285735</v>
      </c>
      <c r="H45" s="67" t="n">
        <v>577</v>
      </c>
      <c r="I45" s="67" t="n">
        <f aca="false">H45/$E$7</f>
        <v>820.997034735147</v>
      </c>
      <c r="J45" s="67" t="n">
        <v>2362</v>
      </c>
      <c r="K45" s="67" t="n">
        <f aca="false">J45/$E$7</f>
        <v>3360.82321671476</v>
      </c>
      <c r="L45" s="67" t="n">
        <v>4859</v>
      </c>
      <c r="M45" s="67" t="n">
        <f aca="false">L45/$E$7</f>
        <v>6913.73412786495</v>
      </c>
      <c r="N45" s="67" t="n">
        <v>1939</v>
      </c>
      <c r="O45" s="67" t="n">
        <f aca="false">N45/$E$7</f>
        <v>2758.94844081707</v>
      </c>
      <c r="P45" s="67" t="n">
        <v>169</v>
      </c>
      <c r="Q45" s="67" t="n">
        <f aca="false">P45/$E$7</f>
        <v>240.465335996949</v>
      </c>
      <c r="R45" s="67" t="n">
        <v>500</v>
      </c>
      <c r="S45" s="67" t="n">
        <f aca="false">R45/$E$7</f>
        <v>711.435905316418</v>
      </c>
    </row>
    <row r="46" customFormat="false" ht="12.75" hidden="false" customHeight="false" outlineLevel="0" collapsed="false">
      <c r="A46" s="67" t="n">
        <v>27</v>
      </c>
      <c r="B46" s="67" t="s">
        <v>140</v>
      </c>
      <c r="C46" s="68" t="s">
        <v>141</v>
      </c>
      <c r="D46" s="67" t="n">
        <v>138927</v>
      </c>
      <c r="E46" s="67" t="n">
        <f aca="false">D46/$E$7</f>
        <v>197675.312035788</v>
      </c>
      <c r="F46" s="67" t="n">
        <v>25459</v>
      </c>
      <c r="G46" s="67" t="n">
        <f aca="false">F46/$E$7</f>
        <v>36224.8934269014</v>
      </c>
      <c r="H46" s="67" t="n">
        <v>779</v>
      </c>
      <c r="I46" s="67" t="n">
        <f aca="false">H46/$E$7</f>
        <v>1108.41714048298</v>
      </c>
      <c r="J46" s="67" t="n">
        <v>582</v>
      </c>
      <c r="K46" s="67" t="n">
        <f aca="false">J46/$E$7</f>
        <v>828.111393788311</v>
      </c>
      <c r="L46" s="67" t="n">
        <v>1086</v>
      </c>
      <c r="M46" s="67" t="n">
        <f aca="false">L46/$E$7</f>
        <v>1545.23878634726</v>
      </c>
      <c r="N46" s="67" t="n">
        <v>1197</v>
      </c>
      <c r="O46" s="67" t="n">
        <f aca="false">N46/$E$7</f>
        <v>1703.17755732751</v>
      </c>
      <c r="P46" s="67" t="n">
        <v>800</v>
      </c>
      <c r="Q46" s="67" t="n">
        <f aca="false">P46/$E$7</f>
        <v>1138.29744850627</v>
      </c>
      <c r="R46" s="67" t="n">
        <v>340</v>
      </c>
      <c r="S46" s="67" t="n">
        <f aca="false">R46/$E$7</f>
        <v>483.776415615164</v>
      </c>
    </row>
    <row r="47" customFormat="false" ht="12.75" hidden="false" customHeight="false" outlineLevel="0" collapsed="false">
      <c r="A47" s="67" t="n">
        <v>28</v>
      </c>
      <c r="B47" s="67" t="s">
        <v>142</v>
      </c>
      <c r="C47" s="68" t="s">
        <v>143</v>
      </c>
      <c r="D47" s="67" t="n">
        <v>97494</v>
      </c>
      <c r="E47" s="67" t="n">
        <f aca="false">D47/$E$7</f>
        <v>138721.464305838</v>
      </c>
      <c r="F47" s="67" t="n">
        <v>10546</v>
      </c>
      <c r="G47" s="67" t="n">
        <f aca="false">F47/$E$7</f>
        <v>15005.6061149339</v>
      </c>
      <c r="H47" s="67" t="n">
        <v>565</v>
      </c>
      <c r="I47" s="67" t="n">
        <f aca="false">H47/$E$7</f>
        <v>803.922573007553</v>
      </c>
      <c r="J47" s="67" t="n">
        <v>1132</v>
      </c>
      <c r="K47" s="67" t="n">
        <f aca="false">J47/$E$7</f>
        <v>1610.69088963637</v>
      </c>
      <c r="L47" s="67" t="n">
        <v>18001</v>
      </c>
      <c r="M47" s="67" t="n">
        <f aca="false">L47/$E$7</f>
        <v>25613.1154632017</v>
      </c>
      <c r="N47" s="67" t="n">
        <v>192</v>
      </c>
      <c r="O47" s="67" t="n">
        <f aca="false">N47/$E$7</f>
        <v>273.191387641505</v>
      </c>
      <c r="P47" s="67" t="n">
        <v>315</v>
      </c>
      <c r="Q47" s="67" t="n">
        <f aca="false">P47/$E$7</f>
        <v>448.204620349344</v>
      </c>
      <c r="R47" s="67" t="n">
        <v>1412</v>
      </c>
      <c r="S47" s="67" t="n">
        <f aca="false">R47/$E$7</f>
        <v>2009.09499661357</v>
      </c>
    </row>
    <row r="48" customFormat="false" ht="12.75" hidden="false" customHeight="false" outlineLevel="0" collapsed="false">
      <c r="A48" s="67" t="n">
        <v>29</v>
      </c>
      <c r="B48" s="67" t="s">
        <v>144</v>
      </c>
      <c r="C48" s="68" t="s">
        <v>145</v>
      </c>
      <c r="D48" s="67" t="n">
        <v>53913</v>
      </c>
      <c r="E48" s="67" t="n">
        <f aca="false">D48/$E$7</f>
        <v>76711.2879266481</v>
      </c>
      <c r="F48" s="67" t="n">
        <v>6809</v>
      </c>
      <c r="G48" s="67" t="n">
        <f aca="false">F48/$E$7</f>
        <v>9688.33415859898</v>
      </c>
      <c r="H48" s="67" t="n">
        <v>675</v>
      </c>
      <c r="I48" s="67" t="n">
        <f aca="false">H48/$E$7</f>
        <v>960.438472177165</v>
      </c>
      <c r="J48" s="67" t="n">
        <v>553</v>
      </c>
      <c r="K48" s="67" t="n">
        <f aca="false">J48/$E$7</f>
        <v>786.848111279959</v>
      </c>
      <c r="L48" s="67" t="n">
        <v>866</v>
      </c>
      <c r="M48" s="67" t="n">
        <f aca="false">L48/$E$7</f>
        <v>1232.20698800804</v>
      </c>
      <c r="N48" s="67" t="n">
        <v>188</v>
      </c>
      <c r="O48" s="67" t="n">
        <f aca="false">N48/$E$7</f>
        <v>267.499900398973</v>
      </c>
      <c r="P48" s="67" t="n">
        <v>266</v>
      </c>
      <c r="Q48" s="67" t="n">
        <f aca="false">P48/$E$7</f>
        <v>378.483901628335</v>
      </c>
      <c r="R48" s="67" t="n">
        <v>1651</v>
      </c>
      <c r="S48" s="67" t="n">
        <f aca="false">R48/$E$7</f>
        <v>2349.16135935481</v>
      </c>
    </row>
    <row r="49" customFormat="false" ht="12.75" hidden="false" customHeight="false" outlineLevel="0" collapsed="false">
      <c r="A49" s="67" t="n">
        <v>30</v>
      </c>
      <c r="B49" s="67" t="s">
        <v>144</v>
      </c>
      <c r="C49" s="68" t="s">
        <v>146</v>
      </c>
      <c r="D49" s="67" t="n">
        <v>89701</v>
      </c>
      <c r="E49" s="67" t="n">
        <f aca="false">D49/$E$7</f>
        <v>127633.024285576</v>
      </c>
      <c r="F49" s="67" t="n">
        <v>11911</v>
      </c>
      <c r="G49" s="67" t="n">
        <f aca="false">F49/$E$7</f>
        <v>16947.8261364477</v>
      </c>
      <c r="H49" s="67" t="n">
        <v>500</v>
      </c>
      <c r="I49" s="67" t="n">
        <f aca="false">H49/$E$7</f>
        <v>711.435905316418</v>
      </c>
      <c r="J49" s="67" t="n">
        <v>1130</v>
      </c>
      <c r="K49" s="67" t="n">
        <f aca="false">J49/$E$7</f>
        <v>1607.84514601511</v>
      </c>
      <c r="L49" s="67" t="n">
        <v>397</v>
      </c>
      <c r="M49" s="67" t="n">
        <f aca="false">L49/$E$7</f>
        <v>564.880108821236</v>
      </c>
      <c r="N49" s="67" t="n">
        <v>741</v>
      </c>
      <c r="O49" s="67" t="n">
        <f aca="false">N49/$E$7</f>
        <v>1054.34801167893</v>
      </c>
      <c r="P49" s="67" t="n">
        <v>889</v>
      </c>
      <c r="Q49" s="67" t="n">
        <f aca="false">P49/$E$7</f>
        <v>1264.93303965259</v>
      </c>
      <c r="R49" s="67" t="n">
        <v>537</v>
      </c>
      <c r="S49" s="67" t="n">
        <f aca="false">R49/$E$7</f>
        <v>764.082162309833</v>
      </c>
    </row>
    <row r="50" customFormat="false" ht="12.75" hidden="false" customHeight="false" outlineLevel="0" collapsed="false">
      <c r="A50" s="67" t="n">
        <v>31</v>
      </c>
      <c r="B50" s="67" t="s">
        <v>147</v>
      </c>
      <c r="C50" s="68" t="s">
        <v>148</v>
      </c>
      <c r="D50" s="67" t="n">
        <v>104121</v>
      </c>
      <c r="E50" s="67" t="n">
        <f aca="false">D50/$E$7</f>
        <v>148150.835794902</v>
      </c>
      <c r="F50" s="67" t="n">
        <v>15418</v>
      </c>
      <c r="G50" s="67" t="n">
        <f aca="false">F50/$E$7</f>
        <v>21937.8375763371</v>
      </c>
      <c r="H50" s="67" t="n">
        <v>278</v>
      </c>
      <c r="I50" s="67" t="n">
        <f aca="false">H50/$E$7</f>
        <v>395.558363355929</v>
      </c>
      <c r="J50" s="67" t="n">
        <v>6575</v>
      </c>
      <c r="K50" s="67" t="n">
        <f aca="false">J50/$E$7</f>
        <v>9355.3821549109</v>
      </c>
      <c r="L50" s="67" t="n">
        <v>0</v>
      </c>
      <c r="M50" s="67" t="n">
        <f aca="false">L50/$E$7</f>
        <v>0</v>
      </c>
      <c r="N50" s="67" t="n">
        <v>500</v>
      </c>
      <c r="O50" s="67" t="n">
        <f aca="false">N50/$E$7</f>
        <v>711.435905316418</v>
      </c>
      <c r="P50" s="67" t="n">
        <v>2063</v>
      </c>
      <c r="Q50" s="67" t="n">
        <f aca="false">P50/$E$7</f>
        <v>2935.38454533554</v>
      </c>
      <c r="R50" s="67" t="n">
        <v>2149</v>
      </c>
      <c r="S50" s="67" t="n">
        <f aca="false">R50/$E$7</f>
        <v>3057.75152104997</v>
      </c>
    </row>
    <row r="51" customFormat="false" ht="12.75" hidden="false" customHeight="false" outlineLevel="0" collapsed="false">
      <c r="A51" s="67" t="n">
        <v>32</v>
      </c>
      <c r="B51" s="67" t="s">
        <v>149</v>
      </c>
      <c r="C51" s="68" t="s">
        <v>150</v>
      </c>
      <c r="D51" s="67" t="n">
        <v>97496</v>
      </c>
      <c r="E51" s="67" t="n">
        <f aca="false">D51/$E$7</f>
        <v>138724.310049459</v>
      </c>
      <c r="F51" s="67" t="n">
        <v>9931</v>
      </c>
      <c r="G51" s="67" t="n">
        <f aca="false">F51/$E$7</f>
        <v>14130.5399513947</v>
      </c>
      <c r="H51" s="67" t="n">
        <v>828</v>
      </c>
      <c r="I51" s="67" t="n">
        <f aca="false">H51/$E$7</f>
        <v>1178.13785920399</v>
      </c>
      <c r="J51" s="67" t="n">
        <v>411</v>
      </c>
      <c r="K51" s="67" t="n">
        <f aca="false">J51/$E$7</f>
        <v>584.800314170096</v>
      </c>
      <c r="L51" s="67" t="n">
        <v>1668</v>
      </c>
      <c r="M51" s="67" t="n">
        <f aca="false">L51/$E$7</f>
        <v>2373.35018013557</v>
      </c>
      <c r="N51" s="67" t="n">
        <v>64</v>
      </c>
      <c r="O51" s="67" t="n">
        <f aca="false">N51/$E$7</f>
        <v>91.0637958805015</v>
      </c>
      <c r="P51" s="67" t="n">
        <v>1313</v>
      </c>
      <c r="Q51" s="67" t="n">
        <f aca="false">P51/$E$7</f>
        <v>1868.23068736091</v>
      </c>
      <c r="R51" s="67" t="n">
        <v>353</v>
      </c>
      <c r="S51" s="67" t="n">
        <f aca="false">R51/$E$7</f>
        <v>502.273749153391</v>
      </c>
    </row>
    <row r="52" customFormat="false" ht="12.75" hidden="false" customHeight="false" outlineLevel="0" collapsed="false">
      <c r="A52" s="67" t="n">
        <v>33</v>
      </c>
      <c r="B52" s="67" t="s">
        <v>151</v>
      </c>
      <c r="C52" s="68" t="s">
        <v>152</v>
      </c>
      <c r="D52" s="67" t="n">
        <v>204378</v>
      </c>
      <c r="E52" s="67" t="n">
        <f aca="false">D52/$E$7</f>
        <v>290803.694913518</v>
      </c>
      <c r="F52" s="67" t="n">
        <v>22483</v>
      </c>
      <c r="G52" s="67" t="n">
        <f aca="false">F52/$E$7</f>
        <v>31990.4269184581</v>
      </c>
      <c r="H52" s="67" t="n">
        <v>1477</v>
      </c>
      <c r="I52" s="67" t="n">
        <f aca="false">H52/$E$7</f>
        <v>2101.5816643047</v>
      </c>
      <c r="J52" s="67" t="n">
        <v>7696</v>
      </c>
      <c r="K52" s="67" t="n">
        <f aca="false">J52/$E$7</f>
        <v>10950.4214546303</v>
      </c>
      <c r="L52" s="67" t="n">
        <v>20322</v>
      </c>
      <c r="M52" s="67" t="n">
        <f aca="false">L52/$E$7</f>
        <v>28915.6009356805</v>
      </c>
      <c r="N52" s="67" t="n">
        <v>1333</v>
      </c>
      <c r="O52" s="67" t="n">
        <f aca="false">N52/$E$7</f>
        <v>1896.68812357357</v>
      </c>
      <c r="P52" s="67" t="n">
        <v>2584</v>
      </c>
      <c r="Q52" s="67" t="n">
        <f aca="false">P52/$E$7</f>
        <v>3676.70075867525</v>
      </c>
      <c r="R52" s="67" t="n">
        <v>3135</v>
      </c>
      <c r="S52" s="67" t="n">
        <f aca="false">R52/$E$7</f>
        <v>4460.70312633394</v>
      </c>
    </row>
    <row r="53" customFormat="false" ht="12.75" hidden="false" customHeight="false" outlineLevel="0" collapsed="false">
      <c r="A53" s="67" t="n">
        <v>34</v>
      </c>
      <c r="B53" s="67" t="s">
        <v>153</v>
      </c>
      <c r="C53" s="68" t="s">
        <v>154</v>
      </c>
      <c r="D53" s="67" t="n">
        <v>132999</v>
      </c>
      <c r="E53" s="67" t="n">
        <f aca="false">D53/$E$7</f>
        <v>189240.527942357</v>
      </c>
      <c r="F53" s="67" t="n">
        <v>26297</v>
      </c>
      <c r="G53" s="67" t="n">
        <f aca="false">F53/$E$7</f>
        <v>37417.2600042117</v>
      </c>
      <c r="H53" s="67" t="n">
        <v>1908</v>
      </c>
      <c r="I53" s="67" t="n">
        <f aca="false">H53/$E$7</f>
        <v>2714.83941468745</v>
      </c>
      <c r="J53" s="67" t="n">
        <v>4389</v>
      </c>
      <c r="K53" s="67" t="n">
        <f aca="false">J53/$E$7</f>
        <v>6244.98437686752</v>
      </c>
      <c r="L53" s="67" t="n">
        <v>1191</v>
      </c>
      <c r="M53" s="67" t="n">
        <f aca="false">L53/$E$7</f>
        <v>1694.64032646371</v>
      </c>
      <c r="N53" s="67" t="n">
        <v>1028</v>
      </c>
      <c r="O53" s="67" t="n">
        <f aca="false">N53/$E$7</f>
        <v>1462.71222133056</v>
      </c>
      <c r="P53" s="67" t="n">
        <v>331</v>
      </c>
      <c r="Q53" s="67" t="n">
        <f aca="false">P53/$E$7</f>
        <v>470.970569319469</v>
      </c>
      <c r="R53" s="67" t="n">
        <v>2520</v>
      </c>
      <c r="S53" s="67" t="n">
        <f aca="false">R53/$E$7</f>
        <v>3585.63696279475</v>
      </c>
    </row>
    <row r="54" customFormat="false" ht="12.75" hidden="false" customHeight="false" outlineLevel="0" collapsed="false">
      <c r="A54" s="67" t="n">
        <v>35</v>
      </c>
      <c r="B54" s="67" t="s">
        <v>96</v>
      </c>
      <c r="C54" s="68" t="s">
        <v>155</v>
      </c>
      <c r="D54" s="67" t="n">
        <v>93984</v>
      </c>
      <c r="E54" s="67" t="n">
        <f aca="false">D54/$E$7</f>
        <v>133727.184250517</v>
      </c>
      <c r="F54" s="67" t="n">
        <v>7012</v>
      </c>
      <c r="G54" s="67" t="n">
        <f aca="false">F54/$E$7</f>
        <v>9977.17713615745</v>
      </c>
      <c r="H54" s="67" t="n">
        <v>352</v>
      </c>
      <c r="I54" s="67" t="n">
        <f aca="false">H54/$E$7</f>
        <v>500.850877342758</v>
      </c>
      <c r="J54" s="67" t="n">
        <v>2076</v>
      </c>
      <c r="K54" s="67" t="n">
        <f aca="false">J54/$E$7</f>
        <v>2953.88187887377</v>
      </c>
      <c r="L54" s="67" t="n">
        <v>0</v>
      </c>
      <c r="M54" s="67" t="n">
        <f aca="false">L54/$E$7</f>
        <v>0</v>
      </c>
      <c r="N54" s="67" t="n">
        <v>252</v>
      </c>
      <c r="O54" s="67" t="n">
        <f aca="false">N54/$E$7</f>
        <v>358.563696279475</v>
      </c>
      <c r="P54" s="67" t="n">
        <v>1732</v>
      </c>
      <c r="Q54" s="67" t="n">
        <f aca="false">P54/$E$7</f>
        <v>2464.41397601607</v>
      </c>
      <c r="R54" s="67" t="n">
        <v>852</v>
      </c>
      <c r="S54" s="67" t="n">
        <f aca="false">R54/$E$7</f>
        <v>1212.28678265918</v>
      </c>
    </row>
    <row r="55" customFormat="false" ht="12.75" hidden="false" customHeight="false" outlineLevel="0" collapsed="false">
      <c r="A55" s="67" t="n">
        <v>36</v>
      </c>
      <c r="B55" s="67" t="s">
        <v>96</v>
      </c>
      <c r="C55" s="68" t="s">
        <v>156</v>
      </c>
      <c r="D55" s="67" t="n">
        <v>175247.9</v>
      </c>
      <c r="E55" s="67" t="n">
        <f aca="false">D55/$E$7</f>
        <v>249355.296782602</v>
      </c>
      <c r="F55" s="67" t="n">
        <v>27364</v>
      </c>
      <c r="G55" s="67" t="n">
        <f aca="false">F55/$E$7</f>
        <v>38935.4642261569</v>
      </c>
      <c r="H55" s="67" t="n">
        <v>2498</v>
      </c>
      <c r="I55" s="67" t="n">
        <f aca="false">H55/$E$7</f>
        <v>3554.33378296083</v>
      </c>
      <c r="J55" s="67" t="n">
        <v>1766</v>
      </c>
      <c r="K55" s="67" t="n">
        <f aca="false">J55/$E$7</f>
        <v>2512.79161757759</v>
      </c>
      <c r="L55" s="67" t="n">
        <v>692</v>
      </c>
      <c r="M55" s="67" t="n">
        <f aca="false">L55/$E$7</f>
        <v>984.627292957923</v>
      </c>
      <c r="N55" s="67" t="n">
        <v>2168</v>
      </c>
      <c r="O55" s="67" t="n">
        <f aca="false">N55/$E$7</f>
        <v>3084.78608545199</v>
      </c>
      <c r="P55" s="67" t="n">
        <v>1204</v>
      </c>
      <c r="Q55" s="67" t="n">
        <f aca="false">P55/$E$7</f>
        <v>1713.13766000194</v>
      </c>
      <c r="R55" s="67" t="n">
        <v>1841</v>
      </c>
      <c r="S55" s="67" t="n">
        <f aca="false">R55/$E$7</f>
        <v>2619.50700337505</v>
      </c>
    </row>
    <row r="56" customFormat="false" ht="12.75" hidden="false" customHeight="false" outlineLevel="0" collapsed="false">
      <c r="A56" s="67" t="n">
        <v>37</v>
      </c>
      <c r="B56" s="67" t="s">
        <v>96</v>
      </c>
      <c r="C56" s="68" t="s">
        <v>157</v>
      </c>
      <c r="D56" s="67" t="n">
        <v>150748</v>
      </c>
      <c r="E56" s="67" t="n">
        <f aca="false">D56/$E$7</f>
        <v>214495.079709279</v>
      </c>
      <c r="F56" s="67" t="n">
        <v>12047</v>
      </c>
      <c r="G56" s="67" t="n">
        <f aca="false">F56/$E$7</f>
        <v>17141.3367026938</v>
      </c>
      <c r="H56" s="67" t="n">
        <v>587</v>
      </c>
      <c r="I56" s="67" t="n">
        <f aca="false">H56/$E$7</f>
        <v>835.225752841475</v>
      </c>
      <c r="J56" s="67" t="n">
        <v>4459</v>
      </c>
      <c r="K56" s="67" t="n">
        <f aca="false">J56/$E$7</f>
        <v>6344.58540361182</v>
      </c>
      <c r="L56" s="67" t="n">
        <v>6444</v>
      </c>
      <c r="M56" s="67" t="n">
        <f aca="false">L56/$E$7</f>
        <v>9168.985947718</v>
      </c>
      <c r="N56" s="67" t="n">
        <v>361</v>
      </c>
      <c r="O56" s="67" t="n">
        <f aca="false">N56/$E$7</f>
        <v>513.656723638454</v>
      </c>
      <c r="P56" s="67" t="n">
        <v>2644</v>
      </c>
      <c r="Q56" s="67" t="n">
        <f aca="false">P56/$E$7</f>
        <v>3762.07306731322</v>
      </c>
      <c r="R56" s="67" t="n">
        <v>472</v>
      </c>
      <c r="S56" s="67" t="n">
        <f aca="false">R56/$E$7</f>
        <v>671.595494618699</v>
      </c>
    </row>
    <row r="57" customFormat="false" ht="12.75" hidden="false" customHeight="false" outlineLevel="0" collapsed="false">
      <c r="A57" s="67" t="n">
        <v>38</v>
      </c>
      <c r="B57" s="67" t="s">
        <v>158</v>
      </c>
      <c r="C57" s="68" t="s">
        <v>159</v>
      </c>
      <c r="D57" s="67" t="n">
        <v>108900</v>
      </c>
      <c r="E57" s="67" t="n">
        <f aca="false">D57/$E$7</f>
        <v>154950.740177916</v>
      </c>
      <c r="F57" s="67" t="n">
        <v>12415</v>
      </c>
      <c r="G57" s="67" t="n">
        <f aca="false">F57/$E$7</f>
        <v>17664.9535290067</v>
      </c>
      <c r="H57" s="67" t="n">
        <v>1948</v>
      </c>
      <c r="I57" s="67" t="n">
        <f aca="false">H57/$E$7</f>
        <v>2771.75428711277</v>
      </c>
      <c r="J57" s="67" t="n">
        <v>5724</v>
      </c>
      <c r="K57" s="67" t="n">
        <f aca="false">J57/$E$7</f>
        <v>8144.51824406236</v>
      </c>
      <c r="L57" s="67" t="n">
        <v>2276</v>
      </c>
      <c r="M57" s="67" t="n">
        <f aca="false">L57/$E$7</f>
        <v>3238.45624100034</v>
      </c>
      <c r="N57" s="67" t="n">
        <v>511</v>
      </c>
      <c r="O57" s="67" t="n">
        <f aca="false">N57/$E$7</f>
        <v>727.087495233379</v>
      </c>
      <c r="P57" s="67" t="n">
        <v>1349</v>
      </c>
      <c r="Q57" s="67" t="n">
        <f aca="false">P57/$E$7</f>
        <v>1919.4540725437</v>
      </c>
      <c r="R57" s="67" t="n">
        <v>1962</v>
      </c>
      <c r="S57" s="67" t="n">
        <f aca="false">R57/$E$7</f>
        <v>2791.67449246163</v>
      </c>
    </row>
    <row r="58" customFormat="false" ht="12.75" hidden="false" customHeight="false" outlineLevel="0" collapsed="false">
      <c r="A58" s="67" t="n">
        <v>39</v>
      </c>
      <c r="B58" s="67" t="s">
        <v>98</v>
      </c>
      <c r="C58" s="68" t="s">
        <v>160</v>
      </c>
      <c r="D58" s="67" t="n">
        <v>104354</v>
      </c>
      <c r="E58" s="67" t="n">
        <f aca="false">D58/$E$7</f>
        <v>148482.364926779</v>
      </c>
      <c r="F58" s="67" t="n">
        <v>11993</v>
      </c>
      <c r="G58" s="67" t="n">
        <f aca="false">F58/$E$7</f>
        <v>17064.5016249196</v>
      </c>
      <c r="H58" s="67" t="n">
        <v>474</v>
      </c>
      <c r="I58" s="67" t="n">
        <f aca="false">H58/$E$7</f>
        <v>674.441238239965</v>
      </c>
      <c r="J58" s="67" t="n">
        <v>1329</v>
      </c>
      <c r="K58" s="67" t="n">
        <f aca="false">J58/$E$7</f>
        <v>1890.99663633104</v>
      </c>
      <c r="L58" s="67" t="n">
        <v>4352</v>
      </c>
      <c r="M58" s="67" t="n">
        <f aca="false">L58/$E$7</f>
        <v>6192.3381198741</v>
      </c>
      <c r="N58" s="67" t="n">
        <v>567</v>
      </c>
      <c r="O58" s="67" t="n">
        <f aca="false">N58/$E$7</f>
        <v>806.768316628818</v>
      </c>
      <c r="P58" s="67" t="n">
        <v>506</v>
      </c>
      <c r="Q58" s="67" t="n">
        <f aca="false">P58/$E$7</f>
        <v>719.973136180215</v>
      </c>
      <c r="R58" s="67" t="n">
        <v>673</v>
      </c>
      <c r="S58" s="67" t="n">
        <f aca="false">R58/$E$7</f>
        <v>957.592728555899</v>
      </c>
    </row>
    <row r="59" customFormat="false" ht="12.75" hidden="false" customHeight="false" outlineLevel="0" collapsed="false">
      <c r="A59" s="67" t="n">
        <v>40</v>
      </c>
      <c r="B59" s="67" t="s">
        <v>161</v>
      </c>
      <c r="C59" s="68" t="s">
        <v>162</v>
      </c>
      <c r="D59" s="67" t="n">
        <v>202783</v>
      </c>
      <c r="E59" s="67" t="n">
        <f aca="false">D59/$E$7</f>
        <v>288534.214375559</v>
      </c>
      <c r="F59" s="67" t="n">
        <v>16364</v>
      </c>
      <c r="G59" s="67" t="n">
        <f aca="false">F59/$E$7</f>
        <v>23283.8743091957</v>
      </c>
      <c r="H59" s="67" t="n">
        <v>1816</v>
      </c>
      <c r="I59" s="67" t="n">
        <f aca="false">H59/$E$7</f>
        <v>2583.93520810923</v>
      </c>
      <c r="J59" s="67" t="n">
        <v>4065</v>
      </c>
      <c r="K59" s="67" t="n">
        <f aca="false">J59/$E$7</f>
        <v>5783.97391022248</v>
      </c>
      <c r="L59" s="67" t="n">
        <v>1554</v>
      </c>
      <c r="M59" s="67" t="n">
        <f aca="false">L59/$E$7</f>
        <v>2211.14279372343</v>
      </c>
      <c r="N59" s="67" t="n">
        <v>1320</v>
      </c>
      <c r="O59" s="67" t="n">
        <f aca="false">N59/$E$7</f>
        <v>1878.19079003534</v>
      </c>
      <c r="P59" s="67" t="n">
        <v>383</v>
      </c>
      <c r="Q59" s="67" t="n">
        <f aca="false">P59/$E$7</f>
        <v>544.959903472376</v>
      </c>
      <c r="R59" s="67" t="n">
        <v>3981</v>
      </c>
      <c r="S59" s="67" t="n">
        <f aca="false">R59/$E$7</f>
        <v>5664.45267812932</v>
      </c>
    </row>
    <row r="60" customFormat="false" ht="12.75" hidden="false" customHeight="false" outlineLevel="0" collapsed="false">
      <c r="A60" s="67" t="n">
        <v>41</v>
      </c>
      <c r="B60" s="67" t="s">
        <v>163</v>
      </c>
      <c r="C60" s="68" t="s">
        <v>164</v>
      </c>
      <c r="D60" s="67" t="n">
        <v>87085</v>
      </c>
      <c r="E60" s="67" t="n">
        <f aca="false">D60/$E$7</f>
        <v>123910.791628961</v>
      </c>
      <c r="F60" s="67" t="n">
        <v>11376</v>
      </c>
      <c r="G60" s="67" t="n">
        <f aca="false">F60/$E$7</f>
        <v>16186.5897177591</v>
      </c>
      <c r="H60" s="67" t="n">
        <v>356</v>
      </c>
      <c r="I60" s="67" t="n">
        <f aca="false">H60/$E$7</f>
        <v>506.54236458529</v>
      </c>
      <c r="J60" s="67" t="n">
        <v>629</v>
      </c>
      <c r="K60" s="67" t="n">
        <f aca="false">J60/$E$7</f>
        <v>894.986368888054</v>
      </c>
      <c r="L60" s="67" t="n">
        <v>266</v>
      </c>
      <c r="M60" s="67" t="n">
        <f aca="false">L60/$E$7</f>
        <v>378.483901628335</v>
      </c>
      <c r="N60" s="67" t="n">
        <v>695</v>
      </c>
      <c r="O60" s="67" t="n">
        <f aca="false">N60/$E$7</f>
        <v>988.895908389821</v>
      </c>
      <c r="P60" s="67" t="n">
        <v>842</v>
      </c>
      <c r="Q60" s="67" t="n">
        <f aca="false">P60/$E$7</f>
        <v>1198.05806455285</v>
      </c>
      <c r="R60" s="67" t="n">
        <v>721</v>
      </c>
      <c r="S60" s="67" t="n">
        <f aca="false">R60/$E$7</f>
        <v>1025.89057546628</v>
      </c>
    </row>
    <row r="61" customFormat="false" ht="12.75" hidden="false" customHeight="false" outlineLevel="0" collapsed="false">
      <c r="A61" s="67" t="n">
        <v>42</v>
      </c>
      <c r="B61" s="67" t="s">
        <v>165</v>
      </c>
      <c r="C61" s="68" t="s">
        <v>166</v>
      </c>
      <c r="D61" s="67" t="n">
        <v>178408</v>
      </c>
      <c r="E61" s="67" t="n">
        <f aca="false">D61/$E$7</f>
        <v>253851.713991383</v>
      </c>
      <c r="F61" s="67" t="n">
        <v>17328</v>
      </c>
      <c r="G61" s="67" t="n">
        <f aca="false">F61/$E$7</f>
        <v>24655.5227346458</v>
      </c>
      <c r="H61" s="67" t="n">
        <v>1687</v>
      </c>
      <c r="I61" s="67" t="n">
        <f aca="false">H61/$E$7</f>
        <v>2400.3847445376</v>
      </c>
      <c r="J61" s="67" t="n">
        <v>2631</v>
      </c>
      <c r="K61" s="67" t="n">
        <f aca="false">J61/$E$7</f>
        <v>3743.57573377499</v>
      </c>
      <c r="L61" s="67" t="n">
        <v>2445</v>
      </c>
      <c r="M61" s="67" t="n">
        <f aca="false">L61/$E$7</f>
        <v>3478.92157699729</v>
      </c>
      <c r="N61" s="67" t="n">
        <v>1480</v>
      </c>
      <c r="O61" s="67" t="n">
        <f aca="false">N61/$E$7</f>
        <v>2105.8502797366</v>
      </c>
      <c r="P61" s="67" t="n">
        <v>661</v>
      </c>
      <c r="Q61" s="67" t="n">
        <f aca="false">P61/$E$7</f>
        <v>940.518266828305</v>
      </c>
      <c r="R61" s="67" t="n">
        <v>982</v>
      </c>
      <c r="S61" s="67" t="n">
        <f aca="false">R61/$E$7</f>
        <v>1397.26011804145</v>
      </c>
    </row>
    <row r="62" customFormat="false" ht="12.75" hidden="false" customHeight="false" outlineLevel="0" collapsed="false">
      <c r="A62" s="67" t="n">
        <v>43</v>
      </c>
      <c r="B62" s="67" t="s">
        <v>165</v>
      </c>
      <c r="C62" s="68" t="s">
        <v>167</v>
      </c>
      <c r="D62" s="67" t="n">
        <v>103159</v>
      </c>
      <c r="E62" s="67" t="n">
        <f aca="false">D62/$E$7</f>
        <v>146782.033113073</v>
      </c>
      <c r="F62" s="67" t="n">
        <v>19238</v>
      </c>
      <c r="G62" s="67" t="n">
        <f aca="false">F62/$E$7</f>
        <v>27373.2078929545</v>
      </c>
      <c r="H62" s="67" t="n">
        <v>1066</v>
      </c>
      <c r="I62" s="67" t="n">
        <f aca="false">H62/$E$7</f>
        <v>1516.7813501346</v>
      </c>
      <c r="J62" s="67" t="n">
        <v>1878</v>
      </c>
      <c r="K62" s="67" t="n">
        <f aca="false">J62/$E$7</f>
        <v>2672.15326036847</v>
      </c>
      <c r="L62" s="67" t="n">
        <v>1844</v>
      </c>
      <c r="M62" s="67" t="n">
        <f aca="false">L62/$E$7</f>
        <v>2623.77561880695</v>
      </c>
      <c r="N62" s="67" t="n">
        <v>1369</v>
      </c>
      <c r="O62" s="67" t="n">
        <f aca="false">N62/$E$7</f>
        <v>1947.91150875635</v>
      </c>
      <c r="P62" s="67" t="n">
        <v>319</v>
      </c>
      <c r="Q62" s="67" t="n">
        <f aca="false">P62/$E$7</f>
        <v>453.896107591875</v>
      </c>
      <c r="R62" s="67" t="n">
        <v>324</v>
      </c>
      <c r="S62" s="67" t="n">
        <f aca="false">R62/$E$7</f>
        <v>461.010466645039</v>
      </c>
    </row>
    <row r="63" customFormat="false" ht="12.75" hidden="false" customHeight="false" outlineLevel="0" collapsed="false">
      <c r="A63" s="67" t="n">
        <v>44</v>
      </c>
      <c r="B63" s="67" t="s">
        <v>168</v>
      </c>
      <c r="C63" s="68" t="s">
        <v>169</v>
      </c>
      <c r="D63" s="67" t="n">
        <v>85335</v>
      </c>
      <c r="E63" s="67" t="n">
        <f aca="false">D63/$E$7</f>
        <v>121420.765960353</v>
      </c>
      <c r="F63" s="67" t="n">
        <v>9244</v>
      </c>
      <c r="G63" s="67" t="n">
        <f aca="false">F63/$E$7</f>
        <v>13153.0270174899</v>
      </c>
      <c r="H63" s="67" t="n">
        <v>972</v>
      </c>
      <c r="I63" s="67" t="n">
        <f aca="false">H63/$E$7</f>
        <v>1383.03139993512</v>
      </c>
      <c r="J63" s="67" t="n">
        <v>3651</v>
      </c>
      <c r="K63" s="67" t="n">
        <f aca="false">J63/$E$7</f>
        <v>5194.90498062049</v>
      </c>
      <c r="L63" s="67" t="n">
        <v>1846</v>
      </c>
      <c r="M63" s="67" t="n">
        <f aca="false">L63/$E$7</f>
        <v>2626.62136242822</v>
      </c>
      <c r="N63" s="67" t="n">
        <v>688</v>
      </c>
      <c r="O63" s="67" t="n">
        <f aca="false">N63/$E$7</f>
        <v>978.935805715392</v>
      </c>
      <c r="P63" s="67" t="n">
        <v>188</v>
      </c>
      <c r="Q63" s="67" t="n">
        <f aca="false">P63/$E$7</f>
        <v>267.499900398973</v>
      </c>
      <c r="R63" s="67" t="n">
        <v>925</v>
      </c>
      <c r="S63" s="67" t="n">
        <f aca="false">R63/$E$7</f>
        <v>1316.15642483537</v>
      </c>
    </row>
    <row r="64" s="73" customFormat="true" ht="12.75" hidden="false" customHeight="false" outlineLevel="0" collapsed="false">
      <c r="A64" s="69" t="n">
        <v>44</v>
      </c>
      <c r="B64" s="70"/>
      <c r="C64" s="71" t="s">
        <v>170</v>
      </c>
      <c r="D64" s="72" t="n">
        <f aca="false">SUM((D20):(D63))</f>
        <v>6872336.16</v>
      </c>
      <c r="E64" s="67" t="n">
        <f aca="false">D64/$E$7</f>
        <v>9778453.39525672</v>
      </c>
      <c r="F64" s="72" t="n">
        <f aca="false">SUM((F20):(F63))</f>
        <v>879457</v>
      </c>
      <c r="G64" s="67" t="n">
        <f aca="false">F64/$E$7</f>
        <v>1251354.57396372</v>
      </c>
      <c r="H64" s="72" t="n">
        <f aca="false">SUM((H20):(H63))</f>
        <v>57337.45</v>
      </c>
      <c r="I64" s="67" t="n">
        <f aca="false">H64/$E$7</f>
        <v>81583.8412985697</v>
      </c>
      <c r="J64" s="72" t="n">
        <f aca="false">SUM((J20):(J63))</f>
        <v>136763.76</v>
      </c>
      <c r="K64" s="67" t="n">
        <f aca="false">J64/$E$7</f>
        <v>194597.298820155</v>
      </c>
      <c r="L64" s="72" t="n">
        <f aca="false">SUM((L20):(L63))</f>
        <v>144870.37</v>
      </c>
      <c r="M64" s="67" t="n">
        <f aca="false">L64/$E$7</f>
        <v>206131.965668949</v>
      </c>
      <c r="N64" s="72" t="n">
        <f aca="false">SUM((N20):(N63))</f>
        <v>44465.14</v>
      </c>
      <c r="O64" s="67" t="n">
        <f aca="false">N64/$E$7</f>
        <v>63268.1942618426</v>
      </c>
      <c r="P64" s="72" t="n">
        <f aca="false">SUM((P20):(P63))</f>
        <v>40932.28</v>
      </c>
      <c r="Q64" s="67" t="n">
        <f aca="false">P64/$E$7</f>
        <v>58241.3873569302</v>
      </c>
      <c r="R64" s="72" t="n">
        <f aca="false">SUM((R20):(R63))</f>
        <v>62954.99</v>
      </c>
      <c r="S64" s="67" t="n">
        <f aca="false">R64/$E$7</f>
        <v>89576.8806096721</v>
      </c>
    </row>
    <row r="65" customFormat="false" ht="6.7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12.75" hidden="false" customHeight="false" outlineLevel="0" collapsed="false">
      <c r="A66" s="67" t="n">
        <v>1</v>
      </c>
      <c r="B66" s="67" t="s">
        <v>101</v>
      </c>
      <c r="C66" s="68" t="s">
        <v>171</v>
      </c>
      <c r="D66" s="67" t="n">
        <v>9461</v>
      </c>
      <c r="E66" s="67" t="n">
        <f aca="false">D66/$E$7</f>
        <v>13461.7902003973</v>
      </c>
      <c r="F66" s="67" t="n">
        <v>3285</v>
      </c>
      <c r="G66" s="67" t="n">
        <f aca="false">F66/$E$7</f>
        <v>4674.13389792887</v>
      </c>
      <c r="H66" s="67" t="n">
        <v>360</v>
      </c>
      <c r="I66" s="67" t="n">
        <f aca="false">H66/$E$7</f>
        <v>512.233851827821</v>
      </c>
      <c r="J66" s="67" t="n">
        <v>415</v>
      </c>
      <c r="K66" s="67" t="n">
        <f aca="false">J66/$E$7</f>
        <v>590.491801412627</v>
      </c>
      <c r="L66" s="67" t="n">
        <v>509</v>
      </c>
      <c r="M66" s="67" t="n">
        <f aca="false">L66/$E$7</f>
        <v>724.241751612114</v>
      </c>
      <c r="N66" s="67" t="n">
        <v>0</v>
      </c>
      <c r="O66" s="67" t="n">
        <f aca="false">N66/$E$7</f>
        <v>0</v>
      </c>
      <c r="P66" s="67" t="n">
        <v>245</v>
      </c>
      <c r="Q66" s="67" t="n">
        <f aca="false">P66/$E$7</f>
        <v>348.603593605045</v>
      </c>
      <c r="R66" s="67" t="n">
        <v>0</v>
      </c>
      <c r="S66" s="67" t="n">
        <f aca="false">R66/$E$7</f>
        <v>0</v>
      </c>
    </row>
    <row r="67" customFormat="false" ht="12.75" hidden="false" customHeight="false" outlineLevel="0" collapsed="false">
      <c r="A67" s="67" t="n">
        <v>2</v>
      </c>
      <c r="B67" s="67" t="s">
        <v>106</v>
      </c>
      <c r="C67" s="68" t="s">
        <v>172</v>
      </c>
      <c r="D67" s="67" t="n">
        <v>28608</v>
      </c>
      <c r="E67" s="67" t="n">
        <f aca="false">D67/$E$7</f>
        <v>40705.5167585842</v>
      </c>
      <c r="F67" s="67" t="n">
        <v>16523</v>
      </c>
      <c r="G67" s="67" t="n">
        <f aca="false">F67/$E$7</f>
        <v>23510.1109270864</v>
      </c>
      <c r="H67" s="67" t="n">
        <v>277</v>
      </c>
      <c r="I67" s="67" t="n">
        <f aca="false">H67/$E$7</f>
        <v>394.135491545296</v>
      </c>
      <c r="J67" s="67" t="n">
        <v>0</v>
      </c>
      <c r="K67" s="67" t="n">
        <f aca="false">J67/$E$7</f>
        <v>0</v>
      </c>
      <c r="L67" s="67" t="n">
        <v>268</v>
      </c>
      <c r="M67" s="67" t="n">
        <f aca="false">L67/$E$7</f>
        <v>381.3296452496</v>
      </c>
      <c r="N67" s="67" t="n">
        <v>343</v>
      </c>
      <c r="O67" s="67" t="n">
        <f aca="false">N67/$E$7</f>
        <v>488.045031047063</v>
      </c>
      <c r="P67" s="67" t="n">
        <v>325</v>
      </c>
      <c r="Q67" s="67" t="n">
        <f aca="false">P67/$E$7</f>
        <v>462.433338455672</v>
      </c>
      <c r="R67" s="67" t="n">
        <v>610</v>
      </c>
      <c r="S67" s="67" t="n">
        <f aca="false">R67/$E$7</f>
        <v>867.95180448603</v>
      </c>
    </row>
    <row r="68" customFormat="false" ht="12.75" hidden="false" customHeight="false" outlineLevel="0" collapsed="false">
      <c r="A68" s="67" t="n">
        <v>3</v>
      </c>
      <c r="B68" s="67" t="s">
        <v>129</v>
      </c>
      <c r="C68" s="68" t="s">
        <v>173</v>
      </c>
      <c r="D68" s="67" t="n">
        <v>0</v>
      </c>
      <c r="E68" s="67" t="n">
        <f aca="false">D68/$E$7</f>
        <v>0</v>
      </c>
      <c r="F68" s="67" t="n">
        <v>0</v>
      </c>
      <c r="G68" s="67" t="n">
        <f aca="false">F68/$E$7</f>
        <v>0</v>
      </c>
      <c r="H68" s="67" t="n">
        <v>0</v>
      </c>
      <c r="I68" s="67" t="n">
        <f aca="false">H68/$E$7</f>
        <v>0</v>
      </c>
      <c r="J68" s="67" t="n">
        <v>0</v>
      </c>
      <c r="K68" s="67" t="n">
        <f aca="false">J68/$E$7</f>
        <v>0</v>
      </c>
      <c r="L68" s="67" t="n">
        <v>0</v>
      </c>
      <c r="M68" s="67" t="n">
        <f aca="false">L68/$E$7</f>
        <v>0</v>
      </c>
      <c r="N68" s="67" t="n">
        <v>0</v>
      </c>
      <c r="O68" s="67" t="n">
        <f aca="false">N68/$E$7</f>
        <v>0</v>
      </c>
      <c r="P68" s="67" t="n">
        <v>0</v>
      </c>
      <c r="Q68" s="67" t="n">
        <f aca="false">P68/$E$7</f>
        <v>0</v>
      </c>
      <c r="R68" s="67" t="n">
        <v>0</v>
      </c>
      <c r="S68" s="67" t="n">
        <f aca="false">R68/$E$7</f>
        <v>0</v>
      </c>
    </row>
    <row r="69" customFormat="false" ht="12.75" hidden="false" customHeight="false" outlineLevel="0" collapsed="false">
      <c r="A69" s="67" t="n">
        <v>4</v>
      </c>
      <c r="B69" s="67" t="s">
        <v>174</v>
      </c>
      <c r="C69" s="68" t="s">
        <v>175</v>
      </c>
      <c r="D69" s="67" t="n">
        <v>0</v>
      </c>
      <c r="E69" s="67" t="n">
        <f aca="false">D69/$E$7</f>
        <v>0</v>
      </c>
      <c r="F69" s="67" t="n">
        <v>0</v>
      </c>
      <c r="G69" s="67" t="n">
        <f aca="false">F69/$E$7</f>
        <v>0</v>
      </c>
      <c r="H69" s="67" t="n">
        <v>0</v>
      </c>
      <c r="I69" s="67" t="n">
        <f aca="false">H69/$E$7</f>
        <v>0</v>
      </c>
      <c r="J69" s="67" t="n">
        <v>0</v>
      </c>
      <c r="K69" s="67" t="n">
        <f aca="false">J69/$E$7</f>
        <v>0</v>
      </c>
      <c r="L69" s="67" t="n">
        <v>0</v>
      </c>
      <c r="M69" s="67" t="n">
        <f aca="false">L69/$E$7</f>
        <v>0</v>
      </c>
      <c r="N69" s="67" t="n">
        <v>0</v>
      </c>
      <c r="O69" s="67" t="n">
        <f aca="false">N69/$E$7</f>
        <v>0</v>
      </c>
      <c r="P69" s="67" t="n">
        <v>0</v>
      </c>
      <c r="Q69" s="67" t="n">
        <f aca="false">P69/$E$7</f>
        <v>0</v>
      </c>
      <c r="R69" s="67" t="n">
        <v>0</v>
      </c>
      <c r="S69" s="67" t="n">
        <f aca="false">R69/$E$7</f>
        <v>0</v>
      </c>
    </row>
    <row r="70" customFormat="false" ht="12.75" hidden="false" customHeight="false" outlineLevel="0" collapsed="false">
      <c r="A70" s="67" t="n">
        <v>5</v>
      </c>
      <c r="B70" s="67" t="s">
        <v>144</v>
      </c>
      <c r="C70" s="68" t="s">
        <v>176</v>
      </c>
      <c r="D70" s="67" t="n">
        <v>9000</v>
      </c>
      <c r="E70" s="67" t="n">
        <f aca="false">D70/$E$7</f>
        <v>12805.8462956955</v>
      </c>
      <c r="F70" s="67" t="n">
        <v>3240</v>
      </c>
      <c r="G70" s="67" t="n">
        <f aca="false">F70/$E$7</f>
        <v>4610.10466645039</v>
      </c>
      <c r="H70" s="67" t="n">
        <v>55</v>
      </c>
      <c r="I70" s="67" t="n">
        <f aca="false">H70/$E$7</f>
        <v>78.257949584806</v>
      </c>
      <c r="J70" s="67" t="n">
        <v>120</v>
      </c>
      <c r="K70" s="67" t="n">
        <f aca="false">J70/$E$7</f>
        <v>170.74461727594</v>
      </c>
      <c r="L70" s="67" t="n">
        <v>840</v>
      </c>
      <c r="M70" s="67" t="n">
        <f aca="false">L70/$E$7</f>
        <v>1195.21232093158</v>
      </c>
      <c r="N70" s="67" t="n">
        <v>180</v>
      </c>
      <c r="O70" s="67" t="n">
        <f aca="false">N70/$E$7</f>
        <v>256.116925913911</v>
      </c>
      <c r="P70" s="67" t="n">
        <v>165</v>
      </c>
      <c r="Q70" s="67" t="n">
        <f aca="false">P70/$E$7</f>
        <v>234.773848754418</v>
      </c>
      <c r="R70" s="67" t="n">
        <v>216</v>
      </c>
      <c r="S70" s="67" t="n">
        <f aca="false">R70/$E$7</f>
        <v>307.340311096693</v>
      </c>
    </row>
    <row r="71" customFormat="false" ht="12.75" hidden="false" customHeight="false" outlineLevel="0" collapsed="false">
      <c r="A71" s="67" t="n">
        <v>6</v>
      </c>
      <c r="B71" s="67" t="s">
        <v>149</v>
      </c>
      <c r="C71" s="68" t="s">
        <v>177</v>
      </c>
      <c r="D71" s="67" t="n">
        <v>22464</v>
      </c>
      <c r="E71" s="67" t="n">
        <f aca="false">D71/$E$7</f>
        <v>31963.392354056</v>
      </c>
      <c r="F71" s="67" t="n">
        <v>7600</v>
      </c>
      <c r="G71" s="67" t="n">
        <f aca="false">F71/$E$7</f>
        <v>10813.8257608096</v>
      </c>
      <c r="H71" s="67" t="n">
        <v>473</v>
      </c>
      <c r="I71" s="67" t="n">
        <f aca="false">H71/$E$7</f>
        <v>673.018366429332</v>
      </c>
      <c r="J71" s="67" t="n">
        <v>810</v>
      </c>
      <c r="K71" s="67" t="n">
        <f aca="false">J71/$E$7</f>
        <v>1152.5261666126</v>
      </c>
      <c r="L71" s="67" t="n">
        <v>1971</v>
      </c>
      <c r="M71" s="67" t="n">
        <f aca="false">L71/$E$7</f>
        <v>2804.48033875732</v>
      </c>
      <c r="N71" s="67" t="n">
        <v>980</v>
      </c>
      <c r="O71" s="67" t="n">
        <f aca="false">N71/$E$7</f>
        <v>1394.41437442018</v>
      </c>
      <c r="P71" s="67" t="n">
        <v>100</v>
      </c>
      <c r="Q71" s="67" t="n">
        <f aca="false">P71/$E$7</f>
        <v>142.287181063284</v>
      </c>
      <c r="R71" s="67" t="n">
        <v>380</v>
      </c>
      <c r="S71" s="67" t="n">
        <f aca="false">R71/$E$7</f>
        <v>540.691288040478</v>
      </c>
    </row>
    <row r="72" customFormat="false" ht="12.75" hidden="false" customHeight="false" outlineLevel="0" collapsed="false">
      <c r="A72" s="67" t="n">
        <v>7</v>
      </c>
      <c r="B72" s="67" t="s">
        <v>96</v>
      </c>
      <c r="C72" s="68" t="s">
        <v>178</v>
      </c>
      <c r="D72" s="67" t="n">
        <v>18540</v>
      </c>
      <c r="E72" s="67" t="n">
        <f aca="false">D72/$E$7</f>
        <v>26380.0433691328</v>
      </c>
      <c r="F72" s="67" t="n">
        <v>9800</v>
      </c>
      <c r="G72" s="67" t="n">
        <f aca="false">F72/$E$7</f>
        <v>13944.1437442018</v>
      </c>
      <c r="H72" s="67" t="n">
        <v>140</v>
      </c>
      <c r="I72" s="67" t="n">
        <f aca="false">H72/$E$7</f>
        <v>199.202053488597</v>
      </c>
      <c r="J72" s="67" t="n">
        <v>2000</v>
      </c>
      <c r="K72" s="67" t="n">
        <f aca="false">J72/$E$7</f>
        <v>2845.74362126567</v>
      </c>
      <c r="L72" s="67" t="n">
        <v>580</v>
      </c>
      <c r="M72" s="67" t="n">
        <f aca="false">L72/$E$7</f>
        <v>825.265650167045</v>
      </c>
      <c r="N72" s="67" t="n">
        <v>400</v>
      </c>
      <c r="O72" s="67" t="n">
        <f aca="false">N72/$E$7</f>
        <v>569.148724253135</v>
      </c>
      <c r="P72" s="67" t="n">
        <v>140</v>
      </c>
      <c r="Q72" s="67" t="n">
        <f aca="false">P72/$E$7</f>
        <v>199.202053488597</v>
      </c>
      <c r="R72" s="67" t="n">
        <v>135</v>
      </c>
      <c r="S72" s="67" t="n">
        <f aca="false">R72/$E$7</f>
        <v>192.087694435433</v>
      </c>
    </row>
    <row r="73" s="73" customFormat="true" ht="12.75" hidden="false" customHeight="false" outlineLevel="0" collapsed="false">
      <c r="A73" s="69" t="n">
        <v>7</v>
      </c>
      <c r="B73" s="70"/>
      <c r="C73" s="71" t="s">
        <v>179</v>
      </c>
      <c r="D73" s="72" t="n">
        <f aca="false">(D66+D67+D68+D69+D70+D71+D72)</f>
        <v>88073</v>
      </c>
      <c r="E73" s="67" t="n">
        <f aca="false">D73/$E$7</f>
        <v>125316.588977866</v>
      </c>
      <c r="F73" s="72" t="n">
        <f aca="false">(F66+F67+F68+F69+F70+F71+F72)</f>
        <v>40448</v>
      </c>
      <c r="G73" s="67" t="n">
        <f aca="false">F73/$E$7</f>
        <v>57552.318996477</v>
      </c>
      <c r="H73" s="72" t="n">
        <f aca="false">(H66+H67+H68+H69+H70+H71+H72)</f>
        <v>1305</v>
      </c>
      <c r="I73" s="67" t="n">
        <f aca="false">H73/$E$7</f>
        <v>1856.84771287585</v>
      </c>
      <c r="J73" s="72" t="n">
        <f aca="false">(J66+J67+J68+J69+J70+J71+J72)</f>
        <v>3345</v>
      </c>
      <c r="K73" s="67" t="n">
        <f aca="false">J73/$E$7</f>
        <v>4759.50620656684</v>
      </c>
      <c r="L73" s="72" t="n">
        <f aca="false">(L66+L67+L68+L69+L70+L71+L72)</f>
        <v>4168</v>
      </c>
      <c r="M73" s="67" t="n">
        <f aca="false">L73/$E$7</f>
        <v>5930.52970671766</v>
      </c>
      <c r="N73" s="72" t="n">
        <f aca="false">(N66+N67+N68+N69+N70+N71+N72)</f>
        <v>1903</v>
      </c>
      <c r="O73" s="67" t="n">
        <f aca="false">N73/$E$7</f>
        <v>2707.72505563429</v>
      </c>
      <c r="P73" s="72" t="n">
        <f aca="false">(P66+P67+P68+P69+P70+P71+P72)</f>
        <v>975</v>
      </c>
      <c r="Q73" s="67" t="n">
        <f aca="false">P73/$E$7</f>
        <v>1387.30001536702</v>
      </c>
      <c r="R73" s="72" t="n">
        <f aca="false">(R66+R67+R68+R69+R70+R71+R72)</f>
        <v>1341</v>
      </c>
      <c r="S73" s="67" t="n">
        <f aca="false">R73/$E$7</f>
        <v>1908.07109805863</v>
      </c>
    </row>
    <row r="74" customFormat="false" ht="6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2.75" hidden="false" customHeight="false" outlineLevel="0" collapsed="false">
      <c r="A75" s="67" t="n">
        <v>1</v>
      </c>
      <c r="B75" s="67" t="s">
        <v>104</v>
      </c>
      <c r="C75" s="68" t="s">
        <v>180</v>
      </c>
      <c r="D75" s="67" t="n">
        <v>118071</v>
      </c>
      <c r="E75" s="67" t="n">
        <f aca="false">D75/$E$7</f>
        <v>167999.89755323</v>
      </c>
      <c r="F75" s="67" t="n">
        <v>6397</v>
      </c>
      <c r="G75" s="67" t="n">
        <f aca="false">F75/$E$7</f>
        <v>9102.11097261826</v>
      </c>
      <c r="H75" s="67" t="n">
        <v>403</v>
      </c>
      <c r="I75" s="67" t="n">
        <f aca="false">H75/$E$7</f>
        <v>573.417339685033</v>
      </c>
      <c r="J75" s="67" t="n">
        <v>131</v>
      </c>
      <c r="K75" s="67" t="n">
        <f aca="false">J75/$E$7</f>
        <v>186.396207192902</v>
      </c>
      <c r="L75" s="67" t="n">
        <v>16655</v>
      </c>
      <c r="M75" s="67" t="n">
        <f aca="false">L75/$E$7</f>
        <v>23697.9300060899</v>
      </c>
      <c r="N75" s="67" t="n">
        <v>238</v>
      </c>
      <c r="O75" s="67" t="n">
        <f aca="false">N75/$E$7</f>
        <v>338.643490930615</v>
      </c>
      <c r="P75" s="67" t="n">
        <v>2665</v>
      </c>
      <c r="Q75" s="67" t="n">
        <f aca="false">P75/$E$7</f>
        <v>3791.95337533651</v>
      </c>
      <c r="R75" s="67" t="n">
        <v>954</v>
      </c>
      <c r="S75" s="67" t="n">
        <f aca="false">R75/$E$7</f>
        <v>1357.41970734373</v>
      </c>
    </row>
    <row r="76" customFormat="false" ht="12.75" hidden="false" customHeight="false" outlineLevel="0" collapsed="false">
      <c r="A76" s="67" t="n">
        <v>2</v>
      </c>
      <c r="B76" s="67" t="s">
        <v>88</v>
      </c>
      <c r="C76" s="68" t="s">
        <v>213</v>
      </c>
      <c r="D76" s="67" t="n">
        <v>119131</v>
      </c>
      <c r="E76" s="67" t="n">
        <f aca="false">D76/$E$7</f>
        <v>169508.1416725</v>
      </c>
      <c r="F76" s="67" t="n">
        <v>12387</v>
      </c>
      <c r="G76" s="67" t="n">
        <f aca="false">F76/$E$7</f>
        <v>17625.1131183089</v>
      </c>
      <c r="H76" s="67" t="n">
        <v>1053</v>
      </c>
      <c r="I76" s="67" t="n">
        <f aca="false">H76/$E$7</f>
        <v>1498.28401659638</v>
      </c>
      <c r="J76" s="67" t="n">
        <v>2877</v>
      </c>
      <c r="K76" s="67" t="n">
        <f aca="false">J76/$E$7</f>
        <v>4093.60219919067</v>
      </c>
      <c r="L76" s="67" t="n">
        <v>3259</v>
      </c>
      <c r="M76" s="67" t="n">
        <f aca="false">L76/$E$7</f>
        <v>4637.13923085242</v>
      </c>
      <c r="N76" s="67" t="n">
        <v>1068</v>
      </c>
      <c r="O76" s="67" t="n">
        <f aca="false">N76/$E$7</f>
        <v>1519.62709375587</v>
      </c>
      <c r="P76" s="67" t="n">
        <v>171</v>
      </c>
      <c r="Q76" s="67" t="n">
        <f aca="false">P76/$E$7</f>
        <v>243.311079618215</v>
      </c>
      <c r="R76" s="67" t="n">
        <v>2285</v>
      </c>
      <c r="S76" s="67" t="n">
        <f aca="false">R76/$E$7</f>
        <v>3251.26208729603</v>
      </c>
    </row>
    <row r="77" customFormat="false" ht="12.75" hidden="false" customHeight="false" outlineLevel="0" collapsed="false">
      <c r="A77" s="67" t="n">
        <v>3</v>
      </c>
      <c r="B77" s="67" t="s">
        <v>88</v>
      </c>
      <c r="C77" s="68" t="s">
        <v>182</v>
      </c>
      <c r="D77" s="67" t="n">
        <v>69400.27</v>
      </c>
      <c r="E77" s="67" t="n">
        <f aca="false">D77/$E$7</f>
        <v>98747.6878333077</v>
      </c>
      <c r="F77" s="67" t="n">
        <v>12206</v>
      </c>
      <c r="G77" s="67" t="n">
        <f aca="false">F77/$E$7</f>
        <v>17367.5733205844</v>
      </c>
      <c r="H77" s="67" t="n">
        <v>641</v>
      </c>
      <c r="I77" s="67" t="n">
        <f aca="false">H77/$E$7</f>
        <v>912.060830615648</v>
      </c>
      <c r="J77" s="67" t="n">
        <v>1222</v>
      </c>
      <c r="K77" s="67" t="n">
        <f aca="false">J77/$E$7</f>
        <v>1738.74935259333</v>
      </c>
      <c r="L77" s="67" t="n">
        <v>960</v>
      </c>
      <c r="M77" s="67" t="n">
        <f aca="false">L77/$E$7</f>
        <v>1365.95693820752</v>
      </c>
      <c r="N77" s="67" t="n">
        <v>310</v>
      </c>
      <c r="O77" s="67" t="n">
        <f aca="false">N77/$E$7</f>
        <v>441.090261296179</v>
      </c>
      <c r="P77" s="67" t="n">
        <v>1110.27</v>
      </c>
      <c r="Q77" s="67" t="n">
        <f aca="false">P77/$E$7</f>
        <v>1579.77188519132</v>
      </c>
      <c r="R77" s="67" t="n">
        <v>1056</v>
      </c>
      <c r="S77" s="67" t="n">
        <f aca="false">R77/$E$7</f>
        <v>1502.55263202828</v>
      </c>
    </row>
    <row r="78" customFormat="false" ht="12.75" hidden="false" customHeight="false" outlineLevel="0" collapsed="false">
      <c r="A78" s="67" t="n">
        <v>4</v>
      </c>
      <c r="B78" s="67" t="s">
        <v>127</v>
      </c>
      <c r="C78" s="68" t="s">
        <v>183</v>
      </c>
      <c r="D78" s="67" t="n">
        <v>315899</v>
      </c>
      <c r="E78" s="67" t="n">
        <f aca="false">D78/$E$7</f>
        <v>449483.782107102</v>
      </c>
      <c r="F78" s="67" t="n">
        <v>41584</v>
      </c>
      <c r="G78" s="67" t="n">
        <f aca="false">F78/$E$7</f>
        <v>59168.7013733559</v>
      </c>
      <c r="H78" s="67" t="n">
        <v>4765</v>
      </c>
      <c r="I78" s="67" t="n">
        <f aca="false">H78/$E$7</f>
        <v>6779.98417766547</v>
      </c>
      <c r="J78" s="67" t="n">
        <v>13277</v>
      </c>
      <c r="K78" s="67" t="n">
        <f aca="false">J78/$E$7</f>
        <v>18891.4690297722</v>
      </c>
      <c r="L78" s="67" t="n">
        <v>7215</v>
      </c>
      <c r="M78" s="67" t="n">
        <f aca="false">L78/$E$7</f>
        <v>10266.0201137159</v>
      </c>
      <c r="N78" s="67" t="n">
        <v>3147</v>
      </c>
      <c r="O78" s="67" t="n">
        <f aca="false">N78/$E$7</f>
        <v>4477.77758806154</v>
      </c>
      <c r="P78" s="67" t="n">
        <v>1843</v>
      </c>
      <c r="Q78" s="67" t="n">
        <f aca="false">P78/$E$7</f>
        <v>2622.35274699632</v>
      </c>
      <c r="R78" s="67" t="n">
        <v>3088</v>
      </c>
      <c r="S78" s="67" t="n">
        <f aca="false">R78/$E$7</f>
        <v>4393.8281512342</v>
      </c>
    </row>
    <row r="79" customFormat="false" ht="12.75" hidden="false" customHeight="false" outlineLevel="0" collapsed="false">
      <c r="A79" s="67" t="n">
        <v>5</v>
      </c>
      <c r="B79" s="67" t="s">
        <v>129</v>
      </c>
      <c r="C79" s="68" t="s">
        <v>184</v>
      </c>
      <c r="D79" s="67" t="n">
        <v>43012</v>
      </c>
      <c r="E79" s="67" t="n">
        <f aca="false">D79/$E$7</f>
        <v>61200.5623189396</v>
      </c>
      <c r="F79" s="67" t="n">
        <v>6117</v>
      </c>
      <c r="G79" s="67" t="n">
        <f aca="false">F79/$E$7</f>
        <v>8703.70686564106</v>
      </c>
      <c r="H79" s="67" t="n">
        <v>151</v>
      </c>
      <c r="I79" s="67" t="n">
        <f aca="false">H79/$E$7</f>
        <v>214.853643405558</v>
      </c>
      <c r="J79" s="67" t="n">
        <v>1185</v>
      </c>
      <c r="K79" s="67" t="n">
        <f aca="false">J79/$E$7</f>
        <v>1686.10309559991</v>
      </c>
      <c r="L79" s="67" t="n">
        <v>1363</v>
      </c>
      <c r="M79" s="67" t="n">
        <f aca="false">L79/$E$7</f>
        <v>1939.37427789256</v>
      </c>
      <c r="N79" s="67" t="n">
        <v>795</v>
      </c>
      <c r="O79" s="67" t="n">
        <f aca="false">N79/$E$7</f>
        <v>1131.18308945311</v>
      </c>
      <c r="P79" s="67" t="n">
        <v>2448</v>
      </c>
      <c r="Q79" s="67" t="n">
        <f aca="false">P79/$E$7</f>
        <v>3483.19019242918</v>
      </c>
      <c r="R79" s="67" t="n">
        <v>240</v>
      </c>
      <c r="S79" s="67" t="n">
        <f aca="false">R79/$E$7</f>
        <v>341.489234551881</v>
      </c>
    </row>
    <row r="80" customFormat="false" ht="12.75" hidden="false" customHeight="false" outlineLevel="0" collapsed="false">
      <c r="A80" s="67" t="n">
        <v>6</v>
      </c>
      <c r="B80" s="67" t="s">
        <v>147</v>
      </c>
      <c r="C80" s="68" t="s">
        <v>185</v>
      </c>
      <c r="D80" s="67" t="n">
        <v>173275</v>
      </c>
      <c r="E80" s="67" t="n">
        <f aca="false">D80/$E$7</f>
        <v>246548.112987405</v>
      </c>
      <c r="F80" s="67" t="n">
        <v>30624</v>
      </c>
      <c r="G80" s="67" t="n">
        <f aca="false">F80/$E$7</f>
        <v>43574.02632882</v>
      </c>
      <c r="H80" s="67" t="n">
        <v>1539</v>
      </c>
      <c r="I80" s="67" t="n">
        <f aca="false">H80/$E$7</f>
        <v>2189.79971656394</v>
      </c>
      <c r="J80" s="67" t="n">
        <v>5199</v>
      </c>
      <c r="K80" s="67" t="n">
        <f aca="false">J80/$E$7</f>
        <v>7397.51054348012</v>
      </c>
      <c r="L80" s="67" t="n">
        <v>3822</v>
      </c>
      <c r="M80" s="67" t="n">
        <f aca="false">L80/$E$7</f>
        <v>5438.2160602387</v>
      </c>
      <c r="N80" s="67" t="n">
        <v>1758</v>
      </c>
      <c r="O80" s="67" t="n">
        <f aca="false">N80/$E$7</f>
        <v>2501.40864309253</v>
      </c>
      <c r="P80" s="67" t="n">
        <v>1887</v>
      </c>
      <c r="Q80" s="67" t="n">
        <f aca="false">P80/$E$7</f>
        <v>2684.95910666416</v>
      </c>
      <c r="R80" s="67" t="n">
        <v>2725</v>
      </c>
      <c r="S80" s="67" t="n">
        <f aca="false">R80/$E$7</f>
        <v>3877.32568397448</v>
      </c>
    </row>
    <row r="81" customFormat="false" ht="12.75" hidden="false" customHeight="false" outlineLevel="0" collapsed="false">
      <c r="A81" s="67" t="n">
        <v>7</v>
      </c>
      <c r="B81" s="67" t="s">
        <v>149</v>
      </c>
      <c r="C81" s="68" t="s">
        <v>186</v>
      </c>
      <c r="D81" s="67" t="n">
        <v>147564</v>
      </c>
      <c r="E81" s="67" t="n">
        <f aca="false">D81/$E$7</f>
        <v>209964.655864224</v>
      </c>
      <c r="F81" s="67" t="n">
        <v>23666</v>
      </c>
      <c r="G81" s="67" t="n">
        <f aca="false">F81/$E$7</f>
        <v>33673.6842704367</v>
      </c>
      <c r="H81" s="67" t="n">
        <v>1232</v>
      </c>
      <c r="I81" s="67" t="n">
        <f aca="false">H81/$E$7</f>
        <v>1752.97807069965</v>
      </c>
      <c r="J81" s="67" t="n">
        <v>2369</v>
      </c>
      <c r="K81" s="67" t="n">
        <f aca="false">J81/$E$7</f>
        <v>3370.78331938919</v>
      </c>
      <c r="L81" s="67" t="n">
        <v>17252</v>
      </c>
      <c r="M81" s="67" t="n">
        <f aca="false">L81/$E$7</f>
        <v>24547.3844770377</v>
      </c>
      <c r="N81" s="67" t="n">
        <v>1279</v>
      </c>
      <c r="O81" s="67" t="n">
        <f aca="false">N81/$E$7</f>
        <v>1819.8530457994</v>
      </c>
      <c r="P81" s="67" t="n">
        <v>990</v>
      </c>
      <c r="Q81" s="67" t="n">
        <f aca="false">P81/$E$7</f>
        <v>1408.64309252651</v>
      </c>
      <c r="R81" s="67" t="n">
        <v>1912</v>
      </c>
      <c r="S81" s="67" t="n">
        <f aca="false">R81/$E$7</f>
        <v>2720.53090192998</v>
      </c>
    </row>
    <row r="82" s="73" customFormat="true" ht="12.75" hidden="false" customHeight="false" outlineLevel="0" collapsed="false">
      <c r="A82" s="69" t="n">
        <v>7</v>
      </c>
      <c r="B82" s="70"/>
      <c r="C82" s="71" t="s">
        <v>187</v>
      </c>
      <c r="D82" s="72" t="n">
        <f aca="false">(D75+D76+D77+D78+D79+D80+D81)</f>
        <v>986352.27</v>
      </c>
      <c r="E82" s="67" t="n">
        <f aca="false">D82/$E$7</f>
        <v>1403452.84033671</v>
      </c>
      <c r="F82" s="72" t="n">
        <f aca="false">(F75+F76+F77+F78+F79+F80+F81)</f>
        <v>132981</v>
      </c>
      <c r="G82" s="67" t="n">
        <f aca="false">F82/$E$7</f>
        <v>189214.916249765</v>
      </c>
      <c r="H82" s="72" t="n">
        <f aca="false">(H75+H76+H77+H78+H79+H80+H81)</f>
        <v>9784</v>
      </c>
      <c r="I82" s="67" t="n">
        <f aca="false">H82/$E$7</f>
        <v>13921.3777952317</v>
      </c>
      <c r="J82" s="72" t="n">
        <f aca="false">(J75+J76+J77+J78+J79+J80+J81)</f>
        <v>26260</v>
      </c>
      <c r="K82" s="67" t="n">
        <f aca="false">J82/$E$7</f>
        <v>37364.6137472183</v>
      </c>
      <c r="L82" s="72" t="n">
        <f aca="false">(L75+L76+L77+L78+L79+L80+L81)</f>
        <v>50526</v>
      </c>
      <c r="M82" s="67" t="n">
        <f aca="false">L82/$E$7</f>
        <v>71892.0211040347</v>
      </c>
      <c r="N82" s="72" t="n">
        <f aca="false">(N75+N76+N77+N78+N79+N80+N81)</f>
        <v>8595</v>
      </c>
      <c r="O82" s="67" t="n">
        <f aca="false">N82/$E$7</f>
        <v>12229.5832123892</v>
      </c>
      <c r="P82" s="72" t="n">
        <f aca="false">(P75+P76+P77+P78+P79+P80+P81)</f>
        <v>11114.27</v>
      </c>
      <c r="Q82" s="67" t="n">
        <f aca="false">P82/$E$7</f>
        <v>15814.1814787622</v>
      </c>
      <c r="R82" s="72" t="n">
        <f aca="false">(R75+R76+R77+R78+R79+R80+R81)</f>
        <v>12260</v>
      </c>
      <c r="S82" s="67" t="n">
        <f aca="false">R82/$E$7</f>
        <v>17444.4083983586</v>
      </c>
    </row>
    <row r="83" customFormat="false" ht="6.7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s="73" customFormat="true" ht="12.75" hidden="false" customHeight="false" outlineLevel="0" collapsed="false">
      <c r="A84" s="75" t="n">
        <v>66</v>
      </c>
      <c r="B84" s="70"/>
      <c r="C84" s="76" t="s">
        <v>188</v>
      </c>
      <c r="D84" s="75" t="n">
        <f aca="false">(D13+D18+D64+D73+D82)</f>
        <v>12564630.43</v>
      </c>
      <c r="E84" s="67" t="n">
        <f aca="false">D84/$E$7</f>
        <v>17877858.4498665</v>
      </c>
      <c r="F84" s="75" t="n">
        <f aca="false">(F13+F18+F64+F73+F82)</f>
        <v>1402676</v>
      </c>
      <c r="G84" s="67" t="n">
        <f aca="false">F84/$E$7</f>
        <v>1995828.13985122</v>
      </c>
      <c r="H84" s="75" t="n">
        <f aca="false">(H13+H18+H64+H73+H82)</f>
        <v>109475.45</v>
      </c>
      <c r="I84" s="67" t="n">
        <f aca="false">H84/$E$7</f>
        <v>155769.531761345</v>
      </c>
      <c r="J84" s="75" t="n">
        <f aca="false">(J13+J18+J64+J73+J82)</f>
        <v>185230.76</v>
      </c>
      <c r="K84" s="67" t="n">
        <f aca="false">J84/$E$7</f>
        <v>263559.626866096</v>
      </c>
      <c r="L84" s="75" t="n">
        <f aca="false">(L13+L18+L64+L73+L82)</f>
        <v>354011.37</v>
      </c>
      <c r="M84" s="67" t="n">
        <f aca="false">L84/$E$7</f>
        <v>503712.799016511</v>
      </c>
      <c r="N84" s="75" t="n">
        <f aca="false">(N13+N18+N64+N73+N82)</f>
        <v>55388.14</v>
      </c>
      <c r="O84" s="67" t="n">
        <f aca="false">N84/$E$7</f>
        <v>78810.223049385</v>
      </c>
      <c r="P84" s="75" t="n">
        <f aca="false">(P13+P18+P64+P73+P82)</f>
        <v>65632.55</v>
      </c>
      <c r="Q84" s="67" t="n">
        <f aca="false">P84/$E$7</f>
        <v>93386.7052549502</v>
      </c>
      <c r="R84" s="75" t="n">
        <f aca="false">(R13+R18+R64+R73+R82)</f>
        <v>104025.99</v>
      </c>
      <c r="S84" s="67" t="n">
        <f aca="false">R84/$E$7</f>
        <v>148015.648744173</v>
      </c>
    </row>
    <row r="86" customFormat="false" ht="42" hidden="false" customHeight="true" outlineLevel="0" collapsed="false">
      <c r="B86" s="77" t="s">
        <v>545</v>
      </c>
      <c r="C86" s="77"/>
      <c r="D86" s="77"/>
      <c r="E86" s="77"/>
      <c r="F86" s="77"/>
      <c r="G86" s="77"/>
      <c r="H86" s="77"/>
      <c r="I86" s="22"/>
    </row>
    <row r="92" customFormat="false" ht="15" hidden="false" customHeight="false" outlineLevel="0" collapsed="false">
      <c r="F92" s="78"/>
      <c r="G92" s="78"/>
    </row>
  </sheetData>
  <sheetProtection sheet="true" password="ce88" objects="true" scenarios="true"/>
  <mergeCells count="18">
    <mergeCell ref="A2:A5"/>
    <mergeCell ref="B2:B5"/>
    <mergeCell ref="C2:C5"/>
    <mergeCell ref="D3:E4"/>
    <mergeCell ref="F3:R3"/>
    <mergeCell ref="F4:G4"/>
    <mergeCell ref="H4:I4"/>
    <mergeCell ref="J4:K4"/>
    <mergeCell ref="L4:M4"/>
    <mergeCell ref="N4:O4"/>
    <mergeCell ref="P4:Q4"/>
    <mergeCell ref="R4:S4"/>
    <mergeCell ref="A14:S14"/>
    <mergeCell ref="A19:S19"/>
    <mergeCell ref="A65:S65"/>
    <mergeCell ref="A74:S74"/>
    <mergeCell ref="A83:S83"/>
    <mergeCell ref="B86:H8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7</oddFooter>
  </headerFooter>
  <rowBreaks count="2" manualBreakCount="2">
    <brk id="35" man="true" max="16383" min="0"/>
    <brk id="6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C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14.28"/>
    <col collapsed="false" customWidth="true" hidden="false" outlineLevel="0" max="3" min="3" style="58" width="48.13"/>
    <col collapsed="false" customWidth="false" hidden="false" outlineLevel="0" max="13" min="4" style="58" width="9.14"/>
    <col collapsed="false" customWidth="true" hidden="false" outlineLevel="0" max="15" min="14" style="58" width="7.42"/>
    <col collapsed="false" customWidth="true" hidden="false" outlineLevel="0" max="17" min="16" style="58" width="6.99"/>
    <col collapsed="false" customWidth="true" hidden="false" outlineLevel="0" max="18" min="18" style="58" width="6.56"/>
    <col collapsed="false" customWidth="false" hidden="false" outlineLevel="0" max="257" min="19" style="58" width="9.14"/>
  </cols>
  <sheetData>
    <row r="1" s="60" customFormat="true" ht="15" hidden="false" customHeight="false" outlineLevel="0" collapsed="false">
      <c r="A1" s="59" t="s">
        <v>546</v>
      </c>
    </row>
    <row r="2" customFormat="false" ht="18.75" hidden="false" customHeight="true" outlineLevel="0" collapsed="false">
      <c r="A2" s="61" t="s">
        <v>62</v>
      </c>
      <c r="B2" s="61" t="s">
        <v>63</v>
      </c>
      <c r="C2" s="62" t="s">
        <v>64</v>
      </c>
      <c r="D2" s="63" t="s">
        <v>547</v>
      </c>
      <c r="E2" s="63"/>
      <c r="F2" s="63" t="s">
        <v>548</v>
      </c>
      <c r="G2" s="63"/>
      <c r="H2" s="63" t="s">
        <v>549</v>
      </c>
      <c r="I2" s="63"/>
      <c r="J2" s="63" t="s">
        <v>550</v>
      </c>
      <c r="K2" s="63"/>
      <c r="L2" s="63" t="s">
        <v>551</v>
      </c>
      <c r="M2" s="63"/>
      <c r="N2" s="63" t="s">
        <v>552</v>
      </c>
      <c r="O2" s="63"/>
      <c r="P2" s="63" t="s">
        <v>553</v>
      </c>
      <c r="Q2" s="63"/>
      <c r="R2" s="63" t="s">
        <v>554</v>
      </c>
      <c r="S2" s="64"/>
    </row>
    <row r="3" customFormat="false" ht="12.75" hidden="false" customHeight="true" outlineLevel="0" collapsed="false">
      <c r="A3" s="61"/>
      <c r="B3" s="61"/>
      <c r="C3" s="62"/>
      <c r="D3" s="66" t="s">
        <v>79</v>
      </c>
      <c r="E3" s="66"/>
      <c r="F3" s="66"/>
      <c r="G3" s="66"/>
      <c r="H3" s="66"/>
      <c r="I3" s="66"/>
      <c r="J3" s="66"/>
      <c r="K3" s="66"/>
      <c r="L3" s="66"/>
      <c r="M3" s="79"/>
      <c r="N3" s="65" t="s">
        <v>555</v>
      </c>
      <c r="O3" s="65"/>
      <c r="P3" s="66" t="s">
        <v>205</v>
      </c>
      <c r="Q3" s="66"/>
      <c r="R3" s="66"/>
      <c r="S3" s="64"/>
    </row>
    <row r="4" customFormat="false" ht="12.75" hidden="false" customHeight="true" outlineLevel="0" collapsed="false">
      <c r="A4" s="61"/>
      <c r="B4" s="61"/>
      <c r="C4" s="62"/>
      <c r="D4" s="65" t="s">
        <v>556</v>
      </c>
      <c r="E4" s="65"/>
      <c r="F4" s="66" t="s">
        <v>79</v>
      </c>
      <c r="G4" s="66"/>
      <c r="H4" s="66"/>
      <c r="I4" s="66"/>
      <c r="J4" s="66"/>
      <c r="K4" s="66"/>
      <c r="L4" s="66"/>
      <c r="M4" s="63"/>
      <c r="N4" s="65"/>
      <c r="O4" s="65"/>
      <c r="P4" s="66"/>
      <c r="Q4" s="66"/>
      <c r="R4" s="66"/>
      <c r="S4" s="64"/>
    </row>
    <row r="5" customFormat="false" ht="73.5" hidden="false" customHeight="true" outlineLevel="0" collapsed="false">
      <c r="A5" s="61"/>
      <c r="B5" s="61"/>
      <c r="C5" s="62"/>
      <c r="D5" s="65"/>
      <c r="E5" s="65"/>
      <c r="F5" s="65" t="s">
        <v>557</v>
      </c>
      <c r="G5" s="65"/>
      <c r="H5" s="65" t="s">
        <v>558</v>
      </c>
      <c r="I5" s="65"/>
      <c r="J5" s="65" t="s">
        <v>559</v>
      </c>
      <c r="K5" s="65"/>
      <c r="L5" s="65" t="s">
        <v>560</v>
      </c>
      <c r="M5" s="65"/>
      <c r="N5" s="65"/>
      <c r="O5" s="65"/>
      <c r="P5" s="65" t="s">
        <v>561</v>
      </c>
      <c r="Q5" s="65"/>
      <c r="R5" s="65" t="s">
        <v>562</v>
      </c>
      <c r="S5" s="65"/>
    </row>
    <row r="6" customFormat="false" ht="0.75" hidden="true" customHeight="true" outlineLevel="0" collapsed="false">
      <c r="A6" s="61"/>
      <c r="B6" s="61"/>
      <c r="C6" s="62"/>
      <c r="D6" s="61" t="n">
        <v>2006</v>
      </c>
      <c r="E6" s="61"/>
      <c r="F6" s="61" t="n">
        <v>2006</v>
      </c>
      <c r="G6" s="61"/>
      <c r="H6" s="61" t="n">
        <v>2006</v>
      </c>
      <c r="I6" s="61"/>
      <c r="J6" s="61" t="n">
        <v>2006</v>
      </c>
      <c r="K6" s="61"/>
      <c r="L6" s="61" t="n">
        <v>2006</v>
      </c>
      <c r="M6" s="61"/>
      <c r="N6" s="61" t="n">
        <v>2006</v>
      </c>
      <c r="O6" s="61"/>
      <c r="P6" s="61" t="n">
        <v>2006</v>
      </c>
      <c r="Q6" s="61"/>
      <c r="R6" s="61" t="n">
        <v>2006</v>
      </c>
      <c r="S6" s="64"/>
    </row>
    <row r="7" customFormat="false" ht="12.75" hidden="false" customHeight="false" outlineLevel="0" collapsed="false">
      <c r="A7" s="67"/>
      <c r="B7" s="67"/>
      <c r="C7" s="68"/>
      <c r="D7" s="67" t="s">
        <v>543</v>
      </c>
      <c r="E7" s="67" t="s">
        <v>544</v>
      </c>
      <c r="F7" s="67" t="s">
        <v>543</v>
      </c>
      <c r="G7" s="67" t="s">
        <v>544</v>
      </c>
      <c r="H7" s="67" t="s">
        <v>543</v>
      </c>
      <c r="I7" s="67" t="s">
        <v>544</v>
      </c>
      <c r="J7" s="67" t="s">
        <v>543</v>
      </c>
      <c r="K7" s="67" t="s">
        <v>544</v>
      </c>
      <c r="L7" s="67" t="s">
        <v>543</v>
      </c>
      <c r="M7" s="67" t="s">
        <v>544</v>
      </c>
      <c r="N7" s="67" t="s">
        <v>543</v>
      </c>
      <c r="O7" s="67" t="s">
        <v>544</v>
      </c>
      <c r="P7" s="67" t="s">
        <v>543</v>
      </c>
      <c r="Q7" s="67" t="s">
        <v>544</v>
      </c>
      <c r="R7" s="67" t="s">
        <v>543</v>
      </c>
      <c r="S7" s="67" t="s">
        <v>544</v>
      </c>
    </row>
    <row r="8" customFormat="false" ht="12.75" hidden="true" customHeight="false" outlineLevel="0" collapsed="false">
      <c r="A8" s="67"/>
      <c r="B8" s="67"/>
      <c r="C8" s="68"/>
      <c r="D8" s="67"/>
      <c r="E8" s="67" t="n">
        <v>0.702804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4"/>
    </row>
    <row r="9" customFormat="false" ht="12.75" hidden="false" customHeight="false" outlineLevel="0" collapsed="false">
      <c r="A9" s="67" t="n">
        <v>1</v>
      </c>
      <c r="B9" s="67" t="s">
        <v>86</v>
      </c>
      <c r="C9" s="68" t="s">
        <v>87</v>
      </c>
      <c r="D9" s="67" t="n">
        <v>563663</v>
      </c>
      <c r="E9" s="67" t="n">
        <f aca="false">D9/$E$8</f>
        <v>802020.193396737</v>
      </c>
      <c r="F9" s="67" t="n">
        <v>398691</v>
      </c>
      <c r="G9" s="67" t="n">
        <f aca="false">F9/$E$8</f>
        <v>567286.185053016</v>
      </c>
      <c r="H9" s="67" t="n">
        <v>92896</v>
      </c>
      <c r="I9" s="67" t="n">
        <f aca="false">H9/$E$8</f>
        <v>132179.099720548</v>
      </c>
      <c r="J9" s="67" t="n">
        <v>39399</v>
      </c>
      <c r="K9" s="67" t="n">
        <f aca="false">J9/$E$8</f>
        <v>56059.7264671231</v>
      </c>
      <c r="L9" s="67" t="n">
        <v>32677</v>
      </c>
      <c r="M9" s="67" t="n">
        <f aca="false">L9/$E$8</f>
        <v>46495.1821560492</v>
      </c>
      <c r="N9" s="67" t="n">
        <v>1550</v>
      </c>
      <c r="O9" s="67" t="n">
        <f aca="false">N9/$E$8</f>
        <v>2205.4513064809</v>
      </c>
      <c r="P9" s="67" t="n">
        <v>1550</v>
      </c>
      <c r="Q9" s="67"/>
      <c r="R9" s="67" t="n">
        <v>0</v>
      </c>
      <c r="S9" s="67" t="n">
        <f aca="false">R9/$E$8</f>
        <v>0</v>
      </c>
    </row>
    <row r="10" customFormat="false" ht="12.75" hidden="false" customHeight="false" outlineLevel="0" collapsed="false">
      <c r="A10" s="67" t="n">
        <v>2</v>
      </c>
      <c r="B10" s="67" t="s">
        <v>88</v>
      </c>
      <c r="C10" s="68" t="s">
        <v>89</v>
      </c>
      <c r="D10" s="67" t="n">
        <v>471982</v>
      </c>
      <c r="E10" s="67" t="n">
        <f aca="false">D10/$E$8</f>
        <v>671569.882926107</v>
      </c>
      <c r="F10" s="67" t="n">
        <v>337230</v>
      </c>
      <c r="G10" s="67" t="n">
        <f aca="false">F10/$E$8</f>
        <v>479835.060699711</v>
      </c>
      <c r="H10" s="67" t="n">
        <v>81385</v>
      </c>
      <c r="I10" s="67" t="n">
        <f aca="false">H10/$E$8</f>
        <v>115800.422308353</v>
      </c>
      <c r="J10" s="67" t="n">
        <v>24680</v>
      </c>
      <c r="K10" s="67" t="n">
        <f aca="false">J10/$E$8</f>
        <v>35116.4762864184</v>
      </c>
      <c r="L10" s="67" t="n">
        <v>28687</v>
      </c>
      <c r="M10" s="67" t="n">
        <f aca="false">L10/$E$8</f>
        <v>40817.9236316242</v>
      </c>
      <c r="N10" s="67" t="n">
        <v>3866</v>
      </c>
      <c r="O10" s="67" t="n">
        <f aca="false">N10/$E$8</f>
        <v>5500.82241990655</v>
      </c>
      <c r="P10" s="67" t="n">
        <v>3866</v>
      </c>
      <c r="Q10" s="67"/>
      <c r="R10" s="67" t="n">
        <v>0</v>
      </c>
      <c r="S10" s="67" t="n">
        <f aca="false">R10/$E$8</f>
        <v>0</v>
      </c>
    </row>
    <row r="11" customFormat="false" ht="12.75" hidden="false" customHeight="false" outlineLevel="0" collapsed="false">
      <c r="A11" s="67" t="n">
        <v>3</v>
      </c>
      <c r="B11" s="67" t="s">
        <v>88</v>
      </c>
      <c r="C11" s="68" t="s">
        <v>90</v>
      </c>
      <c r="D11" s="67" t="n">
        <v>663069</v>
      </c>
      <c r="E11" s="67" t="n">
        <f aca="false">D11/$E$8</f>
        <v>943462.188604504</v>
      </c>
      <c r="F11" s="67" t="n">
        <v>481081</v>
      </c>
      <c r="G11" s="67" t="n">
        <f aca="false">F11/$E$8</f>
        <v>684516.593531056</v>
      </c>
      <c r="H11" s="67" t="n">
        <v>109458</v>
      </c>
      <c r="I11" s="67" t="n">
        <f aca="false">H11/$E$8</f>
        <v>155744.702648249</v>
      </c>
      <c r="J11" s="67" t="n">
        <v>50974</v>
      </c>
      <c r="K11" s="67" t="n">
        <f aca="false">J11/$E$8</f>
        <v>72529.4676751982</v>
      </c>
      <c r="L11" s="67" t="n">
        <v>21556</v>
      </c>
      <c r="M11" s="67" t="n">
        <f aca="false">L11/$E$8</f>
        <v>30671.4247500014</v>
      </c>
      <c r="N11" s="67" t="n">
        <v>22457</v>
      </c>
      <c r="O11" s="67" t="n">
        <f aca="false">N11/$E$8</f>
        <v>31953.4322513816</v>
      </c>
      <c r="P11" s="67" t="n">
        <v>22457</v>
      </c>
      <c r="Q11" s="67"/>
      <c r="R11" s="67" t="n">
        <v>0</v>
      </c>
      <c r="S11" s="67" t="n">
        <f aca="false">R11/$E$8</f>
        <v>0</v>
      </c>
    </row>
    <row r="12" customFormat="false" ht="12.75" hidden="false" customHeight="false" outlineLevel="0" collapsed="false">
      <c r="A12" s="67" t="n">
        <v>4</v>
      </c>
      <c r="B12" s="67" t="s">
        <v>88</v>
      </c>
      <c r="C12" s="68" t="s">
        <v>91</v>
      </c>
      <c r="D12" s="67" t="n">
        <v>401014</v>
      </c>
      <c r="E12" s="67" t="n">
        <f aca="false">D12/$E$8</f>
        <v>570591.516269116</v>
      </c>
      <c r="F12" s="67" t="n">
        <v>290870</v>
      </c>
      <c r="G12" s="67" t="n">
        <f aca="false">F12/$E$8</f>
        <v>413870.723558773</v>
      </c>
      <c r="H12" s="67" t="n">
        <v>66589</v>
      </c>
      <c r="I12" s="67" t="n">
        <f aca="false">H12/$E$8</f>
        <v>94747.61099823</v>
      </c>
      <c r="J12" s="67" t="n">
        <v>12779</v>
      </c>
      <c r="K12" s="67" t="n">
        <f aca="false">J12/$E$8</f>
        <v>18182.878868077</v>
      </c>
      <c r="L12" s="67" t="n">
        <v>30776</v>
      </c>
      <c r="M12" s="67" t="n">
        <f aca="false">L12/$E$8</f>
        <v>43790.3028440362</v>
      </c>
      <c r="N12" s="67" t="n">
        <v>3571</v>
      </c>
      <c r="O12" s="67" t="n">
        <f aca="false">N12/$E$8</f>
        <v>5081.07523576986</v>
      </c>
      <c r="P12" s="67" t="n">
        <v>3571</v>
      </c>
      <c r="Q12" s="67"/>
      <c r="R12" s="67" t="n">
        <v>0</v>
      </c>
      <c r="S12" s="67" t="n">
        <f aca="false">R12/$E$8</f>
        <v>0</v>
      </c>
    </row>
    <row r="13" customFormat="false" ht="12.75" hidden="false" customHeight="false" outlineLevel="0" collapsed="false">
      <c r="A13" s="67" t="n">
        <v>5</v>
      </c>
      <c r="B13" s="67" t="s">
        <v>92</v>
      </c>
      <c r="C13" s="68" t="s">
        <v>93</v>
      </c>
      <c r="D13" s="67" t="n">
        <v>779345</v>
      </c>
      <c r="E13" s="67" t="n">
        <f aca="false">D13/$E$8</f>
        <v>1108908.03125765</v>
      </c>
      <c r="F13" s="67" t="n">
        <v>572427</v>
      </c>
      <c r="G13" s="67" t="n">
        <f aca="false">F13/$E$8</f>
        <v>814490.241945123</v>
      </c>
      <c r="H13" s="67" t="n">
        <v>129642</v>
      </c>
      <c r="I13" s="67" t="n">
        <f aca="false">H13/$E$8</f>
        <v>184463.947274062</v>
      </c>
      <c r="J13" s="67" t="n">
        <v>44874</v>
      </c>
      <c r="K13" s="67" t="n">
        <f aca="false">J13/$E$8</f>
        <v>63849.9496303379</v>
      </c>
      <c r="L13" s="67" t="n">
        <v>32402</v>
      </c>
      <c r="M13" s="67" t="n">
        <f aca="false">L13/$E$8</f>
        <v>46103.8924081252</v>
      </c>
      <c r="N13" s="67" t="n">
        <v>122636</v>
      </c>
      <c r="O13" s="67" t="n">
        <f aca="false">N13/$E$8</f>
        <v>174495.307368769</v>
      </c>
      <c r="P13" s="67" t="n">
        <v>122636</v>
      </c>
      <c r="Q13" s="67"/>
      <c r="R13" s="67" t="n">
        <v>0</v>
      </c>
      <c r="S13" s="67" t="n">
        <f aca="false">R13/$E$8</f>
        <v>0</v>
      </c>
    </row>
    <row r="14" s="73" customFormat="true" ht="12.75" hidden="false" customHeight="false" outlineLevel="0" collapsed="false">
      <c r="A14" s="69" t="n">
        <v>5</v>
      </c>
      <c r="B14" s="70"/>
      <c r="C14" s="71" t="s">
        <v>94</v>
      </c>
      <c r="D14" s="80" t="n">
        <f aca="false">(D9+D10+D11+D12+D13)</f>
        <v>2879073</v>
      </c>
      <c r="E14" s="67" t="n">
        <f aca="false">D14/$E$8</f>
        <v>4096551.81245411</v>
      </c>
      <c r="F14" s="80" t="n">
        <f aca="false">(F9+F10+F11+F12+F13)</f>
        <v>2080299</v>
      </c>
      <c r="G14" s="67" t="n">
        <f aca="false">F14/$E$8</f>
        <v>2959998.80478768</v>
      </c>
      <c r="H14" s="80" t="n">
        <f aca="false">(H9+H10+H11+H12+H13)</f>
        <v>479970</v>
      </c>
      <c r="I14" s="67" t="n">
        <f aca="false">H14/$E$8</f>
        <v>682935.782949443</v>
      </c>
      <c r="J14" s="80" t="n">
        <f aca="false">(J9+J10+J11+J12+J13)</f>
        <v>172706</v>
      </c>
      <c r="K14" s="67" t="n">
        <f aca="false">J14/$E$8</f>
        <v>245738.498927155</v>
      </c>
      <c r="L14" s="80" t="n">
        <f aca="false">(L9+L10+L11+L12+L13)</f>
        <v>146098</v>
      </c>
      <c r="M14" s="67" t="n">
        <f aca="false">L14/$E$8</f>
        <v>207878.725789836</v>
      </c>
      <c r="N14" s="80" t="n">
        <f aca="false">(N9+N10+N11+N12+N13)</f>
        <v>154080</v>
      </c>
      <c r="O14" s="67" t="n">
        <f aca="false">N14/$E$8</f>
        <v>219236.088582307</v>
      </c>
      <c r="P14" s="80" t="n">
        <f aca="false">(P9+P10+P11+P12+P13)</f>
        <v>154080</v>
      </c>
      <c r="Q14" s="80"/>
      <c r="R14" s="80" t="n">
        <f aca="false">(R9+R10+R11+R12+R13)</f>
        <v>0</v>
      </c>
      <c r="S14" s="67" t="n">
        <f aca="false">R14/$E$8</f>
        <v>0</v>
      </c>
    </row>
    <row r="15" customFormat="false" ht="6.75" hidden="false" customHeight="true" outlineLevel="0" collapsed="false">
      <c r="A15" s="81"/>
      <c r="B15" s="82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customFormat="false" ht="12.75" hidden="false" customHeight="false" outlineLevel="0" collapsed="false">
      <c r="A16" s="67" t="n">
        <v>1</v>
      </c>
      <c r="B16" s="67" t="s">
        <v>88</v>
      </c>
      <c r="C16" s="68" t="s">
        <v>95</v>
      </c>
      <c r="D16" s="67" t="n">
        <v>301570</v>
      </c>
      <c r="E16" s="67" t="n">
        <f aca="false">D16/$E$8</f>
        <v>429095.451932545</v>
      </c>
      <c r="F16" s="67" t="n">
        <v>214004</v>
      </c>
      <c r="G16" s="67" t="n">
        <f aca="false">F16/$E$8</f>
        <v>304500.25896267</v>
      </c>
      <c r="H16" s="67" t="n">
        <v>51554</v>
      </c>
      <c r="I16" s="67" t="n">
        <f aca="false">H16/$E$8</f>
        <v>73354.7333253653</v>
      </c>
      <c r="J16" s="67" t="n">
        <v>36012</v>
      </c>
      <c r="K16" s="67" t="n">
        <f aca="false">J16/$E$8</f>
        <v>51240.4596445097</v>
      </c>
      <c r="L16" s="67" t="n">
        <v>0</v>
      </c>
      <c r="M16" s="67" t="n">
        <f aca="false">L16/$E$8</f>
        <v>0</v>
      </c>
      <c r="N16" s="67" t="n">
        <v>1500</v>
      </c>
      <c r="O16" s="67" t="n">
        <f aca="false">N16/$E$8</f>
        <v>2134.30771594925</v>
      </c>
      <c r="P16" s="67" t="n">
        <v>1500</v>
      </c>
      <c r="Q16" s="67"/>
      <c r="R16" s="67" t="n">
        <v>0</v>
      </c>
      <c r="S16" s="67" t="n">
        <f aca="false">R16/$E$8</f>
        <v>0</v>
      </c>
    </row>
    <row r="17" customFormat="false" ht="12.75" hidden="false" customHeight="false" outlineLevel="0" collapsed="false">
      <c r="A17" s="67" t="n">
        <v>2</v>
      </c>
      <c r="B17" s="67" t="s">
        <v>96</v>
      </c>
      <c r="C17" s="68" t="s">
        <v>97</v>
      </c>
      <c r="D17" s="67" t="n">
        <v>659621</v>
      </c>
      <c r="E17" s="67" t="n">
        <f aca="false">D17/$E$8</f>
        <v>938556.126601442</v>
      </c>
      <c r="F17" s="67" t="n">
        <v>483145</v>
      </c>
      <c r="G17" s="67" t="n">
        <f aca="false">F17/$E$8</f>
        <v>687453.400948202</v>
      </c>
      <c r="H17" s="67" t="n">
        <v>111674</v>
      </c>
      <c r="I17" s="67" t="n">
        <f aca="false">H17/$E$8</f>
        <v>158897.786580611</v>
      </c>
      <c r="J17" s="67" t="n">
        <v>32198</v>
      </c>
      <c r="K17" s="67" t="n">
        <f aca="false">J17/$E$8</f>
        <v>45813.6265587561</v>
      </c>
      <c r="L17" s="67" t="n">
        <v>32604</v>
      </c>
      <c r="M17" s="67" t="n">
        <f aca="false">L17/$E$8</f>
        <v>46391.312513873</v>
      </c>
      <c r="N17" s="67" t="n">
        <v>19677</v>
      </c>
      <c r="O17" s="67" t="n">
        <f aca="false">N17/$E$8</f>
        <v>27997.8486178223</v>
      </c>
      <c r="P17" s="67" t="n">
        <v>19677</v>
      </c>
      <c r="Q17" s="67"/>
      <c r="R17" s="67" t="n">
        <v>0</v>
      </c>
      <c r="S17" s="67" t="n">
        <f aca="false">R17/$E$8</f>
        <v>0</v>
      </c>
    </row>
    <row r="18" customFormat="false" ht="12.75" hidden="false" customHeight="false" outlineLevel="0" collapsed="false">
      <c r="A18" s="67" t="n">
        <v>3</v>
      </c>
      <c r="B18" s="67" t="s">
        <v>98</v>
      </c>
      <c r="C18" s="68" t="s">
        <v>99</v>
      </c>
      <c r="D18" s="67" t="n">
        <v>172951</v>
      </c>
      <c r="E18" s="67" t="n">
        <f aca="false">D18/$E$8</f>
        <v>246087.10252076</v>
      </c>
      <c r="F18" s="67" t="n">
        <v>115059</v>
      </c>
      <c r="G18" s="67" t="n">
        <f aca="false">F18/$E$8</f>
        <v>163714.207659604</v>
      </c>
      <c r="H18" s="67" t="n">
        <v>26464</v>
      </c>
      <c r="I18" s="67" t="n">
        <f aca="false">H18/$E$8</f>
        <v>37654.8795965874</v>
      </c>
      <c r="J18" s="67" t="n">
        <v>11474</v>
      </c>
      <c r="K18" s="67" t="n">
        <f aca="false">J18/$E$8</f>
        <v>16326.0311552012</v>
      </c>
      <c r="L18" s="67" t="n">
        <v>19954</v>
      </c>
      <c r="M18" s="67" t="n">
        <f aca="false">L18/$E$8</f>
        <v>28391.9841093676</v>
      </c>
      <c r="N18" s="67" t="n">
        <v>6303</v>
      </c>
      <c r="O18" s="67" t="n">
        <f aca="false">N18/$E$8</f>
        <v>8968.36102241877</v>
      </c>
      <c r="P18" s="67" t="n">
        <v>6303</v>
      </c>
      <c r="Q18" s="67"/>
      <c r="R18" s="67" t="n">
        <v>0</v>
      </c>
      <c r="S18" s="67" t="n">
        <f aca="false">R18/$E$8</f>
        <v>0</v>
      </c>
    </row>
    <row r="19" s="73" customFormat="true" ht="12.75" hidden="false" customHeight="false" outlineLevel="0" collapsed="false">
      <c r="A19" s="69" t="n">
        <v>3</v>
      </c>
      <c r="B19" s="70"/>
      <c r="C19" s="71" t="s">
        <v>100</v>
      </c>
      <c r="D19" s="80" t="n">
        <f aca="false">(D16+D17+D18)</f>
        <v>1134142</v>
      </c>
      <c r="E19" s="67" t="n">
        <f aca="false">D19/$E$8</f>
        <v>1613738.68105475</v>
      </c>
      <c r="F19" s="80" t="n">
        <f aca="false">(F16+F17+F18)</f>
        <v>812208</v>
      </c>
      <c r="G19" s="67" t="n">
        <f aca="false">F19/$E$8</f>
        <v>1155667.86757048</v>
      </c>
      <c r="H19" s="80" t="n">
        <f aca="false">(H16+H17+H18)</f>
        <v>189692</v>
      </c>
      <c r="I19" s="67" t="n">
        <f aca="false">H19/$E$8</f>
        <v>269907.399502564</v>
      </c>
      <c r="J19" s="80" t="n">
        <f aca="false">(J16+J17+J18)</f>
        <v>79684</v>
      </c>
      <c r="K19" s="67" t="n">
        <f aca="false">J19/$E$8</f>
        <v>113380.117358467</v>
      </c>
      <c r="L19" s="80" t="n">
        <f aca="false">(L16+L17+L18)</f>
        <v>52558</v>
      </c>
      <c r="M19" s="67" t="n">
        <f aca="false">L19/$E$8</f>
        <v>74783.2966232406</v>
      </c>
      <c r="N19" s="80" t="n">
        <f aca="false">(N16+N17+N18)</f>
        <v>27480</v>
      </c>
      <c r="O19" s="67" t="n">
        <f aca="false">N19/$E$8</f>
        <v>39100.5173561904</v>
      </c>
      <c r="P19" s="80" t="n">
        <f aca="false">(P16+P17+P18)</f>
        <v>27480</v>
      </c>
      <c r="Q19" s="80"/>
      <c r="R19" s="80" t="n">
        <f aca="false">(R16+R17+R18)</f>
        <v>0</v>
      </c>
      <c r="S19" s="67" t="n">
        <f aca="false">R19/$E$8</f>
        <v>0</v>
      </c>
    </row>
    <row r="20" customFormat="false" ht="7.5" hidden="false" customHeight="true" outlineLevel="0" collapsed="false">
      <c r="A20" s="81"/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A21" s="67" t="n">
        <v>1</v>
      </c>
      <c r="B21" s="67" t="s">
        <v>101</v>
      </c>
      <c r="C21" s="68" t="s">
        <v>102</v>
      </c>
      <c r="D21" s="67" t="n">
        <v>165880</v>
      </c>
      <c r="E21" s="67" t="n">
        <f aca="false">D21/$E$8</f>
        <v>236025.975947775</v>
      </c>
      <c r="F21" s="67" t="n">
        <v>103963</v>
      </c>
      <c r="G21" s="67" t="n">
        <f aca="false">F21/$E$8</f>
        <v>147926.022048822</v>
      </c>
      <c r="H21" s="67" t="n">
        <v>24825</v>
      </c>
      <c r="I21" s="67" t="n">
        <f aca="false">H21/$E$8</f>
        <v>35322.7926989602</v>
      </c>
      <c r="J21" s="67" t="n">
        <v>30268</v>
      </c>
      <c r="K21" s="67" t="n">
        <f aca="false">J21/$E$8</f>
        <v>43067.4839642347</v>
      </c>
      <c r="L21" s="67" t="n">
        <v>6824</v>
      </c>
      <c r="M21" s="67" t="n">
        <f aca="false">L21/$E$8</f>
        <v>9709.67723575848</v>
      </c>
      <c r="N21" s="67" t="n">
        <v>1550</v>
      </c>
      <c r="O21" s="67" t="n">
        <f aca="false">N21/$E$8</f>
        <v>2205.4513064809</v>
      </c>
      <c r="P21" s="67" t="n">
        <v>1550</v>
      </c>
      <c r="Q21" s="67"/>
      <c r="R21" s="67" t="n">
        <v>0</v>
      </c>
      <c r="S21" s="67" t="n">
        <f aca="false">R21/$E$8</f>
        <v>0</v>
      </c>
    </row>
    <row r="22" customFormat="false" ht="12.75" hidden="false" customHeight="false" outlineLevel="0" collapsed="false">
      <c r="A22" s="67" t="n">
        <v>2</v>
      </c>
      <c r="B22" s="67" t="s">
        <v>101</v>
      </c>
      <c r="C22" s="68" t="s">
        <v>103</v>
      </c>
      <c r="D22" s="67" t="n">
        <v>128656</v>
      </c>
      <c r="E22" s="67" t="n">
        <f aca="false">D22/$E$8</f>
        <v>183060.995668778</v>
      </c>
      <c r="F22" s="67" t="n">
        <v>81980</v>
      </c>
      <c r="G22" s="67" t="n">
        <f aca="false">F22/$E$8</f>
        <v>116647.03103568</v>
      </c>
      <c r="H22" s="67" t="n">
        <v>20116</v>
      </c>
      <c r="I22" s="67" t="n">
        <f aca="false">H22/$E$8</f>
        <v>28622.4893426901</v>
      </c>
      <c r="J22" s="67" t="n">
        <v>8816</v>
      </c>
      <c r="K22" s="67" t="n">
        <f aca="false">J22/$E$8</f>
        <v>12544.0378825391</v>
      </c>
      <c r="L22" s="67" t="n">
        <v>17744</v>
      </c>
      <c r="M22" s="67" t="n">
        <f aca="false">L22/$E$8</f>
        <v>25247.4374078691</v>
      </c>
      <c r="N22" s="67" t="n">
        <v>9002</v>
      </c>
      <c r="O22" s="67" t="n">
        <f aca="false">N22/$E$8</f>
        <v>12808.6920393168</v>
      </c>
      <c r="P22" s="67" t="n">
        <v>9002</v>
      </c>
      <c r="Q22" s="67"/>
      <c r="R22" s="67" t="n">
        <v>0</v>
      </c>
      <c r="S22" s="67" t="n">
        <f aca="false">R22/$E$8</f>
        <v>0</v>
      </c>
    </row>
    <row r="23" customFormat="false" ht="12.75" hidden="false" customHeight="false" outlineLevel="0" collapsed="false">
      <c r="A23" s="67" t="n">
        <v>3</v>
      </c>
      <c r="B23" s="67" t="s">
        <v>104</v>
      </c>
      <c r="C23" s="68" t="s">
        <v>105</v>
      </c>
      <c r="D23" s="67" t="n">
        <v>231914</v>
      </c>
      <c r="E23" s="67" t="n">
        <f aca="false">D23/$E$8</f>
        <v>329983.893091104</v>
      </c>
      <c r="F23" s="67" t="n">
        <v>151472</v>
      </c>
      <c r="G23" s="67" t="n">
        <f aca="false">F23/$E$8</f>
        <v>215525.238900177</v>
      </c>
      <c r="H23" s="67" t="n">
        <v>36220</v>
      </c>
      <c r="I23" s="67" t="n">
        <f aca="false">H23/$E$8</f>
        <v>51536.4169811213</v>
      </c>
      <c r="J23" s="67" t="n">
        <v>23399</v>
      </c>
      <c r="K23" s="67" t="n">
        <f aca="false">J23/$E$8</f>
        <v>33293.7774969977</v>
      </c>
      <c r="L23" s="67" t="n">
        <v>20823</v>
      </c>
      <c r="M23" s="67" t="n">
        <f aca="false">L23/$E$8</f>
        <v>29628.4597128076</v>
      </c>
      <c r="N23" s="67" t="n">
        <v>1628</v>
      </c>
      <c r="O23" s="67" t="n">
        <f aca="false">N23/$E$8</f>
        <v>2316.43530771026</v>
      </c>
      <c r="P23" s="67" t="n">
        <v>1628</v>
      </c>
      <c r="Q23" s="67"/>
      <c r="R23" s="67" t="n">
        <v>0</v>
      </c>
      <c r="S23" s="67" t="n">
        <f aca="false">R23/$E$8</f>
        <v>0</v>
      </c>
    </row>
    <row r="24" customFormat="false" ht="12.75" hidden="false" customHeight="false" outlineLevel="0" collapsed="false">
      <c r="A24" s="67" t="n">
        <v>4</v>
      </c>
      <c r="B24" s="67" t="s">
        <v>106</v>
      </c>
      <c r="C24" s="68" t="s">
        <v>107</v>
      </c>
      <c r="D24" s="67" t="n">
        <v>169784</v>
      </c>
      <c r="E24" s="67" t="n">
        <f aca="false">D24/$E$8</f>
        <v>241580.867496486</v>
      </c>
      <c r="F24" s="67" t="n">
        <v>105713</v>
      </c>
      <c r="G24" s="67" t="n">
        <f aca="false">F24/$E$8</f>
        <v>150416.047717429</v>
      </c>
      <c r="H24" s="67" t="n">
        <v>24889</v>
      </c>
      <c r="I24" s="67" t="n">
        <f aca="false">H24/$E$8</f>
        <v>35413.8564948407</v>
      </c>
      <c r="J24" s="67" t="n">
        <v>19268</v>
      </c>
      <c r="K24" s="67" t="n">
        <f aca="false">J24/$E$8</f>
        <v>27415.8940472735</v>
      </c>
      <c r="L24" s="67" t="n">
        <v>19914</v>
      </c>
      <c r="M24" s="67" t="n">
        <f aca="false">L24/$E$8</f>
        <v>28335.0692369423</v>
      </c>
      <c r="N24" s="67" t="n">
        <v>4082</v>
      </c>
      <c r="O24" s="67" t="n">
        <f aca="false">N24/$E$8</f>
        <v>5808.16273100324</v>
      </c>
      <c r="P24" s="67" t="n">
        <v>2041</v>
      </c>
      <c r="Q24" s="67"/>
      <c r="R24" s="67" t="n">
        <v>2041</v>
      </c>
      <c r="S24" s="67" t="n">
        <f aca="false">R24/$E$8</f>
        <v>2904.08136550162</v>
      </c>
    </row>
    <row r="25" customFormat="false" ht="12.75" hidden="false" customHeight="false" outlineLevel="0" collapsed="false">
      <c r="A25" s="67" t="n">
        <v>5</v>
      </c>
      <c r="B25" s="67" t="s">
        <v>106</v>
      </c>
      <c r="C25" s="68" t="s">
        <v>525</v>
      </c>
      <c r="D25" s="67" t="n">
        <v>0</v>
      </c>
      <c r="E25" s="67" t="n">
        <f aca="false">D25/$E$8</f>
        <v>0</v>
      </c>
      <c r="F25" s="67" t="n">
        <v>0</v>
      </c>
      <c r="G25" s="67" t="n">
        <f aca="false">F25/$E$8</f>
        <v>0</v>
      </c>
      <c r="H25" s="67" t="n">
        <v>0</v>
      </c>
      <c r="I25" s="67" t="n">
        <f aca="false">H25/$E$8</f>
        <v>0</v>
      </c>
      <c r="J25" s="67" t="n">
        <v>0</v>
      </c>
      <c r="K25" s="67" t="n">
        <f aca="false">J25/$E$8</f>
        <v>0</v>
      </c>
      <c r="L25" s="67" t="n">
        <v>0</v>
      </c>
      <c r="M25" s="67" t="n">
        <f aca="false">L25/$E$8</f>
        <v>0</v>
      </c>
      <c r="N25" s="67" t="n">
        <v>0</v>
      </c>
      <c r="O25" s="67" t="n">
        <f aca="false">N25/$E$8</f>
        <v>0</v>
      </c>
      <c r="P25" s="67" t="n">
        <v>0</v>
      </c>
      <c r="Q25" s="67"/>
      <c r="R25" s="67" t="n">
        <v>0</v>
      </c>
      <c r="S25" s="67" t="n">
        <f aca="false">R25/$E$8</f>
        <v>0</v>
      </c>
    </row>
    <row r="26" customFormat="false" ht="12.75" hidden="false" customHeight="false" outlineLevel="0" collapsed="false">
      <c r="A26" s="67" t="n">
        <v>6</v>
      </c>
      <c r="B26" s="67" t="s">
        <v>86</v>
      </c>
      <c r="C26" s="68" t="s">
        <v>109</v>
      </c>
      <c r="D26" s="67" t="n">
        <v>222037</v>
      </c>
      <c r="E26" s="67" t="n">
        <f aca="false">D26/$E$8</f>
        <v>315930.188217483</v>
      </c>
      <c r="F26" s="67" t="n">
        <v>134251</v>
      </c>
      <c r="G26" s="67" t="n">
        <f aca="false">F26/$E$8</f>
        <v>191021.963449269</v>
      </c>
      <c r="H26" s="67" t="n">
        <v>28922</v>
      </c>
      <c r="I26" s="67" t="n">
        <f aca="false">H26/$E$8</f>
        <v>41152.2985071229</v>
      </c>
      <c r="J26" s="67" t="n">
        <v>32037</v>
      </c>
      <c r="K26" s="67" t="n">
        <f aca="false">J26/$E$8</f>
        <v>45584.5441972442</v>
      </c>
      <c r="L26" s="67" t="n">
        <v>26827</v>
      </c>
      <c r="M26" s="67" t="n">
        <f aca="false">L26/$E$8</f>
        <v>38171.3820638471</v>
      </c>
      <c r="N26" s="67" t="n">
        <v>1598</v>
      </c>
      <c r="O26" s="67" t="n">
        <f aca="false">N26/$E$8</f>
        <v>2273.74915339127</v>
      </c>
      <c r="P26" s="67" t="n">
        <v>1598</v>
      </c>
      <c r="Q26" s="67"/>
      <c r="R26" s="67" t="n">
        <v>0</v>
      </c>
      <c r="S26" s="67" t="n">
        <f aca="false">R26/$E$8</f>
        <v>0</v>
      </c>
    </row>
    <row r="27" customFormat="false" ht="12.75" hidden="false" customHeight="false" outlineLevel="0" collapsed="false">
      <c r="A27" s="67" t="n">
        <v>7</v>
      </c>
      <c r="B27" s="67" t="s">
        <v>110</v>
      </c>
      <c r="C27" s="68" t="s">
        <v>111</v>
      </c>
      <c r="D27" s="67" t="n">
        <v>134364</v>
      </c>
      <c r="E27" s="67" t="n">
        <f aca="false">D27/$E$8</f>
        <v>191182.74796387</v>
      </c>
      <c r="F27" s="67" t="n">
        <v>86377</v>
      </c>
      <c r="G27" s="67" t="n">
        <f aca="false">F27/$E$8</f>
        <v>122903.398387033</v>
      </c>
      <c r="H27" s="67" t="n">
        <v>20108</v>
      </c>
      <c r="I27" s="67" t="n">
        <f aca="false">H27/$E$8</f>
        <v>28611.1063682051</v>
      </c>
      <c r="J27" s="67" t="n">
        <v>11602</v>
      </c>
      <c r="K27" s="67" t="n">
        <f aca="false">J27/$E$8</f>
        <v>16508.1587469622</v>
      </c>
      <c r="L27" s="67" t="n">
        <v>16277</v>
      </c>
      <c r="M27" s="67" t="n">
        <f aca="false">L27/$E$8</f>
        <v>23160.0844616707</v>
      </c>
      <c r="N27" s="67" t="n">
        <v>836</v>
      </c>
      <c r="O27" s="67" t="n">
        <f aca="false">N27/$E$8</f>
        <v>1189.52083368905</v>
      </c>
      <c r="P27" s="67" t="n">
        <v>836</v>
      </c>
      <c r="Q27" s="67"/>
      <c r="R27" s="67" t="n">
        <v>0</v>
      </c>
      <c r="S27" s="67" t="n">
        <f aca="false">R27/$E$8</f>
        <v>0</v>
      </c>
    </row>
    <row r="28" customFormat="false" ht="12.75" hidden="false" customHeight="false" outlineLevel="0" collapsed="false">
      <c r="A28" s="67" t="n">
        <v>8</v>
      </c>
      <c r="B28" s="67" t="s">
        <v>88</v>
      </c>
      <c r="C28" s="68" t="s">
        <v>112</v>
      </c>
      <c r="D28" s="67" t="n">
        <v>238314</v>
      </c>
      <c r="E28" s="67" t="n">
        <f aca="false">D28/$E$8</f>
        <v>339090.272679154</v>
      </c>
      <c r="F28" s="67" t="n">
        <v>142805</v>
      </c>
      <c r="G28" s="67" t="n">
        <f aca="false">F28/$E$8</f>
        <v>203193.208917422</v>
      </c>
      <c r="H28" s="67" t="n">
        <v>33402</v>
      </c>
      <c r="I28" s="67" t="n">
        <f aca="false">H28/$E$8</f>
        <v>47526.764218758</v>
      </c>
      <c r="J28" s="67" t="n">
        <v>16214</v>
      </c>
      <c r="K28" s="67" t="n">
        <f aca="false">J28/$E$8</f>
        <v>23070.4435376008</v>
      </c>
      <c r="L28" s="67" t="n">
        <v>45893</v>
      </c>
      <c r="M28" s="67" t="n">
        <f aca="false">L28/$E$8</f>
        <v>65299.8560053728</v>
      </c>
      <c r="N28" s="67" t="n">
        <v>3863</v>
      </c>
      <c r="O28" s="67" t="n">
        <f aca="false">N28/$E$8</f>
        <v>5496.55380447465</v>
      </c>
      <c r="P28" s="67" t="n">
        <v>3863</v>
      </c>
      <c r="Q28" s="67"/>
      <c r="R28" s="67" t="n">
        <v>0</v>
      </c>
      <c r="S28" s="67" t="n">
        <f aca="false">R28/$E$8</f>
        <v>0</v>
      </c>
    </row>
    <row r="29" customFormat="false" ht="12.75" hidden="false" customHeight="false" outlineLevel="0" collapsed="false">
      <c r="A29" s="67" t="n">
        <v>9</v>
      </c>
      <c r="B29" s="67" t="s">
        <v>88</v>
      </c>
      <c r="C29" s="68" t="s">
        <v>113</v>
      </c>
      <c r="D29" s="67" t="n">
        <v>161092</v>
      </c>
      <c r="E29" s="67" t="n">
        <f aca="false">D29/$E$8</f>
        <v>229213.265718465</v>
      </c>
      <c r="F29" s="67" t="n">
        <v>109100</v>
      </c>
      <c r="G29" s="67" t="n">
        <f aca="false">F29/$E$8</f>
        <v>155235.314540042</v>
      </c>
      <c r="H29" s="67" t="n">
        <v>25167</v>
      </c>
      <c r="I29" s="67" t="n">
        <f aca="false">H29/$E$8</f>
        <v>35809.4148581966</v>
      </c>
      <c r="J29" s="67" t="n">
        <v>10621</v>
      </c>
      <c r="K29" s="67" t="n">
        <f aca="false">J29/$E$8</f>
        <v>15112.3215007314</v>
      </c>
      <c r="L29" s="67" t="n">
        <v>16204</v>
      </c>
      <c r="M29" s="67" t="n">
        <f aca="false">L29/$E$8</f>
        <v>23056.2148194945</v>
      </c>
      <c r="N29" s="67" t="n">
        <v>2345</v>
      </c>
      <c r="O29" s="67" t="n">
        <f aca="false">N29/$E$8</f>
        <v>3336.634395934</v>
      </c>
      <c r="P29" s="67" t="n">
        <v>2345</v>
      </c>
      <c r="Q29" s="67"/>
      <c r="R29" s="67" t="n">
        <v>0</v>
      </c>
      <c r="S29" s="67" t="n">
        <f aca="false">R29/$E$8</f>
        <v>0</v>
      </c>
    </row>
    <row r="30" customFormat="false" ht="12.75" hidden="false" customHeight="false" outlineLevel="0" collapsed="false">
      <c r="A30" s="67" t="n">
        <v>10</v>
      </c>
      <c r="B30" s="67" t="s">
        <v>88</v>
      </c>
      <c r="C30" s="68" t="s">
        <v>114</v>
      </c>
      <c r="D30" s="67" t="n">
        <v>35143</v>
      </c>
      <c r="E30" s="67" t="n">
        <f aca="false">D30/$E$8</f>
        <v>50003.9840410698</v>
      </c>
      <c r="F30" s="67" t="n">
        <v>28200</v>
      </c>
      <c r="G30" s="67" t="n">
        <f aca="false">F30/$E$8</f>
        <v>40124.985059846</v>
      </c>
      <c r="H30" s="67" t="n">
        <v>6793</v>
      </c>
      <c r="I30" s="67" t="n">
        <f aca="false">H30/$E$8</f>
        <v>9665.56820962886</v>
      </c>
      <c r="J30" s="67" t="n">
        <v>0</v>
      </c>
      <c r="K30" s="67" t="n">
        <f aca="false">J30/$E$8</f>
        <v>0</v>
      </c>
      <c r="L30" s="67" t="n">
        <v>150</v>
      </c>
      <c r="M30" s="67" t="n">
        <f aca="false">L30/$E$8</f>
        <v>213.430771594926</v>
      </c>
      <c r="N30" s="67" t="n">
        <v>0</v>
      </c>
      <c r="O30" s="67" t="n">
        <f aca="false">N30/$E$8</f>
        <v>0</v>
      </c>
      <c r="P30" s="67" t="n">
        <v>0</v>
      </c>
      <c r="Q30" s="67"/>
      <c r="R30" s="67" t="n">
        <v>0</v>
      </c>
      <c r="S30" s="67" t="n">
        <f aca="false">R30/$E$8</f>
        <v>0</v>
      </c>
    </row>
    <row r="31" customFormat="false" ht="12.75" hidden="false" customHeight="false" outlineLevel="0" collapsed="false">
      <c r="A31" s="67" t="n">
        <v>11</v>
      </c>
      <c r="B31" s="67" t="s">
        <v>88</v>
      </c>
      <c r="C31" s="68" t="s">
        <v>115</v>
      </c>
      <c r="D31" s="67" t="n">
        <v>188995</v>
      </c>
      <c r="E31" s="67" t="n">
        <f aca="false">D31/$E$8</f>
        <v>268915.657850553</v>
      </c>
      <c r="F31" s="67" t="n">
        <v>129478</v>
      </c>
      <c r="G31" s="67" t="n">
        <f aca="false">F31/$E$8</f>
        <v>184230.596297118</v>
      </c>
      <c r="H31" s="67" t="n">
        <v>30374</v>
      </c>
      <c r="I31" s="67" t="n">
        <f aca="false">H31/$E$8</f>
        <v>43218.3083761618</v>
      </c>
      <c r="J31" s="67" t="n">
        <v>10850</v>
      </c>
      <c r="K31" s="67" t="n">
        <f aca="false">J31/$E$8</f>
        <v>15438.1591453663</v>
      </c>
      <c r="L31" s="67" t="n">
        <v>18293</v>
      </c>
      <c r="M31" s="67" t="n">
        <f aca="false">L31/$E$8</f>
        <v>26028.5940319065</v>
      </c>
      <c r="N31" s="67" t="n">
        <v>1954</v>
      </c>
      <c r="O31" s="67" t="n">
        <f aca="false">N31/$E$8</f>
        <v>2780.29151797656</v>
      </c>
      <c r="P31" s="67" t="n">
        <v>1954</v>
      </c>
      <c r="Q31" s="67"/>
      <c r="R31" s="67" t="n">
        <v>0</v>
      </c>
      <c r="S31" s="67" t="n">
        <f aca="false">R31/$E$8</f>
        <v>0</v>
      </c>
    </row>
    <row r="32" customFormat="false" ht="12.75" hidden="false" customHeight="false" outlineLevel="0" collapsed="false">
      <c r="A32" s="67" t="n">
        <v>12</v>
      </c>
      <c r="B32" s="67" t="s">
        <v>88</v>
      </c>
      <c r="C32" s="68" t="s">
        <v>116</v>
      </c>
      <c r="D32" s="67" t="n">
        <v>385341</v>
      </c>
      <c r="E32" s="67" t="n">
        <f aca="false">D32/$E$8</f>
        <v>548290.846381068</v>
      </c>
      <c r="F32" s="67" t="n">
        <v>243108</v>
      </c>
      <c r="G32" s="67" t="n">
        <f aca="false">F32/$E$8</f>
        <v>345911.520139328</v>
      </c>
      <c r="H32" s="67" t="n">
        <v>58644</v>
      </c>
      <c r="I32" s="67" t="n">
        <f aca="false">H32/$E$8</f>
        <v>83442.8944627521</v>
      </c>
      <c r="J32" s="67" t="n">
        <v>31051</v>
      </c>
      <c r="K32" s="67" t="n">
        <f aca="false">J32/$E$8</f>
        <v>44181.5925919602</v>
      </c>
      <c r="L32" s="67" t="n">
        <v>52538</v>
      </c>
      <c r="M32" s="67" t="n">
        <f aca="false">L32/$E$8</f>
        <v>74754.839187028</v>
      </c>
      <c r="N32" s="67" t="n">
        <v>3399</v>
      </c>
      <c r="O32" s="67" t="n">
        <f aca="false">N32/$E$8</f>
        <v>4836.34128434101</v>
      </c>
      <c r="P32" s="67" t="n">
        <v>3399</v>
      </c>
      <c r="Q32" s="67"/>
      <c r="R32" s="67" t="n">
        <v>0</v>
      </c>
      <c r="S32" s="67" t="n">
        <f aca="false">R32/$E$8</f>
        <v>0</v>
      </c>
    </row>
    <row r="33" customFormat="false" ht="12.75" hidden="false" customHeight="false" outlineLevel="0" collapsed="false">
      <c r="A33" s="67" t="n">
        <v>13</v>
      </c>
      <c r="B33" s="67" t="s">
        <v>88</v>
      </c>
      <c r="C33" s="68" t="s">
        <v>117</v>
      </c>
      <c r="D33" s="67" t="n">
        <v>262417</v>
      </c>
      <c r="E33" s="67" t="n">
        <f aca="false">D33/$E$8</f>
        <v>373385.751930837</v>
      </c>
      <c r="F33" s="67" t="n">
        <v>169921</v>
      </c>
      <c r="G33" s="67" t="n">
        <f aca="false">F33/$E$8</f>
        <v>241775.800934542</v>
      </c>
      <c r="H33" s="67" t="n">
        <v>37435</v>
      </c>
      <c r="I33" s="67" t="n">
        <f aca="false">H33/$E$8</f>
        <v>53265.2062310402</v>
      </c>
      <c r="J33" s="67" t="n">
        <v>21455</v>
      </c>
      <c r="K33" s="67" t="n">
        <f aca="false">J33/$E$8</f>
        <v>30527.7146971275</v>
      </c>
      <c r="L33" s="67" t="n">
        <v>33606</v>
      </c>
      <c r="M33" s="67" t="n">
        <f aca="false">L33/$E$8</f>
        <v>47817.0300681271</v>
      </c>
      <c r="N33" s="67" t="n">
        <v>3584</v>
      </c>
      <c r="O33" s="67" t="n">
        <f aca="false">N33/$E$8</f>
        <v>5099.57256930809</v>
      </c>
      <c r="P33" s="67" t="n">
        <v>3584</v>
      </c>
      <c r="Q33" s="67"/>
      <c r="R33" s="67" t="n">
        <v>0</v>
      </c>
      <c r="S33" s="67" t="n">
        <f aca="false">R33/$E$8</f>
        <v>0</v>
      </c>
    </row>
    <row r="34" customFormat="false" ht="12.75" hidden="false" customHeight="false" outlineLevel="0" collapsed="false">
      <c r="A34" s="67" t="n">
        <v>14</v>
      </c>
      <c r="B34" s="67" t="s">
        <v>88</v>
      </c>
      <c r="C34" s="68" t="s">
        <v>118</v>
      </c>
      <c r="D34" s="67" t="n">
        <v>171003</v>
      </c>
      <c r="E34" s="67" t="n">
        <f aca="false">D34/$E$8</f>
        <v>243315.348233647</v>
      </c>
      <c r="F34" s="67" t="n">
        <v>110318</v>
      </c>
      <c r="G34" s="67" t="n">
        <f aca="false">F34/$E$8</f>
        <v>156968.372405393</v>
      </c>
      <c r="H34" s="67" t="n">
        <v>26139</v>
      </c>
      <c r="I34" s="67" t="n">
        <f aca="false">H34/$E$8</f>
        <v>37192.4462581317</v>
      </c>
      <c r="J34" s="67" t="n">
        <v>10077</v>
      </c>
      <c r="K34" s="67" t="n">
        <f aca="false">J34/$E$8</f>
        <v>14338.2792357471</v>
      </c>
      <c r="L34" s="67" t="n">
        <v>24469</v>
      </c>
      <c r="M34" s="67" t="n">
        <f aca="false">L34/$E$8</f>
        <v>34816.2503343749</v>
      </c>
      <c r="N34" s="67" t="n">
        <v>3541</v>
      </c>
      <c r="O34" s="67" t="n">
        <f aca="false">N34/$E$8</f>
        <v>5038.38908145087</v>
      </c>
      <c r="P34" s="67" t="n">
        <v>3541</v>
      </c>
      <c r="Q34" s="67"/>
      <c r="R34" s="67" t="n">
        <v>0</v>
      </c>
      <c r="S34" s="67" t="n">
        <f aca="false">R34/$E$8</f>
        <v>0</v>
      </c>
    </row>
    <row r="35" customFormat="false" ht="12.75" hidden="false" customHeight="false" outlineLevel="0" collapsed="false">
      <c r="A35" s="67" t="n">
        <v>15</v>
      </c>
      <c r="B35" s="67" t="s">
        <v>119</v>
      </c>
      <c r="C35" s="68" t="s">
        <v>120</v>
      </c>
      <c r="D35" s="67" t="n">
        <v>72214</v>
      </c>
      <c r="E35" s="67" t="n">
        <f aca="false">D35/$E$8</f>
        <v>102751.26493304</v>
      </c>
      <c r="F35" s="67" t="n">
        <v>41595</v>
      </c>
      <c r="G35" s="67" t="n">
        <f aca="false">F35/$E$8</f>
        <v>59184.3529632728</v>
      </c>
      <c r="H35" s="67" t="n">
        <v>10020</v>
      </c>
      <c r="I35" s="67" t="n">
        <f aca="false">H35/$E$8</f>
        <v>14257.175542541</v>
      </c>
      <c r="J35" s="67" t="n">
        <v>10553</v>
      </c>
      <c r="K35" s="67" t="n">
        <f aca="false">J35/$E$8</f>
        <v>15015.5662176083</v>
      </c>
      <c r="L35" s="67" t="n">
        <v>10046</v>
      </c>
      <c r="M35" s="67" t="n">
        <f aca="false">L35/$E$8</f>
        <v>14294.1702096175</v>
      </c>
      <c r="N35" s="67" t="n">
        <v>3035</v>
      </c>
      <c r="O35" s="67" t="n">
        <f aca="false">N35/$E$8</f>
        <v>4318.41594527066</v>
      </c>
      <c r="P35" s="67" t="n">
        <v>3035</v>
      </c>
      <c r="Q35" s="67"/>
      <c r="R35" s="67" t="n">
        <v>0</v>
      </c>
      <c r="S35" s="67" t="n">
        <f aca="false">R35/$E$8</f>
        <v>0</v>
      </c>
    </row>
    <row r="36" customFormat="false" ht="12.75" hidden="false" customHeight="false" outlineLevel="0" collapsed="false">
      <c r="A36" s="67" t="n">
        <v>16</v>
      </c>
      <c r="B36" s="67" t="s">
        <v>121</v>
      </c>
      <c r="C36" s="68" t="s">
        <v>122</v>
      </c>
      <c r="D36" s="67" t="n">
        <v>133231</v>
      </c>
      <c r="E36" s="67" t="n">
        <f aca="false">D36/$E$8</f>
        <v>189570.634202423</v>
      </c>
      <c r="F36" s="67" t="n">
        <v>79541</v>
      </c>
      <c r="G36" s="67" t="n">
        <f aca="false">F36/$E$8</f>
        <v>113176.646689546</v>
      </c>
      <c r="H36" s="67" t="n">
        <v>18152</v>
      </c>
      <c r="I36" s="67" t="n">
        <f aca="false">H36/$E$8</f>
        <v>25827.9691066073</v>
      </c>
      <c r="J36" s="67" t="n">
        <v>14019</v>
      </c>
      <c r="K36" s="67" t="n">
        <f aca="false">J36/$E$8</f>
        <v>19947.2399132617</v>
      </c>
      <c r="L36" s="67" t="n">
        <v>21519</v>
      </c>
      <c r="M36" s="67" t="n">
        <f aca="false">L36/$E$8</f>
        <v>30618.778493008</v>
      </c>
      <c r="N36" s="67" t="n">
        <v>4036</v>
      </c>
      <c r="O36" s="67" t="n">
        <f aca="false">N36/$E$8</f>
        <v>5742.71062771413</v>
      </c>
      <c r="P36" s="67" t="n">
        <v>4036</v>
      </c>
      <c r="Q36" s="67"/>
      <c r="R36" s="67" t="n">
        <v>0</v>
      </c>
      <c r="S36" s="67" t="n">
        <f aca="false">R36/$E$8</f>
        <v>0</v>
      </c>
    </row>
    <row r="37" customFormat="false" ht="12.75" hidden="false" customHeight="false" outlineLevel="0" collapsed="false">
      <c r="A37" s="67" t="n">
        <v>17</v>
      </c>
      <c r="B37" s="67" t="s">
        <v>123</v>
      </c>
      <c r="C37" s="68" t="s">
        <v>124</v>
      </c>
      <c r="D37" s="67" t="n">
        <v>37644</v>
      </c>
      <c r="E37" s="67" t="n">
        <f aca="false">D37/$E$8</f>
        <v>53562.5864394625</v>
      </c>
      <c r="F37" s="67" t="n">
        <v>29037</v>
      </c>
      <c r="G37" s="67" t="n">
        <f aca="false">F37/$E$8</f>
        <v>41315.9287653457</v>
      </c>
      <c r="H37" s="67" t="n">
        <v>6926</v>
      </c>
      <c r="I37" s="67" t="n">
        <f aca="false">H37/$E$8</f>
        <v>9854.81016044303</v>
      </c>
      <c r="J37" s="67" t="n">
        <v>581</v>
      </c>
      <c r="K37" s="67" t="n">
        <f aca="false">J37/$E$8</f>
        <v>826.688521977678</v>
      </c>
      <c r="L37" s="67" t="n">
        <v>1100</v>
      </c>
      <c r="M37" s="67" t="n">
        <f aca="false">L37/$E$8</f>
        <v>1565.15899169612</v>
      </c>
      <c r="N37" s="67" t="n">
        <v>0</v>
      </c>
      <c r="O37" s="67" t="n">
        <f aca="false">N37/$E$8</f>
        <v>0</v>
      </c>
      <c r="P37" s="67" t="n">
        <v>0</v>
      </c>
      <c r="Q37" s="67"/>
      <c r="R37" s="67" t="n">
        <v>0</v>
      </c>
      <c r="S37" s="67" t="n">
        <f aca="false">R37/$E$8</f>
        <v>0</v>
      </c>
    </row>
    <row r="38" customFormat="false" ht="12.75" hidden="false" customHeight="false" outlineLevel="0" collapsed="false">
      <c r="A38" s="67" t="n">
        <v>18</v>
      </c>
      <c r="B38" s="67" t="s">
        <v>125</v>
      </c>
      <c r="C38" s="68" t="s">
        <v>126</v>
      </c>
      <c r="D38" s="67" t="n">
        <v>41762</v>
      </c>
      <c r="E38" s="67" t="n">
        <f aca="false">D38/$E$8</f>
        <v>59421.9725556485</v>
      </c>
      <c r="F38" s="67" t="n">
        <v>29273</v>
      </c>
      <c r="G38" s="67" t="n">
        <f aca="false">F38/$E$8</f>
        <v>41651.726512655</v>
      </c>
      <c r="H38" s="67" t="n">
        <v>7052</v>
      </c>
      <c r="I38" s="67" t="n">
        <f aca="false">H38/$E$8</f>
        <v>10034.0920085828</v>
      </c>
      <c r="J38" s="67" t="n">
        <v>3652</v>
      </c>
      <c r="K38" s="67" t="n">
        <f aca="false">J38/$E$8</f>
        <v>5196.32785243112</v>
      </c>
      <c r="L38" s="67" t="n">
        <v>1785</v>
      </c>
      <c r="M38" s="67" t="n">
        <f aca="false">L38/$E$8</f>
        <v>2539.82618197961</v>
      </c>
      <c r="N38" s="67" t="n">
        <v>0</v>
      </c>
      <c r="O38" s="67" t="n">
        <f aca="false">N38/$E$8</f>
        <v>0</v>
      </c>
      <c r="P38" s="67" t="n">
        <v>0</v>
      </c>
      <c r="Q38" s="67"/>
      <c r="R38" s="67" t="n">
        <v>0</v>
      </c>
      <c r="S38" s="67" t="n">
        <f aca="false">R38/$E$8</f>
        <v>0</v>
      </c>
    </row>
    <row r="39" customFormat="false" ht="12.75" hidden="false" customHeight="false" outlineLevel="0" collapsed="false">
      <c r="A39" s="67" t="n">
        <v>19</v>
      </c>
      <c r="B39" s="67" t="s">
        <v>127</v>
      </c>
      <c r="C39" s="68" t="s">
        <v>128</v>
      </c>
      <c r="D39" s="67" t="n">
        <v>107344</v>
      </c>
      <c r="E39" s="67" t="n">
        <f aca="false">D39/$E$8</f>
        <v>152736.751640571</v>
      </c>
      <c r="F39" s="67" t="n">
        <v>65110</v>
      </c>
      <c r="G39" s="67" t="n">
        <f aca="false">F39/$E$8</f>
        <v>92643.183590304</v>
      </c>
      <c r="H39" s="67" t="n">
        <v>15401</v>
      </c>
      <c r="I39" s="67" t="n">
        <f aca="false">H39/$E$8</f>
        <v>21913.6487555563</v>
      </c>
      <c r="J39" s="67" t="n">
        <v>9092</v>
      </c>
      <c r="K39" s="67" t="n">
        <f aca="false">J39/$E$8</f>
        <v>12936.7505022738</v>
      </c>
      <c r="L39" s="67" t="n">
        <v>17741</v>
      </c>
      <c r="M39" s="67" t="n">
        <f aca="false">L39/$E$8</f>
        <v>25243.1687924372</v>
      </c>
      <c r="N39" s="67" t="n">
        <v>4715</v>
      </c>
      <c r="O39" s="67" t="n">
        <f aca="false">N39/$E$8</f>
        <v>6708.84058713382</v>
      </c>
      <c r="P39" s="67" t="n">
        <v>4715</v>
      </c>
      <c r="Q39" s="67"/>
      <c r="R39" s="67" t="n">
        <v>0</v>
      </c>
      <c r="S39" s="67" t="n">
        <f aca="false">R39/$E$8</f>
        <v>0</v>
      </c>
    </row>
    <row r="40" customFormat="false" ht="12.75" hidden="false" customHeight="false" outlineLevel="0" collapsed="false">
      <c r="A40" s="67" t="n">
        <v>20</v>
      </c>
      <c r="B40" s="67" t="s">
        <v>129</v>
      </c>
      <c r="C40" s="68" t="s">
        <v>563</v>
      </c>
      <c r="D40" s="67" t="n">
        <v>97615</v>
      </c>
      <c r="E40" s="67" t="n">
        <f aca="false">D40/$E$8</f>
        <v>138893.631794924</v>
      </c>
      <c r="F40" s="67" t="n">
        <v>58069</v>
      </c>
      <c r="G40" s="67" t="n">
        <f aca="false">F40/$E$8</f>
        <v>82624.7431716382</v>
      </c>
      <c r="H40" s="67" t="n">
        <v>12993</v>
      </c>
      <c r="I40" s="67" t="n">
        <f aca="false">H40/$E$8</f>
        <v>18487.3734355524</v>
      </c>
      <c r="J40" s="67" t="n">
        <v>7286</v>
      </c>
      <c r="K40" s="67" t="n">
        <f aca="false">J40/$E$8</f>
        <v>10367.0440122708</v>
      </c>
      <c r="L40" s="67" t="n">
        <v>19267</v>
      </c>
      <c r="M40" s="67" t="n">
        <f aca="false">L40/$E$8</f>
        <v>27414.4711754629</v>
      </c>
      <c r="N40" s="67" t="n">
        <v>8519</v>
      </c>
      <c r="O40" s="67" t="n">
        <f aca="false">N40/$E$8</f>
        <v>12121.4449547811</v>
      </c>
      <c r="P40" s="67" t="n">
        <v>8519</v>
      </c>
      <c r="Q40" s="67"/>
      <c r="R40" s="67" t="n">
        <v>0</v>
      </c>
      <c r="S40" s="67" t="n">
        <f aca="false">R40/$E$8</f>
        <v>0</v>
      </c>
    </row>
    <row r="41" customFormat="false" ht="12.75" hidden="false" customHeight="false" outlineLevel="0" collapsed="false">
      <c r="A41" s="67" t="n">
        <v>21</v>
      </c>
      <c r="B41" s="67" t="s">
        <v>92</v>
      </c>
      <c r="C41" s="68" t="s">
        <v>131</v>
      </c>
      <c r="D41" s="67" t="n">
        <v>136132</v>
      </c>
      <c r="E41" s="67" t="n">
        <f aca="false">D41/$E$8</f>
        <v>193698.385325069</v>
      </c>
      <c r="F41" s="67" t="n">
        <v>89552</v>
      </c>
      <c r="G41" s="67" t="n">
        <f aca="false">F41/$E$8</f>
        <v>127421.016385792</v>
      </c>
      <c r="H41" s="67" t="n">
        <v>19970</v>
      </c>
      <c r="I41" s="67" t="n">
        <f aca="false">H41/$E$8</f>
        <v>28414.7500583377</v>
      </c>
      <c r="J41" s="67" t="n">
        <v>14960</v>
      </c>
      <c r="K41" s="67" t="n">
        <f aca="false">J41/$E$8</f>
        <v>21286.1622870672</v>
      </c>
      <c r="L41" s="67" t="n">
        <v>11650</v>
      </c>
      <c r="M41" s="67" t="n">
        <f aca="false">L41/$E$8</f>
        <v>16576.4565938725</v>
      </c>
      <c r="N41" s="67" t="n">
        <v>14800</v>
      </c>
      <c r="O41" s="67" t="n">
        <f aca="false">N41/$E$8</f>
        <v>21058.502797366</v>
      </c>
      <c r="P41" s="67" t="n">
        <v>14800</v>
      </c>
      <c r="Q41" s="67"/>
      <c r="R41" s="67" t="n">
        <v>0</v>
      </c>
      <c r="S41" s="67" t="n">
        <f aca="false">R41/$E$8</f>
        <v>0</v>
      </c>
    </row>
    <row r="42" customFormat="false" ht="12.75" hidden="false" customHeight="false" outlineLevel="0" collapsed="false">
      <c r="A42" s="67" t="n">
        <v>22</v>
      </c>
      <c r="B42" s="67" t="s">
        <v>132</v>
      </c>
      <c r="C42" s="68" t="s">
        <v>133</v>
      </c>
      <c r="D42" s="67" t="n">
        <v>76766.27</v>
      </c>
      <c r="E42" s="67" t="n">
        <f aca="false">D42/$E$8</f>
        <v>109228.561590429</v>
      </c>
      <c r="F42" s="67" t="n">
        <v>51788.08</v>
      </c>
      <c r="G42" s="67" t="n">
        <f aca="false">F42/$E$8</f>
        <v>73687.7991587982</v>
      </c>
      <c r="H42" s="67" t="n">
        <v>11691.84</v>
      </c>
      <c r="I42" s="67" t="n">
        <f aca="false">H42/$E$8</f>
        <v>16635.9895504294</v>
      </c>
      <c r="J42" s="67" t="n">
        <v>7561.35</v>
      </c>
      <c r="K42" s="67" t="n">
        <f aca="false">J42/$E$8</f>
        <v>10758.8317653286</v>
      </c>
      <c r="L42" s="67" t="n">
        <v>5725</v>
      </c>
      <c r="M42" s="67" t="n">
        <f aca="false">L42/$E$8</f>
        <v>8145.94111587299</v>
      </c>
      <c r="N42" s="67" t="n">
        <v>2193</v>
      </c>
      <c r="O42" s="67" t="n">
        <f aca="false">N42/$E$8</f>
        <v>3120.35788071781</v>
      </c>
      <c r="P42" s="67" t="n">
        <v>2193</v>
      </c>
      <c r="Q42" s="67"/>
      <c r="R42" s="67" t="n">
        <v>0</v>
      </c>
      <c r="S42" s="67" t="n">
        <f aca="false">R42/$E$8</f>
        <v>0</v>
      </c>
    </row>
    <row r="43" customFormat="false" ht="12.75" hidden="false" customHeight="false" outlineLevel="0" collapsed="false">
      <c r="A43" s="67" t="n">
        <v>23</v>
      </c>
      <c r="B43" s="67" t="s">
        <v>132</v>
      </c>
      <c r="C43" s="68" t="s">
        <v>134</v>
      </c>
      <c r="D43" s="67" t="n">
        <v>150794</v>
      </c>
      <c r="E43" s="67" t="n">
        <f aca="false">D43/$E$8</f>
        <v>214560.531812568</v>
      </c>
      <c r="F43" s="67" t="n">
        <v>94385</v>
      </c>
      <c r="G43" s="67" t="n">
        <f aca="false">F43/$E$8</f>
        <v>134297.75584658</v>
      </c>
      <c r="H43" s="67" t="n">
        <v>21777</v>
      </c>
      <c r="I43" s="67" t="n">
        <f aca="false">H43/$E$8</f>
        <v>30985.8794201513</v>
      </c>
      <c r="J43" s="67" t="n">
        <v>14588</v>
      </c>
      <c r="K43" s="67" t="n">
        <f aca="false">J43/$E$8</f>
        <v>20756.8539735118</v>
      </c>
      <c r="L43" s="67" t="n">
        <v>20044</v>
      </c>
      <c r="M43" s="67" t="n">
        <f aca="false">L43/$E$8</f>
        <v>28520.0425723246</v>
      </c>
      <c r="N43" s="67" t="n">
        <v>645</v>
      </c>
      <c r="O43" s="67" t="n">
        <f aca="false">N43/$E$8</f>
        <v>917.75231785818</v>
      </c>
      <c r="P43" s="67" t="n">
        <v>645</v>
      </c>
      <c r="Q43" s="67"/>
      <c r="R43" s="67" t="n">
        <v>0</v>
      </c>
      <c r="S43" s="67" t="n">
        <f aca="false">R43/$E$8</f>
        <v>0</v>
      </c>
    </row>
    <row r="44" customFormat="false" ht="12.75" hidden="false" customHeight="false" outlineLevel="0" collapsed="false">
      <c r="A44" s="67" t="n">
        <v>24</v>
      </c>
      <c r="B44" s="67" t="s">
        <v>135</v>
      </c>
      <c r="C44" s="68" t="s">
        <v>136</v>
      </c>
      <c r="D44" s="67" t="n">
        <v>166289</v>
      </c>
      <c r="E44" s="67" t="n">
        <f aca="false">D44/$E$8</f>
        <v>236607.930518324</v>
      </c>
      <c r="F44" s="67" t="n">
        <v>99450</v>
      </c>
      <c r="G44" s="67" t="n">
        <f aca="false">F44/$E$8</f>
        <v>141504.601567436</v>
      </c>
      <c r="H44" s="67" t="n">
        <v>22272</v>
      </c>
      <c r="I44" s="67" t="n">
        <f aca="false">H44/$E$8</f>
        <v>31690.2009664145</v>
      </c>
      <c r="J44" s="67" t="n">
        <v>27730</v>
      </c>
      <c r="K44" s="67" t="n">
        <f aca="false">J44/$E$8</f>
        <v>39456.2353088486</v>
      </c>
      <c r="L44" s="67" t="n">
        <v>16837</v>
      </c>
      <c r="M44" s="67" t="n">
        <f aca="false">L44/$E$8</f>
        <v>23956.8926756251</v>
      </c>
      <c r="N44" s="67" t="n">
        <v>56119</v>
      </c>
      <c r="O44" s="67" t="n">
        <f aca="false">N44/$E$8</f>
        <v>79850.1431409042</v>
      </c>
      <c r="P44" s="67" t="n">
        <v>16119</v>
      </c>
      <c r="Q44" s="67"/>
      <c r="R44" s="67" t="n">
        <v>40000</v>
      </c>
      <c r="S44" s="67" t="n">
        <f aca="false">R44/$E$8</f>
        <v>56914.8724253135</v>
      </c>
    </row>
    <row r="45" customFormat="false" ht="12.75" hidden="false" customHeight="false" outlineLevel="0" collapsed="false">
      <c r="A45" s="67" t="n">
        <v>25</v>
      </c>
      <c r="B45" s="67" t="s">
        <v>135</v>
      </c>
      <c r="C45" s="68" t="s">
        <v>137</v>
      </c>
      <c r="D45" s="67" t="n">
        <v>53179</v>
      </c>
      <c r="E45" s="67" t="n">
        <f aca="false">D45/$E$8</f>
        <v>75666.9000176436</v>
      </c>
      <c r="F45" s="67" t="n">
        <v>35222</v>
      </c>
      <c r="G45" s="67" t="n">
        <f aca="false">F45/$E$8</f>
        <v>50116.3909141098</v>
      </c>
      <c r="H45" s="67" t="n">
        <v>8437</v>
      </c>
      <c r="I45" s="67" t="n">
        <f aca="false">H45/$E$8</f>
        <v>12004.7694663092</v>
      </c>
      <c r="J45" s="67" t="n">
        <v>4154</v>
      </c>
      <c r="K45" s="67" t="n">
        <f aca="false">J45/$E$8</f>
        <v>5910.6095013688</v>
      </c>
      <c r="L45" s="67" t="n">
        <v>5366</v>
      </c>
      <c r="M45" s="67" t="n">
        <f aca="false">L45/$E$8</f>
        <v>7635.1301358558</v>
      </c>
      <c r="N45" s="67" t="n">
        <v>739</v>
      </c>
      <c r="O45" s="67" t="n">
        <f aca="false">N45/$E$8</f>
        <v>1051.50226805767</v>
      </c>
      <c r="P45" s="67" t="n">
        <v>739</v>
      </c>
      <c r="Q45" s="67"/>
      <c r="R45" s="67" t="n">
        <v>0</v>
      </c>
      <c r="S45" s="67" t="n">
        <f aca="false">R45/$E$8</f>
        <v>0</v>
      </c>
    </row>
    <row r="46" customFormat="false" ht="12.75" hidden="false" customHeight="false" outlineLevel="0" collapsed="false">
      <c r="A46" s="67" t="n">
        <v>26</v>
      </c>
      <c r="B46" s="67" t="s">
        <v>138</v>
      </c>
      <c r="C46" s="68" t="s">
        <v>139</v>
      </c>
      <c r="D46" s="67" t="n">
        <v>194412</v>
      </c>
      <c r="E46" s="67" t="n">
        <f aca="false">D46/$E$8</f>
        <v>276623.354448751</v>
      </c>
      <c r="F46" s="67" t="n">
        <v>108858</v>
      </c>
      <c r="G46" s="67" t="n">
        <f aca="false">F46/$E$8</f>
        <v>154890.979561869</v>
      </c>
      <c r="H46" s="67" t="n">
        <v>25481</v>
      </c>
      <c r="I46" s="67" t="n">
        <f aca="false">H46/$E$8</f>
        <v>36256.1966067353</v>
      </c>
      <c r="J46" s="67" t="n">
        <v>15238</v>
      </c>
      <c r="K46" s="67" t="n">
        <f aca="false">J46/$E$8</f>
        <v>21681.7206504232</v>
      </c>
      <c r="L46" s="67" t="n">
        <v>44835</v>
      </c>
      <c r="M46" s="67" t="n">
        <f aca="false">L46/$E$8</f>
        <v>63794.4576297232</v>
      </c>
      <c r="N46" s="67" t="n">
        <v>15155</v>
      </c>
      <c r="O46" s="67" t="n">
        <f aca="false">N46/$E$8</f>
        <v>21563.6222901406</v>
      </c>
      <c r="P46" s="67" t="n">
        <v>15155</v>
      </c>
      <c r="Q46" s="67"/>
      <c r="R46" s="67" t="n">
        <v>0</v>
      </c>
      <c r="S46" s="67" t="n">
        <f aca="false">R46/$E$8</f>
        <v>0</v>
      </c>
    </row>
    <row r="47" customFormat="false" ht="12.75" hidden="false" customHeight="false" outlineLevel="0" collapsed="false">
      <c r="A47" s="67" t="n">
        <v>27</v>
      </c>
      <c r="B47" s="67" t="s">
        <v>140</v>
      </c>
      <c r="C47" s="68" t="s">
        <v>141</v>
      </c>
      <c r="D47" s="67" t="n">
        <v>108684</v>
      </c>
      <c r="E47" s="67" t="n">
        <f aca="false">D47/$E$8</f>
        <v>154643.399866819</v>
      </c>
      <c r="F47" s="67" t="n">
        <v>71100</v>
      </c>
      <c r="G47" s="67" t="n">
        <f aca="false">F47/$E$8</f>
        <v>101166.185735995</v>
      </c>
      <c r="H47" s="67" t="n">
        <v>16593</v>
      </c>
      <c r="I47" s="67" t="n">
        <f aca="false">H47/$E$8</f>
        <v>23609.7119538307</v>
      </c>
      <c r="J47" s="67" t="n">
        <v>8070</v>
      </c>
      <c r="K47" s="67" t="n">
        <f aca="false">J47/$E$8</f>
        <v>11482.575511807</v>
      </c>
      <c r="L47" s="67" t="n">
        <v>12921</v>
      </c>
      <c r="M47" s="67" t="n">
        <f aca="false">L47/$E$8</f>
        <v>18384.9266651869</v>
      </c>
      <c r="N47" s="67" t="n">
        <v>1201</v>
      </c>
      <c r="O47" s="67" t="n">
        <f aca="false">N47/$E$8</f>
        <v>1708.86904457004</v>
      </c>
      <c r="P47" s="67" t="n">
        <v>1201</v>
      </c>
      <c r="Q47" s="67"/>
      <c r="R47" s="67" t="n">
        <v>0</v>
      </c>
      <c r="S47" s="67" t="n">
        <f aca="false">R47/$E$8</f>
        <v>0</v>
      </c>
    </row>
    <row r="48" customFormat="false" ht="12.75" hidden="false" customHeight="false" outlineLevel="0" collapsed="false">
      <c r="A48" s="67" t="n">
        <v>28</v>
      </c>
      <c r="B48" s="67" t="s">
        <v>142</v>
      </c>
      <c r="C48" s="68" t="s">
        <v>143</v>
      </c>
      <c r="D48" s="67" t="n">
        <v>65331</v>
      </c>
      <c r="E48" s="67" t="n">
        <f aca="false">D48/$E$8</f>
        <v>92957.6382604538</v>
      </c>
      <c r="F48" s="67" t="n">
        <v>40978</v>
      </c>
      <c r="G48" s="67" t="n">
        <f aca="false">F48/$E$8</f>
        <v>58306.4410561124</v>
      </c>
      <c r="H48" s="67" t="n">
        <v>9679</v>
      </c>
      <c r="I48" s="67" t="n">
        <f aca="false">H48/$E$8</f>
        <v>13771.9762551152</v>
      </c>
      <c r="J48" s="67" t="n">
        <v>8149</v>
      </c>
      <c r="K48" s="67" t="n">
        <f aca="false">J48/$E$8</f>
        <v>11594.982384847</v>
      </c>
      <c r="L48" s="67" t="n">
        <v>6525</v>
      </c>
      <c r="M48" s="67" t="n">
        <f aca="false">L48/$E$8</f>
        <v>9284.23856437926</v>
      </c>
      <c r="N48" s="67" t="n">
        <v>334</v>
      </c>
      <c r="O48" s="67" t="n">
        <f aca="false">N48/$E$8</f>
        <v>475.239184751367</v>
      </c>
      <c r="P48" s="67" t="n">
        <v>334</v>
      </c>
      <c r="Q48" s="67"/>
      <c r="R48" s="67" t="n">
        <v>0</v>
      </c>
      <c r="S48" s="67" t="n">
        <f aca="false">R48/$E$8</f>
        <v>0</v>
      </c>
    </row>
    <row r="49" customFormat="false" ht="12.75" hidden="false" customHeight="false" outlineLevel="0" collapsed="false">
      <c r="A49" s="67" t="n">
        <v>29</v>
      </c>
      <c r="B49" s="67" t="s">
        <v>144</v>
      </c>
      <c r="C49" s="68" t="s">
        <v>145</v>
      </c>
      <c r="D49" s="67" t="n">
        <v>42905</v>
      </c>
      <c r="E49" s="67" t="n">
        <f aca="false">D49/$E$8</f>
        <v>61048.3150352019</v>
      </c>
      <c r="F49" s="67" t="n">
        <v>22458</v>
      </c>
      <c r="G49" s="67" t="n">
        <f aca="false">F49/$E$8</f>
        <v>31954.8551231922</v>
      </c>
      <c r="H49" s="67" t="n">
        <v>5178</v>
      </c>
      <c r="I49" s="67" t="n">
        <f aca="false">H49/$E$8</f>
        <v>7367.63023545683</v>
      </c>
      <c r="J49" s="67" t="n">
        <v>5109</v>
      </c>
      <c r="K49" s="67" t="n">
        <f aca="false">J49/$E$8</f>
        <v>7269.45208052316</v>
      </c>
      <c r="L49" s="67" t="n">
        <v>10160</v>
      </c>
      <c r="M49" s="67" t="n">
        <f aca="false">L49/$E$8</f>
        <v>14456.3775960296</v>
      </c>
      <c r="N49" s="67" t="n">
        <v>0</v>
      </c>
      <c r="O49" s="67" t="n">
        <f aca="false">N49/$E$8</f>
        <v>0</v>
      </c>
      <c r="P49" s="67" t="n">
        <v>0</v>
      </c>
      <c r="Q49" s="67"/>
      <c r="R49" s="67" t="n">
        <v>0</v>
      </c>
      <c r="S49" s="67" t="n">
        <f aca="false">R49/$E$8</f>
        <v>0</v>
      </c>
    </row>
    <row r="50" customFormat="false" ht="12.75" hidden="false" customHeight="false" outlineLevel="0" collapsed="false">
      <c r="A50" s="67" t="n">
        <v>30</v>
      </c>
      <c r="B50" s="67" t="s">
        <v>144</v>
      </c>
      <c r="C50" s="68" t="s">
        <v>146</v>
      </c>
      <c r="D50" s="67" t="n">
        <v>73596</v>
      </c>
      <c r="E50" s="67" t="n">
        <f aca="false">D50/$E$8</f>
        <v>104717.673775334</v>
      </c>
      <c r="F50" s="67" t="n">
        <v>46127</v>
      </c>
      <c r="G50" s="67" t="n">
        <f aca="false">F50/$E$8</f>
        <v>65632.8080090609</v>
      </c>
      <c r="H50" s="67" t="n">
        <v>10822</v>
      </c>
      <c r="I50" s="67" t="n">
        <f aca="false">H50/$E$8</f>
        <v>15398.3187346686</v>
      </c>
      <c r="J50" s="67" t="n">
        <v>6466</v>
      </c>
      <c r="K50" s="67" t="n">
        <f aca="false">J50/$E$8</f>
        <v>9200.28912755192</v>
      </c>
      <c r="L50" s="67" t="n">
        <v>10181</v>
      </c>
      <c r="M50" s="67" t="n">
        <f aca="false">L50/$E$8</f>
        <v>14486.2579040529</v>
      </c>
      <c r="N50" s="67" t="n">
        <v>270</v>
      </c>
      <c r="O50" s="67" t="n">
        <f aca="false">N50/$E$8</f>
        <v>384.175388870866</v>
      </c>
      <c r="P50" s="67" t="n">
        <v>270</v>
      </c>
      <c r="Q50" s="67"/>
      <c r="R50" s="67" t="n">
        <v>0</v>
      </c>
      <c r="S50" s="67" t="n">
        <f aca="false">R50/$E$8</f>
        <v>0</v>
      </c>
    </row>
    <row r="51" customFormat="false" ht="12.75" hidden="false" customHeight="false" outlineLevel="0" collapsed="false">
      <c r="A51" s="67" t="n">
        <v>31</v>
      </c>
      <c r="B51" s="67" t="s">
        <v>147</v>
      </c>
      <c r="C51" s="68" t="s">
        <v>148</v>
      </c>
      <c r="D51" s="67" t="n">
        <v>77138</v>
      </c>
      <c r="E51" s="67" t="n">
        <f aca="false">D51/$E$8</f>
        <v>109757.485728596</v>
      </c>
      <c r="F51" s="67" t="n">
        <v>52931</v>
      </c>
      <c r="G51" s="67" t="n">
        <f aca="false">F51/$E$8</f>
        <v>75314.0278086067</v>
      </c>
      <c r="H51" s="67" t="n">
        <v>12228</v>
      </c>
      <c r="I51" s="67" t="n">
        <f aca="false">H51/$E$8</f>
        <v>17398.8765004183</v>
      </c>
      <c r="J51" s="67" t="n">
        <v>2129</v>
      </c>
      <c r="K51" s="67" t="n">
        <f aca="false">J51/$E$8</f>
        <v>3029.29408483731</v>
      </c>
      <c r="L51" s="67" t="n">
        <v>9850</v>
      </c>
      <c r="M51" s="67" t="n">
        <f aca="false">L51/$E$8</f>
        <v>14015.2873347334</v>
      </c>
      <c r="N51" s="67" t="n">
        <v>8475</v>
      </c>
      <c r="O51" s="67" t="n">
        <f aca="false">N51/$E$8</f>
        <v>12058.8385951133</v>
      </c>
      <c r="P51" s="67" t="n">
        <v>8475</v>
      </c>
      <c r="Q51" s="67"/>
      <c r="R51" s="67" t="n">
        <v>0</v>
      </c>
      <c r="S51" s="67" t="n">
        <f aca="false">R51/$E$8</f>
        <v>0</v>
      </c>
    </row>
    <row r="52" customFormat="false" ht="12.75" hidden="false" customHeight="false" outlineLevel="0" collapsed="false">
      <c r="A52" s="67" t="n">
        <v>32</v>
      </c>
      <c r="B52" s="67" t="s">
        <v>149</v>
      </c>
      <c r="C52" s="68" t="s">
        <v>150</v>
      </c>
      <c r="D52" s="67" t="n">
        <v>82928</v>
      </c>
      <c r="E52" s="67" t="n">
        <f aca="false">D52/$E$8</f>
        <v>117995.91351216</v>
      </c>
      <c r="F52" s="67" t="n">
        <v>49974</v>
      </c>
      <c r="G52" s="67" t="n">
        <f aca="false">F52/$E$8</f>
        <v>71106.5958645654</v>
      </c>
      <c r="H52" s="67" t="n">
        <v>11616</v>
      </c>
      <c r="I52" s="67" t="n">
        <f aca="false">H52/$E$8</f>
        <v>16528.078952311</v>
      </c>
      <c r="J52" s="67" t="n">
        <v>6958</v>
      </c>
      <c r="K52" s="67" t="n">
        <f aca="false">J52/$E$8</f>
        <v>9900.34205838328</v>
      </c>
      <c r="L52" s="67" t="n">
        <v>14380</v>
      </c>
      <c r="M52" s="67" t="n">
        <f aca="false">L52/$E$8</f>
        <v>20460.8966369002</v>
      </c>
      <c r="N52" s="67" t="n">
        <v>31130</v>
      </c>
      <c r="O52" s="67" t="n">
        <f aca="false">N52/$E$8</f>
        <v>44293.9994650002</v>
      </c>
      <c r="P52" s="67" t="n">
        <v>31130</v>
      </c>
      <c r="Q52" s="67"/>
      <c r="R52" s="67" t="n">
        <v>0</v>
      </c>
      <c r="S52" s="67" t="n">
        <f aca="false">R52/$E$8</f>
        <v>0</v>
      </c>
    </row>
    <row r="53" customFormat="false" ht="12.75" hidden="false" customHeight="false" outlineLevel="0" collapsed="false">
      <c r="A53" s="67" t="n">
        <v>33</v>
      </c>
      <c r="B53" s="67" t="s">
        <v>151</v>
      </c>
      <c r="C53" s="68" t="s">
        <v>152</v>
      </c>
      <c r="D53" s="67" t="n">
        <v>145348</v>
      </c>
      <c r="E53" s="67" t="n">
        <f aca="false">D53/$E$8</f>
        <v>206811.571931862</v>
      </c>
      <c r="F53" s="67" t="n">
        <v>75692</v>
      </c>
      <c r="G53" s="67" t="n">
        <f aca="false">F53/$E$8</f>
        <v>107700.013090421</v>
      </c>
      <c r="H53" s="67" t="n">
        <v>17360</v>
      </c>
      <c r="I53" s="67" t="n">
        <f aca="false">H53/$E$8</f>
        <v>24701.054632586</v>
      </c>
      <c r="J53" s="67" t="n">
        <v>18286</v>
      </c>
      <c r="K53" s="67" t="n">
        <f aca="false">J53/$E$8</f>
        <v>26018.633929232</v>
      </c>
      <c r="L53" s="67" t="n">
        <v>34010</v>
      </c>
      <c r="M53" s="67" t="n">
        <f aca="false">L53/$E$8</f>
        <v>48391.8702796228</v>
      </c>
      <c r="N53" s="67" t="n">
        <v>18868</v>
      </c>
      <c r="O53" s="67" t="n">
        <f aca="false">N53/$E$8</f>
        <v>26846.7453230204</v>
      </c>
      <c r="P53" s="67" t="n">
        <v>18868</v>
      </c>
      <c r="Q53" s="67"/>
      <c r="R53" s="67" t="n">
        <v>0</v>
      </c>
      <c r="S53" s="67" t="n">
        <f aca="false">R53/$E$8</f>
        <v>0</v>
      </c>
    </row>
    <row r="54" customFormat="false" ht="12.75" hidden="false" customHeight="false" outlineLevel="0" collapsed="false">
      <c r="A54" s="67" t="n">
        <v>34</v>
      </c>
      <c r="B54" s="67" t="s">
        <v>153</v>
      </c>
      <c r="C54" s="68" t="s">
        <v>154</v>
      </c>
      <c r="D54" s="67" t="n">
        <v>95335</v>
      </c>
      <c r="E54" s="67" t="n">
        <f aca="false">D54/$E$8</f>
        <v>135649.484066681</v>
      </c>
      <c r="F54" s="67" t="n">
        <v>59550</v>
      </c>
      <c r="G54" s="67" t="n">
        <f aca="false">F54/$E$8</f>
        <v>84732.0163231854</v>
      </c>
      <c r="H54" s="67" t="n">
        <v>13845</v>
      </c>
      <c r="I54" s="67" t="n">
        <f aca="false">H54/$E$8</f>
        <v>19699.6602182116</v>
      </c>
      <c r="J54" s="67" t="n">
        <v>16310</v>
      </c>
      <c r="K54" s="67" t="n">
        <f aca="false">J54/$E$8</f>
        <v>23207.0392314216</v>
      </c>
      <c r="L54" s="67" t="n">
        <v>5630</v>
      </c>
      <c r="M54" s="67" t="n">
        <f aca="false">L54/$E$8</f>
        <v>8010.76829386287</v>
      </c>
      <c r="N54" s="67" t="n">
        <v>1343</v>
      </c>
      <c r="O54" s="67" t="n">
        <f aca="false">N54/$E$8</f>
        <v>1910.9168416799</v>
      </c>
      <c r="P54" s="67" t="n">
        <v>1343</v>
      </c>
      <c r="Q54" s="67"/>
      <c r="R54" s="67" t="n">
        <v>0</v>
      </c>
      <c r="S54" s="67" t="n">
        <f aca="false">R54/$E$8</f>
        <v>0</v>
      </c>
    </row>
    <row r="55" customFormat="false" ht="12.75" hidden="false" customHeight="false" outlineLevel="0" collapsed="false">
      <c r="A55" s="67" t="n">
        <v>35</v>
      </c>
      <c r="B55" s="67" t="s">
        <v>96</v>
      </c>
      <c r="C55" s="68" t="s">
        <v>155</v>
      </c>
      <c r="D55" s="67" t="n">
        <v>81708</v>
      </c>
      <c r="E55" s="67" t="n">
        <f aca="false">D55/$E$8</f>
        <v>116260.009903188</v>
      </c>
      <c r="F55" s="67" t="n">
        <v>55684</v>
      </c>
      <c r="G55" s="67" t="n">
        <f aca="false">F55/$E$8</f>
        <v>79231.1939032789</v>
      </c>
      <c r="H55" s="67" t="n">
        <v>12229</v>
      </c>
      <c r="I55" s="67" t="n">
        <f aca="false">H55/$E$8</f>
        <v>17400.299372229</v>
      </c>
      <c r="J55" s="67" t="n">
        <v>4566</v>
      </c>
      <c r="K55" s="67" t="n">
        <f aca="false">J55/$E$8</f>
        <v>6496.83268734953</v>
      </c>
      <c r="L55" s="67" t="n">
        <v>9229</v>
      </c>
      <c r="M55" s="67" t="n">
        <f aca="false">L55/$E$8</f>
        <v>13131.6839403304</v>
      </c>
      <c r="N55" s="67" t="n">
        <v>4374</v>
      </c>
      <c r="O55" s="67" t="n">
        <f aca="false">N55/$E$8</f>
        <v>6223.64129970803</v>
      </c>
      <c r="P55" s="67" t="n">
        <v>4374</v>
      </c>
      <c r="Q55" s="67"/>
      <c r="R55" s="67" t="n">
        <v>0</v>
      </c>
      <c r="S55" s="67" t="n">
        <f aca="false">R55/$E$8</f>
        <v>0</v>
      </c>
    </row>
    <row r="56" customFormat="false" ht="12.75" hidden="false" customHeight="false" outlineLevel="0" collapsed="false">
      <c r="A56" s="67" t="n">
        <v>36</v>
      </c>
      <c r="B56" s="67" t="s">
        <v>96</v>
      </c>
      <c r="C56" s="68" t="s">
        <v>156</v>
      </c>
      <c r="D56" s="67" t="n">
        <v>137714.9</v>
      </c>
      <c r="E56" s="67" t="n">
        <f aca="false">D56/$E$8</f>
        <v>195950.64911412</v>
      </c>
      <c r="F56" s="67" t="n">
        <v>99581</v>
      </c>
      <c r="G56" s="67" t="n">
        <f aca="false">F56/$E$8</f>
        <v>141690.997774629</v>
      </c>
      <c r="H56" s="67" t="n">
        <v>23621.9</v>
      </c>
      <c r="I56" s="67" t="n">
        <f aca="false">H56/$E$8</f>
        <v>33610.9356235878</v>
      </c>
      <c r="J56" s="67" t="n">
        <v>12350</v>
      </c>
      <c r="K56" s="67" t="n">
        <f aca="false">J56/$E$8</f>
        <v>17572.4668613155</v>
      </c>
      <c r="L56" s="67" t="n">
        <v>2162</v>
      </c>
      <c r="M56" s="67" t="n">
        <f aca="false">L56/$E$8</f>
        <v>3076.24885458819</v>
      </c>
      <c r="N56" s="67" t="n">
        <v>0</v>
      </c>
      <c r="O56" s="67" t="n">
        <f aca="false">N56/$E$8</f>
        <v>0</v>
      </c>
      <c r="P56" s="67" t="n">
        <v>0</v>
      </c>
      <c r="Q56" s="67"/>
      <c r="R56" s="67" t="n">
        <v>0</v>
      </c>
      <c r="S56" s="67" t="n">
        <f aca="false">R56/$E$8</f>
        <v>0</v>
      </c>
    </row>
    <row r="57" customFormat="false" ht="12.75" hidden="false" customHeight="false" outlineLevel="0" collapsed="false">
      <c r="A57" s="67" t="n">
        <v>37</v>
      </c>
      <c r="B57" s="67" t="s">
        <v>96</v>
      </c>
      <c r="C57" s="68" t="s">
        <v>232</v>
      </c>
      <c r="D57" s="67" t="n">
        <v>123734</v>
      </c>
      <c r="E57" s="67" t="n">
        <f aca="false">D57/$E$8</f>
        <v>176057.620616843</v>
      </c>
      <c r="F57" s="67" t="n">
        <v>67343</v>
      </c>
      <c r="G57" s="67" t="n">
        <f aca="false">F57/$E$8</f>
        <v>95820.4563434471</v>
      </c>
      <c r="H57" s="67" t="n">
        <v>15230</v>
      </c>
      <c r="I57" s="67" t="n">
        <f aca="false">H57/$E$8</f>
        <v>21670.3376759381</v>
      </c>
      <c r="J57" s="67" t="n">
        <v>15557</v>
      </c>
      <c r="K57" s="67" t="n">
        <f aca="false">J57/$E$8</f>
        <v>22135.616758015</v>
      </c>
      <c r="L57" s="67" t="n">
        <v>25604</v>
      </c>
      <c r="M57" s="67" t="n">
        <f aca="false">L57/$E$8</f>
        <v>36431.2098394431</v>
      </c>
      <c r="N57" s="67" t="n">
        <v>648</v>
      </c>
      <c r="O57" s="67" t="n">
        <f aca="false">N57/$E$8</f>
        <v>922.020933290078</v>
      </c>
      <c r="P57" s="67" t="n">
        <v>648</v>
      </c>
      <c r="Q57" s="67"/>
      <c r="R57" s="67" t="n">
        <v>0</v>
      </c>
      <c r="S57" s="67" t="n">
        <f aca="false">R57/$E$8</f>
        <v>0</v>
      </c>
    </row>
    <row r="58" customFormat="false" ht="12.75" hidden="false" customHeight="false" outlineLevel="0" collapsed="false">
      <c r="A58" s="67" t="n">
        <v>38</v>
      </c>
      <c r="B58" s="67" t="s">
        <v>158</v>
      </c>
      <c r="C58" s="68" t="s">
        <v>159</v>
      </c>
      <c r="D58" s="67" t="n">
        <v>82715</v>
      </c>
      <c r="E58" s="67" t="n">
        <f aca="false">D58/$E$8</f>
        <v>117692.841816495</v>
      </c>
      <c r="F58" s="67" t="n">
        <v>51048</v>
      </c>
      <c r="G58" s="67" t="n">
        <f aca="false">F58/$E$8</f>
        <v>72634.760189185</v>
      </c>
      <c r="H58" s="67" t="n">
        <v>11822</v>
      </c>
      <c r="I58" s="67" t="n">
        <f aca="false">H58/$E$8</f>
        <v>16821.1905453014</v>
      </c>
      <c r="J58" s="67" t="n">
        <v>9352</v>
      </c>
      <c r="K58" s="67" t="n">
        <f aca="false">J58/$E$8</f>
        <v>13306.6971730383</v>
      </c>
      <c r="L58" s="67" t="n">
        <v>10493</v>
      </c>
      <c r="M58" s="67" t="n">
        <f aca="false">L58/$E$8</f>
        <v>14930.1939089704</v>
      </c>
      <c r="N58" s="67" t="n">
        <v>13269</v>
      </c>
      <c r="O58" s="67" t="n">
        <f aca="false">N58/$E$8</f>
        <v>18880.0860552871</v>
      </c>
      <c r="P58" s="67" t="n">
        <v>13269</v>
      </c>
      <c r="Q58" s="67"/>
      <c r="R58" s="67" t="n">
        <v>0</v>
      </c>
      <c r="S58" s="67" t="n">
        <f aca="false">R58/$E$8</f>
        <v>0</v>
      </c>
    </row>
    <row r="59" customFormat="false" ht="12.75" hidden="false" customHeight="false" outlineLevel="0" collapsed="false">
      <c r="A59" s="67" t="n">
        <v>39</v>
      </c>
      <c r="B59" s="67" t="s">
        <v>98</v>
      </c>
      <c r="C59" s="68" t="s">
        <v>160</v>
      </c>
      <c r="D59" s="67" t="n">
        <v>84460</v>
      </c>
      <c r="E59" s="67" t="n">
        <f aca="false">D59/$E$8</f>
        <v>120175.753126049</v>
      </c>
      <c r="F59" s="67" t="n">
        <v>47626</v>
      </c>
      <c r="G59" s="67" t="n">
        <f aca="false">F59/$E$8</f>
        <v>67765.6928531995</v>
      </c>
      <c r="H59" s="67" t="n">
        <v>11249</v>
      </c>
      <c r="I59" s="67" t="n">
        <f aca="false">H59/$E$8</f>
        <v>16005.8849978088</v>
      </c>
      <c r="J59" s="67" t="n">
        <v>6165</v>
      </c>
      <c r="K59" s="67" t="n">
        <f aca="false">J59/$E$8</f>
        <v>8772.00471255144</v>
      </c>
      <c r="L59" s="67" t="n">
        <v>19420</v>
      </c>
      <c r="M59" s="67" t="n">
        <f aca="false">L59/$E$8</f>
        <v>27632.1705624897</v>
      </c>
      <c r="N59" s="67" t="n">
        <v>0</v>
      </c>
      <c r="O59" s="67" t="n">
        <f aca="false">N59/$E$8</f>
        <v>0</v>
      </c>
      <c r="P59" s="67" t="n">
        <v>0</v>
      </c>
      <c r="Q59" s="67"/>
      <c r="R59" s="67" t="n">
        <v>0</v>
      </c>
      <c r="S59" s="67" t="n">
        <f aca="false">R59/$E$8</f>
        <v>0</v>
      </c>
    </row>
    <row r="60" customFormat="false" ht="12.75" hidden="false" customHeight="false" outlineLevel="0" collapsed="false">
      <c r="A60" s="67" t="n">
        <v>40</v>
      </c>
      <c r="B60" s="67" t="s">
        <v>161</v>
      </c>
      <c r="C60" s="68" t="s">
        <v>162</v>
      </c>
      <c r="D60" s="67" t="n">
        <v>173300</v>
      </c>
      <c r="E60" s="67" t="n">
        <f aca="false">D60/$E$8</f>
        <v>246583.684782671</v>
      </c>
      <c r="F60" s="67" t="n">
        <v>95803</v>
      </c>
      <c r="G60" s="67" t="n">
        <f aca="false">F60/$E$8</f>
        <v>136315.388074058</v>
      </c>
      <c r="H60" s="67" t="n">
        <v>22233</v>
      </c>
      <c r="I60" s="67" t="n">
        <f aca="false">H60/$E$8</f>
        <v>31634.7089657999</v>
      </c>
      <c r="J60" s="67" t="n">
        <v>28468</v>
      </c>
      <c r="K60" s="67" t="n">
        <f aca="false">J60/$E$8</f>
        <v>40506.3147050956</v>
      </c>
      <c r="L60" s="67" t="n">
        <v>26796</v>
      </c>
      <c r="M60" s="67" t="n">
        <f aca="false">L60/$E$8</f>
        <v>38127.2730377175</v>
      </c>
      <c r="N60" s="67" t="n">
        <v>36270</v>
      </c>
      <c r="O60" s="67" t="n">
        <f aca="false">N60/$E$8</f>
        <v>51607.560571653</v>
      </c>
      <c r="P60" s="67" t="n">
        <v>36270</v>
      </c>
      <c r="Q60" s="67"/>
      <c r="R60" s="67" t="n">
        <v>0</v>
      </c>
      <c r="S60" s="67" t="n">
        <f aca="false">R60/$E$8</f>
        <v>0</v>
      </c>
    </row>
    <row r="61" customFormat="false" ht="12.75" hidden="false" customHeight="false" outlineLevel="0" collapsed="false">
      <c r="A61" s="67" t="n">
        <v>41</v>
      </c>
      <c r="B61" s="67" t="s">
        <v>163</v>
      </c>
      <c r="C61" s="68" t="s">
        <v>164</v>
      </c>
      <c r="D61" s="67" t="n">
        <v>72200</v>
      </c>
      <c r="E61" s="67" t="n">
        <f aca="false">D61/$E$8</f>
        <v>102731.344727691</v>
      </c>
      <c r="F61" s="67" t="n">
        <v>43210</v>
      </c>
      <c r="G61" s="67" t="n">
        <f aca="false">F61/$E$8</f>
        <v>61482.2909374449</v>
      </c>
      <c r="H61" s="67" t="n">
        <v>10062</v>
      </c>
      <c r="I61" s="67" t="n">
        <f aca="false">H61/$E$8</f>
        <v>14316.9361585876</v>
      </c>
      <c r="J61" s="67" t="n">
        <v>1193</v>
      </c>
      <c r="K61" s="67" t="n">
        <f aca="false">J61/$E$8</f>
        <v>1697.48607008497</v>
      </c>
      <c r="L61" s="67" t="n">
        <v>17735</v>
      </c>
      <c r="M61" s="67" t="n">
        <f aca="false">L61/$E$8</f>
        <v>25234.6315615734</v>
      </c>
      <c r="N61" s="67" t="n">
        <v>612</v>
      </c>
      <c r="O61" s="67" t="n">
        <f aca="false">N61/$E$8</f>
        <v>870.797548107296</v>
      </c>
      <c r="P61" s="67" t="n">
        <v>612</v>
      </c>
      <c r="Q61" s="67"/>
      <c r="R61" s="67" t="n">
        <v>0</v>
      </c>
      <c r="S61" s="67" t="n">
        <f aca="false">R61/$E$8</f>
        <v>0</v>
      </c>
    </row>
    <row r="62" customFormat="false" ht="12.75" hidden="false" customHeight="false" outlineLevel="0" collapsed="false">
      <c r="A62" s="67" t="n">
        <v>42</v>
      </c>
      <c r="B62" s="67" t="s">
        <v>165</v>
      </c>
      <c r="C62" s="68" t="s">
        <v>166</v>
      </c>
      <c r="D62" s="67" t="n">
        <v>151194</v>
      </c>
      <c r="E62" s="67" t="n">
        <f aca="false">D62/$E$8</f>
        <v>215129.680536821</v>
      </c>
      <c r="F62" s="67" t="n">
        <v>88100</v>
      </c>
      <c r="G62" s="67" t="n">
        <f aca="false">F62/$E$8</f>
        <v>125355.006516753</v>
      </c>
      <c r="H62" s="67" t="n">
        <v>20916</v>
      </c>
      <c r="I62" s="67" t="n">
        <f aca="false">H62/$E$8</f>
        <v>29760.7867911964</v>
      </c>
      <c r="J62" s="67" t="n">
        <v>10322</v>
      </c>
      <c r="K62" s="67" t="n">
        <f aca="false">J62/$E$8</f>
        <v>14686.8828293521</v>
      </c>
      <c r="L62" s="67" t="n">
        <v>31856</v>
      </c>
      <c r="M62" s="67" t="n">
        <f aca="false">L62/$E$8</f>
        <v>45327.0043995196</v>
      </c>
      <c r="N62" s="67" t="n">
        <v>7127</v>
      </c>
      <c r="O62" s="67" t="n">
        <f aca="false">N62/$E$8</f>
        <v>10140.8073943802</v>
      </c>
      <c r="P62" s="67" t="n">
        <v>7127</v>
      </c>
      <c r="Q62" s="67"/>
      <c r="R62" s="67" t="n">
        <v>0</v>
      </c>
      <c r="S62" s="67" t="n">
        <f aca="false">R62/$E$8</f>
        <v>0</v>
      </c>
    </row>
    <row r="63" customFormat="false" ht="12.75" hidden="false" customHeight="false" outlineLevel="0" collapsed="false">
      <c r="A63" s="67" t="n">
        <v>43</v>
      </c>
      <c r="B63" s="67" t="s">
        <v>165</v>
      </c>
      <c r="C63" s="68" t="s">
        <v>167</v>
      </c>
      <c r="D63" s="67" t="n">
        <v>77121</v>
      </c>
      <c r="E63" s="67" t="n">
        <f aca="false">D63/$E$8</f>
        <v>109733.296907815</v>
      </c>
      <c r="F63" s="67" t="n">
        <v>50707</v>
      </c>
      <c r="G63" s="67" t="n">
        <f aca="false">F63/$E$8</f>
        <v>72149.5609017592</v>
      </c>
      <c r="H63" s="67" t="n">
        <v>12088</v>
      </c>
      <c r="I63" s="67" t="n">
        <f aca="false">H63/$E$8</f>
        <v>17199.6744469297</v>
      </c>
      <c r="J63" s="67" t="n">
        <v>5668</v>
      </c>
      <c r="K63" s="67" t="n">
        <f aca="false">J63/$E$8</f>
        <v>8064.83742266692</v>
      </c>
      <c r="L63" s="67" t="n">
        <v>8658</v>
      </c>
      <c r="M63" s="67" t="n">
        <f aca="false">L63/$E$8</f>
        <v>12319.2241364591</v>
      </c>
      <c r="N63" s="67" t="n">
        <v>483</v>
      </c>
      <c r="O63" s="67" t="n">
        <f aca="false">N63/$E$8</f>
        <v>687.24708453566</v>
      </c>
      <c r="P63" s="67" t="n">
        <v>483</v>
      </c>
      <c r="Q63" s="67"/>
      <c r="R63" s="67" t="n">
        <v>0</v>
      </c>
      <c r="S63" s="67" t="n">
        <f aca="false">R63/$E$8</f>
        <v>0</v>
      </c>
    </row>
    <row r="64" customFormat="false" ht="12.75" hidden="false" customHeight="false" outlineLevel="0" collapsed="false">
      <c r="A64" s="67" t="n">
        <v>44</v>
      </c>
      <c r="B64" s="67" t="s">
        <v>168</v>
      </c>
      <c r="C64" s="68" t="s">
        <v>169</v>
      </c>
      <c r="D64" s="67" t="n">
        <v>67821</v>
      </c>
      <c r="E64" s="67" t="n">
        <f aca="false">D64/$E$8</f>
        <v>96500.5890689296</v>
      </c>
      <c r="F64" s="67" t="n">
        <v>35375</v>
      </c>
      <c r="G64" s="67" t="n">
        <f aca="false">F64/$E$8</f>
        <v>50334.0903011366</v>
      </c>
      <c r="H64" s="67" t="n">
        <v>8976</v>
      </c>
      <c r="I64" s="67" t="n">
        <f aca="false">H64/$E$8</f>
        <v>12771.6973722403</v>
      </c>
      <c r="J64" s="67" t="n">
        <v>8422</v>
      </c>
      <c r="K64" s="67" t="n">
        <f aca="false">J64/$E$8</f>
        <v>11983.4263891497</v>
      </c>
      <c r="L64" s="67" t="n">
        <v>15048</v>
      </c>
      <c r="M64" s="67" t="n">
        <f aca="false">L64/$E$8</f>
        <v>21411.3750064029</v>
      </c>
      <c r="N64" s="67" t="n">
        <v>1638</v>
      </c>
      <c r="O64" s="67" t="n">
        <f aca="false">N64/$E$8</f>
        <v>2330.66402581659</v>
      </c>
      <c r="P64" s="67" t="n">
        <v>1638</v>
      </c>
      <c r="Q64" s="67"/>
      <c r="R64" s="67" t="n">
        <v>0</v>
      </c>
      <c r="S64" s="67" t="n">
        <f aca="false">R64/$E$8</f>
        <v>0</v>
      </c>
    </row>
    <row r="65" s="73" customFormat="true" ht="12.75" hidden="false" customHeight="false" outlineLevel="0" collapsed="false">
      <c r="A65" s="69" t="n">
        <v>44</v>
      </c>
      <c r="B65" s="70"/>
      <c r="C65" s="71" t="s">
        <v>170</v>
      </c>
      <c r="D65" s="72" t="n">
        <f aca="false">SUM((D21):(D64))</f>
        <v>5505555.17</v>
      </c>
      <c r="E65" s="67" t="n">
        <f aca="false">D65/$E$8</f>
        <v>7833699.25327687</v>
      </c>
      <c r="F65" s="72" t="n">
        <f aca="false">SUM((F21):(F64))</f>
        <v>3431853.08</v>
      </c>
      <c r="G65" s="67" t="n">
        <f aca="false">F65/$E$8</f>
        <v>4883087.00576548</v>
      </c>
      <c r="H65" s="72" t="n">
        <f aca="false">SUM((H21):(H64))</f>
        <v>798954.74</v>
      </c>
      <c r="I65" s="67" t="n">
        <f aca="false">H65/$E$8</f>
        <v>1136810.17751749</v>
      </c>
      <c r="J65" s="72" t="n">
        <f aca="false">SUM((J21):(J64))</f>
        <v>528612.35</v>
      </c>
      <c r="K65" s="67" t="n">
        <f aca="false">J65/$E$8</f>
        <v>752147.611567379</v>
      </c>
      <c r="L65" s="72" t="n">
        <f aca="false">SUM((L21):(L64))</f>
        <v>746135</v>
      </c>
      <c r="M65" s="67" t="n">
        <f aca="false">L65/$E$8</f>
        <v>1061654.45842653</v>
      </c>
      <c r="N65" s="72" t="n">
        <f aca="false">SUM((N21):(N64))</f>
        <v>273380</v>
      </c>
      <c r="O65" s="67" t="n">
        <f aca="false">N65/$E$8</f>
        <v>388984.695590805</v>
      </c>
      <c r="P65" s="72" t="n">
        <f aca="false">SUM((P21):(P64))</f>
        <v>231339</v>
      </c>
      <c r="Q65" s="72"/>
      <c r="R65" s="72" t="n">
        <f aca="false">SUM((R21):(R64))</f>
        <v>42041</v>
      </c>
      <c r="S65" s="67" t="n">
        <f aca="false">R65/$E$8</f>
        <v>59818.9537908151</v>
      </c>
    </row>
    <row r="66" customFormat="false" ht="6" hidden="false" customHeight="true" outlineLevel="0" collapsed="false">
      <c r="A66" s="81"/>
      <c r="B66" s="82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2.75" hidden="false" customHeight="false" outlineLevel="0" collapsed="false">
      <c r="A67" s="67" t="n">
        <v>1</v>
      </c>
      <c r="B67" s="67" t="s">
        <v>101</v>
      </c>
      <c r="C67" s="68" t="s">
        <v>171</v>
      </c>
      <c r="D67" s="67" t="n">
        <v>4647</v>
      </c>
      <c r="E67" s="67" t="n">
        <f aca="false">D67/$E$8</f>
        <v>6612.08530401079</v>
      </c>
      <c r="F67" s="67" t="n">
        <v>2035</v>
      </c>
      <c r="G67" s="67" t="n">
        <f aca="false">F67/$E$8</f>
        <v>2895.54413463782</v>
      </c>
      <c r="H67" s="67" t="n">
        <v>469</v>
      </c>
      <c r="I67" s="67" t="n">
        <f aca="false">H67/$E$8</f>
        <v>667.3268791868</v>
      </c>
      <c r="J67" s="67" t="n">
        <v>413</v>
      </c>
      <c r="K67" s="67" t="n">
        <f aca="false">J67/$E$8</f>
        <v>587.646057791362</v>
      </c>
      <c r="L67" s="67" t="n">
        <v>1730</v>
      </c>
      <c r="M67" s="67" t="n">
        <f aca="false">L67/$E$8</f>
        <v>2461.56823239481</v>
      </c>
      <c r="N67" s="67" t="n">
        <v>0</v>
      </c>
      <c r="O67" s="67" t="n">
        <f aca="false">N67/$E$8</f>
        <v>0</v>
      </c>
      <c r="P67" s="67" t="n">
        <v>0</v>
      </c>
      <c r="Q67" s="67"/>
      <c r="R67" s="67" t="n">
        <v>0</v>
      </c>
      <c r="S67" s="67" t="n">
        <f aca="false">R67/$E$8</f>
        <v>0</v>
      </c>
    </row>
    <row r="68" customFormat="false" ht="12.75" hidden="false" customHeight="false" outlineLevel="0" collapsed="false">
      <c r="A68" s="67" t="n">
        <v>2</v>
      </c>
      <c r="B68" s="67" t="s">
        <v>106</v>
      </c>
      <c r="C68" s="68" t="s">
        <v>172</v>
      </c>
      <c r="D68" s="67" t="n">
        <v>10262</v>
      </c>
      <c r="E68" s="67" t="n">
        <f aca="false">D68/$E$8</f>
        <v>14601.5105207142</v>
      </c>
      <c r="F68" s="67" t="n">
        <v>3240</v>
      </c>
      <c r="G68" s="67" t="n">
        <f aca="false">F68/$E$8</f>
        <v>4610.10466645039</v>
      </c>
      <c r="H68" s="67" t="n">
        <v>781</v>
      </c>
      <c r="I68" s="67" t="n">
        <f aca="false">H68/$E$8</f>
        <v>1111.26288410425</v>
      </c>
      <c r="J68" s="67" t="n">
        <v>2542</v>
      </c>
      <c r="K68" s="67" t="n">
        <f aca="false">J68/$E$8</f>
        <v>3616.94014262867</v>
      </c>
      <c r="L68" s="67" t="n">
        <v>3699</v>
      </c>
      <c r="M68" s="67" t="n">
        <f aca="false">L68/$E$8</f>
        <v>5263.20282753086</v>
      </c>
      <c r="N68" s="67" t="n">
        <v>0</v>
      </c>
      <c r="O68" s="67" t="n">
        <f aca="false">N68/$E$8</f>
        <v>0</v>
      </c>
      <c r="P68" s="67" t="n">
        <v>0</v>
      </c>
      <c r="Q68" s="67"/>
      <c r="R68" s="67" t="n">
        <v>0</v>
      </c>
      <c r="S68" s="67" t="n">
        <f aca="false">R68/$E$8</f>
        <v>0</v>
      </c>
    </row>
    <row r="69" customFormat="false" ht="12.75" hidden="false" customHeight="false" outlineLevel="0" collapsed="false">
      <c r="A69" s="67" t="n">
        <v>3</v>
      </c>
      <c r="B69" s="67" t="s">
        <v>129</v>
      </c>
      <c r="C69" s="68" t="s">
        <v>233</v>
      </c>
      <c r="D69" s="67" t="n">
        <v>0</v>
      </c>
      <c r="E69" s="67" t="n">
        <f aca="false">D69/$E$8</f>
        <v>0</v>
      </c>
      <c r="F69" s="67" t="n">
        <v>0</v>
      </c>
      <c r="G69" s="67" t="n">
        <f aca="false">F69/$E$8</f>
        <v>0</v>
      </c>
      <c r="H69" s="67" t="n">
        <v>0</v>
      </c>
      <c r="I69" s="67" t="n">
        <f aca="false">H69/$E$8</f>
        <v>0</v>
      </c>
      <c r="J69" s="67" t="n">
        <v>0</v>
      </c>
      <c r="K69" s="67" t="n">
        <f aca="false">J69/$E$8</f>
        <v>0</v>
      </c>
      <c r="L69" s="67" t="n">
        <v>0</v>
      </c>
      <c r="M69" s="67" t="n">
        <f aca="false">L69/$E$8</f>
        <v>0</v>
      </c>
      <c r="N69" s="67" t="n">
        <v>0</v>
      </c>
      <c r="O69" s="67" t="n">
        <f aca="false">N69/$E$8</f>
        <v>0</v>
      </c>
      <c r="P69" s="67" t="n">
        <v>0</v>
      </c>
      <c r="Q69" s="67"/>
      <c r="R69" s="67" t="n">
        <v>0</v>
      </c>
      <c r="S69" s="67" t="n">
        <f aca="false">R69/$E$8</f>
        <v>0</v>
      </c>
    </row>
    <row r="70" customFormat="false" ht="12.75" hidden="false" customHeight="false" outlineLevel="0" collapsed="false">
      <c r="A70" s="67" t="n">
        <v>4</v>
      </c>
      <c r="B70" s="67" t="s">
        <v>174</v>
      </c>
      <c r="C70" s="68" t="s">
        <v>234</v>
      </c>
      <c r="D70" s="67" t="n">
        <v>0</v>
      </c>
      <c r="E70" s="67" t="n">
        <f aca="false">D70/$E$8</f>
        <v>0</v>
      </c>
      <c r="F70" s="67" t="n">
        <v>0</v>
      </c>
      <c r="G70" s="67" t="n">
        <f aca="false">F70/$E$8</f>
        <v>0</v>
      </c>
      <c r="H70" s="67" t="n">
        <v>0</v>
      </c>
      <c r="I70" s="67" t="n">
        <f aca="false">H70/$E$8</f>
        <v>0</v>
      </c>
      <c r="J70" s="67" t="n">
        <v>0</v>
      </c>
      <c r="K70" s="67" t="n">
        <f aca="false">J70/$E$8</f>
        <v>0</v>
      </c>
      <c r="L70" s="67" t="n">
        <v>0</v>
      </c>
      <c r="M70" s="67" t="n">
        <f aca="false">L70/$E$8</f>
        <v>0</v>
      </c>
      <c r="N70" s="67" t="n">
        <v>0</v>
      </c>
      <c r="O70" s="67" t="n">
        <f aca="false">N70/$E$8</f>
        <v>0</v>
      </c>
      <c r="P70" s="67" t="n">
        <v>0</v>
      </c>
      <c r="Q70" s="67"/>
      <c r="R70" s="67" t="n">
        <v>0</v>
      </c>
      <c r="S70" s="67" t="n">
        <f aca="false">R70/$E$8</f>
        <v>0</v>
      </c>
      <c r="T70" s="85"/>
    </row>
    <row r="71" customFormat="false" ht="12.75" hidden="false" customHeight="false" outlineLevel="0" collapsed="false">
      <c r="A71" s="67" t="n">
        <v>5</v>
      </c>
      <c r="B71" s="67" t="s">
        <v>144</v>
      </c>
      <c r="C71" s="68" t="s">
        <v>176</v>
      </c>
      <c r="D71" s="67" t="n">
        <v>4184</v>
      </c>
      <c r="E71" s="67" t="n">
        <f aca="false">D71/$E$8</f>
        <v>5953.29565568779</v>
      </c>
      <c r="F71" s="67" t="n">
        <v>142.47</v>
      </c>
      <c r="G71" s="67" t="n">
        <f aca="false">F71/$E$8</f>
        <v>202.71654686086</v>
      </c>
      <c r="H71" s="67" t="n">
        <v>127.53</v>
      </c>
      <c r="I71" s="67" t="n">
        <f aca="false">H71/$E$8</f>
        <v>181.458842010006</v>
      </c>
      <c r="J71" s="67" t="n">
        <v>1948</v>
      </c>
      <c r="K71" s="67" t="n">
        <f aca="false">J71/$E$8</f>
        <v>2771.75428711277</v>
      </c>
      <c r="L71" s="67" t="n">
        <v>1966</v>
      </c>
      <c r="M71" s="67" t="n">
        <f aca="false">L71/$E$8</f>
        <v>2797.36597970416</v>
      </c>
      <c r="N71" s="67" t="n">
        <v>0</v>
      </c>
      <c r="O71" s="67" t="n">
        <f aca="false">N71/$E$8</f>
        <v>0</v>
      </c>
      <c r="P71" s="67" t="n">
        <v>0</v>
      </c>
      <c r="Q71" s="67"/>
      <c r="R71" s="67" t="n">
        <v>0</v>
      </c>
      <c r="S71" s="67" t="n">
        <f aca="false">R71/$E$8</f>
        <v>0</v>
      </c>
    </row>
    <row r="72" customFormat="false" ht="12.75" hidden="false" customHeight="false" outlineLevel="0" collapsed="false">
      <c r="A72" s="67" t="n">
        <v>6</v>
      </c>
      <c r="B72" s="67" t="s">
        <v>149</v>
      </c>
      <c r="C72" s="68" t="s">
        <v>177</v>
      </c>
      <c r="D72" s="67" t="n">
        <v>10150</v>
      </c>
      <c r="E72" s="67" t="n">
        <f aca="false">D72/$E$8</f>
        <v>14442.1488779233</v>
      </c>
      <c r="F72" s="67" t="n">
        <v>2160</v>
      </c>
      <c r="G72" s="67" t="n">
        <f aca="false">F72/$E$8</f>
        <v>3073.40311096693</v>
      </c>
      <c r="H72" s="67" t="n">
        <v>520</v>
      </c>
      <c r="I72" s="67" t="n">
        <f aca="false">H72/$E$8</f>
        <v>739.893341529075</v>
      </c>
      <c r="J72" s="67" t="n">
        <v>1690</v>
      </c>
      <c r="K72" s="67" t="n">
        <f aca="false">J72/$E$8</f>
        <v>2404.65335996949</v>
      </c>
      <c r="L72" s="67" t="n">
        <v>5780</v>
      </c>
      <c r="M72" s="67" t="n">
        <f aca="false">L72/$E$8</f>
        <v>8224.1990654578</v>
      </c>
      <c r="N72" s="67" t="n">
        <v>0</v>
      </c>
      <c r="O72" s="67" t="n">
        <f aca="false">N72/$E$8</f>
        <v>0</v>
      </c>
      <c r="P72" s="67" t="n">
        <v>0</v>
      </c>
      <c r="Q72" s="67"/>
      <c r="R72" s="67" t="n">
        <v>0</v>
      </c>
      <c r="S72" s="67" t="n">
        <f aca="false">R72/$E$8</f>
        <v>0</v>
      </c>
    </row>
    <row r="73" customFormat="false" ht="12.75" hidden="false" customHeight="false" outlineLevel="0" collapsed="false">
      <c r="A73" s="67" t="n">
        <v>7</v>
      </c>
      <c r="B73" s="67" t="s">
        <v>96</v>
      </c>
      <c r="C73" s="68" t="s">
        <v>178</v>
      </c>
      <c r="D73" s="67" t="n">
        <v>5345</v>
      </c>
      <c r="E73" s="67" t="n">
        <f aca="false">D73/$E$8</f>
        <v>7605.24982783251</v>
      </c>
      <c r="F73" s="67" t="n">
        <v>1080</v>
      </c>
      <c r="G73" s="67" t="n">
        <f aca="false">F73/$E$8</f>
        <v>1536.70155548346</v>
      </c>
      <c r="H73" s="67" t="n">
        <v>357</v>
      </c>
      <c r="I73" s="67" t="n">
        <f aca="false">H73/$E$8</f>
        <v>507.965236395923</v>
      </c>
      <c r="J73" s="67" t="n">
        <v>3001</v>
      </c>
      <c r="K73" s="67" t="n">
        <f aca="false">J73/$E$8</f>
        <v>4270.03830370914</v>
      </c>
      <c r="L73" s="67" t="n">
        <v>907</v>
      </c>
      <c r="M73" s="67" t="n">
        <f aca="false">L73/$E$8</f>
        <v>1290.54473224398</v>
      </c>
      <c r="N73" s="67" t="n">
        <v>0</v>
      </c>
      <c r="O73" s="67" t="n">
        <f aca="false">N73/$E$8</f>
        <v>0</v>
      </c>
      <c r="P73" s="67" t="n">
        <v>0</v>
      </c>
      <c r="Q73" s="67"/>
      <c r="R73" s="67" t="n">
        <v>0</v>
      </c>
      <c r="S73" s="67" t="n">
        <f aca="false">R73/$E$8</f>
        <v>0</v>
      </c>
    </row>
    <row r="74" s="73" customFormat="true" ht="12.75" hidden="false" customHeight="false" outlineLevel="0" collapsed="false">
      <c r="A74" s="69" t="n">
        <v>7</v>
      </c>
      <c r="B74" s="70"/>
      <c r="C74" s="71" t="s">
        <v>179</v>
      </c>
      <c r="D74" s="72" t="n">
        <f aca="false">(D67+D68+D69+D70+D71+D72+D73)</f>
        <v>34588</v>
      </c>
      <c r="E74" s="67" t="n">
        <f aca="false">D74/$E$8</f>
        <v>49214.2901861685</v>
      </c>
      <c r="F74" s="72" t="n">
        <f aca="false">(F67+F68+F69+F70+F71+F72+F73)</f>
        <v>8657.47</v>
      </c>
      <c r="G74" s="67" t="n">
        <f aca="false">F74/$E$8</f>
        <v>12318.4700143995</v>
      </c>
      <c r="H74" s="72" t="n">
        <f aca="false">(H67+H68+H69+H70+H71+H72+H73)</f>
        <v>2254.53</v>
      </c>
      <c r="I74" s="67" t="n">
        <f aca="false">H74/$E$8</f>
        <v>3207.90718322605</v>
      </c>
      <c r="J74" s="72" t="n">
        <f aca="false">(J67+J68+J69+J70+J71+J72+J73)</f>
        <v>9594</v>
      </c>
      <c r="K74" s="67" t="n">
        <f aca="false">J74/$E$8</f>
        <v>13651.0321512114</v>
      </c>
      <c r="L74" s="72" t="n">
        <f aca="false">(L67+L68+L69+L70+L71+L72+L73)</f>
        <v>14082</v>
      </c>
      <c r="M74" s="67" t="n">
        <f aca="false">L74/$E$8</f>
        <v>20036.8808373316</v>
      </c>
      <c r="N74" s="72" t="n">
        <f aca="false">(N67+N68+N69+N70+N71+N72+N73)</f>
        <v>0</v>
      </c>
      <c r="O74" s="67" t="n">
        <f aca="false">N74/$E$8</f>
        <v>0</v>
      </c>
      <c r="P74" s="72" t="n">
        <f aca="false">(P67+P68+P69+P70+P71+P72+P73)</f>
        <v>0</v>
      </c>
      <c r="Q74" s="72"/>
      <c r="R74" s="72" t="n">
        <f aca="false">(R67+R68+R69+R70+R71+R72+R73)</f>
        <v>0</v>
      </c>
      <c r="S74" s="67" t="n">
        <f aca="false">R74/$E$8</f>
        <v>0</v>
      </c>
    </row>
    <row r="75" customFormat="false" ht="7.5" hidden="false" customHeight="true" outlineLevel="0" collapsed="false">
      <c r="A75" s="81"/>
      <c r="B75" s="82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customFormat="false" ht="12.75" hidden="false" customHeight="false" outlineLevel="0" collapsed="false">
      <c r="A76" s="67" t="n">
        <v>1</v>
      </c>
      <c r="B76" s="67" t="s">
        <v>104</v>
      </c>
      <c r="C76" s="68" t="s">
        <v>180</v>
      </c>
      <c r="D76" s="67" t="n">
        <v>90628</v>
      </c>
      <c r="E76" s="67" t="n">
        <f aca="false">D76/$E$8</f>
        <v>128952.026454033</v>
      </c>
      <c r="F76" s="67" t="n">
        <v>51432</v>
      </c>
      <c r="G76" s="67" t="n">
        <f aca="false">F76/$E$8</f>
        <v>73181.1429644681</v>
      </c>
      <c r="H76" s="67" t="n">
        <v>12319</v>
      </c>
      <c r="I76" s="67" t="n">
        <f aca="false">H76/$E$8</f>
        <v>17528.3578351859</v>
      </c>
      <c r="J76" s="67" t="n">
        <v>5727</v>
      </c>
      <c r="K76" s="67" t="n">
        <f aca="false">J76/$E$8</f>
        <v>8148.78685949426</v>
      </c>
      <c r="L76" s="67" t="n">
        <v>21150</v>
      </c>
      <c r="M76" s="67" t="n">
        <f aca="false">L76/$E$8</f>
        <v>30093.7387948845</v>
      </c>
      <c r="N76" s="67" t="n">
        <v>0</v>
      </c>
      <c r="O76" s="67" t="n">
        <f aca="false">N76/$E$8</f>
        <v>0</v>
      </c>
      <c r="P76" s="67" t="n">
        <v>0</v>
      </c>
      <c r="Q76" s="67"/>
      <c r="R76" s="67" t="n">
        <v>0</v>
      </c>
      <c r="S76" s="67" t="n">
        <f aca="false">R76/$E$8</f>
        <v>0</v>
      </c>
    </row>
    <row r="77" customFormat="false" ht="12.75" hidden="false" customHeight="false" outlineLevel="0" collapsed="false">
      <c r="A77" s="67" t="n">
        <v>2</v>
      </c>
      <c r="B77" s="67" t="s">
        <v>88</v>
      </c>
      <c r="C77" s="68" t="s">
        <v>213</v>
      </c>
      <c r="D77" s="67" t="n">
        <v>96031</v>
      </c>
      <c r="E77" s="67" t="n">
        <f aca="false">D77/$E$8</f>
        <v>136639.802846882</v>
      </c>
      <c r="F77" s="67" t="n">
        <v>53927</v>
      </c>
      <c r="G77" s="67" t="n">
        <f aca="false">F77/$E$8</f>
        <v>76731.208131997</v>
      </c>
      <c r="H77" s="67" t="n">
        <v>12853</v>
      </c>
      <c r="I77" s="67" t="n">
        <f aca="false">H77/$E$8</f>
        <v>18288.1713820638</v>
      </c>
      <c r="J77" s="67" t="n">
        <v>7930</v>
      </c>
      <c r="K77" s="67" t="n">
        <f aca="false">J77/$E$8</f>
        <v>11283.3734583184</v>
      </c>
      <c r="L77" s="67" t="n">
        <v>21321</v>
      </c>
      <c r="M77" s="67" t="n">
        <f aca="false">L77/$E$8</f>
        <v>30337.0498745027</v>
      </c>
      <c r="N77" s="67" t="n">
        <v>2205</v>
      </c>
      <c r="O77" s="67" t="n">
        <f aca="false">N77/$E$8</f>
        <v>3137.4323424454</v>
      </c>
      <c r="P77" s="67" t="n">
        <v>2205</v>
      </c>
      <c r="Q77" s="67"/>
      <c r="R77" s="67" t="n">
        <v>0</v>
      </c>
      <c r="S77" s="67" t="n">
        <f aca="false">R77/$E$8</f>
        <v>0</v>
      </c>
    </row>
    <row r="78" customFormat="false" ht="12.75" hidden="false" customHeight="false" outlineLevel="0" collapsed="false">
      <c r="A78" s="67" t="n">
        <v>3</v>
      </c>
      <c r="B78" s="67" t="s">
        <v>88</v>
      </c>
      <c r="C78" s="68" t="s">
        <v>182</v>
      </c>
      <c r="D78" s="67" t="n">
        <v>51895</v>
      </c>
      <c r="E78" s="67" t="n">
        <f aca="false">D78/$E$8</f>
        <v>73839.9326127911</v>
      </c>
      <c r="F78" s="67" t="n">
        <v>34886</v>
      </c>
      <c r="G78" s="67" t="n">
        <f aca="false">F78/$E$8</f>
        <v>49638.3059857371</v>
      </c>
      <c r="H78" s="67" t="n">
        <v>8404</v>
      </c>
      <c r="I78" s="67" t="n">
        <f aca="false">H78/$E$8</f>
        <v>11957.8146965584</v>
      </c>
      <c r="J78" s="67" t="n">
        <v>1752</v>
      </c>
      <c r="K78" s="67" t="n">
        <f aca="false">J78/$E$8</f>
        <v>2492.87141222873</v>
      </c>
      <c r="L78" s="67" t="n">
        <v>6853</v>
      </c>
      <c r="M78" s="67" t="n">
        <f aca="false">L78/$E$8</f>
        <v>9750.94051826683</v>
      </c>
      <c r="N78" s="67" t="n">
        <v>0</v>
      </c>
      <c r="O78" s="67" t="n">
        <f aca="false">N78/$E$8</f>
        <v>0</v>
      </c>
      <c r="P78" s="67" t="n">
        <v>0</v>
      </c>
      <c r="Q78" s="67"/>
      <c r="R78" s="67" t="n">
        <v>0</v>
      </c>
      <c r="S78" s="67" t="n">
        <f aca="false">R78/$E$8</f>
        <v>0</v>
      </c>
    </row>
    <row r="79" customFormat="false" ht="12.75" hidden="false" customHeight="false" outlineLevel="0" collapsed="false">
      <c r="A79" s="67" t="n">
        <v>4</v>
      </c>
      <c r="B79" s="67" t="s">
        <v>127</v>
      </c>
      <c r="C79" s="68" t="s">
        <v>183</v>
      </c>
      <c r="D79" s="67" t="n">
        <v>240980</v>
      </c>
      <c r="E79" s="67" t="n">
        <f aca="false">D79/$E$8</f>
        <v>342883.648926301</v>
      </c>
      <c r="F79" s="67" t="n">
        <v>136771</v>
      </c>
      <c r="G79" s="67" t="n">
        <f aca="false">F79/$E$8</f>
        <v>194607.600412064</v>
      </c>
      <c r="H79" s="67" t="n">
        <v>32948</v>
      </c>
      <c r="I79" s="67" t="n">
        <f aca="false">H79/$E$8</f>
        <v>46880.7804167307</v>
      </c>
      <c r="J79" s="67" t="n">
        <v>18565</v>
      </c>
      <c r="K79" s="67" t="n">
        <f aca="false">J79/$E$8</f>
        <v>26415.6151643986</v>
      </c>
      <c r="L79" s="67" t="n">
        <v>52696</v>
      </c>
      <c r="M79" s="67" t="n">
        <f aca="false">L79/$E$8</f>
        <v>74979.652933108</v>
      </c>
      <c r="N79" s="67" t="n">
        <v>9889</v>
      </c>
      <c r="O79" s="67" t="n">
        <f aca="false">N79/$E$8</f>
        <v>14070.7793353481</v>
      </c>
      <c r="P79" s="67" t="n">
        <v>0</v>
      </c>
      <c r="Q79" s="67"/>
      <c r="R79" s="67" t="n">
        <v>9889</v>
      </c>
      <c r="S79" s="67" t="n">
        <f aca="false">R79/$E$8</f>
        <v>14070.7793353481</v>
      </c>
    </row>
    <row r="80" customFormat="false" ht="12.75" hidden="false" customHeight="false" outlineLevel="0" collapsed="false">
      <c r="A80" s="67" t="n">
        <v>5</v>
      </c>
      <c r="B80" s="67" t="s">
        <v>129</v>
      </c>
      <c r="C80" s="68" t="s">
        <v>184</v>
      </c>
      <c r="D80" s="67" t="n">
        <v>30713</v>
      </c>
      <c r="E80" s="67" t="n">
        <f aca="false">D80/$E$8</f>
        <v>43700.6619199663</v>
      </c>
      <c r="F80" s="67" t="n">
        <v>21791</v>
      </c>
      <c r="G80" s="67" t="n">
        <f aca="false">F80/$E$8</f>
        <v>31005.7996255001</v>
      </c>
      <c r="H80" s="67" t="n">
        <v>5157</v>
      </c>
      <c r="I80" s="67" t="n">
        <f aca="false">H80/$E$8</f>
        <v>7337.74992743354</v>
      </c>
      <c r="J80" s="67" t="n">
        <v>1097</v>
      </c>
      <c r="K80" s="67" t="n">
        <f aca="false">J80/$E$8</f>
        <v>1560.89037626422</v>
      </c>
      <c r="L80" s="67" t="n">
        <v>2668</v>
      </c>
      <c r="M80" s="67" t="n">
        <f aca="false">L80/$E$8</f>
        <v>3796.22199076841</v>
      </c>
      <c r="N80" s="67" t="n">
        <v>309</v>
      </c>
      <c r="O80" s="67" t="n">
        <f aca="false">N80/$E$8</f>
        <v>439.667389485547</v>
      </c>
      <c r="P80" s="67" t="n">
        <v>309</v>
      </c>
      <c r="Q80" s="67"/>
      <c r="R80" s="67" t="n">
        <v>0</v>
      </c>
      <c r="S80" s="67" t="n">
        <f aca="false">R80/$E$8</f>
        <v>0</v>
      </c>
    </row>
    <row r="81" customFormat="false" ht="12.75" hidden="false" customHeight="false" outlineLevel="0" collapsed="false">
      <c r="A81" s="67" t="n">
        <v>6</v>
      </c>
      <c r="B81" s="67" t="s">
        <v>147</v>
      </c>
      <c r="C81" s="68" t="s">
        <v>185</v>
      </c>
      <c r="D81" s="67" t="n">
        <v>125721</v>
      </c>
      <c r="E81" s="67" t="n">
        <f aca="false">D81/$E$8</f>
        <v>178884.866904571</v>
      </c>
      <c r="F81" s="67" t="n">
        <v>69678</v>
      </c>
      <c r="G81" s="67" t="n">
        <f aca="false">F81/$E$8</f>
        <v>99142.8620212748</v>
      </c>
      <c r="H81" s="67" t="n">
        <v>16304</v>
      </c>
      <c r="I81" s="67" t="n">
        <f aca="false">H81/$E$8</f>
        <v>23198.5020005578</v>
      </c>
      <c r="J81" s="67" t="n">
        <v>12967</v>
      </c>
      <c r="K81" s="67" t="n">
        <f aca="false">J81/$E$8</f>
        <v>18450.378768476</v>
      </c>
      <c r="L81" s="67" t="n">
        <v>26772</v>
      </c>
      <c r="M81" s="67" t="n">
        <f aca="false">L81/$E$8</f>
        <v>38093.1241142623</v>
      </c>
      <c r="N81" s="67" t="n">
        <v>10411</v>
      </c>
      <c r="O81" s="67" t="n">
        <f aca="false">N81/$E$8</f>
        <v>14813.5184204985</v>
      </c>
      <c r="P81" s="67" t="n">
        <v>10411</v>
      </c>
      <c r="Q81" s="67"/>
      <c r="R81" s="67" t="n">
        <v>0</v>
      </c>
      <c r="S81" s="67" t="n">
        <f aca="false">R81/$E$8</f>
        <v>0</v>
      </c>
    </row>
    <row r="82" customFormat="false" ht="12.75" hidden="false" customHeight="false" outlineLevel="0" collapsed="false">
      <c r="A82" s="67" t="n">
        <v>7</v>
      </c>
      <c r="B82" s="67" t="s">
        <v>149</v>
      </c>
      <c r="C82" s="68" t="s">
        <v>186</v>
      </c>
      <c r="D82" s="67" t="n">
        <v>98864</v>
      </c>
      <c r="E82" s="67" t="n">
        <f aca="false">D82/$E$8</f>
        <v>140670.798686405</v>
      </c>
      <c r="F82" s="67" t="n">
        <v>47435</v>
      </c>
      <c r="G82" s="67" t="n">
        <f aca="false">F82/$E$8</f>
        <v>67493.9243373686</v>
      </c>
      <c r="H82" s="67" t="n">
        <v>11450</v>
      </c>
      <c r="I82" s="67" t="n">
        <f aca="false">H82/$E$8</f>
        <v>16291.882231746</v>
      </c>
      <c r="J82" s="67" t="n">
        <v>6117</v>
      </c>
      <c r="K82" s="67" t="n">
        <f aca="false">J82/$E$8</f>
        <v>8703.70686564106</v>
      </c>
      <c r="L82" s="67" t="n">
        <v>33862</v>
      </c>
      <c r="M82" s="67" t="n">
        <f aca="false">L82/$E$8</f>
        <v>48181.2852516491</v>
      </c>
      <c r="N82" s="67" t="n">
        <v>19520</v>
      </c>
      <c r="O82" s="67" t="n">
        <f aca="false">N82/$E$8</f>
        <v>27774.457743553</v>
      </c>
      <c r="P82" s="67" t="n">
        <v>19520</v>
      </c>
      <c r="Q82" s="67"/>
      <c r="R82" s="67" t="n">
        <v>0</v>
      </c>
      <c r="S82" s="67" t="n">
        <f aca="false">R82/$E$8</f>
        <v>0</v>
      </c>
    </row>
    <row r="83" s="73" customFormat="true" ht="12.75" hidden="false" customHeight="false" outlineLevel="0" collapsed="false">
      <c r="A83" s="69" t="n">
        <v>7</v>
      </c>
      <c r="B83" s="70"/>
      <c r="C83" s="71" t="s">
        <v>187</v>
      </c>
      <c r="D83" s="72" t="n">
        <f aca="false">(D76+D77+D78+D79+D80+D81+D82)</f>
        <v>734832</v>
      </c>
      <c r="E83" s="67" t="n">
        <f aca="false">D83/$E$8</f>
        <v>1045571.73835095</v>
      </c>
      <c r="F83" s="72" t="n">
        <f aca="false">(F76+F77+F78+F79+F80+F81+F82)</f>
        <v>415920</v>
      </c>
      <c r="G83" s="67" t="n">
        <f aca="false">F83/$E$8</f>
        <v>591800.843478409</v>
      </c>
      <c r="H83" s="72" t="n">
        <f aca="false">(H76+H77+H78+H79+H80+H81+H82)</f>
        <v>99435</v>
      </c>
      <c r="I83" s="67" t="n">
        <f aca="false">H83/$E$8</f>
        <v>141483.258490276</v>
      </c>
      <c r="J83" s="72" t="n">
        <f aca="false">(J76+J77+J78+J79+J80+J81+J82)</f>
        <v>54155</v>
      </c>
      <c r="K83" s="67" t="n">
        <f aca="false">J83/$E$8</f>
        <v>77055.6229048213</v>
      </c>
      <c r="L83" s="72" t="n">
        <f aca="false">(L76+L77+L78+L79+L80+L81+L82)</f>
        <v>165322</v>
      </c>
      <c r="M83" s="67" t="n">
        <f aca="false">L83/$E$8</f>
        <v>235232.013477442</v>
      </c>
      <c r="N83" s="72" t="n">
        <f aca="false">(N76+N77+N78+N79+N80+N81+N82)</f>
        <v>42334</v>
      </c>
      <c r="O83" s="67" t="n">
        <f aca="false">N83/$E$8</f>
        <v>60235.8552313305</v>
      </c>
      <c r="P83" s="72" t="n">
        <f aca="false">(P76+P77+P78+P79+P80+P81+P82)</f>
        <v>32445</v>
      </c>
      <c r="Q83" s="72"/>
      <c r="R83" s="72" t="n">
        <f aca="false">(R76+R77+R78+R79+R80+R81+R82)</f>
        <v>9889</v>
      </c>
      <c r="S83" s="67" t="n">
        <f aca="false">R83/$E$8</f>
        <v>14070.7793353481</v>
      </c>
    </row>
    <row r="84" customFormat="false" ht="6.75" hidden="false" customHeight="true" outlineLevel="0" collapsed="false">
      <c r="A84" s="81"/>
      <c r="B84" s="8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s="73" customFormat="true" ht="12.75" hidden="false" customHeight="false" outlineLevel="0" collapsed="false">
      <c r="A85" s="75" t="n">
        <v>66</v>
      </c>
      <c r="B85" s="70"/>
      <c r="C85" s="76" t="s">
        <v>188</v>
      </c>
      <c r="D85" s="86" t="n">
        <f aca="false">(D14+D19+D65+D74+D83)</f>
        <v>10288190.17</v>
      </c>
      <c r="E85" s="67" t="n">
        <f aca="false">D85/$E$8</f>
        <v>14638775.7753228</v>
      </c>
      <c r="F85" s="86" t="n">
        <f aca="false">(F14+F19+F65+F74+F83)</f>
        <v>6748937.55</v>
      </c>
      <c r="G85" s="67" t="n">
        <f aca="false">F85/$E$8</f>
        <v>9602872.99161644</v>
      </c>
      <c r="H85" s="86" t="n">
        <f aca="false">(H14+H19+H65+H74+H83)</f>
        <v>1570306.27</v>
      </c>
      <c r="I85" s="67" t="n">
        <f aca="false">H85/$E$8</f>
        <v>2234344.525643</v>
      </c>
      <c r="J85" s="86" t="n">
        <f aca="false">(J14+J19+J65+J74+J83)</f>
        <v>844751.35</v>
      </c>
      <c r="K85" s="67" t="n">
        <f aca="false">J85/$E$8</f>
        <v>1201972.88290903</v>
      </c>
      <c r="L85" s="86" t="n">
        <f aca="false">(L14+L19+L65+L74+L83)</f>
        <v>1124195</v>
      </c>
      <c r="M85" s="67" t="n">
        <f aca="false">L85/$E$8</f>
        <v>1599585.37515438</v>
      </c>
      <c r="N85" s="86" t="n">
        <f aca="false">(N14+N19+N65+N74+N83)</f>
        <v>497274</v>
      </c>
      <c r="O85" s="67" t="n">
        <f aca="false">N85/$E$8</f>
        <v>707557.156760633</v>
      </c>
      <c r="P85" s="86" t="n">
        <f aca="false">(P14+P19+P65+P74+P83)</f>
        <v>445344</v>
      </c>
      <c r="Q85" s="86"/>
      <c r="R85" s="86" t="n">
        <f aca="false">(R14+R19+R65+R74+R83)</f>
        <v>51930</v>
      </c>
      <c r="S85" s="67" t="n">
        <f aca="false">R85/$E$8</f>
        <v>73889.7331261632</v>
      </c>
    </row>
    <row r="88" customFormat="false" ht="45" hidden="false" customHeight="true" outlineLevel="0" collapsed="false">
      <c r="B88" s="77" t="s">
        <v>564</v>
      </c>
      <c r="C88" s="77"/>
      <c r="D88" s="77"/>
      <c r="E88" s="77"/>
      <c r="F88" s="77"/>
      <c r="G88" s="77"/>
      <c r="H88" s="77"/>
      <c r="I88" s="77"/>
      <c r="J88" s="77"/>
      <c r="K88" s="22"/>
    </row>
  </sheetData>
  <sheetProtection sheet="true" password="ce88" objects="true" scenarios="true"/>
  <mergeCells count="20">
    <mergeCell ref="A2:A6"/>
    <mergeCell ref="B2:B6"/>
    <mergeCell ref="C2:C6"/>
    <mergeCell ref="D3:L3"/>
    <mergeCell ref="N3:O5"/>
    <mergeCell ref="P3:R4"/>
    <mergeCell ref="D4:E5"/>
    <mergeCell ref="F4:L4"/>
    <mergeCell ref="F5:G5"/>
    <mergeCell ref="H5:I5"/>
    <mergeCell ref="J5:K5"/>
    <mergeCell ref="L5:M5"/>
    <mergeCell ref="P5:Q5"/>
    <mergeCell ref="R5:S5"/>
    <mergeCell ref="C15:S15"/>
    <mergeCell ref="C20:S20"/>
    <mergeCell ref="C66:S66"/>
    <mergeCell ref="C75:S75"/>
    <mergeCell ref="C84:S84"/>
    <mergeCell ref="B88:J8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6.42"/>
    <col collapsed="false" customWidth="true" hidden="false" outlineLevel="0" max="3" min="3" style="58" width="50.56"/>
    <col collapsed="false" customWidth="true" hidden="false" outlineLevel="0" max="5" min="4" style="58" width="9.56"/>
    <col collapsed="false" customWidth="true" hidden="false" outlineLevel="0" max="7" min="6" style="58" width="8.28"/>
    <col collapsed="false" customWidth="true" hidden="false" outlineLevel="0" max="11" min="8" style="58" width="8.14"/>
    <col collapsed="false" customWidth="true" hidden="false" outlineLevel="0" max="13" min="12" style="58" width="8.7"/>
    <col collapsed="false" customWidth="true" hidden="false" outlineLevel="0" max="15" min="14" style="58" width="8.28"/>
    <col collapsed="false" customWidth="true" hidden="false" outlineLevel="0" max="16" min="16" style="58" width="8.85"/>
    <col collapsed="false" customWidth="false" hidden="false" outlineLevel="0" max="257" min="17" style="58" width="9.14"/>
  </cols>
  <sheetData>
    <row r="1" s="60" customFormat="true" ht="15" hidden="false" customHeight="false" outlineLevel="0" collapsed="false">
      <c r="A1" s="59" t="s">
        <v>565</v>
      </c>
    </row>
    <row r="2" customFormat="false" ht="20.25" hidden="false" customHeight="true" outlineLevel="0" collapsed="false">
      <c r="A2" s="61" t="s">
        <v>62</v>
      </c>
      <c r="B2" s="61" t="s">
        <v>63</v>
      </c>
      <c r="C2" s="61" t="s">
        <v>64</v>
      </c>
      <c r="D2" s="79" t="s">
        <v>566</v>
      </c>
      <c r="E2" s="79"/>
      <c r="F2" s="79" t="s">
        <v>567</v>
      </c>
      <c r="G2" s="79"/>
      <c r="H2" s="79" t="s">
        <v>568</v>
      </c>
      <c r="I2" s="79"/>
      <c r="J2" s="79" t="s">
        <v>569</v>
      </c>
      <c r="K2" s="79"/>
      <c r="L2" s="79" t="s">
        <v>570</v>
      </c>
      <c r="M2" s="79"/>
      <c r="N2" s="79" t="s">
        <v>571</v>
      </c>
      <c r="O2" s="79"/>
      <c r="P2" s="79" t="s">
        <v>572</v>
      </c>
      <c r="Q2" s="64"/>
    </row>
    <row r="3" customFormat="false" ht="11.25" hidden="false" customHeight="true" outlineLevel="0" collapsed="false">
      <c r="A3" s="61"/>
      <c r="B3" s="61"/>
      <c r="C3" s="61"/>
      <c r="D3" s="65" t="s">
        <v>573</v>
      </c>
      <c r="E3" s="65"/>
      <c r="F3" s="79" t="s">
        <v>205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64"/>
    </row>
    <row r="4" customFormat="false" ht="82.5" hidden="false" customHeight="true" outlineLevel="0" collapsed="false">
      <c r="A4" s="61"/>
      <c r="B4" s="61"/>
      <c r="C4" s="61"/>
      <c r="D4" s="65"/>
      <c r="E4" s="65"/>
      <c r="F4" s="65" t="s">
        <v>574</v>
      </c>
      <c r="G4" s="65"/>
      <c r="H4" s="65" t="s">
        <v>575</v>
      </c>
      <c r="I4" s="65"/>
      <c r="J4" s="65" t="s">
        <v>576</v>
      </c>
      <c r="K4" s="65"/>
      <c r="L4" s="65" t="s">
        <v>577</v>
      </c>
      <c r="M4" s="65"/>
      <c r="N4" s="65" t="s">
        <v>578</v>
      </c>
      <c r="O4" s="65"/>
      <c r="P4" s="65" t="s">
        <v>579</v>
      </c>
      <c r="Q4" s="65"/>
    </row>
    <row r="5" customFormat="false" ht="3" hidden="true" customHeight="true" outlineLevel="0" collapsed="false">
      <c r="A5" s="61"/>
      <c r="B5" s="61"/>
      <c r="C5" s="61"/>
      <c r="D5" s="61" t="n">
        <v>2006</v>
      </c>
      <c r="E5" s="61"/>
      <c r="F5" s="61" t="n">
        <v>2006</v>
      </c>
      <c r="G5" s="61"/>
      <c r="H5" s="61" t="n">
        <v>2006</v>
      </c>
      <c r="I5" s="61"/>
      <c r="J5" s="61" t="n">
        <v>2006</v>
      </c>
      <c r="K5" s="61"/>
      <c r="L5" s="61" t="n">
        <v>2006</v>
      </c>
      <c r="M5" s="61"/>
      <c r="N5" s="61" t="n">
        <v>2006</v>
      </c>
      <c r="O5" s="61"/>
      <c r="P5" s="61" t="n">
        <v>2006</v>
      </c>
      <c r="Q5" s="64"/>
    </row>
    <row r="6" customFormat="false" ht="12.75" hidden="false" customHeight="false" outlineLevel="0" collapsed="false">
      <c r="A6" s="67"/>
      <c r="B6" s="67"/>
      <c r="C6" s="67"/>
      <c r="D6" s="64" t="s">
        <v>543</v>
      </c>
      <c r="E6" s="64" t="s">
        <v>544</v>
      </c>
      <c r="F6" s="64" t="s">
        <v>543</v>
      </c>
      <c r="G6" s="64" t="s">
        <v>544</v>
      </c>
      <c r="H6" s="64" t="s">
        <v>543</v>
      </c>
      <c r="I6" s="64" t="s">
        <v>544</v>
      </c>
      <c r="J6" s="64" t="s">
        <v>543</v>
      </c>
      <c r="K6" s="64" t="s">
        <v>544</v>
      </c>
      <c r="L6" s="64" t="s">
        <v>543</v>
      </c>
      <c r="M6" s="64" t="s">
        <v>544</v>
      </c>
      <c r="N6" s="64" t="s">
        <v>543</v>
      </c>
      <c r="O6" s="64" t="s">
        <v>544</v>
      </c>
      <c r="P6" s="64" t="s">
        <v>543</v>
      </c>
      <c r="Q6" s="64" t="s">
        <v>544</v>
      </c>
    </row>
    <row r="7" customFormat="false" ht="12.75" hidden="true" customHeight="false" outlineLevel="0" collapsed="false">
      <c r="A7" s="67"/>
      <c r="B7" s="67"/>
      <c r="C7" s="67"/>
      <c r="D7" s="64"/>
      <c r="E7" s="64" t="n">
        <v>0.70280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2.75" hidden="false" customHeight="false" outlineLevel="0" collapsed="false">
      <c r="A8" s="67" t="n">
        <v>1</v>
      </c>
      <c r="B8" s="67" t="s">
        <v>86</v>
      </c>
      <c r="C8" s="67" t="s">
        <v>87</v>
      </c>
      <c r="D8" s="64" t="n">
        <v>2900</v>
      </c>
      <c r="E8" s="64" t="n">
        <f aca="false">D8/$E$7</f>
        <v>4126.32825083523</v>
      </c>
      <c r="F8" s="64" t="n">
        <v>0</v>
      </c>
      <c r="G8" s="64" t="n">
        <f aca="false">F8/$E$7</f>
        <v>0</v>
      </c>
      <c r="H8" s="64" t="n">
        <v>199</v>
      </c>
      <c r="I8" s="64" t="n">
        <f aca="false">H8/$E$7</f>
        <v>283.151490315934</v>
      </c>
      <c r="J8" s="64" t="n">
        <v>1218</v>
      </c>
      <c r="K8" s="64" t="n">
        <f aca="false">J8/$E$7</f>
        <v>1733.05786535079</v>
      </c>
      <c r="L8" s="64" t="n">
        <v>350</v>
      </c>
      <c r="M8" s="64" t="n">
        <f aca="false">L8/$E$7</f>
        <v>498.005133721493</v>
      </c>
      <c r="N8" s="64" t="n">
        <v>0</v>
      </c>
      <c r="O8" s="64" t="n">
        <f aca="false">N8/$E$7</f>
        <v>0</v>
      </c>
      <c r="P8" s="64" t="n">
        <v>1133</v>
      </c>
      <c r="Q8" s="64" t="n">
        <f aca="false">P8/$E$7</f>
        <v>1612.113761447</v>
      </c>
    </row>
    <row r="9" customFormat="false" ht="12.75" hidden="false" customHeight="false" outlineLevel="0" collapsed="false">
      <c r="A9" s="67" t="n">
        <v>2</v>
      </c>
      <c r="B9" s="67" t="s">
        <v>88</v>
      </c>
      <c r="C9" s="67" t="s">
        <v>89</v>
      </c>
      <c r="D9" s="64" t="n">
        <v>5877</v>
      </c>
      <c r="E9" s="64" t="n">
        <f aca="false">D9/$E$7</f>
        <v>8362.21763108918</v>
      </c>
      <c r="F9" s="64" t="n">
        <v>1040</v>
      </c>
      <c r="G9" s="64" t="n">
        <f aca="false">F9/$E$7</f>
        <v>1479.78668305815</v>
      </c>
      <c r="H9" s="64" t="n">
        <v>1744</v>
      </c>
      <c r="I9" s="64" t="n">
        <f aca="false">H9/$E$7</f>
        <v>2481.48843774367</v>
      </c>
      <c r="J9" s="64" t="n">
        <v>0</v>
      </c>
      <c r="K9" s="64" t="n">
        <f aca="false">J9/$E$7</f>
        <v>0</v>
      </c>
      <c r="L9" s="64" t="n">
        <v>0</v>
      </c>
      <c r="M9" s="64" t="n">
        <f aca="false">L9/$E$7</f>
        <v>0</v>
      </c>
      <c r="N9" s="64" t="n">
        <v>0</v>
      </c>
      <c r="O9" s="64" t="n">
        <f aca="false">N9/$E$7</f>
        <v>0</v>
      </c>
      <c r="P9" s="64" t="n">
        <v>3093</v>
      </c>
      <c r="Q9" s="64" t="n">
        <f aca="false">P9/$E$7</f>
        <v>4400.94251028736</v>
      </c>
    </row>
    <row r="10" customFormat="false" ht="12.75" hidden="false" customHeight="false" outlineLevel="0" collapsed="false">
      <c r="A10" s="67" t="n">
        <v>3</v>
      </c>
      <c r="B10" s="67" t="s">
        <v>88</v>
      </c>
      <c r="C10" s="67" t="s">
        <v>90</v>
      </c>
      <c r="D10" s="64" t="n">
        <v>8724</v>
      </c>
      <c r="E10" s="64" t="n">
        <f aca="false">D10/$E$7</f>
        <v>12413.1336759609</v>
      </c>
      <c r="F10" s="64" t="n">
        <v>2</v>
      </c>
      <c r="G10" s="64" t="n">
        <f aca="false">F10/$E$7</f>
        <v>2.84574362126567</v>
      </c>
      <c r="H10" s="64" t="n">
        <v>2369</v>
      </c>
      <c r="I10" s="64" t="n">
        <f aca="false">H10/$E$7</f>
        <v>3370.78331938919</v>
      </c>
      <c r="J10" s="64" t="n">
        <v>121</v>
      </c>
      <c r="K10" s="64" t="n">
        <f aca="false">J10/$E$7</f>
        <v>172.167489086573</v>
      </c>
      <c r="L10" s="64" t="n">
        <v>81</v>
      </c>
      <c r="M10" s="64" t="n">
        <f aca="false">L10/$E$7</f>
        <v>115.25261666126</v>
      </c>
      <c r="N10" s="64" t="n">
        <v>0</v>
      </c>
      <c r="O10" s="64" t="n">
        <f aca="false">N10/$E$7</f>
        <v>0</v>
      </c>
      <c r="P10" s="64" t="n">
        <v>6151</v>
      </c>
      <c r="Q10" s="64" t="n">
        <f aca="false">P10/$E$7</f>
        <v>8752.08450720258</v>
      </c>
    </row>
    <row r="11" customFormat="false" ht="12.75" hidden="false" customHeight="false" outlineLevel="0" collapsed="false">
      <c r="A11" s="67" t="n">
        <v>4</v>
      </c>
      <c r="B11" s="67" t="s">
        <v>88</v>
      </c>
      <c r="C11" s="67" t="s">
        <v>91</v>
      </c>
      <c r="D11" s="64" t="n">
        <v>19067</v>
      </c>
      <c r="E11" s="64" t="n">
        <f aca="false">D11/$E$7</f>
        <v>27129.8968133363</v>
      </c>
      <c r="F11" s="64" t="n">
        <v>3687</v>
      </c>
      <c r="G11" s="64" t="n">
        <f aca="false">F11/$E$7</f>
        <v>5246.12836580327</v>
      </c>
      <c r="H11" s="64" t="n">
        <v>1705</v>
      </c>
      <c r="I11" s="64" t="n">
        <f aca="false">H11/$E$7</f>
        <v>2425.99643712899</v>
      </c>
      <c r="J11" s="64" t="n">
        <v>2079</v>
      </c>
      <c r="K11" s="64" t="n">
        <f aca="false">J11/$E$7</f>
        <v>2958.15049430567</v>
      </c>
      <c r="L11" s="64" t="n">
        <v>260</v>
      </c>
      <c r="M11" s="64" t="n">
        <f aca="false">L11/$E$7</f>
        <v>369.946670764538</v>
      </c>
      <c r="N11" s="64" t="n">
        <v>0</v>
      </c>
      <c r="O11" s="64" t="n">
        <f aca="false">N11/$E$7</f>
        <v>0</v>
      </c>
      <c r="P11" s="64" t="n">
        <v>11336</v>
      </c>
      <c r="Q11" s="64" t="n">
        <f aca="false">P11/$E$7</f>
        <v>16129.6748453338</v>
      </c>
    </row>
    <row r="12" customFormat="false" ht="12.75" hidden="false" customHeight="false" outlineLevel="0" collapsed="false">
      <c r="A12" s="67" t="n">
        <v>5</v>
      </c>
      <c r="B12" s="67" t="s">
        <v>92</v>
      </c>
      <c r="C12" s="67" t="s">
        <v>93</v>
      </c>
      <c r="D12" s="64" t="n">
        <v>13796</v>
      </c>
      <c r="E12" s="64" t="n">
        <f aca="false">D12/$E$7</f>
        <v>19629.9394994906</v>
      </c>
      <c r="F12" s="64" t="n">
        <v>0</v>
      </c>
      <c r="G12" s="64" t="n">
        <f aca="false">F12/$E$7</f>
        <v>0</v>
      </c>
      <c r="H12" s="64" t="n">
        <v>438</v>
      </c>
      <c r="I12" s="64" t="n">
        <f aca="false">H12/$E$7</f>
        <v>623.217853057182</v>
      </c>
      <c r="J12" s="64" t="n">
        <v>946</v>
      </c>
      <c r="K12" s="64" t="n">
        <f aca="false">J12/$E$7</f>
        <v>1346.03673285866</v>
      </c>
      <c r="L12" s="64" t="n">
        <v>0</v>
      </c>
      <c r="M12" s="64" t="n">
        <f aca="false">L12/$E$7</f>
        <v>0</v>
      </c>
      <c r="N12" s="64" t="n">
        <v>0</v>
      </c>
      <c r="O12" s="64" t="n">
        <f aca="false">N12/$E$7</f>
        <v>0</v>
      </c>
      <c r="P12" s="64" t="n">
        <v>12412</v>
      </c>
      <c r="Q12" s="64" t="n">
        <f aca="false">P12/$E$7</f>
        <v>17660.6849135748</v>
      </c>
    </row>
    <row r="13" s="73" customFormat="true" ht="12.75" hidden="false" customHeight="false" outlineLevel="0" collapsed="false">
      <c r="A13" s="69" t="n">
        <v>5</v>
      </c>
      <c r="B13" s="70"/>
      <c r="C13" s="69" t="s">
        <v>94</v>
      </c>
      <c r="D13" s="69" t="n">
        <f aca="false">(D8+D9+D10+D11+D12)</f>
        <v>50364</v>
      </c>
      <c r="E13" s="64" t="n">
        <f aca="false">D13/$E$7</f>
        <v>71661.5158707122</v>
      </c>
      <c r="F13" s="69" t="n">
        <f aca="false">(F8+F9+F10+F11+F12)</f>
        <v>4729</v>
      </c>
      <c r="G13" s="64" t="n">
        <f aca="false">F13/$E$7</f>
        <v>6728.76079248268</v>
      </c>
      <c r="H13" s="69" t="n">
        <f aca="false">(H8+H9+H10+H11+H12)</f>
        <v>6455</v>
      </c>
      <c r="I13" s="64" t="n">
        <f aca="false">H13/$E$7</f>
        <v>9184.63753763496</v>
      </c>
      <c r="J13" s="69" t="n">
        <f aca="false">(J8+J9+J10+J11+J12)</f>
        <v>4364</v>
      </c>
      <c r="K13" s="64" t="n">
        <f aca="false">J13/$E$7</f>
        <v>6209.4125816017</v>
      </c>
      <c r="L13" s="69" t="n">
        <f aca="false">(L8+L9+L10+L11+L12)</f>
        <v>691</v>
      </c>
      <c r="M13" s="64" t="n">
        <f aca="false">L13/$E$7</f>
        <v>983.20442114729</v>
      </c>
      <c r="N13" s="69" t="n">
        <f aca="false">(N8+N9+N10+N11+N12)</f>
        <v>0</v>
      </c>
      <c r="O13" s="64" t="n">
        <f aca="false">N13/$E$7</f>
        <v>0</v>
      </c>
      <c r="P13" s="69" t="n">
        <f aca="false">(P8+P9+P10+P11+P12)</f>
        <v>34125</v>
      </c>
      <c r="Q13" s="64" t="n">
        <f aca="false">P13/$E$7</f>
        <v>48555.5005378455</v>
      </c>
    </row>
    <row r="14" customFormat="false" ht="8.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.75" hidden="false" customHeight="false" outlineLevel="0" collapsed="false">
      <c r="A15" s="67" t="n">
        <v>1</v>
      </c>
      <c r="B15" s="67" t="s">
        <v>88</v>
      </c>
      <c r="C15" s="67" t="s">
        <v>95</v>
      </c>
      <c r="D15" s="64" t="n">
        <v>0</v>
      </c>
      <c r="E15" s="64" t="n">
        <f aca="false">D15/$E$7</f>
        <v>0</v>
      </c>
      <c r="F15" s="64" t="n">
        <v>0</v>
      </c>
      <c r="G15" s="64" t="n">
        <f aca="false">F15/$E$7</f>
        <v>0</v>
      </c>
      <c r="H15" s="64" t="n">
        <v>0</v>
      </c>
      <c r="I15" s="64" t="n">
        <f aca="false">H15/$E$7</f>
        <v>0</v>
      </c>
      <c r="J15" s="64" t="n">
        <v>0</v>
      </c>
      <c r="K15" s="64" t="n">
        <f aca="false">J15/$E$7</f>
        <v>0</v>
      </c>
      <c r="L15" s="64" t="n">
        <v>0</v>
      </c>
      <c r="M15" s="64" t="n">
        <f aca="false">L15/$E$7</f>
        <v>0</v>
      </c>
      <c r="N15" s="64" t="n">
        <v>0</v>
      </c>
      <c r="O15" s="64" t="n">
        <f aca="false">N15/$E$7</f>
        <v>0</v>
      </c>
      <c r="P15" s="64" t="n">
        <v>0</v>
      </c>
      <c r="Q15" s="64" t="n">
        <f aca="false">P15/$E$7</f>
        <v>0</v>
      </c>
    </row>
    <row r="16" customFormat="false" ht="12.75" hidden="false" customHeight="false" outlineLevel="0" collapsed="false">
      <c r="A16" s="67" t="n">
        <v>2</v>
      </c>
      <c r="B16" s="67" t="s">
        <v>96</v>
      </c>
      <c r="C16" s="67" t="s">
        <v>210</v>
      </c>
      <c r="D16" s="64" t="n">
        <v>10864</v>
      </c>
      <c r="E16" s="64" t="n">
        <f aca="false">D16/$E$7</f>
        <v>15458.0793507151</v>
      </c>
      <c r="F16" s="64" t="n">
        <v>0</v>
      </c>
      <c r="G16" s="64" t="n">
        <f aca="false">F16/$E$7</f>
        <v>0</v>
      </c>
      <c r="H16" s="64" t="n">
        <v>350</v>
      </c>
      <c r="I16" s="64" t="n">
        <f aca="false">H16/$E$7</f>
        <v>498.005133721493</v>
      </c>
      <c r="J16" s="64" t="n">
        <v>3955</v>
      </c>
      <c r="K16" s="64" t="n">
        <f aca="false">J16/$E$7</f>
        <v>5627.45801105287</v>
      </c>
      <c r="L16" s="64" t="n">
        <v>0</v>
      </c>
      <c r="M16" s="64" t="n">
        <f aca="false">L16/$E$7</f>
        <v>0</v>
      </c>
      <c r="N16" s="64" t="n">
        <v>0</v>
      </c>
      <c r="O16" s="64" t="n">
        <f aca="false">N16/$E$7</f>
        <v>0</v>
      </c>
      <c r="P16" s="64" t="n">
        <v>6559</v>
      </c>
      <c r="Q16" s="64" t="n">
        <f aca="false">P16/$E$7</f>
        <v>9332.61620594077</v>
      </c>
    </row>
    <row r="17" customFormat="false" ht="12.75" hidden="false" customHeight="false" outlineLevel="0" collapsed="false">
      <c r="A17" s="67" t="n">
        <v>3</v>
      </c>
      <c r="B17" s="67" t="s">
        <v>98</v>
      </c>
      <c r="C17" s="67" t="s">
        <v>211</v>
      </c>
      <c r="D17" s="64" t="n">
        <v>0</v>
      </c>
      <c r="E17" s="64" t="n">
        <f aca="false">D17/$E$7</f>
        <v>0</v>
      </c>
      <c r="F17" s="64" t="n">
        <v>0</v>
      </c>
      <c r="G17" s="64" t="n">
        <f aca="false">F17/$E$7</f>
        <v>0</v>
      </c>
      <c r="H17" s="64" t="n">
        <v>0</v>
      </c>
      <c r="I17" s="64" t="n">
        <f aca="false">H17/$E$7</f>
        <v>0</v>
      </c>
      <c r="J17" s="64" t="n">
        <v>0</v>
      </c>
      <c r="K17" s="64" t="n">
        <f aca="false">J17/$E$7</f>
        <v>0</v>
      </c>
      <c r="L17" s="64" t="n">
        <v>0</v>
      </c>
      <c r="M17" s="64" t="n">
        <f aca="false">L17/$E$7</f>
        <v>0</v>
      </c>
      <c r="N17" s="64" t="n">
        <v>0</v>
      </c>
      <c r="O17" s="64" t="n">
        <f aca="false">N17/$E$7</f>
        <v>0</v>
      </c>
      <c r="P17" s="64" t="n">
        <v>0</v>
      </c>
      <c r="Q17" s="64" t="n">
        <f aca="false">P17/$E$7</f>
        <v>0</v>
      </c>
    </row>
    <row r="18" s="73" customFormat="true" ht="12.75" hidden="false" customHeight="false" outlineLevel="0" collapsed="false">
      <c r="A18" s="69" t="n">
        <v>3</v>
      </c>
      <c r="B18" s="70"/>
      <c r="C18" s="69" t="s">
        <v>100</v>
      </c>
      <c r="D18" s="69" t="n">
        <f aca="false">(D15+D16+D17)</f>
        <v>10864</v>
      </c>
      <c r="E18" s="64" t="n">
        <f aca="false">D18/$E$7</f>
        <v>15458.0793507151</v>
      </c>
      <c r="F18" s="69" t="n">
        <f aca="false">(F15+F16+F17)</f>
        <v>0</v>
      </c>
      <c r="G18" s="64" t="n">
        <f aca="false">F18/$E$7</f>
        <v>0</v>
      </c>
      <c r="H18" s="69" t="n">
        <f aca="false">(H15+H16+H17)</f>
        <v>350</v>
      </c>
      <c r="I18" s="64" t="n">
        <f aca="false">H18/$E$7</f>
        <v>498.005133721493</v>
      </c>
      <c r="J18" s="69" t="n">
        <f aca="false">(J15+J16+J17)</f>
        <v>3955</v>
      </c>
      <c r="K18" s="64" t="n">
        <f aca="false">J18/$E$7</f>
        <v>5627.45801105287</v>
      </c>
      <c r="L18" s="69" t="n">
        <f aca="false">(L15+L16+L17)</f>
        <v>0</v>
      </c>
      <c r="M18" s="64" t="n">
        <f aca="false">L18/$E$7</f>
        <v>0</v>
      </c>
      <c r="N18" s="69" t="n">
        <f aca="false">(N15+N16+N17)</f>
        <v>0</v>
      </c>
      <c r="O18" s="64" t="n">
        <f aca="false">N18/$E$7</f>
        <v>0</v>
      </c>
      <c r="P18" s="69" t="n">
        <f aca="false">(P15+P16+P17)</f>
        <v>6559</v>
      </c>
      <c r="Q18" s="64" t="n">
        <f aca="false">P18/$E$7</f>
        <v>9332.61620594077</v>
      </c>
    </row>
    <row r="19" customFormat="false" ht="6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.75" hidden="false" customHeight="false" outlineLevel="0" collapsed="false">
      <c r="A20" s="67" t="n">
        <v>1</v>
      </c>
      <c r="B20" s="67" t="s">
        <v>101</v>
      </c>
      <c r="C20" s="67" t="s">
        <v>102</v>
      </c>
      <c r="D20" s="64" t="n">
        <v>966</v>
      </c>
      <c r="E20" s="64" t="n">
        <f aca="false">D20/$E$7</f>
        <v>1374.49416907132</v>
      </c>
      <c r="F20" s="64" t="n">
        <v>0</v>
      </c>
      <c r="G20" s="64" t="n">
        <f aca="false">F20/$E$7</f>
        <v>0</v>
      </c>
      <c r="H20" s="64" t="n">
        <v>375</v>
      </c>
      <c r="I20" s="64" t="n">
        <f aca="false">H20/$E$7</f>
        <v>533.576928987314</v>
      </c>
      <c r="J20" s="64" t="n">
        <v>528</v>
      </c>
      <c r="K20" s="64" t="n">
        <f aca="false">J20/$E$7</f>
        <v>751.276316014138</v>
      </c>
      <c r="L20" s="64" t="n">
        <v>0</v>
      </c>
      <c r="M20" s="64" t="n">
        <f aca="false">L20/$E$7</f>
        <v>0</v>
      </c>
      <c r="N20" s="64" t="n">
        <v>0</v>
      </c>
      <c r="O20" s="64" t="n">
        <f aca="false">N20/$E$7</f>
        <v>0</v>
      </c>
      <c r="P20" s="64" t="n">
        <v>63</v>
      </c>
      <c r="Q20" s="64" t="n">
        <f aca="false">P20/$E$7</f>
        <v>89.6409240698687</v>
      </c>
    </row>
    <row r="21" customFormat="false" ht="12.75" hidden="false" customHeight="false" outlineLevel="0" collapsed="false">
      <c r="A21" s="67" t="n">
        <v>2</v>
      </c>
      <c r="B21" s="67" t="s">
        <v>101</v>
      </c>
      <c r="C21" s="67" t="s">
        <v>103</v>
      </c>
      <c r="D21" s="64" t="n">
        <v>12035</v>
      </c>
      <c r="E21" s="64" t="n">
        <f aca="false">D21/$E$7</f>
        <v>17124.2622409662</v>
      </c>
      <c r="F21" s="64" t="n">
        <v>0</v>
      </c>
      <c r="G21" s="64" t="n">
        <f aca="false">F21/$E$7</f>
        <v>0</v>
      </c>
      <c r="H21" s="64" t="n">
        <v>129</v>
      </c>
      <c r="I21" s="64" t="n">
        <f aca="false">H21/$E$7</f>
        <v>183.550463571636</v>
      </c>
      <c r="J21" s="64" t="n">
        <v>1300</v>
      </c>
      <c r="K21" s="64" t="n">
        <f aca="false">J21/$E$7</f>
        <v>1849.73335382269</v>
      </c>
      <c r="L21" s="64" t="n">
        <v>112</v>
      </c>
      <c r="M21" s="64" t="n">
        <f aca="false">L21/$E$7</f>
        <v>159.361642790878</v>
      </c>
      <c r="N21" s="64" t="n">
        <v>500</v>
      </c>
      <c r="O21" s="64" t="n">
        <f aca="false">N21/$E$7</f>
        <v>711.435905316418</v>
      </c>
      <c r="P21" s="64" t="n">
        <v>9994</v>
      </c>
      <c r="Q21" s="64" t="n">
        <f aca="false">P21/$E$7</f>
        <v>14220.1808754646</v>
      </c>
    </row>
    <row r="22" customFormat="false" ht="12.75" hidden="false" customHeight="false" outlineLevel="0" collapsed="false">
      <c r="A22" s="67" t="n">
        <v>3</v>
      </c>
      <c r="B22" s="67" t="s">
        <v>104</v>
      </c>
      <c r="C22" s="67" t="s">
        <v>105</v>
      </c>
      <c r="D22" s="64" t="n">
        <v>6926</v>
      </c>
      <c r="E22" s="64" t="n">
        <f aca="false">D22/$E$7</f>
        <v>9854.81016044303</v>
      </c>
      <c r="F22" s="64" t="n">
        <v>92</v>
      </c>
      <c r="G22" s="64" t="n">
        <f aca="false">F22/$E$7</f>
        <v>130.904206578221</v>
      </c>
      <c r="H22" s="64" t="n">
        <v>24</v>
      </c>
      <c r="I22" s="64" t="n">
        <f aca="false">H22/$E$7</f>
        <v>34.1489234551881</v>
      </c>
      <c r="J22" s="64" t="n">
        <v>992</v>
      </c>
      <c r="K22" s="64" t="n">
        <f aca="false">J22/$E$7</f>
        <v>1411.48883614777</v>
      </c>
      <c r="L22" s="64" t="n">
        <v>0</v>
      </c>
      <c r="M22" s="64" t="n">
        <f aca="false">L22/$E$7</f>
        <v>0</v>
      </c>
      <c r="N22" s="64" t="n">
        <v>0</v>
      </c>
      <c r="O22" s="64" t="n">
        <f aca="false">N22/$E$7</f>
        <v>0</v>
      </c>
      <c r="P22" s="64" t="n">
        <v>5818</v>
      </c>
      <c r="Q22" s="64" t="n">
        <f aca="false">P22/$E$7</f>
        <v>8278.26819426184</v>
      </c>
    </row>
    <row r="23" customFormat="false" ht="12.75" hidden="false" customHeight="false" outlineLevel="0" collapsed="false">
      <c r="A23" s="67" t="n">
        <v>4</v>
      </c>
      <c r="B23" s="67" t="s">
        <v>106</v>
      </c>
      <c r="C23" s="67" t="s">
        <v>107</v>
      </c>
      <c r="D23" s="64" t="n">
        <v>0</v>
      </c>
      <c r="E23" s="64" t="n">
        <f aca="false">D23/$E$7</f>
        <v>0</v>
      </c>
      <c r="F23" s="64" t="n">
        <v>0</v>
      </c>
      <c r="G23" s="64" t="n">
        <f aca="false">F23/$E$7</f>
        <v>0</v>
      </c>
      <c r="H23" s="64" t="n">
        <v>0</v>
      </c>
      <c r="I23" s="64" t="n">
        <f aca="false">H23/$E$7</f>
        <v>0</v>
      </c>
      <c r="J23" s="64" t="n">
        <v>0</v>
      </c>
      <c r="K23" s="64" t="n">
        <f aca="false">J23/$E$7</f>
        <v>0</v>
      </c>
      <c r="L23" s="64" t="n">
        <v>0</v>
      </c>
      <c r="M23" s="64" t="n">
        <f aca="false">L23/$E$7</f>
        <v>0</v>
      </c>
      <c r="N23" s="64" t="n">
        <v>0</v>
      </c>
      <c r="O23" s="64" t="n">
        <f aca="false">N23/$E$7</f>
        <v>0</v>
      </c>
      <c r="P23" s="64" t="n">
        <v>0</v>
      </c>
      <c r="Q23" s="64" t="n">
        <f aca="false">P23/$E$7</f>
        <v>0</v>
      </c>
    </row>
    <row r="24" customFormat="false" ht="12.75" hidden="false" customHeight="false" outlineLevel="0" collapsed="false">
      <c r="A24" s="67" t="n">
        <v>5</v>
      </c>
      <c r="B24" s="67" t="s">
        <v>106</v>
      </c>
      <c r="C24" s="67" t="s">
        <v>108</v>
      </c>
      <c r="D24" s="64" t="n">
        <v>0</v>
      </c>
      <c r="E24" s="64" t="n">
        <f aca="false">D24/$E$7</f>
        <v>0</v>
      </c>
      <c r="F24" s="64" t="n">
        <v>0</v>
      </c>
      <c r="G24" s="64" t="n">
        <f aca="false">F24/$E$7</f>
        <v>0</v>
      </c>
      <c r="H24" s="64" t="n">
        <v>0</v>
      </c>
      <c r="I24" s="64" t="n">
        <f aca="false">H24/$E$7</f>
        <v>0</v>
      </c>
      <c r="J24" s="64" t="n">
        <v>0</v>
      </c>
      <c r="K24" s="64" t="n">
        <f aca="false">J24/$E$7</f>
        <v>0</v>
      </c>
      <c r="L24" s="64" t="n">
        <v>0</v>
      </c>
      <c r="M24" s="64" t="n">
        <f aca="false">L24/$E$7</f>
        <v>0</v>
      </c>
      <c r="N24" s="64" t="n">
        <v>0</v>
      </c>
      <c r="O24" s="64" t="n">
        <f aca="false">N24/$E$7</f>
        <v>0</v>
      </c>
      <c r="P24" s="64" t="n">
        <v>0</v>
      </c>
      <c r="Q24" s="64" t="n">
        <f aca="false">P24/$E$7</f>
        <v>0</v>
      </c>
    </row>
    <row r="25" customFormat="false" ht="12.75" hidden="false" customHeight="false" outlineLevel="0" collapsed="false">
      <c r="A25" s="67" t="n">
        <v>6</v>
      </c>
      <c r="B25" s="67" t="s">
        <v>86</v>
      </c>
      <c r="C25" s="67" t="s">
        <v>109</v>
      </c>
      <c r="D25" s="64" t="n">
        <v>4247</v>
      </c>
      <c r="E25" s="64" t="n">
        <f aca="false">D25/$E$7</f>
        <v>6042.93657975766</v>
      </c>
      <c r="F25" s="64" t="n">
        <v>0</v>
      </c>
      <c r="G25" s="64" t="n">
        <f aca="false">F25/$E$7</f>
        <v>0</v>
      </c>
      <c r="H25" s="64" t="n">
        <v>14</v>
      </c>
      <c r="I25" s="64" t="n">
        <f aca="false">H25/$E$7</f>
        <v>19.9202053488597</v>
      </c>
      <c r="J25" s="64" t="n">
        <v>113</v>
      </c>
      <c r="K25" s="64" t="n">
        <f aca="false">J25/$E$7</f>
        <v>160.784514601511</v>
      </c>
      <c r="L25" s="64" t="n">
        <v>103</v>
      </c>
      <c r="M25" s="64" t="n">
        <f aca="false">L25/$E$7</f>
        <v>146.555796495182</v>
      </c>
      <c r="N25" s="64" t="n">
        <v>0</v>
      </c>
      <c r="O25" s="64" t="n">
        <f aca="false">N25/$E$7</f>
        <v>0</v>
      </c>
      <c r="P25" s="64" t="n">
        <v>4017</v>
      </c>
      <c r="Q25" s="64" t="n">
        <f aca="false">P25/$E$7</f>
        <v>5715.6760633121</v>
      </c>
    </row>
    <row r="26" customFormat="false" ht="12.75" hidden="false" customHeight="false" outlineLevel="0" collapsed="false">
      <c r="A26" s="67" t="n">
        <v>7</v>
      </c>
      <c r="B26" s="67" t="s">
        <v>110</v>
      </c>
      <c r="C26" s="67" t="s">
        <v>111</v>
      </c>
      <c r="D26" s="64" t="n">
        <v>282</v>
      </c>
      <c r="E26" s="64" t="n">
        <f aca="false">D26/$E$7</f>
        <v>401.24985059846</v>
      </c>
      <c r="F26" s="64" t="n">
        <v>0</v>
      </c>
      <c r="G26" s="64" t="n">
        <f aca="false">F26/$E$7</f>
        <v>0</v>
      </c>
      <c r="H26" s="64" t="n">
        <v>0</v>
      </c>
      <c r="I26" s="64" t="n">
        <f aca="false">H26/$E$7</f>
        <v>0</v>
      </c>
      <c r="J26" s="64" t="n">
        <v>0</v>
      </c>
      <c r="K26" s="64" t="n">
        <f aca="false">J26/$E$7</f>
        <v>0</v>
      </c>
      <c r="L26" s="64" t="n">
        <v>0</v>
      </c>
      <c r="M26" s="64" t="n">
        <f aca="false">L26/$E$7</f>
        <v>0</v>
      </c>
      <c r="N26" s="64" t="n">
        <v>0</v>
      </c>
      <c r="O26" s="64" t="n">
        <f aca="false">N26/$E$7</f>
        <v>0</v>
      </c>
      <c r="P26" s="64" t="n">
        <v>282</v>
      </c>
      <c r="Q26" s="64" t="n">
        <f aca="false">P26/$E$7</f>
        <v>401.24985059846</v>
      </c>
    </row>
    <row r="27" customFormat="false" ht="12.75" hidden="false" customHeight="false" outlineLevel="0" collapsed="false">
      <c r="A27" s="67" t="n">
        <v>8</v>
      </c>
      <c r="B27" s="67" t="s">
        <v>88</v>
      </c>
      <c r="C27" s="67" t="s">
        <v>112</v>
      </c>
      <c r="D27" s="64" t="n">
        <v>1597</v>
      </c>
      <c r="E27" s="64" t="n">
        <f aca="false">D27/$E$7</f>
        <v>2272.32628158064</v>
      </c>
      <c r="F27" s="64" t="n">
        <v>10</v>
      </c>
      <c r="G27" s="64" t="n">
        <f aca="false">F27/$E$7</f>
        <v>14.2287181063284</v>
      </c>
      <c r="H27" s="64" t="n">
        <v>285</v>
      </c>
      <c r="I27" s="64" t="n">
        <f aca="false">H27/$E$7</f>
        <v>405.518466030358</v>
      </c>
      <c r="J27" s="64" t="n">
        <v>1256</v>
      </c>
      <c r="K27" s="64" t="n">
        <f aca="false">J27/$E$7</f>
        <v>1787.12699415484</v>
      </c>
      <c r="L27" s="64" t="n">
        <v>42</v>
      </c>
      <c r="M27" s="64" t="n">
        <f aca="false">L27/$E$7</f>
        <v>59.7606160465791</v>
      </c>
      <c r="N27" s="64" t="n">
        <v>0</v>
      </c>
      <c r="O27" s="64" t="n">
        <f aca="false">N27/$E$7</f>
        <v>0</v>
      </c>
      <c r="P27" s="64" t="n">
        <v>4</v>
      </c>
      <c r="Q27" s="64" t="n">
        <f aca="false">P27/$E$7</f>
        <v>5.69148724253135</v>
      </c>
    </row>
    <row r="28" customFormat="false" ht="12.75" hidden="false" customHeight="false" outlineLevel="0" collapsed="false">
      <c r="A28" s="67" t="n">
        <v>9</v>
      </c>
      <c r="B28" s="67" t="s">
        <v>88</v>
      </c>
      <c r="C28" s="67" t="s">
        <v>113</v>
      </c>
      <c r="D28" s="64" t="n">
        <v>2396</v>
      </c>
      <c r="E28" s="64" t="n">
        <f aca="false">D28/$E$7</f>
        <v>3409.20085827628</v>
      </c>
      <c r="F28" s="64" t="n">
        <v>40</v>
      </c>
      <c r="G28" s="64" t="n">
        <f aca="false">F28/$E$7</f>
        <v>56.9148724253135</v>
      </c>
      <c r="H28" s="64" t="n">
        <v>1410</v>
      </c>
      <c r="I28" s="64" t="n">
        <f aca="false">H28/$E$7</f>
        <v>2006.2492529923</v>
      </c>
      <c r="J28" s="64" t="n">
        <v>315</v>
      </c>
      <c r="K28" s="64" t="n">
        <f aca="false">J28/$E$7</f>
        <v>448.204620349344</v>
      </c>
      <c r="L28" s="64" t="n">
        <v>0</v>
      </c>
      <c r="M28" s="64" t="n">
        <f aca="false">L28/$E$7</f>
        <v>0</v>
      </c>
      <c r="N28" s="64" t="n">
        <v>0</v>
      </c>
      <c r="O28" s="64" t="n">
        <f aca="false">N28/$E$7</f>
        <v>0</v>
      </c>
      <c r="P28" s="64" t="n">
        <v>631</v>
      </c>
      <c r="Q28" s="64" t="n">
        <f aca="false">P28/$E$7</f>
        <v>897.83211250932</v>
      </c>
    </row>
    <row r="29" customFormat="false" ht="12.75" hidden="false" customHeight="false" outlineLevel="0" collapsed="false">
      <c r="A29" s="67" t="n">
        <v>10</v>
      </c>
      <c r="B29" s="67" t="s">
        <v>88</v>
      </c>
      <c r="C29" s="67" t="s">
        <v>114</v>
      </c>
      <c r="D29" s="64" t="n">
        <v>0</v>
      </c>
      <c r="E29" s="64" t="n">
        <f aca="false">D29/$E$7</f>
        <v>0</v>
      </c>
      <c r="F29" s="64" t="n">
        <v>0</v>
      </c>
      <c r="G29" s="64" t="n">
        <f aca="false">F29/$E$7</f>
        <v>0</v>
      </c>
      <c r="H29" s="64" t="n">
        <v>0</v>
      </c>
      <c r="I29" s="64" t="n">
        <f aca="false">H29/$E$7</f>
        <v>0</v>
      </c>
      <c r="J29" s="64" t="n">
        <v>0</v>
      </c>
      <c r="K29" s="64" t="n">
        <f aca="false">J29/$E$7</f>
        <v>0</v>
      </c>
      <c r="L29" s="64" t="n">
        <v>0</v>
      </c>
      <c r="M29" s="64" t="n">
        <f aca="false">L29/$E$7</f>
        <v>0</v>
      </c>
      <c r="N29" s="64" t="n">
        <v>0</v>
      </c>
      <c r="O29" s="64" t="n">
        <f aca="false">N29/$E$7</f>
        <v>0</v>
      </c>
      <c r="P29" s="64" t="n">
        <v>0</v>
      </c>
      <c r="Q29" s="64" t="n">
        <f aca="false">P29/$E$7</f>
        <v>0</v>
      </c>
    </row>
    <row r="30" customFormat="false" ht="12.75" hidden="false" customHeight="false" outlineLevel="0" collapsed="false">
      <c r="A30" s="67" t="n">
        <v>11</v>
      </c>
      <c r="B30" s="67" t="s">
        <v>88</v>
      </c>
      <c r="C30" s="67" t="s">
        <v>115</v>
      </c>
      <c r="D30" s="64" t="n">
        <v>1610</v>
      </c>
      <c r="E30" s="64" t="n">
        <f aca="false">D30/$E$7</f>
        <v>2290.82361511887</v>
      </c>
      <c r="F30" s="64" t="n">
        <v>0</v>
      </c>
      <c r="G30" s="64" t="n">
        <f aca="false">F30/$E$7</f>
        <v>0</v>
      </c>
      <c r="H30" s="64" t="n">
        <v>243</v>
      </c>
      <c r="I30" s="64" t="n">
        <f aca="false">H30/$E$7</f>
        <v>345.757849983779</v>
      </c>
      <c r="J30" s="64" t="n">
        <v>333</v>
      </c>
      <c r="K30" s="64" t="n">
        <f aca="false">J30/$E$7</f>
        <v>473.816312940735</v>
      </c>
      <c r="L30" s="64" t="n">
        <v>0</v>
      </c>
      <c r="M30" s="64" t="n">
        <f aca="false">L30/$E$7</f>
        <v>0</v>
      </c>
      <c r="N30" s="64" t="n">
        <v>321</v>
      </c>
      <c r="O30" s="64" t="n">
        <f aca="false">N30/$E$7</f>
        <v>456.741851213141</v>
      </c>
      <c r="P30" s="64" t="n">
        <v>713</v>
      </c>
      <c r="Q30" s="64" t="n">
        <f aca="false">P30/$E$7</f>
        <v>1014.50760098121</v>
      </c>
    </row>
    <row r="31" customFormat="false" ht="12.75" hidden="false" customHeight="false" outlineLevel="0" collapsed="false">
      <c r="A31" s="67" t="n">
        <v>12</v>
      </c>
      <c r="B31" s="67" t="s">
        <v>88</v>
      </c>
      <c r="C31" s="67" t="s">
        <v>116</v>
      </c>
      <c r="D31" s="64" t="n">
        <v>5870</v>
      </c>
      <c r="E31" s="64" t="n">
        <f aca="false">D31/$E$7</f>
        <v>8352.25752841475</v>
      </c>
      <c r="F31" s="64" t="n">
        <v>0</v>
      </c>
      <c r="G31" s="64" t="n">
        <f aca="false">F31/$E$7</f>
        <v>0</v>
      </c>
      <c r="H31" s="64" t="n">
        <v>2161</v>
      </c>
      <c r="I31" s="64" t="n">
        <f aca="false">H31/$E$7</f>
        <v>3074.82598277756</v>
      </c>
      <c r="J31" s="64" t="n">
        <v>201</v>
      </c>
      <c r="K31" s="64" t="n">
        <f aca="false">J31/$E$7</f>
        <v>285.9972339372</v>
      </c>
      <c r="L31" s="64" t="n">
        <v>0</v>
      </c>
      <c r="M31" s="64" t="n">
        <f aca="false">L31/$E$7</f>
        <v>0</v>
      </c>
      <c r="N31" s="64" t="n">
        <v>302</v>
      </c>
      <c r="O31" s="64" t="n">
        <f aca="false">N31/$E$7</f>
        <v>429.707286811117</v>
      </c>
      <c r="P31" s="64" t="n">
        <v>3206</v>
      </c>
      <c r="Q31" s="64" t="n">
        <f aca="false">P31/$E$7</f>
        <v>4561.72702488887</v>
      </c>
    </row>
    <row r="32" customFormat="false" ht="12.75" hidden="false" customHeight="false" outlineLevel="0" collapsed="false">
      <c r="A32" s="67" t="n">
        <v>13</v>
      </c>
      <c r="B32" s="67" t="s">
        <v>88</v>
      </c>
      <c r="C32" s="67" t="s">
        <v>117</v>
      </c>
      <c r="D32" s="64" t="n">
        <v>15016</v>
      </c>
      <c r="E32" s="64" t="n">
        <f aca="false">D32/$E$7</f>
        <v>21365.8431084627</v>
      </c>
      <c r="F32" s="64" t="n">
        <v>15</v>
      </c>
      <c r="G32" s="64" t="n">
        <f aca="false">F32/$E$7</f>
        <v>21.3430771594925</v>
      </c>
      <c r="H32" s="64" t="n">
        <v>7252</v>
      </c>
      <c r="I32" s="64" t="n">
        <f aca="false">H32/$E$7</f>
        <v>10318.6663707093</v>
      </c>
      <c r="J32" s="64" t="n">
        <v>172</v>
      </c>
      <c r="K32" s="64" t="n">
        <f aca="false">J32/$E$7</f>
        <v>244.733951428848</v>
      </c>
      <c r="L32" s="64" t="n">
        <v>0</v>
      </c>
      <c r="M32" s="64" t="n">
        <f aca="false">L32/$E$7</f>
        <v>0</v>
      </c>
      <c r="N32" s="64" t="n">
        <v>474</v>
      </c>
      <c r="O32" s="64" t="n">
        <f aca="false">N32/$E$7</f>
        <v>674.441238239965</v>
      </c>
      <c r="P32" s="64" t="n">
        <v>7103</v>
      </c>
      <c r="Q32" s="64" t="n">
        <f aca="false">P32/$E$7</f>
        <v>10106.658470925</v>
      </c>
    </row>
    <row r="33" customFormat="false" ht="12.75" hidden="false" customHeight="false" outlineLevel="0" collapsed="false">
      <c r="A33" s="67" t="n">
        <v>14</v>
      </c>
      <c r="B33" s="67" t="s">
        <v>88</v>
      </c>
      <c r="C33" s="67" t="s">
        <v>118</v>
      </c>
      <c r="D33" s="64" t="n">
        <v>4965</v>
      </c>
      <c r="E33" s="64" t="n">
        <f aca="false">D33/$E$7</f>
        <v>7064.55853979203</v>
      </c>
      <c r="F33" s="64" t="n">
        <v>0</v>
      </c>
      <c r="G33" s="64" t="n">
        <f aca="false">F33/$E$7</f>
        <v>0</v>
      </c>
      <c r="H33" s="64" t="n">
        <v>1486</v>
      </c>
      <c r="I33" s="64" t="n">
        <f aca="false">H33/$E$7</f>
        <v>2114.3875106004</v>
      </c>
      <c r="J33" s="64" t="n">
        <v>425</v>
      </c>
      <c r="K33" s="64" t="n">
        <f aca="false">J33/$E$7</f>
        <v>604.720519518956</v>
      </c>
      <c r="L33" s="64" t="n">
        <v>0</v>
      </c>
      <c r="M33" s="64" t="n">
        <f aca="false">L33/$E$7</f>
        <v>0</v>
      </c>
      <c r="N33" s="64" t="n">
        <v>340</v>
      </c>
      <c r="O33" s="64" t="n">
        <f aca="false">N33/$E$7</f>
        <v>483.776415615164</v>
      </c>
      <c r="P33" s="64" t="n">
        <v>2714</v>
      </c>
      <c r="Q33" s="64" t="n">
        <f aca="false">P33/$E$7</f>
        <v>3861.67409405752</v>
      </c>
    </row>
    <row r="34" customFormat="false" ht="12.75" hidden="false" customHeight="false" outlineLevel="0" collapsed="false">
      <c r="A34" s="67" t="n">
        <v>15</v>
      </c>
      <c r="B34" s="67" t="s">
        <v>119</v>
      </c>
      <c r="C34" s="67" t="s">
        <v>120</v>
      </c>
      <c r="D34" s="64" t="n">
        <v>7036</v>
      </c>
      <c r="E34" s="64" t="n">
        <f aca="false">D34/$E$7</f>
        <v>10011.3260596126</v>
      </c>
      <c r="F34" s="64" t="n">
        <v>0</v>
      </c>
      <c r="G34" s="64" t="n">
        <f aca="false">F34/$E$7</f>
        <v>0</v>
      </c>
      <c r="H34" s="64" t="n">
        <v>1406</v>
      </c>
      <c r="I34" s="64" t="n">
        <f aca="false">H34/$E$7</f>
        <v>2000.55776574977</v>
      </c>
      <c r="J34" s="64" t="n">
        <v>0</v>
      </c>
      <c r="K34" s="64" t="n">
        <f aca="false">J34/$E$7</f>
        <v>0</v>
      </c>
      <c r="L34" s="64" t="n">
        <v>0</v>
      </c>
      <c r="M34" s="64" t="n">
        <f aca="false">L34/$E$7</f>
        <v>0</v>
      </c>
      <c r="N34" s="64" t="n">
        <v>0</v>
      </c>
      <c r="O34" s="64" t="n">
        <f aca="false">N34/$E$7</f>
        <v>0</v>
      </c>
      <c r="P34" s="64" t="n">
        <v>5630</v>
      </c>
      <c r="Q34" s="64" t="n">
        <f aca="false">P34/$E$7</f>
        <v>8010.76829386287</v>
      </c>
    </row>
    <row r="35" customFormat="false" ht="12.75" hidden="false" customHeight="false" outlineLevel="0" collapsed="false">
      <c r="A35" s="67" t="n">
        <v>16</v>
      </c>
      <c r="B35" s="67" t="s">
        <v>121</v>
      </c>
      <c r="C35" s="67" t="s">
        <v>122</v>
      </c>
      <c r="D35" s="64" t="n">
        <v>5777</v>
      </c>
      <c r="E35" s="64" t="n">
        <f aca="false">D35/$E$7</f>
        <v>8219.9304500259</v>
      </c>
      <c r="F35" s="64" t="n">
        <v>0</v>
      </c>
      <c r="G35" s="64" t="n">
        <f aca="false">F35/$E$7</f>
        <v>0</v>
      </c>
      <c r="H35" s="64" t="n">
        <v>0</v>
      </c>
      <c r="I35" s="64" t="n">
        <f aca="false">H35/$E$7</f>
        <v>0</v>
      </c>
      <c r="J35" s="64" t="n">
        <v>471</v>
      </c>
      <c r="K35" s="64" t="n">
        <f aca="false">J35/$E$7</f>
        <v>670.172622808066</v>
      </c>
      <c r="L35" s="64" t="n">
        <v>0</v>
      </c>
      <c r="M35" s="64" t="n">
        <f aca="false">L35/$E$7</f>
        <v>0</v>
      </c>
      <c r="N35" s="64" t="n">
        <v>0</v>
      </c>
      <c r="O35" s="64" t="n">
        <f aca="false">N35/$E$7</f>
        <v>0</v>
      </c>
      <c r="P35" s="64" t="n">
        <v>5306</v>
      </c>
      <c r="Q35" s="64" t="n">
        <f aca="false">P35/$E$7</f>
        <v>7549.75782721783</v>
      </c>
    </row>
    <row r="36" customFormat="false" ht="12.75" hidden="false" customHeight="false" outlineLevel="0" collapsed="false">
      <c r="A36" s="67" t="n">
        <v>17</v>
      </c>
      <c r="B36" s="67" t="s">
        <v>123</v>
      </c>
      <c r="C36" s="67" t="s">
        <v>124</v>
      </c>
      <c r="D36" s="64" t="n">
        <v>0</v>
      </c>
      <c r="E36" s="64" t="n">
        <f aca="false">D36/$E$7</f>
        <v>0</v>
      </c>
      <c r="F36" s="64" t="n">
        <v>0</v>
      </c>
      <c r="G36" s="64" t="n">
        <f aca="false">F36/$E$7</f>
        <v>0</v>
      </c>
      <c r="H36" s="64" t="n">
        <v>0</v>
      </c>
      <c r="I36" s="64" t="n">
        <f aca="false">H36/$E$7</f>
        <v>0</v>
      </c>
      <c r="J36" s="64" t="n">
        <v>0</v>
      </c>
      <c r="K36" s="64" t="n">
        <f aca="false">J36/$E$7</f>
        <v>0</v>
      </c>
      <c r="L36" s="64" t="n">
        <v>0</v>
      </c>
      <c r="M36" s="64" t="n">
        <f aca="false">L36/$E$7</f>
        <v>0</v>
      </c>
      <c r="N36" s="64" t="n">
        <v>0</v>
      </c>
      <c r="O36" s="64" t="n">
        <f aca="false">N36/$E$7</f>
        <v>0</v>
      </c>
      <c r="P36" s="64" t="n">
        <v>0</v>
      </c>
      <c r="Q36" s="64" t="n">
        <f aca="false">P36/$E$7</f>
        <v>0</v>
      </c>
    </row>
    <row r="37" customFormat="false" ht="12.75" hidden="false" customHeight="false" outlineLevel="0" collapsed="false">
      <c r="A37" s="67" t="n">
        <v>18</v>
      </c>
      <c r="B37" s="67" t="s">
        <v>125</v>
      </c>
      <c r="C37" s="67" t="s">
        <v>126</v>
      </c>
      <c r="D37" s="64" t="n">
        <v>0</v>
      </c>
      <c r="E37" s="64" t="n">
        <f aca="false">D37/$E$7</f>
        <v>0</v>
      </c>
      <c r="F37" s="64" t="n">
        <v>0</v>
      </c>
      <c r="G37" s="64" t="n">
        <f aca="false">F37/$E$7</f>
        <v>0</v>
      </c>
      <c r="H37" s="64" t="n">
        <v>0</v>
      </c>
      <c r="I37" s="64" t="n">
        <f aca="false">H37/$E$7</f>
        <v>0</v>
      </c>
      <c r="J37" s="64" t="n">
        <v>0</v>
      </c>
      <c r="K37" s="64" t="n">
        <f aca="false">J37/$E$7</f>
        <v>0</v>
      </c>
      <c r="L37" s="64" t="n">
        <v>0</v>
      </c>
      <c r="M37" s="64" t="n">
        <f aca="false">L37/$E$7</f>
        <v>0</v>
      </c>
      <c r="N37" s="64" t="n">
        <v>0</v>
      </c>
      <c r="O37" s="64" t="n">
        <f aca="false">N37/$E$7</f>
        <v>0</v>
      </c>
      <c r="P37" s="64" t="n">
        <v>0</v>
      </c>
      <c r="Q37" s="64" t="n">
        <f aca="false">P37/$E$7</f>
        <v>0</v>
      </c>
    </row>
    <row r="38" customFormat="false" ht="12.75" hidden="false" customHeight="false" outlineLevel="0" collapsed="false">
      <c r="A38" s="67" t="n">
        <v>19</v>
      </c>
      <c r="B38" s="67" t="s">
        <v>127</v>
      </c>
      <c r="C38" s="67" t="s">
        <v>128</v>
      </c>
      <c r="D38" s="64" t="n">
        <v>483</v>
      </c>
      <c r="E38" s="64" t="n">
        <f aca="false">D38/$E$7</f>
        <v>687.24708453566</v>
      </c>
      <c r="F38" s="64" t="n">
        <v>0</v>
      </c>
      <c r="G38" s="64" t="n">
        <f aca="false">F38/$E$7</f>
        <v>0</v>
      </c>
      <c r="H38" s="64" t="n">
        <v>0</v>
      </c>
      <c r="I38" s="64" t="n">
        <f aca="false">H38/$E$7</f>
        <v>0</v>
      </c>
      <c r="J38" s="64" t="n">
        <v>0</v>
      </c>
      <c r="K38" s="64" t="n">
        <f aca="false">J38/$E$7</f>
        <v>0</v>
      </c>
      <c r="L38" s="64" t="n">
        <v>0</v>
      </c>
      <c r="M38" s="64" t="n">
        <f aca="false">L38/$E$7</f>
        <v>0</v>
      </c>
      <c r="N38" s="64" t="n">
        <v>0</v>
      </c>
      <c r="O38" s="64" t="n">
        <f aca="false">N38/$E$7</f>
        <v>0</v>
      </c>
      <c r="P38" s="64" t="n">
        <v>483</v>
      </c>
      <c r="Q38" s="64" t="n">
        <f aca="false">P38/$E$7</f>
        <v>687.24708453566</v>
      </c>
    </row>
    <row r="39" customFormat="false" ht="12.75" hidden="false" customHeight="false" outlineLevel="0" collapsed="false">
      <c r="A39" s="67" t="n">
        <v>20</v>
      </c>
      <c r="B39" s="67" t="s">
        <v>129</v>
      </c>
      <c r="C39" s="67" t="s">
        <v>266</v>
      </c>
      <c r="D39" s="64" t="n">
        <v>10297</v>
      </c>
      <c r="E39" s="64" t="n">
        <f aca="false">D39/$E$7</f>
        <v>14651.3110340863</v>
      </c>
      <c r="F39" s="64" t="n">
        <v>0</v>
      </c>
      <c r="G39" s="64" t="n">
        <f aca="false">F39/$E$7</f>
        <v>0</v>
      </c>
      <c r="H39" s="64" t="n">
        <v>191</v>
      </c>
      <c r="I39" s="64" t="n">
        <f aca="false">H39/$E$7</f>
        <v>271.768515830872</v>
      </c>
      <c r="J39" s="64" t="n">
        <v>678</v>
      </c>
      <c r="K39" s="64" t="n">
        <f aca="false">J39/$E$7</f>
        <v>964.707087609063</v>
      </c>
      <c r="L39" s="64" t="n">
        <v>0</v>
      </c>
      <c r="M39" s="64" t="n">
        <f aca="false">L39/$E$7</f>
        <v>0</v>
      </c>
      <c r="N39" s="64" t="n">
        <v>10</v>
      </c>
      <c r="O39" s="64" t="n">
        <f aca="false">N39/$E$7</f>
        <v>14.2287181063284</v>
      </c>
      <c r="P39" s="64" t="n">
        <v>9418</v>
      </c>
      <c r="Q39" s="64" t="n">
        <f aca="false">P39/$E$7</f>
        <v>13400.6067125401</v>
      </c>
    </row>
    <row r="40" customFormat="false" ht="12.75" hidden="false" customHeight="false" outlineLevel="0" collapsed="false">
      <c r="A40" s="67" t="n">
        <v>21</v>
      </c>
      <c r="B40" s="67" t="s">
        <v>92</v>
      </c>
      <c r="C40" s="67" t="s">
        <v>131</v>
      </c>
      <c r="D40" s="64" t="n">
        <v>5265</v>
      </c>
      <c r="E40" s="64" t="n">
        <f aca="false">D40/$E$7</f>
        <v>7491.42008298188</v>
      </c>
      <c r="F40" s="64" t="n">
        <v>0</v>
      </c>
      <c r="G40" s="64" t="n">
        <f aca="false">F40/$E$7</f>
        <v>0</v>
      </c>
      <c r="H40" s="64" t="n">
        <v>104</v>
      </c>
      <c r="I40" s="64" t="n">
        <f aca="false">H40/$E$7</f>
        <v>147.978668305815</v>
      </c>
      <c r="J40" s="64" t="n">
        <v>1723</v>
      </c>
      <c r="K40" s="64" t="n">
        <f aca="false">J40/$E$7</f>
        <v>2451.60812972038</v>
      </c>
      <c r="L40" s="64" t="n">
        <v>0</v>
      </c>
      <c r="M40" s="64" t="n">
        <f aca="false">L40/$E$7</f>
        <v>0</v>
      </c>
      <c r="N40" s="64" t="n">
        <v>884</v>
      </c>
      <c r="O40" s="64" t="n">
        <f aca="false">N40/$E$7</f>
        <v>1257.81868059943</v>
      </c>
      <c r="P40" s="64" t="n">
        <v>2554</v>
      </c>
      <c r="Q40" s="64" t="n">
        <f aca="false">P40/$E$7</f>
        <v>3634.01460435626</v>
      </c>
    </row>
    <row r="41" customFormat="false" ht="12.75" hidden="false" customHeight="false" outlineLevel="0" collapsed="false">
      <c r="A41" s="67" t="n">
        <v>22</v>
      </c>
      <c r="B41" s="67" t="s">
        <v>132</v>
      </c>
      <c r="C41" s="67" t="s">
        <v>133</v>
      </c>
      <c r="D41" s="64" t="n">
        <v>8398.84</v>
      </c>
      <c r="E41" s="64" t="n">
        <f aca="false">D41/$E$7</f>
        <v>11950.4726780155</v>
      </c>
      <c r="F41" s="64" t="n">
        <v>0</v>
      </c>
      <c r="G41" s="64" t="n">
        <f aca="false">F41/$E$7</f>
        <v>0</v>
      </c>
      <c r="H41" s="64" t="n">
        <v>239.77</v>
      </c>
      <c r="I41" s="64" t="n">
        <f aca="false">H41/$E$7</f>
        <v>341.161974035435</v>
      </c>
      <c r="J41" s="64" t="n">
        <v>561.29</v>
      </c>
      <c r="K41" s="64" t="n">
        <f aca="false">J41/$E$7</f>
        <v>798.643718590105</v>
      </c>
      <c r="L41" s="64" t="n">
        <v>0</v>
      </c>
      <c r="M41" s="64" t="n">
        <f aca="false">L41/$E$7</f>
        <v>0</v>
      </c>
      <c r="N41" s="64" t="n">
        <v>36</v>
      </c>
      <c r="O41" s="64" t="n">
        <f aca="false">N41/$E$7</f>
        <v>51.2233851827821</v>
      </c>
      <c r="P41" s="64" t="n">
        <v>7561.78</v>
      </c>
      <c r="Q41" s="64" t="n">
        <f aca="false">P41/$E$7</f>
        <v>10759.4436002072</v>
      </c>
    </row>
    <row r="42" customFormat="false" ht="12.75" hidden="false" customHeight="false" outlineLevel="0" collapsed="false">
      <c r="A42" s="67" t="n">
        <v>23</v>
      </c>
      <c r="B42" s="67" t="s">
        <v>132</v>
      </c>
      <c r="C42" s="67" t="s">
        <v>134</v>
      </c>
      <c r="D42" s="64" t="n">
        <v>12819</v>
      </c>
      <c r="E42" s="64" t="n">
        <f aca="false">D42/$E$7</f>
        <v>18239.7937405023</v>
      </c>
      <c r="F42" s="64" t="n">
        <v>0</v>
      </c>
      <c r="G42" s="64" t="n">
        <f aca="false">F42/$E$7</f>
        <v>0</v>
      </c>
      <c r="H42" s="64" t="n">
        <v>48</v>
      </c>
      <c r="I42" s="64" t="n">
        <f aca="false">H42/$E$7</f>
        <v>68.2978469103762</v>
      </c>
      <c r="J42" s="64" t="n">
        <v>4386</v>
      </c>
      <c r="K42" s="64" t="n">
        <f aca="false">J42/$E$7</f>
        <v>6240.71576143562</v>
      </c>
      <c r="L42" s="64" t="n">
        <v>0</v>
      </c>
      <c r="M42" s="64" t="n">
        <f aca="false">L42/$E$7</f>
        <v>0</v>
      </c>
      <c r="N42" s="64" t="n">
        <v>137</v>
      </c>
      <c r="O42" s="64" t="n">
        <f aca="false">N42/$E$7</f>
        <v>194.933438056699</v>
      </c>
      <c r="P42" s="64" t="n">
        <v>8248</v>
      </c>
      <c r="Q42" s="64" t="n">
        <f aca="false">P42/$E$7</f>
        <v>11735.8466940996</v>
      </c>
    </row>
    <row r="43" customFormat="false" ht="12.75" hidden="false" customHeight="false" outlineLevel="0" collapsed="false">
      <c r="A43" s="67" t="n">
        <v>24</v>
      </c>
      <c r="B43" s="67" t="s">
        <v>135</v>
      </c>
      <c r="C43" s="67" t="s">
        <v>136</v>
      </c>
      <c r="D43" s="64" t="n">
        <v>7265</v>
      </c>
      <c r="E43" s="64" t="n">
        <f aca="false">D43/$E$7</f>
        <v>10337.1637042476</v>
      </c>
      <c r="F43" s="64" t="n">
        <v>0</v>
      </c>
      <c r="G43" s="64" t="n">
        <f aca="false">F43/$E$7</f>
        <v>0</v>
      </c>
      <c r="H43" s="64" t="n">
        <v>95</v>
      </c>
      <c r="I43" s="64" t="n">
        <f aca="false">H43/$E$7</f>
        <v>135.172822010119</v>
      </c>
      <c r="J43" s="64" t="n">
        <v>0</v>
      </c>
      <c r="K43" s="64" t="n">
        <f aca="false">J43/$E$7</f>
        <v>0</v>
      </c>
      <c r="L43" s="64" t="n">
        <v>0</v>
      </c>
      <c r="M43" s="64" t="n">
        <f aca="false">L43/$E$7</f>
        <v>0</v>
      </c>
      <c r="N43" s="64" t="n">
        <v>0</v>
      </c>
      <c r="O43" s="64" t="n">
        <f aca="false">N43/$E$7</f>
        <v>0</v>
      </c>
      <c r="P43" s="64" t="n">
        <v>7170</v>
      </c>
      <c r="Q43" s="64" t="n">
        <f aca="false">P43/$E$7</f>
        <v>10201.9908822374</v>
      </c>
    </row>
    <row r="44" customFormat="false" ht="12.75" hidden="false" customHeight="false" outlineLevel="0" collapsed="false">
      <c r="A44" s="67" t="n">
        <v>25</v>
      </c>
      <c r="B44" s="67" t="s">
        <v>135</v>
      </c>
      <c r="C44" s="67" t="s">
        <v>137</v>
      </c>
      <c r="D44" s="64" t="n">
        <v>0</v>
      </c>
      <c r="E44" s="64" t="n">
        <f aca="false">D44/$E$7</f>
        <v>0</v>
      </c>
      <c r="F44" s="64" t="n">
        <v>0</v>
      </c>
      <c r="G44" s="64" t="n">
        <f aca="false">F44/$E$7</f>
        <v>0</v>
      </c>
      <c r="H44" s="64" t="n">
        <v>0</v>
      </c>
      <c r="I44" s="64" t="n">
        <f aca="false">H44/$E$7</f>
        <v>0</v>
      </c>
      <c r="J44" s="64" t="n">
        <v>0</v>
      </c>
      <c r="K44" s="64" t="n">
        <f aca="false">J44/$E$7</f>
        <v>0</v>
      </c>
      <c r="L44" s="64" t="n">
        <v>0</v>
      </c>
      <c r="M44" s="64" t="n">
        <f aca="false">L44/$E$7</f>
        <v>0</v>
      </c>
      <c r="N44" s="64" t="n">
        <v>0</v>
      </c>
      <c r="O44" s="64" t="n">
        <f aca="false">N44/$E$7</f>
        <v>0</v>
      </c>
      <c r="P44" s="64" t="n">
        <v>0</v>
      </c>
      <c r="Q44" s="64" t="n">
        <f aca="false">P44/$E$7</f>
        <v>0</v>
      </c>
    </row>
    <row r="45" customFormat="false" ht="12.75" hidden="false" customHeight="false" outlineLevel="0" collapsed="false">
      <c r="A45" s="67" t="n">
        <v>26</v>
      </c>
      <c r="B45" s="67" t="s">
        <v>138</v>
      </c>
      <c r="C45" s="67" t="s">
        <v>139</v>
      </c>
      <c r="D45" s="64" t="n">
        <v>829</v>
      </c>
      <c r="E45" s="64" t="n">
        <f aca="false">D45/$E$7</f>
        <v>1179.56073101462</v>
      </c>
      <c r="F45" s="64" t="n">
        <v>0</v>
      </c>
      <c r="G45" s="64" t="n">
        <f aca="false">F45/$E$7</f>
        <v>0</v>
      </c>
      <c r="H45" s="64" t="n">
        <v>829</v>
      </c>
      <c r="I45" s="64" t="n">
        <f aca="false">H45/$E$7</f>
        <v>1179.56073101462</v>
      </c>
      <c r="J45" s="64" t="n">
        <v>0</v>
      </c>
      <c r="K45" s="64" t="n">
        <f aca="false">J45/$E$7</f>
        <v>0</v>
      </c>
      <c r="L45" s="64" t="n">
        <v>0</v>
      </c>
      <c r="M45" s="64" t="n">
        <f aca="false">L45/$E$7</f>
        <v>0</v>
      </c>
      <c r="N45" s="64" t="n">
        <v>0</v>
      </c>
      <c r="O45" s="64" t="n">
        <f aca="false">N45/$E$7</f>
        <v>0</v>
      </c>
      <c r="P45" s="64" t="n">
        <v>0</v>
      </c>
      <c r="Q45" s="64" t="n">
        <f aca="false">P45/$E$7</f>
        <v>0</v>
      </c>
    </row>
    <row r="46" customFormat="false" ht="12.75" hidden="false" customHeight="false" outlineLevel="0" collapsed="false">
      <c r="A46" s="67" t="n">
        <v>27</v>
      </c>
      <c r="B46" s="67" t="s">
        <v>140</v>
      </c>
      <c r="C46" s="67" t="s">
        <v>141</v>
      </c>
      <c r="D46" s="64" t="n">
        <v>2323</v>
      </c>
      <c r="E46" s="64" t="n">
        <f aca="false">D46/$E$7</f>
        <v>3305.33121610008</v>
      </c>
      <c r="F46" s="64" t="n">
        <v>81</v>
      </c>
      <c r="G46" s="64" t="n">
        <f aca="false">F46/$E$7</f>
        <v>115.25261666126</v>
      </c>
      <c r="H46" s="64" t="n">
        <v>0</v>
      </c>
      <c r="I46" s="64" t="n">
        <f aca="false">H46/$E$7</f>
        <v>0</v>
      </c>
      <c r="J46" s="64" t="n">
        <v>0</v>
      </c>
      <c r="K46" s="64" t="n">
        <f aca="false">J46/$E$7</f>
        <v>0</v>
      </c>
      <c r="L46" s="64" t="n">
        <v>0</v>
      </c>
      <c r="M46" s="64" t="n">
        <f aca="false">L46/$E$7</f>
        <v>0</v>
      </c>
      <c r="N46" s="64" t="n">
        <v>0</v>
      </c>
      <c r="O46" s="64" t="n">
        <f aca="false">N46/$E$7</f>
        <v>0</v>
      </c>
      <c r="P46" s="64" t="n">
        <v>2242</v>
      </c>
      <c r="Q46" s="64" t="n">
        <f aca="false">P46/$E$7</f>
        <v>3190.07859943882</v>
      </c>
    </row>
    <row r="47" customFormat="false" ht="12.75" hidden="false" customHeight="false" outlineLevel="0" collapsed="false">
      <c r="A47" s="67" t="n">
        <v>28</v>
      </c>
      <c r="B47" s="67" t="s">
        <v>142</v>
      </c>
      <c r="C47" s="67" t="s">
        <v>143</v>
      </c>
      <c r="D47" s="64" t="n">
        <v>8721</v>
      </c>
      <c r="E47" s="64" t="n">
        <f aca="false">D47/$E$7</f>
        <v>12408.865060529</v>
      </c>
      <c r="F47" s="64" t="n">
        <v>0</v>
      </c>
      <c r="G47" s="64" t="n">
        <f aca="false">F47/$E$7</f>
        <v>0</v>
      </c>
      <c r="H47" s="64" t="n">
        <v>0</v>
      </c>
      <c r="I47" s="64" t="n">
        <f aca="false">H47/$E$7</f>
        <v>0</v>
      </c>
      <c r="J47" s="64" t="n">
        <v>64</v>
      </c>
      <c r="K47" s="64" t="n">
        <f aca="false">J47/$E$7</f>
        <v>91.0637958805015</v>
      </c>
      <c r="L47" s="64" t="n">
        <v>0</v>
      </c>
      <c r="M47" s="64" t="n">
        <f aca="false">L47/$E$7</f>
        <v>0</v>
      </c>
      <c r="N47" s="64" t="n">
        <v>0</v>
      </c>
      <c r="O47" s="64" t="n">
        <f aca="false">N47/$E$7</f>
        <v>0</v>
      </c>
      <c r="P47" s="64" t="n">
        <v>8657</v>
      </c>
      <c r="Q47" s="64" t="n">
        <f aca="false">P47/$E$7</f>
        <v>12317.8012646485</v>
      </c>
    </row>
    <row r="48" customFormat="false" ht="12.75" hidden="false" customHeight="false" outlineLevel="0" collapsed="false">
      <c r="A48" s="67" t="n">
        <v>29</v>
      </c>
      <c r="B48" s="67" t="s">
        <v>144</v>
      </c>
      <c r="C48" s="67" t="s">
        <v>145</v>
      </c>
      <c r="D48" s="64" t="n">
        <v>0</v>
      </c>
      <c r="E48" s="64" t="n">
        <f aca="false">D48/$E$7</f>
        <v>0</v>
      </c>
      <c r="F48" s="64" t="n">
        <v>0</v>
      </c>
      <c r="G48" s="64" t="n">
        <f aca="false">F48/$E$7</f>
        <v>0</v>
      </c>
      <c r="H48" s="64" t="n">
        <v>0</v>
      </c>
      <c r="I48" s="64" t="n">
        <f aca="false">H48/$E$7</f>
        <v>0</v>
      </c>
      <c r="J48" s="64" t="n">
        <v>0</v>
      </c>
      <c r="K48" s="64" t="n">
        <f aca="false">J48/$E$7</f>
        <v>0</v>
      </c>
      <c r="L48" s="64" t="n">
        <v>0</v>
      </c>
      <c r="M48" s="64" t="n">
        <f aca="false">L48/$E$7</f>
        <v>0</v>
      </c>
      <c r="N48" s="64" t="n">
        <v>0</v>
      </c>
      <c r="O48" s="64" t="n">
        <f aca="false">N48/$E$7</f>
        <v>0</v>
      </c>
      <c r="P48" s="64" t="n">
        <v>0</v>
      </c>
      <c r="Q48" s="64" t="n">
        <f aca="false">P48/$E$7</f>
        <v>0</v>
      </c>
    </row>
    <row r="49" customFormat="false" ht="12.75" hidden="false" customHeight="false" outlineLevel="0" collapsed="false">
      <c r="A49" s="67" t="n">
        <v>30</v>
      </c>
      <c r="B49" s="67" t="s">
        <v>144</v>
      </c>
      <c r="C49" s="67" t="s">
        <v>146</v>
      </c>
      <c r="D49" s="64" t="n">
        <v>500</v>
      </c>
      <c r="E49" s="64" t="n">
        <f aca="false">D49/$E$7</f>
        <v>711.435905316418</v>
      </c>
      <c r="F49" s="64" t="n">
        <v>0</v>
      </c>
      <c r="G49" s="64" t="n">
        <f aca="false">F49/$E$7</f>
        <v>0</v>
      </c>
      <c r="H49" s="64" t="n">
        <v>0</v>
      </c>
      <c r="I49" s="64" t="n">
        <f aca="false">H49/$E$7</f>
        <v>0</v>
      </c>
      <c r="J49" s="64" t="n">
        <v>0</v>
      </c>
      <c r="K49" s="64" t="n">
        <f aca="false">J49/$E$7</f>
        <v>0</v>
      </c>
      <c r="L49" s="64" t="n">
        <v>0</v>
      </c>
      <c r="M49" s="64" t="n">
        <f aca="false">L49/$E$7</f>
        <v>0</v>
      </c>
      <c r="N49" s="64" t="n">
        <v>0</v>
      </c>
      <c r="O49" s="64" t="n">
        <f aca="false">N49/$E$7</f>
        <v>0</v>
      </c>
      <c r="P49" s="64" t="n">
        <v>500</v>
      </c>
      <c r="Q49" s="64" t="n">
        <f aca="false">P49/$E$7</f>
        <v>711.435905316418</v>
      </c>
    </row>
    <row r="50" customFormat="false" ht="12.75" hidden="false" customHeight="false" outlineLevel="0" collapsed="false">
      <c r="A50" s="67" t="n">
        <v>31</v>
      </c>
      <c r="B50" s="67" t="s">
        <v>147</v>
      </c>
      <c r="C50" s="67" t="s">
        <v>148</v>
      </c>
      <c r="D50" s="64" t="n">
        <v>27311</v>
      </c>
      <c r="E50" s="64" t="n">
        <f aca="false">D50/$E$7</f>
        <v>38860.0520201934</v>
      </c>
      <c r="F50" s="64" t="n">
        <v>0</v>
      </c>
      <c r="G50" s="64" t="n">
        <f aca="false">F50/$E$7</f>
        <v>0</v>
      </c>
      <c r="H50" s="64" t="n">
        <v>0</v>
      </c>
      <c r="I50" s="64" t="n">
        <f aca="false">H50/$E$7</f>
        <v>0</v>
      </c>
      <c r="J50" s="64" t="n">
        <v>2765</v>
      </c>
      <c r="K50" s="64" t="n">
        <f aca="false">J50/$E$7</f>
        <v>3934.24055639979</v>
      </c>
      <c r="L50" s="64" t="n">
        <v>0</v>
      </c>
      <c r="M50" s="64" t="n">
        <f aca="false">L50/$E$7</f>
        <v>0</v>
      </c>
      <c r="N50" s="64" t="n">
        <v>0</v>
      </c>
      <c r="O50" s="64" t="n">
        <f aca="false">N50/$E$7</f>
        <v>0</v>
      </c>
      <c r="P50" s="64" t="n">
        <v>24546</v>
      </c>
      <c r="Q50" s="64" t="n">
        <f aca="false">P50/$E$7</f>
        <v>34925.8114637936</v>
      </c>
    </row>
    <row r="51" customFormat="false" ht="12.75" hidden="false" customHeight="false" outlineLevel="0" collapsed="false">
      <c r="A51" s="67" t="n">
        <v>32</v>
      </c>
      <c r="B51" s="67" t="s">
        <v>149</v>
      </c>
      <c r="C51" s="67" t="s">
        <v>150</v>
      </c>
      <c r="D51" s="64" t="n">
        <v>2202</v>
      </c>
      <c r="E51" s="64" t="n">
        <f aca="false">D51/$E$7</f>
        <v>3133.16372701351</v>
      </c>
      <c r="F51" s="64" t="n">
        <v>0</v>
      </c>
      <c r="G51" s="64" t="n">
        <f aca="false">F51/$E$7</f>
        <v>0</v>
      </c>
      <c r="H51" s="64" t="n">
        <v>139</v>
      </c>
      <c r="I51" s="64" t="n">
        <f aca="false">H51/$E$7</f>
        <v>197.779181677964</v>
      </c>
      <c r="J51" s="64" t="n">
        <v>220</v>
      </c>
      <c r="K51" s="64" t="n">
        <f aca="false">J51/$E$7</f>
        <v>313.031798339224</v>
      </c>
      <c r="L51" s="64" t="n">
        <v>0</v>
      </c>
      <c r="M51" s="64" t="n">
        <f aca="false">L51/$E$7</f>
        <v>0</v>
      </c>
      <c r="N51" s="64" t="n">
        <v>117</v>
      </c>
      <c r="O51" s="64" t="n">
        <f aca="false">N51/$E$7</f>
        <v>166.476001844042</v>
      </c>
      <c r="P51" s="64" t="n">
        <v>1726</v>
      </c>
      <c r="Q51" s="64" t="n">
        <f aca="false">P51/$E$7</f>
        <v>2455.87674515228</v>
      </c>
    </row>
    <row r="52" customFormat="false" ht="12.75" hidden="false" customHeight="false" outlineLevel="0" collapsed="false">
      <c r="A52" s="67" t="n">
        <v>33</v>
      </c>
      <c r="B52" s="67" t="s">
        <v>151</v>
      </c>
      <c r="C52" s="67" t="s">
        <v>152</v>
      </c>
      <c r="D52" s="64" t="n">
        <v>2178</v>
      </c>
      <c r="E52" s="64" t="n">
        <f aca="false">D52/$E$7</f>
        <v>3099.01480355832</v>
      </c>
      <c r="F52" s="64" t="n">
        <v>0</v>
      </c>
      <c r="G52" s="64" t="n">
        <f aca="false">F52/$E$7</f>
        <v>0</v>
      </c>
      <c r="H52" s="64" t="n">
        <v>8</v>
      </c>
      <c r="I52" s="64" t="n">
        <f aca="false">H52/$E$7</f>
        <v>11.3829744850627</v>
      </c>
      <c r="J52" s="64" t="n">
        <v>129</v>
      </c>
      <c r="K52" s="64" t="n">
        <f aca="false">J52/$E$7</f>
        <v>183.550463571636</v>
      </c>
      <c r="L52" s="64" t="n">
        <v>0</v>
      </c>
      <c r="M52" s="64" t="n">
        <f aca="false">L52/$E$7</f>
        <v>0</v>
      </c>
      <c r="N52" s="64" t="n">
        <v>0</v>
      </c>
      <c r="O52" s="64" t="n">
        <f aca="false">N52/$E$7</f>
        <v>0</v>
      </c>
      <c r="P52" s="64" t="n">
        <v>2041</v>
      </c>
      <c r="Q52" s="64" t="n">
        <f aca="false">P52/$E$7</f>
        <v>2904.08136550162</v>
      </c>
    </row>
    <row r="53" customFormat="false" ht="12.75" hidden="false" customHeight="false" outlineLevel="0" collapsed="false">
      <c r="A53" s="67" t="n">
        <v>34</v>
      </c>
      <c r="B53" s="67" t="s">
        <v>153</v>
      </c>
      <c r="C53" s="67" t="s">
        <v>154</v>
      </c>
      <c r="D53" s="64" t="n">
        <v>1625</v>
      </c>
      <c r="E53" s="64" t="n">
        <f aca="false">D53/$E$7</f>
        <v>2312.16669227836</v>
      </c>
      <c r="F53" s="64" t="n">
        <v>0</v>
      </c>
      <c r="G53" s="64" t="n">
        <f aca="false">F53/$E$7</f>
        <v>0</v>
      </c>
      <c r="H53" s="64" t="n">
        <v>0</v>
      </c>
      <c r="I53" s="64" t="n">
        <f aca="false">H53/$E$7</f>
        <v>0</v>
      </c>
      <c r="J53" s="64" t="n">
        <v>0</v>
      </c>
      <c r="K53" s="64" t="n">
        <f aca="false">J53/$E$7</f>
        <v>0</v>
      </c>
      <c r="L53" s="64" t="n">
        <v>0</v>
      </c>
      <c r="M53" s="64" t="n">
        <f aca="false">L53/$E$7</f>
        <v>0</v>
      </c>
      <c r="N53" s="64" t="n">
        <v>0</v>
      </c>
      <c r="O53" s="64" t="n">
        <f aca="false">N53/$E$7</f>
        <v>0</v>
      </c>
      <c r="P53" s="64" t="n">
        <v>1625</v>
      </c>
      <c r="Q53" s="64" t="n">
        <f aca="false">P53/$E$7</f>
        <v>2312.16669227836</v>
      </c>
    </row>
    <row r="54" customFormat="false" ht="12.75" hidden="false" customHeight="false" outlineLevel="0" collapsed="false">
      <c r="A54" s="67" t="n">
        <v>35</v>
      </c>
      <c r="B54" s="67" t="s">
        <v>96</v>
      </c>
      <c r="C54" s="67" t="s">
        <v>155</v>
      </c>
      <c r="D54" s="64" t="n">
        <v>910</v>
      </c>
      <c r="E54" s="64" t="n">
        <f aca="false">D54/$E$7</f>
        <v>1294.81334767588</v>
      </c>
      <c r="F54" s="64" t="n">
        <v>0</v>
      </c>
      <c r="G54" s="64" t="n">
        <f aca="false">F54/$E$7</f>
        <v>0</v>
      </c>
      <c r="H54" s="64" t="n">
        <v>0</v>
      </c>
      <c r="I54" s="64" t="n">
        <f aca="false">H54/$E$7</f>
        <v>0</v>
      </c>
      <c r="J54" s="64" t="n">
        <v>500</v>
      </c>
      <c r="K54" s="64" t="n">
        <f aca="false">J54/$E$7</f>
        <v>711.435905316418</v>
      </c>
      <c r="L54" s="64" t="n">
        <v>0</v>
      </c>
      <c r="M54" s="64" t="n">
        <f aca="false">L54/$E$7</f>
        <v>0</v>
      </c>
      <c r="N54" s="64" t="n">
        <v>0</v>
      </c>
      <c r="O54" s="64" t="n">
        <f aca="false">N54/$E$7</f>
        <v>0</v>
      </c>
      <c r="P54" s="64" t="n">
        <v>410</v>
      </c>
      <c r="Q54" s="64" t="n">
        <f aca="false">P54/$E$7</f>
        <v>583.377442359463</v>
      </c>
    </row>
    <row r="55" customFormat="false" ht="12.75" hidden="false" customHeight="false" outlineLevel="0" collapsed="false">
      <c r="A55" s="67" t="n">
        <v>36</v>
      </c>
      <c r="B55" s="67" t="s">
        <v>96</v>
      </c>
      <c r="C55" s="67" t="s">
        <v>156</v>
      </c>
      <c r="D55" s="64" t="n">
        <v>2750</v>
      </c>
      <c r="E55" s="64" t="n">
        <f aca="false">D55/$E$7</f>
        <v>3912.8974792403</v>
      </c>
      <c r="F55" s="64" t="n">
        <v>0</v>
      </c>
      <c r="G55" s="64" t="n">
        <f aca="false">F55/$E$7</f>
        <v>0</v>
      </c>
      <c r="H55" s="64" t="n">
        <v>300</v>
      </c>
      <c r="I55" s="64" t="n">
        <f aca="false">H55/$E$7</f>
        <v>426.861543189851</v>
      </c>
      <c r="J55" s="64" t="n">
        <v>350</v>
      </c>
      <c r="K55" s="64" t="n">
        <f aca="false">J55/$E$7</f>
        <v>498.005133721493</v>
      </c>
      <c r="L55" s="64" t="n">
        <v>110</v>
      </c>
      <c r="M55" s="64" t="n">
        <f aca="false">L55/$E$7</f>
        <v>156.515899169612</v>
      </c>
      <c r="N55" s="64" t="n">
        <v>190</v>
      </c>
      <c r="O55" s="64" t="n">
        <f aca="false">N55/$E$7</f>
        <v>270.345644020239</v>
      </c>
      <c r="P55" s="64" t="n">
        <v>1800</v>
      </c>
      <c r="Q55" s="64" t="n">
        <f aca="false">P55/$E$7</f>
        <v>2561.16925913911</v>
      </c>
    </row>
    <row r="56" customFormat="false" ht="12.75" hidden="false" customHeight="false" outlineLevel="0" collapsed="false">
      <c r="A56" s="67" t="n">
        <v>37</v>
      </c>
      <c r="B56" s="67" t="s">
        <v>96</v>
      </c>
      <c r="C56" s="67" t="s">
        <v>157</v>
      </c>
      <c r="D56" s="64" t="n">
        <v>2181</v>
      </c>
      <c r="E56" s="64" t="n">
        <f aca="false">D56/$E$7</f>
        <v>3103.28341899022</v>
      </c>
      <c r="F56" s="64" t="n">
        <v>0</v>
      </c>
      <c r="G56" s="64" t="n">
        <f aca="false">F56/$E$7</f>
        <v>0</v>
      </c>
      <c r="H56" s="64" t="n">
        <v>327</v>
      </c>
      <c r="I56" s="64" t="n">
        <f aca="false">H56/$E$7</f>
        <v>465.279082076938</v>
      </c>
      <c r="J56" s="64" t="n">
        <v>829</v>
      </c>
      <c r="K56" s="64" t="n">
        <f aca="false">J56/$E$7</f>
        <v>1179.56073101462</v>
      </c>
      <c r="L56" s="64" t="n">
        <v>79</v>
      </c>
      <c r="M56" s="64" t="n">
        <f aca="false">L56/$E$7</f>
        <v>112.406873039994</v>
      </c>
      <c r="N56" s="64" t="n">
        <v>41</v>
      </c>
      <c r="O56" s="64" t="n">
        <f aca="false">N56/$E$7</f>
        <v>58.3377442359463</v>
      </c>
      <c r="P56" s="64" t="n">
        <v>905</v>
      </c>
      <c r="Q56" s="64" t="n">
        <f aca="false">P56/$E$7</f>
        <v>1287.69898862272</v>
      </c>
    </row>
    <row r="57" customFormat="false" ht="12.75" hidden="false" customHeight="false" outlineLevel="0" collapsed="false">
      <c r="A57" s="67" t="n">
        <v>38</v>
      </c>
      <c r="B57" s="67" t="s">
        <v>158</v>
      </c>
      <c r="C57" s="67" t="s">
        <v>159</v>
      </c>
      <c r="D57" s="64" t="n">
        <v>1443</v>
      </c>
      <c r="E57" s="64" t="n">
        <f aca="false">D57/$E$7</f>
        <v>2053.20402274318</v>
      </c>
      <c r="F57" s="64" t="n">
        <v>0</v>
      </c>
      <c r="G57" s="64" t="n">
        <f aca="false">F57/$E$7</f>
        <v>0</v>
      </c>
      <c r="H57" s="64" t="n">
        <v>90</v>
      </c>
      <c r="I57" s="64" t="n">
        <f aca="false">H57/$E$7</f>
        <v>128.058462956955</v>
      </c>
      <c r="J57" s="64" t="n">
        <v>67</v>
      </c>
      <c r="K57" s="64" t="n">
        <f aca="false">J57/$E$7</f>
        <v>95.3324113124</v>
      </c>
      <c r="L57" s="64" t="n">
        <v>0</v>
      </c>
      <c r="M57" s="64" t="n">
        <f aca="false">L57/$E$7</f>
        <v>0</v>
      </c>
      <c r="N57" s="64" t="n">
        <v>3</v>
      </c>
      <c r="O57" s="64" t="n">
        <f aca="false">N57/$E$7</f>
        <v>4.26861543189851</v>
      </c>
      <c r="P57" s="64" t="n">
        <v>1283</v>
      </c>
      <c r="Q57" s="64" t="n">
        <f aca="false">P57/$E$7</f>
        <v>1825.54453304193</v>
      </c>
    </row>
    <row r="58" customFormat="false" ht="12.75" hidden="false" customHeight="false" outlineLevel="0" collapsed="false">
      <c r="A58" s="67" t="n">
        <v>39</v>
      </c>
      <c r="B58" s="67" t="s">
        <v>98</v>
      </c>
      <c r="C58" s="67" t="s">
        <v>160</v>
      </c>
      <c r="D58" s="64" t="n">
        <v>598</v>
      </c>
      <c r="E58" s="64" t="n">
        <f aca="false">D58/$E$7</f>
        <v>850.877342758436</v>
      </c>
      <c r="F58" s="64" t="n">
        <v>0</v>
      </c>
      <c r="G58" s="64" t="n">
        <f aca="false">F58/$E$7</f>
        <v>0</v>
      </c>
      <c r="H58" s="64" t="n">
        <v>0</v>
      </c>
      <c r="I58" s="64" t="n">
        <f aca="false">H58/$E$7</f>
        <v>0</v>
      </c>
      <c r="J58" s="64" t="n">
        <v>0</v>
      </c>
      <c r="K58" s="64" t="n">
        <f aca="false">J58/$E$7</f>
        <v>0</v>
      </c>
      <c r="L58" s="64" t="n">
        <v>0</v>
      </c>
      <c r="M58" s="64" t="n">
        <f aca="false">L58/$E$7</f>
        <v>0</v>
      </c>
      <c r="N58" s="64" t="n">
        <v>0</v>
      </c>
      <c r="O58" s="64" t="n">
        <f aca="false">N58/$E$7</f>
        <v>0</v>
      </c>
      <c r="P58" s="64" t="n">
        <v>598</v>
      </c>
      <c r="Q58" s="64" t="n">
        <f aca="false">P58/$E$7</f>
        <v>850.877342758436</v>
      </c>
    </row>
    <row r="59" customFormat="false" ht="12.75" hidden="false" customHeight="false" outlineLevel="0" collapsed="false">
      <c r="A59" s="67" t="n">
        <v>40</v>
      </c>
      <c r="B59" s="67" t="s">
        <v>161</v>
      </c>
      <c r="C59" s="67" t="s">
        <v>162</v>
      </c>
      <c r="D59" s="64" t="n">
        <v>4785</v>
      </c>
      <c r="E59" s="64" t="n">
        <f aca="false">D59/$E$7</f>
        <v>6808.44161387812</v>
      </c>
      <c r="F59" s="64" t="n">
        <v>0</v>
      </c>
      <c r="G59" s="64" t="n">
        <f aca="false">F59/$E$7</f>
        <v>0</v>
      </c>
      <c r="H59" s="64" t="n">
        <v>0</v>
      </c>
      <c r="I59" s="64" t="n">
        <f aca="false">H59/$E$7</f>
        <v>0</v>
      </c>
      <c r="J59" s="64" t="n">
        <v>0</v>
      </c>
      <c r="K59" s="64" t="n">
        <f aca="false">J59/$E$7</f>
        <v>0</v>
      </c>
      <c r="L59" s="64" t="n">
        <v>0</v>
      </c>
      <c r="M59" s="64" t="n">
        <f aca="false">L59/$E$7</f>
        <v>0</v>
      </c>
      <c r="N59" s="64" t="n">
        <v>0</v>
      </c>
      <c r="O59" s="64" t="n">
        <f aca="false">N59/$E$7</f>
        <v>0</v>
      </c>
      <c r="P59" s="64" t="n">
        <v>4785</v>
      </c>
      <c r="Q59" s="64" t="n">
        <f aca="false">P59/$E$7</f>
        <v>6808.44161387812</v>
      </c>
    </row>
    <row r="60" customFormat="false" ht="12.75" hidden="false" customHeight="false" outlineLevel="0" collapsed="false">
      <c r="A60" s="67" t="n">
        <v>41</v>
      </c>
      <c r="B60" s="67" t="s">
        <v>163</v>
      </c>
      <c r="C60" s="67" t="s">
        <v>164</v>
      </c>
      <c r="D60" s="64" t="n">
        <v>5959</v>
      </c>
      <c r="E60" s="64" t="n">
        <f aca="false">D60/$E$7</f>
        <v>8478.89311956107</v>
      </c>
      <c r="F60" s="64" t="n">
        <v>0</v>
      </c>
      <c r="G60" s="64" t="n">
        <f aca="false">F60/$E$7</f>
        <v>0</v>
      </c>
      <c r="H60" s="64" t="n">
        <v>0</v>
      </c>
      <c r="I60" s="64" t="n">
        <f aca="false">H60/$E$7</f>
        <v>0</v>
      </c>
      <c r="J60" s="64" t="n">
        <v>0</v>
      </c>
      <c r="K60" s="64" t="n">
        <f aca="false">J60/$E$7</f>
        <v>0</v>
      </c>
      <c r="L60" s="64" t="n">
        <v>0</v>
      </c>
      <c r="M60" s="64" t="n">
        <f aca="false">L60/$E$7</f>
        <v>0</v>
      </c>
      <c r="N60" s="64" t="n">
        <v>0</v>
      </c>
      <c r="O60" s="64" t="n">
        <f aca="false">N60/$E$7</f>
        <v>0</v>
      </c>
      <c r="P60" s="64" t="n">
        <v>5959</v>
      </c>
      <c r="Q60" s="64" t="n">
        <f aca="false">P60/$E$7</f>
        <v>8478.89311956107</v>
      </c>
    </row>
    <row r="61" customFormat="false" ht="12.75" hidden="false" customHeight="false" outlineLevel="0" collapsed="false">
      <c r="A61" s="67" t="n">
        <v>42</v>
      </c>
      <c r="B61" s="67" t="s">
        <v>165</v>
      </c>
      <c r="C61" s="67" t="s">
        <v>166</v>
      </c>
      <c r="D61" s="64" t="n">
        <v>4758</v>
      </c>
      <c r="E61" s="64" t="n">
        <f aca="false">D61/$E$7</f>
        <v>6770.02407499104</v>
      </c>
      <c r="F61" s="64" t="n">
        <v>102</v>
      </c>
      <c r="G61" s="64" t="n">
        <f aca="false">F61/$E$7</f>
        <v>145.132924684549</v>
      </c>
      <c r="H61" s="64" t="n">
        <v>63</v>
      </c>
      <c r="I61" s="64" t="n">
        <f aca="false">H61/$E$7</f>
        <v>89.6409240698687</v>
      </c>
      <c r="J61" s="64" t="n">
        <v>0</v>
      </c>
      <c r="K61" s="64" t="n">
        <f aca="false">J61/$E$7</f>
        <v>0</v>
      </c>
      <c r="L61" s="64" t="n">
        <v>0</v>
      </c>
      <c r="M61" s="64" t="n">
        <f aca="false">L61/$E$7</f>
        <v>0</v>
      </c>
      <c r="N61" s="64" t="n">
        <v>0</v>
      </c>
      <c r="O61" s="64" t="n">
        <f aca="false">N61/$E$7</f>
        <v>0</v>
      </c>
      <c r="P61" s="64" t="n">
        <v>4593</v>
      </c>
      <c r="Q61" s="64" t="n">
        <f aca="false">P61/$E$7</f>
        <v>6535.25022623662</v>
      </c>
    </row>
    <row r="62" customFormat="false" ht="12.75" hidden="false" customHeight="false" outlineLevel="0" collapsed="false">
      <c r="A62" s="67" t="n">
        <v>43</v>
      </c>
      <c r="B62" s="67" t="s">
        <v>165</v>
      </c>
      <c r="C62" s="67" t="s">
        <v>167</v>
      </c>
      <c r="D62" s="64" t="n">
        <v>1576</v>
      </c>
      <c r="E62" s="64" t="n">
        <f aca="false">D62/$E$7</f>
        <v>2242.44597355735</v>
      </c>
      <c r="F62" s="64" t="n">
        <v>0</v>
      </c>
      <c r="G62" s="64" t="n">
        <f aca="false">F62/$E$7</f>
        <v>0</v>
      </c>
      <c r="H62" s="64" t="n">
        <v>0</v>
      </c>
      <c r="I62" s="64" t="n">
        <f aca="false">H62/$E$7</f>
        <v>0</v>
      </c>
      <c r="J62" s="64" t="n">
        <v>0</v>
      </c>
      <c r="K62" s="64" t="n">
        <f aca="false">J62/$E$7</f>
        <v>0</v>
      </c>
      <c r="L62" s="64" t="n">
        <v>0</v>
      </c>
      <c r="M62" s="64" t="n">
        <f aca="false">L62/$E$7</f>
        <v>0</v>
      </c>
      <c r="N62" s="64" t="n">
        <v>0</v>
      </c>
      <c r="O62" s="64" t="n">
        <f aca="false">N62/$E$7</f>
        <v>0</v>
      </c>
      <c r="P62" s="64" t="n">
        <v>1576</v>
      </c>
      <c r="Q62" s="64" t="n">
        <f aca="false">P62/$E$7</f>
        <v>2242.44597355735</v>
      </c>
    </row>
    <row r="63" customFormat="false" ht="12.75" hidden="false" customHeight="false" outlineLevel="0" collapsed="false">
      <c r="A63" s="67" t="n">
        <v>44</v>
      </c>
      <c r="B63" s="67" t="s">
        <v>168</v>
      </c>
      <c r="C63" s="67" t="s">
        <v>169</v>
      </c>
      <c r="D63" s="64" t="n">
        <v>0</v>
      </c>
      <c r="E63" s="64" t="n">
        <f aca="false">D63/$E$7</f>
        <v>0</v>
      </c>
      <c r="F63" s="64" t="n">
        <v>0</v>
      </c>
      <c r="G63" s="64" t="n">
        <f aca="false">F63/$E$7</f>
        <v>0</v>
      </c>
      <c r="H63" s="64" t="n">
        <v>0</v>
      </c>
      <c r="I63" s="64" t="n">
        <f aca="false">H63/$E$7</f>
        <v>0</v>
      </c>
      <c r="J63" s="64" t="n">
        <v>0</v>
      </c>
      <c r="K63" s="64" t="n">
        <f aca="false">J63/$E$7</f>
        <v>0</v>
      </c>
      <c r="L63" s="64" t="n">
        <v>0</v>
      </c>
      <c r="M63" s="64" t="n">
        <f aca="false">L63/$E$7</f>
        <v>0</v>
      </c>
      <c r="N63" s="64" t="n">
        <v>0</v>
      </c>
      <c r="O63" s="64" t="n">
        <f aca="false">N63/$E$7</f>
        <v>0</v>
      </c>
      <c r="P63" s="64" t="n">
        <v>0</v>
      </c>
      <c r="Q63" s="64" t="n">
        <f aca="false">P63/$E$7</f>
        <v>0</v>
      </c>
    </row>
    <row r="64" s="73" customFormat="true" ht="12.75" hidden="false" customHeight="false" outlineLevel="0" collapsed="false">
      <c r="A64" s="69" t="n">
        <v>44</v>
      </c>
      <c r="B64" s="70"/>
      <c r="C64" s="69" t="s">
        <v>170</v>
      </c>
      <c r="D64" s="69" t="n">
        <f aca="false">SUM((D20):(D63))</f>
        <v>183899.84</v>
      </c>
      <c r="E64" s="64" t="n">
        <f aca="false">D64/$E$7</f>
        <v>261665.898315889</v>
      </c>
      <c r="F64" s="69" t="n">
        <f aca="false">SUM((F20):(F63))</f>
        <v>340</v>
      </c>
      <c r="G64" s="64" t="n">
        <f aca="false">F64/$E$7</f>
        <v>483.776415615164</v>
      </c>
      <c r="H64" s="69" t="n">
        <f aca="false">SUM((H20):(H63))</f>
        <v>17218.77</v>
      </c>
      <c r="I64" s="64" t="n">
        <f aca="false">H64/$E$7</f>
        <v>24500.1024467704</v>
      </c>
      <c r="J64" s="69" t="n">
        <f aca="false">SUM((J20):(J63))</f>
        <v>18378.29</v>
      </c>
      <c r="K64" s="64" t="n">
        <f aca="false">J64/$E$7</f>
        <v>26149.9507686354</v>
      </c>
      <c r="L64" s="69" t="n">
        <f aca="false">SUM((L20):(L63))</f>
        <v>446</v>
      </c>
      <c r="M64" s="64" t="n">
        <f aca="false">L64/$E$7</f>
        <v>634.600827542245</v>
      </c>
      <c r="N64" s="69" t="n">
        <f aca="false">SUM((N20):(N63))</f>
        <v>3355</v>
      </c>
      <c r="O64" s="64" t="n">
        <f aca="false">N64/$E$7</f>
        <v>4773.73492467317</v>
      </c>
      <c r="P64" s="69" t="n">
        <f aca="false">SUM((P20):(P63))</f>
        <v>144161.78</v>
      </c>
      <c r="Q64" s="64" t="n">
        <f aca="false">P64/$E$7</f>
        <v>205123.732932653</v>
      </c>
    </row>
    <row r="65" customFormat="false" ht="9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2.75" hidden="false" customHeight="false" outlineLevel="0" collapsed="false">
      <c r="A66" s="67" t="n">
        <v>1</v>
      </c>
      <c r="B66" s="67" t="s">
        <v>101</v>
      </c>
      <c r="C66" s="67" t="s">
        <v>171</v>
      </c>
      <c r="D66" s="64" t="n">
        <v>0</v>
      </c>
      <c r="E66" s="64" t="n">
        <f aca="false">D66/$E$7</f>
        <v>0</v>
      </c>
      <c r="F66" s="64" t="n">
        <v>0</v>
      </c>
      <c r="G66" s="64" t="n">
        <f aca="false">F66/$E$7</f>
        <v>0</v>
      </c>
      <c r="H66" s="64" t="n">
        <v>0</v>
      </c>
      <c r="I66" s="64" t="n">
        <f aca="false">H66/$E$7</f>
        <v>0</v>
      </c>
      <c r="J66" s="64" t="n">
        <v>0</v>
      </c>
      <c r="K66" s="64" t="n">
        <f aca="false">J66/$E$7</f>
        <v>0</v>
      </c>
      <c r="L66" s="64" t="n">
        <v>0</v>
      </c>
      <c r="M66" s="64" t="n">
        <f aca="false">L66/$E$7</f>
        <v>0</v>
      </c>
      <c r="N66" s="64" t="n">
        <v>0</v>
      </c>
      <c r="O66" s="64" t="n">
        <f aca="false">N66/$E$7</f>
        <v>0</v>
      </c>
      <c r="P66" s="64" t="n">
        <v>0</v>
      </c>
      <c r="Q66" s="64" t="n">
        <f aca="false">P66/$E$7</f>
        <v>0</v>
      </c>
    </row>
    <row r="67" customFormat="false" ht="12.75" hidden="false" customHeight="false" outlineLevel="0" collapsed="false">
      <c r="A67" s="67" t="n">
        <v>2</v>
      </c>
      <c r="B67" s="67" t="s">
        <v>106</v>
      </c>
      <c r="C67" s="67" t="s">
        <v>172</v>
      </c>
      <c r="D67" s="64" t="n">
        <v>5800</v>
      </c>
      <c r="E67" s="64" t="n">
        <f aca="false">D67/$E$7</f>
        <v>8252.65650167045</v>
      </c>
      <c r="F67" s="64" t="n">
        <v>0</v>
      </c>
      <c r="G67" s="64" t="n">
        <f aca="false">F67/$E$7</f>
        <v>0</v>
      </c>
      <c r="H67" s="64" t="n">
        <v>0</v>
      </c>
      <c r="I67" s="64" t="n">
        <f aca="false">H67/$E$7</f>
        <v>0</v>
      </c>
      <c r="J67" s="64" t="n">
        <v>0</v>
      </c>
      <c r="K67" s="64" t="n">
        <f aca="false">J67/$E$7</f>
        <v>0</v>
      </c>
      <c r="L67" s="64" t="n">
        <v>0</v>
      </c>
      <c r="M67" s="64" t="n">
        <f aca="false">L67/$E$7</f>
        <v>0</v>
      </c>
      <c r="N67" s="64" t="n">
        <v>0</v>
      </c>
      <c r="O67" s="64" t="n">
        <f aca="false">N67/$E$7</f>
        <v>0</v>
      </c>
      <c r="P67" s="64" t="n">
        <v>5800</v>
      </c>
      <c r="Q67" s="64" t="n">
        <f aca="false">P67/$E$7</f>
        <v>8252.65650167045</v>
      </c>
    </row>
    <row r="68" customFormat="false" ht="12.75" hidden="false" customHeight="false" outlineLevel="0" collapsed="false">
      <c r="A68" s="67" t="n">
        <v>3</v>
      </c>
      <c r="B68" s="67" t="s">
        <v>129</v>
      </c>
      <c r="C68" s="67" t="s">
        <v>173</v>
      </c>
      <c r="D68" s="64" t="n">
        <v>0</v>
      </c>
      <c r="E68" s="64" t="n">
        <f aca="false">D68/$E$7</f>
        <v>0</v>
      </c>
      <c r="F68" s="64" t="n">
        <v>0</v>
      </c>
      <c r="G68" s="64" t="n">
        <f aca="false">F68/$E$7</f>
        <v>0</v>
      </c>
      <c r="H68" s="64" t="n">
        <v>0</v>
      </c>
      <c r="I68" s="64" t="n">
        <f aca="false">H68/$E$7</f>
        <v>0</v>
      </c>
      <c r="J68" s="64" t="n">
        <v>0</v>
      </c>
      <c r="K68" s="64" t="n">
        <f aca="false">J68/$E$7</f>
        <v>0</v>
      </c>
      <c r="L68" s="64" t="n">
        <v>0</v>
      </c>
      <c r="M68" s="64" t="n">
        <f aca="false">L68/$E$7</f>
        <v>0</v>
      </c>
      <c r="N68" s="64" t="n">
        <v>0</v>
      </c>
      <c r="O68" s="64" t="n">
        <f aca="false">N68/$E$7</f>
        <v>0</v>
      </c>
      <c r="P68" s="64" t="n">
        <v>0</v>
      </c>
      <c r="Q68" s="64" t="n">
        <f aca="false">P68/$E$7</f>
        <v>0</v>
      </c>
    </row>
    <row r="69" customFormat="false" ht="12.75" hidden="false" customHeight="false" outlineLevel="0" collapsed="false">
      <c r="A69" s="67" t="n">
        <v>4</v>
      </c>
      <c r="B69" s="67" t="s">
        <v>174</v>
      </c>
      <c r="C69" s="67" t="s">
        <v>175</v>
      </c>
      <c r="D69" s="64" t="n">
        <v>0</v>
      </c>
      <c r="E69" s="64" t="n">
        <f aca="false">D69/$E$7</f>
        <v>0</v>
      </c>
      <c r="F69" s="64" t="n">
        <v>0</v>
      </c>
      <c r="G69" s="64" t="n">
        <f aca="false">F69/$E$7</f>
        <v>0</v>
      </c>
      <c r="H69" s="64" t="n">
        <v>0</v>
      </c>
      <c r="I69" s="64" t="n">
        <f aca="false">H69/$E$7</f>
        <v>0</v>
      </c>
      <c r="J69" s="64" t="n">
        <v>0</v>
      </c>
      <c r="K69" s="64" t="n">
        <f aca="false">J69/$E$7</f>
        <v>0</v>
      </c>
      <c r="L69" s="64" t="n">
        <v>0</v>
      </c>
      <c r="M69" s="64" t="n">
        <f aca="false">L69/$E$7</f>
        <v>0</v>
      </c>
      <c r="N69" s="64" t="n">
        <v>0</v>
      </c>
      <c r="O69" s="64" t="n">
        <f aca="false">N69/$E$7</f>
        <v>0</v>
      </c>
      <c r="P69" s="64" t="n">
        <v>0</v>
      </c>
      <c r="Q69" s="64" t="n">
        <f aca="false">P69/$E$7</f>
        <v>0</v>
      </c>
    </row>
    <row r="70" customFormat="false" ht="12.75" hidden="false" customHeight="false" outlineLevel="0" collapsed="false">
      <c r="A70" s="67" t="n">
        <v>5</v>
      </c>
      <c r="B70" s="67" t="s">
        <v>144</v>
      </c>
      <c r="C70" s="67" t="s">
        <v>176</v>
      </c>
      <c r="D70" s="64" t="n">
        <v>0</v>
      </c>
      <c r="E70" s="64" t="n">
        <f aca="false">D70/$E$7</f>
        <v>0</v>
      </c>
      <c r="F70" s="64" t="n">
        <v>0</v>
      </c>
      <c r="G70" s="64" t="n">
        <f aca="false">F70/$E$7</f>
        <v>0</v>
      </c>
      <c r="H70" s="64" t="n">
        <v>0</v>
      </c>
      <c r="I70" s="64" t="n">
        <f aca="false">H70/$E$7</f>
        <v>0</v>
      </c>
      <c r="J70" s="64" t="n">
        <v>0</v>
      </c>
      <c r="K70" s="64" t="n">
        <f aca="false">J70/$E$7</f>
        <v>0</v>
      </c>
      <c r="L70" s="64" t="n">
        <v>0</v>
      </c>
      <c r="M70" s="64" t="n">
        <f aca="false">L70/$E$7</f>
        <v>0</v>
      </c>
      <c r="N70" s="64" t="n">
        <v>0</v>
      </c>
      <c r="O70" s="64" t="n">
        <f aca="false">N70/$E$7</f>
        <v>0</v>
      </c>
      <c r="P70" s="64" t="n">
        <v>0</v>
      </c>
      <c r="Q70" s="64" t="n">
        <f aca="false">P70/$E$7</f>
        <v>0</v>
      </c>
    </row>
    <row r="71" customFormat="false" ht="12.75" hidden="false" customHeight="false" outlineLevel="0" collapsed="false">
      <c r="A71" s="67" t="n">
        <v>6</v>
      </c>
      <c r="B71" s="67" t="s">
        <v>149</v>
      </c>
      <c r="C71" s="67" t="s">
        <v>177</v>
      </c>
      <c r="D71" s="64" t="n">
        <v>0</v>
      </c>
      <c r="E71" s="64" t="n">
        <f aca="false">D71/$E$7</f>
        <v>0</v>
      </c>
      <c r="F71" s="64" t="n">
        <v>0</v>
      </c>
      <c r="G71" s="64" t="n">
        <f aca="false">F71/$E$7</f>
        <v>0</v>
      </c>
      <c r="H71" s="64" t="n">
        <v>0</v>
      </c>
      <c r="I71" s="64" t="n">
        <f aca="false">H71/$E$7</f>
        <v>0</v>
      </c>
      <c r="J71" s="64" t="n">
        <v>0</v>
      </c>
      <c r="K71" s="64" t="n">
        <f aca="false">J71/$E$7</f>
        <v>0</v>
      </c>
      <c r="L71" s="64" t="n">
        <v>0</v>
      </c>
      <c r="M71" s="64" t="n">
        <f aca="false">L71/$E$7</f>
        <v>0</v>
      </c>
      <c r="N71" s="64" t="n">
        <v>0</v>
      </c>
      <c r="O71" s="64" t="n">
        <f aca="false">N71/$E$7</f>
        <v>0</v>
      </c>
      <c r="P71" s="64" t="n">
        <v>0</v>
      </c>
      <c r="Q71" s="64" t="n">
        <f aca="false">P71/$E$7</f>
        <v>0</v>
      </c>
    </row>
    <row r="72" customFormat="false" ht="12.75" hidden="false" customHeight="false" outlineLevel="0" collapsed="false">
      <c r="A72" s="67" t="n">
        <v>7</v>
      </c>
      <c r="B72" s="67" t="s">
        <v>96</v>
      </c>
      <c r="C72" s="67" t="s">
        <v>178</v>
      </c>
      <c r="D72" s="64" t="n">
        <v>4000</v>
      </c>
      <c r="E72" s="64" t="n">
        <f aca="false">D72/$E$7</f>
        <v>5691.48724253135</v>
      </c>
      <c r="F72" s="64" t="n">
        <v>0</v>
      </c>
      <c r="G72" s="64" t="n">
        <f aca="false">F72/$E$7</f>
        <v>0</v>
      </c>
      <c r="H72" s="64" t="n">
        <v>0</v>
      </c>
      <c r="I72" s="64" t="n">
        <f aca="false">H72/$E$7</f>
        <v>0</v>
      </c>
      <c r="J72" s="64" t="n">
        <v>0</v>
      </c>
      <c r="K72" s="64" t="n">
        <f aca="false">J72/$E$7</f>
        <v>0</v>
      </c>
      <c r="L72" s="64" t="n">
        <v>0</v>
      </c>
      <c r="M72" s="64" t="n">
        <f aca="false">L72/$E$7</f>
        <v>0</v>
      </c>
      <c r="N72" s="64" t="n">
        <v>0</v>
      </c>
      <c r="O72" s="64" t="n">
        <f aca="false">N72/$E$7</f>
        <v>0</v>
      </c>
      <c r="P72" s="64" t="n">
        <v>4000</v>
      </c>
      <c r="Q72" s="64" t="n">
        <f aca="false">P72/$E$7</f>
        <v>5691.48724253135</v>
      </c>
    </row>
    <row r="73" s="73" customFormat="true" ht="12.75" hidden="false" customHeight="false" outlineLevel="0" collapsed="false">
      <c r="A73" s="69" t="n">
        <v>7</v>
      </c>
      <c r="B73" s="70"/>
      <c r="C73" s="69" t="s">
        <v>179</v>
      </c>
      <c r="D73" s="69" t="n">
        <f aca="false">(D66+D67+D68+D69+D70+D71+D72)</f>
        <v>9800</v>
      </c>
      <c r="E73" s="64" t="n">
        <f aca="false">D73/$E$7</f>
        <v>13944.1437442018</v>
      </c>
      <c r="F73" s="69" t="n">
        <f aca="false">(F66+F67+F68+F69+F70+F71+F72)</f>
        <v>0</v>
      </c>
      <c r="G73" s="64" t="n">
        <f aca="false">F73/$E$7</f>
        <v>0</v>
      </c>
      <c r="H73" s="69" t="n">
        <f aca="false">(H66+H67+H68+H69+H70+H71+H72)</f>
        <v>0</v>
      </c>
      <c r="I73" s="64" t="n">
        <f aca="false">H73/$E$7</f>
        <v>0</v>
      </c>
      <c r="J73" s="69" t="n">
        <f aca="false">(J66+J67+J68+J69+J70+J71+J72)</f>
        <v>0</v>
      </c>
      <c r="K73" s="64" t="n">
        <f aca="false">J73/$E$7</f>
        <v>0</v>
      </c>
      <c r="L73" s="69" t="n">
        <f aca="false">(L66+L67+L68+L69+L70+L71+L72)</f>
        <v>0</v>
      </c>
      <c r="M73" s="64" t="n">
        <f aca="false">L73/$E$7</f>
        <v>0</v>
      </c>
      <c r="N73" s="69" t="n">
        <f aca="false">(N66+N67+N68+N69+N70+N71+N72)</f>
        <v>0</v>
      </c>
      <c r="O73" s="64" t="n">
        <f aca="false">N73/$E$7</f>
        <v>0</v>
      </c>
      <c r="P73" s="69" t="n">
        <f aca="false">(P66+P67+P68+P69+P70+P71+P72)</f>
        <v>9800</v>
      </c>
      <c r="Q73" s="64" t="n">
        <f aca="false">P73/$E$7</f>
        <v>13944.1437442018</v>
      </c>
    </row>
    <row r="74" customFormat="false" ht="6.7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12.75" hidden="false" customHeight="false" outlineLevel="0" collapsed="false">
      <c r="A75" s="67" t="n">
        <v>1</v>
      </c>
      <c r="B75" s="67" t="s">
        <v>104</v>
      </c>
      <c r="C75" s="67" t="s">
        <v>180</v>
      </c>
      <c r="D75" s="64" t="n">
        <v>0</v>
      </c>
      <c r="E75" s="64" t="n">
        <f aca="false">D75/$E$7</f>
        <v>0</v>
      </c>
      <c r="F75" s="64" t="n">
        <v>0</v>
      </c>
      <c r="G75" s="64" t="n">
        <f aca="false">F75/$E$7</f>
        <v>0</v>
      </c>
      <c r="H75" s="64" t="n">
        <v>0</v>
      </c>
      <c r="I75" s="64" t="n">
        <f aca="false">H75/$E$7</f>
        <v>0</v>
      </c>
      <c r="J75" s="64" t="n">
        <v>0</v>
      </c>
      <c r="K75" s="64" t="n">
        <f aca="false">J75/$E$7</f>
        <v>0</v>
      </c>
      <c r="L75" s="64" t="n">
        <v>0</v>
      </c>
      <c r="M75" s="64" t="n">
        <f aca="false">L75/$E$7</f>
        <v>0</v>
      </c>
      <c r="N75" s="64" t="n">
        <v>0</v>
      </c>
      <c r="O75" s="64" t="n">
        <f aca="false">N75/$E$7</f>
        <v>0</v>
      </c>
      <c r="P75" s="64" t="n">
        <v>0</v>
      </c>
      <c r="Q75" s="64" t="n">
        <f aca="false">P75/$E$7</f>
        <v>0</v>
      </c>
    </row>
    <row r="76" customFormat="false" ht="12.75" hidden="false" customHeight="false" outlineLevel="0" collapsed="false">
      <c r="A76" s="67" t="n">
        <v>2</v>
      </c>
      <c r="B76" s="67" t="s">
        <v>88</v>
      </c>
      <c r="C76" s="67" t="s">
        <v>580</v>
      </c>
      <c r="D76" s="64" t="n">
        <v>0</v>
      </c>
      <c r="E76" s="64" t="n">
        <f aca="false">D76/$E$7</f>
        <v>0</v>
      </c>
      <c r="F76" s="64" t="n">
        <v>0</v>
      </c>
      <c r="G76" s="64" t="n">
        <f aca="false">F76/$E$7</f>
        <v>0</v>
      </c>
      <c r="H76" s="64" t="n">
        <v>0</v>
      </c>
      <c r="I76" s="64" t="n">
        <f aca="false">H76/$E$7</f>
        <v>0</v>
      </c>
      <c r="J76" s="64" t="n">
        <v>0</v>
      </c>
      <c r="K76" s="64" t="n">
        <f aca="false">J76/$E$7</f>
        <v>0</v>
      </c>
      <c r="L76" s="64" t="n">
        <v>0</v>
      </c>
      <c r="M76" s="64" t="n">
        <f aca="false">L76/$E$7</f>
        <v>0</v>
      </c>
      <c r="N76" s="64" t="n">
        <v>0</v>
      </c>
      <c r="O76" s="64" t="n">
        <f aca="false">N76/$E$7</f>
        <v>0</v>
      </c>
      <c r="P76" s="64" t="n">
        <v>0</v>
      </c>
      <c r="Q76" s="64" t="n">
        <f aca="false">P76/$E$7</f>
        <v>0</v>
      </c>
    </row>
    <row r="77" customFormat="false" ht="12.75" hidden="false" customHeight="false" outlineLevel="0" collapsed="false">
      <c r="A77" s="67" t="n">
        <v>3</v>
      </c>
      <c r="B77" s="67" t="s">
        <v>88</v>
      </c>
      <c r="C77" s="67" t="s">
        <v>182</v>
      </c>
      <c r="D77" s="64" t="n">
        <v>578</v>
      </c>
      <c r="E77" s="64" t="n">
        <f aca="false">D77/$E$7</f>
        <v>822.419906545779</v>
      </c>
      <c r="F77" s="64" t="n">
        <v>0</v>
      </c>
      <c r="G77" s="64" t="n">
        <f aca="false">F77/$E$7</f>
        <v>0</v>
      </c>
      <c r="H77" s="64" t="n">
        <v>451</v>
      </c>
      <c r="I77" s="64" t="n">
        <f aca="false">H77/$E$7</f>
        <v>641.715186595409</v>
      </c>
      <c r="J77" s="64" t="n">
        <v>0</v>
      </c>
      <c r="K77" s="64" t="n">
        <f aca="false">J77/$E$7</f>
        <v>0</v>
      </c>
      <c r="L77" s="64" t="n">
        <v>0</v>
      </c>
      <c r="M77" s="64" t="n">
        <f aca="false">L77/$E$7</f>
        <v>0</v>
      </c>
      <c r="N77" s="64" t="n">
        <v>0</v>
      </c>
      <c r="O77" s="64" t="n">
        <f aca="false">N77/$E$7</f>
        <v>0</v>
      </c>
      <c r="P77" s="64" t="n">
        <v>127</v>
      </c>
      <c r="Q77" s="64" t="n">
        <f aca="false">P77/$E$7</f>
        <v>180.70471995037</v>
      </c>
    </row>
    <row r="78" customFormat="false" ht="12.75" hidden="false" customHeight="false" outlineLevel="0" collapsed="false">
      <c r="A78" s="67" t="n">
        <v>4</v>
      </c>
      <c r="B78" s="67" t="s">
        <v>127</v>
      </c>
      <c r="C78" s="67" t="s">
        <v>183</v>
      </c>
      <c r="D78" s="64" t="n">
        <v>4576</v>
      </c>
      <c r="E78" s="64" t="n">
        <f aca="false">D78/$E$7</f>
        <v>6511.06140545586</v>
      </c>
      <c r="F78" s="64" t="n">
        <v>1004</v>
      </c>
      <c r="G78" s="64" t="n">
        <f aca="false">F78/$E$7</f>
        <v>1428.56329787537</v>
      </c>
      <c r="H78" s="64" t="n">
        <v>33</v>
      </c>
      <c r="I78" s="64" t="n">
        <f aca="false">H78/$E$7</f>
        <v>46.9547697508836</v>
      </c>
      <c r="J78" s="64" t="n">
        <v>164</v>
      </c>
      <c r="K78" s="64" t="n">
        <f aca="false">J78/$E$7</f>
        <v>233.350976943785</v>
      </c>
      <c r="L78" s="64" t="n">
        <v>0</v>
      </c>
      <c r="M78" s="64" t="n">
        <f aca="false">L78/$E$7</f>
        <v>0</v>
      </c>
      <c r="N78" s="64" t="n">
        <v>0</v>
      </c>
      <c r="O78" s="64" t="n">
        <f aca="false">N78/$E$7</f>
        <v>0</v>
      </c>
      <c r="P78" s="64" t="n">
        <v>3375</v>
      </c>
      <c r="Q78" s="64" t="n">
        <f aca="false">P78/$E$7</f>
        <v>4802.19236088582</v>
      </c>
    </row>
    <row r="79" customFormat="false" ht="12.75" hidden="false" customHeight="false" outlineLevel="0" collapsed="false">
      <c r="A79" s="67" t="n">
        <v>5</v>
      </c>
      <c r="B79" s="67" t="s">
        <v>129</v>
      </c>
      <c r="C79" s="67" t="s">
        <v>184</v>
      </c>
      <c r="D79" s="64" t="n">
        <v>1771</v>
      </c>
      <c r="E79" s="64" t="n">
        <f aca="false">D79/$E$7</f>
        <v>2519.90597663075</v>
      </c>
      <c r="F79" s="64" t="n">
        <v>0</v>
      </c>
      <c r="G79" s="64" t="n">
        <f aca="false">F79/$E$7</f>
        <v>0</v>
      </c>
      <c r="H79" s="64" t="n">
        <v>0</v>
      </c>
      <c r="I79" s="64" t="n">
        <f aca="false">H79/$E$7</f>
        <v>0</v>
      </c>
      <c r="J79" s="64" t="n">
        <v>0</v>
      </c>
      <c r="K79" s="64" t="n">
        <f aca="false">J79/$E$7</f>
        <v>0</v>
      </c>
      <c r="L79" s="64" t="n">
        <v>0</v>
      </c>
      <c r="M79" s="64" t="n">
        <f aca="false">L79/$E$7</f>
        <v>0</v>
      </c>
      <c r="N79" s="64" t="n">
        <v>0</v>
      </c>
      <c r="O79" s="64" t="n">
        <f aca="false">N79/$E$7</f>
        <v>0</v>
      </c>
      <c r="P79" s="64" t="n">
        <v>1771</v>
      </c>
      <c r="Q79" s="64" t="n">
        <f aca="false">P79/$E$7</f>
        <v>2519.90597663075</v>
      </c>
    </row>
    <row r="80" customFormat="false" ht="12.75" hidden="false" customHeight="false" outlineLevel="0" collapsed="false">
      <c r="A80" s="67" t="n">
        <v>6</v>
      </c>
      <c r="B80" s="67" t="s">
        <v>147</v>
      </c>
      <c r="C80" s="67" t="s">
        <v>185</v>
      </c>
      <c r="D80" s="64" t="n">
        <v>795</v>
      </c>
      <c r="E80" s="64" t="n">
        <f aca="false">D80/$E$7</f>
        <v>1131.18308945311</v>
      </c>
      <c r="F80" s="64" t="n">
        <v>0</v>
      </c>
      <c r="G80" s="64" t="n">
        <f aca="false">F80/$E$7</f>
        <v>0</v>
      </c>
      <c r="H80" s="64" t="n">
        <v>0</v>
      </c>
      <c r="I80" s="64" t="n">
        <f aca="false">H80/$E$7</f>
        <v>0</v>
      </c>
      <c r="J80" s="64" t="n">
        <v>0</v>
      </c>
      <c r="K80" s="64" t="n">
        <f aca="false">J80/$E$7</f>
        <v>0</v>
      </c>
      <c r="L80" s="64" t="n">
        <v>0</v>
      </c>
      <c r="M80" s="64" t="n">
        <f aca="false">L80/$E$7</f>
        <v>0</v>
      </c>
      <c r="N80" s="64" t="n">
        <v>0</v>
      </c>
      <c r="O80" s="64" t="n">
        <f aca="false">N80/$E$7</f>
        <v>0</v>
      </c>
      <c r="P80" s="64" t="n">
        <v>795</v>
      </c>
      <c r="Q80" s="64" t="n">
        <f aca="false">P80/$E$7</f>
        <v>1131.18308945311</v>
      </c>
    </row>
    <row r="81" customFormat="false" ht="12.75" hidden="false" customHeight="false" outlineLevel="0" collapsed="false">
      <c r="A81" s="67" t="n">
        <v>7</v>
      </c>
      <c r="B81" s="67" t="s">
        <v>149</v>
      </c>
      <c r="C81" s="67" t="s">
        <v>186</v>
      </c>
      <c r="D81" s="64" t="n">
        <v>150</v>
      </c>
      <c r="E81" s="64" t="n">
        <f aca="false">D81/$E$7</f>
        <v>213.430771594926</v>
      </c>
      <c r="F81" s="64" t="n">
        <v>0</v>
      </c>
      <c r="G81" s="64" t="n">
        <f aca="false">F81/$E$7</f>
        <v>0</v>
      </c>
      <c r="H81" s="64" t="n">
        <v>0</v>
      </c>
      <c r="I81" s="64" t="n">
        <f aca="false">H81/$E$7</f>
        <v>0</v>
      </c>
      <c r="J81" s="64" t="n">
        <v>0</v>
      </c>
      <c r="K81" s="64" t="n">
        <f aca="false">J81/$E$7</f>
        <v>0</v>
      </c>
      <c r="L81" s="64" t="n">
        <v>0</v>
      </c>
      <c r="M81" s="64" t="n">
        <f aca="false">L81/$E$7</f>
        <v>0</v>
      </c>
      <c r="N81" s="64" t="n">
        <v>0</v>
      </c>
      <c r="O81" s="64" t="n">
        <f aca="false">N81/$E$7</f>
        <v>0</v>
      </c>
      <c r="P81" s="64" t="n">
        <v>150</v>
      </c>
      <c r="Q81" s="64" t="n">
        <f aca="false">P81/$E$7</f>
        <v>213.430771594926</v>
      </c>
    </row>
    <row r="82" s="73" customFormat="true" ht="12.75" hidden="false" customHeight="false" outlineLevel="0" collapsed="false">
      <c r="A82" s="69" t="n">
        <v>7</v>
      </c>
      <c r="B82" s="70"/>
      <c r="C82" s="69" t="s">
        <v>187</v>
      </c>
      <c r="D82" s="69" t="n">
        <f aca="false">(D75+D76+D77+D78+D79+D80+D81)</f>
        <v>7870</v>
      </c>
      <c r="E82" s="64" t="n">
        <f aca="false">D82/$E$7</f>
        <v>11198.0011496804</v>
      </c>
      <c r="F82" s="69" t="n">
        <f aca="false">(F75+F76+F77+F78+F79+F80+F81)</f>
        <v>1004</v>
      </c>
      <c r="G82" s="64" t="n">
        <f aca="false">F82/$E$7</f>
        <v>1428.56329787537</v>
      </c>
      <c r="H82" s="69" t="n">
        <f aca="false">(H75+H76+H77+H78+H79+H80+H81)</f>
        <v>484</v>
      </c>
      <c r="I82" s="64" t="n">
        <f aca="false">H82/$E$7</f>
        <v>688.669956346293</v>
      </c>
      <c r="J82" s="69" t="n">
        <f aca="false">(J75+J76+J77+J78+J79+J80+J81)</f>
        <v>164</v>
      </c>
      <c r="K82" s="64" t="n">
        <f aca="false">J82/$E$7</f>
        <v>233.350976943785</v>
      </c>
      <c r="L82" s="69" t="n">
        <f aca="false">(L75+L76+L77+L78+L79+L80+L81)</f>
        <v>0</v>
      </c>
      <c r="M82" s="64" t="n">
        <f aca="false">L82/$E$7</f>
        <v>0</v>
      </c>
      <c r="N82" s="69" t="n">
        <f aca="false">(N75+N76+N77+N78+N79+N80+N81)</f>
        <v>0</v>
      </c>
      <c r="O82" s="64" t="n">
        <f aca="false">N82/$E$7</f>
        <v>0</v>
      </c>
      <c r="P82" s="69" t="n">
        <f aca="false">(P75+P76+P77+P78+P79+P80+P81)</f>
        <v>6218</v>
      </c>
      <c r="Q82" s="64" t="n">
        <f aca="false">P82/$E$7</f>
        <v>8847.41691851498</v>
      </c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s="90" customFormat="true" ht="15" hidden="false" customHeight="false" outlineLevel="0" collapsed="false">
      <c r="A84" s="88" t="n">
        <v>66</v>
      </c>
      <c r="B84" s="89"/>
      <c r="C84" s="88" t="s">
        <v>188</v>
      </c>
      <c r="D84" s="88" t="n">
        <f aca="false">(D13+D18+D64+D73+D82)</f>
        <v>262797.84</v>
      </c>
      <c r="E84" s="64" t="n">
        <f aca="false">D84/$E$7</f>
        <v>373927.638431198</v>
      </c>
      <c r="F84" s="88" t="n">
        <f aca="false">(F13+F18+F64+F73+F82)</f>
        <v>6073</v>
      </c>
      <c r="G84" s="64" t="n">
        <f aca="false">F84/$E$7</f>
        <v>8641.10050597322</v>
      </c>
      <c r="H84" s="88" t="n">
        <f aca="false">(H13+H18+H64+H73+H82)</f>
        <v>24507.77</v>
      </c>
      <c r="I84" s="64" t="n">
        <f aca="false">H84/$E$7</f>
        <v>34871.4150744731</v>
      </c>
      <c r="J84" s="88" t="n">
        <f aca="false">(J13+J18+J64+J73+J82)</f>
        <v>26861.29</v>
      </c>
      <c r="K84" s="64" t="n">
        <f aca="false">J84/$E$7</f>
        <v>38220.1723382337</v>
      </c>
      <c r="L84" s="88" t="n">
        <f aca="false">(L13+L18+L64+L73+L82)</f>
        <v>1137</v>
      </c>
      <c r="M84" s="64" t="n">
        <f aca="false">L84/$E$7</f>
        <v>1617.80524868954</v>
      </c>
      <c r="N84" s="88" t="n">
        <f aca="false">(N13+N18+N64+N73+N82)</f>
        <v>3355</v>
      </c>
      <c r="O84" s="64" t="n">
        <f aca="false">N84/$E$7</f>
        <v>4773.73492467317</v>
      </c>
      <c r="P84" s="88" t="n">
        <f aca="false">(P13+P18+P64+P73+P82)</f>
        <v>200863.78</v>
      </c>
      <c r="Q84" s="64" t="n">
        <f aca="false">P84/$E$7</f>
        <v>285803.410339156</v>
      </c>
    </row>
  </sheetData>
  <sheetProtection sheet="true" password="ce88" objects="true" scenarios="true"/>
  <mergeCells count="16">
    <mergeCell ref="A2:A5"/>
    <mergeCell ref="B2:B5"/>
    <mergeCell ref="C2:C5"/>
    <mergeCell ref="D3:E4"/>
    <mergeCell ref="F3:P3"/>
    <mergeCell ref="F4:G4"/>
    <mergeCell ref="H4:I4"/>
    <mergeCell ref="J4:K4"/>
    <mergeCell ref="L4:M4"/>
    <mergeCell ref="N4:O4"/>
    <mergeCell ref="P4:Q4"/>
    <mergeCell ref="A14:Q14"/>
    <mergeCell ref="A19:Q19"/>
    <mergeCell ref="A65:Q65"/>
    <mergeCell ref="A74:Q74"/>
    <mergeCell ref="A83:Q8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3</oddFooter>
  </headerFooter>
  <rowBreaks count="2" manualBreakCount="2">
    <brk id="35" man="true" max="16383" min="0"/>
    <brk id="6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56.7"/>
    <col collapsed="false" customWidth="true" hidden="false" outlineLevel="0" max="4" min="4" style="0" width="10.56"/>
    <col collapsed="false" customWidth="true" hidden="false" outlineLevel="0" max="5" min="5" style="91" width="10.56"/>
    <col collapsed="false" customWidth="true" hidden="false" outlineLevel="0" max="6" min="6" style="0" width="10.28"/>
    <col collapsed="false" customWidth="true" hidden="false" outlineLevel="0" max="7" min="7" style="91" width="10.28"/>
    <col collapsed="false" customWidth="true" hidden="false" outlineLevel="0" max="8" min="8" style="0" width="10.13"/>
    <col collapsed="false" customWidth="true" hidden="false" outlineLevel="0" max="9" min="9" style="91" width="10.13"/>
    <col collapsed="false" customWidth="true" hidden="false" outlineLevel="0" max="10" min="10" style="0" width="9.99"/>
    <col collapsed="false" customWidth="true" hidden="false" outlineLevel="0" max="11" min="11" style="91" width="9.99"/>
    <col collapsed="false" customWidth="true" hidden="false" outlineLevel="0" max="12" min="12" style="0" width="10.71"/>
    <col collapsed="false" customWidth="true" hidden="false" outlineLevel="0" max="13" min="13" style="91" width="9.14"/>
  </cols>
  <sheetData>
    <row r="1" s="22" customFormat="true" ht="15" hidden="false" customHeight="false" outlineLevel="0" collapsed="false">
      <c r="A1" s="92" t="s">
        <v>581</v>
      </c>
      <c r="E1" s="93"/>
      <c r="G1" s="93"/>
      <c r="I1" s="93"/>
      <c r="K1" s="93"/>
      <c r="M1" s="93"/>
    </row>
    <row r="2" customFormat="false" ht="12.75" hidden="false" customHeight="true" outlineLevel="0" collapsed="false">
      <c r="A2" s="94" t="s">
        <v>62</v>
      </c>
      <c r="B2" s="23" t="s">
        <v>63</v>
      </c>
      <c r="C2" s="23" t="s">
        <v>64</v>
      </c>
      <c r="D2" s="49" t="s">
        <v>582</v>
      </c>
      <c r="E2" s="95"/>
      <c r="F2" s="49" t="s">
        <v>583</v>
      </c>
      <c r="G2" s="95"/>
      <c r="H2" s="49" t="s">
        <v>584</v>
      </c>
      <c r="I2" s="95"/>
      <c r="J2" s="49" t="s">
        <v>585</v>
      </c>
      <c r="K2" s="95"/>
      <c r="L2" s="49" t="s">
        <v>586</v>
      </c>
      <c r="M2" s="96"/>
    </row>
    <row r="3" customFormat="false" ht="12.75" hidden="false" customHeight="false" outlineLevel="0" collapsed="false">
      <c r="A3" s="94"/>
      <c r="B3" s="23"/>
      <c r="C3" s="23"/>
      <c r="D3" s="49" t="s">
        <v>587</v>
      </c>
      <c r="E3" s="95"/>
      <c r="F3" s="49" t="s">
        <v>588</v>
      </c>
      <c r="G3" s="95"/>
      <c r="H3" s="49" t="s">
        <v>588</v>
      </c>
      <c r="I3" s="95"/>
      <c r="J3" s="49" t="s">
        <v>587</v>
      </c>
      <c r="K3" s="95"/>
      <c r="L3" s="49" t="s">
        <v>587</v>
      </c>
      <c r="M3" s="96"/>
    </row>
    <row r="4" customFormat="false" ht="86.25" hidden="false" customHeight="true" outlineLevel="0" collapsed="false">
      <c r="A4" s="94"/>
      <c r="B4" s="23"/>
      <c r="C4" s="23"/>
      <c r="D4" s="26" t="s">
        <v>589</v>
      </c>
      <c r="E4" s="26"/>
      <c r="F4" s="26" t="s">
        <v>590</v>
      </c>
      <c r="G4" s="26"/>
      <c r="H4" s="26" t="s">
        <v>591</v>
      </c>
      <c r="I4" s="26"/>
      <c r="J4" s="26" t="s">
        <v>592</v>
      </c>
      <c r="K4" s="26"/>
      <c r="L4" s="26" t="s">
        <v>593</v>
      </c>
      <c r="M4" s="26"/>
    </row>
    <row r="5" customFormat="false" ht="0.75" hidden="false" customHeight="true" outlineLevel="0" collapsed="false">
      <c r="A5" s="94"/>
      <c r="B5" s="23"/>
      <c r="C5" s="23"/>
      <c r="D5" s="23" t="n">
        <v>2006</v>
      </c>
      <c r="E5" s="97"/>
      <c r="F5" s="23" t="n">
        <v>2006</v>
      </c>
      <c r="G5" s="97"/>
      <c r="H5" s="23" t="n">
        <v>2006</v>
      </c>
      <c r="I5" s="97"/>
      <c r="J5" s="23" t="n">
        <v>2006</v>
      </c>
      <c r="K5" s="97"/>
      <c r="L5" s="23" t="n">
        <v>2006</v>
      </c>
      <c r="M5" s="96"/>
    </row>
    <row r="6" customFormat="false" ht="0.75" hidden="false" customHeight="true" outlineLevel="0" collapsed="false">
      <c r="A6" s="98"/>
      <c r="B6" s="99"/>
      <c r="C6" s="99"/>
      <c r="D6" s="23"/>
      <c r="E6" s="97"/>
      <c r="F6" s="23"/>
      <c r="G6" s="97"/>
      <c r="H6" s="23"/>
      <c r="I6" s="97"/>
      <c r="J6" s="23"/>
      <c r="K6" s="97"/>
      <c r="L6" s="23"/>
      <c r="M6" s="96"/>
    </row>
    <row r="7" customFormat="false" ht="12.75" hidden="false" customHeight="false" outlineLevel="0" collapsed="false">
      <c r="A7" s="100"/>
      <c r="B7" s="30"/>
      <c r="C7" s="30"/>
      <c r="D7" s="101" t="s">
        <v>543</v>
      </c>
      <c r="E7" s="102" t="s">
        <v>544</v>
      </c>
      <c r="F7" s="101" t="s">
        <v>543</v>
      </c>
      <c r="G7" s="102" t="s">
        <v>544</v>
      </c>
      <c r="H7" s="101" t="s">
        <v>543</v>
      </c>
      <c r="I7" s="102" t="s">
        <v>544</v>
      </c>
      <c r="J7" s="101" t="s">
        <v>543</v>
      </c>
      <c r="K7" s="102" t="s">
        <v>544</v>
      </c>
      <c r="L7" s="101" t="s">
        <v>543</v>
      </c>
      <c r="M7" s="102" t="s">
        <v>544</v>
      </c>
    </row>
    <row r="8" customFormat="false" ht="12.75" hidden="true" customHeight="false" outlineLevel="0" collapsed="false">
      <c r="A8" s="100"/>
      <c r="B8" s="30"/>
      <c r="C8" s="30"/>
      <c r="D8" s="31"/>
      <c r="E8" s="96" t="n">
        <v>0.702804</v>
      </c>
      <c r="F8" s="31"/>
      <c r="G8" s="96"/>
      <c r="H8" s="31"/>
      <c r="I8" s="96"/>
      <c r="J8" s="31"/>
      <c r="K8" s="96"/>
      <c r="L8" s="31"/>
      <c r="M8" s="96"/>
    </row>
    <row r="9" customFormat="false" ht="12.75" hidden="false" customHeight="false" outlineLevel="0" collapsed="false">
      <c r="A9" s="100" t="n">
        <v>1</v>
      </c>
      <c r="B9" s="30" t="s">
        <v>86</v>
      </c>
      <c r="C9" s="30" t="s">
        <v>87</v>
      </c>
      <c r="D9" s="31" t="n">
        <v>462.54</v>
      </c>
      <c r="E9" s="96" t="n">
        <f aca="false">D9/$E$8</f>
        <v>658.135127290112</v>
      </c>
      <c r="F9" s="31" t="n">
        <v>0.99</v>
      </c>
      <c r="G9" s="96" t="n">
        <f aca="false">F9/$E$8</f>
        <v>1.40864309252651</v>
      </c>
      <c r="H9" s="31" t="n">
        <v>0.11</v>
      </c>
      <c r="I9" s="96" t="n">
        <f aca="false">H9/$E$8</f>
        <v>0.156515899169612</v>
      </c>
      <c r="J9" s="31" t="n">
        <v>2.65</v>
      </c>
      <c r="K9" s="96" t="n">
        <f aca="false">J9/$E$8</f>
        <v>3.77061029817702</v>
      </c>
      <c r="L9" s="31" t="n">
        <v>2.84</v>
      </c>
      <c r="M9" s="96" t="n">
        <f aca="false">L9/$E$8</f>
        <v>4.04095594219726</v>
      </c>
    </row>
    <row r="10" customFormat="false" ht="12.75" hidden="false" customHeight="false" outlineLevel="0" collapsed="false">
      <c r="A10" s="100" t="n">
        <v>2</v>
      </c>
      <c r="B10" s="30" t="s">
        <v>88</v>
      </c>
      <c r="C10" s="30" t="s">
        <v>89</v>
      </c>
      <c r="D10" s="31" t="n">
        <v>481.88</v>
      </c>
      <c r="E10" s="96" t="n">
        <f aca="false">D10/$E$8</f>
        <v>685.653468107751</v>
      </c>
      <c r="F10" s="31" t="n">
        <v>1.13</v>
      </c>
      <c r="G10" s="96" t="n">
        <f aca="false">F10/$E$8</f>
        <v>1.60784514601511</v>
      </c>
      <c r="H10" s="31" t="n">
        <v>0.14</v>
      </c>
      <c r="I10" s="96" t="n">
        <f aca="false">H10/$E$8</f>
        <v>0.199202053488597</v>
      </c>
      <c r="J10" s="31" t="n">
        <v>3.14</v>
      </c>
      <c r="K10" s="96" t="n">
        <f aca="false">J10/$E$8</f>
        <v>4.46781748538711</v>
      </c>
      <c r="L10" s="31" t="n">
        <v>2.79</v>
      </c>
      <c r="M10" s="96" t="n">
        <f aca="false">L10/$E$8</f>
        <v>3.96981235166561</v>
      </c>
    </row>
    <row r="11" customFormat="false" ht="12.75" hidden="false" customHeight="false" outlineLevel="0" collapsed="false">
      <c r="A11" s="100" t="n">
        <v>3</v>
      </c>
      <c r="B11" s="30" t="s">
        <v>88</v>
      </c>
      <c r="C11" s="30" t="s">
        <v>90</v>
      </c>
      <c r="D11" s="31" t="n">
        <v>585.9</v>
      </c>
      <c r="E11" s="96" t="n">
        <f aca="false">D11/$E$8</f>
        <v>833.660593849779</v>
      </c>
      <c r="F11" s="31" t="n">
        <v>1.25</v>
      </c>
      <c r="G11" s="96" t="n">
        <f aca="false">F11/$E$8</f>
        <v>1.77858976329105</v>
      </c>
      <c r="H11" s="31" t="n">
        <v>0.08</v>
      </c>
      <c r="I11" s="96" t="n">
        <f aca="false">H11/$E$8</f>
        <v>0.113829744850627</v>
      </c>
      <c r="J11" s="31" t="n">
        <v>0.87</v>
      </c>
      <c r="K11" s="96" t="n">
        <f aca="false">J11/$E$8</f>
        <v>1.23789847525057</v>
      </c>
      <c r="L11" s="31" t="n">
        <v>1.78</v>
      </c>
      <c r="M11" s="96" t="n">
        <f aca="false">L11/$E$8</f>
        <v>2.53271182292645</v>
      </c>
    </row>
    <row r="12" customFormat="false" ht="12.75" hidden="false" customHeight="false" outlineLevel="0" collapsed="false">
      <c r="A12" s="100" t="n">
        <v>4</v>
      </c>
      <c r="B12" s="30" t="s">
        <v>88</v>
      </c>
      <c r="C12" s="30" t="s">
        <v>91</v>
      </c>
      <c r="D12" s="31" t="n">
        <v>548.62</v>
      </c>
      <c r="E12" s="96" t="n">
        <f aca="false">D12/$E$8</f>
        <v>780.615932749387</v>
      </c>
      <c r="F12" s="31" t="n">
        <v>1.69</v>
      </c>
      <c r="G12" s="96" t="n">
        <f aca="false">F12/$E$8</f>
        <v>2.40465335996949</v>
      </c>
      <c r="H12" s="31" t="n">
        <v>0.16</v>
      </c>
      <c r="I12" s="96" t="n">
        <f aca="false">H12/$E$8</f>
        <v>0.227659489701254</v>
      </c>
      <c r="J12" s="31" t="n">
        <v>0</v>
      </c>
      <c r="K12" s="96" t="n">
        <f aca="false">J12/$E$8</f>
        <v>0</v>
      </c>
      <c r="L12" s="31" t="n">
        <v>0</v>
      </c>
      <c r="M12" s="96" t="n">
        <f aca="false">L12/$E$8</f>
        <v>0</v>
      </c>
    </row>
    <row r="13" customFormat="false" ht="12.75" hidden="false" customHeight="false" outlineLevel="0" collapsed="false">
      <c r="A13" s="100" t="n">
        <v>5</v>
      </c>
      <c r="B13" s="30" t="s">
        <v>92</v>
      </c>
      <c r="C13" s="30" t="s">
        <v>93</v>
      </c>
      <c r="D13" s="31" t="n">
        <v>578.03</v>
      </c>
      <c r="E13" s="96" t="n">
        <f aca="false">D13/$E$8</f>
        <v>822.462592700098</v>
      </c>
      <c r="F13" s="31" t="n">
        <v>1.53</v>
      </c>
      <c r="G13" s="96" t="n">
        <f aca="false">F13/$E$8</f>
        <v>2.17699387026824</v>
      </c>
      <c r="H13" s="31" t="n">
        <v>0.2</v>
      </c>
      <c r="I13" s="96" t="n">
        <f aca="false">H13/$E$8</f>
        <v>0.284574362126567</v>
      </c>
      <c r="J13" s="31" t="n">
        <v>2.38</v>
      </c>
      <c r="K13" s="96" t="n">
        <f aca="false">J13/$E$8</f>
        <v>3.38643490930615</v>
      </c>
      <c r="L13" s="31" t="n">
        <v>1.68</v>
      </c>
      <c r="M13" s="96" t="n">
        <f aca="false">L13/$E$8</f>
        <v>2.39042464186317</v>
      </c>
    </row>
    <row r="14" s="36" customFormat="true" ht="12.75" hidden="false" customHeight="false" outlineLevel="0" collapsed="false">
      <c r="A14" s="103" t="n">
        <v>5</v>
      </c>
      <c r="B14" s="34"/>
      <c r="C14" s="33" t="s">
        <v>94</v>
      </c>
      <c r="D14" s="104" t="n">
        <f aca="false">(D9+D10+D11+D12+D13)/5</f>
        <v>531.394</v>
      </c>
      <c r="E14" s="96" t="n">
        <f aca="false">D14/$E$8</f>
        <v>756.105542939426</v>
      </c>
      <c r="F14" s="104" t="n">
        <f aca="false">(F9+F10+F11+F12+F13)/5</f>
        <v>1.318</v>
      </c>
      <c r="G14" s="96" t="n">
        <f aca="false">F14/$E$8</f>
        <v>1.87534504641408</v>
      </c>
      <c r="H14" s="104" t="n">
        <f aca="false">(H9+H10+H11+H12+H13)/5</f>
        <v>0.138</v>
      </c>
      <c r="I14" s="96" t="n">
        <f aca="false">H14/$E$8</f>
        <v>0.196356309867331</v>
      </c>
      <c r="J14" s="104" t="n">
        <f aca="false">(J9+J10+J11+J12+J13)/4</f>
        <v>2.26</v>
      </c>
      <c r="K14" s="96" t="n">
        <f aca="false">J14/$E$8</f>
        <v>3.21569029203021</v>
      </c>
      <c r="L14" s="104" t="n">
        <f aca="false">(L9+L10+L11+L12+L13)/4</f>
        <v>2.2725</v>
      </c>
      <c r="M14" s="96" t="n">
        <f aca="false">L14/$E$8</f>
        <v>3.23347618966312</v>
      </c>
    </row>
    <row r="15" customFormat="false" ht="7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12.75" hidden="false" customHeight="false" outlineLevel="0" collapsed="false">
      <c r="A16" s="100" t="n">
        <v>1</v>
      </c>
      <c r="B16" s="30" t="s">
        <v>88</v>
      </c>
      <c r="C16" s="30" t="s">
        <v>95</v>
      </c>
      <c r="D16" s="31" t="n">
        <v>457.31</v>
      </c>
      <c r="E16" s="96" t="n">
        <f aca="false">D16/$E$8</f>
        <v>650.693507720503</v>
      </c>
      <c r="F16" s="31" t="n">
        <v>1.76</v>
      </c>
      <c r="G16" s="96" t="n">
        <f aca="false">F16/$E$8</f>
        <v>2.50425438671379</v>
      </c>
      <c r="H16" s="31" t="n">
        <v>0.25</v>
      </c>
      <c r="I16" s="96" t="n">
        <f aca="false">H16/$E$8</f>
        <v>0.355717952658209</v>
      </c>
      <c r="J16" s="31" t="n">
        <v>3.06</v>
      </c>
      <c r="K16" s="96" t="n">
        <f aca="false">J16/$E$8</f>
        <v>4.35398774053648</v>
      </c>
      <c r="L16" s="31" t="n">
        <v>11.27</v>
      </c>
      <c r="M16" s="96" t="n">
        <f aca="false">L16/$E$8</f>
        <v>16.0357653058321</v>
      </c>
    </row>
    <row r="17" customFormat="false" ht="12.75" hidden="false" customHeight="false" outlineLevel="0" collapsed="false">
      <c r="A17" s="100" t="n">
        <v>2</v>
      </c>
      <c r="B17" s="30" t="s">
        <v>96</v>
      </c>
      <c r="C17" s="30" t="s">
        <v>210</v>
      </c>
      <c r="D17" s="31" t="n">
        <v>523.44</v>
      </c>
      <c r="E17" s="96" t="n">
        <f aca="false">D17/$E$8</f>
        <v>744.788020557652</v>
      </c>
      <c r="F17" s="31" t="n">
        <v>1.24</v>
      </c>
      <c r="G17" s="96" t="n">
        <f aca="false">F17/$E$8</f>
        <v>1.76436104518472</v>
      </c>
      <c r="H17" s="31" t="n">
        <v>0.15</v>
      </c>
      <c r="I17" s="96" t="n">
        <f aca="false">H17/$E$8</f>
        <v>0.213430771594925</v>
      </c>
      <c r="J17" s="31" t="n">
        <v>2.82</v>
      </c>
      <c r="K17" s="96" t="n">
        <f aca="false">J17/$E$8</f>
        <v>4.0124985059846</v>
      </c>
      <c r="L17" s="31" t="n">
        <v>0.87</v>
      </c>
      <c r="M17" s="96" t="n">
        <f aca="false">L17/$E$8</f>
        <v>1.23789847525057</v>
      </c>
    </row>
    <row r="18" customFormat="false" ht="12.75" hidden="false" customHeight="false" outlineLevel="0" collapsed="false">
      <c r="A18" s="100" t="n">
        <v>3</v>
      </c>
      <c r="B18" s="30" t="s">
        <v>98</v>
      </c>
      <c r="C18" s="30" t="s">
        <v>211</v>
      </c>
      <c r="D18" s="31" t="n">
        <v>443.72</v>
      </c>
      <c r="E18" s="96" t="n">
        <f aca="false">D18/$E$8</f>
        <v>631.356679814002</v>
      </c>
      <c r="F18" s="31" t="n">
        <v>1.54</v>
      </c>
      <c r="G18" s="96" t="n">
        <f aca="false">F18/$E$8</f>
        <v>2.19122258837457</v>
      </c>
      <c r="H18" s="31" t="n">
        <v>0.29</v>
      </c>
      <c r="I18" s="96" t="n">
        <f aca="false">H18/$E$8</f>
        <v>0.412632825083523</v>
      </c>
      <c r="J18" s="31" t="n">
        <v>0</v>
      </c>
      <c r="K18" s="96" t="n">
        <f aca="false">J18/$E$8</f>
        <v>0</v>
      </c>
      <c r="L18" s="31" t="n">
        <v>7.59</v>
      </c>
      <c r="M18" s="96" t="n">
        <f aca="false">L18/$E$8</f>
        <v>10.7995970427032</v>
      </c>
    </row>
    <row r="19" s="36" customFormat="true" ht="12.75" hidden="false" customHeight="false" outlineLevel="0" collapsed="false">
      <c r="A19" s="103" t="n">
        <v>3</v>
      </c>
      <c r="B19" s="34"/>
      <c r="C19" s="33" t="s">
        <v>100</v>
      </c>
      <c r="D19" s="104" t="n">
        <f aca="false">(D16+D17+D18)/3</f>
        <v>474.823333333333</v>
      </c>
      <c r="E19" s="96" t="n">
        <f aca="false">D19/$E$8</f>
        <v>675.612736030719</v>
      </c>
      <c r="F19" s="104" t="n">
        <f aca="false">(F16+F17+F18)/3</f>
        <v>1.51333333333333</v>
      </c>
      <c r="G19" s="96" t="n">
        <f aca="false">F19/$E$8</f>
        <v>2.15327934009103</v>
      </c>
      <c r="H19" s="104" t="n">
        <f aca="false">(H16+H17+H18)/3</f>
        <v>0.23</v>
      </c>
      <c r="I19" s="96" t="n">
        <f aca="false">H19/$E$8</f>
        <v>0.327260516445552</v>
      </c>
      <c r="J19" s="104" t="n">
        <f aca="false">(J16+J17+J18)/2</f>
        <v>2.94</v>
      </c>
      <c r="K19" s="96" t="n">
        <f aca="false">J19/$E$8</f>
        <v>4.18324312326054</v>
      </c>
      <c r="L19" s="104" t="n">
        <f aca="false">(L16+L17+L18)/3</f>
        <v>6.57666666666667</v>
      </c>
      <c r="M19" s="96" t="n">
        <f aca="false">L19/$E$8</f>
        <v>9.35775360792862</v>
      </c>
    </row>
    <row r="20" customFormat="false" ht="8.2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12.75" hidden="false" customHeight="false" outlineLevel="0" collapsed="false">
      <c r="A21" s="100" t="n">
        <v>1</v>
      </c>
      <c r="B21" s="30" t="s">
        <v>101</v>
      </c>
      <c r="C21" s="30" t="s">
        <v>102</v>
      </c>
      <c r="D21" s="31" t="n">
        <v>272.77</v>
      </c>
      <c r="E21" s="96" t="n">
        <f aca="false">D21/$E$8</f>
        <v>388.116743786319</v>
      </c>
      <c r="F21" s="31" t="n">
        <v>1.75</v>
      </c>
      <c r="G21" s="96" t="n">
        <f aca="false">F21/$E$8</f>
        <v>2.49002566860746</v>
      </c>
      <c r="H21" s="31" t="n">
        <v>0.08</v>
      </c>
      <c r="I21" s="96" t="n">
        <f aca="false">H21/$E$8</f>
        <v>0.113829744850627</v>
      </c>
      <c r="J21" s="31" t="n">
        <v>9</v>
      </c>
      <c r="K21" s="96" t="n">
        <f aca="false">J21/$E$8</f>
        <v>12.8058462956955</v>
      </c>
      <c r="L21" s="31" t="n">
        <v>0.83</v>
      </c>
      <c r="M21" s="96" t="n">
        <f aca="false">L21/$E$8</f>
        <v>1.18098360282525</v>
      </c>
    </row>
    <row r="22" customFormat="false" ht="12.75" hidden="false" customHeight="false" outlineLevel="0" collapsed="false">
      <c r="A22" s="100" t="n">
        <v>2</v>
      </c>
      <c r="B22" s="30" t="s">
        <v>101</v>
      </c>
      <c r="C22" s="30" t="s">
        <v>103</v>
      </c>
      <c r="D22" s="31" t="n">
        <v>271.12</v>
      </c>
      <c r="E22" s="96" t="n">
        <f aca="false">D22/$E$8</f>
        <v>385.769005298775</v>
      </c>
      <c r="F22" s="31" t="n">
        <v>1.9</v>
      </c>
      <c r="G22" s="96" t="n">
        <f aca="false">F22/$E$8</f>
        <v>2.70345644020239</v>
      </c>
      <c r="H22" s="31" t="n">
        <v>0.07</v>
      </c>
      <c r="I22" s="96" t="n">
        <f aca="false">H22/$E$8</f>
        <v>0.0996010267442986</v>
      </c>
      <c r="J22" s="31" t="n">
        <v>8.17</v>
      </c>
      <c r="K22" s="96" t="n">
        <f aca="false">J22/$E$8</f>
        <v>11.6248626928703</v>
      </c>
      <c r="L22" s="31" t="n">
        <v>0.28</v>
      </c>
      <c r="M22" s="96" t="n">
        <f aca="false">L22/$E$8</f>
        <v>0.398404106977194</v>
      </c>
    </row>
    <row r="23" customFormat="false" ht="12.75" hidden="false" customHeight="false" outlineLevel="0" collapsed="false">
      <c r="A23" s="100" t="n">
        <v>3</v>
      </c>
      <c r="B23" s="30" t="s">
        <v>104</v>
      </c>
      <c r="C23" s="30" t="s">
        <v>105</v>
      </c>
      <c r="D23" s="31" t="n">
        <v>350.07</v>
      </c>
      <c r="E23" s="96" t="n">
        <f aca="false">D23/$E$8</f>
        <v>498.104734748237</v>
      </c>
      <c r="F23" s="31" t="n">
        <v>1.74</v>
      </c>
      <c r="G23" s="96" t="n">
        <f aca="false">F23/$E$8</f>
        <v>2.47579695050114</v>
      </c>
      <c r="H23" s="31" t="n">
        <v>0.11</v>
      </c>
      <c r="I23" s="96" t="n">
        <f aca="false">H23/$E$8</f>
        <v>0.156515899169612</v>
      </c>
      <c r="J23" s="31" t="n">
        <v>9.67</v>
      </c>
      <c r="K23" s="96" t="n">
        <f aca="false">J23/$E$8</f>
        <v>13.7591704088195</v>
      </c>
      <c r="L23" s="31" t="n">
        <v>4.53</v>
      </c>
      <c r="M23" s="96" t="n">
        <f aca="false">L23/$E$8</f>
        <v>6.44560930216675</v>
      </c>
    </row>
    <row r="24" customFormat="false" ht="12.75" hidden="false" customHeight="false" outlineLevel="0" collapsed="false">
      <c r="A24" s="100" t="n">
        <v>4</v>
      </c>
      <c r="B24" s="30" t="s">
        <v>106</v>
      </c>
      <c r="C24" s="30" t="s">
        <v>107</v>
      </c>
      <c r="D24" s="31" t="n">
        <v>343.67</v>
      </c>
      <c r="E24" s="96" t="n">
        <f aca="false">D24/$E$8</f>
        <v>488.998355160187</v>
      </c>
      <c r="F24" s="31" t="n">
        <v>1.71</v>
      </c>
      <c r="G24" s="96" t="n">
        <f aca="false">F24/$E$8</f>
        <v>2.43311079618215</v>
      </c>
      <c r="H24" s="31" t="n">
        <v>0.09</v>
      </c>
      <c r="I24" s="96" t="n">
        <f aca="false">H24/$E$8</f>
        <v>0.128058462956955</v>
      </c>
      <c r="J24" s="31" t="n">
        <v>9.39</v>
      </c>
      <c r="K24" s="96" t="n">
        <f aca="false">J24/$E$8</f>
        <v>13.3607663018423</v>
      </c>
      <c r="L24" s="31" t="n">
        <v>1.2</v>
      </c>
      <c r="M24" s="96" t="n">
        <f aca="false">L24/$E$8</f>
        <v>1.7074461727594</v>
      </c>
    </row>
    <row r="25" customFormat="false" ht="12.75" hidden="false" customHeight="false" outlineLevel="0" collapsed="false">
      <c r="A25" s="100" t="n">
        <v>5</v>
      </c>
      <c r="B25" s="30" t="s">
        <v>106</v>
      </c>
      <c r="C25" s="30" t="s">
        <v>108</v>
      </c>
      <c r="D25" s="31" t="n">
        <v>0</v>
      </c>
      <c r="E25" s="96" t="n">
        <f aca="false">D25/$E$8</f>
        <v>0</v>
      </c>
      <c r="F25" s="31" t="n">
        <v>0</v>
      </c>
      <c r="G25" s="96" t="n">
        <f aca="false">F25/$E$8</f>
        <v>0</v>
      </c>
      <c r="H25" s="31" t="n">
        <v>0</v>
      </c>
      <c r="I25" s="96" t="n">
        <f aca="false">H25/$E$8</f>
        <v>0</v>
      </c>
      <c r="J25" s="31" t="n">
        <v>0</v>
      </c>
      <c r="K25" s="96" t="n">
        <f aca="false">J25/$E$8</f>
        <v>0</v>
      </c>
      <c r="L25" s="31" t="n">
        <v>0</v>
      </c>
      <c r="M25" s="96" t="n">
        <f aca="false">L25/$E$8</f>
        <v>0</v>
      </c>
    </row>
    <row r="26" customFormat="false" ht="12.75" hidden="false" customHeight="false" outlineLevel="0" collapsed="false">
      <c r="A26" s="100" t="n">
        <v>6</v>
      </c>
      <c r="B26" s="30" t="s">
        <v>86</v>
      </c>
      <c r="C26" s="30" t="s">
        <v>109</v>
      </c>
      <c r="D26" s="31" t="n">
        <v>271.01</v>
      </c>
      <c r="E26" s="96" t="n">
        <f aca="false">D26/$E$8</f>
        <v>385.612489399605</v>
      </c>
      <c r="F26" s="31" t="n">
        <v>1.44</v>
      </c>
      <c r="G26" s="96" t="n">
        <f aca="false">F26/$E$8</f>
        <v>2.04893540731128</v>
      </c>
      <c r="H26" s="31" t="n">
        <v>0.13</v>
      </c>
      <c r="I26" s="96" t="n">
        <f aca="false">H26/$E$8</f>
        <v>0.184973335382269</v>
      </c>
      <c r="J26" s="31" t="n">
        <v>6.43</v>
      </c>
      <c r="K26" s="96" t="n">
        <f aca="false">J26/$E$8</f>
        <v>9.14906574236914</v>
      </c>
      <c r="L26" s="31" t="n">
        <v>1.81</v>
      </c>
      <c r="M26" s="96" t="n">
        <f aca="false">L26/$E$8</f>
        <v>2.57539797724543</v>
      </c>
    </row>
    <row r="27" customFormat="false" ht="12.75" hidden="false" customHeight="false" outlineLevel="0" collapsed="false">
      <c r="A27" s="100" t="n">
        <v>7</v>
      </c>
      <c r="B27" s="30" t="s">
        <v>110</v>
      </c>
      <c r="C27" s="30" t="s">
        <v>111</v>
      </c>
      <c r="D27" s="31" t="n">
        <v>395.8</v>
      </c>
      <c r="E27" s="96" t="n">
        <f aca="false">D27/$E$8</f>
        <v>563.172662648477</v>
      </c>
      <c r="F27" s="31" t="n">
        <v>1.55</v>
      </c>
      <c r="G27" s="96" t="n">
        <f aca="false">F27/$E$8</f>
        <v>2.2054513064809</v>
      </c>
      <c r="H27" s="31" t="n">
        <v>0.09</v>
      </c>
      <c r="I27" s="96" t="n">
        <f aca="false">H27/$E$8</f>
        <v>0.128058462956955</v>
      </c>
      <c r="J27" s="31" t="n">
        <v>10.3</v>
      </c>
      <c r="K27" s="96" t="n">
        <f aca="false">J27/$E$8</f>
        <v>14.6555796495182</v>
      </c>
      <c r="L27" s="31" t="n">
        <v>1.59</v>
      </c>
      <c r="M27" s="96" t="n">
        <f aca="false">L27/$E$8</f>
        <v>2.26236617890621</v>
      </c>
    </row>
    <row r="28" customFormat="false" ht="12.75" hidden="false" customHeight="false" outlineLevel="0" collapsed="false">
      <c r="A28" s="100" t="n">
        <v>8</v>
      </c>
      <c r="B28" s="30" t="s">
        <v>88</v>
      </c>
      <c r="C28" s="30" t="s">
        <v>112</v>
      </c>
      <c r="D28" s="31" t="n">
        <v>525.63</v>
      </c>
      <c r="E28" s="96" t="n">
        <f aca="false">D28/$E$8</f>
        <v>747.904109822938</v>
      </c>
      <c r="F28" s="31" t="n">
        <v>1.8</v>
      </c>
      <c r="G28" s="96" t="n">
        <f aca="false">F28/$E$8</f>
        <v>2.56116925913911</v>
      </c>
      <c r="H28" s="31" t="n">
        <v>0.17</v>
      </c>
      <c r="I28" s="96" t="n">
        <f aca="false">H28/$E$8</f>
        <v>0.241888207807582</v>
      </c>
      <c r="J28" s="31" t="n">
        <v>8.3</v>
      </c>
      <c r="K28" s="96" t="n">
        <f aca="false">J28/$E$8</f>
        <v>11.8098360282525</v>
      </c>
      <c r="L28" s="31" t="n">
        <v>0.85</v>
      </c>
      <c r="M28" s="96" t="n">
        <f aca="false">L28/$E$8</f>
        <v>1.20944103903791</v>
      </c>
    </row>
    <row r="29" customFormat="false" ht="12.75" hidden="false" customHeight="false" outlineLevel="0" collapsed="false">
      <c r="A29" s="100" t="n">
        <v>9</v>
      </c>
      <c r="B29" s="30" t="s">
        <v>88</v>
      </c>
      <c r="C29" s="30" t="s">
        <v>113</v>
      </c>
      <c r="D29" s="31" t="n">
        <v>439.41</v>
      </c>
      <c r="E29" s="96" t="n">
        <f aca="false">D29/$E$8</f>
        <v>625.224102310175</v>
      </c>
      <c r="F29" s="31" t="n">
        <v>1.74</v>
      </c>
      <c r="G29" s="96" t="n">
        <f aca="false">F29/$E$8</f>
        <v>2.47579695050114</v>
      </c>
      <c r="H29" s="31" t="n">
        <v>0.1</v>
      </c>
      <c r="I29" s="96" t="n">
        <f aca="false">H29/$E$8</f>
        <v>0.142287181063284</v>
      </c>
      <c r="J29" s="31" t="n">
        <v>5</v>
      </c>
      <c r="K29" s="96" t="n">
        <f aca="false">J29/$E$8</f>
        <v>7.11435905316418</v>
      </c>
      <c r="L29" s="31" t="n">
        <v>0.72</v>
      </c>
      <c r="M29" s="96" t="n">
        <f aca="false">L29/$E$8</f>
        <v>1.02446770365564</v>
      </c>
    </row>
    <row r="30" customFormat="false" ht="12.75" hidden="false" customHeight="false" outlineLevel="0" collapsed="false">
      <c r="A30" s="100" t="n">
        <v>10</v>
      </c>
      <c r="B30" s="30" t="s">
        <v>88</v>
      </c>
      <c r="C30" s="30" t="s">
        <v>114</v>
      </c>
      <c r="D30" s="31" t="n">
        <v>294.22</v>
      </c>
      <c r="E30" s="96" t="n">
        <f aca="false">D30/$E$8</f>
        <v>418.637344124393</v>
      </c>
      <c r="F30" s="31" t="n">
        <v>1.85</v>
      </c>
      <c r="G30" s="96" t="n">
        <f aca="false">F30/$E$8</f>
        <v>2.63231284967075</v>
      </c>
      <c r="H30" s="31" t="n">
        <v>0.04</v>
      </c>
      <c r="I30" s="96" t="n">
        <f aca="false">H30/$E$8</f>
        <v>0.0569148724253135</v>
      </c>
      <c r="J30" s="31" t="n">
        <v>5.13</v>
      </c>
      <c r="K30" s="96" t="n">
        <f aca="false">J30/$E$8</f>
        <v>7.29933238854645</v>
      </c>
      <c r="L30" s="31" t="n">
        <v>1.28</v>
      </c>
      <c r="M30" s="96" t="n">
        <f aca="false">L30/$E$8</f>
        <v>1.82127591761003</v>
      </c>
    </row>
    <row r="31" customFormat="false" ht="12.75" hidden="false" customHeight="false" outlineLevel="0" collapsed="false">
      <c r="A31" s="100" t="n">
        <v>11</v>
      </c>
      <c r="B31" s="30" t="s">
        <v>88</v>
      </c>
      <c r="C31" s="30" t="s">
        <v>115</v>
      </c>
      <c r="D31" s="31" t="n">
        <v>324.06</v>
      </c>
      <c r="E31" s="96" t="n">
        <f aca="false">D31/$E$8</f>
        <v>461.095838953677</v>
      </c>
      <c r="F31" s="31" t="n">
        <v>1.86</v>
      </c>
      <c r="G31" s="96" t="n">
        <f aca="false">F31/$E$8</f>
        <v>2.64654156777708</v>
      </c>
      <c r="H31" s="31" t="n">
        <v>0.07</v>
      </c>
      <c r="I31" s="96" t="n">
        <f aca="false">H31/$E$8</f>
        <v>0.0996010267442986</v>
      </c>
      <c r="J31" s="31" t="n">
        <v>6.33</v>
      </c>
      <c r="K31" s="96" t="n">
        <f aca="false">J31/$E$8</f>
        <v>9.00677856130586</v>
      </c>
      <c r="L31" s="31" t="n">
        <v>5.56</v>
      </c>
      <c r="M31" s="96" t="n">
        <f aca="false">L31/$E$8</f>
        <v>7.91116726711857</v>
      </c>
    </row>
    <row r="32" customFormat="false" ht="12.75" hidden="false" customHeight="false" outlineLevel="0" collapsed="false">
      <c r="A32" s="100" t="n">
        <v>12</v>
      </c>
      <c r="B32" s="30" t="s">
        <v>88</v>
      </c>
      <c r="C32" s="30" t="s">
        <v>116</v>
      </c>
      <c r="D32" s="31" t="n">
        <v>501.62</v>
      </c>
      <c r="E32" s="96" t="n">
        <f aca="false">D32/$E$8</f>
        <v>713.740957649643</v>
      </c>
      <c r="F32" s="31" t="n">
        <v>1.92</v>
      </c>
      <c r="G32" s="96" t="n">
        <f aca="false">F32/$E$8</f>
        <v>2.73191387641505</v>
      </c>
      <c r="H32" s="31" t="n">
        <v>0.14</v>
      </c>
      <c r="I32" s="96" t="n">
        <f aca="false">H32/$E$8</f>
        <v>0.199202053488597</v>
      </c>
      <c r="J32" s="31" t="n">
        <v>7.45</v>
      </c>
      <c r="K32" s="96" t="n">
        <f aca="false">J32/$E$8</f>
        <v>10.6003949892146</v>
      </c>
      <c r="L32" s="31" t="n">
        <v>4.99</v>
      </c>
      <c r="M32" s="96" t="n">
        <f aca="false">L32/$E$8</f>
        <v>7.10013033505785</v>
      </c>
    </row>
    <row r="33" customFormat="false" ht="12.75" hidden="false" customHeight="false" outlineLevel="0" collapsed="false">
      <c r="A33" s="100" t="n">
        <v>13</v>
      </c>
      <c r="B33" s="30" t="s">
        <v>88</v>
      </c>
      <c r="C33" s="30" t="s">
        <v>117</v>
      </c>
      <c r="D33" s="31" t="n">
        <v>366.95</v>
      </c>
      <c r="E33" s="96" t="n">
        <f aca="false">D33/$E$8</f>
        <v>522.122810911719</v>
      </c>
      <c r="F33" s="31" t="n">
        <v>2</v>
      </c>
      <c r="G33" s="96" t="n">
        <f aca="false">F33/$E$8</f>
        <v>2.84574362126567</v>
      </c>
      <c r="H33" s="31" t="n">
        <v>0.1</v>
      </c>
      <c r="I33" s="96" t="n">
        <f aca="false">H33/$E$8</f>
        <v>0.142287181063284</v>
      </c>
      <c r="J33" s="31" t="n">
        <v>8.2</v>
      </c>
      <c r="K33" s="96" t="n">
        <f aca="false">J33/$E$8</f>
        <v>11.6675488471893</v>
      </c>
      <c r="L33" s="31" t="n">
        <v>5.8</v>
      </c>
      <c r="M33" s="96" t="n">
        <f aca="false">L33/$E$8</f>
        <v>8.25265650167045</v>
      </c>
    </row>
    <row r="34" customFormat="false" ht="12.75" hidden="false" customHeight="false" outlineLevel="0" collapsed="false">
      <c r="A34" s="100" t="n">
        <v>14</v>
      </c>
      <c r="B34" s="30" t="s">
        <v>88</v>
      </c>
      <c r="C34" s="30" t="s">
        <v>118</v>
      </c>
      <c r="D34" s="31" t="n">
        <v>375.9</v>
      </c>
      <c r="E34" s="96" t="n">
        <f aca="false">D34/$E$8</f>
        <v>534.857513616883</v>
      </c>
      <c r="F34" s="31" t="n">
        <v>1.8</v>
      </c>
      <c r="G34" s="96" t="n">
        <f aca="false">F34/$E$8</f>
        <v>2.56116925913911</v>
      </c>
      <c r="H34" s="31" t="n">
        <v>0.08</v>
      </c>
      <c r="I34" s="96" t="n">
        <f aca="false">H34/$E$8</f>
        <v>0.113829744850627</v>
      </c>
      <c r="J34" s="31" t="n">
        <v>4.78</v>
      </c>
      <c r="K34" s="96" t="n">
        <f aca="false">J34/$E$8</f>
        <v>6.80132725482496</v>
      </c>
      <c r="L34" s="31" t="n">
        <v>0.87</v>
      </c>
      <c r="M34" s="96" t="n">
        <f aca="false">L34/$E$8</f>
        <v>1.23789847525057</v>
      </c>
    </row>
    <row r="35" customFormat="false" ht="12.75" hidden="false" customHeight="false" outlineLevel="0" collapsed="false">
      <c r="A35" s="100" t="n">
        <v>15</v>
      </c>
      <c r="B35" s="30" t="s">
        <v>119</v>
      </c>
      <c r="C35" s="30" t="s">
        <v>120</v>
      </c>
      <c r="D35" s="31" t="n">
        <v>262.48</v>
      </c>
      <c r="E35" s="96" t="n">
        <f aca="false">D35/$E$8</f>
        <v>373.475392854907</v>
      </c>
      <c r="F35" s="31" t="n">
        <v>1.22</v>
      </c>
      <c r="G35" s="96" t="n">
        <f aca="false">F35/$E$8</f>
        <v>1.73590360897206</v>
      </c>
      <c r="H35" s="31" t="n">
        <v>0.15</v>
      </c>
      <c r="I35" s="96" t="n">
        <f aca="false">H35/$E$8</f>
        <v>0.213430771594925</v>
      </c>
      <c r="J35" s="31" t="n">
        <v>8.76</v>
      </c>
      <c r="K35" s="96" t="n">
        <f aca="false">J35/$E$8</f>
        <v>12.4643570611436</v>
      </c>
      <c r="L35" s="31" t="n">
        <v>1.22</v>
      </c>
      <c r="M35" s="96" t="n">
        <f aca="false">L35/$E$8</f>
        <v>1.73590360897206</v>
      </c>
    </row>
    <row r="36" customFormat="false" ht="12.75" hidden="false" customHeight="false" outlineLevel="0" collapsed="false">
      <c r="A36" s="100" t="n">
        <v>16</v>
      </c>
      <c r="B36" s="30" t="s">
        <v>121</v>
      </c>
      <c r="C36" s="30" t="s">
        <v>122</v>
      </c>
      <c r="D36" s="31" t="n">
        <v>253.93</v>
      </c>
      <c r="E36" s="96" t="n">
        <f aca="false">D36/$E$8</f>
        <v>361.309838873996</v>
      </c>
      <c r="F36" s="31" t="n">
        <v>1.53</v>
      </c>
      <c r="G36" s="96" t="n">
        <f aca="false">F36/$E$8</f>
        <v>2.17699387026824</v>
      </c>
      <c r="H36" s="31" t="n">
        <v>0.24</v>
      </c>
      <c r="I36" s="96" t="n">
        <f aca="false">H36/$E$8</f>
        <v>0.341489234551881</v>
      </c>
      <c r="J36" s="31" t="n">
        <v>4.72</v>
      </c>
      <c r="K36" s="96" t="n">
        <f aca="false">J36/$E$8</f>
        <v>6.71595494618699</v>
      </c>
      <c r="L36" s="31" t="n">
        <v>6.34</v>
      </c>
      <c r="M36" s="96" t="n">
        <f aca="false">L36/$E$8</f>
        <v>9.02100727941218</v>
      </c>
    </row>
    <row r="37" customFormat="false" ht="12.75" hidden="false" customHeight="false" outlineLevel="0" collapsed="false">
      <c r="A37" s="100" t="n">
        <v>17</v>
      </c>
      <c r="B37" s="30" t="s">
        <v>123</v>
      </c>
      <c r="C37" s="30" t="s">
        <v>124</v>
      </c>
      <c r="D37" s="31" t="n">
        <v>400.79</v>
      </c>
      <c r="E37" s="96" t="n">
        <f aca="false">D37/$E$8</f>
        <v>570.272792983535</v>
      </c>
      <c r="F37" s="31" t="n">
        <v>1.17</v>
      </c>
      <c r="G37" s="96" t="n">
        <f aca="false">F37/$E$8</f>
        <v>1.66476001844042</v>
      </c>
      <c r="H37" s="31" t="n">
        <v>0.04</v>
      </c>
      <c r="I37" s="96" t="n">
        <f aca="false">H37/$E$8</f>
        <v>0.0569148724253135</v>
      </c>
      <c r="J37" s="31" t="n">
        <v>0.4</v>
      </c>
      <c r="K37" s="96" t="n">
        <f aca="false">J37/$E$8</f>
        <v>0.569148724253135</v>
      </c>
      <c r="L37" s="31" t="n">
        <v>7.08</v>
      </c>
      <c r="M37" s="96" t="n">
        <f aca="false">L37/$E$8</f>
        <v>10.0739324192805</v>
      </c>
    </row>
    <row r="38" customFormat="false" ht="12.75" hidden="false" customHeight="false" outlineLevel="0" collapsed="false">
      <c r="A38" s="100" t="n">
        <v>18</v>
      </c>
      <c r="B38" s="30" t="s">
        <v>125</v>
      </c>
      <c r="C38" s="30" t="s">
        <v>126</v>
      </c>
      <c r="D38" s="31" t="n">
        <v>349.8</v>
      </c>
      <c r="E38" s="96" t="n">
        <f aca="false">D38/$E$8</f>
        <v>497.720559359366</v>
      </c>
      <c r="F38" s="31" t="n">
        <v>1.11</v>
      </c>
      <c r="G38" s="96" t="n">
        <f aca="false">F38/$E$8</f>
        <v>1.57938770980245</v>
      </c>
      <c r="H38" s="31" t="n">
        <v>0.18</v>
      </c>
      <c r="I38" s="96" t="n">
        <f aca="false">H38/$E$8</f>
        <v>0.256116925913911</v>
      </c>
      <c r="J38" s="31" t="n">
        <v>1.21</v>
      </c>
      <c r="K38" s="96" t="n">
        <f aca="false">J38/$E$8</f>
        <v>1.72167489086573</v>
      </c>
      <c r="L38" s="31" t="n">
        <v>5.3</v>
      </c>
      <c r="M38" s="96" t="n">
        <f aca="false">L38/$E$8</f>
        <v>7.54122059635403</v>
      </c>
    </row>
    <row r="39" customFormat="false" ht="12.75" hidden="false" customHeight="false" outlineLevel="0" collapsed="false">
      <c r="A39" s="100" t="n">
        <v>19</v>
      </c>
      <c r="B39" s="30" t="s">
        <v>127</v>
      </c>
      <c r="C39" s="30" t="s">
        <v>128</v>
      </c>
      <c r="D39" s="31" t="n">
        <v>628.36</v>
      </c>
      <c r="E39" s="96" t="n">
        <f aca="false">D39/$E$8</f>
        <v>894.075730929249</v>
      </c>
      <c r="F39" s="31" t="n">
        <v>0.98</v>
      </c>
      <c r="G39" s="96" t="n">
        <f aca="false">F39/$E$8</f>
        <v>1.39441437442018</v>
      </c>
      <c r="H39" s="31" t="n">
        <v>0.08</v>
      </c>
      <c r="I39" s="96" t="n">
        <f aca="false">H39/$E$8</f>
        <v>0.113829744850627</v>
      </c>
      <c r="J39" s="31" t="n">
        <v>20.55</v>
      </c>
      <c r="K39" s="96" t="n">
        <f aca="false">J39/$E$8</f>
        <v>29.2400157085048</v>
      </c>
      <c r="L39" s="31" t="n">
        <v>7.46</v>
      </c>
      <c r="M39" s="96" t="n">
        <f aca="false">L39/$E$8</f>
        <v>10.614623707321</v>
      </c>
    </row>
    <row r="40" customFormat="false" ht="12.75" hidden="false" customHeight="false" outlineLevel="0" collapsed="false">
      <c r="A40" s="100" t="n">
        <v>20</v>
      </c>
      <c r="B40" s="30" t="s">
        <v>129</v>
      </c>
      <c r="C40" s="30" t="s">
        <v>266</v>
      </c>
      <c r="D40" s="31" t="n">
        <v>430.43</v>
      </c>
      <c r="E40" s="96" t="n">
        <f aca="false">D40/$E$8</f>
        <v>612.446713450692</v>
      </c>
      <c r="F40" s="31" t="n">
        <v>1.27</v>
      </c>
      <c r="G40" s="96" t="n">
        <f aca="false">F40/$E$8</f>
        <v>1.8070471995037</v>
      </c>
      <c r="H40" s="31" t="n">
        <v>0.08</v>
      </c>
      <c r="I40" s="96" t="n">
        <f aca="false">H40/$E$8</f>
        <v>0.113829744850627</v>
      </c>
      <c r="J40" s="31" t="n">
        <v>4.5</v>
      </c>
      <c r="K40" s="96" t="n">
        <f aca="false">J40/$E$8</f>
        <v>6.40292314784777</v>
      </c>
      <c r="L40" s="31" t="n">
        <v>2.4</v>
      </c>
      <c r="M40" s="96" t="n">
        <f aca="false">L40/$E$8</f>
        <v>3.41489234551881</v>
      </c>
    </row>
    <row r="41" customFormat="false" ht="12.75" hidden="false" customHeight="false" outlineLevel="0" collapsed="false">
      <c r="A41" s="100" t="n">
        <v>21</v>
      </c>
      <c r="B41" s="30" t="s">
        <v>92</v>
      </c>
      <c r="C41" s="30" t="s">
        <v>131</v>
      </c>
      <c r="D41" s="31" t="n">
        <v>235.36</v>
      </c>
      <c r="E41" s="96" t="n">
        <f aca="false">D41/$E$8</f>
        <v>334.887109350544</v>
      </c>
      <c r="F41" s="31" t="n">
        <v>1.13</v>
      </c>
      <c r="G41" s="96" t="n">
        <f aca="false">F41/$E$8</f>
        <v>1.60784514601511</v>
      </c>
      <c r="H41" s="31" t="n">
        <v>0.07</v>
      </c>
      <c r="I41" s="96" t="n">
        <f aca="false">H41/$E$8</f>
        <v>0.0996010267442986</v>
      </c>
      <c r="J41" s="31" t="n">
        <v>0.54</v>
      </c>
      <c r="K41" s="96" t="n">
        <f aca="false">J41/$E$8</f>
        <v>0.768350777741732</v>
      </c>
      <c r="L41" s="31" t="n">
        <v>2.75</v>
      </c>
      <c r="M41" s="96" t="n">
        <f aca="false">L41/$E$8</f>
        <v>3.9128974792403</v>
      </c>
    </row>
    <row r="42" customFormat="false" ht="12.75" hidden="false" customHeight="false" outlineLevel="0" collapsed="false">
      <c r="A42" s="100" t="n">
        <v>22</v>
      </c>
      <c r="B42" s="30" t="s">
        <v>132</v>
      </c>
      <c r="C42" s="30" t="s">
        <v>133</v>
      </c>
      <c r="D42" s="31" t="n">
        <v>368.81</v>
      </c>
      <c r="E42" s="96" t="n">
        <f aca="false">D42/$E$8</f>
        <v>524.769352479496</v>
      </c>
      <c r="F42" s="31" t="n">
        <v>1.25</v>
      </c>
      <c r="G42" s="96" t="n">
        <f aca="false">F42/$E$8</f>
        <v>1.77858976329105</v>
      </c>
      <c r="H42" s="31" t="n">
        <v>0.1</v>
      </c>
      <c r="I42" s="96" t="n">
        <f aca="false">H42/$E$8</f>
        <v>0.142287181063284</v>
      </c>
      <c r="J42" s="31" t="n">
        <v>3.52</v>
      </c>
      <c r="K42" s="96" t="n">
        <f aca="false">J42/$E$8</f>
        <v>5.00850877342758</v>
      </c>
      <c r="L42" s="31" t="n">
        <v>0.41</v>
      </c>
      <c r="M42" s="96" t="n">
        <f aca="false">L42/$E$8</f>
        <v>0.583377442359463</v>
      </c>
    </row>
    <row r="43" customFormat="false" ht="12.75" hidden="false" customHeight="false" outlineLevel="0" collapsed="false">
      <c r="A43" s="100" t="n">
        <v>23</v>
      </c>
      <c r="B43" s="30" t="s">
        <v>132</v>
      </c>
      <c r="C43" s="30" t="s">
        <v>134</v>
      </c>
      <c r="D43" s="31" t="n">
        <v>421.2</v>
      </c>
      <c r="E43" s="96" t="n">
        <f aca="false">D43/$E$8</f>
        <v>599.313606638551</v>
      </c>
      <c r="F43" s="31" t="n">
        <v>1.25</v>
      </c>
      <c r="G43" s="96" t="n">
        <f aca="false">F43/$E$8</f>
        <v>1.77858976329105</v>
      </c>
      <c r="H43" s="31" t="n">
        <v>0.08</v>
      </c>
      <c r="I43" s="96" t="n">
        <f aca="false">H43/$E$8</f>
        <v>0.113829744850627</v>
      </c>
      <c r="J43" s="31" t="n">
        <v>2.31</v>
      </c>
      <c r="K43" s="96" t="n">
        <f aca="false">J43/$E$8</f>
        <v>3.28683388256185</v>
      </c>
      <c r="L43" s="31" t="n">
        <v>1.4</v>
      </c>
      <c r="M43" s="96" t="n">
        <f aca="false">L43/$E$8</f>
        <v>1.99202053488597</v>
      </c>
    </row>
    <row r="44" customFormat="false" ht="12.75" hidden="false" customHeight="false" outlineLevel="0" collapsed="false">
      <c r="A44" s="100" t="n">
        <v>24</v>
      </c>
      <c r="B44" s="30" t="s">
        <v>135</v>
      </c>
      <c r="C44" s="30" t="s">
        <v>136</v>
      </c>
      <c r="D44" s="31" t="n">
        <v>294.91</v>
      </c>
      <c r="E44" s="96" t="n">
        <f aca="false">D44/$E$8</f>
        <v>419.61912567373</v>
      </c>
      <c r="F44" s="31" t="n">
        <v>1.48</v>
      </c>
      <c r="G44" s="96" t="n">
        <f aca="false">F44/$E$8</f>
        <v>2.1058502797366</v>
      </c>
      <c r="H44" s="31" t="n">
        <v>0.06</v>
      </c>
      <c r="I44" s="96" t="n">
        <f aca="false">H44/$E$8</f>
        <v>0.0853723086379702</v>
      </c>
      <c r="J44" s="31" t="n">
        <v>2.01</v>
      </c>
      <c r="K44" s="96" t="n">
        <f aca="false">J44/$E$8</f>
        <v>2.859972339372</v>
      </c>
      <c r="L44" s="31" t="n">
        <v>1.86</v>
      </c>
      <c r="M44" s="96" t="n">
        <f aca="false">L44/$E$8</f>
        <v>2.64654156777708</v>
      </c>
    </row>
    <row r="45" customFormat="false" ht="12.75" hidden="false" customHeight="false" outlineLevel="0" collapsed="false">
      <c r="A45" s="100" t="n">
        <v>25</v>
      </c>
      <c r="B45" s="30" t="s">
        <v>135</v>
      </c>
      <c r="C45" s="30" t="s">
        <v>137</v>
      </c>
      <c r="D45" s="31" t="n">
        <v>415.42</v>
      </c>
      <c r="E45" s="96" t="n">
        <f aca="false">D45/$E$8</f>
        <v>591.089407573093</v>
      </c>
      <c r="F45" s="31" t="n">
        <v>1.39</v>
      </c>
      <c r="G45" s="96" t="n">
        <f aca="false">F45/$E$8</f>
        <v>1.97779181677964</v>
      </c>
      <c r="H45" s="31" t="n">
        <v>0.14</v>
      </c>
      <c r="I45" s="96" t="n">
        <f aca="false">H45/$E$8</f>
        <v>0.199202053488597</v>
      </c>
      <c r="J45" s="31" t="n">
        <v>6.31</v>
      </c>
      <c r="K45" s="96" t="n">
        <f aca="false">J45/$E$8</f>
        <v>8.9783211250932</v>
      </c>
      <c r="L45" s="31" t="n">
        <v>11.81</v>
      </c>
      <c r="M45" s="96" t="n">
        <f aca="false">L45/$E$8</f>
        <v>16.8041160835738</v>
      </c>
    </row>
    <row r="46" customFormat="false" ht="12.75" hidden="false" customHeight="false" outlineLevel="0" collapsed="false">
      <c r="A46" s="100" t="n">
        <v>26</v>
      </c>
      <c r="B46" s="30" t="s">
        <v>138</v>
      </c>
      <c r="C46" s="30" t="s">
        <v>139</v>
      </c>
      <c r="D46" s="31" t="n">
        <v>439.54</v>
      </c>
      <c r="E46" s="96" t="n">
        <f aca="false">D46/$E$8</f>
        <v>625.409075645557</v>
      </c>
      <c r="F46" s="31" t="n">
        <v>1.4</v>
      </c>
      <c r="G46" s="96" t="n">
        <f aca="false">F46/$E$8</f>
        <v>1.99202053488597</v>
      </c>
      <c r="H46" s="31" t="n">
        <v>0.04</v>
      </c>
      <c r="I46" s="96" t="n">
        <f aca="false">H46/$E$8</f>
        <v>0.0569148724253135</v>
      </c>
      <c r="J46" s="31" t="n">
        <v>4.58</v>
      </c>
      <c r="K46" s="96" t="n">
        <f aca="false">J46/$E$8</f>
        <v>6.51675289269839</v>
      </c>
      <c r="L46" s="31" t="n">
        <v>0.97</v>
      </c>
      <c r="M46" s="96" t="n">
        <f aca="false">L46/$E$8</f>
        <v>1.38018565631385</v>
      </c>
    </row>
    <row r="47" customFormat="false" ht="12.75" hidden="false" customHeight="false" outlineLevel="0" collapsed="false">
      <c r="A47" s="100" t="n">
        <v>27</v>
      </c>
      <c r="B47" s="30" t="s">
        <v>140</v>
      </c>
      <c r="C47" s="30" t="s">
        <v>141</v>
      </c>
      <c r="D47" s="31" t="n">
        <v>275.65</v>
      </c>
      <c r="E47" s="96" t="n">
        <f aca="false">D47/$E$8</f>
        <v>392.214614600941</v>
      </c>
      <c r="F47" s="31" t="n">
        <v>1.52</v>
      </c>
      <c r="G47" s="96" t="n">
        <f aca="false">F47/$E$8</f>
        <v>2.16276515216191</v>
      </c>
      <c r="H47" s="31" t="n">
        <v>0.05</v>
      </c>
      <c r="I47" s="96" t="n">
        <f aca="false">H47/$E$8</f>
        <v>0.0711435905316418</v>
      </c>
      <c r="J47" s="31" t="n">
        <v>1.15</v>
      </c>
      <c r="K47" s="96" t="n">
        <f aca="false">J47/$E$8</f>
        <v>1.63630258222776</v>
      </c>
      <c r="L47" s="31" t="n">
        <v>0.67</v>
      </c>
      <c r="M47" s="96" t="n">
        <f aca="false">L47/$E$8</f>
        <v>0.953324113124001</v>
      </c>
    </row>
    <row r="48" customFormat="false" ht="12.75" hidden="false" customHeight="false" outlineLevel="0" collapsed="false">
      <c r="A48" s="100" t="n">
        <v>28</v>
      </c>
      <c r="B48" s="30" t="s">
        <v>142</v>
      </c>
      <c r="C48" s="30" t="s">
        <v>143</v>
      </c>
      <c r="D48" s="31" t="n">
        <v>427.61</v>
      </c>
      <c r="E48" s="96" t="n">
        <f aca="false">D48/$E$8</f>
        <v>608.434214944707</v>
      </c>
      <c r="F48" s="31" t="n">
        <v>1.55</v>
      </c>
      <c r="G48" s="96" t="n">
        <f aca="false">F48/$E$8</f>
        <v>2.2054513064809</v>
      </c>
      <c r="H48" s="31" t="n">
        <v>0.08</v>
      </c>
      <c r="I48" s="96" t="n">
        <f aca="false">H48/$E$8</f>
        <v>0.113829744850627</v>
      </c>
      <c r="J48" s="31" t="n">
        <v>4.96</v>
      </c>
      <c r="K48" s="96" t="n">
        <f aca="false">J48/$E$8</f>
        <v>7.05744418073887</v>
      </c>
      <c r="L48" s="31" t="n">
        <v>6.19</v>
      </c>
      <c r="M48" s="96" t="n">
        <f aca="false">L48/$E$8</f>
        <v>8.80757650781726</v>
      </c>
    </row>
    <row r="49" customFormat="false" ht="12.75" hidden="false" customHeight="false" outlineLevel="0" collapsed="false">
      <c r="A49" s="100" t="n">
        <v>29</v>
      </c>
      <c r="B49" s="30" t="s">
        <v>144</v>
      </c>
      <c r="C49" s="30" t="s">
        <v>145</v>
      </c>
      <c r="D49" s="31" t="n">
        <v>320.91</v>
      </c>
      <c r="E49" s="96" t="n">
        <f aca="false">D49/$E$8</f>
        <v>456.613792750184</v>
      </c>
      <c r="F49" s="31" t="n">
        <v>1.55</v>
      </c>
      <c r="G49" s="96" t="n">
        <f aca="false">F49/$E$8</f>
        <v>2.2054513064809</v>
      </c>
      <c r="H49" s="31" t="n">
        <v>0.15</v>
      </c>
      <c r="I49" s="96" t="n">
        <f aca="false">H49/$E$8</f>
        <v>0.213430771594925</v>
      </c>
      <c r="J49" s="31" t="n">
        <v>3.29</v>
      </c>
      <c r="K49" s="96" t="n">
        <f aca="false">J49/$E$8</f>
        <v>4.68124825698203</v>
      </c>
      <c r="L49" s="31" t="n">
        <v>9.83</v>
      </c>
      <c r="M49" s="96" t="n">
        <f aca="false">L49/$E$8</f>
        <v>13.9868298985208</v>
      </c>
    </row>
    <row r="50" customFormat="false" ht="12.75" hidden="false" customHeight="false" outlineLevel="0" collapsed="false">
      <c r="A50" s="100" t="n">
        <v>30</v>
      </c>
      <c r="B50" s="30" t="s">
        <v>144</v>
      </c>
      <c r="C50" s="30" t="s">
        <v>146</v>
      </c>
      <c r="D50" s="31" t="n">
        <v>415.28</v>
      </c>
      <c r="E50" s="96" t="n">
        <f aca="false">D50/$E$8</f>
        <v>590.890205519604</v>
      </c>
      <c r="F50" s="31" t="n">
        <v>1.41</v>
      </c>
      <c r="G50" s="96" t="n">
        <f aca="false">F50/$E$8</f>
        <v>2.0062492529923</v>
      </c>
      <c r="H50" s="31" t="n">
        <v>0.06</v>
      </c>
      <c r="I50" s="96" t="n">
        <f aca="false">H50/$E$8</f>
        <v>0.0853723086379702</v>
      </c>
      <c r="J50" s="31" t="n">
        <v>5.23</v>
      </c>
      <c r="K50" s="96" t="n">
        <f aca="false">J50/$E$8</f>
        <v>7.44161956960974</v>
      </c>
      <c r="L50" s="31" t="n">
        <v>2.49</v>
      </c>
      <c r="M50" s="96" t="n">
        <f aca="false">L50/$E$8</f>
        <v>3.54295080847576</v>
      </c>
    </row>
    <row r="51" customFormat="false" ht="12.75" hidden="false" customHeight="false" outlineLevel="0" collapsed="false">
      <c r="A51" s="100" t="n">
        <v>31</v>
      </c>
      <c r="B51" s="30" t="s">
        <v>147</v>
      </c>
      <c r="C51" s="30" t="s">
        <v>148</v>
      </c>
      <c r="D51" s="31" t="n">
        <v>206.59</v>
      </c>
      <c r="E51" s="96" t="n">
        <f aca="false">D51/$E$8</f>
        <v>293.951087358638</v>
      </c>
      <c r="F51" s="31" t="n">
        <v>0.96</v>
      </c>
      <c r="G51" s="96" t="n">
        <f aca="false">F51/$E$8</f>
        <v>1.36595693820752</v>
      </c>
      <c r="H51" s="31" t="n">
        <v>0.02</v>
      </c>
      <c r="I51" s="96" t="n">
        <f aca="false">H51/$E$8</f>
        <v>0.0284574362126567</v>
      </c>
      <c r="J51" s="31" t="n">
        <v>13.05</v>
      </c>
      <c r="K51" s="96" t="n">
        <f aca="false">J51/$E$8</f>
        <v>18.5684771287585</v>
      </c>
      <c r="L51" s="31" t="n">
        <v>4.26</v>
      </c>
      <c r="M51" s="96" t="n">
        <f aca="false">L51/$E$8</f>
        <v>6.06143391329588</v>
      </c>
    </row>
    <row r="52" customFormat="false" ht="12.75" hidden="false" customHeight="false" outlineLevel="0" collapsed="false">
      <c r="A52" s="100" t="n">
        <v>32</v>
      </c>
      <c r="B52" s="30" t="s">
        <v>149</v>
      </c>
      <c r="C52" s="30" t="s">
        <v>150</v>
      </c>
      <c r="D52" s="31" t="n">
        <v>246.2</v>
      </c>
      <c r="E52" s="96" t="n">
        <f aca="false">D52/$E$8</f>
        <v>350.311039777804</v>
      </c>
      <c r="F52" s="31" t="n">
        <v>0.96</v>
      </c>
      <c r="G52" s="96" t="n">
        <f aca="false">F52/$E$8</f>
        <v>1.36595693820752</v>
      </c>
      <c r="H52" s="31" t="n">
        <v>0.08</v>
      </c>
      <c r="I52" s="96" t="n">
        <f aca="false">H52/$E$8</f>
        <v>0.113829744850627</v>
      </c>
      <c r="J52" s="31" t="n">
        <v>1.04</v>
      </c>
      <c r="K52" s="96" t="n">
        <f aca="false">J52/$E$8</f>
        <v>1.47978668305815</v>
      </c>
      <c r="L52" s="31" t="n">
        <v>0.89</v>
      </c>
      <c r="M52" s="96" t="n">
        <f aca="false">L52/$E$8</f>
        <v>1.26635591146322</v>
      </c>
    </row>
    <row r="53" customFormat="false" ht="12.75" hidden="false" customHeight="false" outlineLevel="0" collapsed="false">
      <c r="A53" s="100" t="n">
        <v>33</v>
      </c>
      <c r="B53" s="30" t="s">
        <v>151</v>
      </c>
      <c r="C53" s="30" t="s">
        <v>152</v>
      </c>
      <c r="D53" s="31" t="n">
        <v>436.71</v>
      </c>
      <c r="E53" s="96" t="n">
        <f aca="false">D53/$E$8</f>
        <v>621.382348421466</v>
      </c>
      <c r="F53" s="31" t="n">
        <v>1.67</v>
      </c>
      <c r="G53" s="96" t="n">
        <f aca="false">F53/$E$8</f>
        <v>2.37619592375684</v>
      </c>
      <c r="H53" s="31" t="n">
        <v>0.11</v>
      </c>
      <c r="I53" s="96" t="n">
        <f aca="false">H53/$E$8</f>
        <v>0.156515899169612</v>
      </c>
      <c r="J53" s="31" t="n">
        <v>16.44</v>
      </c>
      <c r="K53" s="96" t="n">
        <f aca="false">J53/$E$8</f>
        <v>23.3920125668038</v>
      </c>
      <c r="L53" s="31" t="n">
        <v>6.7</v>
      </c>
      <c r="M53" s="96" t="n">
        <f aca="false">L53/$E$8</f>
        <v>9.53324113124</v>
      </c>
    </row>
    <row r="54" customFormat="false" ht="12.75" hidden="false" customHeight="false" outlineLevel="0" collapsed="false">
      <c r="A54" s="100" t="n">
        <v>34</v>
      </c>
      <c r="B54" s="30" t="s">
        <v>153</v>
      </c>
      <c r="C54" s="30" t="s">
        <v>154</v>
      </c>
      <c r="D54" s="31" t="n">
        <v>173.18</v>
      </c>
      <c r="E54" s="96" t="n">
        <f aca="false">D54/$E$8</f>
        <v>246.412940165395</v>
      </c>
      <c r="F54" s="31" t="n">
        <v>1.13</v>
      </c>
      <c r="G54" s="96" t="n">
        <f aca="false">F54/$E$8</f>
        <v>1.60784514601511</v>
      </c>
      <c r="H54" s="31" t="n">
        <v>0.08</v>
      </c>
      <c r="I54" s="96" t="n">
        <f aca="false">H54/$E$8</f>
        <v>0.113829744850627</v>
      </c>
      <c r="J54" s="31" t="n">
        <v>5.71</v>
      </c>
      <c r="K54" s="96" t="n">
        <f aca="false">J54/$E$8</f>
        <v>8.1245980387135</v>
      </c>
      <c r="L54" s="31" t="n">
        <v>3.28</v>
      </c>
      <c r="M54" s="96" t="n">
        <f aca="false">L54/$E$8</f>
        <v>4.6670195388757</v>
      </c>
    </row>
    <row r="55" customFormat="false" ht="12.75" hidden="false" customHeight="false" outlineLevel="0" collapsed="false">
      <c r="A55" s="100" t="n">
        <v>35</v>
      </c>
      <c r="B55" s="30" t="s">
        <v>96</v>
      </c>
      <c r="C55" s="30" t="s">
        <v>155</v>
      </c>
      <c r="D55" s="31" t="n">
        <v>783.2</v>
      </c>
      <c r="E55" s="96" t="n">
        <f aca="false">D55/$E$8</f>
        <v>1114.39320208764</v>
      </c>
      <c r="F55" s="31" t="n">
        <v>2.43</v>
      </c>
      <c r="G55" s="96" t="n">
        <f aca="false">F55/$E$8</f>
        <v>3.45757849983779</v>
      </c>
      <c r="H55" s="31" t="n">
        <v>0.12</v>
      </c>
      <c r="I55" s="96" t="n">
        <f aca="false">H55/$E$8</f>
        <v>0.17074461727594</v>
      </c>
      <c r="J55" s="31" t="n">
        <v>17.3</v>
      </c>
      <c r="K55" s="96" t="n">
        <f aca="false">J55/$E$8</f>
        <v>24.6156823239481</v>
      </c>
      <c r="L55" s="31" t="n">
        <v>7.1</v>
      </c>
      <c r="M55" s="96" t="n">
        <f aca="false">L55/$E$8</f>
        <v>10.1023898554931</v>
      </c>
    </row>
    <row r="56" customFormat="false" ht="12.75" hidden="false" customHeight="false" outlineLevel="0" collapsed="false">
      <c r="A56" s="100" t="n">
        <v>36</v>
      </c>
      <c r="B56" s="30" t="s">
        <v>96</v>
      </c>
      <c r="C56" s="30" t="s">
        <v>156</v>
      </c>
      <c r="D56" s="31" t="n">
        <v>275.55</v>
      </c>
      <c r="E56" s="96" t="n">
        <f aca="false">D56/$E$8</f>
        <v>392.072327419878</v>
      </c>
      <c r="F56" s="31" t="n">
        <v>1.52</v>
      </c>
      <c r="G56" s="96" t="n">
        <f aca="false">F56/$E$8</f>
        <v>2.16276515216191</v>
      </c>
      <c r="H56" s="31" t="n">
        <v>0.14</v>
      </c>
      <c r="I56" s="96" t="n">
        <f aca="false">H56/$E$8</f>
        <v>0.199202053488597</v>
      </c>
      <c r="J56" s="31" t="n">
        <v>2.78</v>
      </c>
      <c r="K56" s="96" t="n">
        <f aca="false">J56/$E$8</f>
        <v>3.95558363355929</v>
      </c>
      <c r="L56" s="31" t="n">
        <v>2.89</v>
      </c>
      <c r="M56" s="96" t="n">
        <f aca="false">L56/$E$8</f>
        <v>4.1120995327289</v>
      </c>
    </row>
    <row r="57" customFormat="false" ht="12.75" hidden="false" customHeight="false" outlineLevel="0" collapsed="false">
      <c r="A57" s="100" t="n">
        <v>37</v>
      </c>
      <c r="B57" s="30" t="s">
        <v>96</v>
      </c>
      <c r="C57" s="30" t="s">
        <v>232</v>
      </c>
      <c r="D57" s="31" t="n">
        <v>0</v>
      </c>
      <c r="E57" s="96" t="n">
        <f aca="false">D57/$E$8</f>
        <v>0</v>
      </c>
      <c r="F57" s="31" t="n">
        <v>0</v>
      </c>
      <c r="G57" s="96" t="n">
        <f aca="false">F57/$E$8</f>
        <v>0</v>
      </c>
      <c r="H57" s="31" t="n">
        <v>0</v>
      </c>
      <c r="I57" s="96" t="n">
        <f aca="false">H57/$E$8</f>
        <v>0</v>
      </c>
      <c r="J57" s="31" t="n">
        <v>0</v>
      </c>
      <c r="K57" s="96" t="n">
        <f aca="false">J57/$E$8</f>
        <v>0</v>
      </c>
      <c r="L57" s="31" t="n">
        <v>0</v>
      </c>
      <c r="M57" s="96" t="n">
        <f aca="false">L57/$E$8</f>
        <v>0</v>
      </c>
    </row>
    <row r="58" customFormat="false" ht="12.75" hidden="false" customHeight="false" outlineLevel="0" collapsed="false">
      <c r="A58" s="100" t="n">
        <v>38</v>
      </c>
      <c r="B58" s="30" t="s">
        <v>158</v>
      </c>
      <c r="C58" s="30" t="s">
        <v>159</v>
      </c>
      <c r="D58" s="31" t="n">
        <v>378.12</v>
      </c>
      <c r="E58" s="96" t="n">
        <f aca="false">D58/$E$8</f>
        <v>538.016289036488</v>
      </c>
      <c r="F58" s="31" t="n">
        <v>1.79</v>
      </c>
      <c r="G58" s="96" t="n">
        <f aca="false">F58/$E$8</f>
        <v>2.54694054103278</v>
      </c>
      <c r="H58" s="31" t="n">
        <v>0.28</v>
      </c>
      <c r="I58" s="96" t="n">
        <f aca="false">H58/$E$8</f>
        <v>0.398404106977194</v>
      </c>
      <c r="J58" s="31" t="n">
        <v>19.88</v>
      </c>
      <c r="K58" s="96" t="n">
        <f aca="false">J58/$E$8</f>
        <v>28.2866915953808</v>
      </c>
      <c r="L58" s="31" t="n">
        <v>6.81</v>
      </c>
      <c r="M58" s="96" t="n">
        <f aca="false">L58/$E$8</f>
        <v>9.68975703040962</v>
      </c>
    </row>
    <row r="59" customFormat="false" ht="12.75" hidden="false" customHeight="false" outlineLevel="0" collapsed="false">
      <c r="A59" s="100" t="n">
        <v>39</v>
      </c>
      <c r="B59" s="30" t="s">
        <v>98</v>
      </c>
      <c r="C59" s="30" t="s">
        <v>160</v>
      </c>
      <c r="D59" s="31" t="n">
        <v>483.12</v>
      </c>
      <c r="E59" s="96" t="n">
        <f aca="false">D59/$E$8</f>
        <v>687.417829152936</v>
      </c>
      <c r="F59" s="31" t="n">
        <v>1.69</v>
      </c>
      <c r="G59" s="96" t="n">
        <f aca="false">F59/$E$8</f>
        <v>2.40465335996949</v>
      </c>
      <c r="H59" s="31" t="n">
        <v>0.07</v>
      </c>
      <c r="I59" s="96" t="n">
        <f aca="false">H59/$E$8</f>
        <v>0.0996010267442986</v>
      </c>
      <c r="J59" s="31" t="n">
        <v>6.15</v>
      </c>
      <c r="K59" s="96" t="n">
        <f aca="false">J59/$E$8</f>
        <v>8.75066163539194</v>
      </c>
      <c r="L59" s="31" t="n">
        <v>3.12</v>
      </c>
      <c r="M59" s="96" t="n">
        <f aca="false">L59/$E$8</f>
        <v>4.43936004917445</v>
      </c>
    </row>
    <row r="60" customFormat="false" ht="12.75" hidden="false" customHeight="false" outlineLevel="0" collapsed="false">
      <c r="A60" s="100" t="n">
        <v>40</v>
      </c>
      <c r="B60" s="30" t="s">
        <v>161</v>
      </c>
      <c r="C60" s="30" t="s">
        <v>162</v>
      </c>
      <c r="D60" s="31" t="n">
        <v>482.82</v>
      </c>
      <c r="E60" s="96" t="n">
        <f aca="false">D60/$E$8</f>
        <v>686.990967609746</v>
      </c>
      <c r="F60" s="31" t="n">
        <v>1.49</v>
      </c>
      <c r="G60" s="96" t="n">
        <f aca="false">F60/$E$8</f>
        <v>2.12007899784293</v>
      </c>
      <c r="H60" s="31" t="n">
        <v>0.17</v>
      </c>
      <c r="I60" s="96" t="n">
        <f aca="false">H60/$E$8</f>
        <v>0.241888207807582</v>
      </c>
      <c r="J60" s="31" t="n">
        <v>9.68</v>
      </c>
      <c r="K60" s="96" t="n">
        <f aca="false">J60/$E$8</f>
        <v>13.7733991269259</v>
      </c>
      <c r="L60" s="31" t="n">
        <v>9.48</v>
      </c>
      <c r="M60" s="96" t="n">
        <f aca="false">L60/$E$8</f>
        <v>13.4888247647993</v>
      </c>
    </row>
    <row r="61" customFormat="false" ht="12.75" hidden="false" customHeight="false" outlineLevel="0" collapsed="false">
      <c r="A61" s="100" t="n">
        <v>41</v>
      </c>
      <c r="B61" s="30" t="s">
        <v>163</v>
      </c>
      <c r="C61" s="30" t="s">
        <v>164</v>
      </c>
      <c r="D61" s="31" t="n">
        <v>290.28</v>
      </c>
      <c r="E61" s="96" t="n">
        <f aca="false">D61/$E$8</f>
        <v>413.0312291905</v>
      </c>
      <c r="F61" s="31" t="n">
        <v>1.83</v>
      </c>
      <c r="G61" s="96" t="n">
        <f aca="false">F61/$E$8</f>
        <v>2.60385541345809</v>
      </c>
      <c r="H61" s="31" t="n">
        <v>0.06</v>
      </c>
      <c r="I61" s="96" t="n">
        <f aca="false">H61/$E$8</f>
        <v>0.0853723086379702</v>
      </c>
      <c r="J61" s="31" t="n">
        <v>2.1</v>
      </c>
      <c r="K61" s="96" t="n">
        <f aca="false">J61/$E$8</f>
        <v>2.98803080232896</v>
      </c>
      <c r="L61" s="31" t="n">
        <v>2.4</v>
      </c>
      <c r="M61" s="96" t="n">
        <f aca="false">L61/$E$8</f>
        <v>3.41489234551881</v>
      </c>
    </row>
    <row r="62" customFormat="false" ht="12.75" hidden="false" customHeight="false" outlineLevel="0" collapsed="false">
      <c r="A62" s="100" t="n">
        <v>42</v>
      </c>
      <c r="B62" s="30" t="s">
        <v>165</v>
      </c>
      <c r="C62" s="30" t="s">
        <v>166</v>
      </c>
      <c r="D62" s="31" t="n">
        <v>550.64</v>
      </c>
      <c r="E62" s="96" t="n">
        <f aca="false">D62/$E$8</f>
        <v>783.490133806865</v>
      </c>
      <c r="F62" s="31" t="n">
        <v>1.56</v>
      </c>
      <c r="G62" s="96" t="n">
        <f aca="false">F62/$E$8</f>
        <v>2.21968002458723</v>
      </c>
      <c r="H62" s="31" t="n">
        <v>0.15</v>
      </c>
      <c r="I62" s="96" t="n">
        <f aca="false">H62/$E$8</f>
        <v>0.213430771594925</v>
      </c>
      <c r="J62" s="31" t="n">
        <v>8.12</v>
      </c>
      <c r="K62" s="96" t="n">
        <f aca="false">J62/$E$8</f>
        <v>11.5537191023386</v>
      </c>
      <c r="L62" s="31" t="n">
        <v>3.03</v>
      </c>
      <c r="M62" s="96" t="n">
        <f aca="false">L62/$E$8</f>
        <v>4.31130158621749</v>
      </c>
    </row>
    <row r="63" customFormat="false" ht="12.75" hidden="false" customHeight="false" outlineLevel="0" collapsed="false">
      <c r="A63" s="100" t="n">
        <v>43</v>
      </c>
      <c r="B63" s="30" t="s">
        <v>165</v>
      </c>
      <c r="C63" s="30" t="s">
        <v>167</v>
      </c>
      <c r="D63" s="31" t="n">
        <v>307.02</v>
      </c>
      <c r="E63" s="96" t="n">
        <f aca="false">D63/$E$8</f>
        <v>436.850103300493</v>
      </c>
      <c r="F63" s="31" t="n">
        <v>1.73</v>
      </c>
      <c r="G63" s="96" t="n">
        <f aca="false">F63/$E$8</f>
        <v>2.46156823239481</v>
      </c>
      <c r="H63" s="31" t="n">
        <v>0.1</v>
      </c>
      <c r="I63" s="96" t="n">
        <f aca="false">H63/$E$8</f>
        <v>0.142287181063284</v>
      </c>
      <c r="J63" s="31" t="n">
        <v>5.59</v>
      </c>
      <c r="K63" s="96" t="n">
        <f aca="false">J63/$E$8</f>
        <v>7.95385342143756</v>
      </c>
      <c r="L63" s="31" t="n">
        <v>0.96</v>
      </c>
      <c r="M63" s="96" t="n">
        <f aca="false">L63/$E$8</f>
        <v>1.36595693820752</v>
      </c>
    </row>
    <row r="64" customFormat="false" ht="12.75" hidden="false" customHeight="false" outlineLevel="0" collapsed="false">
      <c r="A64" s="100" t="n">
        <v>44</v>
      </c>
      <c r="B64" s="30" t="s">
        <v>168</v>
      </c>
      <c r="C64" s="30" t="s">
        <v>169</v>
      </c>
      <c r="D64" s="31" t="n">
        <v>284.45</v>
      </c>
      <c r="E64" s="96" t="n">
        <f aca="false">D64/$E$8</f>
        <v>404.73588653451</v>
      </c>
      <c r="F64" s="31" t="n">
        <v>1.29</v>
      </c>
      <c r="G64" s="96" t="n">
        <f aca="false">F64/$E$8</f>
        <v>1.83550463571636</v>
      </c>
      <c r="H64" s="31" t="n">
        <v>0.14</v>
      </c>
      <c r="I64" s="96" t="n">
        <f aca="false">H64/$E$8</f>
        <v>0.199202053488597</v>
      </c>
      <c r="J64" s="31" t="n">
        <v>12.17</v>
      </c>
      <c r="K64" s="96" t="n">
        <f aca="false">J64/$E$8</f>
        <v>17.3163499354016</v>
      </c>
      <c r="L64" s="31" t="n">
        <v>3.08</v>
      </c>
      <c r="M64" s="96" t="n">
        <f aca="false">L64/$E$8</f>
        <v>4.38244517674914</v>
      </c>
    </row>
    <row r="65" s="36" customFormat="true" ht="12.75" hidden="false" customHeight="false" outlineLevel="0" collapsed="false">
      <c r="A65" s="103" t="n">
        <v>44</v>
      </c>
      <c r="B65" s="34"/>
      <c r="C65" s="33" t="s">
        <v>170</v>
      </c>
      <c r="D65" s="104" t="n">
        <f aca="false">SUM((D21):(D64))/42</f>
        <v>370.728333333333</v>
      </c>
      <c r="E65" s="96" t="n">
        <f aca="false">D65/$E$8</f>
        <v>527.498894902894</v>
      </c>
      <c r="F65" s="104" t="n">
        <f aca="false">SUM((F21):(F64))/42</f>
        <v>1.53142857142857</v>
      </c>
      <c r="G65" s="96" t="n">
        <f aca="false">F65/$E$8</f>
        <v>2.17902654428343</v>
      </c>
      <c r="H65" s="104" t="n">
        <f aca="false">SUM((H21):(H64))/42</f>
        <v>0.10452380952381</v>
      </c>
      <c r="I65" s="96" t="n">
        <f aca="false">H65/$E$8</f>
        <v>0.148723982111385</v>
      </c>
      <c r="J65" s="104" t="n">
        <f aca="false">SUM((J21):(J64))/42</f>
        <v>6.95714285714286</v>
      </c>
      <c r="K65" s="96" t="n">
        <f aca="false">J65/$E$8</f>
        <v>9.89912245397416</v>
      </c>
      <c r="L65" s="104" t="n">
        <f aca="false">SUM((L21):(L64))/42</f>
        <v>3.63071428571429</v>
      </c>
      <c r="M65" s="96" t="n">
        <f aca="false">L65/$E$8</f>
        <v>5.16604100960479</v>
      </c>
    </row>
    <row r="66" customFormat="false" ht="7.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</row>
    <row r="67" customFormat="false" ht="12.75" hidden="false" customHeight="false" outlineLevel="0" collapsed="false">
      <c r="A67" s="100" t="n">
        <v>1</v>
      </c>
      <c r="B67" s="30" t="s">
        <v>101</v>
      </c>
      <c r="C67" s="30" t="s">
        <v>171</v>
      </c>
      <c r="D67" s="31" t="n">
        <v>131.4</v>
      </c>
      <c r="E67" s="96" t="n">
        <f aca="false">D67/$E$8</f>
        <v>186.965355917155</v>
      </c>
      <c r="F67" s="31" t="n">
        <v>0</v>
      </c>
      <c r="G67" s="96" t="n">
        <f aca="false">F67/$E$8</f>
        <v>0</v>
      </c>
      <c r="H67" s="31" t="n">
        <v>0</v>
      </c>
      <c r="I67" s="96" t="n">
        <f aca="false">H67/$E$8</f>
        <v>0</v>
      </c>
      <c r="J67" s="31" t="n">
        <v>0</v>
      </c>
      <c r="K67" s="96" t="n">
        <f aca="false">J67/$E$8</f>
        <v>0</v>
      </c>
      <c r="L67" s="31" t="n">
        <v>0</v>
      </c>
      <c r="M67" s="96" t="n">
        <f aca="false">L67/$E$8</f>
        <v>0</v>
      </c>
    </row>
    <row r="68" customFormat="false" ht="12.75" hidden="false" customHeight="false" outlineLevel="0" collapsed="false">
      <c r="A68" s="100" t="n">
        <v>2</v>
      </c>
      <c r="B68" s="30" t="s">
        <v>106</v>
      </c>
      <c r="C68" s="30" t="s">
        <v>172</v>
      </c>
      <c r="D68" s="31" t="n">
        <v>183.38</v>
      </c>
      <c r="E68" s="96" t="n">
        <f aca="false">D68/$E$8</f>
        <v>260.92623263385</v>
      </c>
      <c r="F68" s="31" t="n">
        <v>0</v>
      </c>
      <c r="G68" s="96" t="n">
        <f aca="false">F68/$E$8</f>
        <v>0</v>
      </c>
      <c r="H68" s="31" t="n">
        <v>0</v>
      </c>
      <c r="I68" s="96" t="n">
        <f aca="false">H68/$E$8</f>
        <v>0</v>
      </c>
      <c r="J68" s="31" t="n">
        <v>0</v>
      </c>
      <c r="K68" s="96" t="n">
        <f aca="false">J68/$E$8</f>
        <v>0</v>
      </c>
      <c r="L68" s="31" t="n">
        <v>3.91</v>
      </c>
      <c r="M68" s="96" t="n">
        <f aca="false">L68/$E$8</f>
        <v>5.56342877957439</v>
      </c>
    </row>
    <row r="69" customFormat="false" ht="12.75" hidden="false" customHeight="false" outlineLevel="0" collapsed="false">
      <c r="A69" s="100" t="n">
        <v>3</v>
      </c>
      <c r="B69" s="30" t="s">
        <v>129</v>
      </c>
      <c r="C69" s="30" t="s">
        <v>233</v>
      </c>
      <c r="D69" s="31" t="n">
        <v>0</v>
      </c>
      <c r="E69" s="96" t="n">
        <f aca="false">D69/$E$8</f>
        <v>0</v>
      </c>
      <c r="F69" s="31" t="n">
        <v>0</v>
      </c>
      <c r="G69" s="96" t="n">
        <f aca="false">F69/$E$8</f>
        <v>0</v>
      </c>
      <c r="H69" s="31" t="n">
        <v>0</v>
      </c>
      <c r="I69" s="96" t="n">
        <f aca="false">H69/$E$8</f>
        <v>0</v>
      </c>
      <c r="J69" s="31" t="n">
        <v>0</v>
      </c>
      <c r="K69" s="96" t="n">
        <f aca="false">J69/$E$8</f>
        <v>0</v>
      </c>
      <c r="L69" s="31" t="n">
        <v>0</v>
      </c>
      <c r="M69" s="96" t="n">
        <f aca="false">L69/$E$8</f>
        <v>0</v>
      </c>
    </row>
    <row r="70" customFormat="false" ht="12.75" hidden="false" customHeight="false" outlineLevel="0" collapsed="false">
      <c r="A70" s="100" t="n">
        <v>4</v>
      </c>
      <c r="B70" s="30" t="s">
        <v>174</v>
      </c>
      <c r="C70" s="30" t="s">
        <v>175</v>
      </c>
      <c r="D70" s="31" t="n">
        <v>0</v>
      </c>
      <c r="E70" s="96" t="n">
        <f aca="false">D70/$E$8</f>
        <v>0</v>
      </c>
      <c r="F70" s="31" t="n">
        <v>0</v>
      </c>
      <c r="G70" s="96" t="n">
        <f aca="false">F70/$E$8</f>
        <v>0</v>
      </c>
      <c r="H70" s="31" t="n">
        <v>0</v>
      </c>
      <c r="I70" s="96" t="n">
        <f aca="false">H70/$E$8</f>
        <v>0</v>
      </c>
      <c r="J70" s="31" t="n">
        <v>0</v>
      </c>
      <c r="K70" s="96" t="n">
        <f aca="false">J70/$E$8</f>
        <v>0</v>
      </c>
      <c r="L70" s="31" t="n">
        <v>0</v>
      </c>
      <c r="M70" s="96" t="n">
        <f aca="false">L70/$E$8</f>
        <v>0</v>
      </c>
    </row>
    <row r="71" customFormat="false" ht="12.75" hidden="false" customHeight="false" outlineLevel="0" collapsed="false">
      <c r="A71" s="100" t="n">
        <v>5</v>
      </c>
      <c r="B71" s="30" t="s">
        <v>144</v>
      </c>
      <c r="C71" s="30" t="s">
        <v>176</v>
      </c>
      <c r="D71" s="31" t="n">
        <v>150</v>
      </c>
      <c r="E71" s="96" t="n">
        <f aca="false">D71/$E$8</f>
        <v>213.430771594926</v>
      </c>
      <c r="F71" s="31" t="n">
        <v>0</v>
      </c>
      <c r="G71" s="96" t="n">
        <f aca="false">F71/$E$8</f>
        <v>0</v>
      </c>
      <c r="H71" s="31" t="n">
        <v>0</v>
      </c>
      <c r="I71" s="96" t="n">
        <f aca="false">H71/$E$8</f>
        <v>0</v>
      </c>
      <c r="J71" s="31" t="n">
        <v>2</v>
      </c>
      <c r="K71" s="96" t="n">
        <f aca="false">J71/$E$8</f>
        <v>2.84574362126567</v>
      </c>
      <c r="L71" s="31" t="n">
        <v>3.6</v>
      </c>
      <c r="M71" s="96" t="n">
        <f aca="false">L71/$E$8</f>
        <v>5.12233851827821</v>
      </c>
    </row>
    <row r="72" customFormat="false" ht="12.75" hidden="false" customHeight="false" outlineLevel="0" collapsed="false">
      <c r="A72" s="100" t="n">
        <v>6</v>
      </c>
      <c r="B72" s="30" t="s">
        <v>149</v>
      </c>
      <c r="C72" s="30" t="s">
        <v>177</v>
      </c>
      <c r="D72" s="31" t="n">
        <v>208</v>
      </c>
      <c r="E72" s="96" t="n">
        <f aca="false">D72/$E$8</f>
        <v>295.95733661163</v>
      </c>
      <c r="F72" s="31" t="n">
        <v>0</v>
      </c>
      <c r="G72" s="96" t="n">
        <f aca="false">F72/$E$8</f>
        <v>0</v>
      </c>
      <c r="H72" s="31" t="n">
        <v>0</v>
      </c>
      <c r="I72" s="96" t="n">
        <f aca="false">H72/$E$8</f>
        <v>0</v>
      </c>
      <c r="J72" s="31" t="n">
        <v>7.5</v>
      </c>
      <c r="K72" s="96" t="n">
        <f aca="false">J72/$E$8</f>
        <v>10.6715385797463</v>
      </c>
      <c r="L72" s="31" t="n">
        <v>3.52</v>
      </c>
      <c r="M72" s="96" t="n">
        <f aca="false">L72/$E$8</f>
        <v>5.00850877342758</v>
      </c>
    </row>
    <row r="73" customFormat="false" ht="12.75" hidden="false" customHeight="false" outlineLevel="0" collapsed="false">
      <c r="A73" s="100" t="n">
        <v>7</v>
      </c>
      <c r="B73" s="30" t="s">
        <v>96</v>
      </c>
      <c r="C73" s="30" t="s">
        <v>178</v>
      </c>
      <c r="D73" s="31" t="n">
        <v>220.71</v>
      </c>
      <c r="E73" s="96" t="n">
        <f aca="false">D73/$E$8</f>
        <v>314.042037324773</v>
      </c>
      <c r="F73" s="31" t="n">
        <v>0</v>
      </c>
      <c r="G73" s="96" t="n">
        <f aca="false">F73/$E$8</f>
        <v>0</v>
      </c>
      <c r="H73" s="31" t="n">
        <v>0</v>
      </c>
      <c r="I73" s="96" t="n">
        <f aca="false">H73/$E$8</f>
        <v>0</v>
      </c>
      <c r="J73" s="31" t="n">
        <v>23.81</v>
      </c>
      <c r="K73" s="96" t="n">
        <f aca="false">J73/$E$8</f>
        <v>33.8785778111678</v>
      </c>
      <c r="L73" s="31" t="n">
        <v>1.61</v>
      </c>
      <c r="M73" s="96" t="n">
        <f aca="false">L73/$E$8</f>
        <v>2.29082361511887</v>
      </c>
    </row>
    <row r="74" s="36" customFormat="true" ht="12.75" hidden="false" customHeight="false" outlineLevel="0" collapsed="false">
      <c r="A74" s="103" t="n">
        <v>7</v>
      </c>
      <c r="B74" s="34"/>
      <c r="C74" s="33" t="s">
        <v>179</v>
      </c>
      <c r="D74" s="104" t="n">
        <f aca="false">(D67+D68+D69+D70+D71+D72+D73)/5</f>
        <v>178.698</v>
      </c>
      <c r="E74" s="96" t="n">
        <f aca="false">D74/$E$8</f>
        <v>254.264346816467</v>
      </c>
      <c r="F74" s="33" t="n">
        <f aca="false">(F67+F68+F69+F70+F71+F72+F73)</f>
        <v>0</v>
      </c>
      <c r="G74" s="96" t="n">
        <f aca="false">F74/$E$8</f>
        <v>0</v>
      </c>
      <c r="H74" s="33" t="n">
        <f aca="false">(H67+H68+H69+H70+H71+H72+H73)</f>
        <v>0</v>
      </c>
      <c r="I74" s="96" t="n">
        <f aca="false">H74/$E$8</f>
        <v>0</v>
      </c>
      <c r="J74" s="104" t="n">
        <f aca="false">(J67+J68+J69+J70+J71+J72+J73)/2</f>
        <v>16.655</v>
      </c>
      <c r="K74" s="96" t="n">
        <f aca="false">J74/$E$8</f>
        <v>23.6979300060899</v>
      </c>
      <c r="L74" s="104" t="n">
        <f aca="false">(L67+L68+L69+L70+L71+L72+L73)/4</f>
        <v>3.16</v>
      </c>
      <c r="M74" s="96" t="n">
        <f aca="false">L74/$E$8</f>
        <v>4.49627492159976</v>
      </c>
    </row>
    <row r="75" customFormat="false" ht="9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</row>
    <row r="76" customFormat="false" ht="12.75" hidden="false" customHeight="false" outlineLevel="0" collapsed="false">
      <c r="A76" s="100" t="n">
        <v>1</v>
      </c>
      <c r="B76" s="30" t="s">
        <v>104</v>
      </c>
      <c r="C76" s="30" t="s">
        <v>180</v>
      </c>
      <c r="D76" s="31" t="n">
        <v>1405.61</v>
      </c>
      <c r="E76" s="96" t="n">
        <f aca="false">D76/$E$8</f>
        <v>2000.00284574362</v>
      </c>
      <c r="F76" s="31" t="n">
        <v>1.74</v>
      </c>
      <c r="G76" s="96" t="n">
        <f aca="false">F76/$E$8</f>
        <v>2.47579695050114</v>
      </c>
      <c r="H76" s="31" t="n">
        <v>0.11</v>
      </c>
      <c r="I76" s="96" t="n">
        <f aca="false">H76/$E$8</f>
        <v>0.156515899169612</v>
      </c>
      <c r="J76" s="31" t="n">
        <v>1.56</v>
      </c>
      <c r="K76" s="96" t="n">
        <f aca="false">J76/$E$8</f>
        <v>2.21968002458723</v>
      </c>
      <c r="L76" s="31" t="n">
        <v>11.36</v>
      </c>
      <c r="M76" s="96" t="n">
        <f aca="false">L76/$E$8</f>
        <v>16.163823768789</v>
      </c>
    </row>
    <row r="77" customFormat="false" ht="12.75" hidden="false" customHeight="false" outlineLevel="0" collapsed="false">
      <c r="A77" s="100" t="n">
        <v>2</v>
      </c>
      <c r="B77" s="30" t="s">
        <v>88</v>
      </c>
      <c r="C77" s="30" t="s">
        <v>181</v>
      </c>
      <c r="D77" s="31" t="n">
        <v>413.65</v>
      </c>
      <c r="E77" s="96" t="n">
        <f aca="false">D77/$E$8</f>
        <v>588.570924468273</v>
      </c>
      <c r="F77" s="31" t="n">
        <v>1.43</v>
      </c>
      <c r="G77" s="96" t="n">
        <f aca="false">F77/$E$8</f>
        <v>2.03470668920496</v>
      </c>
      <c r="H77" s="31" t="n">
        <v>0.12</v>
      </c>
      <c r="I77" s="96" t="n">
        <f aca="false">H77/$E$8</f>
        <v>0.17074461727594</v>
      </c>
      <c r="J77" s="31" t="n">
        <v>9.99</v>
      </c>
      <c r="K77" s="96" t="n">
        <f aca="false">J77/$E$8</f>
        <v>14.214489388222</v>
      </c>
      <c r="L77" s="31" t="n">
        <v>7.93</v>
      </c>
      <c r="M77" s="96" t="n">
        <f aca="false">L77/$E$8</f>
        <v>11.2833734583184</v>
      </c>
    </row>
    <row r="78" customFormat="false" ht="12.75" hidden="false" customHeight="false" outlineLevel="0" collapsed="false">
      <c r="A78" s="100" t="n">
        <v>3</v>
      </c>
      <c r="B78" s="30" t="s">
        <v>88</v>
      </c>
      <c r="C78" s="30" t="s">
        <v>182</v>
      </c>
      <c r="D78" s="31" t="n">
        <v>262.88</v>
      </c>
      <c r="E78" s="96" t="n">
        <f aca="false">D78/$E$8</f>
        <v>374.04454157916</v>
      </c>
      <c r="F78" s="31" t="n">
        <v>1.5</v>
      </c>
      <c r="G78" s="96" t="n">
        <f aca="false">F78/$E$8</f>
        <v>2.13430771594925</v>
      </c>
      <c r="H78" s="31" t="n">
        <v>0.08</v>
      </c>
      <c r="I78" s="96" t="n">
        <f aca="false">H78/$E$8</f>
        <v>0.113829744850627</v>
      </c>
      <c r="J78" s="31" t="n">
        <v>4.63</v>
      </c>
      <c r="K78" s="96" t="n">
        <f aca="false">J78/$E$8</f>
        <v>6.58789648323003</v>
      </c>
      <c r="L78" s="31" t="n">
        <v>4</v>
      </c>
      <c r="M78" s="96" t="n">
        <f aca="false">L78/$E$8</f>
        <v>5.69148724253135</v>
      </c>
    </row>
    <row r="79" customFormat="false" ht="12.75" hidden="false" customHeight="false" outlineLevel="0" collapsed="false">
      <c r="A79" s="100" t="n">
        <v>4</v>
      </c>
      <c r="B79" s="30" t="s">
        <v>127</v>
      </c>
      <c r="C79" s="30" t="s">
        <v>183</v>
      </c>
      <c r="D79" s="31" t="n">
        <v>381.52</v>
      </c>
      <c r="E79" s="96" t="n">
        <f aca="false">D79/$E$8</f>
        <v>542.85405319264</v>
      </c>
      <c r="F79" s="31" t="n">
        <v>1.79</v>
      </c>
      <c r="G79" s="96" t="n">
        <f aca="false">F79/$E$8</f>
        <v>2.54694054103278</v>
      </c>
      <c r="H79" s="31" t="n">
        <v>0.21</v>
      </c>
      <c r="I79" s="96" t="n">
        <f aca="false">H79/$E$8</f>
        <v>0.298803080232896</v>
      </c>
      <c r="J79" s="31" t="n">
        <v>16.04</v>
      </c>
      <c r="K79" s="96" t="n">
        <f aca="false">J79/$E$8</f>
        <v>22.8228638425507</v>
      </c>
      <c r="L79" s="31" t="n">
        <v>3.73</v>
      </c>
      <c r="M79" s="96" t="n">
        <f aca="false">L79/$E$8</f>
        <v>5.30731185366048</v>
      </c>
    </row>
    <row r="80" customFormat="false" ht="12.75" hidden="false" customHeight="false" outlineLevel="0" collapsed="false">
      <c r="A80" s="100" t="n">
        <v>5</v>
      </c>
      <c r="B80" s="30" t="s">
        <v>129</v>
      </c>
      <c r="C80" s="30" t="s">
        <v>184</v>
      </c>
      <c r="D80" s="31" t="n">
        <v>238.96</v>
      </c>
      <c r="E80" s="96" t="n">
        <f aca="false">D80/$E$8</f>
        <v>340.009447868823</v>
      </c>
      <c r="F80" s="31" t="n">
        <v>1.13</v>
      </c>
      <c r="G80" s="96" t="n">
        <f aca="false">F80/$E$8</f>
        <v>1.60784514601511</v>
      </c>
      <c r="H80" s="31" t="n">
        <v>0.03</v>
      </c>
      <c r="I80" s="96" t="n">
        <f aca="false">H80/$E$8</f>
        <v>0.0426861543189851</v>
      </c>
      <c r="J80" s="31" t="n">
        <v>6.58</v>
      </c>
      <c r="K80" s="96" t="n">
        <f aca="false">J80/$E$8</f>
        <v>9.36249651396406</v>
      </c>
      <c r="L80" s="31" t="n">
        <v>1.33</v>
      </c>
      <c r="M80" s="96" t="n">
        <f aca="false">L80/$E$8</f>
        <v>1.89241950814167</v>
      </c>
    </row>
    <row r="81" customFormat="false" ht="12.75" hidden="false" customHeight="false" outlineLevel="0" collapsed="false">
      <c r="A81" s="100" t="n">
        <v>6</v>
      </c>
      <c r="B81" s="30" t="s">
        <v>147</v>
      </c>
      <c r="C81" s="30" t="s">
        <v>185</v>
      </c>
      <c r="D81" s="31" t="n">
        <v>257.85</v>
      </c>
      <c r="E81" s="96" t="n">
        <f aca="false">D81/$E$8</f>
        <v>366.887496371677</v>
      </c>
      <c r="F81" s="31" t="n">
        <v>1.44</v>
      </c>
      <c r="G81" s="96" t="n">
        <f aca="false">F81/$E$8</f>
        <v>2.04893540731128</v>
      </c>
      <c r="H81" s="31" t="n">
        <v>0.07</v>
      </c>
      <c r="I81" s="96" t="n">
        <f aca="false">H81/$E$8</f>
        <v>0.0996010267442986</v>
      </c>
      <c r="J81" s="31" t="n">
        <v>7.74</v>
      </c>
      <c r="K81" s="96" t="n">
        <f aca="false">J81/$E$8</f>
        <v>11.0130278142982</v>
      </c>
      <c r="L81" s="31" t="n">
        <v>4.06</v>
      </c>
      <c r="M81" s="96" t="n">
        <f aca="false">L81/$E$8</f>
        <v>5.77685955116932</v>
      </c>
    </row>
    <row r="82" customFormat="false" ht="12.75" hidden="false" customHeight="false" outlineLevel="0" collapsed="false">
      <c r="A82" s="100" t="n">
        <v>7</v>
      </c>
      <c r="B82" s="30" t="s">
        <v>149</v>
      </c>
      <c r="C82" s="30" t="s">
        <v>186</v>
      </c>
      <c r="D82" s="31" t="n">
        <v>396.68</v>
      </c>
      <c r="E82" s="96" t="n">
        <f aca="false">D82/$E$8</f>
        <v>564.424789841834</v>
      </c>
      <c r="F82" s="31" t="n">
        <v>2.58</v>
      </c>
      <c r="G82" s="96" t="n">
        <f aca="false">F82/$E$8</f>
        <v>3.67100927143272</v>
      </c>
      <c r="H82" s="31" t="n">
        <v>0.13</v>
      </c>
      <c r="I82" s="96" t="n">
        <f aca="false">H82/$E$8</f>
        <v>0.184973335382269</v>
      </c>
      <c r="J82" s="31" t="n">
        <v>6.37</v>
      </c>
      <c r="K82" s="96" t="n">
        <f aca="false">J82/$E$8</f>
        <v>9.06369343373117</v>
      </c>
      <c r="L82" s="31" t="n">
        <v>5.14</v>
      </c>
      <c r="M82" s="96" t="n">
        <f aca="false">L82/$E$8</f>
        <v>7.31356110665278</v>
      </c>
    </row>
    <row r="83" s="36" customFormat="true" ht="12.75" hidden="false" customHeight="false" outlineLevel="0" collapsed="false">
      <c r="A83" s="103" t="n">
        <v>7</v>
      </c>
      <c r="B83" s="34"/>
      <c r="C83" s="33" t="s">
        <v>187</v>
      </c>
      <c r="D83" s="104" t="n">
        <f aca="false">(D76+D77+D78+D79+D80+D81+D82)/7</f>
        <v>479.592857142857</v>
      </c>
      <c r="E83" s="96" t="n">
        <f aca="false">D83/$E$8</f>
        <v>682.399157009432</v>
      </c>
      <c r="F83" s="104" t="n">
        <f aca="false">(F76+F77+F78+F79+F80+F81+F82)/7</f>
        <v>1.65857142857143</v>
      </c>
      <c r="G83" s="96" t="n">
        <f aca="false">F83/$E$8</f>
        <v>2.35993453163532</v>
      </c>
      <c r="H83" s="104" t="n">
        <f aca="false">(H76+H77+H78+H79+H80+H81+H82)/7</f>
        <v>0.107142857142857</v>
      </c>
      <c r="I83" s="96" t="n">
        <f aca="false">H83/$E$8</f>
        <v>0.152450551139233</v>
      </c>
      <c r="J83" s="104" t="n">
        <f aca="false">(J76+J77+J78+J79+J80+J81+J82)/7</f>
        <v>7.55857142857143</v>
      </c>
      <c r="K83" s="96" t="n">
        <f aca="false">J83/$E$8</f>
        <v>10.7548782143691</v>
      </c>
      <c r="L83" s="104" t="n">
        <f aca="false">(L76+L77+L78+L79+L80+L81+L82)/7</f>
        <v>5.36428571428572</v>
      </c>
      <c r="M83" s="96" t="n">
        <f aca="false">L83/$E$8</f>
        <v>7.63269092703757</v>
      </c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</row>
    <row r="85" s="41" customFormat="true" ht="15" hidden="false" customHeight="false" outlineLevel="0" collapsed="false">
      <c r="A85" s="106" t="n">
        <v>66</v>
      </c>
      <c r="B85" s="39"/>
      <c r="C85" s="38" t="s">
        <v>188</v>
      </c>
      <c r="D85" s="107" t="n">
        <f aca="false">(D14+D19+D65+D74+D83)/5</f>
        <v>407.047304761905</v>
      </c>
      <c r="E85" s="96" t="n">
        <f aca="false">D85/$E$8</f>
        <v>579.176135539787</v>
      </c>
      <c r="F85" s="107" t="n">
        <f aca="false">(F14+F19+F65+F74+F83)/4</f>
        <v>1.50533333333333</v>
      </c>
      <c r="G85" s="96" t="n">
        <f aca="false">F85/$E$8</f>
        <v>2.14189636560596</v>
      </c>
      <c r="H85" s="107" t="n">
        <f aca="false">(H14+H19+H65+H74+H83)/4</f>
        <v>0.144916666666667</v>
      </c>
      <c r="I85" s="96" t="n">
        <f aca="false">H85/$E$8</f>
        <v>0.206197839890875</v>
      </c>
      <c r="J85" s="107" t="n">
        <f aca="false">(J14+J19+J65+J74+J83)/5</f>
        <v>7.27414285714286</v>
      </c>
      <c r="K85" s="96" t="n">
        <f aca="false">J85/$E$8</f>
        <v>10.3501728179448</v>
      </c>
      <c r="L85" s="107" t="n">
        <f aca="false">(L14+L19+L65+L74+L83)/5</f>
        <v>4.20083333333333</v>
      </c>
      <c r="M85" s="96" t="n">
        <f aca="false">L85/$E$8</f>
        <v>5.97724733116677</v>
      </c>
    </row>
  </sheetData>
  <sheetProtection sheet="true" password="ce88" objects="true" scenarios="true"/>
  <mergeCells count="13">
    <mergeCell ref="A2:A5"/>
    <mergeCell ref="B2:B5"/>
    <mergeCell ref="C2:C5"/>
    <mergeCell ref="D4:E4"/>
    <mergeCell ref="F4:G4"/>
    <mergeCell ref="H4:I4"/>
    <mergeCell ref="J4:K4"/>
    <mergeCell ref="L4:M4"/>
    <mergeCell ref="A15:M15"/>
    <mergeCell ref="A20:M20"/>
    <mergeCell ref="A66:M66"/>
    <mergeCell ref="A75:M75"/>
    <mergeCell ref="A84:M8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8</oddFooter>
  </headerFooter>
  <rowBreaks count="1" manualBreakCount="1">
    <brk id="3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46.42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99"/>
  </cols>
  <sheetData>
    <row r="1" s="22" customFormat="true" ht="15" hidden="false" customHeight="false" outlineLevel="0" collapsed="false">
      <c r="A1" s="21" t="s">
        <v>5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8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595</v>
      </c>
      <c r="E2" s="24" t="s">
        <v>596</v>
      </c>
      <c r="F2" s="24" t="s">
        <v>597</v>
      </c>
      <c r="G2" s="24" t="s">
        <v>598</v>
      </c>
      <c r="H2" s="24" t="s">
        <v>599</v>
      </c>
      <c r="I2" s="24" t="s">
        <v>600</v>
      </c>
      <c r="J2" s="24" t="s">
        <v>601</v>
      </c>
      <c r="K2" s="24" t="s">
        <v>602</v>
      </c>
      <c r="L2" s="24" t="s">
        <v>603</v>
      </c>
      <c r="M2" s="24" t="s">
        <v>604</v>
      </c>
      <c r="N2" s="24" t="s">
        <v>605</v>
      </c>
    </row>
    <row r="3" customFormat="false" ht="9.75" hidden="false" customHeight="true" outlineLevel="0" collapsed="false">
      <c r="A3" s="23"/>
      <c r="B3" s="23"/>
      <c r="C3" s="23"/>
      <c r="D3" s="26" t="s">
        <v>606</v>
      </c>
      <c r="E3" s="26" t="s">
        <v>607</v>
      </c>
      <c r="F3" s="26" t="s">
        <v>608</v>
      </c>
      <c r="G3" s="26" t="s">
        <v>609</v>
      </c>
      <c r="H3" s="26" t="s">
        <v>610</v>
      </c>
      <c r="I3" s="26" t="s">
        <v>611</v>
      </c>
      <c r="J3" s="24" t="s">
        <v>612</v>
      </c>
      <c r="K3" s="24"/>
      <c r="L3" s="24"/>
      <c r="M3" s="24"/>
      <c r="N3" s="24"/>
    </row>
    <row r="4" customFormat="false" ht="7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6" t="s">
        <v>613</v>
      </c>
      <c r="K4" s="26" t="s">
        <v>614</v>
      </c>
      <c r="L4" s="26" t="s">
        <v>615</v>
      </c>
      <c r="M4" s="26" t="s">
        <v>616</v>
      </c>
      <c r="N4" s="26" t="s">
        <v>617</v>
      </c>
    </row>
    <row r="5" customFormat="false" ht="1.5" hidden="true" customHeight="true" outlineLevel="0" collapsed="false">
      <c r="A5" s="23"/>
      <c r="B5" s="23"/>
      <c r="C5" s="23"/>
      <c r="D5" s="47" t="n">
        <v>2006</v>
      </c>
      <c r="E5" s="47" t="n">
        <v>2006</v>
      </c>
      <c r="F5" s="47" t="n">
        <v>2006</v>
      </c>
      <c r="G5" s="47" t="n">
        <v>2006</v>
      </c>
      <c r="H5" s="47" t="n">
        <v>2006</v>
      </c>
      <c r="I5" s="47" t="n">
        <v>2006</v>
      </c>
      <c r="J5" s="47" t="n">
        <v>2006</v>
      </c>
      <c r="K5" s="47" t="n">
        <v>2006</v>
      </c>
      <c r="L5" s="47" t="n">
        <v>2006</v>
      </c>
      <c r="M5" s="47" t="n">
        <v>2006</v>
      </c>
      <c r="N5" s="47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903</v>
      </c>
      <c r="E6" s="31" t="n">
        <v>7.92</v>
      </c>
      <c r="F6" s="31" t="n">
        <v>2999</v>
      </c>
      <c r="G6" s="31" t="n">
        <v>8852</v>
      </c>
      <c r="H6" s="31" t="n">
        <v>0</v>
      </c>
      <c r="I6" s="31" t="n">
        <v>23</v>
      </c>
      <c r="J6" s="31" t="n">
        <v>0</v>
      </c>
      <c r="K6" s="31" t="n">
        <v>5</v>
      </c>
      <c r="L6" s="31" t="n">
        <v>18</v>
      </c>
      <c r="M6" s="31" t="n">
        <v>0</v>
      </c>
      <c r="N6" s="31" t="n">
        <v>0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1435.8</v>
      </c>
      <c r="E7" s="31" t="n">
        <v>15.44</v>
      </c>
      <c r="F7" s="31" t="n">
        <v>3625</v>
      </c>
      <c r="G7" s="31" t="n">
        <v>8708</v>
      </c>
      <c r="H7" s="31" t="n">
        <v>0</v>
      </c>
      <c r="I7" s="31" t="n">
        <v>18</v>
      </c>
      <c r="J7" s="31" t="n">
        <v>0</v>
      </c>
      <c r="K7" s="31" t="n">
        <v>0</v>
      </c>
      <c r="L7" s="31" t="n">
        <v>18</v>
      </c>
      <c r="M7" s="31" t="n">
        <v>0</v>
      </c>
      <c r="N7" s="31" t="n">
        <v>0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1753</v>
      </c>
      <c r="E8" s="31" t="n">
        <v>16.86</v>
      </c>
      <c r="F8" s="31" t="n">
        <v>6465</v>
      </c>
      <c r="G8" s="31" t="n">
        <v>45468</v>
      </c>
      <c r="H8" s="31" t="n">
        <v>0</v>
      </c>
      <c r="I8" s="31" t="n">
        <v>27</v>
      </c>
      <c r="J8" s="31" t="n">
        <v>0</v>
      </c>
      <c r="K8" s="31" t="n">
        <v>0</v>
      </c>
      <c r="L8" s="31" t="n">
        <v>27</v>
      </c>
      <c r="M8" s="31" t="n">
        <v>0</v>
      </c>
      <c r="N8" s="31" t="n">
        <v>0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1119</v>
      </c>
      <c r="E9" s="31" t="n">
        <v>16.46</v>
      </c>
      <c r="F9" s="31" t="n">
        <v>1972</v>
      </c>
      <c r="G9" s="31" t="n">
        <v>10004</v>
      </c>
      <c r="H9" s="31" t="n">
        <v>0</v>
      </c>
      <c r="I9" s="31" t="n">
        <v>18</v>
      </c>
      <c r="J9" s="31" t="n">
        <v>0</v>
      </c>
      <c r="K9" s="31" t="n">
        <v>0</v>
      </c>
      <c r="L9" s="31" t="n">
        <v>18</v>
      </c>
      <c r="M9" s="31" t="n">
        <v>0</v>
      </c>
      <c r="N9" s="31" t="n">
        <v>0</v>
      </c>
    </row>
    <row r="10" customFormat="false" ht="13.5" hidden="false" customHeight="true" outlineLevel="0" collapsed="false">
      <c r="A10" s="30" t="n">
        <v>5</v>
      </c>
      <c r="B10" s="30" t="s">
        <v>92</v>
      </c>
      <c r="C10" s="30" t="s">
        <v>93</v>
      </c>
      <c r="D10" s="31" t="n">
        <v>1831</v>
      </c>
      <c r="E10" s="31" t="n">
        <v>14.53</v>
      </c>
      <c r="F10" s="31" t="n">
        <v>13129</v>
      </c>
      <c r="G10" s="31" t="n">
        <v>0</v>
      </c>
      <c r="H10" s="31" t="n">
        <v>0</v>
      </c>
      <c r="I10" s="31" t="n">
        <v>27</v>
      </c>
      <c r="J10" s="31" t="n">
        <v>5</v>
      </c>
      <c r="K10" s="31" t="n">
        <v>0</v>
      </c>
      <c r="L10" s="31" t="n">
        <v>22</v>
      </c>
      <c r="M10" s="31" t="n">
        <v>0</v>
      </c>
      <c r="N10" s="31" t="n">
        <v>0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7041.8</v>
      </c>
      <c r="E11" s="33" t="n">
        <f aca="false">(E6+E7+E8+E9+E10)/5</f>
        <v>14.242</v>
      </c>
      <c r="F11" s="33" t="n">
        <f aca="false">(F6+F7+F8+F9+F10)</f>
        <v>28190</v>
      </c>
      <c r="G11" s="33" t="n">
        <f aca="false">(G6+G7+G8+G9+G10)</f>
        <v>73032</v>
      </c>
      <c r="H11" s="33" t="n">
        <f aca="false">(H6+H7+H8+H9+H10)</f>
        <v>0</v>
      </c>
      <c r="I11" s="33" t="n">
        <f aca="false">(I6+I7+I8+I9+I10)</f>
        <v>113</v>
      </c>
      <c r="J11" s="33" t="n">
        <f aca="false">(J6+J7+J8+J9+J10)</f>
        <v>5</v>
      </c>
      <c r="K11" s="33" t="n">
        <f aca="false">(K6+K7+K8+K9+K10)</f>
        <v>5</v>
      </c>
      <c r="L11" s="33" t="n">
        <f aca="false">(L6+L7+L8+L9+L10)</f>
        <v>103</v>
      </c>
      <c r="M11" s="33" t="n">
        <f aca="false">(M6+M7+M8+M9+M10)</f>
        <v>0</v>
      </c>
      <c r="N11" s="33" t="n">
        <f aca="false">(N6+N7+N8+N9+N10)</f>
        <v>0</v>
      </c>
    </row>
    <row r="12" customFormat="false" ht="9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2345</v>
      </c>
      <c r="E13" s="31" t="n">
        <v>28.6</v>
      </c>
      <c r="F13" s="31" t="n">
        <v>4600</v>
      </c>
      <c r="G13" s="31" t="n">
        <v>21021</v>
      </c>
      <c r="H13" s="31" t="n">
        <v>0</v>
      </c>
      <c r="I13" s="31" t="n">
        <v>14</v>
      </c>
      <c r="J13" s="31" t="n">
        <v>0</v>
      </c>
      <c r="K13" s="31" t="n">
        <v>0</v>
      </c>
      <c r="L13" s="31" t="n">
        <v>14</v>
      </c>
      <c r="M13" s="31" t="n">
        <v>0</v>
      </c>
      <c r="N13" s="31" t="n">
        <v>0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97</v>
      </c>
      <c r="D14" s="31" t="n">
        <v>4061</v>
      </c>
      <c r="E14" s="31" t="n">
        <v>34.13</v>
      </c>
      <c r="F14" s="31" t="n">
        <v>4525</v>
      </c>
      <c r="G14" s="31" t="n">
        <v>21333</v>
      </c>
      <c r="H14" s="31" t="n">
        <v>0</v>
      </c>
      <c r="I14" s="31" t="n">
        <v>19</v>
      </c>
      <c r="J14" s="31" t="n">
        <v>1</v>
      </c>
      <c r="K14" s="31" t="n">
        <v>2</v>
      </c>
      <c r="L14" s="31" t="n">
        <v>12</v>
      </c>
      <c r="M14" s="31" t="n">
        <v>3</v>
      </c>
      <c r="N14" s="31" t="n">
        <v>1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99</v>
      </c>
      <c r="D15" s="31" t="n">
        <v>520</v>
      </c>
      <c r="E15" s="31" t="n">
        <v>14.05</v>
      </c>
      <c r="F15" s="31" t="n">
        <v>5549</v>
      </c>
      <c r="G15" s="31" t="n">
        <v>35613</v>
      </c>
      <c r="H15" s="31" t="n">
        <v>0</v>
      </c>
      <c r="I15" s="31" t="n">
        <v>9</v>
      </c>
      <c r="J15" s="31" t="n">
        <v>0</v>
      </c>
      <c r="K15" s="31" t="n">
        <v>6</v>
      </c>
      <c r="L15" s="31" t="n">
        <v>3</v>
      </c>
      <c r="M15" s="31" t="n">
        <v>0</v>
      </c>
      <c r="N15" s="31" t="n">
        <v>0</v>
      </c>
    </row>
    <row r="16" s="41" customFormat="true" ht="15" hidden="false" customHeight="false" outlineLevel="0" collapsed="false">
      <c r="A16" s="43" t="n">
        <v>3</v>
      </c>
      <c r="B16" s="39"/>
      <c r="C16" s="43" t="s">
        <v>100</v>
      </c>
      <c r="D16" s="43" t="n">
        <f aca="false">(D13+D14+D15)</f>
        <v>6926</v>
      </c>
      <c r="E16" s="43" t="n">
        <f aca="false">(E13+E14+E15)/3</f>
        <v>25.5933333333333</v>
      </c>
      <c r="F16" s="43" t="n">
        <f aca="false">(F13+F14+F15)</f>
        <v>14674</v>
      </c>
      <c r="G16" s="43" t="n">
        <f aca="false">(G13+G14+G15)</f>
        <v>77967</v>
      </c>
      <c r="H16" s="43" t="n">
        <f aca="false">(H13+H14+H15)</f>
        <v>0</v>
      </c>
      <c r="I16" s="43" t="n">
        <f aca="false">(I13+I14+I15)</f>
        <v>42</v>
      </c>
      <c r="J16" s="43" t="n">
        <f aca="false">(J13+J14+J15)</f>
        <v>1</v>
      </c>
      <c r="K16" s="43" t="n">
        <f aca="false">(K13+K14+K15)</f>
        <v>8</v>
      </c>
      <c r="L16" s="43" t="n">
        <f aca="false">(L13+L14+L15)</f>
        <v>29</v>
      </c>
      <c r="M16" s="43" t="n">
        <f aca="false">(M13+M14+M15)</f>
        <v>3</v>
      </c>
      <c r="N16" s="43" t="n">
        <f aca="false">(N13+N14+N15)</f>
        <v>1</v>
      </c>
    </row>
    <row r="17" customFormat="false" ht="8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1004.8</v>
      </c>
      <c r="E18" s="31" t="n">
        <v>14.35</v>
      </c>
      <c r="F18" s="31" t="n">
        <v>4231.9</v>
      </c>
      <c r="G18" s="31" t="n">
        <v>15400</v>
      </c>
      <c r="H18" s="31" t="n">
        <v>0</v>
      </c>
      <c r="I18" s="31" t="n">
        <v>24</v>
      </c>
      <c r="J18" s="31" t="n">
        <v>0</v>
      </c>
      <c r="K18" s="31" t="n">
        <v>20</v>
      </c>
      <c r="L18" s="31" t="n">
        <v>0</v>
      </c>
      <c r="M18" s="31" t="n">
        <v>4</v>
      </c>
      <c r="N18" s="31" t="n">
        <v>0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716.3</v>
      </c>
      <c r="E19" s="31" t="n">
        <v>13.78</v>
      </c>
      <c r="F19" s="31" t="n">
        <v>1382</v>
      </c>
      <c r="G19" s="31" t="n">
        <v>1220</v>
      </c>
      <c r="H19" s="31" t="n">
        <v>0</v>
      </c>
      <c r="I19" s="31" t="n">
        <v>16</v>
      </c>
      <c r="J19" s="31" t="n">
        <v>3</v>
      </c>
      <c r="K19" s="31" t="n">
        <v>9</v>
      </c>
      <c r="L19" s="31" t="n">
        <v>3</v>
      </c>
      <c r="M19" s="31" t="n">
        <v>1</v>
      </c>
      <c r="N19" s="31" t="n">
        <v>0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792</v>
      </c>
      <c r="E20" s="31" t="n">
        <v>11.15</v>
      </c>
      <c r="F20" s="31" t="n">
        <v>3062</v>
      </c>
      <c r="G20" s="31" t="n">
        <v>5534</v>
      </c>
      <c r="H20" s="31" t="n">
        <v>0</v>
      </c>
      <c r="I20" s="31" t="n">
        <v>32</v>
      </c>
      <c r="J20" s="31" t="n">
        <v>18</v>
      </c>
      <c r="K20" s="31" t="n">
        <v>12</v>
      </c>
      <c r="L20" s="31" t="n">
        <v>0</v>
      </c>
      <c r="M20" s="31" t="n">
        <v>0</v>
      </c>
      <c r="N20" s="31" t="n">
        <v>2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648</v>
      </c>
      <c r="E21" s="31" t="n">
        <v>12.23</v>
      </c>
      <c r="F21" s="31" t="n">
        <v>1423</v>
      </c>
      <c r="G21" s="31" t="n">
        <v>5898</v>
      </c>
      <c r="H21" s="31" t="n">
        <v>0</v>
      </c>
      <c r="I21" s="31" t="n">
        <v>17</v>
      </c>
      <c r="J21" s="31" t="n">
        <v>8</v>
      </c>
      <c r="K21" s="31" t="n">
        <v>8</v>
      </c>
      <c r="L21" s="31" t="n">
        <v>1</v>
      </c>
      <c r="M21" s="31" t="n">
        <v>0</v>
      </c>
      <c r="N21" s="31" t="n">
        <v>0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10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1296</v>
      </c>
      <c r="E23" s="31" t="n">
        <v>14.56</v>
      </c>
      <c r="F23" s="31" t="n">
        <v>3390</v>
      </c>
      <c r="G23" s="31" t="n">
        <v>20230</v>
      </c>
      <c r="H23" s="31" t="n">
        <v>0</v>
      </c>
      <c r="I23" s="31" t="n">
        <v>15</v>
      </c>
      <c r="J23" s="31" t="n">
        <v>0</v>
      </c>
      <c r="K23" s="31" t="n">
        <v>4</v>
      </c>
      <c r="L23" s="31" t="n">
        <v>11</v>
      </c>
      <c r="M23" s="31" t="n">
        <v>0</v>
      </c>
      <c r="N23" s="31" t="n">
        <v>0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620</v>
      </c>
      <c r="E24" s="31" t="n">
        <v>17.71</v>
      </c>
      <c r="F24" s="31" t="n">
        <v>720</v>
      </c>
      <c r="G24" s="31" t="n">
        <v>2100</v>
      </c>
      <c r="H24" s="31" t="n">
        <v>0</v>
      </c>
      <c r="I24" s="31" t="n">
        <v>12</v>
      </c>
      <c r="J24" s="31" t="n">
        <v>6</v>
      </c>
      <c r="K24" s="31" t="n">
        <v>6</v>
      </c>
      <c r="L24" s="31" t="n">
        <v>0</v>
      </c>
      <c r="M24" s="31" t="n">
        <v>0</v>
      </c>
      <c r="N24" s="31" t="n">
        <v>0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461</v>
      </c>
      <c r="E25" s="31" t="n">
        <v>10.24</v>
      </c>
      <c r="F25" s="31" t="n">
        <v>2782</v>
      </c>
      <c r="G25" s="31" t="n">
        <v>10507</v>
      </c>
      <c r="H25" s="31" t="n">
        <v>0</v>
      </c>
      <c r="I25" s="31" t="n">
        <v>22</v>
      </c>
      <c r="J25" s="31" t="n">
        <v>8</v>
      </c>
      <c r="K25" s="31" t="n">
        <v>14</v>
      </c>
      <c r="L25" s="31" t="n">
        <v>0</v>
      </c>
      <c r="M25" s="31" t="n">
        <v>0</v>
      </c>
      <c r="N25" s="31" t="n">
        <v>0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1967</v>
      </c>
      <c r="E26" s="31" t="n">
        <v>54.64</v>
      </c>
      <c r="F26" s="31" t="n">
        <v>10035</v>
      </c>
      <c r="G26" s="31" t="n">
        <v>4665</v>
      </c>
      <c r="H26" s="31" t="n">
        <v>0</v>
      </c>
      <c r="I26" s="31" t="n">
        <v>15</v>
      </c>
      <c r="J26" s="31" t="n">
        <v>0</v>
      </c>
      <c r="K26" s="31" t="n">
        <v>15</v>
      </c>
      <c r="L26" s="31" t="n">
        <v>0</v>
      </c>
      <c r="M26" s="31" t="n">
        <v>0</v>
      </c>
      <c r="N26" s="31" t="n">
        <v>0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375</v>
      </c>
      <c r="E27" s="31" t="n">
        <v>28.85</v>
      </c>
      <c r="F27" s="31" t="n">
        <v>2472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2</v>
      </c>
      <c r="M27" s="31" t="n">
        <v>0</v>
      </c>
      <c r="N27" s="31" t="n">
        <v>0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454.2</v>
      </c>
      <c r="E28" s="31" t="n">
        <v>7.7</v>
      </c>
      <c r="F28" s="31" t="n">
        <v>1219.7</v>
      </c>
      <c r="G28" s="31" t="n">
        <v>4506</v>
      </c>
      <c r="H28" s="31" t="n">
        <v>0</v>
      </c>
      <c r="I28" s="31" t="n">
        <v>17</v>
      </c>
      <c r="J28" s="31" t="n">
        <v>0</v>
      </c>
      <c r="K28" s="31" t="n">
        <v>17</v>
      </c>
      <c r="L28" s="31" t="n">
        <v>0</v>
      </c>
      <c r="M28" s="31" t="n">
        <v>0</v>
      </c>
      <c r="N28" s="31" t="n">
        <v>0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1693.9</v>
      </c>
      <c r="E29" s="31" t="n">
        <v>22.29</v>
      </c>
      <c r="F29" s="31" t="n">
        <v>2422.4</v>
      </c>
      <c r="G29" s="31" t="n">
        <v>10414.1</v>
      </c>
      <c r="H29" s="31" t="n">
        <v>0</v>
      </c>
      <c r="I29" s="31" t="n">
        <v>33</v>
      </c>
      <c r="J29" s="31" t="n">
        <v>4</v>
      </c>
      <c r="K29" s="31" t="n">
        <v>29</v>
      </c>
      <c r="L29" s="31" t="n">
        <v>0</v>
      </c>
      <c r="M29" s="31" t="n">
        <v>0</v>
      </c>
      <c r="N29" s="31" t="n">
        <v>0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481</v>
      </c>
      <c r="E30" s="31" t="n">
        <v>6.41</v>
      </c>
      <c r="F30" s="31" t="n">
        <v>1951</v>
      </c>
      <c r="G30" s="31" t="n">
        <v>11755</v>
      </c>
      <c r="H30" s="31" t="n">
        <v>0</v>
      </c>
      <c r="I30" s="31" t="n">
        <v>26</v>
      </c>
      <c r="J30" s="31" t="n">
        <v>10</v>
      </c>
      <c r="K30" s="31" t="n">
        <v>14</v>
      </c>
      <c r="L30" s="31" t="n">
        <v>2</v>
      </c>
      <c r="M30" s="31" t="n">
        <v>0</v>
      </c>
      <c r="N30" s="31" t="n">
        <v>0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200</v>
      </c>
      <c r="E31" s="31" t="n">
        <v>4.35</v>
      </c>
      <c r="F31" s="31" t="n">
        <v>942</v>
      </c>
      <c r="G31" s="31" t="n">
        <v>698</v>
      </c>
      <c r="H31" s="31" t="n">
        <v>0</v>
      </c>
      <c r="I31" s="31" t="n">
        <v>14</v>
      </c>
      <c r="J31" s="31" t="n">
        <v>0</v>
      </c>
      <c r="K31" s="31" t="n">
        <v>14</v>
      </c>
      <c r="L31" s="31" t="n">
        <v>0</v>
      </c>
      <c r="M31" s="31" t="n">
        <v>0</v>
      </c>
      <c r="N31" s="31" t="n">
        <v>0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201</v>
      </c>
      <c r="E32" s="31" t="n">
        <v>6.7</v>
      </c>
      <c r="F32" s="31" t="n">
        <v>513</v>
      </c>
      <c r="G32" s="31" t="n">
        <v>38285</v>
      </c>
      <c r="H32" s="31" t="n">
        <v>0</v>
      </c>
      <c r="I32" s="31" t="n">
        <v>14</v>
      </c>
      <c r="J32" s="31" t="n">
        <v>10</v>
      </c>
      <c r="K32" s="31" t="n">
        <v>4</v>
      </c>
      <c r="L32" s="31" t="n">
        <v>0</v>
      </c>
      <c r="M32" s="31" t="n">
        <v>0</v>
      </c>
      <c r="N32" s="31" t="n">
        <v>0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992</v>
      </c>
      <c r="E33" s="31" t="n">
        <v>17.1</v>
      </c>
      <c r="F33" s="31" t="n">
        <v>1336</v>
      </c>
      <c r="G33" s="31" t="n">
        <v>5263</v>
      </c>
      <c r="H33" s="31" t="n">
        <v>0</v>
      </c>
      <c r="I33" s="31" t="n">
        <v>23</v>
      </c>
      <c r="J33" s="31" t="n">
        <v>15</v>
      </c>
      <c r="K33" s="31" t="n">
        <v>8</v>
      </c>
      <c r="L33" s="31" t="n">
        <v>0</v>
      </c>
      <c r="M33" s="31" t="n">
        <v>0</v>
      </c>
      <c r="N33" s="31" t="n">
        <v>0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300</v>
      </c>
      <c r="E34" s="31" t="n">
        <v>33.33</v>
      </c>
      <c r="F34" s="31" t="n">
        <v>400</v>
      </c>
      <c r="G34" s="31" t="n">
        <v>2400</v>
      </c>
      <c r="H34" s="31" t="n">
        <v>0</v>
      </c>
      <c r="I34" s="31" t="n">
        <v>3</v>
      </c>
      <c r="J34" s="31" t="n">
        <v>0</v>
      </c>
      <c r="K34" s="31" t="n">
        <v>1</v>
      </c>
      <c r="L34" s="31" t="n">
        <v>2</v>
      </c>
      <c r="M34" s="31" t="n">
        <v>0</v>
      </c>
      <c r="N34" s="31" t="n">
        <v>0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149</v>
      </c>
      <c r="E35" s="31" t="n">
        <v>13.55</v>
      </c>
      <c r="F35" s="31" t="n">
        <v>931</v>
      </c>
      <c r="G35" s="31" t="n">
        <v>20000</v>
      </c>
      <c r="H35" s="31" t="n">
        <v>945</v>
      </c>
      <c r="I35" s="31" t="n">
        <v>2</v>
      </c>
      <c r="J35" s="31" t="n">
        <v>0</v>
      </c>
      <c r="K35" s="31" t="n">
        <v>0</v>
      </c>
      <c r="L35" s="31" t="n">
        <v>2</v>
      </c>
      <c r="M35" s="31" t="n">
        <v>0</v>
      </c>
      <c r="N35" s="31" t="n">
        <v>0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600</v>
      </c>
      <c r="E36" s="31" t="n">
        <v>33.33</v>
      </c>
      <c r="F36" s="31" t="n">
        <v>2150</v>
      </c>
      <c r="G36" s="31" t="n">
        <v>6959</v>
      </c>
      <c r="H36" s="31" t="n">
        <v>0</v>
      </c>
      <c r="I36" s="31" t="n">
        <v>8</v>
      </c>
      <c r="J36" s="31" t="n">
        <v>4</v>
      </c>
      <c r="K36" s="31" t="n">
        <v>3</v>
      </c>
      <c r="L36" s="31" t="n">
        <v>1</v>
      </c>
      <c r="M36" s="31" t="n">
        <v>0</v>
      </c>
      <c r="N36" s="31" t="n">
        <v>0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618</v>
      </c>
      <c r="D37" s="31" t="n">
        <v>275</v>
      </c>
      <c r="E37" s="31" t="n">
        <v>12.5</v>
      </c>
      <c r="F37" s="31" t="n">
        <v>1703.2</v>
      </c>
      <c r="G37" s="31" t="n">
        <v>37948</v>
      </c>
      <c r="H37" s="31" t="n">
        <v>0</v>
      </c>
      <c r="I37" s="31" t="n">
        <v>5</v>
      </c>
      <c r="J37" s="31" t="n">
        <v>2</v>
      </c>
      <c r="K37" s="31" t="n">
        <v>1</v>
      </c>
      <c r="L37" s="31" t="n">
        <v>2</v>
      </c>
      <c r="M37" s="31" t="n">
        <v>0</v>
      </c>
      <c r="N37" s="31" t="n">
        <v>0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498</v>
      </c>
      <c r="E38" s="31" t="n">
        <v>8.59</v>
      </c>
      <c r="F38" s="31" t="n">
        <v>791</v>
      </c>
      <c r="G38" s="31" t="n">
        <v>20016</v>
      </c>
      <c r="H38" s="31" t="n">
        <v>80000</v>
      </c>
      <c r="I38" s="31" t="n">
        <v>13</v>
      </c>
      <c r="J38" s="31" t="n">
        <v>2</v>
      </c>
      <c r="K38" s="31" t="n">
        <v>6</v>
      </c>
      <c r="L38" s="31" t="n">
        <v>3</v>
      </c>
      <c r="M38" s="31" t="n">
        <v>2</v>
      </c>
      <c r="N38" s="31" t="n">
        <v>0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300</v>
      </c>
      <c r="E39" s="31" t="n">
        <v>15</v>
      </c>
      <c r="F39" s="31" t="n">
        <v>900</v>
      </c>
      <c r="G39" s="31" t="n">
        <v>121</v>
      </c>
      <c r="H39" s="31" t="n">
        <v>0</v>
      </c>
      <c r="I39" s="31" t="n">
        <v>10</v>
      </c>
      <c r="J39" s="31" t="n">
        <v>1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540</v>
      </c>
      <c r="E40" s="31" t="n">
        <v>15</v>
      </c>
      <c r="F40" s="31" t="n">
        <v>2900</v>
      </c>
      <c r="G40" s="31" t="n">
        <v>3135</v>
      </c>
      <c r="H40" s="31" t="n">
        <v>0</v>
      </c>
      <c r="I40" s="31" t="n">
        <v>21</v>
      </c>
      <c r="J40" s="31" t="n">
        <v>21</v>
      </c>
      <c r="K40" s="31" t="n">
        <v>0</v>
      </c>
      <c r="L40" s="31" t="n">
        <v>0</v>
      </c>
      <c r="M40" s="31" t="n">
        <v>0</v>
      </c>
      <c r="N40" s="31" t="n">
        <v>0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676</v>
      </c>
      <c r="E41" s="31" t="n">
        <v>11.27</v>
      </c>
      <c r="F41" s="31" t="n">
        <v>1458</v>
      </c>
      <c r="G41" s="31" t="n">
        <v>3800</v>
      </c>
      <c r="H41" s="31" t="n">
        <v>2450</v>
      </c>
      <c r="I41" s="31" t="n">
        <v>25</v>
      </c>
      <c r="J41" s="31" t="n">
        <v>21</v>
      </c>
      <c r="K41" s="31" t="n">
        <v>2</v>
      </c>
      <c r="L41" s="31" t="n">
        <v>1</v>
      </c>
      <c r="M41" s="31" t="n">
        <v>0</v>
      </c>
      <c r="N41" s="31" t="n">
        <v>1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345</v>
      </c>
      <c r="E42" s="31" t="n">
        <v>26.54</v>
      </c>
      <c r="F42" s="31" t="n">
        <v>944</v>
      </c>
      <c r="G42" s="31" t="n">
        <v>6638</v>
      </c>
      <c r="H42" s="31" t="n">
        <v>0</v>
      </c>
      <c r="I42" s="31" t="n">
        <v>5</v>
      </c>
      <c r="J42" s="31" t="n">
        <v>1</v>
      </c>
      <c r="K42" s="31" t="n">
        <v>4</v>
      </c>
      <c r="L42" s="31" t="n">
        <v>0</v>
      </c>
      <c r="M42" s="31" t="n">
        <v>0</v>
      </c>
      <c r="N42" s="31" t="n">
        <v>0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9.22</v>
      </c>
      <c r="E43" s="31" t="n">
        <v>0.21</v>
      </c>
      <c r="F43" s="31" t="n">
        <v>2782</v>
      </c>
      <c r="G43" s="31" t="n">
        <v>12852</v>
      </c>
      <c r="H43" s="31" t="n">
        <v>0</v>
      </c>
      <c r="I43" s="31" t="n">
        <v>18</v>
      </c>
      <c r="J43" s="31" t="n">
        <v>5</v>
      </c>
      <c r="K43" s="31" t="n">
        <v>13</v>
      </c>
      <c r="L43" s="31" t="n">
        <v>0</v>
      </c>
      <c r="M43" s="31" t="n">
        <v>0</v>
      </c>
      <c r="N43" s="31" t="n">
        <v>0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288</v>
      </c>
      <c r="E44" s="31" t="n">
        <v>6.86</v>
      </c>
      <c r="F44" s="31" t="n">
        <v>1176</v>
      </c>
      <c r="G44" s="31" t="n">
        <v>6233</v>
      </c>
      <c r="H44" s="31" t="n">
        <v>6233</v>
      </c>
      <c r="I44" s="31" t="n">
        <v>16</v>
      </c>
      <c r="J44" s="31" t="n">
        <v>7</v>
      </c>
      <c r="K44" s="31" t="n">
        <v>9</v>
      </c>
      <c r="L44" s="31" t="n">
        <v>0</v>
      </c>
      <c r="M44" s="31" t="n">
        <v>0</v>
      </c>
      <c r="N44" s="31" t="n">
        <v>0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486</v>
      </c>
      <c r="E45" s="31" t="n">
        <v>25.58</v>
      </c>
      <c r="F45" s="31" t="n">
        <v>1797</v>
      </c>
      <c r="G45" s="31" t="n">
        <v>3000</v>
      </c>
      <c r="H45" s="31" t="n">
        <v>0</v>
      </c>
      <c r="I45" s="31" t="n">
        <v>6</v>
      </c>
      <c r="J45" s="31" t="n">
        <v>2</v>
      </c>
      <c r="K45" s="31" t="n">
        <v>3</v>
      </c>
      <c r="L45" s="31" t="n">
        <v>1</v>
      </c>
      <c r="M45" s="31" t="n">
        <v>0</v>
      </c>
      <c r="N45" s="31" t="n">
        <v>0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331</v>
      </c>
      <c r="E46" s="31" t="n">
        <v>23.64</v>
      </c>
      <c r="F46" s="31" t="n">
        <v>658</v>
      </c>
      <c r="G46" s="31" t="n">
        <v>0</v>
      </c>
      <c r="H46" s="31" t="n">
        <v>0</v>
      </c>
      <c r="I46" s="31" t="n">
        <v>18</v>
      </c>
      <c r="J46" s="31" t="n">
        <v>18</v>
      </c>
      <c r="K46" s="31" t="n">
        <v>0</v>
      </c>
      <c r="L46" s="31" t="n">
        <v>0</v>
      </c>
      <c r="M46" s="31" t="n">
        <v>0</v>
      </c>
      <c r="N46" s="31" t="n">
        <v>0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164</v>
      </c>
      <c r="E47" s="31" t="n">
        <v>9.11</v>
      </c>
      <c r="F47" s="31" t="n">
        <v>706</v>
      </c>
      <c r="G47" s="31" t="n">
        <v>5240</v>
      </c>
      <c r="H47" s="31" t="n">
        <v>0</v>
      </c>
      <c r="I47" s="31" t="n">
        <v>9</v>
      </c>
      <c r="J47" s="31" t="n">
        <v>7</v>
      </c>
      <c r="K47" s="31" t="n">
        <v>1</v>
      </c>
      <c r="L47" s="31" t="n">
        <v>1</v>
      </c>
      <c r="M47" s="31" t="n">
        <v>0</v>
      </c>
      <c r="N47" s="31" t="n">
        <v>0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300</v>
      </c>
      <c r="E48" s="31" t="n">
        <v>7.14</v>
      </c>
      <c r="F48" s="31" t="n">
        <v>668</v>
      </c>
      <c r="G48" s="31" t="n">
        <v>10000</v>
      </c>
      <c r="H48" s="31" t="n">
        <v>500</v>
      </c>
      <c r="I48" s="31" t="n">
        <v>8</v>
      </c>
      <c r="J48" s="31" t="n">
        <v>0</v>
      </c>
      <c r="K48" s="31" t="n">
        <v>2</v>
      </c>
      <c r="L48" s="31" t="n">
        <v>5</v>
      </c>
      <c r="M48" s="31" t="n">
        <v>1</v>
      </c>
      <c r="N48" s="31" t="n">
        <v>0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552</v>
      </c>
      <c r="E49" s="31" t="n">
        <v>16.73</v>
      </c>
      <c r="F49" s="31" t="n">
        <v>775</v>
      </c>
      <c r="G49" s="31" t="n">
        <v>8775</v>
      </c>
      <c r="H49" s="31" t="n">
        <v>0</v>
      </c>
      <c r="I49" s="31" t="n">
        <v>9</v>
      </c>
      <c r="J49" s="31" t="n">
        <v>1</v>
      </c>
      <c r="K49" s="31" t="n">
        <v>8</v>
      </c>
      <c r="L49" s="31" t="n">
        <v>0</v>
      </c>
      <c r="M49" s="31" t="n">
        <v>0</v>
      </c>
      <c r="N49" s="31" t="n">
        <v>0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437</v>
      </c>
      <c r="E50" s="31" t="n">
        <v>11.21</v>
      </c>
      <c r="F50" s="31" t="n">
        <v>1491</v>
      </c>
      <c r="G50" s="31" t="n">
        <v>14920</v>
      </c>
      <c r="H50" s="31" t="n">
        <v>0</v>
      </c>
      <c r="I50" s="31" t="n">
        <v>16</v>
      </c>
      <c r="J50" s="31" t="n">
        <v>10</v>
      </c>
      <c r="K50" s="31" t="n">
        <v>6</v>
      </c>
      <c r="L50" s="31" t="n">
        <v>0</v>
      </c>
      <c r="M50" s="31" t="n">
        <v>0</v>
      </c>
      <c r="N50" s="31" t="n">
        <v>0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387</v>
      </c>
      <c r="E51" s="31" t="n">
        <v>6.05</v>
      </c>
      <c r="F51" s="31" t="n">
        <v>1000</v>
      </c>
      <c r="G51" s="31" t="n">
        <v>1029000</v>
      </c>
      <c r="H51" s="31" t="n">
        <v>0</v>
      </c>
      <c r="I51" s="31" t="n">
        <v>4</v>
      </c>
      <c r="J51" s="31" t="n">
        <v>0</v>
      </c>
      <c r="K51" s="31" t="n">
        <v>2</v>
      </c>
      <c r="L51" s="31" t="n">
        <v>0</v>
      </c>
      <c r="M51" s="31" t="n">
        <v>2</v>
      </c>
      <c r="N51" s="31" t="n">
        <v>0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757</v>
      </c>
      <c r="E52" s="31" t="n">
        <v>75.7</v>
      </c>
      <c r="F52" s="31" t="n">
        <v>897</v>
      </c>
      <c r="G52" s="31" t="n">
        <v>30600</v>
      </c>
      <c r="H52" s="31" t="n">
        <v>0</v>
      </c>
      <c r="I52" s="31" t="n">
        <v>6</v>
      </c>
      <c r="J52" s="31" t="n">
        <v>5</v>
      </c>
      <c r="K52" s="31" t="n">
        <v>0</v>
      </c>
      <c r="L52" s="31" t="n">
        <v>1</v>
      </c>
      <c r="M52" s="31" t="n">
        <v>0</v>
      </c>
      <c r="N52" s="31" t="n">
        <v>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841</v>
      </c>
      <c r="E53" s="31" t="n">
        <v>15.87</v>
      </c>
      <c r="F53" s="31" t="n">
        <v>2007</v>
      </c>
      <c r="G53" s="31" t="n">
        <v>8400</v>
      </c>
      <c r="H53" s="31" t="n">
        <v>0</v>
      </c>
      <c r="I53" s="31" t="n">
        <v>19</v>
      </c>
      <c r="J53" s="31" t="n">
        <v>12</v>
      </c>
      <c r="K53" s="31" t="n">
        <v>4</v>
      </c>
      <c r="L53" s="31" t="n">
        <v>3</v>
      </c>
      <c r="M53" s="31" t="n">
        <v>0</v>
      </c>
      <c r="N53" s="31" t="n">
        <v>0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157</v>
      </c>
      <c r="D54" s="31" t="n">
        <v>844</v>
      </c>
      <c r="E54" s="31" t="n">
        <v>0</v>
      </c>
      <c r="F54" s="31" t="n">
        <v>2274</v>
      </c>
      <c r="G54" s="31" t="n">
        <v>6725</v>
      </c>
      <c r="H54" s="31" t="n">
        <v>0</v>
      </c>
      <c r="I54" s="31" t="n">
        <v>12</v>
      </c>
      <c r="J54" s="31" t="n">
        <v>12</v>
      </c>
      <c r="K54" s="31" t="n">
        <v>0</v>
      </c>
      <c r="L54" s="31" t="n">
        <v>0</v>
      </c>
      <c r="M54" s="31" t="n">
        <v>0</v>
      </c>
      <c r="N54" s="31" t="n">
        <v>0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163.1</v>
      </c>
      <c r="E55" s="31" t="n">
        <v>6.8</v>
      </c>
      <c r="F55" s="31" t="n">
        <v>783.4</v>
      </c>
      <c r="G55" s="31" t="n">
        <v>3000</v>
      </c>
      <c r="H55" s="31" t="n">
        <v>1500</v>
      </c>
      <c r="I55" s="31" t="n">
        <v>10</v>
      </c>
      <c r="J55" s="31" t="n">
        <v>3</v>
      </c>
      <c r="K55" s="31" t="n">
        <v>7</v>
      </c>
      <c r="L55" s="31" t="n">
        <v>0</v>
      </c>
      <c r="M55" s="31" t="n">
        <v>0</v>
      </c>
      <c r="N55" s="31" t="n">
        <v>0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349</v>
      </c>
      <c r="E56" s="31" t="n">
        <v>19.39</v>
      </c>
      <c r="F56" s="31" t="n">
        <v>975</v>
      </c>
      <c r="G56" s="31" t="n">
        <v>3800</v>
      </c>
      <c r="H56" s="31" t="n">
        <v>0</v>
      </c>
      <c r="I56" s="31" t="n">
        <v>3</v>
      </c>
      <c r="J56" s="31" t="n">
        <v>0</v>
      </c>
      <c r="K56" s="31" t="n">
        <v>0</v>
      </c>
      <c r="L56" s="31" t="n">
        <v>3</v>
      </c>
      <c r="M56" s="31" t="n">
        <v>0</v>
      </c>
      <c r="N56" s="31" t="n">
        <v>0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498</v>
      </c>
      <c r="E57" s="31" t="n">
        <v>14.23</v>
      </c>
      <c r="F57" s="31" t="n">
        <v>1008</v>
      </c>
      <c r="G57" s="31" t="n">
        <v>29310</v>
      </c>
      <c r="H57" s="31" t="n">
        <v>0</v>
      </c>
      <c r="I57" s="31" t="n">
        <v>19</v>
      </c>
      <c r="J57" s="31" t="n">
        <v>18</v>
      </c>
      <c r="K57" s="31" t="n">
        <v>1</v>
      </c>
      <c r="L57" s="31" t="n">
        <v>0</v>
      </c>
      <c r="M57" s="31" t="n">
        <v>0</v>
      </c>
      <c r="N57" s="31" t="n">
        <v>0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528</v>
      </c>
      <c r="E58" s="31" t="n">
        <v>21.12</v>
      </c>
      <c r="F58" s="31" t="n">
        <v>739</v>
      </c>
      <c r="G58" s="31" t="n">
        <v>1160</v>
      </c>
      <c r="H58" s="31" t="n">
        <v>0</v>
      </c>
      <c r="I58" s="31" t="n">
        <v>11</v>
      </c>
      <c r="J58" s="31" t="n">
        <v>8</v>
      </c>
      <c r="K58" s="31" t="n">
        <v>2</v>
      </c>
      <c r="L58" s="31" t="n">
        <v>1</v>
      </c>
      <c r="M58" s="31" t="n">
        <v>0</v>
      </c>
      <c r="N58" s="31" t="n">
        <v>0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235</v>
      </c>
      <c r="E59" s="31" t="n">
        <v>8.7</v>
      </c>
      <c r="F59" s="31" t="n">
        <v>1028</v>
      </c>
      <c r="G59" s="31" t="n">
        <v>6499</v>
      </c>
      <c r="H59" s="31" t="n">
        <v>0</v>
      </c>
      <c r="I59" s="31" t="n">
        <v>18</v>
      </c>
      <c r="J59" s="31" t="n">
        <v>18</v>
      </c>
      <c r="K59" s="31" t="n">
        <v>0</v>
      </c>
      <c r="L59" s="31" t="n">
        <v>0</v>
      </c>
      <c r="M59" s="31" t="n">
        <v>0</v>
      </c>
      <c r="N59" s="31" t="n">
        <v>0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267</v>
      </c>
      <c r="E60" s="31" t="n">
        <v>9.54</v>
      </c>
      <c r="F60" s="31" t="n">
        <v>990.5</v>
      </c>
      <c r="G60" s="31" t="n">
        <v>2250</v>
      </c>
      <c r="H60" s="31" t="n">
        <v>0</v>
      </c>
      <c r="I60" s="31" t="n">
        <v>18</v>
      </c>
      <c r="J60" s="31" t="n">
        <v>9</v>
      </c>
      <c r="K60" s="31" t="n">
        <v>9</v>
      </c>
      <c r="L60" s="31" t="n">
        <v>0</v>
      </c>
      <c r="M60" s="31" t="n">
        <v>0</v>
      </c>
      <c r="N60" s="31" t="n">
        <v>0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429</v>
      </c>
      <c r="E61" s="31" t="n">
        <v>17.16</v>
      </c>
      <c r="F61" s="31" t="n">
        <v>1527</v>
      </c>
      <c r="G61" s="31" t="n">
        <v>2228</v>
      </c>
      <c r="H61" s="31" t="n">
        <v>0</v>
      </c>
      <c r="I61" s="31" t="n">
        <v>25</v>
      </c>
      <c r="J61" s="31" t="n">
        <v>25</v>
      </c>
      <c r="K61" s="31" t="n">
        <v>0</v>
      </c>
      <c r="L61" s="31" t="n">
        <v>0</v>
      </c>
      <c r="M61" s="31" t="n">
        <v>0</v>
      </c>
      <c r="N61" s="31" t="n">
        <v>0</v>
      </c>
    </row>
    <row r="62" s="36" customFormat="true" ht="12.75" hidden="false" customHeight="false" outlineLevel="0" collapsed="false">
      <c r="A62" s="33" t="n">
        <v>44</v>
      </c>
      <c r="B62" s="34"/>
      <c r="C62" s="33" t="s">
        <v>170</v>
      </c>
      <c r="D62" s="33" t="n">
        <f aca="false">SUM((D18):(D61))</f>
        <v>23450.52</v>
      </c>
      <c r="E62" s="33" t="n">
        <f aca="false">SUM((E18):(E61))/42</f>
        <v>16.8145238095238</v>
      </c>
      <c r="F62" s="33" t="n">
        <f aca="false">SUM((F18):(F61))</f>
        <v>73341.1</v>
      </c>
      <c r="G62" s="33" t="n">
        <f aca="false">SUM((G18):(G61))</f>
        <v>1421484.1</v>
      </c>
      <c r="H62" s="33" t="n">
        <f aca="false">SUM((H18):(H61))</f>
        <v>91628</v>
      </c>
      <c r="I62" s="33" t="n">
        <f aca="false">SUM((I18):(I61))</f>
        <v>619</v>
      </c>
      <c r="J62" s="33" t="n">
        <f aca="false">SUM((J18):(J61))</f>
        <v>303</v>
      </c>
      <c r="K62" s="33" t="n">
        <f aca="false">SUM((K18):(K61))</f>
        <v>258</v>
      </c>
      <c r="L62" s="33" t="n">
        <f aca="false">SUM((L18):(L61))</f>
        <v>45</v>
      </c>
      <c r="M62" s="33" t="n">
        <f aca="false">SUM((M18):(M61))</f>
        <v>10</v>
      </c>
      <c r="N62" s="33" t="n">
        <f aca="false">SUM((N18):(N61))</f>
        <v>3</v>
      </c>
    </row>
    <row r="63" customFormat="false" ht="5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83</v>
      </c>
      <c r="E64" s="31" t="n">
        <v>13.83</v>
      </c>
      <c r="F64" s="31" t="n">
        <v>0</v>
      </c>
      <c r="G64" s="31" t="n">
        <v>1348</v>
      </c>
      <c r="H64" s="31" t="n">
        <v>0</v>
      </c>
      <c r="I64" s="31" t="n">
        <v>3</v>
      </c>
      <c r="J64" s="31" t="n">
        <v>3</v>
      </c>
      <c r="K64" s="31" t="n">
        <v>0</v>
      </c>
      <c r="L64" s="31" t="n">
        <v>0</v>
      </c>
      <c r="M64" s="31" t="n">
        <v>0</v>
      </c>
      <c r="N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410</v>
      </c>
      <c r="E65" s="31" t="n">
        <v>31.54</v>
      </c>
      <c r="F65" s="31" t="n">
        <v>800</v>
      </c>
      <c r="G65" s="31" t="n">
        <v>6200</v>
      </c>
      <c r="H65" s="31" t="n">
        <v>5000</v>
      </c>
      <c r="I65" s="31" t="n">
        <v>13</v>
      </c>
      <c r="J65" s="31" t="n">
        <v>8</v>
      </c>
      <c r="K65" s="31" t="n">
        <v>5</v>
      </c>
      <c r="L65" s="31" t="n">
        <v>0</v>
      </c>
      <c r="M65" s="31" t="n">
        <v>0</v>
      </c>
      <c r="N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619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1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224.6</v>
      </c>
      <c r="E68" s="31" t="n">
        <v>44.92</v>
      </c>
      <c r="F68" s="31" t="n">
        <v>517.9</v>
      </c>
      <c r="G68" s="31" t="n">
        <v>5400</v>
      </c>
      <c r="H68" s="31" t="n">
        <v>4000</v>
      </c>
      <c r="I68" s="31" t="n">
        <v>3</v>
      </c>
      <c r="J68" s="31" t="n">
        <v>3</v>
      </c>
      <c r="K68" s="31" t="n">
        <v>0</v>
      </c>
      <c r="L68" s="31" t="n">
        <v>0</v>
      </c>
      <c r="M68" s="31" t="n">
        <v>0</v>
      </c>
      <c r="N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160</v>
      </c>
      <c r="E69" s="31" t="n">
        <v>17.78</v>
      </c>
      <c r="F69" s="31" t="n">
        <v>340</v>
      </c>
      <c r="G69" s="31" t="n">
        <v>50000</v>
      </c>
      <c r="H69" s="31" t="n">
        <v>80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176</v>
      </c>
      <c r="E70" s="31" t="n">
        <v>25.14</v>
      </c>
      <c r="F70" s="31" t="n">
        <v>414</v>
      </c>
      <c r="G70" s="31" t="n">
        <v>20000</v>
      </c>
      <c r="H70" s="31" t="n">
        <v>15000</v>
      </c>
      <c r="I70" s="31" t="n">
        <v>4</v>
      </c>
      <c r="J70" s="31" t="n">
        <v>3</v>
      </c>
      <c r="K70" s="31" t="n">
        <v>1</v>
      </c>
      <c r="L70" s="31" t="n">
        <v>0</v>
      </c>
      <c r="M70" s="31" t="n">
        <v>0</v>
      </c>
      <c r="N70" s="31" t="n">
        <v>0</v>
      </c>
    </row>
    <row r="71" s="36" customFormat="true" ht="12.75" hidden="false" customHeight="false" outlineLevel="0" collapsed="false">
      <c r="A71" s="33" t="n">
        <v>7</v>
      </c>
      <c r="B71" s="34"/>
      <c r="C71" s="33" t="s">
        <v>179</v>
      </c>
      <c r="D71" s="33" t="n">
        <f aca="false">(D64+D65+D66+D67+D68+D69+D70)</f>
        <v>1053.6</v>
      </c>
      <c r="E71" s="33" t="n">
        <f aca="false">(E64+E65+E66+E67+E68+E69+E70)/5</f>
        <v>26.642</v>
      </c>
      <c r="F71" s="33" t="n">
        <f aca="false">(F64+F65+F66+F67+F68+F69+F70)</f>
        <v>2071.9</v>
      </c>
      <c r="G71" s="33" t="n">
        <f aca="false">(G64+G65+G66+G67+G68+G69+G70)</f>
        <v>82948</v>
      </c>
      <c r="H71" s="33" t="n">
        <f aca="false">(H64+H65+H66+H67+H68+H69+H70)</f>
        <v>24800</v>
      </c>
      <c r="I71" s="33" t="n">
        <f aca="false">(I64+I65+I66+I67+I68+I69+I70)</f>
        <v>23</v>
      </c>
      <c r="J71" s="33" t="n">
        <f aca="false">(J64+J65+J66+J67+J68+J69+J70)</f>
        <v>17</v>
      </c>
      <c r="K71" s="33" t="n">
        <f aca="false">(K64+K65+K66+K67+K68+K69+K70)</f>
        <v>6</v>
      </c>
      <c r="L71" s="33" t="n">
        <f aca="false">(L64+L65+L66+L67+L68+L69+L70)</f>
        <v>0</v>
      </c>
      <c r="M71" s="33" t="n">
        <f aca="false">(M64+M65+M66+M67+M68+M69+M70)</f>
        <v>0</v>
      </c>
      <c r="N71" s="33" t="n">
        <f aca="false">(N64+N65+N66+N67+N68+N69+N70)</f>
        <v>0</v>
      </c>
    </row>
    <row r="72" customFormat="false" ht="7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230</v>
      </c>
      <c r="E73" s="31" t="n">
        <v>32.86</v>
      </c>
      <c r="F73" s="31" t="n">
        <v>390</v>
      </c>
      <c r="G73" s="31" t="n">
        <v>599</v>
      </c>
      <c r="H73" s="31" t="n">
        <v>0</v>
      </c>
      <c r="I73" s="31" t="n">
        <v>4</v>
      </c>
      <c r="J73" s="31" t="n">
        <v>1</v>
      </c>
      <c r="K73" s="31" t="n">
        <v>3</v>
      </c>
      <c r="L73" s="31" t="n">
        <v>0</v>
      </c>
      <c r="M73" s="31" t="n">
        <v>0</v>
      </c>
      <c r="N73" s="31" t="n">
        <v>0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213</v>
      </c>
      <c r="D74" s="31" t="n">
        <v>670</v>
      </c>
      <c r="E74" s="31" t="n">
        <v>27.92</v>
      </c>
      <c r="F74" s="31" t="n">
        <v>670</v>
      </c>
      <c r="G74" s="31" t="n">
        <v>1040</v>
      </c>
      <c r="H74" s="31" t="n">
        <v>0</v>
      </c>
      <c r="I74" s="31" t="n">
        <v>6</v>
      </c>
      <c r="J74" s="31" t="n">
        <v>0</v>
      </c>
      <c r="K74" s="31" t="n">
        <v>5</v>
      </c>
      <c r="L74" s="31" t="n">
        <v>1</v>
      </c>
      <c r="M74" s="31" t="n">
        <v>0</v>
      </c>
      <c r="N74" s="31" t="n">
        <v>0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400</v>
      </c>
      <c r="E75" s="31" t="n">
        <v>18.18</v>
      </c>
      <c r="F75" s="31" t="n">
        <v>600</v>
      </c>
      <c r="G75" s="31" t="n">
        <v>4467</v>
      </c>
      <c r="H75" s="31" t="n">
        <v>0</v>
      </c>
      <c r="I75" s="31" t="n">
        <v>7</v>
      </c>
      <c r="J75" s="31" t="n">
        <v>3</v>
      </c>
      <c r="K75" s="31" t="n">
        <v>4</v>
      </c>
      <c r="L75" s="31" t="n">
        <v>0</v>
      </c>
      <c r="M75" s="31" t="n">
        <v>0</v>
      </c>
      <c r="N75" s="31" t="n">
        <v>0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879</v>
      </c>
      <c r="E76" s="31" t="n">
        <v>12.74</v>
      </c>
      <c r="F76" s="31" t="n">
        <v>3558.8</v>
      </c>
      <c r="G76" s="31" t="n">
        <v>34000</v>
      </c>
      <c r="H76" s="31" t="n">
        <v>0</v>
      </c>
      <c r="I76" s="31" t="n">
        <v>36</v>
      </c>
      <c r="J76" s="31" t="n">
        <v>36</v>
      </c>
      <c r="K76" s="31" t="n">
        <v>0</v>
      </c>
      <c r="L76" s="31" t="n">
        <v>0</v>
      </c>
      <c r="M76" s="31" t="n">
        <v>0</v>
      </c>
      <c r="N76" s="31" t="n">
        <v>0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170</v>
      </c>
      <c r="E77" s="31" t="n">
        <v>11.33</v>
      </c>
      <c r="F77" s="31" t="n">
        <v>340</v>
      </c>
      <c r="G77" s="31" t="n">
        <v>0</v>
      </c>
      <c r="H77" s="31" t="n">
        <v>0</v>
      </c>
      <c r="I77" s="31" t="n">
        <v>4</v>
      </c>
      <c r="J77" s="31" t="n">
        <v>0</v>
      </c>
      <c r="K77" s="31" t="n">
        <v>4</v>
      </c>
      <c r="L77" s="31" t="n">
        <v>0</v>
      </c>
      <c r="M77" s="31" t="n">
        <v>0</v>
      </c>
      <c r="N77" s="31" t="n">
        <v>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606</v>
      </c>
      <c r="E78" s="31" t="n">
        <v>10.82</v>
      </c>
      <c r="F78" s="31" t="n">
        <v>996</v>
      </c>
      <c r="G78" s="31" t="n">
        <v>44400</v>
      </c>
      <c r="H78" s="31" t="n">
        <v>35400</v>
      </c>
      <c r="I78" s="31" t="n">
        <v>12</v>
      </c>
      <c r="J78" s="31" t="n">
        <v>0</v>
      </c>
      <c r="K78" s="31" t="n">
        <v>4</v>
      </c>
      <c r="L78" s="31" t="n">
        <v>8</v>
      </c>
      <c r="M78" s="31" t="n">
        <v>0</v>
      </c>
      <c r="N78" s="31" t="n">
        <v>0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560</v>
      </c>
      <c r="E79" s="31" t="n">
        <v>18.06</v>
      </c>
      <c r="F79" s="31" t="n">
        <v>1186</v>
      </c>
      <c r="G79" s="31" t="n">
        <v>1500</v>
      </c>
      <c r="H79" s="31" t="n">
        <v>92000</v>
      </c>
      <c r="I79" s="31" t="n">
        <v>17</v>
      </c>
      <c r="J79" s="31" t="n">
        <v>17</v>
      </c>
      <c r="K79" s="31" t="n">
        <v>0</v>
      </c>
      <c r="L79" s="31" t="n">
        <v>0</v>
      </c>
      <c r="M79" s="31" t="n">
        <v>0</v>
      </c>
      <c r="N79" s="31" t="n">
        <v>0</v>
      </c>
    </row>
    <row r="80" s="36" customFormat="true" ht="12.75" hidden="false" customHeight="false" outlineLevel="0" collapsed="false">
      <c r="A80" s="33" t="n">
        <v>7</v>
      </c>
      <c r="B80" s="34"/>
      <c r="C80" s="33" t="s">
        <v>187</v>
      </c>
      <c r="D80" s="33" t="n">
        <f aca="false">(D73+D74+D75+D76+D77+D78+D79)</f>
        <v>3515</v>
      </c>
      <c r="E80" s="33" t="n">
        <f aca="false">(E73+E74+E75+E76+E77+E78+E79)/7</f>
        <v>18.8442857142857</v>
      </c>
      <c r="F80" s="33" t="n">
        <f aca="false">(F73+F74+F75+F76+F77+F78+F79)</f>
        <v>7740.8</v>
      </c>
      <c r="G80" s="33" t="n">
        <f aca="false">(G73+G74+G75+G76+G77+G78+G79)</f>
        <v>86006</v>
      </c>
      <c r="H80" s="33" t="n">
        <f aca="false">(H73+H74+H75+H76+H77+H78+H79)</f>
        <v>127400</v>
      </c>
      <c r="I80" s="33" t="n">
        <f aca="false">(I73+I74+I75+I76+I77+I78+I79)</f>
        <v>86</v>
      </c>
      <c r="J80" s="33" t="n">
        <f aca="false">(J73+J74+J75+J76+J77+J78+J79)</f>
        <v>57</v>
      </c>
      <c r="K80" s="33" t="n">
        <f aca="false">(K73+K74+K75+K76+K77+K78+K79)</f>
        <v>20</v>
      </c>
      <c r="L80" s="33" t="n">
        <f aca="false">(L73+L74+L75+L76+L77+L78+L79)</f>
        <v>9</v>
      </c>
      <c r="M80" s="33" t="n">
        <f aca="false">(M73+M74+M75+M76+M77+M78+M79)</f>
        <v>0</v>
      </c>
      <c r="N80" s="33" t="n">
        <f aca="false">(N73+N74+N75+N76+N77+N78+N79)</f>
        <v>0</v>
      </c>
    </row>
    <row r="81" customFormat="false" ht="8.2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s="41" customFormat="true" ht="15" hidden="false" customHeight="false" outlineLevel="0" collapsed="false">
      <c r="A82" s="38" t="n">
        <v>66</v>
      </c>
      <c r="B82" s="39"/>
      <c r="C82" s="38" t="s">
        <v>188</v>
      </c>
      <c r="D82" s="38" t="n">
        <f aca="false">(D11+D16+D62+D71+D80)</f>
        <v>41986.92</v>
      </c>
      <c r="E82" s="38" t="n">
        <f aca="false">(E11+E16+E62+E71+E80)/5</f>
        <v>20.4272285714286</v>
      </c>
      <c r="F82" s="38" t="n">
        <f aca="false">(F11+F16+F62+F71+F80)</f>
        <v>126017.8</v>
      </c>
      <c r="G82" s="38" t="n">
        <f aca="false">(G11+G16+G62+G71+G80)</f>
        <v>1741437.1</v>
      </c>
      <c r="H82" s="38" t="n">
        <f aca="false">(H11+H16+H62+H71+H80)</f>
        <v>243828</v>
      </c>
      <c r="I82" s="38" t="n">
        <f aca="false">(I11+I16+I62+I71+I80)</f>
        <v>883</v>
      </c>
      <c r="J82" s="38" t="n">
        <f aca="false">(J11+J16+J62+J71+J80)</f>
        <v>383</v>
      </c>
      <c r="K82" s="38" t="n">
        <f aca="false">(K11+K16+K62+K71+K80)</f>
        <v>297</v>
      </c>
      <c r="L82" s="38" t="n">
        <f aca="false">(L11+L16+L62+L71+L80)</f>
        <v>186</v>
      </c>
      <c r="M82" s="38" t="n">
        <f aca="false">(M11+M16+M62+M71+M80)</f>
        <v>13</v>
      </c>
      <c r="N82" s="38" t="n">
        <f aca="false">(N11+N16+N62+N71+N80)</f>
        <v>4</v>
      </c>
    </row>
    <row r="84" customFormat="false" ht="12.75" hidden="false" customHeight="true" outlineLevel="0" collapsed="false">
      <c r="B84" s="108" t="s">
        <v>620</v>
      </c>
      <c r="C84" s="108"/>
      <c r="D84" s="108"/>
      <c r="E84" s="108"/>
      <c r="F84" s="108"/>
      <c r="G84" s="108"/>
    </row>
    <row r="85" customFormat="false" ht="12.75" hidden="false" customHeight="false" outlineLevel="0" collapsed="false">
      <c r="B85" s="108"/>
      <c r="C85" s="108"/>
      <c r="D85" s="108"/>
      <c r="E85" s="108"/>
      <c r="F85" s="108"/>
      <c r="G85" s="108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</row>
  </sheetData>
  <sheetProtection sheet="true" password="ce88" objects="true" scenarios="true"/>
  <mergeCells count="17">
    <mergeCell ref="A1:IV1"/>
    <mergeCell ref="A2:A5"/>
    <mergeCell ref="B2:B5"/>
    <mergeCell ref="C2:C5"/>
    <mergeCell ref="D3:D4"/>
    <mergeCell ref="E3:E4"/>
    <mergeCell ref="F3:F4"/>
    <mergeCell ref="G3:G4"/>
    <mergeCell ref="H3:H4"/>
    <mergeCell ref="I3:I4"/>
    <mergeCell ref="J3:N3"/>
    <mergeCell ref="A12:N12"/>
    <mergeCell ref="A17:N17"/>
    <mergeCell ref="A63:N63"/>
    <mergeCell ref="A72:N72"/>
    <mergeCell ref="A81:N81"/>
    <mergeCell ref="B84:G86"/>
  </mergeCells>
  <printOptions headings="false" gridLines="false" gridLinesSet="true" horizontalCentered="false" verticalCentered="false"/>
  <pageMargins left="0.669444444444445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9</oddFooter>
  </headerFooter>
  <rowBreaks count="2" manualBreakCount="2">
    <brk id="33" man="true" max="16383" min="0"/>
    <brk id="63" man="true" max="16383" min="0"/>
  </rowBreaks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44.85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7.42"/>
  </cols>
  <sheetData>
    <row r="1" s="109" customFormat="true" ht="15" hidden="false" customHeight="false" outlineLevel="0" collapsed="false">
      <c r="A1" s="21" t="s">
        <v>6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8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622</v>
      </c>
      <c r="E2" s="24" t="s">
        <v>622</v>
      </c>
      <c r="F2" s="24" t="s">
        <v>623</v>
      </c>
      <c r="G2" s="24" t="s">
        <v>623</v>
      </c>
      <c r="H2" s="24" t="s">
        <v>624</v>
      </c>
      <c r="I2" s="24" t="s">
        <v>624</v>
      </c>
      <c r="J2" s="24" t="s">
        <v>625</v>
      </c>
      <c r="K2" s="24" t="s">
        <v>625</v>
      </c>
      <c r="L2" s="24" t="s">
        <v>626</v>
      </c>
      <c r="M2" s="24" t="s">
        <v>626</v>
      </c>
    </row>
    <row r="3" customFormat="false" ht="9" hidden="false" customHeight="true" outlineLevel="0" collapsed="false">
      <c r="A3" s="23"/>
      <c r="B3" s="23"/>
      <c r="C3" s="23"/>
      <c r="D3" s="26" t="s">
        <v>627</v>
      </c>
      <c r="E3" s="26" t="s">
        <v>627</v>
      </c>
      <c r="F3" s="49" t="s">
        <v>372</v>
      </c>
      <c r="G3" s="49"/>
      <c r="H3" s="49"/>
      <c r="I3" s="49"/>
      <c r="J3" s="49"/>
      <c r="K3" s="49"/>
      <c r="L3" s="49"/>
      <c r="M3" s="49"/>
    </row>
    <row r="4" customFormat="false" ht="9" hidden="false" customHeight="true" outlineLevel="0" collapsed="false">
      <c r="A4" s="23"/>
      <c r="B4" s="23"/>
      <c r="C4" s="23"/>
      <c r="D4" s="26"/>
      <c r="E4" s="26"/>
      <c r="F4" s="26" t="s">
        <v>628</v>
      </c>
      <c r="G4" s="26" t="s">
        <v>628</v>
      </c>
      <c r="H4" s="26" t="s">
        <v>629</v>
      </c>
      <c r="I4" s="26" t="s">
        <v>629</v>
      </c>
      <c r="J4" s="49" t="s">
        <v>414</v>
      </c>
      <c r="K4" s="49"/>
      <c r="L4" s="49"/>
      <c r="M4" s="49"/>
    </row>
    <row r="5" customFormat="false" ht="68.25" hidden="false" customHeight="true" outlineLevel="0" collapsed="false">
      <c r="A5" s="23"/>
      <c r="B5" s="23"/>
      <c r="C5" s="23"/>
      <c r="D5" s="26"/>
      <c r="E5" s="26"/>
      <c r="F5" s="26"/>
      <c r="G5" s="26"/>
      <c r="H5" s="26"/>
      <c r="I5" s="26"/>
      <c r="J5" s="26" t="s">
        <v>630</v>
      </c>
      <c r="K5" s="26" t="s">
        <v>630</v>
      </c>
      <c r="L5" s="26" t="s">
        <v>631</v>
      </c>
      <c r="M5" s="26" t="s">
        <v>631</v>
      </c>
    </row>
    <row r="6" customFormat="false" ht="18" hidden="false" customHeight="true" outlineLevel="0" collapsed="false">
      <c r="A6" s="23"/>
      <c r="B6" s="23"/>
      <c r="C6" s="23"/>
      <c r="D6" s="47" t="s">
        <v>632</v>
      </c>
      <c r="E6" s="47" t="s">
        <v>633</v>
      </c>
      <c r="F6" s="47" t="s">
        <v>632</v>
      </c>
      <c r="G6" s="47" t="s">
        <v>633</v>
      </c>
      <c r="H6" s="47" t="s">
        <v>632</v>
      </c>
      <c r="I6" s="47" t="s">
        <v>633</v>
      </c>
      <c r="J6" s="47" t="s">
        <v>632</v>
      </c>
      <c r="K6" s="47" t="s">
        <v>633</v>
      </c>
      <c r="L6" s="47" t="s">
        <v>632</v>
      </c>
      <c r="M6" s="47" t="s">
        <v>633</v>
      </c>
    </row>
    <row r="7" customFormat="false" ht="12.75" hidden="false" customHeight="false" outlineLevel="0" collapsed="false">
      <c r="A7" s="30" t="n">
        <v>1</v>
      </c>
      <c r="B7" s="30" t="s">
        <v>86</v>
      </c>
      <c r="C7" s="30" t="s">
        <v>87</v>
      </c>
      <c r="D7" s="31" t="n">
        <v>152.75</v>
      </c>
      <c r="E7" s="31" t="n">
        <v>156</v>
      </c>
      <c r="F7" s="31" t="n">
        <v>7.5</v>
      </c>
      <c r="G7" s="31" t="n">
        <v>6</v>
      </c>
      <c r="H7" s="31" t="n">
        <v>13.5</v>
      </c>
      <c r="I7" s="31" t="n">
        <v>15</v>
      </c>
      <c r="J7" s="31" t="n">
        <v>0</v>
      </c>
      <c r="K7" s="31" t="n">
        <v>0</v>
      </c>
      <c r="L7" s="31" t="n">
        <v>1</v>
      </c>
      <c r="M7" s="31" t="n">
        <v>1</v>
      </c>
    </row>
    <row r="8" customFormat="false" ht="12.75" hidden="false" customHeight="false" outlineLevel="0" collapsed="false">
      <c r="A8" s="30" t="n">
        <v>2</v>
      </c>
      <c r="B8" s="30" t="s">
        <v>88</v>
      </c>
      <c r="C8" s="30" t="s">
        <v>89</v>
      </c>
      <c r="D8" s="31" t="n">
        <v>121.5</v>
      </c>
      <c r="E8" s="31" t="n">
        <v>116</v>
      </c>
      <c r="F8" s="31" t="n">
        <v>7</v>
      </c>
      <c r="G8" s="31" t="n">
        <v>7</v>
      </c>
      <c r="H8" s="31" t="n">
        <v>27.5</v>
      </c>
      <c r="I8" s="31" t="n">
        <v>28</v>
      </c>
      <c r="J8" s="31" t="n">
        <v>1</v>
      </c>
      <c r="K8" s="31" t="n">
        <v>1</v>
      </c>
      <c r="L8" s="31" t="n">
        <v>2</v>
      </c>
      <c r="M8" s="31" t="n">
        <v>2</v>
      </c>
    </row>
    <row r="9" customFormat="false" ht="12.75" hidden="false" customHeight="false" outlineLevel="0" collapsed="false">
      <c r="A9" s="30" t="n">
        <v>3</v>
      </c>
      <c r="B9" s="30" t="s">
        <v>88</v>
      </c>
      <c r="C9" s="30" t="s">
        <v>90</v>
      </c>
      <c r="D9" s="31" t="n">
        <v>198</v>
      </c>
      <c r="E9" s="31" t="n">
        <v>181</v>
      </c>
      <c r="F9" s="31" t="n">
        <v>8</v>
      </c>
      <c r="G9" s="31" t="n">
        <v>8</v>
      </c>
      <c r="H9" s="31" t="n">
        <v>24</v>
      </c>
      <c r="I9" s="31" t="n">
        <v>24</v>
      </c>
      <c r="J9" s="31" t="n">
        <v>1</v>
      </c>
      <c r="K9" s="31" t="n">
        <v>1</v>
      </c>
      <c r="L9" s="31" t="n">
        <v>1</v>
      </c>
      <c r="M9" s="31" t="n">
        <v>1</v>
      </c>
    </row>
    <row r="10" customFormat="false" ht="12.75" hidden="false" customHeight="false" outlineLevel="0" collapsed="false">
      <c r="A10" s="30" t="n">
        <v>4</v>
      </c>
      <c r="B10" s="30" t="s">
        <v>88</v>
      </c>
      <c r="C10" s="30" t="s">
        <v>91</v>
      </c>
      <c r="D10" s="31" t="n">
        <v>91</v>
      </c>
      <c r="E10" s="31" t="n">
        <v>79</v>
      </c>
      <c r="F10" s="31" t="n">
        <v>5.5</v>
      </c>
      <c r="G10" s="31" t="n">
        <v>4</v>
      </c>
      <c r="H10" s="31" t="n">
        <v>10.5</v>
      </c>
      <c r="I10" s="31" t="n">
        <v>12</v>
      </c>
      <c r="J10" s="31" t="n">
        <v>1</v>
      </c>
      <c r="K10" s="31" t="n">
        <v>1</v>
      </c>
      <c r="L10" s="31" t="n">
        <v>0.5</v>
      </c>
      <c r="M10" s="31" t="n">
        <v>1</v>
      </c>
    </row>
    <row r="11" customFormat="false" ht="12.75" hidden="false" customHeight="false" outlineLevel="0" collapsed="false">
      <c r="A11" s="30" t="n">
        <v>5</v>
      </c>
      <c r="B11" s="30" t="s">
        <v>92</v>
      </c>
      <c r="C11" s="30" t="s">
        <v>93</v>
      </c>
      <c r="D11" s="31" t="n">
        <v>187</v>
      </c>
      <c r="E11" s="31" t="n">
        <v>187</v>
      </c>
      <c r="F11" s="31" t="n">
        <v>6</v>
      </c>
      <c r="G11" s="31" t="n">
        <v>6</v>
      </c>
      <c r="H11" s="31" t="n">
        <v>13</v>
      </c>
      <c r="I11" s="31" t="n">
        <v>13</v>
      </c>
      <c r="J11" s="31" t="n">
        <v>1</v>
      </c>
      <c r="K11" s="31" t="n">
        <v>1</v>
      </c>
      <c r="L11" s="31" t="n">
        <v>1</v>
      </c>
      <c r="M11" s="31" t="n">
        <v>1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750.25</v>
      </c>
      <c r="E12" s="33" t="n">
        <f aca="false">(E7+E8+E9+E10+E11)</f>
        <v>719</v>
      </c>
      <c r="F12" s="33" t="n">
        <f aca="false">(F7+F8+F9+F10+F11)</f>
        <v>34</v>
      </c>
      <c r="G12" s="33" t="n">
        <f aca="false">(G7+G8+G9+G10+G11)</f>
        <v>31</v>
      </c>
      <c r="H12" s="33" t="n">
        <f aca="false">(H7+H8+H9+H10+H11)</f>
        <v>88.5</v>
      </c>
      <c r="I12" s="33" t="n">
        <f aca="false">(I7+I8+I9+I10+I11)</f>
        <v>92</v>
      </c>
      <c r="J12" s="33" t="n">
        <f aca="false">(J7+J8+J9+J10+J11)</f>
        <v>4</v>
      </c>
      <c r="K12" s="33" t="n">
        <f aca="false">(K7+K8+K9+K10+K11)</f>
        <v>4</v>
      </c>
      <c r="L12" s="33" t="n">
        <f aca="false">(L7+L8+L9+L10+L11)</f>
        <v>5.5</v>
      </c>
      <c r="M12" s="33" t="n">
        <f aca="false">(M7+M8+M9+M10+M11)</f>
        <v>6</v>
      </c>
    </row>
    <row r="13" customFormat="false" ht="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1" t="n">
        <v>1</v>
      </c>
      <c r="B14" s="30" t="s">
        <v>88</v>
      </c>
      <c r="C14" s="30" t="s">
        <v>95</v>
      </c>
      <c r="D14" s="31" t="n">
        <v>103.25</v>
      </c>
      <c r="E14" s="64" t="n">
        <v>98</v>
      </c>
      <c r="F14" s="31" t="n">
        <v>5.5</v>
      </c>
      <c r="G14" s="31" t="n">
        <v>4</v>
      </c>
      <c r="H14" s="31" t="n">
        <v>11.5</v>
      </c>
      <c r="I14" s="64" t="n">
        <v>13</v>
      </c>
      <c r="J14" s="31" t="n">
        <v>0</v>
      </c>
      <c r="K14" s="31" t="n">
        <v>0</v>
      </c>
      <c r="L14" s="31" t="n">
        <v>0</v>
      </c>
      <c r="M14" s="31" t="n">
        <v>0</v>
      </c>
    </row>
    <row r="15" customFormat="false" ht="12.75" hidden="false" customHeight="false" outlineLevel="0" collapsed="false">
      <c r="A15" s="31" t="n">
        <v>2</v>
      </c>
      <c r="B15" s="30" t="s">
        <v>96</v>
      </c>
      <c r="C15" s="30" t="s">
        <v>97</v>
      </c>
      <c r="D15" s="31" t="n">
        <v>185</v>
      </c>
      <c r="E15" s="31" t="n">
        <v>185</v>
      </c>
      <c r="F15" s="31" t="n">
        <v>5</v>
      </c>
      <c r="G15" s="31" t="n">
        <v>5</v>
      </c>
      <c r="H15" s="31" t="n">
        <v>10</v>
      </c>
      <c r="I15" s="31" t="n">
        <v>10</v>
      </c>
      <c r="J15" s="31" t="n">
        <v>0</v>
      </c>
      <c r="K15" s="31" t="n">
        <v>0</v>
      </c>
      <c r="L15" s="31" t="n">
        <v>1</v>
      </c>
      <c r="M15" s="31" t="n">
        <v>1</v>
      </c>
    </row>
    <row r="16" customFormat="false" ht="12.75" hidden="false" customHeight="false" outlineLevel="0" collapsed="false">
      <c r="A16" s="31" t="n">
        <v>3</v>
      </c>
      <c r="B16" s="30" t="s">
        <v>98</v>
      </c>
      <c r="C16" s="30" t="s">
        <v>99</v>
      </c>
      <c r="D16" s="31" t="n">
        <v>51</v>
      </c>
      <c r="E16" s="31" t="n">
        <v>49</v>
      </c>
      <c r="F16" s="31" t="n">
        <v>2</v>
      </c>
      <c r="G16" s="31" t="n">
        <v>2</v>
      </c>
      <c r="H16" s="31" t="n">
        <v>5</v>
      </c>
      <c r="I16" s="31" t="n">
        <v>4</v>
      </c>
      <c r="J16" s="31" t="n">
        <v>0</v>
      </c>
      <c r="K16" s="31" t="n">
        <v>0</v>
      </c>
      <c r="L16" s="31" t="n">
        <v>1</v>
      </c>
      <c r="M16" s="31" t="n">
        <v>1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339.25</v>
      </c>
      <c r="E17" s="33" t="n">
        <f aca="false">(E14+E15+E16)</f>
        <v>332</v>
      </c>
      <c r="F17" s="33" t="n">
        <f aca="false">(F14+F15+F16)</f>
        <v>12.5</v>
      </c>
      <c r="G17" s="33" t="n">
        <f aca="false">(G14+G15+G16)</f>
        <v>11</v>
      </c>
      <c r="H17" s="33" t="n">
        <f aca="false">(H14+H15+H16)</f>
        <v>26.5</v>
      </c>
      <c r="I17" s="33" t="n">
        <f aca="false">(I14+I15+I16)</f>
        <v>27</v>
      </c>
      <c r="J17" s="33" t="n">
        <f aca="false">(J14+J15+J16)</f>
        <v>0</v>
      </c>
      <c r="K17" s="33" t="n">
        <f aca="false">(K14+K15+K16)</f>
        <v>0</v>
      </c>
      <c r="L17" s="33" t="n">
        <f aca="false">(L14+L15+L16)</f>
        <v>2</v>
      </c>
      <c r="M17" s="33" t="n">
        <f aca="false">(M14+M15+M16)</f>
        <v>2</v>
      </c>
    </row>
    <row r="18" customFormat="false" ht="4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53.8</v>
      </c>
      <c r="E19" s="31" t="n">
        <v>51</v>
      </c>
      <c r="F19" s="31" t="n">
        <v>6</v>
      </c>
      <c r="G19" s="31" t="n">
        <v>6</v>
      </c>
      <c r="H19" s="31" t="n">
        <v>2</v>
      </c>
      <c r="I19" s="31" t="n">
        <v>2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47</v>
      </c>
      <c r="E20" s="31" t="n">
        <v>45</v>
      </c>
      <c r="F20" s="31" t="n">
        <v>6.5</v>
      </c>
      <c r="G20" s="31" t="n">
        <v>6</v>
      </c>
      <c r="H20" s="31" t="n">
        <v>1.5</v>
      </c>
      <c r="I20" s="31" t="n">
        <v>2</v>
      </c>
      <c r="J20" s="31" t="n">
        <v>0</v>
      </c>
      <c r="K20" s="31" t="n">
        <v>0</v>
      </c>
      <c r="L20" s="31" t="n">
        <v>0</v>
      </c>
      <c r="M20" s="31" t="n">
        <v>0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58.9</v>
      </c>
      <c r="E21" s="31" t="n">
        <v>51</v>
      </c>
      <c r="F21" s="31" t="n">
        <v>3</v>
      </c>
      <c r="G21" s="31" t="n">
        <v>3</v>
      </c>
      <c r="H21" s="31" t="n">
        <v>2.5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53</v>
      </c>
      <c r="E22" s="31" t="n">
        <v>53</v>
      </c>
      <c r="F22" s="31" t="n">
        <v>5</v>
      </c>
      <c r="G22" s="31" t="n">
        <v>5</v>
      </c>
      <c r="H22" s="31" t="n">
        <v>1</v>
      </c>
      <c r="I22" s="31" t="n">
        <v>1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63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60</v>
      </c>
      <c r="E24" s="31" t="n">
        <v>59</v>
      </c>
      <c r="F24" s="31" t="n">
        <v>1</v>
      </c>
      <c r="G24" s="31" t="n">
        <v>1</v>
      </c>
      <c r="H24" s="31" t="n">
        <v>2</v>
      </c>
      <c r="I24" s="31" t="n">
        <v>2</v>
      </c>
      <c r="J24" s="31" t="n">
        <v>0</v>
      </c>
      <c r="K24" s="31" t="n">
        <v>0</v>
      </c>
      <c r="L24" s="31" t="n">
        <v>0</v>
      </c>
      <c r="M24" s="31" t="n">
        <v>0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27</v>
      </c>
      <c r="E25" s="31" t="n">
        <v>26</v>
      </c>
      <c r="F25" s="31" t="n">
        <v>4</v>
      </c>
      <c r="G25" s="31" t="n">
        <v>4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0</v>
      </c>
      <c r="M25" s="31" t="n">
        <v>0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50</v>
      </c>
      <c r="E26" s="31" t="n">
        <v>44</v>
      </c>
      <c r="F26" s="31" t="n">
        <v>6</v>
      </c>
      <c r="G26" s="31" t="n">
        <v>5</v>
      </c>
      <c r="H26" s="31" t="n">
        <v>2</v>
      </c>
      <c r="I26" s="31" t="n">
        <v>2</v>
      </c>
      <c r="J26" s="31" t="n">
        <v>0</v>
      </c>
      <c r="K26" s="31" t="n">
        <v>0</v>
      </c>
      <c r="L26" s="31" t="n">
        <v>0</v>
      </c>
      <c r="M26" s="31" t="n">
        <v>0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42.5</v>
      </c>
      <c r="E27" s="31" t="n">
        <v>31</v>
      </c>
      <c r="F27" s="31" t="n">
        <v>3</v>
      </c>
      <c r="G27" s="31" t="n">
        <v>3</v>
      </c>
      <c r="H27" s="31" t="n">
        <v>1</v>
      </c>
      <c r="I27" s="31" t="n">
        <v>1</v>
      </c>
      <c r="J27" s="31" t="n">
        <v>0</v>
      </c>
      <c r="K27" s="31" t="n">
        <v>0</v>
      </c>
      <c r="L27" s="31" t="n">
        <v>0</v>
      </c>
      <c r="M27" s="31" t="n">
        <v>0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2.75</v>
      </c>
      <c r="E28" s="31" t="n">
        <v>3</v>
      </c>
      <c r="F28" s="31" t="n">
        <v>2</v>
      </c>
      <c r="G28" s="31" t="n">
        <v>2</v>
      </c>
      <c r="H28" s="31" t="n">
        <v>0.25</v>
      </c>
      <c r="I28" s="31" t="n">
        <v>1</v>
      </c>
      <c r="J28" s="31" t="n">
        <v>0</v>
      </c>
      <c r="K28" s="31" t="n">
        <v>0</v>
      </c>
      <c r="L28" s="31" t="n">
        <v>0</v>
      </c>
      <c r="M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48.5</v>
      </c>
      <c r="E29" s="31" t="n">
        <v>38</v>
      </c>
      <c r="F29" s="31" t="n">
        <v>4</v>
      </c>
      <c r="G29" s="31" t="n">
        <v>4</v>
      </c>
      <c r="H29" s="31" t="n">
        <v>1.5</v>
      </c>
      <c r="I29" s="31" t="n">
        <v>1</v>
      </c>
      <c r="J29" s="31" t="n">
        <v>0</v>
      </c>
      <c r="K29" s="31" t="n">
        <v>0</v>
      </c>
      <c r="L29" s="31" t="n">
        <v>0</v>
      </c>
      <c r="M29" s="31" t="n">
        <v>0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95</v>
      </c>
      <c r="E30" s="31" t="n">
        <v>81</v>
      </c>
      <c r="F30" s="31" t="n">
        <v>8</v>
      </c>
      <c r="G30" s="31" t="n">
        <v>6</v>
      </c>
      <c r="H30" s="31" t="n">
        <v>3</v>
      </c>
      <c r="I30" s="31" t="n">
        <v>3</v>
      </c>
      <c r="J30" s="31" t="n">
        <v>0</v>
      </c>
      <c r="K30" s="31" t="n">
        <v>0</v>
      </c>
      <c r="L30" s="31" t="n">
        <v>0</v>
      </c>
      <c r="M30" s="31" t="n">
        <v>0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67</v>
      </c>
      <c r="E31" s="31" t="n">
        <v>64</v>
      </c>
      <c r="F31" s="31" t="n">
        <v>6</v>
      </c>
      <c r="G31" s="31" t="n">
        <v>6</v>
      </c>
      <c r="H31" s="31" t="n">
        <v>2</v>
      </c>
      <c r="I31" s="31" t="n">
        <v>2</v>
      </c>
      <c r="J31" s="31" t="n">
        <v>0</v>
      </c>
      <c r="K31" s="31" t="n">
        <v>0</v>
      </c>
      <c r="L31" s="31" t="n">
        <v>0</v>
      </c>
      <c r="M31" s="31" t="n">
        <v>0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42</v>
      </c>
      <c r="E32" s="31" t="n">
        <v>32</v>
      </c>
      <c r="F32" s="31" t="n">
        <v>5</v>
      </c>
      <c r="G32" s="31" t="n">
        <v>4</v>
      </c>
      <c r="H32" s="31" t="n">
        <v>1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0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22.5</v>
      </c>
      <c r="E33" s="31" t="n">
        <v>19</v>
      </c>
      <c r="F33" s="31" t="n">
        <v>1</v>
      </c>
      <c r="G33" s="31" t="n">
        <v>1</v>
      </c>
      <c r="H33" s="31" t="n">
        <v>1.5</v>
      </c>
      <c r="I33" s="31" t="n">
        <v>2</v>
      </c>
      <c r="J33" s="31" t="n">
        <v>0</v>
      </c>
      <c r="K33" s="31" t="n">
        <v>0</v>
      </c>
      <c r="L33" s="31" t="n">
        <v>0</v>
      </c>
      <c r="M33" s="31" t="n">
        <v>0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37.15</v>
      </c>
      <c r="E34" s="31" t="n">
        <v>34</v>
      </c>
      <c r="F34" s="31" t="n">
        <v>3</v>
      </c>
      <c r="G34" s="31" t="n">
        <v>3</v>
      </c>
      <c r="H34" s="31" t="n">
        <v>2.25</v>
      </c>
      <c r="I34" s="31" t="n">
        <v>2</v>
      </c>
      <c r="J34" s="31" t="n">
        <v>0</v>
      </c>
      <c r="K34" s="31" t="n">
        <v>0</v>
      </c>
      <c r="L34" s="31" t="n">
        <v>0</v>
      </c>
      <c r="M34" s="31" t="n">
        <v>0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6.75</v>
      </c>
      <c r="E35" s="31" t="n">
        <v>9</v>
      </c>
      <c r="F35" s="31" t="n">
        <v>1.25</v>
      </c>
      <c r="G35" s="31" t="n">
        <v>3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13.85</v>
      </c>
      <c r="E36" s="31" t="n">
        <v>18</v>
      </c>
      <c r="F36" s="31" t="n">
        <v>0.5</v>
      </c>
      <c r="G36" s="31" t="n">
        <v>1</v>
      </c>
      <c r="H36" s="31" t="n">
        <v>0.5</v>
      </c>
      <c r="I36" s="31" t="n">
        <v>1</v>
      </c>
      <c r="J36" s="31" t="n">
        <v>0</v>
      </c>
      <c r="K36" s="31" t="n">
        <v>0</v>
      </c>
      <c r="L36" s="31" t="n">
        <v>0</v>
      </c>
      <c r="M36" s="31" t="n">
        <v>0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21.5</v>
      </c>
      <c r="E37" s="31" t="n">
        <v>24</v>
      </c>
      <c r="F37" s="31" t="n">
        <v>2</v>
      </c>
      <c r="G37" s="31" t="n">
        <v>2</v>
      </c>
      <c r="H37" s="31" t="n">
        <v>0.5</v>
      </c>
      <c r="I37" s="31" t="n">
        <v>1</v>
      </c>
      <c r="J37" s="31" t="n">
        <v>0</v>
      </c>
      <c r="K37" s="31" t="n">
        <v>0</v>
      </c>
      <c r="L37" s="31" t="n">
        <v>0</v>
      </c>
      <c r="M37" s="31" t="n">
        <v>0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285</v>
      </c>
      <c r="D38" s="31" t="n">
        <v>32.25</v>
      </c>
      <c r="E38" s="31" t="n">
        <v>28</v>
      </c>
      <c r="F38" s="31" t="n">
        <v>3</v>
      </c>
      <c r="G38" s="31" t="n">
        <v>3</v>
      </c>
      <c r="H38" s="31" t="n">
        <v>1.25</v>
      </c>
      <c r="I38" s="31" t="n">
        <v>1</v>
      </c>
      <c r="J38" s="31" t="n">
        <v>0</v>
      </c>
      <c r="K38" s="31" t="n">
        <v>0</v>
      </c>
      <c r="L38" s="31" t="n">
        <v>0</v>
      </c>
      <c r="M38" s="31" t="n">
        <v>0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47</v>
      </c>
      <c r="E39" s="31" t="n">
        <v>38</v>
      </c>
      <c r="F39" s="31" t="n">
        <v>3.5</v>
      </c>
      <c r="G39" s="31" t="n">
        <v>4</v>
      </c>
      <c r="H39" s="31" t="n">
        <v>1.5</v>
      </c>
      <c r="I39" s="31" t="n">
        <v>2</v>
      </c>
      <c r="J39" s="31" t="n">
        <v>0</v>
      </c>
      <c r="K39" s="31" t="n">
        <v>0</v>
      </c>
      <c r="L39" s="31" t="n">
        <v>0</v>
      </c>
      <c r="M39" s="31" t="n">
        <v>0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24.5</v>
      </c>
      <c r="E40" s="31" t="n">
        <v>23</v>
      </c>
      <c r="F40" s="31" t="n">
        <v>3</v>
      </c>
      <c r="G40" s="31" t="n">
        <v>3</v>
      </c>
      <c r="H40" s="31" t="n">
        <v>0.5</v>
      </c>
      <c r="I40" s="31" t="n">
        <v>1</v>
      </c>
      <c r="J40" s="31" t="n">
        <v>0</v>
      </c>
      <c r="K40" s="31" t="n">
        <v>0</v>
      </c>
      <c r="L40" s="31" t="n">
        <v>0</v>
      </c>
      <c r="M40" s="31" t="n">
        <v>0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33.75</v>
      </c>
      <c r="E41" s="31" t="n">
        <v>49</v>
      </c>
      <c r="F41" s="31" t="n">
        <v>4</v>
      </c>
      <c r="G41" s="31" t="n">
        <v>7</v>
      </c>
      <c r="H41" s="31" t="n">
        <v>1.25</v>
      </c>
      <c r="I41" s="31" t="n">
        <v>1</v>
      </c>
      <c r="J41" s="31" t="n">
        <v>0</v>
      </c>
      <c r="K41" s="31" t="n">
        <v>0</v>
      </c>
      <c r="L41" s="31" t="n">
        <v>0</v>
      </c>
      <c r="M41" s="31" t="n">
        <v>0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41.75</v>
      </c>
      <c r="E42" s="31" t="n">
        <v>38</v>
      </c>
      <c r="F42" s="31" t="n">
        <v>3</v>
      </c>
      <c r="G42" s="31" t="n">
        <v>3</v>
      </c>
      <c r="H42" s="31" t="n">
        <v>1</v>
      </c>
      <c r="I42" s="31" t="n">
        <v>1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12</v>
      </c>
      <c r="E43" s="31" t="n">
        <v>15</v>
      </c>
      <c r="F43" s="31" t="n">
        <v>1</v>
      </c>
      <c r="G43" s="31" t="n">
        <v>1</v>
      </c>
      <c r="H43" s="31" t="n">
        <v>0.5</v>
      </c>
      <c r="I43" s="31" t="n">
        <v>1</v>
      </c>
      <c r="J43" s="31" t="n">
        <v>0</v>
      </c>
      <c r="K43" s="31" t="n">
        <v>0</v>
      </c>
      <c r="L43" s="31" t="n">
        <v>0</v>
      </c>
      <c r="M43" s="31" t="n">
        <v>0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41.5</v>
      </c>
      <c r="E44" s="31" t="n">
        <v>36</v>
      </c>
      <c r="F44" s="31" t="n">
        <v>4</v>
      </c>
      <c r="G44" s="31" t="n">
        <v>4</v>
      </c>
      <c r="H44" s="31" t="n">
        <v>2</v>
      </c>
      <c r="I44" s="31" t="n">
        <v>2</v>
      </c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32</v>
      </c>
      <c r="E45" s="31" t="n">
        <v>32</v>
      </c>
      <c r="F45" s="31" t="n">
        <v>4</v>
      </c>
      <c r="G45" s="31" t="n">
        <v>4</v>
      </c>
      <c r="H45" s="31" t="n">
        <v>1</v>
      </c>
      <c r="I45" s="31" t="n">
        <v>1</v>
      </c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24.25</v>
      </c>
      <c r="E46" s="31" t="n">
        <v>23</v>
      </c>
      <c r="F46" s="31" t="n">
        <v>1.5</v>
      </c>
      <c r="G46" s="31" t="n">
        <v>3</v>
      </c>
      <c r="H46" s="31" t="n">
        <v>0.75</v>
      </c>
      <c r="I46" s="31" t="n">
        <v>1</v>
      </c>
      <c r="J46" s="31" t="n">
        <v>0</v>
      </c>
      <c r="K46" s="31" t="n">
        <v>0</v>
      </c>
      <c r="L46" s="31" t="n">
        <v>0</v>
      </c>
      <c r="M46" s="31" t="n">
        <v>0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11.95</v>
      </c>
      <c r="E47" s="31" t="n">
        <v>13</v>
      </c>
      <c r="F47" s="31" t="n">
        <v>1.5</v>
      </c>
      <c r="G47" s="31" t="n">
        <v>2</v>
      </c>
      <c r="H47" s="31" t="n">
        <v>0.25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23.9</v>
      </c>
      <c r="E48" s="31" t="n">
        <v>25</v>
      </c>
      <c r="F48" s="31" t="n">
        <v>2</v>
      </c>
      <c r="G48" s="31" t="n">
        <v>2</v>
      </c>
      <c r="H48" s="31" t="n">
        <v>1</v>
      </c>
      <c r="I48" s="31" t="n">
        <v>1</v>
      </c>
      <c r="J48" s="31" t="n">
        <v>0</v>
      </c>
      <c r="K48" s="31" t="n">
        <v>0</v>
      </c>
      <c r="L48" s="31" t="n">
        <v>0</v>
      </c>
      <c r="M48" s="31" t="n">
        <v>0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29.25</v>
      </c>
      <c r="E49" s="31" t="n">
        <v>25</v>
      </c>
      <c r="F49" s="31" t="n">
        <v>2.5</v>
      </c>
      <c r="G49" s="31" t="n">
        <v>3</v>
      </c>
      <c r="H49" s="31" t="n">
        <v>1</v>
      </c>
      <c r="I49" s="31" t="n">
        <v>1</v>
      </c>
      <c r="J49" s="31" t="n">
        <v>0</v>
      </c>
      <c r="K49" s="31" t="n">
        <v>0</v>
      </c>
      <c r="L49" s="31" t="n">
        <v>0</v>
      </c>
      <c r="M49" s="31" t="n">
        <v>0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20.8</v>
      </c>
      <c r="E50" s="31" t="n">
        <v>24</v>
      </c>
      <c r="F50" s="31" t="n">
        <v>2</v>
      </c>
      <c r="G50" s="31" t="n">
        <v>2</v>
      </c>
      <c r="H50" s="31" t="n">
        <v>1.15</v>
      </c>
      <c r="I50" s="31" t="n">
        <v>2</v>
      </c>
      <c r="J50" s="31" t="n">
        <v>0</v>
      </c>
      <c r="K50" s="31" t="n">
        <v>0</v>
      </c>
      <c r="L50" s="31" t="n">
        <v>0</v>
      </c>
      <c r="M50" s="31" t="n">
        <v>0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33.2</v>
      </c>
      <c r="E51" s="31" t="n">
        <v>31</v>
      </c>
      <c r="F51" s="31" t="n">
        <v>2.5</v>
      </c>
      <c r="G51" s="31" t="n">
        <v>3</v>
      </c>
      <c r="H51" s="31" t="n">
        <v>1</v>
      </c>
      <c r="I51" s="31" t="n">
        <v>1</v>
      </c>
      <c r="J51" s="31" t="n">
        <v>0</v>
      </c>
      <c r="K51" s="31" t="n">
        <v>0</v>
      </c>
      <c r="L51" s="31" t="n">
        <v>0</v>
      </c>
      <c r="M51" s="31" t="n">
        <v>0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31.72</v>
      </c>
      <c r="E52" s="31" t="n">
        <v>36</v>
      </c>
      <c r="F52" s="31" t="n">
        <v>2.5</v>
      </c>
      <c r="G52" s="31" t="n">
        <v>5</v>
      </c>
      <c r="H52" s="31" t="n">
        <v>1</v>
      </c>
      <c r="I52" s="31" t="n">
        <v>1</v>
      </c>
      <c r="J52" s="31" t="n">
        <v>0</v>
      </c>
      <c r="K52" s="31" t="n">
        <v>0</v>
      </c>
      <c r="L52" s="31" t="n">
        <v>0</v>
      </c>
      <c r="M52" s="31" t="n">
        <v>0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29.5</v>
      </c>
      <c r="E53" s="31" t="n">
        <v>14</v>
      </c>
      <c r="F53" s="31" t="n">
        <v>1</v>
      </c>
      <c r="G53" s="31" t="n">
        <v>1</v>
      </c>
      <c r="H53" s="31" t="n">
        <v>1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44</v>
      </c>
      <c r="E54" s="31" t="n">
        <v>44</v>
      </c>
      <c r="F54" s="31" t="n">
        <v>5</v>
      </c>
      <c r="G54" s="31" t="n">
        <v>5</v>
      </c>
      <c r="H54" s="31" t="n">
        <v>1</v>
      </c>
      <c r="I54" s="31" t="n">
        <v>1</v>
      </c>
      <c r="J54" s="31" t="n">
        <v>0</v>
      </c>
      <c r="K54" s="31" t="n">
        <v>0</v>
      </c>
      <c r="L54" s="31" t="n">
        <v>0</v>
      </c>
      <c r="M54" s="31" t="n">
        <v>0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157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18</v>
      </c>
      <c r="E56" s="31" t="n">
        <v>19</v>
      </c>
      <c r="F56" s="31" t="n">
        <v>2</v>
      </c>
      <c r="G56" s="31" t="n">
        <v>2</v>
      </c>
      <c r="H56" s="31" t="n">
        <v>1</v>
      </c>
      <c r="I56" s="31" t="n">
        <v>1</v>
      </c>
      <c r="J56" s="31" t="n">
        <v>0</v>
      </c>
      <c r="K56" s="31" t="n">
        <v>0</v>
      </c>
      <c r="L56" s="31" t="n">
        <v>0</v>
      </c>
      <c r="M56" s="31" t="n">
        <v>0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23</v>
      </c>
      <c r="E57" s="31" t="n">
        <v>21</v>
      </c>
      <c r="F57" s="31" t="n">
        <v>2</v>
      </c>
      <c r="G57" s="31" t="n">
        <v>2</v>
      </c>
      <c r="H57" s="31" t="n">
        <v>1</v>
      </c>
      <c r="I57" s="31" t="n">
        <v>1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36.5</v>
      </c>
      <c r="E58" s="31" t="n">
        <v>38</v>
      </c>
      <c r="F58" s="31" t="n">
        <v>4</v>
      </c>
      <c r="G58" s="31" t="n">
        <v>3</v>
      </c>
      <c r="H58" s="31" t="n">
        <v>1</v>
      </c>
      <c r="I58" s="31" t="n">
        <v>1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26</v>
      </c>
      <c r="E59" s="31" t="n">
        <v>25</v>
      </c>
      <c r="F59" s="31" t="n">
        <v>2</v>
      </c>
      <c r="G59" s="31" t="n">
        <v>2</v>
      </c>
      <c r="H59" s="31" t="n">
        <v>0.75</v>
      </c>
      <c r="I59" s="31" t="n">
        <v>2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32</v>
      </c>
      <c r="E60" s="31" t="n">
        <v>32</v>
      </c>
      <c r="F60" s="31" t="n">
        <v>5</v>
      </c>
      <c r="G60" s="31" t="n">
        <v>5</v>
      </c>
      <c r="H60" s="31" t="n">
        <v>1</v>
      </c>
      <c r="I60" s="31" t="n">
        <v>1</v>
      </c>
      <c r="J60" s="31" t="n">
        <v>0</v>
      </c>
      <c r="K60" s="31" t="n">
        <v>0</v>
      </c>
      <c r="L60" s="31" t="n">
        <v>0</v>
      </c>
      <c r="M60" s="31" t="n">
        <v>0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26.5</v>
      </c>
      <c r="E61" s="31" t="n">
        <v>28</v>
      </c>
      <c r="F61" s="31" t="n">
        <v>2</v>
      </c>
      <c r="G61" s="31" t="n">
        <v>2</v>
      </c>
      <c r="H61" s="31" t="n">
        <v>1</v>
      </c>
      <c r="I61" s="31" t="n">
        <v>1</v>
      </c>
      <c r="J61" s="31" t="n">
        <v>0</v>
      </c>
      <c r="K61" s="31" t="n">
        <v>0</v>
      </c>
      <c r="L61" s="31" t="n">
        <v>0</v>
      </c>
      <c r="M61" s="31" t="n">
        <v>0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14.5</v>
      </c>
      <c r="E62" s="31" t="n">
        <v>14</v>
      </c>
      <c r="F62" s="31" t="n">
        <v>3.5</v>
      </c>
      <c r="G62" s="31" t="n">
        <v>3</v>
      </c>
      <c r="H62" s="31" t="n">
        <v>0.5</v>
      </c>
      <c r="I62" s="31" t="n">
        <v>1</v>
      </c>
      <c r="J62" s="31" t="n">
        <v>0</v>
      </c>
      <c r="K62" s="31" t="n">
        <v>0</v>
      </c>
      <c r="L62" s="31" t="n">
        <v>0</v>
      </c>
      <c r="M62" s="31" t="n">
        <v>0</v>
      </c>
    </row>
    <row r="63" s="112" customFormat="true" ht="12" hidden="false" customHeight="false" outlineLevel="0" collapsed="false">
      <c r="A63" s="110" t="n">
        <v>44</v>
      </c>
      <c r="B63" s="111"/>
      <c r="C63" s="110" t="s">
        <v>170</v>
      </c>
      <c r="D63" s="110" t="n">
        <f aca="false">SUM((D19):(D62))</f>
        <v>1439.02</v>
      </c>
      <c r="E63" s="110" t="n">
        <f aca="false">SUM((E19):(E62))</f>
        <v>1353</v>
      </c>
      <c r="F63" s="110" t="n">
        <f aca="false">SUM((F19):(F62))</f>
        <v>133.75</v>
      </c>
      <c r="G63" s="110" t="n">
        <f aca="false">SUM((G19):(G62))</f>
        <v>139</v>
      </c>
      <c r="H63" s="110" t="n">
        <f aca="false">SUM((H19):(H62))</f>
        <v>48.9</v>
      </c>
      <c r="I63" s="110" t="n">
        <f aca="false">SUM((I19):(I62))</f>
        <v>52</v>
      </c>
      <c r="J63" s="110" t="n">
        <f aca="false">SUM((J19):(J62))</f>
        <v>0</v>
      </c>
      <c r="K63" s="110" t="n">
        <f aca="false">SUM((K19):(K62))</f>
        <v>0</v>
      </c>
      <c r="L63" s="110" t="n">
        <f aca="false">SUM((L19):(L62))</f>
        <v>0</v>
      </c>
      <c r="M63" s="110" t="n">
        <f aca="false">SUM((M19):(M62))</f>
        <v>0</v>
      </c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1</v>
      </c>
      <c r="E65" s="31" t="n">
        <v>1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4</v>
      </c>
      <c r="E66" s="31" t="n">
        <v>4</v>
      </c>
      <c r="F66" s="31" t="n">
        <v>1</v>
      </c>
      <c r="G66" s="31" t="n">
        <v>1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63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636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2</v>
      </c>
      <c r="E69" s="31" t="n">
        <v>2</v>
      </c>
      <c r="F69" s="31" t="n">
        <v>1</v>
      </c>
      <c r="G69" s="31" t="n">
        <v>1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2</v>
      </c>
      <c r="E70" s="31" t="n">
        <v>2</v>
      </c>
      <c r="F70" s="31" t="n">
        <v>2</v>
      </c>
      <c r="G70" s="31" t="n">
        <v>2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1</v>
      </c>
      <c r="E71" s="31" t="n">
        <v>1</v>
      </c>
      <c r="F71" s="31" t="n">
        <v>1</v>
      </c>
      <c r="G71" s="31" t="n">
        <v>1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36" customFormat="true" ht="12.75" hidden="false" customHeight="false" outlineLevel="0" collapsed="false">
      <c r="A72" s="33" t="n">
        <v>7</v>
      </c>
      <c r="B72" s="34"/>
      <c r="C72" s="33" t="s">
        <v>179</v>
      </c>
      <c r="D72" s="33" t="n">
        <f aca="false">(D65+D66+D67+D68+D69+D70+D71)</f>
        <v>10</v>
      </c>
      <c r="E72" s="33" t="n">
        <f aca="false">(E65+E66+E67+E68+E69+E70+E71)</f>
        <v>10</v>
      </c>
      <c r="F72" s="33" t="n">
        <f aca="false">(F65+F66+F67+F68+F69+F70+F71)</f>
        <v>5</v>
      </c>
      <c r="G72" s="33" t="n">
        <f aca="false">(G65+G66+G67+G68+G69+G70+G71)</f>
        <v>5</v>
      </c>
      <c r="H72" s="33" t="n">
        <f aca="false">(H65+H66+H67+H68+H69+H70+H71)</f>
        <v>0</v>
      </c>
      <c r="I72" s="33" t="n">
        <f aca="false">(I65+I66+I67+I68+I69+I70+I71)</f>
        <v>0</v>
      </c>
      <c r="J72" s="33" t="n">
        <f aca="false">(J65+J66+J67+J68+J69+J70+J71)</f>
        <v>0</v>
      </c>
      <c r="K72" s="33" t="n">
        <f aca="false">(K65+K66+K67+K68+K69+K70+K71)</f>
        <v>0</v>
      </c>
      <c r="L72" s="33" t="n">
        <f aca="false">(L65+L66+L67+L68+L69+L70+L71)</f>
        <v>0</v>
      </c>
      <c r="M72" s="33" t="n">
        <f aca="false">(M65+M66+M67+M68+M69+M70+M71)</f>
        <v>0</v>
      </c>
    </row>
    <row r="73" customFormat="false" ht="6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0" t="n">
        <v>1</v>
      </c>
      <c r="B74" s="30" t="s">
        <v>104</v>
      </c>
      <c r="C74" s="30" t="s">
        <v>180</v>
      </c>
      <c r="D74" s="31" t="n">
        <v>18</v>
      </c>
      <c r="E74" s="31" t="n">
        <v>18</v>
      </c>
      <c r="F74" s="31" t="n">
        <v>2</v>
      </c>
      <c r="G74" s="31" t="n">
        <v>2</v>
      </c>
      <c r="H74" s="31" t="n">
        <v>1</v>
      </c>
      <c r="I74" s="31" t="n">
        <v>1</v>
      </c>
      <c r="J74" s="31" t="n">
        <v>0</v>
      </c>
      <c r="K74" s="31" t="n">
        <v>0</v>
      </c>
      <c r="L74" s="31" t="n">
        <v>0</v>
      </c>
      <c r="M74" s="31" t="n">
        <v>0</v>
      </c>
    </row>
    <row r="75" customFormat="false" ht="12.75" hidden="false" customHeight="false" outlineLevel="0" collapsed="false">
      <c r="A75" s="30" t="n">
        <v>2</v>
      </c>
      <c r="B75" s="30" t="s">
        <v>88</v>
      </c>
      <c r="C75" s="30" t="s">
        <v>637</v>
      </c>
      <c r="D75" s="31" t="n">
        <v>19</v>
      </c>
      <c r="E75" s="31" t="n">
        <v>19</v>
      </c>
      <c r="F75" s="31" t="n">
        <v>3</v>
      </c>
      <c r="G75" s="31" t="n">
        <v>3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customFormat="false" ht="12.75" hidden="false" customHeight="false" outlineLevel="0" collapsed="false">
      <c r="A76" s="30" t="n">
        <v>3</v>
      </c>
      <c r="B76" s="30" t="s">
        <v>88</v>
      </c>
      <c r="C76" s="30" t="s">
        <v>182</v>
      </c>
      <c r="D76" s="31" t="n">
        <v>15</v>
      </c>
      <c r="E76" s="31" t="n">
        <v>15</v>
      </c>
      <c r="F76" s="31" t="n">
        <v>2.5</v>
      </c>
      <c r="G76" s="31" t="n">
        <v>3</v>
      </c>
      <c r="H76" s="31" t="n">
        <v>0.5</v>
      </c>
      <c r="I76" s="31" t="n">
        <v>1</v>
      </c>
      <c r="J76" s="31" t="n">
        <v>0</v>
      </c>
      <c r="K76" s="31" t="n">
        <v>0</v>
      </c>
      <c r="L76" s="31" t="n">
        <v>0</v>
      </c>
      <c r="M76" s="31" t="n">
        <v>0</v>
      </c>
    </row>
    <row r="77" customFormat="false" ht="12.75" hidden="false" customHeight="false" outlineLevel="0" collapsed="false">
      <c r="A77" s="30" t="n">
        <v>4</v>
      </c>
      <c r="B77" s="30" t="s">
        <v>127</v>
      </c>
      <c r="C77" s="30" t="s">
        <v>183</v>
      </c>
      <c r="D77" s="31" t="n">
        <v>33</v>
      </c>
      <c r="E77" s="31" t="n">
        <v>35</v>
      </c>
      <c r="F77" s="31" t="n">
        <v>3</v>
      </c>
      <c r="G77" s="31" t="n">
        <v>3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</row>
    <row r="78" customFormat="false" ht="12.75" hidden="false" customHeight="false" outlineLevel="0" collapsed="false">
      <c r="A78" s="30" t="n">
        <v>5</v>
      </c>
      <c r="B78" s="30" t="s">
        <v>129</v>
      </c>
      <c r="C78" s="30" t="s">
        <v>184</v>
      </c>
      <c r="D78" s="31" t="n">
        <v>8.4</v>
      </c>
      <c r="E78" s="31" t="n">
        <v>11</v>
      </c>
      <c r="F78" s="31" t="n">
        <v>0.9</v>
      </c>
      <c r="G78" s="31" t="n">
        <v>2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2.75" hidden="false" customHeight="false" outlineLevel="0" collapsed="false">
      <c r="A79" s="30" t="n">
        <v>6</v>
      </c>
      <c r="B79" s="30" t="s">
        <v>147</v>
      </c>
      <c r="C79" s="30" t="s">
        <v>185</v>
      </c>
      <c r="D79" s="31" t="n">
        <v>36</v>
      </c>
      <c r="E79" s="31" t="n">
        <v>37</v>
      </c>
      <c r="F79" s="31" t="n">
        <v>0</v>
      </c>
      <c r="G79" s="31" t="n">
        <v>0</v>
      </c>
      <c r="H79" s="31" t="n">
        <v>0.5</v>
      </c>
      <c r="I79" s="31" t="n">
        <v>1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2.75" hidden="false" customHeight="false" outlineLevel="0" collapsed="false">
      <c r="A80" s="30" t="n">
        <v>7</v>
      </c>
      <c r="B80" s="30" t="s">
        <v>149</v>
      </c>
      <c r="C80" s="30" t="s">
        <v>186</v>
      </c>
      <c r="D80" s="31" t="n">
        <v>19</v>
      </c>
      <c r="E80" s="31" t="n">
        <v>19</v>
      </c>
      <c r="F80" s="31" t="n">
        <v>3</v>
      </c>
      <c r="G80" s="31" t="n">
        <v>3</v>
      </c>
      <c r="H80" s="31" t="n">
        <v>1</v>
      </c>
      <c r="I80" s="31" t="n">
        <v>1</v>
      </c>
      <c r="J80" s="31" t="n">
        <v>0</v>
      </c>
      <c r="K80" s="31" t="n">
        <v>0</v>
      </c>
      <c r="L80" s="31" t="n">
        <v>0</v>
      </c>
      <c r="M80" s="31" t="n">
        <v>0</v>
      </c>
    </row>
    <row r="81" s="36" customFormat="true" ht="12.75" hidden="false" customHeight="false" outlineLevel="0" collapsed="false">
      <c r="A81" s="33" t="n">
        <v>7</v>
      </c>
      <c r="B81" s="34"/>
      <c r="C81" s="33" t="s">
        <v>187</v>
      </c>
      <c r="D81" s="33" t="n">
        <f aca="false">(D74+D75+D76+D77+D78+D79+D80)</f>
        <v>148.4</v>
      </c>
      <c r="E81" s="33" t="n">
        <f aca="false">(E74+E75+E76+E77+E78+E79+E80)</f>
        <v>154</v>
      </c>
      <c r="F81" s="33" t="n">
        <f aca="false">(F74+F75+F76+F77+F78+F79+F80)</f>
        <v>14.4</v>
      </c>
      <c r="G81" s="33" t="n">
        <f aca="false">(G74+G75+G76+G77+G78+G79+G80)</f>
        <v>16</v>
      </c>
      <c r="H81" s="33" t="n">
        <f aca="false">(H74+H75+H76+H77+H78+H79+H80)</f>
        <v>3</v>
      </c>
      <c r="I81" s="33" t="n">
        <f aca="false">(I74+I75+I76+I77+I78+I79+I80)</f>
        <v>4</v>
      </c>
      <c r="J81" s="33" t="n">
        <f aca="false">(J74+J75+J76+J77+J78+J79+J80)</f>
        <v>0</v>
      </c>
      <c r="K81" s="33" t="n">
        <f aca="false">(K74+K75+K76+K77+K78+K79+K80)</f>
        <v>0</v>
      </c>
      <c r="L81" s="33" t="n">
        <f aca="false">(L74+L75+L76+L77+L78+L79+L80)</f>
        <v>0</v>
      </c>
      <c r="M81" s="33" t="n">
        <f aca="false">(M74+M75+M76+M77+M78+M79+M80)</f>
        <v>0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2686.92</v>
      </c>
      <c r="E83" s="44" t="n">
        <f aca="false">(E12+E17+E63+E72+E81)</f>
        <v>2568</v>
      </c>
      <c r="F83" s="44" t="n">
        <f aca="false">(F12+F17+F63+F72+F81)</f>
        <v>199.65</v>
      </c>
      <c r="G83" s="44" t="n">
        <f aca="false">(G12+G17+G63+G72+G81)</f>
        <v>202</v>
      </c>
      <c r="H83" s="44" t="n">
        <f aca="false">(H12+H17+H63+H72+H81)</f>
        <v>166.9</v>
      </c>
      <c r="I83" s="44" t="n">
        <f aca="false">(I12+I17+I63+I72+I81)</f>
        <v>175</v>
      </c>
      <c r="J83" s="44" t="n">
        <f aca="false">(J12+J17+J63+J72+J81)</f>
        <v>4</v>
      </c>
      <c r="K83" s="44" t="n">
        <f aca="false">(K12+K17+K63+K72+K81)</f>
        <v>4</v>
      </c>
      <c r="L83" s="44" t="n">
        <f aca="false">(L12+L17+L63+L72+L81)</f>
        <v>7.5</v>
      </c>
      <c r="M83" s="44" t="n">
        <f aca="false">(M12+M17+M63+M72+M81)</f>
        <v>8</v>
      </c>
    </row>
    <row r="85" customFormat="false" ht="12.75" hidden="false" customHeight="true" outlineLevel="0" collapsed="false">
      <c r="B85" s="108" t="s">
        <v>638</v>
      </c>
      <c r="C85" s="108"/>
      <c r="D85" s="108"/>
      <c r="E85" s="108"/>
      <c r="F85" s="108"/>
      <c r="G85" s="108"/>
      <c r="H85" s="108"/>
      <c r="I85" s="108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</row>
    <row r="87" customFormat="false" ht="12.7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08"/>
    </row>
  </sheetData>
  <sheetProtection sheet="true" password="ce88" objects="true" scenarios="true"/>
  <mergeCells count="18">
    <mergeCell ref="A1:IV1"/>
    <mergeCell ref="A2:A6"/>
    <mergeCell ref="B2:B6"/>
    <mergeCell ref="C2:C6"/>
    <mergeCell ref="D3:D5"/>
    <mergeCell ref="E3:E5"/>
    <mergeCell ref="F3:M3"/>
    <mergeCell ref="F4:F5"/>
    <mergeCell ref="G4:G5"/>
    <mergeCell ref="H4:H5"/>
    <mergeCell ref="I4:I5"/>
    <mergeCell ref="J4:M4"/>
    <mergeCell ref="A13:M13"/>
    <mergeCell ref="A18:M18"/>
    <mergeCell ref="A64:M64"/>
    <mergeCell ref="A73:M73"/>
    <mergeCell ref="A82:M82"/>
    <mergeCell ref="B85:I87"/>
  </mergeCells>
  <printOptions headings="false" gridLines="false" gridLinesSet="true" horizontalCentered="false" verticalCentered="false"/>
  <pageMargins left="0.770138888888889" right="0.629861111111111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2</oddFooter>
  </headerFooter>
  <rowBreaks count="2" manualBreakCount="2">
    <brk id="34" man="true" max="16383" min="0"/>
    <brk id="6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45.99"/>
    <col collapsed="false" customWidth="true" hidden="false" outlineLevel="0" max="4" min="4" style="0" width="6.99"/>
    <col collapsed="false" customWidth="true" hidden="false" outlineLevel="0" max="6" min="5" style="0" width="6.7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10" min="9" style="0" width="6.85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6.41"/>
  </cols>
  <sheetData>
    <row r="1" s="22" customFormat="true" ht="15" hidden="false" customHeight="false" outlineLevel="0" collapsed="false">
      <c r="A1" s="21" t="s">
        <v>6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7.2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640</v>
      </c>
      <c r="E2" s="24" t="s">
        <v>640</v>
      </c>
      <c r="F2" s="24" t="s">
        <v>641</v>
      </c>
      <c r="G2" s="24" t="s">
        <v>641</v>
      </c>
      <c r="H2" s="24" t="s">
        <v>642</v>
      </c>
      <c r="I2" s="24" t="s">
        <v>642</v>
      </c>
      <c r="J2" s="24" t="s">
        <v>643</v>
      </c>
      <c r="K2" s="24" t="s">
        <v>643</v>
      </c>
      <c r="L2" s="24" t="s">
        <v>644</v>
      </c>
      <c r="M2" s="24" t="s">
        <v>644</v>
      </c>
    </row>
    <row r="3" customFormat="false" ht="9" hidden="false" customHeight="true" outlineLevel="0" collapsed="false">
      <c r="A3" s="23"/>
      <c r="B3" s="23"/>
      <c r="C3" s="23"/>
      <c r="D3" s="24" t="s">
        <v>414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8.25" hidden="false" customHeight="true" outlineLevel="0" collapsed="false">
      <c r="A4" s="23"/>
      <c r="B4" s="23"/>
      <c r="C4" s="23"/>
      <c r="D4" s="24" t="s">
        <v>372</v>
      </c>
      <c r="E4" s="24"/>
      <c r="F4" s="24"/>
      <c r="G4" s="24"/>
      <c r="H4" s="24"/>
      <c r="I4" s="24"/>
      <c r="J4" s="24"/>
      <c r="K4" s="24"/>
      <c r="L4" s="24"/>
      <c r="M4" s="24"/>
    </row>
    <row r="5" customFormat="false" ht="54" hidden="false" customHeight="true" outlineLevel="0" collapsed="false">
      <c r="A5" s="23"/>
      <c r="B5" s="23"/>
      <c r="C5" s="23"/>
      <c r="D5" s="113" t="s">
        <v>645</v>
      </c>
      <c r="E5" s="113" t="s">
        <v>645</v>
      </c>
      <c r="F5" s="113" t="s">
        <v>646</v>
      </c>
      <c r="G5" s="113" t="s">
        <v>646</v>
      </c>
      <c r="H5" s="113" t="s">
        <v>647</v>
      </c>
      <c r="I5" s="113" t="s">
        <v>647</v>
      </c>
      <c r="J5" s="113" t="s">
        <v>648</v>
      </c>
      <c r="K5" s="113" t="s">
        <v>648</v>
      </c>
      <c r="L5" s="113" t="s">
        <v>251</v>
      </c>
      <c r="M5" s="113" t="s">
        <v>251</v>
      </c>
    </row>
    <row r="6" customFormat="false" ht="21" hidden="false" customHeight="true" outlineLevel="0" collapsed="false">
      <c r="A6" s="23"/>
      <c r="B6" s="23"/>
      <c r="C6" s="23"/>
      <c r="D6" s="114" t="s">
        <v>632</v>
      </c>
      <c r="E6" s="114" t="s">
        <v>633</v>
      </c>
      <c r="F6" s="114" t="s">
        <v>632</v>
      </c>
      <c r="G6" s="114" t="s">
        <v>633</v>
      </c>
      <c r="H6" s="114" t="s">
        <v>632</v>
      </c>
      <c r="I6" s="114" t="s">
        <v>633</v>
      </c>
      <c r="J6" s="114" t="s">
        <v>632</v>
      </c>
      <c r="K6" s="114" t="s">
        <v>633</v>
      </c>
      <c r="L6" s="114" t="s">
        <v>632</v>
      </c>
      <c r="M6" s="114" t="s">
        <v>633</v>
      </c>
    </row>
    <row r="7" customFormat="false" ht="12.75" hidden="false" customHeight="false" outlineLevel="0" collapsed="false">
      <c r="A7" s="30" t="n">
        <v>1</v>
      </c>
      <c r="B7" s="30" t="s">
        <v>86</v>
      </c>
      <c r="C7" s="30" t="s">
        <v>87</v>
      </c>
      <c r="D7" s="31"/>
      <c r="E7" s="31" t="n">
        <v>0</v>
      </c>
      <c r="F7" s="31" t="n">
        <v>2</v>
      </c>
      <c r="G7" s="31" t="n">
        <v>2</v>
      </c>
      <c r="H7" s="31" t="n">
        <v>6.5</v>
      </c>
      <c r="I7" s="31" t="n">
        <v>7</v>
      </c>
      <c r="J7" s="31" t="n">
        <v>1.5</v>
      </c>
      <c r="K7" s="31" t="n">
        <v>2</v>
      </c>
      <c r="L7" s="31" t="n">
        <v>2.5</v>
      </c>
      <c r="M7" s="31" t="n">
        <v>3</v>
      </c>
    </row>
    <row r="8" customFormat="false" ht="12.75" hidden="false" customHeight="false" outlineLevel="0" collapsed="false">
      <c r="A8" s="30" t="n">
        <v>2</v>
      </c>
      <c r="B8" s="30" t="s">
        <v>88</v>
      </c>
      <c r="C8" s="30" t="s">
        <v>89</v>
      </c>
      <c r="D8" s="31" t="n">
        <v>0.5</v>
      </c>
      <c r="E8" s="31" t="n">
        <v>1</v>
      </c>
      <c r="F8" s="31" t="n">
        <v>2</v>
      </c>
      <c r="G8" s="31" t="n">
        <v>2</v>
      </c>
      <c r="H8" s="31" t="n">
        <v>7</v>
      </c>
      <c r="I8" s="31" t="n">
        <v>7</v>
      </c>
      <c r="J8" s="31" t="n">
        <v>1</v>
      </c>
      <c r="K8" s="31" t="n">
        <v>1</v>
      </c>
      <c r="L8" s="31" t="n">
        <v>14</v>
      </c>
      <c r="M8" s="31" t="n">
        <v>14</v>
      </c>
    </row>
    <row r="9" customFormat="false" ht="12.75" hidden="false" customHeight="false" outlineLevel="0" collapsed="false">
      <c r="A9" s="30" t="n">
        <v>3</v>
      </c>
      <c r="B9" s="30" t="s">
        <v>88</v>
      </c>
      <c r="C9" s="30" t="s">
        <v>90</v>
      </c>
      <c r="D9" s="31" t="n">
        <v>1</v>
      </c>
      <c r="E9" s="31" t="n">
        <v>1</v>
      </c>
      <c r="F9" s="31" t="n">
        <v>1</v>
      </c>
      <c r="G9" s="31" t="n">
        <v>1</v>
      </c>
      <c r="H9" s="31" t="n">
        <v>18</v>
      </c>
      <c r="I9" s="31" t="n">
        <v>18</v>
      </c>
      <c r="J9" s="31" t="n">
        <v>1</v>
      </c>
      <c r="K9" s="31" t="n">
        <v>1</v>
      </c>
      <c r="L9" s="31" t="n">
        <v>1</v>
      </c>
      <c r="M9" s="31" t="n">
        <v>1</v>
      </c>
    </row>
    <row r="10" customFormat="false" ht="12.75" hidden="false" customHeight="false" outlineLevel="0" collapsed="false">
      <c r="A10" s="30" t="n">
        <v>4</v>
      </c>
      <c r="B10" s="30" t="s">
        <v>88</v>
      </c>
      <c r="C10" s="30" t="s">
        <v>91</v>
      </c>
      <c r="D10" s="31" t="n">
        <v>0</v>
      </c>
      <c r="E10" s="31" t="n">
        <v>0</v>
      </c>
      <c r="F10" s="31" t="n">
        <v>1</v>
      </c>
      <c r="G10" s="31" t="n">
        <v>1</v>
      </c>
      <c r="H10" s="31" t="n">
        <v>7</v>
      </c>
      <c r="I10" s="31" t="n">
        <v>8</v>
      </c>
      <c r="J10" s="31" t="n">
        <v>1</v>
      </c>
      <c r="K10" s="31" t="n">
        <v>1</v>
      </c>
      <c r="L10" s="31" t="n">
        <v>0</v>
      </c>
      <c r="M10" s="31" t="n">
        <v>0</v>
      </c>
    </row>
    <row r="11" customFormat="false" ht="12.75" hidden="false" customHeight="false" outlineLevel="0" collapsed="false">
      <c r="A11" s="30" t="n">
        <v>5</v>
      </c>
      <c r="B11" s="30" t="s">
        <v>92</v>
      </c>
      <c r="C11" s="30" t="s">
        <v>93</v>
      </c>
      <c r="D11" s="31" t="n">
        <v>0</v>
      </c>
      <c r="E11" s="31" t="n">
        <v>0</v>
      </c>
      <c r="F11" s="31" t="n">
        <v>1</v>
      </c>
      <c r="G11" s="31" t="n">
        <v>1</v>
      </c>
      <c r="H11" s="31" t="n">
        <v>7</v>
      </c>
      <c r="I11" s="31" t="n">
        <v>7</v>
      </c>
      <c r="J11" s="31" t="n">
        <v>2</v>
      </c>
      <c r="K11" s="31" t="n">
        <v>2</v>
      </c>
      <c r="L11" s="31" t="n">
        <v>1</v>
      </c>
      <c r="M11" s="31" t="n">
        <v>1</v>
      </c>
    </row>
    <row r="12" s="41" customFormat="true" ht="15" hidden="false" customHeight="false" outlineLevel="0" collapsed="false">
      <c r="A12" s="43" t="n">
        <v>5</v>
      </c>
      <c r="B12" s="39"/>
      <c r="C12" s="43" t="s">
        <v>94</v>
      </c>
      <c r="D12" s="43" t="n">
        <f aca="false">(D7+D8+D9+D10+D11)</f>
        <v>1.5</v>
      </c>
      <c r="E12" s="43" t="n">
        <f aca="false">(E7+E8+E9+E10+E11)</f>
        <v>2</v>
      </c>
      <c r="F12" s="43" t="n">
        <f aca="false">(F7+F8+F9+F10+F11)</f>
        <v>7</v>
      </c>
      <c r="G12" s="43" t="n">
        <f aca="false">(G7+G8+G9+G10+G11)</f>
        <v>7</v>
      </c>
      <c r="H12" s="43" t="n">
        <f aca="false">(H7+H8+H9+H10+H11)</f>
        <v>45.5</v>
      </c>
      <c r="I12" s="43" t="n">
        <f aca="false">(I7+I8+I9+I10+I11)</f>
        <v>47</v>
      </c>
      <c r="J12" s="43" t="n">
        <f aca="false">(J7+J8+J9+J10+J11)</f>
        <v>6.5</v>
      </c>
      <c r="K12" s="43" t="n">
        <f aca="false">(K7+K8+K9+K10+K11)</f>
        <v>7</v>
      </c>
      <c r="L12" s="43" t="n">
        <f aca="false">(L7+L8+L9+L10+L11)</f>
        <v>18.5</v>
      </c>
      <c r="M12" s="43" t="n">
        <f aca="false">(M7+M8+M9+M10+M11)</f>
        <v>19</v>
      </c>
    </row>
    <row r="13" customFormat="false" ht="8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0" t="n">
        <v>1</v>
      </c>
      <c r="B14" s="30" t="s">
        <v>88</v>
      </c>
      <c r="C14" s="30" t="s">
        <v>95</v>
      </c>
      <c r="D14" s="31" t="n">
        <v>1</v>
      </c>
      <c r="E14" s="31" t="n">
        <v>2</v>
      </c>
      <c r="F14" s="31" t="n">
        <v>0</v>
      </c>
      <c r="G14" s="31" t="n">
        <v>0</v>
      </c>
      <c r="H14" s="31" t="n">
        <v>8</v>
      </c>
      <c r="I14" s="31" t="n">
        <v>8</v>
      </c>
      <c r="J14" s="31" t="n">
        <v>1</v>
      </c>
      <c r="K14" s="31" t="n">
        <v>1</v>
      </c>
      <c r="L14" s="31" t="n">
        <v>1.5</v>
      </c>
      <c r="M14" s="31" t="n">
        <v>2</v>
      </c>
    </row>
    <row r="15" customFormat="false" ht="12.75" hidden="false" customHeight="false" outlineLevel="0" collapsed="false">
      <c r="A15" s="30" t="n">
        <v>2</v>
      </c>
      <c r="B15" s="30" t="s">
        <v>96</v>
      </c>
      <c r="C15" s="30" t="s">
        <v>97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6</v>
      </c>
      <c r="I15" s="31" t="n">
        <v>6</v>
      </c>
      <c r="J15" s="31" t="n">
        <v>1</v>
      </c>
      <c r="K15" s="31" t="n">
        <v>1</v>
      </c>
      <c r="L15" s="31" t="n">
        <v>1</v>
      </c>
      <c r="M15" s="31" t="n">
        <v>1</v>
      </c>
    </row>
    <row r="16" customFormat="false" ht="12.75" hidden="false" customHeight="false" outlineLevel="0" collapsed="false">
      <c r="A16" s="30" t="n">
        <v>3</v>
      </c>
      <c r="B16" s="30" t="s">
        <v>98</v>
      </c>
      <c r="C16" s="30" t="s">
        <v>99</v>
      </c>
      <c r="D16" s="31" t="n">
        <v>0.5</v>
      </c>
      <c r="E16" s="31" t="n">
        <v>0</v>
      </c>
      <c r="F16" s="31" t="n">
        <v>0</v>
      </c>
      <c r="G16" s="31" t="n">
        <v>0</v>
      </c>
      <c r="H16" s="31" t="n">
        <v>2</v>
      </c>
      <c r="I16" s="31" t="n">
        <v>2</v>
      </c>
      <c r="J16" s="31" t="n">
        <v>1</v>
      </c>
      <c r="K16" s="31" t="n">
        <v>0</v>
      </c>
      <c r="L16" s="31" t="n">
        <v>0.5</v>
      </c>
      <c r="M16" s="31" t="n">
        <v>1</v>
      </c>
    </row>
    <row r="17" s="41" customFormat="true" ht="15" hidden="false" customHeight="false" outlineLevel="0" collapsed="false">
      <c r="A17" s="43" t="n">
        <v>3</v>
      </c>
      <c r="B17" s="39"/>
      <c r="C17" s="43" t="s">
        <v>100</v>
      </c>
      <c r="D17" s="43" t="n">
        <f aca="false">(D14+D15+D16)</f>
        <v>2.5</v>
      </c>
      <c r="E17" s="43" t="n">
        <f aca="false">(E14+E15+E16)</f>
        <v>3</v>
      </c>
      <c r="F17" s="43" t="n">
        <f aca="false">(F14+F15+F16)</f>
        <v>0</v>
      </c>
      <c r="G17" s="43" t="n">
        <f aca="false">(G14+G15+G16)</f>
        <v>0</v>
      </c>
      <c r="H17" s="43" t="n">
        <f aca="false">(H14+H15+H16)</f>
        <v>16</v>
      </c>
      <c r="I17" s="43" t="n">
        <f aca="false">(I14+I15+I16)</f>
        <v>16</v>
      </c>
      <c r="J17" s="43" t="n">
        <f aca="false">(J14+J15+J16)</f>
        <v>3</v>
      </c>
      <c r="K17" s="43" t="n">
        <f aca="false">(K14+K15+K16)</f>
        <v>2</v>
      </c>
      <c r="L17" s="43" t="n">
        <f aca="false">(L14+L15+L16)</f>
        <v>3</v>
      </c>
      <c r="M17" s="43" t="n">
        <f aca="false">(M14+M15+M16)</f>
        <v>4</v>
      </c>
    </row>
    <row r="18" customFormat="false" ht="9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2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1.5</v>
      </c>
      <c r="I20" s="31" t="n">
        <v>2</v>
      </c>
      <c r="J20" s="31" t="n">
        <v>0</v>
      </c>
      <c r="K20" s="31" t="n">
        <v>0</v>
      </c>
      <c r="L20" s="31" t="n">
        <v>0</v>
      </c>
      <c r="M20" s="31" t="n">
        <v>0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.5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1</v>
      </c>
      <c r="I22" s="31" t="n">
        <v>1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649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2</v>
      </c>
      <c r="I24" s="31" t="n">
        <v>2</v>
      </c>
      <c r="J24" s="31" t="n">
        <v>0</v>
      </c>
      <c r="K24" s="31" t="n">
        <v>0</v>
      </c>
      <c r="L24" s="31" t="n">
        <v>0</v>
      </c>
      <c r="M24" s="31" t="n">
        <v>0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1</v>
      </c>
      <c r="J25" s="31" t="n">
        <v>0</v>
      </c>
      <c r="K25" s="31" t="n">
        <v>0</v>
      </c>
      <c r="L25" s="31" t="n">
        <v>0</v>
      </c>
      <c r="M25" s="31" t="n">
        <v>0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2</v>
      </c>
      <c r="I26" s="31" t="n">
        <v>2</v>
      </c>
      <c r="J26" s="31" t="n">
        <v>0</v>
      </c>
      <c r="K26" s="31" t="n">
        <v>0</v>
      </c>
      <c r="L26" s="31" t="n">
        <v>0</v>
      </c>
      <c r="M26" s="31" t="n">
        <v>0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0</v>
      </c>
      <c r="L27" s="31" t="n">
        <v>0</v>
      </c>
      <c r="M27" s="31" t="n">
        <v>0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.25</v>
      </c>
      <c r="I28" s="31" t="n">
        <v>1</v>
      </c>
      <c r="J28" s="31" t="n">
        <v>0</v>
      </c>
      <c r="K28" s="31" t="n">
        <v>0</v>
      </c>
      <c r="L28" s="31" t="n">
        <v>0</v>
      </c>
      <c r="M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0</v>
      </c>
      <c r="L29" s="31" t="n">
        <v>0.5</v>
      </c>
      <c r="M29" s="31" t="n">
        <v>0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2</v>
      </c>
      <c r="I30" s="31" t="n">
        <v>2</v>
      </c>
      <c r="J30" s="31" t="n">
        <v>0</v>
      </c>
      <c r="K30" s="31" t="n">
        <v>0</v>
      </c>
      <c r="L30" s="31" t="n">
        <v>1</v>
      </c>
      <c r="M30" s="31" t="n">
        <v>1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2</v>
      </c>
      <c r="I31" s="31" t="n">
        <v>2</v>
      </c>
      <c r="J31" s="31" t="n">
        <v>0</v>
      </c>
      <c r="K31" s="31" t="n">
        <v>0</v>
      </c>
      <c r="L31" s="31" t="n">
        <v>0</v>
      </c>
      <c r="M31" s="31" t="n">
        <v>0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1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0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1</v>
      </c>
      <c r="J33" s="31" t="n">
        <v>0</v>
      </c>
      <c r="K33" s="31" t="n">
        <v>0</v>
      </c>
      <c r="L33" s="31" t="n">
        <v>0.5</v>
      </c>
      <c r="M33" s="31" t="n">
        <v>1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2</v>
      </c>
      <c r="I34" s="31" t="n">
        <v>1</v>
      </c>
      <c r="J34" s="31" t="n">
        <v>0</v>
      </c>
      <c r="K34" s="31" t="n">
        <v>0</v>
      </c>
      <c r="L34" s="31" t="n">
        <v>0.25</v>
      </c>
      <c r="M34" s="31" t="n">
        <v>1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.5</v>
      </c>
      <c r="M36" s="31" t="n">
        <v>1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.5</v>
      </c>
      <c r="I37" s="31" t="n">
        <v>1</v>
      </c>
      <c r="J37" s="31" t="n">
        <v>0</v>
      </c>
      <c r="K37" s="31" t="n">
        <v>0</v>
      </c>
      <c r="L37" s="31" t="n">
        <v>0</v>
      </c>
      <c r="M37" s="31" t="n">
        <v>0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23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1</v>
      </c>
      <c r="I38" s="31" t="n">
        <v>0</v>
      </c>
      <c r="J38" s="31" t="n">
        <v>0</v>
      </c>
      <c r="K38" s="31" t="n">
        <v>0</v>
      </c>
      <c r="L38" s="31" t="n">
        <v>0.25</v>
      </c>
      <c r="M38" s="31" t="n">
        <v>1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.5</v>
      </c>
      <c r="I39" s="31" t="n">
        <v>1</v>
      </c>
      <c r="J39" s="31" t="n">
        <v>0</v>
      </c>
      <c r="K39" s="31" t="n">
        <v>0</v>
      </c>
      <c r="L39" s="31" t="n">
        <v>1</v>
      </c>
      <c r="M39" s="31" t="n">
        <v>1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.5</v>
      </c>
      <c r="I40" s="31" t="n">
        <v>1</v>
      </c>
      <c r="J40" s="31" t="n">
        <v>0</v>
      </c>
      <c r="K40" s="31" t="n">
        <v>0</v>
      </c>
      <c r="L40" s="31" t="n">
        <v>0</v>
      </c>
      <c r="M40" s="31" t="n">
        <v>0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</v>
      </c>
      <c r="I41" s="31" t="n">
        <v>0</v>
      </c>
      <c r="J41" s="31" t="n">
        <v>0</v>
      </c>
      <c r="K41" s="31" t="n">
        <v>0</v>
      </c>
      <c r="L41" s="31" t="n">
        <v>0.25</v>
      </c>
      <c r="M41" s="31" t="n">
        <v>1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1</v>
      </c>
      <c r="I42" s="31" t="n">
        <v>1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.5</v>
      </c>
      <c r="I43" s="31" t="n">
        <v>1</v>
      </c>
      <c r="J43" s="31" t="n">
        <v>0</v>
      </c>
      <c r="K43" s="31" t="n">
        <v>0</v>
      </c>
      <c r="L43" s="31" t="n">
        <v>0</v>
      </c>
      <c r="M43" s="31" t="n">
        <v>0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2</v>
      </c>
      <c r="I44" s="31" t="n">
        <v>2</v>
      </c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1</v>
      </c>
      <c r="I45" s="31" t="n">
        <v>1</v>
      </c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.75</v>
      </c>
      <c r="I46" s="31" t="n">
        <v>1</v>
      </c>
      <c r="J46" s="31" t="n">
        <v>0</v>
      </c>
      <c r="K46" s="31" t="n">
        <v>0</v>
      </c>
      <c r="L46" s="31" t="n">
        <v>0</v>
      </c>
      <c r="M46" s="31" t="n">
        <v>0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.25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1</v>
      </c>
      <c r="I48" s="31" t="n">
        <v>1</v>
      </c>
      <c r="J48" s="31" t="n">
        <v>0</v>
      </c>
      <c r="K48" s="31" t="n">
        <v>0</v>
      </c>
      <c r="L48" s="31" t="n">
        <v>0</v>
      </c>
      <c r="M48" s="31" t="n">
        <v>0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1</v>
      </c>
      <c r="I49" s="31" t="n">
        <v>1</v>
      </c>
      <c r="J49" s="31" t="n">
        <v>0</v>
      </c>
      <c r="K49" s="31" t="n">
        <v>0</v>
      </c>
      <c r="L49" s="31" t="n">
        <v>0</v>
      </c>
      <c r="M49" s="31" t="n">
        <v>0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</v>
      </c>
      <c r="I50" s="31" t="n">
        <v>1</v>
      </c>
      <c r="J50" s="31" t="n">
        <v>0</v>
      </c>
      <c r="K50" s="31" t="n">
        <v>0</v>
      </c>
      <c r="L50" s="31" t="n">
        <v>0.15</v>
      </c>
      <c r="M50" s="31" t="n">
        <v>1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1</v>
      </c>
      <c r="I51" s="31" t="n">
        <v>1</v>
      </c>
      <c r="J51" s="31" t="n">
        <v>0</v>
      </c>
      <c r="K51" s="31" t="n">
        <v>0</v>
      </c>
      <c r="L51" s="31" t="n">
        <v>0</v>
      </c>
      <c r="M51" s="31" t="n">
        <v>0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1</v>
      </c>
      <c r="I52" s="31" t="n">
        <v>1</v>
      </c>
      <c r="J52" s="31" t="n">
        <v>0</v>
      </c>
      <c r="K52" s="31" t="n">
        <v>0</v>
      </c>
      <c r="L52" s="31" t="n">
        <v>0</v>
      </c>
      <c r="M52" s="31" t="n">
        <v>0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1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1</v>
      </c>
      <c r="I54" s="31" t="n">
        <v>1</v>
      </c>
      <c r="J54" s="31" t="n">
        <v>0</v>
      </c>
      <c r="K54" s="31" t="n">
        <v>0</v>
      </c>
      <c r="L54" s="31" t="n">
        <v>0</v>
      </c>
      <c r="M54" s="31" t="n">
        <v>0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157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1</v>
      </c>
      <c r="I56" s="31" t="n">
        <v>1</v>
      </c>
      <c r="J56" s="31" t="n">
        <v>0</v>
      </c>
      <c r="K56" s="31" t="n">
        <v>0</v>
      </c>
      <c r="L56" s="31" t="n">
        <v>0</v>
      </c>
      <c r="M56" s="31" t="n">
        <v>0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1</v>
      </c>
      <c r="I57" s="31" t="n">
        <v>1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1</v>
      </c>
      <c r="I58" s="31" t="n">
        <v>1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.5</v>
      </c>
      <c r="I59" s="31" t="n">
        <v>1</v>
      </c>
      <c r="J59" s="31" t="n">
        <v>0</v>
      </c>
      <c r="K59" s="31" t="n">
        <v>0</v>
      </c>
      <c r="L59" s="31" t="n">
        <v>0.25</v>
      </c>
      <c r="M59" s="31" t="n">
        <v>1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1</v>
      </c>
      <c r="I60" s="31" t="n">
        <v>1</v>
      </c>
      <c r="J60" s="31" t="n">
        <v>0</v>
      </c>
      <c r="K60" s="31" t="n">
        <v>0</v>
      </c>
      <c r="L60" s="31" t="n">
        <v>0</v>
      </c>
      <c r="M60" s="31" t="n">
        <v>0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1</v>
      </c>
      <c r="I61" s="31" t="n">
        <v>1</v>
      </c>
      <c r="J61" s="31" t="n">
        <v>0</v>
      </c>
      <c r="K61" s="31" t="n">
        <v>0</v>
      </c>
      <c r="L61" s="31" t="n">
        <v>0</v>
      </c>
      <c r="M61" s="31" t="n">
        <v>0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.5</v>
      </c>
      <c r="I62" s="31" t="n">
        <v>1</v>
      </c>
      <c r="J62" s="31" t="n">
        <v>0</v>
      </c>
      <c r="K62" s="31" t="n">
        <v>0</v>
      </c>
      <c r="L62" s="31" t="n">
        <v>0</v>
      </c>
      <c r="M62" s="31" t="n">
        <v>0</v>
      </c>
    </row>
    <row r="63" s="41" customFormat="true" ht="15" hidden="false" customHeight="false" outlineLevel="0" collapsed="false">
      <c r="A63" s="43" t="n">
        <v>44</v>
      </c>
      <c r="B63" s="39"/>
      <c r="C63" s="43" t="s">
        <v>170</v>
      </c>
      <c r="D63" s="43" t="n">
        <f aca="false">SUM((D19):(D62))</f>
        <v>0</v>
      </c>
      <c r="E63" s="43" t="n">
        <f aca="false">SUM((E19):(E62))</f>
        <v>0</v>
      </c>
      <c r="F63" s="43" t="n">
        <f aca="false">SUM((F19):(F62))</f>
        <v>0</v>
      </c>
      <c r="G63" s="43" t="n">
        <f aca="false">SUM((G19):(G62))</f>
        <v>0</v>
      </c>
      <c r="H63" s="43" t="n">
        <f aca="false">SUM((H19):(H62))</f>
        <v>44.25</v>
      </c>
      <c r="I63" s="43" t="n">
        <f aca="false">SUM((I19):(I62))</f>
        <v>43</v>
      </c>
      <c r="J63" s="43" t="n">
        <f aca="false">SUM((J19):(J62))</f>
        <v>0</v>
      </c>
      <c r="K63" s="43" t="n">
        <f aca="false">SUM((K19):(K62))</f>
        <v>0</v>
      </c>
      <c r="L63" s="43" t="n">
        <f aca="false">SUM((L19):(L62))</f>
        <v>4.65</v>
      </c>
      <c r="M63" s="43" t="n">
        <f aca="false">SUM((M19):(M62))</f>
        <v>9</v>
      </c>
    </row>
    <row r="64" customFormat="false" ht="9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65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65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41" customFormat="true" ht="15" hidden="false" customHeight="false" outlineLevel="0" collapsed="false">
      <c r="A72" s="43" t="n">
        <v>7</v>
      </c>
      <c r="B72" s="39"/>
      <c r="C72" s="43" t="s">
        <v>179</v>
      </c>
      <c r="D72" s="43" t="n">
        <f aca="false">(D65+D66+D67+D68+D69+D70+D71)</f>
        <v>0</v>
      </c>
      <c r="E72" s="43" t="n">
        <f aca="false">(E65+E66+E67+E68+E69+E70+E71)</f>
        <v>0</v>
      </c>
      <c r="F72" s="43" t="n">
        <f aca="false">(F65+F66+F67+F68+F69+F70+F71)</f>
        <v>0</v>
      </c>
      <c r="G72" s="43" t="n">
        <f aca="false">(G65+G66+G67+G68+G69+G70+G71)</f>
        <v>0</v>
      </c>
      <c r="H72" s="43" t="n">
        <f aca="false">(H65+H66+H67+H68+H69+H70+H71)</f>
        <v>0</v>
      </c>
      <c r="I72" s="43" t="n">
        <f aca="false">(I65+I66+I67+I68+I69+I70+I71)</f>
        <v>0</v>
      </c>
      <c r="J72" s="43" t="n">
        <f aca="false">(J65+J66+J67+J68+J69+J70+J71)</f>
        <v>0</v>
      </c>
      <c r="K72" s="43" t="n">
        <f aca="false">(K65+K66+K67+K68+K69+K70+K71)</f>
        <v>0</v>
      </c>
      <c r="L72" s="43" t="n">
        <f aca="false">(L65+L66+L67+L68+L69+L70+L71)</f>
        <v>0</v>
      </c>
      <c r="M72" s="43" t="n">
        <f aca="false">(M65+M66+M67+M68+M69+M70+M71)</f>
        <v>0</v>
      </c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0" t="n">
        <v>1</v>
      </c>
      <c r="B74" s="30" t="s">
        <v>104</v>
      </c>
      <c r="C74" s="30" t="s">
        <v>18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1</v>
      </c>
      <c r="M74" s="31" t="n">
        <v>1</v>
      </c>
    </row>
    <row r="75" customFormat="false" ht="12.75" hidden="false" customHeight="false" outlineLevel="0" collapsed="false">
      <c r="A75" s="30" t="n">
        <v>2</v>
      </c>
      <c r="B75" s="30" t="s">
        <v>88</v>
      </c>
      <c r="C75" s="30" t="s">
        <v>181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customFormat="false" ht="12.75" hidden="false" customHeight="false" outlineLevel="0" collapsed="false">
      <c r="A76" s="30" t="n">
        <v>3</v>
      </c>
      <c r="B76" s="30" t="s">
        <v>88</v>
      </c>
      <c r="C76" s="30" t="s">
        <v>182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.5</v>
      </c>
      <c r="I76" s="31" t="n">
        <v>1</v>
      </c>
      <c r="J76" s="31" t="n">
        <v>0</v>
      </c>
      <c r="K76" s="31" t="n">
        <v>0</v>
      </c>
      <c r="L76" s="31" t="n">
        <v>0</v>
      </c>
      <c r="M76" s="31" t="n">
        <v>0</v>
      </c>
    </row>
    <row r="77" customFormat="false" ht="12.75" hidden="false" customHeight="false" outlineLevel="0" collapsed="false">
      <c r="A77" s="30" t="n">
        <v>4</v>
      </c>
      <c r="B77" s="30" t="s">
        <v>127</v>
      </c>
      <c r="C77" s="30" t="s">
        <v>183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</row>
    <row r="78" customFormat="false" ht="12.75" hidden="false" customHeight="false" outlineLevel="0" collapsed="false">
      <c r="A78" s="30" t="n">
        <v>5</v>
      </c>
      <c r="B78" s="30" t="s">
        <v>129</v>
      </c>
      <c r="C78" s="30" t="s">
        <v>184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2.75" hidden="false" customHeight="false" outlineLevel="0" collapsed="false">
      <c r="A79" s="30" t="n">
        <v>6</v>
      </c>
      <c r="B79" s="30" t="s">
        <v>147</v>
      </c>
      <c r="C79" s="30" t="s">
        <v>185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.5</v>
      </c>
      <c r="I79" s="31" t="n">
        <v>1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2.75" hidden="false" customHeight="false" outlineLevel="0" collapsed="false">
      <c r="A80" s="30" t="n">
        <v>7</v>
      </c>
      <c r="B80" s="30" t="s">
        <v>149</v>
      </c>
      <c r="C80" s="30" t="s">
        <v>186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1</v>
      </c>
      <c r="M80" s="31" t="n">
        <v>1</v>
      </c>
    </row>
    <row r="81" s="41" customFormat="true" ht="15" hidden="false" customHeight="false" outlineLevel="0" collapsed="false">
      <c r="A81" s="43" t="n">
        <v>7</v>
      </c>
      <c r="B81" s="39"/>
      <c r="C81" s="43" t="s">
        <v>187</v>
      </c>
      <c r="D81" s="43" t="n">
        <f aca="false">(D74+D75+D76+D77+D78+D79+D80)</f>
        <v>0</v>
      </c>
      <c r="E81" s="43" t="n">
        <f aca="false">(E74+E75+E76+E77+E78+E79+E80)</f>
        <v>0</v>
      </c>
      <c r="F81" s="43" t="n">
        <f aca="false">(F74+F75+F76+F77+F78+F79+F80)</f>
        <v>0</v>
      </c>
      <c r="G81" s="43" t="n">
        <f aca="false">(G74+G75+G76+G77+G78+G79+G80)</f>
        <v>0</v>
      </c>
      <c r="H81" s="43" t="n">
        <f aca="false">(H74+H75+H76+H77+H78+H79+H80)</f>
        <v>1</v>
      </c>
      <c r="I81" s="43" t="n">
        <f aca="false">(I74+I75+I76+I77+I78+I79+I80)</f>
        <v>2</v>
      </c>
      <c r="J81" s="43" t="n">
        <f aca="false">(J74+J75+J76+J77+J78+J79+J80)</f>
        <v>0</v>
      </c>
      <c r="K81" s="43" t="n">
        <f aca="false">(K74+K75+K76+K77+K78+K79+K80)</f>
        <v>0</v>
      </c>
      <c r="L81" s="43" t="n">
        <f aca="false">(L74+L75+L76+L77+L78+L79+L80)</f>
        <v>2</v>
      </c>
      <c r="M81" s="43" t="n">
        <f aca="false">(M74+M75+M76+M77+M78+M79+M80)</f>
        <v>2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4</v>
      </c>
      <c r="E83" s="44" t="n">
        <f aca="false">(E12+E17+E63+E72+E81)</f>
        <v>5</v>
      </c>
      <c r="F83" s="44" t="n">
        <f aca="false">(F12+F17+F63+F72+F81)</f>
        <v>7</v>
      </c>
      <c r="G83" s="44" t="n">
        <f aca="false">(G12+G17+G63+G72+G81)</f>
        <v>7</v>
      </c>
      <c r="H83" s="44" t="n">
        <f aca="false">(H12+H17+H63+H72+H81)</f>
        <v>106.75</v>
      </c>
      <c r="I83" s="44" t="n">
        <f aca="false">(I12+I17+I63+I72+I81)</f>
        <v>108</v>
      </c>
      <c r="J83" s="44" t="n">
        <f aca="false">(J12+J17+J63+J72+J81)</f>
        <v>9.5</v>
      </c>
      <c r="K83" s="44" t="n">
        <f aca="false">(K12+K17+K63+K72+K81)</f>
        <v>9</v>
      </c>
      <c r="L83" s="44" t="n">
        <f aca="false">(L12+L17+L63+L72+L81)</f>
        <v>28.15</v>
      </c>
      <c r="M83" s="44" t="n">
        <f aca="false">(M12+M17+M63+M72+M81)</f>
        <v>34</v>
      </c>
    </row>
    <row r="85" customFormat="false" ht="12.75" hidden="false" customHeight="true" outlineLevel="0" collapsed="false">
      <c r="B85" s="108" t="s">
        <v>638</v>
      </c>
      <c r="C85" s="108"/>
      <c r="D85" s="108"/>
      <c r="E85" s="108"/>
      <c r="F85" s="108"/>
      <c r="G85" s="108"/>
      <c r="H85" s="108"/>
      <c r="I85" s="108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</row>
    <row r="87" customFormat="false" ht="12.7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08"/>
    </row>
  </sheetData>
  <sheetProtection sheet="true" password="ce88" objects="true" scenarios="true"/>
  <mergeCells count="12">
    <mergeCell ref="A1:IV1"/>
    <mergeCell ref="A2:A6"/>
    <mergeCell ref="B2:B6"/>
    <mergeCell ref="C2:C6"/>
    <mergeCell ref="D3:M3"/>
    <mergeCell ref="D4:M4"/>
    <mergeCell ref="A13:M13"/>
    <mergeCell ref="A18:M18"/>
    <mergeCell ref="A64:M64"/>
    <mergeCell ref="A73:M73"/>
    <mergeCell ref="A82:M82"/>
    <mergeCell ref="B85:I8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5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56.7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6.85"/>
  </cols>
  <sheetData>
    <row r="1" s="22" customFormat="true" ht="15" hidden="false" customHeight="false" outlineLevel="0" collapsed="false">
      <c r="A1" s="21" t="s">
        <v>6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8.7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653</v>
      </c>
      <c r="E2" s="24" t="s">
        <v>653</v>
      </c>
      <c r="F2" s="24" t="s">
        <v>654</v>
      </c>
      <c r="G2" s="24" t="s">
        <v>654</v>
      </c>
      <c r="H2" s="24" t="s">
        <v>655</v>
      </c>
      <c r="I2" s="24" t="s">
        <v>655</v>
      </c>
      <c r="J2" s="24" t="s">
        <v>656</v>
      </c>
      <c r="K2" s="24" t="s">
        <v>656</v>
      </c>
      <c r="L2" s="24" t="s">
        <v>657</v>
      </c>
      <c r="M2" s="24" t="s">
        <v>657</v>
      </c>
    </row>
    <row r="3" customFormat="false" ht="8.25" hidden="false" customHeight="true" outlineLevel="0" collapsed="false">
      <c r="A3" s="23"/>
      <c r="B3" s="23"/>
      <c r="C3" s="23"/>
      <c r="D3" s="24" t="s">
        <v>372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7.5" hidden="false" customHeight="true" outlineLevel="0" collapsed="false">
      <c r="A4" s="23"/>
      <c r="B4" s="23"/>
      <c r="C4" s="23"/>
      <c r="D4" s="26" t="s">
        <v>658</v>
      </c>
      <c r="E4" s="26" t="s">
        <v>658</v>
      </c>
      <c r="F4" s="24" t="s">
        <v>414</v>
      </c>
      <c r="G4" s="24"/>
      <c r="H4" s="24"/>
      <c r="I4" s="24"/>
      <c r="J4" s="24"/>
      <c r="K4" s="24"/>
      <c r="L4" s="24"/>
      <c r="M4" s="24"/>
    </row>
    <row r="5" customFormat="false" ht="71.25" hidden="false" customHeight="true" outlineLevel="0" collapsed="false">
      <c r="A5" s="23"/>
      <c r="B5" s="23"/>
      <c r="C5" s="23"/>
      <c r="D5" s="23"/>
      <c r="E5" s="23"/>
      <c r="F5" s="26" t="s">
        <v>659</v>
      </c>
      <c r="G5" s="26" t="s">
        <v>659</v>
      </c>
      <c r="H5" s="26" t="s">
        <v>660</v>
      </c>
      <c r="I5" s="26" t="s">
        <v>660</v>
      </c>
      <c r="J5" s="26" t="s">
        <v>661</v>
      </c>
      <c r="K5" s="26" t="s">
        <v>661</v>
      </c>
      <c r="L5" s="26" t="s">
        <v>251</v>
      </c>
      <c r="M5" s="26" t="s">
        <v>251</v>
      </c>
    </row>
    <row r="6" customFormat="false" ht="19.5" hidden="false" customHeight="true" outlineLevel="0" collapsed="false">
      <c r="A6" s="23"/>
      <c r="B6" s="23"/>
      <c r="C6" s="23"/>
      <c r="D6" s="47" t="s">
        <v>662</v>
      </c>
      <c r="E6" s="47" t="s">
        <v>633</v>
      </c>
      <c r="F6" s="47" t="s">
        <v>662</v>
      </c>
      <c r="G6" s="47" t="s">
        <v>633</v>
      </c>
      <c r="H6" s="47" t="s">
        <v>662</v>
      </c>
      <c r="I6" s="47" t="s">
        <v>633</v>
      </c>
      <c r="J6" s="47" t="s">
        <v>662</v>
      </c>
      <c r="K6" s="47" t="s">
        <v>633</v>
      </c>
      <c r="L6" s="47" t="s">
        <v>662</v>
      </c>
      <c r="M6" s="47" t="s">
        <v>633</v>
      </c>
    </row>
    <row r="7" customFormat="false" ht="12.75" hidden="false" customHeight="false" outlineLevel="0" collapsed="false">
      <c r="A7" s="30" t="n">
        <v>1</v>
      </c>
      <c r="B7" s="30" t="s">
        <v>86</v>
      </c>
      <c r="C7" s="30" t="s">
        <v>87</v>
      </c>
      <c r="D7" s="31" t="n">
        <v>8</v>
      </c>
      <c r="E7" s="31" t="n">
        <v>9</v>
      </c>
      <c r="F7" s="31" t="n">
        <v>1</v>
      </c>
      <c r="G7" s="31" t="n">
        <v>1</v>
      </c>
      <c r="H7" s="31" t="n">
        <v>2</v>
      </c>
      <c r="I7" s="31" t="n">
        <v>2</v>
      </c>
      <c r="J7" s="31" t="n">
        <v>0</v>
      </c>
      <c r="K7" s="31" t="n">
        <v>0</v>
      </c>
      <c r="L7" s="31" t="n">
        <v>5</v>
      </c>
      <c r="M7" s="31" t="n">
        <v>6</v>
      </c>
    </row>
    <row r="8" customFormat="false" ht="12.75" hidden="false" customHeight="false" outlineLevel="0" collapsed="false">
      <c r="A8" s="30" t="n">
        <v>2</v>
      </c>
      <c r="B8" s="30" t="s">
        <v>88</v>
      </c>
      <c r="C8" s="30" t="s">
        <v>89</v>
      </c>
      <c r="D8" s="31" t="n">
        <v>7</v>
      </c>
      <c r="E8" s="31" t="n">
        <v>8</v>
      </c>
      <c r="F8" s="31" t="n">
        <v>1</v>
      </c>
      <c r="G8" s="31" t="n">
        <v>1</v>
      </c>
      <c r="H8" s="31" t="n">
        <v>2</v>
      </c>
      <c r="I8" s="31" t="n">
        <v>3</v>
      </c>
      <c r="J8" s="31" t="n">
        <v>1</v>
      </c>
      <c r="K8" s="31" t="n">
        <v>1</v>
      </c>
      <c r="L8" s="31" t="n">
        <v>3</v>
      </c>
      <c r="M8" s="31" t="n">
        <v>3</v>
      </c>
    </row>
    <row r="9" customFormat="false" ht="12.75" hidden="false" customHeight="false" outlineLevel="0" collapsed="false">
      <c r="A9" s="30" t="n">
        <v>3</v>
      </c>
      <c r="B9" s="30" t="s">
        <v>88</v>
      </c>
      <c r="C9" s="30" t="s">
        <v>90</v>
      </c>
      <c r="D9" s="31" t="n">
        <v>12</v>
      </c>
      <c r="E9" s="31" t="n">
        <v>12</v>
      </c>
      <c r="F9" s="31" t="n">
        <v>1</v>
      </c>
      <c r="G9" s="31" t="n">
        <v>1</v>
      </c>
      <c r="H9" s="31" t="n">
        <v>2</v>
      </c>
      <c r="I9" s="31" t="n">
        <v>2</v>
      </c>
      <c r="J9" s="31" t="n">
        <v>1</v>
      </c>
      <c r="K9" s="31" t="n">
        <v>1</v>
      </c>
      <c r="L9" s="31" t="n">
        <v>8</v>
      </c>
      <c r="M9" s="31" t="n">
        <v>8</v>
      </c>
    </row>
    <row r="10" customFormat="false" ht="12.75" hidden="false" customHeight="false" outlineLevel="0" collapsed="false">
      <c r="A10" s="30" t="n">
        <v>4</v>
      </c>
      <c r="B10" s="30" t="s">
        <v>88</v>
      </c>
      <c r="C10" s="30" t="s">
        <v>91</v>
      </c>
      <c r="D10" s="31" t="n">
        <v>4.5</v>
      </c>
      <c r="E10" s="31" t="n">
        <v>4</v>
      </c>
      <c r="F10" s="31" t="n">
        <v>1</v>
      </c>
      <c r="G10" s="31" t="n">
        <v>1</v>
      </c>
      <c r="H10" s="31" t="n">
        <v>1</v>
      </c>
      <c r="I10" s="31" t="n">
        <v>1</v>
      </c>
      <c r="J10" s="31" t="n">
        <v>0</v>
      </c>
      <c r="K10" s="31" t="n">
        <v>0</v>
      </c>
      <c r="L10" s="31" t="n">
        <v>2.5</v>
      </c>
      <c r="M10" s="31" t="n">
        <v>2</v>
      </c>
    </row>
    <row r="11" customFormat="false" ht="12.75" hidden="false" customHeight="false" outlineLevel="0" collapsed="false">
      <c r="A11" s="30" t="n">
        <v>5</v>
      </c>
      <c r="B11" s="30" t="s">
        <v>92</v>
      </c>
      <c r="C11" s="30" t="s">
        <v>93</v>
      </c>
      <c r="D11" s="31" t="n">
        <v>14</v>
      </c>
      <c r="E11" s="31" t="n">
        <v>13</v>
      </c>
      <c r="F11" s="31" t="n">
        <v>2</v>
      </c>
      <c r="G11" s="31" t="n">
        <v>2</v>
      </c>
      <c r="H11" s="31" t="n">
        <v>3</v>
      </c>
      <c r="I11" s="31" t="n">
        <v>3</v>
      </c>
      <c r="J11" s="31" t="n">
        <v>3</v>
      </c>
      <c r="K11" s="31" t="n">
        <v>3</v>
      </c>
      <c r="L11" s="31" t="n">
        <v>6</v>
      </c>
      <c r="M11" s="31" t="n">
        <v>5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45.5</v>
      </c>
      <c r="E12" s="33" t="n">
        <f aca="false">(E7+E8+E9+E10+E11)</f>
        <v>46</v>
      </c>
      <c r="F12" s="33" t="n">
        <f aca="false">(F7+F8+F9+F10+F11)</f>
        <v>6</v>
      </c>
      <c r="G12" s="33" t="n">
        <f aca="false">(G7+G8+G9+G10+G11)</f>
        <v>6</v>
      </c>
      <c r="H12" s="33" t="n">
        <f aca="false">(H7+H8+H9+H10+H11)</f>
        <v>10</v>
      </c>
      <c r="I12" s="33" t="n">
        <f aca="false">(I7+I8+I9+I10+I11)</f>
        <v>11</v>
      </c>
      <c r="J12" s="33" t="n">
        <f aca="false">(J7+J8+J9+J10+J11)</f>
        <v>5</v>
      </c>
      <c r="K12" s="33" t="n">
        <f aca="false">(K7+K8+K9+K10+K11)</f>
        <v>5</v>
      </c>
      <c r="L12" s="33" t="n">
        <f aca="false">(L7+L8+L9+L10+L11)</f>
        <v>24.5</v>
      </c>
      <c r="M12" s="33" t="n">
        <f aca="false">(M7+M8+M9+M10+M11)</f>
        <v>24</v>
      </c>
    </row>
    <row r="13" customFormat="false" ht="8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48" customFormat="true" ht="12" hidden="false" customHeight="false" outlineLevel="0" collapsed="false">
      <c r="A14" s="30" t="n">
        <v>1</v>
      </c>
      <c r="B14" s="30" t="s">
        <v>88</v>
      </c>
      <c r="C14" s="30" t="s">
        <v>95</v>
      </c>
      <c r="D14" s="30" t="n">
        <v>9</v>
      </c>
      <c r="E14" s="30" t="n">
        <v>9</v>
      </c>
      <c r="F14" s="30" t="n">
        <v>1</v>
      </c>
      <c r="G14" s="30" t="n">
        <v>1</v>
      </c>
      <c r="H14" s="30" t="n">
        <v>2</v>
      </c>
      <c r="I14" s="30" t="n">
        <v>2</v>
      </c>
      <c r="J14" s="30" t="n">
        <v>0</v>
      </c>
      <c r="K14" s="30" t="n">
        <v>0</v>
      </c>
      <c r="L14" s="30" t="n">
        <v>6</v>
      </c>
      <c r="M14" s="30" t="n">
        <v>6</v>
      </c>
    </row>
    <row r="15" s="48" customFormat="true" ht="12" hidden="false" customHeight="false" outlineLevel="0" collapsed="false">
      <c r="A15" s="30" t="n">
        <v>2</v>
      </c>
      <c r="B15" s="30" t="s">
        <v>96</v>
      </c>
      <c r="C15" s="30" t="s">
        <v>97</v>
      </c>
      <c r="D15" s="30" t="n">
        <v>13.5</v>
      </c>
      <c r="E15" s="30" t="n">
        <v>14</v>
      </c>
      <c r="F15" s="30" t="n">
        <v>1</v>
      </c>
      <c r="G15" s="30" t="n">
        <v>1</v>
      </c>
      <c r="H15" s="30" t="n">
        <v>1</v>
      </c>
      <c r="I15" s="30" t="n">
        <v>1</v>
      </c>
      <c r="J15" s="30" t="n">
        <v>0</v>
      </c>
      <c r="K15" s="30" t="n">
        <v>0</v>
      </c>
      <c r="L15" s="30" t="n">
        <v>11.5</v>
      </c>
      <c r="M15" s="30" t="n">
        <v>12</v>
      </c>
    </row>
    <row r="16" s="48" customFormat="true" ht="12" hidden="false" customHeight="false" outlineLevel="0" collapsed="false">
      <c r="A16" s="30" t="n">
        <v>3</v>
      </c>
      <c r="B16" s="30" t="s">
        <v>98</v>
      </c>
      <c r="C16" s="30" t="s">
        <v>99</v>
      </c>
      <c r="D16" s="30" t="n">
        <v>6</v>
      </c>
      <c r="E16" s="30" t="n">
        <v>5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6</v>
      </c>
      <c r="M16" s="30" t="n">
        <v>5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28.5</v>
      </c>
      <c r="E17" s="33" t="n">
        <f aca="false">(E14+E15+E16)</f>
        <v>28</v>
      </c>
      <c r="F17" s="33" t="n">
        <f aca="false">(F14+F15+F16)</f>
        <v>2</v>
      </c>
      <c r="G17" s="33" t="n">
        <f aca="false">(G14+G15+G16)</f>
        <v>2</v>
      </c>
      <c r="H17" s="33" t="n">
        <f aca="false">(H14+H15+H16)</f>
        <v>3</v>
      </c>
      <c r="I17" s="33" t="n">
        <f aca="false">(I14+I15+I16)</f>
        <v>3</v>
      </c>
      <c r="J17" s="33" t="n">
        <f aca="false">(J14+J15+J16)</f>
        <v>0</v>
      </c>
      <c r="K17" s="33" t="n">
        <f aca="false">(K14+K15+K16)</f>
        <v>0</v>
      </c>
      <c r="L17" s="33" t="n">
        <f aca="false">(L14+L15+L16)</f>
        <v>23.5</v>
      </c>
      <c r="M17" s="33" t="n">
        <f aca="false">(M14+M15+M16)</f>
        <v>23</v>
      </c>
    </row>
    <row r="18" customFormat="false" ht="6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1.5</v>
      </c>
      <c r="E19" s="31" t="n">
        <v>1</v>
      </c>
      <c r="F19" s="31" t="n">
        <v>1</v>
      </c>
      <c r="G19" s="31" t="n">
        <v>1</v>
      </c>
      <c r="H19" s="31" t="n">
        <v>0.5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2</v>
      </c>
      <c r="E20" s="31" t="n">
        <v>2</v>
      </c>
      <c r="F20" s="31" t="n">
        <v>1</v>
      </c>
      <c r="G20" s="31" t="n">
        <v>1</v>
      </c>
      <c r="H20" s="31" t="n">
        <v>0</v>
      </c>
      <c r="I20" s="31" t="n">
        <v>0</v>
      </c>
      <c r="J20" s="31" t="n">
        <v>1</v>
      </c>
      <c r="K20" s="31" t="n">
        <v>1</v>
      </c>
      <c r="L20" s="31" t="n">
        <v>0</v>
      </c>
      <c r="M20" s="31" t="n">
        <v>0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1.5</v>
      </c>
      <c r="E21" s="31" t="n">
        <v>2</v>
      </c>
      <c r="F21" s="31" t="n">
        <v>1.5</v>
      </c>
      <c r="G21" s="31" t="n">
        <v>2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21</v>
      </c>
      <c r="E22" s="31" t="n">
        <v>21</v>
      </c>
      <c r="F22" s="31" t="n">
        <v>1</v>
      </c>
      <c r="G22" s="31" t="n">
        <v>1</v>
      </c>
      <c r="H22" s="31" t="n">
        <v>0</v>
      </c>
      <c r="I22" s="31" t="n">
        <v>0</v>
      </c>
      <c r="J22" s="31" t="n">
        <v>3</v>
      </c>
      <c r="K22" s="31" t="n">
        <v>3</v>
      </c>
      <c r="L22" s="31" t="n">
        <v>17</v>
      </c>
      <c r="M22" s="31" t="n">
        <v>17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66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4</v>
      </c>
      <c r="E24" s="31" t="n">
        <v>3</v>
      </c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1</v>
      </c>
      <c r="K24" s="31" t="n">
        <v>1</v>
      </c>
      <c r="L24" s="31" t="n">
        <v>2</v>
      </c>
      <c r="M24" s="31" t="n">
        <v>1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2</v>
      </c>
      <c r="E25" s="31" t="n">
        <v>1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1" t="n">
        <v>0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3</v>
      </c>
      <c r="E26" s="31" t="n">
        <v>3</v>
      </c>
      <c r="F26" s="31" t="n">
        <v>2</v>
      </c>
      <c r="G26" s="31" t="n">
        <v>2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1</v>
      </c>
      <c r="M26" s="31" t="n">
        <v>1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4</v>
      </c>
      <c r="E27" s="31" t="n">
        <v>4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2</v>
      </c>
      <c r="K27" s="31" t="n">
        <v>2</v>
      </c>
      <c r="L27" s="31" t="n">
        <v>1</v>
      </c>
      <c r="M27" s="31" t="n">
        <v>1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0.5</v>
      </c>
      <c r="E28" s="31" t="n">
        <v>0</v>
      </c>
      <c r="F28" s="31" t="n">
        <v>0</v>
      </c>
      <c r="G28" s="31" t="n">
        <v>0</v>
      </c>
      <c r="H28" s="31" t="n">
        <v>0.5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6</v>
      </c>
      <c r="E29" s="31" t="n">
        <v>5</v>
      </c>
      <c r="F29" s="31" t="n">
        <v>1</v>
      </c>
      <c r="G29" s="31" t="n">
        <v>1</v>
      </c>
      <c r="H29" s="31" t="n">
        <v>0.5</v>
      </c>
      <c r="I29" s="31" t="n">
        <v>0</v>
      </c>
      <c r="J29" s="31" t="n">
        <v>0</v>
      </c>
      <c r="K29" s="31" t="n">
        <v>0</v>
      </c>
      <c r="L29" s="31" t="n">
        <v>4.5</v>
      </c>
      <c r="M29" s="31" t="n">
        <v>4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9</v>
      </c>
      <c r="E30" s="31" t="n">
        <v>9</v>
      </c>
      <c r="F30" s="31" t="n">
        <v>1</v>
      </c>
      <c r="G30" s="31" t="n">
        <v>1</v>
      </c>
      <c r="H30" s="31" t="n">
        <v>1</v>
      </c>
      <c r="I30" s="31" t="n">
        <v>1</v>
      </c>
      <c r="J30" s="31" t="n">
        <v>3</v>
      </c>
      <c r="K30" s="31" t="n">
        <v>3</v>
      </c>
      <c r="L30" s="31" t="n">
        <v>4</v>
      </c>
      <c r="M30" s="31" t="n">
        <v>4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7</v>
      </c>
      <c r="E31" s="31" t="n">
        <v>7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0</v>
      </c>
      <c r="K31" s="31" t="n">
        <v>0</v>
      </c>
      <c r="L31" s="31" t="n">
        <v>5</v>
      </c>
      <c r="M31" s="31" t="n">
        <v>5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5</v>
      </c>
      <c r="E32" s="31" t="n">
        <v>4</v>
      </c>
      <c r="F32" s="31" t="n">
        <v>1</v>
      </c>
      <c r="G32" s="31" t="n">
        <v>1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4</v>
      </c>
      <c r="M32" s="31" t="n">
        <v>3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2</v>
      </c>
      <c r="E33" s="31" t="n">
        <v>2</v>
      </c>
      <c r="F33" s="31" t="n">
        <v>0.75</v>
      </c>
      <c r="G33" s="31" t="n">
        <v>1</v>
      </c>
      <c r="H33" s="31" t="n">
        <v>0</v>
      </c>
      <c r="I33" s="31" t="n">
        <v>0</v>
      </c>
      <c r="J33" s="31" t="n">
        <v>1</v>
      </c>
      <c r="K33" s="31" t="n">
        <v>1</v>
      </c>
      <c r="L33" s="31" t="n">
        <v>0.25</v>
      </c>
      <c r="M33" s="31" t="n">
        <v>0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1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0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0.25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.25</v>
      </c>
      <c r="K35" s="31" t="n">
        <v>0</v>
      </c>
      <c r="L35" s="31" t="n">
        <v>0</v>
      </c>
      <c r="M35" s="31" t="n">
        <v>0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2.75</v>
      </c>
      <c r="E36" s="31" t="n">
        <v>4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.5</v>
      </c>
      <c r="K36" s="31" t="n">
        <v>1</v>
      </c>
      <c r="L36" s="31" t="n">
        <v>2.25</v>
      </c>
      <c r="M36" s="31" t="n">
        <v>3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2.5</v>
      </c>
      <c r="E37" s="31" t="n">
        <v>4</v>
      </c>
      <c r="F37" s="31" t="n">
        <v>0.5</v>
      </c>
      <c r="G37" s="31" t="n">
        <v>1</v>
      </c>
      <c r="H37" s="31" t="n">
        <v>0.5</v>
      </c>
      <c r="I37" s="31" t="n">
        <v>1</v>
      </c>
      <c r="J37" s="31" t="n">
        <v>1</v>
      </c>
      <c r="K37" s="31" t="n">
        <v>1</v>
      </c>
      <c r="L37" s="31" t="n">
        <v>0.5</v>
      </c>
      <c r="M37" s="31" t="n">
        <v>1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130</v>
      </c>
      <c r="D38" s="31" t="n">
        <v>3</v>
      </c>
      <c r="E38" s="31" t="n">
        <v>2</v>
      </c>
      <c r="F38" s="31" t="n">
        <v>0.5</v>
      </c>
      <c r="G38" s="31" t="n">
        <v>0</v>
      </c>
      <c r="H38" s="31" t="n">
        <v>0.5</v>
      </c>
      <c r="I38" s="31" t="n">
        <v>0</v>
      </c>
      <c r="J38" s="31" t="n">
        <v>1</v>
      </c>
      <c r="K38" s="31" t="n">
        <v>1</v>
      </c>
      <c r="L38" s="31" t="n">
        <v>1</v>
      </c>
      <c r="M38" s="31" t="n">
        <v>1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1.5</v>
      </c>
      <c r="E39" s="31" t="n">
        <v>2</v>
      </c>
      <c r="F39" s="31" t="n">
        <v>0.5</v>
      </c>
      <c r="G39" s="31" t="n">
        <v>1</v>
      </c>
      <c r="H39" s="31" t="n">
        <v>0</v>
      </c>
      <c r="I39" s="31" t="n">
        <v>0</v>
      </c>
      <c r="J39" s="31" t="n">
        <v>1</v>
      </c>
      <c r="K39" s="31" t="n">
        <v>1</v>
      </c>
      <c r="L39" s="31" t="n">
        <v>0</v>
      </c>
      <c r="M39" s="31" t="n">
        <v>0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2</v>
      </c>
      <c r="E40" s="31" t="n">
        <v>3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1</v>
      </c>
      <c r="K40" s="31" t="n">
        <v>1</v>
      </c>
      <c r="L40" s="31" t="n">
        <v>1</v>
      </c>
      <c r="M40" s="31" t="n">
        <v>2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3.5</v>
      </c>
      <c r="E41" s="31" t="n">
        <v>5</v>
      </c>
      <c r="F41" s="31" t="n">
        <v>0.5</v>
      </c>
      <c r="G41" s="31" t="n">
        <v>1</v>
      </c>
      <c r="H41" s="31" t="n">
        <v>0</v>
      </c>
      <c r="I41" s="31" t="n">
        <v>0</v>
      </c>
      <c r="J41" s="31" t="n">
        <v>1</v>
      </c>
      <c r="K41" s="31" t="n">
        <v>0</v>
      </c>
      <c r="L41" s="31" t="n">
        <v>2</v>
      </c>
      <c r="M41" s="31" t="n">
        <v>4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4</v>
      </c>
      <c r="E42" s="31" t="n">
        <v>6</v>
      </c>
      <c r="F42" s="31" t="n">
        <v>0.5</v>
      </c>
      <c r="G42" s="31" t="n">
        <v>1</v>
      </c>
      <c r="H42" s="31" t="n">
        <v>1</v>
      </c>
      <c r="I42" s="31" t="n">
        <v>1</v>
      </c>
      <c r="J42" s="31" t="n">
        <v>1</v>
      </c>
      <c r="K42" s="31" t="n">
        <v>1</v>
      </c>
      <c r="L42" s="31" t="n">
        <v>1.5</v>
      </c>
      <c r="M42" s="31" t="n">
        <v>3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1</v>
      </c>
      <c r="E43" s="31" t="n">
        <v>2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1</v>
      </c>
      <c r="M43" s="31" t="n">
        <v>2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3.5</v>
      </c>
      <c r="E44" s="31" t="n">
        <v>3</v>
      </c>
      <c r="F44" s="31" t="n">
        <v>1</v>
      </c>
      <c r="G44" s="31" t="n">
        <v>0</v>
      </c>
      <c r="H44" s="31" t="n">
        <v>0</v>
      </c>
      <c r="I44" s="31" t="n">
        <v>0</v>
      </c>
      <c r="J44" s="31" t="n">
        <v>1</v>
      </c>
      <c r="K44" s="31" t="n">
        <v>1</v>
      </c>
      <c r="L44" s="31" t="n">
        <v>1.5</v>
      </c>
      <c r="M44" s="31" t="n">
        <v>2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2.5</v>
      </c>
      <c r="E45" s="31" t="n">
        <v>2</v>
      </c>
      <c r="F45" s="31" t="n">
        <v>1</v>
      </c>
      <c r="G45" s="31" t="n">
        <v>1</v>
      </c>
      <c r="H45" s="31" t="n">
        <v>0.5</v>
      </c>
      <c r="I45" s="31" t="n">
        <v>0</v>
      </c>
      <c r="J45" s="31" t="n">
        <v>1</v>
      </c>
      <c r="K45" s="31" t="n">
        <v>1</v>
      </c>
      <c r="L45" s="31" t="n">
        <v>0</v>
      </c>
      <c r="M45" s="31" t="n">
        <v>0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2</v>
      </c>
      <c r="E46" s="31" t="n">
        <v>4</v>
      </c>
      <c r="F46" s="31" t="n">
        <v>1</v>
      </c>
      <c r="G46" s="31" t="n">
        <v>1</v>
      </c>
      <c r="H46" s="31" t="n">
        <v>0.5</v>
      </c>
      <c r="I46" s="31" t="n">
        <v>1</v>
      </c>
      <c r="J46" s="31" t="n">
        <v>0</v>
      </c>
      <c r="K46" s="31" t="n">
        <v>0</v>
      </c>
      <c r="L46" s="31" t="n">
        <v>0.5</v>
      </c>
      <c r="M46" s="31" t="n">
        <v>2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1.75</v>
      </c>
      <c r="E47" s="31" t="n">
        <v>0</v>
      </c>
      <c r="F47" s="31" t="n">
        <v>0.75</v>
      </c>
      <c r="G47" s="31" t="n">
        <v>0</v>
      </c>
      <c r="H47" s="31" t="n">
        <v>0</v>
      </c>
      <c r="I47" s="31" t="n">
        <v>0</v>
      </c>
      <c r="J47" s="31" t="n">
        <v>1</v>
      </c>
      <c r="K47" s="31" t="n">
        <v>0</v>
      </c>
      <c r="L47" s="31" t="n">
        <v>0</v>
      </c>
      <c r="M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3.75</v>
      </c>
      <c r="E48" s="31" t="n">
        <v>6</v>
      </c>
      <c r="F48" s="31" t="n">
        <v>0.5</v>
      </c>
      <c r="G48" s="31" t="n">
        <v>1</v>
      </c>
      <c r="H48" s="31" t="n">
        <v>0.5</v>
      </c>
      <c r="I48" s="31" t="n">
        <v>1</v>
      </c>
      <c r="J48" s="31" t="n">
        <v>0.5</v>
      </c>
      <c r="K48" s="31" t="n">
        <v>1</v>
      </c>
      <c r="L48" s="31" t="n">
        <v>2.25</v>
      </c>
      <c r="M48" s="31" t="n">
        <v>3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2.5</v>
      </c>
      <c r="E49" s="31" t="n">
        <v>1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1</v>
      </c>
      <c r="K49" s="31" t="n">
        <v>1</v>
      </c>
      <c r="L49" s="31" t="n">
        <v>1.5</v>
      </c>
      <c r="M49" s="31" t="n">
        <v>0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1</v>
      </c>
      <c r="E50" s="31" t="n">
        <v>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</v>
      </c>
      <c r="K50" s="31" t="n">
        <v>1</v>
      </c>
      <c r="L50" s="31" t="n">
        <v>0</v>
      </c>
      <c r="M50" s="31" t="n">
        <v>0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3.2</v>
      </c>
      <c r="E51" s="31" t="n">
        <v>4</v>
      </c>
      <c r="F51" s="31" t="n">
        <v>0.5</v>
      </c>
      <c r="G51" s="31" t="n">
        <v>1</v>
      </c>
      <c r="H51" s="31" t="n">
        <v>0</v>
      </c>
      <c r="I51" s="31" t="n">
        <v>0</v>
      </c>
      <c r="J51" s="31" t="n">
        <v>1</v>
      </c>
      <c r="K51" s="31" t="n">
        <v>1</v>
      </c>
      <c r="L51" s="31" t="n">
        <v>1.7</v>
      </c>
      <c r="M51" s="31" t="n">
        <v>2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13.22</v>
      </c>
      <c r="E52" s="31" t="n">
        <v>17</v>
      </c>
      <c r="F52" s="31" t="n">
        <v>0.5</v>
      </c>
      <c r="G52" s="31" t="n">
        <v>2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12.72</v>
      </c>
      <c r="M52" s="31" t="n">
        <v>15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2.5</v>
      </c>
      <c r="E53" s="31" t="n">
        <v>1</v>
      </c>
      <c r="F53" s="31" t="n">
        <v>0</v>
      </c>
      <c r="G53" s="31" t="n">
        <v>0</v>
      </c>
      <c r="H53" s="31" t="n">
        <v>0.5</v>
      </c>
      <c r="I53" s="31" t="n">
        <v>0</v>
      </c>
      <c r="J53" s="31" t="n">
        <v>1</v>
      </c>
      <c r="K53" s="31" t="n">
        <v>0</v>
      </c>
      <c r="L53" s="31" t="n">
        <v>1</v>
      </c>
      <c r="M53" s="31" t="n">
        <v>1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4</v>
      </c>
      <c r="E54" s="31" t="n">
        <v>4</v>
      </c>
      <c r="F54" s="31" t="n">
        <v>1</v>
      </c>
      <c r="G54" s="31" t="n">
        <v>1</v>
      </c>
      <c r="H54" s="31" t="n">
        <v>1</v>
      </c>
      <c r="I54" s="31" t="n">
        <v>1</v>
      </c>
      <c r="J54" s="31" t="n">
        <v>1</v>
      </c>
      <c r="K54" s="31" t="n">
        <v>1</v>
      </c>
      <c r="L54" s="31" t="n">
        <v>1</v>
      </c>
      <c r="M54" s="31" t="n">
        <v>1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157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3</v>
      </c>
      <c r="E56" s="31" t="n">
        <v>4</v>
      </c>
      <c r="F56" s="31" t="n">
        <v>1</v>
      </c>
      <c r="G56" s="31" t="n">
        <v>1</v>
      </c>
      <c r="H56" s="31" t="n">
        <v>0</v>
      </c>
      <c r="I56" s="31" t="n">
        <v>0</v>
      </c>
      <c r="J56" s="31" t="n">
        <v>1</v>
      </c>
      <c r="K56" s="31" t="n">
        <v>1</v>
      </c>
      <c r="L56" s="31" t="n">
        <v>1</v>
      </c>
      <c r="M56" s="31" t="n">
        <v>2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4.5</v>
      </c>
      <c r="E58" s="31" t="n">
        <v>5</v>
      </c>
      <c r="F58" s="31" t="n">
        <v>0.5</v>
      </c>
      <c r="G58" s="31" t="n">
        <v>0</v>
      </c>
      <c r="H58" s="31" t="n">
        <v>0</v>
      </c>
      <c r="I58" s="31" t="n">
        <v>0</v>
      </c>
      <c r="J58" s="31" t="n">
        <v>1</v>
      </c>
      <c r="K58" s="31" t="n">
        <v>1</v>
      </c>
      <c r="L58" s="31" t="n">
        <v>3</v>
      </c>
      <c r="M58" s="31" t="n">
        <v>4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1.25</v>
      </c>
      <c r="E59" s="31" t="n">
        <v>2</v>
      </c>
      <c r="F59" s="31" t="n">
        <v>0.25</v>
      </c>
      <c r="G59" s="31" t="n">
        <v>1</v>
      </c>
      <c r="H59" s="31" t="n">
        <v>0</v>
      </c>
      <c r="I59" s="31" t="n">
        <v>0</v>
      </c>
      <c r="J59" s="31" t="n">
        <v>1</v>
      </c>
      <c r="K59" s="31" t="n">
        <v>1</v>
      </c>
      <c r="L59" s="31" t="n">
        <v>0</v>
      </c>
      <c r="M59" s="31" t="n">
        <v>0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1.5</v>
      </c>
      <c r="E61" s="31" t="n">
        <v>3</v>
      </c>
      <c r="F61" s="31" t="n">
        <v>0.5</v>
      </c>
      <c r="G61" s="31" t="n">
        <v>1</v>
      </c>
      <c r="H61" s="31" t="n">
        <v>0.5</v>
      </c>
      <c r="I61" s="31" t="n">
        <v>1</v>
      </c>
      <c r="J61" s="31" t="n">
        <v>0</v>
      </c>
      <c r="K61" s="31" t="n">
        <v>0</v>
      </c>
      <c r="L61" s="31" t="n">
        <v>0.5</v>
      </c>
      <c r="M61" s="31" t="n">
        <v>1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3</v>
      </c>
      <c r="E62" s="31" t="n">
        <v>3</v>
      </c>
      <c r="F62" s="31" t="n">
        <v>1</v>
      </c>
      <c r="G62" s="31" t="n">
        <v>1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2</v>
      </c>
      <c r="M62" s="31" t="n">
        <v>2</v>
      </c>
    </row>
    <row r="63" s="36" customFormat="true" ht="12.75" hidden="false" customHeight="false" outlineLevel="0" collapsed="false">
      <c r="A63" s="33" t="n">
        <v>44</v>
      </c>
      <c r="B63" s="34"/>
      <c r="C63" s="33" t="s">
        <v>170</v>
      </c>
      <c r="D63" s="33" t="n">
        <f aca="false">SUM((D19):(D62))</f>
        <v>144.17</v>
      </c>
      <c r="E63" s="33" t="n">
        <f aca="false">SUM((E19):(E62))</f>
        <v>153</v>
      </c>
      <c r="F63" s="33" t="n">
        <f aca="false">SUM((F19):(F62))</f>
        <v>26.25</v>
      </c>
      <c r="G63" s="33" t="n">
        <f aca="false">SUM((G19):(G62))</f>
        <v>29</v>
      </c>
      <c r="H63" s="33" t="n">
        <f aca="false">SUM((H19):(H62))</f>
        <v>10</v>
      </c>
      <c r="I63" s="33" t="n">
        <f aca="false">SUM((I19):(I62))</f>
        <v>9</v>
      </c>
      <c r="J63" s="33" t="n">
        <f aca="false">SUM((J19):(J62))</f>
        <v>31.25</v>
      </c>
      <c r="K63" s="33" t="n">
        <f aca="false">SUM((K19):(K62))</f>
        <v>28</v>
      </c>
      <c r="L63" s="33" t="n">
        <f aca="false">SUM((L19):(L62))</f>
        <v>76.67</v>
      </c>
      <c r="M63" s="33" t="n">
        <f aca="false">SUM((M19):(M62))</f>
        <v>87</v>
      </c>
    </row>
    <row r="64" customFormat="false" ht="6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17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175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41" customFormat="true" ht="15" hidden="false" customHeight="false" outlineLevel="0" collapsed="false">
      <c r="A72" s="43" t="n">
        <v>7</v>
      </c>
      <c r="B72" s="39"/>
      <c r="C72" s="43" t="s">
        <v>179</v>
      </c>
      <c r="D72" s="43" t="n">
        <f aca="false">(D65+D66+D67+D68+D69+D70+D71)</f>
        <v>0</v>
      </c>
      <c r="E72" s="43" t="n">
        <f aca="false">(E65+E66+E67+E68+E69+E70+E71)</f>
        <v>0</v>
      </c>
      <c r="F72" s="43" t="n">
        <f aca="false">(F65+F66+F67+F68+F69+F70+F71)</f>
        <v>0</v>
      </c>
      <c r="G72" s="43" t="n">
        <f aca="false">(G65+G66+G67+G68+G69+G70+G71)</f>
        <v>0</v>
      </c>
      <c r="H72" s="43" t="n">
        <f aca="false">(H65+H66+H67+H68+H69+H70+H71)</f>
        <v>0</v>
      </c>
      <c r="I72" s="43" t="n">
        <f aca="false">(I65+I66+I67+I68+I69+I70+I71)</f>
        <v>0</v>
      </c>
      <c r="J72" s="43" t="n">
        <f aca="false">(J65+J66+J67+J68+J69+J70+J71)</f>
        <v>0</v>
      </c>
      <c r="K72" s="43" t="n">
        <f aca="false">(K65+K66+K67+K68+K69+K70+K71)</f>
        <v>0</v>
      </c>
      <c r="L72" s="43" t="n">
        <f aca="false">(L65+L66+L67+L68+L69+L70+L71)</f>
        <v>0</v>
      </c>
      <c r="M72" s="43" t="n">
        <f aca="false">(M65+M66+M67+M68+M69+M70+M71)</f>
        <v>0</v>
      </c>
    </row>
    <row r="73" customFormat="false" ht="8.2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0" t="n">
        <v>1</v>
      </c>
      <c r="B74" s="30" t="s">
        <v>104</v>
      </c>
      <c r="C74" s="30" t="s">
        <v>180</v>
      </c>
      <c r="D74" s="31" t="n">
        <v>3</v>
      </c>
      <c r="E74" s="31" t="n">
        <v>3</v>
      </c>
      <c r="F74" s="31" t="n">
        <v>1</v>
      </c>
      <c r="G74" s="31" t="n">
        <v>1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2</v>
      </c>
      <c r="M74" s="31" t="n">
        <v>2</v>
      </c>
    </row>
    <row r="75" customFormat="false" ht="12.75" hidden="false" customHeight="false" outlineLevel="0" collapsed="false">
      <c r="A75" s="30" t="n">
        <v>2</v>
      </c>
      <c r="B75" s="30" t="s">
        <v>88</v>
      </c>
      <c r="C75" s="30" t="s">
        <v>181</v>
      </c>
      <c r="D75" s="31" t="n">
        <v>5</v>
      </c>
      <c r="E75" s="31" t="n">
        <v>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5</v>
      </c>
      <c r="K75" s="31" t="n">
        <v>5</v>
      </c>
      <c r="L75" s="31" t="n">
        <v>0</v>
      </c>
      <c r="M75" s="31" t="n">
        <v>0</v>
      </c>
    </row>
    <row r="76" customFormat="false" ht="12.75" hidden="false" customHeight="false" outlineLevel="0" collapsed="false">
      <c r="A76" s="30" t="n">
        <v>3</v>
      </c>
      <c r="B76" s="30" t="s">
        <v>88</v>
      </c>
      <c r="C76" s="30" t="s">
        <v>182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</row>
    <row r="77" customFormat="false" ht="12.75" hidden="false" customHeight="false" outlineLevel="0" collapsed="false">
      <c r="A77" s="30" t="n">
        <v>4</v>
      </c>
      <c r="B77" s="30" t="s">
        <v>127</v>
      </c>
      <c r="C77" s="30" t="s">
        <v>183</v>
      </c>
      <c r="D77" s="31" t="n">
        <v>3.5</v>
      </c>
      <c r="E77" s="31" t="n">
        <v>5</v>
      </c>
      <c r="F77" s="31" t="n">
        <v>1</v>
      </c>
      <c r="G77" s="31" t="n">
        <v>1</v>
      </c>
      <c r="H77" s="31" t="n">
        <v>0.5</v>
      </c>
      <c r="I77" s="31" t="n">
        <v>1</v>
      </c>
      <c r="J77" s="31" t="n">
        <v>2</v>
      </c>
      <c r="K77" s="31" t="n">
        <v>3</v>
      </c>
      <c r="L77" s="31" t="n">
        <v>0</v>
      </c>
      <c r="M77" s="31" t="n">
        <v>0</v>
      </c>
    </row>
    <row r="78" customFormat="false" ht="12.75" hidden="false" customHeight="false" outlineLevel="0" collapsed="false">
      <c r="A78" s="30" t="n">
        <v>5</v>
      </c>
      <c r="B78" s="30" t="s">
        <v>129</v>
      </c>
      <c r="C78" s="30" t="s">
        <v>184</v>
      </c>
      <c r="D78" s="31" t="n">
        <v>1</v>
      </c>
      <c r="E78" s="31" t="n">
        <v>1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1</v>
      </c>
      <c r="K78" s="31" t="n">
        <v>1</v>
      </c>
      <c r="L78" s="31" t="n">
        <v>0</v>
      </c>
      <c r="M78" s="31" t="n">
        <v>0</v>
      </c>
    </row>
    <row r="79" customFormat="false" ht="12.75" hidden="false" customHeight="false" outlineLevel="0" collapsed="false">
      <c r="A79" s="30" t="n">
        <v>6</v>
      </c>
      <c r="B79" s="30" t="s">
        <v>147</v>
      </c>
      <c r="C79" s="30" t="s">
        <v>185</v>
      </c>
      <c r="D79" s="31" t="n">
        <v>1</v>
      </c>
      <c r="E79" s="31" t="n">
        <v>1</v>
      </c>
      <c r="F79" s="31" t="n">
        <v>1</v>
      </c>
      <c r="G79" s="31" t="n">
        <v>1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2.75" hidden="false" customHeight="false" outlineLevel="0" collapsed="false">
      <c r="A80" s="30" t="n">
        <v>7</v>
      </c>
      <c r="B80" s="30" t="s">
        <v>149</v>
      </c>
      <c r="C80" s="30" t="s">
        <v>186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s="41" customFormat="true" ht="15" hidden="false" customHeight="false" outlineLevel="0" collapsed="false">
      <c r="A81" s="43" t="n">
        <v>7</v>
      </c>
      <c r="B81" s="39"/>
      <c r="C81" s="43" t="s">
        <v>187</v>
      </c>
      <c r="D81" s="43" t="n">
        <f aca="false">(D74+D75+D76+D77+D78+D79+D80)</f>
        <v>13.5</v>
      </c>
      <c r="E81" s="43" t="n">
        <f aca="false">(E74+E75+E76+E77+E78+E79+E80)</f>
        <v>15</v>
      </c>
      <c r="F81" s="43" t="n">
        <f aca="false">(F74+F75+F76+F77+F78+F79+F80)</f>
        <v>3</v>
      </c>
      <c r="G81" s="43" t="n">
        <f aca="false">(G74+G75+G76+G77+G78+G79+G80)</f>
        <v>3</v>
      </c>
      <c r="H81" s="43" t="n">
        <f aca="false">(H74+H75+H76+H77+H78+H79+H80)</f>
        <v>0.5</v>
      </c>
      <c r="I81" s="43" t="n">
        <f aca="false">(I74+I75+I76+I77+I78+I79+I80)</f>
        <v>1</v>
      </c>
      <c r="J81" s="43" t="n">
        <f aca="false">(J74+J75+J76+J77+J78+J79+J80)</f>
        <v>8</v>
      </c>
      <c r="K81" s="43" t="n">
        <f aca="false">(K74+K75+K76+K77+K78+K79+K80)</f>
        <v>9</v>
      </c>
      <c r="L81" s="43" t="n">
        <f aca="false">(L74+L75+L76+L77+L78+L79+L80)</f>
        <v>2</v>
      </c>
      <c r="M81" s="43" t="n">
        <f aca="false">(M74+M75+M76+M77+M78+M79+M80)</f>
        <v>2</v>
      </c>
    </row>
    <row r="82" customFormat="false" ht="8.2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231.67</v>
      </c>
      <c r="E83" s="44" t="n">
        <f aca="false">(E12+E17+E63+E72+E81)</f>
        <v>242</v>
      </c>
      <c r="F83" s="44" t="n">
        <f aca="false">(F12+F17+F63+F72+F81)</f>
        <v>37.25</v>
      </c>
      <c r="G83" s="44" t="n">
        <f aca="false">(G12+G17+G63+G72+G81)</f>
        <v>40</v>
      </c>
      <c r="H83" s="44" t="n">
        <f aca="false">(H12+H17+H63+H72+H81)</f>
        <v>23.5</v>
      </c>
      <c r="I83" s="44" t="n">
        <f aca="false">(I12+I17+I63+I72+I81)</f>
        <v>24</v>
      </c>
      <c r="J83" s="44" t="n">
        <f aca="false">(J12+J17+J63+J72+J81)</f>
        <v>44.25</v>
      </c>
      <c r="K83" s="44" t="n">
        <f aca="false">(K12+K17+K63+K72+K81)</f>
        <v>42</v>
      </c>
      <c r="L83" s="44" t="n">
        <f aca="false">(L12+L17+L63+L72+L81)</f>
        <v>126.67</v>
      </c>
      <c r="M83" s="44" t="n">
        <f aca="false">(M12+M17+M63+M72+M81)</f>
        <v>136</v>
      </c>
    </row>
    <row r="85" customFormat="false" ht="12.75" hidden="false" customHeight="true" outlineLevel="0" collapsed="false">
      <c r="B85" s="108" t="s">
        <v>638</v>
      </c>
      <c r="C85" s="108"/>
      <c r="D85" s="108"/>
      <c r="E85" s="108"/>
      <c r="F85" s="108"/>
      <c r="G85" s="108"/>
      <c r="H85" s="108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  <c r="H86" s="108"/>
    </row>
    <row r="87" customFormat="false" ht="12.75" hidden="false" customHeight="false" outlineLevel="0" collapsed="false">
      <c r="B87" s="108"/>
      <c r="C87" s="108"/>
      <c r="D87" s="108"/>
      <c r="E87" s="108"/>
      <c r="F87" s="108"/>
      <c r="G87" s="108"/>
      <c r="H87" s="108"/>
    </row>
  </sheetData>
  <sheetProtection sheet="true" password="ce88" objects="true" scenarios="true"/>
  <mergeCells count="14">
    <mergeCell ref="A1:IV1"/>
    <mergeCell ref="A2:A6"/>
    <mergeCell ref="B2:B6"/>
    <mergeCell ref="C2:C6"/>
    <mergeCell ref="D3:M3"/>
    <mergeCell ref="D4:D5"/>
    <mergeCell ref="E4:E5"/>
    <mergeCell ref="F4:M4"/>
    <mergeCell ref="A13:M13"/>
    <mergeCell ref="A18:M18"/>
    <mergeCell ref="A64:M64"/>
    <mergeCell ref="A73:M73"/>
    <mergeCell ref="A82:M82"/>
    <mergeCell ref="B85:H8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8</oddFooter>
  </headerFooter>
  <rowBreaks count="2" manualBreakCount="2">
    <brk id="34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49.28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20" width="6.41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8.28"/>
  </cols>
  <sheetData>
    <row r="1" s="22" customFormat="true" ht="17.25" hidden="false" customHeight="tru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1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65</v>
      </c>
      <c r="E2" s="24" t="s">
        <v>66</v>
      </c>
      <c r="F2" s="24" t="s">
        <v>67</v>
      </c>
      <c r="G2" s="25" t="s">
        <v>68</v>
      </c>
      <c r="H2" s="24" t="s">
        <v>69</v>
      </c>
      <c r="I2" s="24" t="s">
        <v>70</v>
      </c>
      <c r="J2" s="24" t="s">
        <v>71</v>
      </c>
      <c r="K2" s="24" t="s">
        <v>72</v>
      </c>
      <c r="L2" s="24" t="s">
        <v>73</v>
      </c>
      <c r="M2" s="24" t="s">
        <v>74</v>
      </c>
    </row>
    <row r="3" customFormat="false" ht="11.25" hidden="false" customHeight="true" outlineLevel="0" collapsed="false">
      <c r="A3" s="23"/>
      <c r="B3" s="23"/>
      <c r="C3" s="23"/>
      <c r="D3" s="26" t="s">
        <v>75</v>
      </c>
      <c r="E3" s="26" t="s">
        <v>76</v>
      </c>
      <c r="F3" s="26" t="s">
        <v>77</v>
      </c>
      <c r="G3" s="27" t="s">
        <v>78</v>
      </c>
      <c r="H3" s="24" t="s">
        <v>79</v>
      </c>
      <c r="I3" s="24"/>
      <c r="J3" s="26" t="s">
        <v>80</v>
      </c>
      <c r="K3" s="26" t="s">
        <v>81</v>
      </c>
      <c r="L3" s="26" t="s">
        <v>82</v>
      </c>
      <c r="M3" s="26" t="s">
        <v>83</v>
      </c>
    </row>
    <row r="4" customFormat="false" ht="92.25" hidden="false" customHeight="true" outlineLevel="0" collapsed="false">
      <c r="A4" s="23"/>
      <c r="B4" s="23"/>
      <c r="C4" s="23"/>
      <c r="D4" s="23"/>
      <c r="E4" s="23"/>
      <c r="F4" s="23"/>
      <c r="G4" s="23"/>
      <c r="H4" s="26" t="s">
        <v>84</v>
      </c>
      <c r="I4" s="26" t="s">
        <v>85</v>
      </c>
      <c r="J4" s="26"/>
      <c r="K4" s="26"/>
      <c r="L4" s="26"/>
      <c r="M4" s="26"/>
      <c r="N4" s="28"/>
    </row>
    <row r="5" customFormat="false" ht="1.5" hidden="true" customHeight="true" outlineLevel="0" collapsed="false">
      <c r="A5" s="23"/>
      <c r="B5" s="23"/>
      <c r="C5" s="23"/>
      <c r="D5" s="23" t="n">
        <v>2006</v>
      </c>
      <c r="E5" s="23" t="n">
        <v>2006</v>
      </c>
      <c r="F5" s="23" t="n">
        <v>2006</v>
      </c>
      <c r="G5" s="29" t="n">
        <v>2006</v>
      </c>
      <c r="H5" s="23" t="n">
        <v>2006</v>
      </c>
      <c r="I5" s="23" t="n">
        <v>2006</v>
      </c>
      <c r="J5" s="23" t="n">
        <v>2006</v>
      </c>
      <c r="K5" s="23" t="n">
        <v>2006</v>
      </c>
      <c r="L5" s="23" t="n">
        <v>2006</v>
      </c>
      <c r="M5" s="23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114</v>
      </c>
      <c r="E6" s="31" t="n">
        <v>47</v>
      </c>
      <c r="F6" s="31" t="n">
        <v>47</v>
      </c>
      <c r="G6" s="32" t="n">
        <v>114</v>
      </c>
      <c r="H6" s="31" t="n">
        <v>64</v>
      </c>
      <c r="I6" s="31" t="n">
        <v>50</v>
      </c>
      <c r="J6" s="31" t="n">
        <v>30</v>
      </c>
      <c r="K6" s="31" t="n">
        <v>117</v>
      </c>
      <c r="L6" s="31" t="n">
        <v>117</v>
      </c>
      <c r="M6" s="31" t="n">
        <v>41610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85</v>
      </c>
      <c r="E7" s="31" t="n">
        <v>83</v>
      </c>
      <c r="F7" s="31" t="n">
        <v>91</v>
      </c>
      <c r="G7" s="32" t="n">
        <v>93</v>
      </c>
      <c r="H7" s="31" t="n">
        <v>49</v>
      </c>
      <c r="I7" s="31" t="n">
        <v>44</v>
      </c>
      <c r="J7" s="31" t="n">
        <v>0</v>
      </c>
      <c r="K7" s="31" t="n">
        <v>90</v>
      </c>
      <c r="L7" s="31" t="n">
        <v>90</v>
      </c>
      <c r="M7" s="31" t="n">
        <v>32692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115</v>
      </c>
      <c r="E8" s="31" t="n">
        <v>86</v>
      </c>
      <c r="F8" s="31" t="n">
        <v>75</v>
      </c>
      <c r="G8" s="32" t="n">
        <v>104</v>
      </c>
      <c r="H8" s="31" t="n">
        <v>55</v>
      </c>
      <c r="I8" s="31" t="n">
        <v>49</v>
      </c>
      <c r="J8" s="31" t="n">
        <v>0</v>
      </c>
      <c r="K8" s="31" t="n">
        <v>108</v>
      </c>
      <c r="L8" s="31" t="n">
        <v>108</v>
      </c>
      <c r="M8" s="31" t="n">
        <v>38274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64</v>
      </c>
      <c r="E9" s="31" t="n">
        <v>53</v>
      </c>
      <c r="F9" s="31" t="n">
        <v>57</v>
      </c>
      <c r="G9" s="32" t="n">
        <v>68</v>
      </c>
      <c r="H9" s="31" t="n">
        <v>32</v>
      </c>
      <c r="I9" s="31" t="n">
        <v>36</v>
      </c>
      <c r="J9" s="31" t="n">
        <v>0</v>
      </c>
      <c r="K9" s="31" t="n">
        <v>85</v>
      </c>
      <c r="L9" s="31" t="n">
        <v>63</v>
      </c>
      <c r="M9" s="31" t="n">
        <v>21187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107</v>
      </c>
      <c r="E10" s="31" t="n">
        <v>48</v>
      </c>
      <c r="F10" s="31" t="n">
        <v>67</v>
      </c>
      <c r="G10" s="32" t="n">
        <v>126</v>
      </c>
      <c r="H10" s="31" t="n">
        <v>74</v>
      </c>
      <c r="I10" s="31" t="n">
        <v>52</v>
      </c>
      <c r="J10" s="31" t="n">
        <v>23</v>
      </c>
      <c r="K10" s="31" t="n">
        <v>135</v>
      </c>
      <c r="L10" s="31" t="n">
        <v>135</v>
      </c>
      <c r="M10" s="31" t="n">
        <v>45517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485</v>
      </c>
      <c r="E11" s="33" t="n">
        <f aca="false">(E6+E7+E8+E9+E10)</f>
        <v>317</v>
      </c>
      <c r="F11" s="33" t="n">
        <f aca="false">(F6+F7+F8+F9+F10)</f>
        <v>337</v>
      </c>
      <c r="G11" s="35" t="n">
        <f aca="false">(G6+G7+G8+G9+G10)</f>
        <v>505</v>
      </c>
      <c r="H11" s="33" t="n">
        <f aca="false">(H6+H7+H8+H9+H10)</f>
        <v>274</v>
      </c>
      <c r="I11" s="33" t="n">
        <f aca="false">(I6+I7+I8+I9+I10)</f>
        <v>231</v>
      </c>
      <c r="J11" s="33" t="n">
        <f aca="false">(J6+J7+J8+J9+J10)</f>
        <v>53</v>
      </c>
      <c r="K11" s="33" t="n">
        <f aca="false">(K6+K7+K8+K9+K10)</f>
        <v>535</v>
      </c>
      <c r="L11" s="33" t="n">
        <f aca="false">(L6+L7+L8+L9+L10)</f>
        <v>513</v>
      </c>
      <c r="M11" s="33" t="n">
        <f aca="false">(M6+M7+M8+M9+M10)</f>
        <v>179280</v>
      </c>
    </row>
    <row r="12" customFormat="false" ht="3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84</v>
      </c>
      <c r="E13" s="31" t="n">
        <v>9</v>
      </c>
      <c r="F13" s="31" t="n">
        <v>7</v>
      </c>
      <c r="G13" s="32" t="n">
        <v>82</v>
      </c>
      <c r="H13" s="31" t="n">
        <v>43</v>
      </c>
      <c r="I13" s="31" t="n">
        <v>39</v>
      </c>
      <c r="J13" s="31" t="n">
        <v>45</v>
      </c>
      <c r="K13" s="31" t="n">
        <v>84</v>
      </c>
      <c r="L13" s="31" t="n">
        <v>84</v>
      </c>
      <c r="M13" s="31" t="n">
        <v>29278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97</v>
      </c>
      <c r="D14" s="31" t="n">
        <v>171</v>
      </c>
      <c r="E14" s="31" t="n">
        <v>71</v>
      </c>
      <c r="F14" s="31" t="n">
        <v>19</v>
      </c>
      <c r="G14" s="32" t="n">
        <v>119</v>
      </c>
      <c r="H14" s="31" t="n">
        <v>74</v>
      </c>
      <c r="I14" s="31" t="n">
        <v>45</v>
      </c>
      <c r="J14" s="31" t="n">
        <v>16</v>
      </c>
      <c r="K14" s="31" t="n">
        <v>139</v>
      </c>
      <c r="L14" s="31" t="n">
        <v>139</v>
      </c>
      <c r="M14" s="31" t="n">
        <v>42806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99</v>
      </c>
      <c r="D15" s="31" t="n">
        <v>101</v>
      </c>
      <c r="E15" s="31" t="n">
        <v>66</v>
      </c>
      <c r="F15" s="31" t="n">
        <v>2</v>
      </c>
      <c r="G15" s="32" t="n">
        <v>37</v>
      </c>
      <c r="H15" s="31" t="n">
        <v>20</v>
      </c>
      <c r="I15" s="31" t="n">
        <v>17</v>
      </c>
      <c r="J15" s="31" t="n">
        <v>13</v>
      </c>
      <c r="K15" s="31" t="n">
        <v>70</v>
      </c>
      <c r="L15" s="31" t="n">
        <v>40</v>
      </c>
      <c r="M15" s="31" t="n">
        <v>9146</v>
      </c>
    </row>
    <row r="16" s="36" customFormat="true" ht="12.75" hidden="false" customHeight="false" outlineLevel="0" collapsed="false">
      <c r="A16" s="33" t="n">
        <v>3</v>
      </c>
      <c r="B16" s="34"/>
      <c r="C16" s="33" t="s">
        <v>100</v>
      </c>
      <c r="D16" s="33" t="n">
        <f aca="false">(D13+D14+D15)</f>
        <v>356</v>
      </c>
      <c r="E16" s="33" t="n">
        <f aca="false">(E13+E14+E15)</f>
        <v>146</v>
      </c>
      <c r="F16" s="33" t="n">
        <f aca="false">(F13+F14+F15)</f>
        <v>28</v>
      </c>
      <c r="G16" s="35" t="n">
        <f aca="false">(G13+G14+G15)</f>
        <v>238</v>
      </c>
      <c r="H16" s="33" t="n">
        <f aca="false">(H13+H14+H15)</f>
        <v>137</v>
      </c>
      <c r="I16" s="33" t="n">
        <f aca="false">(I13+I14+I15)</f>
        <v>101</v>
      </c>
      <c r="J16" s="33" t="n">
        <f aca="false">(J13+J14+J15)</f>
        <v>74</v>
      </c>
      <c r="K16" s="33" t="n">
        <f aca="false">(K13+K14+K15)</f>
        <v>293</v>
      </c>
      <c r="L16" s="33" t="n">
        <f aca="false">(L13+L14+L15)</f>
        <v>263</v>
      </c>
      <c r="M16" s="33" t="n">
        <f aca="false">(M13+M14+M15)</f>
        <v>81230</v>
      </c>
    </row>
    <row r="17" customFormat="false" ht="4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82</v>
      </c>
      <c r="E18" s="31" t="n">
        <v>45</v>
      </c>
      <c r="F18" s="31" t="n">
        <v>33</v>
      </c>
      <c r="G18" s="32" t="n">
        <v>70</v>
      </c>
      <c r="H18" s="31" t="n">
        <v>38</v>
      </c>
      <c r="I18" s="31" t="n">
        <v>32</v>
      </c>
      <c r="J18" s="31" t="n">
        <v>8</v>
      </c>
      <c r="K18" s="31" t="n">
        <v>95</v>
      </c>
      <c r="L18" s="31" t="n">
        <v>95</v>
      </c>
      <c r="M18" s="31" t="n">
        <v>27740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62</v>
      </c>
      <c r="E19" s="31" t="n">
        <v>24</v>
      </c>
      <c r="F19" s="31" t="n">
        <v>14</v>
      </c>
      <c r="G19" s="32" t="n">
        <v>52</v>
      </c>
      <c r="H19" s="31" t="n">
        <v>35</v>
      </c>
      <c r="I19" s="31" t="n">
        <v>17</v>
      </c>
      <c r="J19" s="31" t="n">
        <v>8</v>
      </c>
      <c r="K19" s="31" t="n">
        <v>70</v>
      </c>
      <c r="L19" s="31" t="n">
        <v>70</v>
      </c>
      <c r="M19" s="31" t="n">
        <v>16736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90</v>
      </c>
      <c r="E20" s="31" t="n">
        <v>33</v>
      </c>
      <c r="F20" s="31" t="n">
        <v>14</v>
      </c>
      <c r="G20" s="32" t="n">
        <v>71</v>
      </c>
      <c r="H20" s="31" t="n">
        <v>39</v>
      </c>
      <c r="I20" s="31" t="n">
        <v>32</v>
      </c>
      <c r="J20" s="31" t="n">
        <v>21</v>
      </c>
      <c r="K20" s="31" t="n">
        <v>85</v>
      </c>
      <c r="L20" s="31" t="n">
        <v>85</v>
      </c>
      <c r="M20" s="31" t="n">
        <v>26682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49</v>
      </c>
      <c r="E21" s="31" t="n">
        <v>17</v>
      </c>
      <c r="F21" s="31" t="n">
        <v>21</v>
      </c>
      <c r="G21" s="32" t="n">
        <v>53</v>
      </c>
      <c r="H21" s="31" t="n">
        <v>32</v>
      </c>
      <c r="I21" s="31" t="n">
        <v>21</v>
      </c>
      <c r="J21" s="31" t="n">
        <v>27</v>
      </c>
      <c r="K21" s="31" t="n">
        <v>67</v>
      </c>
      <c r="L21" s="31" t="n">
        <v>67</v>
      </c>
      <c r="M21" s="31" t="n">
        <v>20075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108</v>
      </c>
      <c r="D22" s="31" t="n">
        <v>9</v>
      </c>
      <c r="E22" s="31" t="n">
        <v>9</v>
      </c>
      <c r="F22" s="31" t="n">
        <v>0</v>
      </c>
      <c r="G22" s="32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78</v>
      </c>
      <c r="E23" s="31" t="n">
        <v>21</v>
      </c>
      <c r="F23" s="31" t="n">
        <v>32</v>
      </c>
      <c r="G23" s="32" t="n">
        <v>89</v>
      </c>
      <c r="H23" s="31" t="n">
        <v>54</v>
      </c>
      <c r="I23" s="31" t="n">
        <v>35</v>
      </c>
      <c r="J23" s="31" t="n">
        <v>8</v>
      </c>
      <c r="K23" s="31" t="n">
        <v>90</v>
      </c>
      <c r="L23" s="31" t="n">
        <v>90</v>
      </c>
      <c r="M23" s="31" t="n">
        <v>31476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41</v>
      </c>
      <c r="E24" s="31" t="n">
        <v>15</v>
      </c>
      <c r="F24" s="31" t="n">
        <v>9</v>
      </c>
      <c r="G24" s="32" t="n">
        <v>35</v>
      </c>
      <c r="H24" s="31" t="n">
        <v>23</v>
      </c>
      <c r="I24" s="31" t="n">
        <v>12</v>
      </c>
      <c r="J24" s="31" t="n">
        <v>8</v>
      </c>
      <c r="K24" s="31" t="n">
        <v>59</v>
      </c>
      <c r="L24" s="31" t="n">
        <v>59</v>
      </c>
      <c r="M24" s="31" t="n">
        <v>13747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53</v>
      </c>
      <c r="E25" s="31" t="n">
        <v>90</v>
      </c>
      <c r="F25" s="31" t="n">
        <v>82</v>
      </c>
      <c r="G25" s="32" t="n">
        <v>45</v>
      </c>
      <c r="H25" s="31" t="n">
        <v>23</v>
      </c>
      <c r="I25" s="31" t="n">
        <v>22</v>
      </c>
      <c r="J25" s="31" t="n">
        <v>0</v>
      </c>
      <c r="K25" s="31" t="n">
        <v>56</v>
      </c>
      <c r="L25" s="31" t="n">
        <v>56</v>
      </c>
      <c r="M25" s="31" t="n">
        <v>17790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38</v>
      </c>
      <c r="E26" s="31" t="n">
        <v>12</v>
      </c>
      <c r="F26" s="31" t="n">
        <v>10</v>
      </c>
      <c r="G26" s="32" t="n">
        <v>36</v>
      </c>
      <c r="H26" s="31" t="n">
        <v>17</v>
      </c>
      <c r="I26" s="31" t="n">
        <v>19</v>
      </c>
      <c r="J26" s="31" t="n">
        <v>0</v>
      </c>
      <c r="K26" s="31" t="n">
        <v>36</v>
      </c>
      <c r="L26" s="31" t="n">
        <v>36</v>
      </c>
      <c r="M26" s="31" t="n">
        <v>11319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24</v>
      </c>
      <c r="E27" s="31" t="n">
        <v>21</v>
      </c>
      <c r="F27" s="31" t="n">
        <v>10</v>
      </c>
      <c r="G27" s="32" t="n">
        <v>13</v>
      </c>
      <c r="H27" s="31" t="n">
        <v>6</v>
      </c>
      <c r="I27" s="31" t="n">
        <v>7</v>
      </c>
      <c r="J27" s="31" t="n">
        <v>0</v>
      </c>
      <c r="K27" s="31" t="n">
        <v>35</v>
      </c>
      <c r="L27" s="31" t="n">
        <v>35</v>
      </c>
      <c r="M27" s="31" t="n">
        <v>4745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58</v>
      </c>
      <c r="E28" s="31" t="n">
        <v>24</v>
      </c>
      <c r="F28" s="31" t="n">
        <v>25</v>
      </c>
      <c r="G28" s="32" t="n">
        <v>59</v>
      </c>
      <c r="H28" s="31" t="n">
        <v>28</v>
      </c>
      <c r="I28" s="31" t="n">
        <v>31</v>
      </c>
      <c r="J28" s="31" t="n">
        <v>5</v>
      </c>
      <c r="K28" s="31" t="n">
        <v>48</v>
      </c>
      <c r="L28" s="31" t="n">
        <v>48</v>
      </c>
      <c r="M28" s="31" t="n">
        <v>14810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83</v>
      </c>
      <c r="E29" s="31" t="n">
        <v>34</v>
      </c>
      <c r="F29" s="31" t="n">
        <v>27</v>
      </c>
      <c r="G29" s="32" t="n">
        <v>76</v>
      </c>
      <c r="H29" s="31" t="n">
        <v>48</v>
      </c>
      <c r="I29" s="31" t="n">
        <v>28</v>
      </c>
      <c r="J29" s="31" t="n">
        <v>6</v>
      </c>
      <c r="K29" s="31" t="n">
        <v>90</v>
      </c>
      <c r="L29" s="31" t="n">
        <v>90</v>
      </c>
      <c r="M29" s="31" t="n">
        <v>24560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70</v>
      </c>
      <c r="E30" s="31" t="n">
        <v>18</v>
      </c>
      <c r="F30" s="31" t="n">
        <v>23</v>
      </c>
      <c r="G30" s="32" t="n">
        <v>75</v>
      </c>
      <c r="H30" s="31" t="n">
        <v>44</v>
      </c>
      <c r="I30" s="31" t="n">
        <v>31</v>
      </c>
      <c r="J30" s="31" t="n">
        <v>11</v>
      </c>
      <c r="K30" s="31" t="n">
        <v>80</v>
      </c>
      <c r="L30" s="31" t="n">
        <v>80</v>
      </c>
      <c r="M30" s="31" t="n">
        <v>22412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45</v>
      </c>
      <c r="E31" s="31" t="n">
        <v>13</v>
      </c>
      <c r="F31" s="31" t="n">
        <v>14</v>
      </c>
      <c r="G31" s="32" t="n">
        <v>46</v>
      </c>
      <c r="H31" s="31" t="n">
        <v>23</v>
      </c>
      <c r="I31" s="31" t="n">
        <v>23</v>
      </c>
      <c r="J31" s="31" t="n">
        <v>4</v>
      </c>
      <c r="K31" s="31" t="n">
        <v>44</v>
      </c>
      <c r="L31" s="31" t="n">
        <v>44</v>
      </c>
      <c r="M31" s="31" t="n">
        <v>14137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35</v>
      </c>
      <c r="E32" s="31" t="n">
        <v>12</v>
      </c>
      <c r="F32" s="31" t="n">
        <v>7</v>
      </c>
      <c r="G32" s="32" t="n">
        <v>30</v>
      </c>
      <c r="H32" s="31" t="n">
        <v>18</v>
      </c>
      <c r="I32" s="31" t="n">
        <v>12</v>
      </c>
      <c r="J32" s="31" t="n">
        <v>15</v>
      </c>
      <c r="K32" s="31" t="n">
        <v>40</v>
      </c>
      <c r="L32" s="31" t="n">
        <v>40</v>
      </c>
      <c r="M32" s="31" t="n">
        <v>12168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59</v>
      </c>
      <c r="E33" s="31" t="n">
        <v>20</v>
      </c>
      <c r="F33" s="31" t="n">
        <v>19</v>
      </c>
      <c r="G33" s="32" t="n">
        <v>58</v>
      </c>
      <c r="H33" s="31" t="n">
        <v>36</v>
      </c>
      <c r="I33" s="31" t="n">
        <v>22</v>
      </c>
      <c r="J33" s="31" t="n">
        <v>21</v>
      </c>
      <c r="K33" s="31" t="n">
        <v>60</v>
      </c>
      <c r="L33" s="31" t="n">
        <v>60</v>
      </c>
      <c r="M33" s="31" t="n">
        <v>16121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21</v>
      </c>
      <c r="E34" s="31" t="n">
        <v>16</v>
      </c>
      <c r="F34" s="31" t="n">
        <v>4</v>
      </c>
      <c r="G34" s="32" t="n">
        <v>9</v>
      </c>
      <c r="H34" s="31" t="n">
        <v>5</v>
      </c>
      <c r="I34" s="31" t="n">
        <v>4</v>
      </c>
      <c r="J34" s="31" t="n">
        <v>0</v>
      </c>
      <c r="K34" s="31" t="n">
        <v>50</v>
      </c>
      <c r="L34" s="31" t="n">
        <v>50</v>
      </c>
      <c r="M34" s="31" t="n">
        <v>3818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9</v>
      </c>
      <c r="E35" s="31" t="n">
        <v>20</v>
      </c>
      <c r="F35" s="31" t="n">
        <v>22</v>
      </c>
      <c r="G35" s="32" t="n">
        <v>11</v>
      </c>
      <c r="H35" s="31" t="n">
        <v>7</v>
      </c>
      <c r="I35" s="31" t="n">
        <v>4</v>
      </c>
      <c r="J35" s="31" t="n">
        <v>0</v>
      </c>
      <c r="K35" s="31" t="n">
        <v>12</v>
      </c>
      <c r="L35" s="31" t="n">
        <v>12</v>
      </c>
      <c r="M35" s="31" t="n">
        <v>2484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37</v>
      </c>
      <c r="E36" s="31" t="n">
        <v>31</v>
      </c>
      <c r="F36" s="31" t="n">
        <v>12</v>
      </c>
      <c r="G36" s="32" t="n">
        <v>18</v>
      </c>
      <c r="H36" s="31" t="n">
        <v>13</v>
      </c>
      <c r="I36" s="31" t="n">
        <v>5</v>
      </c>
      <c r="J36" s="31" t="n">
        <v>4</v>
      </c>
      <c r="K36" s="31" t="n">
        <v>30</v>
      </c>
      <c r="L36" s="31" t="n">
        <v>31</v>
      </c>
      <c r="M36" s="31" t="n">
        <v>13140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130</v>
      </c>
      <c r="D37" s="31" t="n">
        <v>22</v>
      </c>
      <c r="E37" s="31" t="n">
        <v>18</v>
      </c>
      <c r="F37" s="31" t="n">
        <v>18</v>
      </c>
      <c r="G37" s="32" t="n">
        <v>22</v>
      </c>
      <c r="H37" s="31" t="n">
        <v>20</v>
      </c>
      <c r="I37" s="31" t="n">
        <v>2</v>
      </c>
      <c r="J37" s="31" t="n">
        <v>6</v>
      </c>
      <c r="K37" s="31" t="n">
        <v>20</v>
      </c>
      <c r="L37" s="31" t="n">
        <v>20</v>
      </c>
      <c r="M37" s="31" t="n">
        <v>6942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55</v>
      </c>
      <c r="E38" s="31" t="n">
        <v>28</v>
      </c>
      <c r="F38" s="31" t="n">
        <v>31</v>
      </c>
      <c r="G38" s="32" t="n">
        <v>58</v>
      </c>
      <c r="H38" s="31" t="n">
        <v>22</v>
      </c>
      <c r="I38" s="31" t="n">
        <v>36</v>
      </c>
      <c r="J38" s="31" t="n">
        <v>16</v>
      </c>
      <c r="K38" s="31" t="n">
        <v>55</v>
      </c>
      <c r="L38" s="31" t="n">
        <v>55</v>
      </c>
      <c r="M38" s="31" t="n">
        <v>15966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20</v>
      </c>
      <c r="E39" s="31" t="n">
        <v>7</v>
      </c>
      <c r="F39" s="31" t="n">
        <v>7</v>
      </c>
      <c r="G39" s="32" t="n">
        <v>20</v>
      </c>
      <c r="H39" s="31" t="n">
        <v>9</v>
      </c>
      <c r="I39" s="31" t="n">
        <v>11</v>
      </c>
      <c r="J39" s="31" t="n">
        <v>7</v>
      </c>
      <c r="K39" s="31" t="n">
        <v>20</v>
      </c>
      <c r="L39" s="31" t="n">
        <v>20</v>
      </c>
      <c r="M39" s="31" t="n">
        <v>5734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39</v>
      </c>
      <c r="E40" s="31" t="n">
        <v>11</v>
      </c>
      <c r="F40" s="31" t="n">
        <v>8</v>
      </c>
      <c r="G40" s="32" t="n">
        <v>36</v>
      </c>
      <c r="H40" s="31" t="n">
        <v>25</v>
      </c>
      <c r="I40" s="31" t="n">
        <v>11</v>
      </c>
      <c r="J40" s="31" t="n">
        <v>5</v>
      </c>
      <c r="K40" s="31" t="n">
        <v>40</v>
      </c>
      <c r="L40" s="31" t="n">
        <v>40</v>
      </c>
      <c r="M40" s="31" t="n">
        <v>14093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63</v>
      </c>
      <c r="E41" s="31" t="n">
        <v>11</v>
      </c>
      <c r="F41" s="31" t="n">
        <v>8</v>
      </c>
      <c r="G41" s="32" t="n">
        <v>60</v>
      </c>
      <c r="H41" s="31" t="n">
        <v>36</v>
      </c>
      <c r="I41" s="31" t="n">
        <v>24</v>
      </c>
      <c r="J41" s="31" t="n">
        <v>10</v>
      </c>
      <c r="K41" s="31" t="n">
        <v>70</v>
      </c>
      <c r="L41" s="31" t="n">
        <v>70</v>
      </c>
      <c r="M41" s="31" t="n">
        <v>21900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18</v>
      </c>
      <c r="E42" s="31" t="n">
        <v>70</v>
      </c>
      <c r="F42" s="31" t="n">
        <v>65</v>
      </c>
      <c r="G42" s="32" t="n">
        <v>13</v>
      </c>
      <c r="H42" s="31" t="n">
        <v>7</v>
      </c>
      <c r="I42" s="31" t="n">
        <v>6</v>
      </c>
      <c r="J42" s="31" t="n">
        <v>2</v>
      </c>
      <c r="K42" s="31" t="n">
        <v>20</v>
      </c>
      <c r="L42" s="31" t="n">
        <v>20</v>
      </c>
      <c r="M42" s="31" t="n">
        <v>5253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49</v>
      </c>
      <c r="E43" s="31" t="n">
        <v>18</v>
      </c>
      <c r="F43" s="31" t="n">
        <v>12</v>
      </c>
      <c r="G43" s="32" t="n">
        <v>43</v>
      </c>
      <c r="H43" s="31" t="n">
        <v>29</v>
      </c>
      <c r="I43" s="31" t="n">
        <v>14</v>
      </c>
      <c r="J43" s="31" t="n">
        <v>9</v>
      </c>
      <c r="K43" s="31" t="n">
        <v>50</v>
      </c>
      <c r="L43" s="31" t="n">
        <v>45</v>
      </c>
      <c r="M43" s="31" t="n">
        <v>15695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46</v>
      </c>
      <c r="E44" s="31" t="n">
        <v>26</v>
      </c>
      <c r="F44" s="31" t="n">
        <v>22</v>
      </c>
      <c r="G44" s="32" t="n">
        <v>42</v>
      </c>
      <c r="H44" s="31" t="n">
        <v>28</v>
      </c>
      <c r="I44" s="31" t="n">
        <v>14</v>
      </c>
      <c r="J44" s="31" t="n">
        <v>6</v>
      </c>
      <c r="K44" s="31" t="n">
        <v>51</v>
      </c>
      <c r="L44" s="31" t="n">
        <v>46</v>
      </c>
      <c r="M44" s="31" t="n">
        <v>16796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15</v>
      </c>
      <c r="E45" s="31" t="n">
        <v>7</v>
      </c>
      <c r="F45" s="31" t="n">
        <v>11</v>
      </c>
      <c r="G45" s="32" t="n">
        <v>19</v>
      </c>
      <c r="H45" s="31" t="n">
        <v>11</v>
      </c>
      <c r="I45" s="31" t="n">
        <v>8</v>
      </c>
      <c r="J45" s="31" t="n">
        <v>5</v>
      </c>
      <c r="K45" s="31" t="n">
        <v>20</v>
      </c>
      <c r="L45" s="31" t="n">
        <v>20</v>
      </c>
      <c r="M45" s="31" t="n">
        <v>6811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13</v>
      </c>
      <c r="E46" s="31" t="n">
        <v>6</v>
      </c>
      <c r="F46" s="31" t="n">
        <v>7</v>
      </c>
      <c r="G46" s="32" t="n">
        <v>14</v>
      </c>
      <c r="H46" s="31" t="n">
        <v>9</v>
      </c>
      <c r="I46" s="31" t="n">
        <v>5</v>
      </c>
      <c r="J46" s="31" t="n">
        <v>5</v>
      </c>
      <c r="K46" s="31" t="n">
        <v>52</v>
      </c>
      <c r="L46" s="31" t="n">
        <v>52</v>
      </c>
      <c r="M46" s="31" t="n">
        <v>4380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27</v>
      </c>
      <c r="E47" s="31" t="n">
        <v>18</v>
      </c>
      <c r="F47" s="31" t="n">
        <v>9</v>
      </c>
      <c r="G47" s="32" t="n">
        <v>18</v>
      </c>
      <c r="H47" s="31" t="n">
        <v>11</v>
      </c>
      <c r="I47" s="31" t="n">
        <v>7</v>
      </c>
      <c r="J47" s="31" t="n">
        <v>7</v>
      </c>
      <c r="K47" s="31" t="n">
        <v>28</v>
      </c>
      <c r="L47" s="31" t="n">
        <v>23</v>
      </c>
      <c r="M47" s="31" t="n">
        <v>8438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41</v>
      </c>
      <c r="E48" s="31" t="n">
        <v>18</v>
      </c>
      <c r="F48" s="31" t="n">
        <v>19</v>
      </c>
      <c r="G48" s="32" t="n">
        <v>42</v>
      </c>
      <c r="H48" s="31" t="n">
        <v>25</v>
      </c>
      <c r="I48" s="31" t="n">
        <v>17</v>
      </c>
      <c r="J48" s="31" t="n">
        <v>8</v>
      </c>
      <c r="K48" s="31" t="n">
        <v>45</v>
      </c>
      <c r="L48" s="31" t="n">
        <v>45</v>
      </c>
      <c r="M48" s="31" t="n">
        <v>16060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27</v>
      </c>
      <c r="E49" s="31" t="n">
        <v>8</v>
      </c>
      <c r="F49" s="31" t="n">
        <v>14</v>
      </c>
      <c r="G49" s="32" t="n">
        <v>33</v>
      </c>
      <c r="H49" s="31" t="n">
        <v>17</v>
      </c>
      <c r="I49" s="31" t="n">
        <v>16</v>
      </c>
      <c r="J49" s="31" t="n">
        <v>9</v>
      </c>
      <c r="K49" s="31" t="n">
        <v>30</v>
      </c>
      <c r="L49" s="31" t="n">
        <v>40</v>
      </c>
      <c r="M49" s="31" t="n">
        <v>10378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44</v>
      </c>
      <c r="E50" s="31" t="n">
        <v>16</v>
      </c>
      <c r="F50" s="31" t="n">
        <v>11</v>
      </c>
      <c r="G50" s="32" t="n">
        <v>39</v>
      </c>
      <c r="H50" s="31" t="n">
        <v>22</v>
      </c>
      <c r="I50" s="31" t="n">
        <v>17</v>
      </c>
      <c r="J50" s="31" t="n">
        <v>15</v>
      </c>
      <c r="K50" s="31" t="n">
        <v>40</v>
      </c>
      <c r="L50" s="31" t="n">
        <v>40</v>
      </c>
      <c r="M50" s="31" t="n">
        <v>13456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60</v>
      </c>
      <c r="E51" s="31" t="n">
        <v>20</v>
      </c>
      <c r="F51" s="31" t="n">
        <v>24</v>
      </c>
      <c r="G51" s="32" t="n">
        <v>64</v>
      </c>
      <c r="H51" s="31" t="n">
        <v>32</v>
      </c>
      <c r="I51" s="31" t="n">
        <v>32</v>
      </c>
      <c r="J51" s="31" t="n">
        <v>7</v>
      </c>
      <c r="K51" s="31" t="n">
        <v>65</v>
      </c>
      <c r="L51" s="31" t="n">
        <v>65</v>
      </c>
      <c r="M51" s="31" t="n">
        <v>23360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10</v>
      </c>
      <c r="E52" s="31" t="n">
        <v>6</v>
      </c>
      <c r="F52" s="31" t="n">
        <v>6</v>
      </c>
      <c r="G52" s="32" t="n">
        <v>10</v>
      </c>
      <c r="H52" s="31" t="n">
        <v>7</v>
      </c>
      <c r="I52" s="31" t="n">
        <v>3</v>
      </c>
      <c r="J52" s="31" t="n">
        <v>4</v>
      </c>
      <c r="K52" s="31" t="n">
        <v>30</v>
      </c>
      <c r="L52" s="31" t="n">
        <v>25</v>
      </c>
      <c r="M52" s="31" t="n">
        <v>288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54</v>
      </c>
      <c r="E53" s="31" t="n">
        <v>16</v>
      </c>
      <c r="F53" s="31" t="n">
        <v>15</v>
      </c>
      <c r="G53" s="32" t="n">
        <v>53</v>
      </c>
      <c r="H53" s="31" t="n">
        <v>33</v>
      </c>
      <c r="I53" s="31" t="n">
        <v>20</v>
      </c>
      <c r="J53" s="31" t="n">
        <v>2</v>
      </c>
      <c r="K53" s="31" t="n">
        <v>60</v>
      </c>
      <c r="L53" s="31" t="n">
        <v>60</v>
      </c>
      <c r="M53" s="31" t="n">
        <v>17989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157</v>
      </c>
      <c r="D54" s="31" t="n">
        <v>33</v>
      </c>
      <c r="E54" s="31" t="n">
        <v>34</v>
      </c>
      <c r="F54" s="31" t="n">
        <v>1</v>
      </c>
      <c r="G54" s="32" t="n">
        <v>0</v>
      </c>
      <c r="H54" s="31" t="n">
        <v>0</v>
      </c>
      <c r="I54" s="31" t="n">
        <v>0</v>
      </c>
      <c r="J54" s="31" t="n">
        <v>0</v>
      </c>
      <c r="K54" s="31" t="n">
        <v>35</v>
      </c>
      <c r="L54" s="31" t="n">
        <v>0</v>
      </c>
      <c r="M54" s="31" t="n">
        <v>6377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24</v>
      </c>
      <c r="E55" s="31" t="n">
        <v>16</v>
      </c>
      <c r="F55" s="31" t="n">
        <v>16</v>
      </c>
      <c r="G55" s="32" t="n">
        <v>24</v>
      </c>
      <c r="H55" s="31" t="n">
        <v>15</v>
      </c>
      <c r="I55" s="31" t="n">
        <v>9</v>
      </c>
      <c r="J55" s="31" t="n">
        <v>13</v>
      </c>
      <c r="K55" s="31" t="n">
        <v>35</v>
      </c>
      <c r="L55" s="31" t="n">
        <v>35</v>
      </c>
      <c r="M55" s="31" t="n">
        <v>6935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18</v>
      </c>
      <c r="E56" s="31" t="n">
        <v>4</v>
      </c>
      <c r="F56" s="31" t="n">
        <v>4</v>
      </c>
      <c r="G56" s="32" t="n">
        <v>18</v>
      </c>
      <c r="H56" s="31" t="n">
        <v>12</v>
      </c>
      <c r="I56" s="31" t="n">
        <v>6</v>
      </c>
      <c r="J56" s="31" t="n">
        <v>5</v>
      </c>
      <c r="K56" s="31" t="n">
        <v>40</v>
      </c>
      <c r="L56" s="31" t="n">
        <v>40</v>
      </c>
      <c r="M56" s="31" t="n">
        <v>7076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43</v>
      </c>
      <c r="E57" s="31" t="n">
        <v>11</v>
      </c>
      <c r="F57" s="31" t="n">
        <v>3</v>
      </c>
      <c r="G57" s="32" t="n">
        <v>35</v>
      </c>
      <c r="H57" s="31" t="n">
        <v>28</v>
      </c>
      <c r="I57" s="31" t="n">
        <v>7</v>
      </c>
      <c r="J57" s="31" t="n">
        <v>12</v>
      </c>
      <c r="K57" s="31" t="n">
        <v>45</v>
      </c>
      <c r="L57" s="31" t="n">
        <v>46</v>
      </c>
      <c r="M57" s="31" t="n">
        <v>10996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24</v>
      </c>
      <c r="E58" s="31" t="n">
        <v>13</v>
      </c>
      <c r="F58" s="31" t="n">
        <v>14</v>
      </c>
      <c r="G58" s="32" t="n">
        <v>25</v>
      </c>
      <c r="H58" s="31" t="n">
        <v>13</v>
      </c>
      <c r="I58" s="31" t="n">
        <v>12</v>
      </c>
      <c r="J58" s="31" t="n">
        <v>3</v>
      </c>
      <c r="K58" s="31" t="n">
        <v>30</v>
      </c>
      <c r="L58" s="31" t="n">
        <v>30</v>
      </c>
      <c r="M58" s="31" t="n">
        <v>6205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34</v>
      </c>
      <c r="E59" s="31" t="n">
        <v>12</v>
      </c>
      <c r="F59" s="31" t="n">
        <v>5</v>
      </c>
      <c r="G59" s="32" t="n">
        <v>27</v>
      </c>
      <c r="H59" s="31" t="n">
        <v>16</v>
      </c>
      <c r="I59" s="31" t="n">
        <v>11</v>
      </c>
      <c r="J59" s="31" t="n">
        <v>4</v>
      </c>
      <c r="K59" s="31" t="n">
        <v>36</v>
      </c>
      <c r="L59" s="31" t="n">
        <v>36</v>
      </c>
      <c r="M59" s="31" t="n">
        <v>11132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35</v>
      </c>
      <c r="E60" s="31" t="n">
        <v>8</v>
      </c>
      <c r="F60" s="31" t="n">
        <v>1</v>
      </c>
      <c r="G60" s="32" t="n">
        <v>28</v>
      </c>
      <c r="H60" s="31" t="n">
        <v>14</v>
      </c>
      <c r="I60" s="31" t="n">
        <v>14</v>
      </c>
      <c r="J60" s="31" t="n">
        <v>0</v>
      </c>
      <c r="K60" s="31" t="n">
        <v>35</v>
      </c>
      <c r="L60" s="31" t="n">
        <v>35</v>
      </c>
      <c r="M60" s="31" t="n">
        <v>11090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19</v>
      </c>
      <c r="E61" s="31" t="n">
        <v>2</v>
      </c>
      <c r="F61" s="31" t="n">
        <v>8</v>
      </c>
      <c r="G61" s="32" t="n">
        <v>25</v>
      </c>
      <c r="H61" s="31" t="n">
        <v>14</v>
      </c>
      <c r="I61" s="31" t="n">
        <v>11</v>
      </c>
      <c r="J61" s="31" t="n">
        <v>4</v>
      </c>
      <c r="K61" s="31" t="n">
        <v>30</v>
      </c>
      <c r="L61" s="31" t="n">
        <v>30</v>
      </c>
      <c r="M61" s="31" t="n">
        <v>7143</v>
      </c>
    </row>
    <row r="62" s="36" customFormat="true" ht="12.75" hidden="false" customHeight="false" outlineLevel="0" collapsed="false">
      <c r="A62" s="33" t="n">
        <v>44</v>
      </c>
      <c r="B62" s="34"/>
      <c r="C62" s="33" t="s">
        <v>170</v>
      </c>
      <c r="D62" s="33" t="n">
        <f aca="false">SUM((D18):(D61))</f>
        <v>1776</v>
      </c>
      <c r="E62" s="33" t="n">
        <f aca="false">SUM((E18):(E61))</f>
        <v>879</v>
      </c>
      <c r="F62" s="33" t="n">
        <f aca="false">SUM((F18):(F61))</f>
        <v>717</v>
      </c>
      <c r="G62" s="35" t="n">
        <f aca="false">SUM((G18):(G61))</f>
        <v>1614</v>
      </c>
      <c r="H62" s="33" t="n">
        <f aca="false">SUM((H18):(H61))</f>
        <v>944</v>
      </c>
      <c r="I62" s="33" t="n">
        <f aca="false">SUM((I18):(I61))</f>
        <v>670</v>
      </c>
      <c r="J62" s="33" t="n">
        <f aca="false">SUM((J18):(J61))</f>
        <v>310</v>
      </c>
      <c r="K62" s="33" t="n">
        <f aca="false">SUM((K18):(K61))</f>
        <v>2029</v>
      </c>
      <c r="L62" s="33" t="n">
        <f aca="false">SUM((L18):(L61))</f>
        <v>1986</v>
      </c>
      <c r="M62" s="33" t="n">
        <f aca="false">SUM((M18):(M61))</f>
        <v>567045</v>
      </c>
    </row>
    <row r="63" customFormat="false" ht="6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6</v>
      </c>
      <c r="E64" s="31" t="n">
        <v>0</v>
      </c>
      <c r="F64" s="31" t="n">
        <v>0</v>
      </c>
      <c r="G64" s="32" t="n">
        <v>6</v>
      </c>
      <c r="H64" s="31" t="n">
        <v>2</v>
      </c>
      <c r="I64" s="31" t="n">
        <v>4</v>
      </c>
      <c r="J64" s="31" t="n">
        <v>0</v>
      </c>
      <c r="K64" s="31" t="n">
        <v>6</v>
      </c>
      <c r="L64" s="31" t="n">
        <v>6</v>
      </c>
      <c r="M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13</v>
      </c>
      <c r="E65" s="31" t="n">
        <v>0</v>
      </c>
      <c r="F65" s="31" t="n">
        <v>0</v>
      </c>
      <c r="G65" s="32" t="n">
        <v>13</v>
      </c>
      <c r="H65" s="31" t="n">
        <v>9</v>
      </c>
      <c r="I65" s="31" t="n">
        <v>4</v>
      </c>
      <c r="J65" s="31" t="n">
        <v>10</v>
      </c>
      <c r="K65" s="31" t="n">
        <v>13</v>
      </c>
      <c r="L65" s="31" t="n">
        <v>13</v>
      </c>
      <c r="M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173</v>
      </c>
      <c r="D66" s="31" t="n">
        <v>3</v>
      </c>
      <c r="E66" s="31" t="n">
        <v>3</v>
      </c>
      <c r="F66" s="31" t="n">
        <v>0</v>
      </c>
      <c r="G66" s="32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175</v>
      </c>
      <c r="D67" s="31" t="n">
        <v>2</v>
      </c>
      <c r="E67" s="31" t="n">
        <v>2</v>
      </c>
      <c r="F67" s="31" t="n">
        <v>0</v>
      </c>
      <c r="G67" s="32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5</v>
      </c>
      <c r="E68" s="31" t="n">
        <v>0</v>
      </c>
      <c r="F68" s="31" t="n">
        <v>0</v>
      </c>
      <c r="G68" s="32" t="n">
        <v>5</v>
      </c>
      <c r="H68" s="31" t="n">
        <v>0</v>
      </c>
      <c r="I68" s="31" t="n">
        <v>0</v>
      </c>
      <c r="J68" s="31" t="n">
        <v>5</v>
      </c>
      <c r="K68" s="31" t="n">
        <v>7</v>
      </c>
      <c r="L68" s="31" t="n">
        <v>7</v>
      </c>
      <c r="M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9</v>
      </c>
      <c r="E69" s="31" t="n">
        <v>0</v>
      </c>
      <c r="F69" s="31" t="n">
        <v>0</v>
      </c>
      <c r="G69" s="32" t="n">
        <v>9</v>
      </c>
      <c r="H69" s="31" t="n">
        <v>5</v>
      </c>
      <c r="I69" s="31" t="n">
        <v>4</v>
      </c>
      <c r="J69" s="31" t="n">
        <v>5</v>
      </c>
      <c r="K69" s="31" t="n">
        <v>9</v>
      </c>
      <c r="L69" s="31" t="n">
        <v>9</v>
      </c>
      <c r="M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8</v>
      </c>
      <c r="E70" s="31" t="n">
        <v>1</v>
      </c>
      <c r="F70" s="31" t="n">
        <v>0</v>
      </c>
      <c r="G70" s="32" t="n">
        <v>7</v>
      </c>
      <c r="H70" s="31" t="n">
        <v>4</v>
      </c>
      <c r="I70" s="31" t="n">
        <v>3</v>
      </c>
      <c r="J70" s="31" t="n">
        <v>3</v>
      </c>
      <c r="K70" s="31" t="n">
        <v>8</v>
      </c>
      <c r="L70" s="31" t="n">
        <v>8</v>
      </c>
      <c r="M70" s="31" t="n">
        <v>0</v>
      </c>
    </row>
    <row r="71" s="36" customFormat="true" ht="12.75" hidden="false" customHeight="false" outlineLevel="0" collapsed="false">
      <c r="A71" s="33" t="n">
        <v>7</v>
      </c>
      <c r="B71" s="34"/>
      <c r="C71" s="33" t="s">
        <v>179</v>
      </c>
      <c r="D71" s="33" t="n">
        <f aca="false">(D64+D65+D66+D67+D68+D69+D70)</f>
        <v>46</v>
      </c>
      <c r="E71" s="33" t="n">
        <f aca="false">(E64+E65+E66+E67+E68+E69+E70)</f>
        <v>6</v>
      </c>
      <c r="F71" s="33" t="n">
        <f aca="false">(F64+F65+F66+F67+F68+F69+F70)</f>
        <v>0</v>
      </c>
      <c r="G71" s="35" t="n">
        <f aca="false">(G64+G65+G66+G67+G68+G69+G70)</f>
        <v>40</v>
      </c>
      <c r="H71" s="33" t="n">
        <f aca="false">(H64+H65+H66+H67+H68+H69+H70)</f>
        <v>20</v>
      </c>
      <c r="I71" s="33" t="n">
        <f aca="false">(I64+I65+I66+I67+I68+I69+I70)</f>
        <v>15</v>
      </c>
      <c r="J71" s="33" t="n">
        <f aca="false">(J64+J65+J66+J67+J68+J69+J70)</f>
        <v>23</v>
      </c>
      <c r="K71" s="33" t="n">
        <f aca="false">(K64+K65+K66+K67+K68+K69+K70)</f>
        <v>43</v>
      </c>
      <c r="L71" s="33" t="n">
        <f aca="false">(L64+L65+L66+L67+L68+L69+L70)</f>
        <v>43</v>
      </c>
      <c r="M71" s="33" t="n">
        <f aca="false">(M64+M65+M66+M67+M68+M69+M70)</f>
        <v>0</v>
      </c>
    </row>
    <row r="72" customFormat="false" ht="8.2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11</v>
      </c>
      <c r="E73" s="31" t="n">
        <v>14</v>
      </c>
      <c r="F73" s="31" t="n">
        <v>10</v>
      </c>
      <c r="G73" s="32" t="n">
        <v>7</v>
      </c>
      <c r="H73" s="31" t="n">
        <v>4</v>
      </c>
      <c r="I73" s="31" t="n">
        <v>3</v>
      </c>
      <c r="J73" s="31" t="n">
        <v>0</v>
      </c>
      <c r="K73" s="31" t="n">
        <v>12</v>
      </c>
      <c r="L73" s="31" t="n">
        <v>12</v>
      </c>
      <c r="M73" s="31" t="n">
        <v>3676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181</v>
      </c>
      <c r="D74" s="31" t="n">
        <v>25</v>
      </c>
      <c r="E74" s="31" t="n">
        <v>17</v>
      </c>
      <c r="F74" s="31" t="n">
        <v>16</v>
      </c>
      <c r="G74" s="32" t="n">
        <v>24</v>
      </c>
      <c r="H74" s="31" t="n">
        <v>11</v>
      </c>
      <c r="I74" s="31" t="n">
        <v>13</v>
      </c>
      <c r="J74" s="31" t="n">
        <v>0</v>
      </c>
      <c r="K74" s="31" t="n">
        <v>25</v>
      </c>
      <c r="L74" s="31" t="n">
        <v>25</v>
      </c>
      <c r="M74" s="31" t="n">
        <v>8644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22</v>
      </c>
      <c r="E75" s="31" t="n">
        <v>5</v>
      </c>
      <c r="F75" s="31" t="n">
        <v>5</v>
      </c>
      <c r="G75" s="32" t="n">
        <v>22</v>
      </c>
      <c r="H75" s="31" t="n">
        <v>15</v>
      </c>
      <c r="I75" s="31" t="n">
        <v>7</v>
      </c>
      <c r="J75" s="31" t="n">
        <v>0</v>
      </c>
      <c r="K75" s="31" t="n">
        <v>22</v>
      </c>
      <c r="L75" s="31" t="n">
        <v>22</v>
      </c>
      <c r="M75" s="31" t="n">
        <v>8116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60</v>
      </c>
      <c r="E76" s="31" t="n">
        <v>5</v>
      </c>
      <c r="F76" s="31" t="n">
        <v>14</v>
      </c>
      <c r="G76" s="32" t="n">
        <v>69</v>
      </c>
      <c r="H76" s="31" t="n">
        <v>36</v>
      </c>
      <c r="I76" s="31" t="n">
        <v>33</v>
      </c>
      <c r="J76" s="31" t="n">
        <v>15</v>
      </c>
      <c r="K76" s="31" t="n">
        <v>72</v>
      </c>
      <c r="L76" s="31" t="n">
        <v>84</v>
      </c>
      <c r="M76" s="31" t="n">
        <v>23187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10</v>
      </c>
      <c r="E77" s="31" t="n">
        <v>13</v>
      </c>
      <c r="F77" s="31" t="n">
        <v>18</v>
      </c>
      <c r="G77" s="32" t="n">
        <v>15</v>
      </c>
      <c r="H77" s="31" t="n">
        <v>11</v>
      </c>
      <c r="I77" s="31" t="n">
        <v>4</v>
      </c>
      <c r="J77" s="31" t="n">
        <v>0</v>
      </c>
      <c r="K77" s="31" t="n">
        <v>15</v>
      </c>
      <c r="L77" s="31" t="n">
        <v>15</v>
      </c>
      <c r="M77" s="31" t="n">
        <v>540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58</v>
      </c>
      <c r="E78" s="31" t="n">
        <v>14</v>
      </c>
      <c r="F78" s="31" t="n">
        <v>12</v>
      </c>
      <c r="G78" s="32" t="n">
        <v>56</v>
      </c>
      <c r="H78" s="31" t="n">
        <v>34</v>
      </c>
      <c r="I78" s="31" t="n">
        <v>22</v>
      </c>
      <c r="J78" s="31" t="n">
        <v>0</v>
      </c>
      <c r="K78" s="31" t="n">
        <v>62</v>
      </c>
      <c r="L78" s="31" t="n">
        <v>62</v>
      </c>
      <c r="M78" s="31" t="n">
        <v>21294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32</v>
      </c>
      <c r="E79" s="31" t="n">
        <v>7</v>
      </c>
      <c r="F79" s="31" t="n">
        <v>6</v>
      </c>
      <c r="G79" s="32" t="n">
        <v>31</v>
      </c>
      <c r="H79" s="31" t="n">
        <v>18</v>
      </c>
      <c r="I79" s="31" t="n">
        <v>13</v>
      </c>
      <c r="J79" s="31" t="n">
        <v>18</v>
      </c>
      <c r="K79" s="31" t="n">
        <v>35</v>
      </c>
      <c r="L79" s="31" t="n">
        <v>35</v>
      </c>
      <c r="M79" s="31" t="n">
        <v>9176</v>
      </c>
    </row>
    <row r="80" s="36" customFormat="true" ht="12.75" hidden="false" customHeight="false" outlineLevel="0" collapsed="false">
      <c r="A80" s="33" t="n">
        <v>7</v>
      </c>
      <c r="B80" s="34"/>
      <c r="C80" s="33" t="s">
        <v>187</v>
      </c>
      <c r="D80" s="33" t="n">
        <f aca="false">(D73+D74+D75+D76+D77+D78+D79)</f>
        <v>218</v>
      </c>
      <c r="E80" s="33" t="n">
        <f aca="false">(E73+E74+E75+E76+E77+E78+E79)</f>
        <v>75</v>
      </c>
      <c r="F80" s="33" t="n">
        <f aca="false">(F73+F74+F75+F76+F77+F78+F79)</f>
        <v>81</v>
      </c>
      <c r="G80" s="35" t="n">
        <f aca="false">(G73+G74+G75+G76+G77+G78+G79)</f>
        <v>224</v>
      </c>
      <c r="H80" s="33" t="n">
        <f aca="false">(H73+H74+H75+H76+H77+H78+H79)</f>
        <v>129</v>
      </c>
      <c r="I80" s="33" t="n">
        <f aca="false">(I73+I74+I75+I76+I77+I78+I79)</f>
        <v>95</v>
      </c>
      <c r="J80" s="33" t="n">
        <f aca="false">(J73+J74+J75+J76+J77+J78+J79)</f>
        <v>33</v>
      </c>
      <c r="K80" s="33" t="n">
        <f aca="false">(K73+K74+K75+K76+K77+K78+K79)</f>
        <v>243</v>
      </c>
      <c r="L80" s="33" t="n">
        <f aca="false">(L73+L74+L75+L76+L77+L78+L79)</f>
        <v>255</v>
      </c>
      <c r="M80" s="33" t="n">
        <f aca="false">(M73+M74+M75+M76+M77+M78+M79)</f>
        <v>79493</v>
      </c>
    </row>
    <row r="81" customFormat="false" ht="7.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s="41" customFormat="true" ht="15" hidden="false" customHeight="false" outlineLevel="0" collapsed="false">
      <c r="A82" s="38" t="n">
        <v>66</v>
      </c>
      <c r="B82" s="39"/>
      <c r="C82" s="38" t="s">
        <v>188</v>
      </c>
      <c r="D82" s="38" t="n">
        <f aca="false">(D11+D16+D62+D71+D80)</f>
        <v>2881</v>
      </c>
      <c r="E82" s="38" t="n">
        <f aca="false">(E11+E16+E62+E71+E80)</f>
        <v>1423</v>
      </c>
      <c r="F82" s="38" t="n">
        <f aca="false">(F11+F16+F62+F71+F80)</f>
        <v>1163</v>
      </c>
      <c r="G82" s="40" t="n">
        <f aca="false">(G11+G16+G62+G71+G80)</f>
        <v>2621</v>
      </c>
      <c r="H82" s="38" t="n">
        <f aca="false">(H11+H16+H62+H71+H80)</f>
        <v>1504</v>
      </c>
      <c r="I82" s="38" t="n">
        <f aca="false">(I11+I16+I62+I71+I80)</f>
        <v>1112</v>
      </c>
      <c r="J82" s="38" t="n">
        <f aca="false">(J11+J16+J62+J71+J80)</f>
        <v>493</v>
      </c>
      <c r="K82" s="38" t="n">
        <f aca="false">(K11+K16+K62+K71+K80)</f>
        <v>3143</v>
      </c>
      <c r="L82" s="38" t="n">
        <f aca="false">(L11+L16+L62+L71+L80)</f>
        <v>3060</v>
      </c>
      <c r="M82" s="38" t="n">
        <f aca="false">(M11+M16+M62+M71+M80)</f>
        <v>907048</v>
      </c>
    </row>
    <row r="83" customFormat="false" ht="12.75" hidden="false" customHeight="false" outlineLevel="0" collapsed="false">
      <c r="G83" s="28"/>
    </row>
    <row r="84" customFormat="false" ht="12.75" hidden="false" customHeight="true" outlineLevel="0" collapsed="false">
      <c r="B84" s="42" t="s">
        <v>189</v>
      </c>
      <c r="C84" s="42"/>
      <c r="D84" s="42"/>
      <c r="E84" s="42"/>
      <c r="F84" s="42"/>
      <c r="G84" s="42"/>
      <c r="H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</row>
    <row r="87" customFormat="false" ht="12.75" hidden="false" customHeight="false" outlineLevel="0" collapsed="false">
      <c r="G87" s="28"/>
    </row>
    <row r="88" customFormat="false" ht="12.75" hidden="false" customHeight="false" outlineLevel="0" collapsed="false">
      <c r="G88" s="28"/>
    </row>
    <row r="89" customFormat="false" ht="12.75" hidden="false" customHeight="false" outlineLevel="0" collapsed="false">
      <c r="G89" s="28"/>
    </row>
    <row r="90" customFormat="false" ht="12.75" hidden="false" customHeight="false" outlineLevel="0" collapsed="false">
      <c r="G90" s="28"/>
    </row>
    <row r="91" customFormat="false" ht="12.75" hidden="false" customHeight="false" outlineLevel="0" collapsed="false">
      <c r="G91" s="28"/>
    </row>
    <row r="92" customFormat="false" ht="12.75" hidden="false" customHeight="false" outlineLevel="0" collapsed="false">
      <c r="G92" s="28"/>
    </row>
  </sheetData>
  <sheetProtection sheet="true" password="ce88" objects="true" scenarios="true"/>
  <mergeCells count="19">
    <mergeCell ref="A1:IV1"/>
    <mergeCell ref="A2:A5"/>
    <mergeCell ref="B2:B5"/>
    <mergeCell ref="C2:C5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12:M12"/>
    <mergeCell ref="A17:M17"/>
    <mergeCell ref="A63:M63"/>
    <mergeCell ref="A72:M72"/>
    <mergeCell ref="A81:M81"/>
    <mergeCell ref="B84:H86"/>
  </mergeCells>
  <printOptions headings="false" gridLines="false" gridLinesSet="true" horizontalCentered="false" verticalCentered="false"/>
  <pageMargins left="0.740277777777778" right="0.747916666666667" top="0.70833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6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48.56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5" min="15" style="0" width="5.56"/>
  </cols>
  <sheetData>
    <row r="1" s="22" customFormat="true" ht="15" hidden="false" customHeight="false" outlineLevel="0" collapsed="false">
      <c r="A1" s="21" t="s">
        <v>6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2.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665</v>
      </c>
      <c r="E2" s="24" t="s">
        <v>665</v>
      </c>
      <c r="F2" s="24" t="s">
        <v>666</v>
      </c>
      <c r="G2" s="24" t="s">
        <v>666</v>
      </c>
      <c r="H2" s="24" t="s">
        <v>667</v>
      </c>
      <c r="I2" s="24" t="s">
        <v>667</v>
      </c>
      <c r="J2" s="24" t="s">
        <v>668</v>
      </c>
      <c r="K2" s="24" t="s">
        <v>668</v>
      </c>
      <c r="L2" s="24" t="s">
        <v>669</v>
      </c>
      <c r="M2" s="24" t="s">
        <v>669</v>
      </c>
      <c r="N2" s="24" t="s">
        <v>670</v>
      </c>
      <c r="O2" s="24" t="s">
        <v>670</v>
      </c>
    </row>
    <row r="3" customFormat="false" ht="9" hidden="false" customHeight="true" outlineLevel="0" collapsed="false">
      <c r="A3" s="23"/>
      <c r="B3" s="23"/>
      <c r="C3" s="23"/>
      <c r="D3" s="24" t="s">
        <v>414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72.75" hidden="false" customHeight="true" outlineLevel="0" collapsed="false">
      <c r="A4" s="23"/>
      <c r="B4" s="23"/>
      <c r="C4" s="23"/>
      <c r="D4" s="113" t="s">
        <v>671</v>
      </c>
      <c r="E4" s="113" t="s">
        <v>671</v>
      </c>
      <c r="F4" s="113" t="s">
        <v>672</v>
      </c>
      <c r="G4" s="113" t="s">
        <v>672</v>
      </c>
      <c r="H4" s="113" t="s">
        <v>673</v>
      </c>
      <c r="I4" s="113" t="s">
        <v>673</v>
      </c>
      <c r="J4" s="113" t="s">
        <v>674</v>
      </c>
      <c r="K4" s="113" t="s">
        <v>674</v>
      </c>
      <c r="L4" s="113" t="s">
        <v>675</v>
      </c>
      <c r="M4" s="113" t="s">
        <v>675</v>
      </c>
      <c r="N4" s="113" t="s">
        <v>676</v>
      </c>
      <c r="O4" s="113" t="s">
        <v>676</v>
      </c>
    </row>
    <row r="5" customFormat="false" ht="19.5" hidden="false" customHeight="true" outlineLevel="0" collapsed="false">
      <c r="A5" s="23"/>
      <c r="B5" s="23"/>
      <c r="C5" s="23"/>
      <c r="D5" s="114" t="s">
        <v>632</v>
      </c>
      <c r="E5" s="114" t="s">
        <v>633</v>
      </c>
      <c r="F5" s="114" t="s">
        <v>632</v>
      </c>
      <c r="G5" s="114" t="s">
        <v>633</v>
      </c>
      <c r="H5" s="114" t="s">
        <v>632</v>
      </c>
      <c r="I5" s="114" t="s">
        <v>633</v>
      </c>
      <c r="J5" s="114" t="s">
        <v>632</v>
      </c>
      <c r="K5" s="114" t="s">
        <v>633</v>
      </c>
      <c r="L5" s="114" t="s">
        <v>632</v>
      </c>
      <c r="M5" s="114" t="s">
        <v>633</v>
      </c>
      <c r="N5" s="114" t="s">
        <v>632</v>
      </c>
      <c r="O5" s="114" t="s">
        <v>633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2</v>
      </c>
      <c r="E6" s="31" t="n">
        <v>2</v>
      </c>
      <c r="F6" s="31" t="n">
        <v>30.5</v>
      </c>
      <c r="G6" s="31" t="n">
        <v>35</v>
      </c>
      <c r="H6" s="31" t="n">
        <v>0</v>
      </c>
      <c r="I6" s="31" t="n">
        <v>0</v>
      </c>
      <c r="J6" s="31" t="n">
        <v>60.5</v>
      </c>
      <c r="K6" s="31" t="n">
        <v>58</v>
      </c>
      <c r="L6" s="31" t="n">
        <v>0</v>
      </c>
      <c r="M6" s="31" t="n">
        <v>0</v>
      </c>
      <c r="N6" s="31" t="n">
        <v>30.75</v>
      </c>
      <c r="O6" s="31" t="n">
        <v>31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1</v>
      </c>
      <c r="E7" s="31" t="n">
        <v>1</v>
      </c>
      <c r="F7" s="31" t="n">
        <v>20</v>
      </c>
      <c r="G7" s="31" t="n">
        <v>17</v>
      </c>
      <c r="H7" s="31" t="n">
        <v>0</v>
      </c>
      <c r="I7" s="31" t="n">
        <v>0</v>
      </c>
      <c r="J7" s="31" t="n">
        <v>45</v>
      </c>
      <c r="K7" s="31" t="n">
        <v>41</v>
      </c>
      <c r="L7" s="31" t="n">
        <v>0</v>
      </c>
      <c r="M7" s="31" t="n">
        <v>0</v>
      </c>
      <c r="N7" s="31" t="n">
        <v>14</v>
      </c>
      <c r="O7" s="31" t="n">
        <v>14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2</v>
      </c>
      <c r="E8" s="31" t="n">
        <v>2</v>
      </c>
      <c r="F8" s="31" t="n">
        <v>36</v>
      </c>
      <c r="G8" s="31" t="n">
        <v>29</v>
      </c>
      <c r="H8" s="31" t="n">
        <v>0</v>
      </c>
      <c r="I8" s="31" t="n">
        <v>0</v>
      </c>
      <c r="J8" s="31" t="n">
        <v>59</v>
      </c>
      <c r="K8" s="31" t="n">
        <v>50</v>
      </c>
      <c r="L8" s="31" t="n">
        <v>0</v>
      </c>
      <c r="M8" s="31" t="n">
        <v>0</v>
      </c>
      <c r="N8" s="31" t="n">
        <v>57</v>
      </c>
      <c r="O8" s="31" t="n">
        <v>56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1</v>
      </c>
      <c r="E9" s="31" t="n">
        <v>1</v>
      </c>
      <c r="F9" s="31" t="n">
        <v>15</v>
      </c>
      <c r="G9" s="31" t="n">
        <v>15</v>
      </c>
      <c r="H9" s="31" t="n">
        <v>0</v>
      </c>
      <c r="I9" s="31" t="n">
        <v>0</v>
      </c>
      <c r="J9" s="31" t="n">
        <v>35</v>
      </c>
      <c r="K9" s="31" t="n">
        <v>29</v>
      </c>
      <c r="L9" s="31" t="n">
        <v>0</v>
      </c>
      <c r="M9" s="31" t="n">
        <v>0</v>
      </c>
      <c r="N9" s="31" t="n">
        <v>19.5</v>
      </c>
      <c r="O9" s="31" t="n">
        <v>14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3</v>
      </c>
      <c r="E10" s="31" t="n">
        <v>4</v>
      </c>
      <c r="F10" s="31" t="n">
        <v>32</v>
      </c>
      <c r="G10" s="31" t="n">
        <v>34</v>
      </c>
      <c r="H10" s="31" t="n">
        <v>0</v>
      </c>
      <c r="I10" s="31" t="n">
        <v>0</v>
      </c>
      <c r="J10" s="31" t="n">
        <v>74</v>
      </c>
      <c r="K10" s="31" t="n">
        <v>76</v>
      </c>
      <c r="L10" s="31" t="n">
        <v>0</v>
      </c>
      <c r="M10" s="31" t="n">
        <v>0</v>
      </c>
      <c r="N10" s="31" t="n">
        <v>45</v>
      </c>
      <c r="O10" s="31" t="n">
        <v>41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9</v>
      </c>
      <c r="E11" s="33" t="n">
        <f aca="false">(E6+E7+E8+E9+E10)</f>
        <v>10</v>
      </c>
      <c r="F11" s="33" t="n">
        <f aca="false">(F6+F7+F8+F9+F10)</f>
        <v>133.5</v>
      </c>
      <c r="G11" s="33" t="n">
        <f aca="false">(G6+G7+G8+G9+G10)</f>
        <v>130</v>
      </c>
      <c r="H11" s="33" t="n">
        <f aca="false">(H6+H7+H8+H9+H10)</f>
        <v>0</v>
      </c>
      <c r="I11" s="33" t="n">
        <f aca="false">(I6+I7+I8+I9+I10)</f>
        <v>0</v>
      </c>
      <c r="J11" s="33" t="n">
        <f aca="false">(J6+J7+J8+J9+J10)</f>
        <v>273.5</v>
      </c>
      <c r="K11" s="33" t="n">
        <f aca="false">(K6+K7+K8+K9+K10)</f>
        <v>254</v>
      </c>
      <c r="L11" s="33" t="n">
        <f aca="false">(L6+L7+L8+L9+L10)</f>
        <v>0</v>
      </c>
      <c r="M11" s="33" t="n">
        <f aca="false">(M6+M7+M8+M9+M10)</f>
        <v>0</v>
      </c>
      <c r="N11" s="33" t="n">
        <f aca="false">(N6+N7+N8+N9+N10)</f>
        <v>166.25</v>
      </c>
      <c r="O11" s="33" t="n">
        <f aca="false">(O6+O7+O8+O9+O10)</f>
        <v>156</v>
      </c>
    </row>
    <row r="12" customFormat="false" ht="6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7</v>
      </c>
      <c r="I13" s="31" t="n">
        <v>8</v>
      </c>
      <c r="J13" s="31" t="n">
        <v>50</v>
      </c>
      <c r="K13" s="31" t="n">
        <v>46</v>
      </c>
      <c r="L13" s="31" t="n">
        <v>0</v>
      </c>
      <c r="M13" s="31" t="n">
        <v>0</v>
      </c>
      <c r="N13" s="31" t="n">
        <v>19.25</v>
      </c>
      <c r="O13" s="31" t="n">
        <v>17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97</v>
      </c>
      <c r="D14" s="31" t="n">
        <v>1</v>
      </c>
      <c r="E14" s="31" t="n">
        <v>1</v>
      </c>
      <c r="F14" s="31" t="n">
        <v>16</v>
      </c>
      <c r="G14" s="31" t="n">
        <v>16</v>
      </c>
      <c r="H14" s="31" t="n">
        <v>0</v>
      </c>
      <c r="I14" s="31" t="n">
        <v>0</v>
      </c>
      <c r="J14" s="31" t="n">
        <v>96.5</v>
      </c>
      <c r="K14" s="31" t="n">
        <v>96</v>
      </c>
      <c r="L14" s="31" t="n">
        <v>0</v>
      </c>
      <c r="M14" s="31" t="n">
        <v>0</v>
      </c>
      <c r="N14" s="31" t="n">
        <v>43</v>
      </c>
      <c r="O14" s="31" t="n">
        <v>43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99</v>
      </c>
      <c r="D15" s="31" t="n">
        <v>0</v>
      </c>
      <c r="E15" s="31" t="n">
        <v>0</v>
      </c>
      <c r="F15" s="31" t="n">
        <v>7</v>
      </c>
      <c r="G15" s="31" t="n">
        <v>7</v>
      </c>
      <c r="H15" s="31" t="n">
        <v>0</v>
      </c>
      <c r="I15" s="31" t="n">
        <v>0</v>
      </c>
      <c r="J15" s="31" t="n">
        <v>9</v>
      </c>
      <c r="K15" s="31" t="n">
        <v>9</v>
      </c>
      <c r="L15" s="31" t="n">
        <v>8</v>
      </c>
      <c r="M15" s="31" t="n">
        <v>8</v>
      </c>
      <c r="N15" s="31" t="n">
        <v>14</v>
      </c>
      <c r="O15" s="31" t="n">
        <v>14</v>
      </c>
    </row>
    <row r="16" s="36" customFormat="true" ht="12.75" hidden="false" customHeight="false" outlineLevel="0" collapsed="false">
      <c r="A16" s="33" t="n">
        <v>3</v>
      </c>
      <c r="B16" s="34"/>
      <c r="C16" s="33" t="s">
        <v>100</v>
      </c>
      <c r="D16" s="33" t="n">
        <f aca="false">(D13+D14+D15)</f>
        <v>2</v>
      </c>
      <c r="E16" s="33" t="n">
        <f aca="false">(E13+E14+E15)</f>
        <v>2</v>
      </c>
      <c r="F16" s="33" t="n">
        <f aca="false">(F13+F14+F15)</f>
        <v>23</v>
      </c>
      <c r="G16" s="33" t="n">
        <f aca="false">(G13+G14+G15)</f>
        <v>23</v>
      </c>
      <c r="H16" s="33" t="n">
        <f aca="false">(H13+H14+H15)</f>
        <v>7</v>
      </c>
      <c r="I16" s="33" t="n">
        <f aca="false">(I13+I14+I15)</f>
        <v>8</v>
      </c>
      <c r="J16" s="33" t="n">
        <f aca="false">(J13+J14+J15)</f>
        <v>155.5</v>
      </c>
      <c r="K16" s="33" t="n">
        <f aca="false">(K13+K14+K15)</f>
        <v>151</v>
      </c>
      <c r="L16" s="33" t="n">
        <f aca="false">(L13+L14+L15)</f>
        <v>8</v>
      </c>
      <c r="M16" s="33" t="n">
        <f aca="false">(M13+M14+M15)</f>
        <v>8</v>
      </c>
      <c r="N16" s="33" t="n">
        <f aca="false">(N13+N14+N15)</f>
        <v>76.25</v>
      </c>
      <c r="O16" s="33" t="n">
        <f aca="false">(O13+O14+O15)</f>
        <v>74</v>
      </c>
    </row>
    <row r="17" customFormat="false" ht="7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0</v>
      </c>
      <c r="E18" s="31" t="n">
        <v>1</v>
      </c>
      <c r="F18" s="31" t="n">
        <v>0</v>
      </c>
      <c r="G18" s="31" t="n">
        <v>5</v>
      </c>
      <c r="H18" s="31" t="n">
        <v>15.5</v>
      </c>
      <c r="I18" s="31" t="n">
        <v>15</v>
      </c>
      <c r="J18" s="31" t="n">
        <v>18</v>
      </c>
      <c r="K18" s="31" t="n">
        <v>14</v>
      </c>
      <c r="L18" s="31" t="n">
        <v>0</v>
      </c>
      <c r="M18" s="31" t="n">
        <v>0</v>
      </c>
      <c r="N18" s="31" t="n">
        <v>10.8</v>
      </c>
      <c r="O18" s="31" t="n">
        <v>7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16</v>
      </c>
      <c r="E19" s="31" t="n">
        <v>16</v>
      </c>
      <c r="F19" s="31" t="n">
        <v>10</v>
      </c>
      <c r="G19" s="31" t="n">
        <v>9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1" t="n">
        <v>1</v>
      </c>
      <c r="N19" s="31" t="n">
        <v>10</v>
      </c>
      <c r="O19" s="31" t="n">
        <v>9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21.4</v>
      </c>
      <c r="E20" s="31" t="n">
        <v>2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1.75</v>
      </c>
      <c r="K20" s="31" t="n">
        <v>9</v>
      </c>
      <c r="L20" s="31" t="n">
        <v>0</v>
      </c>
      <c r="M20" s="31" t="n">
        <v>0</v>
      </c>
      <c r="N20" s="31" t="n">
        <v>18.75</v>
      </c>
      <c r="O20" s="31" t="n">
        <v>15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2</v>
      </c>
      <c r="E21" s="31" t="n">
        <v>2</v>
      </c>
      <c r="F21" s="31" t="n">
        <v>15</v>
      </c>
      <c r="G21" s="31" t="n">
        <v>15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9</v>
      </c>
      <c r="O21" s="31" t="n">
        <v>9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677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9</v>
      </c>
      <c r="E23" s="31" t="n">
        <v>9</v>
      </c>
      <c r="F23" s="31" t="n">
        <v>0</v>
      </c>
      <c r="G23" s="31" t="n">
        <v>0</v>
      </c>
      <c r="H23" s="31" t="n">
        <v>9</v>
      </c>
      <c r="I23" s="31" t="n">
        <v>9</v>
      </c>
      <c r="J23" s="31" t="n">
        <v>18</v>
      </c>
      <c r="K23" s="31" t="n">
        <v>18</v>
      </c>
      <c r="L23" s="31" t="n">
        <v>0</v>
      </c>
      <c r="M23" s="31" t="n">
        <v>0</v>
      </c>
      <c r="N23" s="31" t="n">
        <v>17</v>
      </c>
      <c r="O23" s="31" t="n">
        <v>17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0</v>
      </c>
      <c r="E24" s="31" t="n">
        <v>0</v>
      </c>
      <c r="F24" s="31" t="n">
        <v>7</v>
      </c>
      <c r="G24" s="31" t="n">
        <v>7</v>
      </c>
      <c r="H24" s="31" t="n">
        <v>0</v>
      </c>
      <c r="I24" s="31" t="n">
        <v>0</v>
      </c>
      <c r="J24" s="31" t="n">
        <v>5</v>
      </c>
      <c r="K24" s="31" t="n">
        <v>5</v>
      </c>
      <c r="L24" s="31" t="n">
        <v>0</v>
      </c>
      <c r="M24" s="31" t="n">
        <v>0</v>
      </c>
      <c r="N24" s="31" t="n">
        <v>8</v>
      </c>
      <c r="O24" s="31" t="n">
        <v>8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8.5</v>
      </c>
      <c r="E25" s="31" t="n">
        <v>6</v>
      </c>
      <c r="F25" s="31" t="n">
        <v>18</v>
      </c>
      <c r="G25" s="31" t="n">
        <v>20</v>
      </c>
      <c r="H25" s="31" t="n">
        <v>0</v>
      </c>
      <c r="I25" s="31" t="n">
        <v>0</v>
      </c>
      <c r="J25" s="31" t="n">
        <v>3</v>
      </c>
      <c r="K25" s="31" t="n">
        <v>2</v>
      </c>
      <c r="L25" s="31" t="n">
        <v>0</v>
      </c>
      <c r="M25" s="31" t="n">
        <v>0</v>
      </c>
      <c r="N25" s="31" t="n">
        <v>9.5</v>
      </c>
      <c r="O25" s="31" t="n">
        <v>6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10.5</v>
      </c>
      <c r="I26" s="31" t="n">
        <v>11</v>
      </c>
      <c r="J26" s="31" t="n">
        <v>12</v>
      </c>
      <c r="K26" s="31" t="n">
        <v>3</v>
      </c>
      <c r="L26" s="31" t="n">
        <v>0</v>
      </c>
      <c r="M26" s="31" t="n">
        <v>0</v>
      </c>
      <c r="N26" s="31" t="n">
        <v>12</v>
      </c>
      <c r="O26" s="31" t="n">
        <v>9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4.5</v>
      </c>
      <c r="E28" s="31" t="n">
        <v>4</v>
      </c>
      <c r="F28" s="31" t="n">
        <v>0</v>
      </c>
      <c r="G28" s="31" t="n">
        <v>0</v>
      </c>
      <c r="H28" s="31" t="n">
        <v>10</v>
      </c>
      <c r="I28" s="31" t="n">
        <v>10</v>
      </c>
      <c r="J28" s="31" t="n">
        <v>6</v>
      </c>
      <c r="K28" s="31" t="n">
        <v>0</v>
      </c>
      <c r="L28" s="31" t="n">
        <v>0</v>
      </c>
      <c r="M28" s="31" t="n">
        <v>0</v>
      </c>
      <c r="N28" s="31" t="n">
        <v>16.5</v>
      </c>
      <c r="O28" s="31" t="n">
        <v>14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24</v>
      </c>
      <c r="I29" s="31" t="n">
        <v>20</v>
      </c>
      <c r="J29" s="31" t="n">
        <v>25</v>
      </c>
      <c r="K29" s="31" t="n">
        <v>19</v>
      </c>
      <c r="L29" s="31" t="n">
        <v>0</v>
      </c>
      <c r="M29" s="31" t="n">
        <v>0</v>
      </c>
      <c r="N29" s="31" t="n">
        <v>24</v>
      </c>
      <c r="O29" s="31" t="n">
        <v>24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3</v>
      </c>
      <c r="E30" s="31" t="n">
        <v>3</v>
      </c>
      <c r="F30" s="31" t="n">
        <v>0</v>
      </c>
      <c r="G30" s="31" t="n">
        <v>0</v>
      </c>
      <c r="H30" s="31" t="n">
        <v>15</v>
      </c>
      <c r="I30" s="31" t="n">
        <v>14</v>
      </c>
      <c r="J30" s="31" t="n">
        <v>17</v>
      </c>
      <c r="K30" s="31" t="n">
        <v>17</v>
      </c>
      <c r="L30" s="31" t="n">
        <v>0</v>
      </c>
      <c r="M30" s="31" t="n">
        <v>0</v>
      </c>
      <c r="N30" s="31" t="n">
        <v>17</v>
      </c>
      <c r="O30" s="31" t="n">
        <v>15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2</v>
      </c>
      <c r="E31" s="31" t="n">
        <v>1</v>
      </c>
      <c r="F31" s="31" t="n">
        <v>0</v>
      </c>
      <c r="G31" s="31" t="n">
        <v>0</v>
      </c>
      <c r="H31" s="31" t="n">
        <v>9</v>
      </c>
      <c r="I31" s="31" t="n">
        <v>6</v>
      </c>
      <c r="J31" s="31" t="n">
        <v>7</v>
      </c>
      <c r="K31" s="31" t="n">
        <v>7</v>
      </c>
      <c r="L31" s="31" t="n">
        <v>0</v>
      </c>
      <c r="M31" s="31" t="n">
        <v>0</v>
      </c>
      <c r="N31" s="31" t="n">
        <v>13</v>
      </c>
      <c r="O31" s="31" t="n">
        <v>9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0</v>
      </c>
      <c r="E32" s="31" t="n">
        <v>0</v>
      </c>
      <c r="F32" s="31" t="n">
        <v>9</v>
      </c>
      <c r="G32" s="31" t="n">
        <v>6</v>
      </c>
      <c r="H32" s="31" t="n">
        <v>0</v>
      </c>
      <c r="I32" s="31" t="n">
        <v>0</v>
      </c>
      <c r="J32" s="31" t="n">
        <v>6</v>
      </c>
      <c r="K32" s="31" t="n">
        <v>5</v>
      </c>
      <c r="L32" s="31" t="n">
        <v>0</v>
      </c>
      <c r="M32" s="31" t="n">
        <v>0</v>
      </c>
      <c r="N32" s="31" t="n">
        <v>3</v>
      </c>
      <c r="O32" s="31" t="n">
        <v>3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1</v>
      </c>
      <c r="E33" s="31" t="n">
        <v>1</v>
      </c>
      <c r="F33" s="31" t="n">
        <v>0</v>
      </c>
      <c r="G33" s="31" t="n">
        <v>0</v>
      </c>
      <c r="H33" s="31" t="n">
        <v>10.3</v>
      </c>
      <c r="I33" s="31" t="n">
        <v>9</v>
      </c>
      <c r="J33" s="31" t="n">
        <v>9</v>
      </c>
      <c r="K33" s="31" t="n">
        <v>9</v>
      </c>
      <c r="L33" s="31" t="n">
        <v>0</v>
      </c>
      <c r="M33" s="31" t="n">
        <v>0</v>
      </c>
      <c r="N33" s="31" t="n">
        <v>10.6</v>
      </c>
      <c r="O33" s="31" t="n">
        <v>10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5</v>
      </c>
      <c r="K34" s="31" t="n">
        <v>5</v>
      </c>
      <c r="L34" s="31" t="n">
        <v>0</v>
      </c>
      <c r="M34" s="31" t="n">
        <v>0</v>
      </c>
      <c r="N34" s="31" t="n">
        <v>0.25</v>
      </c>
      <c r="O34" s="31" t="n">
        <v>1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7</v>
      </c>
      <c r="K35" s="31" t="n">
        <v>7</v>
      </c>
      <c r="L35" s="31" t="n">
        <v>0</v>
      </c>
      <c r="M35" s="31" t="n">
        <v>0</v>
      </c>
      <c r="N35" s="31" t="n">
        <v>3.1</v>
      </c>
      <c r="O35" s="31" t="n">
        <v>5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0</v>
      </c>
      <c r="E36" s="31" t="n">
        <v>0</v>
      </c>
      <c r="F36" s="31" t="n">
        <v>12</v>
      </c>
      <c r="G36" s="31" t="n">
        <v>12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4.5</v>
      </c>
      <c r="O36" s="31" t="n">
        <v>5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130</v>
      </c>
      <c r="D37" s="31" t="n">
        <v>1</v>
      </c>
      <c r="E37" s="31" t="n">
        <v>1</v>
      </c>
      <c r="F37" s="31" t="n">
        <v>3</v>
      </c>
      <c r="G37" s="31" t="n">
        <v>3</v>
      </c>
      <c r="H37" s="31" t="n">
        <v>0</v>
      </c>
      <c r="I37" s="31" t="n">
        <v>0</v>
      </c>
      <c r="J37" s="31" t="n">
        <v>2</v>
      </c>
      <c r="K37" s="31" t="n">
        <v>2</v>
      </c>
      <c r="L37" s="31" t="n">
        <v>5.5</v>
      </c>
      <c r="M37" s="31" t="n">
        <v>3</v>
      </c>
      <c r="N37" s="31" t="n">
        <v>13.5</v>
      </c>
      <c r="O37" s="31" t="n">
        <v>13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0</v>
      </c>
      <c r="E38" s="31" t="n">
        <v>0</v>
      </c>
      <c r="F38" s="31" t="n">
        <v>9</v>
      </c>
      <c r="G38" s="31" t="n">
        <v>8</v>
      </c>
      <c r="H38" s="31" t="n">
        <v>0</v>
      </c>
      <c r="I38" s="31" t="n">
        <v>0</v>
      </c>
      <c r="J38" s="31" t="n">
        <v>11</v>
      </c>
      <c r="K38" s="31" t="n">
        <v>10</v>
      </c>
      <c r="L38" s="31" t="n">
        <v>0</v>
      </c>
      <c r="M38" s="31" t="n">
        <v>0</v>
      </c>
      <c r="N38" s="31" t="n">
        <v>20.5</v>
      </c>
      <c r="O38" s="31" t="n">
        <v>12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1</v>
      </c>
      <c r="E39" s="31" t="n">
        <v>1</v>
      </c>
      <c r="F39" s="31" t="n">
        <v>0</v>
      </c>
      <c r="G39" s="31" t="n">
        <v>0</v>
      </c>
      <c r="H39" s="31" t="n">
        <v>2</v>
      </c>
      <c r="I39" s="31" t="n">
        <v>2</v>
      </c>
      <c r="J39" s="31" t="n">
        <v>2</v>
      </c>
      <c r="K39" s="31" t="n">
        <v>2</v>
      </c>
      <c r="L39" s="31" t="n">
        <v>0</v>
      </c>
      <c r="M39" s="31" t="n">
        <v>0</v>
      </c>
      <c r="N39" s="31" t="n">
        <v>14</v>
      </c>
      <c r="O39" s="31" t="n">
        <v>11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1</v>
      </c>
      <c r="E40" s="31" t="n">
        <v>1</v>
      </c>
      <c r="F40" s="31" t="n">
        <v>0</v>
      </c>
      <c r="G40" s="31" t="n">
        <v>0</v>
      </c>
      <c r="H40" s="31" t="n">
        <v>7</v>
      </c>
      <c r="I40" s="31" t="n">
        <v>9</v>
      </c>
      <c r="J40" s="31" t="n">
        <v>7.5</v>
      </c>
      <c r="K40" s="31" t="n">
        <v>11</v>
      </c>
      <c r="L40" s="31" t="n">
        <v>0</v>
      </c>
      <c r="M40" s="31" t="n">
        <v>0</v>
      </c>
      <c r="N40" s="31" t="n">
        <v>9.5</v>
      </c>
      <c r="O40" s="31" t="n">
        <v>15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8.5</v>
      </c>
      <c r="I41" s="31" t="n">
        <v>7</v>
      </c>
      <c r="J41" s="31" t="n">
        <v>11</v>
      </c>
      <c r="K41" s="31" t="n">
        <v>9</v>
      </c>
      <c r="L41" s="31" t="n">
        <v>0</v>
      </c>
      <c r="M41" s="31" t="n">
        <v>0</v>
      </c>
      <c r="N41" s="31" t="n">
        <v>14.25</v>
      </c>
      <c r="O41" s="31" t="n">
        <v>12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2.5</v>
      </c>
      <c r="I42" s="31" t="n">
        <v>3</v>
      </c>
      <c r="J42" s="31" t="n">
        <v>4.5</v>
      </c>
      <c r="K42" s="31" t="n">
        <v>5</v>
      </c>
      <c r="L42" s="31" t="n">
        <v>0</v>
      </c>
      <c r="M42" s="31" t="n">
        <v>0</v>
      </c>
      <c r="N42" s="31" t="n">
        <v>2.5</v>
      </c>
      <c r="O42" s="31" t="n">
        <v>3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1</v>
      </c>
      <c r="E43" s="31" t="n">
        <v>1</v>
      </c>
      <c r="F43" s="31" t="n">
        <v>9</v>
      </c>
      <c r="G43" s="31" t="n">
        <v>9</v>
      </c>
      <c r="H43" s="31" t="n">
        <v>0</v>
      </c>
      <c r="I43" s="31" t="n">
        <v>0</v>
      </c>
      <c r="J43" s="31" t="n">
        <v>5</v>
      </c>
      <c r="K43" s="31" t="n">
        <v>4</v>
      </c>
      <c r="L43" s="31" t="n">
        <v>0</v>
      </c>
      <c r="M43" s="31" t="n">
        <v>0</v>
      </c>
      <c r="N43" s="31" t="n">
        <v>17</v>
      </c>
      <c r="O43" s="31" t="n">
        <v>13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1</v>
      </c>
      <c r="E44" s="31" t="n">
        <v>1</v>
      </c>
      <c r="F44" s="31" t="n">
        <v>6</v>
      </c>
      <c r="G44" s="31" t="n">
        <v>6</v>
      </c>
      <c r="H44" s="31" t="n">
        <v>0</v>
      </c>
      <c r="I44" s="31" t="n">
        <v>0</v>
      </c>
      <c r="J44" s="31" t="n">
        <v>8</v>
      </c>
      <c r="K44" s="31" t="n">
        <v>8</v>
      </c>
      <c r="L44" s="31" t="n">
        <v>2</v>
      </c>
      <c r="M44" s="31" t="n">
        <v>2</v>
      </c>
      <c r="N44" s="31" t="n">
        <v>7.5</v>
      </c>
      <c r="O44" s="31" t="n">
        <v>8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0</v>
      </c>
      <c r="E45" s="31" t="n">
        <v>0</v>
      </c>
      <c r="F45" s="31" t="n">
        <v>6</v>
      </c>
      <c r="G45" s="31" t="n">
        <v>4</v>
      </c>
      <c r="H45" s="31" t="n">
        <v>0</v>
      </c>
      <c r="I45" s="31" t="n">
        <v>0</v>
      </c>
      <c r="J45" s="31" t="n">
        <v>8</v>
      </c>
      <c r="K45" s="31" t="n">
        <v>5</v>
      </c>
      <c r="L45" s="31" t="n">
        <v>0</v>
      </c>
      <c r="M45" s="31" t="n">
        <v>0</v>
      </c>
      <c r="N45" s="31" t="n">
        <v>6</v>
      </c>
      <c r="O45" s="31" t="n">
        <v>6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0</v>
      </c>
      <c r="E46" s="31" t="n">
        <v>0</v>
      </c>
      <c r="F46" s="31" t="n">
        <v>2</v>
      </c>
      <c r="G46" s="31" t="n">
        <v>3</v>
      </c>
      <c r="H46" s="31" t="n">
        <v>0</v>
      </c>
      <c r="I46" s="31" t="n">
        <v>0</v>
      </c>
      <c r="J46" s="31" t="n">
        <v>2.75</v>
      </c>
      <c r="K46" s="31" t="n">
        <v>4</v>
      </c>
      <c r="L46" s="31" t="n">
        <v>0</v>
      </c>
      <c r="M46" s="31" t="n">
        <v>0</v>
      </c>
      <c r="N46" s="31" t="n">
        <v>3.7</v>
      </c>
      <c r="O46" s="31" t="n">
        <v>4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0</v>
      </c>
      <c r="E47" s="31" t="n">
        <v>0</v>
      </c>
      <c r="F47" s="31" t="n">
        <v>4</v>
      </c>
      <c r="G47" s="31" t="n">
        <v>4</v>
      </c>
      <c r="H47" s="31" t="n">
        <v>3</v>
      </c>
      <c r="I47" s="31" t="n">
        <v>2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10.15</v>
      </c>
      <c r="O47" s="31" t="n">
        <v>10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0</v>
      </c>
      <c r="E48" s="31" t="n">
        <v>0</v>
      </c>
      <c r="F48" s="31" t="n">
        <v>6</v>
      </c>
      <c r="G48" s="31" t="n">
        <v>6</v>
      </c>
      <c r="H48" s="31" t="n">
        <v>0</v>
      </c>
      <c r="I48" s="31" t="n">
        <v>0</v>
      </c>
      <c r="J48" s="31" t="n">
        <v>4</v>
      </c>
      <c r="K48" s="31" t="n">
        <v>4</v>
      </c>
      <c r="L48" s="31" t="n">
        <v>0</v>
      </c>
      <c r="M48" s="31" t="n">
        <v>0</v>
      </c>
      <c r="N48" s="31" t="n">
        <v>13.25</v>
      </c>
      <c r="O48" s="31" t="n">
        <v>10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5</v>
      </c>
      <c r="I49" s="31" t="n">
        <v>5</v>
      </c>
      <c r="J49" s="31" t="n">
        <v>2</v>
      </c>
      <c r="K49" s="31" t="n">
        <v>2</v>
      </c>
      <c r="L49" s="31" t="n">
        <v>0</v>
      </c>
      <c r="M49" s="31" t="n">
        <v>0</v>
      </c>
      <c r="N49" s="31" t="n">
        <v>9.65</v>
      </c>
      <c r="O49" s="31" t="n">
        <v>12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1</v>
      </c>
      <c r="E50" s="31" t="n">
        <v>0</v>
      </c>
      <c r="F50" s="31" t="n">
        <v>0</v>
      </c>
      <c r="G50" s="31" t="n">
        <v>0</v>
      </c>
      <c r="H50" s="31" t="n">
        <v>6</v>
      </c>
      <c r="I50" s="31" t="n">
        <v>6</v>
      </c>
      <c r="J50" s="31" t="n">
        <v>9</v>
      </c>
      <c r="K50" s="31" t="n">
        <v>9</v>
      </c>
      <c r="L50" s="31" t="n">
        <v>0</v>
      </c>
      <c r="M50" s="31" t="n">
        <v>0</v>
      </c>
      <c r="N50" s="31" t="n">
        <v>10.5</v>
      </c>
      <c r="O50" s="31" t="n">
        <v>8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1</v>
      </c>
      <c r="E51" s="31" t="n">
        <v>1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4</v>
      </c>
      <c r="K51" s="31" t="n">
        <v>4</v>
      </c>
      <c r="L51" s="31" t="n">
        <v>0</v>
      </c>
      <c r="M51" s="31" t="n">
        <v>0</v>
      </c>
      <c r="N51" s="31" t="n">
        <v>10</v>
      </c>
      <c r="O51" s="31" t="n">
        <v>8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0</v>
      </c>
      <c r="E52" s="31" t="n">
        <v>0</v>
      </c>
      <c r="F52" s="31" t="n">
        <v>6</v>
      </c>
      <c r="G52" s="31" t="n">
        <v>3</v>
      </c>
      <c r="H52" s="31" t="n">
        <v>0</v>
      </c>
      <c r="I52" s="31" t="n">
        <v>0</v>
      </c>
      <c r="J52" s="31" t="n">
        <v>6</v>
      </c>
      <c r="K52" s="31" t="n">
        <v>1</v>
      </c>
      <c r="L52" s="31" t="n">
        <v>0</v>
      </c>
      <c r="M52" s="31" t="n">
        <v>0</v>
      </c>
      <c r="N52" s="31" t="n">
        <v>13</v>
      </c>
      <c r="O52" s="31" t="n">
        <v>8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10</v>
      </c>
      <c r="I53" s="31" t="n">
        <v>10</v>
      </c>
      <c r="J53" s="31" t="n">
        <v>12</v>
      </c>
      <c r="K53" s="31" t="n">
        <v>12</v>
      </c>
      <c r="L53" s="31" t="n">
        <v>0</v>
      </c>
      <c r="M53" s="31" t="n">
        <v>0</v>
      </c>
      <c r="N53" s="31" t="n">
        <v>12</v>
      </c>
      <c r="O53" s="31" t="n">
        <v>12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157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5</v>
      </c>
      <c r="E55" s="31" t="n">
        <v>5</v>
      </c>
      <c r="F55" s="31" t="n">
        <v>0</v>
      </c>
      <c r="G55" s="31" t="n">
        <v>0</v>
      </c>
      <c r="H55" s="31" t="n">
        <v>2</v>
      </c>
      <c r="I55" s="31" t="n">
        <v>2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5</v>
      </c>
      <c r="O55" s="31" t="n">
        <v>5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0.5</v>
      </c>
      <c r="E56" s="31" t="n">
        <v>1</v>
      </c>
      <c r="F56" s="31" t="n">
        <v>0</v>
      </c>
      <c r="G56" s="31" t="n">
        <v>0</v>
      </c>
      <c r="H56" s="31" t="n">
        <v>5</v>
      </c>
      <c r="I56" s="31" t="n">
        <v>4</v>
      </c>
      <c r="J56" s="31" t="n">
        <v>6</v>
      </c>
      <c r="K56" s="31" t="n">
        <v>7</v>
      </c>
      <c r="L56" s="31" t="n">
        <v>0</v>
      </c>
      <c r="M56" s="31" t="n">
        <v>0</v>
      </c>
      <c r="N56" s="31" t="n">
        <v>8.5</v>
      </c>
      <c r="O56" s="31" t="n">
        <v>6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1</v>
      </c>
      <c r="E57" s="31" t="n">
        <v>1</v>
      </c>
      <c r="F57" s="31" t="n">
        <v>8</v>
      </c>
      <c r="G57" s="31" t="n">
        <v>8</v>
      </c>
      <c r="H57" s="31" t="n">
        <v>0</v>
      </c>
      <c r="I57" s="31" t="n">
        <v>0</v>
      </c>
      <c r="J57" s="31" t="n">
        <v>6</v>
      </c>
      <c r="K57" s="31" t="n">
        <v>6</v>
      </c>
      <c r="L57" s="31" t="n">
        <v>0</v>
      </c>
      <c r="M57" s="31" t="n">
        <v>0</v>
      </c>
      <c r="N57" s="31" t="n">
        <v>12</v>
      </c>
      <c r="O57" s="31" t="n">
        <v>14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10</v>
      </c>
      <c r="I58" s="31" t="n">
        <v>8</v>
      </c>
      <c r="J58" s="31" t="n">
        <v>4</v>
      </c>
      <c r="K58" s="31" t="n">
        <v>3</v>
      </c>
      <c r="L58" s="31" t="n">
        <v>0</v>
      </c>
      <c r="M58" s="31" t="n">
        <v>0</v>
      </c>
      <c r="N58" s="31" t="n">
        <v>8</v>
      </c>
      <c r="O58" s="31" t="n">
        <v>8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9</v>
      </c>
      <c r="E59" s="31" t="n">
        <v>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2</v>
      </c>
      <c r="K59" s="31" t="n">
        <v>2</v>
      </c>
      <c r="L59" s="31" t="n">
        <v>0</v>
      </c>
      <c r="M59" s="31" t="n">
        <v>0</v>
      </c>
      <c r="N59" s="31" t="n">
        <v>14</v>
      </c>
      <c r="O59" s="31" t="n">
        <v>14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1</v>
      </c>
      <c r="E60" s="31" t="n">
        <v>1</v>
      </c>
      <c r="F60" s="31" t="n">
        <v>0</v>
      </c>
      <c r="G60" s="31" t="n">
        <v>0</v>
      </c>
      <c r="H60" s="31" t="n">
        <v>4</v>
      </c>
      <c r="I60" s="31" t="n">
        <v>4</v>
      </c>
      <c r="J60" s="31" t="n">
        <v>8</v>
      </c>
      <c r="K60" s="31" t="n">
        <v>8</v>
      </c>
      <c r="L60" s="31" t="n">
        <v>0</v>
      </c>
      <c r="M60" s="31" t="n">
        <v>0</v>
      </c>
      <c r="N60" s="31" t="n">
        <v>9</v>
      </c>
      <c r="O60" s="31" t="n">
        <v>9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3.5</v>
      </c>
      <c r="I61" s="31" t="n">
        <v>3</v>
      </c>
      <c r="J61" s="31" t="n">
        <v>2</v>
      </c>
      <c r="K61" s="31" t="n">
        <v>2</v>
      </c>
      <c r="L61" s="31" t="n">
        <v>0</v>
      </c>
      <c r="M61" s="31" t="n">
        <v>0</v>
      </c>
      <c r="N61" s="31" t="n">
        <v>2</v>
      </c>
      <c r="O61" s="31" t="n">
        <v>2</v>
      </c>
    </row>
    <row r="62" s="36" customFormat="true" ht="12.75" hidden="false" customHeight="false" outlineLevel="0" collapsed="false">
      <c r="A62" s="33" t="n">
        <v>44</v>
      </c>
      <c r="B62" s="34"/>
      <c r="C62" s="33" t="s">
        <v>170</v>
      </c>
      <c r="D62" s="33" t="n">
        <f aca="false">SUM((D18):(D61))</f>
        <v>92.9</v>
      </c>
      <c r="E62" s="33" t="n">
        <f aca="false">SUM((E18):(E61))</f>
        <v>87</v>
      </c>
      <c r="F62" s="33" t="n">
        <f aca="false">SUM((F18):(F61))</f>
        <v>130</v>
      </c>
      <c r="G62" s="33" t="n">
        <f aca="false">SUM((G18):(G61))</f>
        <v>128</v>
      </c>
      <c r="H62" s="33" t="n">
        <f aca="false">SUM((H18):(H61))</f>
        <v>171.8</v>
      </c>
      <c r="I62" s="33" t="n">
        <f aca="false">SUM((I18):(I61))</f>
        <v>159</v>
      </c>
      <c r="J62" s="33" t="n">
        <f aca="false">SUM((J18):(J61))</f>
        <v>276.5</v>
      </c>
      <c r="K62" s="33" t="n">
        <f aca="false">SUM((K18):(K61))</f>
        <v>240</v>
      </c>
      <c r="L62" s="33" t="n">
        <f aca="false">SUM((L18):(L61))</f>
        <v>8.5</v>
      </c>
      <c r="M62" s="33" t="n">
        <f aca="false">SUM((M18):(M61))</f>
        <v>6</v>
      </c>
      <c r="N62" s="33" t="n">
        <f aca="false">SUM((N18):(N61))</f>
        <v>432.5</v>
      </c>
      <c r="O62" s="33" t="n">
        <f aca="false">SUM((O18):(O61))</f>
        <v>389</v>
      </c>
    </row>
    <row r="63" customFormat="false" ht="8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1</v>
      </c>
      <c r="I64" s="31" t="n">
        <v>1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3</v>
      </c>
      <c r="I65" s="31" t="n">
        <v>3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173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1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1</v>
      </c>
      <c r="I68" s="31" t="n">
        <v>1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</row>
    <row r="71" s="36" customFormat="true" ht="12.75" hidden="false" customHeight="false" outlineLevel="0" collapsed="false">
      <c r="A71" s="33" t="n">
        <v>7</v>
      </c>
      <c r="B71" s="34"/>
      <c r="C71" s="33" t="s">
        <v>179</v>
      </c>
      <c r="D71" s="33" t="n">
        <f aca="false">(D64+D65+D66+D67+D68+D69+D70)</f>
        <v>0</v>
      </c>
      <c r="E71" s="33" t="n">
        <f aca="false">(E64+E65+E66+E67+E68+E69+E70)</f>
        <v>0</v>
      </c>
      <c r="F71" s="33" t="n">
        <f aca="false">(F64+F65+F66+F67+F68+F69+F70)</f>
        <v>0</v>
      </c>
      <c r="G71" s="33" t="n">
        <f aca="false">(G64+G65+G66+G67+G68+G69+G70)</f>
        <v>0</v>
      </c>
      <c r="H71" s="33" t="n">
        <f aca="false">(H64+H65+H66+H67+H68+H69+H70)</f>
        <v>5</v>
      </c>
      <c r="I71" s="33" t="n">
        <f aca="false">(I64+I65+I66+I67+I68+I69+I70)</f>
        <v>5</v>
      </c>
      <c r="J71" s="33" t="n">
        <f aca="false">(J64+J65+J66+J67+J68+J69+J70)</f>
        <v>0</v>
      </c>
      <c r="K71" s="33" t="n">
        <f aca="false">(K64+K65+K66+K67+K68+K69+K70)</f>
        <v>0</v>
      </c>
      <c r="L71" s="33" t="n">
        <f aca="false">(L64+L65+L66+L67+L68+L69+L70)</f>
        <v>0</v>
      </c>
      <c r="M71" s="33" t="n">
        <f aca="false">(M64+M65+M66+M67+M68+M69+M70)</f>
        <v>0</v>
      </c>
      <c r="N71" s="33" t="n">
        <f aca="false">(N64+N65+N66+N67+N68+N69+N70)</f>
        <v>0</v>
      </c>
      <c r="O71" s="33" t="n">
        <f aca="false">(O64+O65+O66+O67+O68+O69+O70)</f>
        <v>0</v>
      </c>
    </row>
    <row r="72" customFormat="false" ht="8.2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3</v>
      </c>
      <c r="E73" s="31" t="n">
        <v>3</v>
      </c>
      <c r="F73" s="31" t="n">
        <v>0</v>
      </c>
      <c r="G73" s="31" t="n">
        <v>0</v>
      </c>
      <c r="H73" s="31" t="n">
        <v>2</v>
      </c>
      <c r="I73" s="31" t="n">
        <v>2</v>
      </c>
      <c r="J73" s="31" t="n">
        <v>5</v>
      </c>
      <c r="K73" s="31" t="n">
        <v>5</v>
      </c>
      <c r="L73" s="31" t="n">
        <v>0</v>
      </c>
      <c r="M73" s="31" t="n">
        <v>0</v>
      </c>
      <c r="N73" s="31" t="n">
        <v>2</v>
      </c>
      <c r="O73" s="31" t="n">
        <v>2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213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4</v>
      </c>
      <c r="K74" s="31" t="n">
        <v>4</v>
      </c>
      <c r="L74" s="31" t="n">
        <v>0</v>
      </c>
      <c r="M74" s="31" t="n">
        <v>0</v>
      </c>
      <c r="N74" s="31" t="n">
        <v>7</v>
      </c>
      <c r="O74" s="31" t="n">
        <v>7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2</v>
      </c>
      <c r="E75" s="31" t="n">
        <v>2</v>
      </c>
      <c r="F75" s="31" t="n">
        <v>8</v>
      </c>
      <c r="G75" s="31" t="n">
        <v>8</v>
      </c>
      <c r="H75" s="31" t="n">
        <v>0</v>
      </c>
      <c r="I75" s="31" t="n">
        <v>0</v>
      </c>
      <c r="J75" s="31" t="n">
        <v>1</v>
      </c>
      <c r="K75" s="31" t="n">
        <v>0</v>
      </c>
      <c r="L75" s="31" t="n">
        <v>0</v>
      </c>
      <c r="M75" s="31" t="n">
        <v>0</v>
      </c>
      <c r="N75" s="31" t="n">
        <v>1</v>
      </c>
      <c r="O75" s="31" t="n">
        <v>1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13</v>
      </c>
      <c r="E76" s="31" t="n">
        <v>13</v>
      </c>
      <c r="F76" s="31" t="n">
        <v>10</v>
      </c>
      <c r="G76" s="31" t="n">
        <v>1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3.5</v>
      </c>
      <c r="O76" s="31" t="n">
        <v>4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2</v>
      </c>
      <c r="I77" s="31" t="n">
        <v>3</v>
      </c>
      <c r="J77" s="31" t="n">
        <v>3</v>
      </c>
      <c r="K77" s="31" t="n">
        <v>3</v>
      </c>
      <c r="L77" s="31" t="n">
        <v>0</v>
      </c>
      <c r="M77" s="31" t="n">
        <v>0</v>
      </c>
      <c r="N77" s="31" t="n">
        <v>1.5</v>
      </c>
      <c r="O77" s="31" t="n">
        <v>2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2</v>
      </c>
      <c r="E78" s="31" t="n">
        <v>2</v>
      </c>
      <c r="F78" s="31" t="n">
        <v>0</v>
      </c>
      <c r="G78" s="31" t="n">
        <v>0</v>
      </c>
      <c r="H78" s="31" t="n">
        <v>4</v>
      </c>
      <c r="I78" s="31" t="n">
        <v>4</v>
      </c>
      <c r="J78" s="31" t="n">
        <v>6</v>
      </c>
      <c r="K78" s="31" t="n">
        <v>6</v>
      </c>
      <c r="L78" s="31" t="n">
        <v>0.5</v>
      </c>
      <c r="M78" s="31" t="n">
        <v>1</v>
      </c>
      <c r="N78" s="31" t="n">
        <v>22</v>
      </c>
      <c r="O78" s="31" t="n">
        <v>22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1</v>
      </c>
      <c r="E79" s="31" t="n">
        <v>1</v>
      </c>
      <c r="F79" s="31" t="n">
        <v>6</v>
      </c>
      <c r="G79" s="31" t="n">
        <v>6</v>
      </c>
      <c r="H79" s="31" t="n">
        <v>0</v>
      </c>
      <c r="I79" s="31" t="n">
        <v>0</v>
      </c>
      <c r="J79" s="31" t="n">
        <v>3</v>
      </c>
      <c r="K79" s="31" t="n">
        <v>3</v>
      </c>
      <c r="L79" s="31" t="n">
        <v>0</v>
      </c>
      <c r="M79" s="31" t="n">
        <v>0</v>
      </c>
      <c r="N79" s="31" t="n">
        <v>5</v>
      </c>
      <c r="O79" s="31" t="n">
        <v>5</v>
      </c>
    </row>
    <row r="80" s="36" customFormat="true" ht="12.75" hidden="false" customHeight="false" outlineLevel="0" collapsed="false">
      <c r="A80" s="33" t="n">
        <v>7</v>
      </c>
      <c r="B80" s="34"/>
      <c r="C80" s="33" t="s">
        <v>187</v>
      </c>
      <c r="D80" s="33" t="n">
        <f aca="false">(D73+D74+D75+D76+D77+D78+D79)</f>
        <v>21</v>
      </c>
      <c r="E80" s="33" t="n">
        <f aca="false">(E73+E74+E75+E76+E77+E78+E79)</f>
        <v>21</v>
      </c>
      <c r="F80" s="33" t="n">
        <f aca="false">(F73+F74+F75+F76+F77+F78+F79)</f>
        <v>24</v>
      </c>
      <c r="G80" s="33" t="n">
        <f aca="false">(G73+G74+G75+G76+G77+G78+G79)</f>
        <v>24</v>
      </c>
      <c r="H80" s="33" t="n">
        <f aca="false">(H73+H74+H75+H76+H77+H78+H79)</f>
        <v>8</v>
      </c>
      <c r="I80" s="33" t="n">
        <f aca="false">(I73+I74+I75+I76+I77+I78+I79)</f>
        <v>9</v>
      </c>
      <c r="J80" s="33" t="n">
        <f aca="false">(J73+J74+J75+J76+J77+J78+J79)</f>
        <v>22</v>
      </c>
      <c r="K80" s="33" t="n">
        <f aca="false">(K73+K74+K75+K76+K77+K78+K79)</f>
        <v>21</v>
      </c>
      <c r="L80" s="33" t="n">
        <f aca="false">(L73+L74+L75+L76+L77+L78+L79)</f>
        <v>0.5</v>
      </c>
      <c r="M80" s="33" t="n">
        <f aca="false">(M73+M74+M75+M76+M77+M78+M79)</f>
        <v>1</v>
      </c>
      <c r="N80" s="33" t="n">
        <f aca="false">(N73+N74+N75+N76+N77+N78+N79)</f>
        <v>42</v>
      </c>
      <c r="O80" s="33" t="n">
        <f aca="false">(O73+O74+O75+O76+O77+O78+O79)</f>
        <v>43</v>
      </c>
    </row>
    <row r="81" customFormat="false" ht="9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124.9</v>
      </c>
      <c r="E82" s="44" t="n">
        <f aca="false">(E11+E16+E62+E71+E80)</f>
        <v>120</v>
      </c>
      <c r="F82" s="44" t="n">
        <f aca="false">(F11+F16+F62+F71+F80)</f>
        <v>310.5</v>
      </c>
      <c r="G82" s="44" t="n">
        <f aca="false">(G11+G16+G62+G71+G80)</f>
        <v>305</v>
      </c>
      <c r="H82" s="44" t="n">
        <f aca="false">(H11+H16+H62+H71+H80)</f>
        <v>191.8</v>
      </c>
      <c r="I82" s="44" t="n">
        <f aca="false">(I11+I16+I62+I71+I80)</f>
        <v>181</v>
      </c>
      <c r="J82" s="44" t="n">
        <f aca="false">(J11+J16+J62+J71+J80)</f>
        <v>727.5</v>
      </c>
      <c r="K82" s="44" t="n">
        <f aca="false">(K11+K16+K62+K71+K80)</f>
        <v>666</v>
      </c>
      <c r="L82" s="44" t="n">
        <f aca="false">(L11+L16+L62+L71+L80)</f>
        <v>17</v>
      </c>
      <c r="M82" s="44" t="n">
        <f aca="false">(M11+M16+M62+M71+M80)</f>
        <v>15</v>
      </c>
      <c r="N82" s="44" t="n">
        <f aca="false">(N11+N16+N62+N71+N80)</f>
        <v>717</v>
      </c>
      <c r="O82" s="44" t="n">
        <f aca="false">(O11+O16+O62+O71+O80)</f>
        <v>662</v>
      </c>
    </row>
    <row r="84" customFormat="false" ht="12.75" hidden="false" customHeight="true" outlineLevel="0" collapsed="false">
      <c r="B84" s="108" t="s">
        <v>638</v>
      </c>
      <c r="C84" s="108"/>
      <c r="D84" s="108"/>
      <c r="E84" s="108"/>
      <c r="F84" s="108"/>
      <c r="G84" s="108"/>
    </row>
    <row r="85" customFormat="false" ht="12.75" hidden="false" customHeight="false" outlineLevel="0" collapsed="false">
      <c r="B85" s="108"/>
      <c r="C85" s="108"/>
      <c r="D85" s="108"/>
      <c r="E85" s="108"/>
      <c r="F85" s="108"/>
      <c r="G85" s="108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</row>
  </sheetData>
  <sheetProtection sheet="true" password="ce88" objects="true" scenarios="true"/>
  <mergeCells count="11">
    <mergeCell ref="A1:IV1"/>
    <mergeCell ref="A2:A5"/>
    <mergeCell ref="B2:B5"/>
    <mergeCell ref="C2:C5"/>
    <mergeCell ref="D3:O3"/>
    <mergeCell ref="A12:O12"/>
    <mergeCell ref="A17:O17"/>
    <mergeCell ref="A63:O63"/>
    <mergeCell ref="A72:O72"/>
    <mergeCell ref="A81:O81"/>
    <mergeCell ref="B84:G86"/>
  </mergeCells>
  <printOptions headings="false" gridLines="false" gridLinesSet="true" horizontalCentered="false" verticalCentered="false"/>
  <pageMargins left="0.747916666666667" right="0.747916666666667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1</oddFooter>
  </headerFooter>
  <rowBreaks count="2" manualBreakCount="2">
    <brk id="33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45.99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5.99"/>
  </cols>
  <sheetData>
    <row r="1" s="22" customFormat="true" ht="15" hidden="false" customHeight="false" outlineLevel="0" collapsed="false">
      <c r="A1" s="21" t="s">
        <v>6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8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679</v>
      </c>
      <c r="E2" s="24" t="s">
        <v>680</v>
      </c>
      <c r="F2" s="24" t="s">
        <v>681</v>
      </c>
      <c r="G2" s="24" t="s">
        <v>682</v>
      </c>
      <c r="H2" s="24" t="s">
        <v>683</v>
      </c>
      <c r="I2" s="24" t="s">
        <v>684</v>
      </c>
      <c r="J2" s="24" t="s">
        <v>685</v>
      </c>
      <c r="K2" s="24" t="s">
        <v>686</v>
      </c>
      <c r="L2" s="24" t="s">
        <v>687</v>
      </c>
      <c r="M2" s="24" t="s">
        <v>688</v>
      </c>
      <c r="N2" s="24" t="s">
        <v>689</v>
      </c>
      <c r="O2" s="24" t="s">
        <v>690</v>
      </c>
    </row>
    <row r="3" customFormat="false" ht="9" hidden="false" customHeight="true" outlineLevel="0" collapsed="false">
      <c r="A3" s="23"/>
      <c r="B3" s="23"/>
      <c r="C3" s="23"/>
      <c r="D3" s="113" t="s">
        <v>691</v>
      </c>
      <c r="E3" s="24" t="s">
        <v>79</v>
      </c>
      <c r="F3" s="24"/>
      <c r="G3" s="24"/>
      <c r="H3" s="24"/>
      <c r="I3" s="24"/>
      <c r="J3" s="24"/>
      <c r="K3" s="113" t="s">
        <v>692</v>
      </c>
      <c r="L3" s="24" t="s">
        <v>205</v>
      </c>
      <c r="M3" s="24"/>
      <c r="N3" s="24"/>
      <c r="O3" s="24"/>
    </row>
    <row r="4" customFormat="false" ht="101.25" hidden="false" customHeight="true" outlineLevel="0" collapsed="false">
      <c r="A4" s="23"/>
      <c r="B4" s="23"/>
      <c r="C4" s="23"/>
      <c r="D4" s="23"/>
      <c r="E4" s="113" t="s">
        <v>693</v>
      </c>
      <c r="F4" s="113" t="s">
        <v>694</v>
      </c>
      <c r="G4" s="113" t="s">
        <v>695</v>
      </c>
      <c r="H4" s="113" t="s">
        <v>696</v>
      </c>
      <c r="I4" s="113" t="s">
        <v>697</v>
      </c>
      <c r="J4" s="113" t="s">
        <v>698</v>
      </c>
      <c r="K4" s="113"/>
      <c r="L4" s="113" t="s">
        <v>699</v>
      </c>
      <c r="M4" s="113" t="s">
        <v>695</v>
      </c>
      <c r="N4" s="113" t="s">
        <v>700</v>
      </c>
      <c r="O4" s="113" t="s">
        <v>701</v>
      </c>
    </row>
    <row r="5" customFormat="false" ht="12.75" hidden="true" customHeight="false" outlineLevel="0" collapsed="false">
      <c r="A5" s="23"/>
      <c r="B5" s="23"/>
      <c r="C5" s="23"/>
      <c r="D5" s="23" t="n">
        <v>2006</v>
      </c>
      <c r="E5" s="23" t="n">
        <v>2006</v>
      </c>
      <c r="F5" s="23" t="n">
        <v>2006</v>
      </c>
      <c r="G5" s="23" t="n">
        <v>2006</v>
      </c>
      <c r="H5" s="23" t="n">
        <v>2006</v>
      </c>
      <c r="I5" s="23" t="n">
        <v>2006</v>
      </c>
      <c r="J5" s="23" t="n">
        <v>2006</v>
      </c>
      <c r="K5" s="23" t="n">
        <v>2006</v>
      </c>
      <c r="L5" s="23" t="n">
        <v>2006</v>
      </c>
      <c r="M5" s="23" t="n">
        <v>2006</v>
      </c>
      <c r="N5" s="23" t="n">
        <v>2006</v>
      </c>
      <c r="O5" s="23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2</v>
      </c>
      <c r="E6" s="31" t="n">
        <v>0</v>
      </c>
      <c r="F6" s="31" t="n">
        <v>1</v>
      </c>
      <c r="G6" s="31" t="n">
        <v>1</v>
      </c>
      <c r="H6" s="31" t="n">
        <v>0</v>
      </c>
      <c r="I6" s="31" t="n">
        <v>0</v>
      </c>
      <c r="J6" s="31" t="n">
        <v>0</v>
      </c>
      <c r="K6" s="31" t="n">
        <v>35</v>
      </c>
      <c r="L6" s="31" t="n">
        <v>0</v>
      </c>
      <c r="M6" s="31" t="n">
        <v>6</v>
      </c>
      <c r="N6" s="31" t="n">
        <v>29</v>
      </c>
      <c r="O6" s="31" t="n">
        <v>1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1</v>
      </c>
      <c r="E7" s="31" t="n">
        <v>0</v>
      </c>
      <c r="F7" s="31" t="n">
        <v>1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7</v>
      </c>
      <c r="L7" s="31" t="n">
        <v>9</v>
      </c>
      <c r="M7" s="31" t="n">
        <v>5</v>
      </c>
      <c r="N7" s="31" t="n">
        <v>3</v>
      </c>
      <c r="O7" s="31" t="n">
        <v>0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2</v>
      </c>
      <c r="E8" s="31" t="n">
        <v>0</v>
      </c>
      <c r="F8" s="31" t="n">
        <v>0</v>
      </c>
      <c r="G8" s="31" t="n">
        <v>0</v>
      </c>
      <c r="H8" s="31" t="n">
        <v>2</v>
      </c>
      <c r="I8" s="31" t="n">
        <v>0</v>
      </c>
      <c r="J8" s="31" t="n">
        <v>0</v>
      </c>
      <c r="K8" s="31" t="n">
        <v>29</v>
      </c>
      <c r="L8" s="31" t="n">
        <v>15</v>
      </c>
      <c r="M8" s="31" t="n">
        <v>0</v>
      </c>
      <c r="N8" s="31" t="n">
        <v>14</v>
      </c>
      <c r="O8" s="31" t="n">
        <v>2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1</v>
      </c>
      <c r="E9" s="31" t="n">
        <v>0</v>
      </c>
      <c r="F9" s="31" t="n">
        <v>0</v>
      </c>
      <c r="G9" s="31" t="n">
        <v>0</v>
      </c>
      <c r="H9" s="31" t="n">
        <v>1</v>
      </c>
      <c r="I9" s="31" t="n">
        <v>0</v>
      </c>
      <c r="J9" s="31" t="n">
        <v>0</v>
      </c>
      <c r="K9" s="31" t="n">
        <v>15</v>
      </c>
      <c r="L9" s="31" t="n">
        <v>0</v>
      </c>
      <c r="M9" s="31" t="n">
        <v>2</v>
      </c>
      <c r="N9" s="31" t="n">
        <v>13</v>
      </c>
      <c r="O9" s="31" t="n">
        <v>0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4</v>
      </c>
      <c r="E10" s="31" t="n">
        <v>0</v>
      </c>
      <c r="F10" s="31" t="n">
        <v>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34</v>
      </c>
      <c r="L10" s="31" t="n">
        <v>33</v>
      </c>
      <c r="M10" s="31" t="n">
        <v>0</v>
      </c>
      <c r="N10" s="31" t="n">
        <v>1</v>
      </c>
      <c r="O10" s="31" t="n">
        <v>0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10</v>
      </c>
      <c r="E11" s="33" t="n">
        <f aca="false">(E6+E7+E8+E9+E10)</f>
        <v>0</v>
      </c>
      <c r="F11" s="33" t="n">
        <f aca="false">(F6+F7+F8+F9+F10)</f>
        <v>6</v>
      </c>
      <c r="G11" s="33" t="n">
        <f aca="false">(G6+G7+G8+G9+G10)</f>
        <v>1</v>
      </c>
      <c r="H11" s="33" t="n">
        <f aca="false">(H6+H7+H8+H9+H10)</f>
        <v>3</v>
      </c>
      <c r="I11" s="33" t="n">
        <f aca="false">(I6+I7+I8+I9+I10)</f>
        <v>0</v>
      </c>
      <c r="J11" s="33" t="n">
        <f aca="false">(J6+J7+J8+J9+J10)</f>
        <v>0</v>
      </c>
      <c r="K11" s="33" t="n">
        <f aca="false">(K6+K7+K8+K9+K10)</f>
        <v>130</v>
      </c>
      <c r="L11" s="33" t="n">
        <f aca="false">(L6+L7+L8+L9+L10)</f>
        <v>57</v>
      </c>
      <c r="M11" s="33" t="n">
        <f aca="false">(M6+M7+M8+M9+M10)</f>
        <v>13</v>
      </c>
      <c r="N11" s="33" t="n">
        <f aca="false">(N6+N7+N8+N9+N10)</f>
        <v>60</v>
      </c>
      <c r="O11" s="33" t="n">
        <f aca="false">(O6+O7+O8+O9+O10)</f>
        <v>3</v>
      </c>
    </row>
    <row r="12" customFormat="false" ht="6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210</v>
      </c>
      <c r="D14" s="31" t="n">
        <v>1</v>
      </c>
      <c r="E14" s="31" t="n">
        <v>0</v>
      </c>
      <c r="F14" s="31" t="n">
        <v>1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16</v>
      </c>
      <c r="L14" s="31" t="n">
        <v>12</v>
      </c>
      <c r="M14" s="31" t="n">
        <v>4</v>
      </c>
      <c r="N14" s="31" t="n">
        <v>0</v>
      </c>
      <c r="O14" s="31" t="n">
        <v>2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21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</v>
      </c>
      <c r="L15" s="31" t="n">
        <v>0</v>
      </c>
      <c r="M15" s="31" t="n">
        <v>1</v>
      </c>
      <c r="N15" s="31" t="n">
        <v>6</v>
      </c>
      <c r="O15" s="31" t="n">
        <v>3</v>
      </c>
    </row>
    <row r="16" s="36" customFormat="true" ht="12.75" hidden="false" customHeight="false" outlineLevel="0" collapsed="false">
      <c r="A16" s="33" t="n">
        <v>3</v>
      </c>
      <c r="B16" s="34"/>
      <c r="C16" s="33" t="s">
        <v>100</v>
      </c>
      <c r="D16" s="33" t="n">
        <f aca="false">(D13+D14+D15)</f>
        <v>2</v>
      </c>
      <c r="E16" s="33" t="n">
        <f aca="false">(E13+E14+E15)</f>
        <v>0</v>
      </c>
      <c r="F16" s="33" t="n">
        <f aca="false">(F13+F14+F15)</f>
        <v>1</v>
      </c>
      <c r="G16" s="33" t="n">
        <f aca="false">(G13+G14+G15)</f>
        <v>0</v>
      </c>
      <c r="H16" s="33" t="n">
        <f aca="false">(H13+H14+H15)</f>
        <v>1</v>
      </c>
      <c r="I16" s="33" t="n">
        <f aca="false">(I13+I14+I15)</f>
        <v>0</v>
      </c>
      <c r="J16" s="33" t="n">
        <f aca="false">(J13+J14+J15)</f>
        <v>1</v>
      </c>
      <c r="K16" s="33" t="n">
        <f aca="false">(K13+K14+K15)</f>
        <v>23</v>
      </c>
      <c r="L16" s="33" t="n">
        <f aca="false">(L13+L14+L15)</f>
        <v>12</v>
      </c>
      <c r="M16" s="33" t="n">
        <f aca="false">(M13+M14+M15)</f>
        <v>5</v>
      </c>
      <c r="N16" s="33" t="n">
        <f aca="false">(N13+N14+N15)</f>
        <v>6</v>
      </c>
      <c r="O16" s="33" t="n">
        <f aca="false">(O13+O14+O15)</f>
        <v>5</v>
      </c>
    </row>
    <row r="17" customFormat="false" ht="7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1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5</v>
      </c>
      <c r="L18" s="31" t="n">
        <v>0</v>
      </c>
      <c r="M18" s="31" t="n">
        <v>0</v>
      </c>
      <c r="N18" s="31" t="n">
        <v>5</v>
      </c>
      <c r="O18" s="31" t="n">
        <v>5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16</v>
      </c>
      <c r="E19" s="31" t="n">
        <v>0</v>
      </c>
      <c r="F19" s="31" t="n">
        <v>0</v>
      </c>
      <c r="G19" s="31" t="n">
        <v>15</v>
      </c>
      <c r="H19" s="31" t="n">
        <v>1</v>
      </c>
      <c r="I19" s="31" t="n">
        <v>0</v>
      </c>
      <c r="J19" s="31" t="n">
        <v>6</v>
      </c>
      <c r="K19" s="31" t="n">
        <v>9</v>
      </c>
      <c r="L19" s="31" t="n">
        <v>0</v>
      </c>
      <c r="M19" s="31" t="n">
        <v>0</v>
      </c>
      <c r="N19" s="31" t="n">
        <v>9</v>
      </c>
      <c r="O19" s="31" t="n">
        <v>0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21</v>
      </c>
      <c r="E20" s="31" t="n">
        <v>1</v>
      </c>
      <c r="F20" s="31" t="n">
        <v>0</v>
      </c>
      <c r="G20" s="31" t="n">
        <v>13</v>
      </c>
      <c r="H20" s="31" t="n">
        <v>7</v>
      </c>
      <c r="I20" s="31" t="n">
        <v>0</v>
      </c>
      <c r="J20" s="31" t="n">
        <v>4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2</v>
      </c>
      <c r="E21" s="31" t="n">
        <v>0</v>
      </c>
      <c r="F21" s="31" t="n">
        <v>1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15</v>
      </c>
      <c r="L21" s="31" t="n">
        <v>1</v>
      </c>
      <c r="M21" s="31" t="n">
        <v>1</v>
      </c>
      <c r="N21" s="31" t="n">
        <v>13</v>
      </c>
      <c r="O21" s="31" t="n">
        <v>0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70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9</v>
      </c>
      <c r="E23" s="31" t="n">
        <v>0</v>
      </c>
      <c r="F23" s="31" t="n">
        <v>3</v>
      </c>
      <c r="G23" s="31" t="n">
        <v>6</v>
      </c>
      <c r="H23" s="31" t="n">
        <v>0</v>
      </c>
      <c r="I23" s="31" t="n">
        <v>2</v>
      </c>
      <c r="J23" s="31" t="n">
        <v>3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7</v>
      </c>
      <c r="L24" s="31" t="n">
        <v>5</v>
      </c>
      <c r="M24" s="31" t="n">
        <v>2</v>
      </c>
      <c r="N24" s="31" t="n">
        <v>0</v>
      </c>
      <c r="O24" s="31" t="n">
        <v>0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6</v>
      </c>
      <c r="E25" s="31" t="n">
        <v>0</v>
      </c>
      <c r="F25" s="31" t="n">
        <v>2</v>
      </c>
      <c r="G25" s="31" t="n">
        <v>0</v>
      </c>
      <c r="H25" s="31" t="n">
        <v>4</v>
      </c>
      <c r="I25" s="31" t="n">
        <v>0</v>
      </c>
      <c r="J25" s="31" t="n">
        <v>3</v>
      </c>
      <c r="K25" s="31" t="n">
        <v>20</v>
      </c>
      <c r="L25" s="31" t="n">
        <v>4</v>
      </c>
      <c r="M25" s="31" t="n">
        <v>4</v>
      </c>
      <c r="N25" s="31" t="n">
        <v>12</v>
      </c>
      <c r="O25" s="31" t="n">
        <v>8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4</v>
      </c>
      <c r="E28" s="31" t="n">
        <v>0</v>
      </c>
      <c r="F28" s="31" t="n">
        <v>1</v>
      </c>
      <c r="G28" s="31" t="n">
        <v>0</v>
      </c>
      <c r="H28" s="31" t="n">
        <v>3</v>
      </c>
      <c r="I28" s="31" t="n">
        <v>0</v>
      </c>
      <c r="J28" s="31" t="n">
        <v>2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3</v>
      </c>
      <c r="E30" s="31" t="n">
        <v>0</v>
      </c>
      <c r="F30" s="31" t="n">
        <v>2</v>
      </c>
      <c r="G30" s="31" t="n">
        <v>0</v>
      </c>
      <c r="H30" s="31" t="n">
        <v>1</v>
      </c>
      <c r="I30" s="31" t="n">
        <v>0</v>
      </c>
      <c r="J30" s="31" t="n">
        <v>1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1</v>
      </c>
      <c r="E31" s="31" t="n">
        <v>0</v>
      </c>
      <c r="F31" s="31" t="n">
        <v>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6</v>
      </c>
      <c r="L32" s="31" t="n">
        <v>0</v>
      </c>
      <c r="M32" s="31" t="n">
        <v>5</v>
      </c>
      <c r="N32" s="31" t="n">
        <v>1</v>
      </c>
      <c r="O32" s="31" t="n">
        <v>0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1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1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12</v>
      </c>
      <c r="L36" s="31" t="n">
        <v>9</v>
      </c>
      <c r="M36" s="31" t="n">
        <v>3</v>
      </c>
      <c r="N36" s="31" t="n">
        <v>0</v>
      </c>
      <c r="O36" s="31" t="n">
        <v>6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130</v>
      </c>
      <c r="D37" s="31" t="n">
        <v>1</v>
      </c>
      <c r="E37" s="31" t="n">
        <v>0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3</v>
      </c>
      <c r="L37" s="31" t="n">
        <v>2</v>
      </c>
      <c r="M37" s="31" t="n">
        <v>1</v>
      </c>
      <c r="N37" s="31" t="n">
        <v>0</v>
      </c>
      <c r="O37" s="31" t="n">
        <v>1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8</v>
      </c>
      <c r="L38" s="31" t="n">
        <v>0</v>
      </c>
      <c r="M38" s="31" t="n">
        <v>5</v>
      </c>
      <c r="N38" s="31" t="n">
        <v>3</v>
      </c>
      <c r="O38" s="31" t="n">
        <v>1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1</v>
      </c>
      <c r="E39" s="31" t="n">
        <v>0</v>
      </c>
      <c r="F39" s="31" t="n">
        <v>0</v>
      </c>
      <c r="G39" s="31" t="n">
        <v>1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1</v>
      </c>
      <c r="E40" s="31" t="n">
        <v>0</v>
      </c>
      <c r="F40" s="31" t="n">
        <v>0</v>
      </c>
      <c r="G40" s="31" t="n">
        <v>1</v>
      </c>
      <c r="H40" s="31" t="n">
        <v>0</v>
      </c>
      <c r="I40" s="31" t="n">
        <v>0</v>
      </c>
      <c r="J40" s="31" t="n">
        <v>1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1</v>
      </c>
      <c r="E43" s="31" t="n">
        <v>0</v>
      </c>
      <c r="F43" s="31" t="n">
        <v>1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9</v>
      </c>
      <c r="L43" s="31" t="n">
        <v>6</v>
      </c>
      <c r="M43" s="31" t="n">
        <v>0</v>
      </c>
      <c r="N43" s="31" t="n">
        <v>3</v>
      </c>
      <c r="O43" s="31" t="n">
        <v>2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1</v>
      </c>
      <c r="E44" s="31" t="n">
        <v>0</v>
      </c>
      <c r="F44" s="31" t="n">
        <v>1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6</v>
      </c>
      <c r="L44" s="31" t="n">
        <v>2</v>
      </c>
      <c r="M44" s="31" t="n">
        <v>4</v>
      </c>
      <c r="N44" s="31" t="n">
        <v>0</v>
      </c>
      <c r="O44" s="31" t="n">
        <v>0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4</v>
      </c>
      <c r="L45" s="31" t="n">
        <v>0</v>
      </c>
      <c r="M45" s="31" t="n">
        <v>3</v>
      </c>
      <c r="N45" s="31" t="n">
        <v>1</v>
      </c>
      <c r="O45" s="31" t="n">
        <v>1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3</v>
      </c>
      <c r="L46" s="31" t="n">
        <v>1</v>
      </c>
      <c r="M46" s="31" t="n">
        <v>1</v>
      </c>
      <c r="N46" s="31" t="n">
        <v>1</v>
      </c>
      <c r="O46" s="31" t="n">
        <v>0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4</v>
      </c>
      <c r="L47" s="31" t="n">
        <v>0</v>
      </c>
      <c r="M47" s="31" t="n">
        <v>1</v>
      </c>
      <c r="N47" s="31" t="n">
        <v>3</v>
      </c>
      <c r="O47" s="31" t="n">
        <v>3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6</v>
      </c>
      <c r="L48" s="31" t="n">
        <v>0</v>
      </c>
      <c r="M48" s="31" t="n">
        <v>3</v>
      </c>
      <c r="N48" s="31" t="n">
        <v>3</v>
      </c>
      <c r="O48" s="31" t="n">
        <v>1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1</v>
      </c>
      <c r="E51" s="31" t="n">
        <v>0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3</v>
      </c>
      <c r="L52" s="31" t="n">
        <v>0</v>
      </c>
      <c r="M52" s="31" t="n">
        <v>3</v>
      </c>
      <c r="N52" s="31" t="n">
        <v>0</v>
      </c>
      <c r="O52" s="31" t="n">
        <v>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157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5</v>
      </c>
      <c r="E55" s="31" t="n">
        <v>0</v>
      </c>
      <c r="F55" s="31" t="n">
        <v>1</v>
      </c>
      <c r="G55" s="31" t="n">
        <v>1</v>
      </c>
      <c r="H55" s="31" t="n">
        <v>3</v>
      </c>
      <c r="I55" s="31" t="n">
        <v>0</v>
      </c>
      <c r="J55" s="31" t="n">
        <v>3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1</v>
      </c>
      <c r="E56" s="31" t="n">
        <v>0</v>
      </c>
      <c r="F56" s="31" t="n">
        <v>0</v>
      </c>
      <c r="G56" s="31" t="n">
        <v>1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1</v>
      </c>
      <c r="E57" s="31" t="n">
        <v>0</v>
      </c>
      <c r="F57" s="31" t="n">
        <v>1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8</v>
      </c>
      <c r="L57" s="31" t="n">
        <v>0</v>
      </c>
      <c r="M57" s="31" t="n">
        <v>4</v>
      </c>
      <c r="N57" s="31" t="n">
        <v>4</v>
      </c>
      <c r="O57" s="31" t="n">
        <v>0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9</v>
      </c>
      <c r="E59" s="31" t="n">
        <v>1</v>
      </c>
      <c r="F59" s="31" t="n">
        <v>4</v>
      </c>
      <c r="G59" s="31" t="n">
        <v>2</v>
      </c>
      <c r="H59" s="31" t="n">
        <v>2</v>
      </c>
      <c r="I59" s="31" t="n">
        <v>1</v>
      </c>
      <c r="J59" s="31" t="n">
        <v>1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1</v>
      </c>
      <c r="E60" s="31" t="n">
        <v>0</v>
      </c>
      <c r="F60" s="31" t="n">
        <v>1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</row>
    <row r="62" s="36" customFormat="true" ht="12.75" hidden="false" customHeight="false" outlineLevel="0" collapsed="false">
      <c r="A62" s="33" t="n">
        <v>44</v>
      </c>
      <c r="B62" s="34"/>
      <c r="C62" s="33" t="s">
        <v>170</v>
      </c>
      <c r="D62" s="33" t="n">
        <f aca="false">SUM((D18):(D61))</f>
        <v>87</v>
      </c>
      <c r="E62" s="33" t="n">
        <f aca="false">SUM((E18):(E61))</f>
        <v>3</v>
      </c>
      <c r="F62" s="33" t="n">
        <f aca="false">SUM((F18):(F61))</f>
        <v>21</v>
      </c>
      <c r="G62" s="33" t="n">
        <f aca="false">SUM((G18):(G61))</f>
        <v>41</v>
      </c>
      <c r="H62" s="33" t="n">
        <f aca="false">SUM((H18):(H61))</f>
        <v>22</v>
      </c>
      <c r="I62" s="33" t="n">
        <f aca="false">SUM((I18):(I61))</f>
        <v>4</v>
      </c>
      <c r="J62" s="33" t="n">
        <f aca="false">SUM((J18):(J61))</f>
        <v>25</v>
      </c>
      <c r="K62" s="33" t="n">
        <f aca="false">SUM((K18):(K61))</f>
        <v>128</v>
      </c>
      <c r="L62" s="33" t="n">
        <f aca="false">SUM((L18):(L61))</f>
        <v>30</v>
      </c>
      <c r="M62" s="33" t="n">
        <f aca="false">SUM((M18):(M61))</f>
        <v>40</v>
      </c>
      <c r="N62" s="33" t="n">
        <f aca="false">SUM((N18):(N61))</f>
        <v>58</v>
      </c>
      <c r="O62" s="33" t="n">
        <f aca="false">SUM((O18):(O61))</f>
        <v>28</v>
      </c>
    </row>
    <row r="63" customFormat="false" ht="9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173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1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</row>
    <row r="71" s="36" customFormat="true" ht="12.75" hidden="false" customHeight="false" outlineLevel="0" collapsed="false">
      <c r="A71" s="33" t="n">
        <v>7</v>
      </c>
      <c r="B71" s="34"/>
      <c r="C71" s="33" t="s">
        <v>179</v>
      </c>
      <c r="D71" s="33" t="n">
        <f aca="false">(D64+D65+D66+D67+D68+D69+D70)</f>
        <v>0</v>
      </c>
      <c r="E71" s="33" t="n">
        <f aca="false">(E64+E65+E66+E67+E68+E69+E70)</f>
        <v>0</v>
      </c>
      <c r="F71" s="33" t="n">
        <f aca="false">(F64+F65+F66+F67+F68+F69+F70)</f>
        <v>0</v>
      </c>
      <c r="G71" s="33" t="n">
        <f aca="false">(G64+G65+G66+G67+G68+G69+G70)</f>
        <v>0</v>
      </c>
      <c r="H71" s="33" t="n">
        <f aca="false">(H64+H65+H66+H67+H68+H69+H70)</f>
        <v>0</v>
      </c>
      <c r="I71" s="33" t="n">
        <f aca="false">(I64+I65+I66+I67+I68+I69+I70)</f>
        <v>0</v>
      </c>
      <c r="J71" s="33" t="n">
        <f aca="false">(J64+J65+J66+J67+J68+J69+J70)</f>
        <v>0</v>
      </c>
      <c r="K71" s="33" t="n">
        <f aca="false">(K64+K65+K66+K67+K68+K69+K70)</f>
        <v>0</v>
      </c>
      <c r="L71" s="33" t="n">
        <f aca="false">(L64+L65+L66+L67+L68+L69+L70)</f>
        <v>0</v>
      </c>
      <c r="M71" s="33" t="n">
        <f aca="false">(M64+M65+M66+M67+M68+M69+M70)</f>
        <v>0</v>
      </c>
      <c r="N71" s="33" t="n">
        <f aca="false">(N64+N65+N66+N67+N68+N69+N70)</f>
        <v>0</v>
      </c>
      <c r="O71" s="33" t="n">
        <f aca="false">(O64+O65+O66+O67+O68+O69+O70)</f>
        <v>0</v>
      </c>
    </row>
    <row r="72" customFormat="false" ht="9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3</v>
      </c>
      <c r="E73" s="31" t="n">
        <v>1</v>
      </c>
      <c r="F73" s="31" t="n">
        <v>1</v>
      </c>
      <c r="G73" s="31" t="n">
        <v>0</v>
      </c>
      <c r="H73" s="31" t="n">
        <v>1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213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2</v>
      </c>
      <c r="E75" s="31" t="n">
        <v>0</v>
      </c>
      <c r="F75" s="31" t="n">
        <v>0</v>
      </c>
      <c r="G75" s="31" t="n">
        <v>0</v>
      </c>
      <c r="H75" s="31" t="n">
        <v>2</v>
      </c>
      <c r="I75" s="31" t="n">
        <v>1</v>
      </c>
      <c r="J75" s="31" t="n">
        <v>1</v>
      </c>
      <c r="K75" s="31" t="n">
        <v>8</v>
      </c>
      <c r="L75" s="31" t="n">
        <v>0</v>
      </c>
      <c r="M75" s="31" t="n">
        <v>1</v>
      </c>
      <c r="N75" s="31" t="n">
        <v>7</v>
      </c>
      <c r="O75" s="31" t="n">
        <v>4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13</v>
      </c>
      <c r="E76" s="31" t="n">
        <v>0</v>
      </c>
      <c r="F76" s="31" t="n">
        <v>1</v>
      </c>
      <c r="G76" s="31" t="n">
        <v>5</v>
      </c>
      <c r="H76" s="31" t="n">
        <v>7</v>
      </c>
      <c r="I76" s="31" t="n">
        <v>0</v>
      </c>
      <c r="J76" s="31" t="n">
        <v>2</v>
      </c>
      <c r="K76" s="31" t="n">
        <v>10</v>
      </c>
      <c r="L76" s="31" t="n">
        <v>0</v>
      </c>
      <c r="M76" s="31" t="n">
        <v>1</v>
      </c>
      <c r="N76" s="31" t="n">
        <v>9</v>
      </c>
      <c r="O76" s="31" t="n">
        <v>0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2</v>
      </c>
      <c r="E78" s="31" t="n">
        <v>0</v>
      </c>
      <c r="F78" s="31" t="n">
        <v>0</v>
      </c>
      <c r="G78" s="31" t="n">
        <v>1</v>
      </c>
      <c r="H78" s="31" t="n">
        <v>1</v>
      </c>
      <c r="I78" s="31" t="n">
        <v>0</v>
      </c>
      <c r="J78" s="31" t="n">
        <v>2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1</v>
      </c>
      <c r="E79" s="31" t="n">
        <v>0</v>
      </c>
      <c r="F79" s="31" t="n">
        <v>1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6</v>
      </c>
      <c r="L79" s="31" t="n">
        <v>1</v>
      </c>
      <c r="M79" s="31" t="n">
        <v>2</v>
      </c>
      <c r="N79" s="31" t="n">
        <v>3</v>
      </c>
      <c r="O79" s="31" t="n">
        <v>2</v>
      </c>
    </row>
    <row r="80" s="36" customFormat="true" ht="12.75" hidden="false" customHeight="false" outlineLevel="0" collapsed="false">
      <c r="A80" s="33" t="n">
        <v>7</v>
      </c>
      <c r="B80" s="34"/>
      <c r="C80" s="33" t="s">
        <v>187</v>
      </c>
      <c r="D80" s="33" t="n">
        <f aca="false">(D73+D74+D75+D76+D77+D78+D79)</f>
        <v>21</v>
      </c>
      <c r="E80" s="33" t="n">
        <f aca="false">(E73+E74+E75+E76+E77+E78+E79)</f>
        <v>1</v>
      </c>
      <c r="F80" s="33" t="n">
        <f aca="false">(F73+F74+F75+F76+F77+F78+F79)</f>
        <v>3</v>
      </c>
      <c r="G80" s="33" t="n">
        <f aca="false">(G73+G74+G75+G76+G77+G78+G79)</f>
        <v>6</v>
      </c>
      <c r="H80" s="33" t="n">
        <f aca="false">(H73+H74+H75+H76+H77+H78+H79)</f>
        <v>11</v>
      </c>
      <c r="I80" s="33" t="n">
        <f aca="false">(I73+I74+I75+I76+I77+I78+I79)</f>
        <v>1</v>
      </c>
      <c r="J80" s="33" t="n">
        <f aca="false">(J73+J74+J75+J76+J77+J78+J79)</f>
        <v>6</v>
      </c>
      <c r="K80" s="33" t="n">
        <f aca="false">(K73+K74+K75+K76+K77+K78+K79)</f>
        <v>24</v>
      </c>
      <c r="L80" s="33" t="n">
        <f aca="false">(L73+L74+L75+L76+L77+L78+L79)</f>
        <v>1</v>
      </c>
      <c r="M80" s="33" t="n">
        <f aca="false">(M73+M74+M75+M76+M77+M78+M79)</f>
        <v>4</v>
      </c>
      <c r="N80" s="33" t="n">
        <f aca="false">(N73+N74+N75+N76+N77+N78+N79)</f>
        <v>19</v>
      </c>
      <c r="O80" s="33" t="n">
        <f aca="false">(O73+O74+O75+O76+O77+O78+O79)</f>
        <v>6</v>
      </c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120</v>
      </c>
      <c r="E82" s="44" t="n">
        <f aca="false">(E11+E16+E62+E71+E80)</f>
        <v>4</v>
      </c>
      <c r="F82" s="44" t="n">
        <f aca="false">(F11+F16+F62+F71+F80)</f>
        <v>31</v>
      </c>
      <c r="G82" s="44" t="n">
        <f aca="false">(G11+G16+G62+G71+G80)</f>
        <v>48</v>
      </c>
      <c r="H82" s="44" t="n">
        <f aca="false">(H11+H16+H62+H71+H80)</f>
        <v>37</v>
      </c>
      <c r="I82" s="44" t="n">
        <f aca="false">(I11+I16+I62+I71+I80)</f>
        <v>5</v>
      </c>
      <c r="J82" s="44" t="n">
        <f aca="false">(J11+J16+J62+J71+J80)</f>
        <v>32</v>
      </c>
      <c r="K82" s="44" t="n">
        <f aca="false">(K11+K16+K62+K71+K80)</f>
        <v>305</v>
      </c>
      <c r="L82" s="44" t="n">
        <f aca="false">(L11+L16+L62+L71+L80)</f>
        <v>100</v>
      </c>
      <c r="M82" s="44" t="n">
        <f aca="false">(M11+M16+M62+M71+M80)</f>
        <v>62</v>
      </c>
      <c r="N82" s="44" t="n">
        <f aca="false">(N11+N16+N62+N71+N80)</f>
        <v>143</v>
      </c>
      <c r="O82" s="44" t="n">
        <f aca="false">(O11+O16+O62+O71+O80)</f>
        <v>42</v>
      </c>
    </row>
  </sheetData>
  <sheetProtection sheet="true" password="ce88" objects="true" scenarios="true"/>
  <mergeCells count="13">
    <mergeCell ref="A1:IV1"/>
    <mergeCell ref="A2:A5"/>
    <mergeCell ref="B2:B5"/>
    <mergeCell ref="C2:C5"/>
    <mergeCell ref="D3:D4"/>
    <mergeCell ref="E3:J3"/>
    <mergeCell ref="K3:K4"/>
    <mergeCell ref="L3:O3"/>
    <mergeCell ref="A12:O12"/>
    <mergeCell ref="A17:O17"/>
    <mergeCell ref="A63:O63"/>
    <mergeCell ref="A72:O72"/>
    <mergeCell ref="A81:O81"/>
  </mergeCells>
  <printOptions headings="false" gridLines="false" gridLinesSet="true" horizontalCentered="false" verticalCentered="false"/>
  <pageMargins left="0.747916666666667" right="0.747916666666667" top="0.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4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45.42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7" min="6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21" t="s">
        <v>7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.7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704</v>
      </c>
      <c r="E2" s="24" t="s">
        <v>705</v>
      </c>
      <c r="F2" s="24" t="s">
        <v>706</v>
      </c>
      <c r="G2" s="24" t="s">
        <v>707</v>
      </c>
      <c r="H2" s="24" t="s">
        <v>708</v>
      </c>
      <c r="I2" s="24" t="s">
        <v>709</v>
      </c>
      <c r="J2" s="24" t="s">
        <v>710</v>
      </c>
      <c r="K2" s="24" t="s">
        <v>711</v>
      </c>
      <c r="L2" s="24" t="s">
        <v>712</v>
      </c>
      <c r="M2" s="24" t="s">
        <v>713</v>
      </c>
    </row>
    <row r="3" customFormat="false" ht="9.75" hidden="false" customHeight="true" outlineLevel="0" collapsed="false">
      <c r="A3" s="23"/>
      <c r="B3" s="23"/>
      <c r="C3" s="23"/>
      <c r="D3" s="113" t="s">
        <v>714</v>
      </c>
      <c r="E3" s="24" t="s">
        <v>414</v>
      </c>
      <c r="F3" s="24"/>
      <c r="G3" s="24"/>
      <c r="H3" s="24"/>
      <c r="I3" s="24"/>
      <c r="J3" s="24"/>
      <c r="K3" s="24"/>
      <c r="L3" s="24"/>
      <c r="M3" s="24"/>
    </row>
    <row r="4" customFormat="false" ht="8.25" hidden="false" customHeight="true" outlineLevel="0" collapsed="false">
      <c r="A4" s="23"/>
      <c r="B4" s="23"/>
      <c r="C4" s="23"/>
      <c r="D4" s="113"/>
      <c r="E4" s="113" t="s">
        <v>715</v>
      </c>
      <c r="F4" s="24" t="s">
        <v>414</v>
      </c>
      <c r="G4" s="24"/>
      <c r="H4" s="24"/>
      <c r="I4" s="24"/>
      <c r="J4" s="113" t="s">
        <v>716</v>
      </c>
      <c r="K4" s="24" t="s">
        <v>414</v>
      </c>
      <c r="L4" s="24"/>
      <c r="M4" s="24"/>
    </row>
    <row r="5" customFormat="false" ht="102.75" hidden="false" customHeight="true" outlineLevel="0" collapsed="false">
      <c r="A5" s="23"/>
      <c r="B5" s="23"/>
      <c r="C5" s="23"/>
      <c r="D5" s="23"/>
      <c r="E5" s="23"/>
      <c r="F5" s="113" t="s">
        <v>717</v>
      </c>
      <c r="G5" s="113" t="s">
        <v>718</v>
      </c>
      <c r="H5" s="113" t="s">
        <v>719</v>
      </c>
      <c r="I5" s="113" t="s">
        <v>720</v>
      </c>
      <c r="J5" s="113"/>
      <c r="K5" s="113" t="s">
        <v>721</v>
      </c>
      <c r="L5" s="113" t="s">
        <v>722</v>
      </c>
      <c r="M5" s="113" t="s">
        <v>723</v>
      </c>
    </row>
    <row r="6" customFormat="false" ht="12.75" hidden="tru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A7" s="30" t="n">
        <v>1</v>
      </c>
      <c r="B7" s="30" t="s">
        <v>86</v>
      </c>
      <c r="C7" s="30" t="s">
        <v>87</v>
      </c>
      <c r="D7" s="53" t="n">
        <v>721</v>
      </c>
      <c r="E7" s="53" t="n">
        <v>168</v>
      </c>
      <c r="F7" s="53" t="n">
        <v>16</v>
      </c>
      <c r="G7" s="53" t="n">
        <v>80</v>
      </c>
      <c r="H7" s="53" t="n">
        <v>0</v>
      </c>
      <c r="I7" s="53" t="n">
        <v>72</v>
      </c>
      <c r="J7" s="53" t="n">
        <v>553</v>
      </c>
      <c r="K7" s="53" t="n">
        <v>408</v>
      </c>
      <c r="L7" s="53" t="n">
        <v>0</v>
      </c>
      <c r="M7" s="53" t="n">
        <v>145</v>
      </c>
    </row>
    <row r="8" customFormat="false" ht="12.75" hidden="false" customHeight="false" outlineLevel="0" collapsed="false">
      <c r="A8" s="30" t="n">
        <v>2</v>
      </c>
      <c r="B8" s="30" t="s">
        <v>88</v>
      </c>
      <c r="C8" s="30" t="s">
        <v>89</v>
      </c>
      <c r="D8" s="53" t="n">
        <v>26</v>
      </c>
      <c r="E8" s="53" t="n">
        <v>16</v>
      </c>
      <c r="F8" s="53" t="n">
        <v>16</v>
      </c>
      <c r="G8" s="53" t="n">
        <v>0</v>
      </c>
      <c r="H8" s="53" t="n">
        <v>0</v>
      </c>
      <c r="I8" s="53" t="n">
        <v>0</v>
      </c>
      <c r="J8" s="53" t="n">
        <v>10</v>
      </c>
      <c r="K8" s="53" t="n">
        <v>0</v>
      </c>
      <c r="L8" s="53" t="n">
        <v>10</v>
      </c>
      <c r="M8" s="53" t="n">
        <v>0</v>
      </c>
    </row>
    <row r="9" customFormat="false" ht="12.75" hidden="false" customHeight="false" outlineLevel="0" collapsed="false">
      <c r="A9" s="30" t="n">
        <v>3</v>
      </c>
      <c r="B9" s="30" t="s">
        <v>88</v>
      </c>
      <c r="C9" s="30" t="s">
        <v>90</v>
      </c>
      <c r="D9" s="53" t="n">
        <v>49</v>
      </c>
      <c r="E9" s="53" t="n">
        <v>24</v>
      </c>
      <c r="F9" s="53" t="n">
        <v>8</v>
      </c>
      <c r="G9" s="53" t="n">
        <v>8</v>
      </c>
      <c r="H9" s="53" t="n">
        <v>0</v>
      </c>
      <c r="I9" s="53" t="n">
        <v>8</v>
      </c>
      <c r="J9" s="53" t="n">
        <v>25</v>
      </c>
      <c r="K9" s="53" t="n">
        <v>9</v>
      </c>
      <c r="L9" s="53" t="n">
        <v>6</v>
      </c>
      <c r="M9" s="53" t="n">
        <v>10</v>
      </c>
    </row>
    <row r="10" customFormat="false" ht="12.75" hidden="false" customHeight="false" outlineLevel="0" collapsed="false">
      <c r="A10" s="30" t="n">
        <v>4</v>
      </c>
      <c r="B10" s="30" t="s">
        <v>88</v>
      </c>
      <c r="C10" s="30" t="s">
        <v>91</v>
      </c>
      <c r="D10" s="53" t="n">
        <v>302</v>
      </c>
      <c r="E10" s="53" t="n">
        <v>222</v>
      </c>
      <c r="F10" s="53" t="n">
        <v>24</v>
      </c>
      <c r="G10" s="53" t="n">
        <v>72</v>
      </c>
      <c r="H10" s="53" t="n">
        <v>0</v>
      </c>
      <c r="I10" s="53" t="n">
        <v>126</v>
      </c>
      <c r="J10" s="53" t="n">
        <v>80</v>
      </c>
      <c r="K10" s="53" t="n">
        <v>0</v>
      </c>
      <c r="L10" s="53" t="n">
        <v>80</v>
      </c>
      <c r="M10" s="53" t="n">
        <v>0</v>
      </c>
    </row>
    <row r="11" customFormat="false" ht="12.75" hidden="false" customHeight="false" outlineLevel="0" collapsed="false">
      <c r="A11" s="30" t="n">
        <v>5</v>
      </c>
      <c r="B11" s="30" t="s">
        <v>92</v>
      </c>
      <c r="C11" s="30" t="s">
        <v>93</v>
      </c>
      <c r="D11" s="53" t="n">
        <v>63</v>
      </c>
      <c r="E11" s="53" t="n">
        <v>40</v>
      </c>
      <c r="F11" s="53" t="n">
        <v>16</v>
      </c>
      <c r="G11" s="53" t="n">
        <v>16</v>
      </c>
      <c r="H11" s="53" t="n">
        <v>0</v>
      </c>
      <c r="I11" s="53" t="n">
        <v>8</v>
      </c>
      <c r="J11" s="53" t="n">
        <v>23</v>
      </c>
      <c r="K11" s="53" t="n">
        <v>0</v>
      </c>
      <c r="L11" s="53" t="n">
        <v>23</v>
      </c>
      <c r="M11" s="53" t="n">
        <v>0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1161</v>
      </c>
      <c r="E12" s="33" t="n">
        <f aca="false">(E7+E8+E9+E10+E11)</f>
        <v>470</v>
      </c>
      <c r="F12" s="33" t="n">
        <f aca="false">(F7+F8+F9+F10+F11)</f>
        <v>80</v>
      </c>
      <c r="G12" s="33" t="n">
        <f aca="false">(G7+G8+G9+G10+G11)</f>
        <v>176</v>
      </c>
      <c r="H12" s="33" t="n">
        <f aca="false">(H7+H8+H9+H10+H11)</f>
        <v>0</v>
      </c>
      <c r="I12" s="33" t="n">
        <f aca="false">(I7+I8+I9+I10+I11)</f>
        <v>214</v>
      </c>
      <c r="J12" s="33" t="n">
        <f aca="false">(J7+J8+J9+J10+J11)</f>
        <v>691</v>
      </c>
      <c r="K12" s="33" t="n">
        <f aca="false">(K7+K8+K9+K10+K11)</f>
        <v>417</v>
      </c>
      <c r="L12" s="33" t="n">
        <f aca="false">(L7+L8+L9+L10+L11)</f>
        <v>119</v>
      </c>
      <c r="M12" s="33" t="n">
        <f aca="false">(M7+M8+M9+M10+M11)</f>
        <v>155</v>
      </c>
    </row>
    <row r="13" customFormat="false" ht="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0" t="n">
        <v>1</v>
      </c>
      <c r="B14" s="30" t="s">
        <v>88</v>
      </c>
      <c r="C14" s="30" t="s">
        <v>95</v>
      </c>
      <c r="D14" s="31" t="n">
        <v>136</v>
      </c>
      <c r="E14" s="31" t="n">
        <v>136</v>
      </c>
      <c r="F14" s="31" t="n">
        <v>16</v>
      </c>
      <c r="G14" s="31" t="n">
        <v>0</v>
      </c>
      <c r="H14" s="31" t="n">
        <v>0</v>
      </c>
      <c r="I14" s="31" t="n">
        <v>120</v>
      </c>
      <c r="J14" s="31" t="n">
        <v>0</v>
      </c>
      <c r="K14" s="31" t="n">
        <v>0</v>
      </c>
      <c r="L14" s="31" t="n">
        <v>0</v>
      </c>
      <c r="M14" s="31" t="n">
        <v>0</v>
      </c>
    </row>
    <row r="15" customFormat="false" ht="12.75" hidden="false" customHeight="false" outlineLevel="0" collapsed="false">
      <c r="A15" s="30" t="n">
        <v>2</v>
      </c>
      <c r="B15" s="30" t="s">
        <v>96</v>
      </c>
      <c r="C15" s="30" t="s">
        <v>210</v>
      </c>
      <c r="D15" s="31" t="n">
        <v>1207</v>
      </c>
      <c r="E15" s="31" t="n">
        <v>1004</v>
      </c>
      <c r="F15" s="31" t="n">
        <v>12</v>
      </c>
      <c r="G15" s="31" t="n">
        <v>160</v>
      </c>
      <c r="H15" s="31" t="n">
        <v>0</v>
      </c>
      <c r="I15" s="31" t="n">
        <v>832</v>
      </c>
      <c r="J15" s="31" t="n">
        <v>203</v>
      </c>
      <c r="K15" s="31" t="n">
        <v>16</v>
      </c>
      <c r="L15" s="31" t="n">
        <v>187</v>
      </c>
      <c r="M15" s="31" t="n">
        <v>0</v>
      </c>
    </row>
    <row r="16" customFormat="false" ht="12.75" hidden="false" customHeight="false" outlineLevel="0" collapsed="false">
      <c r="A16" s="30" t="n">
        <v>3</v>
      </c>
      <c r="B16" s="30" t="s">
        <v>98</v>
      </c>
      <c r="C16" s="30" t="s">
        <v>211</v>
      </c>
      <c r="D16" s="31" t="n">
        <v>356</v>
      </c>
      <c r="E16" s="31" t="n">
        <v>264</v>
      </c>
      <c r="F16" s="31" t="n">
        <v>16</v>
      </c>
      <c r="G16" s="31" t="n">
        <v>51</v>
      </c>
      <c r="H16" s="31" t="n">
        <v>156</v>
      </c>
      <c r="I16" s="31" t="n">
        <v>41</v>
      </c>
      <c r="J16" s="31" t="n">
        <v>92</v>
      </c>
      <c r="K16" s="31" t="n">
        <v>0</v>
      </c>
      <c r="L16" s="31" t="n">
        <v>4</v>
      </c>
      <c r="M16" s="31" t="n">
        <v>88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1699</v>
      </c>
      <c r="E17" s="33" t="n">
        <f aca="false">(E14+E15+E16)</f>
        <v>1404</v>
      </c>
      <c r="F17" s="33" t="n">
        <f aca="false">(F14+F15+F16)</f>
        <v>44</v>
      </c>
      <c r="G17" s="33" t="n">
        <f aca="false">(G14+G15+G16)</f>
        <v>211</v>
      </c>
      <c r="H17" s="33" t="n">
        <f aca="false">(H14+H15+H16)</f>
        <v>156</v>
      </c>
      <c r="I17" s="33" t="n">
        <f aca="false">(I14+I15+I16)</f>
        <v>993</v>
      </c>
      <c r="J17" s="33" t="n">
        <f aca="false">(J14+J15+J16)</f>
        <v>295</v>
      </c>
      <c r="K17" s="33" t="n">
        <f aca="false">(K14+K15+K16)</f>
        <v>16</v>
      </c>
      <c r="L17" s="33" t="n">
        <f aca="false">(L14+L15+L16)</f>
        <v>191</v>
      </c>
      <c r="M17" s="33" t="n">
        <f aca="false">(M14+M15+M16)</f>
        <v>88</v>
      </c>
    </row>
    <row r="18" customFormat="false" ht="6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68</v>
      </c>
      <c r="E19" s="31" t="n">
        <v>52</v>
      </c>
      <c r="F19" s="31" t="n">
        <v>32</v>
      </c>
      <c r="G19" s="31" t="n">
        <v>0</v>
      </c>
      <c r="H19" s="31" t="n">
        <v>0</v>
      </c>
      <c r="I19" s="31" t="n">
        <v>20</v>
      </c>
      <c r="J19" s="31" t="n">
        <v>16</v>
      </c>
      <c r="K19" s="31" t="n">
        <v>0</v>
      </c>
      <c r="L19" s="31" t="n">
        <v>0</v>
      </c>
      <c r="M19" s="31" t="n">
        <v>16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72</v>
      </c>
      <c r="E20" s="31" t="n">
        <v>72</v>
      </c>
      <c r="F20" s="31" t="n">
        <v>0</v>
      </c>
      <c r="G20" s="31" t="n">
        <v>0</v>
      </c>
      <c r="H20" s="31" t="n">
        <v>72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900</v>
      </c>
      <c r="E21" s="31" t="n">
        <v>690</v>
      </c>
      <c r="F21" s="31" t="n">
        <v>543</v>
      </c>
      <c r="G21" s="31" t="n">
        <v>0</v>
      </c>
      <c r="H21" s="31" t="n">
        <v>0</v>
      </c>
      <c r="I21" s="31" t="n">
        <v>147</v>
      </c>
      <c r="J21" s="31" t="n">
        <v>210</v>
      </c>
      <c r="K21" s="31" t="n">
        <v>74</v>
      </c>
      <c r="L21" s="31" t="n">
        <v>35</v>
      </c>
      <c r="M21" s="31" t="n">
        <v>101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222</v>
      </c>
      <c r="E22" s="31" t="n">
        <v>62</v>
      </c>
      <c r="F22" s="31" t="n">
        <v>22</v>
      </c>
      <c r="G22" s="31" t="n">
        <v>40</v>
      </c>
      <c r="H22" s="31" t="n">
        <v>0</v>
      </c>
      <c r="I22" s="31" t="n">
        <v>0</v>
      </c>
      <c r="J22" s="31" t="n">
        <v>160</v>
      </c>
      <c r="K22" s="31" t="n">
        <v>136</v>
      </c>
      <c r="L22" s="31" t="n">
        <v>24</v>
      </c>
      <c r="M22" s="31" t="n">
        <v>0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70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1414</v>
      </c>
      <c r="E24" s="31" t="n">
        <v>402</v>
      </c>
      <c r="F24" s="31" t="n">
        <v>210</v>
      </c>
      <c r="G24" s="31" t="n">
        <v>0</v>
      </c>
      <c r="H24" s="31" t="n">
        <v>0</v>
      </c>
      <c r="I24" s="31" t="n">
        <v>192</v>
      </c>
      <c r="J24" s="31" t="n">
        <v>1012</v>
      </c>
      <c r="K24" s="31" t="n">
        <v>720</v>
      </c>
      <c r="L24" s="31" t="n">
        <v>112</v>
      </c>
      <c r="M24" s="31" t="n">
        <v>180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96</v>
      </c>
      <c r="E25" s="31" t="n">
        <v>96</v>
      </c>
      <c r="F25" s="31" t="n">
        <v>0</v>
      </c>
      <c r="G25" s="31" t="n">
        <v>96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654</v>
      </c>
      <c r="E26" s="31" t="n">
        <v>630</v>
      </c>
      <c r="F26" s="31" t="n">
        <v>0</v>
      </c>
      <c r="G26" s="31" t="n">
        <v>409</v>
      </c>
      <c r="H26" s="31" t="n">
        <v>216</v>
      </c>
      <c r="I26" s="31" t="n">
        <v>5</v>
      </c>
      <c r="J26" s="31" t="n">
        <v>24</v>
      </c>
      <c r="K26" s="31" t="n">
        <v>24</v>
      </c>
      <c r="L26" s="31" t="n">
        <v>0</v>
      </c>
      <c r="M26" s="31" t="n">
        <v>0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76</v>
      </c>
      <c r="E27" s="31" t="n">
        <v>52</v>
      </c>
      <c r="F27" s="31" t="n">
        <v>36</v>
      </c>
      <c r="G27" s="31" t="n">
        <v>0</v>
      </c>
      <c r="H27" s="31" t="n">
        <v>0</v>
      </c>
      <c r="I27" s="31" t="n">
        <v>16</v>
      </c>
      <c r="J27" s="31" t="n">
        <v>24</v>
      </c>
      <c r="K27" s="31" t="n">
        <v>24</v>
      </c>
      <c r="L27" s="31" t="n">
        <v>0</v>
      </c>
      <c r="M27" s="31" t="n">
        <v>0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72</v>
      </c>
      <c r="E29" s="31" t="n">
        <v>72</v>
      </c>
      <c r="F29" s="31" t="n">
        <v>72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1089</v>
      </c>
      <c r="E30" s="31" t="n">
        <v>182</v>
      </c>
      <c r="F30" s="31" t="n">
        <v>0</v>
      </c>
      <c r="G30" s="31" t="n">
        <v>0</v>
      </c>
      <c r="H30" s="31" t="n">
        <v>0</v>
      </c>
      <c r="I30" s="31" t="n">
        <v>182</v>
      </c>
      <c r="J30" s="31" t="n">
        <v>907</v>
      </c>
      <c r="K30" s="31" t="n">
        <v>126</v>
      </c>
      <c r="L30" s="31" t="n">
        <v>45</v>
      </c>
      <c r="M30" s="31" t="n">
        <v>736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148</v>
      </c>
      <c r="E31" s="31" t="n">
        <v>103</v>
      </c>
      <c r="F31" s="31" t="n">
        <v>20</v>
      </c>
      <c r="G31" s="31" t="n">
        <v>0</v>
      </c>
      <c r="H31" s="31" t="n">
        <v>0</v>
      </c>
      <c r="I31" s="31" t="n">
        <v>83</v>
      </c>
      <c r="J31" s="31" t="n">
        <v>45</v>
      </c>
      <c r="K31" s="31" t="n">
        <v>0</v>
      </c>
      <c r="L31" s="31" t="n">
        <v>5</v>
      </c>
      <c r="M31" s="31" t="n">
        <v>40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138</v>
      </c>
      <c r="E32" s="31" t="n">
        <v>114</v>
      </c>
      <c r="F32" s="31" t="n">
        <v>40</v>
      </c>
      <c r="G32" s="31" t="n">
        <v>0</v>
      </c>
      <c r="H32" s="31" t="n">
        <v>0</v>
      </c>
      <c r="I32" s="31" t="n">
        <v>74</v>
      </c>
      <c r="J32" s="31" t="n">
        <v>24</v>
      </c>
      <c r="K32" s="31" t="n">
        <v>24</v>
      </c>
      <c r="L32" s="31" t="n">
        <v>0</v>
      </c>
      <c r="M32" s="31" t="n">
        <v>0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192</v>
      </c>
      <c r="E33" s="31" t="n">
        <v>136</v>
      </c>
      <c r="F33" s="31" t="n">
        <v>0</v>
      </c>
      <c r="G33" s="31" t="n">
        <v>88</v>
      </c>
      <c r="H33" s="31" t="n">
        <v>0</v>
      </c>
      <c r="I33" s="31" t="n">
        <v>48</v>
      </c>
      <c r="J33" s="31" t="n">
        <v>56</v>
      </c>
      <c r="K33" s="31" t="n">
        <v>56</v>
      </c>
      <c r="L33" s="31" t="n">
        <v>0</v>
      </c>
      <c r="M33" s="31" t="n">
        <v>0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452</v>
      </c>
      <c r="E34" s="31" t="n">
        <v>48</v>
      </c>
      <c r="F34" s="31" t="n">
        <v>48</v>
      </c>
      <c r="G34" s="31" t="n">
        <v>0</v>
      </c>
      <c r="H34" s="31" t="n">
        <v>0</v>
      </c>
      <c r="I34" s="31" t="n">
        <v>0</v>
      </c>
      <c r="J34" s="31" t="n">
        <v>404</v>
      </c>
      <c r="K34" s="31" t="n">
        <v>324</v>
      </c>
      <c r="L34" s="31" t="n">
        <v>40</v>
      </c>
      <c r="M34" s="31" t="n">
        <v>40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41</v>
      </c>
      <c r="E37" s="31" t="n">
        <v>40</v>
      </c>
      <c r="F37" s="31" t="n">
        <v>0</v>
      </c>
      <c r="G37" s="31" t="n">
        <v>40</v>
      </c>
      <c r="H37" s="31" t="n">
        <v>0</v>
      </c>
      <c r="I37" s="31" t="n">
        <v>0</v>
      </c>
      <c r="J37" s="31" t="n">
        <v>1</v>
      </c>
      <c r="K37" s="31" t="n">
        <v>0</v>
      </c>
      <c r="L37" s="31" t="n">
        <v>1</v>
      </c>
      <c r="M37" s="31" t="n">
        <v>0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231</v>
      </c>
      <c r="D38" s="31" t="n">
        <v>256</v>
      </c>
      <c r="E38" s="31" t="n">
        <v>256</v>
      </c>
      <c r="F38" s="31" t="n">
        <v>56</v>
      </c>
      <c r="G38" s="31" t="n">
        <v>120</v>
      </c>
      <c r="H38" s="31" t="n">
        <v>8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20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208</v>
      </c>
      <c r="K39" s="31" t="n">
        <v>184</v>
      </c>
      <c r="L39" s="31" t="n">
        <v>24</v>
      </c>
      <c r="M39" s="31" t="n">
        <v>0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58</v>
      </c>
      <c r="E40" s="31" t="n">
        <v>10</v>
      </c>
      <c r="F40" s="31" t="n">
        <v>10</v>
      </c>
      <c r="G40" s="31" t="n">
        <v>0</v>
      </c>
      <c r="H40" s="31" t="n">
        <v>0</v>
      </c>
      <c r="I40" s="31" t="n">
        <v>0</v>
      </c>
      <c r="J40" s="31" t="n">
        <v>48</v>
      </c>
      <c r="K40" s="31" t="n">
        <v>0</v>
      </c>
      <c r="L40" s="31" t="n">
        <v>0</v>
      </c>
      <c r="M40" s="31" t="n">
        <v>48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549</v>
      </c>
      <c r="E41" s="31" t="n">
        <v>44</v>
      </c>
      <c r="F41" s="31" t="n">
        <v>8</v>
      </c>
      <c r="G41" s="31" t="n">
        <v>0</v>
      </c>
      <c r="H41" s="31" t="n">
        <v>0</v>
      </c>
      <c r="I41" s="31" t="n">
        <v>36</v>
      </c>
      <c r="J41" s="31" t="n">
        <v>505</v>
      </c>
      <c r="K41" s="31" t="n">
        <v>432</v>
      </c>
      <c r="L41" s="31" t="n">
        <v>25</v>
      </c>
      <c r="M41" s="31" t="n">
        <v>48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8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80</v>
      </c>
      <c r="K42" s="31" t="n">
        <v>80</v>
      </c>
      <c r="L42" s="31" t="n">
        <v>0</v>
      </c>
      <c r="M42" s="31" t="n">
        <v>0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140</v>
      </c>
      <c r="E43" s="31" t="n">
        <v>140</v>
      </c>
      <c r="F43" s="31" t="n">
        <v>0</v>
      </c>
      <c r="G43" s="31" t="n">
        <v>0</v>
      </c>
      <c r="H43" s="31" t="n">
        <v>0</v>
      </c>
      <c r="I43" s="31" t="n">
        <v>14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140</v>
      </c>
      <c r="E44" s="31" t="n">
        <v>140</v>
      </c>
      <c r="F44" s="31" t="n">
        <v>60</v>
      </c>
      <c r="G44" s="31" t="n">
        <v>32</v>
      </c>
      <c r="H44" s="31" t="n">
        <v>0</v>
      </c>
      <c r="I44" s="31" t="n">
        <v>48</v>
      </c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520</v>
      </c>
      <c r="E45" s="31" t="n">
        <v>520</v>
      </c>
      <c r="F45" s="31" t="n">
        <v>40</v>
      </c>
      <c r="G45" s="31" t="n">
        <v>224</v>
      </c>
      <c r="H45" s="31" t="n">
        <v>56</v>
      </c>
      <c r="I45" s="31" t="n">
        <v>200</v>
      </c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76</v>
      </c>
      <c r="E46" s="31" t="n">
        <v>16</v>
      </c>
      <c r="F46" s="31" t="n">
        <v>0</v>
      </c>
      <c r="G46" s="31" t="n">
        <v>16</v>
      </c>
      <c r="H46" s="31" t="n">
        <v>0</v>
      </c>
      <c r="I46" s="31" t="n">
        <v>0</v>
      </c>
      <c r="J46" s="31" t="n">
        <v>60</v>
      </c>
      <c r="K46" s="31" t="n">
        <v>24</v>
      </c>
      <c r="L46" s="31" t="n">
        <v>20</v>
      </c>
      <c r="M46" s="31" t="n">
        <v>16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118</v>
      </c>
      <c r="E48" s="31" t="n">
        <v>56</v>
      </c>
      <c r="F48" s="31" t="n">
        <v>0</v>
      </c>
      <c r="G48" s="31" t="n">
        <v>24</v>
      </c>
      <c r="H48" s="31" t="n">
        <v>0</v>
      </c>
      <c r="I48" s="31" t="n">
        <v>32</v>
      </c>
      <c r="J48" s="31" t="n">
        <v>62</v>
      </c>
      <c r="K48" s="31" t="n">
        <v>54</v>
      </c>
      <c r="L48" s="31" t="n">
        <v>0</v>
      </c>
      <c r="M48" s="31" t="n">
        <v>8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100</v>
      </c>
      <c r="E49" s="31" t="n">
        <v>68</v>
      </c>
      <c r="F49" s="31" t="n">
        <v>0</v>
      </c>
      <c r="G49" s="31" t="n">
        <v>68</v>
      </c>
      <c r="H49" s="31" t="n">
        <v>0</v>
      </c>
      <c r="I49" s="31" t="n">
        <v>0</v>
      </c>
      <c r="J49" s="31" t="n">
        <v>32</v>
      </c>
      <c r="K49" s="31" t="n">
        <v>0</v>
      </c>
      <c r="L49" s="31" t="n">
        <v>0</v>
      </c>
      <c r="M49" s="31" t="n">
        <v>32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36</v>
      </c>
      <c r="E50" s="31" t="n">
        <v>18</v>
      </c>
      <c r="F50" s="31" t="n">
        <v>0</v>
      </c>
      <c r="G50" s="31" t="n">
        <v>0</v>
      </c>
      <c r="H50" s="31" t="n">
        <v>0</v>
      </c>
      <c r="I50" s="31" t="n">
        <v>18</v>
      </c>
      <c r="J50" s="31" t="n">
        <v>18</v>
      </c>
      <c r="K50" s="31" t="n">
        <v>18</v>
      </c>
      <c r="L50" s="31" t="n">
        <v>0</v>
      </c>
      <c r="M50" s="31" t="n">
        <v>0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554</v>
      </c>
      <c r="E51" s="31" t="n">
        <v>88</v>
      </c>
      <c r="F51" s="31" t="n">
        <v>0</v>
      </c>
      <c r="G51" s="31" t="n">
        <v>40</v>
      </c>
      <c r="H51" s="31" t="n">
        <v>0</v>
      </c>
      <c r="I51" s="31" t="n">
        <v>48</v>
      </c>
      <c r="J51" s="31" t="n">
        <v>466</v>
      </c>
      <c r="K51" s="31" t="n">
        <v>382</v>
      </c>
      <c r="L51" s="31" t="n">
        <v>55</v>
      </c>
      <c r="M51" s="31" t="n">
        <v>29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102</v>
      </c>
      <c r="E52" s="31" t="n">
        <v>8</v>
      </c>
      <c r="F52" s="31" t="n">
        <v>8</v>
      </c>
      <c r="G52" s="31" t="n">
        <v>0</v>
      </c>
      <c r="H52" s="31" t="n">
        <v>0</v>
      </c>
      <c r="I52" s="31" t="n">
        <v>0</v>
      </c>
      <c r="J52" s="31" t="n">
        <v>94</v>
      </c>
      <c r="K52" s="31" t="n">
        <v>20</v>
      </c>
      <c r="L52" s="31" t="n">
        <v>0</v>
      </c>
      <c r="M52" s="31" t="n">
        <v>74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80</v>
      </c>
      <c r="E53" s="31" t="n">
        <v>48</v>
      </c>
      <c r="F53" s="31" t="n">
        <v>0</v>
      </c>
      <c r="G53" s="31" t="n">
        <v>48</v>
      </c>
      <c r="H53" s="31" t="n">
        <v>0</v>
      </c>
      <c r="I53" s="31" t="n">
        <v>0</v>
      </c>
      <c r="J53" s="31" t="n">
        <v>32</v>
      </c>
      <c r="K53" s="31" t="n">
        <v>16</v>
      </c>
      <c r="L53" s="31" t="n">
        <v>16</v>
      </c>
      <c r="M53" s="31" t="n">
        <v>0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84</v>
      </c>
      <c r="E54" s="31" t="n">
        <v>72</v>
      </c>
      <c r="F54" s="31" t="n">
        <v>0</v>
      </c>
      <c r="G54" s="31" t="n">
        <v>0</v>
      </c>
      <c r="H54" s="31" t="n">
        <v>0</v>
      </c>
      <c r="I54" s="31" t="n">
        <v>72</v>
      </c>
      <c r="J54" s="31" t="n">
        <v>12</v>
      </c>
      <c r="K54" s="31" t="n">
        <v>12</v>
      </c>
      <c r="L54" s="31" t="n">
        <v>0</v>
      </c>
      <c r="M54" s="31" t="n">
        <v>0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157</v>
      </c>
      <c r="D55" s="31" t="n">
        <v>460</v>
      </c>
      <c r="E55" s="31" t="n">
        <v>188</v>
      </c>
      <c r="F55" s="31" t="n">
        <v>48</v>
      </c>
      <c r="G55" s="31" t="n">
        <v>108</v>
      </c>
      <c r="H55" s="31" t="n">
        <v>0</v>
      </c>
      <c r="I55" s="31" t="n">
        <v>32</v>
      </c>
      <c r="J55" s="31" t="n">
        <v>272</v>
      </c>
      <c r="K55" s="31" t="n">
        <v>232</v>
      </c>
      <c r="L55" s="31" t="n">
        <v>32</v>
      </c>
      <c r="M55" s="31" t="n">
        <v>8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20</v>
      </c>
      <c r="E56" s="31" t="n">
        <v>20</v>
      </c>
      <c r="F56" s="31" t="n">
        <v>2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200</v>
      </c>
      <c r="E58" s="31" t="n">
        <v>184</v>
      </c>
      <c r="F58" s="31" t="n">
        <v>16</v>
      </c>
      <c r="G58" s="31" t="n">
        <v>80</v>
      </c>
      <c r="H58" s="31" t="n">
        <v>0</v>
      </c>
      <c r="I58" s="31" t="n">
        <v>88</v>
      </c>
      <c r="J58" s="31" t="n">
        <v>16</v>
      </c>
      <c r="K58" s="31" t="n">
        <v>16</v>
      </c>
      <c r="L58" s="31" t="n">
        <v>0</v>
      </c>
      <c r="M58" s="31" t="n">
        <v>0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2</v>
      </c>
      <c r="E59" s="31" t="n">
        <v>2</v>
      </c>
      <c r="F59" s="31" t="n">
        <v>0</v>
      </c>
      <c r="G59" s="31" t="n">
        <v>0</v>
      </c>
      <c r="H59" s="31" t="n">
        <v>0</v>
      </c>
      <c r="I59" s="31" t="n">
        <v>2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60</v>
      </c>
      <c r="E60" s="31" t="n">
        <v>30</v>
      </c>
      <c r="F60" s="31" t="n">
        <v>30</v>
      </c>
      <c r="G60" s="31" t="n">
        <v>0</v>
      </c>
      <c r="H60" s="31" t="n">
        <v>0</v>
      </c>
      <c r="I60" s="31" t="n">
        <v>0</v>
      </c>
      <c r="J60" s="31" t="n">
        <v>30</v>
      </c>
      <c r="K60" s="31" t="n">
        <v>20</v>
      </c>
      <c r="L60" s="31" t="n">
        <v>0</v>
      </c>
      <c r="M60" s="31" t="n">
        <v>10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296</v>
      </c>
      <c r="E61" s="31" t="n">
        <v>296</v>
      </c>
      <c r="F61" s="31" t="n">
        <v>36</v>
      </c>
      <c r="G61" s="31" t="n">
        <v>0</v>
      </c>
      <c r="H61" s="31" t="n">
        <v>0</v>
      </c>
      <c r="I61" s="31" t="n">
        <v>260</v>
      </c>
      <c r="J61" s="31" t="n">
        <v>0</v>
      </c>
      <c r="K61" s="31" t="n">
        <v>0</v>
      </c>
      <c r="L61" s="31" t="n">
        <v>0</v>
      </c>
      <c r="M61" s="31" t="n">
        <v>0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508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508</v>
      </c>
      <c r="K62" s="31" t="n">
        <v>0</v>
      </c>
      <c r="L62" s="31" t="n">
        <v>36</v>
      </c>
      <c r="M62" s="31" t="n">
        <v>472</v>
      </c>
    </row>
    <row r="63" s="36" customFormat="true" ht="12.75" hidden="false" customHeight="false" outlineLevel="0" collapsed="false">
      <c r="A63" s="33" t="n">
        <v>44</v>
      </c>
      <c r="B63" s="34"/>
      <c r="C63" s="33" t="s">
        <v>170</v>
      </c>
      <c r="D63" s="33" t="n">
        <f aca="false">SUM((D19):(D62))</f>
        <v>10281</v>
      </c>
      <c r="E63" s="33" t="n">
        <f aca="false">SUM((E19):(E62))</f>
        <v>4955</v>
      </c>
      <c r="F63" s="33" t="n">
        <f aca="false">SUM((F19):(F62))</f>
        <v>1355</v>
      </c>
      <c r="G63" s="33" t="n">
        <f aca="false">SUM((G19):(G62))</f>
        <v>1433</v>
      </c>
      <c r="H63" s="33" t="n">
        <f aca="false">SUM((H19):(H62))</f>
        <v>424</v>
      </c>
      <c r="I63" s="33" t="n">
        <f aca="false">SUM((I19):(I62))</f>
        <v>1743</v>
      </c>
      <c r="J63" s="33" t="n">
        <f aca="false">SUM((J19):(J62))</f>
        <v>5326</v>
      </c>
      <c r="K63" s="33" t="n">
        <f aca="false">SUM((K19):(K62))</f>
        <v>2998</v>
      </c>
      <c r="L63" s="33" t="n">
        <f aca="false">SUM((L19):(L62))</f>
        <v>470</v>
      </c>
      <c r="M63" s="33" t="n">
        <f aca="false">SUM((M19):(M62))</f>
        <v>1858</v>
      </c>
    </row>
    <row r="64" customFormat="false" ht="6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17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724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s="36" customFormat="true" ht="12.75" hidden="false" customHeight="false" outlineLevel="0" collapsed="false">
      <c r="A72" s="33" t="n">
        <v>7</v>
      </c>
      <c r="B72" s="34"/>
      <c r="C72" s="33" t="s">
        <v>179</v>
      </c>
      <c r="D72" s="33" t="n">
        <f aca="false">(D65+D66+D67+D68+D69+D70+D71)</f>
        <v>0</v>
      </c>
      <c r="E72" s="33" t="n">
        <f aca="false">(E65+E66+E67+E68+E69+E70+E71)</f>
        <v>0</v>
      </c>
      <c r="F72" s="33" t="n">
        <f aca="false">(F65+F66+F67+F68+F69+F70+F71)</f>
        <v>0</v>
      </c>
      <c r="G72" s="33" t="n">
        <f aca="false">(G65+G66+G67+G68+G69+G70+G71)</f>
        <v>0</v>
      </c>
      <c r="H72" s="33" t="n">
        <f aca="false">(H65+H66+H67+H68+H69+H70+H71)</f>
        <v>0</v>
      </c>
      <c r="I72" s="33" t="n">
        <f aca="false">(I65+I66+I67+I68+I69+I70+I71)</f>
        <v>0</v>
      </c>
      <c r="J72" s="33" t="n">
        <f aca="false">(J65+J66+J67+J68+J69+J70+J71)</f>
        <v>0</v>
      </c>
      <c r="K72" s="33" t="n">
        <f aca="false">(K65+K66+K67+K68+K69+K70+K71)</f>
        <v>0</v>
      </c>
      <c r="L72" s="33" t="n">
        <f aca="false">(L65+L66+L67+L68+L69+L70+L71)</f>
        <v>0</v>
      </c>
      <c r="M72" s="33" t="n">
        <f aca="false">(M65+M66+M67+M68+M69+M70+M71)</f>
        <v>0</v>
      </c>
    </row>
    <row r="73" customFormat="false" ht="8.2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0" t="n">
        <v>1</v>
      </c>
      <c r="B74" s="30" t="s">
        <v>104</v>
      </c>
      <c r="C74" s="30" t="s">
        <v>180</v>
      </c>
      <c r="D74" s="31" t="n">
        <v>110</v>
      </c>
      <c r="E74" s="31" t="n">
        <v>100</v>
      </c>
      <c r="F74" s="31" t="n">
        <v>52</v>
      </c>
      <c r="G74" s="31" t="n">
        <v>0</v>
      </c>
      <c r="H74" s="31" t="n">
        <v>0</v>
      </c>
      <c r="I74" s="31" t="n">
        <v>48</v>
      </c>
      <c r="J74" s="31" t="n">
        <v>10</v>
      </c>
      <c r="K74" s="31" t="n">
        <v>0</v>
      </c>
      <c r="L74" s="31" t="n">
        <v>0</v>
      </c>
      <c r="M74" s="31" t="n">
        <v>10</v>
      </c>
    </row>
    <row r="75" customFormat="false" ht="12.75" hidden="false" customHeight="false" outlineLevel="0" collapsed="false">
      <c r="A75" s="30" t="n">
        <v>2</v>
      </c>
      <c r="B75" s="30" t="s">
        <v>88</v>
      </c>
      <c r="C75" s="30" t="s">
        <v>181</v>
      </c>
      <c r="D75" s="31" t="n">
        <v>60</v>
      </c>
      <c r="E75" s="31" t="n">
        <v>24</v>
      </c>
      <c r="F75" s="31" t="n">
        <v>0</v>
      </c>
      <c r="G75" s="31" t="n">
        <v>0</v>
      </c>
      <c r="H75" s="31" t="n">
        <v>0</v>
      </c>
      <c r="I75" s="31" t="n">
        <v>24</v>
      </c>
      <c r="J75" s="31" t="n">
        <v>36</v>
      </c>
      <c r="K75" s="31" t="n">
        <v>24</v>
      </c>
      <c r="L75" s="31" t="n">
        <v>12</v>
      </c>
      <c r="M75" s="31" t="n">
        <v>0</v>
      </c>
    </row>
    <row r="76" customFormat="false" ht="12.75" hidden="false" customHeight="false" outlineLevel="0" collapsed="false">
      <c r="A76" s="30" t="n">
        <v>3</v>
      </c>
      <c r="B76" s="30" t="s">
        <v>88</v>
      </c>
      <c r="C76" s="30" t="s">
        <v>182</v>
      </c>
      <c r="D76" s="31" t="n">
        <v>176</v>
      </c>
      <c r="E76" s="31" t="n">
        <v>160</v>
      </c>
      <c r="F76" s="31" t="n">
        <v>32</v>
      </c>
      <c r="G76" s="31" t="n">
        <v>128</v>
      </c>
      <c r="H76" s="31" t="n">
        <v>0</v>
      </c>
      <c r="I76" s="31" t="n">
        <v>0</v>
      </c>
      <c r="J76" s="31" t="n">
        <v>16</v>
      </c>
      <c r="K76" s="31" t="n">
        <v>0</v>
      </c>
      <c r="L76" s="31" t="n">
        <v>0</v>
      </c>
      <c r="M76" s="31" t="n">
        <v>16</v>
      </c>
    </row>
    <row r="77" customFormat="false" ht="12.75" hidden="false" customHeight="false" outlineLevel="0" collapsed="false">
      <c r="A77" s="30" t="n">
        <v>4</v>
      </c>
      <c r="B77" s="30" t="s">
        <v>127</v>
      </c>
      <c r="C77" s="30" t="s">
        <v>183</v>
      </c>
      <c r="D77" s="31" t="n">
        <v>80</v>
      </c>
      <c r="E77" s="31" t="n">
        <v>48</v>
      </c>
      <c r="F77" s="31" t="n">
        <v>32</v>
      </c>
      <c r="G77" s="31" t="n">
        <v>16</v>
      </c>
      <c r="H77" s="31" t="n">
        <v>0</v>
      </c>
      <c r="I77" s="31" t="n">
        <v>0</v>
      </c>
      <c r="J77" s="31" t="n">
        <v>32</v>
      </c>
      <c r="K77" s="31" t="n">
        <v>32</v>
      </c>
      <c r="L77" s="31" t="n">
        <v>0</v>
      </c>
      <c r="M77" s="31" t="n">
        <v>0</v>
      </c>
    </row>
    <row r="78" customFormat="false" ht="12.75" hidden="false" customHeight="false" outlineLevel="0" collapsed="false">
      <c r="A78" s="30" t="n">
        <v>5</v>
      </c>
      <c r="B78" s="30" t="s">
        <v>129</v>
      </c>
      <c r="C78" s="30" t="s">
        <v>184</v>
      </c>
      <c r="D78" s="31" t="n">
        <v>12</v>
      </c>
      <c r="E78" s="31" t="n">
        <v>12</v>
      </c>
      <c r="F78" s="31" t="n">
        <v>0</v>
      </c>
      <c r="G78" s="31" t="n">
        <v>0</v>
      </c>
      <c r="H78" s="31" t="n">
        <v>0</v>
      </c>
      <c r="I78" s="31" t="n">
        <v>12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2.75" hidden="false" customHeight="false" outlineLevel="0" collapsed="false">
      <c r="A79" s="30" t="n">
        <v>6</v>
      </c>
      <c r="B79" s="30" t="s">
        <v>147</v>
      </c>
      <c r="C79" s="30" t="s">
        <v>185</v>
      </c>
      <c r="D79" s="31" t="n">
        <v>122</v>
      </c>
      <c r="E79" s="31" t="n">
        <v>24</v>
      </c>
      <c r="F79" s="31" t="n">
        <v>8</v>
      </c>
      <c r="G79" s="31" t="n">
        <v>0</v>
      </c>
      <c r="H79" s="31" t="n">
        <v>8</v>
      </c>
      <c r="I79" s="31" t="n">
        <v>8</v>
      </c>
      <c r="J79" s="31" t="n">
        <v>98</v>
      </c>
      <c r="K79" s="31" t="n">
        <v>98</v>
      </c>
      <c r="L79" s="31" t="n">
        <v>0</v>
      </c>
      <c r="M79" s="31" t="n">
        <v>0</v>
      </c>
    </row>
    <row r="80" customFormat="false" ht="12.75" hidden="false" customHeight="false" outlineLevel="0" collapsed="false">
      <c r="A80" s="30" t="n">
        <v>7</v>
      </c>
      <c r="B80" s="30" t="s">
        <v>149</v>
      </c>
      <c r="C80" s="30" t="s">
        <v>186</v>
      </c>
      <c r="D80" s="31" t="n">
        <v>8</v>
      </c>
      <c r="E80" s="31" t="n">
        <v>8</v>
      </c>
      <c r="F80" s="31" t="n">
        <v>0</v>
      </c>
      <c r="G80" s="31" t="n">
        <v>8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s="36" customFormat="true" ht="12.75" hidden="false" customHeight="false" outlineLevel="0" collapsed="false">
      <c r="A81" s="33" t="n">
        <v>7</v>
      </c>
      <c r="B81" s="34"/>
      <c r="C81" s="33" t="s">
        <v>187</v>
      </c>
      <c r="D81" s="33" t="n">
        <f aca="false">(D74+D75+D76+D77+D78+D79+D80)</f>
        <v>568</v>
      </c>
      <c r="E81" s="33" t="n">
        <f aca="false">(E74+E75+E76+E77+E78+E79+E80)</f>
        <v>376</v>
      </c>
      <c r="F81" s="33" t="n">
        <f aca="false">(F74+F75+F76+F77+F78+F79+F80)</f>
        <v>124</v>
      </c>
      <c r="G81" s="33" t="n">
        <f aca="false">(G74+G75+G76+G77+G78+G79+G80)</f>
        <v>152</v>
      </c>
      <c r="H81" s="33" t="n">
        <f aca="false">(H74+H75+H76+H77+H78+H79+H80)</f>
        <v>8</v>
      </c>
      <c r="I81" s="33" t="n">
        <f aca="false">(I74+I75+I76+I77+I78+I79+I80)</f>
        <v>92</v>
      </c>
      <c r="J81" s="33" t="n">
        <f aca="false">(J74+J75+J76+J77+J78+J79+J80)</f>
        <v>192</v>
      </c>
      <c r="K81" s="33" t="n">
        <f aca="false">(K74+K75+K76+K77+K78+K79+K80)</f>
        <v>154</v>
      </c>
      <c r="L81" s="33" t="n">
        <f aca="false">(L74+L75+L76+L77+L78+L79+L80)</f>
        <v>12</v>
      </c>
      <c r="M81" s="33" t="n">
        <f aca="false">(M74+M75+M76+M77+M78+M79+M80)</f>
        <v>26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13709</v>
      </c>
      <c r="E83" s="44" t="n">
        <f aca="false">(E12+E17+E63+E72+E81)</f>
        <v>7205</v>
      </c>
      <c r="F83" s="44" t="n">
        <f aca="false">(F12+F17+F63+F72+F81)</f>
        <v>1603</v>
      </c>
      <c r="G83" s="44" t="n">
        <f aca="false">(G12+G17+G63+G72+G81)</f>
        <v>1972</v>
      </c>
      <c r="H83" s="44" t="n">
        <f aca="false">(H12+H17+H63+H72+H81)</f>
        <v>588</v>
      </c>
      <c r="I83" s="44" t="n">
        <f aca="false">(I12+I17+I63+I72+I81)</f>
        <v>3042</v>
      </c>
      <c r="J83" s="44" t="n">
        <f aca="false">(J12+J17+J63+J72+J81)</f>
        <v>6504</v>
      </c>
      <c r="K83" s="44" t="n">
        <f aca="false">(K12+K17+K63+K72+K81)</f>
        <v>3585</v>
      </c>
      <c r="L83" s="44" t="n">
        <f aca="false">(L12+L17+L63+L72+L81)</f>
        <v>792</v>
      </c>
      <c r="M83" s="44" t="n">
        <f aca="false">(M12+M17+M63+M72+M81)</f>
        <v>2127</v>
      </c>
    </row>
  </sheetData>
  <sheetProtection sheet="true" password="ce88" objects="true" scenarios="true"/>
  <mergeCells count="15">
    <mergeCell ref="A1:M1"/>
    <mergeCell ref="A2:A6"/>
    <mergeCell ref="B2:B6"/>
    <mergeCell ref="C2:C6"/>
    <mergeCell ref="D3:D5"/>
    <mergeCell ref="E3:M3"/>
    <mergeCell ref="E4:E5"/>
    <mergeCell ref="F4:I4"/>
    <mergeCell ref="J4:J5"/>
    <mergeCell ref="K4:M4"/>
    <mergeCell ref="A13:M13"/>
    <mergeCell ref="A18:M18"/>
    <mergeCell ref="A64:M64"/>
    <mergeCell ref="A73:M73"/>
    <mergeCell ref="A82:M82"/>
  </mergeCells>
  <printOptions headings="false" gridLines="false" gridLinesSet="true" horizontalCentered="false" verticalCentered="false"/>
  <pageMargins left="0.747916666666667" right="0.669444444444445" top="0.640277777777778" bottom="0.670138888888889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57.14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56"/>
  </cols>
  <sheetData>
    <row r="1" s="116" customFormat="true" ht="15.75" hidden="false" customHeight="false" outlineLevel="0" collapsed="false">
      <c r="A1" s="115" t="s">
        <v>725</v>
      </c>
      <c r="B1" s="115"/>
      <c r="C1" s="115"/>
      <c r="D1" s="115"/>
      <c r="E1" s="115"/>
      <c r="F1" s="115"/>
      <c r="G1" s="115"/>
      <c r="H1" s="115"/>
    </row>
    <row r="2" customFormat="false" ht="25.5" hidden="false" customHeight="true" outlineLevel="0" collapsed="false">
      <c r="A2" s="23" t="s">
        <v>62</v>
      </c>
      <c r="B2" s="23" t="s">
        <v>63</v>
      </c>
      <c r="C2" s="23" t="s">
        <v>64</v>
      </c>
      <c r="D2" s="117" t="s">
        <v>726</v>
      </c>
      <c r="E2" s="117" t="s">
        <v>726</v>
      </c>
      <c r="F2" s="117" t="s">
        <v>727</v>
      </c>
      <c r="G2" s="117" t="s">
        <v>727</v>
      </c>
      <c r="H2" s="117" t="s">
        <v>728</v>
      </c>
    </row>
    <row r="3" customFormat="false" ht="40.5" hidden="false" customHeight="true" outlineLevel="0" collapsed="false">
      <c r="A3" s="23"/>
      <c r="B3" s="23"/>
      <c r="C3" s="23"/>
      <c r="D3" s="117" t="s">
        <v>729</v>
      </c>
      <c r="E3" s="117" t="s">
        <v>729</v>
      </c>
      <c r="F3" s="117" t="s">
        <v>730</v>
      </c>
      <c r="G3" s="117" t="s">
        <v>730</v>
      </c>
      <c r="H3" s="117" t="s">
        <v>731</v>
      </c>
    </row>
    <row r="4" customFormat="false" ht="25.5" hidden="false" customHeight="false" outlineLevel="0" collapsed="false">
      <c r="A4" s="23"/>
      <c r="B4" s="23"/>
      <c r="C4" s="23"/>
      <c r="D4" s="118" t="s">
        <v>732</v>
      </c>
      <c r="E4" s="118" t="s">
        <v>733</v>
      </c>
      <c r="F4" s="118" t="s">
        <v>732</v>
      </c>
      <c r="G4" s="118" t="s">
        <v>734</v>
      </c>
      <c r="H4" s="118"/>
    </row>
    <row r="5" customFormat="false" ht="12.75" hidden="false" customHeight="false" outlineLevel="0" collapsed="false">
      <c r="A5" s="53" t="n">
        <v>1</v>
      </c>
      <c r="B5" s="53" t="s">
        <v>86</v>
      </c>
      <c r="C5" s="53" t="s">
        <v>87</v>
      </c>
      <c r="D5" s="53" t="n">
        <v>11</v>
      </c>
      <c r="E5" s="53" t="n">
        <v>0</v>
      </c>
      <c r="F5" s="53" t="n">
        <v>6</v>
      </c>
      <c r="G5" s="53" t="n">
        <v>0</v>
      </c>
      <c r="H5" s="53" t="n">
        <v>1</v>
      </c>
    </row>
    <row r="6" customFormat="false" ht="12.75" hidden="false" customHeight="false" outlineLevel="0" collapsed="false">
      <c r="A6" s="53" t="n">
        <v>2</v>
      </c>
      <c r="B6" s="119" t="s">
        <v>88</v>
      </c>
      <c r="C6" s="53" t="s">
        <v>89</v>
      </c>
      <c r="D6" s="53" t="n">
        <v>12</v>
      </c>
      <c r="E6" s="53" t="n">
        <v>1</v>
      </c>
      <c r="F6" s="53" t="n">
        <v>1</v>
      </c>
      <c r="G6" s="53" t="n">
        <v>0</v>
      </c>
      <c r="H6" s="53" t="n">
        <v>1</v>
      </c>
    </row>
    <row r="7" customFormat="false" ht="12.75" hidden="false" customHeight="false" outlineLevel="0" collapsed="false">
      <c r="A7" s="53" t="n">
        <v>3</v>
      </c>
      <c r="B7" s="53" t="s">
        <v>88</v>
      </c>
      <c r="C7" s="53" t="s">
        <v>90</v>
      </c>
      <c r="D7" s="53" t="n">
        <v>8</v>
      </c>
      <c r="E7" s="53" t="n">
        <v>0</v>
      </c>
      <c r="F7" s="53" t="n">
        <v>8</v>
      </c>
      <c r="G7" s="53" t="n">
        <v>0</v>
      </c>
      <c r="H7" s="53" t="n">
        <v>1</v>
      </c>
    </row>
    <row r="8" customFormat="false" ht="12.75" hidden="false" customHeight="false" outlineLevel="0" collapsed="false">
      <c r="A8" s="53" t="n">
        <v>4</v>
      </c>
      <c r="B8" s="53" t="s">
        <v>88</v>
      </c>
      <c r="C8" s="53" t="s">
        <v>91</v>
      </c>
      <c r="D8" s="53" t="n">
        <v>5</v>
      </c>
      <c r="E8" s="53" t="n">
        <v>1</v>
      </c>
      <c r="F8" s="53" t="n">
        <v>5</v>
      </c>
      <c r="G8" s="53" t="n">
        <v>1</v>
      </c>
      <c r="H8" s="53" t="n">
        <v>1</v>
      </c>
    </row>
    <row r="9" customFormat="false" ht="12.75" hidden="false" customHeight="false" outlineLevel="0" collapsed="false">
      <c r="A9" s="53" t="n">
        <v>5</v>
      </c>
      <c r="B9" s="53" t="s">
        <v>92</v>
      </c>
      <c r="C9" s="53" t="s">
        <v>93</v>
      </c>
      <c r="D9" s="53" t="n">
        <v>11</v>
      </c>
      <c r="E9" s="53" t="n">
        <v>2</v>
      </c>
      <c r="F9" s="53" t="n">
        <v>9</v>
      </c>
      <c r="G9" s="53" t="n">
        <v>0</v>
      </c>
      <c r="H9" s="53" t="n">
        <v>1</v>
      </c>
    </row>
    <row r="10" customFormat="false" ht="15" hidden="false" customHeight="false" outlineLevel="0" collapsed="false">
      <c r="A10" s="120" t="n">
        <v>5</v>
      </c>
      <c r="B10" s="121"/>
      <c r="C10" s="120" t="s">
        <v>94</v>
      </c>
      <c r="D10" s="120" t="n">
        <f aca="false">(D5+D6+D7+D8+D9)</f>
        <v>47</v>
      </c>
      <c r="E10" s="120" t="n">
        <f aca="false">(E5+E6+E7+E8+E9)</f>
        <v>4</v>
      </c>
      <c r="F10" s="120" t="n">
        <f aca="false">(F5+F6+F7+F8+F9)</f>
        <v>29</v>
      </c>
      <c r="G10" s="120" t="n">
        <f aca="false">(G5+G6+G7+G8+G9)</f>
        <v>1</v>
      </c>
      <c r="H10" s="120" t="n">
        <f aca="false">(H5+H6+H7+H8+H9)</f>
        <v>5</v>
      </c>
    </row>
    <row r="11" customFormat="false" ht="14.2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</row>
    <row r="12" customFormat="false" ht="12.75" hidden="false" customHeight="false" outlineLevel="0" collapsed="false">
      <c r="A12" s="53" t="n">
        <v>1</v>
      </c>
      <c r="B12" s="53" t="s">
        <v>88</v>
      </c>
      <c r="C12" s="53" t="s">
        <v>95</v>
      </c>
      <c r="D12" s="53" t="n">
        <v>2</v>
      </c>
      <c r="E12" s="53" t="n">
        <v>1</v>
      </c>
      <c r="F12" s="53" t="n">
        <v>2</v>
      </c>
      <c r="G12" s="53" t="n">
        <v>1</v>
      </c>
      <c r="H12" s="53" t="n">
        <v>1</v>
      </c>
    </row>
    <row r="13" customFormat="false" ht="12.75" hidden="false" customHeight="false" outlineLevel="0" collapsed="false">
      <c r="A13" s="53" t="n">
        <v>2</v>
      </c>
      <c r="B13" s="53" t="s">
        <v>96</v>
      </c>
      <c r="C13" s="53" t="s">
        <v>210</v>
      </c>
      <c r="D13" s="53" t="n">
        <v>10</v>
      </c>
      <c r="E13" s="53" t="n">
        <v>1</v>
      </c>
      <c r="F13" s="53" t="n">
        <v>4</v>
      </c>
      <c r="G13" s="53" t="n">
        <v>0</v>
      </c>
      <c r="H13" s="53" t="n">
        <v>1</v>
      </c>
    </row>
    <row r="14" customFormat="false" ht="12.75" hidden="false" customHeight="false" outlineLevel="0" collapsed="false">
      <c r="A14" s="53" t="n">
        <v>3</v>
      </c>
      <c r="B14" s="53" t="s">
        <v>98</v>
      </c>
      <c r="C14" s="53" t="s">
        <v>211</v>
      </c>
      <c r="D14" s="53" t="n">
        <v>5</v>
      </c>
      <c r="E14" s="53" t="n">
        <v>3</v>
      </c>
      <c r="F14" s="53" t="n">
        <v>2</v>
      </c>
      <c r="G14" s="53" t="n">
        <v>0</v>
      </c>
      <c r="H14" s="53" t="n">
        <v>1</v>
      </c>
    </row>
    <row r="15" customFormat="false" ht="16.5" hidden="false" customHeight="true" outlineLevel="0" collapsed="false">
      <c r="A15" s="120" t="n">
        <v>3</v>
      </c>
      <c r="B15" s="121"/>
      <c r="C15" s="120" t="s">
        <v>100</v>
      </c>
      <c r="D15" s="120" t="n">
        <f aca="false">(D12+D13+D14)</f>
        <v>17</v>
      </c>
      <c r="E15" s="120" t="n">
        <f aca="false">(E12+E13+E14)</f>
        <v>5</v>
      </c>
      <c r="F15" s="120" t="n">
        <f aca="false">(F12+F13+F14)</f>
        <v>8</v>
      </c>
      <c r="G15" s="120" t="n">
        <f aca="false">(G12+G13+G14)</f>
        <v>1</v>
      </c>
      <c r="H15" s="120" t="n">
        <f aca="false">(H12+H13+H14)</f>
        <v>3</v>
      </c>
    </row>
    <row r="16" customFormat="false" ht="14.2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</row>
    <row r="17" customFormat="false" ht="12.75" hidden="false" customHeight="false" outlineLevel="0" collapsed="false">
      <c r="A17" s="53" t="n">
        <v>1</v>
      </c>
      <c r="B17" s="53" t="s">
        <v>101</v>
      </c>
      <c r="C17" s="53" t="s">
        <v>102</v>
      </c>
      <c r="D17" s="53" t="n">
        <v>5</v>
      </c>
      <c r="E17" s="53" t="n">
        <v>5</v>
      </c>
      <c r="F17" s="53" t="n">
        <v>2</v>
      </c>
      <c r="G17" s="53" t="n">
        <v>2</v>
      </c>
      <c r="H17" s="53" t="n">
        <v>0</v>
      </c>
    </row>
    <row r="18" customFormat="false" ht="12.75" hidden="false" customHeight="false" outlineLevel="0" collapsed="false">
      <c r="A18" s="53" t="n">
        <v>2</v>
      </c>
      <c r="B18" s="53" t="s">
        <v>101</v>
      </c>
      <c r="C18" s="53" t="s">
        <v>103</v>
      </c>
      <c r="D18" s="53" t="n">
        <v>12</v>
      </c>
      <c r="E18" s="53" t="n">
        <v>0</v>
      </c>
      <c r="F18" s="53" t="n">
        <v>9</v>
      </c>
      <c r="G18" s="53" t="n">
        <v>0</v>
      </c>
      <c r="H18" s="53" t="n">
        <v>0</v>
      </c>
    </row>
    <row r="19" customFormat="false" ht="12.75" hidden="false" customHeight="false" outlineLevel="0" collapsed="false">
      <c r="A19" s="53" t="n">
        <v>3</v>
      </c>
      <c r="B19" s="53" t="s">
        <v>104</v>
      </c>
      <c r="C19" s="53" t="s">
        <v>105</v>
      </c>
      <c r="D19" s="53" t="n">
        <v>4</v>
      </c>
      <c r="E19" s="53" t="n">
        <v>0</v>
      </c>
      <c r="F19" s="53" t="n">
        <v>1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53" t="n">
        <v>4</v>
      </c>
      <c r="B20" s="53" t="s">
        <v>106</v>
      </c>
      <c r="C20" s="53" t="s">
        <v>107</v>
      </c>
      <c r="D20" s="53" t="n">
        <v>8</v>
      </c>
      <c r="E20" s="53" t="n">
        <v>1</v>
      </c>
      <c r="F20" s="53" t="n">
        <v>3</v>
      </c>
      <c r="G20" s="53" t="n">
        <v>1</v>
      </c>
      <c r="H20" s="53" t="n">
        <v>0</v>
      </c>
    </row>
    <row r="21" customFormat="false" ht="12.75" hidden="false" customHeight="false" outlineLevel="0" collapsed="false">
      <c r="A21" s="53" t="n">
        <v>5</v>
      </c>
      <c r="B21" s="53" t="s">
        <v>106</v>
      </c>
      <c r="C21" s="53" t="s">
        <v>735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53" t="n">
        <v>6</v>
      </c>
      <c r="B22" s="53" t="s">
        <v>86</v>
      </c>
      <c r="C22" s="53" t="s">
        <v>109</v>
      </c>
      <c r="D22" s="53" t="n">
        <v>12</v>
      </c>
      <c r="E22" s="53" t="n">
        <v>4</v>
      </c>
      <c r="F22" s="53" t="n">
        <v>6</v>
      </c>
      <c r="G22" s="53" t="n">
        <v>0</v>
      </c>
      <c r="H22" s="53" t="n">
        <v>0</v>
      </c>
    </row>
    <row r="23" customFormat="false" ht="12.75" hidden="false" customHeight="false" outlineLevel="0" collapsed="false">
      <c r="A23" s="53" t="n">
        <v>7</v>
      </c>
      <c r="B23" s="53" t="s">
        <v>110</v>
      </c>
      <c r="C23" s="53" t="s">
        <v>111</v>
      </c>
      <c r="D23" s="53" t="n">
        <v>3</v>
      </c>
      <c r="E23" s="53" t="n">
        <v>0</v>
      </c>
      <c r="F23" s="53" t="n">
        <v>2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53" t="n">
        <v>8</v>
      </c>
      <c r="B24" s="53" t="s">
        <v>88</v>
      </c>
      <c r="C24" s="53" t="s">
        <v>112</v>
      </c>
      <c r="D24" s="53" t="n">
        <v>9</v>
      </c>
      <c r="E24" s="53" t="n">
        <v>9</v>
      </c>
      <c r="F24" s="53" t="n">
        <v>9</v>
      </c>
      <c r="G24" s="53" t="n">
        <v>9</v>
      </c>
      <c r="H24" s="53" t="n">
        <v>1</v>
      </c>
    </row>
    <row r="25" customFormat="false" ht="12.75" hidden="false" customHeight="false" outlineLevel="0" collapsed="false">
      <c r="A25" s="53" t="n">
        <v>9</v>
      </c>
      <c r="B25" s="53" t="s">
        <v>88</v>
      </c>
      <c r="C25" s="53" t="s">
        <v>113</v>
      </c>
      <c r="D25" s="53" t="n">
        <v>7</v>
      </c>
      <c r="E25" s="53" t="n">
        <v>2</v>
      </c>
      <c r="F25" s="53" t="n">
        <v>6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53" t="n">
        <v>10</v>
      </c>
      <c r="B26" s="53" t="s">
        <v>88</v>
      </c>
      <c r="C26" s="53" t="s">
        <v>114</v>
      </c>
      <c r="D26" s="53" t="n">
        <v>3</v>
      </c>
      <c r="E26" s="53" t="n">
        <v>0</v>
      </c>
      <c r="F26" s="53" t="n">
        <v>1</v>
      </c>
      <c r="G26" s="53" t="n">
        <v>0</v>
      </c>
      <c r="H26" s="53" t="n">
        <v>0</v>
      </c>
    </row>
    <row r="27" customFormat="false" ht="12.75" hidden="false" customHeight="false" outlineLevel="0" collapsed="false">
      <c r="A27" s="53" t="n">
        <v>11</v>
      </c>
      <c r="B27" s="53" t="s">
        <v>88</v>
      </c>
      <c r="C27" s="53" t="s">
        <v>115</v>
      </c>
      <c r="D27" s="53" t="n">
        <v>4</v>
      </c>
      <c r="E27" s="53" t="n">
        <v>1</v>
      </c>
      <c r="F27" s="53" t="n">
        <v>2</v>
      </c>
      <c r="G27" s="53" t="n">
        <v>0</v>
      </c>
      <c r="H27" s="53" t="n">
        <v>0</v>
      </c>
    </row>
    <row r="28" customFormat="false" ht="12.75" hidden="false" customHeight="false" outlineLevel="0" collapsed="false">
      <c r="A28" s="53" t="n">
        <v>12</v>
      </c>
      <c r="B28" s="53" t="s">
        <v>88</v>
      </c>
      <c r="C28" s="53" t="s">
        <v>116</v>
      </c>
      <c r="D28" s="53" t="n">
        <v>19</v>
      </c>
      <c r="E28" s="53" t="n">
        <v>0</v>
      </c>
      <c r="F28" s="53" t="n">
        <v>8</v>
      </c>
      <c r="G28" s="53" t="n">
        <v>3</v>
      </c>
      <c r="H28" s="53" t="n">
        <v>1</v>
      </c>
    </row>
    <row r="29" customFormat="false" ht="12.75" hidden="false" customHeight="false" outlineLevel="0" collapsed="false">
      <c r="A29" s="53" t="n">
        <v>13</v>
      </c>
      <c r="B29" s="53" t="s">
        <v>88</v>
      </c>
      <c r="C29" s="53" t="s">
        <v>117</v>
      </c>
      <c r="D29" s="53" t="n">
        <v>12</v>
      </c>
      <c r="E29" s="53" t="n">
        <v>4</v>
      </c>
      <c r="F29" s="53" t="n">
        <v>5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53" t="n">
        <v>14</v>
      </c>
      <c r="B30" s="53" t="s">
        <v>88</v>
      </c>
      <c r="C30" s="53" t="s">
        <v>118</v>
      </c>
      <c r="D30" s="53" t="n">
        <v>7</v>
      </c>
      <c r="E30" s="53" t="n">
        <v>1</v>
      </c>
      <c r="F30" s="53" t="n">
        <v>5</v>
      </c>
      <c r="G30" s="53" t="n">
        <v>1</v>
      </c>
      <c r="H30" s="53" t="n">
        <v>0</v>
      </c>
    </row>
    <row r="31" customFormat="false" ht="14.25" hidden="false" customHeight="true" outlineLevel="0" collapsed="false">
      <c r="A31" s="53" t="n">
        <v>15</v>
      </c>
      <c r="B31" s="53" t="s">
        <v>119</v>
      </c>
      <c r="C31" s="53" t="s">
        <v>120</v>
      </c>
      <c r="D31" s="53" t="n">
        <v>4</v>
      </c>
      <c r="E31" s="53" t="n">
        <v>0</v>
      </c>
      <c r="F31" s="53" t="n">
        <v>2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53" t="n">
        <v>16</v>
      </c>
      <c r="B32" s="53" t="s">
        <v>121</v>
      </c>
      <c r="C32" s="53" t="s">
        <v>122</v>
      </c>
      <c r="D32" s="53" t="n">
        <v>6</v>
      </c>
      <c r="E32" s="53" t="n">
        <v>1</v>
      </c>
      <c r="F32" s="53" t="n">
        <v>2</v>
      </c>
      <c r="G32" s="53" t="n">
        <v>0</v>
      </c>
      <c r="H32" s="53" t="n">
        <v>0</v>
      </c>
    </row>
    <row r="33" customFormat="false" ht="12.75" hidden="false" customHeight="false" outlineLevel="0" collapsed="false">
      <c r="A33" s="53" t="n">
        <v>17</v>
      </c>
      <c r="B33" s="53" t="s">
        <v>123</v>
      </c>
      <c r="C33" s="53" t="s">
        <v>124</v>
      </c>
      <c r="D33" s="53" t="n">
        <v>1</v>
      </c>
      <c r="E33" s="53" t="n">
        <v>0</v>
      </c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53" t="n">
        <v>18</v>
      </c>
      <c r="B34" s="53" t="s">
        <v>125</v>
      </c>
      <c r="C34" s="53" t="s">
        <v>126</v>
      </c>
      <c r="D34" s="53" t="n">
        <v>1</v>
      </c>
      <c r="E34" s="53" t="n">
        <v>0</v>
      </c>
      <c r="F34" s="53" t="n">
        <v>1</v>
      </c>
      <c r="G34" s="53" t="n">
        <v>0</v>
      </c>
      <c r="H34" s="53" t="n">
        <v>0</v>
      </c>
    </row>
    <row r="35" customFormat="false" ht="12.75" hidden="false" customHeight="false" outlineLevel="0" collapsed="false">
      <c r="A35" s="53" t="n">
        <v>19</v>
      </c>
      <c r="B35" s="53" t="s">
        <v>127</v>
      </c>
      <c r="C35" s="53" t="s">
        <v>128</v>
      </c>
      <c r="D35" s="53" t="n">
        <v>5</v>
      </c>
      <c r="E35" s="53" t="n">
        <v>0</v>
      </c>
      <c r="F35" s="53" t="n">
        <v>5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53" t="n">
        <v>20</v>
      </c>
      <c r="B36" s="53" t="s">
        <v>129</v>
      </c>
      <c r="C36" s="53" t="s">
        <v>736</v>
      </c>
      <c r="D36" s="53" t="n">
        <v>17</v>
      </c>
      <c r="E36" s="53" t="n">
        <v>0</v>
      </c>
      <c r="F36" s="53" t="n">
        <v>1</v>
      </c>
      <c r="G36" s="53" t="n">
        <v>0</v>
      </c>
      <c r="H36" s="53" t="n">
        <v>0</v>
      </c>
    </row>
    <row r="37" customFormat="false" ht="12.75" hidden="false" customHeight="false" outlineLevel="0" collapsed="false">
      <c r="A37" s="53" t="n">
        <v>21</v>
      </c>
      <c r="B37" s="53" t="s">
        <v>92</v>
      </c>
      <c r="C37" s="53" t="s">
        <v>131</v>
      </c>
      <c r="D37" s="53" t="n">
        <v>7</v>
      </c>
      <c r="E37" s="53" t="n">
        <v>1</v>
      </c>
      <c r="F37" s="53" t="n">
        <v>7</v>
      </c>
      <c r="G37" s="53" t="n">
        <v>1</v>
      </c>
      <c r="H37" s="53" t="n">
        <v>0</v>
      </c>
    </row>
    <row r="38" customFormat="false" ht="12.75" hidden="false" customHeight="false" outlineLevel="0" collapsed="false">
      <c r="A38" s="53" t="n">
        <v>22</v>
      </c>
      <c r="B38" s="53" t="s">
        <v>132</v>
      </c>
      <c r="C38" s="53" t="s">
        <v>133</v>
      </c>
      <c r="D38" s="53" t="n">
        <v>11</v>
      </c>
      <c r="E38" s="53" t="n">
        <v>1</v>
      </c>
      <c r="F38" s="53" t="n">
        <v>11</v>
      </c>
      <c r="G38" s="53" t="n">
        <v>1</v>
      </c>
      <c r="H38" s="53" t="n">
        <v>0</v>
      </c>
    </row>
    <row r="39" customFormat="false" ht="12.75" hidden="false" customHeight="false" outlineLevel="0" collapsed="false">
      <c r="A39" s="53" t="n">
        <v>23</v>
      </c>
      <c r="B39" s="53" t="s">
        <v>132</v>
      </c>
      <c r="C39" s="53" t="s">
        <v>134</v>
      </c>
      <c r="D39" s="53" t="n">
        <v>14</v>
      </c>
      <c r="E39" s="53" t="n">
        <v>0</v>
      </c>
      <c r="F39" s="53" t="n">
        <v>14</v>
      </c>
      <c r="G39" s="53" t="n">
        <v>0</v>
      </c>
      <c r="H39" s="53" t="n">
        <v>0</v>
      </c>
    </row>
    <row r="40" customFormat="false" ht="12.75" hidden="false" customHeight="false" outlineLevel="0" collapsed="false">
      <c r="A40" s="53" t="n">
        <v>24</v>
      </c>
      <c r="B40" s="53" t="s">
        <v>135</v>
      </c>
      <c r="C40" s="53" t="s">
        <v>136</v>
      </c>
      <c r="D40" s="53" t="n">
        <v>5</v>
      </c>
      <c r="E40" s="53" t="n">
        <v>2</v>
      </c>
      <c r="F40" s="53" t="n">
        <v>2</v>
      </c>
      <c r="G40" s="53" t="n">
        <v>2</v>
      </c>
      <c r="H40" s="53" t="n">
        <v>0</v>
      </c>
    </row>
    <row r="41" customFormat="false" ht="12.75" hidden="false" customHeight="false" outlineLevel="0" collapsed="false">
      <c r="A41" s="53" t="n">
        <v>25</v>
      </c>
      <c r="B41" s="53" t="s">
        <v>135</v>
      </c>
      <c r="C41" s="53" t="s">
        <v>137</v>
      </c>
      <c r="D41" s="53" t="n">
        <v>1</v>
      </c>
      <c r="E41" s="53" t="n">
        <v>0</v>
      </c>
      <c r="F41" s="53" t="n">
        <v>1</v>
      </c>
      <c r="G41" s="53" t="n">
        <v>0</v>
      </c>
      <c r="H41" s="53" t="n">
        <v>0</v>
      </c>
    </row>
    <row r="42" customFormat="false" ht="12.75" hidden="false" customHeight="false" outlineLevel="0" collapsed="false">
      <c r="A42" s="53" t="n">
        <v>26</v>
      </c>
      <c r="B42" s="53" t="s">
        <v>138</v>
      </c>
      <c r="C42" s="53" t="s">
        <v>139</v>
      </c>
      <c r="D42" s="53" t="n">
        <v>5</v>
      </c>
      <c r="E42" s="53" t="n">
        <v>1</v>
      </c>
      <c r="F42" s="53" t="n">
        <v>5</v>
      </c>
      <c r="G42" s="53" t="n">
        <v>1</v>
      </c>
      <c r="H42" s="53" t="n">
        <v>0</v>
      </c>
    </row>
    <row r="43" customFormat="false" ht="12.75" hidden="false" customHeight="false" outlineLevel="0" collapsed="false">
      <c r="A43" s="53" t="n">
        <v>27</v>
      </c>
      <c r="B43" s="53" t="s">
        <v>140</v>
      </c>
      <c r="C43" s="53" t="s">
        <v>141</v>
      </c>
      <c r="D43" s="53" t="n">
        <v>8</v>
      </c>
      <c r="E43" s="53" t="n">
        <v>1</v>
      </c>
      <c r="F43" s="53" t="n">
        <v>2</v>
      </c>
      <c r="G43" s="53" t="n">
        <v>0</v>
      </c>
      <c r="H43" s="53" t="n">
        <v>1</v>
      </c>
    </row>
    <row r="44" customFormat="false" ht="12.75" hidden="false" customHeight="false" outlineLevel="0" collapsed="false">
      <c r="A44" s="53" t="n">
        <v>28</v>
      </c>
      <c r="B44" s="53" t="s">
        <v>142</v>
      </c>
      <c r="C44" s="53" t="s">
        <v>143</v>
      </c>
      <c r="D44" s="53" t="n">
        <v>2</v>
      </c>
      <c r="E44" s="53" t="n">
        <v>0</v>
      </c>
      <c r="F44" s="53" t="n">
        <v>1</v>
      </c>
      <c r="G44" s="53" t="n">
        <v>0</v>
      </c>
      <c r="H44" s="53" t="n">
        <v>0</v>
      </c>
    </row>
    <row r="45" customFormat="false" ht="12.75" hidden="false" customHeight="false" outlineLevel="0" collapsed="false">
      <c r="A45" s="53" t="n">
        <v>29</v>
      </c>
      <c r="B45" s="53" t="s">
        <v>144</v>
      </c>
      <c r="C45" s="53" t="s">
        <v>145</v>
      </c>
      <c r="D45" s="53" t="n">
        <v>2</v>
      </c>
      <c r="E45" s="53" t="n">
        <v>0</v>
      </c>
      <c r="F45" s="53" t="n">
        <v>0</v>
      </c>
      <c r="G45" s="53" t="n">
        <v>0</v>
      </c>
      <c r="H45" s="53" t="n">
        <v>0</v>
      </c>
    </row>
    <row r="46" customFormat="false" ht="12.75" hidden="false" customHeight="false" outlineLevel="0" collapsed="false">
      <c r="A46" s="53" t="n">
        <v>30</v>
      </c>
      <c r="B46" s="53" t="s">
        <v>144</v>
      </c>
      <c r="C46" s="53" t="s">
        <v>146</v>
      </c>
      <c r="D46" s="53" t="n">
        <v>2</v>
      </c>
      <c r="E46" s="53" t="n">
        <v>0</v>
      </c>
      <c r="F46" s="53" t="n">
        <v>1</v>
      </c>
      <c r="G46" s="53" t="n">
        <v>0</v>
      </c>
      <c r="H46" s="53" t="n">
        <v>0</v>
      </c>
    </row>
    <row r="47" customFormat="false" ht="12.75" hidden="false" customHeight="false" outlineLevel="0" collapsed="false">
      <c r="A47" s="53" t="n">
        <v>31</v>
      </c>
      <c r="B47" s="53" t="s">
        <v>147</v>
      </c>
      <c r="C47" s="53" t="s">
        <v>148</v>
      </c>
      <c r="D47" s="53" t="n">
        <v>3</v>
      </c>
      <c r="E47" s="53" t="n">
        <v>0</v>
      </c>
      <c r="F47" s="53" t="n">
        <v>3</v>
      </c>
      <c r="G47" s="53" t="n">
        <v>0</v>
      </c>
      <c r="H47" s="53" t="n">
        <v>0</v>
      </c>
    </row>
    <row r="48" customFormat="false" ht="12.75" hidden="false" customHeight="false" outlineLevel="0" collapsed="false">
      <c r="A48" s="53" t="n">
        <v>32</v>
      </c>
      <c r="B48" s="53" t="s">
        <v>149</v>
      </c>
      <c r="C48" s="53" t="s">
        <v>150</v>
      </c>
      <c r="D48" s="53" t="n">
        <v>5</v>
      </c>
      <c r="E48" s="53" t="n">
        <v>1</v>
      </c>
      <c r="F48" s="53" t="n">
        <v>3</v>
      </c>
      <c r="G48" s="53" t="n">
        <v>1</v>
      </c>
      <c r="H48" s="53" t="n">
        <v>0</v>
      </c>
    </row>
    <row r="49" customFormat="false" ht="12.75" hidden="false" customHeight="false" outlineLevel="0" collapsed="false">
      <c r="A49" s="53" t="n">
        <v>33</v>
      </c>
      <c r="B49" s="53" t="s">
        <v>151</v>
      </c>
      <c r="C49" s="53" t="s">
        <v>152</v>
      </c>
      <c r="D49" s="53" t="n">
        <v>9</v>
      </c>
      <c r="E49" s="53" t="n">
        <v>2</v>
      </c>
      <c r="F49" s="53" t="n">
        <v>7</v>
      </c>
      <c r="G49" s="53" t="n">
        <v>0</v>
      </c>
      <c r="H49" s="53" t="n">
        <v>0</v>
      </c>
    </row>
    <row r="50" customFormat="false" ht="12.75" hidden="false" customHeight="false" outlineLevel="0" collapsed="false">
      <c r="A50" s="53" t="n">
        <v>34</v>
      </c>
      <c r="B50" s="53" t="s">
        <v>153</v>
      </c>
      <c r="C50" s="53" t="s">
        <v>154</v>
      </c>
      <c r="D50" s="53" t="n">
        <v>6</v>
      </c>
      <c r="E50" s="53" t="n">
        <v>1</v>
      </c>
      <c r="F50" s="53" t="n">
        <v>3</v>
      </c>
      <c r="G50" s="53" t="n">
        <v>1</v>
      </c>
      <c r="H50" s="53" t="n">
        <v>0</v>
      </c>
    </row>
    <row r="51" customFormat="false" ht="12.75" hidden="false" customHeight="false" outlineLevel="0" collapsed="false">
      <c r="A51" s="53" t="n">
        <v>35</v>
      </c>
      <c r="B51" s="53" t="s">
        <v>96</v>
      </c>
      <c r="C51" s="53" t="s">
        <v>155</v>
      </c>
      <c r="D51" s="53" t="n">
        <v>5</v>
      </c>
      <c r="E51" s="53" t="n">
        <v>1</v>
      </c>
      <c r="F51" s="53" t="n">
        <v>1</v>
      </c>
      <c r="G51" s="53" t="n">
        <v>0</v>
      </c>
      <c r="H51" s="53" t="n">
        <v>0</v>
      </c>
    </row>
    <row r="52" customFormat="false" ht="12.75" hidden="false" customHeight="false" outlineLevel="0" collapsed="false">
      <c r="A52" s="53" t="n">
        <v>36</v>
      </c>
      <c r="B52" s="53" t="s">
        <v>96</v>
      </c>
      <c r="C52" s="53" t="s">
        <v>156</v>
      </c>
      <c r="D52" s="53" t="n">
        <v>14</v>
      </c>
      <c r="E52" s="53" t="n">
        <v>10</v>
      </c>
      <c r="F52" s="53" t="n">
        <v>9</v>
      </c>
      <c r="G52" s="53" t="n">
        <v>9</v>
      </c>
      <c r="H52" s="53" t="n">
        <v>0</v>
      </c>
    </row>
    <row r="53" customFormat="false" ht="12.75" hidden="false" customHeight="false" outlineLevel="0" collapsed="false">
      <c r="A53" s="53" t="n">
        <v>37</v>
      </c>
      <c r="B53" s="53" t="s">
        <v>96</v>
      </c>
      <c r="C53" s="53" t="s">
        <v>157</v>
      </c>
      <c r="D53" s="53" t="n">
        <v>0</v>
      </c>
      <c r="E53" s="53" t="n">
        <v>1</v>
      </c>
      <c r="F53" s="53" t="n">
        <v>0</v>
      </c>
      <c r="G53" s="53" t="n">
        <v>1</v>
      </c>
      <c r="H53" s="53" t="n">
        <v>0</v>
      </c>
    </row>
    <row r="54" customFormat="false" ht="12.75" hidden="false" customHeight="false" outlineLevel="0" collapsed="false">
      <c r="A54" s="53" t="n">
        <v>38</v>
      </c>
      <c r="B54" s="53" t="s">
        <v>158</v>
      </c>
      <c r="C54" s="53" t="s">
        <v>159</v>
      </c>
      <c r="D54" s="53" t="n">
        <v>7</v>
      </c>
      <c r="E54" s="53" t="n">
        <v>0</v>
      </c>
      <c r="F54" s="53" t="n">
        <v>7</v>
      </c>
      <c r="G54" s="53" t="n">
        <v>0</v>
      </c>
      <c r="H54" s="53" t="n">
        <v>0</v>
      </c>
    </row>
    <row r="55" customFormat="false" ht="12.75" hidden="false" customHeight="false" outlineLevel="0" collapsed="false">
      <c r="A55" s="53" t="n">
        <v>39</v>
      </c>
      <c r="B55" s="53" t="s">
        <v>98</v>
      </c>
      <c r="C55" s="53" t="s">
        <v>160</v>
      </c>
      <c r="D55" s="53" t="n">
        <v>6</v>
      </c>
      <c r="E55" s="53" t="n">
        <v>1</v>
      </c>
      <c r="F55" s="53" t="n">
        <v>0</v>
      </c>
      <c r="G55" s="53" t="n">
        <v>0</v>
      </c>
      <c r="H55" s="53" t="n">
        <v>0</v>
      </c>
    </row>
    <row r="56" customFormat="false" ht="12.75" hidden="false" customHeight="false" outlineLevel="0" collapsed="false">
      <c r="A56" s="53" t="n">
        <v>40</v>
      </c>
      <c r="B56" s="53" t="s">
        <v>161</v>
      </c>
      <c r="C56" s="53" t="s">
        <v>162</v>
      </c>
      <c r="D56" s="53" t="n">
        <v>7</v>
      </c>
      <c r="E56" s="53" t="n">
        <v>0</v>
      </c>
      <c r="F56" s="53" t="n">
        <v>7</v>
      </c>
      <c r="G56" s="53" t="n">
        <v>0</v>
      </c>
      <c r="H56" s="53" t="n">
        <v>0</v>
      </c>
    </row>
    <row r="57" customFormat="false" ht="12.75" hidden="false" customHeight="false" outlineLevel="0" collapsed="false">
      <c r="A57" s="53" t="n">
        <v>41</v>
      </c>
      <c r="B57" s="53" t="s">
        <v>163</v>
      </c>
      <c r="C57" s="53" t="s">
        <v>164</v>
      </c>
      <c r="D57" s="53" t="n">
        <v>2</v>
      </c>
      <c r="E57" s="53" t="n">
        <v>0</v>
      </c>
      <c r="F57" s="53" t="n">
        <v>2</v>
      </c>
      <c r="G57" s="53" t="n">
        <v>0</v>
      </c>
      <c r="H57" s="53" t="n">
        <v>0</v>
      </c>
    </row>
    <row r="58" customFormat="false" ht="12.75" hidden="false" customHeight="false" outlineLevel="0" collapsed="false">
      <c r="A58" s="53" t="n">
        <v>42</v>
      </c>
      <c r="B58" s="53" t="s">
        <v>165</v>
      </c>
      <c r="C58" s="53" t="s">
        <v>166</v>
      </c>
      <c r="D58" s="53" t="n">
        <v>8</v>
      </c>
      <c r="E58" s="53" t="n">
        <v>0</v>
      </c>
      <c r="F58" s="53" t="n">
        <v>5</v>
      </c>
      <c r="G58" s="53" t="n">
        <v>0</v>
      </c>
      <c r="H58" s="53" t="n">
        <v>0</v>
      </c>
    </row>
    <row r="59" customFormat="false" ht="12.75" hidden="false" customHeight="false" outlineLevel="0" collapsed="false">
      <c r="A59" s="53" t="n">
        <v>43</v>
      </c>
      <c r="B59" s="53" t="s">
        <v>165</v>
      </c>
      <c r="C59" s="53" t="s">
        <v>167</v>
      </c>
      <c r="D59" s="53" t="n">
        <v>7</v>
      </c>
      <c r="E59" s="53" t="n">
        <v>0</v>
      </c>
      <c r="F59" s="53" t="n">
        <v>1</v>
      </c>
      <c r="G59" s="53" t="n">
        <v>0</v>
      </c>
      <c r="H59" s="53" t="n">
        <v>0</v>
      </c>
    </row>
    <row r="60" customFormat="false" ht="12.75" hidden="false" customHeight="false" outlineLevel="0" collapsed="false">
      <c r="A60" s="53" t="n">
        <v>44</v>
      </c>
      <c r="B60" s="53" t="s">
        <v>168</v>
      </c>
      <c r="C60" s="53" t="s">
        <v>169</v>
      </c>
      <c r="D60" s="53" t="n">
        <v>6</v>
      </c>
      <c r="E60" s="53" t="n">
        <v>0</v>
      </c>
      <c r="F60" s="53" t="n">
        <v>0</v>
      </c>
      <c r="G60" s="53" t="n">
        <v>0</v>
      </c>
      <c r="H60" s="53" t="n">
        <v>0</v>
      </c>
    </row>
    <row r="61" customFormat="false" ht="32.25" hidden="false" customHeight="true" outlineLevel="0" collapsed="false">
      <c r="A61" s="120" t="n">
        <v>44</v>
      </c>
      <c r="B61" s="121"/>
      <c r="C61" s="123" t="s">
        <v>170</v>
      </c>
      <c r="D61" s="120" t="n">
        <f aca="false">SUM((D17):(D60))</f>
        <v>281</v>
      </c>
      <c r="E61" s="120" t="n">
        <f aca="false">SUM((E17):(E60))</f>
        <v>51</v>
      </c>
      <c r="F61" s="120" t="n">
        <f aca="false">SUM((F17):(F60))</f>
        <v>162</v>
      </c>
      <c r="G61" s="120" t="n">
        <f aca="false">SUM((G17):(G60))</f>
        <v>33</v>
      </c>
      <c r="H61" s="120" t="n">
        <f aca="false">SUM((H17):(H60))</f>
        <v>3</v>
      </c>
    </row>
    <row r="62" customFormat="false" ht="14.2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</row>
    <row r="63" customFormat="false" ht="12.75" hidden="false" customHeight="false" outlineLevel="0" collapsed="false">
      <c r="A63" s="53" t="n">
        <v>1</v>
      </c>
      <c r="B63" s="53" t="s">
        <v>101</v>
      </c>
      <c r="C63" s="53" t="s">
        <v>171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</row>
    <row r="64" customFormat="false" ht="12.75" hidden="false" customHeight="false" outlineLevel="0" collapsed="false">
      <c r="A64" s="53" t="n">
        <v>2</v>
      </c>
      <c r="B64" s="53" t="s">
        <v>106</v>
      </c>
      <c r="C64" s="53" t="s">
        <v>172</v>
      </c>
      <c r="D64" s="53" t="n">
        <v>2</v>
      </c>
      <c r="E64" s="53" t="n">
        <v>0</v>
      </c>
      <c r="F64" s="53" t="n">
        <v>1</v>
      </c>
      <c r="G64" s="53" t="n">
        <v>0</v>
      </c>
      <c r="H64" s="53" t="n">
        <v>0</v>
      </c>
    </row>
    <row r="65" customFormat="false" ht="12.75" hidden="false" customHeight="false" outlineLevel="0" collapsed="false">
      <c r="A65" s="53" t="n">
        <v>3</v>
      </c>
      <c r="B65" s="53" t="s">
        <v>129</v>
      </c>
      <c r="C65" s="53" t="s">
        <v>737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</row>
    <row r="66" customFormat="false" ht="12.75" hidden="false" customHeight="false" outlineLevel="0" collapsed="false">
      <c r="A66" s="53" t="n">
        <v>4</v>
      </c>
      <c r="B66" s="53" t="s">
        <v>174</v>
      </c>
      <c r="C66" s="53" t="s">
        <v>724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</row>
    <row r="67" customFormat="false" ht="12.75" hidden="false" customHeight="false" outlineLevel="0" collapsed="false">
      <c r="A67" s="53" t="n">
        <v>5</v>
      </c>
      <c r="B67" s="53" t="s">
        <v>144</v>
      </c>
      <c r="C67" s="53" t="s">
        <v>176</v>
      </c>
      <c r="D67" s="53" t="n">
        <v>4</v>
      </c>
      <c r="E67" s="53" t="n">
        <v>2</v>
      </c>
      <c r="F67" s="53" t="n">
        <v>2</v>
      </c>
      <c r="G67" s="53" t="n">
        <v>2</v>
      </c>
      <c r="H67" s="53" t="n">
        <v>0</v>
      </c>
    </row>
    <row r="68" customFormat="false" ht="12.75" hidden="false" customHeight="false" outlineLevel="0" collapsed="false">
      <c r="A68" s="53" t="n">
        <v>6</v>
      </c>
      <c r="B68" s="53" t="s">
        <v>149</v>
      </c>
      <c r="C68" s="53" t="s">
        <v>177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</row>
    <row r="69" customFormat="false" ht="12.75" hidden="false" customHeight="false" outlineLevel="0" collapsed="false">
      <c r="A69" s="53" t="n">
        <v>7</v>
      </c>
      <c r="B69" s="53" t="s">
        <v>96</v>
      </c>
      <c r="C69" s="53" t="s">
        <v>178</v>
      </c>
      <c r="D69" s="53" t="n">
        <v>2</v>
      </c>
      <c r="E69" s="53" t="n">
        <v>1</v>
      </c>
      <c r="F69" s="53" t="n">
        <v>2</v>
      </c>
      <c r="G69" s="53" t="n">
        <v>1</v>
      </c>
      <c r="H69" s="53" t="n">
        <v>0</v>
      </c>
    </row>
    <row r="70" customFormat="false" ht="15" hidden="false" customHeight="false" outlineLevel="0" collapsed="false">
      <c r="A70" s="120" t="n">
        <v>7</v>
      </c>
      <c r="B70" s="121"/>
      <c r="C70" s="120" t="s">
        <v>179</v>
      </c>
      <c r="D70" s="120" t="n">
        <f aca="false">(D63+D64+D65+D66+D67+D68+D69)</f>
        <v>8</v>
      </c>
      <c r="E70" s="120" t="n">
        <f aca="false">(E63+E64+E65+E66+E67+E68+E69)</f>
        <v>3</v>
      </c>
      <c r="F70" s="120" t="n">
        <f aca="false">(F63+F64+F65+F66+F67+F68+F69)</f>
        <v>5</v>
      </c>
      <c r="G70" s="120" t="n">
        <f aca="false">(G63+G64+G65+G66+G67+G68+G69)</f>
        <v>3</v>
      </c>
      <c r="H70" s="120" t="n">
        <f aca="false">(H63+H64+H65+H66+H67+H68+H69)</f>
        <v>0</v>
      </c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</row>
    <row r="72" customFormat="false" ht="12.75" hidden="false" customHeight="false" outlineLevel="0" collapsed="false">
      <c r="A72" s="53" t="n">
        <v>1</v>
      </c>
      <c r="B72" s="53" t="s">
        <v>104</v>
      </c>
      <c r="C72" s="53" t="s">
        <v>180</v>
      </c>
      <c r="D72" s="53" t="n">
        <v>5</v>
      </c>
      <c r="E72" s="53" t="n">
        <v>4</v>
      </c>
      <c r="F72" s="53" t="n">
        <v>5</v>
      </c>
      <c r="G72" s="53" t="n">
        <v>4</v>
      </c>
      <c r="H72" s="53" t="n">
        <v>0</v>
      </c>
    </row>
    <row r="73" customFormat="false" ht="12.75" hidden="false" customHeight="false" outlineLevel="0" collapsed="false">
      <c r="A73" s="53" t="n">
        <v>2</v>
      </c>
      <c r="B73" s="53" t="s">
        <v>88</v>
      </c>
      <c r="C73" s="53" t="s">
        <v>213</v>
      </c>
      <c r="D73" s="53" t="n">
        <v>4</v>
      </c>
      <c r="E73" s="53" t="n">
        <v>0</v>
      </c>
      <c r="F73" s="53" t="n">
        <v>2</v>
      </c>
      <c r="G73" s="53" t="n">
        <v>0</v>
      </c>
      <c r="H73" s="53" t="n">
        <v>0</v>
      </c>
    </row>
    <row r="74" customFormat="false" ht="12.75" hidden="false" customHeight="false" outlineLevel="0" collapsed="false">
      <c r="A74" s="53" t="n">
        <v>3</v>
      </c>
      <c r="B74" s="53" t="s">
        <v>88</v>
      </c>
      <c r="C74" s="53" t="s">
        <v>182</v>
      </c>
      <c r="D74" s="53" t="n">
        <v>2</v>
      </c>
      <c r="E74" s="53" t="n">
        <v>1</v>
      </c>
      <c r="F74" s="53" t="n">
        <v>1</v>
      </c>
      <c r="G74" s="53" t="n">
        <v>0</v>
      </c>
      <c r="H74" s="53" t="n">
        <v>0</v>
      </c>
    </row>
    <row r="75" customFormat="false" ht="12.75" hidden="false" customHeight="false" outlineLevel="0" collapsed="false">
      <c r="A75" s="53" t="n">
        <v>4</v>
      </c>
      <c r="B75" s="53" t="s">
        <v>127</v>
      </c>
      <c r="C75" s="53" t="s">
        <v>183</v>
      </c>
      <c r="D75" s="53" t="n">
        <v>10</v>
      </c>
      <c r="E75" s="53" t="n">
        <v>2</v>
      </c>
      <c r="F75" s="53" t="n">
        <v>10</v>
      </c>
      <c r="G75" s="53" t="n">
        <v>2</v>
      </c>
      <c r="H75" s="53" t="n">
        <v>0</v>
      </c>
    </row>
    <row r="76" customFormat="false" ht="12.75" hidden="false" customHeight="false" outlineLevel="0" collapsed="false">
      <c r="A76" s="53" t="n">
        <v>5</v>
      </c>
      <c r="B76" s="53" t="s">
        <v>129</v>
      </c>
      <c r="C76" s="53" t="s">
        <v>184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</row>
    <row r="77" customFormat="false" ht="12.75" hidden="false" customHeight="false" outlineLevel="0" collapsed="false">
      <c r="A77" s="53" t="n">
        <v>6</v>
      </c>
      <c r="B77" s="53" t="s">
        <v>147</v>
      </c>
      <c r="C77" s="53" t="s">
        <v>185</v>
      </c>
      <c r="D77" s="53" t="n">
        <v>11</v>
      </c>
      <c r="E77" s="53" t="n">
        <v>0</v>
      </c>
      <c r="F77" s="53" t="n">
        <v>8</v>
      </c>
      <c r="G77" s="53" t="n">
        <v>0</v>
      </c>
      <c r="H77" s="53" t="n">
        <v>0</v>
      </c>
    </row>
    <row r="78" customFormat="false" ht="12.75" hidden="false" customHeight="false" outlineLevel="0" collapsed="false">
      <c r="A78" s="53" t="n">
        <v>7</v>
      </c>
      <c r="B78" s="53" t="s">
        <v>149</v>
      </c>
      <c r="C78" s="53" t="s">
        <v>186</v>
      </c>
      <c r="D78" s="53" t="n">
        <v>8</v>
      </c>
      <c r="E78" s="53" t="n">
        <v>0</v>
      </c>
      <c r="F78" s="53" t="n">
        <v>8</v>
      </c>
      <c r="G78" s="53" t="n">
        <v>0</v>
      </c>
      <c r="H78" s="53" t="n">
        <v>0</v>
      </c>
    </row>
    <row r="79" customFormat="false" ht="15" hidden="false" customHeight="false" outlineLevel="0" collapsed="false">
      <c r="A79" s="120" t="n">
        <v>7</v>
      </c>
      <c r="B79" s="121"/>
      <c r="C79" s="120" t="s">
        <v>187</v>
      </c>
      <c r="D79" s="120" t="n">
        <f aca="false">(D72+D73+D74+D75+D76+D77+D78)</f>
        <v>40</v>
      </c>
      <c r="E79" s="120" t="n">
        <f aca="false">(E72+E73+E74+E75+E76+E77+E78)</f>
        <v>7</v>
      </c>
      <c r="F79" s="120" t="n">
        <f aca="false">(F72+F73+F74+F75+F76+F77+F78)</f>
        <v>34</v>
      </c>
      <c r="G79" s="120" t="n">
        <f aca="false">(G72+G73+G74+G75+G76+G77+G78)</f>
        <v>6</v>
      </c>
      <c r="H79" s="120" t="n">
        <f aca="false">(H72+H73+H74+H75+H76+H77+H78)</f>
        <v>0</v>
      </c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8" hidden="false" customHeight="false" outlineLevel="0" collapsed="false">
      <c r="A81" s="124" t="n">
        <v>66</v>
      </c>
      <c r="B81" s="125"/>
      <c r="C81" s="124" t="s">
        <v>188</v>
      </c>
      <c r="D81" s="124" t="n">
        <f aca="false">(D10+D15+D61+D70+D79)</f>
        <v>393</v>
      </c>
      <c r="E81" s="124" t="n">
        <f aca="false">(E10+E15+E61+E70+E79)</f>
        <v>70</v>
      </c>
      <c r="F81" s="124" t="n">
        <f aca="false">(F10+F15+F61+F70+F79)</f>
        <v>238</v>
      </c>
      <c r="G81" s="124" t="n">
        <f aca="false">(G10+G15+G61+G70+G79)</f>
        <v>44</v>
      </c>
      <c r="H81" s="124" t="n">
        <f aca="false">(H10+H15+H61+H70+H79)</f>
        <v>11</v>
      </c>
    </row>
  </sheetData>
  <sheetProtection sheet="true" password="ce88" objects="true" scenarios="true"/>
  <mergeCells count="9">
    <mergeCell ref="A1:H1"/>
    <mergeCell ref="A2:A4"/>
    <mergeCell ref="B2:B4"/>
    <mergeCell ref="C2:C4"/>
    <mergeCell ref="A11:H11"/>
    <mergeCell ref="A16:H16"/>
    <mergeCell ref="A62:H62"/>
    <mergeCell ref="A71:H71"/>
    <mergeCell ref="A80:H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0</oddFooter>
  </headerFooter>
  <rowBreaks count="2" manualBreakCount="2">
    <brk id="32" man="true" max="16383" min="0"/>
    <brk id="6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126" width="48.85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2" min="11" style="0" width="7.28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15" t="s">
        <v>738</v>
      </c>
      <c r="B1" s="115"/>
      <c r="C1" s="115"/>
      <c r="D1" s="115"/>
      <c r="E1" s="115"/>
      <c r="F1" s="115"/>
      <c r="G1" s="115"/>
      <c r="H1" s="115"/>
    </row>
    <row r="2" customFormat="false" ht="21.75" hidden="false" customHeight="true" outlineLevel="0" collapsed="false">
      <c r="A2" s="23" t="s">
        <v>62</v>
      </c>
      <c r="B2" s="23" t="s">
        <v>63</v>
      </c>
      <c r="C2" s="23" t="s">
        <v>64</v>
      </c>
      <c r="D2" s="49" t="s">
        <v>739</v>
      </c>
      <c r="E2" s="49" t="s">
        <v>740</v>
      </c>
      <c r="F2" s="49" t="s">
        <v>741</v>
      </c>
      <c r="G2" s="49" t="s">
        <v>742</v>
      </c>
      <c r="H2" s="49" t="s">
        <v>743</v>
      </c>
      <c r="I2" s="49" t="s">
        <v>744</v>
      </c>
      <c r="J2" s="49" t="s">
        <v>745</v>
      </c>
      <c r="K2" s="49" t="s">
        <v>746</v>
      </c>
      <c r="L2" s="49" t="s">
        <v>747</v>
      </c>
      <c r="M2" s="49" t="s">
        <v>748</v>
      </c>
    </row>
    <row r="3" customFormat="false" ht="9.75" hidden="false" customHeight="true" outlineLevel="0" collapsed="false">
      <c r="A3" s="23"/>
      <c r="B3" s="23"/>
      <c r="C3" s="23"/>
      <c r="D3" s="26" t="s">
        <v>749</v>
      </c>
      <c r="E3" s="26" t="s">
        <v>695</v>
      </c>
      <c r="F3" s="26" t="s">
        <v>750</v>
      </c>
      <c r="G3" s="26" t="s">
        <v>751</v>
      </c>
      <c r="H3" s="26" t="s">
        <v>752</v>
      </c>
      <c r="I3" s="24" t="s">
        <v>414</v>
      </c>
      <c r="J3" s="24"/>
      <c r="K3" s="24"/>
      <c r="L3" s="24"/>
      <c r="M3" s="24"/>
    </row>
    <row r="4" customFormat="false" ht="95.25" hidden="false" customHeight="true" outlineLevel="0" collapsed="false">
      <c r="A4" s="23"/>
      <c r="B4" s="23"/>
      <c r="C4" s="23"/>
      <c r="D4" s="26"/>
      <c r="E4" s="26"/>
      <c r="F4" s="26"/>
      <c r="G4" s="26"/>
      <c r="H4" s="26"/>
      <c r="I4" s="26" t="s">
        <v>753</v>
      </c>
      <c r="J4" s="26" t="s">
        <v>754</v>
      </c>
      <c r="K4" s="26" t="s">
        <v>755</v>
      </c>
      <c r="L4" s="26" t="s">
        <v>756</v>
      </c>
      <c r="M4" s="26" t="s">
        <v>251</v>
      </c>
    </row>
    <row r="5" customFormat="false" ht="12.75" hidden="tru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A6" s="127" t="n">
        <v>1</v>
      </c>
      <c r="B6" s="127" t="s">
        <v>86</v>
      </c>
      <c r="C6" s="127" t="s">
        <v>87</v>
      </c>
      <c r="D6" s="119" t="n">
        <v>0</v>
      </c>
      <c r="E6" s="119" t="n">
        <v>1</v>
      </c>
      <c r="F6" s="119" t="n">
        <v>0</v>
      </c>
      <c r="G6" s="119" t="n">
        <v>0</v>
      </c>
      <c r="H6" s="119" t="n">
        <v>68</v>
      </c>
      <c r="I6" s="119" t="n">
        <v>0</v>
      </c>
      <c r="J6" s="119" t="n">
        <v>28</v>
      </c>
      <c r="K6" s="119" t="n">
        <v>40</v>
      </c>
      <c r="L6" s="119" t="n">
        <v>0</v>
      </c>
      <c r="M6" s="119" t="n">
        <v>0</v>
      </c>
    </row>
    <row r="7" customFormat="false" ht="12.75" hidden="false" customHeight="false" outlineLevel="0" collapsed="false">
      <c r="A7" s="127" t="n">
        <v>2</v>
      </c>
      <c r="B7" s="127" t="s">
        <v>88</v>
      </c>
      <c r="C7" s="127" t="s">
        <v>89</v>
      </c>
      <c r="D7" s="119" t="n">
        <v>0</v>
      </c>
      <c r="E7" s="119" t="n">
        <v>1</v>
      </c>
      <c r="F7" s="119" t="n">
        <v>0</v>
      </c>
      <c r="G7" s="119" t="n">
        <v>0</v>
      </c>
      <c r="H7" s="119" t="n">
        <v>982</v>
      </c>
      <c r="I7" s="119" t="n">
        <v>40</v>
      </c>
      <c r="J7" s="119" t="n">
        <v>260</v>
      </c>
      <c r="K7" s="119" t="n">
        <v>178</v>
      </c>
      <c r="L7" s="119" t="n">
        <v>80</v>
      </c>
      <c r="M7" s="119" t="n">
        <v>424</v>
      </c>
    </row>
    <row r="8" customFormat="false" ht="12.75" hidden="false" customHeight="false" outlineLevel="0" collapsed="false">
      <c r="A8" s="127" t="n">
        <v>3</v>
      </c>
      <c r="B8" s="127" t="s">
        <v>88</v>
      </c>
      <c r="C8" s="127" t="s">
        <v>90</v>
      </c>
      <c r="D8" s="119" t="n">
        <v>0</v>
      </c>
      <c r="E8" s="119" t="n">
        <v>1</v>
      </c>
      <c r="F8" s="119" t="n">
        <v>0</v>
      </c>
      <c r="G8" s="119" t="n">
        <v>1</v>
      </c>
      <c r="H8" s="119" t="n">
        <v>152</v>
      </c>
      <c r="I8" s="119" t="n">
        <v>0</v>
      </c>
      <c r="J8" s="119" t="n">
        <v>0</v>
      </c>
      <c r="K8" s="119" t="n">
        <v>16</v>
      </c>
      <c r="L8" s="119" t="n">
        <v>0</v>
      </c>
      <c r="M8" s="119" t="n">
        <v>136</v>
      </c>
    </row>
    <row r="9" customFormat="false" ht="12.75" hidden="false" customHeight="false" outlineLevel="0" collapsed="false">
      <c r="A9" s="127" t="n">
        <v>4</v>
      </c>
      <c r="B9" s="127" t="s">
        <v>88</v>
      </c>
      <c r="C9" s="127" t="s">
        <v>91</v>
      </c>
      <c r="D9" s="119" t="n">
        <v>0</v>
      </c>
      <c r="E9" s="119" t="n">
        <v>1</v>
      </c>
      <c r="F9" s="119" t="n">
        <v>0</v>
      </c>
      <c r="G9" s="119" t="n">
        <v>0</v>
      </c>
      <c r="H9" s="119" t="n">
        <v>24</v>
      </c>
      <c r="I9" s="119" t="n">
        <v>0</v>
      </c>
      <c r="J9" s="119" t="n">
        <v>8</v>
      </c>
      <c r="K9" s="119" t="n">
        <v>16</v>
      </c>
      <c r="L9" s="119" t="n">
        <v>0</v>
      </c>
      <c r="M9" s="119" t="n">
        <v>0</v>
      </c>
    </row>
    <row r="10" customFormat="false" ht="12.75" hidden="false" customHeight="false" outlineLevel="0" collapsed="false">
      <c r="A10" s="127" t="n">
        <v>5</v>
      </c>
      <c r="B10" s="127" t="s">
        <v>757</v>
      </c>
      <c r="C10" s="127" t="s">
        <v>93</v>
      </c>
      <c r="D10" s="119" t="n">
        <v>0</v>
      </c>
      <c r="E10" s="119" t="n">
        <v>1</v>
      </c>
      <c r="F10" s="119" t="n">
        <v>0</v>
      </c>
      <c r="G10" s="119" t="n">
        <v>0</v>
      </c>
      <c r="H10" s="119" t="n">
        <v>85</v>
      </c>
      <c r="I10" s="119" t="n">
        <v>5</v>
      </c>
      <c r="J10" s="119" t="n">
        <v>8</v>
      </c>
      <c r="K10" s="119" t="n">
        <v>16</v>
      </c>
      <c r="L10" s="119" t="n">
        <v>0</v>
      </c>
      <c r="M10" s="119" t="n">
        <v>56</v>
      </c>
    </row>
    <row r="11" customFormat="false" ht="12.75" hidden="false" customHeight="false" outlineLevel="0" collapsed="false">
      <c r="A11" s="128" t="n">
        <v>5</v>
      </c>
      <c r="B11" s="129"/>
      <c r="C11" s="128" t="s">
        <v>94</v>
      </c>
      <c r="D11" s="130" t="n">
        <f aca="false">(D6+D7+D8+D9+D10)</f>
        <v>0</v>
      </c>
      <c r="E11" s="130" t="n">
        <f aca="false">(E6+E7+E8+E9+E10)</f>
        <v>5</v>
      </c>
      <c r="F11" s="130" t="n">
        <f aca="false">(F6+F7+F8+F9+F10)</f>
        <v>0</v>
      </c>
      <c r="G11" s="130" t="n">
        <f aca="false">(G6+G7+G8+G9+G10)</f>
        <v>1</v>
      </c>
      <c r="H11" s="130" t="n">
        <f aca="false">(H6+H7+H8+H9+H10)</f>
        <v>1311</v>
      </c>
      <c r="I11" s="130" t="n">
        <f aca="false">(I6+I7+I8+I9+I10)</f>
        <v>45</v>
      </c>
      <c r="J11" s="130" t="n">
        <f aca="false">(J6+J7+J8+J9+J10)</f>
        <v>304</v>
      </c>
      <c r="K11" s="130" t="n">
        <f aca="false">(K6+K7+K8+K9+K10)</f>
        <v>266</v>
      </c>
      <c r="L11" s="130" t="n">
        <f aca="false">(L6+L7+L8+L9+L10)</f>
        <v>80</v>
      </c>
      <c r="M11" s="130" t="n">
        <f aca="false">(M6+M7+M8+M9+M10)</f>
        <v>616</v>
      </c>
    </row>
    <row r="12" customFormat="false" ht="7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12.75" hidden="false" customHeight="false" outlineLevel="0" collapsed="false">
      <c r="A13" s="127" t="n">
        <v>1</v>
      </c>
      <c r="B13" s="127" t="s">
        <v>88</v>
      </c>
      <c r="C13" s="127" t="s">
        <v>95</v>
      </c>
      <c r="D13" s="119" t="n">
        <v>1</v>
      </c>
      <c r="E13" s="119" t="n">
        <v>1</v>
      </c>
      <c r="F13" s="119" t="n">
        <v>0</v>
      </c>
      <c r="G13" s="119" t="n">
        <v>0</v>
      </c>
      <c r="H13" s="119" t="n">
        <v>24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24</v>
      </c>
    </row>
    <row r="14" customFormat="false" ht="12.75" hidden="false" customHeight="false" outlineLevel="0" collapsed="false">
      <c r="A14" s="127" t="n">
        <v>2</v>
      </c>
      <c r="B14" s="127" t="s">
        <v>96</v>
      </c>
      <c r="C14" s="127" t="s">
        <v>21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72</v>
      </c>
      <c r="I14" s="119" t="n">
        <v>8</v>
      </c>
      <c r="J14" s="119" t="n">
        <v>0</v>
      </c>
      <c r="K14" s="119" t="n">
        <v>16</v>
      </c>
      <c r="L14" s="119" t="n">
        <v>8</v>
      </c>
      <c r="M14" s="119" t="n">
        <v>40</v>
      </c>
    </row>
    <row r="15" customFormat="false" ht="12.75" hidden="false" customHeight="false" outlineLevel="0" collapsed="false">
      <c r="A15" s="127" t="n">
        <v>3</v>
      </c>
      <c r="B15" s="127" t="s">
        <v>98</v>
      </c>
      <c r="C15" s="127" t="s">
        <v>211</v>
      </c>
      <c r="D15" s="119" t="n">
        <v>0</v>
      </c>
      <c r="E15" s="119" t="n">
        <v>1</v>
      </c>
      <c r="F15" s="119" t="n">
        <v>0</v>
      </c>
      <c r="G15" s="119" t="n">
        <v>0</v>
      </c>
      <c r="H15" s="119" t="n">
        <v>16</v>
      </c>
      <c r="I15" s="119" t="n">
        <v>16</v>
      </c>
      <c r="J15" s="119" t="n">
        <v>0</v>
      </c>
      <c r="K15" s="119" t="n">
        <v>0</v>
      </c>
      <c r="L15" s="119" t="n">
        <v>0</v>
      </c>
      <c r="M15" s="119" t="n">
        <v>0</v>
      </c>
    </row>
    <row r="16" customFormat="false" ht="12.75" hidden="false" customHeight="false" outlineLevel="0" collapsed="false">
      <c r="A16" s="128" t="n">
        <v>3</v>
      </c>
      <c r="B16" s="129"/>
      <c r="C16" s="128" t="s">
        <v>100</v>
      </c>
      <c r="D16" s="130" t="n">
        <f aca="false">(D13+D14+D15)</f>
        <v>1</v>
      </c>
      <c r="E16" s="130" t="n">
        <f aca="false">(E13+E14+E15)</f>
        <v>2</v>
      </c>
      <c r="F16" s="130" t="n">
        <f aca="false">(F13+F14+F15)</f>
        <v>0</v>
      </c>
      <c r="G16" s="130" t="n">
        <f aca="false">(G13+G14+G15)</f>
        <v>0</v>
      </c>
      <c r="H16" s="130" t="n">
        <f aca="false">(H13+H14+H15)</f>
        <v>112</v>
      </c>
      <c r="I16" s="130" t="n">
        <f aca="false">(I13+I14+I15)</f>
        <v>24</v>
      </c>
      <c r="J16" s="130" t="n">
        <f aca="false">(J13+J14+J15)</f>
        <v>0</v>
      </c>
      <c r="K16" s="130" t="n">
        <f aca="false">(K13+K14+K15)</f>
        <v>16</v>
      </c>
      <c r="L16" s="130" t="n">
        <f aca="false">(L13+L14+L15)</f>
        <v>8</v>
      </c>
      <c r="M16" s="130" t="n">
        <f aca="false">(M13+M14+M15)</f>
        <v>64</v>
      </c>
    </row>
    <row r="17" customFormat="false" ht="7.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12.75" hidden="false" customHeight="false" outlineLevel="0" collapsed="false">
      <c r="A18" s="127" t="n">
        <v>1</v>
      </c>
      <c r="B18" s="127" t="s">
        <v>101</v>
      </c>
      <c r="C18" s="131" t="s">
        <v>102</v>
      </c>
      <c r="D18" s="119" t="n">
        <v>0</v>
      </c>
      <c r="E18" s="119" t="n">
        <v>1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</row>
    <row r="19" customFormat="false" ht="12.75" hidden="false" customHeight="false" outlineLevel="0" collapsed="false">
      <c r="A19" s="127" t="n">
        <v>2</v>
      </c>
      <c r="B19" s="127" t="s">
        <v>101</v>
      </c>
      <c r="C19" s="131" t="s">
        <v>103</v>
      </c>
      <c r="D19" s="119" t="n">
        <v>1</v>
      </c>
      <c r="E19" s="119" t="n">
        <v>1</v>
      </c>
      <c r="F19" s="119" t="n">
        <v>0</v>
      </c>
      <c r="G19" s="119" t="n">
        <v>0</v>
      </c>
      <c r="H19" s="119" t="n">
        <v>32</v>
      </c>
      <c r="I19" s="119" t="n">
        <v>0</v>
      </c>
      <c r="J19" s="119" t="n">
        <v>0</v>
      </c>
      <c r="K19" s="119" t="n">
        <v>24</v>
      </c>
      <c r="L19" s="119" t="n">
        <v>0</v>
      </c>
      <c r="M19" s="119" t="n">
        <v>8</v>
      </c>
    </row>
    <row r="20" customFormat="false" ht="12.75" hidden="false" customHeight="false" outlineLevel="0" collapsed="false">
      <c r="A20" s="127" t="n">
        <v>3</v>
      </c>
      <c r="B20" s="127" t="s">
        <v>104</v>
      </c>
      <c r="C20" s="131" t="s">
        <v>105</v>
      </c>
      <c r="D20" s="119" t="n">
        <v>0</v>
      </c>
      <c r="E20" s="119" t="n">
        <v>1</v>
      </c>
      <c r="F20" s="119" t="n">
        <v>0</v>
      </c>
      <c r="G20" s="119" t="n">
        <v>0</v>
      </c>
      <c r="H20" s="119" t="n">
        <v>124</v>
      </c>
      <c r="I20" s="119" t="n">
        <v>8</v>
      </c>
      <c r="J20" s="119" t="n">
        <v>2</v>
      </c>
      <c r="K20" s="119" t="n">
        <v>23</v>
      </c>
      <c r="L20" s="119" t="n">
        <v>0</v>
      </c>
      <c r="M20" s="119" t="n">
        <v>91</v>
      </c>
    </row>
    <row r="21" customFormat="false" ht="12.75" hidden="false" customHeight="false" outlineLevel="0" collapsed="false">
      <c r="A21" s="127" t="n">
        <v>4</v>
      </c>
      <c r="B21" s="127" t="s">
        <v>106</v>
      </c>
      <c r="C21" s="131" t="s">
        <v>107</v>
      </c>
      <c r="D21" s="119" t="n">
        <v>0</v>
      </c>
      <c r="E21" s="119" t="n">
        <v>1</v>
      </c>
      <c r="F21" s="119" t="n">
        <v>0</v>
      </c>
      <c r="G21" s="119" t="n">
        <v>0</v>
      </c>
      <c r="H21" s="119" t="n">
        <v>88</v>
      </c>
      <c r="I21" s="119" t="n">
        <v>0</v>
      </c>
      <c r="J21" s="119" t="n">
        <v>0</v>
      </c>
      <c r="K21" s="119" t="n">
        <v>8</v>
      </c>
      <c r="L21" s="119" t="n">
        <v>60</v>
      </c>
      <c r="M21" s="119" t="n">
        <v>20</v>
      </c>
    </row>
    <row r="22" customFormat="false" ht="12.75" hidden="false" customHeight="false" outlineLevel="0" collapsed="false">
      <c r="A22" s="127" t="n">
        <v>5</v>
      </c>
      <c r="B22" s="127" t="s">
        <v>106</v>
      </c>
      <c r="C22" s="131" t="s">
        <v>758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</row>
    <row r="23" customFormat="false" ht="12.75" hidden="false" customHeight="false" outlineLevel="0" collapsed="false">
      <c r="A23" s="127" t="n">
        <v>6</v>
      </c>
      <c r="B23" s="127" t="s">
        <v>86</v>
      </c>
      <c r="C23" s="131" t="s">
        <v>109</v>
      </c>
      <c r="D23" s="119" t="n">
        <v>0</v>
      </c>
      <c r="E23" s="119" t="n">
        <v>1</v>
      </c>
      <c r="F23" s="119" t="n">
        <v>0</v>
      </c>
      <c r="G23" s="119" t="n">
        <v>0</v>
      </c>
      <c r="H23" s="119" t="n">
        <v>56</v>
      </c>
      <c r="I23" s="119" t="n">
        <v>0</v>
      </c>
      <c r="J23" s="119" t="n">
        <v>24</v>
      </c>
      <c r="K23" s="119" t="n">
        <v>24</v>
      </c>
      <c r="L23" s="119" t="n">
        <v>8</v>
      </c>
      <c r="M23" s="119" t="n">
        <v>0</v>
      </c>
    </row>
    <row r="24" customFormat="false" ht="12.75" hidden="false" customHeight="false" outlineLevel="0" collapsed="false">
      <c r="A24" s="127" t="n">
        <v>7</v>
      </c>
      <c r="B24" s="127" t="s">
        <v>110</v>
      </c>
      <c r="C24" s="131" t="s">
        <v>111</v>
      </c>
      <c r="D24" s="119" t="n">
        <v>0</v>
      </c>
      <c r="E24" s="119" t="n">
        <v>1</v>
      </c>
      <c r="F24" s="119" t="n">
        <v>0</v>
      </c>
      <c r="G24" s="119" t="n">
        <v>0</v>
      </c>
      <c r="H24" s="119" t="n">
        <v>8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8</v>
      </c>
    </row>
    <row r="25" customFormat="false" ht="12.75" hidden="false" customHeight="false" outlineLevel="0" collapsed="false">
      <c r="A25" s="127" t="n">
        <v>8</v>
      </c>
      <c r="B25" s="127" t="s">
        <v>88</v>
      </c>
      <c r="C25" s="131" t="s">
        <v>112</v>
      </c>
      <c r="D25" s="119" t="n">
        <v>1</v>
      </c>
      <c r="E25" s="119" t="n">
        <v>1</v>
      </c>
      <c r="F25" s="119" t="n">
        <v>0</v>
      </c>
      <c r="G25" s="119" t="n">
        <v>0</v>
      </c>
      <c r="H25" s="119" t="n">
        <v>64</v>
      </c>
      <c r="I25" s="119" t="n">
        <v>6</v>
      </c>
      <c r="J25" s="119" t="n">
        <v>6</v>
      </c>
      <c r="K25" s="119" t="n">
        <v>40</v>
      </c>
      <c r="L25" s="119" t="n">
        <v>0</v>
      </c>
      <c r="M25" s="119" t="n">
        <v>12</v>
      </c>
    </row>
    <row r="26" customFormat="false" ht="12.75" hidden="false" customHeight="false" outlineLevel="0" collapsed="false">
      <c r="A26" s="127" t="n">
        <v>9</v>
      </c>
      <c r="B26" s="127" t="s">
        <v>88</v>
      </c>
      <c r="C26" s="131" t="s">
        <v>113</v>
      </c>
      <c r="D26" s="119" t="n">
        <v>1</v>
      </c>
      <c r="E26" s="119" t="n">
        <v>0</v>
      </c>
      <c r="F26" s="119" t="n">
        <v>0</v>
      </c>
      <c r="G26" s="119" t="n">
        <v>0</v>
      </c>
      <c r="H26" s="119" t="n">
        <v>48</v>
      </c>
      <c r="I26" s="119" t="n">
        <v>24</v>
      </c>
      <c r="J26" s="119" t="n">
        <v>0</v>
      </c>
      <c r="K26" s="119" t="n">
        <v>24</v>
      </c>
      <c r="L26" s="119" t="n">
        <v>0</v>
      </c>
      <c r="M26" s="119" t="n">
        <v>0</v>
      </c>
    </row>
    <row r="27" customFormat="false" ht="12.75" hidden="false" customHeight="false" outlineLevel="0" collapsed="false">
      <c r="A27" s="127" t="n">
        <v>10</v>
      </c>
      <c r="B27" s="127" t="s">
        <v>88</v>
      </c>
      <c r="C27" s="131" t="s">
        <v>114</v>
      </c>
      <c r="D27" s="119" t="n">
        <v>0</v>
      </c>
      <c r="E27" s="119" t="n">
        <v>1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</row>
    <row r="28" customFormat="false" ht="12.75" hidden="false" customHeight="false" outlineLevel="0" collapsed="false">
      <c r="A28" s="127" t="n">
        <v>11</v>
      </c>
      <c r="B28" s="127" t="s">
        <v>88</v>
      </c>
      <c r="C28" s="131" t="s">
        <v>115</v>
      </c>
      <c r="D28" s="119" t="n">
        <v>1</v>
      </c>
      <c r="E28" s="119" t="n">
        <v>0</v>
      </c>
      <c r="F28" s="119" t="n">
        <v>0</v>
      </c>
      <c r="G28" s="119" t="n">
        <v>1</v>
      </c>
      <c r="H28" s="119" t="n">
        <v>96</v>
      </c>
      <c r="I28" s="119" t="n">
        <v>36</v>
      </c>
      <c r="J28" s="119" t="n">
        <v>12</v>
      </c>
      <c r="K28" s="119" t="n">
        <v>24</v>
      </c>
      <c r="L28" s="119" t="n">
        <v>0</v>
      </c>
      <c r="M28" s="119" t="n">
        <v>24</v>
      </c>
    </row>
    <row r="29" customFormat="false" ht="12.75" hidden="false" customHeight="false" outlineLevel="0" collapsed="false">
      <c r="A29" s="127" t="n">
        <v>12</v>
      </c>
      <c r="B29" s="127" t="s">
        <v>88</v>
      </c>
      <c r="C29" s="131" t="s">
        <v>116</v>
      </c>
      <c r="D29" s="119" t="n">
        <v>1</v>
      </c>
      <c r="E29" s="119" t="n">
        <v>1</v>
      </c>
      <c r="F29" s="119" t="n">
        <v>0</v>
      </c>
      <c r="G29" s="119" t="n">
        <v>0</v>
      </c>
      <c r="H29" s="119" t="n">
        <v>36</v>
      </c>
      <c r="I29" s="119" t="n">
        <v>0</v>
      </c>
      <c r="J29" s="119" t="n">
        <v>0</v>
      </c>
      <c r="K29" s="119" t="n">
        <v>36</v>
      </c>
      <c r="L29" s="119" t="n">
        <v>0</v>
      </c>
      <c r="M29" s="119" t="n">
        <v>0</v>
      </c>
    </row>
    <row r="30" customFormat="false" ht="12.75" hidden="false" customHeight="false" outlineLevel="0" collapsed="false">
      <c r="A30" s="127" t="n">
        <v>13</v>
      </c>
      <c r="B30" s="127" t="s">
        <v>88</v>
      </c>
      <c r="C30" s="131" t="s">
        <v>117</v>
      </c>
      <c r="D30" s="119" t="n">
        <v>0</v>
      </c>
      <c r="E30" s="119" t="n">
        <v>1</v>
      </c>
      <c r="F30" s="119" t="n">
        <v>0</v>
      </c>
      <c r="G30" s="119" t="n">
        <v>0</v>
      </c>
      <c r="H30" s="119" t="n">
        <v>20</v>
      </c>
      <c r="I30" s="119" t="n">
        <v>0</v>
      </c>
      <c r="J30" s="119" t="n">
        <v>0</v>
      </c>
      <c r="K30" s="119" t="n">
        <v>12</v>
      </c>
      <c r="L30" s="119" t="n">
        <v>0</v>
      </c>
      <c r="M30" s="119" t="n">
        <v>8</v>
      </c>
    </row>
    <row r="31" customFormat="false" ht="12.75" hidden="false" customHeight="false" outlineLevel="0" collapsed="false">
      <c r="A31" s="127" t="n">
        <v>14</v>
      </c>
      <c r="B31" s="127" t="s">
        <v>88</v>
      </c>
      <c r="C31" s="131" t="s">
        <v>118</v>
      </c>
      <c r="D31" s="119" t="n">
        <v>0</v>
      </c>
      <c r="E31" s="119" t="n">
        <v>1</v>
      </c>
      <c r="F31" s="119" t="n">
        <v>0</v>
      </c>
      <c r="G31" s="119" t="n">
        <v>0</v>
      </c>
      <c r="H31" s="119" t="n">
        <v>32</v>
      </c>
      <c r="I31" s="119" t="n">
        <v>0</v>
      </c>
      <c r="J31" s="119" t="n">
        <v>8</v>
      </c>
      <c r="K31" s="119" t="n">
        <v>24</v>
      </c>
      <c r="L31" s="119" t="n">
        <v>0</v>
      </c>
      <c r="M31" s="119" t="n">
        <v>0</v>
      </c>
    </row>
    <row r="32" customFormat="false" ht="12.75" hidden="false" customHeight="false" outlineLevel="0" collapsed="false">
      <c r="A32" s="127" t="n">
        <v>15</v>
      </c>
      <c r="B32" s="127" t="s">
        <v>119</v>
      </c>
      <c r="C32" s="131" t="s">
        <v>120</v>
      </c>
      <c r="D32" s="119" t="n">
        <v>0</v>
      </c>
      <c r="E32" s="119" t="n">
        <v>1</v>
      </c>
      <c r="F32" s="119" t="n">
        <v>0</v>
      </c>
      <c r="G32" s="119" t="n">
        <v>0</v>
      </c>
      <c r="H32" s="119" t="n">
        <v>36</v>
      </c>
      <c r="I32" s="119" t="n">
        <v>0</v>
      </c>
      <c r="J32" s="119" t="n">
        <v>0</v>
      </c>
      <c r="K32" s="119" t="n">
        <v>36</v>
      </c>
      <c r="L32" s="119" t="n">
        <v>0</v>
      </c>
      <c r="M32" s="119" t="n">
        <v>0</v>
      </c>
    </row>
    <row r="33" customFormat="false" ht="12.75" hidden="false" customHeight="false" outlineLevel="0" collapsed="false">
      <c r="A33" s="127" t="n">
        <v>16</v>
      </c>
      <c r="B33" s="127" t="s">
        <v>759</v>
      </c>
      <c r="C33" s="131" t="s">
        <v>122</v>
      </c>
      <c r="D33" s="119" t="n">
        <v>1</v>
      </c>
      <c r="E33" s="119" t="n">
        <v>0</v>
      </c>
      <c r="F33" s="119" t="n">
        <v>0</v>
      </c>
      <c r="G33" s="119" t="n">
        <v>0</v>
      </c>
      <c r="H33" s="119" t="n">
        <v>56</v>
      </c>
      <c r="I33" s="119" t="n">
        <v>0</v>
      </c>
      <c r="J33" s="119" t="n">
        <v>36</v>
      </c>
      <c r="K33" s="119" t="n">
        <v>0</v>
      </c>
      <c r="L33" s="119" t="n">
        <v>0</v>
      </c>
      <c r="M33" s="119" t="n">
        <v>20</v>
      </c>
    </row>
    <row r="34" customFormat="false" ht="12.75" hidden="false" customHeight="false" outlineLevel="0" collapsed="false">
      <c r="A34" s="127" t="n">
        <v>17</v>
      </c>
      <c r="B34" s="127" t="s">
        <v>760</v>
      </c>
      <c r="C34" s="131" t="s">
        <v>124</v>
      </c>
      <c r="D34" s="119" t="n">
        <v>0</v>
      </c>
      <c r="E34" s="119" t="n">
        <v>0</v>
      </c>
      <c r="F34" s="119" t="n">
        <v>0</v>
      </c>
      <c r="G34" s="119" t="n">
        <v>1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</row>
    <row r="35" customFormat="false" ht="12.75" hidden="false" customHeight="false" outlineLevel="0" collapsed="false">
      <c r="A35" s="127" t="n">
        <v>18</v>
      </c>
      <c r="B35" s="127" t="s">
        <v>125</v>
      </c>
      <c r="C35" s="131" t="s">
        <v>126</v>
      </c>
      <c r="D35" s="119" t="n">
        <v>0</v>
      </c>
      <c r="E35" s="119" t="n">
        <v>1</v>
      </c>
      <c r="F35" s="119" t="n">
        <v>0</v>
      </c>
      <c r="G35" s="119" t="n">
        <v>0</v>
      </c>
      <c r="H35" s="119" t="n">
        <v>16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16</v>
      </c>
    </row>
    <row r="36" customFormat="false" ht="12.75" hidden="false" customHeight="false" outlineLevel="0" collapsed="false">
      <c r="A36" s="127" t="n">
        <v>19</v>
      </c>
      <c r="B36" s="127" t="s">
        <v>127</v>
      </c>
      <c r="C36" s="131" t="s">
        <v>128</v>
      </c>
      <c r="D36" s="119" t="n">
        <v>0</v>
      </c>
      <c r="E36" s="119" t="n">
        <v>1</v>
      </c>
      <c r="F36" s="119" t="n">
        <v>1</v>
      </c>
      <c r="G36" s="119" t="n">
        <v>0</v>
      </c>
      <c r="H36" s="119" t="n">
        <v>46</v>
      </c>
      <c r="I36" s="119" t="n">
        <v>0</v>
      </c>
      <c r="J36" s="119" t="n">
        <v>10</v>
      </c>
      <c r="K36" s="119" t="n">
        <v>31</v>
      </c>
      <c r="L36" s="119" t="n">
        <v>0</v>
      </c>
      <c r="M36" s="119" t="n">
        <v>5</v>
      </c>
    </row>
    <row r="37" customFormat="false" ht="12.75" hidden="false" customHeight="false" outlineLevel="0" collapsed="false">
      <c r="A37" s="127" t="n">
        <v>20</v>
      </c>
      <c r="B37" s="127" t="s">
        <v>129</v>
      </c>
      <c r="C37" s="131" t="s">
        <v>231</v>
      </c>
      <c r="D37" s="119" t="n">
        <v>0</v>
      </c>
      <c r="E37" s="119" t="n">
        <v>1</v>
      </c>
      <c r="F37" s="119" t="n">
        <v>1</v>
      </c>
      <c r="G37" s="119" t="n">
        <v>0</v>
      </c>
      <c r="H37" s="119" t="n">
        <v>2</v>
      </c>
      <c r="I37" s="119" t="n">
        <v>0</v>
      </c>
      <c r="J37" s="119" t="n">
        <v>0</v>
      </c>
      <c r="K37" s="119" t="n">
        <v>2</v>
      </c>
      <c r="L37" s="119" t="n">
        <v>0</v>
      </c>
      <c r="M37" s="119" t="n">
        <v>0</v>
      </c>
    </row>
    <row r="38" customFormat="false" ht="12.75" hidden="false" customHeight="false" outlineLevel="0" collapsed="false">
      <c r="A38" s="127" t="n">
        <v>21</v>
      </c>
      <c r="B38" s="127" t="s">
        <v>757</v>
      </c>
      <c r="C38" s="131" t="s">
        <v>131</v>
      </c>
      <c r="D38" s="119" t="n">
        <v>0</v>
      </c>
      <c r="E38" s="119" t="n">
        <v>1</v>
      </c>
      <c r="F38" s="119" t="n">
        <v>0</v>
      </c>
      <c r="G38" s="119" t="n">
        <v>0</v>
      </c>
      <c r="H38" s="119" t="n">
        <v>16</v>
      </c>
      <c r="I38" s="119" t="n">
        <v>0</v>
      </c>
      <c r="J38" s="119" t="n">
        <v>16</v>
      </c>
      <c r="K38" s="119" t="n">
        <v>0</v>
      </c>
      <c r="L38" s="119" t="n">
        <v>0</v>
      </c>
      <c r="M38" s="119" t="n">
        <v>0</v>
      </c>
    </row>
    <row r="39" customFormat="false" ht="12.75" hidden="false" customHeight="false" outlineLevel="0" collapsed="false">
      <c r="A39" s="127" t="n">
        <v>22</v>
      </c>
      <c r="B39" s="127" t="s">
        <v>132</v>
      </c>
      <c r="C39" s="131" t="s">
        <v>133</v>
      </c>
      <c r="D39" s="119" t="n">
        <v>0</v>
      </c>
      <c r="E39" s="119" t="n">
        <v>1</v>
      </c>
      <c r="F39" s="119" t="n">
        <v>0</v>
      </c>
      <c r="G39" s="119" t="n">
        <v>0</v>
      </c>
      <c r="H39" s="119" t="n">
        <v>74</v>
      </c>
      <c r="I39" s="119" t="n">
        <v>0</v>
      </c>
      <c r="J39" s="119" t="n">
        <v>15</v>
      </c>
      <c r="K39" s="119" t="n">
        <v>43</v>
      </c>
      <c r="L39" s="119" t="n">
        <v>16</v>
      </c>
      <c r="M39" s="119" t="n">
        <v>0</v>
      </c>
    </row>
    <row r="40" customFormat="false" ht="12.75" hidden="false" customHeight="false" outlineLevel="0" collapsed="false">
      <c r="A40" s="127" t="n">
        <v>23</v>
      </c>
      <c r="B40" s="127" t="s">
        <v>132</v>
      </c>
      <c r="C40" s="131" t="s">
        <v>134</v>
      </c>
      <c r="D40" s="119" t="n">
        <v>0</v>
      </c>
      <c r="E40" s="119" t="n">
        <v>1</v>
      </c>
      <c r="F40" s="119" t="n">
        <v>0</v>
      </c>
      <c r="G40" s="119" t="n">
        <v>0</v>
      </c>
      <c r="H40" s="119" t="n">
        <v>141</v>
      </c>
      <c r="I40" s="119" t="n">
        <v>0</v>
      </c>
      <c r="J40" s="119" t="n">
        <v>108</v>
      </c>
      <c r="K40" s="119" t="n">
        <v>8</v>
      </c>
      <c r="L40" s="119" t="n">
        <v>0</v>
      </c>
      <c r="M40" s="119" t="n">
        <v>25</v>
      </c>
    </row>
    <row r="41" customFormat="false" ht="12.75" hidden="false" customHeight="false" outlineLevel="0" collapsed="false">
      <c r="A41" s="127" t="n">
        <v>24</v>
      </c>
      <c r="B41" s="127" t="s">
        <v>761</v>
      </c>
      <c r="C41" s="131" t="s">
        <v>136</v>
      </c>
      <c r="D41" s="119" t="n">
        <v>0</v>
      </c>
      <c r="E41" s="119" t="n">
        <v>1</v>
      </c>
      <c r="F41" s="119" t="n">
        <v>0</v>
      </c>
      <c r="G41" s="119" t="n">
        <v>0</v>
      </c>
      <c r="H41" s="119" t="n">
        <v>24</v>
      </c>
      <c r="I41" s="119" t="n">
        <v>0</v>
      </c>
      <c r="J41" s="119" t="n">
        <v>8</v>
      </c>
      <c r="K41" s="119" t="n">
        <v>8</v>
      </c>
      <c r="L41" s="119" t="n">
        <v>0</v>
      </c>
      <c r="M41" s="119" t="n">
        <v>8</v>
      </c>
    </row>
    <row r="42" customFormat="false" ht="12.75" hidden="false" customHeight="false" outlineLevel="0" collapsed="false">
      <c r="A42" s="127" t="n">
        <v>25</v>
      </c>
      <c r="B42" s="127" t="s">
        <v>761</v>
      </c>
      <c r="C42" s="131" t="s">
        <v>137</v>
      </c>
      <c r="D42" s="119" t="n">
        <v>1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</row>
    <row r="43" customFormat="false" ht="12.75" hidden="false" customHeight="false" outlineLevel="0" collapsed="false">
      <c r="A43" s="127" t="n">
        <v>26</v>
      </c>
      <c r="B43" s="127" t="s">
        <v>138</v>
      </c>
      <c r="C43" s="131" t="s">
        <v>139</v>
      </c>
      <c r="D43" s="119" t="n">
        <v>0</v>
      </c>
      <c r="E43" s="119" t="n">
        <v>1</v>
      </c>
      <c r="F43" s="119" t="n">
        <v>0</v>
      </c>
      <c r="G43" s="119" t="n">
        <v>0</v>
      </c>
      <c r="H43" s="119" t="n">
        <v>72</v>
      </c>
      <c r="I43" s="119" t="n">
        <v>72</v>
      </c>
      <c r="J43" s="119" t="n">
        <v>0</v>
      </c>
      <c r="K43" s="119" t="n">
        <v>0</v>
      </c>
      <c r="L43" s="119" t="n">
        <v>0</v>
      </c>
      <c r="M43" s="119" t="n">
        <v>0</v>
      </c>
    </row>
    <row r="44" customFormat="false" ht="12.75" hidden="false" customHeight="false" outlineLevel="0" collapsed="false">
      <c r="A44" s="127" t="n">
        <v>27</v>
      </c>
      <c r="B44" s="127" t="s">
        <v>762</v>
      </c>
      <c r="C44" s="131" t="s">
        <v>141</v>
      </c>
      <c r="D44" s="119" t="n">
        <v>0</v>
      </c>
      <c r="E44" s="119" t="n">
        <v>1</v>
      </c>
      <c r="F44" s="119" t="n">
        <v>0</v>
      </c>
      <c r="G44" s="119" t="n">
        <v>0</v>
      </c>
      <c r="H44" s="119" t="n">
        <v>40</v>
      </c>
      <c r="I44" s="119" t="n">
        <v>8</v>
      </c>
      <c r="J44" s="119" t="n">
        <v>8</v>
      </c>
      <c r="K44" s="119" t="n">
        <v>24</v>
      </c>
      <c r="L44" s="119" t="n">
        <v>0</v>
      </c>
      <c r="M44" s="119" t="n">
        <v>0</v>
      </c>
    </row>
    <row r="45" customFormat="false" ht="12.75" hidden="false" customHeight="false" outlineLevel="0" collapsed="false">
      <c r="A45" s="127" t="n">
        <v>28</v>
      </c>
      <c r="B45" s="127" t="s">
        <v>142</v>
      </c>
      <c r="C45" s="131" t="s">
        <v>143</v>
      </c>
      <c r="D45" s="119" t="n">
        <v>0</v>
      </c>
      <c r="E45" s="119" t="n">
        <v>1</v>
      </c>
      <c r="F45" s="119" t="n">
        <v>0</v>
      </c>
      <c r="G45" s="119" t="n">
        <v>1</v>
      </c>
      <c r="H45" s="119" t="n">
        <v>32</v>
      </c>
      <c r="I45" s="119" t="n">
        <v>16</v>
      </c>
      <c r="J45" s="119" t="n">
        <v>8</v>
      </c>
      <c r="K45" s="119" t="n">
        <v>0</v>
      </c>
      <c r="L45" s="119" t="n">
        <v>0</v>
      </c>
      <c r="M45" s="119" t="n">
        <v>8</v>
      </c>
    </row>
    <row r="46" customFormat="false" ht="12.75" hidden="false" customHeight="false" outlineLevel="0" collapsed="false">
      <c r="A46" s="127" t="n">
        <v>29</v>
      </c>
      <c r="B46" s="127" t="s">
        <v>144</v>
      </c>
      <c r="C46" s="131" t="s">
        <v>145</v>
      </c>
      <c r="D46" s="119" t="n">
        <v>0</v>
      </c>
      <c r="E46" s="119" t="n">
        <v>1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</row>
    <row r="47" customFormat="false" ht="12.75" hidden="false" customHeight="false" outlineLevel="0" collapsed="false">
      <c r="A47" s="127" t="n">
        <v>30</v>
      </c>
      <c r="B47" s="127" t="s">
        <v>144</v>
      </c>
      <c r="C47" s="131" t="s">
        <v>146</v>
      </c>
      <c r="D47" s="119" t="n">
        <v>0</v>
      </c>
      <c r="E47" s="119" t="n">
        <v>1</v>
      </c>
      <c r="F47" s="119" t="n">
        <v>0</v>
      </c>
      <c r="G47" s="119" t="n">
        <v>0</v>
      </c>
      <c r="H47" s="119" t="n">
        <v>212</v>
      </c>
      <c r="I47" s="119" t="n">
        <v>36</v>
      </c>
      <c r="J47" s="119" t="n">
        <v>8</v>
      </c>
      <c r="K47" s="119" t="n">
        <v>0</v>
      </c>
      <c r="L47" s="119" t="n">
        <v>8</v>
      </c>
      <c r="M47" s="119" t="n">
        <v>160</v>
      </c>
    </row>
    <row r="48" customFormat="false" ht="12.75" hidden="false" customHeight="false" outlineLevel="0" collapsed="false">
      <c r="A48" s="127" t="n">
        <v>31</v>
      </c>
      <c r="B48" s="127" t="s">
        <v>147</v>
      </c>
      <c r="C48" s="131" t="s">
        <v>148</v>
      </c>
      <c r="D48" s="119" t="n">
        <v>0</v>
      </c>
      <c r="E48" s="119" t="n">
        <v>1</v>
      </c>
      <c r="F48" s="119" t="n">
        <v>0</v>
      </c>
      <c r="G48" s="119" t="n">
        <v>0</v>
      </c>
      <c r="H48" s="119" t="n">
        <v>36</v>
      </c>
      <c r="I48" s="119" t="n">
        <v>5</v>
      </c>
      <c r="J48" s="119" t="n">
        <v>0</v>
      </c>
      <c r="K48" s="119" t="n">
        <v>16</v>
      </c>
      <c r="L48" s="119" t="n">
        <v>0</v>
      </c>
      <c r="M48" s="119" t="n">
        <v>15</v>
      </c>
    </row>
    <row r="49" customFormat="false" ht="12.75" hidden="false" customHeight="false" outlineLevel="0" collapsed="false">
      <c r="A49" s="127" t="n">
        <v>32</v>
      </c>
      <c r="B49" s="127" t="s">
        <v>763</v>
      </c>
      <c r="C49" s="131" t="s">
        <v>150</v>
      </c>
      <c r="D49" s="119" t="n">
        <v>1</v>
      </c>
      <c r="E49" s="119" t="n">
        <v>0</v>
      </c>
      <c r="F49" s="119" t="n">
        <v>0</v>
      </c>
      <c r="G49" s="119" t="n">
        <v>0</v>
      </c>
      <c r="H49" s="119" t="n">
        <v>42</v>
      </c>
      <c r="I49" s="119" t="n">
        <v>6</v>
      </c>
      <c r="J49" s="119" t="n">
        <v>18</v>
      </c>
      <c r="K49" s="119" t="n">
        <v>6</v>
      </c>
      <c r="L49" s="119" t="n">
        <v>0</v>
      </c>
      <c r="M49" s="119" t="n">
        <v>12</v>
      </c>
    </row>
    <row r="50" customFormat="false" ht="12.75" hidden="false" customHeight="false" outlineLevel="0" collapsed="false">
      <c r="A50" s="127" t="n">
        <v>33</v>
      </c>
      <c r="B50" s="127" t="s">
        <v>151</v>
      </c>
      <c r="C50" s="131" t="s">
        <v>152</v>
      </c>
      <c r="D50" s="119" t="n">
        <v>0</v>
      </c>
      <c r="E50" s="119" t="n">
        <v>1</v>
      </c>
      <c r="F50" s="119" t="n">
        <v>0</v>
      </c>
      <c r="G50" s="119" t="n">
        <v>0</v>
      </c>
      <c r="H50" s="119" t="n">
        <v>56</v>
      </c>
      <c r="I50" s="119" t="n">
        <v>16</v>
      </c>
      <c r="J50" s="119" t="n">
        <v>24</v>
      </c>
      <c r="K50" s="119" t="n">
        <v>8</v>
      </c>
      <c r="L50" s="119" t="n">
        <v>8</v>
      </c>
      <c r="M50" s="119" t="n">
        <v>0</v>
      </c>
    </row>
    <row r="51" customFormat="false" ht="12.75" hidden="false" customHeight="false" outlineLevel="0" collapsed="false">
      <c r="A51" s="127" t="n">
        <v>34</v>
      </c>
      <c r="B51" s="127" t="s">
        <v>764</v>
      </c>
      <c r="C51" s="131" t="s">
        <v>154</v>
      </c>
      <c r="D51" s="119" t="n">
        <v>0</v>
      </c>
      <c r="E51" s="119" t="n">
        <v>1</v>
      </c>
      <c r="F51" s="119" t="n">
        <v>0</v>
      </c>
      <c r="G51" s="119" t="n">
        <v>0</v>
      </c>
      <c r="H51" s="119" t="n">
        <v>4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40</v>
      </c>
    </row>
    <row r="52" customFormat="false" ht="12.75" hidden="false" customHeight="false" outlineLevel="0" collapsed="false">
      <c r="A52" s="127" t="n">
        <v>35</v>
      </c>
      <c r="B52" s="127" t="s">
        <v>96</v>
      </c>
      <c r="C52" s="131" t="s">
        <v>155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32</v>
      </c>
      <c r="I52" s="119" t="n">
        <v>8</v>
      </c>
      <c r="J52" s="119" t="n">
        <v>8</v>
      </c>
      <c r="K52" s="119" t="n">
        <v>16</v>
      </c>
      <c r="L52" s="119" t="n">
        <v>0</v>
      </c>
      <c r="M52" s="119" t="n">
        <v>0</v>
      </c>
    </row>
    <row r="53" customFormat="false" ht="12.75" hidden="false" customHeight="false" outlineLevel="0" collapsed="false">
      <c r="A53" s="127" t="n">
        <v>36</v>
      </c>
      <c r="B53" s="127" t="s">
        <v>96</v>
      </c>
      <c r="C53" s="131" t="s">
        <v>156</v>
      </c>
      <c r="D53" s="119" t="n">
        <v>0</v>
      </c>
      <c r="E53" s="119" t="n">
        <v>1</v>
      </c>
      <c r="F53" s="119" t="n">
        <v>0</v>
      </c>
      <c r="G53" s="119" t="n">
        <v>0</v>
      </c>
      <c r="H53" s="119" t="n">
        <v>24</v>
      </c>
      <c r="I53" s="119" t="n">
        <v>0</v>
      </c>
      <c r="J53" s="119" t="n">
        <v>0</v>
      </c>
      <c r="K53" s="119" t="n">
        <v>16</v>
      </c>
      <c r="L53" s="119" t="n">
        <v>8</v>
      </c>
      <c r="M53" s="119" t="n">
        <v>0</v>
      </c>
    </row>
    <row r="54" customFormat="false" ht="12.75" hidden="false" customHeight="false" outlineLevel="0" collapsed="false">
      <c r="A54" s="127" t="n">
        <v>37</v>
      </c>
      <c r="B54" s="127" t="s">
        <v>96</v>
      </c>
      <c r="C54" s="131" t="s">
        <v>157</v>
      </c>
      <c r="D54" s="119" t="n">
        <v>0</v>
      </c>
      <c r="E54" s="119" t="n">
        <v>1</v>
      </c>
      <c r="F54" s="119" t="n">
        <v>0</v>
      </c>
      <c r="G54" s="119" t="n">
        <v>0</v>
      </c>
      <c r="H54" s="119" t="n">
        <v>56</v>
      </c>
      <c r="I54" s="119" t="n">
        <v>8</v>
      </c>
      <c r="J54" s="119" t="n">
        <v>32</v>
      </c>
      <c r="K54" s="119" t="n">
        <v>0</v>
      </c>
      <c r="L54" s="119" t="n">
        <v>16</v>
      </c>
      <c r="M54" s="119" t="n">
        <v>0</v>
      </c>
    </row>
    <row r="55" customFormat="false" ht="12.75" hidden="false" customHeight="false" outlineLevel="0" collapsed="false">
      <c r="A55" s="127" t="n">
        <v>38</v>
      </c>
      <c r="B55" s="127" t="s">
        <v>158</v>
      </c>
      <c r="C55" s="131" t="s">
        <v>159</v>
      </c>
      <c r="D55" s="119" t="n">
        <v>0</v>
      </c>
      <c r="E55" s="119" t="n">
        <v>1</v>
      </c>
      <c r="F55" s="119" t="n">
        <v>0</v>
      </c>
      <c r="G55" s="119" t="n">
        <v>0</v>
      </c>
      <c r="H55" s="119" t="n">
        <v>5</v>
      </c>
      <c r="I55" s="119" t="n">
        <v>5</v>
      </c>
      <c r="J55" s="119" t="n">
        <v>0</v>
      </c>
      <c r="K55" s="119" t="n">
        <v>0</v>
      </c>
      <c r="L55" s="119" t="n">
        <v>0</v>
      </c>
      <c r="M55" s="119" t="n">
        <v>0</v>
      </c>
    </row>
    <row r="56" customFormat="false" ht="12.75" hidden="false" customHeight="false" outlineLevel="0" collapsed="false">
      <c r="A56" s="127" t="n">
        <v>39</v>
      </c>
      <c r="B56" s="127" t="s">
        <v>98</v>
      </c>
      <c r="C56" s="131" t="s">
        <v>160</v>
      </c>
      <c r="D56" s="119" t="n">
        <v>0</v>
      </c>
      <c r="E56" s="119" t="n">
        <v>1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</row>
    <row r="57" customFormat="false" ht="12.75" hidden="false" customHeight="false" outlineLevel="0" collapsed="false">
      <c r="A57" s="127" t="n">
        <v>40</v>
      </c>
      <c r="B57" s="127" t="s">
        <v>161</v>
      </c>
      <c r="C57" s="131" t="s">
        <v>162</v>
      </c>
      <c r="D57" s="119" t="n">
        <v>0</v>
      </c>
      <c r="E57" s="119" t="n">
        <v>1</v>
      </c>
      <c r="F57" s="119" t="n">
        <v>0</v>
      </c>
      <c r="G57" s="119" t="n">
        <v>0</v>
      </c>
      <c r="H57" s="119" t="n">
        <v>24</v>
      </c>
      <c r="I57" s="119" t="n">
        <v>0</v>
      </c>
      <c r="J57" s="119" t="n">
        <v>16</v>
      </c>
      <c r="K57" s="119" t="n">
        <v>0</v>
      </c>
      <c r="L57" s="119" t="n">
        <v>0</v>
      </c>
      <c r="M57" s="119" t="n">
        <v>8</v>
      </c>
    </row>
    <row r="58" customFormat="false" ht="12.75" hidden="false" customHeight="false" outlineLevel="0" collapsed="false">
      <c r="A58" s="127" t="n">
        <v>41</v>
      </c>
      <c r="B58" s="127" t="s">
        <v>163</v>
      </c>
      <c r="C58" s="131" t="s">
        <v>164</v>
      </c>
      <c r="D58" s="119" t="n">
        <v>0</v>
      </c>
      <c r="E58" s="119" t="n">
        <v>1</v>
      </c>
      <c r="F58" s="119" t="n">
        <v>0</v>
      </c>
      <c r="G58" s="119" t="n">
        <v>0</v>
      </c>
      <c r="H58" s="119" t="n">
        <v>29</v>
      </c>
      <c r="I58" s="119" t="n">
        <v>11</v>
      </c>
      <c r="J58" s="119" t="n">
        <v>0</v>
      </c>
      <c r="K58" s="119" t="n">
        <v>18</v>
      </c>
      <c r="L58" s="119" t="n">
        <v>0</v>
      </c>
      <c r="M58" s="119" t="n">
        <v>0</v>
      </c>
    </row>
    <row r="59" customFormat="false" ht="12.75" hidden="false" customHeight="false" outlineLevel="0" collapsed="false">
      <c r="A59" s="127" t="n">
        <v>42</v>
      </c>
      <c r="B59" s="127" t="s">
        <v>765</v>
      </c>
      <c r="C59" s="131" t="s">
        <v>166</v>
      </c>
      <c r="D59" s="119" t="n">
        <v>1</v>
      </c>
      <c r="E59" s="119" t="n">
        <v>0</v>
      </c>
      <c r="F59" s="119" t="n">
        <v>0</v>
      </c>
      <c r="G59" s="119" t="n">
        <v>0</v>
      </c>
      <c r="H59" s="119" t="n">
        <v>52</v>
      </c>
      <c r="I59" s="119" t="n">
        <v>5</v>
      </c>
      <c r="J59" s="119" t="n">
        <v>15</v>
      </c>
      <c r="K59" s="119" t="n">
        <v>0</v>
      </c>
      <c r="L59" s="119" t="n">
        <v>0</v>
      </c>
      <c r="M59" s="119" t="n">
        <v>32</v>
      </c>
    </row>
    <row r="60" customFormat="false" ht="12.75" hidden="false" customHeight="false" outlineLevel="0" collapsed="false">
      <c r="A60" s="127" t="n">
        <v>43</v>
      </c>
      <c r="B60" s="127" t="s">
        <v>765</v>
      </c>
      <c r="C60" s="131" t="s">
        <v>167</v>
      </c>
      <c r="D60" s="119" t="n">
        <v>1</v>
      </c>
      <c r="E60" s="119" t="n">
        <v>1</v>
      </c>
      <c r="F60" s="119" t="n">
        <v>0</v>
      </c>
      <c r="G60" s="119" t="n">
        <v>0</v>
      </c>
      <c r="H60" s="119" t="n">
        <v>36</v>
      </c>
      <c r="I60" s="119" t="n">
        <v>36</v>
      </c>
      <c r="J60" s="119" t="n">
        <v>0</v>
      </c>
      <c r="K60" s="119" t="n">
        <v>0</v>
      </c>
      <c r="L60" s="119" t="n">
        <v>0</v>
      </c>
      <c r="M60" s="119" t="n">
        <v>0</v>
      </c>
    </row>
    <row r="61" customFormat="false" ht="12.75" hidden="false" customHeight="false" outlineLevel="0" collapsed="false">
      <c r="A61" s="127" t="n">
        <v>44</v>
      </c>
      <c r="B61" s="127" t="s">
        <v>766</v>
      </c>
      <c r="C61" s="131" t="s">
        <v>169</v>
      </c>
      <c r="D61" s="119" t="n">
        <v>0</v>
      </c>
      <c r="E61" s="119" t="n">
        <v>1</v>
      </c>
      <c r="F61" s="119" t="n">
        <v>0</v>
      </c>
      <c r="G61" s="119" t="n">
        <v>0</v>
      </c>
      <c r="H61" s="119" t="n">
        <v>30</v>
      </c>
      <c r="I61" s="119" t="n">
        <v>0</v>
      </c>
      <c r="J61" s="119" t="n">
        <v>0</v>
      </c>
      <c r="K61" s="119" t="n">
        <v>30</v>
      </c>
      <c r="L61" s="119" t="n">
        <v>0</v>
      </c>
      <c r="M61" s="119" t="n">
        <v>0</v>
      </c>
    </row>
    <row r="62" customFormat="false" ht="12.75" hidden="false" customHeight="false" outlineLevel="0" collapsed="false">
      <c r="A62" s="128" t="n">
        <v>44</v>
      </c>
      <c r="B62" s="129"/>
      <c r="C62" s="132" t="s">
        <v>170</v>
      </c>
      <c r="D62" s="130" t="n">
        <f aca="false">SUM((D18):(D61))</f>
        <v>10</v>
      </c>
      <c r="E62" s="130" t="n">
        <f aca="false">SUM((E18):(E61))</f>
        <v>35</v>
      </c>
      <c r="F62" s="130" t="n">
        <f aca="false">SUM((F18):(F61))</f>
        <v>2</v>
      </c>
      <c r="G62" s="130" t="n">
        <f aca="false">SUM((G18):(G61))</f>
        <v>3</v>
      </c>
      <c r="H62" s="130" t="n">
        <f aca="false">SUM((H18):(H61))</f>
        <v>1833</v>
      </c>
      <c r="I62" s="130" t="n">
        <f aca="false">SUM((I18):(I61))</f>
        <v>306</v>
      </c>
      <c r="J62" s="130" t="n">
        <f aca="false">SUM((J18):(J61))</f>
        <v>382</v>
      </c>
      <c r="K62" s="130" t="n">
        <f aca="false">SUM((K18):(K61))</f>
        <v>501</v>
      </c>
      <c r="L62" s="130" t="n">
        <f aca="false">SUM((L18):(L61))</f>
        <v>124</v>
      </c>
      <c r="M62" s="130" t="n">
        <f aca="false">SUM((M18):(M61))</f>
        <v>520</v>
      </c>
    </row>
    <row r="63" customFormat="false" ht="9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</row>
    <row r="64" customFormat="false" ht="12.75" hidden="false" customHeight="false" outlineLevel="0" collapsed="false">
      <c r="A64" s="127" t="n">
        <v>1</v>
      </c>
      <c r="B64" s="127" t="s">
        <v>101</v>
      </c>
      <c r="C64" s="131" t="s">
        <v>171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</row>
    <row r="65" customFormat="false" ht="12.75" hidden="false" customHeight="false" outlineLevel="0" collapsed="false">
      <c r="A65" s="127" t="n">
        <v>2</v>
      </c>
      <c r="B65" s="127" t="s">
        <v>106</v>
      </c>
      <c r="C65" s="131" t="s">
        <v>172</v>
      </c>
      <c r="D65" s="119" t="n">
        <v>0</v>
      </c>
      <c r="E65" s="119" t="n">
        <v>0</v>
      </c>
      <c r="F65" s="119" t="n">
        <v>1</v>
      </c>
      <c r="G65" s="119" t="n">
        <v>0</v>
      </c>
      <c r="H65" s="119" t="n">
        <v>76</v>
      </c>
      <c r="I65" s="119" t="n">
        <v>0</v>
      </c>
      <c r="J65" s="119" t="n">
        <v>0</v>
      </c>
      <c r="K65" s="119" t="n">
        <v>36</v>
      </c>
      <c r="L65" s="119" t="n">
        <v>40</v>
      </c>
      <c r="M65" s="119" t="n">
        <v>0</v>
      </c>
    </row>
    <row r="66" customFormat="false" ht="12.75" hidden="false" customHeight="false" outlineLevel="0" collapsed="false">
      <c r="A66" s="127" t="n">
        <v>3</v>
      </c>
      <c r="B66" s="127" t="s">
        <v>129</v>
      </c>
      <c r="C66" s="131" t="s">
        <v>173</v>
      </c>
      <c r="D66" s="119" t="n">
        <v>0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</row>
    <row r="67" customFormat="false" ht="12.75" hidden="false" customHeight="false" outlineLevel="0" collapsed="false">
      <c r="A67" s="127" t="n">
        <v>4</v>
      </c>
      <c r="B67" s="127" t="s">
        <v>174</v>
      </c>
      <c r="C67" s="131" t="s">
        <v>767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</row>
    <row r="68" customFormat="false" ht="12.75" hidden="false" customHeight="false" outlineLevel="0" collapsed="false">
      <c r="A68" s="127" t="n">
        <v>5</v>
      </c>
      <c r="B68" s="127" t="s">
        <v>144</v>
      </c>
      <c r="C68" s="131" t="s">
        <v>176</v>
      </c>
      <c r="D68" s="119" t="n">
        <v>0</v>
      </c>
      <c r="E68" s="119" t="n">
        <v>1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</row>
    <row r="69" customFormat="false" ht="12.75" hidden="false" customHeight="false" outlineLevel="0" collapsed="false">
      <c r="A69" s="127" t="n">
        <v>6</v>
      </c>
      <c r="B69" s="127" t="s">
        <v>763</v>
      </c>
      <c r="C69" s="131" t="s">
        <v>768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</row>
    <row r="70" customFormat="false" ht="12.75" hidden="false" customHeight="false" outlineLevel="0" collapsed="false">
      <c r="A70" s="127" t="n">
        <v>7</v>
      </c>
      <c r="B70" s="127" t="s">
        <v>96</v>
      </c>
      <c r="C70" s="131" t="s">
        <v>769</v>
      </c>
      <c r="D70" s="119" t="n">
        <v>0</v>
      </c>
      <c r="E70" s="119" t="n">
        <v>0</v>
      </c>
      <c r="F70" s="119" t="n">
        <v>0</v>
      </c>
      <c r="G70" s="119" t="n">
        <v>0</v>
      </c>
      <c r="H70" s="119" t="n">
        <v>32</v>
      </c>
      <c r="I70" s="119" t="n">
        <v>0</v>
      </c>
      <c r="J70" s="119" t="n">
        <v>32</v>
      </c>
      <c r="K70" s="119" t="n">
        <v>0</v>
      </c>
      <c r="L70" s="119" t="n">
        <v>0</v>
      </c>
      <c r="M70" s="119" t="n">
        <v>0</v>
      </c>
    </row>
    <row r="71" customFormat="false" ht="12.75" hidden="false" customHeight="false" outlineLevel="0" collapsed="false">
      <c r="A71" s="128" t="n">
        <v>7</v>
      </c>
      <c r="B71" s="129"/>
      <c r="C71" s="128" t="s">
        <v>179</v>
      </c>
      <c r="D71" s="130" t="n">
        <f aca="false">(D64+D65+D66+D67+D68+D69+D70)</f>
        <v>0</v>
      </c>
      <c r="E71" s="130" t="n">
        <f aca="false">(E64+E65+E66+E67+E68+E69+E70)</f>
        <v>1</v>
      </c>
      <c r="F71" s="130" t="n">
        <f aca="false">(F64+F65+F66+F67+F68+F69+F70)</f>
        <v>1</v>
      </c>
      <c r="G71" s="130" t="n">
        <f aca="false">(G64+G65+G66+G67+G68+G69+G70)</f>
        <v>0</v>
      </c>
      <c r="H71" s="130" t="n">
        <f aca="false">(H64+H65+H66+H67+H68+H69+H70)</f>
        <v>108</v>
      </c>
      <c r="I71" s="130" t="n">
        <f aca="false">(I64+I65+I66+I67+I68+I69+I70)</f>
        <v>0</v>
      </c>
      <c r="J71" s="130" t="n">
        <f aca="false">(J64+J65+J66+J67+J68+J69+J70)</f>
        <v>32</v>
      </c>
      <c r="K71" s="130" t="n">
        <f aca="false">(K64+K65+K66+K67+K68+K69+K70)</f>
        <v>36</v>
      </c>
      <c r="L71" s="130" t="n">
        <f aca="false">(L64+L65+L66+L67+L68+L69+L70)</f>
        <v>40</v>
      </c>
      <c r="M71" s="130" t="n">
        <f aca="false">(M64+M65+M66+M67+M68+M69+M70)</f>
        <v>0</v>
      </c>
    </row>
    <row r="72" customFormat="false" ht="9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</row>
    <row r="73" customFormat="false" ht="12.75" hidden="false" customHeight="false" outlineLevel="0" collapsed="false">
      <c r="A73" s="127" t="n">
        <v>1</v>
      </c>
      <c r="B73" s="127" t="s">
        <v>104</v>
      </c>
      <c r="C73" s="131" t="s">
        <v>180</v>
      </c>
      <c r="D73" s="119" t="n">
        <v>0</v>
      </c>
      <c r="E73" s="119" t="n">
        <v>1</v>
      </c>
      <c r="F73" s="119" t="n">
        <v>0</v>
      </c>
      <c r="G73" s="119" t="n">
        <v>0</v>
      </c>
      <c r="H73" s="119" t="n">
        <v>12</v>
      </c>
      <c r="I73" s="119" t="n">
        <v>0</v>
      </c>
      <c r="J73" s="119" t="n">
        <v>6</v>
      </c>
      <c r="K73" s="119" t="n">
        <v>6</v>
      </c>
      <c r="L73" s="119" t="n">
        <v>0</v>
      </c>
      <c r="M73" s="119" t="n">
        <v>0</v>
      </c>
    </row>
    <row r="74" customFormat="false" ht="12.75" hidden="false" customHeight="false" outlineLevel="0" collapsed="false">
      <c r="A74" s="127" t="n">
        <v>2</v>
      </c>
      <c r="B74" s="127" t="s">
        <v>88</v>
      </c>
      <c r="C74" s="131" t="s">
        <v>637</v>
      </c>
      <c r="D74" s="119" t="n">
        <v>0</v>
      </c>
      <c r="E74" s="119" t="n">
        <v>1</v>
      </c>
      <c r="F74" s="119" t="n">
        <v>0</v>
      </c>
      <c r="G74" s="119" t="n">
        <v>0</v>
      </c>
      <c r="H74" s="119" t="n">
        <v>54</v>
      </c>
      <c r="I74" s="119" t="n">
        <v>0</v>
      </c>
      <c r="J74" s="119" t="n">
        <v>24</v>
      </c>
      <c r="K74" s="119" t="n">
        <v>24</v>
      </c>
      <c r="L74" s="119" t="n">
        <v>0</v>
      </c>
      <c r="M74" s="119" t="n">
        <v>6</v>
      </c>
    </row>
    <row r="75" customFormat="false" ht="12.75" hidden="false" customHeight="false" outlineLevel="0" collapsed="false">
      <c r="A75" s="127" t="n">
        <v>3</v>
      </c>
      <c r="B75" s="127" t="s">
        <v>88</v>
      </c>
      <c r="C75" s="131" t="s">
        <v>182</v>
      </c>
      <c r="D75" s="119" t="n">
        <v>1</v>
      </c>
      <c r="E75" s="119" t="n">
        <v>0</v>
      </c>
      <c r="F75" s="119" t="n">
        <v>0</v>
      </c>
      <c r="G75" s="119" t="n">
        <v>0</v>
      </c>
      <c r="H75" s="119" t="n">
        <v>4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40</v>
      </c>
    </row>
    <row r="76" customFormat="false" ht="12.75" hidden="false" customHeight="false" outlineLevel="0" collapsed="false">
      <c r="A76" s="127" t="n">
        <v>4</v>
      </c>
      <c r="B76" s="127" t="s">
        <v>127</v>
      </c>
      <c r="C76" s="131" t="s">
        <v>183</v>
      </c>
      <c r="D76" s="119" t="n">
        <v>0</v>
      </c>
      <c r="E76" s="119" t="n">
        <v>1</v>
      </c>
      <c r="F76" s="119" t="n">
        <v>0</v>
      </c>
      <c r="G76" s="119" t="n">
        <v>0</v>
      </c>
      <c r="H76" s="119" t="n">
        <v>25</v>
      </c>
      <c r="I76" s="119" t="n">
        <v>0</v>
      </c>
      <c r="J76" s="119" t="n">
        <v>9</v>
      </c>
      <c r="K76" s="119" t="n">
        <v>0</v>
      </c>
      <c r="L76" s="119" t="n">
        <v>0</v>
      </c>
      <c r="M76" s="119" t="n">
        <v>16</v>
      </c>
    </row>
    <row r="77" customFormat="false" ht="12.75" hidden="false" customHeight="false" outlineLevel="0" collapsed="false">
      <c r="A77" s="127" t="n">
        <v>5</v>
      </c>
      <c r="B77" s="127" t="s">
        <v>129</v>
      </c>
      <c r="C77" s="131" t="s">
        <v>184</v>
      </c>
      <c r="D77" s="119" t="n">
        <v>0</v>
      </c>
      <c r="E77" s="119" t="n">
        <v>1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</row>
    <row r="78" customFormat="false" ht="12.75" hidden="false" customHeight="false" outlineLevel="0" collapsed="false">
      <c r="A78" s="127" t="n">
        <v>6</v>
      </c>
      <c r="B78" s="127" t="s">
        <v>147</v>
      </c>
      <c r="C78" s="131" t="s">
        <v>185</v>
      </c>
      <c r="D78" s="119" t="n">
        <v>0</v>
      </c>
      <c r="E78" s="119" t="n">
        <v>0</v>
      </c>
      <c r="F78" s="119" t="n">
        <v>0</v>
      </c>
      <c r="G78" s="119" t="n">
        <v>1</v>
      </c>
      <c r="H78" s="119" t="n">
        <v>20</v>
      </c>
      <c r="I78" s="119" t="n">
        <v>0</v>
      </c>
      <c r="J78" s="119" t="n">
        <v>20</v>
      </c>
      <c r="K78" s="119" t="n">
        <v>0</v>
      </c>
      <c r="L78" s="119" t="n">
        <v>0</v>
      </c>
      <c r="M78" s="119" t="n">
        <v>0</v>
      </c>
    </row>
    <row r="79" customFormat="false" ht="12.75" hidden="false" customHeight="false" outlineLevel="0" collapsed="false">
      <c r="A79" s="127" t="n">
        <v>7</v>
      </c>
      <c r="B79" s="127" t="s">
        <v>770</v>
      </c>
      <c r="C79" s="131" t="s">
        <v>186</v>
      </c>
      <c r="D79" s="119" t="n">
        <v>0</v>
      </c>
      <c r="E79" s="119" t="n">
        <v>1</v>
      </c>
      <c r="F79" s="119" t="n">
        <v>0</v>
      </c>
      <c r="G79" s="119" t="n">
        <v>0</v>
      </c>
      <c r="H79" s="119" t="n">
        <v>20</v>
      </c>
      <c r="I79" s="119" t="n">
        <v>0</v>
      </c>
      <c r="J79" s="119" t="n">
        <v>10</v>
      </c>
      <c r="K79" s="119" t="n">
        <v>0</v>
      </c>
      <c r="L79" s="119" t="n">
        <v>10</v>
      </c>
      <c r="M79" s="119" t="n">
        <v>0</v>
      </c>
    </row>
    <row r="80" customFormat="false" ht="12.75" hidden="false" customHeight="false" outlineLevel="0" collapsed="false">
      <c r="A80" s="133" t="n">
        <v>7</v>
      </c>
      <c r="B80" s="134"/>
      <c r="C80" s="128" t="s">
        <v>187</v>
      </c>
      <c r="D80" s="135" t="n">
        <f aca="false">(D73+D74+D75+D76+D77+D78+D79)</f>
        <v>1</v>
      </c>
      <c r="E80" s="135" t="n">
        <f aca="false">(E73+E74+E75+E76+E77+E78+E79)</f>
        <v>5</v>
      </c>
      <c r="F80" s="135" t="n">
        <f aca="false">(F73+F74+F75+F76+F77+F78+F79)</f>
        <v>0</v>
      </c>
      <c r="G80" s="135" t="n">
        <f aca="false">(G73+G74+G75+G76+G77+G78+G79)</f>
        <v>1</v>
      </c>
      <c r="H80" s="135" t="n">
        <f aca="false">(H73+H74+H75+H76+H77+H78+H79)</f>
        <v>171</v>
      </c>
      <c r="I80" s="135" t="n">
        <f aca="false">(I73+I74+I75+I76+I77+I78+I79)</f>
        <v>0</v>
      </c>
      <c r="J80" s="135" t="n">
        <f aca="false">(J73+J74+J75+J76+J77+J78+J79)</f>
        <v>69</v>
      </c>
      <c r="K80" s="135" t="n">
        <f aca="false">(K73+K74+K75+K76+K77+K78+K79)</f>
        <v>30</v>
      </c>
      <c r="L80" s="135" t="n">
        <f aca="false">(L73+L74+L75+L76+L77+L78+L79)</f>
        <v>10</v>
      </c>
      <c r="M80" s="135" t="n">
        <f aca="false">(M73+M74+M75+M76+M77+M78+M79)</f>
        <v>62</v>
      </c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</row>
    <row r="82" customFormat="false" ht="12.75" hidden="false" customHeight="false" outlineLevel="0" collapsed="false">
      <c r="A82" s="136" t="n">
        <v>66</v>
      </c>
      <c r="B82" s="137"/>
      <c r="C82" s="138" t="s">
        <v>188</v>
      </c>
      <c r="D82" s="136" t="n">
        <f aca="false">(D11+D16+D62+D71+D80)</f>
        <v>12</v>
      </c>
      <c r="E82" s="136" t="n">
        <f aca="false">(E11+E16+E62+E71+E80)</f>
        <v>48</v>
      </c>
      <c r="F82" s="136" t="n">
        <f aca="false">(F11+F16+F62+F71+F80)</f>
        <v>3</v>
      </c>
      <c r="G82" s="136" t="n">
        <f aca="false">(G11+G16+G62+G71+G80)</f>
        <v>5</v>
      </c>
      <c r="H82" s="136" t="n">
        <f aca="false">(H11+H16+H62+H71+H80)</f>
        <v>3535</v>
      </c>
      <c r="I82" s="136" t="n">
        <f aca="false">(I11+I16+I62+I71+I80)</f>
        <v>375</v>
      </c>
      <c r="J82" s="136" t="n">
        <f aca="false">(J11+J16+J62+J71+J80)</f>
        <v>787</v>
      </c>
      <c r="K82" s="136" t="n">
        <f aca="false">(K11+K16+K62+K71+K80)</f>
        <v>849</v>
      </c>
      <c r="L82" s="136" t="n">
        <f aca="false">(L11+L16+L62+L71+L80)</f>
        <v>262</v>
      </c>
      <c r="M82" s="136" t="n">
        <f aca="false">(M11+M16+M62+M71+M80)</f>
        <v>1262</v>
      </c>
    </row>
  </sheetData>
  <sheetProtection sheet="true" password="ce88" objects="true" scenarios="true"/>
  <mergeCells count="15">
    <mergeCell ref="A1:H1"/>
    <mergeCell ref="A2:A5"/>
    <mergeCell ref="B2:B5"/>
    <mergeCell ref="C2:C5"/>
    <mergeCell ref="D3:D4"/>
    <mergeCell ref="E3:E4"/>
    <mergeCell ref="F3:F4"/>
    <mergeCell ref="G3:G4"/>
    <mergeCell ref="H3:H4"/>
    <mergeCell ref="I3:M3"/>
    <mergeCell ref="A12:M12"/>
    <mergeCell ref="A17:M17"/>
    <mergeCell ref="A63:M63"/>
    <mergeCell ref="A72:M72"/>
    <mergeCell ref="A81:M81"/>
  </mergeCells>
  <printOptions headings="false" gridLines="false" gridLinesSet="true" horizontalCentered="true" verticalCentered="false"/>
  <pageMargins left="0.747916666666667" right="0.354166666666667" top="0.640277777777778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3</oddFooter>
  </headerFooter>
  <rowBreaks count="2" manualBreakCount="2">
    <brk id="33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41"/>
    <col collapsed="false" customWidth="true" hidden="false" outlineLevel="0" max="3" min="3" style="0" width="48.28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8" min="6" style="0" width="5.71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2" min="11" style="0" width="5.85"/>
    <col collapsed="false" customWidth="true" hidden="false" outlineLevel="0" max="13" min="13" style="0" width="5.28"/>
    <col collapsed="false" customWidth="true" hidden="false" outlineLevel="0" max="14" min="14" style="0" width="6.28"/>
  </cols>
  <sheetData>
    <row r="1" s="22" customFormat="true" ht="15" hidden="false" customHeight="false" outlineLevel="0" collapsed="false">
      <c r="A1" s="21" t="s">
        <v>1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191</v>
      </c>
      <c r="E2" s="24" t="s">
        <v>192</v>
      </c>
      <c r="F2" s="24" t="s">
        <v>193</v>
      </c>
      <c r="G2" s="24" t="s">
        <v>194</v>
      </c>
      <c r="H2" s="24" t="s">
        <v>195</v>
      </c>
      <c r="I2" s="24" t="s">
        <v>196</v>
      </c>
      <c r="J2" s="24" t="s">
        <v>197</v>
      </c>
      <c r="K2" s="24" t="s">
        <v>198</v>
      </c>
      <c r="L2" s="24" t="s">
        <v>199</v>
      </c>
      <c r="M2" s="24" t="s">
        <v>200</v>
      </c>
      <c r="N2" s="24" t="s">
        <v>201</v>
      </c>
    </row>
    <row r="3" customFormat="false" ht="9" hidden="false" customHeight="true" outlineLevel="0" collapsed="false">
      <c r="A3" s="23"/>
      <c r="B3" s="23"/>
      <c r="C3" s="23"/>
      <c r="D3" s="26" t="s">
        <v>202</v>
      </c>
      <c r="E3" s="26" t="s">
        <v>203</v>
      </c>
      <c r="F3" s="26" t="s">
        <v>204</v>
      </c>
      <c r="G3" s="24" t="s">
        <v>205</v>
      </c>
      <c r="H3" s="24"/>
      <c r="I3" s="24"/>
      <c r="J3" s="24"/>
      <c r="K3" s="24"/>
      <c r="L3" s="24"/>
      <c r="M3" s="24"/>
      <c r="N3" s="24"/>
    </row>
    <row r="4" customFormat="false" ht="105" hidden="false" customHeight="true" outlineLevel="0" collapsed="false">
      <c r="A4" s="23"/>
      <c r="B4" s="23"/>
      <c r="C4" s="23"/>
      <c r="D4" s="23"/>
      <c r="E4" s="23"/>
      <c r="F4" s="23"/>
      <c r="G4" s="26" t="s">
        <v>206</v>
      </c>
      <c r="H4" s="26" t="s">
        <v>203</v>
      </c>
      <c r="I4" s="26" t="s">
        <v>204</v>
      </c>
      <c r="J4" s="26" t="s">
        <v>207</v>
      </c>
      <c r="K4" s="26" t="s">
        <v>208</v>
      </c>
      <c r="L4" s="26" t="s">
        <v>203</v>
      </c>
      <c r="M4" s="26" t="s">
        <v>204</v>
      </c>
      <c r="N4" s="26" t="s">
        <v>209</v>
      </c>
    </row>
    <row r="5" customFormat="false" ht="1.5" hidden="true" customHeight="true" outlineLevel="0" collapsed="false">
      <c r="A5" s="23"/>
      <c r="B5" s="23"/>
      <c r="C5" s="23"/>
      <c r="D5" s="23" t="n">
        <v>2006</v>
      </c>
      <c r="E5" s="23" t="n">
        <v>2006</v>
      </c>
      <c r="F5" s="23" t="n">
        <v>2006</v>
      </c>
      <c r="G5" s="23" t="n">
        <v>2006</v>
      </c>
      <c r="H5" s="23" t="n">
        <v>2006</v>
      </c>
      <c r="I5" s="23" t="n">
        <v>2006</v>
      </c>
      <c r="J5" s="23" t="n">
        <v>2006</v>
      </c>
      <c r="K5" s="23" t="n">
        <v>2006</v>
      </c>
      <c r="L5" s="23" t="n">
        <v>2006</v>
      </c>
      <c r="M5" s="23" t="n">
        <v>2006</v>
      </c>
      <c r="N5" s="23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114</v>
      </c>
      <c r="E6" s="31" t="n">
        <v>89</v>
      </c>
      <c r="F6" s="31" t="n">
        <v>25</v>
      </c>
      <c r="G6" s="31" t="n">
        <v>31</v>
      </c>
      <c r="H6" s="31" t="n">
        <v>29</v>
      </c>
      <c r="I6" s="31" t="n">
        <v>2</v>
      </c>
      <c r="J6" s="31" t="n">
        <v>2</v>
      </c>
      <c r="K6" s="31" t="n">
        <v>13</v>
      </c>
      <c r="L6" s="31" t="n">
        <v>11</v>
      </c>
      <c r="M6" s="31" t="n">
        <v>2</v>
      </c>
      <c r="N6" s="31" t="n">
        <v>3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93</v>
      </c>
      <c r="E7" s="31" t="n">
        <v>74</v>
      </c>
      <c r="F7" s="31" t="n">
        <v>19</v>
      </c>
      <c r="G7" s="31" t="n">
        <v>75</v>
      </c>
      <c r="H7" s="31" t="n">
        <v>59</v>
      </c>
      <c r="I7" s="31" t="n">
        <v>16</v>
      </c>
      <c r="J7" s="31" t="n">
        <v>52</v>
      </c>
      <c r="K7" s="31" t="n">
        <v>15</v>
      </c>
      <c r="L7" s="31" t="n">
        <v>12</v>
      </c>
      <c r="M7" s="31" t="n">
        <v>3</v>
      </c>
      <c r="N7" s="31" t="n">
        <v>14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104</v>
      </c>
      <c r="E8" s="31" t="n">
        <v>89</v>
      </c>
      <c r="F8" s="31" t="n">
        <v>15</v>
      </c>
      <c r="G8" s="31" t="n">
        <v>90</v>
      </c>
      <c r="H8" s="31" t="n">
        <v>75</v>
      </c>
      <c r="I8" s="31" t="n">
        <v>15</v>
      </c>
      <c r="J8" s="31" t="n">
        <v>27</v>
      </c>
      <c r="K8" s="31" t="n">
        <v>13</v>
      </c>
      <c r="L8" s="31" t="n">
        <v>13</v>
      </c>
      <c r="M8" s="31" t="n">
        <v>0</v>
      </c>
      <c r="N8" s="31" t="n">
        <v>0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68</v>
      </c>
      <c r="E9" s="31" t="n">
        <v>56</v>
      </c>
      <c r="F9" s="31" t="n">
        <v>12</v>
      </c>
      <c r="G9" s="31" t="n">
        <v>59</v>
      </c>
      <c r="H9" s="31" t="n">
        <v>49</v>
      </c>
      <c r="I9" s="31" t="n">
        <v>10</v>
      </c>
      <c r="J9" s="31" t="n">
        <v>0</v>
      </c>
      <c r="K9" s="31" t="n">
        <v>9</v>
      </c>
      <c r="L9" s="31" t="n">
        <v>7</v>
      </c>
      <c r="M9" s="31" t="n">
        <v>2</v>
      </c>
      <c r="N9" s="31" t="n">
        <v>0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126</v>
      </c>
      <c r="E10" s="31" t="n">
        <v>97</v>
      </c>
      <c r="F10" s="31" t="n">
        <v>29</v>
      </c>
      <c r="G10" s="31" t="n">
        <v>31</v>
      </c>
      <c r="H10" s="31" t="n">
        <v>26</v>
      </c>
      <c r="I10" s="31" t="n">
        <v>5</v>
      </c>
      <c r="J10" s="31" t="n">
        <v>26</v>
      </c>
      <c r="K10" s="31" t="n">
        <v>5</v>
      </c>
      <c r="L10" s="31" t="n">
        <v>5</v>
      </c>
      <c r="M10" s="31" t="n">
        <v>0</v>
      </c>
      <c r="N10" s="31" t="n">
        <v>4</v>
      </c>
    </row>
    <row r="11" s="41" customFormat="true" ht="15" hidden="false" customHeight="false" outlineLevel="0" collapsed="false">
      <c r="A11" s="43" t="n">
        <v>5</v>
      </c>
      <c r="B11" s="39"/>
      <c r="C11" s="43" t="s">
        <v>94</v>
      </c>
      <c r="D11" s="43" t="n">
        <f aca="false">(D6+D7+D8+D9+D10)</f>
        <v>505</v>
      </c>
      <c r="E11" s="43" t="n">
        <f aca="false">(E6+E7+E8+E9+E10)</f>
        <v>405</v>
      </c>
      <c r="F11" s="43" t="n">
        <f aca="false">(F6+F7+F8+F9+F10)</f>
        <v>100</v>
      </c>
      <c r="G11" s="43" t="n">
        <f aca="false">(G6+G7+G8+G9+G10)</f>
        <v>286</v>
      </c>
      <c r="H11" s="43" t="n">
        <f aca="false">(H6+H7+H8+H9+H10)</f>
        <v>238</v>
      </c>
      <c r="I11" s="43" t="n">
        <f aca="false">(I6+I7+I8+I9+I10)</f>
        <v>48</v>
      </c>
      <c r="J11" s="43" t="n">
        <f aca="false">(J6+J7+J8+J9+J10)</f>
        <v>107</v>
      </c>
      <c r="K11" s="43" t="n">
        <f aca="false">(K6+K7+K8+K9+K10)</f>
        <v>55</v>
      </c>
      <c r="L11" s="43" t="n">
        <f aca="false">(L6+L7+L8+L9+L10)</f>
        <v>48</v>
      </c>
      <c r="M11" s="43" t="n">
        <f aca="false">(M6+M7+M8+M9+M10)</f>
        <v>7</v>
      </c>
      <c r="N11" s="43" t="n">
        <f aca="false">(N6+N7+N8+N9+N10)</f>
        <v>21</v>
      </c>
    </row>
    <row r="12" customFormat="false" ht="3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82</v>
      </c>
      <c r="E13" s="31" t="n">
        <v>60</v>
      </c>
      <c r="F13" s="31" t="n">
        <v>2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1" t="n">
        <v>0</v>
      </c>
      <c r="N13" s="31" t="n">
        <v>0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210</v>
      </c>
      <c r="D14" s="31" t="n">
        <v>119</v>
      </c>
      <c r="E14" s="31" t="n">
        <v>99</v>
      </c>
      <c r="F14" s="31" t="n">
        <v>2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7</v>
      </c>
      <c r="L14" s="31" t="n">
        <v>5</v>
      </c>
      <c r="M14" s="31" t="n">
        <v>2</v>
      </c>
      <c r="N14" s="31" t="n">
        <v>0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211</v>
      </c>
      <c r="D15" s="31" t="n">
        <v>37</v>
      </c>
      <c r="E15" s="31" t="n">
        <v>30</v>
      </c>
      <c r="F15" s="31" t="n">
        <v>7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</row>
    <row r="16" s="41" customFormat="true" ht="15" hidden="false" customHeight="false" outlineLevel="0" collapsed="false">
      <c r="A16" s="43" t="n">
        <v>3</v>
      </c>
      <c r="B16" s="39"/>
      <c r="C16" s="43" t="s">
        <v>100</v>
      </c>
      <c r="D16" s="43" t="n">
        <f aca="false">(D13+D14+D15)</f>
        <v>238</v>
      </c>
      <c r="E16" s="43" t="n">
        <f aca="false">(E13+E14+E15)</f>
        <v>189</v>
      </c>
      <c r="F16" s="43" t="n">
        <f aca="false">(F13+F14+F15)</f>
        <v>49</v>
      </c>
      <c r="G16" s="43" t="n">
        <f aca="false">(G13+G14+G15)</f>
        <v>0</v>
      </c>
      <c r="H16" s="43" t="n">
        <f aca="false">(H13+H14+H15)</f>
        <v>0</v>
      </c>
      <c r="I16" s="43" t="n">
        <f aca="false">(I13+I14+I15)</f>
        <v>0</v>
      </c>
      <c r="J16" s="43" t="n">
        <f aca="false">(J13+J14+J15)</f>
        <v>0</v>
      </c>
      <c r="K16" s="43" t="n">
        <f aca="false">(K13+K14+K15)</f>
        <v>8</v>
      </c>
      <c r="L16" s="43" t="n">
        <f aca="false">(L13+L14+L15)</f>
        <v>6</v>
      </c>
      <c r="M16" s="43" t="n">
        <f aca="false">(M13+M14+M15)</f>
        <v>2</v>
      </c>
      <c r="N16" s="43" t="n">
        <f aca="false">(N13+N14+N15)</f>
        <v>0</v>
      </c>
    </row>
    <row r="17" customFormat="false" ht="5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70</v>
      </c>
      <c r="E18" s="31" t="n">
        <v>55</v>
      </c>
      <c r="F18" s="31" t="n">
        <v>15</v>
      </c>
      <c r="G18" s="31" t="n">
        <v>1</v>
      </c>
      <c r="H18" s="31" t="n">
        <v>0</v>
      </c>
      <c r="I18" s="31" t="n">
        <v>1</v>
      </c>
      <c r="J18" s="31" t="n">
        <v>0</v>
      </c>
      <c r="K18" s="31" t="n">
        <v>6</v>
      </c>
      <c r="L18" s="31" t="n">
        <v>5</v>
      </c>
      <c r="M18" s="31" t="n">
        <v>1</v>
      </c>
      <c r="N18" s="31" t="n">
        <v>2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52</v>
      </c>
      <c r="E19" s="31" t="n">
        <v>51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71</v>
      </c>
      <c r="E20" s="31" t="n">
        <v>65</v>
      </c>
      <c r="F20" s="31" t="n">
        <v>6</v>
      </c>
      <c r="G20" s="31" t="n">
        <v>2</v>
      </c>
      <c r="H20" s="31" t="n">
        <v>2</v>
      </c>
      <c r="I20" s="31" t="n">
        <v>0</v>
      </c>
      <c r="J20" s="31" t="n">
        <v>1</v>
      </c>
      <c r="K20" s="31" t="n">
        <v>7</v>
      </c>
      <c r="L20" s="31" t="n">
        <v>6</v>
      </c>
      <c r="M20" s="31" t="n">
        <v>1</v>
      </c>
      <c r="N20" s="31" t="n">
        <v>0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53</v>
      </c>
      <c r="E21" s="31" t="n">
        <v>34</v>
      </c>
      <c r="F21" s="31" t="n">
        <v>19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10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89</v>
      </c>
      <c r="E23" s="31" t="n">
        <v>69</v>
      </c>
      <c r="F23" s="31" t="n">
        <v>20</v>
      </c>
      <c r="G23" s="31" t="n">
        <v>2</v>
      </c>
      <c r="H23" s="31" t="n">
        <v>2</v>
      </c>
      <c r="I23" s="31" t="n">
        <v>0</v>
      </c>
      <c r="J23" s="31" t="n">
        <v>0</v>
      </c>
      <c r="K23" s="31" t="n">
        <v>3</v>
      </c>
      <c r="L23" s="31" t="n">
        <v>3</v>
      </c>
      <c r="M23" s="31" t="n">
        <v>0</v>
      </c>
      <c r="N23" s="31" t="n">
        <v>3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35</v>
      </c>
      <c r="E24" s="31" t="n">
        <v>35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45</v>
      </c>
      <c r="E25" s="31" t="n">
        <v>37</v>
      </c>
      <c r="F25" s="31" t="n">
        <v>8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2</v>
      </c>
      <c r="L25" s="31" t="n">
        <v>2</v>
      </c>
      <c r="M25" s="31" t="n">
        <v>0</v>
      </c>
      <c r="N25" s="31" t="n">
        <v>0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36</v>
      </c>
      <c r="E26" s="31" t="n">
        <v>26</v>
      </c>
      <c r="F26" s="31" t="n">
        <v>1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1</v>
      </c>
      <c r="L26" s="31" t="n">
        <v>1</v>
      </c>
      <c r="M26" s="31" t="n">
        <v>0</v>
      </c>
      <c r="N26" s="31" t="n">
        <v>0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13</v>
      </c>
      <c r="E27" s="31" t="n">
        <v>8</v>
      </c>
      <c r="F27" s="31" t="n">
        <v>5</v>
      </c>
      <c r="G27" s="31" t="n">
        <v>1</v>
      </c>
      <c r="H27" s="31" t="n">
        <v>0</v>
      </c>
      <c r="I27" s="31" t="n">
        <v>1</v>
      </c>
      <c r="J27" s="31" t="n">
        <v>0</v>
      </c>
      <c r="K27" s="31" t="n">
        <v>1</v>
      </c>
      <c r="L27" s="31" t="n">
        <v>0</v>
      </c>
      <c r="M27" s="31" t="n">
        <v>1</v>
      </c>
      <c r="N27" s="31" t="n">
        <v>0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59</v>
      </c>
      <c r="E28" s="31" t="n">
        <v>34</v>
      </c>
      <c r="F28" s="31" t="n">
        <v>25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76</v>
      </c>
      <c r="E29" s="31" t="n">
        <v>65</v>
      </c>
      <c r="F29" s="31" t="n">
        <v>11</v>
      </c>
      <c r="G29" s="31" t="n">
        <v>2</v>
      </c>
      <c r="H29" s="31" t="n">
        <v>2</v>
      </c>
      <c r="I29" s="31" t="n">
        <v>0</v>
      </c>
      <c r="J29" s="31" t="n">
        <v>0</v>
      </c>
      <c r="K29" s="31" t="n">
        <v>5</v>
      </c>
      <c r="L29" s="31" t="n">
        <v>4</v>
      </c>
      <c r="M29" s="31" t="n">
        <v>1</v>
      </c>
      <c r="N29" s="31" t="n">
        <v>3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75</v>
      </c>
      <c r="E30" s="31" t="n">
        <v>55</v>
      </c>
      <c r="F30" s="31" t="n">
        <v>20</v>
      </c>
      <c r="G30" s="31" t="n">
        <v>1</v>
      </c>
      <c r="H30" s="31" t="n">
        <v>1</v>
      </c>
      <c r="I30" s="31" t="n">
        <v>0</v>
      </c>
      <c r="J30" s="31" t="n">
        <v>0</v>
      </c>
      <c r="K30" s="31" t="n">
        <v>5</v>
      </c>
      <c r="L30" s="31" t="n">
        <v>2</v>
      </c>
      <c r="M30" s="31" t="n">
        <v>3</v>
      </c>
      <c r="N30" s="31" t="n">
        <v>0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46</v>
      </c>
      <c r="E31" s="31" t="n">
        <v>35</v>
      </c>
      <c r="F31" s="31" t="n">
        <v>1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30</v>
      </c>
      <c r="E32" s="31" t="n">
        <v>29</v>
      </c>
      <c r="F32" s="31" t="n">
        <v>1</v>
      </c>
      <c r="G32" s="31" t="n">
        <v>1</v>
      </c>
      <c r="H32" s="31" t="n">
        <v>1</v>
      </c>
      <c r="I32" s="31" t="n">
        <v>0</v>
      </c>
      <c r="J32" s="31" t="n">
        <v>0</v>
      </c>
      <c r="K32" s="31" t="n">
        <v>3</v>
      </c>
      <c r="L32" s="31" t="n">
        <v>3</v>
      </c>
      <c r="M32" s="31" t="n">
        <v>0</v>
      </c>
      <c r="N32" s="31" t="n">
        <v>0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58</v>
      </c>
      <c r="E33" s="31" t="n">
        <v>57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4</v>
      </c>
      <c r="L33" s="31" t="n">
        <v>4</v>
      </c>
      <c r="M33" s="31" t="n">
        <v>0</v>
      </c>
      <c r="N33" s="31" t="n">
        <v>0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9</v>
      </c>
      <c r="E34" s="31" t="n">
        <v>9</v>
      </c>
      <c r="F34" s="31" t="n">
        <v>0</v>
      </c>
      <c r="G34" s="31" t="n">
        <v>1</v>
      </c>
      <c r="H34" s="31" t="n">
        <v>1</v>
      </c>
      <c r="I34" s="31" t="n">
        <v>0</v>
      </c>
      <c r="J34" s="31" t="n">
        <v>0</v>
      </c>
      <c r="K34" s="31" t="n">
        <v>2</v>
      </c>
      <c r="L34" s="31" t="n">
        <v>2</v>
      </c>
      <c r="M34" s="31" t="n">
        <v>0</v>
      </c>
      <c r="N34" s="31" t="n">
        <v>0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11</v>
      </c>
      <c r="E35" s="31" t="n">
        <v>11</v>
      </c>
      <c r="F35" s="31" t="n">
        <v>0</v>
      </c>
      <c r="G35" s="31" t="n">
        <v>6</v>
      </c>
      <c r="H35" s="31" t="n">
        <v>6</v>
      </c>
      <c r="I35" s="31" t="n">
        <v>0</v>
      </c>
      <c r="J35" s="31" t="n">
        <v>3</v>
      </c>
      <c r="K35" s="31" t="n">
        <v>2</v>
      </c>
      <c r="L35" s="31" t="n">
        <v>2</v>
      </c>
      <c r="M35" s="31" t="n">
        <v>0</v>
      </c>
      <c r="N35" s="31" t="n">
        <v>1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18</v>
      </c>
      <c r="E36" s="31" t="n">
        <v>18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130</v>
      </c>
      <c r="D37" s="31" t="n">
        <v>22</v>
      </c>
      <c r="E37" s="31" t="n">
        <v>19</v>
      </c>
      <c r="F37" s="31" t="n">
        <v>3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58</v>
      </c>
      <c r="E38" s="31" t="n">
        <v>46</v>
      </c>
      <c r="F38" s="31" t="n">
        <v>12</v>
      </c>
      <c r="G38" s="31" t="n">
        <v>3</v>
      </c>
      <c r="H38" s="31" t="n">
        <v>2</v>
      </c>
      <c r="I38" s="31" t="n">
        <v>1</v>
      </c>
      <c r="J38" s="31" t="n">
        <v>1</v>
      </c>
      <c r="K38" s="31" t="n">
        <v>5</v>
      </c>
      <c r="L38" s="31" t="n">
        <v>4</v>
      </c>
      <c r="M38" s="31" t="n">
        <v>1</v>
      </c>
      <c r="N38" s="31" t="n">
        <v>1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20</v>
      </c>
      <c r="E39" s="31" t="n">
        <v>17</v>
      </c>
      <c r="F39" s="31" t="n">
        <v>3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36</v>
      </c>
      <c r="E40" s="31" t="n">
        <v>32</v>
      </c>
      <c r="F40" s="31" t="n">
        <v>4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4</v>
      </c>
      <c r="L40" s="31" t="n">
        <v>4</v>
      </c>
      <c r="M40" s="31" t="n">
        <v>0</v>
      </c>
      <c r="N40" s="31" t="n">
        <v>2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60</v>
      </c>
      <c r="E41" s="31" t="n">
        <v>55</v>
      </c>
      <c r="F41" s="31" t="n">
        <v>5</v>
      </c>
      <c r="G41" s="31" t="n">
        <v>1</v>
      </c>
      <c r="H41" s="31" t="n">
        <v>1</v>
      </c>
      <c r="I41" s="31" t="n">
        <v>0</v>
      </c>
      <c r="J41" s="31" t="n">
        <v>0</v>
      </c>
      <c r="K41" s="31" t="n">
        <v>5</v>
      </c>
      <c r="L41" s="31" t="n">
        <v>5</v>
      </c>
      <c r="M41" s="31" t="n">
        <v>0</v>
      </c>
      <c r="N41" s="31" t="n">
        <v>0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13</v>
      </c>
      <c r="E42" s="31" t="n">
        <v>10</v>
      </c>
      <c r="F42" s="31" t="n">
        <v>3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43</v>
      </c>
      <c r="E43" s="31" t="n">
        <v>32</v>
      </c>
      <c r="F43" s="31" t="n">
        <v>11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6</v>
      </c>
      <c r="L43" s="31" t="n">
        <v>6</v>
      </c>
      <c r="M43" s="31" t="n">
        <v>0</v>
      </c>
      <c r="N43" s="31" t="n">
        <v>0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42</v>
      </c>
      <c r="E44" s="31" t="n">
        <v>39</v>
      </c>
      <c r="F44" s="31" t="n">
        <v>3</v>
      </c>
      <c r="G44" s="31" t="n">
        <v>1</v>
      </c>
      <c r="H44" s="31" t="n">
        <v>1</v>
      </c>
      <c r="I44" s="31" t="n">
        <v>0</v>
      </c>
      <c r="J44" s="31" t="n">
        <v>0</v>
      </c>
      <c r="K44" s="31" t="n">
        <v>1</v>
      </c>
      <c r="L44" s="31" t="n">
        <v>1</v>
      </c>
      <c r="M44" s="31" t="n">
        <v>0</v>
      </c>
      <c r="N44" s="31" t="n">
        <v>1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19</v>
      </c>
      <c r="E45" s="31" t="n">
        <v>19</v>
      </c>
      <c r="F45" s="31" t="n">
        <v>0</v>
      </c>
      <c r="G45" s="31" t="n">
        <v>2</v>
      </c>
      <c r="H45" s="31" t="n">
        <v>2</v>
      </c>
      <c r="I45" s="31" t="n">
        <v>0</v>
      </c>
      <c r="J45" s="31" t="n">
        <v>1</v>
      </c>
      <c r="K45" s="31" t="n">
        <v>0</v>
      </c>
      <c r="L45" s="31" t="n">
        <v>0</v>
      </c>
      <c r="M45" s="31" t="n">
        <v>0</v>
      </c>
      <c r="N45" s="31" t="n">
        <v>0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14</v>
      </c>
      <c r="E46" s="31" t="n">
        <v>14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18</v>
      </c>
      <c r="E47" s="31" t="n">
        <v>17</v>
      </c>
      <c r="F47" s="31" t="n">
        <v>1</v>
      </c>
      <c r="G47" s="31" t="n">
        <v>3</v>
      </c>
      <c r="H47" s="31" t="n">
        <v>3</v>
      </c>
      <c r="I47" s="31" t="n">
        <v>0</v>
      </c>
      <c r="J47" s="31" t="n">
        <v>0</v>
      </c>
      <c r="K47" s="31" t="n">
        <v>2</v>
      </c>
      <c r="L47" s="31" t="n">
        <v>2</v>
      </c>
      <c r="M47" s="31" t="n">
        <v>0</v>
      </c>
      <c r="N47" s="31" t="n">
        <v>0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42</v>
      </c>
      <c r="E48" s="31" t="n">
        <v>42</v>
      </c>
      <c r="F48" s="31" t="n">
        <v>0</v>
      </c>
      <c r="G48" s="31" t="n">
        <v>3</v>
      </c>
      <c r="H48" s="31" t="n">
        <v>3</v>
      </c>
      <c r="I48" s="31" t="n">
        <v>0</v>
      </c>
      <c r="J48" s="31" t="n">
        <v>0</v>
      </c>
      <c r="K48" s="31" t="n">
        <v>2</v>
      </c>
      <c r="L48" s="31" t="n">
        <v>2</v>
      </c>
      <c r="M48" s="31" t="n">
        <v>0</v>
      </c>
      <c r="N48" s="31" t="n">
        <v>0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33</v>
      </c>
      <c r="E49" s="31" t="n">
        <v>32</v>
      </c>
      <c r="F49" s="31" t="n">
        <v>1</v>
      </c>
      <c r="G49" s="31" t="n">
        <v>2</v>
      </c>
      <c r="H49" s="31" t="n">
        <v>2</v>
      </c>
      <c r="I49" s="31" t="n">
        <v>0</v>
      </c>
      <c r="J49" s="31" t="n">
        <v>2</v>
      </c>
      <c r="K49" s="31" t="n">
        <v>2</v>
      </c>
      <c r="L49" s="31" t="n">
        <v>2</v>
      </c>
      <c r="M49" s="31" t="n">
        <v>0</v>
      </c>
      <c r="N49" s="31" t="n">
        <v>2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39</v>
      </c>
      <c r="E50" s="31" t="n">
        <v>37</v>
      </c>
      <c r="F50" s="31" t="n">
        <v>2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64</v>
      </c>
      <c r="E51" s="31" t="n">
        <v>62</v>
      </c>
      <c r="F51" s="31" t="n">
        <v>2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2</v>
      </c>
      <c r="L51" s="31" t="n">
        <v>2</v>
      </c>
      <c r="M51" s="31" t="n">
        <v>0</v>
      </c>
      <c r="N51" s="31" t="n">
        <v>0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10</v>
      </c>
      <c r="E52" s="31" t="n">
        <v>5</v>
      </c>
      <c r="F52" s="31" t="n">
        <v>5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53</v>
      </c>
      <c r="E53" s="31" t="n">
        <v>44</v>
      </c>
      <c r="F53" s="31" t="n">
        <v>9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157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24</v>
      </c>
      <c r="E55" s="31" t="n">
        <v>23</v>
      </c>
      <c r="F55" s="31" t="n">
        <v>1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18</v>
      </c>
      <c r="E56" s="31" t="n">
        <v>18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35</v>
      </c>
      <c r="E57" s="31" t="n">
        <v>29</v>
      </c>
      <c r="F57" s="31" t="n">
        <v>6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1</v>
      </c>
      <c r="L57" s="31" t="n">
        <v>0</v>
      </c>
      <c r="M57" s="31" t="n">
        <v>1</v>
      </c>
      <c r="N57" s="31" t="n">
        <v>0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25</v>
      </c>
      <c r="E58" s="31" t="n">
        <v>24</v>
      </c>
      <c r="F58" s="31" t="n">
        <v>1</v>
      </c>
      <c r="G58" s="31" t="n">
        <v>2</v>
      </c>
      <c r="H58" s="31" t="n">
        <v>1</v>
      </c>
      <c r="I58" s="31" t="n">
        <v>1</v>
      </c>
      <c r="J58" s="31" t="n">
        <v>0</v>
      </c>
      <c r="K58" s="31" t="n">
        <v>2</v>
      </c>
      <c r="L58" s="31" t="n">
        <v>2</v>
      </c>
      <c r="M58" s="31" t="n">
        <v>0</v>
      </c>
      <c r="N58" s="31" t="n">
        <v>0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27</v>
      </c>
      <c r="E59" s="31" t="n">
        <v>26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28</v>
      </c>
      <c r="E60" s="31" t="n">
        <v>17</v>
      </c>
      <c r="F60" s="31" t="n">
        <v>11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25</v>
      </c>
      <c r="E61" s="31" t="n">
        <v>2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</row>
    <row r="62" s="41" customFormat="true" ht="15" hidden="false" customHeight="false" outlineLevel="0" collapsed="false">
      <c r="A62" s="43" t="n">
        <v>44</v>
      </c>
      <c r="B62" s="39"/>
      <c r="C62" s="43" t="s">
        <v>170</v>
      </c>
      <c r="D62" s="43" t="n">
        <f aca="false">SUM((D18):(D61))</f>
        <v>1614</v>
      </c>
      <c r="E62" s="43" t="n">
        <f aca="false">SUM((E18):(E61))</f>
        <v>1377</v>
      </c>
      <c r="F62" s="43" t="n">
        <f aca="false">SUM((F18):(F61))</f>
        <v>237</v>
      </c>
      <c r="G62" s="43" t="n">
        <f aca="false">SUM((G18):(G61))</f>
        <v>35</v>
      </c>
      <c r="H62" s="43" t="n">
        <f aca="false">SUM((H18):(H61))</f>
        <v>31</v>
      </c>
      <c r="I62" s="43" t="n">
        <f aca="false">SUM((I18):(I61))</f>
        <v>4</v>
      </c>
      <c r="J62" s="43" t="n">
        <f aca="false">SUM((J18):(J61))</f>
        <v>8</v>
      </c>
      <c r="K62" s="43" t="n">
        <f aca="false">SUM((K18):(K61))</f>
        <v>73</v>
      </c>
      <c r="L62" s="43" t="n">
        <f aca="false">SUM((L18):(L61))</f>
        <v>64</v>
      </c>
      <c r="M62" s="43" t="n">
        <f aca="false">SUM((M18):(M61))</f>
        <v>9</v>
      </c>
      <c r="N62" s="43" t="n">
        <f aca="false">SUM((N18):(N61))</f>
        <v>15</v>
      </c>
    </row>
    <row r="63" customFormat="false" ht="6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6</v>
      </c>
      <c r="E64" s="31" t="n">
        <v>4</v>
      </c>
      <c r="F64" s="31" t="n">
        <v>2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13</v>
      </c>
      <c r="E65" s="31" t="n">
        <v>13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21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1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5</v>
      </c>
      <c r="E68" s="31" t="n">
        <v>4</v>
      </c>
      <c r="F68" s="31" t="n">
        <v>1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9</v>
      </c>
      <c r="E69" s="31" t="n">
        <v>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7</v>
      </c>
      <c r="E70" s="31" t="n">
        <v>3</v>
      </c>
      <c r="F70" s="31" t="n">
        <v>4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s="41" customFormat="true" ht="15" hidden="false" customHeight="false" outlineLevel="0" collapsed="false">
      <c r="A71" s="43" t="n">
        <v>7</v>
      </c>
      <c r="B71" s="39"/>
      <c r="C71" s="43" t="s">
        <v>179</v>
      </c>
      <c r="D71" s="43" t="n">
        <f aca="false">(D64+D65+D66+D67+D68+D69+D70)</f>
        <v>40</v>
      </c>
      <c r="E71" s="43" t="n">
        <f aca="false">(E64+E65+E66+E67+E68+E69+E70)</f>
        <v>33</v>
      </c>
      <c r="F71" s="43" t="n">
        <f aca="false">(F64+F65+F66+F67+F68+F69+F70)</f>
        <v>7</v>
      </c>
      <c r="G71" s="43" t="n">
        <f aca="false">(G64+G65+G66+G67+G68+G69+G70)</f>
        <v>0</v>
      </c>
      <c r="H71" s="43" t="n">
        <f aca="false">(H64+H65+H66+H67+H68+H69+H70)</f>
        <v>0</v>
      </c>
      <c r="I71" s="43" t="n">
        <f aca="false">(I64+I65+I66+I67+I68+I69+I70)</f>
        <v>0</v>
      </c>
      <c r="J71" s="43" t="n">
        <f aca="false">(J64+J65+J66+J67+J68+J69+J70)</f>
        <v>0</v>
      </c>
      <c r="K71" s="43" t="n">
        <f aca="false">(K64+K65+K66+K67+K68+K69+K70)</f>
        <v>0</v>
      </c>
      <c r="L71" s="43" t="n">
        <f aca="false">(L64+L65+L66+L67+L68+L69+L70)</f>
        <v>0</v>
      </c>
      <c r="M71" s="43" t="n">
        <f aca="false">(M64+M65+M66+M67+M68+M69+M70)</f>
        <v>0</v>
      </c>
      <c r="N71" s="43" t="n">
        <f aca="false">(N64+N65+N66+N67+N68+N69+N70)</f>
        <v>0</v>
      </c>
    </row>
    <row r="72" customFormat="false" ht="4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7</v>
      </c>
      <c r="E73" s="31" t="n">
        <v>7</v>
      </c>
      <c r="F73" s="31" t="n">
        <v>0</v>
      </c>
      <c r="G73" s="31" t="n">
        <v>2</v>
      </c>
      <c r="H73" s="31" t="n">
        <v>2</v>
      </c>
      <c r="I73" s="31" t="n">
        <v>0</v>
      </c>
      <c r="J73" s="31" t="n">
        <v>1</v>
      </c>
      <c r="K73" s="31" t="n">
        <v>1</v>
      </c>
      <c r="L73" s="31" t="n">
        <v>1</v>
      </c>
      <c r="M73" s="31" t="n">
        <v>0</v>
      </c>
      <c r="N73" s="31" t="n">
        <v>1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213</v>
      </c>
      <c r="D74" s="31" t="n">
        <v>24</v>
      </c>
      <c r="E74" s="31" t="n">
        <v>13</v>
      </c>
      <c r="F74" s="31" t="n">
        <v>1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22</v>
      </c>
      <c r="E75" s="31" t="n">
        <v>12</v>
      </c>
      <c r="F75" s="31" t="n">
        <v>1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69</v>
      </c>
      <c r="E76" s="31" t="n">
        <v>67</v>
      </c>
      <c r="F76" s="31" t="n">
        <v>2</v>
      </c>
      <c r="G76" s="31" t="n">
        <v>1</v>
      </c>
      <c r="H76" s="31" t="n">
        <v>1</v>
      </c>
      <c r="I76" s="31" t="n">
        <v>0</v>
      </c>
      <c r="J76" s="31" t="n">
        <v>0</v>
      </c>
      <c r="K76" s="31" t="n">
        <v>2</v>
      </c>
      <c r="L76" s="31" t="n">
        <v>2</v>
      </c>
      <c r="M76" s="31" t="n">
        <v>0</v>
      </c>
      <c r="N76" s="31" t="n">
        <v>1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15</v>
      </c>
      <c r="E77" s="31" t="n">
        <v>15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56</v>
      </c>
      <c r="E78" s="31" t="n">
        <v>44</v>
      </c>
      <c r="F78" s="31" t="n">
        <v>12</v>
      </c>
      <c r="G78" s="31" t="n">
        <v>1</v>
      </c>
      <c r="H78" s="31" t="n">
        <v>1</v>
      </c>
      <c r="I78" s="31" t="n">
        <v>0</v>
      </c>
      <c r="J78" s="31" t="n">
        <v>0</v>
      </c>
      <c r="K78" s="31" t="n">
        <v>1</v>
      </c>
      <c r="L78" s="31" t="n">
        <v>1</v>
      </c>
      <c r="M78" s="31" t="n">
        <v>0</v>
      </c>
      <c r="N78" s="31" t="n">
        <v>1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31</v>
      </c>
      <c r="E79" s="31" t="n">
        <v>31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1</v>
      </c>
      <c r="L79" s="31" t="n">
        <v>1</v>
      </c>
      <c r="M79" s="31" t="n">
        <v>0</v>
      </c>
      <c r="N79" s="31" t="n">
        <v>0</v>
      </c>
    </row>
    <row r="80" s="41" customFormat="true" ht="15" hidden="false" customHeight="false" outlineLevel="0" collapsed="false">
      <c r="A80" s="43" t="n">
        <v>7</v>
      </c>
      <c r="B80" s="39"/>
      <c r="C80" s="43" t="s">
        <v>187</v>
      </c>
      <c r="D80" s="43" t="n">
        <f aca="false">(D73+D74+D75+D76+D77+D78+D79)</f>
        <v>224</v>
      </c>
      <c r="E80" s="43" t="n">
        <f aca="false">(E73+E74+E75+E76+E77+E78+E79)</f>
        <v>189</v>
      </c>
      <c r="F80" s="43" t="n">
        <f aca="false">(F73+F74+F75+F76+F77+F78+F79)</f>
        <v>35</v>
      </c>
      <c r="G80" s="43" t="n">
        <f aca="false">(G73+G74+G75+G76+G77+G78+G79)</f>
        <v>4</v>
      </c>
      <c r="H80" s="43" t="n">
        <f aca="false">(H73+H74+H75+H76+H77+H78+H79)</f>
        <v>4</v>
      </c>
      <c r="I80" s="43" t="n">
        <f aca="false">(I73+I74+I75+I76+I77+I78+I79)</f>
        <v>0</v>
      </c>
      <c r="J80" s="43" t="n">
        <f aca="false">(J73+J74+J75+J76+J77+J78+J79)</f>
        <v>1</v>
      </c>
      <c r="K80" s="43" t="n">
        <f aca="false">(K73+K74+K75+K76+K77+K78+K79)</f>
        <v>5</v>
      </c>
      <c r="L80" s="43" t="n">
        <f aca="false">(L73+L74+L75+L76+L77+L78+L79)</f>
        <v>5</v>
      </c>
      <c r="M80" s="43" t="n">
        <f aca="false">(M73+M74+M75+M76+M77+M78+M79)</f>
        <v>0</v>
      </c>
      <c r="N80" s="43" t="n">
        <f aca="false">(N73+N74+N75+N76+N77+N78+N79)</f>
        <v>3</v>
      </c>
    </row>
    <row r="81" customFormat="false" ht="8.2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2621</v>
      </c>
      <c r="E82" s="44" t="n">
        <f aca="false">(E11+E16+E62+E71+E80)</f>
        <v>2193</v>
      </c>
      <c r="F82" s="44" t="n">
        <f aca="false">(F11+F16+F62+F71+F80)</f>
        <v>428</v>
      </c>
      <c r="G82" s="44" t="n">
        <f aca="false">(G11+G16+G62+G71+G80)</f>
        <v>325</v>
      </c>
      <c r="H82" s="44" t="n">
        <f aca="false">(H11+H16+H62+H71+H80)</f>
        <v>273</v>
      </c>
      <c r="I82" s="44" t="n">
        <f aca="false">(I11+I16+I62+I71+I80)</f>
        <v>52</v>
      </c>
      <c r="J82" s="44" t="n">
        <f aca="false">(J11+J16+J62+J71+J80)</f>
        <v>116</v>
      </c>
      <c r="K82" s="44" t="n">
        <f aca="false">(K11+K16+K62+K71+K80)</f>
        <v>141</v>
      </c>
      <c r="L82" s="44" t="n">
        <f aca="false">(L11+L16+L62+L71+L80)</f>
        <v>123</v>
      </c>
      <c r="M82" s="44" t="n">
        <f aca="false">(M11+M16+M62+M71+M80)</f>
        <v>18</v>
      </c>
      <c r="N82" s="44" t="n">
        <f aca="false">(N11+N16+N62+N71+N80)</f>
        <v>39</v>
      </c>
    </row>
  </sheetData>
  <sheetProtection sheet="true" password="ce88" objects="true" scenarios="true"/>
  <mergeCells count="13">
    <mergeCell ref="A1:IV1"/>
    <mergeCell ref="A2:A5"/>
    <mergeCell ref="B2:B5"/>
    <mergeCell ref="C2:C5"/>
    <mergeCell ref="D3:D4"/>
    <mergeCell ref="E3:E4"/>
    <mergeCell ref="F3:F4"/>
    <mergeCell ref="G3:N3"/>
    <mergeCell ref="A12:N12"/>
    <mergeCell ref="A17:N17"/>
    <mergeCell ref="A63:N63"/>
    <mergeCell ref="A72:N72"/>
    <mergeCell ref="A81:N81"/>
  </mergeCells>
  <printOptions headings="false" gridLines="false" gridLinesSet="true" horizontalCentered="false" verticalCentered="false"/>
  <pageMargins left="0.747916666666667" right="0.747916666666667" top="0.5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</oddFooter>
  </headerFooter>
  <rowBreaks count="2" manualBreakCount="2">
    <brk id="33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48.7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46" t="s">
        <v>214</v>
      </c>
    </row>
    <row r="2" customFormat="false" ht="19.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215</v>
      </c>
      <c r="E2" s="24" t="s">
        <v>216</v>
      </c>
      <c r="F2" s="24" t="s">
        <v>217</v>
      </c>
      <c r="G2" s="24" t="s">
        <v>218</v>
      </c>
      <c r="H2" s="24" t="s">
        <v>219</v>
      </c>
      <c r="I2" s="24" t="s">
        <v>220</v>
      </c>
      <c r="J2" s="24" t="s">
        <v>221</v>
      </c>
      <c r="K2" s="24" t="s">
        <v>222</v>
      </c>
      <c r="L2" s="24" t="s">
        <v>223</v>
      </c>
      <c r="M2" s="24" t="s">
        <v>224</v>
      </c>
      <c r="N2" s="24" t="s">
        <v>225</v>
      </c>
      <c r="O2" s="24" t="s">
        <v>226</v>
      </c>
    </row>
    <row r="3" customFormat="false" ht="9.75" hidden="false" customHeight="true" outlineLevel="0" collapsed="false">
      <c r="A3" s="23"/>
      <c r="B3" s="23"/>
      <c r="C3" s="23"/>
      <c r="D3" s="24" t="s">
        <v>79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69" hidden="false" customHeight="true" outlineLevel="0" collapsed="false">
      <c r="A4" s="23"/>
      <c r="B4" s="23"/>
      <c r="C4" s="23"/>
      <c r="D4" s="26" t="s">
        <v>227</v>
      </c>
      <c r="E4" s="26" t="s">
        <v>203</v>
      </c>
      <c r="F4" s="26" t="s">
        <v>204</v>
      </c>
      <c r="G4" s="26" t="s">
        <v>228</v>
      </c>
      <c r="H4" s="26" t="s">
        <v>203</v>
      </c>
      <c r="I4" s="26" t="s">
        <v>204</v>
      </c>
      <c r="J4" s="26" t="s">
        <v>229</v>
      </c>
      <c r="K4" s="26" t="s">
        <v>203</v>
      </c>
      <c r="L4" s="26" t="s">
        <v>204</v>
      </c>
      <c r="M4" s="26" t="s">
        <v>230</v>
      </c>
      <c r="N4" s="26" t="s">
        <v>203</v>
      </c>
      <c r="O4" s="26" t="s">
        <v>204</v>
      </c>
    </row>
    <row r="5" customFormat="false" ht="1.5" hidden="true" customHeight="true" outlineLevel="0" collapsed="false">
      <c r="A5" s="23"/>
      <c r="B5" s="23"/>
      <c r="C5" s="23"/>
      <c r="D5" s="47" t="n">
        <v>2006</v>
      </c>
      <c r="E5" s="47" t="n">
        <v>2006</v>
      </c>
      <c r="F5" s="47" t="n">
        <v>2006</v>
      </c>
      <c r="G5" s="47" t="n">
        <v>2006</v>
      </c>
      <c r="H5" s="47" t="n">
        <v>2006</v>
      </c>
      <c r="I5" s="47" t="n">
        <v>2006</v>
      </c>
      <c r="J5" s="47" t="n">
        <v>2006</v>
      </c>
      <c r="K5" s="47" t="n">
        <v>2006</v>
      </c>
      <c r="L5" s="47" t="n">
        <v>2006</v>
      </c>
      <c r="M5" s="47" t="n">
        <v>2006</v>
      </c>
      <c r="N5" s="47" t="n">
        <v>2006</v>
      </c>
      <c r="O5" s="47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9</v>
      </c>
      <c r="E6" s="31" t="n">
        <v>7</v>
      </c>
      <c r="F6" s="31" t="n">
        <v>2</v>
      </c>
      <c r="G6" s="31" t="n">
        <v>57</v>
      </c>
      <c r="H6" s="31" t="n">
        <v>41</v>
      </c>
      <c r="I6" s="31" t="n">
        <v>16</v>
      </c>
      <c r="J6" s="31" t="n">
        <v>4</v>
      </c>
      <c r="K6" s="31" t="n">
        <v>1</v>
      </c>
      <c r="L6" s="31" t="n">
        <v>3</v>
      </c>
      <c r="M6" s="31" t="n">
        <v>0</v>
      </c>
      <c r="N6" s="31" t="n">
        <v>0</v>
      </c>
      <c r="O6" s="31" t="n">
        <v>0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2</v>
      </c>
      <c r="E7" s="31" t="n">
        <v>2</v>
      </c>
      <c r="F7" s="31" t="n">
        <v>0</v>
      </c>
      <c r="G7" s="31" t="n">
        <v>1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1</v>
      </c>
      <c r="E8" s="31" t="n">
        <v>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8</v>
      </c>
      <c r="E10" s="31" t="n">
        <v>7</v>
      </c>
      <c r="F10" s="31" t="n">
        <v>1</v>
      </c>
      <c r="G10" s="31" t="n">
        <v>65</v>
      </c>
      <c r="H10" s="31" t="n">
        <v>47</v>
      </c>
      <c r="I10" s="31" t="n">
        <v>18</v>
      </c>
      <c r="J10" s="31" t="n">
        <v>16</v>
      </c>
      <c r="K10" s="31" t="n">
        <v>11</v>
      </c>
      <c r="L10" s="31" t="n">
        <v>5</v>
      </c>
      <c r="M10" s="31" t="n">
        <v>1</v>
      </c>
      <c r="N10" s="31" t="n">
        <v>1</v>
      </c>
      <c r="O10" s="31" t="n">
        <v>0</v>
      </c>
    </row>
    <row r="11" s="36" customFormat="true" ht="12.75" hidden="false" customHeight="false" outlineLevel="0" collapsed="false">
      <c r="A11" s="33" t="n">
        <v>5</v>
      </c>
      <c r="B11" s="34"/>
      <c r="C11" s="33" t="s">
        <v>94</v>
      </c>
      <c r="D11" s="33" t="n">
        <f aca="false">(D6+D7+D8+D9+D10)</f>
        <v>20</v>
      </c>
      <c r="E11" s="33" t="n">
        <f aca="false">(E6+E7+E8+E9+E10)</f>
        <v>17</v>
      </c>
      <c r="F11" s="33" t="n">
        <f aca="false">(F6+F7+F8+F9+F10)</f>
        <v>3</v>
      </c>
      <c r="G11" s="33" t="n">
        <f aca="false">(G6+G7+G8+G9+G10)</f>
        <v>123</v>
      </c>
      <c r="H11" s="33" t="n">
        <f aca="false">(H6+H7+H8+H9+H10)</f>
        <v>89</v>
      </c>
      <c r="I11" s="33" t="n">
        <f aca="false">(I6+I7+I8+I9+I10)</f>
        <v>34</v>
      </c>
      <c r="J11" s="33" t="n">
        <f aca="false">(J6+J7+J8+J9+J10)</f>
        <v>20</v>
      </c>
      <c r="K11" s="33" t="n">
        <f aca="false">(K6+K7+K8+K9+K10)</f>
        <v>12</v>
      </c>
      <c r="L11" s="33" t="n">
        <f aca="false">(L6+L7+L8+L9+L10)</f>
        <v>8</v>
      </c>
      <c r="M11" s="33" t="n">
        <f aca="false">(M6+M7+M8+M9+M10)</f>
        <v>1</v>
      </c>
      <c r="N11" s="33" t="n">
        <f aca="false">(N6+N7+N8+N9+N10)</f>
        <v>1</v>
      </c>
      <c r="O11" s="33" t="n">
        <f aca="false">(O6+O7+O8+O9+O10)</f>
        <v>0</v>
      </c>
    </row>
    <row r="12" customFormat="false" ht="6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6</v>
      </c>
      <c r="E13" s="31" t="n">
        <v>6</v>
      </c>
      <c r="F13" s="31" t="n">
        <v>0</v>
      </c>
      <c r="G13" s="31" t="n">
        <v>50</v>
      </c>
      <c r="H13" s="31" t="n">
        <v>38</v>
      </c>
      <c r="I13" s="31" t="n">
        <v>12</v>
      </c>
      <c r="J13" s="31" t="n">
        <v>23</v>
      </c>
      <c r="K13" s="31" t="n">
        <v>14</v>
      </c>
      <c r="L13" s="31" t="n">
        <v>9</v>
      </c>
      <c r="M13" s="31" t="n">
        <v>2</v>
      </c>
      <c r="N13" s="31" t="n">
        <v>1</v>
      </c>
      <c r="O13" s="31" t="n">
        <v>1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210</v>
      </c>
      <c r="D14" s="31" t="n">
        <v>19</v>
      </c>
      <c r="E14" s="31" t="n">
        <v>16</v>
      </c>
      <c r="F14" s="31" t="n">
        <v>3</v>
      </c>
      <c r="G14" s="31" t="n">
        <v>75</v>
      </c>
      <c r="H14" s="31" t="n">
        <v>66</v>
      </c>
      <c r="I14" s="31" t="n">
        <v>9</v>
      </c>
      <c r="J14" s="31" t="n">
        <v>18</v>
      </c>
      <c r="K14" s="31" t="n">
        <v>12</v>
      </c>
      <c r="L14" s="31" t="n">
        <v>6</v>
      </c>
      <c r="M14" s="31" t="n">
        <v>0</v>
      </c>
      <c r="N14" s="31" t="n">
        <v>0</v>
      </c>
      <c r="O14" s="31" t="n">
        <v>0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211</v>
      </c>
      <c r="D15" s="31" t="n">
        <v>2</v>
      </c>
      <c r="E15" s="31" t="n">
        <v>2</v>
      </c>
      <c r="F15" s="31" t="n">
        <v>0</v>
      </c>
      <c r="G15" s="31" t="n">
        <v>26</v>
      </c>
      <c r="H15" s="31" t="n">
        <v>21</v>
      </c>
      <c r="I15" s="31" t="n">
        <v>5</v>
      </c>
      <c r="J15" s="31" t="n">
        <v>9</v>
      </c>
      <c r="K15" s="31" t="n">
        <v>7</v>
      </c>
      <c r="L15" s="31" t="n">
        <v>2</v>
      </c>
      <c r="M15" s="31" t="n">
        <v>0</v>
      </c>
      <c r="N15" s="31" t="n">
        <v>0</v>
      </c>
      <c r="O15" s="31" t="n">
        <v>0</v>
      </c>
    </row>
    <row r="16" s="36" customFormat="true" ht="12.75" hidden="false" customHeight="false" outlineLevel="0" collapsed="false">
      <c r="A16" s="33" t="n">
        <v>3</v>
      </c>
      <c r="B16" s="34"/>
      <c r="C16" s="33" t="s">
        <v>100</v>
      </c>
      <c r="D16" s="33" t="n">
        <f aca="false">(D13+D14+D15)</f>
        <v>27</v>
      </c>
      <c r="E16" s="33" t="n">
        <f aca="false">(E13+E14+E15)</f>
        <v>24</v>
      </c>
      <c r="F16" s="33" t="n">
        <f aca="false">(F13+F14+F15)</f>
        <v>3</v>
      </c>
      <c r="G16" s="33" t="n">
        <f aca="false">(G13+G14+G15)</f>
        <v>151</v>
      </c>
      <c r="H16" s="33" t="n">
        <f aca="false">(H13+H14+H15)</f>
        <v>125</v>
      </c>
      <c r="I16" s="33" t="n">
        <f aca="false">(I13+I14+I15)</f>
        <v>26</v>
      </c>
      <c r="J16" s="33" t="n">
        <f aca="false">(J13+J14+J15)</f>
        <v>50</v>
      </c>
      <c r="K16" s="33" t="n">
        <f aca="false">(K13+K14+K15)</f>
        <v>33</v>
      </c>
      <c r="L16" s="33" t="n">
        <f aca="false">(L13+L14+L15)</f>
        <v>17</v>
      </c>
      <c r="M16" s="33" t="n">
        <f aca="false">(M13+M14+M15)</f>
        <v>2</v>
      </c>
      <c r="N16" s="33" t="n">
        <f aca="false">(N13+N14+N15)</f>
        <v>1</v>
      </c>
      <c r="O16" s="33" t="n">
        <f aca="false">(O13+O14+O15)</f>
        <v>1</v>
      </c>
    </row>
    <row r="17" customFormat="false" ht="6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6</v>
      </c>
      <c r="E18" s="31" t="n">
        <v>5</v>
      </c>
      <c r="F18" s="31" t="n">
        <v>1</v>
      </c>
      <c r="G18" s="31" t="n">
        <v>42</v>
      </c>
      <c r="H18" s="31" t="n">
        <v>34</v>
      </c>
      <c r="I18" s="31" t="n">
        <v>8</v>
      </c>
      <c r="J18" s="31" t="n">
        <v>14</v>
      </c>
      <c r="K18" s="31" t="n">
        <v>10</v>
      </c>
      <c r="L18" s="31" t="n">
        <v>4</v>
      </c>
      <c r="M18" s="31" t="n">
        <v>1</v>
      </c>
      <c r="N18" s="31" t="n">
        <v>1</v>
      </c>
      <c r="O18" s="31" t="n">
        <v>0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0</v>
      </c>
      <c r="E19" s="31" t="n">
        <v>0</v>
      </c>
      <c r="F19" s="31" t="n">
        <v>0</v>
      </c>
      <c r="G19" s="31" t="n">
        <v>26</v>
      </c>
      <c r="H19" s="31" t="n">
        <v>26</v>
      </c>
      <c r="I19" s="31" t="n">
        <v>0</v>
      </c>
      <c r="J19" s="31" t="n">
        <v>21</v>
      </c>
      <c r="K19" s="31" t="n">
        <v>20</v>
      </c>
      <c r="L19" s="31" t="n">
        <v>1</v>
      </c>
      <c r="M19" s="31" t="n">
        <v>5</v>
      </c>
      <c r="N19" s="31" t="n">
        <v>5</v>
      </c>
      <c r="O19" s="31" t="n">
        <v>0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4</v>
      </c>
      <c r="E20" s="31" t="n">
        <v>4</v>
      </c>
      <c r="F20" s="31" t="n">
        <v>0</v>
      </c>
      <c r="G20" s="31" t="n">
        <v>31</v>
      </c>
      <c r="H20" s="31" t="n">
        <v>28</v>
      </c>
      <c r="I20" s="31" t="n">
        <v>3</v>
      </c>
      <c r="J20" s="31" t="n">
        <v>22</v>
      </c>
      <c r="K20" s="31" t="n">
        <v>20</v>
      </c>
      <c r="L20" s="31" t="n">
        <v>2</v>
      </c>
      <c r="M20" s="31" t="n">
        <v>5</v>
      </c>
      <c r="N20" s="31" t="n">
        <v>5</v>
      </c>
      <c r="O20" s="31" t="n">
        <v>0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2</v>
      </c>
      <c r="E21" s="31" t="n">
        <v>2</v>
      </c>
      <c r="F21" s="31" t="n">
        <v>0</v>
      </c>
      <c r="G21" s="31" t="n">
        <v>24</v>
      </c>
      <c r="H21" s="31" t="n">
        <v>14</v>
      </c>
      <c r="I21" s="31" t="n">
        <v>10</v>
      </c>
      <c r="J21" s="31" t="n">
        <v>15</v>
      </c>
      <c r="K21" s="31" t="n">
        <v>8</v>
      </c>
      <c r="L21" s="31" t="n">
        <v>7</v>
      </c>
      <c r="M21" s="31" t="n">
        <v>12</v>
      </c>
      <c r="N21" s="31" t="n">
        <v>10</v>
      </c>
      <c r="O21" s="31" t="n">
        <v>2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10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4</v>
      </c>
      <c r="E23" s="31" t="n">
        <v>3</v>
      </c>
      <c r="F23" s="31" t="n">
        <v>1</v>
      </c>
      <c r="G23" s="31" t="n">
        <v>34</v>
      </c>
      <c r="H23" s="31" t="n">
        <v>26</v>
      </c>
      <c r="I23" s="31" t="n">
        <v>8</v>
      </c>
      <c r="J23" s="31" t="n">
        <v>26</v>
      </c>
      <c r="K23" s="31" t="n">
        <v>22</v>
      </c>
      <c r="L23" s="31" t="n">
        <v>4</v>
      </c>
      <c r="M23" s="31" t="n">
        <v>20</v>
      </c>
      <c r="N23" s="31" t="n">
        <v>13</v>
      </c>
      <c r="O23" s="31" t="n">
        <v>7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2</v>
      </c>
      <c r="E24" s="31" t="n">
        <v>2</v>
      </c>
      <c r="F24" s="31" t="n">
        <v>0</v>
      </c>
      <c r="G24" s="31" t="n">
        <v>13</v>
      </c>
      <c r="H24" s="31" t="n">
        <v>13</v>
      </c>
      <c r="I24" s="31" t="n">
        <v>0</v>
      </c>
      <c r="J24" s="31" t="n">
        <v>15</v>
      </c>
      <c r="K24" s="31" t="n">
        <v>15</v>
      </c>
      <c r="L24" s="31" t="n">
        <v>0</v>
      </c>
      <c r="M24" s="31" t="n">
        <v>5</v>
      </c>
      <c r="N24" s="31" t="n">
        <v>5</v>
      </c>
      <c r="O24" s="31" t="n">
        <v>0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1</v>
      </c>
      <c r="E25" s="31" t="n">
        <v>1</v>
      </c>
      <c r="F25" s="31" t="n">
        <v>0</v>
      </c>
      <c r="G25" s="31" t="n">
        <v>13</v>
      </c>
      <c r="H25" s="31" t="n">
        <v>12</v>
      </c>
      <c r="I25" s="31" t="n">
        <v>1</v>
      </c>
      <c r="J25" s="31" t="n">
        <v>13</v>
      </c>
      <c r="K25" s="31" t="n">
        <v>7</v>
      </c>
      <c r="L25" s="31" t="n">
        <v>6</v>
      </c>
      <c r="M25" s="31" t="n">
        <v>15</v>
      </c>
      <c r="N25" s="31" t="n">
        <v>14</v>
      </c>
      <c r="O25" s="31" t="n">
        <v>1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4</v>
      </c>
      <c r="E26" s="31" t="n">
        <v>4</v>
      </c>
      <c r="F26" s="31" t="n">
        <v>0</v>
      </c>
      <c r="G26" s="31" t="n">
        <v>16</v>
      </c>
      <c r="H26" s="31" t="n">
        <v>10</v>
      </c>
      <c r="I26" s="31" t="n">
        <v>6</v>
      </c>
      <c r="J26" s="31" t="n">
        <v>13</v>
      </c>
      <c r="K26" s="31" t="n">
        <v>11</v>
      </c>
      <c r="L26" s="31" t="n">
        <v>2</v>
      </c>
      <c r="M26" s="31" t="n">
        <v>2</v>
      </c>
      <c r="N26" s="31" t="n">
        <v>0</v>
      </c>
      <c r="O26" s="31" t="n">
        <v>2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11</v>
      </c>
      <c r="E27" s="31" t="n">
        <v>8</v>
      </c>
      <c r="F27" s="31" t="n">
        <v>3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0</v>
      </c>
      <c r="E28" s="31" t="n">
        <v>0</v>
      </c>
      <c r="F28" s="31" t="n">
        <v>0</v>
      </c>
      <c r="G28" s="31" t="n">
        <v>22</v>
      </c>
      <c r="H28" s="31" t="n">
        <v>13</v>
      </c>
      <c r="I28" s="31" t="n">
        <v>9</v>
      </c>
      <c r="J28" s="31" t="n">
        <v>31</v>
      </c>
      <c r="K28" s="31" t="n">
        <v>18</v>
      </c>
      <c r="L28" s="31" t="n">
        <v>13</v>
      </c>
      <c r="M28" s="31" t="n">
        <v>6</v>
      </c>
      <c r="N28" s="31" t="n">
        <v>3</v>
      </c>
      <c r="O28" s="31" t="n">
        <v>3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3</v>
      </c>
      <c r="E29" s="31" t="n">
        <v>2</v>
      </c>
      <c r="F29" s="31" t="n">
        <v>1</v>
      </c>
      <c r="G29" s="31" t="n">
        <v>46</v>
      </c>
      <c r="H29" s="31" t="n">
        <v>39</v>
      </c>
      <c r="I29" s="31" t="n">
        <v>7</v>
      </c>
      <c r="J29" s="31" t="n">
        <v>19</v>
      </c>
      <c r="K29" s="31" t="n">
        <v>17</v>
      </c>
      <c r="L29" s="31" t="n">
        <v>2</v>
      </c>
      <c r="M29" s="31" t="n">
        <v>1</v>
      </c>
      <c r="N29" s="31" t="n">
        <v>1</v>
      </c>
      <c r="O29" s="31" t="n">
        <v>0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5</v>
      </c>
      <c r="E30" s="31" t="n">
        <v>1</v>
      </c>
      <c r="F30" s="31" t="n">
        <v>4</v>
      </c>
      <c r="G30" s="31" t="n">
        <v>39</v>
      </c>
      <c r="H30" s="31" t="n">
        <v>32</v>
      </c>
      <c r="I30" s="31" t="n">
        <v>7</v>
      </c>
      <c r="J30" s="31" t="n">
        <v>21</v>
      </c>
      <c r="K30" s="31" t="n">
        <v>16</v>
      </c>
      <c r="L30" s="31" t="n">
        <v>5</v>
      </c>
      <c r="M30" s="31" t="n">
        <v>4</v>
      </c>
      <c r="N30" s="31" t="n">
        <v>3</v>
      </c>
      <c r="O30" s="31" t="n">
        <v>1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0</v>
      </c>
      <c r="E31" s="31" t="n">
        <v>0</v>
      </c>
      <c r="F31" s="31" t="n">
        <v>0</v>
      </c>
      <c r="G31" s="31" t="n">
        <v>30</v>
      </c>
      <c r="H31" s="31" t="n">
        <v>25</v>
      </c>
      <c r="I31" s="31" t="n">
        <v>5</v>
      </c>
      <c r="J31" s="31" t="n">
        <v>14</v>
      </c>
      <c r="K31" s="31" t="n">
        <v>9</v>
      </c>
      <c r="L31" s="31" t="n">
        <v>5</v>
      </c>
      <c r="M31" s="31" t="n">
        <v>2</v>
      </c>
      <c r="N31" s="31" t="n">
        <v>1</v>
      </c>
      <c r="O31" s="31" t="n">
        <v>1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1</v>
      </c>
      <c r="E32" s="31" t="n">
        <v>1</v>
      </c>
      <c r="F32" s="31" t="n">
        <v>0</v>
      </c>
      <c r="G32" s="31" t="n">
        <v>10</v>
      </c>
      <c r="H32" s="31" t="n">
        <v>10</v>
      </c>
      <c r="I32" s="31" t="n">
        <v>0</v>
      </c>
      <c r="J32" s="31" t="n">
        <v>5</v>
      </c>
      <c r="K32" s="31" t="n">
        <v>5</v>
      </c>
      <c r="L32" s="31" t="n">
        <v>0</v>
      </c>
      <c r="M32" s="31" t="n">
        <v>10</v>
      </c>
      <c r="N32" s="31" t="n">
        <v>9</v>
      </c>
      <c r="O32" s="31" t="n">
        <v>1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4</v>
      </c>
      <c r="E33" s="31" t="n">
        <v>4</v>
      </c>
      <c r="F33" s="31" t="n">
        <v>0</v>
      </c>
      <c r="G33" s="31" t="n">
        <v>28</v>
      </c>
      <c r="H33" s="31" t="n">
        <v>28</v>
      </c>
      <c r="I33" s="31" t="n">
        <v>0</v>
      </c>
      <c r="J33" s="31" t="n">
        <v>12</v>
      </c>
      <c r="K33" s="31" t="n">
        <v>11</v>
      </c>
      <c r="L33" s="31" t="n">
        <v>1</v>
      </c>
      <c r="M33" s="31" t="n">
        <v>10</v>
      </c>
      <c r="N33" s="31" t="n">
        <v>10</v>
      </c>
      <c r="O33" s="31" t="n">
        <v>0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4</v>
      </c>
      <c r="E34" s="31" t="n">
        <v>4</v>
      </c>
      <c r="F34" s="31" t="n">
        <v>0</v>
      </c>
      <c r="G34" s="31" t="n">
        <v>2</v>
      </c>
      <c r="H34" s="31" t="n">
        <v>2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3</v>
      </c>
      <c r="E35" s="31" t="n">
        <v>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0</v>
      </c>
      <c r="E36" s="31" t="n">
        <v>0</v>
      </c>
      <c r="F36" s="31" t="n">
        <v>0</v>
      </c>
      <c r="G36" s="31" t="n">
        <v>14</v>
      </c>
      <c r="H36" s="31" t="n">
        <v>14</v>
      </c>
      <c r="I36" s="31" t="n">
        <v>0</v>
      </c>
      <c r="J36" s="31" t="n">
        <v>4</v>
      </c>
      <c r="K36" s="31" t="n">
        <v>4</v>
      </c>
      <c r="L36" s="31" t="n">
        <v>0</v>
      </c>
      <c r="M36" s="31" t="n">
        <v>0</v>
      </c>
      <c r="N36" s="31" t="n">
        <v>0</v>
      </c>
      <c r="O36" s="31" t="n">
        <v>0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231</v>
      </c>
      <c r="D37" s="31" t="n">
        <v>0</v>
      </c>
      <c r="E37" s="31" t="n">
        <v>0</v>
      </c>
      <c r="F37" s="31" t="n">
        <v>0</v>
      </c>
      <c r="G37" s="31" t="n">
        <v>13</v>
      </c>
      <c r="H37" s="31" t="n">
        <v>12</v>
      </c>
      <c r="I37" s="31" t="n">
        <v>1</v>
      </c>
      <c r="J37" s="31" t="n">
        <v>9</v>
      </c>
      <c r="K37" s="31" t="n">
        <v>7</v>
      </c>
      <c r="L37" s="31" t="n">
        <v>2</v>
      </c>
      <c r="M37" s="31" t="n">
        <v>0</v>
      </c>
      <c r="N37" s="31" t="n">
        <v>0</v>
      </c>
      <c r="O37" s="31" t="n">
        <v>0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12</v>
      </c>
      <c r="E38" s="31" t="n">
        <v>10</v>
      </c>
      <c r="F38" s="31" t="n">
        <v>2</v>
      </c>
      <c r="G38" s="31" t="n">
        <v>24</v>
      </c>
      <c r="H38" s="31" t="n">
        <v>18</v>
      </c>
      <c r="I38" s="31" t="n">
        <v>6</v>
      </c>
      <c r="J38" s="31" t="n">
        <v>7</v>
      </c>
      <c r="K38" s="31" t="n">
        <v>6</v>
      </c>
      <c r="L38" s="31" t="n">
        <v>1</v>
      </c>
      <c r="M38" s="31" t="n">
        <v>7</v>
      </c>
      <c r="N38" s="31" t="n">
        <v>6</v>
      </c>
      <c r="O38" s="31" t="n">
        <v>1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0</v>
      </c>
      <c r="E39" s="31" t="n">
        <v>0</v>
      </c>
      <c r="F39" s="31" t="n">
        <v>0</v>
      </c>
      <c r="G39" s="31" t="n">
        <v>9</v>
      </c>
      <c r="H39" s="31" t="n">
        <v>8</v>
      </c>
      <c r="I39" s="31" t="n">
        <v>1</v>
      </c>
      <c r="J39" s="31" t="n">
        <v>8</v>
      </c>
      <c r="K39" s="31" t="n">
        <v>7</v>
      </c>
      <c r="L39" s="31" t="n">
        <v>1</v>
      </c>
      <c r="M39" s="31" t="n">
        <v>3</v>
      </c>
      <c r="N39" s="31" t="n">
        <v>2</v>
      </c>
      <c r="O39" s="31" t="n">
        <v>1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4</v>
      </c>
      <c r="E40" s="31" t="n">
        <v>4</v>
      </c>
      <c r="F40" s="31" t="n">
        <v>0</v>
      </c>
      <c r="G40" s="31" t="n">
        <v>16</v>
      </c>
      <c r="H40" s="31" t="n">
        <v>15</v>
      </c>
      <c r="I40" s="31" t="n">
        <v>1</v>
      </c>
      <c r="J40" s="31" t="n">
        <v>10</v>
      </c>
      <c r="K40" s="31" t="n">
        <v>7</v>
      </c>
      <c r="L40" s="31" t="n">
        <v>3</v>
      </c>
      <c r="M40" s="31" t="n">
        <v>2</v>
      </c>
      <c r="N40" s="31" t="n">
        <v>2</v>
      </c>
      <c r="O40" s="31" t="n">
        <v>0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7</v>
      </c>
      <c r="E41" s="31" t="n">
        <v>7</v>
      </c>
      <c r="F41" s="31" t="n">
        <v>0</v>
      </c>
      <c r="G41" s="31" t="n">
        <v>38</v>
      </c>
      <c r="H41" s="31" t="n">
        <v>34</v>
      </c>
      <c r="I41" s="31" t="n">
        <v>4</v>
      </c>
      <c r="J41" s="31" t="n">
        <v>9</v>
      </c>
      <c r="K41" s="31" t="n">
        <v>8</v>
      </c>
      <c r="L41" s="31" t="n">
        <v>1</v>
      </c>
      <c r="M41" s="31" t="n">
        <v>0</v>
      </c>
      <c r="N41" s="31" t="n">
        <v>0</v>
      </c>
      <c r="O41" s="31" t="n">
        <v>0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1</v>
      </c>
      <c r="E42" s="31" t="n">
        <v>1</v>
      </c>
      <c r="F42" s="31" t="n">
        <v>0</v>
      </c>
      <c r="G42" s="31" t="n">
        <v>10</v>
      </c>
      <c r="H42" s="31" t="n">
        <v>7</v>
      </c>
      <c r="I42" s="31" t="n">
        <v>3</v>
      </c>
      <c r="J42" s="31" t="n">
        <v>1</v>
      </c>
      <c r="K42" s="31" t="n">
        <v>1</v>
      </c>
      <c r="L42" s="31" t="n">
        <v>0</v>
      </c>
      <c r="M42" s="31" t="n">
        <v>1</v>
      </c>
      <c r="N42" s="31" t="n">
        <v>1</v>
      </c>
      <c r="O42" s="31" t="n">
        <v>0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2</v>
      </c>
      <c r="E43" s="31" t="n">
        <v>2</v>
      </c>
      <c r="F43" s="31" t="n">
        <v>0</v>
      </c>
      <c r="G43" s="31" t="n">
        <v>13</v>
      </c>
      <c r="H43" s="31" t="n">
        <v>6</v>
      </c>
      <c r="I43" s="31" t="n">
        <v>7</v>
      </c>
      <c r="J43" s="31" t="n">
        <v>13</v>
      </c>
      <c r="K43" s="31" t="n">
        <v>11</v>
      </c>
      <c r="L43" s="31" t="n">
        <v>2</v>
      </c>
      <c r="M43" s="31" t="n">
        <v>9</v>
      </c>
      <c r="N43" s="31" t="n">
        <v>7</v>
      </c>
      <c r="O43" s="31" t="n">
        <v>2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1</v>
      </c>
      <c r="E44" s="31" t="n">
        <v>1</v>
      </c>
      <c r="F44" s="31" t="n">
        <v>0</v>
      </c>
      <c r="G44" s="31" t="n">
        <v>26</v>
      </c>
      <c r="H44" s="31" t="n">
        <v>25</v>
      </c>
      <c r="I44" s="31" t="n">
        <v>1</v>
      </c>
      <c r="J44" s="31" t="n">
        <v>9</v>
      </c>
      <c r="K44" s="31" t="n">
        <v>8</v>
      </c>
      <c r="L44" s="31" t="n">
        <v>1</v>
      </c>
      <c r="M44" s="31" t="n">
        <v>4</v>
      </c>
      <c r="N44" s="31" t="n">
        <v>3</v>
      </c>
      <c r="O44" s="31" t="n">
        <v>1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2</v>
      </c>
      <c r="E45" s="31" t="n">
        <v>2</v>
      </c>
      <c r="F45" s="31" t="n">
        <v>0</v>
      </c>
      <c r="G45" s="31" t="n">
        <v>7</v>
      </c>
      <c r="H45" s="31" t="n">
        <v>7</v>
      </c>
      <c r="I45" s="31" t="n">
        <v>0</v>
      </c>
      <c r="J45" s="31" t="n">
        <v>5</v>
      </c>
      <c r="K45" s="31" t="n">
        <v>5</v>
      </c>
      <c r="L45" s="31" t="n">
        <v>0</v>
      </c>
      <c r="M45" s="31" t="n">
        <v>3</v>
      </c>
      <c r="N45" s="31" t="n">
        <v>3</v>
      </c>
      <c r="O45" s="31" t="n">
        <v>0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1</v>
      </c>
      <c r="E46" s="31" t="n">
        <v>1</v>
      </c>
      <c r="F46" s="31" t="n">
        <v>0</v>
      </c>
      <c r="G46" s="31" t="n">
        <v>7</v>
      </c>
      <c r="H46" s="31" t="n">
        <v>7</v>
      </c>
      <c r="I46" s="31" t="n">
        <v>0</v>
      </c>
      <c r="J46" s="31" t="n">
        <v>6</v>
      </c>
      <c r="K46" s="31" t="n">
        <v>6</v>
      </c>
      <c r="L46" s="31" t="n">
        <v>0</v>
      </c>
      <c r="M46" s="31" t="n">
        <v>0</v>
      </c>
      <c r="N46" s="31" t="n">
        <v>0</v>
      </c>
      <c r="O46" s="31" t="n">
        <v>0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4</v>
      </c>
      <c r="E47" s="31" t="n">
        <v>4</v>
      </c>
      <c r="F47" s="31" t="n">
        <v>0</v>
      </c>
      <c r="G47" s="31" t="n">
        <v>9</v>
      </c>
      <c r="H47" s="31" t="n">
        <v>8</v>
      </c>
      <c r="I47" s="31" t="n">
        <v>1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3</v>
      </c>
      <c r="E48" s="31" t="n">
        <v>3</v>
      </c>
      <c r="F48" s="31" t="n">
        <v>0</v>
      </c>
      <c r="G48" s="31" t="n">
        <v>18</v>
      </c>
      <c r="H48" s="31" t="n">
        <v>18</v>
      </c>
      <c r="I48" s="31" t="n">
        <v>0</v>
      </c>
      <c r="J48" s="31" t="n">
        <v>16</v>
      </c>
      <c r="K48" s="31" t="n">
        <v>16</v>
      </c>
      <c r="L48" s="31" t="n">
        <v>0</v>
      </c>
      <c r="M48" s="31" t="n">
        <v>0</v>
      </c>
      <c r="N48" s="31" t="n">
        <v>0</v>
      </c>
      <c r="O48" s="31" t="n">
        <v>0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4</v>
      </c>
      <c r="E49" s="31" t="n">
        <v>4</v>
      </c>
      <c r="F49" s="31" t="n">
        <v>0</v>
      </c>
      <c r="G49" s="31" t="n">
        <v>17</v>
      </c>
      <c r="H49" s="31" t="n">
        <v>17</v>
      </c>
      <c r="I49" s="31" t="n">
        <v>0</v>
      </c>
      <c r="J49" s="31" t="n">
        <v>4</v>
      </c>
      <c r="K49" s="31" t="n">
        <v>3</v>
      </c>
      <c r="L49" s="31" t="n">
        <v>1</v>
      </c>
      <c r="M49" s="31" t="n">
        <v>4</v>
      </c>
      <c r="N49" s="31" t="n">
        <v>4</v>
      </c>
      <c r="O49" s="31" t="n">
        <v>0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0</v>
      </c>
      <c r="E50" s="31" t="n">
        <v>0</v>
      </c>
      <c r="F50" s="31" t="n">
        <v>0</v>
      </c>
      <c r="G50" s="31" t="n">
        <v>17</v>
      </c>
      <c r="H50" s="31" t="n">
        <v>15</v>
      </c>
      <c r="I50" s="31" t="n">
        <v>2</v>
      </c>
      <c r="J50" s="31" t="n">
        <v>20</v>
      </c>
      <c r="K50" s="31" t="n">
        <v>20</v>
      </c>
      <c r="L50" s="31" t="n">
        <v>0</v>
      </c>
      <c r="M50" s="31" t="n">
        <v>2</v>
      </c>
      <c r="N50" s="31" t="n">
        <v>2</v>
      </c>
      <c r="O50" s="31" t="n">
        <v>0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7</v>
      </c>
      <c r="E51" s="31" t="n">
        <v>6</v>
      </c>
      <c r="F51" s="31" t="n">
        <v>1</v>
      </c>
      <c r="G51" s="31" t="n">
        <v>42</v>
      </c>
      <c r="H51" s="31" t="n">
        <v>41</v>
      </c>
      <c r="I51" s="31" t="n">
        <v>1</v>
      </c>
      <c r="J51" s="31" t="n">
        <v>9</v>
      </c>
      <c r="K51" s="31" t="n">
        <v>9</v>
      </c>
      <c r="L51" s="31" t="n">
        <v>0</v>
      </c>
      <c r="M51" s="31" t="n">
        <v>4</v>
      </c>
      <c r="N51" s="31" t="n">
        <v>4</v>
      </c>
      <c r="O51" s="31" t="n">
        <v>0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0</v>
      </c>
      <c r="E52" s="31" t="n">
        <v>0</v>
      </c>
      <c r="F52" s="31" t="n">
        <v>0</v>
      </c>
      <c r="G52" s="31" t="n">
        <v>5</v>
      </c>
      <c r="H52" s="31" t="n">
        <v>3</v>
      </c>
      <c r="I52" s="31" t="n">
        <v>2</v>
      </c>
      <c r="J52" s="31" t="n">
        <v>4</v>
      </c>
      <c r="K52" s="31" t="n">
        <v>1</v>
      </c>
      <c r="L52" s="31" t="n">
        <v>3</v>
      </c>
      <c r="M52" s="31" t="n">
        <v>1</v>
      </c>
      <c r="N52" s="31" t="n">
        <v>1</v>
      </c>
      <c r="O52" s="31" t="n">
        <v>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0</v>
      </c>
      <c r="E53" s="31" t="n">
        <v>0</v>
      </c>
      <c r="F53" s="31" t="n">
        <v>0</v>
      </c>
      <c r="G53" s="31" t="n">
        <v>47</v>
      </c>
      <c r="H53" s="31" t="n">
        <v>42</v>
      </c>
      <c r="I53" s="31" t="n">
        <v>5</v>
      </c>
      <c r="J53" s="31" t="n">
        <v>6</v>
      </c>
      <c r="K53" s="31" t="n">
        <v>2</v>
      </c>
      <c r="L53" s="31" t="n">
        <v>4</v>
      </c>
      <c r="M53" s="31" t="n">
        <v>0</v>
      </c>
      <c r="N53" s="31" t="n">
        <v>0</v>
      </c>
      <c r="O53" s="31" t="n">
        <v>0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232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0</v>
      </c>
      <c r="E55" s="31" t="n">
        <v>0</v>
      </c>
      <c r="F55" s="31" t="n">
        <v>0</v>
      </c>
      <c r="G55" s="31" t="n">
        <v>15</v>
      </c>
      <c r="H55" s="31" t="n">
        <v>14</v>
      </c>
      <c r="I55" s="31" t="n">
        <v>1</v>
      </c>
      <c r="J55" s="31" t="n">
        <v>8</v>
      </c>
      <c r="K55" s="31" t="n">
        <v>8</v>
      </c>
      <c r="L55" s="31" t="n">
        <v>0</v>
      </c>
      <c r="M55" s="31" t="n">
        <v>1</v>
      </c>
      <c r="N55" s="31" t="n">
        <v>1</v>
      </c>
      <c r="O55" s="31" t="n">
        <v>0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1</v>
      </c>
      <c r="E56" s="31" t="n">
        <v>1</v>
      </c>
      <c r="F56" s="31" t="n">
        <v>0</v>
      </c>
      <c r="G56" s="31" t="n">
        <v>15</v>
      </c>
      <c r="H56" s="31" t="n">
        <v>15</v>
      </c>
      <c r="I56" s="31" t="n">
        <v>0</v>
      </c>
      <c r="J56" s="31" t="n">
        <v>2</v>
      </c>
      <c r="K56" s="31" t="n">
        <v>2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0</v>
      </c>
      <c r="E57" s="31" t="n">
        <v>0</v>
      </c>
      <c r="F57" s="31" t="n">
        <v>0</v>
      </c>
      <c r="G57" s="31" t="n">
        <v>18</v>
      </c>
      <c r="H57" s="31" t="n">
        <v>15</v>
      </c>
      <c r="I57" s="31" t="n">
        <v>3</v>
      </c>
      <c r="J57" s="31" t="n">
        <v>13</v>
      </c>
      <c r="K57" s="31" t="n">
        <v>11</v>
      </c>
      <c r="L57" s="31" t="n">
        <v>2</v>
      </c>
      <c r="M57" s="31" t="n">
        <v>3</v>
      </c>
      <c r="N57" s="31" t="n">
        <v>3</v>
      </c>
      <c r="O57" s="31" t="n">
        <v>0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0</v>
      </c>
      <c r="E58" s="31" t="n">
        <v>0</v>
      </c>
      <c r="F58" s="31" t="n">
        <v>0</v>
      </c>
      <c r="G58" s="31" t="n">
        <v>18</v>
      </c>
      <c r="H58" s="31" t="n">
        <v>18</v>
      </c>
      <c r="I58" s="31" t="n">
        <v>0</v>
      </c>
      <c r="J58" s="31" t="n">
        <v>3</v>
      </c>
      <c r="K58" s="31" t="n">
        <v>3</v>
      </c>
      <c r="L58" s="31" t="n">
        <v>0</v>
      </c>
      <c r="M58" s="31" t="n">
        <v>0</v>
      </c>
      <c r="N58" s="31" t="n">
        <v>0</v>
      </c>
      <c r="O58" s="31" t="n">
        <v>0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0</v>
      </c>
      <c r="E59" s="31" t="n">
        <v>0</v>
      </c>
      <c r="F59" s="31" t="n">
        <v>0</v>
      </c>
      <c r="G59" s="31" t="n">
        <v>15</v>
      </c>
      <c r="H59" s="31" t="n">
        <v>15</v>
      </c>
      <c r="I59" s="31" t="n">
        <v>0</v>
      </c>
      <c r="J59" s="31" t="n">
        <v>9</v>
      </c>
      <c r="K59" s="31" t="n">
        <v>8</v>
      </c>
      <c r="L59" s="31" t="n">
        <v>1</v>
      </c>
      <c r="M59" s="31" t="n">
        <v>3</v>
      </c>
      <c r="N59" s="31" t="n">
        <v>3</v>
      </c>
      <c r="O59" s="31" t="n">
        <v>0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3</v>
      </c>
      <c r="E60" s="31" t="n">
        <v>1</v>
      </c>
      <c r="F60" s="31" t="n">
        <v>2</v>
      </c>
      <c r="G60" s="31" t="n">
        <v>21</v>
      </c>
      <c r="H60" s="31" t="n">
        <v>12</v>
      </c>
      <c r="I60" s="31" t="n">
        <v>9</v>
      </c>
      <c r="J60" s="31" t="n">
        <v>4</v>
      </c>
      <c r="K60" s="31" t="n">
        <v>4</v>
      </c>
      <c r="L60" s="31" t="n">
        <v>0</v>
      </c>
      <c r="M60" s="31" t="n">
        <v>0</v>
      </c>
      <c r="N60" s="31" t="n">
        <v>0</v>
      </c>
      <c r="O60" s="31" t="n">
        <v>0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0</v>
      </c>
      <c r="E61" s="31" t="n">
        <v>0</v>
      </c>
      <c r="F61" s="31" t="n">
        <v>0</v>
      </c>
      <c r="G61" s="31" t="n">
        <v>15</v>
      </c>
      <c r="H61" s="31" t="n">
        <v>15</v>
      </c>
      <c r="I61" s="31" t="n">
        <v>0</v>
      </c>
      <c r="J61" s="31" t="n">
        <v>9</v>
      </c>
      <c r="K61" s="31" t="n">
        <v>9</v>
      </c>
      <c r="L61" s="31" t="n">
        <v>0</v>
      </c>
      <c r="M61" s="31" t="n">
        <v>1</v>
      </c>
      <c r="N61" s="31" t="n">
        <v>1</v>
      </c>
      <c r="O61" s="31" t="n">
        <v>0</v>
      </c>
    </row>
    <row r="62" s="41" customFormat="true" ht="18.75" hidden="false" customHeight="true" outlineLevel="0" collapsed="false">
      <c r="A62" s="43" t="n">
        <v>44</v>
      </c>
      <c r="B62" s="39"/>
      <c r="C62" s="43" t="s">
        <v>170</v>
      </c>
      <c r="D62" s="43" t="n">
        <f aca="false">SUM((D18):(D61))</f>
        <v>106</v>
      </c>
      <c r="E62" s="43" t="n">
        <f aca="false">SUM((E18):(E61))</f>
        <v>91</v>
      </c>
      <c r="F62" s="43" t="n">
        <f aca="false">SUM((F18):(F61))</f>
        <v>15</v>
      </c>
      <c r="G62" s="43" t="n">
        <f aca="false">SUM((G18):(G61))</f>
        <v>825</v>
      </c>
      <c r="H62" s="43" t="n">
        <f aca="false">SUM((H18):(H61))</f>
        <v>713</v>
      </c>
      <c r="I62" s="43" t="n">
        <f aca="false">SUM((I18):(I61))</f>
        <v>112</v>
      </c>
      <c r="J62" s="43" t="n">
        <f aca="false">SUM((J18):(J61))</f>
        <v>429</v>
      </c>
      <c r="K62" s="43" t="n">
        <f aca="false">SUM((K18):(K61))</f>
        <v>355</v>
      </c>
      <c r="L62" s="43" t="n">
        <f aca="false">SUM((L18):(L61))</f>
        <v>74</v>
      </c>
      <c r="M62" s="43" t="n">
        <f aca="false">SUM((M18):(M61))</f>
        <v>146</v>
      </c>
      <c r="N62" s="43" t="n">
        <f aca="false">SUM((N18):(N61))</f>
        <v>123</v>
      </c>
      <c r="O62" s="43" t="n">
        <f aca="false">SUM((O18):(O61))</f>
        <v>23</v>
      </c>
    </row>
    <row r="63" customFormat="fals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0</v>
      </c>
      <c r="E64" s="31" t="n">
        <v>0</v>
      </c>
      <c r="F64" s="31" t="n">
        <v>0</v>
      </c>
      <c r="G64" s="31" t="n">
        <v>6</v>
      </c>
      <c r="H64" s="31" t="n">
        <v>4</v>
      </c>
      <c r="I64" s="31" t="n">
        <v>2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0</v>
      </c>
      <c r="E65" s="31" t="n">
        <v>0</v>
      </c>
      <c r="F65" s="31" t="n">
        <v>0</v>
      </c>
      <c r="G65" s="31" t="n">
        <v>9</v>
      </c>
      <c r="H65" s="31" t="n">
        <v>9</v>
      </c>
      <c r="I65" s="31" t="n">
        <v>0</v>
      </c>
      <c r="J65" s="31" t="n">
        <v>2</v>
      </c>
      <c r="K65" s="31" t="n">
        <v>2</v>
      </c>
      <c r="L65" s="31" t="n">
        <v>0</v>
      </c>
      <c r="M65" s="31" t="n">
        <v>2</v>
      </c>
      <c r="N65" s="31" t="n">
        <v>2</v>
      </c>
      <c r="O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233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234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0</v>
      </c>
      <c r="E68" s="31" t="n">
        <v>0</v>
      </c>
      <c r="F68" s="31" t="n">
        <v>0</v>
      </c>
      <c r="G68" s="31" t="n">
        <v>1</v>
      </c>
      <c r="H68" s="31" t="n">
        <v>1</v>
      </c>
      <c r="I68" s="31" t="n">
        <v>0</v>
      </c>
      <c r="J68" s="31" t="n">
        <v>2</v>
      </c>
      <c r="K68" s="31" t="n">
        <v>1</v>
      </c>
      <c r="L68" s="31" t="n">
        <v>1</v>
      </c>
      <c r="M68" s="31" t="n">
        <v>2</v>
      </c>
      <c r="N68" s="31" t="n">
        <v>2</v>
      </c>
      <c r="O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0</v>
      </c>
      <c r="E69" s="31" t="n">
        <v>0</v>
      </c>
      <c r="F69" s="31" t="n">
        <v>0</v>
      </c>
      <c r="G69" s="31" t="n">
        <v>2</v>
      </c>
      <c r="H69" s="31" t="n">
        <v>2</v>
      </c>
      <c r="I69" s="31" t="n">
        <v>0</v>
      </c>
      <c r="J69" s="31" t="n">
        <v>1</v>
      </c>
      <c r="K69" s="31" t="n">
        <v>1</v>
      </c>
      <c r="L69" s="31" t="n">
        <v>0</v>
      </c>
      <c r="M69" s="31" t="n">
        <v>6</v>
      </c>
      <c r="N69" s="31" t="n">
        <v>6</v>
      </c>
      <c r="O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0</v>
      </c>
      <c r="E70" s="31" t="n">
        <v>0</v>
      </c>
      <c r="F70" s="31" t="n">
        <v>0</v>
      </c>
      <c r="G70" s="31" t="n">
        <v>5</v>
      </c>
      <c r="H70" s="31" t="n">
        <v>1</v>
      </c>
      <c r="I70" s="31" t="n">
        <v>4</v>
      </c>
      <c r="J70" s="31" t="n">
        <v>2</v>
      </c>
      <c r="K70" s="31" t="n">
        <v>2</v>
      </c>
      <c r="L70" s="31" t="n">
        <v>0</v>
      </c>
      <c r="M70" s="31" t="n">
        <v>0</v>
      </c>
      <c r="N70" s="31" t="n">
        <v>0</v>
      </c>
      <c r="O70" s="31" t="n">
        <v>0</v>
      </c>
    </row>
    <row r="71" s="41" customFormat="true" ht="15" hidden="false" customHeight="false" outlineLevel="0" collapsed="false">
      <c r="A71" s="43" t="n">
        <v>7</v>
      </c>
      <c r="B71" s="39"/>
      <c r="C71" s="43" t="s">
        <v>179</v>
      </c>
      <c r="D71" s="43" t="n">
        <f aca="false">(D64+D65+D66+D67+D68+D69+D70)</f>
        <v>0</v>
      </c>
      <c r="E71" s="43" t="n">
        <f aca="false">(E64+E65+E66+E67+E68+E69+E70)</f>
        <v>0</v>
      </c>
      <c r="F71" s="43" t="n">
        <f aca="false">(F64+F65+F66+F67+F68+F69+F70)</f>
        <v>0</v>
      </c>
      <c r="G71" s="43" t="n">
        <f aca="false">(G64+G65+G66+G67+G68+G69+G70)</f>
        <v>23</v>
      </c>
      <c r="H71" s="43" t="n">
        <f aca="false">(H64+H65+H66+H67+H68+H69+H70)</f>
        <v>17</v>
      </c>
      <c r="I71" s="43" t="n">
        <f aca="false">(I64+I65+I66+I67+I68+I69+I70)</f>
        <v>6</v>
      </c>
      <c r="J71" s="43" t="n">
        <f aca="false">(J64+J65+J66+J67+J68+J69+J70)</f>
        <v>7</v>
      </c>
      <c r="K71" s="43" t="n">
        <f aca="false">(K64+K65+K66+K67+K68+K69+K70)</f>
        <v>6</v>
      </c>
      <c r="L71" s="43" t="n">
        <f aca="false">(L64+L65+L66+L67+L68+L69+L70)</f>
        <v>1</v>
      </c>
      <c r="M71" s="43" t="n">
        <f aca="false">(M64+M65+M66+M67+M68+M69+M70)</f>
        <v>10</v>
      </c>
      <c r="N71" s="43" t="n">
        <f aca="false">(N64+N65+N66+N67+N68+N69+N70)</f>
        <v>10</v>
      </c>
      <c r="O71" s="43" t="n">
        <f aca="false">(O64+O65+O66+O67+O68+O69+O70)</f>
        <v>0</v>
      </c>
    </row>
    <row r="72" customFormat="false" ht="5.2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2</v>
      </c>
      <c r="E73" s="31" t="n">
        <v>2</v>
      </c>
      <c r="F73" s="31" t="n">
        <v>0</v>
      </c>
      <c r="G73" s="31" t="n">
        <v>2</v>
      </c>
      <c r="H73" s="31" t="n">
        <v>2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213</v>
      </c>
      <c r="D74" s="31" t="n">
        <v>1</v>
      </c>
      <c r="E74" s="31" t="n">
        <v>0</v>
      </c>
      <c r="F74" s="31" t="n">
        <v>1</v>
      </c>
      <c r="G74" s="31" t="n">
        <v>20</v>
      </c>
      <c r="H74" s="31" t="n">
        <v>11</v>
      </c>
      <c r="I74" s="31" t="n">
        <v>9</v>
      </c>
      <c r="J74" s="31" t="n">
        <v>2</v>
      </c>
      <c r="K74" s="31" t="n">
        <v>2</v>
      </c>
      <c r="L74" s="31" t="n">
        <v>0</v>
      </c>
      <c r="M74" s="31" t="n">
        <v>1</v>
      </c>
      <c r="N74" s="31" t="n">
        <v>0</v>
      </c>
      <c r="O74" s="31" t="n">
        <v>1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0</v>
      </c>
      <c r="E75" s="31" t="n">
        <v>0</v>
      </c>
      <c r="F75" s="31" t="n">
        <v>0</v>
      </c>
      <c r="G75" s="31" t="n">
        <v>5</v>
      </c>
      <c r="H75" s="31" t="n">
        <v>2</v>
      </c>
      <c r="I75" s="31" t="n">
        <v>3</v>
      </c>
      <c r="J75" s="31" t="n">
        <v>14</v>
      </c>
      <c r="K75" s="31" t="n">
        <v>10</v>
      </c>
      <c r="L75" s="31" t="n">
        <v>4</v>
      </c>
      <c r="M75" s="31" t="n">
        <v>3</v>
      </c>
      <c r="N75" s="31" t="n">
        <v>0</v>
      </c>
      <c r="O75" s="31" t="n">
        <v>3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4</v>
      </c>
      <c r="E76" s="31" t="n">
        <v>4</v>
      </c>
      <c r="F76" s="31" t="n">
        <v>0</v>
      </c>
      <c r="G76" s="31" t="n">
        <v>53</v>
      </c>
      <c r="H76" s="31" t="n">
        <v>51</v>
      </c>
      <c r="I76" s="31" t="n">
        <v>2</v>
      </c>
      <c r="J76" s="31" t="n">
        <v>7</v>
      </c>
      <c r="K76" s="31" t="n">
        <v>7</v>
      </c>
      <c r="L76" s="31" t="n">
        <v>0</v>
      </c>
      <c r="M76" s="31" t="n">
        <v>2</v>
      </c>
      <c r="N76" s="31" t="n">
        <v>2</v>
      </c>
      <c r="O76" s="31" t="n">
        <v>0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0</v>
      </c>
      <c r="E77" s="31" t="n">
        <v>0</v>
      </c>
      <c r="F77" s="31" t="n">
        <v>0</v>
      </c>
      <c r="G77" s="31" t="n">
        <v>11</v>
      </c>
      <c r="H77" s="31" t="n">
        <v>11</v>
      </c>
      <c r="I77" s="31" t="n">
        <v>0</v>
      </c>
      <c r="J77" s="31" t="n">
        <v>4</v>
      </c>
      <c r="K77" s="31" t="n">
        <v>4</v>
      </c>
      <c r="L77" s="31" t="n">
        <v>0</v>
      </c>
      <c r="M77" s="31" t="n">
        <v>0</v>
      </c>
      <c r="N77" s="31" t="n">
        <v>0</v>
      </c>
      <c r="O77" s="31" t="n">
        <v>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1</v>
      </c>
      <c r="E78" s="31" t="n">
        <v>1</v>
      </c>
      <c r="F78" s="31" t="n">
        <v>0</v>
      </c>
      <c r="G78" s="31" t="n">
        <v>26</v>
      </c>
      <c r="H78" s="31" t="n">
        <v>21</v>
      </c>
      <c r="I78" s="31" t="n">
        <v>5</v>
      </c>
      <c r="J78" s="31" t="n">
        <v>15</v>
      </c>
      <c r="K78" s="31" t="n">
        <v>10</v>
      </c>
      <c r="L78" s="31" t="n">
        <v>5</v>
      </c>
      <c r="M78" s="31" t="n">
        <v>12</v>
      </c>
      <c r="N78" s="31" t="n">
        <v>10</v>
      </c>
      <c r="O78" s="31" t="n">
        <v>2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3</v>
      </c>
      <c r="E79" s="31" t="n">
        <v>3</v>
      </c>
      <c r="F79" s="31" t="n">
        <v>0</v>
      </c>
      <c r="G79" s="31" t="n">
        <v>11</v>
      </c>
      <c r="H79" s="31" t="n">
        <v>11</v>
      </c>
      <c r="I79" s="31" t="n">
        <v>0</v>
      </c>
      <c r="J79" s="31" t="n">
        <v>10</v>
      </c>
      <c r="K79" s="31" t="n">
        <v>10</v>
      </c>
      <c r="L79" s="31" t="n">
        <v>0</v>
      </c>
      <c r="M79" s="31" t="n">
        <v>6</v>
      </c>
      <c r="N79" s="31" t="n">
        <v>6</v>
      </c>
      <c r="O79" s="31" t="n">
        <v>0</v>
      </c>
    </row>
    <row r="80" s="41" customFormat="true" ht="15" hidden="false" customHeight="false" outlineLevel="0" collapsed="false">
      <c r="A80" s="43" t="n">
        <v>7</v>
      </c>
      <c r="B80" s="39"/>
      <c r="C80" s="43" t="s">
        <v>187</v>
      </c>
      <c r="D80" s="43" t="n">
        <f aca="false">(D73+D74+D75+D76+D77+D78+D79)</f>
        <v>11</v>
      </c>
      <c r="E80" s="43" t="n">
        <f aca="false">(E73+E74+E75+E76+E77+E78+E79)</f>
        <v>10</v>
      </c>
      <c r="F80" s="43" t="n">
        <f aca="false">(F73+F74+F75+F76+F77+F78+F79)</f>
        <v>1</v>
      </c>
      <c r="G80" s="43" t="n">
        <f aca="false">(G73+G74+G75+G76+G77+G78+G79)</f>
        <v>128</v>
      </c>
      <c r="H80" s="43" t="n">
        <f aca="false">(H73+H74+H75+H76+H77+H78+H79)</f>
        <v>109</v>
      </c>
      <c r="I80" s="43" t="n">
        <f aca="false">(I73+I74+I75+I76+I77+I78+I79)</f>
        <v>19</v>
      </c>
      <c r="J80" s="43" t="n">
        <f aca="false">(J73+J74+J75+J76+J77+J78+J79)</f>
        <v>52</v>
      </c>
      <c r="K80" s="43" t="n">
        <f aca="false">(K73+K74+K75+K76+K77+K78+K79)</f>
        <v>43</v>
      </c>
      <c r="L80" s="43" t="n">
        <f aca="false">(L73+L74+L75+L76+L77+L78+L79)</f>
        <v>9</v>
      </c>
      <c r="M80" s="43" t="n">
        <f aca="false">(M73+M74+M75+M76+M77+M78+M79)</f>
        <v>24</v>
      </c>
      <c r="N80" s="43" t="n">
        <f aca="false">(N73+N74+N75+N76+N77+N78+N79)</f>
        <v>18</v>
      </c>
      <c r="O80" s="43" t="n">
        <f aca="false">(O73+O74+O75+O76+O77+O78+O79)</f>
        <v>6</v>
      </c>
    </row>
    <row r="81" customFormat="false" ht="6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164</v>
      </c>
      <c r="E82" s="44" t="n">
        <f aca="false">(E11+E16+E62+E71+E80)</f>
        <v>142</v>
      </c>
      <c r="F82" s="44" t="n">
        <f aca="false">(F11+F16+F62+F71+F80)</f>
        <v>22</v>
      </c>
      <c r="G82" s="44" t="n">
        <f aca="false">(G11+G16+G62+G71+G80)</f>
        <v>1250</v>
      </c>
      <c r="H82" s="44" t="n">
        <f aca="false">(H11+H16+H62+H71+H80)</f>
        <v>1053</v>
      </c>
      <c r="I82" s="44" t="n">
        <f aca="false">(I11+I16+I62+I71+I80)</f>
        <v>197</v>
      </c>
      <c r="J82" s="44" t="n">
        <f aca="false">(J11+J16+J62+J71+J80)</f>
        <v>558</v>
      </c>
      <c r="K82" s="44" t="n">
        <f aca="false">(K11+K16+K62+K71+K80)</f>
        <v>449</v>
      </c>
      <c r="L82" s="44" t="n">
        <f aca="false">(L11+L16+L62+L71+L80)</f>
        <v>109</v>
      </c>
      <c r="M82" s="44" t="n">
        <f aca="false">(M11+M16+M62+M71+M80)</f>
        <v>183</v>
      </c>
      <c r="N82" s="44" t="n">
        <f aca="false">(N11+N16+N62+N71+N80)</f>
        <v>153</v>
      </c>
      <c r="O82" s="44" t="n">
        <f aca="false">(O11+O16+O62+O71+O80)</f>
        <v>30</v>
      </c>
    </row>
  </sheetData>
  <sheetProtection sheet="true" password="ce88" objects="true" scenarios="true"/>
  <mergeCells count="9">
    <mergeCell ref="A2:A5"/>
    <mergeCell ref="B2:B5"/>
    <mergeCell ref="C2:C5"/>
    <mergeCell ref="D3:O3"/>
    <mergeCell ref="A12:O12"/>
    <mergeCell ref="A17:O17"/>
    <mergeCell ref="A63:O63"/>
    <mergeCell ref="A72:O72"/>
    <mergeCell ref="A81:O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</oddFooter>
  </headerFooter>
  <rowBreaks count="2" manualBreakCount="2">
    <brk id="33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54.99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6.13"/>
  </cols>
  <sheetData>
    <row r="1" s="22" customFormat="true" ht="15" hidden="false" customHeight="false" outlineLevel="0" collapsed="false">
      <c r="A1" s="21" t="s">
        <v>2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236</v>
      </c>
      <c r="E2" s="24" t="s">
        <v>237</v>
      </c>
      <c r="F2" s="24" t="s">
        <v>238</v>
      </c>
      <c r="G2" s="24" t="s">
        <v>239</v>
      </c>
      <c r="H2" s="24" t="s">
        <v>240</v>
      </c>
      <c r="I2" s="24" t="s">
        <v>241</v>
      </c>
      <c r="J2" s="24" t="s">
        <v>242</v>
      </c>
      <c r="K2" s="24" t="s">
        <v>243</v>
      </c>
    </row>
    <row r="3" customFormat="false" ht="12.75" hidden="false" customHeight="true" outlineLevel="0" collapsed="false">
      <c r="A3" s="23"/>
      <c r="B3" s="23"/>
      <c r="C3" s="23"/>
      <c r="D3" s="26" t="s">
        <v>244</v>
      </c>
      <c r="E3" s="24" t="s">
        <v>79</v>
      </c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A4" s="23"/>
      <c r="B4" s="23"/>
      <c r="C4" s="23"/>
      <c r="D4" s="26"/>
      <c r="E4" s="26" t="s">
        <v>245</v>
      </c>
      <c r="F4" s="24" t="s">
        <v>205</v>
      </c>
      <c r="G4" s="24"/>
      <c r="H4" s="24"/>
      <c r="I4" s="24"/>
      <c r="J4" s="24"/>
      <c r="K4" s="24"/>
    </row>
    <row r="5" customFormat="false" ht="88.5" hidden="false" customHeight="true" outlineLevel="0" collapsed="false">
      <c r="A5" s="23"/>
      <c r="B5" s="23"/>
      <c r="C5" s="23"/>
      <c r="D5" s="23"/>
      <c r="E5" s="23"/>
      <c r="F5" s="26" t="s">
        <v>246</v>
      </c>
      <c r="G5" s="26" t="s">
        <v>247</v>
      </c>
      <c r="H5" s="26" t="s">
        <v>248</v>
      </c>
      <c r="I5" s="26" t="s">
        <v>249</v>
      </c>
      <c r="J5" s="26" t="s">
        <v>250</v>
      </c>
      <c r="K5" s="26" t="s">
        <v>251</v>
      </c>
    </row>
    <row r="6" customFormat="false" ht="2.25" hidden="true" customHeight="true" outlineLevel="0" collapsed="false">
      <c r="A6" s="23"/>
      <c r="B6" s="23"/>
      <c r="C6" s="23"/>
      <c r="D6" s="23" t="n">
        <v>2006</v>
      </c>
      <c r="E6" s="23" t="n">
        <v>2006</v>
      </c>
      <c r="F6" s="23" t="n">
        <v>2006</v>
      </c>
      <c r="G6" s="23" t="n">
        <v>2006</v>
      </c>
      <c r="H6" s="23" t="n">
        <v>2006</v>
      </c>
      <c r="I6" s="23" t="n">
        <v>2006</v>
      </c>
      <c r="J6" s="23" t="n">
        <v>2006</v>
      </c>
      <c r="K6" s="23" t="n">
        <v>2006</v>
      </c>
    </row>
    <row r="7" customFormat="false" ht="12.75" hidden="false" customHeight="false" outlineLevel="0" collapsed="false">
      <c r="A7" s="30" t="n">
        <v>1</v>
      </c>
      <c r="B7" s="30" t="s">
        <v>86</v>
      </c>
      <c r="C7" s="30" t="s">
        <v>87</v>
      </c>
      <c r="D7" s="31" t="n">
        <v>70</v>
      </c>
      <c r="E7" s="31" t="n">
        <v>9</v>
      </c>
      <c r="F7" s="31" t="n">
        <v>6</v>
      </c>
      <c r="G7" s="31" t="n">
        <v>0</v>
      </c>
      <c r="H7" s="31" t="n">
        <v>0</v>
      </c>
      <c r="I7" s="31" t="n">
        <v>0</v>
      </c>
      <c r="J7" s="31" t="n">
        <v>1</v>
      </c>
      <c r="K7" s="31" t="n">
        <v>2</v>
      </c>
    </row>
    <row r="8" customFormat="false" ht="12.75" hidden="false" customHeight="false" outlineLevel="0" collapsed="false">
      <c r="A8" s="30" t="n">
        <v>2</v>
      </c>
      <c r="B8" s="30" t="s">
        <v>88</v>
      </c>
      <c r="C8" s="30" t="s">
        <v>89</v>
      </c>
      <c r="D8" s="31" t="n">
        <v>3</v>
      </c>
      <c r="E8" s="31" t="n">
        <v>3</v>
      </c>
      <c r="F8" s="31" t="n">
        <v>1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12.75" hidden="false" customHeight="false" outlineLevel="0" collapsed="false">
      <c r="A9" s="30" t="n">
        <v>3</v>
      </c>
      <c r="B9" s="30" t="s">
        <v>88</v>
      </c>
      <c r="C9" s="30" t="s">
        <v>90</v>
      </c>
      <c r="D9" s="31" t="n">
        <v>1</v>
      </c>
      <c r="E9" s="31" t="n">
        <v>1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1</v>
      </c>
      <c r="K9" s="31" t="n">
        <v>0</v>
      </c>
    </row>
    <row r="10" customFormat="false" ht="12.75" hidden="false" customHeight="false" outlineLevel="0" collapsed="false">
      <c r="A10" s="30" t="n">
        <v>4</v>
      </c>
      <c r="B10" s="30" t="s">
        <v>88</v>
      </c>
      <c r="C10" s="30" t="s">
        <v>9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12.75" hidden="false" customHeight="false" outlineLevel="0" collapsed="false">
      <c r="A11" s="30" t="n">
        <v>5</v>
      </c>
      <c r="B11" s="30" t="s">
        <v>92</v>
      </c>
      <c r="C11" s="30" t="s">
        <v>93</v>
      </c>
      <c r="D11" s="31" t="n">
        <v>90</v>
      </c>
      <c r="E11" s="31" t="n">
        <v>17</v>
      </c>
      <c r="F11" s="31" t="n">
        <v>11</v>
      </c>
      <c r="G11" s="31" t="n">
        <v>0</v>
      </c>
      <c r="H11" s="31" t="n">
        <v>0</v>
      </c>
      <c r="I11" s="31" t="n">
        <v>0</v>
      </c>
      <c r="J11" s="31" t="n">
        <v>6</v>
      </c>
      <c r="K11" s="31" t="n">
        <v>0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164</v>
      </c>
      <c r="E12" s="33" t="n">
        <f aca="false">(E7+E8+E9+E10+E11)</f>
        <v>30</v>
      </c>
      <c r="F12" s="33" t="n">
        <f aca="false">(F7+F8+F9+F10+F11)</f>
        <v>18</v>
      </c>
      <c r="G12" s="33" t="n">
        <f aca="false">(G7+G8+G9+G10+G11)</f>
        <v>2</v>
      </c>
      <c r="H12" s="33" t="n">
        <f aca="false">(H7+H8+H9+H10+H11)</f>
        <v>0</v>
      </c>
      <c r="I12" s="33" t="n">
        <f aca="false">(I7+I8+I9+I10+I11)</f>
        <v>0</v>
      </c>
      <c r="J12" s="33" t="n">
        <f aca="false">(J7+J8+J9+J10+J11)</f>
        <v>8</v>
      </c>
      <c r="K12" s="33" t="n">
        <f aca="false">(K7+K8+K9+K10+K11)</f>
        <v>2</v>
      </c>
    </row>
    <row r="13" customFormat="false" ht="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2.75" hidden="false" customHeight="false" outlineLevel="0" collapsed="false">
      <c r="A14" s="30" t="n">
        <v>1</v>
      </c>
      <c r="B14" s="30" t="s">
        <v>88</v>
      </c>
      <c r="C14" s="30" t="s">
        <v>95</v>
      </c>
      <c r="D14" s="31" t="n">
        <v>81</v>
      </c>
      <c r="E14" s="31" t="n">
        <v>7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7</v>
      </c>
    </row>
    <row r="15" customFormat="false" ht="12.75" hidden="false" customHeight="false" outlineLevel="0" collapsed="false">
      <c r="A15" s="30" t="n">
        <v>2</v>
      </c>
      <c r="B15" s="30" t="s">
        <v>96</v>
      </c>
      <c r="C15" s="30" t="s">
        <v>210</v>
      </c>
      <c r="D15" s="31" t="n">
        <v>94</v>
      </c>
      <c r="E15" s="31" t="n">
        <v>19</v>
      </c>
      <c r="F15" s="31" t="n">
        <v>0</v>
      </c>
      <c r="G15" s="31" t="n">
        <v>0</v>
      </c>
      <c r="H15" s="31" t="n">
        <v>0</v>
      </c>
      <c r="I15" s="31" t="n">
        <v>9</v>
      </c>
      <c r="J15" s="31" t="n">
        <v>10</v>
      </c>
      <c r="K15" s="31" t="n">
        <v>0</v>
      </c>
    </row>
    <row r="16" customFormat="false" ht="12.75" hidden="false" customHeight="false" outlineLevel="0" collapsed="false">
      <c r="A16" s="30" t="n">
        <v>3</v>
      </c>
      <c r="B16" s="30" t="s">
        <v>98</v>
      </c>
      <c r="C16" s="30" t="s">
        <v>211</v>
      </c>
      <c r="D16" s="31" t="n">
        <v>37</v>
      </c>
      <c r="E16" s="31" t="n">
        <v>2</v>
      </c>
      <c r="F16" s="31" t="n">
        <v>0</v>
      </c>
      <c r="G16" s="31" t="n">
        <v>0</v>
      </c>
      <c r="H16" s="31" t="n">
        <v>0</v>
      </c>
      <c r="I16" s="31" t="n">
        <v>2</v>
      </c>
      <c r="J16" s="31" t="n">
        <v>0</v>
      </c>
      <c r="K16" s="31" t="n">
        <v>0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212</v>
      </c>
      <c r="E17" s="33" t="n">
        <f aca="false">(E14+E15+E16)</f>
        <v>28</v>
      </c>
      <c r="F17" s="33" t="n">
        <f aca="false">(F14+F15+F16)</f>
        <v>0</v>
      </c>
      <c r="G17" s="33" t="n">
        <f aca="false">(G14+G15+G16)</f>
        <v>0</v>
      </c>
      <c r="H17" s="33" t="n">
        <f aca="false">(H14+H15+H16)</f>
        <v>0</v>
      </c>
      <c r="I17" s="33" t="n">
        <f aca="false">(I14+I15+I16)</f>
        <v>11</v>
      </c>
      <c r="J17" s="33" t="n">
        <f aca="false">(J14+J15+J16)</f>
        <v>10</v>
      </c>
      <c r="K17" s="33" t="n">
        <f aca="false">(K14+K15+K16)</f>
        <v>7</v>
      </c>
    </row>
    <row r="18" customFormat="false" ht="4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63</v>
      </c>
      <c r="E19" s="31" t="n">
        <v>6</v>
      </c>
      <c r="F19" s="31" t="n">
        <v>4</v>
      </c>
      <c r="G19" s="31" t="n">
        <v>2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5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62</v>
      </c>
      <c r="E21" s="31" t="n">
        <v>6</v>
      </c>
      <c r="F21" s="31" t="n">
        <v>4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1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53</v>
      </c>
      <c r="E22" s="31" t="n">
        <v>2</v>
      </c>
      <c r="F22" s="31" t="n">
        <v>0</v>
      </c>
      <c r="G22" s="31" t="n">
        <v>2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25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84</v>
      </c>
      <c r="E24" s="31" t="n">
        <v>4</v>
      </c>
      <c r="F24" s="31" t="n">
        <v>0</v>
      </c>
      <c r="G24" s="31" t="n">
        <v>4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35</v>
      </c>
      <c r="E25" s="31" t="n">
        <v>2</v>
      </c>
      <c r="F25" s="31" t="n">
        <v>2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42</v>
      </c>
      <c r="E26" s="31" t="n">
        <v>1</v>
      </c>
      <c r="F26" s="31" t="n">
        <v>0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0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35</v>
      </c>
      <c r="E27" s="31" t="n">
        <v>5</v>
      </c>
      <c r="F27" s="31" t="n">
        <v>1</v>
      </c>
      <c r="G27" s="31" t="n">
        <v>3</v>
      </c>
      <c r="H27" s="31" t="n">
        <v>0</v>
      </c>
      <c r="I27" s="31" t="n">
        <v>0</v>
      </c>
      <c r="J27" s="31" t="n">
        <v>0</v>
      </c>
      <c r="K27" s="31" t="n">
        <v>1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11</v>
      </c>
      <c r="E28" s="31" t="n">
        <v>11</v>
      </c>
      <c r="F28" s="31" t="n">
        <v>0</v>
      </c>
      <c r="G28" s="31" t="n">
        <v>11</v>
      </c>
      <c r="H28" s="31" t="n">
        <v>0</v>
      </c>
      <c r="I28" s="31" t="n">
        <v>0</v>
      </c>
      <c r="J28" s="31" t="n">
        <v>0</v>
      </c>
      <c r="K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5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69</v>
      </c>
      <c r="E30" s="31" t="n">
        <v>3</v>
      </c>
      <c r="F30" s="31" t="n">
        <v>2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69</v>
      </c>
      <c r="E31" s="31" t="n">
        <v>5</v>
      </c>
      <c r="F31" s="31" t="n">
        <v>2</v>
      </c>
      <c r="G31" s="31" t="n">
        <v>3</v>
      </c>
      <c r="H31" s="31" t="n">
        <v>0</v>
      </c>
      <c r="I31" s="31" t="n">
        <v>0</v>
      </c>
      <c r="J31" s="31" t="n">
        <v>0</v>
      </c>
      <c r="K31" s="31" t="n">
        <v>0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46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26</v>
      </c>
      <c r="E33" s="31" t="n">
        <v>1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54</v>
      </c>
      <c r="E34" s="31" t="n">
        <v>4</v>
      </c>
      <c r="F34" s="31" t="n">
        <v>2</v>
      </c>
      <c r="G34" s="31" t="n">
        <v>2</v>
      </c>
      <c r="H34" s="31" t="n">
        <v>0</v>
      </c>
      <c r="I34" s="31" t="n">
        <v>0</v>
      </c>
      <c r="J34" s="31" t="n">
        <v>0</v>
      </c>
      <c r="K34" s="31" t="n">
        <v>0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6</v>
      </c>
      <c r="E35" s="31" t="n">
        <v>4</v>
      </c>
      <c r="F35" s="31" t="n">
        <v>0</v>
      </c>
      <c r="G35" s="31" t="n">
        <v>0</v>
      </c>
      <c r="H35" s="31" t="n">
        <v>4</v>
      </c>
      <c r="I35" s="31" t="n">
        <v>0</v>
      </c>
      <c r="J35" s="31" t="n">
        <v>0</v>
      </c>
      <c r="K35" s="31" t="n">
        <v>0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3</v>
      </c>
      <c r="E36" s="31" t="n">
        <v>3</v>
      </c>
      <c r="F36" s="31" t="n">
        <v>0</v>
      </c>
      <c r="G36" s="31" t="n">
        <v>3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18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231</v>
      </c>
      <c r="D38" s="31" t="n">
        <v>22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50</v>
      </c>
      <c r="E39" s="31" t="n">
        <v>12</v>
      </c>
      <c r="F39" s="31" t="n">
        <v>3</v>
      </c>
      <c r="G39" s="31" t="n">
        <v>9</v>
      </c>
      <c r="H39" s="31" t="n">
        <v>0</v>
      </c>
      <c r="I39" s="31" t="n">
        <v>0</v>
      </c>
      <c r="J39" s="31" t="n">
        <v>0</v>
      </c>
      <c r="K39" s="31" t="n">
        <v>0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2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32</v>
      </c>
      <c r="E41" s="31" t="n">
        <v>4</v>
      </c>
      <c r="F41" s="31" t="n">
        <v>0</v>
      </c>
      <c r="G41" s="31" t="n">
        <v>4</v>
      </c>
      <c r="H41" s="31" t="n">
        <v>0</v>
      </c>
      <c r="I41" s="31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54</v>
      </c>
      <c r="E42" s="31" t="n">
        <v>13</v>
      </c>
      <c r="F42" s="31" t="n">
        <v>0</v>
      </c>
      <c r="G42" s="31" t="n">
        <v>7</v>
      </c>
      <c r="H42" s="31" t="n">
        <v>0</v>
      </c>
      <c r="I42" s="31" t="n">
        <v>0</v>
      </c>
      <c r="J42" s="31" t="n">
        <v>0</v>
      </c>
      <c r="K42" s="31" t="n">
        <v>6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13</v>
      </c>
      <c r="E43" s="31" t="n">
        <v>1</v>
      </c>
      <c r="F43" s="31" t="n">
        <v>0</v>
      </c>
      <c r="G43" s="31" t="n">
        <v>1</v>
      </c>
      <c r="H43" s="31" t="n">
        <v>0</v>
      </c>
      <c r="I43" s="31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37</v>
      </c>
      <c r="E44" s="31" t="n">
        <v>2</v>
      </c>
      <c r="F44" s="31" t="n">
        <v>0</v>
      </c>
      <c r="G44" s="31" t="n">
        <v>2</v>
      </c>
      <c r="H44" s="31" t="n">
        <v>0</v>
      </c>
      <c r="I44" s="31" t="n">
        <v>0</v>
      </c>
      <c r="J44" s="31" t="n">
        <v>0</v>
      </c>
      <c r="K44" s="31" t="n">
        <v>0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40</v>
      </c>
      <c r="E45" s="31" t="n">
        <v>1</v>
      </c>
      <c r="F45" s="31" t="n">
        <v>0</v>
      </c>
      <c r="G45" s="31" t="n">
        <v>1</v>
      </c>
      <c r="H45" s="31" t="n">
        <v>0</v>
      </c>
      <c r="I45" s="31" t="n">
        <v>0</v>
      </c>
      <c r="J45" s="31" t="n">
        <v>0</v>
      </c>
      <c r="K45" s="31" t="n">
        <v>0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17</v>
      </c>
      <c r="E46" s="31" t="n">
        <v>2</v>
      </c>
      <c r="F46" s="31" t="n">
        <v>0</v>
      </c>
      <c r="G46" s="31" t="n">
        <v>2</v>
      </c>
      <c r="H46" s="31" t="n">
        <v>0</v>
      </c>
      <c r="I46" s="31" t="n">
        <v>0</v>
      </c>
      <c r="J46" s="31" t="n">
        <v>0</v>
      </c>
      <c r="K46" s="31" t="n">
        <v>0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14</v>
      </c>
      <c r="E47" s="31" t="n">
        <v>1</v>
      </c>
      <c r="F47" s="31" t="n">
        <v>0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13</v>
      </c>
      <c r="E48" s="31" t="n">
        <v>4</v>
      </c>
      <c r="F48" s="31" t="n">
        <v>0</v>
      </c>
      <c r="G48" s="31" t="n">
        <v>4</v>
      </c>
      <c r="H48" s="31" t="n">
        <v>0</v>
      </c>
      <c r="I48" s="31" t="n">
        <v>0</v>
      </c>
      <c r="J48" s="31" t="n">
        <v>0</v>
      </c>
      <c r="K48" s="31" t="n">
        <v>0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37</v>
      </c>
      <c r="E49" s="31" t="n">
        <v>3</v>
      </c>
      <c r="F49" s="31" t="n">
        <v>0</v>
      </c>
      <c r="G49" s="31" t="n">
        <v>0</v>
      </c>
      <c r="H49" s="31" t="n">
        <v>3</v>
      </c>
      <c r="I49" s="31" t="n">
        <v>0</v>
      </c>
      <c r="J49" s="31" t="n">
        <v>0</v>
      </c>
      <c r="K49" s="31" t="n">
        <v>0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29</v>
      </c>
      <c r="E50" s="31" t="n">
        <v>4</v>
      </c>
      <c r="F50" s="31" t="n">
        <v>0</v>
      </c>
      <c r="G50" s="31" t="n">
        <v>4</v>
      </c>
      <c r="H50" s="31" t="n">
        <v>0</v>
      </c>
      <c r="I50" s="31" t="n">
        <v>0</v>
      </c>
      <c r="J50" s="31" t="n">
        <v>0</v>
      </c>
      <c r="K50" s="31" t="n">
        <v>0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39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62</v>
      </c>
      <c r="E52" s="31" t="n">
        <v>6</v>
      </c>
      <c r="F52" s="31" t="n">
        <v>0</v>
      </c>
      <c r="G52" s="31" t="n">
        <v>6</v>
      </c>
      <c r="H52" s="31" t="n">
        <v>0</v>
      </c>
      <c r="I52" s="31" t="n">
        <v>0</v>
      </c>
      <c r="J52" s="31" t="n">
        <v>0</v>
      </c>
      <c r="K52" s="31" t="n">
        <v>0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1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53</v>
      </c>
      <c r="E54" s="31" t="n">
        <v>3</v>
      </c>
      <c r="F54" s="31" t="n">
        <v>0</v>
      </c>
      <c r="G54" s="31" t="n">
        <v>3</v>
      </c>
      <c r="H54" s="31" t="n">
        <v>0</v>
      </c>
      <c r="I54" s="31" t="n">
        <v>0</v>
      </c>
      <c r="J54" s="31" t="n">
        <v>0</v>
      </c>
      <c r="K54" s="31" t="n">
        <v>0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253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24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18</v>
      </c>
      <c r="E57" s="31" t="n">
        <v>1</v>
      </c>
      <c r="F57" s="31" t="n">
        <v>0</v>
      </c>
      <c r="G57" s="31" t="n">
        <v>1</v>
      </c>
      <c r="H57" s="31" t="n">
        <v>0</v>
      </c>
      <c r="I57" s="31" t="n">
        <v>0</v>
      </c>
      <c r="J57" s="31" t="n">
        <v>0</v>
      </c>
      <c r="K57" s="31" t="n">
        <v>0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34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21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27</v>
      </c>
      <c r="E60" s="31" t="n">
        <v>1</v>
      </c>
      <c r="F60" s="31" t="n">
        <v>0</v>
      </c>
      <c r="G60" s="31" t="n">
        <v>1</v>
      </c>
      <c r="H60" s="31" t="n">
        <v>0</v>
      </c>
      <c r="I60" s="31" t="n">
        <v>0</v>
      </c>
      <c r="J60" s="31" t="n">
        <v>0</v>
      </c>
      <c r="K60" s="31" t="n">
        <v>0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28</v>
      </c>
      <c r="E61" s="31" t="n">
        <v>4</v>
      </c>
      <c r="F61" s="31" t="n">
        <v>0</v>
      </c>
      <c r="G61" s="31" t="n">
        <v>0</v>
      </c>
      <c r="H61" s="31" t="n">
        <v>4</v>
      </c>
      <c r="I61" s="31" t="n">
        <v>0</v>
      </c>
      <c r="J61" s="31" t="n">
        <v>0</v>
      </c>
      <c r="K61" s="31" t="n">
        <v>0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25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</row>
    <row r="63" s="36" customFormat="true" ht="12.75" hidden="false" customHeight="false" outlineLevel="0" collapsed="false">
      <c r="A63" s="33" t="n">
        <v>44</v>
      </c>
      <c r="B63" s="34"/>
      <c r="C63" s="33" t="s">
        <v>170</v>
      </c>
      <c r="D63" s="33" t="n">
        <f aca="false">SUM((D19):(D62))</f>
        <v>1506</v>
      </c>
      <c r="E63" s="33" t="n">
        <f aca="false">SUM((E19):(E62))</f>
        <v>119</v>
      </c>
      <c r="F63" s="33" t="n">
        <f aca="false">SUM((F19):(F62))</f>
        <v>20</v>
      </c>
      <c r="G63" s="33" t="n">
        <f aca="false">SUM((G19):(G62))</f>
        <v>79</v>
      </c>
      <c r="H63" s="33" t="n">
        <f aca="false">SUM((H19):(H62))</f>
        <v>11</v>
      </c>
      <c r="I63" s="33" t="n">
        <f aca="false">SUM((I19):(I62))</f>
        <v>1</v>
      </c>
      <c r="J63" s="33" t="n">
        <f aca="false">SUM((J19):(J62))</f>
        <v>0</v>
      </c>
      <c r="K63" s="33" t="n">
        <f aca="false">SUM((K19):(K62))</f>
        <v>8</v>
      </c>
    </row>
    <row r="64" customFormat="false" ht="6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6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13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17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234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5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9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7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</row>
    <row r="72" s="36" customFormat="true" ht="12.75" hidden="false" customHeight="false" outlineLevel="0" collapsed="false">
      <c r="A72" s="33" t="n">
        <v>7</v>
      </c>
      <c r="B72" s="34"/>
      <c r="C72" s="33" t="s">
        <v>179</v>
      </c>
      <c r="D72" s="33" t="n">
        <f aca="false">(D65+D66+D67+D68+D69+D70+D71)</f>
        <v>40</v>
      </c>
      <c r="E72" s="33" t="n">
        <f aca="false">(E65+E66+E67+E68+E69+E70+E71)</f>
        <v>0</v>
      </c>
      <c r="F72" s="33" t="n">
        <f aca="false">(F65+F66+F67+F68+F69+F70+F71)</f>
        <v>0</v>
      </c>
      <c r="G72" s="33" t="n">
        <f aca="false">(G65+G66+G67+G68+G69+G70+G71)</f>
        <v>0</v>
      </c>
      <c r="H72" s="33" t="n">
        <f aca="false">(H65+H66+H67+H68+H69+H70+H71)</f>
        <v>0</v>
      </c>
      <c r="I72" s="33" t="n">
        <f aca="false">(I65+I66+I67+I68+I69+I70+I71)</f>
        <v>0</v>
      </c>
      <c r="J72" s="33" t="n">
        <f aca="false">(J65+J66+J67+J68+J69+J70+J71)</f>
        <v>0</v>
      </c>
      <c r="K72" s="33" t="n">
        <f aca="false">(K65+K66+K67+K68+K69+K70+K71)</f>
        <v>0</v>
      </c>
    </row>
    <row r="73" customFormat="false" ht="6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false" outlineLevel="0" collapsed="false">
      <c r="A74" s="30" t="n">
        <v>1</v>
      </c>
      <c r="B74" s="30" t="s">
        <v>104</v>
      </c>
      <c r="C74" s="30" t="s">
        <v>180</v>
      </c>
      <c r="D74" s="31" t="n">
        <v>4</v>
      </c>
      <c r="E74" s="31" t="n">
        <v>2</v>
      </c>
      <c r="F74" s="31" t="n">
        <v>0</v>
      </c>
      <c r="G74" s="31" t="n">
        <v>2</v>
      </c>
      <c r="H74" s="31" t="n">
        <v>0</v>
      </c>
      <c r="I74" s="31" t="n">
        <v>0</v>
      </c>
      <c r="J74" s="31" t="n">
        <v>0</v>
      </c>
      <c r="K74" s="31" t="n">
        <v>0</v>
      </c>
    </row>
    <row r="75" customFormat="false" ht="12.75" hidden="false" customHeight="false" outlineLevel="0" collapsed="false">
      <c r="A75" s="30" t="n">
        <v>2</v>
      </c>
      <c r="B75" s="30" t="s">
        <v>88</v>
      </c>
      <c r="C75" s="30" t="s">
        <v>213</v>
      </c>
      <c r="D75" s="31" t="n">
        <v>24</v>
      </c>
      <c r="E75" s="31" t="n">
        <v>2</v>
      </c>
      <c r="F75" s="31" t="n">
        <v>0</v>
      </c>
      <c r="G75" s="31" t="n">
        <v>2</v>
      </c>
      <c r="H75" s="31" t="n">
        <v>0</v>
      </c>
      <c r="I75" s="31" t="n">
        <v>0</v>
      </c>
      <c r="J75" s="31" t="n">
        <v>0</v>
      </c>
      <c r="K75" s="31" t="n">
        <v>0</v>
      </c>
    </row>
    <row r="76" customFormat="false" ht="12.75" hidden="false" customHeight="false" outlineLevel="0" collapsed="false">
      <c r="A76" s="30" t="n">
        <v>3</v>
      </c>
      <c r="B76" s="30" t="s">
        <v>88</v>
      </c>
      <c r="C76" s="30" t="s">
        <v>182</v>
      </c>
      <c r="D76" s="31" t="n">
        <v>22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</row>
    <row r="77" customFormat="false" ht="12.75" hidden="false" customHeight="false" outlineLevel="0" collapsed="false">
      <c r="A77" s="30" t="n">
        <v>4</v>
      </c>
      <c r="B77" s="30" t="s">
        <v>127</v>
      </c>
      <c r="C77" s="30" t="s">
        <v>183</v>
      </c>
      <c r="D77" s="31" t="n">
        <v>66</v>
      </c>
      <c r="E77" s="31" t="n">
        <v>4</v>
      </c>
      <c r="F77" s="31" t="n">
        <v>0</v>
      </c>
      <c r="G77" s="31" t="n">
        <v>4</v>
      </c>
      <c r="H77" s="31" t="n">
        <v>0</v>
      </c>
      <c r="I77" s="31" t="n">
        <v>0</v>
      </c>
      <c r="J77" s="31" t="n">
        <v>0</v>
      </c>
      <c r="K77" s="31" t="n">
        <v>0</v>
      </c>
    </row>
    <row r="78" customFormat="false" ht="12.75" hidden="false" customHeight="false" outlineLevel="0" collapsed="false">
      <c r="A78" s="30" t="n">
        <v>5</v>
      </c>
      <c r="B78" s="30" t="s">
        <v>129</v>
      </c>
      <c r="C78" s="30" t="s">
        <v>184</v>
      </c>
      <c r="D78" s="31" t="n">
        <v>15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</row>
    <row r="79" customFormat="false" ht="12.75" hidden="false" customHeight="false" outlineLevel="0" collapsed="false">
      <c r="A79" s="30" t="n">
        <v>6</v>
      </c>
      <c r="B79" s="30" t="s">
        <v>147</v>
      </c>
      <c r="C79" s="30" t="s">
        <v>185</v>
      </c>
      <c r="D79" s="31" t="n">
        <v>54</v>
      </c>
      <c r="E79" s="31" t="n">
        <v>1</v>
      </c>
      <c r="F79" s="31" t="n">
        <v>0</v>
      </c>
      <c r="G79" s="31" t="n">
        <v>1</v>
      </c>
      <c r="H79" s="31" t="n">
        <v>0</v>
      </c>
      <c r="I79" s="31" t="n">
        <v>0</v>
      </c>
      <c r="J79" s="31" t="n">
        <v>0</v>
      </c>
      <c r="K79" s="31" t="n">
        <v>0</v>
      </c>
    </row>
    <row r="80" customFormat="false" ht="12.75" hidden="false" customHeight="false" outlineLevel="0" collapsed="false">
      <c r="A80" s="30" t="n">
        <v>7</v>
      </c>
      <c r="B80" s="30" t="s">
        <v>149</v>
      </c>
      <c r="C80" s="30" t="s">
        <v>186</v>
      </c>
      <c r="D80" s="31" t="n">
        <v>30</v>
      </c>
      <c r="E80" s="31" t="n">
        <v>4</v>
      </c>
      <c r="F80" s="31" t="n">
        <v>0</v>
      </c>
      <c r="G80" s="31" t="n">
        <v>3</v>
      </c>
      <c r="H80" s="31" t="n">
        <v>0</v>
      </c>
      <c r="I80" s="31" t="n">
        <v>0</v>
      </c>
      <c r="J80" s="31" t="n">
        <v>1</v>
      </c>
      <c r="K80" s="31" t="n">
        <v>0</v>
      </c>
    </row>
    <row r="81" s="36" customFormat="true" ht="12.75" hidden="false" customHeight="false" outlineLevel="0" collapsed="false">
      <c r="A81" s="33" t="n">
        <v>7</v>
      </c>
      <c r="B81" s="34"/>
      <c r="C81" s="33" t="s">
        <v>187</v>
      </c>
      <c r="D81" s="33" t="n">
        <f aca="false">(D74+D75+D76+D77+D78+D79+D80)</f>
        <v>215</v>
      </c>
      <c r="E81" s="33" t="n">
        <f aca="false">(E74+E75+E76+E77+E78+E79+E80)</f>
        <v>13</v>
      </c>
      <c r="F81" s="33" t="n">
        <f aca="false">(F74+F75+F76+F77+F78+F79+F80)</f>
        <v>0</v>
      </c>
      <c r="G81" s="33" t="n">
        <f aca="false">(G74+G75+G76+G77+G78+G79+G80)</f>
        <v>12</v>
      </c>
      <c r="H81" s="33" t="n">
        <f aca="false">(H74+H75+H76+H77+H78+H79+H80)</f>
        <v>0</v>
      </c>
      <c r="I81" s="33" t="n">
        <f aca="false">(I74+I75+I76+I77+I78+I79+I80)</f>
        <v>0</v>
      </c>
      <c r="J81" s="33" t="n">
        <f aca="false">(J74+J75+J76+J77+J78+J79+J80)</f>
        <v>1</v>
      </c>
      <c r="K81" s="33" t="n">
        <f aca="false">(K74+K75+K76+K77+K78+K79+K80)</f>
        <v>0</v>
      </c>
    </row>
    <row r="82" customFormat="false" ht="7.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2137</v>
      </c>
      <c r="E83" s="44" t="n">
        <f aca="false">(E12+E17+E63+E72+E81)</f>
        <v>190</v>
      </c>
      <c r="F83" s="44" t="n">
        <f aca="false">(F12+F17+F63+F72+F81)</f>
        <v>38</v>
      </c>
      <c r="G83" s="44" t="n">
        <f aca="false">(G12+G17+G63+G72+G81)</f>
        <v>93</v>
      </c>
      <c r="H83" s="44" t="n">
        <f aca="false">(H12+H17+H63+H72+H81)</f>
        <v>11</v>
      </c>
      <c r="I83" s="44" t="n">
        <f aca="false">(I12+I17+I63+I72+I81)</f>
        <v>12</v>
      </c>
      <c r="J83" s="44" t="n">
        <f aca="false">(J12+J17+J63+J72+J81)</f>
        <v>19</v>
      </c>
      <c r="K83" s="44" t="n">
        <f aca="false">(K12+K17+K63+K72+K81)</f>
        <v>17</v>
      </c>
    </row>
  </sheetData>
  <sheetProtection sheet="true" password="ce88" objects="true" scenarios="true"/>
  <mergeCells count="13">
    <mergeCell ref="A1:IV1"/>
    <mergeCell ref="A2:A6"/>
    <mergeCell ref="B2:B6"/>
    <mergeCell ref="C2:C6"/>
    <mergeCell ref="D3:D5"/>
    <mergeCell ref="E3:K3"/>
    <mergeCell ref="E4:E5"/>
    <mergeCell ref="F4:K4"/>
    <mergeCell ref="A13:K13"/>
    <mergeCell ref="A18:K18"/>
    <mergeCell ref="A64:K64"/>
    <mergeCell ref="A73:K73"/>
    <mergeCell ref="A82:K82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</oddFooter>
  </headerFooter>
  <rowBreaks count="2" manualBreakCount="2">
    <brk id="34" man="true" max="16383" min="0"/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54.41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14"/>
  </cols>
  <sheetData>
    <row r="1" customFormat="false" ht="15" hidden="false" customHeight="false" outlineLevel="0" collapsed="false">
      <c r="A1" s="46" t="s">
        <v>254</v>
      </c>
    </row>
    <row r="2" customFormat="false" ht="17.2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255</v>
      </c>
      <c r="E2" s="24" t="s">
        <v>256</v>
      </c>
      <c r="F2" s="24" t="s">
        <v>257</v>
      </c>
      <c r="G2" s="24" t="s">
        <v>258</v>
      </c>
      <c r="H2" s="24" t="s">
        <v>259</v>
      </c>
      <c r="I2" s="24" t="s">
        <v>260</v>
      </c>
      <c r="J2" s="24" t="s">
        <v>261</v>
      </c>
    </row>
    <row r="3" customFormat="false" ht="9" hidden="false" customHeight="true" outlineLevel="0" collapsed="false">
      <c r="A3" s="23"/>
      <c r="B3" s="23"/>
      <c r="C3" s="23"/>
      <c r="D3" s="24" t="s">
        <v>205</v>
      </c>
      <c r="E3" s="24"/>
      <c r="F3" s="24"/>
      <c r="G3" s="24"/>
      <c r="H3" s="24"/>
      <c r="I3" s="24"/>
      <c r="J3" s="24"/>
    </row>
    <row r="4" customFormat="false" ht="8.25" hidden="false" customHeight="true" outlineLevel="0" collapsed="false">
      <c r="A4" s="23"/>
      <c r="B4" s="23"/>
      <c r="C4" s="23"/>
      <c r="D4" s="26" t="s">
        <v>262</v>
      </c>
      <c r="E4" s="24" t="s">
        <v>79</v>
      </c>
      <c r="F4" s="24"/>
      <c r="G4" s="24"/>
      <c r="H4" s="24"/>
      <c r="I4" s="24"/>
      <c r="J4" s="24"/>
    </row>
    <row r="5" customFormat="false" ht="65.25" hidden="false" customHeight="true" outlineLevel="0" collapsed="false">
      <c r="A5" s="23"/>
      <c r="B5" s="23"/>
      <c r="C5" s="23"/>
      <c r="D5" s="23"/>
      <c r="E5" s="26" t="s">
        <v>263</v>
      </c>
      <c r="F5" s="26" t="s">
        <v>264</v>
      </c>
      <c r="G5" s="26" t="s">
        <v>249</v>
      </c>
      <c r="H5" s="26" t="s">
        <v>265</v>
      </c>
      <c r="I5" s="26" t="s">
        <v>250</v>
      </c>
      <c r="J5" s="26" t="s">
        <v>251</v>
      </c>
    </row>
    <row r="6" customFormat="false" ht="1.5" hidden="true" customHeight="true" outlineLevel="0" collapsed="false">
      <c r="A6" s="23"/>
      <c r="B6" s="23"/>
      <c r="C6" s="23"/>
      <c r="D6" s="23" t="n">
        <v>2006</v>
      </c>
      <c r="E6" s="23" t="n">
        <v>2006</v>
      </c>
      <c r="F6" s="23" t="n">
        <v>2006</v>
      </c>
      <c r="G6" s="23" t="n">
        <v>2006</v>
      </c>
      <c r="H6" s="23" t="n">
        <v>2006</v>
      </c>
      <c r="I6" s="23" t="n">
        <v>2006</v>
      </c>
      <c r="J6" s="23" t="n">
        <v>2006</v>
      </c>
    </row>
    <row r="7" customFormat="false" ht="12.75" hidden="false" customHeight="false" outlineLevel="0" collapsed="false">
      <c r="A7" s="30" t="n">
        <v>1</v>
      </c>
      <c r="B7" s="30" t="s">
        <v>86</v>
      </c>
      <c r="C7" s="30" t="s">
        <v>87</v>
      </c>
      <c r="D7" s="31" t="n">
        <v>61</v>
      </c>
      <c r="E7" s="31" t="n">
        <v>0</v>
      </c>
      <c r="F7" s="31" t="n">
        <v>0</v>
      </c>
      <c r="G7" s="31" t="n">
        <v>4</v>
      </c>
      <c r="H7" s="31" t="n">
        <v>36</v>
      </c>
      <c r="I7" s="31" t="n">
        <v>20</v>
      </c>
      <c r="J7" s="31" t="n">
        <v>1</v>
      </c>
    </row>
    <row r="8" customFormat="false" ht="12.75" hidden="false" customHeight="false" outlineLevel="0" collapsed="false">
      <c r="A8" s="30" t="n">
        <v>2</v>
      </c>
      <c r="B8" s="30" t="s">
        <v>88</v>
      </c>
      <c r="C8" s="30" t="s">
        <v>89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</row>
    <row r="9" customFormat="false" ht="12.75" hidden="false" customHeight="false" outlineLevel="0" collapsed="false">
      <c r="A9" s="30" t="n">
        <v>3</v>
      </c>
      <c r="B9" s="30" t="s">
        <v>88</v>
      </c>
      <c r="C9" s="30" t="s">
        <v>9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</row>
    <row r="10" customFormat="false" ht="12.75" hidden="false" customHeight="false" outlineLevel="0" collapsed="false">
      <c r="A10" s="30" t="n">
        <v>4</v>
      </c>
      <c r="B10" s="30" t="s">
        <v>88</v>
      </c>
      <c r="C10" s="30" t="s">
        <v>9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</row>
    <row r="11" customFormat="false" ht="12.75" hidden="false" customHeight="false" outlineLevel="0" collapsed="false">
      <c r="A11" s="30" t="n">
        <v>5</v>
      </c>
      <c r="B11" s="30" t="s">
        <v>92</v>
      </c>
      <c r="C11" s="30" t="s">
        <v>93</v>
      </c>
      <c r="D11" s="31" t="n">
        <v>73</v>
      </c>
      <c r="E11" s="31" t="n">
        <v>0</v>
      </c>
      <c r="F11" s="31" t="n">
        <v>0</v>
      </c>
      <c r="G11" s="31" t="n">
        <v>2</v>
      </c>
      <c r="H11" s="31" t="n">
        <v>38</v>
      </c>
      <c r="I11" s="31" t="n">
        <v>33</v>
      </c>
      <c r="J11" s="31" t="n">
        <v>0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134</v>
      </c>
      <c r="E12" s="33" t="n">
        <f aca="false">(E7+E8+E9+E10+E11)</f>
        <v>0</v>
      </c>
      <c r="F12" s="33" t="n">
        <f aca="false">(F7+F8+F9+F10+F11)</f>
        <v>0</v>
      </c>
      <c r="G12" s="33" t="n">
        <f aca="false">(G7+G8+G9+G10+G11)</f>
        <v>6</v>
      </c>
      <c r="H12" s="33" t="n">
        <f aca="false">(H7+H8+H9+H10+H11)</f>
        <v>74</v>
      </c>
      <c r="I12" s="33" t="n">
        <f aca="false">(I7+I8+I9+I10+I11)</f>
        <v>53</v>
      </c>
      <c r="J12" s="33" t="n">
        <f aca="false">(J7+J8+J9+J10+J11)</f>
        <v>1</v>
      </c>
    </row>
    <row r="13" customFormat="false" ht="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30" t="n">
        <v>1</v>
      </c>
      <c r="B14" s="30" t="s">
        <v>88</v>
      </c>
      <c r="C14" s="30" t="s">
        <v>95</v>
      </c>
      <c r="D14" s="31" t="n">
        <v>74</v>
      </c>
      <c r="E14" s="31" t="n">
        <v>0</v>
      </c>
      <c r="F14" s="31" t="n">
        <v>0</v>
      </c>
      <c r="G14" s="31" t="n">
        <v>1</v>
      </c>
      <c r="H14" s="31" t="n">
        <v>42</v>
      </c>
      <c r="I14" s="31" t="n">
        <v>31</v>
      </c>
      <c r="J14" s="31" t="n">
        <v>0</v>
      </c>
    </row>
    <row r="15" customFormat="false" ht="12.75" hidden="false" customHeight="false" outlineLevel="0" collapsed="false">
      <c r="A15" s="30" t="n">
        <v>2</v>
      </c>
      <c r="B15" s="30" t="s">
        <v>96</v>
      </c>
      <c r="C15" s="30" t="s">
        <v>210</v>
      </c>
      <c r="D15" s="31" t="n">
        <v>75</v>
      </c>
      <c r="E15" s="31" t="n">
        <v>3</v>
      </c>
      <c r="F15" s="31" t="n">
        <v>0</v>
      </c>
      <c r="G15" s="31" t="n">
        <v>12</v>
      </c>
      <c r="H15" s="31" t="n">
        <v>2</v>
      </c>
      <c r="I15" s="31" t="n">
        <v>58</v>
      </c>
      <c r="J15" s="31" t="n">
        <v>0</v>
      </c>
    </row>
    <row r="16" customFormat="false" ht="12.75" hidden="false" customHeight="false" outlineLevel="0" collapsed="false">
      <c r="A16" s="30" t="n">
        <v>3</v>
      </c>
      <c r="B16" s="30" t="s">
        <v>98</v>
      </c>
      <c r="C16" s="30" t="s">
        <v>211</v>
      </c>
      <c r="D16" s="31" t="n">
        <v>35</v>
      </c>
      <c r="E16" s="31" t="n">
        <v>0</v>
      </c>
      <c r="F16" s="31" t="n">
        <v>0</v>
      </c>
      <c r="G16" s="31" t="n">
        <v>5</v>
      </c>
      <c r="H16" s="31" t="n">
        <v>20</v>
      </c>
      <c r="I16" s="31" t="n">
        <v>10</v>
      </c>
      <c r="J16" s="31" t="n">
        <v>0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184</v>
      </c>
      <c r="E17" s="33" t="n">
        <f aca="false">(E14+E15+E16)</f>
        <v>3</v>
      </c>
      <c r="F17" s="33" t="n">
        <f aca="false">(F14+F15+F16)</f>
        <v>0</v>
      </c>
      <c r="G17" s="33" t="n">
        <f aca="false">(G14+G15+G16)</f>
        <v>18</v>
      </c>
      <c r="H17" s="33" t="n">
        <f aca="false">(H14+H15+H16)</f>
        <v>64</v>
      </c>
      <c r="I17" s="33" t="n">
        <f aca="false">(I14+I15+I16)</f>
        <v>99</v>
      </c>
      <c r="J17" s="33" t="n">
        <f aca="false">(J14+J15+J16)</f>
        <v>0</v>
      </c>
    </row>
    <row r="18" customFormat="fals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57</v>
      </c>
      <c r="E19" s="31" t="n">
        <v>27</v>
      </c>
      <c r="F19" s="31" t="n">
        <v>5</v>
      </c>
      <c r="G19" s="31" t="n">
        <v>1</v>
      </c>
      <c r="H19" s="31" t="n">
        <v>23</v>
      </c>
      <c r="I19" s="31" t="n">
        <v>1</v>
      </c>
      <c r="J19" s="31" t="n">
        <v>0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52</v>
      </c>
      <c r="E20" s="31" t="n">
        <v>14</v>
      </c>
      <c r="F20" s="31" t="n">
        <v>12</v>
      </c>
      <c r="G20" s="31" t="n">
        <v>0</v>
      </c>
      <c r="H20" s="31" t="n">
        <v>22</v>
      </c>
      <c r="I20" s="31" t="n">
        <v>0</v>
      </c>
      <c r="J20" s="31" t="n">
        <v>4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56</v>
      </c>
      <c r="E21" s="31" t="n">
        <v>30</v>
      </c>
      <c r="F21" s="31" t="n">
        <v>4</v>
      </c>
      <c r="G21" s="31" t="n">
        <v>2</v>
      </c>
      <c r="H21" s="31" t="n">
        <v>17</v>
      </c>
      <c r="I21" s="31" t="n">
        <v>0</v>
      </c>
      <c r="J21" s="31" t="n">
        <v>3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51</v>
      </c>
      <c r="E22" s="31" t="n">
        <v>25</v>
      </c>
      <c r="F22" s="31" t="n">
        <v>9</v>
      </c>
      <c r="G22" s="31" t="n">
        <v>1</v>
      </c>
      <c r="H22" s="31" t="n">
        <v>14</v>
      </c>
      <c r="I22" s="31" t="n">
        <v>0</v>
      </c>
      <c r="J22" s="31" t="n">
        <v>2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10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80</v>
      </c>
      <c r="E24" s="31" t="n">
        <v>41</v>
      </c>
      <c r="F24" s="31" t="n">
        <v>15</v>
      </c>
      <c r="G24" s="31" t="n">
        <v>1</v>
      </c>
      <c r="H24" s="31" t="n">
        <v>17</v>
      </c>
      <c r="I24" s="31" t="n">
        <v>0</v>
      </c>
      <c r="J24" s="31" t="n">
        <v>6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33</v>
      </c>
      <c r="E25" s="31" t="n">
        <v>11</v>
      </c>
      <c r="F25" s="31" t="n">
        <v>14</v>
      </c>
      <c r="G25" s="31" t="n">
        <v>0</v>
      </c>
      <c r="H25" s="31" t="n">
        <v>8</v>
      </c>
      <c r="I25" s="31" t="n">
        <v>0</v>
      </c>
      <c r="J25" s="31" t="n">
        <v>0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41</v>
      </c>
      <c r="E26" s="31" t="n">
        <v>9</v>
      </c>
      <c r="F26" s="31" t="n">
        <v>8</v>
      </c>
      <c r="G26" s="31" t="n">
        <v>0</v>
      </c>
      <c r="H26" s="31" t="n">
        <v>16</v>
      </c>
      <c r="I26" s="31" t="n">
        <v>0</v>
      </c>
      <c r="J26" s="31" t="n">
        <v>8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30</v>
      </c>
      <c r="E27" s="31" t="n">
        <v>21</v>
      </c>
      <c r="F27" s="31" t="n">
        <v>3</v>
      </c>
      <c r="G27" s="31" t="n">
        <v>0</v>
      </c>
      <c r="H27" s="31" t="n">
        <v>6</v>
      </c>
      <c r="I27" s="31" t="n">
        <v>0</v>
      </c>
      <c r="J27" s="31" t="n">
        <v>0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59</v>
      </c>
      <c r="E29" s="31" t="n">
        <v>21</v>
      </c>
      <c r="F29" s="31" t="n">
        <v>8</v>
      </c>
      <c r="G29" s="31" t="n">
        <v>0</v>
      </c>
      <c r="H29" s="31" t="n">
        <v>13</v>
      </c>
      <c r="I29" s="31" t="n">
        <v>0</v>
      </c>
      <c r="J29" s="31" t="n">
        <v>17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66</v>
      </c>
      <c r="E30" s="31" t="n">
        <v>38</v>
      </c>
      <c r="F30" s="31" t="n">
        <v>9</v>
      </c>
      <c r="G30" s="31" t="n">
        <v>1</v>
      </c>
      <c r="H30" s="31" t="n">
        <v>17</v>
      </c>
      <c r="I30" s="31" t="n">
        <v>0</v>
      </c>
      <c r="J30" s="31" t="n">
        <v>1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64</v>
      </c>
      <c r="E31" s="31" t="n">
        <v>45</v>
      </c>
      <c r="F31" s="31" t="n">
        <v>9</v>
      </c>
      <c r="G31" s="31" t="n">
        <v>0</v>
      </c>
      <c r="H31" s="31" t="n">
        <v>6</v>
      </c>
      <c r="I31" s="31" t="n">
        <v>0</v>
      </c>
      <c r="J31" s="31" t="n">
        <v>4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46</v>
      </c>
      <c r="E32" s="31" t="n">
        <v>23</v>
      </c>
      <c r="F32" s="31" t="n">
        <v>4</v>
      </c>
      <c r="G32" s="31" t="n">
        <v>0</v>
      </c>
      <c r="H32" s="31" t="n">
        <v>13</v>
      </c>
      <c r="I32" s="31" t="n">
        <v>1</v>
      </c>
      <c r="J32" s="31" t="n">
        <v>5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25</v>
      </c>
      <c r="E33" s="31" t="n">
        <v>12</v>
      </c>
      <c r="F33" s="31" t="n">
        <v>4</v>
      </c>
      <c r="G33" s="31" t="n">
        <v>0</v>
      </c>
      <c r="H33" s="31" t="n">
        <v>5</v>
      </c>
      <c r="I33" s="31" t="n">
        <v>0</v>
      </c>
      <c r="J33" s="31" t="n">
        <v>4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50</v>
      </c>
      <c r="E34" s="31" t="n">
        <v>23</v>
      </c>
      <c r="F34" s="31" t="n">
        <v>12</v>
      </c>
      <c r="G34" s="31" t="n">
        <v>0</v>
      </c>
      <c r="H34" s="31" t="n">
        <v>15</v>
      </c>
      <c r="I34" s="31" t="n">
        <v>0</v>
      </c>
      <c r="J34" s="31" t="n">
        <v>0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2</v>
      </c>
      <c r="E35" s="31" t="n">
        <v>2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18</v>
      </c>
      <c r="E37" s="31" t="n">
        <v>10</v>
      </c>
      <c r="F37" s="31" t="n">
        <v>1</v>
      </c>
      <c r="G37" s="31" t="n">
        <v>1</v>
      </c>
      <c r="H37" s="31" t="n">
        <v>3</v>
      </c>
      <c r="I37" s="31" t="n">
        <v>1</v>
      </c>
      <c r="J37" s="31" t="n">
        <v>2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266</v>
      </c>
      <c r="D38" s="31" t="n">
        <v>22</v>
      </c>
      <c r="E38" s="31" t="n">
        <v>8</v>
      </c>
      <c r="F38" s="31" t="n">
        <v>2</v>
      </c>
      <c r="G38" s="31" t="n">
        <v>0</v>
      </c>
      <c r="H38" s="31" t="n">
        <v>5</v>
      </c>
      <c r="I38" s="31" t="n">
        <v>0</v>
      </c>
      <c r="J38" s="31" t="n">
        <v>7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38</v>
      </c>
      <c r="E39" s="31" t="n">
        <v>18</v>
      </c>
      <c r="F39" s="31" t="n">
        <v>6</v>
      </c>
      <c r="G39" s="31" t="n">
        <v>0</v>
      </c>
      <c r="H39" s="31" t="n">
        <v>11</v>
      </c>
      <c r="I39" s="31" t="n">
        <v>0</v>
      </c>
      <c r="J39" s="31" t="n">
        <v>3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20</v>
      </c>
      <c r="E40" s="31" t="n">
        <v>9</v>
      </c>
      <c r="F40" s="31" t="n">
        <v>8</v>
      </c>
      <c r="G40" s="31" t="n">
        <v>0</v>
      </c>
      <c r="H40" s="31" t="n">
        <v>3</v>
      </c>
      <c r="I40" s="31" t="n">
        <v>0</v>
      </c>
      <c r="J40" s="31" t="n">
        <v>0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28</v>
      </c>
      <c r="E41" s="31" t="n">
        <v>15</v>
      </c>
      <c r="F41" s="31" t="n">
        <v>4</v>
      </c>
      <c r="G41" s="31" t="n">
        <v>0</v>
      </c>
      <c r="H41" s="31" t="n">
        <v>7</v>
      </c>
      <c r="I41" s="31" t="n">
        <v>0</v>
      </c>
      <c r="J41" s="31" t="n">
        <v>2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41</v>
      </c>
      <c r="E42" s="31" t="n">
        <v>35</v>
      </c>
      <c r="F42" s="31" t="n">
        <v>2</v>
      </c>
      <c r="G42" s="31" t="n">
        <v>0</v>
      </c>
      <c r="H42" s="31" t="n">
        <v>4</v>
      </c>
      <c r="I42" s="31" t="n">
        <v>0</v>
      </c>
      <c r="J42" s="31" t="n">
        <v>0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12</v>
      </c>
      <c r="E43" s="31" t="n">
        <v>9</v>
      </c>
      <c r="F43" s="31" t="n">
        <v>1</v>
      </c>
      <c r="G43" s="31" t="n">
        <v>0</v>
      </c>
      <c r="H43" s="31" t="n">
        <v>2</v>
      </c>
      <c r="I43" s="31" t="n">
        <v>0</v>
      </c>
      <c r="J43" s="31" t="n">
        <v>0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35</v>
      </c>
      <c r="E44" s="31" t="n">
        <v>19</v>
      </c>
      <c r="F44" s="31" t="n">
        <v>8</v>
      </c>
      <c r="G44" s="31" t="n">
        <v>0</v>
      </c>
      <c r="H44" s="31" t="n">
        <v>7</v>
      </c>
      <c r="I44" s="31" t="n">
        <v>0</v>
      </c>
      <c r="J44" s="31" t="n">
        <v>1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39</v>
      </c>
      <c r="E45" s="31" t="n">
        <v>26</v>
      </c>
      <c r="F45" s="31" t="n">
        <v>12</v>
      </c>
      <c r="G45" s="31" t="n">
        <v>0</v>
      </c>
      <c r="H45" s="31" t="n">
        <v>1</v>
      </c>
      <c r="I45" s="31" t="n">
        <v>0</v>
      </c>
      <c r="J45" s="31" t="n">
        <v>0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15</v>
      </c>
      <c r="E46" s="31" t="n">
        <v>8</v>
      </c>
      <c r="F46" s="31" t="n">
        <v>3</v>
      </c>
      <c r="G46" s="31" t="n">
        <v>0</v>
      </c>
      <c r="H46" s="31" t="n">
        <v>4</v>
      </c>
      <c r="I46" s="31" t="n">
        <v>0</v>
      </c>
      <c r="J46" s="31" t="n">
        <v>0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13</v>
      </c>
      <c r="E47" s="31" t="n">
        <v>9</v>
      </c>
      <c r="F47" s="31" t="n">
        <v>2</v>
      </c>
      <c r="G47" s="31" t="n">
        <v>0</v>
      </c>
      <c r="H47" s="31" t="n">
        <v>2</v>
      </c>
      <c r="I47" s="31" t="n">
        <v>0</v>
      </c>
      <c r="J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9</v>
      </c>
      <c r="E48" s="31" t="n">
        <v>6</v>
      </c>
      <c r="F48" s="31" t="n">
        <v>0</v>
      </c>
      <c r="G48" s="31" t="n">
        <v>0</v>
      </c>
      <c r="H48" s="31" t="n">
        <v>3</v>
      </c>
      <c r="I48" s="31" t="n">
        <v>0</v>
      </c>
      <c r="J48" s="31" t="n">
        <v>0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34</v>
      </c>
      <c r="E49" s="31" t="n">
        <v>16</v>
      </c>
      <c r="F49" s="31" t="n">
        <v>14</v>
      </c>
      <c r="G49" s="31" t="n">
        <v>0</v>
      </c>
      <c r="H49" s="31" t="n">
        <v>1</v>
      </c>
      <c r="I49" s="31" t="n">
        <v>0</v>
      </c>
      <c r="J49" s="31" t="n">
        <v>3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25</v>
      </c>
      <c r="E50" s="31" t="n">
        <v>15</v>
      </c>
      <c r="F50" s="31" t="n">
        <v>7</v>
      </c>
      <c r="G50" s="31" t="n">
        <v>0</v>
      </c>
      <c r="H50" s="31" t="n">
        <v>3</v>
      </c>
      <c r="I50" s="31" t="n">
        <v>0</v>
      </c>
      <c r="J50" s="31" t="n">
        <v>0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39</v>
      </c>
      <c r="E51" s="31" t="n">
        <v>17</v>
      </c>
      <c r="F51" s="31" t="n">
        <v>18</v>
      </c>
      <c r="G51" s="31" t="n">
        <v>0</v>
      </c>
      <c r="H51" s="31" t="n">
        <v>4</v>
      </c>
      <c r="I51" s="31" t="n">
        <v>0</v>
      </c>
      <c r="J51" s="31" t="n">
        <v>0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56</v>
      </c>
      <c r="E52" s="31" t="n">
        <v>17</v>
      </c>
      <c r="F52" s="31" t="n">
        <v>8</v>
      </c>
      <c r="G52" s="31" t="n">
        <v>0</v>
      </c>
      <c r="H52" s="31" t="n">
        <v>28</v>
      </c>
      <c r="I52" s="31" t="n">
        <v>0</v>
      </c>
      <c r="J52" s="31" t="n">
        <v>3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10</v>
      </c>
      <c r="E53" s="31" t="n">
        <v>6</v>
      </c>
      <c r="F53" s="31" t="n">
        <v>0</v>
      </c>
      <c r="G53" s="31" t="n">
        <v>0</v>
      </c>
      <c r="H53" s="31" t="n">
        <v>4</v>
      </c>
      <c r="I53" s="31" t="n">
        <v>0</v>
      </c>
      <c r="J53" s="31" t="n">
        <v>0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50</v>
      </c>
      <c r="E54" s="31" t="n">
        <v>21</v>
      </c>
      <c r="F54" s="31" t="n">
        <v>1</v>
      </c>
      <c r="G54" s="31" t="n">
        <v>1</v>
      </c>
      <c r="H54" s="31" t="n">
        <v>25</v>
      </c>
      <c r="I54" s="31" t="n">
        <v>2</v>
      </c>
      <c r="J54" s="31" t="n">
        <v>0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253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24</v>
      </c>
      <c r="E56" s="31" t="n">
        <v>9</v>
      </c>
      <c r="F56" s="31" t="n">
        <v>5</v>
      </c>
      <c r="G56" s="31" t="n">
        <v>0</v>
      </c>
      <c r="H56" s="31" t="n">
        <v>7</v>
      </c>
      <c r="I56" s="31" t="n">
        <v>0</v>
      </c>
      <c r="J56" s="31" t="n">
        <v>3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17</v>
      </c>
      <c r="E57" s="31" t="n">
        <v>11</v>
      </c>
      <c r="F57" s="31" t="n">
        <v>0</v>
      </c>
      <c r="G57" s="31" t="n">
        <v>0</v>
      </c>
      <c r="H57" s="31" t="n">
        <v>6</v>
      </c>
      <c r="I57" s="31" t="n">
        <v>0</v>
      </c>
      <c r="J57" s="31" t="n">
        <v>0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34</v>
      </c>
      <c r="E58" s="31" t="n">
        <v>25</v>
      </c>
      <c r="F58" s="31" t="n">
        <v>7</v>
      </c>
      <c r="G58" s="31" t="n">
        <v>0</v>
      </c>
      <c r="H58" s="31" t="n">
        <v>2</v>
      </c>
      <c r="I58" s="31" t="n">
        <v>0</v>
      </c>
      <c r="J58" s="31" t="n">
        <v>0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21</v>
      </c>
      <c r="E59" s="31" t="n">
        <v>13</v>
      </c>
      <c r="F59" s="31" t="n">
        <v>1</v>
      </c>
      <c r="G59" s="31" t="n">
        <v>0</v>
      </c>
      <c r="H59" s="31" t="n">
        <v>7</v>
      </c>
      <c r="I59" s="31" t="n">
        <v>0</v>
      </c>
      <c r="J59" s="31" t="n">
        <v>0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26</v>
      </c>
      <c r="E60" s="31" t="n">
        <v>18</v>
      </c>
      <c r="F60" s="31" t="n">
        <v>1</v>
      </c>
      <c r="G60" s="31" t="n">
        <v>0</v>
      </c>
      <c r="H60" s="31" t="n">
        <v>6</v>
      </c>
      <c r="I60" s="31" t="n">
        <v>0</v>
      </c>
      <c r="J60" s="31" t="n">
        <v>1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24</v>
      </c>
      <c r="E61" s="31" t="n">
        <v>22</v>
      </c>
      <c r="F61" s="31" t="n">
        <v>0</v>
      </c>
      <c r="G61" s="31" t="n">
        <v>0</v>
      </c>
      <c r="H61" s="31" t="n">
        <v>2</v>
      </c>
      <c r="I61" s="31" t="n">
        <v>0</v>
      </c>
      <c r="J61" s="31" t="n">
        <v>0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25</v>
      </c>
      <c r="E62" s="31" t="n">
        <v>19</v>
      </c>
      <c r="F62" s="31" t="n">
        <v>1</v>
      </c>
      <c r="G62" s="31" t="n">
        <v>0</v>
      </c>
      <c r="H62" s="31" t="n">
        <v>5</v>
      </c>
      <c r="I62" s="31" t="n">
        <v>0</v>
      </c>
      <c r="J62" s="31" t="n">
        <v>0</v>
      </c>
    </row>
    <row r="63" s="36" customFormat="true" ht="12.75" hidden="false" customHeight="false" outlineLevel="0" collapsed="false">
      <c r="A63" s="33" t="n">
        <v>44</v>
      </c>
      <c r="B63" s="34"/>
      <c r="C63" s="33" t="s">
        <v>170</v>
      </c>
      <c r="D63" s="33" t="n">
        <f aca="false">SUM((D19):(D62))</f>
        <v>1387</v>
      </c>
      <c r="E63" s="33" t="n">
        <f aca="false">SUM((E19):(E62))</f>
        <v>723</v>
      </c>
      <c r="F63" s="33" t="n">
        <f aca="false">SUM((F19):(F62))</f>
        <v>228</v>
      </c>
      <c r="G63" s="33" t="n">
        <f aca="false">SUM((G19):(G62))</f>
        <v>8</v>
      </c>
      <c r="H63" s="33" t="n">
        <f aca="false">SUM((H19):(H62))</f>
        <v>344</v>
      </c>
      <c r="I63" s="33" t="n">
        <f aca="false">SUM((I19):(I62))</f>
        <v>5</v>
      </c>
      <c r="J63" s="33" t="n">
        <f aca="false">SUM((J19):(J62))</f>
        <v>79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6</v>
      </c>
      <c r="E65" s="31" t="n">
        <v>5</v>
      </c>
      <c r="F65" s="31" t="n">
        <v>0</v>
      </c>
      <c r="G65" s="31" t="n">
        <v>0</v>
      </c>
      <c r="H65" s="31" t="n">
        <v>1</v>
      </c>
      <c r="I65" s="31" t="n">
        <v>0</v>
      </c>
      <c r="J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13</v>
      </c>
      <c r="E66" s="31" t="n">
        <v>7</v>
      </c>
      <c r="F66" s="31" t="n">
        <v>4</v>
      </c>
      <c r="G66" s="31" t="n">
        <v>2</v>
      </c>
      <c r="H66" s="31" t="n">
        <v>0</v>
      </c>
      <c r="I66" s="31" t="n">
        <v>0</v>
      </c>
      <c r="J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17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175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5</v>
      </c>
      <c r="E69" s="31" t="n">
        <v>5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9</v>
      </c>
      <c r="E70" s="31" t="n">
        <v>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7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7</v>
      </c>
      <c r="E71" s="31" t="n">
        <v>6</v>
      </c>
      <c r="F71" s="31" t="n">
        <v>0</v>
      </c>
      <c r="G71" s="31" t="n">
        <v>0</v>
      </c>
      <c r="H71" s="31" t="n">
        <v>1</v>
      </c>
      <c r="I71" s="31" t="n">
        <v>0</v>
      </c>
      <c r="J71" s="31" t="n">
        <v>0</v>
      </c>
    </row>
    <row r="72" s="36" customFormat="true" ht="12.75" hidden="false" customHeight="false" outlineLevel="0" collapsed="false">
      <c r="A72" s="33" t="n">
        <v>7</v>
      </c>
      <c r="B72" s="34"/>
      <c r="C72" s="33" t="s">
        <v>179</v>
      </c>
      <c r="D72" s="33" t="n">
        <f aca="false">(D65+D66+D67+D68+D69+D70+D71)</f>
        <v>40</v>
      </c>
      <c r="E72" s="33" t="n">
        <f aca="false">(E65+E66+E67+E68+E69+E70+E71)</f>
        <v>25</v>
      </c>
      <c r="F72" s="33" t="n">
        <f aca="false">(F65+F66+F67+F68+F69+F70+F71)</f>
        <v>4</v>
      </c>
      <c r="G72" s="33" t="n">
        <f aca="false">(G65+G66+G67+G68+G69+G70+G71)</f>
        <v>2</v>
      </c>
      <c r="H72" s="33" t="n">
        <f aca="false">(H65+H66+H67+H68+H69+H70+H71)</f>
        <v>2</v>
      </c>
      <c r="I72" s="33" t="n">
        <f aca="false">(I65+I66+I67+I68+I69+I70+I71)</f>
        <v>0</v>
      </c>
      <c r="J72" s="33" t="n">
        <f aca="false">(J65+J66+J67+J68+J69+J70+J71)</f>
        <v>7</v>
      </c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s="48" customFormat="true" ht="12" hidden="false" customHeight="false" outlineLevel="0" collapsed="false">
      <c r="A74" s="30" t="n">
        <v>1</v>
      </c>
      <c r="B74" s="30" t="s">
        <v>104</v>
      </c>
      <c r="C74" s="30" t="s">
        <v>180</v>
      </c>
      <c r="D74" s="30" t="n">
        <v>2</v>
      </c>
      <c r="E74" s="30" t="n">
        <v>1</v>
      </c>
      <c r="F74" s="30" t="n">
        <v>0</v>
      </c>
      <c r="G74" s="30" t="n">
        <v>0</v>
      </c>
      <c r="H74" s="30" t="n">
        <v>1</v>
      </c>
      <c r="I74" s="30" t="n">
        <v>0</v>
      </c>
      <c r="J74" s="30" t="n">
        <v>0</v>
      </c>
    </row>
    <row r="75" s="48" customFormat="true" ht="12" hidden="false" customHeight="false" outlineLevel="0" collapsed="false">
      <c r="A75" s="30" t="n">
        <v>2</v>
      </c>
      <c r="B75" s="30" t="s">
        <v>88</v>
      </c>
      <c r="C75" s="30" t="s">
        <v>213</v>
      </c>
      <c r="D75" s="30" t="n">
        <v>22</v>
      </c>
      <c r="E75" s="30" t="n">
        <v>16</v>
      </c>
      <c r="F75" s="30" t="n">
        <v>2</v>
      </c>
      <c r="G75" s="30" t="n">
        <v>0</v>
      </c>
      <c r="H75" s="30" t="n">
        <v>3</v>
      </c>
      <c r="I75" s="30" t="n">
        <v>0</v>
      </c>
      <c r="J75" s="30" t="n">
        <v>1</v>
      </c>
    </row>
    <row r="76" s="48" customFormat="true" ht="12" hidden="false" customHeight="false" outlineLevel="0" collapsed="false">
      <c r="A76" s="30" t="n">
        <v>3</v>
      </c>
      <c r="B76" s="30" t="s">
        <v>88</v>
      </c>
      <c r="C76" s="30" t="s">
        <v>182</v>
      </c>
      <c r="D76" s="30" t="n">
        <v>22</v>
      </c>
      <c r="E76" s="30" t="n">
        <v>16</v>
      </c>
      <c r="F76" s="30" t="n">
        <v>1</v>
      </c>
      <c r="G76" s="30" t="n">
        <v>0</v>
      </c>
      <c r="H76" s="30" t="n">
        <v>3</v>
      </c>
      <c r="I76" s="30" t="n">
        <v>0</v>
      </c>
      <c r="J76" s="30" t="n">
        <v>2</v>
      </c>
    </row>
    <row r="77" s="48" customFormat="true" ht="12" hidden="false" customHeight="false" outlineLevel="0" collapsed="false">
      <c r="A77" s="30" t="n">
        <v>4</v>
      </c>
      <c r="B77" s="30" t="s">
        <v>127</v>
      </c>
      <c r="C77" s="30" t="s">
        <v>183</v>
      </c>
      <c r="D77" s="30" t="n">
        <v>62</v>
      </c>
      <c r="E77" s="30" t="n">
        <v>53</v>
      </c>
      <c r="F77" s="30" t="n">
        <v>7</v>
      </c>
      <c r="G77" s="30" t="n">
        <v>0</v>
      </c>
      <c r="H77" s="30" t="n">
        <v>2</v>
      </c>
      <c r="I77" s="30" t="n">
        <v>0</v>
      </c>
      <c r="J77" s="30" t="n">
        <v>0</v>
      </c>
    </row>
    <row r="78" s="48" customFormat="true" ht="12" hidden="false" customHeight="false" outlineLevel="0" collapsed="false">
      <c r="A78" s="30" t="n">
        <v>5</v>
      </c>
      <c r="B78" s="30" t="s">
        <v>129</v>
      </c>
      <c r="C78" s="30" t="s">
        <v>184</v>
      </c>
      <c r="D78" s="30" t="n">
        <v>15</v>
      </c>
      <c r="E78" s="30" t="n">
        <v>15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</row>
    <row r="79" s="48" customFormat="true" ht="12" hidden="false" customHeight="false" outlineLevel="0" collapsed="false">
      <c r="A79" s="30" t="n">
        <v>6</v>
      </c>
      <c r="B79" s="30" t="s">
        <v>147</v>
      </c>
      <c r="C79" s="30" t="s">
        <v>185</v>
      </c>
      <c r="D79" s="30" t="n">
        <v>53</v>
      </c>
      <c r="E79" s="30" t="n">
        <v>18</v>
      </c>
      <c r="F79" s="30" t="n">
        <v>15</v>
      </c>
      <c r="G79" s="30" t="n">
        <v>0</v>
      </c>
      <c r="H79" s="30" t="n">
        <v>17</v>
      </c>
      <c r="I79" s="30" t="n">
        <v>0</v>
      </c>
      <c r="J79" s="30" t="n">
        <v>3</v>
      </c>
    </row>
    <row r="80" s="48" customFormat="true" ht="12" hidden="false" customHeight="false" outlineLevel="0" collapsed="false">
      <c r="A80" s="30" t="n">
        <v>7</v>
      </c>
      <c r="B80" s="30" t="s">
        <v>149</v>
      </c>
      <c r="C80" s="30" t="s">
        <v>186</v>
      </c>
      <c r="D80" s="30" t="n">
        <v>26</v>
      </c>
      <c r="E80" s="30" t="n">
        <v>16</v>
      </c>
      <c r="F80" s="30" t="n">
        <v>7</v>
      </c>
      <c r="G80" s="30" t="n">
        <v>0</v>
      </c>
      <c r="H80" s="30" t="n">
        <v>3</v>
      </c>
      <c r="I80" s="30" t="n">
        <v>0</v>
      </c>
      <c r="J80" s="30" t="n">
        <v>0</v>
      </c>
    </row>
    <row r="81" s="36" customFormat="true" ht="12.75" hidden="false" customHeight="false" outlineLevel="0" collapsed="false">
      <c r="A81" s="33" t="n">
        <v>7</v>
      </c>
      <c r="B81" s="34"/>
      <c r="C81" s="33" t="s">
        <v>187</v>
      </c>
      <c r="D81" s="33" t="n">
        <f aca="false">(D74+D75+D76+D77+D78+D79+D80)</f>
        <v>202</v>
      </c>
      <c r="E81" s="33" t="n">
        <f aca="false">(E74+E75+E76+E77+E78+E79+E80)</f>
        <v>135</v>
      </c>
      <c r="F81" s="33" t="n">
        <f aca="false">(F74+F75+F76+F77+F78+F79+F80)</f>
        <v>32</v>
      </c>
      <c r="G81" s="33" t="n">
        <f aca="false">(G74+G75+G76+G77+G78+G79+G80)</f>
        <v>0</v>
      </c>
      <c r="H81" s="33" t="n">
        <f aca="false">(H74+H75+H76+H77+H78+H79+H80)</f>
        <v>29</v>
      </c>
      <c r="I81" s="33" t="n">
        <f aca="false">(I74+I75+I76+I77+I78+I79+I80)</f>
        <v>0</v>
      </c>
      <c r="J81" s="33" t="n">
        <f aca="false">(J74+J75+J76+J77+J78+J79+J80)</f>
        <v>6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1947</v>
      </c>
      <c r="E83" s="44" t="n">
        <f aca="false">(E12+E17+E63+E72+E81)</f>
        <v>886</v>
      </c>
      <c r="F83" s="44" t="n">
        <f aca="false">(F12+F17+F63+F72+F81)</f>
        <v>264</v>
      </c>
      <c r="G83" s="44" t="n">
        <f aca="false">(G12+G17+G63+G72+G81)</f>
        <v>34</v>
      </c>
      <c r="H83" s="44" t="n">
        <f aca="false">(H12+H17+H63+H72+H81)</f>
        <v>513</v>
      </c>
      <c r="I83" s="44" t="n">
        <f aca="false">(I12+I17+I63+I72+I81)</f>
        <v>157</v>
      </c>
      <c r="J83" s="44" t="n">
        <f aca="false">(J12+J17+J63+J72+J81)</f>
        <v>93</v>
      </c>
    </row>
  </sheetData>
  <sheetProtection sheet="true" password="ce88" objects="true" scenarios="true"/>
  <mergeCells count="11">
    <mergeCell ref="A2:A6"/>
    <mergeCell ref="B2:B6"/>
    <mergeCell ref="C2:C6"/>
    <mergeCell ref="D3:J3"/>
    <mergeCell ref="D4:D5"/>
    <mergeCell ref="E4:J4"/>
    <mergeCell ref="A13:J13"/>
    <mergeCell ref="A18:J18"/>
    <mergeCell ref="A64:J64"/>
    <mergeCell ref="A73:J73"/>
    <mergeCell ref="A82:J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2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48.99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8" min="6" style="0" width="7.7"/>
    <col collapsed="false" customWidth="true" hidden="false" outlineLevel="0" max="10" min="9" style="0" width="6.7"/>
    <col collapsed="false" customWidth="true" hidden="false" outlineLevel="0" max="11" min="11" style="0" width="5.85"/>
    <col collapsed="false" customWidth="true" hidden="false" outlineLevel="0" max="12" min="12" style="0" width="5.56"/>
  </cols>
  <sheetData>
    <row r="1" s="22" customFormat="true" ht="14.25" hidden="false" customHeight="true" outlineLevel="0" collapsed="false">
      <c r="A1" s="21" t="s">
        <v>2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1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268</v>
      </c>
      <c r="E2" s="24" t="s">
        <v>269</v>
      </c>
      <c r="F2" s="24" t="s">
        <v>270</v>
      </c>
      <c r="G2" s="24" t="s">
        <v>271</v>
      </c>
      <c r="H2" s="24" t="s">
        <v>272</v>
      </c>
      <c r="I2" s="24" t="s">
        <v>273</v>
      </c>
      <c r="J2" s="24" t="s">
        <v>274</v>
      </c>
      <c r="K2" s="24" t="s">
        <v>275</v>
      </c>
      <c r="L2" s="24" t="s">
        <v>276</v>
      </c>
    </row>
    <row r="3" customFormat="false" ht="12.75" hidden="false" customHeight="true" outlineLevel="0" collapsed="false">
      <c r="A3" s="23"/>
      <c r="B3" s="23"/>
      <c r="C3" s="23"/>
      <c r="D3" s="26" t="s">
        <v>202</v>
      </c>
      <c r="E3" s="49" t="s">
        <v>79</v>
      </c>
      <c r="F3" s="49"/>
      <c r="G3" s="49" t="s">
        <v>205</v>
      </c>
      <c r="H3" s="49"/>
      <c r="I3" s="49"/>
      <c r="J3" s="49"/>
      <c r="K3" s="49"/>
      <c r="L3" s="49"/>
    </row>
    <row r="4" customFormat="false" ht="12.75" hidden="false" customHeight="true" outlineLevel="0" collapsed="false">
      <c r="A4" s="23"/>
      <c r="B4" s="23"/>
      <c r="C4" s="23"/>
      <c r="D4" s="26"/>
      <c r="E4" s="26" t="s">
        <v>277</v>
      </c>
      <c r="F4" s="26" t="s">
        <v>278</v>
      </c>
      <c r="G4" s="49"/>
      <c r="H4" s="49"/>
      <c r="I4" s="49"/>
      <c r="J4" s="49"/>
      <c r="K4" s="49"/>
      <c r="L4" s="49"/>
    </row>
    <row r="5" customFormat="false" ht="75" hidden="false" customHeight="true" outlineLevel="0" collapsed="false">
      <c r="A5" s="23"/>
      <c r="B5" s="23"/>
      <c r="C5" s="23"/>
      <c r="D5" s="23"/>
      <c r="E5" s="23"/>
      <c r="F5" s="23"/>
      <c r="G5" s="26" t="s">
        <v>279</v>
      </c>
      <c r="H5" s="26" t="s">
        <v>280</v>
      </c>
      <c r="I5" s="26" t="s">
        <v>281</v>
      </c>
      <c r="J5" s="26" t="s">
        <v>282</v>
      </c>
      <c r="K5" s="26" t="s">
        <v>283</v>
      </c>
      <c r="L5" s="26" t="s">
        <v>284</v>
      </c>
    </row>
    <row r="6" customFormat="false" ht="1.5" hidden="false" customHeight="true" outlineLevel="0" collapsed="false">
      <c r="A6" s="23"/>
      <c r="B6" s="23"/>
      <c r="C6" s="23"/>
      <c r="D6" s="47" t="n">
        <v>2006</v>
      </c>
      <c r="E6" s="47" t="n">
        <v>2006</v>
      </c>
      <c r="F6" s="47" t="n">
        <v>2006</v>
      </c>
      <c r="G6" s="47" t="n">
        <v>2006</v>
      </c>
      <c r="H6" s="47" t="n">
        <v>2006</v>
      </c>
      <c r="I6" s="47" t="n">
        <v>2006</v>
      </c>
      <c r="J6" s="47" t="n">
        <v>2006</v>
      </c>
      <c r="K6" s="47" t="n">
        <v>2006</v>
      </c>
      <c r="L6" s="47" t="n">
        <v>2006</v>
      </c>
    </row>
    <row r="7" customFormat="false" ht="12.75" hidden="false" customHeight="false" outlineLevel="0" collapsed="false">
      <c r="A7" s="31" t="n">
        <v>1</v>
      </c>
      <c r="B7" s="30" t="s">
        <v>86</v>
      </c>
      <c r="C7" s="30" t="s">
        <v>87</v>
      </c>
      <c r="D7" s="31" t="n">
        <v>114</v>
      </c>
      <c r="E7" s="31" t="n">
        <v>0</v>
      </c>
      <c r="F7" s="31" t="n">
        <v>114</v>
      </c>
      <c r="G7" s="31" t="n">
        <v>29</v>
      </c>
      <c r="H7" s="31" t="n">
        <v>4</v>
      </c>
      <c r="I7" s="31" t="n">
        <v>5</v>
      </c>
      <c r="J7" s="31" t="n">
        <v>18</v>
      </c>
      <c r="K7" s="31" t="n">
        <v>55</v>
      </c>
      <c r="L7" s="31" t="n">
        <v>3</v>
      </c>
    </row>
    <row r="8" customFormat="false" ht="12.75" hidden="false" customHeight="false" outlineLevel="0" collapsed="false">
      <c r="A8" s="31" t="n">
        <v>2</v>
      </c>
      <c r="B8" s="30" t="s">
        <v>88</v>
      </c>
      <c r="C8" s="30" t="s">
        <v>89</v>
      </c>
      <c r="D8" s="31" t="n">
        <v>93</v>
      </c>
      <c r="E8" s="31" t="n">
        <v>1</v>
      </c>
      <c r="F8" s="31" t="n">
        <v>92</v>
      </c>
      <c r="G8" s="31" t="n">
        <v>27</v>
      </c>
      <c r="H8" s="31" t="n">
        <v>0</v>
      </c>
      <c r="I8" s="31" t="n">
        <v>40</v>
      </c>
      <c r="J8" s="31" t="n">
        <v>5</v>
      </c>
      <c r="K8" s="31" t="n">
        <v>4</v>
      </c>
      <c r="L8" s="31" t="n">
        <v>16</v>
      </c>
    </row>
    <row r="9" customFormat="false" ht="12.75" hidden="false" customHeight="false" outlineLevel="0" collapsed="false">
      <c r="A9" s="31" t="n">
        <v>3</v>
      </c>
      <c r="B9" s="30" t="s">
        <v>88</v>
      </c>
      <c r="C9" s="30" t="s">
        <v>90</v>
      </c>
      <c r="D9" s="31" t="n">
        <v>104</v>
      </c>
      <c r="E9" s="31" t="n">
        <v>1</v>
      </c>
      <c r="F9" s="31" t="n">
        <v>103</v>
      </c>
      <c r="G9" s="31" t="n">
        <v>64</v>
      </c>
      <c r="H9" s="31" t="n">
        <v>25</v>
      </c>
      <c r="I9" s="31" t="n">
        <v>0</v>
      </c>
      <c r="J9" s="31" t="n">
        <v>4</v>
      </c>
      <c r="K9" s="31" t="n">
        <v>10</v>
      </c>
      <c r="L9" s="31" t="n">
        <v>0</v>
      </c>
    </row>
    <row r="10" customFormat="false" ht="12.75" hidden="false" customHeight="false" outlineLevel="0" collapsed="false">
      <c r="A10" s="31" t="n">
        <v>4</v>
      </c>
      <c r="B10" s="30" t="s">
        <v>88</v>
      </c>
      <c r="C10" s="30" t="s">
        <v>91</v>
      </c>
      <c r="D10" s="31" t="n">
        <v>68</v>
      </c>
      <c r="E10" s="31" t="n">
        <v>1</v>
      </c>
      <c r="F10" s="31" t="n">
        <v>67</v>
      </c>
      <c r="G10" s="31" t="n">
        <v>29</v>
      </c>
      <c r="H10" s="31" t="n">
        <v>22</v>
      </c>
      <c r="I10" s="31" t="n">
        <v>4</v>
      </c>
      <c r="J10" s="31" t="n">
        <v>0</v>
      </c>
      <c r="K10" s="31" t="n">
        <v>7</v>
      </c>
      <c r="L10" s="31" t="n">
        <v>5</v>
      </c>
    </row>
    <row r="11" customFormat="false" ht="12.75" hidden="false" customHeight="false" outlineLevel="0" collapsed="false">
      <c r="A11" s="31" t="n">
        <v>5</v>
      </c>
      <c r="B11" s="30" t="s">
        <v>92</v>
      </c>
      <c r="C11" s="30" t="s">
        <v>93</v>
      </c>
      <c r="D11" s="31" t="n">
        <v>126</v>
      </c>
      <c r="E11" s="31" t="n">
        <v>5</v>
      </c>
      <c r="F11" s="31" t="n">
        <v>121</v>
      </c>
      <c r="G11" s="31" t="n">
        <v>41</v>
      </c>
      <c r="H11" s="31" t="n">
        <v>13</v>
      </c>
      <c r="I11" s="31" t="n">
        <v>9</v>
      </c>
      <c r="J11" s="31" t="n">
        <v>0</v>
      </c>
      <c r="K11" s="31" t="n">
        <v>55</v>
      </c>
      <c r="L11" s="31" t="n">
        <v>3</v>
      </c>
    </row>
    <row r="12" s="36" customFormat="true" ht="12.75" hidden="false" customHeight="false" outlineLevel="0" collapsed="false">
      <c r="A12" s="33" t="n">
        <v>5</v>
      </c>
      <c r="B12" s="34"/>
      <c r="C12" s="33" t="s">
        <v>94</v>
      </c>
      <c r="D12" s="33" t="n">
        <f aca="false">(D7+D8+D9+D10+D11)</f>
        <v>505</v>
      </c>
      <c r="E12" s="33" t="n">
        <f aca="false">(E7+E8+E9+E10+E11)</f>
        <v>8</v>
      </c>
      <c r="F12" s="33" t="n">
        <f aca="false">(F7+F8+F9+F10+F11)</f>
        <v>497</v>
      </c>
      <c r="G12" s="33" t="n">
        <f aca="false">(G7+G8+G9+G10+G11)</f>
        <v>190</v>
      </c>
      <c r="H12" s="33" t="n">
        <f aca="false">(H7+H8+H9+H10+H11)</f>
        <v>64</v>
      </c>
      <c r="I12" s="33" t="n">
        <f aca="false">(I7+I8+I9+I10+I11)</f>
        <v>58</v>
      </c>
      <c r="J12" s="33" t="n">
        <f aca="false">(J7+J8+J9+J10+J11)</f>
        <v>27</v>
      </c>
      <c r="K12" s="33" t="n">
        <f aca="false">(K7+K8+K9+K10+K11)</f>
        <v>131</v>
      </c>
      <c r="L12" s="33" t="n">
        <f aca="false">(L7+L8+L9+L10+L11)</f>
        <v>27</v>
      </c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2.75" hidden="false" customHeight="false" outlineLevel="0" collapsed="false">
      <c r="A14" s="30" t="n">
        <v>1</v>
      </c>
      <c r="B14" s="30" t="s">
        <v>88</v>
      </c>
      <c r="C14" s="30" t="s">
        <v>95</v>
      </c>
      <c r="D14" s="31" t="n">
        <v>82</v>
      </c>
      <c r="E14" s="31" t="n">
        <v>0</v>
      </c>
      <c r="F14" s="31" t="n">
        <v>82</v>
      </c>
      <c r="G14" s="31" t="n">
        <v>3</v>
      </c>
      <c r="H14" s="31" t="n">
        <v>0</v>
      </c>
      <c r="I14" s="31" t="n">
        <v>2</v>
      </c>
      <c r="J14" s="31" t="n">
        <v>0</v>
      </c>
      <c r="K14" s="31" t="n">
        <v>77</v>
      </c>
      <c r="L14" s="31" t="n">
        <v>0</v>
      </c>
    </row>
    <row r="15" customFormat="false" ht="12.75" hidden="false" customHeight="false" outlineLevel="0" collapsed="false">
      <c r="A15" s="30" t="n">
        <v>2</v>
      </c>
      <c r="B15" s="30" t="s">
        <v>96</v>
      </c>
      <c r="C15" s="30" t="s">
        <v>210</v>
      </c>
      <c r="D15" s="31" t="n">
        <v>119</v>
      </c>
      <c r="E15" s="31" t="n">
        <v>0</v>
      </c>
      <c r="F15" s="31" t="n">
        <v>119</v>
      </c>
      <c r="G15" s="31" t="n">
        <v>39</v>
      </c>
      <c r="H15" s="31" t="n">
        <v>22</v>
      </c>
      <c r="I15" s="31" t="n">
        <v>11</v>
      </c>
      <c r="J15" s="31" t="n">
        <v>0</v>
      </c>
      <c r="K15" s="31" t="n">
        <v>0</v>
      </c>
      <c r="L15" s="31" t="n">
        <v>47</v>
      </c>
    </row>
    <row r="16" customFormat="false" ht="12.75" hidden="false" customHeight="false" outlineLevel="0" collapsed="false">
      <c r="A16" s="30" t="n">
        <v>3</v>
      </c>
      <c r="B16" s="30" t="s">
        <v>98</v>
      </c>
      <c r="C16" s="30" t="s">
        <v>211</v>
      </c>
      <c r="D16" s="31" t="n">
        <v>37</v>
      </c>
      <c r="E16" s="31" t="n">
        <v>0</v>
      </c>
      <c r="F16" s="31" t="n">
        <v>37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37</v>
      </c>
      <c r="L16" s="31" t="n">
        <v>0</v>
      </c>
    </row>
    <row r="17" s="36" customFormat="true" ht="12.75" hidden="false" customHeight="false" outlineLevel="0" collapsed="false">
      <c r="A17" s="33" t="n">
        <v>3</v>
      </c>
      <c r="B17" s="34"/>
      <c r="C17" s="33" t="s">
        <v>100</v>
      </c>
      <c r="D17" s="33" t="n">
        <f aca="false">(D14+D15+D16)</f>
        <v>238</v>
      </c>
      <c r="E17" s="33" t="n">
        <f aca="false">(E14+E15+E16)</f>
        <v>0</v>
      </c>
      <c r="F17" s="33" t="n">
        <f aca="false">(F14+F15+F16)</f>
        <v>238</v>
      </c>
      <c r="G17" s="33" t="n">
        <f aca="false">(G14+G15+G16)</f>
        <v>42</v>
      </c>
      <c r="H17" s="33" t="n">
        <f aca="false">(H14+H15+H16)</f>
        <v>22</v>
      </c>
      <c r="I17" s="33" t="n">
        <f aca="false">(I14+I15+I16)</f>
        <v>13</v>
      </c>
      <c r="J17" s="33" t="n">
        <f aca="false">(J14+J15+J16)</f>
        <v>0</v>
      </c>
      <c r="K17" s="33" t="n">
        <f aca="false">(K14+K15+K16)</f>
        <v>114</v>
      </c>
      <c r="L17" s="33" t="n">
        <f aca="false">(L14+L15+L16)</f>
        <v>47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30" t="n">
        <v>1</v>
      </c>
      <c r="B19" s="30" t="s">
        <v>101</v>
      </c>
      <c r="C19" s="30" t="s">
        <v>102</v>
      </c>
      <c r="D19" s="31" t="n">
        <v>70</v>
      </c>
      <c r="E19" s="31" t="n">
        <v>11</v>
      </c>
      <c r="F19" s="31" t="n">
        <v>59</v>
      </c>
      <c r="G19" s="31" t="n">
        <v>25</v>
      </c>
      <c r="H19" s="31" t="n">
        <v>29</v>
      </c>
      <c r="I19" s="31" t="n">
        <v>0</v>
      </c>
      <c r="J19" s="31" t="n">
        <v>0</v>
      </c>
      <c r="K19" s="31" t="n">
        <v>5</v>
      </c>
      <c r="L19" s="31" t="n">
        <v>0</v>
      </c>
    </row>
    <row r="20" customFormat="false" ht="12.75" hidden="false" customHeight="false" outlineLevel="0" collapsed="false">
      <c r="A20" s="30" t="n">
        <v>2</v>
      </c>
      <c r="B20" s="30" t="s">
        <v>101</v>
      </c>
      <c r="C20" s="30" t="s">
        <v>103</v>
      </c>
      <c r="D20" s="31" t="n">
        <v>52</v>
      </c>
      <c r="E20" s="31" t="n">
        <v>3</v>
      </c>
      <c r="F20" s="31" t="n">
        <v>49</v>
      </c>
      <c r="G20" s="31" t="n">
        <v>12</v>
      </c>
      <c r="H20" s="31" t="n">
        <v>37</v>
      </c>
      <c r="I20" s="31" t="n">
        <v>0</v>
      </c>
      <c r="J20" s="31" t="n">
        <v>0</v>
      </c>
      <c r="K20" s="31" t="n">
        <v>0</v>
      </c>
      <c r="L20" s="31" t="n">
        <v>0</v>
      </c>
    </row>
    <row r="21" customFormat="false" ht="12.75" hidden="false" customHeight="false" outlineLevel="0" collapsed="false">
      <c r="A21" s="30" t="n">
        <v>3</v>
      </c>
      <c r="B21" s="30" t="s">
        <v>104</v>
      </c>
      <c r="C21" s="30" t="s">
        <v>105</v>
      </c>
      <c r="D21" s="31" t="n">
        <v>71</v>
      </c>
      <c r="E21" s="31" t="n">
        <v>3</v>
      </c>
      <c r="F21" s="31" t="n">
        <v>68</v>
      </c>
      <c r="G21" s="31" t="n">
        <v>19</v>
      </c>
      <c r="H21" s="31" t="n">
        <v>49</v>
      </c>
      <c r="I21" s="31" t="n">
        <v>0</v>
      </c>
      <c r="J21" s="31" t="n">
        <v>0</v>
      </c>
      <c r="K21" s="31" t="n">
        <v>0</v>
      </c>
      <c r="L21" s="31" t="n">
        <v>0</v>
      </c>
    </row>
    <row r="22" customFormat="false" ht="12.75" hidden="false" customHeight="false" outlineLevel="0" collapsed="false">
      <c r="A22" s="30" t="n">
        <v>4</v>
      </c>
      <c r="B22" s="30" t="s">
        <v>106</v>
      </c>
      <c r="C22" s="30" t="s">
        <v>107</v>
      </c>
      <c r="D22" s="31" t="n">
        <v>53</v>
      </c>
      <c r="E22" s="31" t="n">
        <v>0</v>
      </c>
      <c r="F22" s="31" t="n">
        <v>53</v>
      </c>
      <c r="G22" s="31" t="n">
        <v>3</v>
      </c>
      <c r="H22" s="31" t="n">
        <v>49</v>
      </c>
      <c r="I22" s="31" t="n">
        <v>0</v>
      </c>
      <c r="J22" s="31" t="n">
        <v>0</v>
      </c>
      <c r="K22" s="31" t="n">
        <v>1</v>
      </c>
      <c r="L22" s="31" t="n">
        <v>0</v>
      </c>
    </row>
    <row r="23" customFormat="false" ht="12.75" hidden="false" customHeight="false" outlineLevel="0" collapsed="false">
      <c r="A23" s="30" t="n">
        <v>5</v>
      </c>
      <c r="B23" s="30" t="s">
        <v>106</v>
      </c>
      <c r="C23" s="30" t="s">
        <v>10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customFormat="false" ht="12.75" hidden="false" customHeight="false" outlineLevel="0" collapsed="false">
      <c r="A24" s="30" t="n">
        <v>6</v>
      </c>
      <c r="B24" s="30" t="s">
        <v>86</v>
      </c>
      <c r="C24" s="30" t="s">
        <v>109</v>
      </c>
      <c r="D24" s="31" t="n">
        <v>89</v>
      </c>
      <c r="E24" s="31" t="n">
        <v>13</v>
      </c>
      <c r="F24" s="31" t="n">
        <v>76</v>
      </c>
      <c r="G24" s="31" t="n">
        <v>24</v>
      </c>
      <c r="H24" s="31" t="n">
        <v>46</v>
      </c>
      <c r="I24" s="31" t="n">
        <v>0</v>
      </c>
      <c r="J24" s="31" t="n">
        <v>6</v>
      </c>
      <c r="K24" s="31" t="n">
        <v>0</v>
      </c>
      <c r="L24" s="31" t="n">
        <v>0</v>
      </c>
    </row>
    <row r="25" customFormat="false" ht="12.75" hidden="false" customHeight="false" outlineLevel="0" collapsed="false">
      <c r="A25" s="30" t="n">
        <v>7</v>
      </c>
      <c r="B25" s="30" t="s">
        <v>110</v>
      </c>
      <c r="C25" s="30" t="s">
        <v>111</v>
      </c>
      <c r="D25" s="31" t="n">
        <v>35</v>
      </c>
      <c r="E25" s="31" t="n">
        <v>5</v>
      </c>
      <c r="F25" s="31" t="n">
        <v>30</v>
      </c>
      <c r="G25" s="31" t="n">
        <v>5</v>
      </c>
      <c r="H25" s="31" t="n">
        <v>24</v>
      </c>
      <c r="I25" s="31" t="n">
        <v>0</v>
      </c>
      <c r="J25" s="31" t="n">
        <v>0</v>
      </c>
      <c r="K25" s="31" t="n">
        <v>1</v>
      </c>
      <c r="L25" s="31" t="n">
        <v>0</v>
      </c>
    </row>
    <row r="26" customFormat="false" ht="12.75" hidden="false" customHeight="false" outlineLevel="0" collapsed="false">
      <c r="A26" s="30" t="n">
        <v>8</v>
      </c>
      <c r="B26" s="30" t="s">
        <v>88</v>
      </c>
      <c r="C26" s="30" t="s">
        <v>112</v>
      </c>
      <c r="D26" s="31" t="n">
        <v>45</v>
      </c>
      <c r="E26" s="31" t="n">
        <v>2</v>
      </c>
      <c r="F26" s="31" t="n">
        <v>43</v>
      </c>
      <c r="G26" s="31" t="n">
        <v>24</v>
      </c>
      <c r="H26" s="31" t="n">
        <v>16</v>
      </c>
      <c r="I26" s="31" t="n">
        <v>0</v>
      </c>
      <c r="J26" s="31" t="n">
        <v>1</v>
      </c>
      <c r="K26" s="31" t="n">
        <v>0</v>
      </c>
      <c r="L26" s="31" t="n">
        <v>2</v>
      </c>
    </row>
    <row r="27" customFormat="false" ht="12.75" hidden="false" customHeight="false" outlineLevel="0" collapsed="false">
      <c r="A27" s="30" t="n">
        <v>9</v>
      </c>
      <c r="B27" s="30" t="s">
        <v>88</v>
      </c>
      <c r="C27" s="30" t="s">
        <v>113</v>
      </c>
      <c r="D27" s="31" t="n">
        <v>36</v>
      </c>
      <c r="E27" s="31" t="n">
        <v>5</v>
      </c>
      <c r="F27" s="31" t="n">
        <v>31</v>
      </c>
      <c r="G27" s="31" t="n">
        <v>8</v>
      </c>
      <c r="H27" s="31" t="n">
        <v>16</v>
      </c>
      <c r="I27" s="31" t="n">
        <v>0</v>
      </c>
      <c r="J27" s="31" t="n">
        <v>0</v>
      </c>
      <c r="K27" s="31" t="n">
        <v>0</v>
      </c>
      <c r="L27" s="31" t="n">
        <v>7</v>
      </c>
    </row>
    <row r="28" customFormat="false" ht="12.75" hidden="false" customHeight="false" outlineLevel="0" collapsed="false">
      <c r="A28" s="30" t="n">
        <v>10</v>
      </c>
      <c r="B28" s="30" t="s">
        <v>88</v>
      </c>
      <c r="C28" s="30" t="s">
        <v>114</v>
      </c>
      <c r="D28" s="31" t="n">
        <v>13</v>
      </c>
      <c r="E28" s="31" t="n">
        <v>0</v>
      </c>
      <c r="F28" s="31" t="n">
        <v>13</v>
      </c>
      <c r="G28" s="31" t="n">
        <v>7</v>
      </c>
      <c r="H28" s="31" t="n">
        <v>6</v>
      </c>
      <c r="I28" s="31" t="n">
        <v>0</v>
      </c>
      <c r="J28" s="31" t="n">
        <v>0</v>
      </c>
      <c r="K28" s="31" t="n">
        <v>0</v>
      </c>
      <c r="L28" s="31" t="n">
        <v>0</v>
      </c>
    </row>
    <row r="29" customFormat="false" ht="12.75" hidden="false" customHeight="false" outlineLevel="0" collapsed="false">
      <c r="A29" s="30" t="n">
        <v>11</v>
      </c>
      <c r="B29" s="30" t="s">
        <v>88</v>
      </c>
      <c r="C29" s="30" t="s">
        <v>115</v>
      </c>
      <c r="D29" s="31" t="n">
        <v>59</v>
      </c>
      <c r="E29" s="31" t="n">
        <v>10</v>
      </c>
      <c r="F29" s="31" t="n">
        <v>49</v>
      </c>
      <c r="G29" s="31" t="n">
        <v>15</v>
      </c>
      <c r="H29" s="31" t="n">
        <v>32</v>
      </c>
      <c r="I29" s="31" t="n">
        <v>0</v>
      </c>
      <c r="J29" s="31" t="n">
        <v>2</v>
      </c>
      <c r="K29" s="31" t="n">
        <v>0</v>
      </c>
      <c r="L29" s="31" t="n">
        <v>0</v>
      </c>
    </row>
    <row r="30" customFormat="false" ht="12.75" hidden="false" customHeight="false" outlineLevel="0" collapsed="false">
      <c r="A30" s="30" t="n">
        <v>12</v>
      </c>
      <c r="B30" s="30" t="s">
        <v>88</v>
      </c>
      <c r="C30" s="30" t="s">
        <v>116</v>
      </c>
      <c r="D30" s="31" t="n">
        <v>76</v>
      </c>
      <c r="E30" s="31" t="n">
        <v>8</v>
      </c>
      <c r="F30" s="31" t="n">
        <v>68</v>
      </c>
      <c r="G30" s="31" t="n">
        <v>25</v>
      </c>
      <c r="H30" s="31" t="n">
        <v>42</v>
      </c>
      <c r="I30" s="31" t="n">
        <v>0</v>
      </c>
      <c r="J30" s="31" t="n">
        <v>0</v>
      </c>
      <c r="K30" s="31" t="n">
        <v>0</v>
      </c>
      <c r="L30" s="31" t="n">
        <v>1</v>
      </c>
    </row>
    <row r="31" customFormat="false" ht="12.75" hidden="false" customHeight="false" outlineLevel="0" collapsed="false">
      <c r="A31" s="30" t="n">
        <v>13</v>
      </c>
      <c r="B31" s="30" t="s">
        <v>88</v>
      </c>
      <c r="C31" s="30" t="s">
        <v>117</v>
      </c>
      <c r="D31" s="31" t="n">
        <v>75</v>
      </c>
      <c r="E31" s="31" t="n">
        <v>10</v>
      </c>
      <c r="F31" s="31" t="n">
        <v>65</v>
      </c>
      <c r="G31" s="31" t="n">
        <v>23</v>
      </c>
      <c r="H31" s="31" t="n">
        <v>39</v>
      </c>
      <c r="I31" s="31" t="n">
        <v>0</v>
      </c>
      <c r="J31" s="31" t="n">
        <v>0</v>
      </c>
      <c r="K31" s="31" t="n">
        <v>3</v>
      </c>
      <c r="L31" s="31" t="n">
        <v>0</v>
      </c>
    </row>
    <row r="32" customFormat="false" ht="12.75" hidden="false" customHeight="false" outlineLevel="0" collapsed="false">
      <c r="A32" s="30" t="n">
        <v>14</v>
      </c>
      <c r="B32" s="30" t="s">
        <v>88</v>
      </c>
      <c r="C32" s="30" t="s">
        <v>118</v>
      </c>
      <c r="D32" s="31" t="n">
        <v>46</v>
      </c>
      <c r="E32" s="31" t="n">
        <v>5</v>
      </c>
      <c r="F32" s="31" t="n">
        <v>41</v>
      </c>
      <c r="G32" s="31" t="n">
        <v>8</v>
      </c>
      <c r="H32" s="31" t="n">
        <v>31</v>
      </c>
      <c r="I32" s="31" t="n">
        <v>0</v>
      </c>
      <c r="J32" s="31" t="n">
        <v>0</v>
      </c>
      <c r="K32" s="31" t="n">
        <v>0</v>
      </c>
      <c r="L32" s="31" t="n">
        <v>2</v>
      </c>
    </row>
    <row r="33" customFormat="false" ht="12.75" hidden="false" customHeight="false" outlineLevel="0" collapsed="false">
      <c r="A33" s="30" t="n">
        <v>15</v>
      </c>
      <c r="B33" s="30" t="s">
        <v>119</v>
      </c>
      <c r="C33" s="30" t="s">
        <v>120</v>
      </c>
      <c r="D33" s="31" t="n">
        <v>30</v>
      </c>
      <c r="E33" s="31" t="n">
        <v>2</v>
      </c>
      <c r="F33" s="31" t="n">
        <v>28</v>
      </c>
      <c r="G33" s="31" t="n">
        <v>10</v>
      </c>
      <c r="H33" s="31" t="n">
        <v>18</v>
      </c>
      <c r="I33" s="31" t="n">
        <v>0</v>
      </c>
      <c r="J33" s="31" t="n">
        <v>0</v>
      </c>
      <c r="K33" s="31" t="n">
        <v>0</v>
      </c>
      <c r="L33" s="31" t="n">
        <v>0</v>
      </c>
    </row>
    <row r="34" customFormat="false" ht="12.75" hidden="false" customHeight="false" outlineLevel="0" collapsed="false">
      <c r="A34" s="30" t="n">
        <v>16</v>
      </c>
      <c r="B34" s="30" t="s">
        <v>121</v>
      </c>
      <c r="C34" s="30" t="s">
        <v>122</v>
      </c>
      <c r="D34" s="31" t="n">
        <v>58</v>
      </c>
      <c r="E34" s="31" t="n">
        <v>4</v>
      </c>
      <c r="F34" s="31" t="n">
        <v>54</v>
      </c>
      <c r="G34" s="31" t="n">
        <v>20</v>
      </c>
      <c r="H34" s="31" t="n">
        <v>34</v>
      </c>
      <c r="I34" s="31" t="n">
        <v>0</v>
      </c>
      <c r="J34" s="31" t="n">
        <v>0</v>
      </c>
      <c r="K34" s="31" t="n">
        <v>0</v>
      </c>
      <c r="L34" s="31" t="n">
        <v>0</v>
      </c>
    </row>
    <row r="35" customFormat="false" ht="12.75" hidden="false" customHeight="false" outlineLevel="0" collapsed="false">
      <c r="A35" s="30" t="n">
        <v>17</v>
      </c>
      <c r="B35" s="30" t="s">
        <v>123</v>
      </c>
      <c r="C35" s="30" t="s">
        <v>124</v>
      </c>
      <c r="D35" s="31" t="n">
        <v>9</v>
      </c>
      <c r="E35" s="31" t="n">
        <v>0</v>
      </c>
      <c r="F35" s="31" t="n">
        <v>9</v>
      </c>
      <c r="G35" s="31" t="n">
        <v>3</v>
      </c>
      <c r="H35" s="31" t="n">
        <v>2</v>
      </c>
      <c r="I35" s="31" t="n">
        <v>0</v>
      </c>
      <c r="J35" s="31" t="n">
        <v>4</v>
      </c>
      <c r="K35" s="31" t="n">
        <v>0</v>
      </c>
      <c r="L35" s="31" t="n">
        <v>0</v>
      </c>
    </row>
    <row r="36" customFormat="false" ht="12.75" hidden="false" customHeight="false" outlineLevel="0" collapsed="false">
      <c r="A36" s="30" t="n">
        <v>18</v>
      </c>
      <c r="B36" s="30" t="s">
        <v>125</v>
      </c>
      <c r="C36" s="30" t="s">
        <v>126</v>
      </c>
      <c r="D36" s="31" t="n">
        <v>11</v>
      </c>
      <c r="E36" s="31" t="n">
        <v>0</v>
      </c>
      <c r="F36" s="31" t="n">
        <v>11</v>
      </c>
      <c r="G36" s="31" t="n">
        <v>6</v>
      </c>
      <c r="H36" s="31" t="n">
        <v>4</v>
      </c>
      <c r="I36" s="31" t="n">
        <v>0</v>
      </c>
      <c r="J36" s="31" t="n">
        <v>1</v>
      </c>
      <c r="K36" s="31" t="n">
        <v>0</v>
      </c>
      <c r="L36" s="31" t="n">
        <v>0</v>
      </c>
    </row>
    <row r="37" customFormat="false" ht="12.75" hidden="false" customHeight="false" outlineLevel="0" collapsed="false">
      <c r="A37" s="30" t="n">
        <v>19</v>
      </c>
      <c r="B37" s="30" t="s">
        <v>127</v>
      </c>
      <c r="C37" s="30" t="s">
        <v>128</v>
      </c>
      <c r="D37" s="31" t="n">
        <v>18</v>
      </c>
      <c r="E37" s="31" t="n">
        <v>1</v>
      </c>
      <c r="F37" s="31" t="n">
        <v>17</v>
      </c>
      <c r="G37" s="31" t="n">
        <v>5</v>
      </c>
      <c r="H37" s="31" t="n">
        <v>12</v>
      </c>
      <c r="I37" s="31" t="n">
        <v>0</v>
      </c>
      <c r="J37" s="31" t="n">
        <v>0</v>
      </c>
      <c r="K37" s="31" t="n">
        <v>0</v>
      </c>
      <c r="L37" s="31" t="n">
        <v>0</v>
      </c>
    </row>
    <row r="38" customFormat="false" ht="12.75" hidden="false" customHeight="false" outlineLevel="0" collapsed="false">
      <c r="A38" s="30" t="n">
        <v>20</v>
      </c>
      <c r="B38" s="30" t="s">
        <v>129</v>
      </c>
      <c r="C38" s="30" t="s">
        <v>285</v>
      </c>
      <c r="D38" s="31" t="n">
        <v>22</v>
      </c>
      <c r="E38" s="31" t="n">
        <v>0</v>
      </c>
      <c r="F38" s="31" t="n">
        <v>22</v>
      </c>
      <c r="G38" s="31" t="n">
        <v>7</v>
      </c>
      <c r="H38" s="31" t="n">
        <v>15</v>
      </c>
      <c r="I38" s="31" t="n">
        <v>0</v>
      </c>
      <c r="J38" s="31" t="n">
        <v>0</v>
      </c>
      <c r="K38" s="31" t="n">
        <v>0</v>
      </c>
      <c r="L38" s="31" t="n">
        <v>0</v>
      </c>
    </row>
    <row r="39" customFormat="false" ht="12.75" hidden="false" customHeight="false" outlineLevel="0" collapsed="false">
      <c r="A39" s="30" t="n">
        <v>21</v>
      </c>
      <c r="B39" s="30" t="s">
        <v>92</v>
      </c>
      <c r="C39" s="30" t="s">
        <v>131</v>
      </c>
      <c r="D39" s="31" t="n">
        <v>58</v>
      </c>
      <c r="E39" s="31" t="n">
        <v>4</v>
      </c>
      <c r="F39" s="31" t="n">
        <v>54</v>
      </c>
      <c r="G39" s="31" t="n">
        <v>30</v>
      </c>
      <c r="H39" s="31" t="n">
        <v>22</v>
      </c>
      <c r="I39" s="31" t="n">
        <v>0</v>
      </c>
      <c r="J39" s="31" t="n">
        <v>2</v>
      </c>
      <c r="K39" s="31" t="n">
        <v>0</v>
      </c>
      <c r="L39" s="31" t="n">
        <v>0</v>
      </c>
    </row>
    <row r="40" customFormat="false" ht="12.75" hidden="false" customHeight="false" outlineLevel="0" collapsed="false">
      <c r="A40" s="30" t="n">
        <v>22</v>
      </c>
      <c r="B40" s="30" t="s">
        <v>132</v>
      </c>
      <c r="C40" s="30" t="s">
        <v>133</v>
      </c>
      <c r="D40" s="31" t="n">
        <v>20</v>
      </c>
      <c r="E40" s="31" t="n">
        <v>3</v>
      </c>
      <c r="F40" s="31" t="n">
        <v>17</v>
      </c>
      <c r="G40" s="31" t="n">
        <v>2</v>
      </c>
      <c r="H40" s="31" t="n">
        <v>12</v>
      </c>
      <c r="I40" s="31" t="n">
        <v>0</v>
      </c>
      <c r="J40" s="31" t="n">
        <v>0</v>
      </c>
      <c r="K40" s="31" t="n">
        <v>1</v>
      </c>
      <c r="L40" s="31" t="n">
        <v>2</v>
      </c>
    </row>
    <row r="41" customFormat="false" ht="12.75" hidden="false" customHeight="false" outlineLevel="0" collapsed="false">
      <c r="A41" s="30" t="n">
        <v>23</v>
      </c>
      <c r="B41" s="30" t="s">
        <v>132</v>
      </c>
      <c r="C41" s="30" t="s">
        <v>134</v>
      </c>
      <c r="D41" s="31" t="n">
        <v>36</v>
      </c>
      <c r="E41" s="31" t="n">
        <v>1</v>
      </c>
      <c r="F41" s="31" t="n">
        <v>35</v>
      </c>
      <c r="G41" s="31" t="n">
        <v>6</v>
      </c>
      <c r="H41" s="31" t="n">
        <v>29</v>
      </c>
      <c r="I41" s="31" t="n">
        <v>0</v>
      </c>
      <c r="J41" s="31" t="n">
        <v>0</v>
      </c>
      <c r="K41" s="31" t="n">
        <v>0</v>
      </c>
      <c r="L41" s="31" t="n">
        <v>0</v>
      </c>
    </row>
    <row r="42" customFormat="false" ht="12.75" hidden="false" customHeight="false" outlineLevel="0" collapsed="false">
      <c r="A42" s="30" t="n">
        <v>24</v>
      </c>
      <c r="B42" s="30" t="s">
        <v>135</v>
      </c>
      <c r="C42" s="30" t="s">
        <v>136</v>
      </c>
      <c r="D42" s="31" t="n">
        <v>60</v>
      </c>
      <c r="E42" s="31" t="n">
        <v>2</v>
      </c>
      <c r="F42" s="31" t="n">
        <v>58</v>
      </c>
      <c r="G42" s="31" t="n">
        <v>41</v>
      </c>
      <c r="H42" s="31" t="n">
        <v>17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12.75" hidden="false" customHeight="false" outlineLevel="0" collapsed="false">
      <c r="A43" s="30" t="n">
        <v>25</v>
      </c>
      <c r="B43" s="30" t="s">
        <v>135</v>
      </c>
      <c r="C43" s="30" t="s">
        <v>137</v>
      </c>
      <c r="D43" s="31" t="n">
        <v>13</v>
      </c>
      <c r="E43" s="31" t="n">
        <v>0</v>
      </c>
      <c r="F43" s="31" t="n">
        <v>13</v>
      </c>
      <c r="G43" s="31" t="n">
        <v>0</v>
      </c>
      <c r="H43" s="31" t="n">
        <v>13</v>
      </c>
      <c r="I43" s="31" t="n">
        <v>0</v>
      </c>
      <c r="J43" s="31" t="n">
        <v>0</v>
      </c>
      <c r="K43" s="31" t="n">
        <v>0</v>
      </c>
      <c r="L43" s="31" t="n">
        <v>0</v>
      </c>
    </row>
    <row r="44" customFormat="false" ht="12.75" hidden="false" customHeight="false" outlineLevel="0" collapsed="false">
      <c r="A44" s="30" t="n">
        <v>26</v>
      </c>
      <c r="B44" s="30" t="s">
        <v>138</v>
      </c>
      <c r="C44" s="30" t="s">
        <v>139</v>
      </c>
      <c r="D44" s="31" t="n">
        <v>43</v>
      </c>
      <c r="E44" s="31" t="n">
        <v>7</v>
      </c>
      <c r="F44" s="31" t="n">
        <v>36</v>
      </c>
      <c r="G44" s="31" t="n">
        <v>22</v>
      </c>
      <c r="H44" s="31" t="n">
        <v>12</v>
      </c>
      <c r="I44" s="31" t="n">
        <v>0</v>
      </c>
      <c r="J44" s="31" t="n">
        <v>2</v>
      </c>
      <c r="K44" s="31" t="n">
        <v>0</v>
      </c>
      <c r="L44" s="31" t="n">
        <v>0</v>
      </c>
    </row>
    <row r="45" customFormat="false" ht="12.75" hidden="false" customHeight="false" outlineLevel="0" collapsed="false">
      <c r="A45" s="30" t="n">
        <v>27</v>
      </c>
      <c r="B45" s="30" t="s">
        <v>140</v>
      </c>
      <c r="C45" s="30" t="s">
        <v>141</v>
      </c>
      <c r="D45" s="31" t="n">
        <v>42</v>
      </c>
      <c r="E45" s="31" t="n">
        <v>1</v>
      </c>
      <c r="F45" s="31" t="n">
        <v>41</v>
      </c>
      <c r="G45" s="31" t="n">
        <v>17</v>
      </c>
      <c r="H45" s="31" t="n">
        <v>15</v>
      </c>
      <c r="I45" s="31" t="n">
        <v>0</v>
      </c>
      <c r="J45" s="31" t="n">
        <v>5</v>
      </c>
      <c r="K45" s="31" t="n">
        <v>0</v>
      </c>
      <c r="L45" s="31" t="n">
        <v>4</v>
      </c>
    </row>
    <row r="46" customFormat="false" ht="12.75" hidden="false" customHeight="false" outlineLevel="0" collapsed="false">
      <c r="A46" s="30" t="n">
        <v>28</v>
      </c>
      <c r="B46" s="30" t="s">
        <v>142</v>
      </c>
      <c r="C46" s="30" t="s">
        <v>143</v>
      </c>
      <c r="D46" s="31" t="n">
        <v>19</v>
      </c>
      <c r="E46" s="31" t="n">
        <v>0</v>
      </c>
      <c r="F46" s="31" t="n">
        <v>19</v>
      </c>
      <c r="G46" s="31" t="n">
        <v>12</v>
      </c>
      <c r="H46" s="31" t="n">
        <v>3</v>
      </c>
      <c r="I46" s="31" t="n">
        <v>0</v>
      </c>
      <c r="J46" s="31" t="n">
        <v>0</v>
      </c>
      <c r="K46" s="31" t="n">
        <v>4</v>
      </c>
      <c r="L46" s="31" t="n">
        <v>0</v>
      </c>
    </row>
    <row r="47" customFormat="false" ht="12.75" hidden="false" customHeight="false" outlineLevel="0" collapsed="false">
      <c r="A47" s="30" t="n">
        <v>29</v>
      </c>
      <c r="B47" s="30" t="s">
        <v>144</v>
      </c>
      <c r="C47" s="30" t="s">
        <v>145</v>
      </c>
      <c r="D47" s="31" t="n">
        <v>14</v>
      </c>
      <c r="E47" s="31" t="n">
        <v>0</v>
      </c>
      <c r="F47" s="31" t="n">
        <v>14</v>
      </c>
      <c r="G47" s="31" t="n">
        <v>13</v>
      </c>
      <c r="H47" s="31" t="n">
        <v>1</v>
      </c>
      <c r="I47" s="31" t="n">
        <v>0</v>
      </c>
      <c r="J47" s="31" t="n">
        <v>0</v>
      </c>
      <c r="K47" s="31" t="n">
        <v>0</v>
      </c>
      <c r="L47" s="31" t="n">
        <v>0</v>
      </c>
    </row>
    <row r="48" customFormat="false" ht="12.75" hidden="false" customHeight="false" outlineLevel="0" collapsed="false">
      <c r="A48" s="30" t="n">
        <v>30</v>
      </c>
      <c r="B48" s="30" t="s">
        <v>144</v>
      </c>
      <c r="C48" s="30" t="s">
        <v>146</v>
      </c>
      <c r="D48" s="31" t="n">
        <v>18</v>
      </c>
      <c r="E48" s="31" t="n">
        <v>1</v>
      </c>
      <c r="F48" s="31" t="n">
        <v>17</v>
      </c>
      <c r="G48" s="31" t="n">
        <v>8</v>
      </c>
      <c r="H48" s="31" t="n">
        <v>9</v>
      </c>
      <c r="I48" s="31" t="n">
        <v>0</v>
      </c>
      <c r="J48" s="31" t="n">
        <v>0</v>
      </c>
      <c r="K48" s="31" t="n">
        <v>0</v>
      </c>
      <c r="L48" s="31" t="n">
        <v>0</v>
      </c>
    </row>
    <row r="49" customFormat="false" ht="12.75" hidden="false" customHeight="false" outlineLevel="0" collapsed="false">
      <c r="A49" s="30" t="n">
        <v>31</v>
      </c>
      <c r="B49" s="30" t="s">
        <v>147</v>
      </c>
      <c r="C49" s="30" t="s">
        <v>148</v>
      </c>
      <c r="D49" s="31" t="n">
        <v>42</v>
      </c>
      <c r="E49" s="31" t="n">
        <v>1</v>
      </c>
      <c r="F49" s="31" t="n">
        <v>41</v>
      </c>
      <c r="G49" s="31" t="n">
        <v>21</v>
      </c>
      <c r="H49" s="31" t="n">
        <v>2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customFormat="false" ht="12.75" hidden="false" customHeight="false" outlineLevel="0" collapsed="false">
      <c r="A50" s="30" t="n">
        <v>32</v>
      </c>
      <c r="B50" s="30" t="s">
        <v>149</v>
      </c>
      <c r="C50" s="30" t="s">
        <v>150</v>
      </c>
      <c r="D50" s="31" t="n">
        <v>33</v>
      </c>
      <c r="E50" s="31" t="n">
        <v>0</v>
      </c>
      <c r="F50" s="31" t="n">
        <v>33</v>
      </c>
      <c r="G50" s="31" t="n">
        <v>15</v>
      </c>
      <c r="H50" s="31" t="n">
        <v>6</v>
      </c>
      <c r="I50" s="31" t="n">
        <v>0</v>
      </c>
      <c r="J50" s="31" t="n">
        <v>0</v>
      </c>
      <c r="K50" s="31" t="n">
        <v>0</v>
      </c>
      <c r="L50" s="31" t="n">
        <v>12</v>
      </c>
    </row>
    <row r="51" customFormat="false" ht="12.75" hidden="false" customHeight="false" outlineLevel="0" collapsed="false">
      <c r="A51" s="30" t="n">
        <v>33</v>
      </c>
      <c r="B51" s="30" t="s">
        <v>151</v>
      </c>
      <c r="C51" s="30" t="s">
        <v>152</v>
      </c>
      <c r="D51" s="31" t="n">
        <v>39</v>
      </c>
      <c r="E51" s="31" t="n">
        <v>7</v>
      </c>
      <c r="F51" s="31" t="n">
        <v>32</v>
      </c>
      <c r="G51" s="31" t="n">
        <v>9</v>
      </c>
      <c r="H51" s="31" t="n">
        <v>22</v>
      </c>
      <c r="I51" s="31" t="n">
        <v>0</v>
      </c>
      <c r="J51" s="31" t="n">
        <v>0</v>
      </c>
      <c r="K51" s="31" t="n">
        <v>1</v>
      </c>
      <c r="L51" s="31" t="n">
        <v>0</v>
      </c>
    </row>
    <row r="52" customFormat="false" ht="12.75" hidden="false" customHeight="false" outlineLevel="0" collapsed="false">
      <c r="A52" s="30" t="n">
        <v>34</v>
      </c>
      <c r="B52" s="30" t="s">
        <v>153</v>
      </c>
      <c r="C52" s="30" t="s">
        <v>154</v>
      </c>
      <c r="D52" s="31" t="n">
        <v>64</v>
      </c>
      <c r="E52" s="31" t="n">
        <v>8</v>
      </c>
      <c r="F52" s="31" t="n">
        <v>56</v>
      </c>
      <c r="G52" s="31" t="n">
        <v>33</v>
      </c>
      <c r="H52" s="31" t="n">
        <v>23</v>
      </c>
      <c r="I52" s="31" t="n">
        <v>0</v>
      </c>
      <c r="J52" s="31" t="n">
        <v>0</v>
      </c>
      <c r="K52" s="31" t="n">
        <v>0</v>
      </c>
      <c r="L52" s="31" t="n">
        <v>0</v>
      </c>
    </row>
    <row r="53" customFormat="false" ht="12.75" hidden="false" customHeight="false" outlineLevel="0" collapsed="false">
      <c r="A53" s="30" t="n">
        <v>35</v>
      </c>
      <c r="B53" s="30" t="s">
        <v>96</v>
      </c>
      <c r="C53" s="30" t="s">
        <v>155</v>
      </c>
      <c r="D53" s="31" t="n">
        <v>10</v>
      </c>
      <c r="E53" s="31" t="n">
        <v>0</v>
      </c>
      <c r="F53" s="31" t="n">
        <v>10</v>
      </c>
      <c r="G53" s="31" t="n">
        <v>2</v>
      </c>
      <c r="H53" s="31" t="n">
        <v>8</v>
      </c>
      <c r="I53" s="31" t="n">
        <v>0</v>
      </c>
      <c r="J53" s="31" t="n">
        <v>0</v>
      </c>
      <c r="K53" s="31" t="n">
        <v>0</v>
      </c>
      <c r="L53" s="31" t="n">
        <v>0</v>
      </c>
    </row>
    <row r="54" customFormat="false" ht="12.75" hidden="false" customHeight="false" outlineLevel="0" collapsed="false">
      <c r="A54" s="30" t="n">
        <v>36</v>
      </c>
      <c r="B54" s="30" t="s">
        <v>96</v>
      </c>
      <c r="C54" s="30" t="s">
        <v>156</v>
      </c>
      <c r="D54" s="31" t="n">
        <v>53</v>
      </c>
      <c r="E54" s="31" t="n">
        <v>1</v>
      </c>
      <c r="F54" s="31" t="n">
        <v>52</v>
      </c>
      <c r="G54" s="31" t="n">
        <v>45</v>
      </c>
      <c r="H54" s="31" t="n">
        <v>7</v>
      </c>
      <c r="I54" s="31" t="n">
        <v>0</v>
      </c>
      <c r="J54" s="31" t="n">
        <v>0</v>
      </c>
      <c r="K54" s="31" t="n">
        <v>0</v>
      </c>
      <c r="L54" s="31" t="n">
        <v>0</v>
      </c>
    </row>
    <row r="55" customFormat="false" ht="12.75" hidden="false" customHeight="false" outlineLevel="0" collapsed="false">
      <c r="A55" s="30" t="n">
        <v>37</v>
      </c>
      <c r="B55" s="30" t="s">
        <v>96</v>
      </c>
      <c r="C55" s="30" t="s">
        <v>157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</row>
    <row r="56" customFormat="false" ht="12.75" hidden="false" customHeight="false" outlineLevel="0" collapsed="false">
      <c r="A56" s="30" t="n">
        <v>38</v>
      </c>
      <c r="B56" s="30" t="s">
        <v>158</v>
      </c>
      <c r="C56" s="30" t="s">
        <v>159</v>
      </c>
      <c r="D56" s="31" t="n">
        <v>24</v>
      </c>
      <c r="E56" s="31" t="n">
        <v>2</v>
      </c>
      <c r="F56" s="31" t="n">
        <v>22</v>
      </c>
      <c r="G56" s="31" t="n">
        <v>5</v>
      </c>
      <c r="H56" s="31" t="n">
        <v>13</v>
      </c>
      <c r="I56" s="31" t="n">
        <v>0</v>
      </c>
      <c r="J56" s="31" t="n">
        <v>0</v>
      </c>
      <c r="K56" s="31" t="n">
        <v>1</v>
      </c>
      <c r="L56" s="31" t="n">
        <v>3</v>
      </c>
    </row>
    <row r="57" customFormat="false" ht="12.75" hidden="false" customHeight="false" outlineLevel="0" collapsed="false">
      <c r="A57" s="30" t="n">
        <v>39</v>
      </c>
      <c r="B57" s="30" t="s">
        <v>98</v>
      </c>
      <c r="C57" s="30" t="s">
        <v>160</v>
      </c>
      <c r="D57" s="31" t="n">
        <v>18</v>
      </c>
      <c r="E57" s="31" t="n">
        <v>0</v>
      </c>
      <c r="F57" s="31" t="n">
        <v>18</v>
      </c>
      <c r="G57" s="31" t="n">
        <v>4</v>
      </c>
      <c r="H57" s="31" t="n">
        <v>14</v>
      </c>
      <c r="I57" s="31" t="n">
        <v>0</v>
      </c>
      <c r="J57" s="31" t="n">
        <v>0</v>
      </c>
      <c r="K57" s="31" t="n">
        <v>0</v>
      </c>
      <c r="L57" s="31" t="n">
        <v>0</v>
      </c>
    </row>
    <row r="58" customFormat="false" ht="12.75" hidden="false" customHeight="false" outlineLevel="0" collapsed="false">
      <c r="A58" s="30" t="n">
        <v>40</v>
      </c>
      <c r="B58" s="30" t="s">
        <v>161</v>
      </c>
      <c r="C58" s="30" t="s">
        <v>162</v>
      </c>
      <c r="D58" s="31" t="n">
        <v>35</v>
      </c>
      <c r="E58" s="31" t="n">
        <v>3</v>
      </c>
      <c r="F58" s="31" t="n">
        <v>32</v>
      </c>
      <c r="G58" s="31" t="n">
        <v>17</v>
      </c>
      <c r="H58" s="31" t="n">
        <v>14</v>
      </c>
      <c r="I58" s="31" t="n">
        <v>0</v>
      </c>
      <c r="J58" s="31" t="n">
        <v>0</v>
      </c>
      <c r="K58" s="31" t="n">
        <v>1</v>
      </c>
      <c r="L58" s="31" t="n">
        <v>0</v>
      </c>
    </row>
    <row r="59" customFormat="false" ht="12.75" hidden="false" customHeight="false" outlineLevel="0" collapsed="false">
      <c r="A59" s="30" t="n">
        <v>41</v>
      </c>
      <c r="B59" s="30" t="s">
        <v>163</v>
      </c>
      <c r="C59" s="30" t="s">
        <v>164</v>
      </c>
      <c r="D59" s="31" t="n">
        <v>25</v>
      </c>
      <c r="E59" s="31" t="n">
        <v>1</v>
      </c>
      <c r="F59" s="31" t="n">
        <v>24</v>
      </c>
      <c r="G59" s="31" t="n">
        <v>15</v>
      </c>
      <c r="H59" s="31" t="n">
        <v>8</v>
      </c>
      <c r="I59" s="31" t="n">
        <v>0</v>
      </c>
      <c r="J59" s="31" t="n">
        <v>0</v>
      </c>
      <c r="K59" s="31" t="n">
        <v>0</v>
      </c>
      <c r="L59" s="31" t="n">
        <v>1</v>
      </c>
    </row>
    <row r="60" customFormat="false" ht="12.75" hidden="false" customHeight="false" outlineLevel="0" collapsed="false">
      <c r="A60" s="30" t="n">
        <v>42</v>
      </c>
      <c r="B60" s="30" t="s">
        <v>165</v>
      </c>
      <c r="C60" s="30" t="s">
        <v>166</v>
      </c>
      <c r="D60" s="31" t="n">
        <v>27</v>
      </c>
      <c r="E60" s="31" t="n">
        <v>0</v>
      </c>
      <c r="F60" s="31" t="n">
        <v>27</v>
      </c>
      <c r="G60" s="31" t="n">
        <v>5</v>
      </c>
      <c r="H60" s="31" t="n">
        <v>22</v>
      </c>
      <c r="I60" s="31" t="n">
        <v>0</v>
      </c>
      <c r="J60" s="31" t="n">
        <v>0</v>
      </c>
      <c r="K60" s="31" t="n">
        <v>0</v>
      </c>
      <c r="L60" s="31" t="n">
        <v>0</v>
      </c>
    </row>
    <row r="61" customFormat="false" ht="12.75" hidden="false" customHeight="false" outlineLevel="0" collapsed="false">
      <c r="A61" s="30" t="n">
        <v>43</v>
      </c>
      <c r="B61" s="30" t="s">
        <v>165</v>
      </c>
      <c r="C61" s="30" t="s">
        <v>167</v>
      </c>
      <c r="D61" s="31" t="n">
        <v>28</v>
      </c>
      <c r="E61" s="31" t="n">
        <v>3</v>
      </c>
      <c r="F61" s="31" t="n">
        <v>25</v>
      </c>
      <c r="G61" s="31" t="n">
        <v>6</v>
      </c>
      <c r="H61" s="31" t="n">
        <v>18</v>
      </c>
      <c r="I61" s="31" t="n">
        <v>0</v>
      </c>
      <c r="J61" s="31" t="n">
        <v>1</v>
      </c>
      <c r="K61" s="31" t="n">
        <v>0</v>
      </c>
      <c r="L61" s="31" t="n">
        <v>0</v>
      </c>
    </row>
    <row r="62" customFormat="false" ht="12.75" hidden="false" customHeight="false" outlineLevel="0" collapsed="false">
      <c r="A62" s="30" t="n">
        <v>44</v>
      </c>
      <c r="B62" s="30" t="s">
        <v>168</v>
      </c>
      <c r="C62" s="30" t="s">
        <v>169</v>
      </c>
      <c r="D62" s="31" t="n">
        <v>25</v>
      </c>
      <c r="E62" s="31" t="n">
        <v>0</v>
      </c>
      <c r="F62" s="31" t="n">
        <v>25</v>
      </c>
      <c r="G62" s="31" t="n">
        <v>13</v>
      </c>
      <c r="H62" s="31" t="n">
        <v>0</v>
      </c>
      <c r="I62" s="31" t="n">
        <v>0</v>
      </c>
      <c r="J62" s="31" t="n">
        <v>0</v>
      </c>
      <c r="K62" s="31" t="n">
        <v>1</v>
      </c>
      <c r="L62" s="31" t="n">
        <v>11</v>
      </c>
    </row>
    <row r="63" s="36" customFormat="true" ht="12.75" hidden="false" customHeight="false" outlineLevel="0" collapsed="false">
      <c r="A63" s="33" t="n">
        <v>44</v>
      </c>
      <c r="B63" s="34"/>
      <c r="C63" s="33" t="s">
        <v>170</v>
      </c>
      <c r="D63" s="33" t="n">
        <f aca="false">SUM((D19):(D62))</f>
        <v>1614</v>
      </c>
      <c r="E63" s="33" t="n">
        <f aca="false">SUM((E19):(E62))</f>
        <v>127</v>
      </c>
      <c r="F63" s="33" t="n">
        <f aca="false">SUM((F19):(F62))</f>
        <v>1487</v>
      </c>
      <c r="G63" s="33" t="n">
        <f aca="false">SUM((G19):(G62))</f>
        <v>590</v>
      </c>
      <c r="H63" s="33" t="n">
        <f aca="false">SUM((H19):(H62))</f>
        <v>809</v>
      </c>
      <c r="I63" s="33" t="n">
        <f aca="false">SUM((I19):(I62))</f>
        <v>0</v>
      </c>
      <c r="J63" s="33" t="n">
        <f aca="false">SUM((J19):(J62))</f>
        <v>24</v>
      </c>
      <c r="K63" s="33" t="n">
        <f aca="false">SUM((K19):(K62))</f>
        <v>19</v>
      </c>
      <c r="L63" s="33" t="n">
        <f aca="false">SUM((L19):(L62))</f>
        <v>45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0" t="n">
        <v>1</v>
      </c>
      <c r="B65" s="30" t="s">
        <v>101</v>
      </c>
      <c r="C65" s="30" t="s">
        <v>171</v>
      </c>
      <c r="D65" s="31" t="n">
        <v>6</v>
      </c>
      <c r="E65" s="31" t="n">
        <v>0</v>
      </c>
      <c r="F65" s="31" t="n">
        <v>6</v>
      </c>
      <c r="G65" s="31" t="n">
        <v>1</v>
      </c>
      <c r="H65" s="31" t="n">
        <v>5</v>
      </c>
      <c r="I65" s="31" t="n">
        <v>0</v>
      </c>
      <c r="J65" s="31" t="n">
        <v>0</v>
      </c>
      <c r="K65" s="31" t="n">
        <v>0</v>
      </c>
      <c r="L65" s="31" t="n">
        <v>0</v>
      </c>
    </row>
    <row r="66" customFormat="false" ht="12.75" hidden="false" customHeight="false" outlineLevel="0" collapsed="false">
      <c r="A66" s="30" t="n">
        <v>2</v>
      </c>
      <c r="B66" s="30" t="s">
        <v>106</v>
      </c>
      <c r="C66" s="30" t="s">
        <v>172</v>
      </c>
      <c r="D66" s="31" t="n">
        <v>13</v>
      </c>
      <c r="E66" s="31" t="n">
        <v>2</v>
      </c>
      <c r="F66" s="31" t="n">
        <v>11</v>
      </c>
      <c r="G66" s="31" t="n">
        <v>5</v>
      </c>
      <c r="H66" s="31" t="n">
        <v>6</v>
      </c>
      <c r="I66" s="31" t="n">
        <v>0</v>
      </c>
      <c r="J66" s="31" t="n">
        <v>0</v>
      </c>
      <c r="K66" s="31" t="n">
        <v>0</v>
      </c>
      <c r="L66" s="31" t="n">
        <v>0</v>
      </c>
    </row>
    <row r="67" customFormat="false" ht="12.75" hidden="false" customHeight="false" outlineLevel="0" collapsed="false">
      <c r="A67" s="30" t="n">
        <v>3</v>
      </c>
      <c r="B67" s="30" t="s">
        <v>129</v>
      </c>
      <c r="C67" s="30" t="s">
        <v>173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customFormat="false" ht="12.75" hidden="false" customHeight="false" outlineLevel="0" collapsed="false">
      <c r="A68" s="30" t="n">
        <v>4</v>
      </c>
      <c r="B68" s="30" t="s">
        <v>174</v>
      </c>
      <c r="C68" s="30" t="s">
        <v>175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</row>
    <row r="69" customFormat="false" ht="12.75" hidden="false" customHeight="false" outlineLevel="0" collapsed="false">
      <c r="A69" s="30" t="n">
        <v>5</v>
      </c>
      <c r="B69" s="30" t="s">
        <v>144</v>
      </c>
      <c r="C69" s="30" t="s">
        <v>176</v>
      </c>
      <c r="D69" s="31" t="n">
        <v>5</v>
      </c>
      <c r="E69" s="31" t="n">
        <v>0</v>
      </c>
      <c r="F69" s="31" t="n">
        <v>5</v>
      </c>
      <c r="G69" s="31" t="n">
        <v>0</v>
      </c>
      <c r="H69" s="31" t="n">
        <v>5</v>
      </c>
      <c r="I69" s="31" t="n">
        <v>0</v>
      </c>
      <c r="J69" s="31" t="n">
        <v>0</v>
      </c>
      <c r="K69" s="31" t="n">
        <v>0</v>
      </c>
      <c r="L69" s="31" t="n">
        <v>0</v>
      </c>
    </row>
    <row r="70" customFormat="false" ht="12.75" hidden="false" customHeight="false" outlineLevel="0" collapsed="false">
      <c r="A70" s="30" t="n">
        <v>6</v>
      </c>
      <c r="B70" s="30" t="s">
        <v>149</v>
      </c>
      <c r="C70" s="30" t="s">
        <v>177</v>
      </c>
      <c r="D70" s="31" t="n">
        <v>9</v>
      </c>
      <c r="E70" s="31" t="n">
        <v>2</v>
      </c>
      <c r="F70" s="31" t="n">
        <v>7</v>
      </c>
      <c r="G70" s="31" t="n">
        <v>0</v>
      </c>
      <c r="H70" s="31" t="n">
        <v>7</v>
      </c>
      <c r="I70" s="31" t="n">
        <v>0</v>
      </c>
      <c r="J70" s="31" t="n">
        <v>0</v>
      </c>
      <c r="K70" s="31" t="n">
        <v>0</v>
      </c>
      <c r="L70" s="31" t="n">
        <v>0</v>
      </c>
    </row>
    <row r="71" customFormat="false" ht="12.75" hidden="false" customHeight="false" outlineLevel="0" collapsed="false">
      <c r="A71" s="30" t="n">
        <v>7</v>
      </c>
      <c r="B71" s="30" t="s">
        <v>96</v>
      </c>
      <c r="C71" s="30" t="s">
        <v>178</v>
      </c>
      <c r="D71" s="31" t="n">
        <v>7</v>
      </c>
      <c r="E71" s="31" t="n">
        <v>0</v>
      </c>
      <c r="F71" s="31" t="n">
        <v>7</v>
      </c>
      <c r="G71" s="31" t="n">
        <v>0</v>
      </c>
      <c r="H71" s="31" t="n">
        <v>7</v>
      </c>
      <c r="I71" s="31" t="n">
        <v>0</v>
      </c>
      <c r="J71" s="31" t="n">
        <v>0</v>
      </c>
      <c r="K71" s="31" t="n">
        <v>0</v>
      </c>
      <c r="L71" s="31" t="n">
        <v>0</v>
      </c>
    </row>
    <row r="72" s="36" customFormat="true" ht="12.75" hidden="false" customHeight="false" outlineLevel="0" collapsed="false">
      <c r="A72" s="33" t="n">
        <v>7</v>
      </c>
      <c r="B72" s="34"/>
      <c r="C72" s="33" t="s">
        <v>179</v>
      </c>
      <c r="D72" s="33" t="n">
        <f aca="false">(D65+D66+D67+D68+D69+D70+D71)</f>
        <v>40</v>
      </c>
      <c r="E72" s="33" t="n">
        <f aca="false">(E65+E66+E67+E68+E69+E70+E71)</f>
        <v>4</v>
      </c>
      <c r="F72" s="33" t="n">
        <f aca="false">(F65+F66+F67+F68+F69+F70+F71)</f>
        <v>36</v>
      </c>
      <c r="G72" s="33" t="n">
        <f aca="false">(G65+G66+G67+G68+G69+G70+G71)</f>
        <v>6</v>
      </c>
      <c r="H72" s="33" t="n">
        <f aca="false">(H65+H66+H67+H68+H69+H70+H71)</f>
        <v>30</v>
      </c>
      <c r="I72" s="33" t="n">
        <f aca="false">(I65+I66+I67+I68+I69+I70+I71)</f>
        <v>0</v>
      </c>
      <c r="J72" s="33" t="n">
        <f aca="false">(J65+J66+J67+J68+J69+J70+J71)</f>
        <v>0</v>
      </c>
      <c r="K72" s="33" t="n">
        <f aca="false">(K65+K66+K67+K68+K69+K70+K71)</f>
        <v>0</v>
      </c>
      <c r="L72" s="33" t="n">
        <f aca="false">(L65+L66+L67+L68+L69+L70+L71)</f>
        <v>0</v>
      </c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0" t="n">
        <v>1</v>
      </c>
      <c r="B74" s="30" t="s">
        <v>104</v>
      </c>
      <c r="C74" s="30" t="s">
        <v>180</v>
      </c>
      <c r="D74" s="31" t="n">
        <v>7</v>
      </c>
      <c r="E74" s="31" t="n">
        <v>0</v>
      </c>
      <c r="F74" s="31" t="n">
        <v>7</v>
      </c>
      <c r="G74" s="31" t="n">
        <v>7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</row>
    <row r="75" customFormat="false" ht="12.75" hidden="false" customHeight="false" outlineLevel="0" collapsed="false">
      <c r="A75" s="30" t="n">
        <v>2</v>
      </c>
      <c r="B75" s="30" t="s">
        <v>88</v>
      </c>
      <c r="C75" s="30" t="s">
        <v>213</v>
      </c>
      <c r="D75" s="31" t="n">
        <v>24</v>
      </c>
      <c r="E75" s="31" t="n">
        <v>3</v>
      </c>
      <c r="F75" s="31" t="n">
        <v>21</v>
      </c>
      <c r="G75" s="31" t="n">
        <v>14</v>
      </c>
      <c r="H75" s="31" t="n">
        <v>7</v>
      </c>
      <c r="I75" s="31" t="n">
        <v>0</v>
      </c>
      <c r="J75" s="31" t="n">
        <v>0</v>
      </c>
      <c r="K75" s="31" t="n">
        <v>0</v>
      </c>
      <c r="L75" s="31" t="n">
        <v>0</v>
      </c>
    </row>
    <row r="76" customFormat="false" ht="12.75" hidden="false" customHeight="false" outlineLevel="0" collapsed="false">
      <c r="A76" s="30" t="n">
        <v>3</v>
      </c>
      <c r="B76" s="30" t="s">
        <v>88</v>
      </c>
      <c r="C76" s="30" t="s">
        <v>182</v>
      </c>
      <c r="D76" s="31" t="n">
        <v>22</v>
      </c>
      <c r="E76" s="31" t="n">
        <v>0</v>
      </c>
      <c r="F76" s="31" t="n">
        <v>22</v>
      </c>
      <c r="G76" s="31" t="n">
        <v>6</v>
      </c>
      <c r="H76" s="31" t="n">
        <v>16</v>
      </c>
      <c r="I76" s="31" t="n">
        <v>0</v>
      </c>
      <c r="J76" s="31" t="n">
        <v>0</v>
      </c>
      <c r="K76" s="31" t="n">
        <v>0</v>
      </c>
      <c r="L76" s="31" t="n">
        <v>0</v>
      </c>
    </row>
    <row r="77" customFormat="false" ht="12.75" hidden="false" customHeight="false" outlineLevel="0" collapsed="false">
      <c r="A77" s="30" t="n">
        <v>4</v>
      </c>
      <c r="B77" s="30" t="s">
        <v>127</v>
      </c>
      <c r="C77" s="30" t="s">
        <v>183</v>
      </c>
      <c r="D77" s="31" t="n">
        <v>69</v>
      </c>
      <c r="E77" s="31" t="n">
        <v>3</v>
      </c>
      <c r="F77" s="31" t="n">
        <v>66</v>
      </c>
      <c r="G77" s="31" t="n">
        <v>17</v>
      </c>
      <c r="H77" s="31" t="n">
        <v>46</v>
      </c>
      <c r="I77" s="31" t="n">
        <v>0</v>
      </c>
      <c r="J77" s="31" t="n">
        <v>0</v>
      </c>
      <c r="K77" s="31" t="n">
        <v>0</v>
      </c>
      <c r="L77" s="31" t="n">
        <v>3</v>
      </c>
    </row>
    <row r="78" customFormat="false" ht="12.75" hidden="false" customHeight="false" outlineLevel="0" collapsed="false">
      <c r="A78" s="30" t="n">
        <v>5</v>
      </c>
      <c r="B78" s="30" t="s">
        <v>129</v>
      </c>
      <c r="C78" s="30" t="s">
        <v>184</v>
      </c>
      <c r="D78" s="31" t="n">
        <v>15</v>
      </c>
      <c r="E78" s="31" t="n">
        <v>1</v>
      </c>
      <c r="F78" s="31" t="n">
        <v>14</v>
      </c>
      <c r="G78" s="31" t="n">
        <v>8</v>
      </c>
      <c r="H78" s="31" t="n">
        <v>6</v>
      </c>
      <c r="I78" s="31" t="n">
        <v>0</v>
      </c>
      <c r="J78" s="31" t="n">
        <v>0</v>
      </c>
      <c r="K78" s="31" t="n">
        <v>0</v>
      </c>
      <c r="L78" s="31" t="n">
        <v>0</v>
      </c>
    </row>
    <row r="79" customFormat="false" ht="12.75" hidden="false" customHeight="false" outlineLevel="0" collapsed="false">
      <c r="A79" s="30" t="n">
        <v>6</v>
      </c>
      <c r="B79" s="30" t="s">
        <v>147</v>
      </c>
      <c r="C79" s="30" t="s">
        <v>185</v>
      </c>
      <c r="D79" s="31" t="n">
        <v>56</v>
      </c>
      <c r="E79" s="31" t="n">
        <v>1</v>
      </c>
      <c r="F79" s="31" t="n">
        <v>55</v>
      </c>
      <c r="G79" s="31" t="n">
        <v>19</v>
      </c>
      <c r="H79" s="31" t="n">
        <v>29</v>
      </c>
      <c r="I79" s="31" t="n">
        <v>2</v>
      </c>
      <c r="J79" s="31" t="n">
        <v>2</v>
      </c>
      <c r="K79" s="31" t="n">
        <v>0</v>
      </c>
      <c r="L79" s="31" t="n">
        <v>3</v>
      </c>
    </row>
    <row r="80" customFormat="false" ht="12.75" hidden="false" customHeight="false" outlineLevel="0" collapsed="false">
      <c r="A80" s="30" t="n">
        <v>7</v>
      </c>
      <c r="B80" s="30" t="s">
        <v>149</v>
      </c>
      <c r="C80" s="30" t="s">
        <v>186</v>
      </c>
      <c r="D80" s="31" t="n">
        <v>31</v>
      </c>
      <c r="E80" s="31" t="n">
        <v>5</v>
      </c>
      <c r="F80" s="31" t="n">
        <v>26</v>
      </c>
      <c r="G80" s="31" t="n">
        <v>4</v>
      </c>
      <c r="H80" s="31" t="n">
        <v>21</v>
      </c>
      <c r="I80" s="31" t="n">
        <v>1</v>
      </c>
      <c r="J80" s="31" t="n">
        <v>0</v>
      </c>
      <c r="K80" s="31" t="n">
        <v>0</v>
      </c>
      <c r="L80" s="31" t="n">
        <v>0</v>
      </c>
    </row>
    <row r="81" s="36" customFormat="true" ht="12.75" hidden="false" customHeight="false" outlineLevel="0" collapsed="false">
      <c r="A81" s="33" t="n">
        <v>7</v>
      </c>
      <c r="B81" s="34"/>
      <c r="C81" s="33" t="s">
        <v>187</v>
      </c>
      <c r="D81" s="33" t="n">
        <f aca="false">(D74+D75+D76+D77+D78+D79+D80)</f>
        <v>224</v>
      </c>
      <c r="E81" s="33" t="n">
        <f aca="false">(E74+E75+E76+E77+E78+E79+E80)</f>
        <v>13</v>
      </c>
      <c r="F81" s="33" t="n">
        <f aca="false">(F74+F75+F76+F77+F78+F79+F80)</f>
        <v>211</v>
      </c>
      <c r="G81" s="33" t="n">
        <f aca="false">(G74+G75+G76+G77+G78+G79+G80)</f>
        <v>75</v>
      </c>
      <c r="H81" s="33" t="n">
        <f aca="false">(H74+H75+H76+H77+H78+H79+H80)</f>
        <v>125</v>
      </c>
      <c r="I81" s="33" t="n">
        <f aca="false">(I74+I75+I76+I77+I78+I79+I80)</f>
        <v>3</v>
      </c>
      <c r="J81" s="33" t="n">
        <f aca="false">(J74+J75+J76+J77+J78+J79+J80)</f>
        <v>2</v>
      </c>
      <c r="K81" s="33" t="n">
        <f aca="false">(K74+K75+K76+K77+K78+K79+K80)</f>
        <v>0</v>
      </c>
      <c r="L81" s="33" t="n">
        <f aca="false">(L74+L75+L76+L77+L78+L79+L80)</f>
        <v>6</v>
      </c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s="19" customFormat="true" ht="15.75" hidden="false" customHeight="false" outlineLevel="0" collapsed="false">
      <c r="A83" s="44" t="n">
        <v>66</v>
      </c>
      <c r="B83" s="45"/>
      <c r="C83" s="44" t="s">
        <v>188</v>
      </c>
      <c r="D83" s="44" t="n">
        <f aca="false">(D12+D17+D63+D72+D81)</f>
        <v>2621</v>
      </c>
      <c r="E83" s="44" t="n">
        <f aca="false">(E12+E17+E63+E72+E81)</f>
        <v>152</v>
      </c>
      <c r="F83" s="44" t="n">
        <f aca="false">(F12+F17+F63+F72+F81)</f>
        <v>2469</v>
      </c>
      <c r="G83" s="44" t="n">
        <f aca="false">(G12+G17+G63+G72+G81)</f>
        <v>903</v>
      </c>
      <c r="H83" s="44" t="n">
        <f aca="false">(H12+H17+H63+H72+H81)</f>
        <v>1050</v>
      </c>
      <c r="I83" s="44" t="n">
        <f aca="false">(I12+I17+I63+I72+I81)</f>
        <v>74</v>
      </c>
      <c r="J83" s="44" t="n">
        <f aca="false">(J12+J17+J63+J72+J81)</f>
        <v>53</v>
      </c>
      <c r="K83" s="44" t="n">
        <f aca="false">(K12+K17+K63+K72+K81)</f>
        <v>264</v>
      </c>
      <c r="L83" s="44" t="n">
        <f aca="false">(L12+L17+L63+L72+L81)</f>
        <v>125</v>
      </c>
    </row>
  </sheetData>
  <sheetProtection sheet="true" password="ce88" objects="true" scenarios="true"/>
  <mergeCells count="14">
    <mergeCell ref="A1:IV1"/>
    <mergeCell ref="A2:A6"/>
    <mergeCell ref="B2:B6"/>
    <mergeCell ref="C2:C6"/>
    <mergeCell ref="D3:D5"/>
    <mergeCell ref="E3:F3"/>
    <mergeCell ref="G3:L4"/>
    <mergeCell ref="E4:E5"/>
    <mergeCell ref="F4:F5"/>
    <mergeCell ref="A13:L13"/>
    <mergeCell ref="A18:L18"/>
    <mergeCell ref="A64:L64"/>
    <mergeCell ref="A73:L73"/>
    <mergeCell ref="A82:L82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56.7"/>
  </cols>
  <sheetData>
    <row r="1" s="22" customFormat="true" ht="15" hidden="false" customHeight="false" outlineLevel="0" collapsed="false">
      <c r="A1" s="21" t="s">
        <v>2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2.75" hidden="false" customHeight="true" outlineLevel="0" collapsed="false">
      <c r="A2" s="23" t="s">
        <v>62</v>
      </c>
      <c r="B2" s="23" t="s">
        <v>63</v>
      </c>
      <c r="C2" s="23" t="s">
        <v>64</v>
      </c>
      <c r="D2" s="24" t="s">
        <v>287</v>
      </c>
      <c r="E2" s="24" t="s">
        <v>288</v>
      </c>
      <c r="F2" s="24" t="s">
        <v>289</v>
      </c>
      <c r="G2" s="24" t="s">
        <v>290</v>
      </c>
      <c r="H2" s="24" t="s">
        <v>291</v>
      </c>
      <c r="I2" s="24" t="s">
        <v>292</v>
      </c>
    </row>
    <row r="3" customFormat="false" ht="12.75" hidden="false" customHeight="true" outlineLevel="0" collapsed="false">
      <c r="A3" s="23"/>
      <c r="B3" s="23"/>
      <c r="C3" s="23"/>
      <c r="D3" s="26" t="s">
        <v>293</v>
      </c>
      <c r="E3" s="24" t="s">
        <v>294</v>
      </c>
      <c r="F3" s="24"/>
      <c r="G3" s="24"/>
      <c r="H3" s="24"/>
      <c r="I3" s="24"/>
    </row>
    <row r="4" customFormat="false" ht="74.25" hidden="false" customHeight="true" outlineLevel="0" collapsed="false">
      <c r="A4" s="23"/>
      <c r="B4" s="23"/>
      <c r="C4" s="23"/>
      <c r="D4" s="23"/>
      <c r="E4" s="26" t="s">
        <v>295</v>
      </c>
      <c r="F4" s="26" t="s">
        <v>296</v>
      </c>
      <c r="G4" s="26" t="s">
        <v>297</v>
      </c>
      <c r="H4" s="26" t="s">
        <v>298</v>
      </c>
      <c r="I4" s="26" t="s">
        <v>299</v>
      </c>
    </row>
    <row r="5" customFormat="false" ht="0.75" hidden="true" customHeight="true" outlineLevel="0" collapsed="false">
      <c r="A5" s="23"/>
      <c r="B5" s="23"/>
      <c r="C5" s="23"/>
      <c r="D5" s="23" t="n">
        <v>2006</v>
      </c>
      <c r="E5" s="23" t="n">
        <v>2006</v>
      </c>
      <c r="F5" s="23" t="n">
        <v>2006</v>
      </c>
      <c r="G5" s="23" t="n">
        <v>2006</v>
      </c>
      <c r="H5" s="23" t="n">
        <v>2006</v>
      </c>
      <c r="I5" s="23" t="n">
        <v>2006</v>
      </c>
    </row>
    <row r="6" customFormat="false" ht="12.75" hidden="false" customHeight="false" outlineLevel="0" collapsed="false">
      <c r="A6" s="30" t="n">
        <v>1</v>
      </c>
      <c r="B6" s="30" t="s">
        <v>86</v>
      </c>
      <c r="C6" s="30" t="s">
        <v>87</v>
      </c>
      <c r="D6" s="31" t="n">
        <v>114</v>
      </c>
      <c r="E6" s="31" t="n">
        <v>2</v>
      </c>
      <c r="F6" s="31" t="n">
        <v>5</v>
      </c>
      <c r="G6" s="31" t="n">
        <v>77</v>
      </c>
      <c r="H6" s="31" t="n">
        <v>2</v>
      </c>
      <c r="I6" s="31" t="n">
        <v>28</v>
      </c>
    </row>
    <row r="7" customFormat="false" ht="12.75" hidden="false" customHeight="false" outlineLevel="0" collapsed="false">
      <c r="A7" s="30" t="n">
        <v>2</v>
      </c>
      <c r="B7" s="30" t="s">
        <v>88</v>
      </c>
      <c r="C7" s="30" t="s">
        <v>89</v>
      </c>
      <c r="D7" s="31" t="n">
        <v>93</v>
      </c>
      <c r="E7" s="31" t="n">
        <v>4</v>
      </c>
      <c r="F7" s="31" t="n">
        <v>45</v>
      </c>
      <c r="G7" s="31" t="n">
        <v>33</v>
      </c>
      <c r="H7" s="31" t="n">
        <v>1</v>
      </c>
      <c r="I7" s="31" t="n">
        <v>10</v>
      </c>
    </row>
    <row r="8" customFormat="false" ht="12.75" hidden="false" customHeight="false" outlineLevel="0" collapsed="false">
      <c r="A8" s="30" t="n">
        <v>3</v>
      </c>
      <c r="B8" s="30" t="s">
        <v>88</v>
      </c>
      <c r="C8" s="30" t="s">
        <v>90</v>
      </c>
      <c r="D8" s="31" t="n">
        <v>104</v>
      </c>
      <c r="E8" s="31" t="n">
        <v>0</v>
      </c>
      <c r="F8" s="31" t="n">
        <v>56</v>
      </c>
      <c r="G8" s="31" t="n">
        <v>48</v>
      </c>
      <c r="H8" s="31" t="n">
        <v>0</v>
      </c>
      <c r="I8" s="31" t="n">
        <v>0</v>
      </c>
    </row>
    <row r="9" customFormat="false" ht="12.75" hidden="false" customHeight="false" outlineLevel="0" collapsed="false">
      <c r="A9" s="30" t="n">
        <v>4</v>
      </c>
      <c r="B9" s="30" t="s">
        <v>88</v>
      </c>
      <c r="C9" s="30" t="s">
        <v>91</v>
      </c>
      <c r="D9" s="31" t="n">
        <v>68</v>
      </c>
      <c r="E9" s="31" t="n">
        <v>1</v>
      </c>
      <c r="F9" s="31" t="n">
        <v>31</v>
      </c>
      <c r="G9" s="31" t="n">
        <v>30</v>
      </c>
      <c r="H9" s="31" t="n">
        <v>1</v>
      </c>
      <c r="I9" s="31" t="n">
        <v>5</v>
      </c>
    </row>
    <row r="10" customFormat="false" ht="12.75" hidden="false" customHeight="false" outlineLevel="0" collapsed="false">
      <c r="A10" s="30" t="n">
        <v>5</v>
      </c>
      <c r="B10" s="30" t="s">
        <v>92</v>
      </c>
      <c r="C10" s="30" t="s">
        <v>93</v>
      </c>
      <c r="D10" s="31" t="n">
        <v>126</v>
      </c>
      <c r="E10" s="31" t="n">
        <v>41</v>
      </c>
      <c r="F10" s="31" t="n">
        <v>42</v>
      </c>
      <c r="G10" s="31" t="n">
        <v>43</v>
      </c>
      <c r="H10" s="31" t="n">
        <v>0</v>
      </c>
      <c r="I10" s="31" t="n">
        <v>0</v>
      </c>
    </row>
    <row r="11" s="41" customFormat="true" ht="15" hidden="false" customHeight="false" outlineLevel="0" collapsed="false">
      <c r="A11" s="43" t="n">
        <v>5</v>
      </c>
      <c r="B11" s="39"/>
      <c r="C11" s="43" t="s">
        <v>94</v>
      </c>
      <c r="D11" s="43" t="n">
        <f aca="false">(D6+D7+D8+D9+D10)</f>
        <v>505</v>
      </c>
      <c r="E11" s="43" t="n">
        <f aca="false">(E6+E7+E8+E9+E10)</f>
        <v>48</v>
      </c>
      <c r="F11" s="43" t="n">
        <f aca="false">(F6+F7+F8+F9+F10)</f>
        <v>179</v>
      </c>
      <c r="G11" s="43" t="n">
        <f aca="false">(G6+G7+G8+G9+G10)</f>
        <v>231</v>
      </c>
      <c r="H11" s="43" t="n">
        <f aca="false">(H6+H7+H8+H9+H10)</f>
        <v>4</v>
      </c>
      <c r="I11" s="43" t="n">
        <f aca="false">(I6+I7+I8+I9+I10)</f>
        <v>43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30" t="n">
        <v>1</v>
      </c>
      <c r="B13" s="30" t="s">
        <v>88</v>
      </c>
      <c r="C13" s="30" t="s">
        <v>95</v>
      </c>
      <c r="D13" s="31" t="n">
        <v>82</v>
      </c>
      <c r="E13" s="31" t="n">
        <v>53</v>
      </c>
      <c r="F13" s="31" t="n">
        <v>0</v>
      </c>
      <c r="G13" s="31" t="n">
        <v>29</v>
      </c>
      <c r="H13" s="31" t="n">
        <v>0</v>
      </c>
      <c r="I13" s="31" t="n">
        <v>0</v>
      </c>
    </row>
    <row r="14" customFormat="false" ht="12.75" hidden="false" customHeight="false" outlineLevel="0" collapsed="false">
      <c r="A14" s="30" t="n">
        <v>2</v>
      </c>
      <c r="B14" s="30" t="s">
        <v>96</v>
      </c>
      <c r="C14" s="30" t="s">
        <v>210</v>
      </c>
      <c r="D14" s="31" t="n">
        <v>119</v>
      </c>
      <c r="E14" s="31" t="n">
        <v>77</v>
      </c>
      <c r="F14" s="31" t="n">
        <v>7</v>
      </c>
      <c r="G14" s="31" t="n">
        <v>34</v>
      </c>
      <c r="H14" s="31" t="n">
        <v>0</v>
      </c>
      <c r="I14" s="31" t="n">
        <v>1</v>
      </c>
    </row>
    <row r="15" customFormat="false" ht="12.75" hidden="false" customHeight="false" outlineLevel="0" collapsed="false">
      <c r="A15" s="30" t="n">
        <v>3</v>
      </c>
      <c r="B15" s="30" t="s">
        <v>98</v>
      </c>
      <c r="C15" s="30" t="s">
        <v>211</v>
      </c>
      <c r="D15" s="31" t="n">
        <v>37</v>
      </c>
      <c r="E15" s="31" t="n">
        <v>20</v>
      </c>
      <c r="F15" s="31" t="n">
        <v>1</v>
      </c>
      <c r="G15" s="31" t="n">
        <v>15</v>
      </c>
      <c r="H15" s="31" t="n">
        <v>0</v>
      </c>
      <c r="I15" s="31" t="n">
        <v>1</v>
      </c>
    </row>
    <row r="16" s="41" customFormat="true" ht="15" hidden="false" customHeight="false" outlineLevel="0" collapsed="false">
      <c r="A16" s="43" t="n">
        <v>3</v>
      </c>
      <c r="B16" s="39"/>
      <c r="C16" s="43" t="s">
        <v>100</v>
      </c>
      <c r="D16" s="43" t="n">
        <f aca="false">(D13+D14+D15)</f>
        <v>238</v>
      </c>
      <c r="E16" s="43" t="n">
        <f aca="false">(E13+E14+E15)</f>
        <v>150</v>
      </c>
      <c r="F16" s="43" t="n">
        <f aca="false">(F13+F14+F15)</f>
        <v>8</v>
      </c>
      <c r="G16" s="43" t="n">
        <f aca="false">(G13+G14+G15)</f>
        <v>78</v>
      </c>
      <c r="H16" s="43" t="n">
        <f aca="false">(H13+H14+H15)</f>
        <v>0</v>
      </c>
      <c r="I16" s="43" t="n">
        <f aca="false">(I13+I14+I15)</f>
        <v>2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A18" s="30" t="n">
        <v>1</v>
      </c>
      <c r="B18" s="30" t="s">
        <v>101</v>
      </c>
      <c r="C18" s="30" t="s">
        <v>102</v>
      </c>
      <c r="D18" s="31" t="n">
        <v>70</v>
      </c>
      <c r="E18" s="31" t="n">
        <v>4</v>
      </c>
      <c r="F18" s="31" t="n">
        <v>0</v>
      </c>
      <c r="G18" s="31" t="n">
        <v>59</v>
      </c>
      <c r="H18" s="31" t="n">
        <v>5</v>
      </c>
      <c r="I18" s="31" t="n">
        <v>2</v>
      </c>
    </row>
    <row r="19" customFormat="false" ht="12.75" hidden="false" customHeight="false" outlineLevel="0" collapsed="false">
      <c r="A19" s="30" t="n">
        <v>2</v>
      </c>
      <c r="B19" s="30" t="s">
        <v>101</v>
      </c>
      <c r="C19" s="30" t="s">
        <v>103</v>
      </c>
      <c r="D19" s="31" t="n">
        <v>52</v>
      </c>
      <c r="E19" s="31" t="n">
        <v>13</v>
      </c>
      <c r="F19" s="31" t="n">
        <v>0</v>
      </c>
      <c r="G19" s="31" t="n">
        <v>34</v>
      </c>
      <c r="H19" s="31" t="n">
        <v>5</v>
      </c>
      <c r="I19" s="31" t="n">
        <v>0</v>
      </c>
    </row>
    <row r="20" customFormat="false" ht="12.75" hidden="false" customHeight="false" outlineLevel="0" collapsed="false">
      <c r="A20" s="30" t="n">
        <v>3</v>
      </c>
      <c r="B20" s="30" t="s">
        <v>104</v>
      </c>
      <c r="C20" s="30" t="s">
        <v>105</v>
      </c>
      <c r="D20" s="31" t="n">
        <v>71</v>
      </c>
      <c r="E20" s="31" t="n">
        <v>2</v>
      </c>
      <c r="F20" s="31" t="n">
        <v>3</v>
      </c>
      <c r="G20" s="31" t="n">
        <v>57</v>
      </c>
      <c r="H20" s="31" t="n">
        <v>8</v>
      </c>
      <c r="I20" s="31" t="n">
        <v>1</v>
      </c>
    </row>
    <row r="21" customFormat="false" ht="12.75" hidden="false" customHeight="false" outlineLevel="0" collapsed="false">
      <c r="A21" s="30" t="n">
        <v>4</v>
      </c>
      <c r="B21" s="30" t="s">
        <v>106</v>
      </c>
      <c r="C21" s="30" t="s">
        <v>107</v>
      </c>
      <c r="D21" s="31" t="n">
        <v>53</v>
      </c>
      <c r="E21" s="31" t="n">
        <v>7</v>
      </c>
      <c r="F21" s="31" t="n">
        <v>0</v>
      </c>
      <c r="G21" s="31" t="n">
        <v>40</v>
      </c>
      <c r="H21" s="31" t="n">
        <v>5</v>
      </c>
      <c r="I21" s="31" t="n">
        <v>1</v>
      </c>
    </row>
    <row r="22" customFormat="false" ht="12.75" hidden="false" customHeight="false" outlineLevel="0" collapsed="false">
      <c r="A22" s="30" t="n">
        <v>5</v>
      </c>
      <c r="B22" s="30" t="s">
        <v>106</v>
      </c>
      <c r="C22" s="30" t="s">
        <v>10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</row>
    <row r="23" customFormat="false" ht="12.75" hidden="false" customHeight="false" outlineLevel="0" collapsed="false">
      <c r="A23" s="30" t="n">
        <v>6</v>
      </c>
      <c r="B23" s="30" t="s">
        <v>86</v>
      </c>
      <c r="C23" s="30" t="s">
        <v>109</v>
      </c>
      <c r="D23" s="31" t="n">
        <v>89</v>
      </c>
      <c r="E23" s="31" t="n">
        <v>2</v>
      </c>
      <c r="F23" s="31" t="n">
        <v>0</v>
      </c>
      <c r="G23" s="31" t="n">
        <v>84</v>
      </c>
      <c r="H23" s="31" t="n">
        <v>3</v>
      </c>
      <c r="I23" s="31" t="n">
        <v>0</v>
      </c>
    </row>
    <row r="24" customFormat="false" ht="12.75" hidden="false" customHeight="false" outlineLevel="0" collapsed="false">
      <c r="A24" s="30" t="n">
        <v>7</v>
      </c>
      <c r="B24" s="30" t="s">
        <v>110</v>
      </c>
      <c r="C24" s="30" t="s">
        <v>111</v>
      </c>
      <c r="D24" s="31" t="n">
        <v>35</v>
      </c>
      <c r="E24" s="31" t="n">
        <v>7</v>
      </c>
      <c r="F24" s="31" t="n">
        <v>0</v>
      </c>
      <c r="G24" s="31" t="n">
        <v>22</v>
      </c>
      <c r="H24" s="31" t="n">
        <v>6</v>
      </c>
      <c r="I24" s="31" t="n">
        <v>0</v>
      </c>
    </row>
    <row r="25" customFormat="false" ht="12.75" hidden="false" customHeight="false" outlineLevel="0" collapsed="false">
      <c r="A25" s="30" t="n">
        <v>8</v>
      </c>
      <c r="B25" s="30" t="s">
        <v>88</v>
      </c>
      <c r="C25" s="30" t="s">
        <v>112</v>
      </c>
      <c r="D25" s="31" t="n">
        <v>45</v>
      </c>
      <c r="E25" s="31" t="n">
        <v>33</v>
      </c>
      <c r="F25" s="31" t="n">
        <v>0</v>
      </c>
      <c r="G25" s="31" t="n">
        <v>10</v>
      </c>
      <c r="H25" s="31" t="n">
        <v>2</v>
      </c>
      <c r="I25" s="31" t="n">
        <v>0</v>
      </c>
    </row>
    <row r="26" customFormat="false" ht="12.75" hidden="false" customHeight="false" outlineLevel="0" collapsed="false">
      <c r="A26" s="30" t="n">
        <v>9</v>
      </c>
      <c r="B26" s="30" t="s">
        <v>88</v>
      </c>
      <c r="C26" s="30" t="s">
        <v>113</v>
      </c>
      <c r="D26" s="31" t="n">
        <v>36</v>
      </c>
      <c r="E26" s="31" t="n">
        <v>20</v>
      </c>
      <c r="F26" s="31" t="n">
        <v>0</v>
      </c>
      <c r="G26" s="31" t="n">
        <v>13</v>
      </c>
      <c r="H26" s="31" t="n">
        <v>3</v>
      </c>
      <c r="I26" s="31" t="n">
        <v>0</v>
      </c>
    </row>
    <row r="27" customFormat="false" ht="12.75" hidden="false" customHeight="false" outlineLevel="0" collapsed="false">
      <c r="A27" s="30" t="n">
        <v>10</v>
      </c>
      <c r="B27" s="30" t="s">
        <v>88</v>
      </c>
      <c r="C27" s="30" t="s">
        <v>114</v>
      </c>
      <c r="D27" s="31" t="n">
        <v>13</v>
      </c>
      <c r="E27" s="31" t="n">
        <v>6</v>
      </c>
      <c r="F27" s="31" t="n">
        <v>0</v>
      </c>
      <c r="G27" s="31" t="n">
        <v>6</v>
      </c>
      <c r="H27" s="31" t="n">
        <v>1</v>
      </c>
      <c r="I27" s="31" t="n">
        <v>0</v>
      </c>
    </row>
    <row r="28" customFormat="false" ht="12.75" hidden="false" customHeight="false" outlineLevel="0" collapsed="false">
      <c r="A28" s="30" t="n">
        <v>11</v>
      </c>
      <c r="B28" s="30" t="s">
        <v>88</v>
      </c>
      <c r="C28" s="30" t="s">
        <v>115</v>
      </c>
      <c r="D28" s="31" t="n">
        <v>59</v>
      </c>
      <c r="E28" s="31" t="n">
        <v>34</v>
      </c>
      <c r="F28" s="31" t="n">
        <v>0</v>
      </c>
      <c r="G28" s="31" t="n">
        <v>20</v>
      </c>
      <c r="H28" s="31" t="n">
        <v>5</v>
      </c>
      <c r="I28" s="31" t="n">
        <v>0</v>
      </c>
    </row>
    <row r="29" customFormat="false" ht="12.75" hidden="false" customHeight="false" outlineLevel="0" collapsed="false">
      <c r="A29" s="30" t="n">
        <v>12</v>
      </c>
      <c r="B29" s="30" t="s">
        <v>88</v>
      </c>
      <c r="C29" s="30" t="s">
        <v>116</v>
      </c>
      <c r="D29" s="31" t="n">
        <v>76</v>
      </c>
      <c r="E29" s="31" t="n">
        <v>58</v>
      </c>
      <c r="F29" s="31" t="n">
        <v>0</v>
      </c>
      <c r="G29" s="31" t="n">
        <v>14</v>
      </c>
      <c r="H29" s="31" t="n">
        <v>3</v>
      </c>
      <c r="I29" s="31" t="n">
        <v>1</v>
      </c>
    </row>
    <row r="30" customFormat="false" ht="12.75" hidden="false" customHeight="false" outlineLevel="0" collapsed="false">
      <c r="A30" s="30" t="n">
        <v>13</v>
      </c>
      <c r="B30" s="30" t="s">
        <v>88</v>
      </c>
      <c r="C30" s="30" t="s">
        <v>117</v>
      </c>
      <c r="D30" s="31" t="n">
        <v>75</v>
      </c>
      <c r="E30" s="31" t="n">
        <v>36</v>
      </c>
      <c r="F30" s="31" t="n">
        <v>0</v>
      </c>
      <c r="G30" s="31" t="n">
        <v>25</v>
      </c>
      <c r="H30" s="31" t="n">
        <v>7</v>
      </c>
      <c r="I30" s="31" t="n">
        <v>7</v>
      </c>
    </row>
    <row r="31" customFormat="false" ht="12.75" hidden="false" customHeight="false" outlineLevel="0" collapsed="false">
      <c r="A31" s="30" t="n">
        <v>14</v>
      </c>
      <c r="B31" s="30" t="s">
        <v>88</v>
      </c>
      <c r="C31" s="30" t="s">
        <v>118</v>
      </c>
      <c r="D31" s="31" t="n">
        <v>46</v>
      </c>
      <c r="E31" s="31" t="n">
        <v>25</v>
      </c>
      <c r="F31" s="31" t="n">
        <v>1</v>
      </c>
      <c r="G31" s="31" t="n">
        <v>15</v>
      </c>
      <c r="H31" s="31" t="n">
        <v>2</v>
      </c>
      <c r="I31" s="31" t="n">
        <v>3</v>
      </c>
    </row>
    <row r="32" customFormat="false" ht="12.75" hidden="false" customHeight="false" outlineLevel="0" collapsed="false">
      <c r="A32" s="30" t="n">
        <v>15</v>
      </c>
      <c r="B32" s="30" t="s">
        <v>119</v>
      </c>
      <c r="C32" s="30" t="s">
        <v>120</v>
      </c>
      <c r="D32" s="31" t="n">
        <v>30</v>
      </c>
      <c r="E32" s="31" t="n">
        <v>0</v>
      </c>
      <c r="F32" s="31" t="n">
        <v>0</v>
      </c>
      <c r="G32" s="31" t="n">
        <v>27</v>
      </c>
      <c r="H32" s="31" t="n">
        <v>3</v>
      </c>
      <c r="I32" s="31" t="n">
        <v>0</v>
      </c>
    </row>
    <row r="33" customFormat="false" ht="12.75" hidden="false" customHeight="false" outlineLevel="0" collapsed="false">
      <c r="A33" s="30" t="n">
        <v>16</v>
      </c>
      <c r="B33" s="30" t="s">
        <v>121</v>
      </c>
      <c r="C33" s="30" t="s">
        <v>122</v>
      </c>
      <c r="D33" s="31" t="n">
        <v>58</v>
      </c>
      <c r="E33" s="31" t="n">
        <v>12</v>
      </c>
      <c r="F33" s="31" t="n">
        <v>3</v>
      </c>
      <c r="G33" s="31" t="n">
        <v>34</v>
      </c>
      <c r="H33" s="31" t="n">
        <v>7</v>
      </c>
      <c r="I33" s="31" t="n">
        <v>2</v>
      </c>
    </row>
    <row r="34" customFormat="false" ht="12.75" hidden="false" customHeight="false" outlineLevel="0" collapsed="false">
      <c r="A34" s="30" t="n">
        <v>17</v>
      </c>
      <c r="B34" s="30" t="s">
        <v>123</v>
      </c>
      <c r="C34" s="30" t="s">
        <v>124</v>
      </c>
      <c r="D34" s="31" t="n">
        <v>9</v>
      </c>
      <c r="E34" s="31" t="n">
        <v>1</v>
      </c>
      <c r="F34" s="31" t="n">
        <v>0</v>
      </c>
      <c r="G34" s="31" t="n">
        <v>8</v>
      </c>
      <c r="H34" s="31" t="n">
        <v>0</v>
      </c>
      <c r="I34" s="31" t="n">
        <v>0</v>
      </c>
    </row>
    <row r="35" customFormat="false" ht="12.75" hidden="false" customHeight="false" outlineLevel="0" collapsed="false">
      <c r="A35" s="30" t="n">
        <v>18</v>
      </c>
      <c r="B35" s="30" t="s">
        <v>125</v>
      </c>
      <c r="C35" s="30" t="s">
        <v>126</v>
      </c>
      <c r="D35" s="31" t="n">
        <v>11</v>
      </c>
      <c r="E35" s="31" t="n">
        <v>0</v>
      </c>
      <c r="F35" s="31" t="n">
        <v>0</v>
      </c>
      <c r="G35" s="31" t="n">
        <v>11</v>
      </c>
      <c r="H35" s="31" t="n">
        <v>0</v>
      </c>
      <c r="I35" s="31" t="n">
        <v>0</v>
      </c>
    </row>
    <row r="36" customFormat="false" ht="12.75" hidden="false" customHeight="false" outlineLevel="0" collapsed="false">
      <c r="A36" s="30" t="n">
        <v>19</v>
      </c>
      <c r="B36" s="30" t="s">
        <v>127</v>
      </c>
      <c r="C36" s="30" t="s">
        <v>128</v>
      </c>
      <c r="D36" s="31" t="n">
        <v>18</v>
      </c>
      <c r="E36" s="31" t="n">
        <v>0</v>
      </c>
      <c r="F36" s="31" t="n">
        <v>0</v>
      </c>
      <c r="G36" s="31" t="n">
        <v>11</v>
      </c>
      <c r="H36" s="31" t="n">
        <v>7</v>
      </c>
      <c r="I36" s="31" t="n">
        <v>0</v>
      </c>
    </row>
    <row r="37" customFormat="false" ht="12.75" hidden="false" customHeight="false" outlineLevel="0" collapsed="false">
      <c r="A37" s="30" t="n">
        <v>20</v>
      </c>
      <c r="B37" s="30" t="s">
        <v>129</v>
      </c>
      <c r="C37" s="30" t="s">
        <v>266</v>
      </c>
      <c r="D37" s="31" t="n">
        <v>22</v>
      </c>
      <c r="E37" s="31" t="n">
        <v>5</v>
      </c>
      <c r="F37" s="31" t="n">
        <v>0</v>
      </c>
      <c r="G37" s="31" t="n">
        <v>17</v>
      </c>
      <c r="H37" s="31" t="n">
        <v>0</v>
      </c>
      <c r="I37" s="31" t="n">
        <v>0</v>
      </c>
    </row>
    <row r="38" customFormat="false" ht="12.75" hidden="false" customHeight="false" outlineLevel="0" collapsed="false">
      <c r="A38" s="30" t="n">
        <v>21</v>
      </c>
      <c r="B38" s="30" t="s">
        <v>92</v>
      </c>
      <c r="C38" s="30" t="s">
        <v>131</v>
      </c>
      <c r="D38" s="31" t="n">
        <v>58</v>
      </c>
      <c r="E38" s="31" t="n">
        <v>10</v>
      </c>
      <c r="F38" s="31" t="n">
        <v>0</v>
      </c>
      <c r="G38" s="31" t="n">
        <v>45</v>
      </c>
      <c r="H38" s="31" t="n">
        <v>3</v>
      </c>
      <c r="I38" s="31" t="n">
        <v>0</v>
      </c>
    </row>
    <row r="39" customFormat="false" ht="12.75" hidden="false" customHeight="false" outlineLevel="0" collapsed="false">
      <c r="A39" s="30" t="n">
        <v>22</v>
      </c>
      <c r="B39" s="30" t="s">
        <v>132</v>
      </c>
      <c r="C39" s="30" t="s">
        <v>133</v>
      </c>
      <c r="D39" s="31" t="n">
        <v>20</v>
      </c>
      <c r="E39" s="31" t="n">
        <v>4</v>
      </c>
      <c r="F39" s="31" t="n">
        <v>0</v>
      </c>
      <c r="G39" s="31" t="n">
        <v>9</v>
      </c>
      <c r="H39" s="31" t="n">
        <v>7</v>
      </c>
      <c r="I39" s="31" t="n">
        <v>0</v>
      </c>
    </row>
    <row r="40" customFormat="false" ht="12.75" hidden="false" customHeight="false" outlineLevel="0" collapsed="false">
      <c r="A40" s="30" t="n">
        <v>23</v>
      </c>
      <c r="B40" s="30" t="s">
        <v>132</v>
      </c>
      <c r="C40" s="30" t="s">
        <v>134</v>
      </c>
      <c r="D40" s="31" t="n">
        <v>36</v>
      </c>
      <c r="E40" s="31" t="n">
        <v>3</v>
      </c>
      <c r="F40" s="31" t="n">
        <v>0</v>
      </c>
      <c r="G40" s="31" t="n">
        <v>23</v>
      </c>
      <c r="H40" s="31" t="n">
        <v>8</v>
      </c>
      <c r="I40" s="31" t="n">
        <v>2</v>
      </c>
    </row>
    <row r="41" customFormat="false" ht="12.75" hidden="false" customHeight="false" outlineLevel="0" collapsed="false">
      <c r="A41" s="30" t="n">
        <v>24</v>
      </c>
      <c r="B41" s="30" t="s">
        <v>135</v>
      </c>
      <c r="C41" s="30" t="s">
        <v>136</v>
      </c>
      <c r="D41" s="31" t="n">
        <v>60</v>
      </c>
      <c r="E41" s="31" t="n">
        <v>0</v>
      </c>
      <c r="F41" s="31" t="n">
        <v>0</v>
      </c>
      <c r="G41" s="31" t="n">
        <v>60</v>
      </c>
      <c r="H41" s="31" t="n">
        <v>0</v>
      </c>
      <c r="I41" s="31" t="n">
        <v>0</v>
      </c>
    </row>
    <row r="42" customFormat="false" ht="12.75" hidden="false" customHeight="false" outlineLevel="0" collapsed="false">
      <c r="A42" s="30" t="n">
        <v>25</v>
      </c>
      <c r="B42" s="30" t="s">
        <v>135</v>
      </c>
      <c r="C42" s="30" t="s">
        <v>137</v>
      </c>
      <c r="D42" s="31" t="n">
        <v>13</v>
      </c>
      <c r="E42" s="31" t="n">
        <v>0</v>
      </c>
      <c r="F42" s="31" t="n">
        <v>0</v>
      </c>
      <c r="G42" s="31" t="n">
        <v>13</v>
      </c>
      <c r="H42" s="31" t="n">
        <v>0</v>
      </c>
      <c r="I42" s="31" t="n">
        <v>0</v>
      </c>
    </row>
    <row r="43" customFormat="false" ht="12.75" hidden="false" customHeight="false" outlineLevel="0" collapsed="false">
      <c r="A43" s="30" t="n">
        <v>26</v>
      </c>
      <c r="B43" s="30" t="s">
        <v>138</v>
      </c>
      <c r="C43" s="30" t="s">
        <v>139</v>
      </c>
      <c r="D43" s="31" t="n">
        <v>43</v>
      </c>
      <c r="E43" s="31" t="n">
        <v>0</v>
      </c>
      <c r="F43" s="31" t="n">
        <v>1</v>
      </c>
      <c r="G43" s="31" t="n">
        <v>38</v>
      </c>
      <c r="H43" s="31" t="n">
        <v>4</v>
      </c>
      <c r="I43" s="31" t="n">
        <v>0</v>
      </c>
    </row>
    <row r="44" customFormat="false" ht="12.75" hidden="false" customHeight="false" outlineLevel="0" collapsed="false">
      <c r="A44" s="30" t="n">
        <v>27</v>
      </c>
      <c r="B44" s="30" t="s">
        <v>140</v>
      </c>
      <c r="C44" s="30" t="s">
        <v>141</v>
      </c>
      <c r="D44" s="31" t="n">
        <v>42</v>
      </c>
      <c r="E44" s="31" t="n">
        <v>7</v>
      </c>
      <c r="F44" s="31" t="n">
        <v>0</v>
      </c>
      <c r="G44" s="31" t="n">
        <v>30</v>
      </c>
      <c r="H44" s="31" t="n">
        <v>5</v>
      </c>
      <c r="I44" s="31" t="n">
        <v>0</v>
      </c>
    </row>
    <row r="45" customFormat="false" ht="12.75" hidden="false" customHeight="false" outlineLevel="0" collapsed="false">
      <c r="A45" s="30" t="n">
        <v>28</v>
      </c>
      <c r="B45" s="30" t="s">
        <v>142</v>
      </c>
      <c r="C45" s="30" t="s">
        <v>143</v>
      </c>
      <c r="D45" s="31" t="n">
        <v>19</v>
      </c>
      <c r="E45" s="31" t="n">
        <v>0</v>
      </c>
      <c r="F45" s="31" t="n">
        <v>0</v>
      </c>
      <c r="G45" s="31" t="n">
        <v>13</v>
      </c>
      <c r="H45" s="31" t="n">
        <v>6</v>
      </c>
      <c r="I45" s="31" t="n">
        <v>0</v>
      </c>
    </row>
    <row r="46" customFormat="false" ht="12.75" hidden="false" customHeight="false" outlineLevel="0" collapsed="false">
      <c r="A46" s="30" t="n">
        <v>29</v>
      </c>
      <c r="B46" s="30" t="s">
        <v>144</v>
      </c>
      <c r="C46" s="30" t="s">
        <v>145</v>
      </c>
      <c r="D46" s="31" t="n">
        <v>14</v>
      </c>
      <c r="E46" s="31" t="n">
        <v>0</v>
      </c>
      <c r="F46" s="31" t="n">
        <v>0</v>
      </c>
      <c r="G46" s="31" t="n">
        <v>12</v>
      </c>
      <c r="H46" s="31" t="n">
        <v>2</v>
      </c>
      <c r="I46" s="31" t="n">
        <v>0</v>
      </c>
    </row>
    <row r="47" customFormat="false" ht="12.75" hidden="false" customHeight="false" outlineLevel="0" collapsed="false">
      <c r="A47" s="30" t="n">
        <v>30</v>
      </c>
      <c r="B47" s="30" t="s">
        <v>144</v>
      </c>
      <c r="C47" s="30" t="s">
        <v>146</v>
      </c>
      <c r="D47" s="31" t="n">
        <v>18</v>
      </c>
      <c r="E47" s="31" t="n">
        <v>0</v>
      </c>
      <c r="F47" s="31" t="n">
        <v>0</v>
      </c>
      <c r="G47" s="31" t="n">
        <v>18</v>
      </c>
      <c r="H47" s="31" t="n">
        <v>0</v>
      </c>
      <c r="I47" s="31" t="n">
        <v>0</v>
      </c>
    </row>
    <row r="48" customFormat="false" ht="12.75" hidden="false" customHeight="false" outlineLevel="0" collapsed="false">
      <c r="A48" s="30" t="n">
        <v>31</v>
      </c>
      <c r="B48" s="30" t="s">
        <v>147</v>
      </c>
      <c r="C48" s="30" t="s">
        <v>148</v>
      </c>
      <c r="D48" s="31" t="n">
        <v>42</v>
      </c>
      <c r="E48" s="31" t="n">
        <v>3</v>
      </c>
      <c r="F48" s="31" t="n">
        <v>0</v>
      </c>
      <c r="G48" s="31" t="n">
        <v>30</v>
      </c>
      <c r="H48" s="31" t="n">
        <v>8</v>
      </c>
      <c r="I48" s="31" t="n">
        <v>1</v>
      </c>
    </row>
    <row r="49" customFormat="false" ht="12.75" hidden="false" customHeight="false" outlineLevel="0" collapsed="false">
      <c r="A49" s="30" t="n">
        <v>32</v>
      </c>
      <c r="B49" s="30" t="s">
        <v>149</v>
      </c>
      <c r="C49" s="30" t="s">
        <v>150</v>
      </c>
      <c r="D49" s="31" t="n">
        <v>33</v>
      </c>
      <c r="E49" s="31" t="n">
        <v>0</v>
      </c>
      <c r="F49" s="31" t="n">
        <v>0</v>
      </c>
      <c r="G49" s="31" t="n">
        <v>27</v>
      </c>
      <c r="H49" s="31" t="n">
        <v>2</v>
      </c>
      <c r="I49" s="31" t="n">
        <v>4</v>
      </c>
    </row>
    <row r="50" customFormat="false" ht="12.75" hidden="false" customHeight="false" outlineLevel="0" collapsed="false">
      <c r="A50" s="30" t="n">
        <v>33</v>
      </c>
      <c r="B50" s="30" t="s">
        <v>151</v>
      </c>
      <c r="C50" s="30" t="s">
        <v>152</v>
      </c>
      <c r="D50" s="31" t="n">
        <v>39</v>
      </c>
      <c r="E50" s="31" t="n">
        <v>2</v>
      </c>
      <c r="F50" s="31" t="n">
        <v>0</v>
      </c>
      <c r="G50" s="31" t="n">
        <v>31</v>
      </c>
      <c r="H50" s="31" t="n">
        <v>4</v>
      </c>
      <c r="I50" s="31" t="n">
        <v>2</v>
      </c>
    </row>
    <row r="51" customFormat="false" ht="12.75" hidden="false" customHeight="false" outlineLevel="0" collapsed="false">
      <c r="A51" s="30" t="n">
        <v>34</v>
      </c>
      <c r="B51" s="30" t="s">
        <v>153</v>
      </c>
      <c r="C51" s="30" t="s">
        <v>154</v>
      </c>
      <c r="D51" s="31" t="n">
        <v>64</v>
      </c>
      <c r="E51" s="31" t="n">
        <v>18</v>
      </c>
      <c r="F51" s="31" t="n">
        <v>0</v>
      </c>
      <c r="G51" s="31" t="n">
        <v>39</v>
      </c>
      <c r="H51" s="31" t="n">
        <v>7</v>
      </c>
      <c r="I51" s="31" t="n">
        <v>0</v>
      </c>
    </row>
    <row r="52" customFormat="false" ht="12.75" hidden="false" customHeight="false" outlineLevel="0" collapsed="false">
      <c r="A52" s="30" t="n">
        <v>35</v>
      </c>
      <c r="B52" s="30" t="s">
        <v>96</v>
      </c>
      <c r="C52" s="30" t="s">
        <v>155</v>
      </c>
      <c r="D52" s="31" t="n">
        <v>10</v>
      </c>
      <c r="E52" s="31" t="n">
        <v>4</v>
      </c>
      <c r="F52" s="31" t="n">
        <v>0</v>
      </c>
      <c r="G52" s="31" t="n">
        <v>6</v>
      </c>
      <c r="H52" s="31" t="n">
        <v>0</v>
      </c>
      <c r="I52" s="31" t="n">
        <v>0</v>
      </c>
    </row>
    <row r="53" customFormat="false" ht="12.75" hidden="false" customHeight="false" outlineLevel="0" collapsed="false">
      <c r="A53" s="30" t="n">
        <v>36</v>
      </c>
      <c r="B53" s="30" t="s">
        <v>96</v>
      </c>
      <c r="C53" s="30" t="s">
        <v>156</v>
      </c>
      <c r="D53" s="31" t="n">
        <v>53</v>
      </c>
      <c r="E53" s="31" t="n">
        <v>44</v>
      </c>
      <c r="F53" s="31" t="n">
        <v>0</v>
      </c>
      <c r="G53" s="31" t="n">
        <v>5</v>
      </c>
      <c r="H53" s="31" t="n">
        <v>4</v>
      </c>
      <c r="I53" s="31" t="n">
        <v>0</v>
      </c>
    </row>
    <row r="54" customFormat="false" ht="12.75" hidden="false" customHeight="false" outlineLevel="0" collapsed="false">
      <c r="A54" s="30" t="n">
        <v>37</v>
      </c>
      <c r="B54" s="30" t="s">
        <v>96</v>
      </c>
      <c r="C54" s="30" t="s">
        <v>157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2.75" hidden="false" customHeight="false" outlineLevel="0" collapsed="false">
      <c r="A55" s="30" t="n">
        <v>38</v>
      </c>
      <c r="B55" s="30" t="s">
        <v>158</v>
      </c>
      <c r="C55" s="30" t="s">
        <v>159</v>
      </c>
      <c r="D55" s="31" t="n">
        <v>24</v>
      </c>
      <c r="E55" s="31" t="n">
        <v>0</v>
      </c>
      <c r="F55" s="31" t="n">
        <v>1</v>
      </c>
      <c r="G55" s="31" t="n">
        <v>3</v>
      </c>
      <c r="H55" s="31" t="n">
        <v>4</v>
      </c>
      <c r="I55" s="31" t="n">
        <v>16</v>
      </c>
    </row>
    <row r="56" customFormat="false" ht="12.75" hidden="false" customHeight="false" outlineLevel="0" collapsed="false">
      <c r="A56" s="30" t="n">
        <v>39</v>
      </c>
      <c r="B56" s="30" t="s">
        <v>98</v>
      </c>
      <c r="C56" s="30" t="s">
        <v>160</v>
      </c>
      <c r="D56" s="31" t="n">
        <v>18</v>
      </c>
      <c r="E56" s="31" t="n">
        <v>0</v>
      </c>
      <c r="F56" s="31" t="n">
        <v>0</v>
      </c>
      <c r="G56" s="31" t="n">
        <v>12</v>
      </c>
      <c r="H56" s="31" t="n">
        <v>6</v>
      </c>
      <c r="I56" s="31" t="n">
        <v>0</v>
      </c>
    </row>
    <row r="57" customFormat="false" ht="12.75" hidden="false" customHeight="false" outlineLevel="0" collapsed="false">
      <c r="A57" s="30" t="n">
        <v>40</v>
      </c>
      <c r="B57" s="30" t="s">
        <v>161</v>
      </c>
      <c r="C57" s="30" t="s">
        <v>162</v>
      </c>
      <c r="D57" s="31" t="n">
        <v>35</v>
      </c>
      <c r="E57" s="31" t="n">
        <v>7</v>
      </c>
      <c r="F57" s="31" t="n">
        <v>0</v>
      </c>
      <c r="G57" s="31" t="n">
        <v>23</v>
      </c>
      <c r="H57" s="31" t="n">
        <v>4</v>
      </c>
      <c r="I57" s="31" t="n">
        <v>1</v>
      </c>
    </row>
    <row r="58" customFormat="false" ht="12.75" hidden="false" customHeight="false" outlineLevel="0" collapsed="false">
      <c r="A58" s="30" t="n">
        <v>41</v>
      </c>
      <c r="B58" s="30" t="s">
        <v>163</v>
      </c>
      <c r="C58" s="30" t="s">
        <v>164</v>
      </c>
      <c r="D58" s="31" t="n">
        <v>25</v>
      </c>
      <c r="E58" s="31" t="n">
        <v>0</v>
      </c>
      <c r="F58" s="31" t="n">
        <v>0</v>
      </c>
      <c r="G58" s="31" t="n">
        <v>25</v>
      </c>
      <c r="H58" s="31" t="n">
        <v>0</v>
      </c>
      <c r="I58" s="31" t="n">
        <v>0</v>
      </c>
    </row>
    <row r="59" customFormat="false" ht="12.75" hidden="false" customHeight="false" outlineLevel="0" collapsed="false">
      <c r="A59" s="30" t="n">
        <v>42</v>
      </c>
      <c r="B59" s="30" t="s">
        <v>165</v>
      </c>
      <c r="C59" s="30" t="s">
        <v>166</v>
      </c>
      <c r="D59" s="31" t="n">
        <v>27</v>
      </c>
      <c r="E59" s="31" t="n">
        <v>1</v>
      </c>
      <c r="F59" s="31" t="n">
        <v>1</v>
      </c>
      <c r="G59" s="31" t="n">
        <v>25</v>
      </c>
      <c r="H59" s="31" t="n">
        <v>0</v>
      </c>
      <c r="I59" s="31" t="n">
        <v>0</v>
      </c>
    </row>
    <row r="60" customFormat="false" ht="12.75" hidden="false" customHeight="false" outlineLevel="0" collapsed="false">
      <c r="A60" s="30" t="n">
        <v>43</v>
      </c>
      <c r="B60" s="30" t="s">
        <v>165</v>
      </c>
      <c r="C60" s="30" t="s">
        <v>167</v>
      </c>
      <c r="D60" s="31" t="n">
        <v>28</v>
      </c>
      <c r="E60" s="31" t="n">
        <v>17</v>
      </c>
      <c r="F60" s="31" t="n">
        <v>0</v>
      </c>
      <c r="G60" s="31" t="n">
        <v>10</v>
      </c>
      <c r="H60" s="31" t="n">
        <v>1</v>
      </c>
      <c r="I60" s="31" t="n">
        <v>0</v>
      </c>
    </row>
    <row r="61" customFormat="false" ht="12.75" hidden="false" customHeight="false" outlineLevel="0" collapsed="false">
      <c r="A61" s="30" t="n">
        <v>44</v>
      </c>
      <c r="B61" s="30" t="s">
        <v>168</v>
      </c>
      <c r="C61" s="30" t="s">
        <v>169</v>
      </c>
      <c r="D61" s="31" t="n">
        <v>25</v>
      </c>
      <c r="E61" s="31" t="n">
        <v>1</v>
      </c>
      <c r="F61" s="31" t="n">
        <v>0</v>
      </c>
      <c r="G61" s="31" t="n">
        <v>15</v>
      </c>
      <c r="H61" s="31" t="n">
        <v>8</v>
      </c>
      <c r="I61" s="31" t="n">
        <v>1</v>
      </c>
    </row>
    <row r="62" s="41" customFormat="true" ht="15" hidden="false" customHeight="false" outlineLevel="0" collapsed="false">
      <c r="A62" s="43" t="n">
        <v>44</v>
      </c>
      <c r="B62" s="39"/>
      <c r="C62" s="43" t="s">
        <v>170</v>
      </c>
      <c r="D62" s="43" t="n">
        <f aca="false">SUM((D18):(D61))</f>
        <v>1614</v>
      </c>
      <c r="E62" s="43" t="n">
        <f aca="false">SUM((E18):(E61))</f>
        <v>386</v>
      </c>
      <c r="F62" s="43" t="n">
        <f aca="false">SUM((F18):(F61))</f>
        <v>10</v>
      </c>
      <c r="G62" s="43" t="n">
        <f aca="false">SUM((G18):(G61))</f>
        <v>1019</v>
      </c>
      <c r="H62" s="43" t="n">
        <f aca="false">SUM((H18):(H61))</f>
        <v>155</v>
      </c>
      <c r="I62" s="43" t="n">
        <f aca="false">SUM((I18):(I61))</f>
        <v>44</v>
      </c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30" t="n">
        <v>1</v>
      </c>
      <c r="B64" s="30" t="s">
        <v>101</v>
      </c>
      <c r="C64" s="30" t="s">
        <v>171</v>
      </c>
      <c r="D64" s="31" t="n">
        <v>6</v>
      </c>
      <c r="E64" s="31" t="n">
        <v>4</v>
      </c>
      <c r="F64" s="31" t="n">
        <v>0</v>
      </c>
      <c r="G64" s="31" t="n">
        <v>2</v>
      </c>
      <c r="H64" s="31" t="n">
        <v>0</v>
      </c>
      <c r="I64" s="31" t="n">
        <v>0</v>
      </c>
    </row>
    <row r="65" customFormat="false" ht="12.75" hidden="false" customHeight="false" outlineLevel="0" collapsed="false">
      <c r="A65" s="30" t="n">
        <v>2</v>
      </c>
      <c r="B65" s="30" t="s">
        <v>106</v>
      </c>
      <c r="C65" s="30" t="s">
        <v>172</v>
      </c>
      <c r="D65" s="31" t="n">
        <v>13</v>
      </c>
      <c r="E65" s="31" t="n">
        <v>13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12.75" hidden="false" customHeight="false" outlineLevel="0" collapsed="false">
      <c r="A66" s="30" t="n">
        <v>3</v>
      </c>
      <c r="B66" s="30" t="s">
        <v>129</v>
      </c>
      <c r="C66" s="30" t="s">
        <v>21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12.75" hidden="false" customHeight="false" outlineLevel="0" collapsed="false">
      <c r="A67" s="30" t="n">
        <v>4</v>
      </c>
      <c r="B67" s="30" t="s">
        <v>174</v>
      </c>
      <c r="C67" s="30" t="s">
        <v>1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2.75" hidden="false" customHeight="false" outlineLevel="0" collapsed="false">
      <c r="A68" s="30" t="n">
        <v>5</v>
      </c>
      <c r="B68" s="30" t="s">
        <v>144</v>
      </c>
      <c r="C68" s="30" t="s">
        <v>176</v>
      </c>
      <c r="D68" s="31" t="n">
        <v>5</v>
      </c>
      <c r="E68" s="31" t="n">
        <v>5</v>
      </c>
      <c r="F68" s="31" t="n">
        <v>0</v>
      </c>
      <c r="G68" s="31" t="n">
        <v>0</v>
      </c>
      <c r="H68" s="31" t="n">
        <v>0</v>
      </c>
      <c r="I68" s="31" t="n">
        <v>0</v>
      </c>
    </row>
    <row r="69" customFormat="false" ht="12.75" hidden="false" customHeight="false" outlineLevel="0" collapsed="false">
      <c r="A69" s="30" t="n">
        <v>6</v>
      </c>
      <c r="B69" s="30" t="s">
        <v>149</v>
      </c>
      <c r="C69" s="30" t="s">
        <v>177</v>
      </c>
      <c r="D69" s="31" t="n">
        <v>9</v>
      </c>
      <c r="E69" s="31" t="n">
        <v>7</v>
      </c>
      <c r="F69" s="31" t="n">
        <v>1</v>
      </c>
      <c r="G69" s="31" t="n">
        <v>1</v>
      </c>
      <c r="H69" s="31" t="n">
        <v>0</v>
      </c>
      <c r="I69" s="31" t="n">
        <v>0</v>
      </c>
    </row>
    <row r="70" customFormat="false" ht="12.75" hidden="false" customHeight="false" outlineLevel="0" collapsed="false">
      <c r="A70" s="30" t="n">
        <v>7</v>
      </c>
      <c r="B70" s="30" t="s">
        <v>96</v>
      </c>
      <c r="C70" s="30" t="s">
        <v>178</v>
      </c>
      <c r="D70" s="31" t="n">
        <v>7</v>
      </c>
      <c r="E70" s="31" t="n">
        <v>6</v>
      </c>
      <c r="F70" s="31" t="n">
        <v>0</v>
      </c>
      <c r="G70" s="31" t="n">
        <v>1</v>
      </c>
      <c r="H70" s="31" t="n">
        <v>0</v>
      </c>
      <c r="I70" s="31" t="n">
        <v>0</v>
      </c>
    </row>
    <row r="71" s="41" customFormat="true" ht="15" hidden="false" customHeight="false" outlineLevel="0" collapsed="false">
      <c r="A71" s="43" t="n">
        <v>7</v>
      </c>
      <c r="B71" s="39"/>
      <c r="C71" s="43" t="s">
        <v>179</v>
      </c>
      <c r="D71" s="43" t="n">
        <f aca="false">(D64+D65+D66+D67+D68+D69+D70)</f>
        <v>40</v>
      </c>
      <c r="E71" s="43" t="n">
        <f aca="false">(E64+E65+E66+E67+E68+E69+E70)</f>
        <v>35</v>
      </c>
      <c r="F71" s="43" t="n">
        <f aca="false">(F64+F65+F66+F67+F68+F69+F70)</f>
        <v>1</v>
      </c>
      <c r="G71" s="43" t="n">
        <f aca="false">(G64+G65+G66+G67+G68+G69+G70)</f>
        <v>4</v>
      </c>
      <c r="H71" s="43" t="n">
        <f aca="false">(H64+H65+H66+H67+H68+H69+H70)</f>
        <v>0</v>
      </c>
      <c r="I71" s="43" t="n">
        <f aca="false">(I64+I65+I66+I67+I68+I69+I70)</f>
        <v>0</v>
      </c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30" t="n">
        <v>1</v>
      </c>
      <c r="B73" s="30" t="s">
        <v>104</v>
      </c>
      <c r="C73" s="30" t="s">
        <v>180</v>
      </c>
      <c r="D73" s="31" t="n">
        <v>7</v>
      </c>
      <c r="E73" s="31" t="n">
        <v>2</v>
      </c>
      <c r="F73" s="31" t="n">
        <v>0</v>
      </c>
      <c r="G73" s="31" t="n">
        <v>2</v>
      </c>
      <c r="H73" s="31" t="n">
        <v>0</v>
      </c>
      <c r="I73" s="31" t="n">
        <v>3</v>
      </c>
    </row>
    <row r="74" customFormat="false" ht="12.75" hidden="false" customHeight="false" outlineLevel="0" collapsed="false">
      <c r="A74" s="30" t="n">
        <v>2</v>
      </c>
      <c r="B74" s="30" t="s">
        <v>88</v>
      </c>
      <c r="C74" s="30" t="s">
        <v>181</v>
      </c>
      <c r="D74" s="31" t="n">
        <v>24</v>
      </c>
      <c r="E74" s="31" t="n">
        <v>23</v>
      </c>
      <c r="F74" s="31" t="n">
        <v>0</v>
      </c>
      <c r="G74" s="31" t="n">
        <v>1</v>
      </c>
      <c r="H74" s="31" t="n">
        <v>0</v>
      </c>
      <c r="I74" s="31" t="n">
        <v>0</v>
      </c>
    </row>
    <row r="75" customFormat="false" ht="12.75" hidden="false" customHeight="false" outlineLevel="0" collapsed="false">
      <c r="A75" s="30" t="n">
        <v>3</v>
      </c>
      <c r="B75" s="30" t="s">
        <v>88</v>
      </c>
      <c r="C75" s="30" t="s">
        <v>182</v>
      </c>
      <c r="D75" s="31" t="n">
        <v>22</v>
      </c>
      <c r="E75" s="31" t="n">
        <v>15</v>
      </c>
      <c r="F75" s="31" t="n">
        <v>2</v>
      </c>
      <c r="G75" s="31" t="n">
        <v>4</v>
      </c>
      <c r="H75" s="31" t="n">
        <v>1</v>
      </c>
      <c r="I75" s="31" t="n">
        <v>0</v>
      </c>
    </row>
    <row r="76" customFormat="false" ht="12.75" hidden="false" customHeight="false" outlineLevel="0" collapsed="false">
      <c r="A76" s="30" t="n">
        <v>4</v>
      </c>
      <c r="B76" s="30" t="s">
        <v>127</v>
      </c>
      <c r="C76" s="30" t="s">
        <v>183</v>
      </c>
      <c r="D76" s="31" t="n">
        <v>69</v>
      </c>
      <c r="E76" s="31" t="n">
        <v>20</v>
      </c>
      <c r="F76" s="31" t="n">
        <v>0</v>
      </c>
      <c r="G76" s="31" t="n">
        <v>39</v>
      </c>
      <c r="H76" s="31" t="n">
        <v>10</v>
      </c>
      <c r="I76" s="31" t="n">
        <v>0</v>
      </c>
    </row>
    <row r="77" customFormat="false" ht="12.75" hidden="false" customHeight="false" outlineLevel="0" collapsed="false">
      <c r="A77" s="30" t="n">
        <v>5</v>
      </c>
      <c r="B77" s="30" t="s">
        <v>129</v>
      </c>
      <c r="C77" s="30" t="s">
        <v>184</v>
      </c>
      <c r="D77" s="31" t="n">
        <v>15</v>
      </c>
      <c r="E77" s="31" t="n">
        <v>14</v>
      </c>
      <c r="F77" s="31" t="n">
        <v>0</v>
      </c>
      <c r="G77" s="31" t="n">
        <v>0</v>
      </c>
      <c r="H77" s="31" t="n">
        <v>1</v>
      </c>
      <c r="I77" s="31" t="n">
        <v>0</v>
      </c>
    </row>
    <row r="78" customFormat="false" ht="12.75" hidden="false" customHeight="false" outlineLevel="0" collapsed="false">
      <c r="A78" s="30" t="n">
        <v>6</v>
      </c>
      <c r="B78" s="30" t="s">
        <v>147</v>
      </c>
      <c r="C78" s="30" t="s">
        <v>185</v>
      </c>
      <c r="D78" s="31" t="n">
        <v>56</v>
      </c>
      <c r="E78" s="31" t="n">
        <v>35</v>
      </c>
      <c r="F78" s="31" t="n">
        <v>0</v>
      </c>
      <c r="G78" s="31" t="n">
        <v>15</v>
      </c>
      <c r="H78" s="31" t="n">
        <v>2</v>
      </c>
      <c r="I78" s="31" t="n">
        <v>4</v>
      </c>
    </row>
    <row r="79" customFormat="false" ht="12.75" hidden="false" customHeight="false" outlineLevel="0" collapsed="false">
      <c r="A79" s="30" t="n">
        <v>7</v>
      </c>
      <c r="B79" s="30" t="s">
        <v>149</v>
      </c>
      <c r="C79" s="30" t="s">
        <v>186</v>
      </c>
      <c r="D79" s="31" t="n">
        <v>31</v>
      </c>
      <c r="E79" s="31" t="n">
        <v>28</v>
      </c>
      <c r="F79" s="31" t="n">
        <v>0</v>
      </c>
      <c r="G79" s="31" t="n">
        <v>2</v>
      </c>
      <c r="H79" s="31" t="n">
        <v>1</v>
      </c>
      <c r="I79" s="31" t="n">
        <v>0</v>
      </c>
    </row>
    <row r="80" s="41" customFormat="true" ht="15" hidden="false" customHeight="false" outlineLevel="0" collapsed="false">
      <c r="A80" s="43" t="n">
        <v>7</v>
      </c>
      <c r="B80" s="39"/>
      <c r="C80" s="43" t="s">
        <v>187</v>
      </c>
      <c r="D80" s="43" t="n">
        <f aca="false">(D73+D74+D75+D76+D77+D78+D79)</f>
        <v>224</v>
      </c>
      <c r="E80" s="43" t="n">
        <f aca="false">(E73+E74+E75+E76+E77+E78+E79)</f>
        <v>137</v>
      </c>
      <c r="F80" s="43" t="n">
        <f aca="false">(F73+F74+F75+F76+F77+F78+F79)</f>
        <v>2</v>
      </c>
      <c r="G80" s="43" t="n">
        <f aca="false">(G73+G74+G75+G76+G77+G78+G79)</f>
        <v>63</v>
      </c>
      <c r="H80" s="43" t="n">
        <f aca="false">(H73+H74+H75+H76+H77+H78+H79)</f>
        <v>15</v>
      </c>
      <c r="I80" s="43" t="n">
        <f aca="false">(I73+I74+I75+I76+I77+I78+I79)</f>
        <v>7</v>
      </c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s="19" customFormat="true" ht="15.75" hidden="false" customHeight="false" outlineLevel="0" collapsed="false">
      <c r="A82" s="44" t="n">
        <v>66</v>
      </c>
      <c r="B82" s="45"/>
      <c r="C82" s="44" t="s">
        <v>188</v>
      </c>
      <c r="D82" s="44" t="n">
        <f aca="false">(D11+D16+D62+D71+D80)</f>
        <v>2621</v>
      </c>
      <c r="E82" s="44" t="n">
        <f aca="false">(E11+E16+E62+E71+E80)</f>
        <v>756</v>
      </c>
      <c r="F82" s="44" t="n">
        <f aca="false">(F11+F16+F62+F71+F80)</f>
        <v>200</v>
      </c>
      <c r="G82" s="44" t="n">
        <f aca="false">(G11+G16+G62+G71+G80)</f>
        <v>1395</v>
      </c>
      <c r="H82" s="44" t="n">
        <f aca="false">(H11+H16+H62+H71+H80)</f>
        <v>174</v>
      </c>
      <c r="I82" s="44" t="n">
        <f aca="false">(I11+I16+I62+I71+I80)</f>
        <v>96</v>
      </c>
    </row>
  </sheetData>
  <sheetProtection sheet="true" password="ce88" objects="true" scenarios="true"/>
  <mergeCells count="11">
    <mergeCell ref="A1:IV1"/>
    <mergeCell ref="A2:A5"/>
    <mergeCell ref="B2:B5"/>
    <mergeCell ref="C2:C5"/>
    <mergeCell ref="D3:D4"/>
    <mergeCell ref="E3:I3"/>
    <mergeCell ref="A12:I12"/>
    <mergeCell ref="A17:I17"/>
    <mergeCell ref="A63:I63"/>
    <mergeCell ref="A72:I72"/>
    <mergeCell ref="A81:I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4:05:36Z</dcterms:created>
  <dc:creator>User 26</dc:creator>
  <dc:description/>
  <dc:language>en-US</dc:language>
  <cp:lastModifiedBy>zanis.buhanovskis</cp:lastModifiedBy>
  <cp:lastPrinted>2007-04-20T07:39:20Z</cp:lastPrinted>
  <dcterms:modified xsi:type="dcterms:W3CDTF">2013-09-30T13:15:21Z</dcterms:modified>
  <cp:revision>0</cp:revision>
  <dc:subject/>
  <dc:title/>
</cp:coreProperties>
</file>