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itullapa" sheetId="1" state="visible" r:id="rId2"/>
    <sheet name="saturs" sheetId="2" state="visible" r:id="rId3"/>
    <sheet name="Tab_1" sheetId="3" state="visible" r:id="rId4"/>
    <sheet name="Tab_2" sheetId="4" state="visible" r:id="rId5"/>
    <sheet name="tab_3" sheetId="5" state="visible" r:id="rId6"/>
    <sheet name="Tab_4" sheetId="6" state="visible" r:id="rId7"/>
    <sheet name="Tab_5_1" sheetId="7" state="visible" r:id="rId8"/>
    <sheet name="Tab_5_2" sheetId="8" state="visible" r:id="rId9"/>
  </sheets>
  <definedNames>
    <definedName function="false" hidden="false" localSheetId="3" name="_xlnm.Print_Titles" vbProcedure="false">Tab_2!$A:$B</definedName>
    <definedName function="false" hidden="false" localSheetId="4" name="_xlnm.Print_Titles" vbProcedure="false">tab_3!$A:$B</definedName>
    <definedName function="false" hidden="false" localSheetId="5" name="_xlnm.Print_Titles" vbProcedure="false">Tab_4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56">
  <si>
    <t xml:space="preserve">LR Labklājības ministrija</t>
  </si>
  <si>
    <t xml:space="preserve">Sociālo pakalpojumu pārvalde</t>
  </si>
  <si>
    <t xml:space="preserve">Kurbada iela 2, Rīga, LV - 1009</t>
  </si>
  <si>
    <t xml:space="preserve">tālrunis: 7114600, Fakss: 7114611</t>
  </si>
  <si>
    <t xml:space="preserve">VALSTS STATISTIKAS PĀRSKATU KOPSAVILKUMS</t>
  </si>
  <si>
    <t xml:space="preserve">UPDK 0630279</t>
  </si>
  <si>
    <t xml:space="preserve">RAJONU  SOCIĀLO  DIENESTU</t>
  </si>
  <si>
    <t xml:space="preserve">PĀRSKATS  PAR  DARBU  2006. GADĀ</t>
  </si>
  <si>
    <t xml:space="preserve">LM SOCIĀLO PAKALPOJUMU PĀRVALDE</t>
  </si>
  <si>
    <t xml:space="preserve"> Satura rādītājs</t>
  </si>
  <si>
    <t xml:space="preserve">Tabulas nr.</t>
  </si>
  <si>
    <t xml:space="preserve">Tabulas nosaukums</t>
  </si>
  <si>
    <t xml:space="preserve">Lapas n.p.k.</t>
  </si>
  <si>
    <t xml:space="preserve">Sociālā darba koordinēšana rajonā </t>
  </si>
  <si>
    <t xml:space="preserve">Sociālo pakalpojumu sniedzēju institūcijas rajonā </t>
  </si>
  <si>
    <t xml:space="preserve">Rajona sociālā dienesta darbinieku vai amatpersonu - sociālā darba koordinatoru - skaits un izglītība </t>
  </si>
  <si>
    <t xml:space="preserve">Sociālo pakalpojumu un sociālās palīdzības pasākumu finansēšana no rajona budžeta </t>
  </si>
  <si>
    <t xml:space="preserve">Rajona padomes finansētie sociālie pakalpojumi institūcijās</t>
  </si>
  <si>
    <t xml:space="preserve">5.1.</t>
  </si>
  <si>
    <t xml:space="preserve">Rajona padomes pārvaldījuma institūciju nodrošinātie sociālie pakalpojumi </t>
  </si>
  <si>
    <t xml:space="preserve">5.2.</t>
  </si>
  <si>
    <t xml:space="preserve">Rajona padomes pirktie sociālie pakalpojumi institūcijās </t>
  </si>
  <si>
    <t xml:space="preserve">N.p.k.</t>
  </si>
  <si>
    <t xml:space="preserve">Teritorija</t>
  </si>
  <si>
    <t xml:space="preserve">Kods: 01011</t>
  </si>
  <si>
    <t xml:space="preserve">Kods: 01012</t>
  </si>
  <si>
    <t xml:space="preserve">Sociālais dienests (nodaļa) kā atsevišķa struktūrvienība</t>
  </si>
  <si>
    <t xml:space="preserve">Amatpersona - sociālā darba koordinators</t>
  </si>
  <si>
    <t xml:space="preserve">Aizkraukles rajons</t>
  </si>
  <si>
    <t xml:space="preserve">Alūksnes rajons</t>
  </si>
  <si>
    <t xml:space="preserve">Balvu rajons</t>
  </si>
  <si>
    <t xml:space="preserve">Bauskas rajons</t>
  </si>
  <si>
    <t xml:space="preserve">Cēsu rajons</t>
  </si>
  <si>
    <t xml:space="preserve">Daugavpils rajons</t>
  </si>
  <si>
    <t xml:space="preserve">Dobeles rajons</t>
  </si>
  <si>
    <t xml:space="preserve">Gulbenes rajons</t>
  </si>
  <si>
    <t xml:space="preserve">Jēkabpils rajons</t>
  </si>
  <si>
    <t xml:space="preserve">Jelgavas rajons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Rajonos kopā</t>
  </si>
  <si>
    <t xml:space="preserve">Nr.p.k.</t>
  </si>
  <si>
    <t xml:space="preserve">Kods: 0201</t>
  </si>
  <si>
    <t xml:space="preserve">Kods: 020101</t>
  </si>
  <si>
    <t xml:space="preserve">Kods: 020102</t>
  </si>
  <si>
    <t xml:space="preserve">Kods: 020103</t>
  </si>
  <si>
    <t xml:space="preserve">Kods: 020104</t>
  </si>
  <si>
    <t xml:space="preserve">Kods: 020105</t>
  </si>
  <si>
    <t xml:space="preserve">Sociālo pakalpojumu sniedzēju institūcijas kopā:</t>
  </si>
  <si>
    <t xml:space="preserve">no tām</t>
  </si>
  <si>
    <t xml:space="preserve">Ilgstošas sociālās aprūpes un sociālās rehabilitācijas institūcijas pieaugušām personām</t>
  </si>
  <si>
    <t xml:space="preserve">Ilgstošas sociālās aprūpes un sociālās rehabilitācijas institūcijas bērniem</t>
  </si>
  <si>
    <t xml:space="preserve">dienas centri ( personām ar garīga rakstura traucējumiem)</t>
  </si>
  <si>
    <t xml:space="preserve"> dienas centri ( pārējie) </t>
  </si>
  <si>
    <t xml:space="preserve">citas institūcijas</t>
  </si>
  <si>
    <t xml:space="preserve">Rajona padomes institūcijas</t>
  </si>
  <si>
    <t xml:space="preserve">Institūcijas, no kurām rajona padome pērk pakalpojumus</t>
  </si>
  <si>
    <t xml:space="preserve">NVO</t>
  </si>
  <si>
    <t xml:space="preserve">Pašvaldības</t>
  </si>
  <si>
    <t xml:space="preserve">Privātās</t>
  </si>
  <si>
    <t xml:space="preserve">A</t>
  </si>
  <si>
    <t xml:space="preserve">B</t>
  </si>
  <si>
    <t xml:space="preserve">Kods: 0301</t>
  </si>
  <si>
    <t xml:space="preserve">Kods: 0302</t>
  </si>
  <si>
    <t xml:space="preserve">Kods: 03022</t>
  </si>
  <si>
    <t xml:space="preserve">Kods: 030221</t>
  </si>
  <si>
    <t xml:space="preserve">Kods: 030222</t>
  </si>
  <si>
    <t xml:space="preserve">Kods: 030223</t>
  </si>
  <si>
    <t xml:space="preserve">Kods: 03023</t>
  </si>
  <si>
    <t xml:space="preserve">Kods: 030231</t>
  </si>
  <si>
    <t xml:space="preserve">Kods: 030232</t>
  </si>
  <si>
    <t xml:space="preserve">Kods: 030233</t>
  </si>
  <si>
    <t xml:space="preserve"> Rajona sociālā dienesta (nodaļas) darbinieki - kopā</t>
  </si>
  <si>
    <t xml:space="preserve"> Amatpersonas sociālā darba koordinētāji - kopā</t>
  </si>
  <si>
    <t xml:space="preserve">Kopā darbinieki ar izglītību sociālajā darbā:</t>
  </si>
  <si>
    <t xml:space="preserve">no tiem</t>
  </si>
  <si>
    <t xml:space="preserve">Kopā darbinieki bez izglītības sociālajā darbā:</t>
  </si>
  <si>
    <t xml:space="preserve">pirmā  līmeņa profesionālā augstākā izglītība sociālās parūpes, sociālās rehabilitācijas vai sociālās palīdzības organizēšanas jomā (2 gadi)</t>
  </si>
  <si>
    <t xml:space="preserve">-otrā līmeņa  profesionālā vai akadēmiskā augstākā sociālā darba izglītība</t>
  </si>
  <si>
    <t xml:space="preserve">- iegūst pirmā vai otrā līmeņa  profesionālo augstāko sociālā darba izglītību</t>
  </si>
  <si>
    <t xml:space="preserve">-ar augstāko izglītību citā specialitātē</t>
  </si>
  <si>
    <t xml:space="preserve">-iegūst pirmā vai otrā līmeņa  profesionālo augstāko sociālā darba izglītību</t>
  </si>
  <si>
    <t xml:space="preserve">cita izglītība </t>
  </si>
  <si>
    <t xml:space="preserve">Kods: 0401</t>
  </si>
  <si>
    <t xml:space="preserve">Kods: 04011</t>
  </si>
  <si>
    <t xml:space="preserve">Kods: 401101</t>
  </si>
  <si>
    <t xml:space="preserve">Kods: 401102</t>
  </si>
  <si>
    <t xml:space="preserve">Kods: 04013</t>
  </si>
  <si>
    <t xml:space="preserve">Kods: 04012</t>
  </si>
  <si>
    <t xml:space="preserve">Kods: 040121</t>
  </si>
  <si>
    <t xml:space="preserve">Kods: 040122</t>
  </si>
  <si>
    <t xml:space="preserve">Kods: 040123</t>
  </si>
  <si>
    <t xml:space="preserve">Kods: 040124</t>
  </si>
  <si>
    <t xml:space="preserve">Kods: 040125</t>
  </si>
  <si>
    <t xml:space="preserve">Kods: 040126</t>
  </si>
  <si>
    <t xml:space="preserve">Kods: 040127</t>
  </si>
  <si>
    <t xml:space="preserve">Kods: 040128</t>
  </si>
  <si>
    <t xml:space="preserve">Kods: 040129</t>
  </si>
  <si>
    <t xml:space="preserve">Sociālās palīdzības pasākumiem kopā -</t>
  </si>
  <si>
    <t xml:space="preserve">no tiem:</t>
  </si>
  <si>
    <t xml:space="preserve">izlietotie līdzekļi sociāliem pakalpojumiem -  kopā</t>
  </si>
  <si>
    <t xml:space="preserve">tai skaitā</t>
  </si>
  <si>
    <t xml:space="preserve">-rajona sociālā dienesta vai sociālā darba koordinētāja uzturēšanas izdevumi</t>
  </si>
  <si>
    <t xml:space="preserve">pārējiem sociāliem un cita veida  finansētiem no rajona padomes budžeta, kopā </t>
  </si>
  <si>
    <t xml:space="preserve">Tai skaitā: -rajonu padomes institūciju nodrošinātie sociālie pakalpojumi institūcijās (kods 0501)</t>
  </si>
  <si>
    <t xml:space="preserve">-rajona padomes pirktie sociālie pakalpojumi institūcijās (kods 0502)</t>
  </si>
  <si>
    <t xml:space="preserve">1. NVO atbalstam</t>
  </si>
  <si>
    <t xml:space="preserve">2. Latvijas Invalīdu biedrības pasākumiem</t>
  </si>
  <si>
    <t xml:space="preserve">3. Sociālā palīdzība personām</t>
  </si>
  <si>
    <t xml:space="preserve">4. Semināru pasākumu organizatoriskiem izdevumiem</t>
  </si>
  <si>
    <t xml:space="preserve">5. Humānās palīdzības saņemšanai, transp. izdev., u.c.</t>
  </si>
  <si>
    <t xml:space="preserve">6. Bērnu invalīdu nometnes, citi pasākumi</t>
  </si>
  <si>
    <t xml:space="preserve">7. Sociālo institūciju izveidošanai - līdzfinansējums</t>
  </si>
  <si>
    <t xml:space="preserve">8. Medicīnas pakalpojumu apmaksai</t>
  </si>
  <si>
    <t xml:space="preserve">9. Citiem pasākumiem</t>
  </si>
  <si>
    <t xml:space="preserve">Izlietots (Ls)</t>
  </si>
  <si>
    <t xml:space="preserve">Izlietots (Euro)</t>
  </si>
  <si>
    <t xml:space="preserve">Personu skaits</t>
  </si>
  <si>
    <t xml:space="preserve">Nr.p.n.</t>
  </si>
  <si>
    <t xml:space="preserve">Kods: 0501</t>
  </si>
  <si>
    <t xml:space="preserve">Kods: 050101</t>
  </si>
  <si>
    <t xml:space="preserve">Kods: 050102</t>
  </si>
  <si>
    <t xml:space="preserve">Kods: 050103</t>
  </si>
  <si>
    <t xml:space="preserve">Kods: 050104</t>
  </si>
  <si>
    <t xml:space="preserve">Kods: 050105</t>
  </si>
  <si>
    <t xml:space="preserve">Institūcijās kopā</t>
  </si>
  <si>
    <t xml:space="preserve">no tām:     </t>
  </si>
  <si>
    <t xml:space="preserve"> ilgstošas sociālās aprūpes un soc.rehabilitācijas institūcijas pieaugušām personām</t>
  </si>
  <si>
    <t xml:space="preserve"> ilgstošas sociālās aprūpes un sociālās rehabilitācijas institūcijas bērniem</t>
  </si>
  <si>
    <t xml:space="preserve">dienas centros (personām ar garīga rakstura traucējumiem)</t>
  </si>
  <si>
    <t xml:space="preserve">dienas centros (pārējos)</t>
  </si>
  <si>
    <t xml:space="preserve">citās institūcijās</t>
  </si>
  <si>
    <t xml:space="preserve">Kods: 0502</t>
  </si>
  <si>
    <t xml:space="preserve">Kods: 050201</t>
  </si>
  <si>
    <t xml:space="preserve">Kods: 050202</t>
  </si>
  <si>
    <t xml:space="preserve">Kods: 050203</t>
  </si>
  <si>
    <t xml:space="preserve">Kods: 050204</t>
  </si>
  <si>
    <t xml:space="preserve">Kods: 050205</t>
  </si>
  <si>
    <r>
      <rPr>
        <sz val="8"/>
        <color rgb="FF800000"/>
        <rFont val="Arial"/>
        <family val="2"/>
        <charset val="186"/>
      </rPr>
      <t xml:space="preserve"> ilgstošas sociālās aprūpes un sociālās rehabilitācijas institūcijas </t>
    </r>
    <r>
      <rPr>
        <b val="true"/>
        <sz val="8"/>
        <color rgb="FF800000"/>
        <rFont val="Arial"/>
        <family val="2"/>
        <charset val="186"/>
      </rPr>
      <t xml:space="preserve">pieaugušām personām</t>
    </r>
  </si>
  <si>
    <r>
      <rPr>
        <sz val="8"/>
        <color rgb="FF800000"/>
        <rFont val="Arial"/>
        <family val="2"/>
        <charset val="186"/>
      </rPr>
      <t xml:space="preserve"> ilgstošas sociālās aprūpes un sociālās rehabilitācijas institūcijas </t>
    </r>
    <r>
      <rPr>
        <b val="true"/>
        <sz val="8"/>
        <color rgb="FF800000"/>
        <rFont val="Arial"/>
        <family val="2"/>
        <charset val="186"/>
      </rPr>
      <t xml:space="preserve">bērniem</t>
    </r>
  </si>
  <si>
    <t xml:space="preserve">Izlietotie līdzekļi (Ls)</t>
  </si>
  <si>
    <t xml:space="preserve">Izlietotie līdzekļi (Eur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i val="true"/>
      <sz val="10"/>
      <name val="Arial"/>
      <family val="2"/>
    </font>
    <font>
      <sz val="18"/>
      <name val="Arial Black"/>
      <family val="2"/>
      <charset val="186"/>
    </font>
    <font>
      <sz val="10"/>
      <name val="Arial Black"/>
      <family val="2"/>
    </font>
    <font>
      <b val="true"/>
      <sz val="24"/>
      <name val="Arial Black"/>
      <family val="2"/>
    </font>
    <font>
      <b val="true"/>
      <sz val="20"/>
      <name val="Arial"/>
      <family val="2"/>
      <charset val="186"/>
    </font>
    <font>
      <b val="true"/>
      <sz val="18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2"/>
      <name val="Arial"/>
      <family val="0"/>
      <charset val="186"/>
    </font>
    <font>
      <sz val="8"/>
      <color rgb="FF800000"/>
      <name val="Arial"/>
      <family val="2"/>
      <charset val="186"/>
    </font>
    <font>
      <b val="true"/>
      <i val="true"/>
      <sz val="8"/>
      <color rgb="FF800000"/>
      <name val="Arial"/>
      <family val="2"/>
      <charset val="186"/>
    </font>
    <font>
      <sz val="11"/>
      <color rgb="FF800000"/>
      <name val="Arial"/>
      <family val="2"/>
      <charset val="186"/>
    </font>
    <font>
      <b val="true"/>
      <sz val="11"/>
      <color rgb="FF800000"/>
      <name val="Arial"/>
      <family val="2"/>
      <charset val="186"/>
    </font>
    <font>
      <sz val="8"/>
      <name val="Times New Roman"/>
      <family val="1"/>
      <charset val="186"/>
    </font>
    <font>
      <i val="true"/>
      <sz val="8"/>
      <color rgb="FF800000"/>
      <name val="Arial"/>
      <family val="2"/>
      <charset val="186"/>
    </font>
    <font>
      <i val="true"/>
      <sz val="8"/>
      <color rgb="FF800000"/>
      <name val="Times New Roman"/>
      <family val="1"/>
      <charset val="186"/>
    </font>
    <font>
      <sz val="11"/>
      <color rgb="FF800000"/>
      <name val="Times New Roman"/>
      <family val="1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b val="true"/>
      <sz val="8"/>
      <color rgb="FF800000"/>
      <name val="Arial"/>
      <family val="2"/>
      <charset val="186"/>
    </font>
    <font>
      <b val="true"/>
      <sz val="9"/>
      <color rgb="FF800000"/>
      <name val="Arial"/>
      <family val="2"/>
      <charset val="186"/>
    </font>
    <font>
      <i val="true"/>
      <sz val="8"/>
      <color rgb="FF800000"/>
      <name val="Arial"/>
      <family val="0"/>
      <charset val="186"/>
    </font>
    <font>
      <sz val="11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10" min="10" style="0" width="12.28"/>
    <col collapsed="false" customWidth="true" hidden="false" outlineLevel="0" max="11" min="11" style="0" width="19.7"/>
    <col collapsed="false" customWidth="true" hidden="false" outlineLevel="0" max="12" min="12" style="0" width="2.84"/>
    <col collapsed="false" customWidth="true" hidden="true" outlineLevel="0" max="13" min="13" style="0" width="3.14"/>
    <col collapsed="false" customWidth="true" hidden="false" outlineLevel="0" max="14" min="14" style="0" width="14.99"/>
  </cols>
  <sheetData>
    <row r="2" customFormat="false" ht="12.75" hidden="false" customHeight="false" outlineLevel="0" collapsed="false">
      <c r="K2" s="1" t="s">
        <v>0</v>
      </c>
      <c r="L2" s="2"/>
      <c r="M2" s="2"/>
    </row>
    <row r="3" customFormat="false" ht="12.75" hidden="false" customHeight="false" outlineLevel="0" collapsed="false">
      <c r="K3" s="3" t="s">
        <v>1</v>
      </c>
    </row>
    <row r="4" customFormat="false" ht="12.75" hidden="false" customHeight="false" outlineLevel="0" collapsed="false">
      <c r="K4" s="1" t="s">
        <v>2</v>
      </c>
      <c r="L4" s="4"/>
    </row>
    <row r="5" customFormat="false" ht="12.75" hidden="false" customHeight="false" outlineLevel="0" collapsed="false">
      <c r="K5" s="1" t="s">
        <v>3</v>
      </c>
      <c r="L5" s="4"/>
    </row>
    <row r="10" customFormat="false" ht="27" hidden="false" customHeight="fals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8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27" hidden="false" customHeight="fals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36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6" customFormat="false" ht="30" hidden="false" customHeight="true" outlineLevel="0" collapsed="false">
      <c r="A16" s="8" t="s">
        <v>6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30" hidden="false" customHeight="true" outlineLevel="0" collapsed="false">
      <c r="A17" s="9" t="s">
        <v>7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24" customFormat="false" ht="54.75" hidden="false" customHeight="true" outlineLevel="0" collapsed="false">
      <c r="A24" s="10" t="s">
        <v>8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</row>
    <row r="25" customFormat="false" ht="18" hidden="false" customHeight="false" outlineLevel="0" collapsed="false">
      <c r="A25" s="10" t="n">
        <v>2007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</row>
  </sheetData>
  <sheetProtection sheet="true" password="ce88" objects="true" scenarios="true"/>
  <mergeCells count="6">
    <mergeCell ref="A10:N10"/>
    <mergeCell ref="A12:N12"/>
    <mergeCell ref="A16:N16"/>
    <mergeCell ref="A17:N17"/>
    <mergeCell ref="A24:N24"/>
    <mergeCell ref="A25:N25"/>
  </mergeCells>
  <printOptions headings="false" gridLines="false" gridLinesSet="true" horizontalCentered="tru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3.99"/>
    <col collapsed="false" customWidth="true" hidden="false" outlineLevel="0" max="3" min="3" style="0" width="5.28"/>
  </cols>
  <sheetData>
    <row r="2" customFormat="false" ht="18.75" hidden="false" customHeight="false" outlineLevel="0" collapsed="false">
      <c r="A2" s="11" t="s">
        <v>9</v>
      </c>
      <c r="B2" s="11"/>
      <c r="C2" s="12"/>
    </row>
    <row r="3" customFormat="false" ht="16.5" hidden="false" customHeight="true" outlineLevel="0" collapsed="false">
      <c r="A3" s="13"/>
      <c r="B3" s="13"/>
      <c r="C3" s="13"/>
    </row>
    <row r="4" customFormat="false" ht="62.25" hidden="false" customHeight="true" outlineLevel="0" collapsed="false">
      <c r="A4" s="14" t="s">
        <v>10</v>
      </c>
      <c r="B4" s="15" t="s">
        <v>11</v>
      </c>
      <c r="C4" s="14" t="s">
        <v>12</v>
      </c>
    </row>
    <row r="5" s="18" customFormat="true" ht="21.95" hidden="false" customHeight="true" outlineLevel="0" collapsed="false">
      <c r="A5" s="16" t="n">
        <v>1</v>
      </c>
      <c r="B5" s="17" t="s">
        <v>13</v>
      </c>
      <c r="C5" s="16" t="n">
        <v>1</v>
      </c>
    </row>
    <row r="6" s="18" customFormat="true" ht="21.95" hidden="false" customHeight="true" outlineLevel="0" collapsed="false">
      <c r="A6" s="16" t="n">
        <v>2</v>
      </c>
      <c r="B6" s="17" t="s">
        <v>14</v>
      </c>
      <c r="C6" s="16" t="n">
        <v>2</v>
      </c>
    </row>
    <row r="7" s="18" customFormat="true" ht="24.75" hidden="false" customHeight="true" outlineLevel="0" collapsed="false">
      <c r="A7" s="16" t="n">
        <v>3</v>
      </c>
      <c r="B7" s="19" t="s">
        <v>15</v>
      </c>
      <c r="C7" s="16" t="n">
        <v>4</v>
      </c>
    </row>
    <row r="8" s="18" customFormat="true" ht="21.95" hidden="false" customHeight="true" outlineLevel="0" collapsed="false">
      <c r="A8" s="16" t="n">
        <v>4</v>
      </c>
      <c r="B8" s="17" t="s">
        <v>16</v>
      </c>
      <c r="C8" s="16" t="n">
        <v>5</v>
      </c>
    </row>
    <row r="9" s="18" customFormat="true" ht="21.95" hidden="false" customHeight="true" outlineLevel="0" collapsed="false">
      <c r="A9" s="20" t="n">
        <v>5</v>
      </c>
      <c r="B9" s="21" t="s">
        <v>17</v>
      </c>
      <c r="C9" s="22"/>
    </row>
    <row r="10" s="18" customFormat="true" ht="21.95" hidden="false" customHeight="true" outlineLevel="0" collapsed="false">
      <c r="A10" s="16" t="s">
        <v>18</v>
      </c>
      <c r="B10" s="17" t="s">
        <v>19</v>
      </c>
      <c r="C10" s="16" t="n">
        <v>8</v>
      </c>
    </row>
    <row r="11" s="18" customFormat="true" ht="21.95" hidden="false" customHeight="true" outlineLevel="0" collapsed="false">
      <c r="A11" s="16" t="s">
        <v>20</v>
      </c>
      <c r="B11" s="17" t="s">
        <v>21</v>
      </c>
      <c r="C11" s="16" t="n">
        <v>9</v>
      </c>
    </row>
  </sheetData>
  <sheetProtection sheet="true" password="ce88" objects="true" scenarios="true"/>
  <mergeCells count="1">
    <mergeCell ref="A2:B2"/>
  </mergeCells>
  <printOptions headings="false" gridLines="false" gridLinesSet="true" horizontalCentered="false" verticalCentered="false"/>
  <pageMargins left="1.06319444444444" right="1.02361111111111" top="1.731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G7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23" width="5.41"/>
    <col collapsed="false" customWidth="true" hidden="false" outlineLevel="0" max="3" min="3" style="24" width="34.71"/>
    <col collapsed="false" customWidth="true" hidden="false" outlineLevel="0" max="4" min="4" style="25" width="18.14"/>
    <col collapsed="false" customWidth="true" hidden="false" outlineLevel="0" max="5" min="5" style="25" width="18.85"/>
  </cols>
  <sheetData>
    <row r="1" customFormat="false" ht="12.75" hidden="false" customHeight="true" outlineLevel="0" collapsed="false">
      <c r="B1" s="26" t="s">
        <v>22</v>
      </c>
      <c r="C1" s="27" t="s">
        <v>23</v>
      </c>
      <c r="D1" s="28" t="s">
        <v>24</v>
      </c>
      <c r="E1" s="28" t="s">
        <v>25</v>
      </c>
    </row>
    <row r="2" customFormat="false" ht="57.75" hidden="false" customHeight="true" outlineLevel="0" collapsed="false">
      <c r="B2" s="26"/>
      <c r="C2" s="27"/>
      <c r="D2" s="28" t="s">
        <v>26</v>
      </c>
      <c r="E2" s="28" t="s">
        <v>27</v>
      </c>
    </row>
    <row r="3" customFormat="false" ht="13.5" hidden="true" customHeight="true" outlineLevel="0" collapsed="false">
      <c r="B3" s="26"/>
      <c r="C3" s="27"/>
      <c r="D3" s="29" t="n">
        <v>2006</v>
      </c>
      <c r="E3" s="29" t="n">
        <v>2006</v>
      </c>
    </row>
    <row r="4" customFormat="false" ht="13.5" hidden="false" customHeight="true" outlineLevel="0" collapsed="false">
      <c r="B4" s="30" t="n">
        <v>1</v>
      </c>
      <c r="C4" s="30" t="n">
        <v>2</v>
      </c>
      <c r="D4" s="30" t="n">
        <v>3</v>
      </c>
      <c r="E4" s="30" t="n">
        <v>4</v>
      </c>
    </row>
    <row r="5" customFormat="false" ht="12.75" hidden="false" customHeight="false" outlineLevel="0" collapsed="false">
      <c r="B5" s="31" t="n">
        <v>1</v>
      </c>
      <c r="C5" s="32" t="s">
        <v>28</v>
      </c>
      <c r="D5" s="33" t="n">
        <v>1</v>
      </c>
      <c r="E5" s="31" t="n">
        <v>0</v>
      </c>
      <c r="I5" s="34"/>
    </row>
    <row r="6" customFormat="false" ht="12.75" hidden="false" customHeight="false" outlineLevel="0" collapsed="false">
      <c r="B6" s="35" t="n">
        <v>2</v>
      </c>
      <c r="C6" s="36" t="s">
        <v>29</v>
      </c>
      <c r="D6" s="37" t="n">
        <v>0</v>
      </c>
      <c r="E6" s="35" t="n">
        <v>1</v>
      </c>
    </row>
    <row r="7" customFormat="false" ht="12.75" hidden="false" customHeight="false" outlineLevel="0" collapsed="false">
      <c r="B7" s="35" t="n">
        <v>3</v>
      </c>
      <c r="C7" s="36" t="s">
        <v>30</v>
      </c>
      <c r="D7" s="37" t="n">
        <v>0</v>
      </c>
      <c r="E7" s="35" t="n">
        <v>1</v>
      </c>
    </row>
    <row r="8" customFormat="false" ht="12.75" hidden="false" customHeight="false" outlineLevel="0" collapsed="false">
      <c r="B8" s="35" t="n">
        <v>4</v>
      </c>
      <c r="C8" s="36" t="s">
        <v>31</v>
      </c>
      <c r="D8" s="37" t="n">
        <v>0</v>
      </c>
      <c r="E8" s="35" t="n">
        <v>1</v>
      </c>
    </row>
    <row r="9" customFormat="false" ht="12.75" hidden="false" customHeight="false" outlineLevel="0" collapsed="false">
      <c r="B9" s="35" t="n">
        <v>5</v>
      </c>
      <c r="C9" s="36" t="s">
        <v>32</v>
      </c>
      <c r="D9" s="37" t="n">
        <v>0</v>
      </c>
      <c r="E9" s="35" t="n">
        <v>1</v>
      </c>
    </row>
    <row r="10" customFormat="false" ht="12.75" hidden="false" customHeight="false" outlineLevel="0" collapsed="false">
      <c r="B10" s="35" t="n">
        <v>6</v>
      </c>
      <c r="C10" s="36" t="s">
        <v>33</v>
      </c>
      <c r="D10" s="37" t="n">
        <v>1</v>
      </c>
      <c r="E10" s="35" t="n">
        <v>0</v>
      </c>
    </row>
    <row r="11" customFormat="false" ht="12.75" hidden="false" customHeight="false" outlineLevel="0" collapsed="false">
      <c r="B11" s="35" t="n">
        <v>7</v>
      </c>
      <c r="C11" s="36" t="s">
        <v>34</v>
      </c>
      <c r="D11" s="37" t="n">
        <v>1</v>
      </c>
      <c r="E11" s="35" t="n">
        <v>0</v>
      </c>
    </row>
    <row r="12" customFormat="false" ht="12.75" hidden="false" customHeight="false" outlineLevel="0" collapsed="false">
      <c r="B12" s="35" t="n">
        <v>8</v>
      </c>
      <c r="C12" s="36" t="s">
        <v>35</v>
      </c>
      <c r="D12" s="37" t="n">
        <v>0</v>
      </c>
      <c r="E12" s="35" t="n">
        <v>1</v>
      </c>
    </row>
    <row r="13" customFormat="false" ht="12.75" hidden="false" customHeight="false" outlineLevel="0" collapsed="false">
      <c r="B13" s="35" t="n">
        <v>9</v>
      </c>
      <c r="C13" s="36" t="s">
        <v>36</v>
      </c>
      <c r="D13" s="37" t="n">
        <v>1</v>
      </c>
      <c r="E13" s="35" t="n">
        <v>0</v>
      </c>
    </row>
    <row r="14" customFormat="false" ht="12.75" hidden="false" customHeight="false" outlineLevel="0" collapsed="false">
      <c r="B14" s="35" t="n">
        <v>10</v>
      </c>
      <c r="C14" s="36" t="s">
        <v>37</v>
      </c>
      <c r="D14" s="37" t="n">
        <v>0</v>
      </c>
      <c r="E14" s="35" t="n">
        <v>1</v>
      </c>
    </row>
    <row r="15" customFormat="false" ht="12.75" hidden="false" customHeight="false" outlineLevel="0" collapsed="false">
      <c r="B15" s="35" t="n">
        <v>11</v>
      </c>
      <c r="C15" s="36" t="s">
        <v>38</v>
      </c>
      <c r="D15" s="37" t="n">
        <v>0</v>
      </c>
      <c r="E15" s="35" t="n">
        <v>1</v>
      </c>
    </row>
    <row r="16" customFormat="false" ht="12.75" hidden="false" customHeight="false" outlineLevel="0" collapsed="false">
      <c r="B16" s="35" t="n">
        <v>12</v>
      </c>
      <c r="C16" s="36" t="s">
        <v>39</v>
      </c>
      <c r="D16" s="37" t="n">
        <v>0</v>
      </c>
      <c r="E16" s="35" t="n">
        <v>1</v>
      </c>
    </row>
    <row r="17" customFormat="false" ht="12.75" hidden="false" customHeight="false" outlineLevel="0" collapsed="false">
      <c r="B17" s="35" t="n">
        <v>13</v>
      </c>
      <c r="C17" s="36" t="s">
        <v>40</v>
      </c>
      <c r="D17" s="37" t="n">
        <v>1</v>
      </c>
      <c r="E17" s="35" t="n">
        <v>1</v>
      </c>
    </row>
    <row r="18" customFormat="false" ht="12.75" hidden="false" customHeight="false" outlineLevel="0" collapsed="false">
      <c r="B18" s="35" t="n">
        <v>14</v>
      </c>
      <c r="C18" s="36" t="s">
        <v>41</v>
      </c>
      <c r="D18" s="37" t="n">
        <v>0</v>
      </c>
      <c r="E18" s="35" t="n">
        <v>1</v>
      </c>
    </row>
    <row r="19" customFormat="false" ht="12.75" hidden="false" customHeight="false" outlineLevel="0" collapsed="false">
      <c r="B19" s="35" t="n">
        <v>15</v>
      </c>
      <c r="C19" s="36" t="s">
        <v>42</v>
      </c>
      <c r="D19" s="37" t="n">
        <v>1</v>
      </c>
      <c r="E19" s="35" t="n">
        <v>0</v>
      </c>
    </row>
    <row r="20" customFormat="false" ht="12.75" hidden="false" customHeight="false" outlineLevel="0" collapsed="false">
      <c r="B20" s="35" t="n">
        <v>16</v>
      </c>
      <c r="C20" s="36" t="s">
        <v>43</v>
      </c>
      <c r="D20" s="37" t="n">
        <v>0</v>
      </c>
      <c r="E20" s="35" t="n">
        <v>1</v>
      </c>
    </row>
    <row r="21" customFormat="false" ht="12.75" hidden="false" customHeight="false" outlineLevel="0" collapsed="false">
      <c r="B21" s="35" t="n">
        <v>17</v>
      </c>
      <c r="C21" s="36" t="s">
        <v>44</v>
      </c>
      <c r="D21" s="37" t="n">
        <v>0</v>
      </c>
      <c r="E21" s="35" t="n">
        <v>1</v>
      </c>
    </row>
    <row r="22" customFormat="false" ht="12.75" hidden="false" customHeight="false" outlineLevel="0" collapsed="false">
      <c r="B22" s="35" t="n">
        <v>18</v>
      </c>
      <c r="C22" s="36" t="s">
        <v>45</v>
      </c>
      <c r="D22" s="37" t="n">
        <v>0</v>
      </c>
      <c r="E22" s="35" t="n">
        <v>1</v>
      </c>
    </row>
    <row r="23" customFormat="false" ht="12.75" hidden="false" customHeight="false" outlineLevel="0" collapsed="false">
      <c r="B23" s="35" t="n">
        <v>19</v>
      </c>
      <c r="C23" s="36" t="s">
        <v>46</v>
      </c>
      <c r="D23" s="37" t="n">
        <v>1</v>
      </c>
      <c r="E23" s="35" t="n">
        <v>0</v>
      </c>
    </row>
    <row r="24" customFormat="false" ht="12.75" hidden="false" customHeight="false" outlineLevel="0" collapsed="false">
      <c r="B24" s="35" t="n">
        <v>20</v>
      </c>
      <c r="C24" s="36" t="s">
        <v>47</v>
      </c>
      <c r="D24" s="37" t="n">
        <v>0</v>
      </c>
      <c r="E24" s="35" t="n">
        <v>1</v>
      </c>
    </row>
    <row r="25" customFormat="false" ht="12.75" hidden="false" customHeight="false" outlineLevel="0" collapsed="false">
      <c r="B25" s="35" t="n">
        <v>21</v>
      </c>
      <c r="C25" s="36" t="s">
        <v>48</v>
      </c>
      <c r="D25" s="37" t="n">
        <v>1</v>
      </c>
      <c r="E25" s="35" t="n">
        <v>1</v>
      </c>
    </row>
    <row r="26" customFormat="false" ht="12.75" hidden="false" customHeight="false" outlineLevel="0" collapsed="false">
      <c r="B26" s="35" t="n">
        <v>22</v>
      </c>
      <c r="C26" s="36" t="s">
        <v>49</v>
      </c>
      <c r="D26" s="37" t="n">
        <v>1</v>
      </c>
      <c r="E26" s="35" t="n">
        <v>1</v>
      </c>
    </row>
    <row r="27" customFormat="false" ht="12.75" hidden="false" customHeight="false" outlineLevel="0" collapsed="false">
      <c r="B27" s="35" t="n">
        <v>23</v>
      </c>
      <c r="C27" s="36" t="s">
        <v>50</v>
      </c>
      <c r="D27" s="37" t="n">
        <v>1</v>
      </c>
      <c r="E27" s="35" t="n">
        <v>0</v>
      </c>
    </row>
    <row r="28" customFormat="false" ht="12.75" hidden="false" customHeight="false" outlineLevel="0" collapsed="false">
      <c r="B28" s="35" t="n">
        <v>24</v>
      </c>
      <c r="C28" s="36" t="s">
        <v>51</v>
      </c>
      <c r="D28" s="37" t="n">
        <v>0</v>
      </c>
      <c r="E28" s="35" t="n">
        <v>1</v>
      </c>
    </row>
    <row r="29" customFormat="false" ht="12.75" hidden="false" customHeight="false" outlineLevel="0" collapsed="false">
      <c r="B29" s="35" t="n">
        <v>25</v>
      </c>
      <c r="C29" s="36" t="s">
        <v>52</v>
      </c>
      <c r="D29" s="37" t="n">
        <v>0</v>
      </c>
      <c r="E29" s="35" t="n">
        <v>1</v>
      </c>
    </row>
    <row r="30" customFormat="false" ht="12.75" hidden="false" customHeight="false" outlineLevel="0" collapsed="false">
      <c r="B30" s="35" t="n">
        <v>26</v>
      </c>
      <c r="C30" s="36" t="s">
        <v>53</v>
      </c>
      <c r="D30" s="37" t="n">
        <v>0</v>
      </c>
      <c r="E30" s="35" t="n">
        <v>1</v>
      </c>
    </row>
    <row r="31" s="38" customFormat="true" ht="18.75" hidden="false" customHeight="true" outlineLevel="0" collapsed="false">
      <c r="B31" s="39" t="n">
        <v>26</v>
      </c>
      <c r="C31" s="39" t="s">
        <v>54</v>
      </c>
      <c r="D31" s="39" t="n">
        <v>10</v>
      </c>
      <c r="E31" s="39" t="n">
        <v>19</v>
      </c>
    </row>
    <row r="36" customFormat="false" ht="12.75" hidden="false" customHeight="false" outlineLevel="0" collapsed="false">
      <c r="D36" s="40"/>
    </row>
  </sheetData>
  <sheetProtection sheet="true" password="ce88" objects="true" scenarios="true"/>
  <mergeCells count="2">
    <mergeCell ref="B1:B3"/>
    <mergeCell ref="C1:C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. Jautājumi par sociālā darba koordinēšanu rajonā 2006. gadā. 
Sociālo darbu rajonā koordinē</oddHeader>
    <oddFooter>&amp;R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2" width="16.7"/>
    <col collapsed="false" customWidth="false" hidden="false" outlineLevel="0" max="3" min="3" style="13" width="9.14"/>
    <col collapsed="false" customWidth="true" hidden="false" outlineLevel="0" max="5" min="4" style="13" width="8.99"/>
    <col collapsed="false" customWidth="false" hidden="false" outlineLevel="0" max="6" min="6" style="13" width="9.14"/>
    <col collapsed="false" customWidth="true" hidden="false" outlineLevel="0" max="7" min="7" style="13" width="9.56"/>
    <col collapsed="false" customWidth="true" hidden="false" outlineLevel="0" max="8" min="8" style="13" width="9.41"/>
    <col collapsed="false" customWidth="true" hidden="false" outlineLevel="0" max="9" min="9" style="13" width="9.7"/>
    <col collapsed="false" customWidth="true" hidden="false" outlineLevel="0" max="10" min="10" style="13" width="8.7"/>
    <col collapsed="false" customWidth="true" hidden="false" outlineLevel="0" max="11" min="11" style="13" width="9.28"/>
    <col collapsed="false" customWidth="true" hidden="false" outlineLevel="0" max="12" min="12" style="13" width="8.28"/>
    <col collapsed="false" customWidth="true" hidden="false" outlineLevel="0" max="13" min="13" style="13" width="9.28"/>
    <col collapsed="false" customWidth="false" hidden="false" outlineLevel="0" max="15" min="14" style="13" width="9.14"/>
    <col collapsed="false" customWidth="true" hidden="false" outlineLevel="0" max="16" min="16" style="13" width="8.99"/>
    <col collapsed="false" customWidth="false" hidden="false" outlineLevel="0" max="17" min="17" style="13" width="9.14"/>
    <col collapsed="false" customWidth="true" hidden="false" outlineLevel="0" max="18" min="18" style="13" width="9.28"/>
    <col collapsed="false" customWidth="true" hidden="false" outlineLevel="0" max="19" min="19" style="13" width="9.56"/>
    <col collapsed="false" customWidth="true" hidden="false" outlineLevel="0" max="20" min="20" style="13" width="9.41"/>
    <col collapsed="false" customWidth="true" hidden="false" outlineLevel="0" max="22" min="21" style="13" width="9.56"/>
    <col collapsed="false" customWidth="true" hidden="false" outlineLevel="0" max="23" min="23" style="13" width="9.99"/>
    <col collapsed="false" customWidth="true" hidden="false" outlineLevel="0" max="24" min="24" style="13" width="9.56"/>
    <col collapsed="false" customWidth="true" hidden="false" outlineLevel="0" max="25" min="25" style="13" width="9.7"/>
    <col collapsed="false" customWidth="true" hidden="false" outlineLevel="0" max="26" min="26" style="43" width="8.56"/>
    <col collapsed="false" customWidth="false" hidden="false" outlineLevel="0" max="38" min="27" style="43" width="9.14"/>
    <col collapsed="false" customWidth="false" hidden="false" outlineLevel="0" max="257" min="39" style="13" width="9.14"/>
  </cols>
  <sheetData>
    <row r="1" s="45" customFormat="true" ht="23.25" hidden="false" customHeight="true" outlineLevel="0" collapsed="false">
      <c r="A1" s="26" t="s">
        <v>55</v>
      </c>
      <c r="B1" s="27" t="s">
        <v>23</v>
      </c>
      <c r="C1" s="28" t="s">
        <v>56</v>
      </c>
      <c r="D1" s="28" t="s">
        <v>56</v>
      </c>
      <c r="E1" s="28" t="s">
        <v>56</v>
      </c>
      <c r="F1" s="28" t="s">
        <v>56</v>
      </c>
      <c r="G1" s="28" t="s">
        <v>57</v>
      </c>
      <c r="H1" s="28" t="s">
        <v>57</v>
      </c>
      <c r="I1" s="28" t="s">
        <v>57</v>
      </c>
      <c r="J1" s="28" t="s">
        <v>57</v>
      </c>
      <c r="K1" s="28" t="s">
        <v>58</v>
      </c>
      <c r="L1" s="28" t="s">
        <v>58</v>
      </c>
      <c r="M1" s="28" t="s">
        <v>58</v>
      </c>
      <c r="N1" s="28" t="s">
        <v>58</v>
      </c>
      <c r="O1" s="28" t="s">
        <v>59</v>
      </c>
      <c r="P1" s="28" t="s">
        <v>59</v>
      </c>
      <c r="Q1" s="28" t="s">
        <v>59</v>
      </c>
      <c r="R1" s="28" t="s">
        <v>59</v>
      </c>
      <c r="S1" s="28" t="s">
        <v>60</v>
      </c>
      <c r="T1" s="28" t="s">
        <v>60</v>
      </c>
      <c r="U1" s="28" t="s">
        <v>60</v>
      </c>
      <c r="V1" s="28" t="s">
        <v>60</v>
      </c>
      <c r="W1" s="28" t="s">
        <v>61</v>
      </c>
      <c r="X1" s="28" t="s">
        <v>61</v>
      </c>
      <c r="Y1" s="28" t="s">
        <v>61</v>
      </c>
      <c r="Z1" s="28" t="s">
        <v>61</v>
      </c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</row>
    <row r="2" s="45" customFormat="true" ht="13.5" hidden="false" customHeight="true" outlineLevel="0" collapsed="false">
      <c r="A2" s="26"/>
      <c r="B2" s="27"/>
      <c r="C2" s="28" t="s">
        <v>62</v>
      </c>
      <c r="D2" s="28"/>
      <c r="E2" s="28"/>
      <c r="F2" s="28"/>
      <c r="G2" s="46" t="s">
        <v>63</v>
      </c>
      <c r="H2" s="46"/>
      <c r="I2" s="46"/>
      <c r="J2" s="46"/>
      <c r="K2" s="46"/>
      <c r="L2" s="46"/>
      <c r="M2" s="46"/>
      <c r="N2" s="46"/>
      <c r="O2" s="46" t="s">
        <v>63</v>
      </c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</row>
    <row r="3" s="45" customFormat="true" ht="33.75" hidden="false" customHeight="true" outlineLevel="0" collapsed="false">
      <c r="A3" s="26"/>
      <c r="B3" s="27"/>
      <c r="C3" s="28"/>
      <c r="D3" s="28"/>
      <c r="E3" s="28"/>
      <c r="F3" s="28"/>
      <c r="G3" s="28" t="s">
        <v>64</v>
      </c>
      <c r="H3" s="28"/>
      <c r="I3" s="28"/>
      <c r="J3" s="28"/>
      <c r="K3" s="28" t="s">
        <v>65</v>
      </c>
      <c r="L3" s="28"/>
      <c r="M3" s="28"/>
      <c r="N3" s="28"/>
      <c r="O3" s="28" t="s">
        <v>66</v>
      </c>
      <c r="P3" s="28"/>
      <c r="Q3" s="28"/>
      <c r="R3" s="28"/>
      <c r="S3" s="28" t="s">
        <v>67</v>
      </c>
      <c r="T3" s="28"/>
      <c r="U3" s="28"/>
      <c r="V3" s="28"/>
      <c r="W3" s="28" t="s">
        <v>68</v>
      </c>
      <c r="X3" s="28"/>
      <c r="Y3" s="28"/>
      <c r="Z3" s="28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</row>
    <row r="4" s="45" customFormat="true" ht="30.75" hidden="false" customHeight="true" outlineLevel="0" collapsed="false">
      <c r="A4" s="26"/>
      <c r="B4" s="27"/>
      <c r="C4" s="28" t="s">
        <v>69</v>
      </c>
      <c r="D4" s="28" t="s">
        <v>70</v>
      </c>
      <c r="E4" s="28"/>
      <c r="F4" s="28"/>
      <c r="G4" s="28" t="s">
        <v>69</v>
      </c>
      <c r="H4" s="28" t="s">
        <v>70</v>
      </c>
      <c r="I4" s="28"/>
      <c r="J4" s="28"/>
      <c r="K4" s="28" t="s">
        <v>69</v>
      </c>
      <c r="L4" s="28" t="s">
        <v>70</v>
      </c>
      <c r="M4" s="28"/>
      <c r="N4" s="28"/>
      <c r="O4" s="28" t="s">
        <v>69</v>
      </c>
      <c r="P4" s="28" t="s">
        <v>70</v>
      </c>
      <c r="Q4" s="28"/>
      <c r="R4" s="28"/>
      <c r="S4" s="28" t="s">
        <v>69</v>
      </c>
      <c r="T4" s="28" t="s">
        <v>70</v>
      </c>
      <c r="U4" s="28"/>
      <c r="V4" s="28"/>
      <c r="W4" s="28" t="s">
        <v>69</v>
      </c>
      <c r="X4" s="28" t="s">
        <v>70</v>
      </c>
      <c r="Y4" s="28"/>
      <c r="Z4" s="28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</row>
    <row r="5" s="45" customFormat="true" ht="30.75" hidden="false" customHeight="true" outlineLevel="0" collapsed="false">
      <c r="A5" s="26"/>
      <c r="B5" s="27"/>
      <c r="C5" s="28"/>
      <c r="D5" s="28" t="s">
        <v>71</v>
      </c>
      <c r="E5" s="28" t="s">
        <v>72</v>
      </c>
      <c r="F5" s="28" t="s">
        <v>73</v>
      </c>
      <c r="G5" s="28"/>
      <c r="H5" s="28" t="s">
        <v>71</v>
      </c>
      <c r="I5" s="28" t="s">
        <v>72</v>
      </c>
      <c r="J5" s="28" t="s">
        <v>73</v>
      </c>
      <c r="K5" s="28"/>
      <c r="L5" s="28" t="s">
        <v>71</v>
      </c>
      <c r="M5" s="28" t="s">
        <v>72</v>
      </c>
      <c r="N5" s="28" t="s">
        <v>73</v>
      </c>
      <c r="O5" s="28"/>
      <c r="P5" s="28" t="s">
        <v>71</v>
      </c>
      <c r="Q5" s="28" t="s">
        <v>72</v>
      </c>
      <c r="R5" s="28" t="s">
        <v>73</v>
      </c>
      <c r="S5" s="28"/>
      <c r="T5" s="28" t="s">
        <v>71</v>
      </c>
      <c r="U5" s="28" t="s">
        <v>72</v>
      </c>
      <c r="V5" s="28" t="s">
        <v>73</v>
      </c>
      <c r="W5" s="28"/>
      <c r="X5" s="28" t="s">
        <v>71</v>
      </c>
      <c r="Y5" s="28" t="s">
        <v>72</v>
      </c>
      <c r="Z5" s="28" t="s">
        <v>73</v>
      </c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</row>
    <row r="6" s="49" customFormat="true" ht="13.5" hidden="false" customHeight="true" outlineLevel="0" collapsed="false">
      <c r="A6" s="47" t="s">
        <v>74</v>
      </c>
      <c r="B6" s="47" t="s">
        <v>75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  <c r="J6" s="47" t="n">
        <v>8</v>
      </c>
      <c r="K6" s="47" t="n">
        <v>9</v>
      </c>
      <c r="L6" s="47" t="n">
        <v>10</v>
      </c>
      <c r="M6" s="47" t="n">
        <v>11</v>
      </c>
      <c r="N6" s="47" t="n">
        <v>12</v>
      </c>
      <c r="O6" s="47" t="n">
        <v>13</v>
      </c>
      <c r="P6" s="47" t="n">
        <v>14</v>
      </c>
      <c r="Q6" s="47" t="n">
        <v>15</v>
      </c>
      <c r="R6" s="47" t="n">
        <v>16</v>
      </c>
      <c r="S6" s="47" t="n">
        <v>17</v>
      </c>
      <c r="T6" s="47" t="n">
        <v>18</v>
      </c>
      <c r="U6" s="47" t="n">
        <v>19</v>
      </c>
      <c r="V6" s="47" t="n">
        <v>20</v>
      </c>
      <c r="W6" s="47" t="n">
        <v>21</v>
      </c>
      <c r="X6" s="47" t="n">
        <v>22</v>
      </c>
      <c r="Y6" s="47" t="n">
        <v>23</v>
      </c>
      <c r="Z6" s="47" t="n">
        <v>24</v>
      </c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</row>
    <row r="7" s="41" customFormat="true" ht="12.75" hidden="false" customHeight="false" outlineLevel="0" collapsed="false">
      <c r="A7" s="31" t="n">
        <v>1</v>
      </c>
      <c r="B7" s="50" t="s">
        <v>28</v>
      </c>
      <c r="C7" s="31" t="n">
        <v>3</v>
      </c>
      <c r="D7" s="31" t="n">
        <v>0</v>
      </c>
      <c r="E7" s="31" t="n">
        <v>1</v>
      </c>
      <c r="F7" s="31" t="n">
        <v>0</v>
      </c>
      <c r="G7" s="31" t="n">
        <v>2</v>
      </c>
      <c r="H7" s="31" t="n">
        <v>0</v>
      </c>
      <c r="I7" s="31" t="n">
        <v>1</v>
      </c>
      <c r="J7" s="31" t="n">
        <v>0</v>
      </c>
      <c r="K7" s="31" t="n">
        <v>1</v>
      </c>
      <c r="L7" s="31" t="n">
        <v>0</v>
      </c>
      <c r="M7" s="31" t="n">
        <v>0</v>
      </c>
      <c r="N7" s="31" t="n">
        <v>0</v>
      </c>
      <c r="O7" s="31" t="n">
        <v>0</v>
      </c>
      <c r="P7" s="31" t="n">
        <v>0</v>
      </c>
      <c r="Q7" s="31" t="n">
        <v>0</v>
      </c>
      <c r="R7" s="31" t="n">
        <v>0</v>
      </c>
      <c r="S7" s="31" t="n">
        <v>0</v>
      </c>
      <c r="T7" s="31" t="n">
        <v>0</v>
      </c>
      <c r="U7" s="31" t="n">
        <v>0</v>
      </c>
      <c r="V7" s="31" t="n">
        <v>0</v>
      </c>
      <c r="W7" s="31" t="n">
        <v>0</v>
      </c>
      <c r="X7" s="31" t="n">
        <v>0</v>
      </c>
      <c r="Y7" s="31" t="n">
        <v>0</v>
      </c>
      <c r="Z7" s="31" t="n">
        <v>0</v>
      </c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</row>
    <row r="8" s="41" customFormat="true" ht="12.75" hidden="false" customHeight="false" outlineLevel="0" collapsed="false">
      <c r="A8" s="35" t="n">
        <v>2</v>
      </c>
      <c r="B8" s="52" t="s">
        <v>29</v>
      </c>
      <c r="C8" s="35" t="n">
        <v>3</v>
      </c>
      <c r="D8" s="35" t="n">
        <v>0</v>
      </c>
      <c r="E8" s="35" t="n">
        <v>0</v>
      </c>
      <c r="F8" s="35" t="n">
        <v>0</v>
      </c>
      <c r="G8" s="35" t="n">
        <v>2</v>
      </c>
      <c r="H8" s="35" t="n">
        <v>0</v>
      </c>
      <c r="I8" s="35" t="n">
        <v>0</v>
      </c>
      <c r="J8" s="35" t="n">
        <v>0</v>
      </c>
      <c r="K8" s="35" t="n">
        <v>1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0</v>
      </c>
      <c r="V8" s="35" t="n">
        <v>0</v>
      </c>
      <c r="W8" s="35" t="n">
        <v>0</v>
      </c>
      <c r="X8" s="35" t="n">
        <v>0</v>
      </c>
      <c r="Y8" s="35" t="n">
        <v>0</v>
      </c>
      <c r="Z8" s="35" t="n">
        <v>0</v>
      </c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</row>
    <row r="9" s="41" customFormat="true" ht="12.75" hidden="false" customHeight="false" outlineLevel="0" collapsed="false">
      <c r="A9" s="35" t="n">
        <v>3</v>
      </c>
      <c r="B9" s="52" t="s">
        <v>30</v>
      </c>
      <c r="C9" s="35" t="n">
        <v>1</v>
      </c>
      <c r="D9" s="35" t="n">
        <v>0</v>
      </c>
      <c r="E9" s="35" t="n">
        <v>1</v>
      </c>
      <c r="F9" s="35" t="n">
        <v>0</v>
      </c>
      <c r="G9" s="35" t="n">
        <v>1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1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0</v>
      </c>
      <c r="W9" s="35" t="n">
        <v>0</v>
      </c>
      <c r="X9" s="35" t="n">
        <v>0</v>
      </c>
      <c r="Y9" s="35" t="n">
        <v>0</v>
      </c>
      <c r="Z9" s="35" t="n">
        <v>0</v>
      </c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</row>
    <row r="10" s="41" customFormat="true" ht="12.75" hidden="false" customHeight="false" outlineLevel="0" collapsed="false">
      <c r="A10" s="35" t="n">
        <v>4</v>
      </c>
      <c r="B10" s="52" t="s">
        <v>31</v>
      </c>
      <c r="C10" s="35" t="n">
        <v>1</v>
      </c>
      <c r="D10" s="35" t="n">
        <v>1</v>
      </c>
      <c r="E10" s="35" t="n">
        <v>3</v>
      </c>
      <c r="F10" s="35" t="n">
        <v>0</v>
      </c>
      <c r="G10" s="35" t="n">
        <v>0</v>
      </c>
      <c r="H10" s="35" t="n">
        <v>0</v>
      </c>
      <c r="I10" s="35" t="n">
        <v>3</v>
      </c>
      <c r="J10" s="35" t="n">
        <v>0</v>
      </c>
      <c r="K10" s="35" t="n">
        <v>1</v>
      </c>
      <c r="L10" s="35" t="n">
        <v>1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</row>
    <row r="11" s="41" customFormat="true" ht="12.75" hidden="false" customHeight="false" outlineLevel="0" collapsed="false">
      <c r="A11" s="35" t="n">
        <v>5</v>
      </c>
      <c r="B11" s="52" t="s">
        <v>32</v>
      </c>
      <c r="C11" s="35" t="n">
        <v>3</v>
      </c>
      <c r="D11" s="35" t="n">
        <v>0</v>
      </c>
      <c r="E11" s="35" t="n">
        <v>0</v>
      </c>
      <c r="F11" s="35" t="n">
        <v>2</v>
      </c>
      <c r="G11" s="35" t="n">
        <v>2</v>
      </c>
      <c r="H11" s="35" t="n">
        <v>0</v>
      </c>
      <c r="I11" s="35" t="n">
        <v>0</v>
      </c>
      <c r="J11" s="35" t="n">
        <v>0</v>
      </c>
      <c r="K11" s="35" t="n">
        <v>1</v>
      </c>
      <c r="L11" s="35" t="n">
        <v>0</v>
      </c>
      <c r="M11" s="35" t="n">
        <v>0</v>
      </c>
      <c r="N11" s="35" t="n">
        <v>1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35" t="n">
        <v>0</v>
      </c>
      <c r="X11" s="35" t="n">
        <v>0</v>
      </c>
      <c r="Y11" s="35" t="n">
        <v>0</v>
      </c>
      <c r="Z11" s="35" t="n">
        <v>1</v>
      </c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</row>
    <row r="12" s="41" customFormat="true" ht="12.75" hidden="false" customHeight="false" outlineLevel="0" collapsed="false">
      <c r="A12" s="35" t="n">
        <v>6</v>
      </c>
      <c r="B12" s="52" t="s">
        <v>33</v>
      </c>
      <c r="C12" s="35" t="n">
        <v>6</v>
      </c>
      <c r="D12" s="35" t="n">
        <v>1</v>
      </c>
      <c r="E12" s="35" t="n">
        <v>0</v>
      </c>
      <c r="F12" s="35" t="n">
        <v>0</v>
      </c>
      <c r="G12" s="35" t="n">
        <v>3</v>
      </c>
      <c r="H12" s="35" t="n">
        <v>0</v>
      </c>
      <c r="I12" s="35" t="n">
        <v>0</v>
      </c>
      <c r="J12" s="35" t="n">
        <v>0</v>
      </c>
      <c r="K12" s="35" t="n">
        <v>1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1</v>
      </c>
      <c r="T12" s="35" t="n">
        <v>0</v>
      </c>
      <c r="U12" s="35" t="n">
        <v>0</v>
      </c>
      <c r="V12" s="35" t="n">
        <v>0</v>
      </c>
      <c r="W12" s="35" t="n">
        <v>1</v>
      </c>
      <c r="X12" s="35" t="n">
        <v>1</v>
      </c>
      <c r="Y12" s="35" t="n">
        <v>0</v>
      </c>
      <c r="Z12" s="35" t="n">
        <v>0</v>
      </c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</row>
    <row r="13" s="41" customFormat="true" ht="12.75" hidden="false" customHeight="false" outlineLevel="0" collapsed="false">
      <c r="A13" s="35" t="n">
        <v>7</v>
      </c>
      <c r="B13" s="52" t="s">
        <v>34</v>
      </c>
      <c r="C13" s="35" t="n">
        <v>4</v>
      </c>
      <c r="D13" s="35" t="n">
        <v>0</v>
      </c>
      <c r="E13" s="35" t="n">
        <v>0</v>
      </c>
      <c r="F13" s="35" t="n">
        <v>0</v>
      </c>
      <c r="G13" s="35" t="n">
        <v>1</v>
      </c>
      <c r="H13" s="35" t="n">
        <v>0</v>
      </c>
      <c r="I13" s="35" t="n">
        <v>0</v>
      </c>
      <c r="J13" s="35" t="n">
        <v>0</v>
      </c>
      <c r="K13" s="35" t="n">
        <v>2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1</v>
      </c>
      <c r="X13" s="35" t="n">
        <v>0</v>
      </c>
      <c r="Y13" s="35" t="n">
        <v>0</v>
      </c>
      <c r="Z13" s="35" t="n">
        <v>0</v>
      </c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</row>
    <row r="14" s="41" customFormat="true" ht="12.75" hidden="false" customHeight="false" outlineLevel="0" collapsed="false">
      <c r="A14" s="35" t="n">
        <v>8</v>
      </c>
      <c r="B14" s="52" t="s">
        <v>35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0</v>
      </c>
      <c r="Y14" s="35" t="n">
        <v>0</v>
      </c>
      <c r="Z14" s="35" t="n">
        <v>0</v>
      </c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</row>
    <row r="15" s="41" customFormat="true" ht="12.75" hidden="false" customHeight="false" outlineLevel="0" collapsed="false">
      <c r="A15" s="35" t="n">
        <v>9</v>
      </c>
      <c r="B15" s="52" t="s">
        <v>36</v>
      </c>
      <c r="C15" s="35" t="n">
        <v>4</v>
      </c>
      <c r="D15" s="35" t="n">
        <v>0</v>
      </c>
      <c r="E15" s="35" t="n">
        <v>0</v>
      </c>
      <c r="F15" s="35" t="n">
        <v>0</v>
      </c>
      <c r="G15" s="35" t="n">
        <v>3</v>
      </c>
      <c r="H15" s="35" t="n">
        <v>0</v>
      </c>
      <c r="I15" s="35" t="n">
        <v>0</v>
      </c>
      <c r="J15" s="35" t="n">
        <v>0</v>
      </c>
      <c r="K15" s="35" t="n">
        <v>1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0</v>
      </c>
      <c r="V15" s="35" t="n">
        <v>0</v>
      </c>
      <c r="W15" s="35" t="n">
        <v>0</v>
      </c>
      <c r="X15" s="35" t="n">
        <v>0</v>
      </c>
      <c r="Y15" s="35" t="n">
        <v>0</v>
      </c>
      <c r="Z15" s="35" t="n">
        <v>0</v>
      </c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</row>
    <row r="16" s="41" customFormat="true" ht="12.75" hidden="false" customHeight="false" outlineLevel="0" collapsed="false">
      <c r="A16" s="35" t="n">
        <v>10</v>
      </c>
      <c r="B16" s="52" t="s">
        <v>37</v>
      </c>
      <c r="C16" s="35" t="n">
        <v>2</v>
      </c>
      <c r="D16" s="35" t="n">
        <v>0</v>
      </c>
      <c r="E16" s="35" t="n">
        <v>0</v>
      </c>
      <c r="F16" s="35" t="n">
        <v>0</v>
      </c>
      <c r="G16" s="35" t="n">
        <v>1</v>
      </c>
      <c r="H16" s="35" t="n">
        <v>0</v>
      </c>
      <c r="I16" s="35" t="n">
        <v>0</v>
      </c>
      <c r="J16" s="35" t="n">
        <v>0</v>
      </c>
      <c r="K16" s="35" t="n">
        <v>1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0</v>
      </c>
      <c r="W16" s="35" t="n">
        <v>0</v>
      </c>
      <c r="X16" s="35" t="n">
        <v>0</v>
      </c>
      <c r="Y16" s="35" t="n">
        <v>0</v>
      </c>
      <c r="Z16" s="35" t="n">
        <v>0</v>
      </c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</row>
    <row r="17" s="41" customFormat="true" ht="12.75" hidden="false" customHeight="false" outlineLevel="0" collapsed="false">
      <c r="A17" s="35" t="n">
        <v>11</v>
      </c>
      <c r="B17" s="52" t="s">
        <v>38</v>
      </c>
      <c r="C17" s="35" t="n">
        <v>1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1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0</v>
      </c>
      <c r="Z17" s="35" t="n">
        <v>0</v>
      </c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</row>
    <row r="18" s="41" customFormat="true" ht="12.75" hidden="false" customHeight="false" outlineLevel="0" collapsed="false">
      <c r="A18" s="35" t="n">
        <v>12</v>
      </c>
      <c r="B18" s="52" t="s">
        <v>39</v>
      </c>
      <c r="C18" s="35" t="n">
        <v>2</v>
      </c>
      <c r="D18" s="35" t="n">
        <v>0</v>
      </c>
      <c r="E18" s="35" t="n">
        <v>0</v>
      </c>
      <c r="F18" s="35" t="n">
        <v>0</v>
      </c>
      <c r="G18" s="35" t="n">
        <v>2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35" t="n">
        <v>0</v>
      </c>
      <c r="Y18" s="35" t="n">
        <v>0</v>
      </c>
      <c r="Z18" s="35" t="n">
        <v>0</v>
      </c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</row>
    <row r="19" s="41" customFormat="true" ht="12.75" hidden="false" customHeight="false" outlineLevel="0" collapsed="false">
      <c r="A19" s="35" t="n">
        <v>13</v>
      </c>
      <c r="B19" s="52" t="s">
        <v>40</v>
      </c>
      <c r="C19" s="35" t="n">
        <v>1</v>
      </c>
      <c r="D19" s="35" t="n">
        <v>0</v>
      </c>
      <c r="E19" s="35" t="n">
        <v>0</v>
      </c>
      <c r="F19" s="35" t="n">
        <v>0</v>
      </c>
      <c r="G19" s="35" t="n">
        <v>1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  <c r="Z19" s="35" t="n">
        <v>0</v>
      </c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</row>
    <row r="20" s="41" customFormat="true" ht="12.75" hidden="false" customHeight="false" outlineLevel="0" collapsed="false">
      <c r="A20" s="35" t="n">
        <v>14</v>
      </c>
      <c r="B20" s="52" t="s">
        <v>41</v>
      </c>
      <c r="C20" s="35" t="n">
        <v>1</v>
      </c>
      <c r="D20" s="35" t="n">
        <v>0</v>
      </c>
      <c r="E20" s="35" t="n">
        <v>7</v>
      </c>
      <c r="F20" s="35" t="n">
        <v>1</v>
      </c>
      <c r="G20" s="35" t="n">
        <v>1</v>
      </c>
      <c r="H20" s="35" t="n">
        <v>0</v>
      </c>
      <c r="I20" s="35" t="n">
        <v>5</v>
      </c>
      <c r="J20" s="35" t="n">
        <v>0</v>
      </c>
      <c r="K20" s="35" t="n">
        <v>0</v>
      </c>
      <c r="L20" s="35" t="n">
        <v>0</v>
      </c>
      <c r="M20" s="35" t="n">
        <v>2</v>
      </c>
      <c r="N20" s="35" t="n">
        <v>1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</row>
    <row r="21" s="41" customFormat="true" ht="12.75" hidden="false" customHeight="false" outlineLevel="0" collapsed="false">
      <c r="A21" s="35" t="n">
        <v>15</v>
      </c>
      <c r="B21" s="52" t="s">
        <v>42</v>
      </c>
      <c r="C21" s="35" t="n">
        <v>2</v>
      </c>
      <c r="D21" s="35" t="n">
        <v>0</v>
      </c>
      <c r="E21" s="35" t="n">
        <v>0</v>
      </c>
      <c r="F21" s="35" t="n">
        <v>0</v>
      </c>
      <c r="G21" s="35" t="n">
        <v>1</v>
      </c>
      <c r="H21" s="35" t="n">
        <v>0</v>
      </c>
      <c r="I21" s="35" t="n">
        <v>0</v>
      </c>
      <c r="J21" s="35" t="n">
        <v>0</v>
      </c>
      <c r="K21" s="35" t="n">
        <v>1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0</v>
      </c>
      <c r="Z21" s="35" t="n">
        <v>0</v>
      </c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</row>
    <row r="22" s="41" customFormat="true" ht="12.75" hidden="false" customHeight="false" outlineLevel="0" collapsed="false">
      <c r="A22" s="35" t="n">
        <v>16</v>
      </c>
      <c r="B22" s="52" t="s">
        <v>43</v>
      </c>
      <c r="C22" s="35" t="n">
        <v>3</v>
      </c>
      <c r="D22" s="35" t="n">
        <v>0</v>
      </c>
      <c r="E22" s="35" t="n">
        <v>7</v>
      </c>
      <c r="F22" s="35" t="n">
        <v>2</v>
      </c>
      <c r="G22" s="35" t="n">
        <v>2</v>
      </c>
      <c r="H22" s="35" t="n">
        <v>0</v>
      </c>
      <c r="I22" s="35" t="n">
        <v>7</v>
      </c>
      <c r="J22" s="35" t="n">
        <v>0</v>
      </c>
      <c r="K22" s="35" t="n">
        <v>1</v>
      </c>
      <c r="L22" s="35" t="n">
        <v>0</v>
      </c>
      <c r="M22" s="35" t="n">
        <v>0</v>
      </c>
      <c r="N22" s="35" t="n">
        <v>2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0</v>
      </c>
      <c r="Z22" s="35" t="n">
        <v>0</v>
      </c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</row>
    <row r="23" s="41" customFormat="true" ht="12.75" hidden="false" customHeight="false" outlineLevel="0" collapsed="false">
      <c r="A23" s="35" t="n">
        <v>17</v>
      </c>
      <c r="B23" s="52" t="s">
        <v>44</v>
      </c>
      <c r="C23" s="35" t="n">
        <v>2</v>
      </c>
      <c r="D23" s="35" t="n">
        <v>0</v>
      </c>
      <c r="E23" s="35" t="n">
        <v>0</v>
      </c>
      <c r="F23" s="35" t="n">
        <v>0</v>
      </c>
      <c r="G23" s="35" t="n">
        <v>1</v>
      </c>
      <c r="H23" s="35" t="n">
        <v>0</v>
      </c>
      <c r="I23" s="35" t="n">
        <v>0</v>
      </c>
      <c r="J23" s="35" t="n">
        <v>0</v>
      </c>
      <c r="K23" s="35" t="n">
        <v>1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5" t="n">
        <v>0</v>
      </c>
      <c r="X23" s="35" t="n">
        <v>0</v>
      </c>
      <c r="Y23" s="35" t="n">
        <v>0</v>
      </c>
      <c r="Z23" s="35" t="n">
        <v>0</v>
      </c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</row>
    <row r="24" s="41" customFormat="true" ht="12.75" hidden="false" customHeight="false" outlineLevel="0" collapsed="false">
      <c r="A24" s="35" t="n">
        <v>18</v>
      </c>
      <c r="B24" s="52" t="s">
        <v>45</v>
      </c>
      <c r="C24" s="35" t="n">
        <v>2</v>
      </c>
      <c r="D24" s="35" t="n">
        <v>0</v>
      </c>
      <c r="E24" s="35" t="n">
        <v>0</v>
      </c>
      <c r="F24" s="35" t="n">
        <v>0</v>
      </c>
      <c r="G24" s="35" t="n">
        <v>1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  <c r="W24" s="35" t="n">
        <v>1</v>
      </c>
      <c r="X24" s="35" t="n">
        <v>0</v>
      </c>
      <c r="Y24" s="35" t="n">
        <v>0</v>
      </c>
      <c r="Z24" s="35" t="n">
        <v>0</v>
      </c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</row>
    <row r="25" s="41" customFormat="true" ht="12.75" hidden="false" customHeight="false" outlineLevel="0" collapsed="false">
      <c r="A25" s="35" t="n">
        <v>19</v>
      </c>
      <c r="B25" s="52" t="s">
        <v>46</v>
      </c>
      <c r="C25" s="35" t="n">
        <v>2</v>
      </c>
      <c r="D25" s="35" t="n">
        <v>0</v>
      </c>
      <c r="E25" s="35" t="n">
        <v>0</v>
      </c>
      <c r="F25" s="35" t="n">
        <v>0</v>
      </c>
      <c r="G25" s="35" t="n">
        <v>1</v>
      </c>
      <c r="H25" s="35" t="n">
        <v>0</v>
      </c>
      <c r="I25" s="35" t="n">
        <v>0</v>
      </c>
      <c r="J25" s="35" t="n">
        <v>0</v>
      </c>
      <c r="K25" s="35" t="n">
        <v>1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0</v>
      </c>
      <c r="Z25" s="35" t="n">
        <v>0</v>
      </c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</row>
    <row r="26" s="41" customFormat="true" ht="12.75" hidden="false" customHeight="false" outlineLevel="0" collapsed="false">
      <c r="A26" s="35" t="n">
        <v>20</v>
      </c>
      <c r="B26" s="52" t="s">
        <v>47</v>
      </c>
      <c r="C26" s="35" t="n">
        <v>3</v>
      </c>
      <c r="D26" s="35" t="n">
        <v>0</v>
      </c>
      <c r="E26" s="35" t="n">
        <v>3</v>
      </c>
      <c r="F26" s="35" t="n">
        <v>1</v>
      </c>
      <c r="G26" s="35" t="n">
        <v>1</v>
      </c>
      <c r="H26" s="35" t="n">
        <v>0</v>
      </c>
      <c r="I26" s="35" t="n">
        <v>2</v>
      </c>
      <c r="J26" s="35" t="n">
        <v>0</v>
      </c>
      <c r="K26" s="35" t="n">
        <v>2</v>
      </c>
      <c r="L26" s="35" t="n">
        <v>0</v>
      </c>
      <c r="M26" s="35" t="n">
        <v>1</v>
      </c>
      <c r="N26" s="35" t="n">
        <v>1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5" t="n">
        <v>0</v>
      </c>
      <c r="X26" s="35" t="n">
        <v>0</v>
      </c>
      <c r="Y26" s="35" t="n">
        <v>0</v>
      </c>
      <c r="Z26" s="35" t="n">
        <v>0</v>
      </c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</row>
    <row r="27" s="41" customFormat="true" ht="12.75" hidden="false" customHeight="false" outlineLevel="0" collapsed="false">
      <c r="A27" s="35" t="n">
        <v>21</v>
      </c>
      <c r="B27" s="52" t="s">
        <v>48</v>
      </c>
      <c r="C27" s="35" t="n">
        <v>4</v>
      </c>
      <c r="D27" s="35" t="n">
        <v>0</v>
      </c>
      <c r="E27" s="35" t="n">
        <v>0</v>
      </c>
      <c r="F27" s="35" t="n">
        <v>0</v>
      </c>
      <c r="G27" s="35" t="n">
        <v>2</v>
      </c>
      <c r="H27" s="35" t="n">
        <v>0</v>
      </c>
      <c r="I27" s="35" t="n">
        <v>0</v>
      </c>
      <c r="J27" s="35" t="n">
        <v>0</v>
      </c>
      <c r="K27" s="35" t="n">
        <v>1</v>
      </c>
      <c r="L27" s="35" t="n">
        <v>0</v>
      </c>
      <c r="M27" s="35" t="n">
        <v>0</v>
      </c>
      <c r="N27" s="35" t="n">
        <v>0</v>
      </c>
      <c r="O27" s="35" t="n">
        <v>1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5" t="n">
        <v>0</v>
      </c>
      <c r="X27" s="35" t="n">
        <v>0</v>
      </c>
      <c r="Y27" s="35" t="n">
        <v>0</v>
      </c>
      <c r="Z27" s="35" t="n">
        <v>0</v>
      </c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</row>
    <row r="28" s="41" customFormat="true" ht="12.75" hidden="false" customHeight="false" outlineLevel="0" collapsed="false">
      <c r="A28" s="35" t="n">
        <v>22</v>
      </c>
      <c r="B28" s="52" t="s">
        <v>49</v>
      </c>
      <c r="C28" s="35" t="n">
        <v>0</v>
      </c>
      <c r="D28" s="35" t="n">
        <v>0</v>
      </c>
      <c r="E28" s="35" t="n">
        <v>2</v>
      </c>
      <c r="F28" s="35" t="n">
        <v>1</v>
      </c>
      <c r="G28" s="35" t="n">
        <v>0</v>
      </c>
      <c r="H28" s="35" t="n">
        <v>0</v>
      </c>
      <c r="I28" s="35" t="n">
        <v>1</v>
      </c>
      <c r="J28" s="35" t="n">
        <v>1</v>
      </c>
      <c r="K28" s="35" t="n">
        <v>0</v>
      </c>
      <c r="L28" s="35" t="n">
        <v>0</v>
      </c>
      <c r="M28" s="35" t="n">
        <v>1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0</v>
      </c>
      <c r="V28" s="35" t="n">
        <v>0</v>
      </c>
      <c r="W28" s="35" t="n">
        <v>0</v>
      </c>
      <c r="X28" s="35" t="n">
        <v>0</v>
      </c>
      <c r="Y28" s="35" t="n">
        <v>0</v>
      </c>
      <c r="Z28" s="35" t="n">
        <v>0</v>
      </c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</row>
    <row r="29" s="41" customFormat="true" ht="12.75" hidden="false" customHeight="false" outlineLevel="0" collapsed="false">
      <c r="A29" s="35" t="n">
        <v>23</v>
      </c>
      <c r="B29" s="52" t="s">
        <v>50</v>
      </c>
      <c r="C29" s="35" t="n">
        <v>2</v>
      </c>
      <c r="D29" s="35" t="n">
        <v>0</v>
      </c>
      <c r="E29" s="35" t="n">
        <v>2</v>
      </c>
      <c r="F29" s="35" t="n">
        <v>0</v>
      </c>
      <c r="G29" s="35" t="n">
        <v>1</v>
      </c>
      <c r="H29" s="35" t="n">
        <v>0</v>
      </c>
      <c r="I29" s="35" t="n">
        <v>1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0</v>
      </c>
      <c r="W29" s="35" t="n">
        <v>1</v>
      </c>
      <c r="X29" s="35" t="n">
        <v>0</v>
      </c>
      <c r="Y29" s="35" t="n">
        <v>1</v>
      </c>
      <c r="Z29" s="35" t="n">
        <v>0</v>
      </c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</row>
    <row r="30" s="41" customFormat="true" ht="12.75" hidden="false" customHeight="false" outlineLevel="0" collapsed="false">
      <c r="A30" s="35" t="n">
        <v>24</v>
      </c>
      <c r="B30" s="52" t="s">
        <v>51</v>
      </c>
      <c r="C30" s="35" t="n">
        <v>3</v>
      </c>
      <c r="D30" s="35" t="n">
        <v>0</v>
      </c>
      <c r="E30" s="35" t="n">
        <v>0</v>
      </c>
      <c r="F30" s="35" t="n">
        <v>0</v>
      </c>
      <c r="G30" s="35" t="n">
        <v>1</v>
      </c>
      <c r="H30" s="35" t="n">
        <v>0</v>
      </c>
      <c r="I30" s="35" t="n">
        <v>0</v>
      </c>
      <c r="J30" s="35" t="n">
        <v>0</v>
      </c>
      <c r="K30" s="35" t="n">
        <v>1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35" t="n">
        <v>1</v>
      </c>
      <c r="X30" s="35" t="n">
        <v>0</v>
      </c>
      <c r="Y30" s="35" t="n">
        <v>0</v>
      </c>
      <c r="Z30" s="35" t="n">
        <v>0</v>
      </c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</row>
    <row r="31" s="41" customFormat="true" ht="12.75" hidden="false" customHeight="false" outlineLevel="0" collapsed="false">
      <c r="A31" s="35" t="n">
        <v>25</v>
      </c>
      <c r="B31" s="52" t="s">
        <v>52</v>
      </c>
      <c r="C31" s="35" t="n">
        <v>1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1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0</v>
      </c>
      <c r="Z31" s="35" t="n">
        <v>0</v>
      </c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</row>
    <row r="32" s="41" customFormat="true" ht="12.75" hidden="false" customHeight="false" outlineLevel="0" collapsed="false">
      <c r="A32" s="35" t="n">
        <v>26</v>
      </c>
      <c r="B32" s="52" t="s">
        <v>53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5" t="n">
        <v>0</v>
      </c>
      <c r="X32" s="35" t="n">
        <v>0</v>
      </c>
      <c r="Y32" s="35" t="n">
        <v>0</v>
      </c>
      <c r="Z32" s="35" t="n">
        <v>0</v>
      </c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</row>
    <row r="33" s="56" customFormat="true" ht="15" hidden="false" customHeight="false" outlineLevel="0" collapsed="false">
      <c r="A33" s="53" t="n">
        <v>26</v>
      </c>
      <c r="B33" s="54" t="s">
        <v>54</v>
      </c>
      <c r="C33" s="53" t="n">
        <v>56</v>
      </c>
      <c r="D33" s="53" t="n">
        <v>2</v>
      </c>
      <c r="E33" s="53" t="n">
        <v>26</v>
      </c>
      <c r="F33" s="53" t="n">
        <v>7</v>
      </c>
      <c r="G33" s="53" t="n">
        <v>30</v>
      </c>
      <c r="H33" s="53" t="n">
        <v>0</v>
      </c>
      <c r="I33" s="53" t="n">
        <v>20</v>
      </c>
      <c r="J33" s="53" t="n">
        <v>1</v>
      </c>
      <c r="K33" s="53" t="n">
        <v>19</v>
      </c>
      <c r="L33" s="53" t="n">
        <v>1</v>
      </c>
      <c r="M33" s="53" t="n">
        <v>5</v>
      </c>
      <c r="N33" s="53" t="n">
        <v>5</v>
      </c>
      <c r="O33" s="53" t="n">
        <v>1</v>
      </c>
      <c r="P33" s="53" t="n">
        <v>0</v>
      </c>
      <c r="Q33" s="53" t="n">
        <v>0</v>
      </c>
      <c r="R33" s="53" t="n">
        <v>0</v>
      </c>
      <c r="S33" s="53" t="n">
        <v>1</v>
      </c>
      <c r="T33" s="53" t="n">
        <v>0</v>
      </c>
      <c r="U33" s="53" t="n">
        <v>0</v>
      </c>
      <c r="V33" s="53" t="n">
        <v>0</v>
      </c>
      <c r="W33" s="53" t="n">
        <v>5</v>
      </c>
      <c r="X33" s="53" t="n">
        <v>1</v>
      </c>
      <c r="Y33" s="53" t="n">
        <v>1</v>
      </c>
      <c r="Z33" s="53" t="n">
        <v>1</v>
      </c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</row>
    <row r="34" customFormat="false" ht="12.75" hidden="false" customHeight="false" outlineLevel="0" collapsed="false">
      <c r="R34" s="43"/>
      <c r="W34" s="43"/>
      <c r="X34" s="43"/>
      <c r="Y34" s="43"/>
    </row>
    <row r="35" customFormat="false" ht="12.75" hidden="false" customHeight="false" outlineLevel="0" collapsed="false">
      <c r="R35" s="43"/>
      <c r="W35" s="43"/>
      <c r="X35" s="43"/>
      <c r="Y35" s="43"/>
    </row>
    <row r="36" customFormat="false" ht="12.75" hidden="false" customHeight="false" outlineLevel="0" collapsed="false">
      <c r="R36" s="43"/>
      <c r="W36" s="43"/>
      <c r="X36" s="43"/>
      <c r="Y36" s="43"/>
    </row>
    <row r="37" customFormat="false" ht="12.75" hidden="false" customHeight="false" outlineLevel="0" collapsed="false">
      <c r="R37" s="43"/>
      <c r="W37" s="43"/>
      <c r="X37" s="43"/>
      <c r="Y37" s="43"/>
    </row>
    <row r="38" customFormat="false" ht="12.75" hidden="false" customHeight="false" outlineLevel="0" collapsed="false">
      <c r="W38" s="43"/>
      <c r="X38" s="43"/>
      <c r="Y38" s="43"/>
    </row>
    <row r="39" customFormat="false" ht="12.75" hidden="false" customHeight="false" outlineLevel="0" collapsed="false">
      <c r="W39" s="43"/>
      <c r="X39" s="43"/>
      <c r="Y39" s="43"/>
    </row>
    <row r="40" customFormat="false" ht="12.75" hidden="false" customHeight="false" outlineLevel="0" collapsed="false">
      <c r="W40" s="43"/>
      <c r="X40" s="43"/>
      <c r="Y40" s="43"/>
    </row>
    <row r="41" customFormat="false" ht="12.75" hidden="false" customHeight="false" outlineLevel="0" collapsed="false">
      <c r="W41" s="43"/>
      <c r="X41" s="43"/>
      <c r="Y41" s="43"/>
    </row>
    <row r="42" customFormat="false" ht="12.75" hidden="false" customHeight="false" outlineLevel="0" collapsed="false">
      <c r="W42" s="43"/>
      <c r="X42" s="43"/>
      <c r="Y42" s="43"/>
    </row>
    <row r="43" customFormat="false" ht="12.75" hidden="false" customHeight="false" outlineLevel="0" collapsed="false">
      <c r="W43" s="43"/>
      <c r="X43" s="43"/>
      <c r="Y43" s="43"/>
    </row>
    <row r="44" customFormat="false" ht="12.75" hidden="false" customHeight="false" outlineLevel="0" collapsed="false">
      <c r="W44" s="43"/>
      <c r="X44" s="43"/>
      <c r="Y44" s="43"/>
    </row>
    <row r="45" customFormat="false" ht="12.75" hidden="false" customHeight="false" outlineLevel="0" collapsed="false">
      <c r="W45" s="43"/>
      <c r="X45" s="43"/>
      <c r="Y45" s="43"/>
    </row>
    <row r="46" customFormat="false" ht="12.75" hidden="false" customHeight="false" outlineLevel="0" collapsed="false">
      <c r="W46" s="43"/>
      <c r="X46" s="43"/>
      <c r="Y46" s="43"/>
    </row>
    <row r="47" customFormat="false" ht="12.75" hidden="false" customHeight="false" outlineLevel="0" collapsed="false">
      <c r="W47" s="43"/>
      <c r="X47" s="43"/>
      <c r="Y47" s="43"/>
    </row>
    <row r="48" customFormat="false" ht="12.75" hidden="false" customHeight="false" outlineLevel="0" collapsed="false">
      <c r="W48" s="43"/>
      <c r="X48" s="43"/>
      <c r="Y48" s="43"/>
    </row>
    <row r="49" customFormat="false" ht="12.75" hidden="false" customHeight="false" outlineLevel="0" collapsed="false">
      <c r="W49" s="43"/>
      <c r="X49" s="43"/>
      <c r="Y49" s="43"/>
    </row>
    <row r="50" customFormat="false" ht="12.75" hidden="false" customHeight="false" outlineLevel="0" collapsed="false">
      <c r="W50" s="43"/>
      <c r="X50" s="43"/>
      <c r="Y50" s="43"/>
    </row>
    <row r="51" customFormat="false" ht="12.75" hidden="false" customHeight="false" outlineLevel="0" collapsed="false">
      <c r="W51" s="43"/>
      <c r="X51" s="43"/>
      <c r="Y51" s="43"/>
    </row>
    <row r="52" customFormat="false" ht="12.75" hidden="false" customHeight="false" outlineLevel="0" collapsed="false">
      <c r="W52" s="43"/>
      <c r="X52" s="43"/>
      <c r="Y52" s="43"/>
    </row>
    <row r="53" customFormat="false" ht="12.75" hidden="false" customHeight="false" outlineLevel="0" collapsed="false">
      <c r="W53" s="43"/>
      <c r="X53" s="43"/>
      <c r="Y53" s="43"/>
    </row>
    <row r="54" customFormat="false" ht="12.75" hidden="false" customHeight="false" outlineLevel="0" collapsed="false">
      <c r="W54" s="43"/>
      <c r="X54" s="43"/>
      <c r="Y54" s="43"/>
    </row>
    <row r="55" customFormat="false" ht="12.75" hidden="false" customHeight="false" outlineLevel="0" collapsed="false">
      <c r="W55" s="43"/>
      <c r="X55" s="43"/>
      <c r="Y55" s="43"/>
    </row>
    <row r="56" customFormat="false" ht="12.75" hidden="false" customHeight="false" outlineLevel="0" collapsed="false">
      <c r="W56" s="43"/>
      <c r="X56" s="43"/>
      <c r="Y56" s="43"/>
    </row>
    <row r="57" customFormat="false" ht="12.75" hidden="false" customHeight="false" outlineLevel="0" collapsed="false">
      <c r="W57" s="43"/>
      <c r="X57" s="43"/>
      <c r="Y57" s="43"/>
    </row>
    <row r="58" customFormat="false" ht="12.75" hidden="false" customHeight="false" outlineLevel="0" collapsed="false">
      <c r="W58" s="43"/>
      <c r="X58" s="43"/>
      <c r="Y58" s="43"/>
    </row>
    <row r="59" customFormat="false" ht="12.75" hidden="false" customHeight="false" outlineLevel="0" collapsed="false">
      <c r="W59" s="43"/>
      <c r="X59" s="43"/>
      <c r="Y59" s="43"/>
    </row>
    <row r="60" customFormat="false" ht="12.75" hidden="false" customHeight="false" outlineLevel="0" collapsed="false">
      <c r="W60" s="43"/>
      <c r="X60" s="43"/>
      <c r="Y60" s="43"/>
    </row>
    <row r="61" customFormat="false" ht="12.75" hidden="false" customHeight="false" outlineLevel="0" collapsed="false">
      <c r="W61" s="43"/>
      <c r="X61" s="43"/>
      <c r="Y61" s="43"/>
    </row>
    <row r="62" customFormat="false" ht="12.75" hidden="false" customHeight="false" outlineLevel="0" collapsed="false">
      <c r="W62" s="43"/>
      <c r="X62" s="43"/>
      <c r="Y62" s="43"/>
    </row>
    <row r="63" customFormat="false" ht="12.75" hidden="false" customHeight="false" outlineLevel="0" collapsed="false">
      <c r="W63" s="43"/>
      <c r="X63" s="43"/>
      <c r="Y63" s="43"/>
    </row>
    <row r="64" customFormat="false" ht="12.75" hidden="false" customHeight="false" outlineLevel="0" collapsed="false">
      <c r="W64" s="43"/>
      <c r="X64" s="43"/>
      <c r="Y64" s="43"/>
    </row>
    <row r="65" customFormat="false" ht="12.75" hidden="false" customHeight="false" outlineLevel="0" collapsed="false">
      <c r="W65" s="43"/>
      <c r="X65" s="43"/>
      <c r="Y65" s="43"/>
    </row>
    <row r="66" customFormat="false" ht="12.75" hidden="false" customHeight="false" outlineLevel="0" collapsed="false">
      <c r="W66" s="43"/>
      <c r="X66" s="43"/>
      <c r="Y66" s="43"/>
    </row>
    <row r="67" customFormat="false" ht="12.75" hidden="false" customHeight="false" outlineLevel="0" collapsed="false">
      <c r="W67" s="43"/>
      <c r="X67" s="43"/>
      <c r="Y67" s="43"/>
    </row>
    <row r="68" customFormat="false" ht="12.75" hidden="false" customHeight="false" outlineLevel="0" collapsed="false">
      <c r="W68" s="43"/>
      <c r="X68" s="43"/>
      <c r="Y68" s="43"/>
    </row>
    <row r="69" customFormat="false" ht="12.75" hidden="false" customHeight="false" outlineLevel="0" collapsed="false">
      <c r="W69" s="43"/>
      <c r="X69" s="43"/>
      <c r="Y69" s="43"/>
    </row>
    <row r="70" customFormat="false" ht="12.75" hidden="false" customHeight="false" outlineLevel="0" collapsed="false">
      <c r="W70" s="43"/>
      <c r="X70" s="43"/>
      <c r="Y70" s="43"/>
    </row>
    <row r="71" customFormat="false" ht="12.75" hidden="false" customHeight="false" outlineLevel="0" collapsed="false">
      <c r="W71" s="43"/>
      <c r="X71" s="43"/>
      <c r="Y71" s="43"/>
    </row>
    <row r="72" customFormat="false" ht="12.75" hidden="false" customHeight="false" outlineLevel="0" collapsed="false">
      <c r="W72" s="43"/>
      <c r="X72" s="43"/>
      <c r="Y72" s="43"/>
    </row>
    <row r="73" customFormat="false" ht="12.75" hidden="false" customHeight="false" outlineLevel="0" collapsed="false">
      <c r="W73" s="43"/>
      <c r="X73" s="43"/>
      <c r="Y73" s="43"/>
    </row>
    <row r="74" customFormat="false" ht="12.75" hidden="false" customHeight="false" outlineLevel="0" collapsed="false">
      <c r="W74" s="43"/>
      <c r="X74" s="43"/>
      <c r="Y74" s="43"/>
    </row>
    <row r="75" customFormat="false" ht="12.75" hidden="false" customHeight="false" outlineLevel="0" collapsed="false">
      <c r="W75" s="43"/>
      <c r="X75" s="43"/>
      <c r="Y75" s="43"/>
    </row>
    <row r="76" customFormat="false" ht="12.75" hidden="false" customHeight="false" outlineLevel="0" collapsed="false">
      <c r="W76" s="43"/>
      <c r="X76" s="43"/>
      <c r="Y76" s="43"/>
    </row>
    <row r="77" customFormat="false" ht="12.75" hidden="false" customHeight="false" outlineLevel="0" collapsed="false">
      <c r="W77" s="43"/>
      <c r="X77" s="43"/>
      <c r="Y77" s="43"/>
    </row>
    <row r="78" customFormat="false" ht="12.75" hidden="false" customHeight="false" outlineLevel="0" collapsed="false">
      <c r="W78" s="43"/>
      <c r="X78" s="43"/>
      <c r="Y78" s="43"/>
    </row>
    <row r="79" customFormat="false" ht="12.75" hidden="false" customHeight="false" outlineLevel="0" collapsed="false">
      <c r="W79" s="43"/>
      <c r="X79" s="43"/>
      <c r="Y79" s="43"/>
    </row>
    <row r="80" customFormat="false" ht="12.75" hidden="false" customHeight="false" outlineLevel="0" collapsed="false">
      <c r="W80" s="43"/>
      <c r="X80" s="43"/>
      <c r="Y80" s="43"/>
    </row>
    <row r="81" customFormat="false" ht="12.75" hidden="false" customHeight="false" outlineLevel="0" collapsed="false">
      <c r="W81" s="43"/>
      <c r="X81" s="43"/>
      <c r="Y81" s="43"/>
    </row>
    <row r="82" customFormat="false" ht="12.75" hidden="false" customHeight="false" outlineLevel="0" collapsed="false">
      <c r="W82" s="43"/>
      <c r="X82" s="43"/>
      <c r="Y82" s="43"/>
    </row>
    <row r="83" customFormat="false" ht="12.75" hidden="false" customHeight="false" outlineLevel="0" collapsed="false">
      <c r="W83" s="43"/>
      <c r="X83" s="43"/>
      <c r="Y83" s="43"/>
    </row>
    <row r="84" customFormat="false" ht="12.75" hidden="false" customHeight="false" outlineLevel="0" collapsed="false">
      <c r="W84" s="43"/>
      <c r="X84" s="43"/>
      <c r="Y84" s="43"/>
    </row>
    <row r="85" customFormat="false" ht="12.75" hidden="false" customHeight="false" outlineLevel="0" collapsed="false">
      <c r="W85" s="43"/>
      <c r="X85" s="43"/>
      <c r="Y85" s="43"/>
    </row>
    <row r="86" customFormat="false" ht="12.75" hidden="false" customHeight="false" outlineLevel="0" collapsed="false">
      <c r="W86" s="43"/>
      <c r="X86" s="43"/>
      <c r="Y86" s="43"/>
    </row>
  </sheetData>
  <sheetProtection sheet="true" password="ce88" objects="true" scenarios="true"/>
  <mergeCells count="22">
    <mergeCell ref="A1:A5"/>
    <mergeCell ref="B1:B5"/>
    <mergeCell ref="C2:F3"/>
    <mergeCell ref="G2:N2"/>
    <mergeCell ref="O2:Z2"/>
    <mergeCell ref="G3:J3"/>
    <mergeCell ref="K3:N3"/>
    <mergeCell ref="O3:R3"/>
    <mergeCell ref="S3:V3"/>
    <mergeCell ref="W3:Z3"/>
    <mergeCell ref="C4:C5"/>
    <mergeCell ref="D4:F4"/>
    <mergeCell ref="G4:G5"/>
    <mergeCell ref="H4:J4"/>
    <mergeCell ref="K4:K5"/>
    <mergeCell ref="L4:N4"/>
    <mergeCell ref="O4:O5"/>
    <mergeCell ref="P4:R4"/>
    <mergeCell ref="S4:S5"/>
    <mergeCell ref="T4:V4"/>
    <mergeCell ref="W4:W5"/>
    <mergeCell ref="X4:Z4"/>
  </mergeCells>
  <printOptions headings="false" gridLines="false" gridLinesSet="true" horizontalCentered="false" verticalCentered="false"/>
  <pageMargins left="0.945138888888889" right="0.157638888888889" top="0.7875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2. Sociālo pakalpojumu sniedzēju institūcijas rajonā 2006. gadā</oddHeader>
    <oddFooter>&amp;L&amp;8SPP Statistiskās informācijas un analīzes daļa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19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4.41"/>
    <col collapsed="false" customWidth="true" hidden="false" outlineLevel="0" max="2" min="2" style="0" width="17.85"/>
    <col collapsed="false" customWidth="true" hidden="false" outlineLevel="0" max="3" min="3" style="57" width="9.99"/>
    <col collapsed="false" customWidth="true" hidden="false" outlineLevel="0" max="4" min="4" style="58" width="11.13"/>
    <col collapsed="false" customWidth="true" hidden="false" outlineLevel="0" max="5" min="5" style="57" width="9.85"/>
    <col collapsed="false" customWidth="true" hidden="false" outlineLevel="0" max="6" min="6" style="58" width="15.41"/>
    <col collapsed="false" customWidth="true" hidden="false" outlineLevel="0" max="7" min="7" style="58" width="11.56"/>
    <col collapsed="false" customWidth="true" hidden="false" outlineLevel="0" max="8" min="8" style="58" width="10.85"/>
    <col collapsed="false" customWidth="true" hidden="false" outlineLevel="0" max="9" min="9" style="57" width="10.13"/>
    <col collapsed="false" customWidth="true" hidden="false" outlineLevel="0" max="10" min="10" style="58" width="10.71"/>
    <col collapsed="false" customWidth="true" hidden="false" outlineLevel="0" max="11" min="11" style="58" width="11.13"/>
    <col collapsed="false" customWidth="true" hidden="false" outlineLevel="0" max="12" min="12" style="58" width="11.42"/>
  </cols>
  <sheetData>
    <row r="1" s="59" customFormat="true" ht="17.25" hidden="false" customHeight="true" outlineLevel="0" collapsed="false">
      <c r="A1" s="26" t="s">
        <v>22</v>
      </c>
      <c r="B1" s="27" t="s">
        <v>23</v>
      </c>
      <c r="C1" s="28" t="s">
        <v>76</v>
      </c>
      <c r="D1" s="28" t="s">
        <v>77</v>
      </c>
      <c r="E1" s="28" t="s">
        <v>78</v>
      </c>
      <c r="F1" s="28" t="s">
        <v>79</v>
      </c>
      <c r="G1" s="28" t="s">
        <v>80</v>
      </c>
      <c r="H1" s="28" t="s">
        <v>81</v>
      </c>
      <c r="I1" s="28" t="s">
        <v>82</v>
      </c>
      <c r="J1" s="28" t="s">
        <v>83</v>
      </c>
      <c r="K1" s="28" t="s">
        <v>84</v>
      </c>
      <c r="L1" s="28" t="s">
        <v>85</v>
      </c>
    </row>
    <row r="2" s="60" customFormat="true" ht="13.5" hidden="false" customHeight="true" outlineLevel="0" collapsed="false">
      <c r="A2" s="26"/>
      <c r="B2" s="27"/>
      <c r="C2" s="28" t="s">
        <v>86</v>
      </c>
      <c r="D2" s="28" t="s">
        <v>87</v>
      </c>
      <c r="E2" s="28" t="s">
        <v>88</v>
      </c>
      <c r="F2" s="46" t="s">
        <v>89</v>
      </c>
      <c r="G2" s="46"/>
      <c r="H2" s="46"/>
      <c r="I2" s="28" t="s">
        <v>90</v>
      </c>
      <c r="J2" s="46" t="s">
        <v>89</v>
      </c>
      <c r="K2" s="46"/>
      <c r="L2" s="46"/>
    </row>
    <row r="3" s="60" customFormat="true" ht="108" hidden="false" customHeight="true" outlineLevel="0" collapsed="false">
      <c r="A3" s="26"/>
      <c r="B3" s="27"/>
      <c r="C3" s="28"/>
      <c r="D3" s="28"/>
      <c r="E3" s="28"/>
      <c r="F3" s="28" t="s">
        <v>91</v>
      </c>
      <c r="G3" s="28" t="s">
        <v>92</v>
      </c>
      <c r="H3" s="28" t="s">
        <v>93</v>
      </c>
      <c r="I3" s="28"/>
      <c r="J3" s="28" t="s">
        <v>94</v>
      </c>
      <c r="K3" s="28" t="s">
        <v>95</v>
      </c>
      <c r="L3" s="28" t="s">
        <v>96</v>
      </c>
    </row>
    <row r="4" s="60" customFormat="true" ht="13.5" hidden="false" customHeight="true" outlineLevel="0" collapsed="false">
      <c r="A4" s="30" t="s">
        <v>74</v>
      </c>
      <c r="B4" s="30" t="s">
        <v>75</v>
      </c>
      <c r="C4" s="30" t="n">
        <v>1</v>
      </c>
      <c r="D4" s="30" t="n">
        <v>2</v>
      </c>
      <c r="E4" s="30" t="n">
        <v>3</v>
      </c>
      <c r="F4" s="30" t="n">
        <v>4</v>
      </c>
      <c r="G4" s="30" t="n">
        <v>5</v>
      </c>
      <c r="H4" s="30" t="n">
        <v>6</v>
      </c>
      <c r="I4" s="30" t="n">
        <v>7</v>
      </c>
      <c r="J4" s="30" t="n">
        <v>8</v>
      </c>
      <c r="K4" s="30" t="n">
        <v>9</v>
      </c>
      <c r="L4" s="30" t="n">
        <v>10</v>
      </c>
    </row>
    <row r="5" customFormat="false" ht="12.75" hidden="false" customHeight="false" outlineLevel="0" collapsed="false">
      <c r="A5" s="61" t="n">
        <v>1</v>
      </c>
      <c r="B5" s="62" t="s">
        <v>28</v>
      </c>
      <c r="C5" s="63" t="n">
        <v>3</v>
      </c>
      <c r="D5" s="63" t="n">
        <v>3</v>
      </c>
      <c r="E5" s="63" t="n">
        <v>1</v>
      </c>
      <c r="F5" s="63" t="n">
        <v>0</v>
      </c>
      <c r="G5" s="63" t="n">
        <v>1</v>
      </c>
      <c r="H5" s="63" t="n">
        <v>0</v>
      </c>
      <c r="I5" s="63" t="n">
        <v>2</v>
      </c>
      <c r="J5" s="63" t="n">
        <v>1</v>
      </c>
      <c r="K5" s="63" t="n">
        <v>0</v>
      </c>
      <c r="L5" s="63" t="n">
        <v>1</v>
      </c>
    </row>
    <row r="6" customFormat="false" ht="12.75" hidden="false" customHeight="false" outlineLevel="0" collapsed="false">
      <c r="A6" s="64" t="n">
        <v>2</v>
      </c>
      <c r="B6" s="65" t="s">
        <v>29</v>
      </c>
      <c r="C6" s="66" t="n">
        <v>0</v>
      </c>
      <c r="D6" s="66" t="n">
        <v>1</v>
      </c>
      <c r="E6" s="66" t="n">
        <v>1</v>
      </c>
      <c r="F6" s="66" t="n">
        <v>0</v>
      </c>
      <c r="G6" s="66" t="n">
        <v>1</v>
      </c>
      <c r="H6" s="66" t="n">
        <v>0</v>
      </c>
      <c r="I6" s="66" t="n">
        <v>0</v>
      </c>
      <c r="J6" s="66" t="n">
        <v>0</v>
      </c>
      <c r="K6" s="66" t="n">
        <v>0</v>
      </c>
      <c r="L6" s="66" t="n">
        <v>0</v>
      </c>
    </row>
    <row r="7" customFormat="false" ht="12.75" hidden="false" customHeight="false" outlineLevel="0" collapsed="false">
      <c r="A7" s="64" t="n">
        <v>3</v>
      </c>
      <c r="B7" s="65" t="s">
        <v>30</v>
      </c>
      <c r="C7" s="66" t="n">
        <v>1</v>
      </c>
      <c r="D7" s="66" t="n">
        <v>1</v>
      </c>
      <c r="E7" s="66" t="n">
        <v>0</v>
      </c>
      <c r="F7" s="66" t="n">
        <v>0</v>
      </c>
      <c r="G7" s="66" t="n">
        <v>0</v>
      </c>
      <c r="H7" s="66" t="n">
        <v>1</v>
      </c>
      <c r="I7" s="66" t="n">
        <v>1</v>
      </c>
      <c r="J7" s="66" t="n">
        <v>1</v>
      </c>
      <c r="K7" s="66" t="n">
        <v>0</v>
      </c>
      <c r="L7" s="66" t="n">
        <v>0</v>
      </c>
    </row>
    <row r="8" customFormat="false" ht="12.75" hidden="false" customHeight="false" outlineLevel="0" collapsed="false">
      <c r="A8" s="64" t="n">
        <v>4</v>
      </c>
      <c r="B8" s="65" t="s">
        <v>31</v>
      </c>
      <c r="C8" s="66" t="n">
        <v>0</v>
      </c>
      <c r="D8" s="66" t="n">
        <v>2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v>2</v>
      </c>
      <c r="J8" s="66" t="n">
        <v>1</v>
      </c>
      <c r="K8" s="66" t="n">
        <v>0</v>
      </c>
      <c r="L8" s="66" t="n">
        <v>1</v>
      </c>
    </row>
    <row r="9" customFormat="false" ht="12.75" hidden="false" customHeight="false" outlineLevel="0" collapsed="false">
      <c r="A9" s="64" t="n">
        <v>5</v>
      </c>
      <c r="B9" s="65" t="s">
        <v>32</v>
      </c>
      <c r="C9" s="66" t="n">
        <v>0</v>
      </c>
      <c r="D9" s="66" t="n">
        <v>1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v>1</v>
      </c>
      <c r="J9" s="66" t="n">
        <v>0</v>
      </c>
      <c r="K9" s="66" t="n">
        <v>0</v>
      </c>
      <c r="L9" s="66" t="n">
        <v>1</v>
      </c>
    </row>
    <row r="10" customFormat="false" ht="12.75" hidden="false" customHeight="false" outlineLevel="0" collapsed="false">
      <c r="A10" s="64" t="n">
        <v>6</v>
      </c>
      <c r="B10" s="65" t="s">
        <v>33</v>
      </c>
      <c r="C10" s="66" t="n">
        <v>1</v>
      </c>
      <c r="D10" s="66" t="n">
        <v>1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v>1</v>
      </c>
      <c r="J10" s="66" t="n">
        <v>1</v>
      </c>
      <c r="K10" s="66" t="n">
        <v>0</v>
      </c>
      <c r="L10" s="66" t="n">
        <v>0</v>
      </c>
    </row>
    <row r="11" customFormat="false" ht="12.75" hidden="false" customHeight="false" outlineLevel="0" collapsed="false">
      <c r="A11" s="64" t="n">
        <v>7</v>
      </c>
      <c r="B11" s="65" t="s">
        <v>34</v>
      </c>
      <c r="C11" s="66" t="n">
        <v>2</v>
      </c>
      <c r="D11" s="66" t="n">
        <v>2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v>2</v>
      </c>
      <c r="J11" s="66" t="n">
        <v>2</v>
      </c>
      <c r="K11" s="66" t="n">
        <v>0</v>
      </c>
      <c r="L11" s="66" t="n">
        <v>0</v>
      </c>
    </row>
    <row r="12" customFormat="false" ht="12.75" hidden="false" customHeight="false" outlineLevel="0" collapsed="false">
      <c r="A12" s="64" t="n">
        <v>8</v>
      </c>
      <c r="B12" s="65" t="s">
        <v>35</v>
      </c>
      <c r="C12" s="66" t="n">
        <v>0</v>
      </c>
      <c r="D12" s="66" t="n">
        <v>1</v>
      </c>
      <c r="E12" s="66" t="n">
        <v>1</v>
      </c>
      <c r="F12" s="66" t="n">
        <v>0</v>
      </c>
      <c r="G12" s="66" t="n">
        <v>1</v>
      </c>
      <c r="H12" s="66" t="n">
        <v>0</v>
      </c>
      <c r="I12" s="66" t="n">
        <v>0</v>
      </c>
      <c r="J12" s="66" t="n">
        <v>0</v>
      </c>
      <c r="K12" s="66" t="n">
        <v>0</v>
      </c>
      <c r="L12" s="66" t="n">
        <v>0</v>
      </c>
    </row>
    <row r="13" customFormat="false" ht="12.75" hidden="false" customHeight="false" outlineLevel="0" collapsed="false">
      <c r="A13" s="64" t="n">
        <v>9</v>
      </c>
      <c r="B13" s="65" t="s">
        <v>36</v>
      </c>
      <c r="C13" s="66" t="n">
        <v>2</v>
      </c>
      <c r="D13" s="66" t="n">
        <v>2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v>2</v>
      </c>
      <c r="J13" s="66" t="n">
        <v>1</v>
      </c>
      <c r="K13" s="66" t="n">
        <v>0</v>
      </c>
      <c r="L13" s="66" t="n">
        <v>1</v>
      </c>
    </row>
    <row r="14" customFormat="false" ht="12.75" hidden="false" customHeight="false" outlineLevel="0" collapsed="false">
      <c r="A14" s="64" t="n">
        <v>10</v>
      </c>
      <c r="B14" s="65" t="s">
        <v>37</v>
      </c>
      <c r="C14" s="66" t="n">
        <v>0</v>
      </c>
      <c r="D14" s="66" t="n">
        <v>2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v>2</v>
      </c>
      <c r="J14" s="66" t="n">
        <v>2</v>
      </c>
      <c r="K14" s="66" t="n">
        <v>0</v>
      </c>
      <c r="L14" s="66" t="n">
        <v>0</v>
      </c>
    </row>
    <row r="15" customFormat="false" ht="12.75" hidden="false" customHeight="false" outlineLevel="0" collapsed="false">
      <c r="A15" s="64" t="n">
        <v>11</v>
      </c>
      <c r="B15" s="65" t="s">
        <v>38</v>
      </c>
      <c r="C15" s="66" t="n">
        <v>0</v>
      </c>
      <c r="D15" s="66" t="n">
        <v>1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v>1</v>
      </c>
      <c r="J15" s="66" t="n">
        <v>1</v>
      </c>
      <c r="K15" s="66" t="n">
        <v>0</v>
      </c>
      <c r="L15" s="66" t="n">
        <v>0</v>
      </c>
    </row>
    <row r="16" customFormat="false" ht="12.75" hidden="false" customHeight="false" outlineLevel="0" collapsed="false">
      <c r="A16" s="64" t="n">
        <v>12</v>
      </c>
      <c r="B16" s="65" t="s">
        <v>39</v>
      </c>
      <c r="C16" s="66" t="n">
        <v>0</v>
      </c>
      <c r="D16" s="66" t="n">
        <v>1</v>
      </c>
      <c r="E16" s="66" t="n">
        <v>0</v>
      </c>
      <c r="F16" s="66" t="n">
        <v>0</v>
      </c>
      <c r="G16" s="66" t="n">
        <v>0</v>
      </c>
      <c r="H16" s="66" t="n">
        <v>0</v>
      </c>
      <c r="I16" s="66" t="n">
        <v>1</v>
      </c>
      <c r="J16" s="66" t="n">
        <v>1</v>
      </c>
      <c r="K16" s="66" t="n">
        <v>0</v>
      </c>
      <c r="L16" s="66" t="n">
        <v>0</v>
      </c>
    </row>
    <row r="17" customFormat="false" ht="12.75" hidden="false" customHeight="false" outlineLevel="0" collapsed="false">
      <c r="A17" s="64" t="n">
        <v>13</v>
      </c>
      <c r="B17" s="65" t="s">
        <v>40</v>
      </c>
      <c r="C17" s="66" t="n">
        <v>4</v>
      </c>
      <c r="D17" s="66" t="n">
        <v>2</v>
      </c>
      <c r="E17" s="66" t="n">
        <v>0</v>
      </c>
      <c r="F17" s="66" t="n">
        <v>0</v>
      </c>
      <c r="G17" s="66" t="n">
        <v>0</v>
      </c>
      <c r="H17" s="66" t="n">
        <v>2</v>
      </c>
      <c r="I17" s="66" t="n">
        <v>2</v>
      </c>
      <c r="J17" s="66" t="n">
        <v>1</v>
      </c>
      <c r="K17" s="66" t="n">
        <v>0</v>
      </c>
      <c r="L17" s="66" t="n">
        <v>1</v>
      </c>
    </row>
    <row r="18" customFormat="false" ht="12.75" hidden="false" customHeight="false" outlineLevel="0" collapsed="false">
      <c r="A18" s="64" t="n">
        <v>14</v>
      </c>
      <c r="B18" s="65" t="s">
        <v>41</v>
      </c>
      <c r="C18" s="66" t="n">
        <v>0</v>
      </c>
      <c r="D18" s="66" t="n">
        <v>1</v>
      </c>
      <c r="E18" s="66" t="n">
        <v>0</v>
      </c>
      <c r="F18" s="66" t="n">
        <v>0</v>
      </c>
      <c r="G18" s="66" t="n">
        <v>0</v>
      </c>
      <c r="H18" s="66" t="n">
        <v>0</v>
      </c>
      <c r="I18" s="66" t="n">
        <v>1</v>
      </c>
      <c r="J18" s="66" t="n">
        <v>1</v>
      </c>
      <c r="K18" s="66" t="n">
        <v>0</v>
      </c>
      <c r="L18" s="66" t="n">
        <v>0</v>
      </c>
    </row>
    <row r="19" customFormat="false" ht="12.75" hidden="false" customHeight="false" outlineLevel="0" collapsed="false">
      <c r="A19" s="64" t="n">
        <v>15</v>
      </c>
      <c r="B19" s="65" t="s">
        <v>42</v>
      </c>
      <c r="C19" s="66" t="n">
        <v>1</v>
      </c>
      <c r="D19" s="66" t="n">
        <v>1</v>
      </c>
      <c r="E19" s="66" t="n">
        <v>1</v>
      </c>
      <c r="F19" s="66" t="n">
        <v>0</v>
      </c>
      <c r="G19" s="66" t="n">
        <v>1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</row>
    <row r="20" customFormat="false" ht="12.75" hidden="false" customHeight="false" outlineLevel="0" collapsed="false">
      <c r="A20" s="64" t="n">
        <v>16</v>
      </c>
      <c r="B20" s="65" t="s">
        <v>43</v>
      </c>
      <c r="C20" s="66" t="n">
        <v>1</v>
      </c>
      <c r="D20" s="66" t="n">
        <v>1</v>
      </c>
      <c r="E20" s="66" t="n">
        <v>1</v>
      </c>
      <c r="F20" s="66" t="n">
        <v>0</v>
      </c>
      <c r="G20" s="66" t="n">
        <v>1</v>
      </c>
      <c r="H20" s="66" t="n">
        <v>0</v>
      </c>
      <c r="I20" s="66" t="n">
        <v>0</v>
      </c>
      <c r="J20" s="66" t="n">
        <v>0</v>
      </c>
      <c r="K20" s="66" t="n">
        <v>0</v>
      </c>
      <c r="L20" s="66" t="n">
        <v>0</v>
      </c>
    </row>
    <row r="21" customFormat="false" ht="12.75" hidden="false" customHeight="false" outlineLevel="0" collapsed="false">
      <c r="A21" s="64" t="n">
        <v>17</v>
      </c>
      <c r="B21" s="65" t="s">
        <v>44</v>
      </c>
      <c r="C21" s="66" t="n">
        <v>0</v>
      </c>
      <c r="D21" s="66" t="n">
        <v>1</v>
      </c>
      <c r="E21" s="66" t="n">
        <v>1</v>
      </c>
      <c r="F21" s="66" t="n">
        <v>0</v>
      </c>
      <c r="G21" s="66" t="n">
        <v>1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</row>
    <row r="22" customFormat="false" ht="12.75" hidden="false" customHeight="false" outlineLevel="0" collapsed="false">
      <c r="A22" s="64" t="n">
        <v>18</v>
      </c>
      <c r="B22" s="65" t="s">
        <v>45</v>
      </c>
      <c r="C22" s="66" t="n">
        <v>0</v>
      </c>
      <c r="D22" s="66" t="n">
        <v>1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v>1</v>
      </c>
      <c r="J22" s="66" t="n">
        <v>1</v>
      </c>
      <c r="K22" s="66" t="n">
        <v>0</v>
      </c>
      <c r="L22" s="66" t="n">
        <v>0</v>
      </c>
    </row>
    <row r="23" customFormat="false" ht="12.75" hidden="false" customHeight="false" outlineLevel="0" collapsed="false">
      <c r="A23" s="64" t="n">
        <v>19</v>
      </c>
      <c r="B23" s="65" t="s">
        <v>46</v>
      </c>
      <c r="C23" s="66" t="n">
        <v>1</v>
      </c>
      <c r="D23" s="66" t="n">
        <v>0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0</v>
      </c>
      <c r="K23" s="66" t="n">
        <v>0</v>
      </c>
      <c r="L23" s="66" t="n">
        <v>0</v>
      </c>
    </row>
    <row r="24" customFormat="false" ht="12.75" hidden="false" customHeight="false" outlineLevel="0" collapsed="false">
      <c r="A24" s="64" t="n">
        <v>20</v>
      </c>
      <c r="B24" s="65" t="s">
        <v>47</v>
      </c>
      <c r="C24" s="66" t="n">
        <v>0</v>
      </c>
      <c r="D24" s="66" t="n">
        <v>2</v>
      </c>
      <c r="E24" s="66" t="n">
        <v>2</v>
      </c>
      <c r="F24" s="66" t="n">
        <v>0</v>
      </c>
      <c r="G24" s="66" t="n">
        <v>2</v>
      </c>
      <c r="H24" s="66" t="n">
        <v>0</v>
      </c>
      <c r="I24" s="66" t="n">
        <v>0</v>
      </c>
      <c r="J24" s="66" t="n">
        <v>0</v>
      </c>
      <c r="K24" s="66" t="n">
        <v>0</v>
      </c>
      <c r="L24" s="66" t="n">
        <v>0</v>
      </c>
    </row>
    <row r="25" customFormat="false" ht="12.75" hidden="false" customHeight="false" outlineLevel="0" collapsed="false">
      <c r="A25" s="64" t="n">
        <v>21</v>
      </c>
      <c r="B25" s="65" t="s">
        <v>48</v>
      </c>
      <c r="C25" s="66" t="n">
        <v>1</v>
      </c>
      <c r="D25" s="66" t="n">
        <v>1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v>1</v>
      </c>
      <c r="J25" s="66" t="n">
        <v>1</v>
      </c>
      <c r="K25" s="66" t="n">
        <v>1</v>
      </c>
      <c r="L25" s="66" t="n">
        <v>0</v>
      </c>
    </row>
    <row r="26" customFormat="false" ht="12.75" hidden="false" customHeight="false" outlineLevel="0" collapsed="false">
      <c r="A26" s="64" t="n">
        <v>22</v>
      </c>
      <c r="B26" s="65" t="s">
        <v>49</v>
      </c>
      <c r="C26" s="66" t="n">
        <v>1</v>
      </c>
      <c r="D26" s="66" t="n">
        <v>1</v>
      </c>
      <c r="E26" s="66" t="n">
        <v>0</v>
      </c>
      <c r="F26" s="66" t="n">
        <v>0</v>
      </c>
      <c r="G26" s="66" t="n">
        <v>0</v>
      </c>
      <c r="H26" s="66" t="n">
        <v>0</v>
      </c>
      <c r="I26" s="66" t="n">
        <v>1</v>
      </c>
      <c r="J26" s="66" t="n">
        <v>1</v>
      </c>
      <c r="K26" s="66" t="n">
        <v>0</v>
      </c>
      <c r="L26" s="66" t="n">
        <v>0</v>
      </c>
    </row>
    <row r="27" customFormat="false" ht="12.75" hidden="false" customHeight="false" outlineLevel="0" collapsed="false">
      <c r="A27" s="64" t="n">
        <v>23</v>
      </c>
      <c r="B27" s="65" t="s">
        <v>50</v>
      </c>
      <c r="C27" s="66" t="n">
        <v>11</v>
      </c>
      <c r="D27" s="66" t="n">
        <v>8</v>
      </c>
      <c r="E27" s="66" t="n">
        <v>5</v>
      </c>
      <c r="F27" s="66" t="n">
        <v>3</v>
      </c>
      <c r="G27" s="66" t="n">
        <v>2</v>
      </c>
      <c r="H27" s="66" t="n">
        <v>3</v>
      </c>
      <c r="I27" s="66" t="n">
        <v>3</v>
      </c>
      <c r="J27" s="66" t="n">
        <v>0</v>
      </c>
      <c r="K27" s="66" t="n">
        <v>0</v>
      </c>
      <c r="L27" s="66" t="n">
        <v>3</v>
      </c>
    </row>
    <row r="28" customFormat="false" ht="12.75" hidden="false" customHeight="false" outlineLevel="0" collapsed="false">
      <c r="A28" s="64" t="n">
        <v>24</v>
      </c>
      <c r="B28" s="65" t="s">
        <v>51</v>
      </c>
      <c r="C28" s="66" t="n">
        <v>0</v>
      </c>
      <c r="D28" s="66" t="n">
        <v>1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1</v>
      </c>
      <c r="J28" s="66" t="n">
        <v>0</v>
      </c>
      <c r="K28" s="66" t="n">
        <v>0</v>
      </c>
      <c r="L28" s="66" t="n">
        <v>1</v>
      </c>
    </row>
    <row r="29" customFormat="false" ht="12.75" hidden="false" customHeight="false" outlineLevel="0" collapsed="false">
      <c r="A29" s="64" t="n">
        <v>25</v>
      </c>
      <c r="B29" s="65" t="s">
        <v>52</v>
      </c>
      <c r="C29" s="66" t="n">
        <v>2</v>
      </c>
      <c r="D29" s="66" t="n">
        <v>2</v>
      </c>
      <c r="E29" s="66" t="n">
        <v>1</v>
      </c>
      <c r="F29" s="66" t="n">
        <v>0</v>
      </c>
      <c r="G29" s="66" t="n">
        <v>1</v>
      </c>
      <c r="H29" s="66" t="n">
        <v>0</v>
      </c>
      <c r="I29" s="66" t="n">
        <v>1</v>
      </c>
      <c r="J29" s="66" t="n">
        <v>1</v>
      </c>
      <c r="K29" s="66" t="n">
        <v>0</v>
      </c>
      <c r="L29" s="66" t="n">
        <v>0</v>
      </c>
    </row>
    <row r="30" customFormat="false" ht="12.75" hidden="false" customHeight="false" outlineLevel="0" collapsed="false">
      <c r="A30" s="64" t="n">
        <v>26</v>
      </c>
      <c r="B30" s="65" t="s">
        <v>53</v>
      </c>
      <c r="C30" s="66" t="n">
        <v>0</v>
      </c>
      <c r="D30" s="66" t="n">
        <v>1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1</v>
      </c>
      <c r="J30" s="66" t="n">
        <v>1</v>
      </c>
      <c r="K30" s="66" t="n">
        <v>0</v>
      </c>
      <c r="L30" s="66" t="n">
        <v>0</v>
      </c>
    </row>
    <row r="31" s="38" customFormat="true" ht="15" hidden="false" customHeight="false" outlineLevel="0" collapsed="false">
      <c r="A31" s="39" t="n">
        <v>26</v>
      </c>
      <c r="B31" s="39" t="s">
        <v>54</v>
      </c>
      <c r="C31" s="53" t="n">
        <v>31</v>
      </c>
      <c r="D31" s="53" t="n">
        <v>41</v>
      </c>
      <c r="E31" s="53" t="n">
        <v>14</v>
      </c>
      <c r="F31" s="53" t="n">
        <v>3</v>
      </c>
      <c r="G31" s="53" t="n">
        <v>11</v>
      </c>
      <c r="H31" s="53" t="n">
        <v>6</v>
      </c>
      <c r="I31" s="53" t="n">
        <v>27</v>
      </c>
      <c r="J31" s="53" t="n">
        <v>18</v>
      </c>
      <c r="K31" s="53" t="n">
        <v>1</v>
      </c>
      <c r="L31" s="53" t="n">
        <v>9</v>
      </c>
    </row>
  </sheetData>
  <sheetProtection sheet="true" password="ce88" objects="true" scenarios="true"/>
  <mergeCells count="8">
    <mergeCell ref="A1:A3"/>
    <mergeCell ref="B1:B3"/>
    <mergeCell ref="C2:C3"/>
    <mergeCell ref="D2:D3"/>
    <mergeCell ref="E2:E3"/>
    <mergeCell ref="F2:H2"/>
    <mergeCell ref="I2:I3"/>
    <mergeCell ref="J2:L2"/>
  </mergeCells>
  <printOptions headings="false" gridLines="false" gridLinesSet="true" horizontalCentered="false" verticalCentered="false"/>
  <pageMargins left="0.551388888888889" right="0.551388888888889" top="0.7875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3. Rajona sociālā dienesta (nodaļas, centra) darbinieku vai amatpersonu -  sociālā darba koordinētāju - skaits un izglītība</oddHeader>
    <oddFooter>&amp;L&amp;8SPP Statistiskās informācijas un analīzes daļa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56"/>
    <col collapsed="false" customWidth="true" hidden="false" outlineLevel="0" max="2" min="2" style="68" width="18.28"/>
    <col collapsed="false" customWidth="true" hidden="false" outlineLevel="0" max="4" min="3" style="68" width="11.7"/>
    <col collapsed="false" customWidth="true" hidden="false" outlineLevel="0" max="5" min="5" style="68" width="11.42"/>
    <col collapsed="false" customWidth="true" hidden="false" outlineLevel="0" max="7" min="6" style="68" width="11.99"/>
    <col collapsed="false" customWidth="true" hidden="false" outlineLevel="0" max="8" min="8" style="68" width="11.42"/>
    <col collapsed="false" customWidth="true" hidden="false" outlineLevel="0" max="10" min="9" style="68" width="11.85"/>
    <col collapsed="false" customWidth="true" hidden="false" outlineLevel="0" max="11" min="11" style="68" width="11.56"/>
    <col collapsed="false" customWidth="true" hidden="false" outlineLevel="0" max="14" min="12" style="68" width="10.99"/>
    <col collapsed="false" customWidth="true" hidden="false" outlineLevel="0" max="16" min="15" style="68" width="11.42"/>
    <col collapsed="false" customWidth="true" hidden="false" outlineLevel="0" max="17" min="17" style="68" width="11.28"/>
    <col collapsed="false" customWidth="true" hidden="false" outlineLevel="0" max="19" min="18" style="68" width="11.99"/>
    <col collapsed="false" customWidth="true" hidden="false" outlineLevel="0" max="20" min="20" style="68" width="11.28"/>
    <col collapsed="false" customWidth="true" hidden="false" outlineLevel="0" max="22" min="21" style="68" width="11.85"/>
    <col collapsed="false" customWidth="true" hidden="false" outlineLevel="0" max="23" min="23" style="68" width="11.7"/>
    <col collapsed="false" customWidth="true" hidden="false" outlineLevel="0" max="26" min="24" style="68" width="10.99"/>
    <col collapsed="false" customWidth="true" hidden="false" outlineLevel="0" max="28" min="27" style="68" width="11.28"/>
    <col collapsed="false" customWidth="true" hidden="false" outlineLevel="0" max="29" min="29" style="68" width="10.85"/>
    <col collapsed="false" customWidth="true" hidden="false" outlineLevel="0" max="31" min="30" style="68" width="11.42"/>
    <col collapsed="false" customWidth="true" hidden="false" outlineLevel="0" max="32" min="32" style="68" width="11.13"/>
    <col collapsed="false" customWidth="true" hidden="false" outlineLevel="0" max="34" min="33" style="68" width="10.71"/>
    <col collapsed="false" customWidth="true" hidden="false" outlineLevel="0" max="35" min="35" style="68" width="11.28"/>
    <col collapsed="false" customWidth="true" hidden="false" outlineLevel="0" max="37" min="36" style="68" width="11.7"/>
    <col collapsed="false" customWidth="true" hidden="false" outlineLevel="0" max="38" min="38" style="68" width="11.85"/>
    <col collapsed="false" customWidth="true" hidden="false" outlineLevel="0" max="43" min="39" style="68" width="11.42"/>
    <col collapsed="false" customWidth="true" hidden="false" outlineLevel="0" max="44" min="44" style="68" width="11.13"/>
    <col collapsed="false" customWidth="true" hidden="false" outlineLevel="0" max="47" min="45" style="68" width="10.99"/>
    <col collapsed="false" customWidth="false" hidden="false" outlineLevel="0" max="257" min="48" style="68" width="9.14"/>
  </cols>
  <sheetData>
    <row r="1" customFormat="false" ht="15.75" hidden="false" customHeight="true" outlineLevel="0" collapsed="false">
      <c r="A1" s="69" t="s">
        <v>55</v>
      </c>
      <c r="B1" s="70" t="s">
        <v>23</v>
      </c>
      <c r="C1" s="71" t="s">
        <v>97</v>
      </c>
      <c r="D1" s="71"/>
      <c r="E1" s="71"/>
      <c r="F1" s="71" t="s">
        <v>98</v>
      </c>
      <c r="G1" s="71"/>
      <c r="H1" s="71"/>
      <c r="I1" s="71" t="s">
        <v>99</v>
      </c>
      <c r="J1" s="71"/>
      <c r="K1" s="71"/>
      <c r="L1" s="71" t="s">
        <v>100</v>
      </c>
      <c r="M1" s="71"/>
      <c r="N1" s="71"/>
      <c r="O1" s="71" t="s">
        <v>101</v>
      </c>
      <c r="P1" s="71"/>
      <c r="Q1" s="71"/>
      <c r="R1" s="71" t="s">
        <v>102</v>
      </c>
      <c r="S1" s="71"/>
      <c r="T1" s="71"/>
      <c r="U1" s="71" t="s">
        <v>103</v>
      </c>
      <c r="V1" s="71"/>
      <c r="W1" s="71"/>
      <c r="X1" s="71" t="s">
        <v>104</v>
      </c>
      <c r="Y1" s="71"/>
      <c r="Z1" s="71"/>
      <c r="AA1" s="71" t="s">
        <v>105</v>
      </c>
      <c r="AB1" s="71"/>
      <c r="AC1" s="71"/>
      <c r="AD1" s="71" t="s">
        <v>106</v>
      </c>
      <c r="AE1" s="71"/>
      <c r="AF1" s="71"/>
      <c r="AG1" s="71" t="s">
        <v>107</v>
      </c>
      <c r="AH1" s="71"/>
      <c r="AI1" s="71"/>
      <c r="AJ1" s="71" t="s">
        <v>108</v>
      </c>
      <c r="AK1" s="71"/>
      <c r="AL1" s="71"/>
      <c r="AM1" s="71" t="s">
        <v>109</v>
      </c>
      <c r="AN1" s="71"/>
      <c r="AO1" s="71"/>
      <c r="AP1" s="71" t="s">
        <v>110</v>
      </c>
      <c r="AQ1" s="71"/>
      <c r="AR1" s="71"/>
      <c r="AS1" s="71" t="s">
        <v>111</v>
      </c>
      <c r="AT1" s="71"/>
      <c r="AU1" s="71"/>
    </row>
    <row r="2" customFormat="false" ht="12.75" hidden="false" customHeight="true" outlineLevel="0" collapsed="false">
      <c r="A2" s="69"/>
      <c r="B2" s="70"/>
      <c r="C2" s="72" t="s">
        <v>112</v>
      </c>
      <c r="D2" s="72"/>
      <c r="E2" s="72"/>
      <c r="F2" s="71" t="s">
        <v>113</v>
      </c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 t="s">
        <v>89</v>
      </c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 t="s">
        <v>89</v>
      </c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</row>
    <row r="3" customFormat="false" ht="12.75" hidden="false" customHeight="true" outlineLevel="0" collapsed="false">
      <c r="A3" s="69"/>
      <c r="B3" s="70"/>
      <c r="C3" s="72"/>
      <c r="D3" s="72"/>
      <c r="E3" s="72"/>
      <c r="F3" s="72" t="s">
        <v>114</v>
      </c>
      <c r="G3" s="72"/>
      <c r="H3" s="72"/>
      <c r="I3" s="71" t="s">
        <v>115</v>
      </c>
      <c r="J3" s="71"/>
      <c r="K3" s="71"/>
      <c r="L3" s="71"/>
      <c r="M3" s="71"/>
      <c r="N3" s="71"/>
      <c r="O3" s="71" t="s">
        <v>116</v>
      </c>
      <c r="P3" s="71"/>
      <c r="Q3" s="71"/>
      <c r="R3" s="71" t="s">
        <v>117</v>
      </c>
      <c r="S3" s="71"/>
      <c r="T3" s="71"/>
      <c r="U3" s="71" t="s">
        <v>115</v>
      </c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 t="s">
        <v>115</v>
      </c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</row>
    <row r="4" customFormat="false" ht="49.5" hidden="false" customHeight="true" outlineLevel="0" collapsed="false">
      <c r="A4" s="69"/>
      <c r="B4" s="70"/>
      <c r="C4" s="72"/>
      <c r="D4" s="72"/>
      <c r="E4" s="72"/>
      <c r="F4" s="72"/>
      <c r="G4" s="72"/>
      <c r="H4" s="72"/>
      <c r="I4" s="71" t="s">
        <v>118</v>
      </c>
      <c r="J4" s="71"/>
      <c r="K4" s="71"/>
      <c r="L4" s="71" t="s">
        <v>119</v>
      </c>
      <c r="M4" s="71"/>
      <c r="N4" s="71"/>
      <c r="O4" s="71"/>
      <c r="P4" s="71"/>
      <c r="Q4" s="71"/>
      <c r="R4" s="71"/>
      <c r="S4" s="71"/>
      <c r="T4" s="71"/>
      <c r="U4" s="71" t="s">
        <v>120</v>
      </c>
      <c r="V4" s="71"/>
      <c r="W4" s="71"/>
      <c r="X4" s="71" t="s">
        <v>121</v>
      </c>
      <c r="Y4" s="71"/>
      <c r="Z4" s="71"/>
      <c r="AA4" s="71" t="s">
        <v>122</v>
      </c>
      <c r="AB4" s="71"/>
      <c r="AC4" s="71"/>
      <c r="AD4" s="71" t="s">
        <v>123</v>
      </c>
      <c r="AE4" s="71"/>
      <c r="AF4" s="71"/>
      <c r="AG4" s="71" t="s">
        <v>124</v>
      </c>
      <c r="AH4" s="71"/>
      <c r="AI4" s="71"/>
      <c r="AJ4" s="71" t="s">
        <v>125</v>
      </c>
      <c r="AK4" s="71"/>
      <c r="AL4" s="71"/>
      <c r="AM4" s="71" t="s">
        <v>126</v>
      </c>
      <c r="AN4" s="71"/>
      <c r="AO4" s="71"/>
      <c r="AP4" s="71" t="s">
        <v>127</v>
      </c>
      <c r="AQ4" s="71"/>
      <c r="AR4" s="71"/>
      <c r="AS4" s="71" t="s">
        <v>128</v>
      </c>
      <c r="AT4" s="71"/>
      <c r="AU4" s="71"/>
    </row>
    <row r="5" s="73" customFormat="true" ht="22.5" hidden="false" customHeight="true" outlineLevel="0" collapsed="false">
      <c r="A5" s="69"/>
      <c r="B5" s="70"/>
      <c r="C5" s="72" t="s">
        <v>129</v>
      </c>
      <c r="D5" s="72" t="s">
        <v>130</v>
      </c>
      <c r="E5" s="72" t="s">
        <v>131</v>
      </c>
      <c r="F5" s="71" t="s">
        <v>129</v>
      </c>
      <c r="G5" s="71" t="s">
        <v>130</v>
      </c>
      <c r="H5" s="71" t="s">
        <v>131</v>
      </c>
      <c r="I5" s="71" t="s">
        <v>129</v>
      </c>
      <c r="J5" s="71" t="s">
        <v>130</v>
      </c>
      <c r="K5" s="71" t="s">
        <v>131</v>
      </c>
      <c r="L5" s="71" t="s">
        <v>129</v>
      </c>
      <c r="M5" s="71" t="s">
        <v>130</v>
      </c>
      <c r="N5" s="71" t="s">
        <v>131</v>
      </c>
      <c r="O5" s="71" t="s">
        <v>129</v>
      </c>
      <c r="P5" s="71" t="s">
        <v>130</v>
      </c>
      <c r="Q5" s="71" t="s">
        <v>131</v>
      </c>
      <c r="R5" s="71" t="s">
        <v>129</v>
      </c>
      <c r="S5" s="71" t="s">
        <v>130</v>
      </c>
      <c r="T5" s="71" t="s">
        <v>131</v>
      </c>
      <c r="U5" s="71" t="s">
        <v>129</v>
      </c>
      <c r="V5" s="71" t="s">
        <v>130</v>
      </c>
      <c r="W5" s="71" t="s">
        <v>131</v>
      </c>
      <c r="X5" s="71" t="s">
        <v>129</v>
      </c>
      <c r="Y5" s="71" t="s">
        <v>130</v>
      </c>
      <c r="Z5" s="71" t="s">
        <v>131</v>
      </c>
      <c r="AA5" s="71" t="s">
        <v>129</v>
      </c>
      <c r="AB5" s="71" t="s">
        <v>130</v>
      </c>
      <c r="AC5" s="71" t="s">
        <v>131</v>
      </c>
      <c r="AD5" s="71" t="s">
        <v>129</v>
      </c>
      <c r="AE5" s="71" t="s">
        <v>130</v>
      </c>
      <c r="AF5" s="71" t="s">
        <v>131</v>
      </c>
      <c r="AG5" s="71" t="s">
        <v>129</v>
      </c>
      <c r="AH5" s="71" t="s">
        <v>130</v>
      </c>
      <c r="AI5" s="71" t="s">
        <v>131</v>
      </c>
      <c r="AJ5" s="71" t="s">
        <v>129</v>
      </c>
      <c r="AK5" s="71" t="s">
        <v>130</v>
      </c>
      <c r="AL5" s="71" t="s">
        <v>131</v>
      </c>
      <c r="AM5" s="71" t="s">
        <v>129</v>
      </c>
      <c r="AN5" s="71" t="s">
        <v>130</v>
      </c>
      <c r="AO5" s="71" t="s">
        <v>131</v>
      </c>
      <c r="AP5" s="71" t="s">
        <v>129</v>
      </c>
      <c r="AQ5" s="71" t="s">
        <v>130</v>
      </c>
      <c r="AR5" s="71" t="s">
        <v>131</v>
      </c>
      <c r="AS5" s="71" t="s">
        <v>129</v>
      </c>
      <c r="AT5" s="71" t="s">
        <v>130</v>
      </c>
      <c r="AU5" s="71" t="s">
        <v>131</v>
      </c>
    </row>
    <row r="6" s="73" customFormat="true" ht="22.5" hidden="true" customHeight="true" outlineLevel="0" collapsed="false">
      <c r="A6" s="74"/>
      <c r="B6" s="75"/>
      <c r="C6" s="76"/>
      <c r="D6" s="76" t="n">
        <v>0.702804</v>
      </c>
      <c r="E6" s="76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</row>
    <row r="7" s="79" customFormat="true" ht="12.75" hidden="false" customHeight="true" outlineLevel="0" collapsed="false">
      <c r="A7" s="78" t="s">
        <v>74</v>
      </c>
      <c r="B7" s="78" t="s">
        <v>75</v>
      </c>
      <c r="C7" s="78" t="n">
        <v>1</v>
      </c>
      <c r="D7" s="78"/>
      <c r="E7" s="78" t="n">
        <v>2</v>
      </c>
      <c r="F7" s="78" t="n">
        <v>3</v>
      </c>
      <c r="G7" s="78"/>
      <c r="H7" s="78" t="n">
        <v>4</v>
      </c>
      <c r="I7" s="78" t="n">
        <v>5</v>
      </c>
      <c r="J7" s="78"/>
      <c r="K7" s="78" t="n">
        <v>6</v>
      </c>
      <c r="L7" s="78" t="n">
        <v>7</v>
      </c>
      <c r="M7" s="78"/>
      <c r="N7" s="78" t="n">
        <v>8</v>
      </c>
      <c r="O7" s="78" t="n">
        <v>9</v>
      </c>
      <c r="P7" s="78"/>
      <c r="Q7" s="78" t="n">
        <v>10</v>
      </c>
      <c r="R7" s="78" t="n">
        <v>11</v>
      </c>
      <c r="S7" s="78"/>
      <c r="T7" s="78" t="n">
        <v>12</v>
      </c>
      <c r="U7" s="78" t="n">
        <v>13</v>
      </c>
      <c r="V7" s="78"/>
      <c r="W7" s="78" t="n">
        <v>14</v>
      </c>
      <c r="X7" s="78" t="n">
        <v>15</v>
      </c>
      <c r="Y7" s="78"/>
      <c r="Z7" s="78" t="n">
        <v>16</v>
      </c>
      <c r="AA7" s="78" t="n">
        <v>17</v>
      </c>
      <c r="AB7" s="78"/>
      <c r="AC7" s="78" t="n">
        <v>18</v>
      </c>
      <c r="AD7" s="78" t="n">
        <v>19</v>
      </c>
      <c r="AE7" s="78"/>
      <c r="AF7" s="78" t="n">
        <v>20</v>
      </c>
      <c r="AG7" s="78" t="n">
        <v>21</v>
      </c>
      <c r="AH7" s="78"/>
      <c r="AI7" s="78" t="n">
        <v>22</v>
      </c>
      <c r="AJ7" s="78" t="n">
        <v>23</v>
      </c>
      <c r="AK7" s="78"/>
      <c r="AL7" s="78" t="n">
        <v>24</v>
      </c>
      <c r="AM7" s="78" t="n">
        <v>25</v>
      </c>
      <c r="AN7" s="78"/>
      <c r="AO7" s="78" t="n">
        <v>26</v>
      </c>
      <c r="AP7" s="78" t="n">
        <v>27</v>
      </c>
      <c r="AQ7" s="78"/>
      <c r="AR7" s="78" t="n">
        <v>28</v>
      </c>
      <c r="AS7" s="78" t="n">
        <v>29</v>
      </c>
      <c r="AT7" s="78"/>
      <c r="AU7" s="78" t="n">
        <v>30</v>
      </c>
    </row>
    <row r="8" customFormat="false" ht="12.75" hidden="false" customHeight="false" outlineLevel="0" collapsed="false">
      <c r="A8" s="80" t="n">
        <v>1</v>
      </c>
      <c r="B8" s="81" t="s">
        <v>28</v>
      </c>
      <c r="C8" s="82" t="n">
        <v>1134118</v>
      </c>
      <c r="D8" s="82" t="n">
        <f aca="false">C8/$D$6</f>
        <v>1613704.53213129</v>
      </c>
      <c r="E8" s="82" t="n">
        <v>557</v>
      </c>
      <c r="F8" s="81" t="n">
        <v>335437</v>
      </c>
      <c r="G8" s="82" t="n">
        <f aca="false">F8/$D$6</f>
        <v>477283.851543247</v>
      </c>
      <c r="H8" s="81" t="n">
        <v>249</v>
      </c>
      <c r="I8" s="81" t="n">
        <v>282434</v>
      </c>
      <c r="J8" s="82" t="n">
        <f aca="false">I8/$D$6</f>
        <v>401867.376964275</v>
      </c>
      <c r="K8" s="81" t="n">
        <v>214</v>
      </c>
      <c r="L8" s="81" t="n">
        <v>53003</v>
      </c>
      <c r="M8" s="82" t="n">
        <f aca="false">L8/$D$6</f>
        <v>75416.4745789722</v>
      </c>
      <c r="N8" s="81" t="n">
        <v>35</v>
      </c>
      <c r="O8" s="81" t="n">
        <v>13561</v>
      </c>
      <c r="P8" s="82" t="n">
        <f aca="false">O8/$D$6</f>
        <v>19295.5646239919</v>
      </c>
      <c r="Q8" s="81" t="n">
        <v>3</v>
      </c>
      <c r="R8" s="81" t="n">
        <v>785120</v>
      </c>
      <c r="S8" s="82" t="n">
        <f aca="false">R8/$D$6</f>
        <v>1117125.11596405</v>
      </c>
      <c r="T8" s="81" t="n">
        <v>305</v>
      </c>
      <c r="U8" s="81" t="n">
        <v>600</v>
      </c>
      <c r="V8" s="82" t="n">
        <f aca="false">U8/$D$6</f>
        <v>853.723086379702</v>
      </c>
      <c r="W8" s="81" t="n">
        <v>80</v>
      </c>
      <c r="X8" s="81" t="n">
        <v>465</v>
      </c>
      <c r="Y8" s="82" t="n">
        <f aca="false">X8/$D$6</f>
        <v>661.635391944269</v>
      </c>
      <c r="Z8" s="81" t="n">
        <v>60</v>
      </c>
      <c r="AA8" s="81" t="n">
        <v>0</v>
      </c>
      <c r="AB8" s="82" t="n">
        <f aca="false">AA8/$D$6</f>
        <v>0</v>
      </c>
      <c r="AC8" s="81" t="n">
        <v>0</v>
      </c>
      <c r="AD8" s="81" t="n">
        <v>784</v>
      </c>
      <c r="AE8" s="82" t="n">
        <f aca="false">AD8/$D$6</f>
        <v>1115.53149953614</v>
      </c>
      <c r="AF8" s="81" t="n">
        <v>33</v>
      </c>
      <c r="AG8" s="81" t="n">
        <v>0</v>
      </c>
      <c r="AH8" s="82" t="n">
        <f aca="false">AG8/$D$6</f>
        <v>0</v>
      </c>
      <c r="AI8" s="81" t="n">
        <v>0</v>
      </c>
      <c r="AJ8" s="81" t="n">
        <v>1843</v>
      </c>
      <c r="AK8" s="82" t="n">
        <f aca="false">AJ8/$D$6</f>
        <v>2622.35274699632</v>
      </c>
      <c r="AL8" s="81" t="n">
        <v>60</v>
      </c>
      <c r="AM8" s="81" t="n">
        <v>780428</v>
      </c>
      <c r="AN8" s="82" t="n">
        <f aca="false">AM8/$D$6</f>
        <v>1110449.00142856</v>
      </c>
      <c r="AO8" s="81" t="n">
        <v>50</v>
      </c>
      <c r="AP8" s="81" t="n">
        <v>0</v>
      </c>
      <c r="AQ8" s="82" t="n">
        <f aca="false">AP8/$D$6</f>
        <v>0</v>
      </c>
      <c r="AR8" s="81" t="n">
        <v>0</v>
      </c>
      <c r="AS8" s="81" t="n">
        <v>1000</v>
      </c>
      <c r="AT8" s="82" t="n">
        <f aca="false">AS8/$D$6</f>
        <v>1422.87181063284</v>
      </c>
      <c r="AU8" s="81" t="n">
        <v>22</v>
      </c>
    </row>
    <row r="9" customFormat="false" ht="12.75" hidden="false" customHeight="false" outlineLevel="0" collapsed="false">
      <c r="A9" s="83" t="n">
        <v>2</v>
      </c>
      <c r="B9" s="84" t="s">
        <v>29</v>
      </c>
      <c r="C9" s="85" t="n">
        <v>431993</v>
      </c>
      <c r="D9" s="82" t="n">
        <f aca="false">C9/$D$6</f>
        <v>614670.662090711</v>
      </c>
      <c r="E9" s="85" t="n">
        <v>850</v>
      </c>
      <c r="F9" s="84" t="n">
        <v>423018</v>
      </c>
      <c r="G9" s="82" t="n">
        <f aca="false">F9/$D$6</f>
        <v>601900.387590281</v>
      </c>
      <c r="H9" s="84" t="n">
        <v>137</v>
      </c>
      <c r="I9" s="84" t="n">
        <v>423018</v>
      </c>
      <c r="J9" s="82" t="n">
        <f aca="false">I9/$D$6</f>
        <v>601900.387590281</v>
      </c>
      <c r="K9" s="84" t="n">
        <v>137</v>
      </c>
      <c r="L9" s="84" t="n">
        <v>0</v>
      </c>
      <c r="M9" s="82" t="n">
        <f aca="false">L9/$D$6</f>
        <v>0</v>
      </c>
      <c r="N9" s="84" t="n">
        <v>0</v>
      </c>
      <c r="O9" s="84" t="n">
        <v>5975</v>
      </c>
      <c r="P9" s="82" t="n">
        <f aca="false">O9/$D$6</f>
        <v>8501.6590685312</v>
      </c>
      <c r="Q9" s="84" t="n">
        <v>1</v>
      </c>
      <c r="R9" s="84" t="n">
        <v>3000</v>
      </c>
      <c r="S9" s="82" t="n">
        <f aca="false">R9/$D$6</f>
        <v>4268.61543189851</v>
      </c>
      <c r="T9" s="84" t="n">
        <v>712</v>
      </c>
      <c r="U9" s="84" t="n">
        <v>1995</v>
      </c>
      <c r="V9" s="82" t="n">
        <f aca="false">U9/$D$6</f>
        <v>2838.62926221251</v>
      </c>
      <c r="W9" s="84" t="n">
        <v>509</v>
      </c>
      <c r="X9" s="84" t="n">
        <v>0</v>
      </c>
      <c r="Y9" s="82" t="n">
        <f aca="false">X9/$D$6</f>
        <v>0</v>
      </c>
      <c r="Z9" s="84" t="n">
        <v>0</v>
      </c>
      <c r="AA9" s="84" t="n">
        <v>0</v>
      </c>
      <c r="AB9" s="82" t="n">
        <f aca="false">AA9/$D$6</f>
        <v>0</v>
      </c>
      <c r="AC9" s="84" t="n">
        <v>0</v>
      </c>
      <c r="AD9" s="84" t="n">
        <v>251</v>
      </c>
      <c r="AE9" s="82" t="n">
        <f aca="false">AD9/$D$6</f>
        <v>357.140824468842</v>
      </c>
      <c r="AF9" s="84" t="n">
        <v>92</v>
      </c>
      <c r="AG9" s="84" t="n">
        <v>370</v>
      </c>
      <c r="AH9" s="82" t="n">
        <f aca="false">AG9/$D$6</f>
        <v>526.46256993415</v>
      </c>
      <c r="AI9" s="84" t="n">
        <v>63</v>
      </c>
      <c r="AJ9" s="84" t="n">
        <v>384</v>
      </c>
      <c r="AK9" s="82" t="n">
        <f aca="false">AJ9/$D$6</f>
        <v>546.382775283009</v>
      </c>
      <c r="AL9" s="84" t="n">
        <v>48</v>
      </c>
      <c r="AM9" s="84" t="n">
        <v>0</v>
      </c>
      <c r="AN9" s="82" t="n">
        <f aca="false">AM9/$D$6</f>
        <v>0</v>
      </c>
      <c r="AO9" s="84" t="n">
        <v>0</v>
      </c>
      <c r="AP9" s="84" t="n">
        <v>0</v>
      </c>
      <c r="AQ9" s="82" t="n">
        <f aca="false">AP9/$D$6</f>
        <v>0</v>
      </c>
      <c r="AR9" s="84" t="n">
        <v>0</v>
      </c>
      <c r="AS9" s="84" t="n">
        <v>0</v>
      </c>
      <c r="AT9" s="82" t="n">
        <f aca="false">AS9/$D$6</f>
        <v>0</v>
      </c>
      <c r="AU9" s="84" t="n">
        <v>0</v>
      </c>
    </row>
    <row r="10" customFormat="false" ht="12.75" hidden="false" customHeight="false" outlineLevel="0" collapsed="false">
      <c r="A10" s="83" t="n">
        <v>3</v>
      </c>
      <c r="B10" s="84" t="s">
        <v>30</v>
      </c>
      <c r="C10" s="85" t="n">
        <v>515311</v>
      </c>
      <c r="D10" s="82" t="n">
        <f aca="false">C10/$D$6</f>
        <v>733221.495609018</v>
      </c>
      <c r="E10" s="85" t="n">
        <v>368</v>
      </c>
      <c r="F10" s="84" t="n">
        <v>507931</v>
      </c>
      <c r="G10" s="82" t="n">
        <f aca="false">F10/$D$6</f>
        <v>722720.701646547</v>
      </c>
      <c r="H10" s="84" t="n">
        <v>267</v>
      </c>
      <c r="I10" s="84" t="n">
        <v>480431</v>
      </c>
      <c r="J10" s="82" t="n">
        <f aca="false">I10/$D$6</f>
        <v>683591.726854144</v>
      </c>
      <c r="K10" s="84" t="n">
        <v>260</v>
      </c>
      <c r="L10" s="84" t="n">
        <v>27500</v>
      </c>
      <c r="M10" s="82" t="n">
        <f aca="false">L10/$D$6</f>
        <v>39128.974792403</v>
      </c>
      <c r="N10" s="84" t="n">
        <v>7</v>
      </c>
      <c r="O10" s="84" t="n">
        <v>3968</v>
      </c>
      <c r="P10" s="82" t="n">
        <f aca="false">O10/$D$6</f>
        <v>5645.9553445911</v>
      </c>
      <c r="Q10" s="84" t="n">
        <v>1</v>
      </c>
      <c r="R10" s="84" t="n">
        <v>3412</v>
      </c>
      <c r="S10" s="82" t="n">
        <f aca="false">R10/$D$6</f>
        <v>4854.83861787924</v>
      </c>
      <c r="T10" s="84" t="n">
        <v>100</v>
      </c>
      <c r="U10" s="84" t="n">
        <v>934</v>
      </c>
      <c r="V10" s="82" t="n">
        <f aca="false">U10/$D$6</f>
        <v>1328.96227113107</v>
      </c>
      <c r="W10" s="84" t="n">
        <v>30</v>
      </c>
      <c r="X10" s="84" t="n">
        <v>1076</v>
      </c>
      <c r="Y10" s="82" t="n">
        <f aca="false">X10/$D$6</f>
        <v>1531.01006824093</v>
      </c>
      <c r="Z10" s="84" t="n">
        <v>30</v>
      </c>
      <c r="AA10" s="84" t="n">
        <v>0</v>
      </c>
      <c r="AB10" s="82" t="n">
        <f aca="false">AA10/$D$6</f>
        <v>0</v>
      </c>
      <c r="AC10" s="84" t="n">
        <v>0</v>
      </c>
      <c r="AD10" s="84" t="n">
        <v>150</v>
      </c>
      <c r="AE10" s="82" t="n">
        <f aca="false">AD10/$D$6</f>
        <v>213.430771594926</v>
      </c>
      <c r="AF10" s="84" t="n">
        <v>20</v>
      </c>
      <c r="AG10" s="84" t="n">
        <v>0</v>
      </c>
      <c r="AH10" s="82" t="n">
        <f aca="false">AG10/$D$6</f>
        <v>0</v>
      </c>
      <c r="AI10" s="84" t="n">
        <v>0</v>
      </c>
      <c r="AJ10" s="84" t="n">
        <v>0</v>
      </c>
      <c r="AK10" s="82" t="n">
        <f aca="false">AJ10/$D$6</f>
        <v>0</v>
      </c>
      <c r="AL10" s="84" t="n">
        <v>0</v>
      </c>
      <c r="AM10" s="84" t="n">
        <v>0</v>
      </c>
      <c r="AN10" s="82" t="n">
        <f aca="false">AM10/$D$6</f>
        <v>0</v>
      </c>
      <c r="AO10" s="84" t="n">
        <v>0</v>
      </c>
      <c r="AP10" s="84" t="n">
        <v>0</v>
      </c>
      <c r="AQ10" s="82" t="n">
        <f aca="false">AP10/$D$6</f>
        <v>0</v>
      </c>
      <c r="AR10" s="84" t="n">
        <v>0</v>
      </c>
      <c r="AS10" s="84" t="n">
        <v>1252</v>
      </c>
      <c r="AT10" s="82" t="n">
        <f aca="false">AS10/$D$6</f>
        <v>1781.43550691231</v>
      </c>
      <c r="AU10" s="84" t="n">
        <v>20</v>
      </c>
    </row>
    <row r="11" customFormat="false" ht="12.75" hidden="false" customHeight="false" outlineLevel="0" collapsed="false">
      <c r="A11" s="83" t="n">
        <v>4</v>
      </c>
      <c r="B11" s="84" t="s">
        <v>31</v>
      </c>
      <c r="C11" s="85" t="n">
        <v>480058</v>
      </c>
      <c r="D11" s="82" t="n">
        <f aca="false">C11/$D$6</f>
        <v>683060.995668778</v>
      </c>
      <c r="E11" s="85" t="n">
        <v>915</v>
      </c>
      <c r="F11" s="84" t="n">
        <v>467590</v>
      </c>
      <c r="G11" s="82" t="n">
        <f aca="false">F11/$D$6</f>
        <v>665320.629933808</v>
      </c>
      <c r="H11" s="84" t="n">
        <v>278</v>
      </c>
      <c r="I11" s="84" t="n">
        <v>142115</v>
      </c>
      <c r="J11" s="82" t="n">
        <f aca="false">I11/$D$6</f>
        <v>202211.427368086</v>
      </c>
      <c r="K11" s="84" t="n">
        <v>52</v>
      </c>
      <c r="L11" s="84" t="n">
        <v>325475</v>
      </c>
      <c r="M11" s="82" t="n">
        <f aca="false">L11/$D$6</f>
        <v>463109.202565722</v>
      </c>
      <c r="N11" s="84" t="n">
        <v>226</v>
      </c>
      <c r="O11" s="84" t="n">
        <v>7542</v>
      </c>
      <c r="P11" s="82" t="n">
        <f aca="false">O11/$D$6</f>
        <v>10731.2991957929</v>
      </c>
      <c r="Q11" s="84" t="n">
        <v>1</v>
      </c>
      <c r="R11" s="84" t="n">
        <v>4926</v>
      </c>
      <c r="S11" s="82" t="n">
        <f aca="false">R11/$D$6</f>
        <v>7009.06653917735</v>
      </c>
      <c r="T11" s="84" t="n">
        <v>636</v>
      </c>
      <c r="U11" s="84" t="n">
        <v>1343</v>
      </c>
      <c r="V11" s="82" t="n">
        <f aca="false">U11/$D$6</f>
        <v>1910.9168416799</v>
      </c>
      <c r="W11" s="84" t="n">
        <v>343</v>
      </c>
      <c r="X11" s="84" t="n">
        <v>100</v>
      </c>
      <c r="Y11" s="82" t="n">
        <f aca="false">X11/$D$6</f>
        <v>142.287181063284</v>
      </c>
      <c r="Z11" s="84" t="n">
        <v>32</v>
      </c>
      <c r="AA11" s="84" t="n">
        <v>0</v>
      </c>
      <c r="AB11" s="82" t="n">
        <f aca="false">AA11/$D$6</f>
        <v>0</v>
      </c>
      <c r="AC11" s="84" t="n">
        <v>0</v>
      </c>
      <c r="AD11" s="84" t="n">
        <v>988</v>
      </c>
      <c r="AE11" s="82" t="n">
        <f aca="false">AD11/$D$6</f>
        <v>1405.79734890524</v>
      </c>
      <c r="AF11" s="84" t="n">
        <v>62</v>
      </c>
      <c r="AG11" s="84" t="n">
        <v>0</v>
      </c>
      <c r="AH11" s="82" t="n">
        <f aca="false">AG11/$D$6</f>
        <v>0</v>
      </c>
      <c r="AI11" s="84" t="n">
        <v>0</v>
      </c>
      <c r="AJ11" s="84" t="n">
        <v>0</v>
      </c>
      <c r="AK11" s="82" t="n">
        <f aca="false">AJ11/$D$6</f>
        <v>0</v>
      </c>
      <c r="AL11" s="84" t="n">
        <v>0</v>
      </c>
      <c r="AM11" s="84" t="n">
        <v>0</v>
      </c>
      <c r="AN11" s="82" t="n">
        <f aca="false">AM11/$D$6</f>
        <v>0</v>
      </c>
      <c r="AO11" s="84" t="n">
        <v>0</v>
      </c>
      <c r="AP11" s="84" t="n">
        <v>0</v>
      </c>
      <c r="AQ11" s="82" t="n">
        <f aca="false">AP11/$D$6</f>
        <v>0</v>
      </c>
      <c r="AR11" s="84" t="n">
        <v>0</v>
      </c>
      <c r="AS11" s="84" t="n">
        <v>2495</v>
      </c>
      <c r="AT11" s="82" t="n">
        <f aca="false">AS11/$D$6</f>
        <v>3550.06516752893</v>
      </c>
      <c r="AU11" s="84" t="n">
        <v>199</v>
      </c>
    </row>
    <row r="12" customFormat="false" ht="12.75" hidden="false" customHeight="false" outlineLevel="0" collapsed="false">
      <c r="A12" s="83" t="n">
        <v>5</v>
      </c>
      <c r="B12" s="84" t="s">
        <v>32</v>
      </c>
      <c r="C12" s="85" t="n">
        <v>690260</v>
      </c>
      <c r="D12" s="82" t="n">
        <f aca="false">C12/$D$6</f>
        <v>982151.496007422</v>
      </c>
      <c r="E12" s="85" t="n">
        <v>1918</v>
      </c>
      <c r="F12" s="84" t="n">
        <v>641555</v>
      </c>
      <c r="G12" s="82" t="n">
        <f aca="false">F12/$D$6</f>
        <v>912850.524470549</v>
      </c>
      <c r="H12" s="84" t="n">
        <v>317</v>
      </c>
      <c r="I12" s="84" t="n">
        <v>626044</v>
      </c>
      <c r="J12" s="82" t="n">
        <f aca="false">I12/$D$6</f>
        <v>890780.359815824</v>
      </c>
      <c r="K12" s="84" t="n">
        <v>184</v>
      </c>
      <c r="L12" s="84" t="n">
        <v>15511</v>
      </c>
      <c r="M12" s="82" t="n">
        <f aca="false">L12/$D$6</f>
        <v>22070.1646547259</v>
      </c>
      <c r="N12" s="84" t="n">
        <v>133</v>
      </c>
      <c r="O12" s="84" t="n">
        <v>7249</v>
      </c>
      <c r="P12" s="82" t="n">
        <f aca="false">O12/$D$6</f>
        <v>10314.3977552774</v>
      </c>
      <c r="Q12" s="84" t="n">
        <v>1</v>
      </c>
      <c r="R12" s="84" t="n">
        <v>41456</v>
      </c>
      <c r="S12" s="82" t="n">
        <f aca="false">R12/$D$6</f>
        <v>58986.5737815949</v>
      </c>
      <c r="T12" s="84" t="n">
        <v>1600</v>
      </c>
      <c r="U12" s="84" t="n">
        <v>1311</v>
      </c>
      <c r="V12" s="82" t="n">
        <f aca="false">U12/$D$6</f>
        <v>1865.38494373965</v>
      </c>
      <c r="W12" s="84" t="n">
        <v>195</v>
      </c>
      <c r="X12" s="84" t="n">
        <v>0</v>
      </c>
      <c r="Y12" s="82" t="n">
        <f aca="false">X12/$D$6</f>
        <v>0</v>
      </c>
      <c r="Z12" s="84" t="n">
        <v>0</v>
      </c>
      <c r="AA12" s="84" t="n">
        <v>312</v>
      </c>
      <c r="AB12" s="82" t="n">
        <f aca="false">AA12/$D$6</f>
        <v>443.936004917445</v>
      </c>
      <c r="AC12" s="84" t="n">
        <v>33</v>
      </c>
      <c r="AD12" s="84" t="n">
        <v>274</v>
      </c>
      <c r="AE12" s="82" t="n">
        <f aca="false">AD12/$D$6</f>
        <v>389.866876113397</v>
      </c>
      <c r="AF12" s="84" t="n">
        <v>152</v>
      </c>
      <c r="AG12" s="84" t="n">
        <v>540</v>
      </c>
      <c r="AH12" s="82" t="n">
        <f aca="false">AG12/$D$6</f>
        <v>768.350777741732</v>
      </c>
      <c r="AI12" s="84" t="n">
        <v>41</v>
      </c>
      <c r="AJ12" s="84" t="n">
        <v>1000</v>
      </c>
      <c r="AK12" s="82" t="n">
        <f aca="false">AJ12/$D$6</f>
        <v>1422.87181063284</v>
      </c>
      <c r="AL12" s="84" t="n">
        <v>32</v>
      </c>
      <c r="AM12" s="84" t="n">
        <v>0</v>
      </c>
      <c r="AN12" s="82" t="n">
        <f aca="false">AM12/$D$6</f>
        <v>0</v>
      </c>
      <c r="AO12" s="84" t="n">
        <v>0</v>
      </c>
      <c r="AP12" s="84" t="n">
        <v>76</v>
      </c>
      <c r="AQ12" s="82" t="n">
        <f aca="false">AP12/$D$6</f>
        <v>108.138257608096</v>
      </c>
      <c r="AR12" s="84" t="n">
        <v>190</v>
      </c>
      <c r="AS12" s="84" t="n">
        <v>37943</v>
      </c>
      <c r="AT12" s="82" t="n">
        <f aca="false">AS12/$D$6</f>
        <v>53988.0251108417</v>
      </c>
      <c r="AU12" s="84" t="n">
        <v>957</v>
      </c>
    </row>
    <row r="13" customFormat="false" ht="12.75" hidden="false" customHeight="false" outlineLevel="0" collapsed="false">
      <c r="A13" s="83" t="n">
        <v>6</v>
      </c>
      <c r="B13" s="84" t="s">
        <v>33</v>
      </c>
      <c r="C13" s="85" t="n">
        <v>327856</v>
      </c>
      <c r="D13" s="82" t="n">
        <f aca="false">C13/$D$6</f>
        <v>466497.060346839</v>
      </c>
      <c r="E13" s="85" t="n">
        <v>2170</v>
      </c>
      <c r="F13" s="84" t="n">
        <v>269359</v>
      </c>
      <c r="G13" s="82" t="n">
        <f aca="false">F13/$D$6</f>
        <v>383263.32804025</v>
      </c>
      <c r="H13" s="84" t="n">
        <v>242</v>
      </c>
      <c r="I13" s="84" t="n">
        <v>265359</v>
      </c>
      <c r="J13" s="82" t="n">
        <f aca="false">I13/$D$6</f>
        <v>377571.840797719</v>
      </c>
      <c r="K13" s="84" t="n">
        <v>202</v>
      </c>
      <c r="L13" s="84" t="n">
        <v>4000</v>
      </c>
      <c r="M13" s="82" t="n">
        <f aca="false">L13/$D$6</f>
        <v>5691.48724253135</v>
      </c>
      <c r="N13" s="84" t="n">
        <v>40</v>
      </c>
      <c r="O13" s="84" t="n">
        <v>6618</v>
      </c>
      <c r="P13" s="82" t="n">
        <f aca="false">O13/$D$6</f>
        <v>9416.56564276811</v>
      </c>
      <c r="Q13" s="84" t="n">
        <v>1</v>
      </c>
      <c r="R13" s="84" t="n">
        <v>51879</v>
      </c>
      <c r="S13" s="82" t="n">
        <f aca="false">R13/$D$6</f>
        <v>73817.1666638209</v>
      </c>
      <c r="T13" s="84" t="n">
        <v>1927</v>
      </c>
      <c r="U13" s="84" t="n">
        <v>6157</v>
      </c>
      <c r="V13" s="82" t="n">
        <f aca="false">U13/$D$6</f>
        <v>8760.62173806638</v>
      </c>
      <c r="W13" s="84" t="n">
        <v>1359</v>
      </c>
      <c r="X13" s="84" t="n">
        <v>800</v>
      </c>
      <c r="Y13" s="82" t="n">
        <f aca="false">X13/$D$6</f>
        <v>1138.29744850627</v>
      </c>
      <c r="Z13" s="84" t="n">
        <v>120</v>
      </c>
      <c r="AA13" s="84" t="n">
        <v>1600</v>
      </c>
      <c r="AB13" s="82" t="n">
        <f aca="false">AA13/$D$6</f>
        <v>2276.59489701254</v>
      </c>
      <c r="AC13" s="84" t="n">
        <v>18</v>
      </c>
      <c r="AD13" s="84" t="n">
        <v>0</v>
      </c>
      <c r="AE13" s="82" t="n">
        <f aca="false">AD13/$D$6</f>
        <v>0</v>
      </c>
      <c r="AF13" s="84" t="n">
        <v>0</v>
      </c>
      <c r="AG13" s="84" t="n">
        <v>0</v>
      </c>
      <c r="AH13" s="82" t="n">
        <f aca="false">AG13/$D$6</f>
        <v>0</v>
      </c>
      <c r="AI13" s="84" t="n">
        <v>0</v>
      </c>
      <c r="AJ13" s="84" t="n">
        <v>1261</v>
      </c>
      <c r="AK13" s="82" t="n">
        <f aca="false">AJ13/$D$6</f>
        <v>1794.24135320801</v>
      </c>
      <c r="AL13" s="84" t="n">
        <v>13</v>
      </c>
      <c r="AM13" s="84" t="n">
        <v>37661</v>
      </c>
      <c r="AN13" s="82" t="n">
        <f aca="false">AM13/$D$6</f>
        <v>53586.7752602433</v>
      </c>
      <c r="AO13" s="84" t="n">
        <v>197</v>
      </c>
      <c r="AP13" s="84" t="n">
        <v>0</v>
      </c>
      <c r="AQ13" s="82" t="n">
        <f aca="false">AP13/$D$6</f>
        <v>0</v>
      </c>
      <c r="AR13" s="84" t="n">
        <v>0</v>
      </c>
      <c r="AS13" s="84" t="n">
        <v>4400</v>
      </c>
      <c r="AT13" s="82" t="n">
        <f aca="false">AS13/$D$6</f>
        <v>6260.63596678448</v>
      </c>
      <c r="AU13" s="84" t="n">
        <v>220</v>
      </c>
    </row>
    <row r="14" customFormat="false" ht="12.75" hidden="false" customHeight="false" outlineLevel="0" collapsed="false">
      <c r="A14" s="83" t="n">
        <v>7</v>
      </c>
      <c r="B14" s="84" t="s">
        <v>34</v>
      </c>
      <c r="C14" s="85" t="n">
        <v>503519</v>
      </c>
      <c r="D14" s="82" t="n">
        <f aca="false">C14/$D$6</f>
        <v>716442.991218035</v>
      </c>
      <c r="E14" s="85" t="n">
        <v>1310</v>
      </c>
      <c r="F14" s="84" t="n">
        <v>490314</v>
      </c>
      <c r="G14" s="82" t="n">
        <f aca="false">F14/$D$6</f>
        <v>697653.968958629</v>
      </c>
      <c r="H14" s="84" t="n">
        <v>267</v>
      </c>
      <c r="I14" s="84" t="n">
        <v>490314</v>
      </c>
      <c r="J14" s="82" t="n">
        <f aca="false">I14/$D$6</f>
        <v>697653.968958629</v>
      </c>
      <c r="K14" s="84" t="n">
        <v>267</v>
      </c>
      <c r="L14" s="84" t="n">
        <v>0</v>
      </c>
      <c r="M14" s="82" t="n">
        <f aca="false">L14/$D$6</f>
        <v>0</v>
      </c>
      <c r="N14" s="84" t="n">
        <v>0</v>
      </c>
      <c r="O14" s="84" t="n">
        <v>9365</v>
      </c>
      <c r="P14" s="82" t="n">
        <f aca="false">O14/$D$6</f>
        <v>13325.1945065765</v>
      </c>
      <c r="Q14" s="84" t="n">
        <v>2</v>
      </c>
      <c r="R14" s="84" t="n">
        <v>3840</v>
      </c>
      <c r="S14" s="82" t="n">
        <f aca="false">R14/$D$6</f>
        <v>5463.82775283009</v>
      </c>
      <c r="T14" s="84" t="n">
        <v>1041</v>
      </c>
      <c r="U14" s="84" t="n">
        <v>2738</v>
      </c>
      <c r="V14" s="82" t="n">
        <f aca="false">U14/$D$6</f>
        <v>3895.82301751271</v>
      </c>
      <c r="W14" s="84" t="n">
        <v>838</v>
      </c>
      <c r="X14" s="84" t="n">
        <v>0</v>
      </c>
      <c r="Y14" s="82" t="n">
        <f aca="false">X14/$D$6</f>
        <v>0</v>
      </c>
      <c r="Z14" s="84" t="n">
        <v>0</v>
      </c>
      <c r="AA14" s="84" t="n">
        <v>0</v>
      </c>
      <c r="AB14" s="82" t="n">
        <f aca="false">AA14/$D$6</f>
        <v>0</v>
      </c>
      <c r="AC14" s="84" t="n">
        <v>0</v>
      </c>
      <c r="AD14" s="84" t="n">
        <v>0</v>
      </c>
      <c r="AE14" s="82" t="n">
        <f aca="false">AD14/$D$6</f>
        <v>0</v>
      </c>
      <c r="AF14" s="84" t="n">
        <v>0</v>
      </c>
      <c r="AG14" s="84" t="n">
        <v>102</v>
      </c>
      <c r="AH14" s="82" t="n">
        <f aca="false">AG14/$D$6</f>
        <v>145.132924684549</v>
      </c>
      <c r="AI14" s="84" t="n">
        <v>18</v>
      </c>
      <c r="AJ14" s="84" t="n">
        <v>350</v>
      </c>
      <c r="AK14" s="82" t="n">
        <f aca="false">AJ14/$D$6</f>
        <v>498.005133721493</v>
      </c>
      <c r="AL14" s="84" t="n">
        <v>32</v>
      </c>
      <c r="AM14" s="84" t="n">
        <v>0</v>
      </c>
      <c r="AN14" s="82" t="n">
        <f aca="false">AM14/$D$6</f>
        <v>0</v>
      </c>
      <c r="AO14" s="84" t="n">
        <v>0</v>
      </c>
      <c r="AP14" s="84" t="n">
        <v>0</v>
      </c>
      <c r="AQ14" s="82" t="n">
        <f aca="false">AP14/$D$6</f>
        <v>0</v>
      </c>
      <c r="AR14" s="84" t="n">
        <v>0</v>
      </c>
      <c r="AS14" s="84" t="n">
        <v>650</v>
      </c>
      <c r="AT14" s="82" t="n">
        <f aca="false">AS14/$D$6</f>
        <v>924.866676911344</v>
      </c>
      <c r="AU14" s="84" t="n">
        <v>153</v>
      </c>
    </row>
    <row r="15" customFormat="false" ht="12.75" hidden="false" customHeight="false" outlineLevel="0" collapsed="false">
      <c r="A15" s="83" t="n">
        <v>8</v>
      </c>
      <c r="B15" s="84" t="s">
        <v>35</v>
      </c>
      <c r="C15" s="85" t="n">
        <v>2470</v>
      </c>
      <c r="D15" s="82" t="n">
        <f aca="false">C15/$D$6</f>
        <v>3514.49337226311</v>
      </c>
      <c r="E15" s="85" t="n">
        <v>1325</v>
      </c>
      <c r="F15" s="84" t="n">
        <v>0</v>
      </c>
      <c r="G15" s="82" t="n">
        <f aca="false">F15/$D$6</f>
        <v>0</v>
      </c>
      <c r="H15" s="84" t="n">
        <v>0</v>
      </c>
      <c r="I15" s="84" t="n">
        <v>0</v>
      </c>
      <c r="J15" s="82" t="n">
        <f aca="false">I15/$D$6</f>
        <v>0</v>
      </c>
      <c r="K15" s="84" t="n">
        <v>0</v>
      </c>
      <c r="L15" s="84" t="n">
        <v>0</v>
      </c>
      <c r="M15" s="82" t="n">
        <f aca="false">L15/$D$6</f>
        <v>0</v>
      </c>
      <c r="N15" s="84" t="n">
        <v>0</v>
      </c>
      <c r="O15" s="84" t="n">
        <v>0</v>
      </c>
      <c r="P15" s="82" t="n">
        <f aca="false">O15/$D$6</f>
        <v>0</v>
      </c>
      <c r="Q15" s="84" t="n">
        <v>0</v>
      </c>
      <c r="R15" s="84" t="n">
        <v>2470</v>
      </c>
      <c r="S15" s="82" t="n">
        <f aca="false">R15/$D$6</f>
        <v>3514.49337226311</v>
      </c>
      <c r="T15" s="84" t="n">
        <v>1325</v>
      </c>
      <c r="U15" s="84" t="n">
        <v>2370</v>
      </c>
      <c r="V15" s="82" t="n">
        <f aca="false">U15/$D$6</f>
        <v>3372.20619119982</v>
      </c>
      <c r="W15" s="84" t="n">
        <v>1300</v>
      </c>
      <c r="X15" s="84" t="n">
        <v>0</v>
      </c>
      <c r="Y15" s="82" t="n">
        <f aca="false">X15/$D$6</f>
        <v>0</v>
      </c>
      <c r="Z15" s="84" t="n">
        <v>0</v>
      </c>
      <c r="AA15" s="84" t="n">
        <v>0</v>
      </c>
      <c r="AB15" s="82" t="n">
        <f aca="false">AA15/$D$6</f>
        <v>0</v>
      </c>
      <c r="AC15" s="84" t="n">
        <v>0</v>
      </c>
      <c r="AD15" s="84" t="n">
        <v>0</v>
      </c>
      <c r="AE15" s="82" t="n">
        <f aca="false">AD15/$D$6</f>
        <v>0</v>
      </c>
      <c r="AF15" s="84" t="n">
        <v>0</v>
      </c>
      <c r="AG15" s="84" t="n">
        <v>0</v>
      </c>
      <c r="AH15" s="82" t="n">
        <f aca="false">AG15/$D$6</f>
        <v>0</v>
      </c>
      <c r="AI15" s="84" t="n">
        <v>0</v>
      </c>
      <c r="AJ15" s="84" t="n">
        <v>0</v>
      </c>
      <c r="AK15" s="82" t="n">
        <f aca="false">AJ15/$D$6</f>
        <v>0</v>
      </c>
      <c r="AL15" s="84" t="n">
        <v>0</v>
      </c>
      <c r="AM15" s="84" t="n">
        <v>0</v>
      </c>
      <c r="AN15" s="82" t="n">
        <f aca="false">AM15/$D$6</f>
        <v>0</v>
      </c>
      <c r="AO15" s="84" t="n">
        <v>0</v>
      </c>
      <c r="AP15" s="84" t="n">
        <v>0</v>
      </c>
      <c r="AQ15" s="82" t="n">
        <f aca="false">AP15/$D$6</f>
        <v>0</v>
      </c>
      <c r="AR15" s="84" t="n">
        <v>0</v>
      </c>
      <c r="AS15" s="84" t="n">
        <v>100</v>
      </c>
      <c r="AT15" s="82" t="n">
        <f aca="false">AS15/$D$6</f>
        <v>142.287181063284</v>
      </c>
      <c r="AU15" s="84" t="n">
        <v>25</v>
      </c>
    </row>
    <row r="16" customFormat="false" ht="12.75" hidden="false" customHeight="false" outlineLevel="0" collapsed="false">
      <c r="A16" s="83" t="n">
        <v>9</v>
      </c>
      <c r="B16" s="84" t="s">
        <v>36</v>
      </c>
      <c r="C16" s="85" t="n">
        <v>747330</v>
      </c>
      <c r="D16" s="82" t="n">
        <f aca="false">C16/$D$6</f>
        <v>1063354.79024024</v>
      </c>
      <c r="E16" s="85" t="n">
        <v>770</v>
      </c>
      <c r="F16" s="84" t="n">
        <v>727315</v>
      </c>
      <c r="G16" s="82" t="n">
        <f aca="false">F16/$D$6</f>
        <v>1034876.01095042</v>
      </c>
      <c r="H16" s="84" t="n">
        <v>348</v>
      </c>
      <c r="I16" s="84" t="n">
        <v>727315</v>
      </c>
      <c r="J16" s="82" t="n">
        <f aca="false">I16/$D$6</f>
        <v>1034876.01095042</v>
      </c>
      <c r="K16" s="84" t="n">
        <v>348</v>
      </c>
      <c r="L16" s="84" t="n">
        <v>0</v>
      </c>
      <c r="M16" s="82" t="n">
        <f aca="false">L16/$D$6</f>
        <v>0</v>
      </c>
      <c r="N16" s="84" t="n">
        <v>0</v>
      </c>
      <c r="O16" s="84" t="n">
        <v>8015</v>
      </c>
      <c r="P16" s="82" t="n">
        <f aca="false">O16/$D$6</f>
        <v>11404.3175622222</v>
      </c>
      <c r="Q16" s="84" t="n">
        <v>2</v>
      </c>
      <c r="R16" s="84" t="n">
        <v>12000</v>
      </c>
      <c r="S16" s="82" t="n">
        <f aca="false">R16/$D$6</f>
        <v>17074.461727594</v>
      </c>
      <c r="T16" s="84" t="n">
        <v>420</v>
      </c>
      <c r="U16" s="84" t="n">
        <v>12000</v>
      </c>
      <c r="V16" s="82" t="n">
        <f aca="false">U16/$D$6</f>
        <v>17074.461727594</v>
      </c>
      <c r="W16" s="84" t="n">
        <v>420</v>
      </c>
      <c r="X16" s="84" t="n">
        <v>0</v>
      </c>
      <c r="Y16" s="82" t="n">
        <f aca="false">X16/$D$6</f>
        <v>0</v>
      </c>
      <c r="Z16" s="84" t="n">
        <v>0</v>
      </c>
      <c r="AA16" s="84" t="n">
        <v>0</v>
      </c>
      <c r="AB16" s="82" t="n">
        <f aca="false">AA16/$D$6</f>
        <v>0</v>
      </c>
      <c r="AC16" s="84" t="n">
        <v>0</v>
      </c>
      <c r="AD16" s="84" t="n">
        <v>0</v>
      </c>
      <c r="AE16" s="82" t="n">
        <f aca="false">AD16/$D$6</f>
        <v>0</v>
      </c>
      <c r="AF16" s="84" t="n">
        <v>0</v>
      </c>
      <c r="AG16" s="84" t="n">
        <v>0</v>
      </c>
      <c r="AH16" s="82" t="n">
        <f aca="false">AG16/$D$6</f>
        <v>0</v>
      </c>
      <c r="AI16" s="84" t="n">
        <v>0</v>
      </c>
      <c r="AJ16" s="84" t="n">
        <v>0</v>
      </c>
      <c r="AK16" s="82" t="n">
        <f aca="false">AJ16/$D$6</f>
        <v>0</v>
      </c>
      <c r="AL16" s="84" t="n">
        <v>0</v>
      </c>
      <c r="AM16" s="84" t="n">
        <v>0</v>
      </c>
      <c r="AN16" s="82" t="n">
        <f aca="false">AM16/$D$6</f>
        <v>0</v>
      </c>
      <c r="AO16" s="84" t="n">
        <v>0</v>
      </c>
      <c r="AP16" s="84" t="n">
        <v>0</v>
      </c>
      <c r="AQ16" s="82" t="n">
        <f aca="false">AP16/$D$6</f>
        <v>0</v>
      </c>
      <c r="AR16" s="84" t="n">
        <v>0</v>
      </c>
      <c r="AS16" s="84" t="n">
        <v>0</v>
      </c>
      <c r="AT16" s="82" t="n">
        <f aca="false">AS16/$D$6</f>
        <v>0</v>
      </c>
      <c r="AU16" s="84" t="n">
        <v>0</v>
      </c>
    </row>
    <row r="17" customFormat="false" ht="12.75" hidden="false" customHeight="false" outlineLevel="0" collapsed="false">
      <c r="A17" s="83" t="n">
        <v>10</v>
      </c>
      <c r="B17" s="84" t="s">
        <v>37</v>
      </c>
      <c r="C17" s="85" t="n">
        <v>482923</v>
      </c>
      <c r="D17" s="82" t="n">
        <f aca="false">C17/$D$6</f>
        <v>687137.523406241</v>
      </c>
      <c r="E17" s="85" t="n">
        <v>545</v>
      </c>
      <c r="F17" s="84" t="n">
        <v>480772</v>
      </c>
      <c r="G17" s="82" t="n">
        <f aca="false">F17/$D$6</f>
        <v>684076.92614157</v>
      </c>
      <c r="H17" s="84" t="n">
        <v>284</v>
      </c>
      <c r="I17" s="84" t="n">
        <v>480772</v>
      </c>
      <c r="J17" s="82" t="n">
        <f aca="false">I17/$D$6</f>
        <v>684076.92614157</v>
      </c>
      <c r="K17" s="84" t="n">
        <v>284</v>
      </c>
      <c r="L17" s="84" t="n">
        <v>0</v>
      </c>
      <c r="M17" s="82" t="n">
        <f aca="false">L17/$D$6</f>
        <v>0</v>
      </c>
      <c r="N17" s="84" t="n">
        <v>0</v>
      </c>
      <c r="O17" s="84" t="n">
        <v>0</v>
      </c>
      <c r="P17" s="82" t="n">
        <f aca="false">O17/$D$6</f>
        <v>0</v>
      </c>
      <c r="Q17" s="84" t="n">
        <v>0</v>
      </c>
      <c r="R17" s="84" t="n">
        <v>2151</v>
      </c>
      <c r="S17" s="82" t="n">
        <f aca="false">R17/$D$6</f>
        <v>3060.59726467123</v>
      </c>
      <c r="T17" s="84" t="n">
        <v>261</v>
      </c>
      <c r="U17" s="84" t="n">
        <v>457</v>
      </c>
      <c r="V17" s="82" t="n">
        <f aca="false">U17/$D$6</f>
        <v>650.252417459206</v>
      </c>
      <c r="W17" s="84" t="n">
        <v>130</v>
      </c>
      <c r="X17" s="84" t="n">
        <v>605</v>
      </c>
      <c r="Y17" s="82" t="n">
        <f aca="false">X17/$D$6</f>
        <v>860.837445432866</v>
      </c>
      <c r="Z17" s="84" t="n">
        <v>95</v>
      </c>
      <c r="AA17" s="84" t="n">
        <v>0</v>
      </c>
      <c r="AB17" s="82" t="n">
        <f aca="false">AA17/$D$6</f>
        <v>0</v>
      </c>
      <c r="AC17" s="84" t="n">
        <v>0</v>
      </c>
      <c r="AD17" s="84" t="n">
        <v>89</v>
      </c>
      <c r="AE17" s="82" t="n">
        <f aca="false">AD17/$D$6</f>
        <v>126.635591146322</v>
      </c>
      <c r="AF17" s="84" t="n">
        <v>16</v>
      </c>
      <c r="AG17" s="84" t="n">
        <v>0</v>
      </c>
      <c r="AH17" s="82" t="n">
        <f aca="false">AG17/$D$6</f>
        <v>0</v>
      </c>
      <c r="AI17" s="84" t="n">
        <v>0</v>
      </c>
      <c r="AJ17" s="84" t="n">
        <v>1000</v>
      </c>
      <c r="AK17" s="82" t="n">
        <f aca="false">AJ17/$D$6</f>
        <v>1422.87181063284</v>
      </c>
      <c r="AL17" s="84" t="n">
        <v>20</v>
      </c>
      <c r="AM17" s="84" t="n">
        <v>0</v>
      </c>
      <c r="AN17" s="82" t="n">
        <f aca="false">AM17/$D$6</f>
        <v>0</v>
      </c>
      <c r="AO17" s="84" t="n">
        <v>0</v>
      </c>
      <c r="AP17" s="84" t="n">
        <v>0</v>
      </c>
      <c r="AQ17" s="82" t="n">
        <f aca="false">AP17/$D$6</f>
        <v>0</v>
      </c>
      <c r="AR17" s="84" t="n">
        <v>0</v>
      </c>
      <c r="AS17" s="84" t="n">
        <v>0</v>
      </c>
      <c r="AT17" s="82" t="n">
        <f aca="false">AS17/$D$6</f>
        <v>0</v>
      </c>
      <c r="AU17" s="84" t="n">
        <v>0</v>
      </c>
    </row>
    <row r="18" customFormat="false" ht="12.75" hidden="false" customHeight="false" outlineLevel="0" collapsed="false">
      <c r="A18" s="83" t="n">
        <v>11</v>
      </c>
      <c r="B18" s="84" t="s">
        <v>38</v>
      </c>
      <c r="C18" s="85" t="n">
        <v>142254</v>
      </c>
      <c r="D18" s="82" t="n">
        <f aca="false">C18/$D$6</f>
        <v>202409.206549764</v>
      </c>
      <c r="E18" s="85" t="n">
        <v>1047</v>
      </c>
      <c r="F18" s="84" t="n">
        <v>131695</v>
      </c>
      <c r="G18" s="82" t="n">
        <f aca="false">F18/$D$6</f>
        <v>187385.103101291</v>
      </c>
      <c r="H18" s="84" t="n">
        <v>46</v>
      </c>
      <c r="I18" s="84" t="n">
        <v>131695</v>
      </c>
      <c r="J18" s="82" t="n">
        <f aca="false">I18/$D$6</f>
        <v>187385.103101291</v>
      </c>
      <c r="K18" s="84" t="n">
        <v>46</v>
      </c>
      <c r="L18" s="84" t="n">
        <v>0</v>
      </c>
      <c r="M18" s="82" t="n">
        <f aca="false">L18/$D$6</f>
        <v>0</v>
      </c>
      <c r="N18" s="84" t="n">
        <v>0</v>
      </c>
      <c r="O18" s="84" t="n">
        <v>5127</v>
      </c>
      <c r="P18" s="82" t="n">
        <f aca="false">O18/$D$6</f>
        <v>7295.06377311455</v>
      </c>
      <c r="Q18" s="84" t="n">
        <v>1</v>
      </c>
      <c r="R18" s="84" t="n">
        <v>5432</v>
      </c>
      <c r="S18" s="82" t="n">
        <f aca="false">R18/$D$6</f>
        <v>7729.03967535757</v>
      </c>
      <c r="T18" s="84" t="n">
        <v>1000</v>
      </c>
      <c r="U18" s="84" t="n">
        <v>5432</v>
      </c>
      <c r="V18" s="82" t="n">
        <f aca="false">U18/$D$6</f>
        <v>7729.03967535757</v>
      </c>
      <c r="W18" s="84" t="n">
        <v>1000</v>
      </c>
      <c r="X18" s="84" t="n">
        <v>0</v>
      </c>
      <c r="Y18" s="82" t="n">
        <f aca="false">X18/$D$6</f>
        <v>0</v>
      </c>
      <c r="Z18" s="84" t="n">
        <v>0</v>
      </c>
      <c r="AA18" s="84" t="n">
        <v>0</v>
      </c>
      <c r="AB18" s="82" t="n">
        <f aca="false">AA18/$D$6</f>
        <v>0</v>
      </c>
      <c r="AC18" s="84" t="n">
        <v>0</v>
      </c>
      <c r="AD18" s="84" t="n">
        <v>0</v>
      </c>
      <c r="AE18" s="82" t="n">
        <f aca="false">AD18/$D$6</f>
        <v>0</v>
      </c>
      <c r="AF18" s="84" t="n">
        <v>0</v>
      </c>
      <c r="AG18" s="84" t="n">
        <v>0</v>
      </c>
      <c r="AH18" s="82" t="n">
        <f aca="false">AG18/$D$6</f>
        <v>0</v>
      </c>
      <c r="AI18" s="84" t="n">
        <v>0</v>
      </c>
      <c r="AJ18" s="84" t="n">
        <v>0</v>
      </c>
      <c r="AK18" s="82" t="n">
        <f aca="false">AJ18/$D$6</f>
        <v>0</v>
      </c>
      <c r="AL18" s="84" t="n">
        <v>0</v>
      </c>
      <c r="AM18" s="84" t="n">
        <v>0</v>
      </c>
      <c r="AN18" s="82" t="n">
        <f aca="false">AM18/$D$6</f>
        <v>0</v>
      </c>
      <c r="AO18" s="84" t="n">
        <v>0</v>
      </c>
      <c r="AP18" s="84" t="n">
        <v>0</v>
      </c>
      <c r="AQ18" s="82" t="n">
        <f aca="false">AP18/$D$6</f>
        <v>0</v>
      </c>
      <c r="AR18" s="84" t="n">
        <v>0</v>
      </c>
      <c r="AS18" s="84" t="n">
        <v>0</v>
      </c>
      <c r="AT18" s="82" t="n">
        <f aca="false">AS18/$D$6</f>
        <v>0</v>
      </c>
      <c r="AU18" s="84" t="n">
        <v>0</v>
      </c>
    </row>
    <row r="19" customFormat="false" ht="12.75" hidden="false" customHeight="false" outlineLevel="0" collapsed="false">
      <c r="A19" s="83" t="n">
        <v>12</v>
      </c>
      <c r="B19" s="84" t="s">
        <v>39</v>
      </c>
      <c r="C19" s="85" t="n">
        <v>200357</v>
      </c>
      <c r="D19" s="82" t="n">
        <f aca="false">C19/$D$6</f>
        <v>285082.327362963</v>
      </c>
      <c r="E19" s="85" t="n">
        <v>1407</v>
      </c>
      <c r="F19" s="84" t="n">
        <v>187299</v>
      </c>
      <c r="G19" s="82" t="n">
        <f aca="false">F19/$D$6</f>
        <v>266502.46725972</v>
      </c>
      <c r="H19" s="84" t="n">
        <v>102</v>
      </c>
      <c r="I19" s="84" t="n">
        <v>187299</v>
      </c>
      <c r="J19" s="82" t="n">
        <f aca="false">I19/$D$6</f>
        <v>266502.46725972</v>
      </c>
      <c r="K19" s="84" t="n">
        <v>102</v>
      </c>
      <c r="L19" s="84" t="n">
        <v>0</v>
      </c>
      <c r="M19" s="82" t="n">
        <f aca="false">L19/$D$6</f>
        <v>0</v>
      </c>
      <c r="N19" s="84" t="n">
        <v>0</v>
      </c>
      <c r="O19" s="84" t="n">
        <v>8818</v>
      </c>
      <c r="P19" s="82" t="n">
        <f aca="false">O19/$D$6</f>
        <v>12546.8836261604</v>
      </c>
      <c r="Q19" s="84" t="n">
        <v>0</v>
      </c>
      <c r="R19" s="84" t="n">
        <v>4240</v>
      </c>
      <c r="S19" s="82" t="n">
        <f aca="false">R19/$D$6</f>
        <v>6032.97647708323</v>
      </c>
      <c r="T19" s="84" t="n">
        <v>1305</v>
      </c>
      <c r="U19" s="84" t="n">
        <v>3350</v>
      </c>
      <c r="V19" s="82" t="n">
        <f aca="false">U19/$D$6</f>
        <v>4766.62056562</v>
      </c>
      <c r="W19" s="84" t="n">
        <v>1003</v>
      </c>
      <c r="X19" s="84" t="n">
        <v>890</v>
      </c>
      <c r="Y19" s="82" t="n">
        <f aca="false">X19/$D$6</f>
        <v>1266.35591146322</v>
      </c>
      <c r="Z19" s="84" t="n">
        <v>302</v>
      </c>
      <c r="AA19" s="84" t="n">
        <v>0</v>
      </c>
      <c r="AB19" s="82" t="n">
        <f aca="false">AA19/$D$6</f>
        <v>0</v>
      </c>
      <c r="AC19" s="84" t="n">
        <v>0</v>
      </c>
      <c r="AD19" s="84" t="n">
        <v>0</v>
      </c>
      <c r="AE19" s="82" t="n">
        <f aca="false">AD19/$D$6</f>
        <v>0</v>
      </c>
      <c r="AF19" s="84" t="n">
        <v>0</v>
      </c>
      <c r="AG19" s="84" t="n">
        <v>0</v>
      </c>
      <c r="AH19" s="82" t="n">
        <f aca="false">AG19/$D$6</f>
        <v>0</v>
      </c>
      <c r="AI19" s="84" t="n">
        <v>0</v>
      </c>
      <c r="AJ19" s="84" t="n">
        <v>0</v>
      </c>
      <c r="AK19" s="82" t="n">
        <f aca="false">AJ19/$D$6</f>
        <v>0</v>
      </c>
      <c r="AL19" s="84" t="n">
        <v>0</v>
      </c>
      <c r="AM19" s="84" t="n">
        <v>0</v>
      </c>
      <c r="AN19" s="82" t="n">
        <f aca="false">AM19/$D$6</f>
        <v>0</v>
      </c>
      <c r="AO19" s="84" t="n">
        <v>0</v>
      </c>
      <c r="AP19" s="84" t="n">
        <v>0</v>
      </c>
      <c r="AQ19" s="82" t="n">
        <f aca="false">AP19/$D$6</f>
        <v>0</v>
      </c>
      <c r="AR19" s="84" t="n">
        <v>0</v>
      </c>
      <c r="AS19" s="84" t="n">
        <v>0</v>
      </c>
      <c r="AT19" s="82" t="n">
        <f aca="false">AS19/$D$6</f>
        <v>0</v>
      </c>
      <c r="AU19" s="84" t="n">
        <v>0</v>
      </c>
    </row>
    <row r="20" customFormat="false" ht="12.75" hidden="false" customHeight="false" outlineLevel="0" collapsed="false">
      <c r="A20" s="83" t="n">
        <v>13</v>
      </c>
      <c r="B20" s="84" t="s">
        <v>40</v>
      </c>
      <c r="C20" s="85" t="n">
        <v>282236.28</v>
      </c>
      <c r="D20" s="82" t="n">
        <f aca="false">C20/$D$6</f>
        <v>401586.046749876</v>
      </c>
      <c r="E20" s="85" t="n">
        <v>445</v>
      </c>
      <c r="F20" s="84" t="n">
        <v>263985.28</v>
      </c>
      <c r="G20" s="82" t="n">
        <f aca="false">F20/$D$6</f>
        <v>375617.213334016</v>
      </c>
      <c r="H20" s="84" t="n">
        <v>130</v>
      </c>
      <c r="I20" s="84" t="n">
        <v>263985.28</v>
      </c>
      <c r="J20" s="82" t="n">
        <f aca="false">I20/$D$6</f>
        <v>375617.213334016</v>
      </c>
      <c r="K20" s="84" t="n">
        <v>130</v>
      </c>
      <c r="L20" s="84" t="n">
        <v>0</v>
      </c>
      <c r="M20" s="82" t="n">
        <f aca="false">L20/$D$6</f>
        <v>0</v>
      </c>
      <c r="N20" s="84" t="n">
        <v>0</v>
      </c>
      <c r="O20" s="84" t="n">
        <v>15487</v>
      </c>
      <c r="P20" s="82" t="n">
        <f aca="false">O20/$D$6</f>
        <v>22036.0157312707</v>
      </c>
      <c r="Q20" s="84" t="n">
        <v>4</v>
      </c>
      <c r="R20" s="84" t="n">
        <v>2764</v>
      </c>
      <c r="S20" s="82" t="n">
        <f aca="false">R20/$D$6</f>
        <v>3932.81768458916</v>
      </c>
      <c r="T20" s="84" t="n">
        <v>311</v>
      </c>
      <c r="U20" s="84" t="n">
        <v>0</v>
      </c>
      <c r="V20" s="82" t="n">
        <f aca="false">U20/$D$6</f>
        <v>0</v>
      </c>
      <c r="W20" s="84" t="n">
        <v>0</v>
      </c>
      <c r="X20" s="84" t="n">
        <v>0</v>
      </c>
      <c r="Y20" s="82" t="n">
        <f aca="false">X20/$D$6</f>
        <v>0</v>
      </c>
      <c r="Z20" s="84" t="n">
        <v>0</v>
      </c>
      <c r="AA20" s="84" t="n">
        <v>440</v>
      </c>
      <c r="AB20" s="82" t="n">
        <f aca="false">AA20/$D$6</f>
        <v>626.063596678448</v>
      </c>
      <c r="AC20" s="84" t="n">
        <v>22</v>
      </c>
      <c r="AD20" s="84" t="n">
        <v>2324</v>
      </c>
      <c r="AE20" s="82" t="n">
        <f aca="false">AD20/$D$6</f>
        <v>3306.75408791071</v>
      </c>
      <c r="AF20" s="84" t="n">
        <v>289</v>
      </c>
      <c r="AG20" s="84" t="n">
        <v>0</v>
      </c>
      <c r="AH20" s="82" t="n">
        <f aca="false">AG20/$D$6</f>
        <v>0</v>
      </c>
      <c r="AI20" s="84" t="n">
        <v>0</v>
      </c>
      <c r="AJ20" s="84" t="n">
        <v>0</v>
      </c>
      <c r="AK20" s="82" t="n">
        <f aca="false">AJ20/$D$6</f>
        <v>0</v>
      </c>
      <c r="AL20" s="84" t="n">
        <v>0</v>
      </c>
      <c r="AM20" s="84" t="n">
        <v>0</v>
      </c>
      <c r="AN20" s="82" t="n">
        <f aca="false">AM20/$D$6</f>
        <v>0</v>
      </c>
      <c r="AO20" s="84" t="n">
        <v>0</v>
      </c>
      <c r="AP20" s="84" t="n">
        <v>0</v>
      </c>
      <c r="AQ20" s="82" t="n">
        <f aca="false">AP20/$D$6</f>
        <v>0</v>
      </c>
      <c r="AR20" s="84" t="n">
        <v>0</v>
      </c>
      <c r="AS20" s="84" t="n">
        <v>0</v>
      </c>
      <c r="AT20" s="82" t="n">
        <f aca="false">AS20/$D$6</f>
        <v>0</v>
      </c>
      <c r="AU20" s="84" t="n">
        <v>0</v>
      </c>
    </row>
    <row r="21" customFormat="false" ht="12.75" hidden="false" customHeight="false" outlineLevel="0" collapsed="false">
      <c r="A21" s="83" t="n">
        <v>14</v>
      </c>
      <c r="B21" s="84" t="s">
        <v>41</v>
      </c>
      <c r="C21" s="85" t="n">
        <v>468824</v>
      </c>
      <c r="D21" s="82" t="n">
        <f aca="false">C21/$D$6</f>
        <v>667076.453748129</v>
      </c>
      <c r="E21" s="85" t="n">
        <v>787</v>
      </c>
      <c r="F21" s="84" t="n">
        <v>461251</v>
      </c>
      <c r="G21" s="82" t="n">
        <f aca="false">F21/$D$6</f>
        <v>656301.045526207</v>
      </c>
      <c r="H21" s="84" t="n">
        <v>217</v>
      </c>
      <c r="I21" s="84" t="n">
        <v>126785</v>
      </c>
      <c r="J21" s="82" t="n">
        <f aca="false">I21/$D$6</f>
        <v>180398.802511084</v>
      </c>
      <c r="K21" s="84" t="n">
        <v>66</v>
      </c>
      <c r="L21" s="84" t="n">
        <v>334466</v>
      </c>
      <c r="M21" s="82" t="n">
        <f aca="false">L21/$D$6</f>
        <v>475902.243015122</v>
      </c>
      <c r="N21" s="84" t="n">
        <v>151</v>
      </c>
      <c r="O21" s="84" t="n">
        <v>3462</v>
      </c>
      <c r="P21" s="82" t="n">
        <f aca="false">O21/$D$6</f>
        <v>4925.98220841088</v>
      </c>
      <c r="Q21" s="84" t="n">
        <v>1</v>
      </c>
      <c r="R21" s="84" t="n">
        <v>4111</v>
      </c>
      <c r="S21" s="82" t="n">
        <f aca="false">R21/$D$6</f>
        <v>5849.42601351159</v>
      </c>
      <c r="T21" s="84" t="n">
        <v>569</v>
      </c>
      <c r="U21" s="84" t="n">
        <v>1041</v>
      </c>
      <c r="V21" s="82" t="n">
        <f aca="false">U21/$D$6</f>
        <v>1481.20955486878</v>
      </c>
      <c r="W21" s="84" t="n">
        <v>150</v>
      </c>
      <c r="X21" s="84" t="n">
        <v>170</v>
      </c>
      <c r="Y21" s="82" t="n">
        <f aca="false">X21/$D$6</f>
        <v>241.888207807582</v>
      </c>
      <c r="Z21" s="84" t="n">
        <v>72</v>
      </c>
      <c r="AA21" s="84" t="n">
        <v>900</v>
      </c>
      <c r="AB21" s="82" t="n">
        <f aca="false">AA21/$D$6</f>
        <v>1280.58462956955</v>
      </c>
      <c r="AC21" s="84" t="n">
        <v>11</v>
      </c>
      <c r="AD21" s="84" t="n">
        <v>500</v>
      </c>
      <c r="AE21" s="82" t="n">
        <f aca="false">AD21/$D$6</f>
        <v>711.435905316418</v>
      </c>
      <c r="AF21" s="84" t="n">
        <v>32</v>
      </c>
      <c r="AG21" s="84" t="n">
        <v>0</v>
      </c>
      <c r="AH21" s="82" t="n">
        <f aca="false">AG21/$D$6</f>
        <v>0</v>
      </c>
      <c r="AI21" s="84" t="n">
        <v>0</v>
      </c>
      <c r="AJ21" s="84" t="n">
        <v>0</v>
      </c>
      <c r="AK21" s="82" t="n">
        <f aca="false">AJ21/$D$6</f>
        <v>0</v>
      </c>
      <c r="AL21" s="84" t="n">
        <v>0</v>
      </c>
      <c r="AM21" s="84" t="n">
        <v>0</v>
      </c>
      <c r="AN21" s="82" t="n">
        <f aca="false">AM21/$D$6</f>
        <v>0</v>
      </c>
      <c r="AO21" s="84" t="n">
        <v>0</v>
      </c>
      <c r="AP21" s="84" t="n">
        <v>0</v>
      </c>
      <c r="AQ21" s="82" t="n">
        <f aca="false">AP21/$D$6</f>
        <v>0</v>
      </c>
      <c r="AR21" s="84" t="n">
        <v>0</v>
      </c>
      <c r="AS21" s="84" t="n">
        <v>1500</v>
      </c>
      <c r="AT21" s="82" t="n">
        <f aca="false">AS21/$D$6</f>
        <v>2134.30771594925</v>
      </c>
      <c r="AU21" s="84" t="n">
        <v>304</v>
      </c>
    </row>
    <row r="22" customFormat="false" ht="12.75" hidden="false" customHeight="false" outlineLevel="0" collapsed="false">
      <c r="A22" s="83" t="n">
        <v>15</v>
      </c>
      <c r="B22" s="84" t="s">
        <v>42</v>
      </c>
      <c r="C22" s="85" t="n">
        <v>243135</v>
      </c>
      <c r="D22" s="82" t="n">
        <f aca="false">C22/$D$6</f>
        <v>345949.937678215</v>
      </c>
      <c r="E22" s="85" t="n">
        <v>104</v>
      </c>
      <c r="F22" s="84" t="n">
        <v>231983</v>
      </c>
      <c r="G22" s="82" t="n">
        <f aca="false">F22/$D$6</f>
        <v>330082.071246037</v>
      </c>
      <c r="H22" s="84" t="n">
        <v>90</v>
      </c>
      <c r="I22" s="84" t="n">
        <v>231983</v>
      </c>
      <c r="J22" s="82" t="n">
        <f aca="false">I22/$D$6</f>
        <v>330082.071246037</v>
      </c>
      <c r="K22" s="84" t="n">
        <v>90</v>
      </c>
      <c r="L22" s="84" t="n">
        <v>0</v>
      </c>
      <c r="M22" s="82" t="n">
        <f aca="false">L22/$D$6</f>
        <v>0</v>
      </c>
      <c r="N22" s="84" t="n">
        <v>0</v>
      </c>
      <c r="O22" s="84" t="n">
        <v>9852</v>
      </c>
      <c r="P22" s="82" t="n">
        <f aca="false">O22/$D$6</f>
        <v>14018.1330783547</v>
      </c>
      <c r="Q22" s="84" t="n">
        <v>1</v>
      </c>
      <c r="R22" s="84" t="n">
        <v>1300</v>
      </c>
      <c r="S22" s="82" t="n">
        <f aca="false">R22/$D$6</f>
        <v>1849.73335382269</v>
      </c>
      <c r="T22" s="84" t="n">
        <v>13</v>
      </c>
      <c r="U22" s="84" t="n">
        <v>300</v>
      </c>
      <c r="V22" s="82" t="n">
        <f aca="false">U22/$D$6</f>
        <v>426.861543189851</v>
      </c>
      <c r="W22" s="84" t="n">
        <v>1</v>
      </c>
      <c r="X22" s="84" t="n">
        <v>0</v>
      </c>
      <c r="Y22" s="82" t="n">
        <f aca="false">X22/$D$6</f>
        <v>0</v>
      </c>
      <c r="Z22" s="84" t="n">
        <v>0</v>
      </c>
      <c r="AA22" s="84" t="n">
        <v>1000</v>
      </c>
      <c r="AB22" s="82" t="n">
        <f aca="false">AA22/$D$6</f>
        <v>1422.87181063284</v>
      </c>
      <c r="AC22" s="84" t="n">
        <v>12</v>
      </c>
      <c r="AD22" s="84" t="n">
        <v>0</v>
      </c>
      <c r="AE22" s="82" t="n">
        <f aca="false">AD22/$D$6</f>
        <v>0</v>
      </c>
      <c r="AF22" s="84" t="n">
        <v>0</v>
      </c>
      <c r="AG22" s="84" t="n">
        <v>0</v>
      </c>
      <c r="AH22" s="82" t="n">
        <f aca="false">AG22/$D$6</f>
        <v>0</v>
      </c>
      <c r="AI22" s="84" t="n">
        <v>0</v>
      </c>
      <c r="AJ22" s="84" t="n">
        <v>0</v>
      </c>
      <c r="AK22" s="82" t="n">
        <f aca="false">AJ22/$D$6</f>
        <v>0</v>
      </c>
      <c r="AL22" s="84" t="n">
        <v>0</v>
      </c>
      <c r="AM22" s="84" t="n">
        <v>0</v>
      </c>
      <c r="AN22" s="82" t="n">
        <f aca="false">AM22/$D$6</f>
        <v>0</v>
      </c>
      <c r="AO22" s="84" t="n">
        <v>0</v>
      </c>
      <c r="AP22" s="84" t="n">
        <v>0</v>
      </c>
      <c r="AQ22" s="82" t="n">
        <f aca="false">AP22/$D$6</f>
        <v>0</v>
      </c>
      <c r="AR22" s="84" t="n">
        <v>0</v>
      </c>
      <c r="AS22" s="84" t="n">
        <v>0</v>
      </c>
      <c r="AT22" s="82" t="n">
        <f aca="false">AS22/$D$6</f>
        <v>0</v>
      </c>
      <c r="AU22" s="84" t="n">
        <v>0</v>
      </c>
    </row>
    <row r="23" customFormat="false" ht="12.75" hidden="false" customHeight="false" outlineLevel="0" collapsed="false">
      <c r="A23" s="83" t="n">
        <v>16</v>
      </c>
      <c r="B23" s="84" t="s">
        <v>43</v>
      </c>
      <c r="C23" s="85" t="n">
        <v>539906</v>
      </c>
      <c r="D23" s="82" t="n">
        <f aca="false">C23/$D$6</f>
        <v>768217.027791532</v>
      </c>
      <c r="E23" s="85" t="n">
        <v>2778</v>
      </c>
      <c r="F23" s="84" t="n">
        <v>531120</v>
      </c>
      <c r="G23" s="82" t="n">
        <f aca="false">F23/$D$6</f>
        <v>755715.676063312</v>
      </c>
      <c r="H23" s="84" t="n">
        <v>318</v>
      </c>
      <c r="I23" s="84" t="n">
        <v>328728</v>
      </c>
      <c r="J23" s="82" t="n">
        <f aca="false">I23/$D$6</f>
        <v>467737.804565711</v>
      </c>
      <c r="K23" s="84" t="n">
        <v>116</v>
      </c>
      <c r="L23" s="84" t="n">
        <v>202392</v>
      </c>
      <c r="M23" s="82" t="n">
        <f aca="false">L23/$D$6</f>
        <v>287977.871497601</v>
      </c>
      <c r="N23" s="84" t="n">
        <v>202</v>
      </c>
      <c r="O23" s="84" t="n">
        <v>0</v>
      </c>
      <c r="P23" s="82" t="n">
        <f aca="false">O23/$D$6</f>
        <v>0</v>
      </c>
      <c r="Q23" s="84" t="n">
        <v>0</v>
      </c>
      <c r="R23" s="84" t="n">
        <v>8786</v>
      </c>
      <c r="S23" s="82" t="n">
        <f aca="false">R23/$D$6</f>
        <v>12501.3517282201</v>
      </c>
      <c r="T23" s="84" t="n">
        <v>2460</v>
      </c>
      <c r="U23" s="84" t="n">
        <v>1945</v>
      </c>
      <c r="V23" s="82" t="n">
        <f aca="false">U23/$D$6</f>
        <v>2767.48567168087</v>
      </c>
      <c r="W23" s="84" t="n">
        <v>250</v>
      </c>
      <c r="X23" s="84" t="n">
        <v>900</v>
      </c>
      <c r="Y23" s="82" t="n">
        <f aca="false">X23/$D$6</f>
        <v>1280.58462956955</v>
      </c>
      <c r="Z23" s="84" t="n">
        <v>200</v>
      </c>
      <c r="AA23" s="84" t="n">
        <v>0</v>
      </c>
      <c r="AB23" s="82" t="n">
        <f aca="false">AA23/$D$6</f>
        <v>0</v>
      </c>
      <c r="AC23" s="84" t="n">
        <v>0</v>
      </c>
      <c r="AD23" s="84" t="n">
        <v>497</v>
      </c>
      <c r="AE23" s="82" t="n">
        <f aca="false">AD23/$D$6</f>
        <v>707.16728988452</v>
      </c>
      <c r="AF23" s="84" t="n">
        <v>230</v>
      </c>
      <c r="AG23" s="84" t="n">
        <v>3000</v>
      </c>
      <c r="AH23" s="82" t="n">
        <f aca="false">AG23/$D$6</f>
        <v>4268.61543189851</v>
      </c>
      <c r="AI23" s="84" t="n">
        <v>1600</v>
      </c>
      <c r="AJ23" s="84" t="n">
        <v>2444</v>
      </c>
      <c r="AK23" s="82" t="n">
        <f aca="false">AJ23/$D$6</f>
        <v>3477.49870518665</v>
      </c>
      <c r="AL23" s="84" t="n">
        <v>180</v>
      </c>
      <c r="AM23" s="84" t="n">
        <v>0</v>
      </c>
      <c r="AN23" s="82" t="n">
        <f aca="false">AM23/$D$6</f>
        <v>0</v>
      </c>
      <c r="AO23" s="84" t="n">
        <v>0</v>
      </c>
      <c r="AP23" s="84" t="n">
        <v>0</v>
      </c>
      <c r="AQ23" s="82" t="n">
        <f aca="false">AP23/$D$6</f>
        <v>0</v>
      </c>
      <c r="AR23" s="84" t="n">
        <v>0</v>
      </c>
      <c r="AS23" s="84" t="n">
        <v>0</v>
      </c>
      <c r="AT23" s="82" t="n">
        <f aca="false">AS23/$D$6</f>
        <v>0</v>
      </c>
      <c r="AU23" s="84" t="n">
        <v>0</v>
      </c>
    </row>
    <row r="24" customFormat="false" ht="12.75" hidden="false" customHeight="false" outlineLevel="0" collapsed="false">
      <c r="A24" s="83" t="n">
        <v>17</v>
      </c>
      <c r="B24" s="84" t="s">
        <v>44</v>
      </c>
      <c r="C24" s="85" t="n">
        <v>350100</v>
      </c>
      <c r="D24" s="82" t="n">
        <f aca="false">C24/$D$6</f>
        <v>498147.420902556</v>
      </c>
      <c r="E24" s="85" t="n">
        <v>1000</v>
      </c>
      <c r="F24" s="84" t="n">
        <v>342075</v>
      </c>
      <c r="G24" s="82" t="n">
        <f aca="false">F24/$D$6</f>
        <v>486728.874622228</v>
      </c>
      <c r="H24" s="84" t="n">
        <v>151</v>
      </c>
      <c r="I24" s="84" t="n">
        <v>342075</v>
      </c>
      <c r="J24" s="82" t="n">
        <f aca="false">I24/$D$6</f>
        <v>486728.874622228</v>
      </c>
      <c r="K24" s="84" t="n">
        <v>151</v>
      </c>
      <c r="L24" s="84" t="n">
        <v>0</v>
      </c>
      <c r="M24" s="82" t="n">
        <f aca="false">L24/$D$6</f>
        <v>0</v>
      </c>
      <c r="N24" s="84" t="n">
        <v>0</v>
      </c>
      <c r="O24" s="84" t="n">
        <v>2170</v>
      </c>
      <c r="P24" s="82" t="n">
        <f aca="false">O24/$D$6</f>
        <v>3087.63182907326</v>
      </c>
      <c r="Q24" s="84" t="n">
        <v>1</v>
      </c>
      <c r="R24" s="84" t="n">
        <v>5855</v>
      </c>
      <c r="S24" s="82" t="n">
        <f aca="false">R24/$D$6</f>
        <v>8330.91445125526</v>
      </c>
      <c r="T24" s="84" t="n">
        <v>848</v>
      </c>
      <c r="U24" s="84" t="n">
        <v>2005</v>
      </c>
      <c r="V24" s="82" t="n">
        <f aca="false">U24/$D$6</f>
        <v>2852.85798031884</v>
      </c>
      <c r="W24" s="84" t="n">
        <v>772</v>
      </c>
      <c r="X24" s="84" t="n">
        <v>0</v>
      </c>
      <c r="Y24" s="82" t="n">
        <f aca="false">X24/$D$6</f>
        <v>0</v>
      </c>
      <c r="Z24" s="84" t="n">
        <v>0</v>
      </c>
      <c r="AA24" s="84" t="n">
        <v>0</v>
      </c>
      <c r="AB24" s="82" t="n">
        <f aca="false">AA24/$D$6</f>
        <v>0</v>
      </c>
      <c r="AC24" s="84" t="n">
        <v>0</v>
      </c>
      <c r="AD24" s="84" t="n">
        <v>3850</v>
      </c>
      <c r="AE24" s="82" t="n">
        <f aca="false">AD24/$D$6</f>
        <v>5478.05647093642</v>
      </c>
      <c r="AF24" s="84" t="n">
        <v>76</v>
      </c>
      <c r="AG24" s="84" t="n">
        <v>0</v>
      </c>
      <c r="AH24" s="82" t="n">
        <f aca="false">AG24/$D$6</f>
        <v>0</v>
      </c>
      <c r="AI24" s="84" t="n">
        <v>0</v>
      </c>
      <c r="AJ24" s="84" t="n">
        <v>0</v>
      </c>
      <c r="AK24" s="82" t="n">
        <f aca="false">AJ24/$D$6</f>
        <v>0</v>
      </c>
      <c r="AL24" s="84" t="n">
        <v>0</v>
      </c>
      <c r="AM24" s="84" t="n">
        <v>0</v>
      </c>
      <c r="AN24" s="82" t="n">
        <f aca="false">AM24/$D$6</f>
        <v>0</v>
      </c>
      <c r="AO24" s="84" t="n">
        <v>0</v>
      </c>
      <c r="AP24" s="84" t="n">
        <v>0</v>
      </c>
      <c r="AQ24" s="82" t="n">
        <f aca="false">AP24/$D$6</f>
        <v>0</v>
      </c>
      <c r="AR24" s="84" t="n">
        <v>0</v>
      </c>
      <c r="AS24" s="84" t="n">
        <v>0</v>
      </c>
      <c r="AT24" s="82" t="n">
        <f aca="false">AS24/$D$6</f>
        <v>0</v>
      </c>
      <c r="AU24" s="84" t="n">
        <v>0</v>
      </c>
    </row>
    <row r="25" customFormat="false" ht="12.75" hidden="false" customHeight="false" outlineLevel="0" collapsed="false">
      <c r="A25" s="83" t="n">
        <v>18</v>
      </c>
      <c r="B25" s="84" t="s">
        <v>45</v>
      </c>
      <c r="C25" s="85" t="n">
        <v>106235</v>
      </c>
      <c r="D25" s="82" t="n">
        <f aca="false">C25/$D$6</f>
        <v>151158.786802579</v>
      </c>
      <c r="E25" s="85" t="n">
        <v>773</v>
      </c>
      <c r="F25" s="84" t="n">
        <v>103000</v>
      </c>
      <c r="G25" s="82" t="n">
        <f aca="false">F25/$D$6</f>
        <v>146555.796495182</v>
      </c>
      <c r="H25" s="84" t="n">
        <v>82</v>
      </c>
      <c r="I25" s="84" t="n">
        <v>103000</v>
      </c>
      <c r="J25" s="82" t="n">
        <f aca="false">I25/$D$6</f>
        <v>146555.796495182</v>
      </c>
      <c r="K25" s="84" t="n">
        <v>82</v>
      </c>
      <c r="L25" s="84" t="n">
        <v>0</v>
      </c>
      <c r="M25" s="82" t="n">
        <f aca="false">L25/$D$6</f>
        <v>0</v>
      </c>
      <c r="N25" s="84" t="n">
        <v>0</v>
      </c>
      <c r="O25" s="84" t="n">
        <v>0</v>
      </c>
      <c r="P25" s="82" t="n">
        <f aca="false">O25/$D$6</f>
        <v>0</v>
      </c>
      <c r="Q25" s="84" t="n">
        <v>0</v>
      </c>
      <c r="R25" s="84" t="n">
        <v>3235</v>
      </c>
      <c r="S25" s="82" t="n">
        <f aca="false">R25/$D$6</f>
        <v>4602.99030739723</v>
      </c>
      <c r="T25" s="84" t="n">
        <v>691</v>
      </c>
      <c r="U25" s="84" t="n">
        <v>1000</v>
      </c>
      <c r="V25" s="82" t="n">
        <f aca="false">U25/$D$6</f>
        <v>1422.87181063284</v>
      </c>
      <c r="W25" s="84" t="n">
        <v>200</v>
      </c>
      <c r="X25" s="84" t="n">
        <v>300</v>
      </c>
      <c r="Y25" s="82" t="n">
        <f aca="false">X25/$D$6</f>
        <v>426.861543189851</v>
      </c>
      <c r="Z25" s="84" t="n">
        <v>180</v>
      </c>
      <c r="AA25" s="84" t="n">
        <v>0</v>
      </c>
      <c r="AB25" s="82" t="n">
        <f aca="false">AA25/$D$6</f>
        <v>0</v>
      </c>
      <c r="AC25" s="84" t="n">
        <v>0</v>
      </c>
      <c r="AD25" s="84" t="n">
        <v>1403</v>
      </c>
      <c r="AE25" s="82" t="n">
        <f aca="false">AD25/$D$6</f>
        <v>1996.28915031787</v>
      </c>
      <c r="AF25" s="84" t="n">
        <v>270</v>
      </c>
      <c r="AG25" s="84" t="n">
        <v>0</v>
      </c>
      <c r="AH25" s="82" t="n">
        <f aca="false">AG25/$D$6</f>
        <v>0</v>
      </c>
      <c r="AI25" s="84" t="n">
        <v>0</v>
      </c>
      <c r="AJ25" s="84" t="n">
        <v>500</v>
      </c>
      <c r="AK25" s="82" t="n">
        <f aca="false">AJ25/$D$6</f>
        <v>711.435905316418</v>
      </c>
      <c r="AL25" s="84" t="n">
        <v>30</v>
      </c>
      <c r="AM25" s="84" t="n">
        <v>0</v>
      </c>
      <c r="AN25" s="82" t="n">
        <f aca="false">AM25/$D$6</f>
        <v>0</v>
      </c>
      <c r="AO25" s="84" t="n">
        <v>0</v>
      </c>
      <c r="AP25" s="84" t="n">
        <v>0</v>
      </c>
      <c r="AQ25" s="82" t="n">
        <f aca="false">AP25/$D$6</f>
        <v>0</v>
      </c>
      <c r="AR25" s="84" t="n">
        <v>0</v>
      </c>
      <c r="AS25" s="84" t="n">
        <v>32</v>
      </c>
      <c r="AT25" s="82" t="n">
        <f aca="false">AS25/$D$6</f>
        <v>45.5318979402508</v>
      </c>
      <c r="AU25" s="84" t="n">
        <v>11</v>
      </c>
    </row>
    <row r="26" customFormat="false" ht="12.75" hidden="false" customHeight="false" outlineLevel="0" collapsed="false">
      <c r="A26" s="83" t="n">
        <v>19</v>
      </c>
      <c r="B26" s="84" t="s">
        <v>46</v>
      </c>
      <c r="C26" s="85" t="n">
        <v>277696</v>
      </c>
      <c r="D26" s="82" t="n">
        <f aca="false">C26/$D$6</f>
        <v>395125.810325496</v>
      </c>
      <c r="E26" s="85" t="n">
        <v>236</v>
      </c>
      <c r="F26" s="84" t="n">
        <v>256309</v>
      </c>
      <c r="G26" s="82" t="n">
        <f aca="false">F26/$D$6</f>
        <v>364694.850911492</v>
      </c>
      <c r="H26" s="84" t="n">
        <v>149</v>
      </c>
      <c r="I26" s="84" t="n">
        <v>256309</v>
      </c>
      <c r="J26" s="82" t="n">
        <f aca="false">I26/$D$6</f>
        <v>364694.850911492</v>
      </c>
      <c r="K26" s="84" t="n">
        <v>149</v>
      </c>
      <c r="L26" s="84" t="n">
        <v>0</v>
      </c>
      <c r="M26" s="82" t="n">
        <f aca="false">L26/$D$6</f>
        <v>0</v>
      </c>
      <c r="N26" s="84" t="n">
        <v>0</v>
      </c>
      <c r="O26" s="84" t="n">
        <v>5883</v>
      </c>
      <c r="P26" s="82" t="n">
        <f aca="false">O26/$D$6</f>
        <v>8370.75486195298</v>
      </c>
      <c r="Q26" s="84" t="n">
        <v>1</v>
      </c>
      <c r="R26" s="84" t="n">
        <v>15504</v>
      </c>
      <c r="S26" s="82" t="n">
        <f aca="false">R26/$D$6</f>
        <v>22060.2045520515</v>
      </c>
      <c r="T26" s="84" t="n">
        <v>86</v>
      </c>
      <c r="U26" s="84" t="n">
        <v>0</v>
      </c>
      <c r="V26" s="82" t="n">
        <f aca="false">U26/$D$6</f>
        <v>0</v>
      </c>
      <c r="W26" s="84" t="n">
        <v>0</v>
      </c>
      <c r="X26" s="84" t="n">
        <v>0</v>
      </c>
      <c r="Y26" s="82" t="n">
        <f aca="false">X26/$D$6</f>
        <v>0</v>
      </c>
      <c r="Z26" s="84" t="n">
        <v>0</v>
      </c>
      <c r="AA26" s="84" t="n">
        <v>15504</v>
      </c>
      <c r="AB26" s="82" t="n">
        <f aca="false">AA26/$D$6</f>
        <v>22060.2045520515</v>
      </c>
      <c r="AC26" s="84" t="n">
        <v>86</v>
      </c>
      <c r="AD26" s="84" t="n">
        <v>0</v>
      </c>
      <c r="AE26" s="82" t="n">
        <f aca="false">AD26/$D$6</f>
        <v>0</v>
      </c>
      <c r="AF26" s="84" t="n">
        <v>0</v>
      </c>
      <c r="AG26" s="84" t="n">
        <v>0</v>
      </c>
      <c r="AH26" s="82" t="n">
        <f aca="false">AG26/$D$6</f>
        <v>0</v>
      </c>
      <c r="AI26" s="84" t="n">
        <v>0</v>
      </c>
      <c r="AJ26" s="84" t="n">
        <v>0</v>
      </c>
      <c r="AK26" s="82" t="n">
        <f aca="false">AJ26/$D$6</f>
        <v>0</v>
      </c>
      <c r="AL26" s="84" t="n">
        <v>0</v>
      </c>
      <c r="AM26" s="84" t="n">
        <v>0</v>
      </c>
      <c r="AN26" s="82" t="n">
        <f aca="false">AM26/$D$6</f>
        <v>0</v>
      </c>
      <c r="AO26" s="84" t="n">
        <v>0</v>
      </c>
      <c r="AP26" s="84" t="n">
        <v>0</v>
      </c>
      <c r="AQ26" s="82" t="n">
        <f aca="false">AP26/$D$6</f>
        <v>0</v>
      </c>
      <c r="AR26" s="84" t="n">
        <v>0</v>
      </c>
      <c r="AS26" s="84" t="n">
        <v>0</v>
      </c>
      <c r="AT26" s="82" t="n">
        <f aca="false">AS26/$D$6</f>
        <v>0</v>
      </c>
      <c r="AU26" s="84" t="n">
        <v>0</v>
      </c>
    </row>
    <row r="27" customFormat="false" ht="12.75" hidden="false" customHeight="false" outlineLevel="0" collapsed="false">
      <c r="A27" s="83" t="n">
        <v>20</v>
      </c>
      <c r="B27" s="84" t="s">
        <v>47</v>
      </c>
      <c r="C27" s="85" t="n">
        <v>401578</v>
      </c>
      <c r="D27" s="82" t="n">
        <f aca="false">C27/$D$6</f>
        <v>571394.015970313</v>
      </c>
      <c r="E27" s="85" t="n">
        <v>1294</v>
      </c>
      <c r="F27" s="84" t="n">
        <v>339909</v>
      </c>
      <c r="G27" s="82" t="n">
        <f aca="false">F27/$D$6</f>
        <v>483646.934280397</v>
      </c>
      <c r="H27" s="84" t="n">
        <v>144</v>
      </c>
      <c r="I27" s="84" t="n">
        <v>315384</v>
      </c>
      <c r="J27" s="82" t="n">
        <f aca="false">I27/$D$6</f>
        <v>448751.003124627</v>
      </c>
      <c r="K27" s="84" t="n">
        <v>129</v>
      </c>
      <c r="L27" s="84" t="n">
        <v>24525</v>
      </c>
      <c r="M27" s="82" t="n">
        <f aca="false">L27/$D$6</f>
        <v>34895.9311557703</v>
      </c>
      <c r="N27" s="84" t="n">
        <v>15</v>
      </c>
      <c r="O27" s="84" t="n">
        <v>0</v>
      </c>
      <c r="P27" s="82" t="n">
        <f aca="false">O27/$D$6</f>
        <v>0</v>
      </c>
      <c r="Q27" s="84" t="n">
        <v>0</v>
      </c>
      <c r="R27" s="84" t="n">
        <v>61669</v>
      </c>
      <c r="S27" s="82" t="n">
        <f aca="false">R27/$D$6</f>
        <v>87747.0816899164</v>
      </c>
      <c r="T27" s="84" t="n">
        <v>1150</v>
      </c>
      <c r="U27" s="84" t="n">
        <v>6920</v>
      </c>
      <c r="V27" s="82" t="n">
        <f aca="false">U27/$D$6</f>
        <v>9846.27292957923</v>
      </c>
      <c r="W27" s="84" t="n">
        <v>732</v>
      </c>
      <c r="X27" s="84" t="n">
        <v>0</v>
      </c>
      <c r="Y27" s="82" t="n">
        <f aca="false">X27/$D$6</f>
        <v>0</v>
      </c>
      <c r="Z27" s="84" t="n">
        <v>0</v>
      </c>
      <c r="AA27" s="84" t="n">
        <v>1100</v>
      </c>
      <c r="AB27" s="82" t="n">
        <f aca="false">AA27/$D$6</f>
        <v>1565.15899169612</v>
      </c>
      <c r="AC27" s="84" t="n">
        <v>2</v>
      </c>
      <c r="AD27" s="84" t="n">
        <v>1238</v>
      </c>
      <c r="AE27" s="82" t="n">
        <f aca="false">AD27/$D$6</f>
        <v>1761.51530156345</v>
      </c>
      <c r="AF27" s="84" t="n">
        <v>96</v>
      </c>
      <c r="AG27" s="84" t="n">
        <v>0</v>
      </c>
      <c r="AH27" s="82" t="n">
        <f aca="false">AG27/$D$6</f>
        <v>0</v>
      </c>
      <c r="AI27" s="84" t="n">
        <v>0</v>
      </c>
      <c r="AJ27" s="84" t="n">
        <v>0</v>
      </c>
      <c r="AK27" s="82" t="n">
        <f aca="false">AJ27/$D$6</f>
        <v>0</v>
      </c>
      <c r="AL27" s="84" t="n">
        <v>0</v>
      </c>
      <c r="AM27" s="84" t="n">
        <v>20000</v>
      </c>
      <c r="AN27" s="82" t="n">
        <f aca="false">AM27/$D$6</f>
        <v>28457.4362126567</v>
      </c>
      <c r="AO27" s="84" t="n">
        <v>48</v>
      </c>
      <c r="AP27" s="84" t="n">
        <v>238</v>
      </c>
      <c r="AQ27" s="82" t="n">
        <f aca="false">AP27/$D$6</f>
        <v>338.643490930615</v>
      </c>
      <c r="AR27" s="84" t="n">
        <v>120</v>
      </c>
      <c r="AS27" s="84" t="n">
        <v>32173</v>
      </c>
      <c r="AT27" s="82" t="n">
        <f aca="false">AS27/$D$6</f>
        <v>45778.0547634903</v>
      </c>
      <c r="AU27" s="84" t="n">
        <v>152</v>
      </c>
    </row>
    <row r="28" customFormat="false" ht="12.75" hidden="false" customHeight="false" outlineLevel="0" collapsed="false">
      <c r="A28" s="83" t="n">
        <v>21</v>
      </c>
      <c r="B28" s="84" t="s">
        <v>48</v>
      </c>
      <c r="C28" s="85" t="n">
        <v>461630</v>
      </c>
      <c r="D28" s="82" t="n">
        <f aca="false">C28/$D$6</f>
        <v>656840.313942436</v>
      </c>
      <c r="E28" s="85" t="n">
        <v>69</v>
      </c>
      <c r="F28" s="84" t="n">
        <v>457085</v>
      </c>
      <c r="G28" s="82" t="n">
        <f aca="false">F28/$D$6</f>
        <v>650373.36156311</v>
      </c>
      <c r="H28" s="84" t="n">
        <v>69</v>
      </c>
      <c r="I28" s="84" t="n">
        <v>457085</v>
      </c>
      <c r="J28" s="82" t="n">
        <f aca="false">I28/$D$6</f>
        <v>650373.36156311</v>
      </c>
      <c r="K28" s="84" t="n">
        <v>69</v>
      </c>
      <c r="L28" s="84" t="n">
        <v>0</v>
      </c>
      <c r="M28" s="82" t="n">
        <f aca="false">L28/$D$6</f>
        <v>0</v>
      </c>
      <c r="N28" s="84" t="n">
        <v>0</v>
      </c>
      <c r="O28" s="84" t="n">
        <v>4122</v>
      </c>
      <c r="P28" s="82" t="n">
        <f aca="false">O28/$D$6</f>
        <v>5865.07760342855</v>
      </c>
      <c r="Q28" s="84" t="n">
        <v>0</v>
      </c>
      <c r="R28" s="84" t="n">
        <v>423</v>
      </c>
      <c r="S28" s="82" t="n">
        <f aca="false">R28/$D$6</f>
        <v>601.87477589769</v>
      </c>
      <c r="T28" s="84" t="n">
        <v>0</v>
      </c>
      <c r="U28" s="84" t="n">
        <v>200</v>
      </c>
      <c r="V28" s="82" t="n">
        <f aca="false">U28/$D$6</f>
        <v>284.574362126567</v>
      </c>
      <c r="W28" s="84" t="n">
        <v>0</v>
      </c>
      <c r="X28" s="84" t="n">
        <v>0</v>
      </c>
      <c r="Y28" s="82" t="n">
        <f aca="false">X28/$D$6</f>
        <v>0</v>
      </c>
      <c r="Z28" s="84" t="n">
        <v>0</v>
      </c>
      <c r="AA28" s="84" t="n">
        <v>0</v>
      </c>
      <c r="AB28" s="82" t="n">
        <f aca="false">AA28/$D$6</f>
        <v>0</v>
      </c>
      <c r="AC28" s="84" t="n">
        <v>0</v>
      </c>
      <c r="AD28" s="84" t="n">
        <v>223</v>
      </c>
      <c r="AE28" s="82" t="n">
        <f aca="false">AD28/$D$6</f>
        <v>317.300413771123</v>
      </c>
      <c r="AF28" s="84" t="n">
        <v>0</v>
      </c>
      <c r="AG28" s="84" t="n">
        <v>0</v>
      </c>
      <c r="AH28" s="82" t="n">
        <f aca="false">AG28/$D$6</f>
        <v>0</v>
      </c>
      <c r="AI28" s="84" t="n">
        <v>0</v>
      </c>
      <c r="AJ28" s="84" t="n">
        <v>0</v>
      </c>
      <c r="AK28" s="82" t="n">
        <f aca="false">AJ28/$D$6</f>
        <v>0</v>
      </c>
      <c r="AL28" s="84" t="n">
        <v>0</v>
      </c>
      <c r="AM28" s="84" t="n">
        <v>0</v>
      </c>
      <c r="AN28" s="82" t="n">
        <f aca="false">AM28/$D$6</f>
        <v>0</v>
      </c>
      <c r="AO28" s="84" t="n">
        <v>0</v>
      </c>
      <c r="AP28" s="84" t="n">
        <v>0</v>
      </c>
      <c r="AQ28" s="82" t="n">
        <f aca="false">AP28/$D$6</f>
        <v>0</v>
      </c>
      <c r="AR28" s="84" t="n">
        <v>0</v>
      </c>
      <c r="AS28" s="84" t="n">
        <v>0</v>
      </c>
      <c r="AT28" s="82" t="n">
        <f aca="false">AS28/$D$6</f>
        <v>0</v>
      </c>
      <c r="AU28" s="84" t="n">
        <v>0</v>
      </c>
    </row>
    <row r="29" customFormat="false" ht="12.75" hidden="false" customHeight="false" outlineLevel="0" collapsed="false">
      <c r="A29" s="83" t="n">
        <v>22</v>
      </c>
      <c r="B29" s="84" t="s">
        <v>49</v>
      </c>
      <c r="C29" s="85" t="n">
        <v>697849</v>
      </c>
      <c r="D29" s="82" t="n">
        <f aca="false">C29/$D$6</f>
        <v>992949.670178314</v>
      </c>
      <c r="E29" s="85" t="n">
        <v>614</v>
      </c>
      <c r="F29" s="84" t="n">
        <v>681938</v>
      </c>
      <c r="G29" s="82" t="n">
        <f aca="false">F29/$D$6</f>
        <v>970310.356799335</v>
      </c>
      <c r="H29" s="84" t="n">
        <v>183</v>
      </c>
      <c r="I29" s="84" t="n">
        <v>681938</v>
      </c>
      <c r="J29" s="82" t="n">
        <f aca="false">I29/$D$6</f>
        <v>970310.356799335</v>
      </c>
      <c r="K29" s="84" t="n">
        <v>183</v>
      </c>
      <c r="L29" s="84" t="n">
        <v>0</v>
      </c>
      <c r="M29" s="82" t="n">
        <f aca="false">L29/$D$6</f>
        <v>0</v>
      </c>
      <c r="N29" s="84" t="n">
        <v>0</v>
      </c>
      <c r="O29" s="84" t="n">
        <v>13160</v>
      </c>
      <c r="P29" s="82" t="n">
        <f aca="false">O29/$D$6</f>
        <v>18724.9930279281</v>
      </c>
      <c r="Q29" s="84" t="n">
        <v>1</v>
      </c>
      <c r="R29" s="84" t="n">
        <v>2751</v>
      </c>
      <c r="S29" s="82" t="n">
        <f aca="false">R29/$D$6</f>
        <v>3914.32035105093</v>
      </c>
      <c r="T29" s="84" t="n">
        <v>430</v>
      </c>
      <c r="U29" s="84" t="n">
        <v>0</v>
      </c>
      <c r="V29" s="82" t="n">
        <f aca="false">U29/$D$6</f>
        <v>0</v>
      </c>
      <c r="W29" s="84" t="n">
        <v>0</v>
      </c>
      <c r="X29" s="84" t="n">
        <v>195</v>
      </c>
      <c r="Y29" s="82" t="n">
        <f aca="false">X29/$D$6</f>
        <v>277.460003073403</v>
      </c>
      <c r="Z29" s="84" t="n">
        <v>60</v>
      </c>
      <c r="AA29" s="84" t="n">
        <v>0</v>
      </c>
      <c r="AB29" s="82" t="n">
        <f aca="false">AA29/$D$6</f>
        <v>0</v>
      </c>
      <c r="AC29" s="84" t="n">
        <v>0</v>
      </c>
      <c r="AD29" s="84" t="n">
        <v>691</v>
      </c>
      <c r="AE29" s="82" t="n">
        <f aca="false">AD29/$D$6</f>
        <v>983.20442114729</v>
      </c>
      <c r="AF29" s="84" t="n">
        <v>70</v>
      </c>
      <c r="AG29" s="84" t="n">
        <v>0</v>
      </c>
      <c r="AH29" s="82" t="n">
        <f aca="false">AG29/$D$6</f>
        <v>0</v>
      </c>
      <c r="AI29" s="84" t="n">
        <v>0</v>
      </c>
      <c r="AJ29" s="84" t="n">
        <v>1005</v>
      </c>
      <c r="AK29" s="82" t="n">
        <f aca="false">AJ29/$D$6</f>
        <v>1429.986169686</v>
      </c>
      <c r="AL29" s="84" t="n">
        <v>160</v>
      </c>
      <c r="AM29" s="84" t="n">
        <v>0</v>
      </c>
      <c r="AN29" s="82" t="n">
        <f aca="false">AM29/$D$6</f>
        <v>0</v>
      </c>
      <c r="AO29" s="84" t="n">
        <v>0</v>
      </c>
      <c r="AP29" s="84" t="n">
        <v>110</v>
      </c>
      <c r="AQ29" s="82" t="n">
        <f aca="false">AP29/$D$6</f>
        <v>156.515899169612</v>
      </c>
      <c r="AR29" s="84" t="n">
        <v>110</v>
      </c>
      <c r="AS29" s="84" t="n">
        <v>750</v>
      </c>
      <c r="AT29" s="82" t="n">
        <f aca="false">AS29/$D$6</f>
        <v>1067.15385797463</v>
      </c>
      <c r="AU29" s="84" t="n">
        <v>30</v>
      </c>
    </row>
    <row r="30" customFormat="false" ht="12.75" hidden="false" customHeight="false" outlineLevel="0" collapsed="false">
      <c r="A30" s="83" t="n">
        <v>23</v>
      </c>
      <c r="B30" s="84" t="s">
        <v>50</v>
      </c>
      <c r="C30" s="85" t="n">
        <v>1378241</v>
      </c>
      <c r="D30" s="82" t="n">
        <f aca="false">C30/$D$6</f>
        <v>1961060.26715841</v>
      </c>
      <c r="E30" s="85" t="n">
        <v>695</v>
      </c>
      <c r="F30" s="84" t="n">
        <v>1304703</v>
      </c>
      <c r="G30" s="82" t="n">
        <f aca="false">F30/$D$6</f>
        <v>1856425.11994809</v>
      </c>
      <c r="H30" s="84" t="n">
        <v>396</v>
      </c>
      <c r="I30" s="84" t="n">
        <v>1064268</v>
      </c>
      <c r="J30" s="82" t="n">
        <f aca="false">I30/$D$6</f>
        <v>1514316.93615859</v>
      </c>
      <c r="K30" s="84" t="n">
        <v>356</v>
      </c>
      <c r="L30" s="84" t="n">
        <v>240435</v>
      </c>
      <c r="M30" s="82" t="n">
        <f aca="false">L30/$D$6</f>
        <v>342108.183789506</v>
      </c>
      <c r="N30" s="84" t="n">
        <v>40</v>
      </c>
      <c r="O30" s="84" t="n">
        <v>60571</v>
      </c>
      <c r="P30" s="82" t="n">
        <f aca="false">O30/$D$6</f>
        <v>86184.7684418415</v>
      </c>
      <c r="Q30" s="84" t="n">
        <v>11</v>
      </c>
      <c r="R30" s="84" t="n">
        <v>12967</v>
      </c>
      <c r="S30" s="82" t="n">
        <f aca="false">R30/$D$6</f>
        <v>18450.378768476</v>
      </c>
      <c r="T30" s="84" t="n">
        <v>288</v>
      </c>
      <c r="U30" s="84" t="n">
        <v>0</v>
      </c>
      <c r="V30" s="82" t="n">
        <f aca="false">U30/$D$6</f>
        <v>0</v>
      </c>
      <c r="W30" s="84" t="n">
        <v>0</v>
      </c>
      <c r="X30" s="84" t="n">
        <v>0</v>
      </c>
      <c r="Y30" s="82" t="n">
        <f aca="false">X30/$D$6</f>
        <v>0</v>
      </c>
      <c r="Z30" s="84" t="n">
        <v>0</v>
      </c>
      <c r="AA30" s="84" t="n">
        <v>0</v>
      </c>
      <c r="AB30" s="82" t="n">
        <f aca="false">AA30/$D$6</f>
        <v>0</v>
      </c>
      <c r="AC30" s="84" t="n">
        <v>0</v>
      </c>
      <c r="AD30" s="84" t="n">
        <v>0</v>
      </c>
      <c r="AE30" s="82" t="n">
        <f aca="false">AD30/$D$6</f>
        <v>0</v>
      </c>
      <c r="AF30" s="84" t="n">
        <v>0</v>
      </c>
      <c r="AG30" s="84" t="n">
        <v>0</v>
      </c>
      <c r="AH30" s="82" t="n">
        <f aca="false">AG30/$D$6</f>
        <v>0</v>
      </c>
      <c r="AI30" s="84" t="n">
        <v>0</v>
      </c>
      <c r="AJ30" s="84" t="n">
        <v>0</v>
      </c>
      <c r="AK30" s="82" t="n">
        <f aca="false">AJ30/$D$6</f>
        <v>0</v>
      </c>
      <c r="AL30" s="84" t="n">
        <v>0</v>
      </c>
      <c r="AM30" s="84" t="n">
        <v>0</v>
      </c>
      <c r="AN30" s="82" t="n">
        <f aca="false">AM30/$D$6</f>
        <v>0</v>
      </c>
      <c r="AO30" s="84" t="n">
        <v>0</v>
      </c>
      <c r="AP30" s="84" t="n">
        <v>12967</v>
      </c>
      <c r="AQ30" s="82" t="n">
        <f aca="false">AP30/$D$6</f>
        <v>18450.378768476</v>
      </c>
      <c r="AR30" s="84" t="n">
        <v>288</v>
      </c>
      <c r="AS30" s="84" t="n">
        <v>0</v>
      </c>
      <c r="AT30" s="82" t="n">
        <f aca="false">AS30/$D$6</f>
        <v>0</v>
      </c>
      <c r="AU30" s="84" t="n">
        <v>0</v>
      </c>
    </row>
    <row r="31" customFormat="false" ht="12.75" hidden="false" customHeight="false" outlineLevel="0" collapsed="false">
      <c r="A31" s="83" t="n">
        <v>24</v>
      </c>
      <c r="B31" s="84" t="s">
        <v>51</v>
      </c>
      <c r="C31" s="85" t="n">
        <v>369103</v>
      </c>
      <c r="D31" s="82" t="n">
        <f aca="false">C31/$D$6</f>
        <v>525186.253920012</v>
      </c>
      <c r="E31" s="85" t="n">
        <v>1410</v>
      </c>
      <c r="F31" s="84" t="n">
        <v>356221</v>
      </c>
      <c r="G31" s="82" t="n">
        <f aca="false">F31/$D$6</f>
        <v>506856.81925544</v>
      </c>
      <c r="H31" s="84" t="n">
        <v>118</v>
      </c>
      <c r="I31" s="84" t="n">
        <v>356221</v>
      </c>
      <c r="J31" s="82" t="n">
        <f aca="false">I31/$D$6</f>
        <v>506856.81925544</v>
      </c>
      <c r="K31" s="84" t="n">
        <v>118</v>
      </c>
      <c r="L31" s="84" t="n">
        <v>0</v>
      </c>
      <c r="M31" s="82" t="n">
        <f aca="false">L31/$D$6</f>
        <v>0</v>
      </c>
      <c r="N31" s="84" t="n">
        <v>0</v>
      </c>
      <c r="O31" s="84" t="n">
        <v>7582</v>
      </c>
      <c r="P31" s="82" t="n">
        <f aca="false">O31/$D$6</f>
        <v>10788.2140682182</v>
      </c>
      <c r="Q31" s="84" t="n">
        <v>1</v>
      </c>
      <c r="R31" s="84" t="n">
        <v>5300</v>
      </c>
      <c r="S31" s="82" t="n">
        <f aca="false">R31/$D$6</f>
        <v>7541.22059635403</v>
      </c>
      <c r="T31" s="84" t="n">
        <v>1291</v>
      </c>
      <c r="U31" s="84" t="n">
        <v>3999</v>
      </c>
      <c r="V31" s="82" t="n">
        <f aca="false">U31/$D$6</f>
        <v>5690.06437072071</v>
      </c>
      <c r="W31" s="84" t="n">
        <v>800</v>
      </c>
      <c r="X31" s="84" t="n">
        <v>500</v>
      </c>
      <c r="Y31" s="82" t="n">
        <f aca="false">X31/$D$6</f>
        <v>711.435905316418</v>
      </c>
      <c r="Z31" s="84" t="n">
        <v>360</v>
      </c>
      <c r="AA31" s="84" t="n">
        <v>0</v>
      </c>
      <c r="AB31" s="82" t="n">
        <f aca="false">AA31/$D$6</f>
        <v>0</v>
      </c>
      <c r="AC31" s="84" t="n">
        <v>0</v>
      </c>
      <c r="AD31" s="84" t="n">
        <v>566</v>
      </c>
      <c r="AE31" s="82" t="n">
        <f aca="false">AD31/$D$6</f>
        <v>805.345444818186</v>
      </c>
      <c r="AF31" s="84" t="n">
        <v>86</v>
      </c>
      <c r="AG31" s="84" t="n">
        <v>0</v>
      </c>
      <c r="AH31" s="82" t="n">
        <f aca="false">AG31/$D$6</f>
        <v>0</v>
      </c>
      <c r="AI31" s="84" t="n">
        <v>0</v>
      </c>
      <c r="AJ31" s="84" t="n">
        <v>205</v>
      </c>
      <c r="AK31" s="82" t="n">
        <f aca="false">AJ31/$D$6</f>
        <v>291.688721179732</v>
      </c>
      <c r="AL31" s="84" t="n">
        <v>25</v>
      </c>
      <c r="AM31" s="84" t="n">
        <v>0</v>
      </c>
      <c r="AN31" s="82" t="n">
        <f aca="false">AM31/$D$6</f>
        <v>0</v>
      </c>
      <c r="AO31" s="84" t="n">
        <v>0</v>
      </c>
      <c r="AP31" s="84" t="n">
        <v>0</v>
      </c>
      <c r="AQ31" s="82" t="n">
        <f aca="false">AP31/$D$6</f>
        <v>0</v>
      </c>
      <c r="AR31" s="84" t="n">
        <v>0</v>
      </c>
      <c r="AS31" s="84" t="n">
        <v>30</v>
      </c>
      <c r="AT31" s="82" t="n">
        <f aca="false">AS31/$D$6</f>
        <v>42.6861543189851</v>
      </c>
      <c r="AU31" s="84" t="n">
        <v>20</v>
      </c>
    </row>
    <row r="32" customFormat="false" ht="12.75" hidden="false" customHeight="false" outlineLevel="0" collapsed="false">
      <c r="A32" s="83" t="n">
        <v>25</v>
      </c>
      <c r="B32" s="84" t="s">
        <v>52</v>
      </c>
      <c r="C32" s="85" t="n">
        <v>173576</v>
      </c>
      <c r="D32" s="82" t="n">
        <f aca="false">C32/$D$6</f>
        <v>246976.397402405</v>
      </c>
      <c r="E32" s="85" t="n">
        <v>485</v>
      </c>
      <c r="F32" s="84" t="n">
        <v>164778</v>
      </c>
      <c r="G32" s="82" t="n">
        <f aca="false">F32/$D$6</f>
        <v>234457.971212458</v>
      </c>
      <c r="H32" s="84" t="n">
        <v>27</v>
      </c>
      <c r="I32" s="84" t="n">
        <v>164778</v>
      </c>
      <c r="J32" s="82" t="n">
        <f aca="false">I32/$D$6</f>
        <v>234457.971212458</v>
      </c>
      <c r="K32" s="84" t="n">
        <v>27</v>
      </c>
      <c r="L32" s="84" t="n">
        <v>0</v>
      </c>
      <c r="M32" s="82" t="n">
        <f aca="false">L32/$D$6</f>
        <v>0</v>
      </c>
      <c r="N32" s="84" t="n">
        <v>0</v>
      </c>
      <c r="O32" s="84" t="n">
        <v>0</v>
      </c>
      <c r="P32" s="82" t="n">
        <f aca="false">O32/$D$6</f>
        <v>0</v>
      </c>
      <c r="Q32" s="84" t="n">
        <v>0</v>
      </c>
      <c r="R32" s="84" t="n">
        <v>8798</v>
      </c>
      <c r="S32" s="82" t="n">
        <f aca="false">R32/$D$6</f>
        <v>12518.4261899477</v>
      </c>
      <c r="T32" s="84" t="n">
        <v>458</v>
      </c>
      <c r="U32" s="84" t="n">
        <v>3500</v>
      </c>
      <c r="V32" s="82" t="n">
        <f aca="false">U32/$D$6</f>
        <v>4980.05133721493</v>
      </c>
      <c r="W32" s="84" t="n">
        <v>365</v>
      </c>
      <c r="X32" s="84" t="n">
        <v>0</v>
      </c>
      <c r="Y32" s="82" t="n">
        <f aca="false">X32/$D$6</f>
        <v>0</v>
      </c>
      <c r="Z32" s="84" t="n">
        <v>0</v>
      </c>
      <c r="AA32" s="84" t="n">
        <v>1150</v>
      </c>
      <c r="AB32" s="82" t="n">
        <f aca="false">AA32/$D$6</f>
        <v>1636.30258222776</v>
      </c>
      <c r="AC32" s="84" t="n">
        <v>15</v>
      </c>
      <c r="AD32" s="84" t="n">
        <v>526</v>
      </c>
      <c r="AE32" s="82" t="n">
        <f aca="false">AD32/$D$6</f>
        <v>748.430572392872</v>
      </c>
      <c r="AF32" s="84" t="n">
        <v>30</v>
      </c>
      <c r="AG32" s="84" t="n">
        <v>0</v>
      </c>
      <c r="AH32" s="82" t="n">
        <f aca="false">AG32/$D$6</f>
        <v>0</v>
      </c>
      <c r="AI32" s="84" t="n">
        <v>0</v>
      </c>
      <c r="AJ32" s="84" t="n">
        <v>0</v>
      </c>
      <c r="AK32" s="82" t="n">
        <f aca="false">AJ32/$D$6</f>
        <v>0</v>
      </c>
      <c r="AL32" s="84" t="n">
        <v>0</v>
      </c>
      <c r="AM32" s="84" t="n">
        <v>0</v>
      </c>
      <c r="AN32" s="82" t="n">
        <f aca="false">AM32/$D$6</f>
        <v>0</v>
      </c>
      <c r="AO32" s="84" t="n">
        <v>0</v>
      </c>
      <c r="AP32" s="84" t="n">
        <v>0</v>
      </c>
      <c r="AQ32" s="82" t="n">
        <f aca="false">AP32/$D$6</f>
        <v>0</v>
      </c>
      <c r="AR32" s="84" t="n">
        <v>0</v>
      </c>
      <c r="AS32" s="84" t="n">
        <v>3622</v>
      </c>
      <c r="AT32" s="82" t="n">
        <f aca="false">AS32/$D$6</f>
        <v>5153.64169811213</v>
      </c>
      <c r="AU32" s="84" t="n">
        <v>48</v>
      </c>
    </row>
    <row r="33" customFormat="false" ht="12.75" hidden="false" customHeight="false" outlineLevel="0" collapsed="false">
      <c r="A33" s="83" t="n">
        <v>26</v>
      </c>
      <c r="B33" s="84" t="s">
        <v>53</v>
      </c>
      <c r="C33" s="85" t="n">
        <v>6760</v>
      </c>
      <c r="D33" s="82" t="n">
        <f aca="false">C33/$D$6</f>
        <v>9618.61343987797</v>
      </c>
      <c r="E33" s="85" t="n">
        <v>45</v>
      </c>
      <c r="F33" s="84" t="n">
        <v>0</v>
      </c>
      <c r="G33" s="82" t="n">
        <f aca="false">F33/$D$6</f>
        <v>0</v>
      </c>
      <c r="H33" s="84" t="n">
        <v>0</v>
      </c>
      <c r="I33" s="84" t="n">
        <v>0</v>
      </c>
      <c r="J33" s="82" t="n">
        <f aca="false">I33/$D$6</f>
        <v>0</v>
      </c>
      <c r="K33" s="84" t="n">
        <v>0</v>
      </c>
      <c r="L33" s="84" t="n">
        <v>0</v>
      </c>
      <c r="M33" s="82" t="n">
        <f aca="false">L33/$D$6</f>
        <v>0</v>
      </c>
      <c r="N33" s="84" t="n">
        <v>0</v>
      </c>
      <c r="O33" s="84" t="n">
        <v>6260</v>
      </c>
      <c r="P33" s="82" t="n">
        <f aca="false">O33/$D$6</f>
        <v>8907.17753456156</v>
      </c>
      <c r="Q33" s="84" t="n">
        <v>1</v>
      </c>
      <c r="R33" s="84" t="n">
        <v>500</v>
      </c>
      <c r="S33" s="82" t="n">
        <f aca="false">R33/$D$6</f>
        <v>711.435905316418</v>
      </c>
      <c r="T33" s="84" t="n">
        <v>44</v>
      </c>
      <c r="U33" s="84" t="n">
        <v>0</v>
      </c>
      <c r="V33" s="82" t="n">
        <f aca="false">U33/$D$6</f>
        <v>0</v>
      </c>
      <c r="W33" s="84" t="n">
        <v>0</v>
      </c>
      <c r="X33" s="84" t="n">
        <v>0</v>
      </c>
      <c r="Y33" s="82" t="n">
        <f aca="false">X33/$D$6</f>
        <v>0</v>
      </c>
      <c r="Z33" s="84" t="n">
        <v>0</v>
      </c>
      <c r="AA33" s="84" t="n">
        <v>500</v>
      </c>
      <c r="AB33" s="82" t="n">
        <f aca="false">AA33/$D$6</f>
        <v>711.435905316418</v>
      </c>
      <c r="AC33" s="84" t="n">
        <v>44</v>
      </c>
      <c r="AD33" s="84" t="n">
        <v>0</v>
      </c>
      <c r="AE33" s="82" t="n">
        <f aca="false">AD33/$D$6</f>
        <v>0</v>
      </c>
      <c r="AF33" s="84" t="n">
        <v>0</v>
      </c>
      <c r="AG33" s="84" t="n">
        <v>0</v>
      </c>
      <c r="AH33" s="82" t="n">
        <f aca="false">AG33/$D$6</f>
        <v>0</v>
      </c>
      <c r="AI33" s="84" t="n">
        <v>0</v>
      </c>
      <c r="AJ33" s="84" t="n">
        <v>0</v>
      </c>
      <c r="AK33" s="82" t="n">
        <f aca="false">AJ33/$D$6</f>
        <v>0</v>
      </c>
      <c r="AL33" s="84" t="n">
        <v>0</v>
      </c>
      <c r="AM33" s="84" t="n">
        <v>0</v>
      </c>
      <c r="AN33" s="82" t="n">
        <f aca="false">AM33/$D$6</f>
        <v>0</v>
      </c>
      <c r="AO33" s="84" t="n">
        <v>0</v>
      </c>
      <c r="AP33" s="84" t="n">
        <v>0</v>
      </c>
      <c r="AQ33" s="82" t="n">
        <f aca="false">AP33/$D$6</f>
        <v>0</v>
      </c>
      <c r="AR33" s="84" t="n">
        <v>0</v>
      </c>
      <c r="AS33" s="84" t="n">
        <v>0</v>
      </c>
      <c r="AT33" s="82" t="n">
        <f aca="false">AS33/$D$6</f>
        <v>0</v>
      </c>
      <c r="AU33" s="84" t="n">
        <v>0</v>
      </c>
    </row>
    <row r="34" s="88" customFormat="true" ht="15" hidden="false" customHeight="false" outlineLevel="0" collapsed="false">
      <c r="A34" s="86" t="n">
        <v>26</v>
      </c>
      <c r="B34" s="87" t="s">
        <v>54</v>
      </c>
      <c r="C34" s="87" t="n">
        <f aca="false">(C8+C9+C10+C11+C12+C13+C14+C15+C16+C17+C18+C19+C20+C21+C22+C23+C24+C25+C26+C27+C28+C29+C30+C31+C32+C33)</f>
        <v>11415318.28</v>
      </c>
      <c r="D34" s="82" t="n">
        <f aca="false">C34/$D$6</f>
        <v>16242534.5900137</v>
      </c>
      <c r="E34" s="87" t="n">
        <f aca="false">(E8+E9+E10+E11+E12+E13+E14+E15+E16+E17+E18+E19+E20+E21+E22+E23+E24+E25+E26+E27+E28+E29+E30+E31+E32+E33)</f>
        <v>23917</v>
      </c>
      <c r="F34" s="87" t="n">
        <f aca="false">(F8+F9+F10+F11+F12+F13+F14+F15+F16+F17+F18+F19+F20+F21+F22+F23+F24+F25+F26+F27+F28+F29+F30+F31+F32+F33)</f>
        <v>10156642.28</v>
      </c>
      <c r="G34" s="82" t="n">
        <f aca="false">F34/$D$6</f>
        <v>14451599.9908936</v>
      </c>
      <c r="H34" s="87" t="n">
        <f aca="false">(H8+H9+H10+H11+H12+H13+H14+H15+H16+H17+H18+H19+H20+H21+H22+H23+H24+H25+H26+H27+H28+H29+H30+H31+H32+H33)</f>
        <v>4611</v>
      </c>
      <c r="I34" s="87" t="n">
        <f aca="false">(I8+I9+I10+I11+I12+I13+I14+I15+I16+I17+I18+I19+I20+I21+I22+I23+I24+I25+I26+I27+I28+I29+I30+I31+I32+I33)</f>
        <v>8929335.28</v>
      </c>
      <c r="J34" s="82" t="n">
        <f aca="false">I34/$D$6</f>
        <v>12705299.4576013</v>
      </c>
      <c r="K34" s="87" t="n">
        <f aca="false">(K8+K9+K10+K11+K12+K13+K14+K15+K16+K17+K18+K19+K20+K21+K22+K23+K24+K25+K26+K27+K28+K29+K30+K31+K32+K33)</f>
        <v>3762</v>
      </c>
      <c r="L34" s="87" t="n">
        <f aca="false">(L8+L9+L10+L11+L12+L13+L14+L15+L16+L17+L18+L19+L20+L21+L22+L23+L24+L25+L26+L27+L28+L29+L30+L31+L32+L33)</f>
        <v>1227307</v>
      </c>
      <c r="M34" s="82" t="n">
        <f aca="false">L34/$D$6</f>
        <v>1746300.53329235</v>
      </c>
      <c r="N34" s="87" t="n">
        <f aca="false">(N8+N9+N10+N11+N12+N13+N14+N15+N16+N17+N18+N19+N20+N21+N22+N23+N24+N25+N26+N27+N28+N29+N30+N31+N32+N33)</f>
        <v>849</v>
      </c>
      <c r="O34" s="87" t="n">
        <f aca="false">(O8+O9+O10+O11+O12+O13+O14+O15+O16+O17+O18+O19+O20+O21+O22+O23+O24+O25+O26+O27+O28+O29+O30+O31+O32+O33)</f>
        <v>204787</v>
      </c>
      <c r="P34" s="82" t="n">
        <f aca="false">O34/$D$6</f>
        <v>291385.649484067</v>
      </c>
      <c r="Q34" s="87" t="n">
        <f aca="false">(Q8+Q9+Q10+Q11+Q12+Q13+Q14+Q15+Q16+Q17+Q18+Q19+Q20+Q21+Q22+Q23+Q24+Q25+Q26+Q27+Q28+Q29+Q30+Q31+Q32+Q33)</f>
        <v>35</v>
      </c>
      <c r="R34" s="87" t="n">
        <f aca="false">(R8+R9+R10+R11+R12+R13+R14+R15+R16+R17+R18+R19+R20+R21+R22+R23+R24+R25+R26+R27+R28+R29+R30+R31+R32+R33)</f>
        <v>1053889</v>
      </c>
      <c r="S34" s="82" t="n">
        <f aca="false">R34/$D$6</f>
        <v>1499548.94963603</v>
      </c>
      <c r="T34" s="87" t="n">
        <f aca="false">(T8+T9+T10+T11+T12+T13+T14+T15+T16+T17+T18+T19+T20+T21+T22+T23+T24+T25+T26+T27+T28+T29+T30+T31+T32+T33)</f>
        <v>19271</v>
      </c>
      <c r="U34" s="87" t="n">
        <f aca="false">(U8+U9+U10+U11+U12+U13+U14+U15+U16+U17+U18+U19+U20+U21+U22+U23+U24+U25+U26+U27+U28+U29+U30+U31+U32+U33)</f>
        <v>59597</v>
      </c>
      <c r="V34" s="82" t="n">
        <f aca="false">U34/$D$6</f>
        <v>84798.8912982852</v>
      </c>
      <c r="W34" s="87" t="n">
        <f aca="false">(W8+W9+W10+W11+W12+W13+W14+W15+W16+W17+W18+W19+W20+W21+W22+W23+W24+W25+W26+W27+W28+W29+W30+W31+W32+W33)</f>
        <v>10477</v>
      </c>
      <c r="X34" s="87" t="n">
        <f aca="false">(X8+X9+X10+X11+X12+X13+X14+X15+X16+X17+X18+X19+X20+X21+X22+X23+X24+X25+X26+X27+X28+X29+X30+X31+X32+X33)</f>
        <v>6001</v>
      </c>
      <c r="Y34" s="82" t="n">
        <f aca="false">X34/$D$6</f>
        <v>8538.65373560765</v>
      </c>
      <c r="Z34" s="87" t="n">
        <f aca="false">(Z8+Z9+Z10+Z11+Z12+Z13+Z14+Z15+Z16+Z17+Z18+Z19+Z20+Z21+Z22+Z23+Z24+Z25+Z26+Z27+Z28+Z29+Z30+Z31+Z32+Z33)</f>
        <v>1511</v>
      </c>
      <c r="AA34" s="87" t="n">
        <f aca="false">(AA8+AA9+AA10+AA11+AA12+AA13+AA14+AA15+AA16+AA17+AA18+AA19+AA20+AA21+AA22+AA23+AA24+AA25+AA26+AA27+AA28+AA29+AA30+AA31+AA32+AA33)</f>
        <v>22506</v>
      </c>
      <c r="AB34" s="82" t="n">
        <f aca="false">AA34/$D$6</f>
        <v>32023.1529701026</v>
      </c>
      <c r="AC34" s="87" t="n">
        <f aca="false">(AC8+AC9+AC10+AC11+AC12+AC13+AC14+AC15+AC16+AC17+AC18+AC19+AC20+AC21+AC22+AC23+AC24+AC25+AC26+AC27+AC28+AC29+AC30+AC31+AC32+AC33)</f>
        <v>243</v>
      </c>
      <c r="AD34" s="87" t="n">
        <f aca="false">(AD8+AD9+AD10+AD11+AD12+AD13+AD14+AD15+AD16+AD17+AD18+AD19+AD20+AD21+AD22+AD23+AD24+AD25+AD26+AD27+AD28+AD29+AD30+AD31+AD32+AD33)</f>
        <v>14354</v>
      </c>
      <c r="AE34" s="82" t="n">
        <f aca="false">AD34/$D$6</f>
        <v>20423.9019698237</v>
      </c>
      <c r="AF34" s="87" t="n">
        <f aca="false">(AF8+AF9+AF10+AF11+AF12+AF13+AF14+AF15+AF16+AF17+AF18+AF19+AF20+AF21+AF22+AF23+AF24+AF25+AF26+AF27+AF28+AF29+AF30+AF31+AF32+AF33)</f>
        <v>1554</v>
      </c>
      <c r="AG34" s="87" t="n">
        <f aca="false">(AG8+AG9+AG10+AG11+AG12+AG13+AG14+AG15+AG16+AG17+AG18+AG19+AG20+AG21+AG22+AG23+AG24+AG25+AG26+AG27+AG28+AG29+AG30+AG31+AG32+AG33)</f>
        <v>4012</v>
      </c>
      <c r="AH34" s="82" t="n">
        <f aca="false">AG34/$D$6</f>
        <v>5708.56170425894</v>
      </c>
      <c r="AI34" s="87" t="n">
        <f aca="false">(AI8+AI9+AI10+AI11+AI12+AI13+AI14+AI15+AI16+AI17+AI18+AI19+AI20+AI21+AI22+AI23+AI24+AI25+AI26+AI27+AI28+AI29+AI30+AI31+AI32+AI33)</f>
        <v>1722</v>
      </c>
      <c r="AJ34" s="87" t="n">
        <f aca="false">(AJ8+AJ9+AJ10+AJ11+AJ12+AJ13+AJ14+AJ15+AJ16+AJ17+AJ18+AJ19+AJ20+AJ21+AJ22+AJ23+AJ24+AJ25+AJ26+AJ27+AJ28+AJ29+AJ30+AJ31+AJ32+AJ33)</f>
        <v>9992</v>
      </c>
      <c r="AK34" s="82" t="n">
        <f aca="false">AJ34/$D$6</f>
        <v>14217.3351318433</v>
      </c>
      <c r="AL34" s="87" t="n">
        <f aca="false">(AL8+AL9+AL10+AL11+AL12+AL13+AL14+AL15+AL16+AL17+AL18+AL19+AL20+AL21+AL22+AL23+AL24+AL25+AL26+AL27+AL28+AL29+AL30+AL31+AL32+AL33)</f>
        <v>600</v>
      </c>
      <c r="AM34" s="87" t="n">
        <f aca="false">(AM8+AM9+AM10+AM11+AM12+AM13+AM14+AM15+AM16+AM17+AM18+AM19+AM20+AM21+AM22+AM23+AM24+AM25+AM26+AM27+AM28+AM29+AM30+AM31+AM32+AM33)</f>
        <v>838089</v>
      </c>
      <c r="AN34" s="82" t="n">
        <f aca="false">AM34/$D$6</f>
        <v>1192493.21290146</v>
      </c>
      <c r="AO34" s="87" t="n">
        <f aca="false">(AO8+AO9+AO10+AO11+AO12+AO13+AO14+AO15+AO16+AO17+AO18+AO19+AO20+AO21+AO22+AO23+AO24+AO25+AO26+AO27+AO28+AO29+AO30+AO31+AO32+AO33)</f>
        <v>295</v>
      </c>
      <c r="AP34" s="87" t="n">
        <f aca="false">(AP8+AP9+AP10+AP11+AP12+AP13+AP14+AP15+AP16+AP17+AP18+AP19+AP20+AP21+AP22+AP23+AP24+AP25+AP26+AP27+AP28+AP29+AP30+AP31+AP32+AP33)</f>
        <v>13391</v>
      </c>
      <c r="AQ34" s="82" t="n">
        <f aca="false">AP34/$D$6</f>
        <v>19053.6764161843</v>
      </c>
      <c r="AR34" s="87" t="n">
        <f aca="false">(AR8+AR9+AR10+AR11+AR12+AR13+AR14+AR15+AR16+AR17+AR18+AR19+AR20+AR21+AR22+AR23+AR24+AR25+AR26+AR27+AR28+AR29+AR30+AR31+AR32+AR33)</f>
        <v>708</v>
      </c>
      <c r="AS34" s="87" t="n">
        <f aca="false">(AS8+AS9+AS10+AS11+AS12+AS13+AS14+AS15+AS16+AS17+AS18+AS19+AS20+AS21+AS22+AS23+AS24+AS25+AS26+AS27+AS28+AS29+AS30+AS31+AS32+AS33)</f>
        <v>85947</v>
      </c>
      <c r="AT34" s="82" t="n">
        <f aca="false">AS34/$D$6</f>
        <v>122291.56350846</v>
      </c>
      <c r="AU34" s="87" t="n">
        <f aca="false">(AU8+AU9+AU10+AU11+AU12+AU13+AU14+AU15+AU16+AU17+AU18+AU19+AU20+AU21+AU22+AU23+AU24+AU25+AU26+AU27+AU28+AU29+AU30+AU31+AU32+AU33)</f>
        <v>2161</v>
      </c>
    </row>
  </sheetData>
  <sheetProtection sheet="true" password="ce88" objects="true" scenarios="true"/>
  <mergeCells count="38">
    <mergeCell ref="A1:A5"/>
    <mergeCell ref="B1:B5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  <mergeCell ref="C2:E4"/>
    <mergeCell ref="F2:Q2"/>
    <mergeCell ref="R2:AF2"/>
    <mergeCell ref="AG2:AU2"/>
    <mergeCell ref="F3:H4"/>
    <mergeCell ref="I3:N3"/>
    <mergeCell ref="O3:Q4"/>
    <mergeCell ref="R3:T4"/>
    <mergeCell ref="U3:AF3"/>
    <mergeCell ref="AG3:AU3"/>
    <mergeCell ref="I4:K4"/>
    <mergeCell ref="L4:N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</mergeCells>
  <printOptions headings="false" gridLines="false" gridLinesSet="true" horizontalCentered="false" verticalCentered="false"/>
  <pageMargins left="0.551388888888889" right="0.354166666666667" top="0.7875" bottom="0.39375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4. Sociālo pakalpojumu un sociālās palīdzības pasākumu finansēšana no rajona budžeta 2006. gadā</oddHeader>
    <oddFooter>&amp;L&amp;8SPP Statistiskās inforācijas un analīzes daļa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.41"/>
    <col collapsed="false" customWidth="true" hidden="false" outlineLevel="0" max="2" min="2" style="68" width="16.42"/>
    <col collapsed="false" customWidth="true" hidden="false" outlineLevel="0" max="4" min="3" style="68" width="11.99"/>
    <col collapsed="false" customWidth="true" hidden="false" outlineLevel="0" max="5" min="5" style="68" width="11.28"/>
    <col collapsed="false" customWidth="true" hidden="false" outlineLevel="0" max="7" min="6" style="68" width="11.13"/>
    <col collapsed="false" customWidth="true" hidden="false" outlineLevel="0" max="8" min="8" style="68" width="9.99"/>
    <col collapsed="false" customWidth="true" hidden="false" outlineLevel="0" max="10" min="9" style="68" width="10.71"/>
    <col collapsed="false" customWidth="true" hidden="false" outlineLevel="0" max="11" min="11" style="68" width="8.14"/>
    <col collapsed="false" customWidth="true" hidden="false" outlineLevel="0" max="13" min="12" style="68" width="9.85"/>
    <col collapsed="false" customWidth="true" hidden="false" outlineLevel="0" max="14" min="14" style="68" width="8.56"/>
    <col collapsed="false" customWidth="true" hidden="false" outlineLevel="0" max="16" min="15" style="68" width="9.41"/>
    <col collapsed="false" customWidth="true" hidden="false" outlineLevel="0" max="17" min="17" style="68" width="7.99"/>
    <col collapsed="false" customWidth="true" hidden="false" outlineLevel="0" max="19" min="18" style="68" width="9.85"/>
    <col collapsed="false" customWidth="true" hidden="false" outlineLevel="0" max="20" min="20" style="68" width="8.41"/>
    <col collapsed="false" customWidth="false" hidden="false" outlineLevel="0" max="257" min="21" style="68" width="9.14"/>
  </cols>
  <sheetData>
    <row r="1" s="89" customFormat="true" ht="22.5" hidden="false" customHeight="true" outlineLevel="0" collapsed="false">
      <c r="A1" s="69" t="s">
        <v>132</v>
      </c>
      <c r="B1" s="70" t="s">
        <v>23</v>
      </c>
      <c r="C1" s="71" t="s">
        <v>133</v>
      </c>
      <c r="D1" s="71"/>
      <c r="E1" s="71" t="s">
        <v>133</v>
      </c>
      <c r="F1" s="71" t="s">
        <v>134</v>
      </c>
      <c r="G1" s="71"/>
      <c r="H1" s="71" t="s">
        <v>134</v>
      </c>
      <c r="I1" s="71" t="s">
        <v>135</v>
      </c>
      <c r="J1" s="71"/>
      <c r="K1" s="71" t="s">
        <v>135</v>
      </c>
      <c r="L1" s="71" t="s">
        <v>136</v>
      </c>
      <c r="M1" s="71"/>
      <c r="N1" s="71" t="s">
        <v>136</v>
      </c>
      <c r="O1" s="71" t="s">
        <v>137</v>
      </c>
      <c r="P1" s="71"/>
      <c r="Q1" s="71" t="s">
        <v>137</v>
      </c>
      <c r="R1" s="71" t="s">
        <v>138</v>
      </c>
      <c r="S1" s="71"/>
      <c r="T1" s="71" t="s">
        <v>138</v>
      </c>
    </row>
    <row r="2" s="89" customFormat="true" ht="12.75" hidden="false" customHeight="true" outlineLevel="0" collapsed="false">
      <c r="A2" s="69"/>
      <c r="B2" s="70"/>
      <c r="C2" s="90" t="s">
        <v>139</v>
      </c>
      <c r="D2" s="90"/>
      <c r="E2" s="90"/>
      <c r="F2" s="91" t="s">
        <v>140</v>
      </c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</row>
    <row r="3" s="89" customFormat="true" ht="59.25" hidden="false" customHeight="true" outlineLevel="0" collapsed="false">
      <c r="A3" s="69"/>
      <c r="B3" s="70"/>
      <c r="C3" s="90"/>
      <c r="D3" s="90"/>
      <c r="E3" s="90"/>
      <c r="F3" s="71" t="s">
        <v>141</v>
      </c>
      <c r="G3" s="71"/>
      <c r="H3" s="71"/>
      <c r="I3" s="71" t="s">
        <v>142</v>
      </c>
      <c r="J3" s="71"/>
      <c r="K3" s="71"/>
      <c r="L3" s="71" t="s">
        <v>143</v>
      </c>
      <c r="M3" s="71"/>
      <c r="N3" s="71"/>
      <c r="O3" s="71" t="s">
        <v>144</v>
      </c>
      <c r="P3" s="71"/>
      <c r="Q3" s="71"/>
      <c r="R3" s="71" t="s">
        <v>145</v>
      </c>
      <c r="S3" s="71"/>
      <c r="T3" s="71"/>
    </row>
    <row r="4" s="93" customFormat="true" ht="24" hidden="false" customHeight="true" outlineLevel="0" collapsed="false">
      <c r="A4" s="69"/>
      <c r="B4" s="70"/>
      <c r="C4" s="92" t="s">
        <v>129</v>
      </c>
      <c r="D4" s="92" t="s">
        <v>130</v>
      </c>
      <c r="E4" s="92" t="s">
        <v>131</v>
      </c>
      <c r="F4" s="92" t="s">
        <v>129</v>
      </c>
      <c r="G4" s="92" t="s">
        <v>130</v>
      </c>
      <c r="H4" s="92" t="s">
        <v>131</v>
      </c>
      <c r="I4" s="92" t="s">
        <v>129</v>
      </c>
      <c r="J4" s="92" t="s">
        <v>130</v>
      </c>
      <c r="K4" s="92" t="s">
        <v>131</v>
      </c>
      <c r="L4" s="92" t="s">
        <v>129</v>
      </c>
      <c r="M4" s="92" t="s">
        <v>130</v>
      </c>
      <c r="N4" s="92" t="s">
        <v>131</v>
      </c>
      <c r="O4" s="92" t="s">
        <v>129</v>
      </c>
      <c r="P4" s="92" t="s">
        <v>130</v>
      </c>
      <c r="Q4" s="92" t="s">
        <v>131</v>
      </c>
      <c r="R4" s="92" t="s">
        <v>129</v>
      </c>
      <c r="S4" s="92" t="s">
        <v>130</v>
      </c>
      <c r="T4" s="92" t="s">
        <v>131</v>
      </c>
    </row>
    <row r="5" s="93" customFormat="true" ht="24" hidden="true" customHeight="true" outlineLevel="0" collapsed="false">
      <c r="A5" s="94"/>
      <c r="B5" s="95"/>
      <c r="C5" s="96"/>
      <c r="D5" s="96" t="n">
        <v>0.702804</v>
      </c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</row>
    <row r="6" s="79" customFormat="true" ht="12" hidden="false" customHeight="true" outlineLevel="0" collapsed="false">
      <c r="A6" s="97" t="s">
        <v>74</v>
      </c>
      <c r="B6" s="97" t="s">
        <v>75</v>
      </c>
      <c r="C6" s="78" t="n">
        <v>1</v>
      </c>
      <c r="D6" s="78"/>
      <c r="E6" s="78" t="n">
        <v>2</v>
      </c>
      <c r="F6" s="78" t="n">
        <v>3</v>
      </c>
      <c r="G6" s="78"/>
      <c r="H6" s="78" t="n">
        <v>4</v>
      </c>
      <c r="I6" s="78" t="n">
        <v>5</v>
      </c>
      <c r="J6" s="78"/>
      <c r="K6" s="78" t="n">
        <v>6</v>
      </c>
      <c r="L6" s="78" t="n">
        <v>7</v>
      </c>
      <c r="M6" s="78"/>
      <c r="N6" s="78" t="n">
        <v>8</v>
      </c>
      <c r="O6" s="78" t="n">
        <v>9</v>
      </c>
      <c r="P6" s="78"/>
      <c r="Q6" s="78" t="n">
        <v>10</v>
      </c>
      <c r="R6" s="78" t="n">
        <v>11</v>
      </c>
      <c r="S6" s="78"/>
      <c r="T6" s="78" t="n">
        <v>12</v>
      </c>
    </row>
    <row r="7" customFormat="false" ht="12.75" hidden="false" customHeight="false" outlineLevel="0" collapsed="false">
      <c r="A7" s="80" t="n">
        <v>1</v>
      </c>
      <c r="B7" s="81" t="s">
        <v>28</v>
      </c>
      <c r="C7" s="82" t="n">
        <v>282434</v>
      </c>
      <c r="D7" s="82" t="n">
        <f aca="false">C7/$D$5</f>
        <v>401867.376964275</v>
      </c>
      <c r="E7" s="82" t="n">
        <v>214</v>
      </c>
      <c r="F7" s="81" t="n">
        <v>126813</v>
      </c>
      <c r="G7" s="82" t="n">
        <f aca="false">F7/$D$5</f>
        <v>180438.642921782</v>
      </c>
      <c r="H7" s="81" t="n">
        <v>136</v>
      </c>
      <c r="I7" s="81" t="n">
        <v>155621</v>
      </c>
      <c r="J7" s="82" t="n">
        <f aca="false">I7/$D$5</f>
        <v>221428.734042493</v>
      </c>
      <c r="K7" s="81" t="n">
        <v>78</v>
      </c>
      <c r="L7" s="81" t="n">
        <v>0</v>
      </c>
      <c r="M7" s="82" t="n">
        <f aca="false">L7/$D$5</f>
        <v>0</v>
      </c>
      <c r="N7" s="81" t="n">
        <v>0</v>
      </c>
      <c r="O7" s="81" t="n">
        <v>0</v>
      </c>
      <c r="P7" s="82" t="n">
        <f aca="false">O7/$D$5</f>
        <v>0</v>
      </c>
      <c r="Q7" s="81" t="n">
        <v>0</v>
      </c>
      <c r="R7" s="81" t="n">
        <v>0</v>
      </c>
      <c r="S7" s="82" t="n">
        <f aca="false">R7/$D$5</f>
        <v>0</v>
      </c>
      <c r="T7" s="81" t="n">
        <v>0</v>
      </c>
    </row>
    <row r="8" customFormat="false" ht="12.75" hidden="false" customHeight="false" outlineLevel="0" collapsed="false">
      <c r="A8" s="83" t="n">
        <v>2</v>
      </c>
      <c r="B8" s="84" t="s">
        <v>29</v>
      </c>
      <c r="C8" s="85" t="n">
        <v>423018</v>
      </c>
      <c r="D8" s="82" t="n">
        <f aca="false">C8/$D$5</f>
        <v>601900.387590281</v>
      </c>
      <c r="E8" s="85" t="n">
        <v>137</v>
      </c>
      <c r="F8" s="84" t="n">
        <v>379598</v>
      </c>
      <c r="G8" s="82" t="n">
        <f aca="false">F8/$D$5</f>
        <v>540119.293572604</v>
      </c>
      <c r="H8" s="84" t="n">
        <v>128</v>
      </c>
      <c r="I8" s="84" t="n">
        <v>43420</v>
      </c>
      <c r="J8" s="82" t="n">
        <f aca="false">I8/$D$5</f>
        <v>61781.0940176778</v>
      </c>
      <c r="K8" s="84" t="n">
        <v>9</v>
      </c>
      <c r="L8" s="84" t="n">
        <v>0</v>
      </c>
      <c r="M8" s="82" t="n">
        <f aca="false">L8/$D$5</f>
        <v>0</v>
      </c>
      <c r="N8" s="84" t="n">
        <v>0</v>
      </c>
      <c r="O8" s="84" t="n">
        <v>0</v>
      </c>
      <c r="P8" s="82" t="n">
        <f aca="false">O8/$D$5</f>
        <v>0</v>
      </c>
      <c r="Q8" s="84" t="n">
        <v>0</v>
      </c>
      <c r="R8" s="84" t="n">
        <v>0</v>
      </c>
      <c r="S8" s="82" t="n">
        <f aca="false">R8/$D$5</f>
        <v>0</v>
      </c>
      <c r="T8" s="84" t="n">
        <v>0</v>
      </c>
    </row>
    <row r="9" customFormat="false" ht="12.75" hidden="false" customHeight="false" outlineLevel="0" collapsed="false">
      <c r="A9" s="83" t="n">
        <v>3</v>
      </c>
      <c r="B9" s="84" t="s">
        <v>30</v>
      </c>
      <c r="C9" s="85" t="n">
        <v>480431</v>
      </c>
      <c r="D9" s="82" t="n">
        <f aca="false">C9/$D$5</f>
        <v>683591.726854144</v>
      </c>
      <c r="E9" s="85" t="n">
        <v>260</v>
      </c>
      <c r="F9" s="84" t="n">
        <v>480431</v>
      </c>
      <c r="G9" s="82" t="n">
        <f aca="false">F9/$D$5</f>
        <v>683591.726854144</v>
      </c>
      <c r="H9" s="84" t="n">
        <v>260</v>
      </c>
      <c r="I9" s="84" t="n">
        <v>0</v>
      </c>
      <c r="J9" s="82" t="n">
        <f aca="false">I9/$D$5</f>
        <v>0</v>
      </c>
      <c r="K9" s="84" t="n">
        <v>0</v>
      </c>
      <c r="L9" s="84" t="n">
        <v>0</v>
      </c>
      <c r="M9" s="82" t="n">
        <f aca="false">L9/$D$5</f>
        <v>0</v>
      </c>
      <c r="N9" s="84" t="n">
        <v>0</v>
      </c>
      <c r="O9" s="84" t="n">
        <v>0</v>
      </c>
      <c r="P9" s="82" t="n">
        <f aca="false">O9/$D$5</f>
        <v>0</v>
      </c>
      <c r="Q9" s="84" t="n">
        <v>0</v>
      </c>
      <c r="R9" s="84" t="n">
        <v>0</v>
      </c>
      <c r="S9" s="82" t="n">
        <f aca="false">R9/$D$5</f>
        <v>0</v>
      </c>
      <c r="T9" s="84" t="n">
        <v>0</v>
      </c>
    </row>
    <row r="10" customFormat="false" ht="12.75" hidden="false" customHeight="false" outlineLevel="0" collapsed="false">
      <c r="A10" s="83" t="n">
        <v>4</v>
      </c>
      <c r="B10" s="84" t="s">
        <v>31</v>
      </c>
      <c r="C10" s="85" t="n">
        <v>142115</v>
      </c>
      <c r="D10" s="82" t="n">
        <f aca="false">C10/$D$5</f>
        <v>202211.427368086</v>
      </c>
      <c r="E10" s="85" t="n">
        <v>52</v>
      </c>
      <c r="F10" s="84" t="n">
        <v>0</v>
      </c>
      <c r="G10" s="82" t="n">
        <f aca="false">F10/$D$5</f>
        <v>0</v>
      </c>
      <c r="H10" s="84" t="n">
        <v>0</v>
      </c>
      <c r="I10" s="84" t="n">
        <v>142115</v>
      </c>
      <c r="J10" s="82" t="n">
        <f aca="false">I10/$D$5</f>
        <v>202211.427368086</v>
      </c>
      <c r="K10" s="84" t="n">
        <v>52</v>
      </c>
      <c r="L10" s="84" t="n">
        <v>0</v>
      </c>
      <c r="M10" s="82" t="n">
        <f aca="false">L10/$D$5</f>
        <v>0</v>
      </c>
      <c r="N10" s="84" t="n">
        <v>0</v>
      </c>
      <c r="O10" s="84" t="n">
        <v>0</v>
      </c>
      <c r="P10" s="82" t="n">
        <f aca="false">O10/$D$5</f>
        <v>0</v>
      </c>
      <c r="Q10" s="84" t="n">
        <v>0</v>
      </c>
      <c r="R10" s="84" t="n">
        <v>0</v>
      </c>
      <c r="S10" s="82" t="n">
        <f aca="false">R10/$D$5</f>
        <v>0</v>
      </c>
      <c r="T10" s="84" t="n">
        <v>0</v>
      </c>
    </row>
    <row r="11" customFormat="false" ht="12.75" hidden="false" customHeight="false" outlineLevel="0" collapsed="false">
      <c r="A11" s="83" t="n">
        <v>5</v>
      </c>
      <c r="B11" s="84" t="s">
        <v>32</v>
      </c>
      <c r="C11" s="85" t="n">
        <v>626044</v>
      </c>
      <c r="D11" s="82" t="n">
        <f aca="false">C11/$D$5</f>
        <v>890780.359815824</v>
      </c>
      <c r="E11" s="85" t="n">
        <v>184</v>
      </c>
      <c r="F11" s="84" t="n">
        <v>506135</v>
      </c>
      <c r="G11" s="82" t="n">
        <f aca="false">F11/$D$5</f>
        <v>720165.223874651</v>
      </c>
      <c r="H11" s="84" t="n">
        <v>165</v>
      </c>
      <c r="I11" s="84" t="n">
        <v>119909</v>
      </c>
      <c r="J11" s="82" t="n">
        <f aca="false">I11/$D$5</f>
        <v>170615.135941173</v>
      </c>
      <c r="K11" s="84" t="n">
        <v>19</v>
      </c>
      <c r="L11" s="84" t="n">
        <v>0</v>
      </c>
      <c r="M11" s="82" t="n">
        <f aca="false">L11/$D$5</f>
        <v>0</v>
      </c>
      <c r="N11" s="84" t="n">
        <v>0</v>
      </c>
      <c r="O11" s="84" t="n">
        <v>0</v>
      </c>
      <c r="P11" s="82" t="n">
        <f aca="false">O11/$D$5</f>
        <v>0</v>
      </c>
      <c r="Q11" s="84" t="n">
        <v>0</v>
      </c>
      <c r="R11" s="84" t="n">
        <v>0</v>
      </c>
      <c r="S11" s="82" t="n">
        <f aca="false">R11/$D$5</f>
        <v>0</v>
      </c>
      <c r="T11" s="84" t="n">
        <v>0</v>
      </c>
    </row>
    <row r="12" customFormat="false" ht="12.75" hidden="false" customHeight="false" outlineLevel="0" collapsed="false">
      <c r="A12" s="83" t="n">
        <v>6</v>
      </c>
      <c r="B12" s="84" t="s">
        <v>33</v>
      </c>
      <c r="C12" s="85" t="n">
        <v>265359</v>
      </c>
      <c r="D12" s="82" t="n">
        <f aca="false">C12/$D$5</f>
        <v>377571.840797719</v>
      </c>
      <c r="E12" s="85" t="n">
        <v>202</v>
      </c>
      <c r="F12" s="84" t="n">
        <v>98089</v>
      </c>
      <c r="G12" s="82" t="n">
        <f aca="false">F12/$D$5</f>
        <v>139568.073033164</v>
      </c>
      <c r="H12" s="84" t="n">
        <v>72</v>
      </c>
      <c r="I12" s="84" t="n">
        <v>160270</v>
      </c>
      <c r="J12" s="82" t="n">
        <f aca="false">I12/$D$5</f>
        <v>228043.665090125</v>
      </c>
      <c r="K12" s="84" t="n">
        <v>58</v>
      </c>
      <c r="L12" s="84" t="n">
        <v>0</v>
      </c>
      <c r="M12" s="82" t="n">
        <f aca="false">L12/$D$5</f>
        <v>0</v>
      </c>
      <c r="N12" s="84" t="n">
        <v>0</v>
      </c>
      <c r="O12" s="84" t="n">
        <v>0</v>
      </c>
      <c r="P12" s="82" t="n">
        <f aca="false">O12/$D$5</f>
        <v>0</v>
      </c>
      <c r="Q12" s="84" t="n">
        <v>0</v>
      </c>
      <c r="R12" s="84" t="n">
        <v>7000</v>
      </c>
      <c r="S12" s="82" t="n">
        <f aca="false">R12/$D$5</f>
        <v>9960.10267442986</v>
      </c>
      <c r="T12" s="84" t="n">
        <v>72</v>
      </c>
    </row>
    <row r="13" customFormat="false" ht="12.75" hidden="false" customHeight="false" outlineLevel="0" collapsed="false">
      <c r="A13" s="83" t="n">
        <v>7</v>
      </c>
      <c r="B13" s="84" t="s">
        <v>34</v>
      </c>
      <c r="C13" s="85" t="n">
        <v>490314</v>
      </c>
      <c r="D13" s="82" t="n">
        <f aca="false">C13/$D$5</f>
        <v>697653.968958629</v>
      </c>
      <c r="E13" s="85" t="n">
        <v>267</v>
      </c>
      <c r="F13" s="84" t="n">
        <v>234529</v>
      </c>
      <c r="G13" s="82" t="n">
        <f aca="false">F13/$D$5</f>
        <v>333704.702875909</v>
      </c>
      <c r="H13" s="84" t="n">
        <v>145</v>
      </c>
      <c r="I13" s="84" t="n">
        <v>241091</v>
      </c>
      <c r="J13" s="82" t="n">
        <f aca="false">I13/$D$5</f>
        <v>343041.587697281</v>
      </c>
      <c r="K13" s="84" t="n">
        <v>74</v>
      </c>
      <c r="L13" s="84" t="n">
        <v>0</v>
      </c>
      <c r="M13" s="82" t="n">
        <f aca="false">L13/$D$5</f>
        <v>0</v>
      </c>
      <c r="N13" s="84" t="n">
        <v>0</v>
      </c>
      <c r="O13" s="84" t="n">
        <v>0</v>
      </c>
      <c r="P13" s="82" t="n">
        <f aca="false">O13/$D$5</f>
        <v>0</v>
      </c>
      <c r="Q13" s="84" t="n">
        <v>0</v>
      </c>
      <c r="R13" s="84" t="n">
        <v>14694</v>
      </c>
      <c r="S13" s="82" t="n">
        <f aca="false">R13/$D$5</f>
        <v>20907.6783854389</v>
      </c>
      <c r="T13" s="84" t="n">
        <v>48</v>
      </c>
    </row>
    <row r="14" customFormat="false" ht="12.75" hidden="false" customHeight="false" outlineLevel="0" collapsed="false">
      <c r="A14" s="83" t="n">
        <v>8</v>
      </c>
      <c r="B14" s="84" t="s">
        <v>35</v>
      </c>
      <c r="C14" s="85" t="n">
        <v>0</v>
      </c>
      <c r="D14" s="82" t="n">
        <f aca="false">C14/$D$5</f>
        <v>0</v>
      </c>
      <c r="E14" s="85" t="n">
        <v>0</v>
      </c>
      <c r="F14" s="84" t="n">
        <v>0</v>
      </c>
      <c r="G14" s="82" t="n">
        <f aca="false">F14/$D$5</f>
        <v>0</v>
      </c>
      <c r="H14" s="84" t="n">
        <v>0</v>
      </c>
      <c r="I14" s="84" t="n">
        <v>0</v>
      </c>
      <c r="J14" s="82" t="n">
        <f aca="false">I14/$D$5</f>
        <v>0</v>
      </c>
      <c r="K14" s="84" t="n">
        <v>0</v>
      </c>
      <c r="L14" s="84" t="n">
        <v>0</v>
      </c>
      <c r="M14" s="82" t="n">
        <f aca="false">L14/$D$5</f>
        <v>0</v>
      </c>
      <c r="N14" s="84" t="n">
        <v>0</v>
      </c>
      <c r="O14" s="84" t="n">
        <v>0</v>
      </c>
      <c r="P14" s="82" t="n">
        <f aca="false">O14/$D$5</f>
        <v>0</v>
      </c>
      <c r="Q14" s="84" t="n">
        <v>0</v>
      </c>
      <c r="R14" s="84" t="n">
        <v>0</v>
      </c>
      <c r="S14" s="82" t="n">
        <f aca="false">R14/$D$5</f>
        <v>0</v>
      </c>
      <c r="T14" s="84" t="n">
        <v>0</v>
      </c>
    </row>
    <row r="15" customFormat="false" ht="12.75" hidden="false" customHeight="false" outlineLevel="0" collapsed="false">
      <c r="A15" s="83" t="n">
        <v>9</v>
      </c>
      <c r="B15" s="84" t="s">
        <v>36</v>
      </c>
      <c r="C15" s="85" t="n">
        <v>727315</v>
      </c>
      <c r="D15" s="82" t="n">
        <f aca="false">C15/$D$5</f>
        <v>1034876.01095042</v>
      </c>
      <c r="E15" s="85" t="n">
        <v>348</v>
      </c>
      <c r="F15" s="84" t="n">
        <v>496900</v>
      </c>
      <c r="G15" s="82" t="n">
        <f aca="false">F15/$D$5</f>
        <v>707025.002703456</v>
      </c>
      <c r="H15" s="84" t="n">
        <v>285</v>
      </c>
      <c r="I15" s="84" t="n">
        <v>230415</v>
      </c>
      <c r="J15" s="82" t="n">
        <f aca="false">I15/$D$5</f>
        <v>327851.008246965</v>
      </c>
      <c r="K15" s="84" t="n">
        <v>63</v>
      </c>
      <c r="L15" s="84" t="n">
        <v>0</v>
      </c>
      <c r="M15" s="82" t="n">
        <f aca="false">L15/$D$5</f>
        <v>0</v>
      </c>
      <c r="N15" s="84" t="n">
        <v>0</v>
      </c>
      <c r="O15" s="84" t="n">
        <v>0</v>
      </c>
      <c r="P15" s="82" t="n">
        <f aca="false">O15/$D$5</f>
        <v>0</v>
      </c>
      <c r="Q15" s="84" t="n">
        <v>0</v>
      </c>
      <c r="R15" s="84" t="n">
        <v>0</v>
      </c>
      <c r="S15" s="82" t="n">
        <f aca="false">R15/$D$5</f>
        <v>0</v>
      </c>
      <c r="T15" s="84" t="n">
        <v>0</v>
      </c>
    </row>
    <row r="16" customFormat="false" ht="12.75" hidden="false" customHeight="false" outlineLevel="0" collapsed="false">
      <c r="A16" s="83" t="n">
        <v>10</v>
      </c>
      <c r="B16" s="84" t="s">
        <v>37</v>
      </c>
      <c r="C16" s="85" t="n">
        <v>480772</v>
      </c>
      <c r="D16" s="82" t="n">
        <f aca="false">C16/$D$5</f>
        <v>684076.92614157</v>
      </c>
      <c r="E16" s="85" t="n">
        <v>284</v>
      </c>
      <c r="F16" s="84" t="n">
        <v>315000</v>
      </c>
      <c r="G16" s="82" t="n">
        <f aca="false">F16/$D$5</f>
        <v>448204.620349344</v>
      </c>
      <c r="H16" s="84" t="n">
        <v>241</v>
      </c>
      <c r="I16" s="84" t="n">
        <v>165772</v>
      </c>
      <c r="J16" s="82" t="n">
        <f aca="false">I16/$D$5</f>
        <v>235872.305792227</v>
      </c>
      <c r="K16" s="84" t="n">
        <v>43</v>
      </c>
      <c r="L16" s="84" t="n">
        <v>0</v>
      </c>
      <c r="M16" s="82" t="n">
        <f aca="false">L16/$D$5</f>
        <v>0</v>
      </c>
      <c r="N16" s="84" t="n">
        <v>0</v>
      </c>
      <c r="O16" s="84" t="n">
        <v>0</v>
      </c>
      <c r="P16" s="82" t="n">
        <f aca="false">O16/$D$5</f>
        <v>0</v>
      </c>
      <c r="Q16" s="84" t="n">
        <v>0</v>
      </c>
      <c r="R16" s="84" t="n">
        <v>0</v>
      </c>
      <c r="S16" s="82" t="n">
        <f aca="false">R16/$D$5</f>
        <v>0</v>
      </c>
      <c r="T16" s="84" t="n">
        <v>0</v>
      </c>
    </row>
    <row r="17" customFormat="false" ht="12.75" hidden="false" customHeight="false" outlineLevel="0" collapsed="false">
      <c r="A17" s="83" t="n">
        <v>11</v>
      </c>
      <c r="B17" s="84" t="s">
        <v>38</v>
      </c>
      <c r="C17" s="85" t="n">
        <v>131695</v>
      </c>
      <c r="D17" s="82" t="n">
        <f aca="false">C17/$D$5</f>
        <v>187385.103101291</v>
      </c>
      <c r="E17" s="85" t="n">
        <v>46</v>
      </c>
      <c r="F17" s="84" t="n">
        <v>0</v>
      </c>
      <c r="G17" s="82" t="n">
        <f aca="false">F17/$D$5</f>
        <v>0</v>
      </c>
      <c r="H17" s="84" t="n">
        <v>0</v>
      </c>
      <c r="I17" s="84" t="n">
        <v>131695</v>
      </c>
      <c r="J17" s="82" t="n">
        <f aca="false">I17/$D$5</f>
        <v>187385.103101291</v>
      </c>
      <c r="K17" s="84" t="n">
        <v>46</v>
      </c>
      <c r="L17" s="84" t="n">
        <v>0</v>
      </c>
      <c r="M17" s="82" t="n">
        <f aca="false">L17/$D$5</f>
        <v>0</v>
      </c>
      <c r="N17" s="84" t="n">
        <v>0</v>
      </c>
      <c r="O17" s="84" t="n">
        <v>0</v>
      </c>
      <c r="P17" s="82" t="n">
        <f aca="false">O17/$D$5</f>
        <v>0</v>
      </c>
      <c r="Q17" s="84" t="n">
        <v>0</v>
      </c>
      <c r="R17" s="84" t="n">
        <v>0</v>
      </c>
      <c r="S17" s="82" t="n">
        <f aca="false">R17/$D$5</f>
        <v>0</v>
      </c>
      <c r="T17" s="84" t="n">
        <v>0</v>
      </c>
    </row>
    <row r="18" customFormat="false" ht="12.75" hidden="false" customHeight="false" outlineLevel="0" collapsed="false">
      <c r="A18" s="83" t="n">
        <v>12</v>
      </c>
      <c r="B18" s="84" t="s">
        <v>39</v>
      </c>
      <c r="C18" s="85" t="n">
        <v>187299</v>
      </c>
      <c r="D18" s="82" t="n">
        <f aca="false">C18/$D$5</f>
        <v>266502.46725972</v>
      </c>
      <c r="E18" s="85" t="n">
        <v>102</v>
      </c>
      <c r="F18" s="84" t="n">
        <v>187299</v>
      </c>
      <c r="G18" s="82" t="n">
        <f aca="false">F18/$D$5</f>
        <v>266502.46725972</v>
      </c>
      <c r="H18" s="84" t="n">
        <v>102</v>
      </c>
      <c r="I18" s="84" t="n">
        <v>0</v>
      </c>
      <c r="J18" s="82" t="n">
        <f aca="false">I18/$D$5</f>
        <v>0</v>
      </c>
      <c r="K18" s="84" t="n">
        <v>0</v>
      </c>
      <c r="L18" s="84" t="n">
        <v>0</v>
      </c>
      <c r="M18" s="82" t="n">
        <f aca="false">L18/$D$5</f>
        <v>0</v>
      </c>
      <c r="N18" s="84" t="n">
        <v>0</v>
      </c>
      <c r="O18" s="84" t="n">
        <v>0</v>
      </c>
      <c r="P18" s="82" t="n">
        <f aca="false">O18/$D$5</f>
        <v>0</v>
      </c>
      <c r="Q18" s="84" t="n">
        <v>0</v>
      </c>
      <c r="R18" s="84" t="n">
        <v>0</v>
      </c>
      <c r="S18" s="82" t="n">
        <f aca="false">R18/$D$5</f>
        <v>0</v>
      </c>
      <c r="T18" s="84" t="n">
        <v>0</v>
      </c>
    </row>
    <row r="19" customFormat="false" ht="12.75" hidden="false" customHeight="false" outlineLevel="0" collapsed="false">
      <c r="A19" s="83" t="n">
        <v>13</v>
      </c>
      <c r="B19" s="84" t="s">
        <v>40</v>
      </c>
      <c r="C19" s="85" t="n">
        <v>263985.28</v>
      </c>
      <c r="D19" s="82" t="n">
        <f aca="false">C19/$D$5</f>
        <v>375617.213334016</v>
      </c>
      <c r="E19" s="85" t="n">
        <v>130</v>
      </c>
      <c r="F19" s="84" t="n">
        <v>263985.28</v>
      </c>
      <c r="G19" s="82" t="n">
        <f aca="false">F19/$D$5</f>
        <v>375617.213334016</v>
      </c>
      <c r="H19" s="84" t="n">
        <v>130</v>
      </c>
      <c r="I19" s="84" t="n">
        <v>0</v>
      </c>
      <c r="J19" s="82" t="n">
        <f aca="false">I19/$D$5</f>
        <v>0</v>
      </c>
      <c r="K19" s="84" t="n">
        <v>0</v>
      </c>
      <c r="L19" s="84" t="n">
        <v>0</v>
      </c>
      <c r="M19" s="82" t="n">
        <f aca="false">L19/$D$5</f>
        <v>0</v>
      </c>
      <c r="N19" s="84" t="n">
        <v>0</v>
      </c>
      <c r="O19" s="84" t="n">
        <v>0</v>
      </c>
      <c r="P19" s="82" t="n">
        <f aca="false">O19/$D$5</f>
        <v>0</v>
      </c>
      <c r="Q19" s="84" t="n">
        <v>0</v>
      </c>
      <c r="R19" s="84" t="n">
        <v>0</v>
      </c>
      <c r="S19" s="82" t="n">
        <f aca="false">R19/$D$5</f>
        <v>0</v>
      </c>
      <c r="T19" s="84" t="n">
        <v>0</v>
      </c>
    </row>
    <row r="20" customFormat="false" ht="12.75" hidden="false" customHeight="false" outlineLevel="0" collapsed="false">
      <c r="A20" s="83" t="n">
        <v>14</v>
      </c>
      <c r="B20" s="84" t="s">
        <v>41</v>
      </c>
      <c r="C20" s="85" t="n">
        <v>126785</v>
      </c>
      <c r="D20" s="82" t="n">
        <f aca="false">C20/$D$5</f>
        <v>180398.802511084</v>
      </c>
      <c r="E20" s="85" t="n">
        <v>66</v>
      </c>
      <c r="F20" s="84" t="n">
        <v>126785</v>
      </c>
      <c r="G20" s="82" t="n">
        <f aca="false">F20/$D$5</f>
        <v>180398.802511084</v>
      </c>
      <c r="H20" s="84" t="n">
        <v>66</v>
      </c>
      <c r="I20" s="84" t="n">
        <v>0</v>
      </c>
      <c r="J20" s="82" t="n">
        <f aca="false">I20/$D$5</f>
        <v>0</v>
      </c>
      <c r="K20" s="84" t="n">
        <v>0</v>
      </c>
      <c r="L20" s="84" t="n">
        <v>0</v>
      </c>
      <c r="M20" s="82" t="n">
        <f aca="false">L20/$D$5</f>
        <v>0</v>
      </c>
      <c r="N20" s="84" t="n">
        <v>0</v>
      </c>
      <c r="O20" s="84" t="n">
        <v>0</v>
      </c>
      <c r="P20" s="82" t="n">
        <f aca="false">O20/$D$5</f>
        <v>0</v>
      </c>
      <c r="Q20" s="84" t="n">
        <v>0</v>
      </c>
      <c r="R20" s="84" t="n">
        <v>0</v>
      </c>
      <c r="S20" s="82" t="n">
        <f aca="false">R20/$D$5</f>
        <v>0</v>
      </c>
      <c r="T20" s="84" t="n">
        <v>0</v>
      </c>
    </row>
    <row r="21" customFormat="false" ht="12.75" hidden="false" customHeight="false" outlineLevel="0" collapsed="false">
      <c r="A21" s="83" t="n">
        <v>15</v>
      </c>
      <c r="B21" s="84" t="s">
        <v>42</v>
      </c>
      <c r="C21" s="85" t="n">
        <v>231983</v>
      </c>
      <c r="D21" s="82" t="n">
        <f aca="false">C21/$D$5</f>
        <v>330082.071246037</v>
      </c>
      <c r="E21" s="85" t="n">
        <v>90</v>
      </c>
      <c r="F21" s="84" t="n">
        <v>127862</v>
      </c>
      <c r="G21" s="82" t="n">
        <f aca="false">F21/$D$5</f>
        <v>181931.235451136</v>
      </c>
      <c r="H21" s="84" t="n">
        <v>48</v>
      </c>
      <c r="I21" s="84" t="n">
        <v>104121</v>
      </c>
      <c r="J21" s="82" t="n">
        <f aca="false">I21/$D$5</f>
        <v>148150.835794902</v>
      </c>
      <c r="K21" s="84" t="n">
        <v>42</v>
      </c>
      <c r="L21" s="84" t="n">
        <v>0</v>
      </c>
      <c r="M21" s="82" t="n">
        <f aca="false">L21/$D$5</f>
        <v>0</v>
      </c>
      <c r="N21" s="84" t="n">
        <v>0</v>
      </c>
      <c r="O21" s="84" t="n">
        <v>0</v>
      </c>
      <c r="P21" s="82" t="n">
        <f aca="false">O21/$D$5</f>
        <v>0</v>
      </c>
      <c r="Q21" s="84" t="n">
        <v>0</v>
      </c>
      <c r="R21" s="84" t="n">
        <v>0</v>
      </c>
      <c r="S21" s="82" t="n">
        <f aca="false">R21/$D$5</f>
        <v>0</v>
      </c>
      <c r="T21" s="84" t="n">
        <v>0</v>
      </c>
    </row>
    <row r="22" customFormat="false" ht="12.75" hidden="false" customHeight="false" outlineLevel="0" collapsed="false">
      <c r="A22" s="83" t="n">
        <v>16</v>
      </c>
      <c r="B22" s="84" t="s">
        <v>43</v>
      </c>
      <c r="C22" s="85" t="n">
        <v>328728</v>
      </c>
      <c r="D22" s="82" t="n">
        <f aca="false">C22/$D$5</f>
        <v>467737.804565711</v>
      </c>
      <c r="E22" s="85" t="n">
        <v>116</v>
      </c>
      <c r="F22" s="84" t="n">
        <v>197900</v>
      </c>
      <c r="G22" s="82" t="n">
        <f aca="false">F22/$D$5</f>
        <v>281586.331324238</v>
      </c>
      <c r="H22" s="84" t="n">
        <v>86</v>
      </c>
      <c r="I22" s="84" t="n">
        <v>130828</v>
      </c>
      <c r="J22" s="82" t="n">
        <f aca="false">I22/$D$5</f>
        <v>186151.473241473</v>
      </c>
      <c r="K22" s="84" t="n">
        <v>30</v>
      </c>
      <c r="L22" s="84" t="n">
        <v>0</v>
      </c>
      <c r="M22" s="82" t="n">
        <f aca="false">L22/$D$5</f>
        <v>0</v>
      </c>
      <c r="N22" s="84" t="n">
        <v>0</v>
      </c>
      <c r="O22" s="84" t="n">
        <v>0</v>
      </c>
      <c r="P22" s="82" t="n">
        <f aca="false">O22/$D$5</f>
        <v>0</v>
      </c>
      <c r="Q22" s="84" t="n">
        <v>0</v>
      </c>
      <c r="R22" s="84" t="n">
        <v>0</v>
      </c>
      <c r="S22" s="82" t="n">
        <f aca="false">R22/$D$5</f>
        <v>0</v>
      </c>
      <c r="T22" s="84" t="n">
        <v>0</v>
      </c>
    </row>
    <row r="23" customFormat="false" ht="12.75" hidden="false" customHeight="false" outlineLevel="0" collapsed="false">
      <c r="A23" s="83" t="n">
        <v>17</v>
      </c>
      <c r="B23" s="84" t="s">
        <v>44</v>
      </c>
      <c r="C23" s="85" t="n">
        <v>342075</v>
      </c>
      <c r="D23" s="82" t="n">
        <f aca="false">C23/$D$5</f>
        <v>486728.874622228</v>
      </c>
      <c r="E23" s="85" t="n">
        <v>151</v>
      </c>
      <c r="F23" s="84" t="n">
        <v>160953</v>
      </c>
      <c r="G23" s="82" t="n">
        <f aca="false">F23/$D$5</f>
        <v>229015.486536787</v>
      </c>
      <c r="H23" s="84" t="n">
        <v>108</v>
      </c>
      <c r="I23" s="84" t="n">
        <v>181122</v>
      </c>
      <c r="J23" s="82" t="n">
        <f aca="false">I23/$D$5</f>
        <v>257713.388085441</v>
      </c>
      <c r="K23" s="84" t="n">
        <v>43</v>
      </c>
      <c r="L23" s="84" t="n">
        <v>0</v>
      </c>
      <c r="M23" s="82" t="n">
        <f aca="false">L23/$D$5</f>
        <v>0</v>
      </c>
      <c r="N23" s="84" t="n">
        <v>0</v>
      </c>
      <c r="O23" s="84" t="n">
        <v>0</v>
      </c>
      <c r="P23" s="82" t="n">
        <f aca="false">O23/$D$5</f>
        <v>0</v>
      </c>
      <c r="Q23" s="84" t="n">
        <v>0</v>
      </c>
      <c r="R23" s="84" t="n">
        <v>0</v>
      </c>
      <c r="S23" s="82" t="n">
        <f aca="false">R23/$D$5</f>
        <v>0</v>
      </c>
      <c r="T23" s="84" t="n">
        <v>0</v>
      </c>
    </row>
    <row r="24" customFormat="false" ht="12.75" hidden="false" customHeight="false" outlineLevel="0" collapsed="false">
      <c r="A24" s="83" t="n">
        <v>18</v>
      </c>
      <c r="B24" s="84" t="s">
        <v>45</v>
      </c>
      <c r="C24" s="85" t="n">
        <v>103000</v>
      </c>
      <c r="D24" s="82" t="n">
        <f aca="false">C24/$D$5</f>
        <v>146555.796495182</v>
      </c>
      <c r="E24" s="85" t="n">
        <v>82</v>
      </c>
      <c r="F24" s="84" t="n">
        <v>75000</v>
      </c>
      <c r="G24" s="82" t="n">
        <f aca="false">F24/$D$5</f>
        <v>106715.385797463</v>
      </c>
      <c r="H24" s="84" t="n">
        <v>54</v>
      </c>
      <c r="I24" s="84" t="n">
        <v>0</v>
      </c>
      <c r="J24" s="82" t="n">
        <f aca="false">I24/$D$5</f>
        <v>0</v>
      </c>
      <c r="K24" s="84" t="n">
        <v>0</v>
      </c>
      <c r="L24" s="84" t="n">
        <v>0</v>
      </c>
      <c r="M24" s="82" t="n">
        <f aca="false">L24/$D$5</f>
        <v>0</v>
      </c>
      <c r="N24" s="84" t="n">
        <v>0</v>
      </c>
      <c r="O24" s="84" t="n">
        <v>0</v>
      </c>
      <c r="P24" s="82" t="n">
        <f aca="false">O24/$D$5</f>
        <v>0</v>
      </c>
      <c r="Q24" s="84" t="n">
        <v>0</v>
      </c>
      <c r="R24" s="84" t="n">
        <v>28000</v>
      </c>
      <c r="S24" s="82" t="n">
        <f aca="false">R24/$D$5</f>
        <v>39840.4106977194</v>
      </c>
      <c r="T24" s="84" t="n">
        <v>28</v>
      </c>
    </row>
    <row r="25" customFormat="false" ht="12.75" hidden="false" customHeight="false" outlineLevel="0" collapsed="false">
      <c r="A25" s="83" t="n">
        <v>19</v>
      </c>
      <c r="B25" s="84" t="s">
        <v>46</v>
      </c>
      <c r="C25" s="85" t="n">
        <v>256309</v>
      </c>
      <c r="D25" s="82" t="n">
        <f aca="false">C25/$D$5</f>
        <v>364694.850911492</v>
      </c>
      <c r="E25" s="85" t="n">
        <v>149</v>
      </c>
      <c r="F25" s="84" t="n">
        <v>123310</v>
      </c>
      <c r="G25" s="82" t="n">
        <f aca="false">F25/$D$5</f>
        <v>175454.322969135</v>
      </c>
      <c r="H25" s="84" t="n">
        <v>65</v>
      </c>
      <c r="I25" s="84" t="n">
        <v>132999</v>
      </c>
      <c r="J25" s="82" t="n">
        <f aca="false">I25/$D$5</f>
        <v>189240.527942357</v>
      </c>
      <c r="K25" s="84" t="n">
        <v>84</v>
      </c>
      <c r="L25" s="84" t="n">
        <v>0</v>
      </c>
      <c r="M25" s="82" t="n">
        <f aca="false">L25/$D$5</f>
        <v>0</v>
      </c>
      <c r="N25" s="84" t="n">
        <v>0</v>
      </c>
      <c r="O25" s="84" t="n">
        <v>0</v>
      </c>
      <c r="P25" s="82" t="n">
        <f aca="false">O25/$D$5</f>
        <v>0</v>
      </c>
      <c r="Q25" s="84" t="n">
        <v>0</v>
      </c>
      <c r="R25" s="84" t="n">
        <v>0</v>
      </c>
      <c r="S25" s="82" t="n">
        <f aca="false">R25/$D$5</f>
        <v>0</v>
      </c>
      <c r="T25" s="84" t="n">
        <v>0</v>
      </c>
    </row>
    <row r="26" customFormat="false" ht="12.75" hidden="false" customHeight="false" outlineLevel="0" collapsed="false">
      <c r="A26" s="83" t="n">
        <v>20</v>
      </c>
      <c r="B26" s="84" t="s">
        <v>47</v>
      </c>
      <c r="C26" s="85" t="n">
        <v>315384</v>
      </c>
      <c r="D26" s="82" t="n">
        <f aca="false">C26/$D$5</f>
        <v>448751.003124627</v>
      </c>
      <c r="E26" s="85" t="n">
        <v>129</v>
      </c>
      <c r="F26" s="84" t="n">
        <v>109284</v>
      </c>
      <c r="G26" s="82" t="n">
        <f aca="false">F26/$D$5</f>
        <v>155497.122953199</v>
      </c>
      <c r="H26" s="84" t="n">
        <v>79</v>
      </c>
      <c r="I26" s="84" t="n">
        <v>206100</v>
      </c>
      <c r="J26" s="82" t="n">
        <f aca="false">I26/$D$5</f>
        <v>293253.880171428</v>
      </c>
      <c r="K26" s="84" t="n">
        <v>50</v>
      </c>
      <c r="L26" s="84" t="n">
        <v>0</v>
      </c>
      <c r="M26" s="82" t="n">
        <f aca="false">L26/$D$5</f>
        <v>0</v>
      </c>
      <c r="N26" s="84" t="n">
        <v>0</v>
      </c>
      <c r="O26" s="84" t="n">
        <v>0</v>
      </c>
      <c r="P26" s="82" t="n">
        <f aca="false">O26/$D$5</f>
        <v>0</v>
      </c>
      <c r="Q26" s="84" t="n">
        <v>0</v>
      </c>
      <c r="R26" s="84" t="n">
        <v>0</v>
      </c>
      <c r="S26" s="82" t="n">
        <f aca="false">R26/$D$5</f>
        <v>0</v>
      </c>
      <c r="T26" s="84" t="n">
        <v>0</v>
      </c>
    </row>
    <row r="27" customFormat="false" ht="12.75" hidden="false" customHeight="false" outlineLevel="0" collapsed="false">
      <c r="A27" s="83" t="n">
        <v>21</v>
      </c>
      <c r="B27" s="84" t="s">
        <v>48</v>
      </c>
      <c r="C27" s="85" t="n">
        <v>457085</v>
      </c>
      <c r="D27" s="82" t="n">
        <f aca="false">C27/$D$5</f>
        <v>650373.36156311</v>
      </c>
      <c r="E27" s="85" t="n">
        <v>69</v>
      </c>
      <c r="F27" s="84" t="n">
        <v>252240</v>
      </c>
      <c r="G27" s="82" t="n">
        <f aca="false">F27/$D$5</f>
        <v>358905.185514027</v>
      </c>
      <c r="H27" s="84" t="n">
        <v>0</v>
      </c>
      <c r="I27" s="84" t="n">
        <v>156566</v>
      </c>
      <c r="J27" s="82" t="n">
        <f aca="false">I27/$D$5</f>
        <v>222773.347903541</v>
      </c>
      <c r="K27" s="84" t="n">
        <v>24</v>
      </c>
      <c r="L27" s="84" t="n">
        <v>48279</v>
      </c>
      <c r="M27" s="82" t="n">
        <f aca="false">L27/$D$5</f>
        <v>68694.8281455427</v>
      </c>
      <c r="N27" s="84" t="n">
        <v>45</v>
      </c>
      <c r="O27" s="84" t="n">
        <v>0</v>
      </c>
      <c r="P27" s="82" t="n">
        <f aca="false">O27/$D$5</f>
        <v>0</v>
      </c>
      <c r="Q27" s="84" t="n">
        <v>0</v>
      </c>
      <c r="R27" s="84" t="n">
        <v>0</v>
      </c>
      <c r="S27" s="82" t="n">
        <f aca="false">R27/$D$5</f>
        <v>0</v>
      </c>
      <c r="T27" s="84" t="n">
        <v>0</v>
      </c>
    </row>
    <row r="28" customFormat="false" ht="12.75" hidden="false" customHeight="false" outlineLevel="0" collapsed="false">
      <c r="A28" s="83" t="n">
        <v>22</v>
      </c>
      <c r="B28" s="84" t="s">
        <v>49</v>
      </c>
      <c r="C28" s="85" t="n">
        <v>681938</v>
      </c>
      <c r="D28" s="82" t="n">
        <f aca="false">C28/$D$5</f>
        <v>970310.356799335</v>
      </c>
      <c r="E28" s="85" t="n">
        <v>183</v>
      </c>
      <c r="F28" s="84" t="n">
        <v>577584</v>
      </c>
      <c r="G28" s="82" t="n">
        <f aca="false">F28/$D$5</f>
        <v>821827.991872556</v>
      </c>
      <c r="H28" s="84" t="n">
        <v>165</v>
      </c>
      <c r="I28" s="84" t="n">
        <v>104354</v>
      </c>
      <c r="J28" s="82" t="n">
        <f aca="false">I28/$D$5</f>
        <v>148482.364926779</v>
      </c>
      <c r="K28" s="84" t="n">
        <v>18</v>
      </c>
      <c r="L28" s="84" t="n">
        <v>0</v>
      </c>
      <c r="M28" s="82" t="n">
        <f aca="false">L28/$D$5</f>
        <v>0</v>
      </c>
      <c r="N28" s="84" t="n">
        <v>0</v>
      </c>
      <c r="O28" s="84" t="n">
        <v>0</v>
      </c>
      <c r="P28" s="82" t="n">
        <f aca="false">O28/$D$5</f>
        <v>0</v>
      </c>
      <c r="Q28" s="84" t="n">
        <v>0</v>
      </c>
      <c r="R28" s="84" t="n">
        <v>0</v>
      </c>
      <c r="S28" s="82" t="n">
        <f aca="false">R28/$D$5</f>
        <v>0</v>
      </c>
      <c r="T28" s="84" t="n">
        <v>0</v>
      </c>
    </row>
    <row r="29" customFormat="false" ht="12.75" hidden="false" customHeight="false" outlineLevel="0" collapsed="false">
      <c r="A29" s="83" t="n">
        <v>23</v>
      </c>
      <c r="B29" s="84" t="s">
        <v>50</v>
      </c>
      <c r="C29" s="85" t="n">
        <v>1064268</v>
      </c>
      <c r="D29" s="82" t="n">
        <f aca="false">C29/$D$5</f>
        <v>1514316.93615859</v>
      </c>
      <c r="E29" s="85" t="n">
        <v>356</v>
      </c>
      <c r="F29" s="84" t="n">
        <v>1064268</v>
      </c>
      <c r="G29" s="82" t="n">
        <f aca="false">F29/$D$5</f>
        <v>1514316.93615859</v>
      </c>
      <c r="H29" s="84" t="n">
        <v>356</v>
      </c>
      <c r="I29" s="84" t="n">
        <v>0</v>
      </c>
      <c r="J29" s="82" t="n">
        <f aca="false">I29/$D$5</f>
        <v>0</v>
      </c>
      <c r="K29" s="84" t="n">
        <v>0</v>
      </c>
      <c r="L29" s="84" t="n">
        <v>0</v>
      </c>
      <c r="M29" s="82" t="n">
        <f aca="false">L29/$D$5</f>
        <v>0</v>
      </c>
      <c r="N29" s="84" t="n">
        <v>0</v>
      </c>
      <c r="O29" s="84" t="n">
        <v>0</v>
      </c>
      <c r="P29" s="82" t="n">
        <f aca="false">O29/$D$5</f>
        <v>0</v>
      </c>
      <c r="Q29" s="84" t="n">
        <v>0</v>
      </c>
      <c r="R29" s="84" t="n">
        <v>0</v>
      </c>
      <c r="S29" s="82" t="n">
        <f aca="false">R29/$D$5</f>
        <v>0</v>
      </c>
      <c r="T29" s="84" t="n">
        <v>0</v>
      </c>
    </row>
    <row r="30" customFormat="false" ht="12.75" hidden="false" customHeight="false" outlineLevel="0" collapsed="false">
      <c r="A30" s="83" t="n">
        <v>24</v>
      </c>
      <c r="B30" s="84" t="s">
        <v>51</v>
      </c>
      <c r="C30" s="85" t="n">
        <v>356221</v>
      </c>
      <c r="D30" s="82" t="n">
        <f aca="false">C30/$D$5</f>
        <v>506856.81925544</v>
      </c>
      <c r="E30" s="85" t="n">
        <v>118</v>
      </c>
      <c r="F30" s="84" t="n">
        <v>234816</v>
      </c>
      <c r="G30" s="82" t="n">
        <f aca="false">F30/$D$5</f>
        <v>334113.06708556</v>
      </c>
      <c r="H30" s="84" t="n">
        <v>44</v>
      </c>
      <c r="I30" s="84" t="n">
        <v>87085</v>
      </c>
      <c r="J30" s="82" t="n">
        <f aca="false">I30/$D$5</f>
        <v>123910.791628961</v>
      </c>
      <c r="K30" s="84" t="n">
        <v>26</v>
      </c>
      <c r="L30" s="84" t="n">
        <v>0</v>
      </c>
      <c r="M30" s="82" t="n">
        <f aca="false">L30/$D$5</f>
        <v>0</v>
      </c>
      <c r="N30" s="84" t="n">
        <v>0</v>
      </c>
      <c r="O30" s="84" t="n">
        <v>0</v>
      </c>
      <c r="P30" s="82" t="n">
        <f aca="false">O30/$D$5</f>
        <v>0</v>
      </c>
      <c r="Q30" s="84" t="n">
        <v>0</v>
      </c>
      <c r="R30" s="84" t="n">
        <v>34320</v>
      </c>
      <c r="S30" s="82" t="n">
        <f aca="false">R30/$D$5</f>
        <v>48832.9605409189</v>
      </c>
      <c r="T30" s="84" t="n">
        <v>48</v>
      </c>
    </row>
    <row r="31" customFormat="false" ht="12.75" hidden="false" customHeight="false" outlineLevel="0" collapsed="false">
      <c r="A31" s="83" t="n">
        <v>25</v>
      </c>
      <c r="B31" s="84" t="s">
        <v>52</v>
      </c>
      <c r="C31" s="85" t="n">
        <v>164778</v>
      </c>
      <c r="D31" s="82" t="n">
        <f aca="false">C31/$D$5</f>
        <v>234457.971212458</v>
      </c>
      <c r="E31" s="85" t="n">
        <v>27</v>
      </c>
      <c r="F31" s="84" t="n">
        <v>0</v>
      </c>
      <c r="G31" s="82" t="n">
        <f aca="false">F31/$D$5</f>
        <v>0</v>
      </c>
      <c r="H31" s="84" t="n">
        <v>0</v>
      </c>
      <c r="I31" s="84" t="n">
        <v>164778</v>
      </c>
      <c r="J31" s="82" t="n">
        <f aca="false">I31/$D$5</f>
        <v>234457.971212458</v>
      </c>
      <c r="K31" s="84" t="n">
        <v>27</v>
      </c>
      <c r="L31" s="84" t="n">
        <v>0</v>
      </c>
      <c r="M31" s="82" t="n">
        <f aca="false">L31/$D$5</f>
        <v>0</v>
      </c>
      <c r="N31" s="84" t="n">
        <v>0</v>
      </c>
      <c r="O31" s="84" t="n">
        <v>0</v>
      </c>
      <c r="P31" s="82" t="n">
        <f aca="false">O31/$D$5</f>
        <v>0</v>
      </c>
      <c r="Q31" s="84" t="n">
        <v>0</v>
      </c>
      <c r="R31" s="84" t="n">
        <v>0</v>
      </c>
      <c r="S31" s="82" t="n">
        <f aca="false">R31/$D$5</f>
        <v>0</v>
      </c>
      <c r="T31" s="84" t="n">
        <v>0</v>
      </c>
    </row>
    <row r="32" customFormat="false" ht="12.75" hidden="false" customHeight="false" outlineLevel="0" collapsed="false">
      <c r="A32" s="83" t="n">
        <v>26</v>
      </c>
      <c r="B32" s="84" t="s">
        <v>53</v>
      </c>
      <c r="C32" s="85" t="n">
        <v>0</v>
      </c>
      <c r="D32" s="82" t="n">
        <f aca="false">C32/$D$5</f>
        <v>0</v>
      </c>
      <c r="E32" s="85" t="n">
        <v>0</v>
      </c>
      <c r="F32" s="84" t="n">
        <v>0</v>
      </c>
      <c r="G32" s="82" t="n">
        <f aca="false">F32/$D$5</f>
        <v>0</v>
      </c>
      <c r="H32" s="84" t="n">
        <v>0</v>
      </c>
      <c r="I32" s="84" t="n">
        <v>0</v>
      </c>
      <c r="J32" s="82" t="n">
        <f aca="false">I32/$D$5</f>
        <v>0</v>
      </c>
      <c r="K32" s="84" t="n">
        <v>0</v>
      </c>
      <c r="L32" s="84" t="n">
        <v>0</v>
      </c>
      <c r="M32" s="82" t="n">
        <f aca="false">L32/$D$5</f>
        <v>0</v>
      </c>
      <c r="N32" s="84" t="n">
        <v>0</v>
      </c>
      <c r="O32" s="84" t="n">
        <v>0</v>
      </c>
      <c r="P32" s="82" t="n">
        <f aca="false">O32/$D$5</f>
        <v>0</v>
      </c>
      <c r="Q32" s="84" t="n">
        <v>0</v>
      </c>
      <c r="R32" s="84" t="n">
        <v>0</v>
      </c>
      <c r="S32" s="82" t="n">
        <f aca="false">R32/$D$5</f>
        <v>0</v>
      </c>
      <c r="T32" s="84" t="n">
        <v>0</v>
      </c>
    </row>
    <row r="33" s="99" customFormat="true" ht="15" hidden="false" customHeight="false" outlineLevel="0" collapsed="false">
      <c r="A33" s="86" t="n">
        <v>26</v>
      </c>
      <c r="B33" s="86" t="s">
        <v>54</v>
      </c>
      <c r="C33" s="98" t="n">
        <v>8929335</v>
      </c>
      <c r="D33" s="82" t="n">
        <f aca="false">C33/$D$5</f>
        <v>12705299.0591972</v>
      </c>
      <c r="E33" s="98" t="n">
        <v>3762</v>
      </c>
      <c r="F33" s="98" t="n">
        <v>6138781</v>
      </c>
      <c r="G33" s="82" t="n">
        <f aca="false">F33/$D$5</f>
        <v>8734698.43654846</v>
      </c>
      <c r="H33" s="98" t="n">
        <v>2735</v>
      </c>
      <c r="I33" s="98" t="n">
        <v>2658261</v>
      </c>
      <c r="J33" s="82" t="n">
        <f aca="false">I33/$D$5</f>
        <v>3782364.64220465</v>
      </c>
      <c r="K33" s="98" t="n">
        <v>786</v>
      </c>
      <c r="L33" s="98" t="n">
        <v>48279</v>
      </c>
      <c r="M33" s="82" t="n">
        <f aca="false">L33/$D$5</f>
        <v>68694.8281455427</v>
      </c>
      <c r="N33" s="98" t="n">
        <v>45</v>
      </c>
      <c r="O33" s="98" t="n">
        <v>0</v>
      </c>
      <c r="P33" s="82" t="n">
        <f aca="false">O33/$D$5</f>
        <v>0</v>
      </c>
      <c r="Q33" s="98" t="n">
        <v>0</v>
      </c>
      <c r="R33" s="98" t="n">
        <v>84014</v>
      </c>
      <c r="S33" s="82" t="n">
        <f aca="false">R33/$D$5</f>
        <v>119541.152298507</v>
      </c>
      <c r="T33" s="98" t="n">
        <v>196</v>
      </c>
    </row>
  </sheetData>
  <sheetProtection sheet="true" password="ce88" objects="true" scenarios="true"/>
  <mergeCells count="9">
    <mergeCell ref="A1:A4"/>
    <mergeCell ref="B1:B4"/>
    <mergeCell ref="C2:E3"/>
    <mergeCell ref="F2:T2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354166666666667" right="0.35416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5.1. Rajonu padomes pārvaldījuma institūciju nodrošinātie sociālie pakalpojumi</oddHeader>
    <oddFooter>&amp;L&amp;8SPP Statistiskās informācijas un analīzes daļa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13"/>
    <col collapsed="false" customWidth="true" hidden="false" outlineLevel="0" max="2" min="2" style="68" width="16.42"/>
    <col collapsed="false" customWidth="true" hidden="false" outlineLevel="0" max="4" min="3" style="68" width="10.85"/>
    <col collapsed="false" customWidth="true" hidden="false" outlineLevel="0" max="5" min="5" style="68" width="9.28"/>
    <col collapsed="false" customWidth="true" hidden="false" outlineLevel="0" max="7" min="6" style="68" width="9.99"/>
    <col collapsed="false" customWidth="true" hidden="false" outlineLevel="0" max="8" min="8" style="68" width="9.28"/>
    <col collapsed="false" customWidth="true" hidden="false" outlineLevel="0" max="10" min="9" style="68" width="9.99"/>
    <col collapsed="false" customWidth="true" hidden="false" outlineLevel="0" max="11" min="11" style="68" width="10.56"/>
    <col collapsed="false" customWidth="true" hidden="false" outlineLevel="0" max="13" min="12" style="68" width="9.99"/>
    <col collapsed="false" customWidth="true" hidden="false" outlineLevel="0" max="14" min="14" style="68" width="9.28"/>
    <col collapsed="false" customWidth="true" hidden="false" outlineLevel="0" max="16" min="15" style="68" width="9.7"/>
    <col collapsed="false" customWidth="true" hidden="false" outlineLevel="0" max="17" min="17" style="68" width="9.28"/>
    <col collapsed="false" customWidth="true" hidden="false" outlineLevel="0" max="19" min="18" style="68" width="10.28"/>
    <col collapsed="false" customWidth="true" hidden="false" outlineLevel="0" max="20" min="20" style="68" width="9.28"/>
    <col collapsed="false" customWidth="false" hidden="false" outlineLevel="0" max="257" min="21" style="68" width="9.14"/>
  </cols>
  <sheetData>
    <row r="1" s="100" customFormat="true" ht="22.5" hidden="false" customHeight="true" outlineLevel="0" collapsed="false">
      <c r="A1" s="69" t="s">
        <v>55</v>
      </c>
      <c r="B1" s="70" t="s">
        <v>23</v>
      </c>
      <c r="C1" s="71" t="s">
        <v>146</v>
      </c>
      <c r="D1" s="71"/>
      <c r="E1" s="71" t="s">
        <v>146</v>
      </c>
      <c r="F1" s="71" t="s">
        <v>147</v>
      </c>
      <c r="G1" s="71"/>
      <c r="H1" s="71" t="s">
        <v>147</v>
      </c>
      <c r="I1" s="71" t="s">
        <v>148</v>
      </c>
      <c r="J1" s="71"/>
      <c r="K1" s="71" t="s">
        <v>148</v>
      </c>
      <c r="L1" s="71" t="s">
        <v>149</v>
      </c>
      <c r="M1" s="71"/>
      <c r="N1" s="71" t="s">
        <v>149</v>
      </c>
      <c r="O1" s="71" t="s">
        <v>150</v>
      </c>
      <c r="P1" s="71"/>
      <c r="Q1" s="71" t="s">
        <v>150</v>
      </c>
      <c r="R1" s="71" t="s">
        <v>151</v>
      </c>
      <c r="S1" s="71"/>
      <c r="T1" s="71" t="s">
        <v>151</v>
      </c>
      <c r="U1" s="89"/>
    </row>
    <row r="2" s="89" customFormat="true" ht="12.75" hidden="false" customHeight="true" outlineLevel="0" collapsed="false">
      <c r="A2" s="69"/>
      <c r="B2" s="70"/>
      <c r="C2" s="72" t="s">
        <v>139</v>
      </c>
      <c r="D2" s="72"/>
      <c r="E2" s="72"/>
      <c r="F2" s="91" t="s">
        <v>63</v>
      </c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</row>
    <row r="3" s="89" customFormat="true" ht="48.75" hidden="false" customHeight="true" outlineLevel="0" collapsed="false">
      <c r="A3" s="69"/>
      <c r="B3" s="70"/>
      <c r="C3" s="72"/>
      <c r="D3" s="72"/>
      <c r="E3" s="72"/>
      <c r="F3" s="71" t="s">
        <v>152</v>
      </c>
      <c r="G3" s="71"/>
      <c r="H3" s="71"/>
      <c r="I3" s="71" t="s">
        <v>153</v>
      </c>
      <c r="J3" s="71"/>
      <c r="K3" s="71"/>
      <c r="L3" s="71" t="s">
        <v>143</v>
      </c>
      <c r="M3" s="71"/>
      <c r="N3" s="71"/>
      <c r="O3" s="71" t="s">
        <v>144</v>
      </c>
      <c r="P3" s="71"/>
      <c r="Q3" s="71"/>
      <c r="R3" s="71" t="s">
        <v>145</v>
      </c>
      <c r="S3" s="71"/>
      <c r="T3" s="71"/>
    </row>
    <row r="4" s="93" customFormat="true" ht="35.25" hidden="false" customHeight="true" outlineLevel="0" collapsed="false">
      <c r="A4" s="69"/>
      <c r="B4" s="70"/>
      <c r="C4" s="92" t="s">
        <v>154</v>
      </c>
      <c r="D4" s="92" t="s">
        <v>155</v>
      </c>
      <c r="E4" s="92" t="s">
        <v>131</v>
      </c>
      <c r="F4" s="92" t="s">
        <v>154</v>
      </c>
      <c r="G4" s="92" t="s">
        <v>155</v>
      </c>
      <c r="H4" s="92" t="s">
        <v>131</v>
      </c>
      <c r="I4" s="92" t="s">
        <v>154</v>
      </c>
      <c r="J4" s="92" t="s">
        <v>155</v>
      </c>
      <c r="K4" s="92" t="s">
        <v>131</v>
      </c>
      <c r="L4" s="92" t="s">
        <v>154</v>
      </c>
      <c r="M4" s="92" t="s">
        <v>155</v>
      </c>
      <c r="N4" s="92" t="s">
        <v>131</v>
      </c>
      <c r="O4" s="92" t="s">
        <v>154</v>
      </c>
      <c r="P4" s="92" t="s">
        <v>155</v>
      </c>
      <c r="Q4" s="92" t="s">
        <v>131</v>
      </c>
      <c r="R4" s="92" t="s">
        <v>154</v>
      </c>
      <c r="S4" s="92" t="s">
        <v>155</v>
      </c>
      <c r="T4" s="92" t="s">
        <v>131</v>
      </c>
    </row>
    <row r="5" s="93" customFormat="true" ht="35.25" hidden="true" customHeight="true" outlineLevel="0" collapsed="false">
      <c r="A5" s="94"/>
      <c r="B5" s="101"/>
      <c r="C5" s="96"/>
      <c r="D5" s="96" t="n">
        <v>0.702804</v>
      </c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</row>
    <row r="6" s="79" customFormat="true" ht="12.75" hidden="false" customHeight="true" outlineLevel="0" collapsed="false">
      <c r="A6" s="78" t="s">
        <v>74</v>
      </c>
      <c r="B6" s="102" t="s">
        <v>75</v>
      </c>
      <c r="C6" s="78" t="n">
        <v>1</v>
      </c>
      <c r="D6" s="78"/>
      <c r="E6" s="78" t="n">
        <v>2</v>
      </c>
      <c r="F6" s="78" t="n">
        <v>3</v>
      </c>
      <c r="G6" s="78"/>
      <c r="H6" s="78" t="n">
        <v>4</v>
      </c>
      <c r="I6" s="78" t="n">
        <v>5</v>
      </c>
      <c r="J6" s="78"/>
      <c r="K6" s="78" t="n">
        <v>6</v>
      </c>
      <c r="L6" s="78" t="n">
        <v>7</v>
      </c>
      <c r="M6" s="78"/>
      <c r="N6" s="78" t="n">
        <v>8</v>
      </c>
      <c r="O6" s="78" t="n">
        <v>9</v>
      </c>
      <c r="P6" s="78"/>
      <c r="Q6" s="78" t="n">
        <v>10</v>
      </c>
      <c r="R6" s="78" t="n">
        <v>11</v>
      </c>
      <c r="S6" s="78"/>
      <c r="T6" s="78" t="n">
        <v>12</v>
      </c>
    </row>
    <row r="7" customFormat="false" ht="12.75" hidden="false" customHeight="false" outlineLevel="0" collapsed="false">
      <c r="A7" s="80" t="n">
        <v>1</v>
      </c>
      <c r="B7" s="81" t="s">
        <v>28</v>
      </c>
      <c r="C7" s="81" t="n">
        <v>53003</v>
      </c>
      <c r="D7" s="81" t="n">
        <f aca="false">C7/$D$5</f>
        <v>75416.4745789722</v>
      </c>
      <c r="E7" s="81" t="n">
        <v>35</v>
      </c>
      <c r="F7" s="81" t="n">
        <v>53003</v>
      </c>
      <c r="G7" s="81" t="n">
        <f aca="false">F7/$D$5</f>
        <v>75416.4745789722</v>
      </c>
      <c r="H7" s="81" t="n">
        <v>35</v>
      </c>
      <c r="I7" s="81" t="n">
        <v>0</v>
      </c>
      <c r="J7" s="81" t="n">
        <f aca="false">I7/$D$5</f>
        <v>0</v>
      </c>
      <c r="K7" s="81" t="n">
        <v>0</v>
      </c>
      <c r="L7" s="81" t="n">
        <v>0</v>
      </c>
      <c r="M7" s="81" t="n">
        <f aca="false">L7/$D$5</f>
        <v>0</v>
      </c>
      <c r="N7" s="81" t="n">
        <v>0</v>
      </c>
      <c r="O7" s="81" t="n">
        <v>0</v>
      </c>
      <c r="P7" s="81" t="n">
        <f aca="false">O7/$D$5</f>
        <v>0</v>
      </c>
      <c r="Q7" s="81" t="n">
        <v>0</v>
      </c>
      <c r="R7" s="81" t="n">
        <v>0</v>
      </c>
      <c r="S7" s="81" t="n">
        <f aca="false">R7/$D$5</f>
        <v>0</v>
      </c>
      <c r="T7" s="81" t="n">
        <v>0</v>
      </c>
    </row>
    <row r="8" customFormat="false" ht="12.75" hidden="false" customHeight="false" outlineLevel="0" collapsed="false">
      <c r="A8" s="83" t="n">
        <v>2</v>
      </c>
      <c r="B8" s="84" t="s">
        <v>29</v>
      </c>
      <c r="C8" s="84" t="n">
        <v>0</v>
      </c>
      <c r="D8" s="81" t="n">
        <f aca="false">C8/$D$5</f>
        <v>0</v>
      </c>
      <c r="E8" s="84" t="n">
        <v>0</v>
      </c>
      <c r="F8" s="84" t="n">
        <v>0</v>
      </c>
      <c r="G8" s="81" t="n">
        <f aca="false">F8/$D$5</f>
        <v>0</v>
      </c>
      <c r="H8" s="84" t="n">
        <v>0</v>
      </c>
      <c r="I8" s="84" t="n">
        <v>0</v>
      </c>
      <c r="J8" s="81" t="n">
        <f aca="false">I8/$D$5</f>
        <v>0</v>
      </c>
      <c r="K8" s="84" t="n">
        <v>0</v>
      </c>
      <c r="L8" s="84" t="n">
        <v>0</v>
      </c>
      <c r="M8" s="81" t="n">
        <f aca="false">L8/$D$5</f>
        <v>0</v>
      </c>
      <c r="N8" s="84" t="n">
        <v>0</v>
      </c>
      <c r="O8" s="84" t="n">
        <v>0</v>
      </c>
      <c r="P8" s="81" t="n">
        <f aca="false">O8/$D$5</f>
        <v>0</v>
      </c>
      <c r="Q8" s="84" t="n">
        <v>0</v>
      </c>
      <c r="R8" s="84" t="n">
        <v>0</v>
      </c>
      <c r="S8" s="81" t="n">
        <f aca="false">R8/$D$5</f>
        <v>0</v>
      </c>
      <c r="T8" s="84" t="n">
        <v>0</v>
      </c>
    </row>
    <row r="9" customFormat="false" ht="12.75" hidden="false" customHeight="false" outlineLevel="0" collapsed="false">
      <c r="A9" s="83" t="n">
        <v>3</v>
      </c>
      <c r="B9" s="84" t="s">
        <v>30</v>
      </c>
      <c r="C9" s="84" t="n">
        <v>27500</v>
      </c>
      <c r="D9" s="81" t="n">
        <f aca="false">C9/$D$5</f>
        <v>39128.974792403</v>
      </c>
      <c r="E9" s="84" t="n">
        <v>7</v>
      </c>
      <c r="F9" s="84" t="n">
        <v>0</v>
      </c>
      <c r="G9" s="81" t="n">
        <f aca="false">F9/$D$5</f>
        <v>0</v>
      </c>
      <c r="H9" s="84" t="n">
        <v>0</v>
      </c>
      <c r="I9" s="84" t="n">
        <v>27500</v>
      </c>
      <c r="J9" s="81" t="n">
        <f aca="false">I9/$D$5</f>
        <v>39128.974792403</v>
      </c>
      <c r="K9" s="84" t="n">
        <v>7</v>
      </c>
      <c r="L9" s="84" t="n">
        <v>0</v>
      </c>
      <c r="M9" s="81" t="n">
        <f aca="false">L9/$D$5</f>
        <v>0</v>
      </c>
      <c r="N9" s="84" t="n">
        <v>0</v>
      </c>
      <c r="O9" s="84" t="n">
        <v>0</v>
      </c>
      <c r="P9" s="81" t="n">
        <f aca="false">O9/$D$5</f>
        <v>0</v>
      </c>
      <c r="Q9" s="84" t="n">
        <v>0</v>
      </c>
      <c r="R9" s="84" t="n">
        <v>0</v>
      </c>
      <c r="S9" s="81" t="n">
        <f aca="false">R9/$D$5</f>
        <v>0</v>
      </c>
      <c r="T9" s="84" t="n">
        <v>0</v>
      </c>
    </row>
    <row r="10" customFormat="false" ht="12.75" hidden="false" customHeight="false" outlineLevel="0" collapsed="false">
      <c r="A10" s="83" t="n">
        <v>4</v>
      </c>
      <c r="B10" s="84" t="s">
        <v>31</v>
      </c>
      <c r="C10" s="84" t="n">
        <v>325475</v>
      </c>
      <c r="D10" s="81" t="n">
        <f aca="false">C10/$D$5</f>
        <v>463109.202565722</v>
      </c>
      <c r="E10" s="84" t="n">
        <v>226</v>
      </c>
      <c r="F10" s="84" t="n">
        <v>273906</v>
      </c>
      <c r="G10" s="81" t="n">
        <f aca="false">F10/$D$5</f>
        <v>389733.126163198</v>
      </c>
      <c r="H10" s="84" t="n">
        <v>152</v>
      </c>
      <c r="I10" s="84" t="n">
        <v>51569</v>
      </c>
      <c r="J10" s="81" t="n">
        <f aca="false">I10/$D$5</f>
        <v>73376.0764025248</v>
      </c>
      <c r="K10" s="84" t="n">
        <v>74</v>
      </c>
      <c r="L10" s="84" t="n">
        <v>0</v>
      </c>
      <c r="M10" s="81" t="n">
        <f aca="false">L10/$D$5</f>
        <v>0</v>
      </c>
      <c r="N10" s="84" t="n">
        <v>0</v>
      </c>
      <c r="O10" s="84" t="n">
        <v>0</v>
      </c>
      <c r="P10" s="81" t="n">
        <f aca="false">O10/$D$5</f>
        <v>0</v>
      </c>
      <c r="Q10" s="84" t="n">
        <v>0</v>
      </c>
      <c r="R10" s="84" t="n">
        <v>0</v>
      </c>
      <c r="S10" s="81" t="n">
        <f aca="false">R10/$D$5</f>
        <v>0</v>
      </c>
      <c r="T10" s="84" t="n">
        <v>0</v>
      </c>
    </row>
    <row r="11" customFormat="false" ht="12.75" hidden="false" customHeight="false" outlineLevel="0" collapsed="false">
      <c r="A11" s="83" t="n">
        <v>5</v>
      </c>
      <c r="B11" s="84" t="s">
        <v>32</v>
      </c>
      <c r="C11" s="84" t="n">
        <v>15511</v>
      </c>
      <c r="D11" s="81" t="n">
        <f aca="false">C11/$D$5</f>
        <v>22070.1646547259</v>
      </c>
      <c r="E11" s="84" t="n">
        <v>133</v>
      </c>
      <c r="F11" s="84" t="n">
        <v>0</v>
      </c>
      <c r="G11" s="81" t="n">
        <f aca="false">F11/$D$5</f>
        <v>0</v>
      </c>
      <c r="H11" s="84" t="n">
        <v>0</v>
      </c>
      <c r="I11" s="84" t="n">
        <v>2816</v>
      </c>
      <c r="J11" s="81" t="n">
        <f aca="false">I11/$D$5</f>
        <v>4006.80701874207</v>
      </c>
      <c r="K11" s="84" t="n">
        <v>3</v>
      </c>
      <c r="L11" s="84" t="n">
        <v>0</v>
      </c>
      <c r="M11" s="81" t="n">
        <f aca="false">L11/$D$5</f>
        <v>0</v>
      </c>
      <c r="N11" s="84" t="n">
        <v>0</v>
      </c>
      <c r="O11" s="84" t="n">
        <v>0</v>
      </c>
      <c r="P11" s="81" t="n">
        <f aca="false">O11/$D$5</f>
        <v>0</v>
      </c>
      <c r="Q11" s="84" t="n">
        <v>0</v>
      </c>
      <c r="R11" s="84" t="n">
        <v>12695</v>
      </c>
      <c r="S11" s="81" t="n">
        <f aca="false">R11/$D$5</f>
        <v>18063.3576359839</v>
      </c>
      <c r="T11" s="84" t="n">
        <v>130</v>
      </c>
    </row>
    <row r="12" customFormat="false" ht="12.75" hidden="false" customHeight="false" outlineLevel="0" collapsed="false">
      <c r="A12" s="83" t="n">
        <v>6</v>
      </c>
      <c r="B12" s="84" t="s">
        <v>33</v>
      </c>
      <c r="C12" s="84" t="n">
        <v>4000</v>
      </c>
      <c r="D12" s="81" t="n">
        <f aca="false">C12/$D$5</f>
        <v>5691.48724253135</v>
      </c>
      <c r="E12" s="84" t="n">
        <v>40</v>
      </c>
      <c r="F12" s="84" t="n">
        <v>0</v>
      </c>
      <c r="G12" s="81" t="n">
        <f aca="false">F12/$D$5</f>
        <v>0</v>
      </c>
      <c r="H12" s="84" t="n">
        <v>0</v>
      </c>
      <c r="I12" s="84" t="n">
        <v>0</v>
      </c>
      <c r="J12" s="81" t="n">
        <f aca="false">I12/$D$5</f>
        <v>0</v>
      </c>
      <c r="K12" s="84" t="n">
        <v>0</v>
      </c>
      <c r="L12" s="84" t="n">
        <v>0</v>
      </c>
      <c r="M12" s="81" t="n">
        <f aca="false">L12/$D$5</f>
        <v>0</v>
      </c>
      <c r="N12" s="84" t="n">
        <v>0</v>
      </c>
      <c r="O12" s="84" t="n">
        <v>0</v>
      </c>
      <c r="P12" s="81" t="n">
        <f aca="false">O12/$D$5</f>
        <v>0</v>
      </c>
      <c r="Q12" s="84" t="n">
        <v>0</v>
      </c>
      <c r="R12" s="84" t="n">
        <v>4000</v>
      </c>
      <c r="S12" s="81" t="n">
        <f aca="false">R12/$D$5</f>
        <v>5691.48724253135</v>
      </c>
      <c r="T12" s="84" t="n">
        <v>40</v>
      </c>
    </row>
    <row r="13" customFormat="false" ht="12.75" hidden="false" customHeight="false" outlineLevel="0" collapsed="false">
      <c r="A13" s="83" t="n">
        <v>7</v>
      </c>
      <c r="B13" s="84" t="s">
        <v>34</v>
      </c>
      <c r="C13" s="84" t="n">
        <v>0</v>
      </c>
      <c r="D13" s="81" t="n">
        <f aca="false">C13/$D$5</f>
        <v>0</v>
      </c>
      <c r="E13" s="84" t="n">
        <v>0</v>
      </c>
      <c r="F13" s="84" t="n">
        <v>0</v>
      </c>
      <c r="G13" s="81" t="n">
        <f aca="false">F13/$D$5</f>
        <v>0</v>
      </c>
      <c r="H13" s="84" t="n">
        <v>0</v>
      </c>
      <c r="I13" s="84" t="n">
        <v>0</v>
      </c>
      <c r="J13" s="81" t="n">
        <f aca="false">I13/$D$5</f>
        <v>0</v>
      </c>
      <c r="K13" s="84" t="n">
        <v>0</v>
      </c>
      <c r="L13" s="84" t="n">
        <v>0</v>
      </c>
      <c r="M13" s="81" t="n">
        <f aca="false">L13/$D$5</f>
        <v>0</v>
      </c>
      <c r="N13" s="84" t="n">
        <v>0</v>
      </c>
      <c r="O13" s="84" t="n">
        <v>0</v>
      </c>
      <c r="P13" s="81" t="n">
        <f aca="false">O13/$D$5</f>
        <v>0</v>
      </c>
      <c r="Q13" s="84" t="n">
        <v>0</v>
      </c>
      <c r="R13" s="84" t="n">
        <v>0</v>
      </c>
      <c r="S13" s="81" t="n">
        <f aca="false">R13/$D$5</f>
        <v>0</v>
      </c>
      <c r="T13" s="84" t="n">
        <v>0</v>
      </c>
    </row>
    <row r="14" customFormat="false" ht="12.75" hidden="false" customHeight="false" outlineLevel="0" collapsed="false">
      <c r="A14" s="83" t="n">
        <v>8</v>
      </c>
      <c r="B14" s="84" t="s">
        <v>35</v>
      </c>
      <c r="C14" s="84" t="n">
        <v>0</v>
      </c>
      <c r="D14" s="81" t="n">
        <f aca="false">C14/$D$5</f>
        <v>0</v>
      </c>
      <c r="E14" s="84" t="n">
        <v>0</v>
      </c>
      <c r="F14" s="84" t="n">
        <v>0</v>
      </c>
      <c r="G14" s="81" t="n">
        <f aca="false">F14/$D$5</f>
        <v>0</v>
      </c>
      <c r="H14" s="84" t="n">
        <v>0</v>
      </c>
      <c r="I14" s="84" t="n">
        <v>0</v>
      </c>
      <c r="J14" s="81" t="n">
        <f aca="false">I14/$D$5</f>
        <v>0</v>
      </c>
      <c r="K14" s="84" t="n">
        <v>0</v>
      </c>
      <c r="L14" s="84" t="n">
        <v>0</v>
      </c>
      <c r="M14" s="81" t="n">
        <f aca="false">L14/$D$5</f>
        <v>0</v>
      </c>
      <c r="N14" s="84" t="n">
        <v>0</v>
      </c>
      <c r="O14" s="84" t="n">
        <v>0</v>
      </c>
      <c r="P14" s="81" t="n">
        <f aca="false">O14/$D$5</f>
        <v>0</v>
      </c>
      <c r="Q14" s="84" t="n">
        <v>0</v>
      </c>
      <c r="R14" s="84" t="n">
        <v>0</v>
      </c>
      <c r="S14" s="81" t="n">
        <f aca="false">R14/$D$5</f>
        <v>0</v>
      </c>
      <c r="T14" s="84" t="n">
        <v>0</v>
      </c>
    </row>
    <row r="15" customFormat="false" ht="12.75" hidden="false" customHeight="false" outlineLevel="0" collapsed="false">
      <c r="A15" s="83" t="n">
        <v>9</v>
      </c>
      <c r="B15" s="84" t="s">
        <v>36</v>
      </c>
      <c r="C15" s="84" t="n">
        <v>0</v>
      </c>
      <c r="D15" s="81" t="n">
        <f aca="false">C15/$D$5</f>
        <v>0</v>
      </c>
      <c r="E15" s="84" t="n">
        <v>0</v>
      </c>
      <c r="F15" s="84" t="n">
        <v>0</v>
      </c>
      <c r="G15" s="81" t="n">
        <f aca="false">F15/$D$5</f>
        <v>0</v>
      </c>
      <c r="H15" s="84" t="n">
        <v>0</v>
      </c>
      <c r="I15" s="84" t="n">
        <v>0</v>
      </c>
      <c r="J15" s="81" t="n">
        <f aca="false">I15/$D$5</f>
        <v>0</v>
      </c>
      <c r="K15" s="84" t="n">
        <v>0</v>
      </c>
      <c r="L15" s="84" t="n">
        <v>0</v>
      </c>
      <c r="M15" s="81" t="n">
        <f aca="false">L15/$D$5</f>
        <v>0</v>
      </c>
      <c r="N15" s="84" t="n">
        <v>0</v>
      </c>
      <c r="O15" s="84" t="n">
        <v>0</v>
      </c>
      <c r="P15" s="81" t="n">
        <f aca="false">O15/$D$5</f>
        <v>0</v>
      </c>
      <c r="Q15" s="84" t="n">
        <v>0</v>
      </c>
      <c r="R15" s="84" t="n">
        <v>0</v>
      </c>
      <c r="S15" s="81" t="n">
        <f aca="false">R15/$D$5</f>
        <v>0</v>
      </c>
      <c r="T15" s="84" t="n">
        <v>0</v>
      </c>
    </row>
    <row r="16" customFormat="false" ht="12.75" hidden="false" customHeight="false" outlineLevel="0" collapsed="false">
      <c r="A16" s="83" t="n">
        <v>10</v>
      </c>
      <c r="B16" s="84" t="s">
        <v>37</v>
      </c>
      <c r="C16" s="84" t="n">
        <v>0</v>
      </c>
      <c r="D16" s="81" t="n">
        <f aca="false">C16/$D$5</f>
        <v>0</v>
      </c>
      <c r="E16" s="84" t="n">
        <v>0</v>
      </c>
      <c r="F16" s="84" t="n">
        <v>0</v>
      </c>
      <c r="G16" s="81" t="n">
        <f aca="false">F16/$D$5</f>
        <v>0</v>
      </c>
      <c r="H16" s="84" t="n">
        <v>0</v>
      </c>
      <c r="I16" s="84" t="n">
        <v>0</v>
      </c>
      <c r="J16" s="81" t="n">
        <f aca="false">I16/$D$5</f>
        <v>0</v>
      </c>
      <c r="K16" s="84" t="n">
        <v>0</v>
      </c>
      <c r="L16" s="84" t="n">
        <v>0</v>
      </c>
      <c r="M16" s="81" t="n">
        <f aca="false">L16/$D$5</f>
        <v>0</v>
      </c>
      <c r="N16" s="84" t="n">
        <v>0</v>
      </c>
      <c r="O16" s="84" t="n">
        <v>0</v>
      </c>
      <c r="P16" s="81" t="n">
        <f aca="false">O16/$D$5</f>
        <v>0</v>
      </c>
      <c r="Q16" s="84" t="n">
        <v>0</v>
      </c>
      <c r="R16" s="84" t="n">
        <v>0</v>
      </c>
      <c r="S16" s="81" t="n">
        <f aca="false">R16/$D$5</f>
        <v>0</v>
      </c>
      <c r="T16" s="84" t="n">
        <v>0</v>
      </c>
    </row>
    <row r="17" customFormat="false" ht="12.75" hidden="false" customHeight="false" outlineLevel="0" collapsed="false">
      <c r="A17" s="83" t="n">
        <v>11</v>
      </c>
      <c r="B17" s="84" t="s">
        <v>38</v>
      </c>
      <c r="C17" s="84" t="n">
        <v>0</v>
      </c>
      <c r="D17" s="81" t="n">
        <f aca="false">C17/$D$5</f>
        <v>0</v>
      </c>
      <c r="E17" s="84" t="n">
        <v>0</v>
      </c>
      <c r="F17" s="84" t="n">
        <v>0</v>
      </c>
      <c r="G17" s="81" t="n">
        <f aca="false">F17/$D$5</f>
        <v>0</v>
      </c>
      <c r="H17" s="84" t="n">
        <v>0</v>
      </c>
      <c r="I17" s="84" t="n">
        <v>0</v>
      </c>
      <c r="J17" s="81" t="n">
        <f aca="false">I17/$D$5</f>
        <v>0</v>
      </c>
      <c r="K17" s="84" t="n">
        <v>0</v>
      </c>
      <c r="L17" s="84" t="n">
        <v>0</v>
      </c>
      <c r="M17" s="81" t="n">
        <f aca="false">L17/$D$5</f>
        <v>0</v>
      </c>
      <c r="N17" s="84" t="n">
        <v>0</v>
      </c>
      <c r="O17" s="84" t="n">
        <v>0</v>
      </c>
      <c r="P17" s="81" t="n">
        <f aca="false">O17/$D$5</f>
        <v>0</v>
      </c>
      <c r="Q17" s="84" t="n">
        <v>0</v>
      </c>
      <c r="R17" s="84" t="n">
        <v>0</v>
      </c>
      <c r="S17" s="81" t="n">
        <f aca="false">R17/$D$5</f>
        <v>0</v>
      </c>
      <c r="T17" s="84" t="n">
        <v>0</v>
      </c>
    </row>
    <row r="18" customFormat="false" ht="12.75" hidden="false" customHeight="false" outlineLevel="0" collapsed="false">
      <c r="A18" s="83" t="n">
        <v>12</v>
      </c>
      <c r="B18" s="84" t="s">
        <v>39</v>
      </c>
      <c r="C18" s="84" t="n">
        <v>0</v>
      </c>
      <c r="D18" s="81" t="n">
        <f aca="false">C18/$D$5</f>
        <v>0</v>
      </c>
      <c r="E18" s="84" t="n">
        <v>0</v>
      </c>
      <c r="F18" s="84" t="n">
        <v>0</v>
      </c>
      <c r="G18" s="81" t="n">
        <f aca="false">F18/$D$5</f>
        <v>0</v>
      </c>
      <c r="H18" s="84" t="n">
        <v>0</v>
      </c>
      <c r="I18" s="84" t="n">
        <v>0</v>
      </c>
      <c r="J18" s="81" t="n">
        <f aca="false">I18/$D$5</f>
        <v>0</v>
      </c>
      <c r="K18" s="84" t="n">
        <v>0</v>
      </c>
      <c r="L18" s="84" t="n">
        <v>0</v>
      </c>
      <c r="M18" s="81" t="n">
        <f aca="false">L18/$D$5</f>
        <v>0</v>
      </c>
      <c r="N18" s="84" t="n">
        <v>0</v>
      </c>
      <c r="O18" s="84" t="n">
        <v>0</v>
      </c>
      <c r="P18" s="81" t="n">
        <f aca="false">O18/$D$5</f>
        <v>0</v>
      </c>
      <c r="Q18" s="84" t="n">
        <v>0</v>
      </c>
      <c r="R18" s="84" t="n">
        <v>0</v>
      </c>
      <c r="S18" s="81" t="n">
        <f aca="false">R18/$D$5</f>
        <v>0</v>
      </c>
      <c r="T18" s="84" t="n">
        <v>0</v>
      </c>
    </row>
    <row r="19" customFormat="false" ht="12.75" hidden="false" customHeight="false" outlineLevel="0" collapsed="false">
      <c r="A19" s="83" t="n">
        <v>13</v>
      </c>
      <c r="B19" s="84" t="s">
        <v>40</v>
      </c>
      <c r="C19" s="84" t="n">
        <v>0</v>
      </c>
      <c r="D19" s="81" t="n">
        <f aca="false">C19/$D$5</f>
        <v>0</v>
      </c>
      <c r="E19" s="84" t="n">
        <v>0</v>
      </c>
      <c r="F19" s="84" t="n">
        <v>0</v>
      </c>
      <c r="G19" s="81" t="n">
        <f aca="false">F19/$D$5</f>
        <v>0</v>
      </c>
      <c r="H19" s="84" t="n">
        <v>0</v>
      </c>
      <c r="I19" s="84" t="n">
        <v>0</v>
      </c>
      <c r="J19" s="81" t="n">
        <f aca="false">I19/$D$5</f>
        <v>0</v>
      </c>
      <c r="K19" s="84" t="n">
        <v>0</v>
      </c>
      <c r="L19" s="84" t="n">
        <v>0</v>
      </c>
      <c r="M19" s="81" t="n">
        <f aca="false">L19/$D$5</f>
        <v>0</v>
      </c>
      <c r="N19" s="84" t="n">
        <v>0</v>
      </c>
      <c r="O19" s="84" t="n">
        <v>0</v>
      </c>
      <c r="P19" s="81" t="n">
        <f aca="false">O19/$D$5</f>
        <v>0</v>
      </c>
      <c r="Q19" s="84" t="n">
        <v>0</v>
      </c>
      <c r="R19" s="84" t="n">
        <v>0</v>
      </c>
      <c r="S19" s="81" t="n">
        <f aca="false">R19/$D$5</f>
        <v>0</v>
      </c>
      <c r="T19" s="84" t="n">
        <v>0</v>
      </c>
    </row>
    <row r="20" customFormat="false" ht="12.75" hidden="false" customHeight="false" outlineLevel="0" collapsed="false">
      <c r="A20" s="83" t="n">
        <v>14</v>
      </c>
      <c r="B20" s="84" t="s">
        <v>41</v>
      </c>
      <c r="C20" s="84" t="n">
        <v>334466</v>
      </c>
      <c r="D20" s="81" t="n">
        <f aca="false">C20/$D$5</f>
        <v>475902.243015122</v>
      </c>
      <c r="E20" s="84" t="n">
        <v>151</v>
      </c>
      <c r="F20" s="84" t="n">
        <v>188258</v>
      </c>
      <c r="G20" s="81" t="n">
        <f aca="false">F20/$D$5</f>
        <v>267867.001326117</v>
      </c>
      <c r="H20" s="84" t="n">
        <v>101</v>
      </c>
      <c r="I20" s="84" t="n">
        <v>146208</v>
      </c>
      <c r="J20" s="81" t="n">
        <f aca="false">I20/$D$5</f>
        <v>208035.241689006</v>
      </c>
      <c r="K20" s="84" t="n">
        <v>50</v>
      </c>
      <c r="L20" s="84" t="n">
        <v>0</v>
      </c>
      <c r="M20" s="81" t="n">
        <f aca="false">L20/$D$5</f>
        <v>0</v>
      </c>
      <c r="N20" s="84" t="n">
        <v>0</v>
      </c>
      <c r="O20" s="84" t="n">
        <v>0</v>
      </c>
      <c r="P20" s="81" t="n">
        <f aca="false">O20/$D$5</f>
        <v>0</v>
      </c>
      <c r="Q20" s="84" t="n">
        <v>0</v>
      </c>
      <c r="R20" s="84" t="n">
        <v>0</v>
      </c>
      <c r="S20" s="81" t="n">
        <f aca="false">R20/$D$5</f>
        <v>0</v>
      </c>
      <c r="T20" s="84" t="n">
        <v>0</v>
      </c>
    </row>
    <row r="21" customFormat="false" ht="12.75" hidden="false" customHeight="false" outlineLevel="0" collapsed="false">
      <c r="A21" s="83" t="n">
        <v>15</v>
      </c>
      <c r="B21" s="84" t="s">
        <v>42</v>
      </c>
      <c r="C21" s="84" t="n">
        <v>0</v>
      </c>
      <c r="D21" s="81" t="n">
        <f aca="false">C21/$D$5</f>
        <v>0</v>
      </c>
      <c r="E21" s="84" t="n">
        <v>0</v>
      </c>
      <c r="F21" s="84" t="n">
        <v>0</v>
      </c>
      <c r="G21" s="81" t="n">
        <f aca="false">F21/$D$5</f>
        <v>0</v>
      </c>
      <c r="H21" s="84" t="n">
        <v>0</v>
      </c>
      <c r="I21" s="84" t="n">
        <v>0</v>
      </c>
      <c r="J21" s="81" t="n">
        <f aca="false">I21/$D$5</f>
        <v>0</v>
      </c>
      <c r="K21" s="84" t="n">
        <v>0</v>
      </c>
      <c r="L21" s="84" t="n">
        <v>0</v>
      </c>
      <c r="M21" s="81" t="n">
        <f aca="false">L21/$D$5</f>
        <v>0</v>
      </c>
      <c r="N21" s="84" t="n">
        <v>0</v>
      </c>
      <c r="O21" s="84" t="n">
        <v>0</v>
      </c>
      <c r="P21" s="81" t="n">
        <f aca="false">O21/$D$5</f>
        <v>0</v>
      </c>
      <c r="Q21" s="84" t="n">
        <v>0</v>
      </c>
      <c r="R21" s="84" t="n">
        <v>0</v>
      </c>
      <c r="S21" s="81" t="n">
        <f aca="false">R21/$D$5</f>
        <v>0</v>
      </c>
      <c r="T21" s="84" t="n">
        <v>0</v>
      </c>
    </row>
    <row r="22" customFormat="false" ht="12.75" hidden="false" customHeight="false" outlineLevel="0" collapsed="false">
      <c r="A22" s="83" t="n">
        <v>16</v>
      </c>
      <c r="B22" s="84" t="s">
        <v>43</v>
      </c>
      <c r="C22" s="84" t="n">
        <v>202392</v>
      </c>
      <c r="D22" s="81" t="n">
        <f aca="false">C22/$D$5</f>
        <v>287977.871497601</v>
      </c>
      <c r="E22" s="84" t="n">
        <v>202</v>
      </c>
      <c r="F22" s="84" t="n">
        <v>120086</v>
      </c>
      <c r="G22" s="81" t="n">
        <f aca="false">F22/$D$5</f>
        <v>170866.984251655</v>
      </c>
      <c r="H22" s="84" t="n">
        <v>161</v>
      </c>
      <c r="I22" s="84" t="n">
        <v>82306</v>
      </c>
      <c r="J22" s="81" t="n">
        <f aca="false">I22/$D$5</f>
        <v>117110.887245946</v>
      </c>
      <c r="K22" s="84" t="n">
        <v>41</v>
      </c>
      <c r="L22" s="84" t="n">
        <v>0</v>
      </c>
      <c r="M22" s="81" t="n">
        <f aca="false">L22/$D$5</f>
        <v>0</v>
      </c>
      <c r="N22" s="84" t="n">
        <v>0</v>
      </c>
      <c r="O22" s="84" t="n">
        <v>0</v>
      </c>
      <c r="P22" s="81" t="n">
        <f aca="false">O22/$D$5</f>
        <v>0</v>
      </c>
      <c r="Q22" s="84" t="n">
        <v>0</v>
      </c>
      <c r="R22" s="84" t="n">
        <v>0</v>
      </c>
      <c r="S22" s="81" t="n">
        <f aca="false">R22/$D$5</f>
        <v>0</v>
      </c>
      <c r="T22" s="84" t="n">
        <v>0</v>
      </c>
    </row>
    <row r="23" customFormat="false" ht="12.75" hidden="false" customHeight="false" outlineLevel="0" collapsed="false">
      <c r="A23" s="83" t="n">
        <v>17</v>
      </c>
      <c r="B23" s="84" t="s">
        <v>44</v>
      </c>
      <c r="C23" s="84" t="n">
        <v>0</v>
      </c>
      <c r="D23" s="81" t="n">
        <f aca="false">C23/$D$5</f>
        <v>0</v>
      </c>
      <c r="E23" s="84" t="n">
        <v>0</v>
      </c>
      <c r="F23" s="84" t="n">
        <v>0</v>
      </c>
      <c r="G23" s="81" t="n">
        <f aca="false">F23/$D$5</f>
        <v>0</v>
      </c>
      <c r="H23" s="84" t="n">
        <v>0</v>
      </c>
      <c r="I23" s="84" t="n">
        <v>0</v>
      </c>
      <c r="J23" s="81" t="n">
        <f aca="false">I23/$D$5</f>
        <v>0</v>
      </c>
      <c r="K23" s="84" t="n">
        <v>0</v>
      </c>
      <c r="L23" s="84" t="n">
        <v>0</v>
      </c>
      <c r="M23" s="81" t="n">
        <f aca="false">L23/$D$5</f>
        <v>0</v>
      </c>
      <c r="N23" s="84" t="n">
        <v>0</v>
      </c>
      <c r="O23" s="84" t="n">
        <v>0</v>
      </c>
      <c r="P23" s="81" t="n">
        <f aca="false">O23/$D$5</f>
        <v>0</v>
      </c>
      <c r="Q23" s="84" t="n">
        <v>0</v>
      </c>
      <c r="R23" s="84" t="n">
        <v>0</v>
      </c>
      <c r="S23" s="81" t="n">
        <f aca="false">R23/$D$5</f>
        <v>0</v>
      </c>
      <c r="T23" s="84" t="n">
        <v>0</v>
      </c>
    </row>
    <row r="24" customFormat="false" ht="12.75" hidden="false" customHeight="false" outlineLevel="0" collapsed="false">
      <c r="A24" s="83" t="n">
        <v>18</v>
      </c>
      <c r="B24" s="84" t="s">
        <v>45</v>
      </c>
      <c r="C24" s="84" t="n">
        <v>0</v>
      </c>
      <c r="D24" s="81" t="n">
        <f aca="false">C24/$D$5</f>
        <v>0</v>
      </c>
      <c r="E24" s="84" t="n">
        <v>0</v>
      </c>
      <c r="F24" s="84" t="n">
        <v>0</v>
      </c>
      <c r="G24" s="81" t="n">
        <f aca="false">F24/$D$5</f>
        <v>0</v>
      </c>
      <c r="H24" s="84" t="n">
        <v>0</v>
      </c>
      <c r="I24" s="84" t="n">
        <v>0</v>
      </c>
      <c r="J24" s="81" t="n">
        <f aca="false">I24/$D$5</f>
        <v>0</v>
      </c>
      <c r="K24" s="84" t="n">
        <v>0</v>
      </c>
      <c r="L24" s="84" t="n">
        <v>0</v>
      </c>
      <c r="M24" s="81" t="n">
        <f aca="false">L24/$D$5</f>
        <v>0</v>
      </c>
      <c r="N24" s="84" t="n">
        <v>0</v>
      </c>
      <c r="O24" s="84" t="n">
        <v>0</v>
      </c>
      <c r="P24" s="81" t="n">
        <f aca="false">O24/$D$5</f>
        <v>0</v>
      </c>
      <c r="Q24" s="84" t="n">
        <v>0</v>
      </c>
      <c r="R24" s="84" t="n">
        <v>0</v>
      </c>
      <c r="S24" s="81" t="n">
        <f aca="false">R24/$D$5</f>
        <v>0</v>
      </c>
      <c r="T24" s="84" t="n">
        <v>0</v>
      </c>
    </row>
    <row r="25" customFormat="false" ht="12.75" hidden="false" customHeight="false" outlineLevel="0" collapsed="false">
      <c r="A25" s="83" t="n">
        <v>19</v>
      </c>
      <c r="B25" s="84" t="s">
        <v>46</v>
      </c>
      <c r="C25" s="84" t="n">
        <v>0</v>
      </c>
      <c r="D25" s="81" t="n">
        <f aca="false">C25/$D$5</f>
        <v>0</v>
      </c>
      <c r="E25" s="84" t="n">
        <v>0</v>
      </c>
      <c r="F25" s="84" t="n">
        <v>0</v>
      </c>
      <c r="G25" s="81" t="n">
        <f aca="false">F25/$D$5</f>
        <v>0</v>
      </c>
      <c r="H25" s="84" t="n">
        <v>0</v>
      </c>
      <c r="I25" s="84" t="n">
        <v>0</v>
      </c>
      <c r="J25" s="81" t="n">
        <f aca="false">I25/$D$5</f>
        <v>0</v>
      </c>
      <c r="K25" s="84" t="n">
        <v>0</v>
      </c>
      <c r="L25" s="84" t="n">
        <v>0</v>
      </c>
      <c r="M25" s="81" t="n">
        <f aca="false">L25/$D$5</f>
        <v>0</v>
      </c>
      <c r="N25" s="84" t="n">
        <v>0</v>
      </c>
      <c r="O25" s="84" t="n">
        <v>0</v>
      </c>
      <c r="P25" s="81" t="n">
        <f aca="false">O25/$D$5</f>
        <v>0</v>
      </c>
      <c r="Q25" s="84" t="n">
        <v>0</v>
      </c>
      <c r="R25" s="84" t="n">
        <v>0</v>
      </c>
      <c r="S25" s="81" t="n">
        <f aca="false">R25/$D$5</f>
        <v>0</v>
      </c>
      <c r="T25" s="84" t="n">
        <v>0</v>
      </c>
    </row>
    <row r="26" customFormat="false" ht="12.75" hidden="false" customHeight="false" outlineLevel="0" collapsed="false">
      <c r="A26" s="83" t="n">
        <v>20</v>
      </c>
      <c r="B26" s="84" t="s">
        <v>47</v>
      </c>
      <c r="C26" s="84" t="n">
        <v>24525</v>
      </c>
      <c r="D26" s="81" t="n">
        <f aca="false">C26/$D$5</f>
        <v>34895.9311557703</v>
      </c>
      <c r="E26" s="84" t="n">
        <v>15</v>
      </c>
      <c r="F26" s="84" t="n">
        <v>12700</v>
      </c>
      <c r="G26" s="81" t="n">
        <f aca="false">F26/$D$5</f>
        <v>18070.471995037</v>
      </c>
      <c r="H26" s="84" t="n">
        <v>10</v>
      </c>
      <c r="I26" s="84" t="n">
        <v>11825</v>
      </c>
      <c r="J26" s="81" t="n">
        <f aca="false">I26/$D$5</f>
        <v>16825.4591607333</v>
      </c>
      <c r="K26" s="84" t="n">
        <v>5</v>
      </c>
      <c r="L26" s="84" t="n">
        <v>0</v>
      </c>
      <c r="M26" s="81" t="n">
        <f aca="false">L26/$D$5</f>
        <v>0</v>
      </c>
      <c r="N26" s="84" t="n">
        <v>0</v>
      </c>
      <c r="O26" s="84" t="n">
        <v>0</v>
      </c>
      <c r="P26" s="81" t="n">
        <f aca="false">O26/$D$5</f>
        <v>0</v>
      </c>
      <c r="Q26" s="84" t="n">
        <v>0</v>
      </c>
      <c r="R26" s="84" t="n">
        <v>0</v>
      </c>
      <c r="S26" s="81" t="n">
        <f aca="false">R26/$D$5</f>
        <v>0</v>
      </c>
      <c r="T26" s="84" t="n">
        <v>0</v>
      </c>
    </row>
    <row r="27" customFormat="false" ht="12.75" hidden="false" customHeight="false" outlineLevel="0" collapsed="false">
      <c r="A27" s="83" t="n">
        <v>21</v>
      </c>
      <c r="B27" s="84" t="s">
        <v>48</v>
      </c>
      <c r="C27" s="84" t="n">
        <v>0</v>
      </c>
      <c r="D27" s="81" t="n">
        <f aca="false">C27/$D$5</f>
        <v>0</v>
      </c>
      <c r="E27" s="84" t="n">
        <v>0</v>
      </c>
      <c r="F27" s="84" t="n">
        <v>0</v>
      </c>
      <c r="G27" s="81" t="n">
        <f aca="false">F27/$D$5</f>
        <v>0</v>
      </c>
      <c r="H27" s="84" t="n">
        <v>0</v>
      </c>
      <c r="I27" s="84" t="n">
        <v>0</v>
      </c>
      <c r="J27" s="81" t="n">
        <f aca="false">I27/$D$5</f>
        <v>0</v>
      </c>
      <c r="K27" s="84" t="n">
        <v>0</v>
      </c>
      <c r="L27" s="84" t="n">
        <v>0</v>
      </c>
      <c r="M27" s="81" t="n">
        <f aca="false">L27/$D$5</f>
        <v>0</v>
      </c>
      <c r="N27" s="84" t="n">
        <v>0</v>
      </c>
      <c r="O27" s="84" t="n">
        <v>0</v>
      </c>
      <c r="P27" s="81" t="n">
        <f aca="false">O27/$D$5</f>
        <v>0</v>
      </c>
      <c r="Q27" s="84" t="n">
        <v>0</v>
      </c>
      <c r="R27" s="84" t="n">
        <v>0</v>
      </c>
      <c r="S27" s="81" t="n">
        <f aca="false">R27/$D$5</f>
        <v>0</v>
      </c>
      <c r="T27" s="84" t="n">
        <v>0</v>
      </c>
    </row>
    <row r="28" customFormat="false" ht="12.75" hidden="false" customHeight="false" outlineLevel="0" collapsed="false">
      <c r="A28" s="83" t="n">
        <v>22</v>
      </c>
      <c r="B28" s="84" t="s">
        <v>49</v>
      </c>
      <c r="C28" s="84" t="n">
        <v>0</v>
      </c>
      <c r="D28" s="81" t="n">
        <f aca="false">C28/$D$5</f>
        <v>0</v>
      </c>
      <c r="E28" s="84" t="n">
        <v>0</v>
      </c>
      <c r="F28" s="84" t="n">
        <v>0</v>
      </c>
      <c r="G28" s="81" t="n">
        <f aca="false">F28/$D$5</f>
        <v>0</v>
      </c>
      <c r="H28" s="84" t="n">
        <v>0</v>
      </c>
      <c r="I28" s="84" t="n">
        <v>0</v>
      </c>
      <c r="J28" s="81" t="n">
        <f aca="false">I28/$D$5</f>
        <v>0</v>
      </c>
      <c r="K28" s="84" t="n">
        <v>0</v>
      </c>
      <c r="L28" s="84" t="n">
        <v>0</v>
      </c>
      <c r="M28" s="81" t="n">
        <f aca="false">L28/$D$5</f>
        <v>0</v>
      </c>
      <c r="N28" s="84" t="n">
        <v>0</v>
      </c>
      <c r="O28" s="84" t="n">
        <v>0</v>
      </c>
      <c r="P28" s="81" t="n">
        <f aca="false">O28/$D$5</f>
        <v>0</v>
      </c>
      <c r="Q28" s="84" t="n">
        <v>0</v>
      </c>
      <c r="R28" s="84" t="n">
        <v>0</v>
      </c>
      <c r="S28" s="81" t="n">
        <f aca="false">R28/$D$5</f>
        <v>0</v>
      </c>
      <c r="T28" s="84" t="n">
        <v>0</v>
      </c>
    </row>
    <row r="29" customFormat="false" ht="12.75" hidden="false" customHeight="false" outlineLevel="0" collapsed="false">
      <c r="A29" s="83" t="n">
        <v>23</v>
      </c>
      <c r="B29" s="84" t="s">
        <v>50</v>
      </c>
      <c r="C29" s="84" t="n">
        <v>240435</v>
      </c>
      <c r="D29" s="81" t="n">
        <f aca="false">C29/$D$5</f>
        <v>342108.183789506</v>
      </c>
      <c r="E29" s="84" t="n">
        <v>40</v>
      </c>
      <c r="F29" s="84" t="n">
        <v>0</v>
      </c>
      <c r="G29" s="81" t="n">
        <f aca="false">F29/$D$5</f>
        <v>0</v>
      </c>
      <c r="H29" s="84" t="n">
        <v>0</v>
      </c>
      <c r="I29" s="84" t="n">
        <v>239053</v>
      </c>
      <c r="J29" s="81" t="n">
        <f aca="false">I29/$D$5</f>
        <v>340141.774947211</v>
      </c>
      <c r="K29" s="84" t="n">
        <v>38</v>
      </c>
      <c r="L29" s="84" t="n">
        <v>0</v>
      </c>
      <c r="M29" s="81" t="n">
        <f aca="false">L29/$D$5</f>
        <v>0</v>
      </c>
      <c r="N29" s="84" t="n">
        <v>0</v>
      </c>
      <c r="O29" s="84" t="n">
        <v>0</v>
      </c>
      <c r="P29" s="81" t="n">
        <f aca="false">O29/$D$5</f>
        <v>0</v>
      </c>
      <c r="Q29" s="84" t="n">
        <v>0</v>
      </c>
      <c r="R29" s="84" t="n">
        <v>1382</v>
      </c>
      <c r="S29" s="81" t="n">
        <f aca="false">R29/$D$5</f>
        <v>1966.40884229458</v>
      </c>
      <c r="T29" s="84" t="n">
        <v>2</v>
      </c>
    </row>
    <row r="30" customFormat="false" ht="12.75" hidden="false" customHeight="false" outlineLevel="0" collapsed="false">
      <c r="A30" s="83" t="n">
        <v>24</v>
      </c>
      <c r="B30" s="84" t="s">
        <v>51</v>
      </c>
      <c r="C30" s="84" t="n">
        <v>0</v>
      </c>
      <c r="D30" s="81" t="n">
        <f aca="false">C30/$D$5</f>
        <v>0</v>
      </c>
      <c r="E30" s="84" t="n">
        <v>0</v>
      </c>
      <c r="F30" s="84" t="n">
        <v>0</v>
      </c>
      <c r="G30" s="81" t="n">
        <f aca="false">F30/$D$5</f>
        <v>0</v>
      </c>
      <c r="H30" s="84" t="n">
        <v>0</v>
      </c>
      <c r="I30" s="84" t="n">
        <v>0</v>
      </c>
      <c r="J30" s="81" t="n">
        <f aca="false">I30/$D$5</f>
        <v>0</v>
      </c>
      <c r="K30" s="84" t="n">
        <v>0</v>
      </c>
      <c r="L30" s="84" t="n">
        <v>0</v>
      </c>
      <c r="M30" s="81" t="n">
        <f aca="false">L30/$D$5</f>
        <v>0</v>
      </c>
      <c r="N30" s="84" t="n">
        <v>0</v>
      </c>
      <c r="O30" s="84" t="n">
        <v>0</v>
      </c>
      <c r="P30" s="81" t="n">
        <f aca="false">O30/$D$5</f>
        <v>0</v>
      </c>
      <c r="Q30" s="84" t="n">
        <v>0</v>
      </c>
      <c r="R30" s="84" t="n">
        <v>0</v>
      </c>
      <c r="S30" s="81" t="n">
        <f aca="false">R30/$D$5</f>
        <v>0</v>
      </c>
      <c r="T30" s="84" t="n">
        <v>0</v>
      </c>
    </row>
    <row r="31" customFormat="false" ht="12.75" hidden="false" customHeight="false" outlineLevel="0" collapsed="false">
      <c r="A31" s="83" t="n">
        <v>25</v>
      </c>
      <c r="B31" s="84" t="s">
        <v>52</v>
      </c>
      <c r="C31" s="84" t="n">
        <v>0</v>
      </c>
      <c r="D31" s="81" t="n">
        <f aca="false">C31/$D$5</f>
        <v>0</v>
      </c>
      <c r="E31" s="84" t="n">
        <v>0</v>
      </c>
      <c r="F31" s="84" t="n">
        <v>0</v>
      </c>
      <c r="G31" s="81" t="n">
        <f aca="false">F31/$D$5</f>
        <v>0</v>
      </c>
      <c r="H31" s="84" t="n">
        <v>0</v>
      </c>
      <c r="I31" s="84" t="n">
        <v>0</v>
      </c>
      <c r="J31" s="81" t="n">
        <f aca="false">I31/$D$5</f>
        <v>0</v>
      </c>
      <c r="K31" s="84" t="n">
        <v>0</v>
      </c>
      <c r="L31" s="84" t="n">
        <v>0</v>
      </c>
      <c r="M31" s="81" t="n">
        <f aca="false">L31/$D$5</f>
        <v>0</v>
      </c>
      <c r="N31" s="84" t="n">
        <v>0</v>
      </c>
      <c r="O31" s="84" t="n">
        <v>0</v>
      </c>
      <c r="P31" s="81" t="n">
        <f aca="false">O31/$D$5</f>
        <v>0</v>
      </c>
      <c r="Q31" s="84" t="n">
        <v>0</v>
      </c>
      <c r="R31" s="84" t="n">
        <v>0</v>
      </c>
      <c r="S31" s="81" t="n">
        <f aca="false">R31/$D$5</f>
        <v>0</v>
      </c>
      <c r="T31" s="84" t="n">
        <v>0</v>
      </c>
    </row>
    <row r="32" customFormat="false" ht="12.75" hidden="false" customHeight="false" outlineLevel="0" collapsed="false">
      <c r="A32" s="83" t="n">
        <v>26</v>
      </c>
      <c r="B32" s="84" t="s">
        <v>53</v>
      </c>
      <c r="C32" s="84" t="n">
        <v>0</v>
      </c>
      <c r="D32" s="81" t="n">
        <f aca="false">C32/$D$5</f>
        <v>0</v>
      </c>
      <c r="E32" s="84" t="n">
        <v>0</v>
      </c>
      <c r="F32" s="84" t="n">
        <v>0</v>
      </c>
      <c r="G32" s="81" t="n">
        <f aca="false">F32/$D$5</f>
        <v>0</v>
      </c>
      <c r="H32" s="84" t="n">
        <v>0</v>
      </c>
      <c r="I32" s="84" t="n">
        <v>0</v>
      </c>
      <c r="J32" s="81" t="n">
        <f aca="false">I32/$D$5</f>
        <v>0</v>
      </c>
      <c r="K32" s="84" t="n">
        <v>0</v>
      </c>
      <c r="L32" s="84" t="n">
        <v>0</v>
      </c>
      <c r="M32" s="81" t="n">
        <f aca="false">L32/$D$5</f>
        <v>0</v>
      </c>
      <c r="N32" s="84" t="n">
        <v>0</v>
      </c>
      <c r="O32" s="84" t="n">
        <v>0</v>
      </c>
      <c r="P32" s="81" t="n">
        <f aca="false">O32/$D$5</f>
        <v>0</v>
      </c>
      <c r="Q32" s="84" t="n">
        <v>0</v>
      </c>
      <c r="R32" s="84" t="n">
        <v>0</v>
      </c>
      <c r="S32" s="81" t="n">
        <f aca="false">R32/$D$5</f>
        <v>0</v>
      </c>
      <c r="T32" s="84" t="n">
        <v>0</v>
      </c>
    </row>
    <row r="33" s="103" customFormat="true" ht="15" hidden="false" customHeight="false" outlineLevel="0" collapsed="false">
      <c r="A33" s="98" t="n">
        <v>26</v>
      </c>
      <c r="B33" s="86" t="s">
        <v>54</v>
      </c>
      <c r="C33" s="98" t="n">
        <v>1227307</v>
      </c>
      <c r="D33" s="81" t="n">
        <f aca="false">C33/$D$5</f>
        <v>1746300.53329235</v>
      </c>
      <c r="E33" s="98" t="n">
        <v>849</v>
      </c>
      <c r="F33" s="98" t="n">
        <v>647953</v>
      </c>
      <c r="G33" s="81" t="n">
        <f aca="false">F33/$D$5</f>
        <v>921954.058314978</v>
      </c>
      <c r="H33" s="98" t="n">
        <v>459</v>
      </c>
      <c r="I33" s="98" t="n">
        <v>561277</v>
      </c>
      <c r="J33" s="81" t="n">
        <f aca="false">I33/$D$5</f>
        <v>798625.221256567</v>
      </c>
      <c r="K33" s="98" t="n">
        <v>218</v>
      </c>
      <c r="L33" s="98" t="n">
        <v>0</v>
      </c>
      <c r="M33" s="81" t="n">
        <f aca="false">L33/$D$5</f>
        <v>0</v>
      </c>
      <c r="N33" s="98" t="n">
        <v>0</v>
      </c>
      <c r="O33" s="98" t="n">
        <v>0</v>
      </c>
      <c r="P33" s="81" t="n">
        <f aca="false">O33/$D$5</f>
        <v>0</v>
      </c>
      <c r="Q33" s="98" t="n">
        <v>0</v>
      </c>
      <c r="R33" s="98" t="n">
        <v>2</v>
      </c>
      <c r="S33" s="81" t="n">
        <f aca="false">R33/$D$5</f>
        <v>2.84574362126567</v>
      </c>
      <c r="T33" s="98" t="n">
        <v>172</v>
      </c>
    </row>
  </sheetData>
  <sheetProtection sheet="true" password="ce88" objects="true" scenarios="true"/>
  <mergeCells count="9">
    <mergeCell ref="A1:A4"/>
    <mergeCell ref="B1:B4"/>
    <mergeCell ref="C2:E3"/>
    <mergeCell ref="F2:T2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551388888888889" right="0.35416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5.2. Rajona padomes pirktie sociālie pakalpojumi institūcijās</oddHeader>
    <oddFooter>&amp;L&amp;8SPP Statistiskās informācijas un analīzes daļ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14:05:36Z</dcterms:created>
  <dc:creator>User 26</dc:creator>
  <dc:description/>
  <dc:language>en-US</dc:language>
  <cp:lastModifiedBy>zanis.buhanovskis</cp:lastModifiedBy>
  <cp:lastPrinted>2007-03-13T09:06:17Z</cp:lastPrinted>
  <dcterms:modified xsi:type="dcterms:W3CDTF">2013-09-30T10:54:55Z</dcterms:modified>
  <cp:revision>0</cp:revision>
  <dc:subject/>
  <dc:title/>
</cp:coreProperties>
</file>