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ullapa" sheetId="1" state="visible" r:id="rId2"/>
    <sheet name="satur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.1" sheetId="7" state="visible" r:id="rId8"/>
    <sheet name="5.2" sheetId="8" state="visible" r:id="rId9"/>
  </sheets>
  <definedNames>
    <definedName function="false" hidden="false" localSheetId="3" name="_xlnm.Print_Titles" vbProcedure="false">'2'!$A:$B,'2'!$2:$6</definedName>
    <definedName function="false" hidden="false" localSheetId="5" name="_xlnm.Print_Titles" vbProcedure="false">'4'!$A:$B,'4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1">
  <si>
    <t xml:space="preserve">LR Labklājības ministrija</t>
  </si>
  <si>
    <t xml:space="preserve">Sociālo pakalpojumu pārvalde</t>
  </si>
  <si>
    <t xml:space="preserve">Kurbada iela 2 Rīga, LV - 1009</t>
  </si>
  <si>
    <t xml:space="preserve">tālrunis: 7114600, Fakss: 7114611</t>
  </si>
  <si>
    <t xml:space="preserve">VALSTS STATISTIKAS PĀRSKATU KOPSAVILKUMS</t>
  </si>
  <si>
    <t xml:space="preserve">UPDK 0630279</t>
  </si>
  <si>
    <t xml:space="preserve">RAJONU  SOCIĀLO  DIENESTU</t>
  </si>
  <si>
    <t xml:space="preserve">PĀRSKATS  PAR  DARBU  2006. GADĀ</t>
  </si>
  <si>
    <t xml:space="preserve">LM SOCIĀLO PAKALPOJUMU PĀRVALDE</t>
  </si>
  <si>
    <t xml:space="preserve">                                                         Satura rādītājs</t>
  </si>
  <si>
    <t xml:space="preserve">Tabulas Nr.</t>
  </si>
  <si>
    <t xml:space="preserve">Tabulas nosaukums</t>
  </si>
  <si>
    <t xml:space="preserve">Lapas n. p. k.</t>
  </si>
  <si>
    <t xml:space="preserve">Sociālā darba koordinēšana rajonā </t>
  </si>
  <si>
    <t xml:space="preserve">Sociālo pakalpojumu sniedzēju institūcijas rajonā </t>
  </si>
  <si>
    <t xml:space="preserve">Rajona sociālā dienesta darbinieku vai amatpersonu - sociālā darba koordinatoru - skaits un izglītība </t>
  </si>
  <si>
    <t xml:space="preserve">Sociālo pakalpojumu un sociālās palīdzības pasākumu finansēšana no rajona budžeta </t>
  </si>
  <si>
    <t xml:space="preserve">RAJONA PADOMES FINANSĒTIE SOCIĀLIE PAKALPOJUMI INSTITŪCIJĀS</t>
  </si>
  <si>
    <t xml:space="preserve">5.1.</t>
  </si>
  <si>
    <t xml:space="preserve">Rajona padomes pārvaldījuma institūciju nodrošinātie sociālie pakalpojumi </t>
  </si>
  <si>
    <t xml:space="preserve">5.2.</t>
  </si>
  <si>
    <t xml:space="preserve">Rajona padomes pirktie sociālie pakalpojumi institūcijās </t>
  </si>
  <si>
    <t xml:space="preserve">                                      1. JAUTĀJUMI PAR SOCIĀLĀ DARBA </t>
  </si>
  <si>
    <t xml:space="preserve">                                      KOORDINĒŠANU RAJONĀ 2005. GADĀ</t>
  </si>
  <si>
    <t xml:space="preserve">                                      Sociālo darbu rajona padomē koordinē</t>
  </si>
  <si>
    <t xml:space="preserve">Nr.</t>
  </si>
  <si>
    <t xml:space="preserve">Teritorija</t>
  </si>
  <si>
    <t xml:space="preserve">Institūcijas nosaukums</t>
  </si>
  <si>
    <t xml:space="preserve">Kods: 01011</t>
  </si>
  <si>
    <t xml:space="preserve">Kods: 01012</t>
  </si>
  <si>
    <t xml:space="preserve">Sociālais dienests (nodaļa) kā atsevišķa struktūrvienība</t>
  </si>
  <si>
    <t xml:space="preserve">Amatpersona - sociālā darba koordinators</t>
  </si>
  <si>
    <t xml:space="preserve">Aizkraukles rajons</t>
  </si>
  <si>
    <t xml:space="preserve">Aizkraukles raj. padomes SVAN</t>
  </si>
  <si>
    <t xml:space="preserve">Alūksnes rajons</t>
  </si>
  <si>
    <t xml:space="preserve">Alūksnes raj. padomes galv. spec. soc. jaut.</t>
  </si>
  <si>
    <t xml:space="preserve">Balvu rajons</t>
  </si>
  <si>
    <t xml:space="preserve">Balvu raj. padomes galv. spec. soc. palīdz. jaut.</t>
  </si>
  <si>
    <t xml:space="preserve">Bauskas rajons</t>
  </si>
  <si>
    <t xml:space="preserve">Bauskas raj. padomes galv. spec. soc. palīdz. jaut.</t>
  </si>
  <si>
    <t xml:space="preserve">Cēsu rajons</t>
  </si>
  <si>
    <t xml:space="preserve">Cēsu raj. padomes galv. spec. SP jaut.</t>
  </si>
  <si>
    <t xml:space="preserve">Daugavpils rajons</t>
  </si>
  <si>
    <t xml:space="preserve">Daugavpils raj. padomes SAN</t>
  </si>
  <si>
    <t xml:space="preserve">Dobeles rajons</t>
  </si>
  <si>
    <t xml:space="preserve">Dobeles raj. padomes SPD</t>
  </si>
  <si>
    <t xml:space="preserve">Gulbenes rajons</t>
  </si>
  <si>
    <t xml:space="preserve">Gulbenes raj. padomes galv. spec. Veselības aizsardz. un soc. jaut.</t>
  </si>
  <si>
    <t xml:space="preserve">Jēkabpils rajons</t>
  </si>
  <si>
    <t xml:space="preserve">Jēkabpils raj. padomes galv. spec. sociālajos jaut.</t>
  </si>
  <si>
    <t xml:space="preserve">Jelgavas rajons</t>
  </si>
  <si>
    <t xml:space="preserve">Jelgavas raj. padomes VSAN</t>
  </si>
  <si>
    <t xml:space="preserve">Krāslavas rajons</t>
  </si>
  <si>
    <t xml:space="preserve">Krāslavas raj. padomes SPN</t>
  </si>
  <si>
    <t xml:space="preserve">Kuldīgas rajons</t>
  </si>
  <si>
    <t xml:space="preserve">Kuldīgas raj. padomes vec. spec. SP jaut.</t>
  </si>
  <si>
    <t xml:space="preserve">Liepājas rajons</t>
  </si>
  <si>
    <t xml:space="preserve">Liepājas raj. padomes SAN</t>
  </si>
  <si>
    <t xml:space="preserve">Limbažu rajons</t>
  </si>
  <si>
    <t xml:space="preserve">Limbažu raj. padomes vec. spec. sociālos jaut.</t>
  </si>
  <si>
    <t xml:space="preserve">Ludzas rajons</t>
  </si>
  <si>
    <t xml:space="preserve">Ludzas raj. padomes SAN</t>
  </si>
  <si>
    <t xml:space="preserve">Madonas rajons</t>
  </si>
  <si>
    <t xml:space="preserve">Madonas raj. padomes SPVAN</t>
  </si>
  <si>
    <t xml:space="preserve">Ogres rajons</t>
  </si>
  <si>
    <t xml:space="preserve">Ogres raj. padomes spec. SP jaut.</t>
  </si>
  <si>
    <t xml:space="preserve">Preiļu rajons</t>
  </si>
  <si>
    <t xml:space="preserve">Preiļu raj. padomes galv. spec. soc. aprūpes jaut.</t>
  </si>
  <si>
    <t xml:space="preserve">Rēzeknes rajons</t>
  </si>
  <si>
    <t xml:space="preserve">Rēzeknes raj. padomes SJN</t>
  </si>
  <si>
    <t xml:space="preserve">Rīgas rajons</t>
  </si>
  <si>
    <t xml:space="preserve">Rīgas raj. padomes FEP soc. lietu koordin.</t>
  </si>
  <si>
    <t xml:space="preserve">Saldus rajons</t>
  </si>
  <si>
    <t xml:space="preserve">Saldus raj. padomes SPN</t>
  </si>
  <si>
    <t xml:space="preserve">Talsu rajons</t>
  </si>
  <si>
    <t xml:space="preserve">Talsu raj. padomes SAN</t>
  </si>
  <si>
    <t xml:space="preserve">Tukuma rajons</t>
  </si>
  <si>
    <t xml:space="preserve">Tukuma raj. SIA "Soc. palīdz. koordin. centrs"</t>
  </si>
  <si>
    <t xml:space="preserve">Valkas rajons</t>
  </si>
  <si>
    <t xml:space="preserve">Valkas raj. padomes galv. spec. soc. aprūpes jaut.</t>
  </si>
  <si>
    <t xml:space="preserve">Valmieras rajons</t>
  </si>
  <si>
    <t xml:space="preserve">Valmieras raj. padomes SMLD</t>
  </si>
  <si>
    <t xml:space="preserve">Ventspils rajons</t>
  </si>
  <si>
    <t xml:space="preserve">Ventspils raj. padomes SAN</t>
  </si>
  <si>
    <t xml:space="preserve">Rajonos kopā</t>
  </si>
  <si>
    <t xml:space="preserve">RAJONU SPD:</t>
  </si>
  <si>
    <t xml:space="preserve">Valstī kopā:</t>
  </si>
  <si>
    <t xml:space="preserve">                          2. Sociālo pakalpojumu sniedzēju institūcijas rajonā 2005. gadā</t>
  </si>
  <si>
    <t xml:space="preserve">Kods: 0201</t>
  </si>
  <si>
    <t xml:space="preserve">Kods: 020101</t>
  </si>
  <si>
    <t xml:space="preserve">Kods: 020102</t>
  </si>
  <si>
    <t xml:space="preserve">Kods: 020103</t>
  </si>
  <si>
    <t xml:space="preserve">Kods: 020104</t>
  </si>
  <si>
    <t xml:space="preserve">Kods: 020105</t>
  </si>
  <si>
    <t xml:space="preserve">Kods: 0</t>
  </si>
  <si>
    <t xml:space="preserve">no tām:</t>
  </si>
  <si>
    <t xml:space="preserve">Sociālo pakalpojumu sniedzēju institūcijas kopā:</t>
  </si>
  <si>
    <t xml:space="preserve">ilgstošas sociālās aprūpes un sociālās rehabilitācijas institūcijas pieaugušām personām</t>
  </si>
  <si>
    <t xml:space="preserve"> ilgstošas sociālās aprūpes un sociālās rehabilitācijas institūcijas bērniem</t>
  </si>
  <si>
    <t xml:space="preserve"> dienas centri (personām ar garīga rakstura traucējumiem)</t>
  </si>
  <si>
    <t xml:space="preserve"> dienas centri (pārējie)</t>
  </si>
  <si>
    <t xml:space="preserve"> citas institūcijas </t>
  </si>
  <si>
    <t xml:space="preserve">Inastitūcijas, no kurām rajona padome pērk pakalpojumus</t>
  </si>
  <si>
    <t xml:space="preserve">Rajona padomes institūcijas</t>
  </si>
  <si>
    <t xml:space="preserve">NVO</t>
  </si>
  <si>
    <t xml:space="preserve">Pašvaldības</t>
  </si>
  <si>
    <t xml:space="preserve">Privātas</t>
  </si>
  <si>
    <t xml:space="preserve">no tām (ierakstīt):       1.</t>
  </si>
  <si>
    <t xml:space="preserve">3. Rajona sociālā dienesta (nodaļas, centra) darbinieku vai amatpersonu - sociālā darba koordinatoru - skaits un izglītība</t>
  </si>
  <si>
    <t xml:space="preserve">Kods: 0301</t>
  </si>
  <si>
    <t xml:space="preserve">Kods: 0302</t>
  </si>
  <si>
    <t xml:space="preserve">Kods: 03022</t>
  </si>
  <si>
    <t xml:space="preserve">Kods: 030221</t>
  </si>
  <si>
    <t xml:space="preserve">Kods: 030222</t>
  </si>
  <si>
    <t xml:space="preserve">Kods: 030223</t>
  </si>
  <si>
    <t xml:space="preserve">Kods: 03023</t>
  </si>
  <si>
    <t xml:space="preserve">Kods: 030231</t>
  </si>
  <si>
    <t xml:space="preserve">Kods: 030232</t>
  </si>
  <si>
    <t xml:space="preserve">Kods: 030233</t>
  </si>
  <si>
    <t xml:space="preserve">no tiem:</t>
  </si>
  <si>
    <t xml:space="preserve">3.1 Rajona sociālā dienesta (nodaļas) darbinieki - kopā</t>
  </si>
  <si>
    <t xml:space="preserve">3.2 Amatpersonas sociālā darba koordinatori - kopā</t>
  </si>
  <si>
    <t xml:space="preserve">Kopā darbinieki ar izglītību sociālajā darbā:</t>
  </si>
  <si>
    <t xml:space="preserve">pirmā  līmeņa profesionālā augstākā izglītība sociālās parūpes, sociālās rehabilitācijas vai sociālās palīdzības organizēšanas jomā (2 gadi)</t>
  </si>
  <si>
    <t xml:space="preserve">otrā līmeņa  profesionālā vai akadēmiskā augstākā sociālā darba izglītība</t>
  </si>
  <si>
    <t xml:space="preserve"> iegūst pirmā vai otrā līmeņa  profesionālo augstāko sociālā darba izglītību</t>
  </si>
  <si>
    <t xml:space="preserve">Kopā darbinieki bez izglītības sociālajā darbā:</t>
  </si>
  <si>
    <t xml:space="preserve">ar augstāko izglītību citā specialitātē</t>
  </si>
  <si>
    <t xml:space="preserve">iegūst pirmā vai otrā līmeņa  profesionālo augstāko sociālā darba izglītību</t>
  </si>
  <si>
    <t xml:space="preserve">cita izglītība</t>
  </si>
  <si>
    <t xml:space="preserve">4. Sociālo pakalpojumu un sociālās palīdzības pasākumu finansēšana no rajona budžeta 2005. gadā</t>
  </si>
  <si>
    <t xml:space="preserve">Kods: 0401</t>
  </si>
  <si>
    <t xml:space="preserve">Kods: 04011</t>
  </si>
  <si>
    <t xml:space="preserve">Kods: 401101</t>
  </si>
  <si>
    <t xml:space="preserve">Kods: 401102</t>
  </si>
  <si>
    <t xml:space="preserve">Kods: 04013</t>
  </si>
  <si>
    <t xml:space="preserve">Kods: 04012</t>
  </si>
  <si>
    <t xml:space="preserve">Kods: 040121</t>
  </si>
  <si>
    <t xml:space="preserve">Kods: 040122</t>
  </si>
  <si>
    <t xml:space="preserve">Kods: 040123</t>
  </si>
  <si>
    <t xml:space="preserve">Kods: 040124</t>
  </si>
  <si>
    <t xml:space="preserve">Kods: 040125</t>
  </si>
  <si>
    <t xml:space="preserve">Kods: 040126</t>
  </si>
  <si>
    <t xml:space="preserve">Kods: 040127</t>
  </si>
  <si>
    <t xml:space="preserve">Kods: 040128</t>
  </si>
  <si>
    <t xml:space="preserve">Kods: 040129</t>
  </si>
  <si>
    <t xml:space="preserve">tai skaitā:</t>
  </si>
  <si>
    <t xml:space="preserve">tai skaitā: </t>
  </si>
  <si>
    <t xml:space="preserve">Sociālo pakalpojumu un Sociālās palīdzības pasākumiem kopā </t>
  </si>
  <si>
    <t xml:space="preserve">sociālo pakalpojumu sniedzēju institūcijām kopā</t>
  </si>
  <si>
    <t xml:space="preserve">rajonu padomes institūciju nodrošinātie sociālie pakalpojumi institūcijās (kods 0501)</t>
  </si>
  <si>
    <t xml:space="preserve">rajona padomes pirktie sociālie pakalpojumi institūcijās (kods 0502)</t>
  </si>
  <si>
    <t xml:space="preserve">rajona sociālā dienesta vai sociālā darba koordinatora uzturēšanas izdevumi</t>
  </si>
  <si>
    <t xml:space="preserve">pārējiem sociāliem un cita veida pasākumiem, finansētiem no rajona padomes budžeta, kopā </t>
  </si>
  <si>
    <t xml:space="preserve">pārējiem sociāliem un cita veida pasākumiem, finansētiem no rajona padomes budžeta, kopā</t>
  </si>
  <si>
    <t xml:space="preserve">Tai skaitā: 1. NVO atbalstam</t>
  </si>
  <si>
    <t xml:space="preserve">2. LIB pasākumiem</t>
  </si>
  <si>
    <t xml:space="preserve">3. Sociālā palīdzība personām</t>
  </si>
  <si>
    <t xml:space="preserve">4. Semināru pasākumu organizatoriskie izdevumi</t>
  </si>
  <si>
    <t xml:space="preserve">5. Humānās palīdzības saņemšanai, transp. izdev., u.c.</t>
  </si>
  <si>
    <t xml:space="preserve">6. Bērnu invalīdu nometnes, citi pasākumi</t>
  </si>
  <si>
    <t xml:space="preserve">7. Sociālo institūciju izveidošanai - līdzfinansējums</t>
  </si>
  <si>
    <t xml:space="preserve">8. Medicīnas pakalpojumiem</t>
  </si>
  <si>
    <t xml:space="preserve">9. citi pasākumi</t>
  </si>
  <si>
    <t xml:space="preserve">Izlietots (Ls)</t>
  </si>
  <si>
    <t xml:space="preserve">Izlietots (Euro)</t>
  </si>
  <si>
    <t xml:space="preserve">Personu skaits</t>
  </si>
  <si>
    <t xml:space="preserve">5.1. Rajonu padomes pārvaldījuma institūciju nodrošinātie sociālie pakalpojumi</t>
  </si>
  <si>
    <t xml:space="preserve">Kods: 0501</t>
  </si>
  <si>
    <t xml:space="preserve">Kods: 050101</t>
  </si>
  <si>
    <t xml:space="preserve">Kods: 050102</t>
  </si>
  <si>
    <t xml:space="preserve">Kods: 050103</t>
  </si>
  <si>
    <t xml:space="preserve">Kods: 050104</t>
  </si>
  <si>
    <t xml:space="preserve">Kods: 050105</t>
  </si>
  <si>
    <t xml:space="preserve">Institūcijās kopā</t>
  </si>
  <si>
    <t xml:space="preserve">ilgst.sociālās aprūpes un soc.rehabilitācijas institūcijas pieaugušām personām</t>
  </si>
  <si>
    <t xml:space="preserve">-ilgstošas sociālās aprūpes un sociālās rehabilitācijas institūcijas bērniem</t>
  </si>
  <si>
    <t xml:space="preserve">-dienas centros (personām ar garīga rakstura traucējumiem)</t>
  </si>
  <si>
    <t xml:space="preserve">-dienas centros (pārējos)</t>
  </si>
  <si>
    <t xml:space="preserve">citās institūcijās</t>
  </si>
  <si>
    <t xml:space="preserve">Izlietotie līdzekļi (Ls)</t>
  </si>
  <si>
    <t xml:space="preserve">Izlietotie līdzekļi (Euro)</t>
  </si>
  <si>
    <t xml:space="preserve">5.2. Rajona padomes pirktie sociālie pakalpojumi institūcijās</t>
  </si>
  <si>
    <t xml:space="preserve">Kods: 0502</t>
  </si>
  <si>
    <t xml:space="preserve">Kods: 050201</t>
  </si>
  <si>
    <t xml:space="preserve">Kods: 050202</t>
  </si>
  <si>
    <t xml:space="preserve">Kods: 050203</t>
  </si>
  <si>
    <t xml:space="preserve">Kods: 050204</t>
  </si>
  <si>
    <t xml:space="preserve">Kods: 050205</t>
  </si>
  <si>
    <t xml:space="preserve"> ilgst.sociālās aprūpes un soc.rehabilitācijas institūcijas pieaugušām personām</t>
  </si>
  <si>
    <t xml:space="preserve">- ilgstošas sociālās aprūpes un sociālās rehabilitācijas institūcijas bērn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24"/>
      <name val="Arial Black"/>
      <family val="2"/>
    </font>
    <font>
      <sz val="10"/>
      <name val="Arial Black"/>
      <family val="2"/>
    </font>
    <font>
      <b val="true"/>
      <i val="true"/>
      <sz val="26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800000"/>
      <name val="Arial"/>
      <family val="2"/>
      <charset val="186"/>
    </font>
    <font>
      <b val="true"/>
      <sz val="12"/>
      <color rgb="FF80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800000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0"/>
      <charset val="186"/>
    </font>
    <font>
      <sz val="8"/>
      <color rgb="FF800000"/>
      <name val="Arial"/>
      <family val="2"/>
      <charset val="186"/>
    </font>
    <font>
      <i val="true"/>
      <sz val="8"/>
      <color rgb="FF800000"/>
      <name val="Arial"/>
      <family val="2"/>
      <charset val="186"/>
    </font>
    <font>
      <sz val="9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10"/>
      <color rgb="FF800000"/>
      <name val="Arial"/>
      <family val="2"/>
      <charset val="186"/>
    </font>
    <font>
      <sz val="10"/>
      <name val="Arial"/>
      <family val="2"/>
      <charset val="186"/>
    </font>
    <font>
      <sz val="7"/>
      <name val="Arial"/>
      <family val="2"/>
      <charset val="186"/>
    </font>
    <font>
      <b val="true"/>
      <sz val="7"/>
      <color rgb="FF800000"/>
      <name val="Arial"/>
      <family val="2"/>
      <charset val="186"/>
    </font>
    <font>
      <b val="true"/>
      <i val="true"/>
      <sz val="7"/>
      <color rgb="FF8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4" min="14" style="0" width="14.99"/>
  </cols>
  <sheetData>
    <row r="2" customFormat="false" ht="12.75" hidden="false" customHeight="false" outlineLevel="0" collapsed="false">
      <c r="K2" s="1" t="s">
        <v>0</v>
      </c>
      <c r="L2" s="2"/>
    </row>
    <row r="3" customFormat="false" ht="12.75" hidden="false" customHeight="false" outlineLevel="0" collapsed="false">
      <c r="K3" s="3" t="s">
        <v>1</v>
      </c>
    </row>
    <row r="4" customFormat="false" ht="12.75" hidden="false" customHeight="false" outlineLevel="0" collapsed="false">
      <c r="K4" s="1" t="s">
        <v>2</v>
      </c>
      <c r="L4" s="2"/>
    </row>
    <row r="5" customFormat="false" ht="12.75" hidden="false" customHeight="false" outlineLevel="0" collapsed="false">
      <c r="K5" s="1" t="s">
        <v>3</v>
      </c>
      <c r="L5" s="2"/>
    </row>
    <row r="10" customFormat="false" ht="36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6.75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36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6" customFormat="false" ht="30" hidden="false" customHeight="tru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3" hidden="false" customHeight="true" outlineLevel="0" collapsed="false">
      <c r="A17" s="7" t="s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24" customFormat="false" ht="26.25" hidden="false" customHeight="false" outlineLevel="0" collapsed="false">
      <c r="A24" s="8" t="s">
        <v>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26.25" hidden="false" customHeight="false" outlineLevel="0" collapsed="false">
      <c r="A25" s="8" t="n">
        <v>200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</sheetData>
  <sheetProtection sheet="true" password="ce88" objects="true" scenarios="true"/>
  <mergeCells count="6">
    <mergeCell ref="A10:N10"/>
    <mergeCell ref="A12:N12"/>
    <mergeCell ref="A16:N16"/>
    <mergeCell ref="A17:N17"/>
    <mergeCell ref="A24:N24"/>
    <mergeCell ref="A25:N25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3.99"/>
    <col collapsed="false" customWidth="true" hidden="false" outlineLevel="0" max="3" min="3" style="0" width="7.99"/>
  </cols>
  <sheetData>
    <row r="2" customFormat="false" ht="20.25" hidden="false" customHeight="false" outlineLevel="0" collapsed="false">
      <c r="A2" s="9"/>
      <c r="B2" s="10" t="s">
        <v>9</v>
      </c>
      <c r="C2" s="9"/>
    </row>
    <row r="3" customFormat="false" ht="13.5" hidden="false" customHeight="false" outlineLevel="0" collapsed="false">
      <c r="A3" s="11"/>
      <c r="B3" s="11"/>
      <c r="C3" s="11"/>
    </row>
    <row r="4" customFormat="false" ht="32.25" hidden="false" customHeight="false" outlineLevel="0" collapsed="false">
      <c r="A4" s="12" t="s">
        <v>10</v>
      </c>
      <c r="B4" s="13" t="s">
        <v>11</v>
      </c>
      <c r="C4" s="12" t="s">
        <v>12</v>
      </c>
    </row>
    <row r="5" s="17" customFormat="true" ht="21.95" hidden="false" customHeight="true" outlineLevel="0" collapsed="false">
      <c r="A5" s="14" t="n">
        <v>1</v>
      </c>
      <c r="B5" s="15" t="s">
        <v>13</v>
      </c>
      <c r="C5" s="16" t="n">
        <v>1</v>
      </c>
    </row>
    <row r="6" s="17" customFormat="true" ht="21.95" hidden="false" customHeight="true" outlineLevel="0" collapsed="false">
      <c r="A6" s="18" t="n">
        <v>2</v>
      </c>
      <c r="B6" s="19" t="s">
        <v>14</v>
      </c>
      <c r="C6" s="20" t="n">
        <v>2</v>
      </c>
    </row>
    <row r="7" s="17" customFormat="true" ht="24.75" hidden="false" customHeight="true" outlineLevel="0" collapsed="false">
      <c r="A7" s="18" t="n">
        <v>3</v>
      </c>
      <c r="B7" s="21" t="s">
        <v>15</v>
      </c>
      <c r="C7" s="20" t="n">
        <v>4</v>
      </c>
    </row>
    <row r="8" s="17" customFormat="true" ht="21.95" hidden="false" customHeight="true" outlineLevel="0" collapsed="false">
      <c r="A8" s="18" t="n">
        <v>4</v>
      </c>
      <c r="B8" s="19" t="s">
        <v>16</v>
      </c>
      <c r="C8" s="20" t="n">
        <v>5</v>
      </c>
    </row>
    <row r="9" s="17" customFormat="true" ht="21.95" hidden="false" customHeight="true" outlineLevel="0" collapsed="false">
      <c r="A9" s="18" t="n">
        <v>5</v>
      </c>
      <c r="B9" s="19" t="s">
        <v>17</v>
      </c>
      <c r="C9" s="20"/>
    </row>
    <row r="10" s="17" customFormat="true" ht="21.95" hidden="false" customHeight="true" outlineLevel="0" collapsed="false">
      <c r="A10" s="18" t="s">
        <v>18</v>
      </c>
      <c r="B10" s="19" t="s">
        <v>19</v>
      </c>
      <c r="C10" s="20" t="n">
        <v>8</v>
      </c>
    </row>
    <row r="11" s="17" customFormat="true" ht="21.95" hidden="false" customHeight="true" outlineLevel="0" collapsed="false">
      <c r="A11" s="22" t="s">
        <v>20</v>
      </c>
      <c r="B11" s="23" t="s">
        <v>21</v>
      </c>
      <c r="C11" s="24" t="n">
        <v>9</v>
      </c>
    </row>
  </sheetData>
  <sheetProtection sheet="true" password="ce88" objects="true" scenarios="true"/>
  <printOptions headings="false" gridLines="false" gridLinesSet="true" horizontalCentered="false" verticalCentered="false"/>
  <pageMargins left="1.06319444444444" right="1.02361111111111" top="1.731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0" width="34.41"/>
    <col collapsed="false" customWidth="true" hidden="true" outlineLevel="0" max="3" min="3" style="0" width="58.99"/>
    <col collapsed="false" customWidth="true" hidden="false" outlineLevel="0" max="4" min="4" style="25" width="23.7"/>
    <col collapsed="false" customWidth="true" hidden="false" outlineLevel="0" max="5" min="5" style="25" width="21.7"/>
  </cols>
  <sheetData>
    <row r="1" customFormat="false" ht="15.75" hidden="false" customHeight="false" outlineLevel="0" collapsed="false">
      <c r="A1" s="26" t="s">
        <v>22</v>
      </c>
    </row>
    <row r="2" customFormat="false" ht="15.75" hidden="false" customHeight="false" outlineLevel="0" collapsed="false">
      <c r="A2" s="26" t="s">
        <v>23</v>
      </c>
    </row>
    <row r="3" customFormat="false" ht="15.75" hidden="false" customHeight="false" outlineLevel="0" collapsed="false">
      <c r="A3" s="26" t="s">
        <v>24</v>
      </c>
    </row>
    <row r="4" customFormat="false" ht="16.5" hidden="false" customHeight="false" outlineLevel="0" collapsed="false">
      <c r="A4" s="26"/>
    </row>
    <row r="5" customFormat="false" ht="13.5" hidden="false" customHeight="tru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</row>
    <row r="6" customFormat="false" ht="39" hidden="false" customHeight="false" outlineLevel="0" collapsed="false">
      <c r="A6" s="27"/>
      <c r="B6" s="28"/>
      <c r="C6" s="29"/>
      <c r="D6" s="32" t="s">
        <v>30</v>
      </c>
      <c r="E6" s="33" t="s">
        <v>31</v>
      </c>
    </row>
    <row r="7" customFormat="false" ht="18" hidden="false" customHeight="true" outlineLevel="0" collapsed="false">
      <c r="A7" s="34" t="n">
        <v>1</v>
      </c>
      <c r="B7" s="35" t="s">
        <v>32</v>
      </c>
      <c r="C7" s="36" t="s">
        <v>33</v>
      </c>
      <c r="D7" s="37" t="n">
        <v>1</v>
      </c>
      <c r="E7" s="38" t="n">
        <v>0</v>
      </c>
    </row>
    <row r="8" customFormat="false" ht="18" hidden="false" customHeight="true" outlineLevel="0" collapsed="false">
      <c r="A8" s="34" t="n">
        <v>2</v>
      </c>
      <c r="B8" s="39" t="s">
        <v>34</v>
      </c>
      <c r="C8" s="36" t="s">
        <v>35</v>
      </c>
      <c r="D8" s="34" t="n">
        <v>0</v>
      </c>
      <c r="E8" s="40" t="n">
        <v>1</v>
      </c>
    </row>
    <row r="9" customFormat="false" ht="18" hidden="false" customHeight="true" outlineLevel="0" collapsed="false">
      <c r="A9" s="34" t="n">
        <v>3</v>
      </c>
      <c r="B9" s="39" t="s">
        <v>36</v>
      </c>
      <c r="C9" s="36" t="s">
        <v>37</v>
      </c>
      <c r="D9" s="34" t="n">
        <v>0</v>
      </c>
      <c r="E9" s="40" t="n">
        <v>1</v>
      </c>
    </row>
    <row r="10" customFormat="false" ht="18" hidden="false" customHeight="true" outlineLevel="0" collapsed="false">
      <c r="A10" s="34" t="n">
        <v>4</v>
      </c>
      <c r="B10" s="39" t="s">
        <v>38</v>
      </c>
      <c r="C10" s="36" t="s">
        <v>39</v>
      </c>
      <c r="D10" s="34" t="n">
        <v>0</v>
      </c>
      <c r="E10" s="40" t="n">
        <v>1</v>
      </c>
    </row>
    <row r="11" customFormat="false" ht="18" hidden="false" customHeight="true" outlineLevel="0" collapsed="false">
      <c r="A11" s="34" t="n">
        <v>5</v>
      </c>
      <c r="B11" s="39" t="s">
        <v>40</v>
      </c>
      <c r="C11" s="36" t="s">
        <v>41</v>
      </c>
      <c r="D11" s="34" t="n">
        <v>0</v>
      </c>
      <c r="E11" s="40" t="n">
        <v>1</v>
      </c>
    </row>
    <row r="12" customFormat="false" ht="18" hidden="false" customHeight="true" outlineLevel="0" collapsed="false">
      <c r="A12" s="34" t="n">
        <v>6</v>
      </c>
      <c r="B12" s="39" t="s">
        <v>42</v>
      </c>
      <c r="C12" s="36" t="s">
        <v>43</v>
      </c>
      <c r="D12" s="34" t="n">
        <v>1</v>
      </c>
      <c r="E12" s="40" t="n">
        <v>0</v>
      </c>
    </row>
    <row r="13" customFormat="false" ht="18" hidden="false" customHeight="true" outlineLevel="0" collapsed="false">
      <c r="A13" s="34" t="n">
        <v>7</v>
      </c>
      <c r="B13" s="39" t="s">
        <v>44</v>
      </c>
      <c r="C13" s="36" t="s">
        <v>45</v>
      </c>
      <c r="D13" s="34" t="n">
        <v>1</v>
      </c>
      <c r="E13" s="40" t="n">
        <v>0</v>
      </c>
    </row>
    <row r="14" customFormat="false" ht="18" hidden="false" customHeight="true" outlineLevel="0" collapsed="false">
      <c r="A14" s="34" t="n">
        <v>8</v>
      </c>
      <c r="B14" s="39" t="s">
        <v>46</v>
      </c>
      <c r="C14" s="36" t="s">
        <v>47</v>
      </c>
      <c r="D14" s="34" t="n">
        <v>0</v>
      </c>
      <c r="E14" s="40" t="n">
        <v>1</v>
      </c>
    </row>
    <row r="15" customFormat="false" ht="18" hidden="false" customHeight="true" outlineLevel="0" collapsed="false">
      <c r="A15" s="34" t="n">
        <v>9</v>
      </c>
      <c r="B15" s="39" t="s">
        <v>48</v>
      </c>
      <c r="C15" s="36" t="s">
        <v>49</v>
      </c>
      <c r="D15" s="34" t="n">
        <v>1</v>
      </c>
      <c r="E15" s="40" t="n">
        <v>0</v>
      </c>
    </row>
    <row r="16" customFormat="false" ht="18" hidden="false" customHeight="true" outlineLevel="0" collapsed="false">
      <c r="A16" s="34" t="n">
        <v>10</v>
      </c>
      <c r="B16" s="39" t="s">
        <v>50</v>
      </c>
      <c r="C16" s="36" t="s">
        <v>51</v>
      </c>
      <c r="D16" s="34" t="n">
        <v>0</v>
      </c>
      <c r="E16" s="40" t="n">
        <v>1</v>
      </c>
    </row>
    <row r="17" customFormat="false" ht="18" hidden="false" customHeight="true" outlineLevel="0" collapsed="false">
      <c r="A17" s="34" t="n">
        <v>11</v>
      </c>
      <c r="B17" s="39" t="s">
        <v>52</v>
      </c>
      <c r="C17" s="36" t="s">
        <v>53</v>
      </c>
      <c r="D17" s="34" t="n">
        <v>0</v>
      </c>
      <c r="E17" s="40" t="n">
        <v>1</v>
      </c>
    </row>
    <row r="18" customFormat="false" ht="18" hidden="false" customHeight="true" outlineLevel="0" collapsed="false">
      <c r="A18" s="34" t="n">
        <v>12</v>
      </c>
      <c r="B18" s="39" t="s">
        <v>54</v>
      </c>
      <c r="C18" s="36" t="s">
        <v>55</v>
      </c>
      <c r="D18" s="34" t="n">
        <v>0</v>
      </c>
      <c r="E18" s="40" t="n">
        <v>1</v>
      </c>
    </row>
    <row r="19" customFormat="false" ht="18" hidden="false" customHeight="true" outlineLevel="0" collapsed="false">
      <c r="A19" s="34" t="n">
        <v>13</v>
      </c>
      <c r="B19" s="39" t="s">
        <v>56</v>
      </c>
      <c r="C19" s="36" t="s">
        <v>57</v>
      </c>
      <c r="D19" s="34" t="n">
        <v>1</v>
      </c>
      <c r="E19" s="40" t="n">
        <v>0</v>
      </c>
    </row>
    <row r="20" customFormat="false" ht="18" hidden="false" customHeight="true" outlineLevel="0" collapsed="false">
      <c r="A20" s="34" t="n">
        <v>14</v>
      </c>
      <c r="B20" s="39" t="s">
        <v>58</v>
      </c>
      <c r="C20" s="36" t="s">
        <v>59</v>
      </c>
      <c r="D20" s="34" t="n">
        <v>0</v>
      </c>
      <c r="E20" s="40" t="n">
        <v>1</v>
      </c>
    </row>
    <row r="21" customFormat="false" ht="18" hidden="false" customHeight="true" outlineLevel="0" collapsed="false">
      <c r="A21" s="34" t="n">
        <v>15</v>
      </c>
      <c r="B21" s="39" t="s">
        <v>60</v>
      </c>
      <c r="C21" s="36" t="s">
        <v>61</v>
      </c>
      <c r="D21" s="34" t="n">
        <v>0</v>
      </c>
      <c r="E21" s="40" t="n">
        <v>1</v>
      </c>
    </row>
    <row r="22" customFormat="false" ht="18" hidden="false" customHeight="true" outlineLevel="0" collapsed="false">
      <c r="A22" s="34" t="n">
        <v>16</v>
      </c>
      <c r="B22" s="39" t="s">
        <v>62</v>
      </c>
      <c r="C22" s="36" t="s">
        <v>63</v>
      </c>
      <c r="D22" s="34" t="n">
        <v>0</v>
      </c>
      <c r="E22" s="40" t="n">
        <v>1</v>
      </c>
    </row>
    <row r="23" customFormat="false" ht="18" hidden="false" customHeight="true" outlineLevel="0" collapsed="false">
      <c r="A23" s="34" t="n">
        <v>17</v>
      </c>
      <c r="B23" s="39" t="s">
        <v>64</v>
      </c>
      <c r="C23" s="36" t="s">
        <v>65</v>
      </c>
      <c r="D23" s="34" t="n">
        <v>0</v>
      </c>
      <c r="E23" s="40" t="n">
        <v>1</v>
      </c>
    </row>
    <row r="24" customFormat="false" ht="18" hidden="false" customHeight="true" outlineLevel="0" collapsed="false">
      <c r="A24" s="34" t="n">
        <v>18</v>
      </c>
      <c r="B24" s="39" t="s">
        <v>66</v>
      </c>
      <c r="C24" s="36" t="s">
        <v>67</v>
      </c>
      <c r="D24" s="34" t="n">
        <v>0</v>
      </c>
      <c r="E24" s="40" t="n">
        <v>1</v>
      </c>
    </row>
    <row r="25" customFormat="false" ht="18" hidden="false" customHeight="true" outlineLevel="0" collapsed="false">
      <c r="A25" s="34" t="n">
        <v>19</v>
      </c>
      <c r="B25" s="39" t="s">
        <v>68</v>
      </c>
      <c r="C25" s="36" t="s">
        <v>69</v>
      </c>
      <c r="D25" s="34" t="n">
        <v>1</v>
      </c>
      <c r="E25" s="40" t="n">
        <v>0</v>
      </c>
    </row>
    <row r="26" customFormat="false" ht="18" hidden="false" customHeight="true" outlineLevel="0" collapsed="false">
      <c r="A26" s="34" t="n">
        <v>20</v>
      </c>
      <c r="B26" s="39" t="s">
        <v>70</v>
      </c>
      <c r="C26" s="36" t="s">
        <v>71</v>
      </c>
      <c r="D26" s="34" t="n">
        <v>0</v>
      </c>
      <c r="E26" s="40" t="n">
        <v>1</v>
      </c>
    </row>
    <row r="27" customFormat="false" ht="18" hidden="false" customHeight="true" outlineLevel="0" collapsed="false">
      <c r="A27" s="34" t="n">
        <v>21</v>
      </c>
      <c r="B27" s="39" t="s">
        <v>72</v>
      </c>
      <c r="C27" s="36" t="s">
        <v>73</v>
      </c>
      <c r="D27" s="34" t="n">
        <v>0</v>
      </c>
      <c r="E27" s="40" t="n">
        <v>1</v>
      </c>
    </row>
    <row r="28" customFormat="false" ht="18" hidden="false" customHeight="true" outlineLevel="0" collapsed="false">
      <c r="A28" s="34" t="n">
        <v>22</v>
      </c>
      <c r="B28" s="39" t="s">
        <v>74</v>
      </c>
      <c r="C28" s="36" t="s">
        <v>75</v>
      </c>
      <c r="D28" s="34" t="n">
        <v>1</v>
      </c>
      <c r="E28" s="40" t="n">
        <v>0</v>
      </c>
    </row>
    <row r="29" customFormat="false" ht="18" hidden="false" customHeight="true" outlineLevel="0" collapsed="false">
      <c r="A29" s="34" t="n">
        <v>23</v>
      </c>
      <c r="B29" s="39" t="s">
        <v>76</v>
      </c>
      <c r="C29" s="36" t="s">
        <v>77</v>
      </c>
      <c r="D29" s="34" t="n">
        <v>1</v>
      </c>
      <c r="E29" s="40" t="n">
        <v>0</v>
      </c>
    </row>
    <row r="30" customFormat="false" ht="18" hidden="false" customHeight="true" outlineLevel="0" collapsed="false">
      <c r="A30" s="34" t="n">
        <v>24</v>
      </c>
      <c r="B30" s="39" t="s">
        <v>78</v>
      </c>
      <c r="C30" s="36" t="s">
        <v>79</v>
      </c>
      <c r="D30" s="34" t="n">
        <v>0</v>
      </c>
      <c r="E30" s="40" t="n">
        <v>1</v>
      </c>
    </row>
    <row r="31" customFormat="false" ht="18" hidden="false" customHeight="true" outlineLevel="0" collapsed="false">
      <c r="A31" s="34" t="n">
        <v>25</v>
      </c>
      <c r="B31" s="39" t="s">
        <v>80</v>
      </c>
      <c r="C31" s="36" t="s">
        <v>81</v>
      </c>
      <c r="D31" s="34" t="n">
        <v>0</v>
      </c>
      <c r="E31" s="40" t="n">
        <v>1</v>
      </c>
    </row>
    <row r="32" customFormat="false" ht="18" hidden="false" customHeight="true" outlineLevel="0" collapsed="false">
      <c r="A32" s="34" t="n">
        <v>26</v>
      </c>
      <c r="B32" s="39" t="s">
        <v>82</v>
      </c>
      <c r="C32" s="36" t="s">
        <v>83</v>
      </c>
      <c r="D32" s="34" t="n">
        <v>1</v>
      </c>
      <c r="E32" s="40" t="n">
        <v>0</v>
      </c>
    </row>
    <row r="33" customFormat="false" ht="18" hidden="false" customHeight="true" outlineLevel="0" collapsed="false">
      <c r="A33" s="41" t="n">
        <v>26</v>
      </c>
      <c r="B33" s="42" t="s">
        <v>84</v>
      </c>
      <c r="C33" s="43" t="s">
        <v>85</v>
      </c>
      <c r="D33" s="41" t="n">
        <f aca="false">(D7+D8+D9+D10+D11+D12+D13+D14+D15+D16+D17+D18+D19+D20+D21+D22+D23+D24+D25+D26+D27+D28+D29+D30+D31+D32)</f>
        <v>9</v>
      </c>
      <c r="E33" s="44" t="n">
        <f aca="false">(E7+E8+E9+E10+E11+E12+E13+E14+E15+E16+E17+E18+E19+E20+E21+E22+E23+E24+E25+E26+E27+E28+E29+E30+E31+E32)</f>
        <v>17</v>
      </c>
    </row>
    <row r="34" customFormat="false" ht="18" hidden="true" customHeight="true" outlineLevel="0" collapsed="false">
      <c r="A34" s="45"/>
      <c r="B34" s="45"/>
      <c r="C34" s="45"/>
      <c r="D34" s="45"/>
      <c r="E34" s="45"/>
    </row>
    <row r="35" customFormat="false" ht="18" hidden="true" customHeight="true" outlineLevel="0" collapsed="false">
      <c r="A35" s="46" t="n">
        <v>26</v>
      </c>
      <c r="B35" s="47"/>
      <c r="C35" s="48" t="s">
        <v>86</v>
      </c>
      <c r="D35" s="46" t="n">
        <f aca="false">(D33)</f>
        <v>9</v>
      </c>
      <c r="E35" s="49" t="n">
        <f aca="false">(E33)</f>
        <v>17</v>
      </c>
    </row>
    <row r="36" customFormat="false" ht="13.5" hidden="false" customHeight="false" outlineLevel="0" collapsed="false"/>
  </sheetData>
  <sheetProtection sheet="true" password="ce88" objects="true" scenarios="true"/>
  <mergeCells count="4">
    <mergeCell ref="A5:A6"/>
    <mergeCell ref="B5:B6"/>
    <mergeCell ref="C5:C6"/>
    <mergeCell ref="A34:E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3" width="16.42"/>
    <col collapsed="false" customWidth="true" hidden="true" outlineLevel="0" max="3" min="3" style="0" width="58.99"/>
    <col collapsed="false" customWidth="true" hidden="false" outlineLevel="0" max="4" min="4" style="0" width="9.28"/>
    <col collapsed="false" customWidth="true" hidden="false" outlineLevel="0" max="6" min="6" style="0" width="10.28"/>
    <col collapsed="false" customWidth="true" hidden="false" outlineLevel="0" max="8" min="8" style="0" width="9.7"/>
    <col collapsed="false" customWidth="true" hidden="false" outlineLevel="0" max="10" min="10" style="0" width="10.13"/>
    <col collapsed="false" customWidth="true" hidden="false" outlineLevel="0" max="12" min="12" style="0" width="9.56"/>
    <col collapsed="false" customWidth="true" hidden="false" outlineLevel="0" max="14" min="14" style="0" width="9.99"/>
    <col collapsed="false" customWidth="true" hidden="false" outlineLevel="0" max="16" min="16" style="0" width="9.56"/>
    <col collapsed="false" customWidth="true" hidden="false" outlineLevel="0" max="18" min="18" style="0" width="9.99"/>
    <col collapsed="false" customWidth="true" hidden="false" outlineLevel="0" max="20" min="20" style="0" width="9.7"/>
    <col collapsed="false" customWidth="true" hidden="false" outlineLevel="0" max="22" min="22" style="0" width="10.13"/>
    <col collapsed="false" customWidth="true" hidden="false" outlineLevel="0" max="24" min="24" style="0" width="9.99"/>
    <col collapsed="false" customWidth="true" hidden="false" outlineLevel="0" max="26" min="26" style="0" width="10.28"/>
    <col collapsed="false" customWidth="false" hidden="true" outlineLevel="0" max="39" min="28" style="0" width="9.06"/>
  </cols>
  <sheetData>
    <row r="1" customFormat="false" ht="16.5" hidden="false" customHeight="false" outlineLevel="0" collapsed="false">
      <c r="D1" s="26" t="s">
        <v>87</v>
      </c>
      <c r="P1" s="26"/>
    </row>
    <row r="2" s="63" customFormat="true" ht="21" hidden="false" customHeight="true" outlineLevel="0" collapsed="false">
      <c r="A2" s="50" t="s">
        <v>25</v>
      </c>
      <c r="B2" s="51" t="s">
        <v>26</v>
      </c>
      <c r="C2" s="52" t="s">
        <v>27</v>
      </c>
      <c r="D2" s="53" t="s">
        <v>88</v>
      </c>
      <c r="E2" s="54" t="s">
        <v>88</v>
      </c>
      <c r="F2" s="54" t="s">
        <v>88</v>
      </c>
      <c r="G2" s="55" t="s">
        <v>88</v>
      </c>
      <c r="H2" s="56" t="s">
        <v>89</v>
      </c>
      <c r="I2" s="57" t="s">
        <v>89</v>
      </c>
      <c r="J2" s="57" t="s">
        <v>89</v>
      </c>
      <c r="K2" s="58" t="s">
        <v>89</v>
      </c>
      <c r="L2" s="56" t="s">
        <v>90</v>
      </c>
      <c r="M2" s="57" t="s">
        <v>90</v>
      </c>
      <c r="N2" s="57" t="s">
        <v>90</v>
      </c>
      <c r="O2" s="59" t="s">
        <v>90</v>
      </c>
      <c r="P2" s="56" t="s">
        <v>91</v>
      </c>
      <c r="Q2" s="57" t="s">
        <v>91</v>
      </c>
      <c r="R2" s="57" t="s">
        <v>91</v>
      </c>
      <c r="S2" s="59" t="s">
        <v>91</v>
      </c>
      <c r="T2" s="56" t="s">
        <v>92</v>
      </c>
      <c r="U2" s="57" t="s">
        <v>92</v>
      </c>
      <c r="V2" s="57" t="s">
        <v>92</v>
      </c>
      <c r="W2" s="58" t="s">
        <v>92</v>
      </c>
      <c r="X2" s="56" t="s">
        <v>93</v>
      </c>
      <c r="Y2" s="57" t="s">
        <v>93</v>
      </c>
      <c r="Z2" s="57" t="s">
        <v>93</v>
      </c>
      <c r="AA2" s="59" t="s">
        <v>93</v>
      </c>
      <c r="AB2" s="60" t="s">
        <v>94</v>
      </c>
      <c r="AC2" s="61" t="s">
        <v>94</v>
      </c>
      <c r="AD2" s="61" t="s">
        <v>94</v>
      </c>
      <c r="AE2" s="61" t="s">
        <v>94</v>
      </c>
      <c r="AF2" s="61" t="s">
        <v>94</v>
      </c>
      <c r="AG2" s="61" t="s">
        <v>94</v>
      </c>
      <c r="AH2" s="61" t="s">
        <v>94</v>
      </c>
      <c r="AI2" s="61" t="s">
        <v>94</v>
      </c>
      <c r="AJ2" s="61" t="s">
        <v>94</v>
      </c>
      <c r="AK2" s="61" t="s">
        <v>94</v>
      </c>
      <c r="AL2" s="61" t="s">
        <v>94</v>
      </c>
      <c r="AM2" s="62" t="s">
        <v>94</v>
      </c>
    </row>
    <row r="3" s="63" customFormat="true" ht="11.25" hidden="false" customHeight="true" outlineLevel="0" collapsed="false">
      <c r="A3" s="50"/>
      <c r="B3" s="51"/>
      <c r="C3" s="52"/>
      <c r="D3" s="64"/>
      <c r="E3" s="65"/>
      <c r="F3" s="65"/>
      <c r="G3" s="66"/>
      <c r="H3" s="67" t="s">
        <v>95</v>
      </c>
      <c r="I3" s="67"/>
      <c r="J3" s="67"/>
      <c r="K3" s="67"/>
      <c r="L3" s="67"/>
      <c r="M3" s="67"/>
      <c r="N3" s="67"/>
      <c r="O3" s="67"/>
      <c r="P3" s="67" t="s">
        <v>95</v>
      </c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8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70"/>
    </row>
    <row r="4" s="63" customFormat="true" ht="33" hidden="false" customHeight="true" outlineLevel="0" collapsed="false">
      <c r="A4" s="50"/>
      <c r="B4" s="51"/>
      <c r="C4" s="52"/>
      <c r="D4" s="71" t="s">
        <v>96</v>
      </c>
      <c r="E4" s="71"/>
      <c r="F4" s="71"/>
      <c r="G4" s="71"/>
      <c r="H4" s="64" t="s">
        <v>97</v>
      </c>
      <c r="I4" s="64"/>
      <c r="J4" s="64"/>
      <c r="K4" s="64"/>
      <c r="L4" s="72" t="s">
        <v>98</v>
      </c>
      <c r="M4" s="72"/>
      <c r="N4" s="72"/>
      <c r="O4" s="72"/>
      <c r="P4" s="72" t="s">
        <v>99</v>
      </c>
      <c r="Q4" s="72"/>
      <c r="R4" s="72"/>
      <c r="S4" s="72"/>
      <c r="T4" s="64" t="s">
        <v>100</v>
      </c>
      <c r="U4" s="64"/>
      <c r="V4" s="64"/>
      <c r="W4" s="64"/>
      <c r="X4" s="72" t="s">
        <v>101</v>
      </c>
      <c r="Y4" s="72"/>
      <c r="Z4" s="72"/>
      <c r="AA4" s="72"/>
      <c r="AB4" s="68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70"/>
    </row>
    <row r="5" s="63" customFormat="true" ht="29.25" hidden="false" customHeight="true" outlineLevel="0" collapsed="false">
      <c r="A5" s="50"/>
      <c r="B5" s="51"/>
      <c r="C5" s="52"/>
      <c r="D5" s="73"/>
      <c r="E5" s="74" t="s">
        <v>102</v>
      </c>
      <c r="F5" s="74"/>
      <c r="G5" s="74"/>
      <c r="H5" s="75"/>
      <c r="I5" s="76" t="s">
        <v>102</v>
      </c>
      <c r="J5" s="76"/>
      <c r="K5" s="76"/>
      <c r="L5" s="75"/>
      <c r="M5" s="74" t="s">
        <v>102</v>
      </c>
      <c r="N5" s="74"/>
      <c r="O5" s="74"/>
      <c r="P5" s="75"/>
      <c r="Q5" s="74" t="s">
        <v>102</v>
      </c>
      <c r="R5" s="74"/>
      <c r="S5" s="74"/>
      <c r="T5" s="75"/>
      <c r="U5" s="76" t="s">
        <v>102</v>
      </c>
      <c r="V5" s="76"/>
      <c r="W5" s="76"/>
      <c r="X5" s="75"/>
      <c r="Y5" s="74" t="s">
        <v>102</v>
      </c>
      <c r="Z5" s="74"/>
      <c r="AA5" s="74"/>
      <c r="AB5" s="68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70"/>
    </row>
    <row r="6" s="63" customFormat="true" ht="35.25" hidden="false" customHeight="true" outlineLevel="0" collapsed="false">
      <c r="A6" s="50"/>
      <c r="B6" s="51"/>
      <c r="C6" s="52"/>
      <c r="D6" s="77" t="s">
        <v>103</v>
      </c>
      <c r="E6" s="78" t="s">
        <v>104</v>
      </c>
      <c r="F6" s="79" t="s">
        <v>105</v>
      </c>
      <c r="G6" s="80" t="s">
        <v>106</v>
      </c>
      <c r="H6" s="77" t="s">
        <v>103</v>
      </c>
      <c r="I6" s="78" t="s">
        <v>104</v>
      </c>
      <c r="J6" s="79" t="s">
        <v>105</v>
      </c>
      <c r="K6" s="81" t="s">
        <v>106</v>
      </c>
      <c r="L6" s="77" t="s">
        <v>103</v>
      </c>
      <c r="M6" s="78" t="s">
        <v>104</v>
      </c>
      <c r="N6" s="79" t="s">
        <v>105</v>
      </c>
      <c r="O6" s="80" t="s">
        <v>106</v>
      </c>
      <c r="P6" s="77" t="s">
        <v>103</v>
      </c>
      <c r="Q6" s="78" t="s">
        <v>104</v>
      </c>
      <c r="R6" s="79" t="s">
        <v>105</v>
      </c>
      <c r="S6" s="80" t="s">
        <v>106</v>
      </c>
      <c r="T6" s="77" t="s">
        <v>103</v>
      </c>
      <c r="U6" s="78" t="s">
        <v>104</v>
      </c>
      <c r="V6" s="79" t="s">
        <v>105</v>
      </c>
      <c r="W6" s="81" t="s">
        <v>106</v>
      </c>
      <c r="X6" s="77" t="s">
        <v>103</v>
      </c>
      <c r="Y6" s="78" t="s">
        <v>104</v>
      </c>
      <c r="Z6" s="79" t="s">
        <v>105</v>
      </c>
      <c r="AA6" s="80" t="s">
        <v>106</v>
      </c>
      <c r="AB6" s="82" t="s">
        <v>107</v>
      </c>
      <c r="AC6" s="83" t="s">
        <v>107</v>
      </c>
      <c r="AD6" s="83" t="s">
        <v>107</v>
      </c>
      <c r="AE6" s="83" t="s">
        <v>107</v>
      </c>
      <c r="AF6" s="83" t="n">
        <v>2</v>
      </c>
      <c r="AG6" s="83" t="n">
        <v>2</v>
      </c>
      <c r="AH6" s="83" t="n">
        <v>2</v>
      </c>
      <c r="AI6" s="83" t="n">
        <v>2</v>
      </c>
      <c r="AJ6" s="83" t="n">
        <v>3</v>
      </c>
      <c r="AK6" s="83" t="n">
        <v>3</v>
      </c>
      <c r="AL6" s="83" t="n">
        <v>3</v>
      </c>
      <c r="AM6" s="84" t="n">
        <v>3</v>
      </c>
    </row>
    <row r="7" customFormat="false" ht="13.5" hidden="false" customHeight="false" outlineLevel="0" collapsed="false">
      <c r="A7" s="34" t="n">
        <v>1</v>
      </c>
      <c r="B7" s="85" t="s">
        <v>32</v>
      </c>
      <c r="C7" s="86" t="s">
        <v>33</v>
      </c>
      <c r="D7" s="87" t="n">
        <v>3</v>
      </c>
      <c r="E7" s="88" t="n">
        <v>0</v>
      </c>
      <c r="F7" s="88" t="n">
        <v>1</v>
      </c>
      <c r="G7" s="89" t="n">
        <v>0</v>
      </c>
      <c r="H7" s="90" t="n">
        <v>2</v>
      </c>
      <c r="I7" s="91" t="n">
        <v>0</v>
      </c>
      <c r="J7" s="91" t="n">
        <v>1</v>
      </c>
      <c r="K7" s="92" t="n">
        <v>0</v>
      </c>
      <c r="L7" s="90" t="n">
        <v>1</v>
      </c>
      <c r="M7" s="91" t="n">
        <v>0</v>
      </c>
      <c r="N7" s="91" t="n">
        <v>0</v>
      </c>
      <c r="O7" s="92" t="n">
        <v>0</v>
      </c>
      <c r="P7" s="90" t="n">
        <v>0</v>
      </c>
      <c r="Q7" s="91" t="n">
        <v>0</v>
      </c>
      <c r="R7" s="91" t="n">
        <v>0</v>
      </c>
      <c r="S7" s="92" t="n">
        <v>0</v>
      </c>
      <c r="T7" s="93" t="n">
        <v>0</v>
      </c>
      <c r="U7" s="88" t="n">
        <v>0</v>
      </c>
      <c r="V7" s="88" t="n">
        <v>0</v>
      </c>
      <c r="W7" s="89" t="n">
        <v>0</v>
      </c>
      <c r="X7" s="90" t="n">
        <v>0</v>
      </c>
      <c r="Y7" s="91" t="n">
        <v>0</v>
      </c>
      <c r="Z7" s="91" t="n">
        <v>0</v>
      </c>
      <c r="AA7" s="92" t="n">
        <v>0</v>
      </c>
      <c r="AB7" s="94" t="n">
        <v>0</v>
      </c>
      <c r="AC7" s="95" t="n">
        <v>0</v>
      </c>
      <c r="AD7" s="95" t="n">
        <v>0</v>
      </c>
      <c r="AE7" s="95" t="n">
        <v>0</v>
      </c>
      <c r="AF7" s="95" t="n">
        <v>0</v>
      </c>
      <c r="AG7" s="95" t="n">
        <v>0</v>
      </c>
      <c r="AH7" s="95" t="n">
        <v>0</v>
      </c>
      <c r="AI7" s="95" t="n">
        <v>0</v>
      </c>
      <c r="AJ7" s="95" t="n">
        <v>0</v>
      </c>
      <c r="AK7" s="95" t="n">
        <v>0</v>
      </c>
      <c r="AL7" s="95" t="n">
        <v>0</v>
      </c>
      <c r="AM7" s="38" t="n">
        <v>0</v>
      </c>
    </row>
    <row r="8" customFormat="false" ht="12.75" hidden="false" customHeight="false" outlineLevel="0" collapsed="false">
      <c r="A8" s="34" t="n">
        <v>2</v>
      </c>
      <c r="B8" s="96" t="s">
        <v>34</v>
      </c>
      <c r="C8" s="86" t="s">
        <v>35</v>
      </c>
      <c r="D8" s="34" t="n">
        <v>2</v>
      </c>
      <c r="E8" s="86" t="n">
        <v>0</v>
      </c>
      <c r="F8" s="86" t="n">
        <v>0</v>
      </c>
      <c r="G8" s="97" t="n">
        <v>0</v>
      </c>
      <c r="H8" s="98" t="n">
        <v>1</v>
      </c>
      <c r="I8" s="86" t="n">
        <v>0</v>
      </c>
      <c r="J8" s="86" t="n">
        <v>0</v>
      </c>
      <c r="K8" s="99" t="n">
        <v>0</v>
      </c>
      <c r="L8" s="98" t="n">
        <v>1</v>
      </c>
      <c r="M8" s="86" t="n">
        <v>0</v>
      </c>
      <c r="N8" s="86" t="n">
        <v>0</v>
      </c>
      <c r="O8" s="99" t="n">
        <v>0</v>
      </c>
      <c r="P8" s="98" t="n">
        <v>0</v>
      </c>
      <c r="Q8" s="86" t="n">
        <v>0</v>
      </c>
      <c r="R8" s="86" t="n">
        <v>0</v>
      </c>
      <c r="S8" s="99" t="n">
        <v>0</v>
      </c>
      <c r="T8" s="100" t="n">
        <v>0</v>
      </c>
      <c r="U8" s="86" t="n">
        <v>0</v>
      </c>
      <c r="V8" s="86" t="n">
        <v>0</v>
      </c>
      <c r="W8" s="97" t="n">
        <v>0</v>
      </c>
      <c r="X8" s="98" t="n">
        <v>0</v>
      </c>
      <c r="Y8" s="86" t="n">
        <v>0</v>
      </c>
      <c r="Z8" s="86" t="n">
        <v>0</v>
      </c>
      <c r="AA8" s="99" t="n">
        <v>0</v>
      </c>
      <c r="AB8" s="100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40" t="n">
        <v>0</v>
      </c>
    </row>
    <row r="9" customFormat="false" ht="12.75" hidden="false" customHeight="false" outlineLevel="0" collapsed="false">
      <c r="A9" s="34" t="n">
        <v>3</v>
      </c>
      <c r="B9" s="96" t="s">
        <v>36</v>
      </c>
      <c r="C9" s="86" t="s">
        <v>37</v>
      </c>
      <c r="D9" s="34" t="n">
        <v>1</v>
      </c>
      <c r="E9" s="86" t="n">
        <v>0</v>
      </c>
      <c r="F9" s="86" t="n">
        <v>1</v>
      </c>
      <c r="G9" s="97" t="n">
        <v>0</v>
      </c>
      <c r="H9" s="98" t="n">
        <v>1</v>
      </c>
      <c r="I9" s="86" t="n">
        <v>0</v>
      </c>
      <c r="J9" s="86" t="n">
        <v>0</v>
      </c>
      <c r="K9" s="99" t="n">
        <v>0</v>
      </c>
      <c r="L9" s="98" t="n">
        <v>0</v>
      </c>
      <c r="M9" s="86" t="n">
        <v>0</v>
      </c>
      <c r="N9" s="86" t="n">
        <v>1</v>
      </c>
      <c r="O9" s="99" t="n">
        <v>0</v>
      </c>
      <c r="P9" s="98" t="n">
        <v>0</v>
      </c>
      <c r="Q9" s="86" t="n">
        <v>0</v>
      </c>
      <c r="R9" s="86" t="n">
        <v>0</v>
      </c>
      <c r="S9" s="99" t="n">
        <v>0</v>
      </c>
      <c r="T9" s="100" t="n">
        <v>0</v>
      </c>
      <c r="U9" s="86" t="n">
        <v>0</v>
      </c>
      <c r="V9" s="86" t="n">
        <v>0</v>
      </c>
      <c r="W9" s="97" t="n">
        <v>0</v>
      </c>
      <c r="X9" s="98" t="n">
        <v>0</v>
      </c>
      <c r="Y9" s="86" t="n">
        <v>0</v>
      </c>
      <c r="Z9" s="86" t="n">
        <v>0</v>
      </c>
      <c r="AA9" s="99" t="n">
        <v>0</v>
      </c>
      <c r="AB9" s="100" t="n">
        <v>0</v>
      </c>
      <c r="AC9" s="86" t="n">
        <v>0</v>
      </c>
      <c r="AD9" s="86" t="n">
        <v>0</v>
      </c>
      <c r="AE9" s="86" t="n">
        <v>0</v>
      </c>
      <c r="AF9" s="86" t="n">
        <v>0</v>
      </c>
      <c r="AG9" s="86" t="n">
        <v>0</v>
      </c>
      <c r="AH9" s="86" t="n">
        <v>0</v>
      </c>
      <c r="AI9" s="86" t="n">
        <v>0</v>
      </c>
      <c r="AJ9" s="86" t="n">
        <v>0</v>
      </c>
      <c r="AK9" s="86" t="n">
        <v>0</v>
      </c>
      <c r="AL9" s="86" t="n">
        <v>0</v>
      </c>
      <c r="AM9" s="40" t="n">
        <v>0</v>
      </c>
    </row>
    <row r="10" customFormat="false" ht="12.75" hidden="false" customHeight="false" outlineLevel="0" collapsed="false">
      <c r="A10" s="34" t="n">
        <v>4</v>
      </c>
      <c r="B10" s="96" t="s">
        <v>38</v>
      </c>
      <c r="C10" s="86" t="s">
        <v>39</v>
      </c>
      <c r="D10" s="34" t="n">
        <v>1</v>
      </c>
      <c r="E10" s="86" t="n">
        <v>1</v>
      </c>
      <c r="F10" s="86" t="n">
        <v>3</v>
      </c>
      <c r="G10" s="97" t="n">
        <v>0</v>
      </c>
      <c r="H10" s="98" t="n">
        <v>0</v>
      </c>
      <c r="I10" s="86" t="n">
        <v>0</v>
      </c>
      <c r="J10" s="86" t="n">
        <v>3</v>
      </c>
      <c r="K10" s="99" t="n">
        <v>0</v>
      </c>
      <c r="L10" s="98" t="n">
        <v>1</v>
      </c>
      <c r="M10" s="86" t="n">
        <v>1</v>
      </c>
      <c r="N10" s="86" t="n">
        <v>0</v>
      </c>
      <c r="O10" s="99" t="n">
        <v>0</v>
      </c>
      <c r="P10" s="98" t="n">
        <v>0</v>
      </c>
      <c r="Q10" s="86" t="n">
        <v>0</v>
      </c>
      <c r="R10" s="86" t="n">
        <v>0</v>
      </c>
      <c r="S10" s="99" t="n">
        <v>0</v>
      </c>
      <c r="T10" s="100" t="n">
        <v>0</v>
      </c>
      <c r="U10" s="86" t="n">
        <v>0</v>
      </c>
      <c r="V10" s="86" t="n">
        <v>0</v>
      </c>
      <c r="W10" s="97" t="n">
        <v>0</v>
      </c>
      <c r="X10" s="98" t="n">
        <v>0</v>
      </c>
      <c r="Y10" s="86" t="n">
        <v>0</v>
      </c>
      <c r="Z10" s="86" t="n">
        <v>0</v>
      </c>
      <c r="AA10" s="99" t="n">
        <v>0</v>
      </c>
      <c r="AB10" s="100" t="n">
        <v>0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0</v>
      </c>
      <c r="AJ10" s="86" t="n">
        <v>0</v>
      </c>
      <c r="AK10" s="86" t="n">
        <v>0</v>
      </c>
      <c r="AL10" s="86" t="n">
        <v>0</v>
      </c>
      <c r="AM10" s="40" t="n">
        <v>0</v>
      </c>
    </row>
    <row r="11" customFormat="false" ht="12.75" hidden="false" customHeight="false" outlineLevel="0" collapsed="false">
      <c r="A11" s="34" t="n">
        <v>5</v>
      </c>
      <c r="B11" s="96" t="s">
        <v>40</v>
      </c>
      <c r="C11" s="86" t="s">
        <v>41</v>
      </c>
      <c r="D11" s="34" t="n">
        <v>3</v>
      </c>
      <c r="E11" s="86" t="n">
        <v>0</v>
      </c>
      <c r="F11" s="86" t="n">
        <v>1</v>
      </c>
      <c r="G11" s="97" t="n">
        <v>2</v>
      </c>
      <c r="H11" s="98" t="n">
        <v>2</v>
      </c>
      <c r="I11" s="86" t="n">
        <v>0</v>
      </c>
      <c r="J11" s="86" t="n">
        <v>1</v>
      </c>
      <c r="K11" s="99" t="n">
        <v>0</v>
      </c>
      <c r="L11" s="98" t="n">
        <v>1</v>
      </c>
      <c r="M11" s="86" t="n">
        <v>0</v>
      </c>
      <c r="N11" s="86" t="n">
        <v>0</v>
      </c>
      <c r="O11" s="99" t="n">
        <v>1</v>
      </c>
      <c r="P11" s="98" t="n">
        <v>0</v>
      </c>
      <c r="Q11" s="86" t="n">
        <v>0</v>
      </c>
      <c r="R11" s="86" t="n">
        <v>0</v>
      </c>
      <c r="S11" s="99" t="n">
        <v>0</v>
      </c>
      <c r="T11" s="100" t="n">
        <v>0</v>
      </c>
      <c r="U11" s="86" t="n">
        <v>0</v>
      </c>
      <c r="V11" s="86" t="n">
        <v>0</v>
      </c>
      <c r="W11" s="97" t="n">
        <v>0</v>
      </c>
      <c r="X11" s="98" t="n">
        <v>0</v>
      </c>
      <c r="Y11" s="86" t="n">
        <v>0</v>
      </c>
      <c r="Z11" s="86" t="n">
        <v>0</v>
      </c>
      <c r="AA11" s="99" t="n">
        <v>1</v>
      </c>
      <c r="AB11" s="100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1</v>
      </c>
      <c r="AJ11" s="86" t="n">
        <v>0</v>
      </c>
      <c r="AK11" s="86" t="n">
        <v>0</v>
      </c>
      <c r="AL11" s="86" t="n">
        <v>0</v>
      </c>
      <c r="AM11" s="40" t="n">
        <v>0</v>
      </c>
    </row>
    <row r="12" customFormat="false" ht="12.75" hidden="false" customHeight="false" outlineLevel="0" collapsed="false">
      <c r="A12" s="34" t="n">
        <v>6</v>
      </c>
      <c r="B12" s="96" t="s">
        <v>42</v>
      </c>
      <c r="C12" s="86" t="s">
        <v>43</v>
      </c>
      <c r="D12" s="34" t="n">
        <v>6</v>
      </c>
      <c r="E12" s="86" t="n">
        <v>1</v>
      </c>
      <c r="F12" s="86" t="n">
        <v>0</v>
      </c>
      <c r="G12" s="97" t="n">
        <v>0</v>
      </c>
      <c r="H12" s="98" t="n">
        <v>3</v>
      </c>
      <c r="I12" s="86" t="n">
        <v>0</v>
      </c>
      <c r="J12" s="86" t="n">
        <v>0</v>
      </c>
      <c r="K12" s="99" t="n">
        <v>0</v>
      </c>
      <c r="L12" s="98" t="n">
        <v>1</v>
      </c>
      <c r="M12" s="86" t="n">
        <v>0</v>
      </c>
      <c r="N12" s="86" t="n">
        <v>0</v>
      </c>
      <c r="O12" s="99" t="n">
        <v>0</v>
      </c>
      <c r="P12" s="98" t="n">
        <v>0</v>
      </c>
      <c r="Q12" s="86" t="n">
        <v>0</v>
      </c>
      <c r="R12" s="86" t="n">
        <v>0</v>
      </c>
      <c r="S12" s="99" t="n">
        <v>0</v>
      </c>
      <c r="T12" s="100" t="n">
        <v>1</v>
      </c>
      <c r="U12" s="86" t="n">
        <v>0</v>
      </c>
      <c r="V12" s="86" t="n">
        <v>0</v>
      </c>
      <c r="W12" s="97" t="n">
        <v>0</v>
      </c>
      <c r="X12" s="98" t="n">
        <v>1</v>
      </c>
      <c r="Y12" s="86" t="n">
        <v>1</v>
      </c>
      <c r="Z12" s="86" t="n">
        <v>0</v>
      </c>
      <c r="AA12" s="99" t="n">
        <v>0</v>
      </c>
      <c r="AB12" s="100" t="n">
        <v>1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1</v>
      </c>
      <c r="AH12" s="86" t="n">
        <v>0</v>
      </c>
      <c r="AI12" s="86" t="n">
        <v>0</v>
      </c>
      <c r="AJ12" s="86" t="n">
        <v>0</v>
      </c>
      <c r="AK12" s="86" t="n">
        <v>0</v>
      </c>
      <c r="AL12" s="86" t="n">
        <v>0</v>
      </c>
      <c r="AM12" s="40" t="n">
        <v>0</v>
      </c>
    </row>
    <row r="13" customFormat="false" ht="12.75" hidden="false" customHeight="false" outlineLevel="0" collapsed="false">
      <c r="A13" s="34" t="n">
        <v>7</v>
      </c>
      <c r="B13" s="96" t="s">
        <v>44</v>
      </c>
      <c r="C13" s="86" t="s">
        <v>45</v>
      </c>
      <c r="D13" s="34" t="n">
        <v>4</v>
      </c>
      <c r="E13" s="86" t="n">
        <v>0</v>
      </c>
      <c r="F13" s="86" t="n">
        <v>0</v>
      </c>
      <c r="G13" s="97" t="n">
        <v>0</v>
      </c>
      <c r="H13" s="98" t="n">
        <v>1</v>
      </c>
      <c r="I13" s="86" t="n">
        <v>0</v>
      </c>
      <c r="J13" s="86" t="n">
        <v>0</v>
      </c>
      <c r="K13" s="99" t="n">
        <v>0</v>
      </c>
      <c r="L13" s="98" t="n">
        <v>2</v>
      </c>
      <c r="M13" s="86" t="n">
        <v>0</v>
      </c>
      <c r="N13" s="86" t="n">
        <v>0</v>
      </c>
      <c r="O13" s="99" t="n">
        <v>0</v>
      </c>
      <c r="P13" s="98" t="n">
        <v>0</v>
      </c>
      <c r="Q13" s="86" t="n">
        <v>0</v>
      </c>
      <c r="R13" s="86" t="n">
        <v>0</v>
      </c>
      <c r="S13" s="99" t="n">
        <v>0</v>
      </c>
      <c r="T13" s="100" t="n">
        <v>0</v>
      </c>
      <c r="U13" s="86" t="n">
        <v>0</v>
      </c>
      <c r="V13" s="86" t="n">
        <v>0</v>
      </c>
      <c r="W13" s="97" t="n">
        <v>0</v>
      </c>
      <c r="X13" s="98" t="n">
        <v>1</v>
      </c>
      <c r="Y13" s="86" t="n">
        <v>0</v>
      </c>
      <c r="Z13" s="86" t="n">
        <v>0</v>
      </c>
      <c r="AA13" s="99" t="n">
        <v>0</v>
      </c>
      <c r="AB13" s="100" t="n">
        <v>1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86" t="n">
        <v>0</v>
      </c>
      <c r="AL13" s="86" t="n">
        <v>0</v>
      </c>
      <c r="AM13" s="40" t="n">
        <v>0</v>
      </c>
    </row>
    <row r="14" customFormat="false" ht="12.75" hidden="false" customHeight="false" outlineLevel="0" collapsed="false">
      <c r="A14" s="34" t="n">
        <v>8</v>
      </c>
      <c r="B14" s="96" t="s">
        <v>46</v>
      </c>
      <c r="C14" s="86" t="s">
        <v>47</v>
      </c>
      <c r="D14" s="34" t="n">
        <v>0</v>
      </c>
      <c r="E14" s="86" t="n">
        <v>0</v>
      </c>
      <c r="F14" s="86" t="n">
        <v>0</v>
      </c>
      <c r="G14" s="97" t="n">
        <v>0</v>
      </c>
      <c r="H14" s="98" t="n">
        <v>0</v>
      </c>
      <c r="I14" s="86" t="n">
        <v>0</v>
      </c>
      <c r="J14" s="86" t="n">
        <v>0</v>
      </c>
      <c r="K14" s="99" t="n">
        <v>0</v>
      </c>
      <c r="L14" s="98" t="n">
        <v>0</v>
      </c>
      <c r="M14" s="86" t="n">
        <v>0</v>
      </c>
      <c r="N14" s="86" t="n">
        <v>0</v>
      </c>
      <c r="O14" s="99" t="n">
        <v>0</v>
      </c>
      <c r="P14" s="98" t="n">
        <v>0</v>
      </c>
      <c r="Q14" s="86" t="n">
        <v>0</v>
      </c>
      <c r="R14" s="86" t="n">
        <v>0</v>
      </c>
      <c r="S14" s="99" t="n">
        <v>0</v>
      </c>
      <c r="T14" s="100" t="n">
        <v>0</v>
      </c>
      <c r="U14" s="86" t="n">
        <v>0</v>
      </c>
      <c r="V14" s="86" t="n">
        <v>0</v>
      </c>
      <c r="W14" s="97" t="n">
        <v>0</v>
      </c>
      <c r="X14" s="98" t="n">
        <v>0</v>
      </c>
      <c r="Y14" s="86" t="n">
        <v>0</v>
      </c>
      <c r="Z14" s="86" t="n">
        <v>0</v>
      </c>
      <c r="AA14" s="99" t="n">
        <v>0</v>
      </c>
      <c r="AB14" s="100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40" t="n">
        <v>0</v>
      </c>
    </row>
    <row r="15" customFormat="false" ht="12.75" hidden="false" customHeight="false" outlineLevel="0" collapsed="false">
      <c r="A15" s="34" t="n">
        <v>9</v>
      </c>
      <c r="B15" s="96" t="s">
        <v>48</v>
      </c>
      <c r="C15" s="86" t="s">
        <v>49</v>
      </c>
      <c r="D15" s="34" t="n">
        <v>4</v>
      </c>
      <c r="E15" s="86" t="n">
        <v>0</v>
      </c>
      <c r="F15" s="86" t="n">
        <v>0</v>
      </c>
      <c r="G15" s="97" t="n">
        <v>0</v>
      </c>
      <c r="H15" s="98" t="n">
        <v>3</v>
      </c>
      <c r="I15" s="86" t="n">
        <v>0</v>
      </c>
      <c r="J15" s="86" t="n">
        <v>0</v>
      </c>
      <c r="K15" s="99" t="n">
        <v>0</v>
      </c>
      <c r="L15" s="98" t="n">
        <v>1</v>
      </c>
      <c r="M15" s="86" t="n">
        <v>0</v>
      </c>
      <c r="N15" s="86" t="n">
        <v>0</v>
      </c>
      <c r="O15" s="99" t="n">
        <v>0</v>
      </c>
      <c r="P15" s="98" t="n">
        <v>0</v>
      </c>
      <c r="Q15" s="86" t="n">
        <v>0</v>
      </c>
      <c r="R15" s="86" t="n">
        <v>0</v>
      </c>
      <c r="S15" s="99" t="n">
        <v>0</v>
      </c>
      <c r="T15" s="100" t="n">
        <v>0</v>
      </c>
      <c r="U15" s="86" t="n">
        <v>0</v>
      </c>
      <c r="V15" s="86" t="n">
        <v>0</v>
      </c>
      <c r="W15" s="97" t="n">
        <v>0</v>
      </c>
      <c r="X15" s="98" t="n">
        <v>0</v>
      </c>
      <c r="Y15" s="86" t="n">
        <v>0</v>
      </c>
      <c r="Z15" s="86" t="n">
        <v>0</v>
      </c>
      <c r="AA15" s="99" t="n">
        <v>0</v>
      </c>
      <c r="AB15" s="100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86" t="n">
        <v>0</v>
      </c>
      <c r="AL15" s="86" t="n">
        <v>0</v>
      </c>
      <c r="AM15" s="40" t="n">
        <v>0</v>
      </c>
    </row>
    <row r="16" customFormat="false" ht="12.75" hidden="false" customHeight="false" outlineLevel="0" collapsed="false">
      <c r="A16" s="34" t="n">
        <v>10</v>
      </c>
      <c r="B16" s="96" t="s">
        <v>50</v>
      </c>
      <c r="C16" s="86" t="s">
        <v>51</v>
      </c>
      <c r="D16" s="34" t="n">
        <v>2</v>
      </c>
      <c r="E16" s="86" t="n">
        <v>0</v>
      </c>
      <c r="F16" s="86" t="n">
        <v>0</v>
      </c>
      <c r="G16" s="97" t="n">
        <v>0</v>
      </c>
      <c r="H16" s="98" t="n">
        <v>1</v>
      </c>
      <c r="I16" s="86" t="n">
        <v>0</v>
      </c>
      <c r="J16" s="86" t="n">
        <v>0</v>
      </c>
      <c r="K16" s="99" t="n">
        <v>0</v>
      </c>
      <c r="L16" s="98" t="n">
        <v>1</v>
      </c>
      <c r="M16" s="86" t="n">
        <v>0</v>
      </c>
      <c r="N16" s="86" t="n">
        <v>0</v>
      </c>
      <c r="O16" s="99" t="n">
        <v>0</v>
      </c>
      <c r="P16" s="98" t="n">
        <v>0</v>
      </c>
      <c r="Q16" s="86" t="n">
        <v>0</v>
      </c>
      <c r="R16" s="86" t="n">
        <v>0</v>
      </c>
      <c r="S16" s="99" t="n">
        <v>0</v>
      </c>
      <c r="T16" s="100" t="n">
        <v>0</v>
      </c>
      <c r="U16" s="86" t="n">
        <v>0</v>
      </c>
      <c r="V16" s="86" t="n">
        <v>0</v>
      </c>
      <c r="W16" s="97" t="n">
        <v>0</v>
      </c>
      <c r="X16" s="98" t="n">
        <v>0</v>
      </c>
      <c r="Y16" s="86" t="n">
        <v>0</v>
      </c>
      <c r="Z16" s="86" t="n">
        <v>0</v>
      </c>
      <c r="AA16" s="99" t="n">
        <v>0</v>
      </c>
      <c r="AB16" s="100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86" t="n">
        <v>0</v>
      </c>
      <c r="AL16" s="86" t="n">
        <v>0</v>
      </c>
      <c r="AM16" s="40" t="n">
        <v>0</v>
      </c>
    </row>
    <row r="17" customFormat="false" ht="12.75" hidden="false" customHeight="false" outlineLevel="0" collapsed="false">
      <c r="A17" s="34" t="n">
        <v>11</v>
      </c>
      <c r="B17" s="96" t="s">
        <v>52</v>
      </c>
      <c r="C17" s="86" t="s">
        <v>53</v>
      </c>
      <c r="D17" s="34" t="n">
        <v>1</v>
      </c>
      <c r="E17" s="86" t="n">
        <v>0</v>
      </c>
      <c r="F17" s="86" t="n">
        <v>0</v>
      </c>
      <c r="G17" s="97" t="n">
        <v>0</v>
      </c>
      <c r="H17" s="98" t="n">
        <v>0</v>
      </c>
      <c r="I17" s="86" t="n">
        <v>0</v>
      </c>
      <c r="J17" s="86" t="n">
        <v>0</v>
      </c>
      <c r="K17" s="99" t="n">
        <v>0</v>
      </c>
      <c r="L17" s="98" t="n">
        <v>1</v>
      </c>
      <c r="M17" s="86" t="n">
        <v>0</v>
      </c>
      <c r="N17" s="86" t="n">
        <v>0</v>
      </c>
      <c r="O17" s="99" t="n">
        <v>0</v>
      </c>
      <c r="P17" s="98" t="n">
        <v>0</v>
      </c>
      <c r="Q17" s="86" t="n">
        <v>0</v>
      </c>
      <c r="R17" s="86" t="n">
        <v>0</v>
      </c>
      <c r="S17" s="99" t="n">
        <v>0</v>
      </c>
      <c r="T17" s="100" t="n">
        <v>0</v>
      </c>
      <c r="U17" s="86" t="n">
        <v>0</v>
      </c>
      <c r="V17" s="86" t="n">
        <v>0</v>
      </c>
      <c r="W17" s="97" t="n">
        <v>0</v>
      </c>
      <c r="X17" s="98" t="n">
        <v>0</v>
      </c>
      <c r="Y17" s="86" t="n">
        <v>0</v>
      </c>
      <c r="Z17" s="86" t="n">
        <v>0</v>
      </c>
      <c r="AA17" s="99" t="n">
        <v>0</v>
      </c>
      <c r="AB17" s="100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40" t="n">
        <v>0</v>
      </c>
    </row>
    <row r="18" customFormat="false" ht="12.75" hidden="false" customHeight="false" outlineLevel="0" collapsed="false">
      <c r="A18" s="34" t="n">
        <v>12</v>
      </c>
      <c r="B18" s="96" t="s">
        <v>54</v>
      </c>
      <c r="C18" s="86" t="s">
        <v>55</v>
      </c>
      <c r="D18" s="34" t="n">
        <v>2</v>
      </c>
      <c r="E18" s="86" t="n">
        <v>0</v>
      </c>
      <c r="F18" s="86" t="n">
        <v>0</v>
      </c>
      <c r="G18" s="97" t="n">
        <v>0</v>
      </c>
      <c r="H18" s="98" t="n">
        <v>2</v>
      </c>
      <c r="I18" s="86" t="n">
        <v>0</v>
      </c>
      <c r="J18" s="86" t="n">
        <v>0</v>
      </c>
      <c r="K18" s="99" t="n">
        <v>0</v>
      </c>
      <c r="L18" s="98" t="n">
        <v>0</v>
      </c>
      <c r="M18" s="86" t="n">
        <v>0</v>
      </c>
      <c r="N18" s="86" t="n">
        <v>0</v>
      </c>
      <c r="O18" s="99" t="n">
        <v>0</v>
      </c>
      <c r="P18" s="98" t="n">
        <v>0</v>
      </c>
      <c r="Q18" s="86" t="n">
        <v>0</v>
      </c>
      <c r="R18" s="86" t="n">
        <v>0</v>
      </c>
      <c r="S18" s="99" t="n">
        <v>0</v>
      </c>
      <c r="T18" s="100" t="n">
        <v>0</v>
      </c>
      <c r="U18" s="86" t="n">
        <v>0</v>
      </c>
      <c r="V18" s="86" t="n">
        <v>0</v>
      </c>
      <c r="W18" s="97" t="n">
        <v>0</v>
      </c>
      <c r="X18" s="98" t="n">
        <v>0</v>
      </c>
      <c r="Y18" s="86" t="n">
        <v>0</v>
      </c>
      <c r="Z18" s="86" t="n">
        <v>0</v>
      </c>
      <c r="AA18" s="99" t="n">
        <v>0</v>
      </c>
      <c r="AB18" s="100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6" t="n">
        <v>0</v>
      </c>
      <c r="AK18" s="86" t="n">
        <v>0</v>
      </c>
      <c r="AL18" s="86" t="n">
        <v>0</v>
      </c>
      <c r="AM18" s="40" t="n">
        <v>0</v>
      </c>
    </row>
    <row r="19" customFormat="false" ht="12.75" hidden="false" customHeight="false" outlineLevel="0" collapsed="false">
      <c r="A19" s="34" t="n">
        <v>13</v>
      </c>
      <c r="B19" s="96" t="s">
        <v>56</v>
      </c>
      <c r="C19" s="86" t="s">
        <v>57</v>
      </c>
      <c r="D19" s="34" t="n">
        <v>1</v>
      </c>
      <c r="E19" s="86" t="n">
        <v>0</v>
      </c>
      <c r="F19" s="86" t="n">
        <v>1</v>
      </c>
      <c r="G19" s="97" t="n">
        <v>0</v>
      </c>
      <c r="H19" s="98" t="n">
        <v>1</v>
      </c>
      <c r="I19" s="86" t="n">
        <v>0</v>
      </c>
      <c r="J19" s="86" t="n">
        <v>0</v>
      </c>
      <c r="K19" s="99" t="n">
        <v>0</v>
      </c>
      <c r="L19" s="98" t="n">
        <v>0</v>
      </c>
      <c r="M19" s="86" t="n">
        <v>0</v>
      </c>
      <c r="N19" s="86" t="n">
        <v>0</v>
      </c>
      <c r="O19" s="99" t="n">
        <v>0</v>
      </c>
      <c r="P19" s="98" t="n">
        <v>0</v>
      </c>
      <c r="Q19" s="86" t="n">
        <v>0</v>
      </c>
      <c r="R19" s="86" t="n">
        <v>0</v>
      </c>
      <c r="S19" s="99" t="n">
        <v>0</v>
      </c>
      <c r="T19" s="100" t="n">
        <v>0</v>
      </c>
      <c r="U19" s="86" t="n">
        <v>0</v>
      </c>
      <c r="V19" s="86" t="n">
        <v>0</v>
      </c>
      <c r="W19" s="97" t="n">
        <v>0</v>
      </c>
      <c r="X19" s="98" t="n">
        <v>0</v>
      </c>
      <c r="Y19" s="86" t="n">
        <v>0</v>
      </c>
      <c r="Z19" s="86" t="n">
        <v>1</v>
      </c>
      <c r="AA19" s="99" t="n">
        <v>0</v>
      </c>
      <c r="AB19" s="100" t="n">
        <v>0</v>
      </c>
      <c r="AC19" s="86" t="n">
        <v>0</v>
      </c>
      <c r="AD19" s="86" t="n">
        <v>1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  <c r="AM19" s="40" t="n">
        <v>0</v>
      </c>
    </row>
    <row r="20" customFormat="false" ht="12.75" hidden="false" customHeight="false" outlineLevel="0" collapsed="false">
      <c r="A20" s="34" t="n">
        <v>14</v>
      </c>
      <c r="B20" s="96" t="s">
        <v>58</v>
      </c>
      <c r="C20" s="86" t="s">
        <v>59</v>
      </c>
      <c r="D20" s="34" t="n">
        <v>2</v>
      </c>
      <c r="E20" s="86" t="n">
        <v>0</v>
      </c>
      <c r="F20" s="86" t="n">
        <v>9</v>
      </c>
      <c r="G20" s="97" t="n">
        <v>0</v>
      </c>
      <c r="H20" s="98" t="n">
        <v>2</v>
      </c>
      <c r="I20" s="86" t="n">
        <v>0</v>
      </c>
      <c r="J20" s="86" t="n">
        <v>4</v>
      </c>
      <c r="K20" s="99" t="n">
        <v>0</v>
      </c>
      <c r="L20" s="98" t="n">
        <v>0</v>
      </c>
      <c r="M20" s="86" t="n">
        <v>0</v>
      </c>
      <c r="N20" s="86" t="n">
        <v>4</v>
      </c>
      <c r="O20" s="99" t="n">
        <v>0</v>
      </c>
      <c r="P20" s="98" t="n">
        <v>0</v>
      </c>
      <c r="Q20" s="86" t="n">
        <v>0</v>
      </c>
      <c r="R20" s="86" t="n">
        <v>0</v>
      </c>
      <c r="S20" s="99" t="n">
        <v>0</v>
      </c>
      <c r="T20" s="100" t="n">
        <v>0</v>
      </c>
      <c r="U20" s="86" t="n">
        <v>0</v>
      </c>
      <c r="V20" s="86" t="n">
        <v>0</v>
      </c>
      <c r="W20" s="97" t="n">
        <v>0</v>
      </c>
      <c r="X20" s="98" t="n">
        <v>0</v>
      </c>
      <c r="Y20" s="86" t="n">
        <v>0</v>
      </c>
      <c r="Z20" s="86" t="n">
        <v>1</v>
      </c>
      <c r="AA20" s="99" t="n">
        <v>0</v>
      </c>
      <c r="AB20" s="100" t="n">
        <v>0</v>
      </c>
      <c r="AC20" s="86" t="n">
        <v>0</v>
      </c>
      <c r="AD20" s="86" t="n">
        <v>1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40" t="n">
        <v>0</v>
      </c>
    </row>
    <row r="21" customFormat="false" ht="12.75" hidden="false" customHeight="false" outlineLevel="0" collapsed="false">
      <c r="A21" s="34" t="n">
        <v>15</v>
      </c>
      <c r="B21" s="96" t="s">
        <v>60</v>
      </c>
      <c r="C21" s="86" t="s">
        <v>61</v>
      </c>
      <c r="D21" s="34" t="n">
        <v>2</v>
      </c>
      <c r="E21" s="86" t="n">
        <v>0</v>
      </c>
      <c r="F21" s="86" t="n">
        <v>0</v>
      </c>
      <c r="G21" s="97" t="n">
        <v>0</v>
      </c>
      <c r="H21" s="98" t="n">
        <v>1</v>
      </c>
      <c r="I21" s="86" t="n">
        <v>0</v>
      </c>
      <c r="J21" s="86" t="n">
        <v>0</v>
      </c>
      <c r="K21" s="99" t="n">
        <v>0</v>
      </c>
      <c r="L21" s="98" t="n">
        <v>1</v>
      </c>
      <c r="M21" s="86" t="n">
        <v>0</v>
      </c>
      <c r="N21" s="86" t="n">
        <v>0</v>
      </c>
      <c r="O21" s="99" t="n">
        <v>0</v>
      </c>
      <c r="P21" s="98" t="n">
        <v>0</v>
      </c>
      <c r="Q21" s="86" t="n">
        <v>0</v>
      </c>
      <c r="R21" s="86" t="n">
        <v>0</v>
      </c>
      <c r="S21" s="99" t="n">
        <v>0</v>
      </c>
      <c r="T21" s="100" t="n">
        <v>0</v>
      </c>
      <c r="U21" s="86" t="n">
        <v>0</v>
      </c>
      <c r="V21" s="86" t="n">
        <v>0</v>
      </c>
      <c r="W21" s="97" t="n">
        <v>0</v>
      </c>
      <c r="X21" s="98" t="n">
        <v>0</v>
      </c>
      <c r="Y21" s="86" t="n">
        <v>0</v>
      </c>
      <c r="Z21" s="86" t="n">
        <v>0</v>
      </c>
      <c r="AA21" s="99" t="n">
        <v>0</v>
      </c>
      <c r="AB21" s="100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86" t="n">
        <v>0</v>
      </c>
      <c r="AL21" s="86" t="n">
        <v>0</v>
      </c>
      <c r="AM21" s="40" t="n">
        <v>0</v>
      </c>
    </row>
    <row r="22" customFormat="false" ht="12.75" hidden="false" customHeight="false" outlineLevel="0" collapsed="false">
      <c r="A22" s="34" t="n">
        <v>16</v>
      </c>
      <c r="B22" s="96" t="s">
        <v>62</v>
      </c>
      <c r="C22" s="86" t="s">
        <v>63</v>
      </c>
      <c r="D22" s="34" t="n">
        <v>3</v>
      </c>
      <c r="E22" s="86" t="n">
        <v>0</v>
      </c>
      <c r="F22" s="86" t="n">
        <v>7</v>
      </c>
      <c r="G22" s="97" t="n">
        <v>2</v>
      </c>
      <c r="H22" s="98" t="n">
        <v>2</v>
      </c>
      <c r="I22" s="86" t="n">
        <v>0</v>
      </c>
      <c r="J22" s="86" t="n">
        <v>7</v>
      </c>
      <c r="K22" s="99" t="n">
        <v>0</v>
      </c>
      <c r="L22" s="98" t="n">
        <v>1</v>
      </c>
      <c r="M22" s="86" t="n">
        <v>0</v>
      </c>
      <c r="N22" s="86" t="n">
        <v>0</v>
      </c>
      <c r="O22" s="99" t="n">
        <v>2</v>
      </c>
      <c r="P22" s="98" t="n">
        <v>0</v>
      </c>
      <c r="Q22" s="86" t="n">
        <v>0</v>
      </c>
      <c r="R22" s="86" t="n">
        <v>0</v>
      </c>
      <c r="S22" s="99" t="n">
        <v>0</v>
      </c>
      <c r="T22" s="100" t="n">
        <v>0</v>
      </c>
      <c r="U22" s="86" t="n">
        <v>0</v>
      </c>
      <c r="V22" s="86" t="n">
        <v>0</v>
      </c>
      <c r="W22" s="97" t="n">
        <v>0</v>
      </c>
      <c r="X22" s="98" t="n">
        <v>0</v>
      </c>
      <c r="Y22" s="86" t="n">
        <v>0</v>
      </c>
      <c r="Z22" s="86" t="n">
        <v>0</v>
      </c>
      <c r="AA22" s="99" t="n">
        <v>0</v>
      </c>
      <c r="AB22" s="100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86" t="n">
        <v>0</v>
      </c>
      <c r="AL22" s="86" t="n">
        <v>0</v>
      </c>
      <c r="AM22" s="40" t="n">
        <v>0</v>
      </c>
    </row>
    <row r="23" customFormat="false" ht="12.75" hidden="false" customHeight="false" outlineLevel="0" collapsed="false">
      <c r="A23" s="34" t="n">
        <v>17</v>
      </c>
      <c r="B23" s="96" t="s">
        <v>64</v>
      </c>
      <c r="C23" s="86" t="s">
        <v>65</v>
      </c>
      <c r="D23" s="34" t="n">
        <v>2</v>
      </c>
      <c r="E23" s="86" t="n">
        <v>0</v>
      </c>
      <c r="F23" s="86" t="n">
        <v>0</v>
      </c>
      <c r="G23" s="97" t="n">
        <v>0</v>
      </c>
      <c r="H23" s="98" t="n">
        <v>1</v>
      </c>
      <c r="I23" s="86" t="n">
        <v>0</v>
      </c>
      <c r="J23" s="86" t="n">
        <v>0</v>
      </c>
      <c r="K23" s="99" t="n">
        <v>0</v>
      </c>
      <c r="L23" s="98" t="n">
        <v>1</v>
      </c>
      <c r="M23" s="86" t="n">
        <v>0</v>
      </c>
      <c r="N23" s="86" t="n">
        <v>0</v>
      </c>
      <c r="O23" s="99" t="n">
        <v>0</v>
      </c>
      <c r="P23" s="98" t="n">
        <v>0</v>
      </c>
      <c r="Q23" s="86" t="n">
        <v>0</v>
      </c>
      <c r="R23" s="86" t="n">
        <v>0</v>
      </c>
      <c r="S23" s="99" t="n">
        <v>0</v>
      </c>
      <c r="T23" s="100" t="n">
        <v>0</v>
      </c>
      <c r="U23" s="86" t="n">
        <v>0</v>
      </c>
      <c r="V23" s="86" t="n">
        <v>0</v>
      </c>
      <c r="W23" s="97" t="n">
        <v>0</v>
      </c>
      <c r="X23" s="98" t="n">
        <v>0</v>
      </c>
      <c r="Y23" s="86" t="n">
        <v>0</v>
      </c>
      <c r="Z23" s="86" t="n">
        <v>0</v>
      </c>
      <c r="AA23" s="99" t="n">
        <v>0</v>
      </c>
      <c r="AB23" s="100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40" t="n">
        <v>0</v>
      </c>
    </row>
    <row r="24" customFormat="false" ht="12.75" hidden="false" customHeight="false" outlineLevel="0" collapsed="false">
      <c r="A24" s="34" t="n">
        <v>18</v>
      </c>
      <c r="B24" s="96" t="s">
        <v>66</v>
      </c>
      <c r="C24" s="86" t="s">
        <v>67</v>
      </c>
      <c r="D24" s="34" t="n">
        <v>2</v>
      </c>
      <c r="E24" s="86" t="n">
        <v>0</v>
      </c>
      <c r="F24" s="86" t="n">
        <v>0</v>
      </c>
      <c r="G24" s="97" t="n">
        <v>0</v>
      </c>
      <c r="H24" s="98" t="n">
        <v>1</v>
      </c>
      <c r="I24" s="86" t="n">
        <v>0</v>
      </c>
      <c r="J24" s="86" t="n">
        <v>0</v>
      </c>
      <c r="K24" s="99" t="n">
        <v>0</v>
      </c>
      <c r="L24" s="98" t="n">
        <v>0</v>
      </c>
      <c r="M24" s="86" t="n">
        <v>0</v>
      </c>
      <c r="N24" s="86" t="n">
        <v>0</v>
      </c>
      <c r="O24" s="99" t="n">
        <v>0</v>
      </c>
      <c r="P24" s="98" t="n">
        <v>0</v>
      </c>
      <c r="Q24" s="86" t="n">
        <v>0</v>
      </c>
      <c r="R24" s="86" t="n">
        <v>0</v>
      </c>
      <c r="S24" s="99" t="n">
        <v>0</v>
      </c>
      <c r="T24" s="100" t="n">
        <v>0</v>
      </c>
      <c r="U24" s="86" t="n">
        <v>0</v>
      </c>
      <c r="V24" s="86" t="n">
        <v>0</v>
      </c>
      <c r="W24" s="97" t="n">
        <v>0</v>
      </c>
      <c r="X24" s="98" t="n">
        <v>1</v>
      </c>
      <c r="Y24" s="86" t="n">
        <v>0</v>
      </c>
      <c r="Z24" s="86" t="n">
        <v>0</v>
      </c>
      <c r="AA24" s="99" t="n">
        <v>0</v>
      </c>
      <c r="AB24" s="100" t="n">
        <v>1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40" t="n">
        <v>0</v>
      </c>
    </row>
    <row r="25" customFormat="false" ht="12.75" hidden="false" customHeight="false" outlineLevel="0" collapsed="false">
      <c r="A25" s="34" t="n">
        <v>19</v>
      </c>
      <c r="B25" s="96" t="s">
        <v>68</v>
      </c>
      <c r="C25" s="86" t="s">
        <v>69</v>
      </c>
      <c r="D25" s="34" t="n">
        <v>2</v>
      </c>
      <c r="E25" s="86" t="n">
        <v>0</v>
      </c>
      <c r="F25" s="86" t="n">
        <v>0</v>
      </c>
      <c r="G25" s="97" t="n">
        <v>0</v>
      </c>
      <c r="H25" s="98" t="n">
        <v>1</v>
      </c>
      <c r="I25" s="86" t="n">
        <v>0</v>
      </c>
      <c r="J25" s="86" t="n">
        <v>0</v>
      </c>
      <c r="K25" s="99" t="n">
        <v>0</v>
      </c>
      <c r="L25" s="98" t="n">
        <v>1</v>
      </c>
      <c r="M25" s="86" t="n">
        <v>0</v>
      </c>
      <c r="N25" s="86" t="n">
        <v>0</v>
      </c>
      <c r="O25" s="99" t="n">
        <v>0</v>
      </c>
      <c r="P25" s="98" t="n">
        <v>0</v>
      </c>
      <c r="Q25" s="86" t="n">
        <v>0</v>
      </c>
      <c r="R25" s="86" t="n">
        <v>0</v>
      </c>
      <c r="S25" s="99" t="n">
        <v>0</v>
      </c>
      <c r="T25" s="100" t="n">
        <v>0</v>
      </c>
      <c r="U25" s="86" t="n">
        <v>0</v>
      </c>
      <c r="V25" s="86" t="n">
        <v>0</v>
      </c>
      <c r="W25" s="97" t="n">
        <v>0</v>
      </c>
      <c r="X25" s="98" t="n">
        <v>0</v>
      </c>
      <c r="Y25" s="86" t="n">
        <v>0</v>
      </c>
      <c r="Z25" s="86" t="n">
        <v>0</v>
      </c>
      <c r="AA25" s="99" t="n">
        <v>0</v>
      </c>
      <c r="AB25" s="100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  <c r="AM25" s="40" t="n">
        <v>0</v>
      </c>
    </row>
    <row r="26" customFormat="false" ht="12.75" hidden="false" customHeight="false" outlineLevel="0" collapsed="false">
      <c r="A26" s="34" t="n">
        <v>20</v>
      </c>
      <c r="B26" s="96" t="s">
        <v>70</v>
      </c>
      <c r="C26" s="86" t="s">
        <v>71</v>
      </c>
      <c r="D26" s="34" t="n">
        <v>3</v>
      </c>
      <c r="E26" s="86" t="n">
        <v>0</v>
      </c>
      <c r="F26" s="86" t="n">
        <v>2</v>
      </c>
      <c r="G26" s="97" t="n">
        <v>1</v>
      </c>
      <c r="H26" s="98" t="n">
        <v>1</v>
      </c>
      <c r="I26" s="86" t="n">
        <v>0</v>
      </c>
      <c r="J26" s="86" t="n">
        <v>2</v>
      </c>
      <c r="K26" s="99" t="n">
        <v>0</v>
      </c>
      <c r="L26" s="98" t="n">
        <v>2</v>
      </c>
      <c r="M26" s="86" t="n">
        <v>0</v>
      </c>
      <c r="N26" s="86" t="n">
        <v>0</v>
      </c>
      <c r="O26" s="99" t="n">
        <v>1</v>
      </c>
      <c r="P26" s="98" t="n">
        <v>0</v>
      </c>
      <c r="Q26" s="86" t="n">
        <v>0</v>
      </c>
      <c r="R26" s="86" t="n">
        <v>0</v>
      </c>
      <c r="S26" s="99" t="n">
        <v>0</v>
      </c>
      <c r="T26" s="100" t="n">
        <v>0</v>
      </c>
      <c r="U26" s="86" t="n">
        <v>0</v>
      </c>
      <c r="V26" s="86" t="n">
        <v>0</v>
      </c>
      <c r="W26" s="97" t="n">
        <v>0</v>
      </c>
      <c r="X26" s="98" t="n">
        <v>0</v>
      </c>
      <c r="Y26" s="86" t="n">
        <v>0</v>
      </c>
      <c r="Z26" s="86" t="n">
        <v>0</v>
      </c>
      <c r="AA26" s="99" t="n">
        <v>0</v>
      </c>
      <c r="AB26" s="100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40" t="n">
        <v>0</v>
      </c>
    </row>
    <row r="27" customFormat="false" ht="12.75" hidden="false" customHeight="false" outlineLevel="0" collapsed="false">
      <c r="A27" s="34" t="n">
        <v>21</v>
      </c>
      <c r="B27" s="96" t="s">
        <v>72</v>
      </c>
      <c r="C27" s="86" t="s">
        <v>73</v>
      </c>
      <c r="D27" s="34" t="n">
        <v>4</v>
      </c>
      <c r="E27" s="86" t="n">
        <v>0</v>
      </c>
      <c r="F27" s="86" t="n">
        <v>0</v>
      </c>
      <c r="G27" s="97" t="n">
        <v>0</v>
      </c>
      <c r="H27" s="98" t="n">
        <v>2</v>
      </c>
      <c r="I27" s="86" t="n">
        <v>0</v>
      </c>
      <c r="J27" s="86" t="n">
        <v>0</v>
      </c>
      <c r="K27" s="99" t="n">
        <v>0</v>
      </c>
      <c r="L27" s="98" t="n">
        <v>1</v>
      </c>
      <c r="M27" s="86" t="n">
        <v>0</v>
      </c>
      <c r="N27" s="86" t="n">
        <v>0</v>
      </c>
      <c r="O27" s="99" t="n">
        <v>0</v>
      </c>
      <c r="P27" s="98" t="n">
        <v>1</v>
      </c>
      <c r="Q27" s="86" t="n">
        <v>0</v>
      </c>
      <c r="R27" s="86" t="n">
        <v>0</v>
      </c>
      <c r="S27" s="99" t="n">
        <v>0</v>
      </c>
      <c r="T27" s="100" t="n">
        <v>0</v>
      </c>
      <c r="U27" s="86" t="n">
        <v>0</v>
      </c>
      <c r="V27" s="86" t="n">
        <v>0</v>
      </c>
      <c r="W27" s="97" t="n">
        <v>0</v>
      </c>
      <c r="X27" s="98" t="n">
        <v>0</v>
      </c>
      <c r="Y27" s="86" t="n">
        <v>0</v>
      </c>
      <c r="Z27" s="86" t="n">
        <v>0</v>
      </c>
      <c r="AA27" s="99" t="n">
        <v>0</v>
      </c>
      <c r="AB27" s="100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86" t="n">
        <v>0</v>
      </c>
      <c r="AL27" s="86" t="n">
        <v>0</v>
      </c>
      <c r="AM27" s="40" t="n">
        <v>0</v>
      </c>
    </row>
    <row r="28" customFormat="false" ht="12.75" hidden="false" customHeight="false" outlineLevel="0" collapsed="false">
      <c r="A28" s="34" t="n">
        <v>22</v>
      </c>
      <c r="B28" s="96" t="s">
        <v>74</v>
      </c>
      <c r="C28" s="86" t="s">
        <v>75</v>
      </c>
      <c r="D28" s="34" t="n">
        <v>2</v>
      </c>
      <c r="E28" s="86" t="n">
        <v>0</v>
      </c>
      <c r="F28" s="86" t="n">
        <v>0</v>
      </c>
      <c r="G28" s="97" t="n">
        <v>0</v>
      </c>
      <c r="H28" s="98" t="n">
        <v>1</v>
      </c>
      <c r="I28" s="86" t="n">
        <v>0</v>
      </c>
      <c r="J28" s="86" t="n">
        <v>0</v>
      </c>
      <c r="K28" s="99" t="n">
        <v>0</v>
      </c>
      <c r="L28" s="98" t="n">
        <v>1</v>
      </c>
      <c r="M28" s="86" t="n">
        <v>0</v>
      </c>
      <c r="N28" s="86" t="n">
        <v>0</v>
      </c>
      <c r="O28" s="99" t="n">
        <v>0</v>
      </c>
      <c r="P28" s="98" t="n">
        <v>0</v>
      </c>
      <c r="Q28" s="86" t="n">
        <v>0</v>
      </c>
      <c r="R28" s="86" t="n">
        <v>0</v>
      </c>
      <c r="S28" s="99" t="n">
        <v>0</v>
      </c>
      <c r="T28" s="100" t="n">
        <v>0</v>
      </c>
      <c r="U28" s="86" t="n">
        <v>0</v>
      </c>
      <c r="V28" s="86" t="n">
        <v>0</v>
      </c>
      <c r="W28" s="97" t="n">
        <v>0</v>
      </c>
      <c r="X28" s="98" t="n">
        <v>0</v>
      </c>
      <c r="Y28" s="86" t="n">
        <v>0</v>
      </c>
      <c r="Z28" s="86" t="n">
        <v>0</v>
      </c>
      <c r="AA28" s="99" t="n">
        <v>0</v>
      </c>
      <c r="AB28" s="100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86" t="n">
        <v>0</v>
      </c>
      <c r="AL28" s="86" t="n">
        <v>0</v>
      </c>
      <c r="AM28" s="40" t="n">
        <v>0</v>
      </c>
    </row>
    <row r="29" customFormat="false" ht="12.75" hidden="false" customHeight="false" outlineLevel="0" collapsed="false">
      <c r="A29" s="34" t="n">
        <v>23</v>
      </c>
      <c r="B29" s="96" t="s">
        <v>76</v>
      </c>
      <c r="C29" s="86" t="s">
        <v>77</v>
      </c>
      <c r="D29" s="34" t="n">
        <v>2</v>
      </c>
      <c r="E29" s="86" t="n">
        <v>0</v>
      </c>
      <c r="F29" s="86" t="n">
        <v>1</v>
      </c>
      <c r="G29" s="97" t="n">
        <v>0</v>
      </c>
      <c r="H29" s="98" t="n">
        <v>1</v>
      </c>
      <c r="I29" s="86" t="n">
        <v>0</v>
      </c>
      <c r="J29" s="86" t="n">
        <v>0</v>
      </c>
      <c r="K29" s="99" t="n">
        <v>0</v>
      </c>
      <c r="L29" s="98" t="n">
        <v>0</v>
      </c>
      <c r="M29" s="86" t="n">
        <v>0</v>
      </c>
      <c r="N29" s="86" t="n">
        <v>1</v>
      </c>
      <c r="O29" s="99" t="n">
        <v>0</v>
      </c>
      <c r="P29" s="98" t="n">
        <v>0</v>
      </c>
      <c r="Q29" s="86" t="n">
        <v>0</v>
      </c>
      <c r="R29" s="86" t="n">
        <v>0</v>
      </c>
      <c r="S29" s="99" t="n">
        <v>0</v>
      </c>
      <c r="T29" s="100" t="n">
        <v>0</v>
      </c>
      <c r="U29" s="86" t="n">
        <v>0</v>
      </c>
      <c r="V29" s="86" t="n">
        <v>0</v>
      </c>
      <c r="W29" s="97" t="n">
        <v>0</v>
      </c>
      <c r="X29" s="98" t="n">
        <v>1</v>
      </c>
      <c r="Y29" s="86" t="n">
        <v>0</v>
      </c>
      <c r="Z29" s="86" t="n">
        <v>0</v>
      </c>
      <c r="AA29" s="99" t="n">
        <v>0</v>
      </c>
      <c r="AB29" s="100" t="n">
        <v>1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40" t="n">
        <v>0</v>
      </c>
    </row>
    <row r="30" customFormat="false" ht="12.75" hidden="false" customHeight="false" outlineLevel="0" collapsed="false">
      <c r="A30" s="34" t="n">
        <v>24</v>
      </c>
      <c r="B30" s="96" t="s">
        <v>78</v>
      </c>
      <c r="C30" s="86" t="s">
        <v>79</v>
      </c>
      <c r="D30" s="34" t="n">
        <v>3</v>
      </c>
      <c r="E30" s="86" t="n">
        <v>0</v>
      </c>
      <c r="F30" s="86" t="n">
        <v>0</v>
      </c>
      <c r="G30" s="97" t="n">
        <v>0</v>
      </c>
      <c r="H30" s="98" t="n">
        <v>1</v>
      </c>
      <c r="I30" s="86" t="n">
        <v>0</v>
      </c>
      <c r="J30" s="86" t="n">
        <v>0</v>
      </c>
      <c r="K30" s="99" t="n">
        <v>0</v>
      </c>
      <c r="L30" s="98" t="n">
        <v>1</v>
      </c>
      <c r="M30" s="86" t="n">
        <v>0</v>
      </c>
      <c r="N30" s="86" t="n">
        <v>0</v>
      </c>
      <c r="O30" s="99" t="n">
        <v>0</v>
      </c>
      <c r="P30" s="98" t="n">
        <v>0</v>
      </c>
      <c r="Q30" s="86" t="n">
        <v>0</v>
      </c>
      <c r="R30" s="86" t="n">
        <v>0</v>
      </c>
      <c r="S30" s="99" t="n">
        <v>0</v>
      </c>
      <c r="T30" s="100" t="n">
        <v>0</v>
      </c>
      <c r="U30" s="86" t="n">
        <v>0</v>
      </c>
      <c r="V30" s="86" t="n">
        <v>0</v>
      </c>
      <c r="W30" s="97" t="n">
        <v>0</v>
      </c>
      <c r="X30" s="98" t="n">
        <v>1</v>
      </c>
      <c r="Y30" s="86" t="n">
        <v>0</v>
      </c>
      <c r="Z30" s="86" t="n">
        <v>0</v>
      </c>
      <c r="AA30" s="99" t="n">
        <v>0</v>
      </c>
      <c r="AB30" s="100" t="n">
        <v>1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86" t="n">
        <v>0</v>
      </c>
      <c r="AL30" s="86" t="n">
        <v>0</v>
      </c>
      <c r="AM30" s="40" t="n">
        <v>0</v>
      </c>
    </row>
    <row r="31" customFormat="false" ht="12.75" hidden="false" customHeight="false" outlineLevel="0" collapsed="false">
      <c r="A31" s="34" t="n">
        <v>25</v>
      </c>
      <c r="B31" s="96" t="s">
        <v>80</v>
      </c>
      <c r="C31" s="86" t="s">
        <v>81</v>
      </c>
      <c r="D31" s="34" t="n">
        <v>1</v>
      </c>
      <c r="E31" s="86" t="n">
        <v>0</v>
      </c>
      <c r="F31" s="86" t="n">
        <v>0</v>
      </c>
      <c r="G31" s="97" t="n">
        <v>0</v>
      </c>
      <c r="H31" s="98" t="n">
        <v>0</v>
      </c>
      <c r="I31" s="86" t="n">
        <v>0</v>
      </c>
      <c r="J31" s="86" t="n">
        <v>0</v>
      </c>
      <c r="K31" s="99" t="n">
        <v>0</v>
      </c>
      <c r="L31" s="98" t="n">
        <v>1</v>
      </c>
      <c r="M31" s="86" t="n">
        <v>0</v>
      </c>
      <c r="N31" s="86" t="n">
        <v>0</v>
      </c>
      <c r="O31" s="99" t="n">
        <v>0</v>
      </c>
      <c r="P31" s="98" t="n">
        <v>0</v>
      </c>
      <c r="Q31" s="86" t="n">
        <v>0</v>
      </c>
      <c r="R31" s="86" t="n">
        <v>0</v>
      </c>
      <c r="S31" s="99" t="n">
        <v>0</v>
      </c>
      <c r="T31" s="100" t="n">
        <v>0</v>
      </c>
      <c r="U31" s="86" t="n">
        <v>0</v>
      </c>
      <c r="V31" s="86" t="n">
        <v>0</v>
      </c>
      <c r="W31" s="97" t="n">
        <v>0</v>
      </c>
      <c r="X31" s="98" t="n">
        <v>0</v>
      </c>
      <c r="Y31" s="86" t="n">
        <v>0</v>
      </c>
      <c r="Z31" s="86" t="n">
        <v>0</v>
      </c>
      <c r="AA31" s="99" t="n">
        <v>0</v>
      </c>
      <c r="AB31" s="100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86" t="n">
        <v>0</v>
      </c>
      <c r="AL31" s="86" t="n">
        <v>0</v>
      </c>
      <c r="AM31" s="40" t="n">
        <v>0</v>
      </c>
    </row>
    <row r="32" customFormat="false" ht="13.5" hidden="false" customHeight="false" outlineLevel="0" collapsed="false">
      <c r="A32" s="34" t="n">
        <v>26</v>
      </c>
      <c r="B32" s="96" t="s">
        <v>82</v>
      </c>
      <c r="C32" s="86" t="s">
        <v>83</v>
      </c>
      <c r="D32" s="34" t="n">
        <v>0</v>
      </c>
      <c r="E32" s="86" t="n">
        <v>0</v>
      </c>
      <c r="F32" s="86" t="n">
        <v>0</v>
      </c>
      <c r="G32" s="97" t="n">
        <v>0</v>
      </c>
      <c r="H32" s="98" t="n">
        <v>0</v>
      </c>
      <c r="I32" s="86" t="n">
        <v>0</v>
      </c>
      <c r="J32" s="86" t="n">
        <v>0</v>
      </c>
      <c r="K32" s="99" t="n">
        <v>0</v>
      </c>
      <c r="L32" s="98" t="n">
        <v>0</v>
      </c>
      <c r="M32" s="86" t="n">
        <v>0</v>
      </c>
      <c r="N32" s="86" t="n">
        <v>0</v>
      </c>
      <c r="O32" s="99" t="n">
        <v>0</v>
      </c>
      <c r="P32" s="98" t="n">
        <v>0</v>
      </c>
      <c r="Q32" s="86" t="n">
        <v>0</v>
      </c>
      <c r="R32" s="86" t="n">
        <v>0</v>
      </c>
      <c r="S32" s="99" t="n">
        <v>0</v>
      </c>
      <c r="T32" s="100" t="n">
        <v>0</v>
      </c>
      <c r="U32" s="86" t="n">
        <v>0</v>
      </c>
      <c r="V32" s="86" t="n">
        <v>0</v>
      </c>
      <c r="W32" s="97" t="n">
        <v>0</v>
      </c>
      <c r="X32" s="98" t="n">
        <v>0</v>
      </c>
      <c r="Y32" s="86" t="n">
        <v>0</v>
      </c>
      <c r="Z32" s="86" t="n">
        <v>0</v>
      </c>
      <c r="AA32" s="99" t="n">
        <v>0</v>
      </c>
      <c r="AB32" s="100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0</v>
      </c>
      <c r="AM32" s="40" t="n">
        <v>0</v>
      </c>
    </row>
    <row r="33" customFormat="false" ht="17.25" hidden="false" customHeight="false" outlineLevel="0" collapsed="false">
      <c r="A33" s="41" t="n">
        <v>26</v>
      </c>
      <c r="B33" s="101" t="s">
        <v>84</v>
      </c>
      <c r="C33" s="102" t="s">
        <v>85</v>
      </c>
      <c r="D33" s="41" t="n">
        <f aca="false">(D7+D8+D9+D10+D11+D12+D13+D14+D15+D16+D17+D18+D19+D20+D21+D22+D23+D24+D25+D26+D27+D28+D29+D30+D31+D32)</f>
        <v>58</v>
      </c>
      <c r="E33" s="102" t="n">
        <f aca="false">(E7+E8+E9+E10+E11+E12+E13+E14+E15+E16+E17+E18+E19+E20+E21+E22+E23+E24+E25+E26+E27+E28+E29+E30+E31+E32)</f>
        <v>2</v>
      </c>
      <c r="F33" s="102" t="n">
        <f aca="false">(F7+F8+F9+F10+F11+F12+F13+F14+F15+F16+F17+F18+F19+F20+F21+F22+F23+F24+F25+F26+F27+F28+F29+F30+F31+F32)</f>
        <v>26</v>
      </c>
      <c r="G33" s="103" t="n">
        <f aca="false">(G7+G8+G9+G10+G11+G12+G13+G14+G15+G16+G17+G18+G19+G20+G21+G22+G23+G24+G25+G26+G27+G28+G29+G30+G31+G32)</f>
        <v>5</v>
      </c>
      <c r="H33" s="104" t="n">
        <f aca="false">(H7+H8+H9+H10+H11+H12+H13+H14+H15+H16+H17+H18+H19+H20+H21+H22+H23+H24+H25+H26+H27+H28+H29+H30+H31+H32)</f>
        <v>31</v>
      </c>
      <c r="I33" s="105" t="n">
        <f aca="false">(I7+I8+I9+I10+I11+I12+I13+I14+I15+I16+I17+I18+I19+I20+I21+I22+I23+I24+I25+I26+I27+I28+I29+I30+I31+I32)</f>
        <v>0</v>
      </c>
      <c r="J33" s="105" t="n">
        <f aca="false">(J7+J8+J9+J10+J11+J12+J13+J14+J15+J16+J17+J18+J19+J20+J21+J22+J23+J24+J25+J26+J27+J28+J29+J30+J31+J32)</f>
        <v>18</v>
      </c>
      <c r="K33" s="106" t="n">
        <f aca="false">(K7+K8+K9+K10+K11+K12+K13+K14+K15+K16+K17+K18+K19+K20+K21+K22+K23+K24+K25+K26+K27+K28+K29+K30+K31+K32)</f>
        <v>0</v>
      </c>
      <c r="L33" s="104" t="n">
        <f aca="false">(L7+L8+L9+L10+L11+L12+L13+L14+L15+L16+L17+L18+L19+L20+L21+L22+L23+L24+L25+L26+L27+L28+L29+L30+L31+L32)</f>
        <v>20</v>
      </c>
      <c r="M33" s="105" t="n">
        <f aca="false">(M7+M8+M9+M10+M11+M12+M13+M14+M15+M16+M17+M18+M19+M20+M21+M22+M23+M24+M25+M26+M27+M28+M29+M30+M31+M32)</f>
        <v>1</v>
      </c>
      <c r="N33" s="105" t="n">
        <f aca="false">(N7+N8+N9+N10+N11+N12+N13+N14+N15+N16+N17+N18+N19+N20+N21+N22+N23+N24+N25+N26+N27+N28+N29+N30+N31+N32)</f>
        <v>6</v>
      </c>
      <c r="O33" s="106" t="n">
        <f aca="false">(O7+O8+O9+O10+O11+O12+O13+O14+O15+O16+O17+O18+O19+O20+O21+O22+O23+O24+O25+O26+O27+O28+O29+O30+O31+O32)</f>
        <v>4</v>
      </c>
      <c r="P33" s="104" t="n">
        <f aca="false">(P7+P8+P9+P10+P11+P12+P13+P14+P15+P16+P17+P18+P19+P20+P21+P22+P23+P24+P25+P26+P27+P28+P29+P30+P31+P32)</f>
        <v>1</v>
      </c>
      <c r="Q33" s="105" t="n">
        <f aca="false">(Q7+Q8+Q9+Q10+Q11+Q12+Q13+Q14+Q15+Q16+Q17+Q18+Q19+Q20+Q21+Q22+Q23+Q24+Q25+Q26+Q27+Q28+Q29+Q30+Q31+Q32)</f>
        <v>0</v>
      </c>
      <c r="R33" s="105" t="n">
        <f aca="false">(R7+R8+R9+R10+R11+R12+R13+R14+R15+R16+R17+R18+R19+R20+R21+R22+R23+R24+R25+R26+R27+R28+R29+R30+R31+R32)</f>
        <v>0</v>
      </c>
      <c r="S33" s="106" t="n">
        <f aca="false">(S7+S8+S9+S10+S11+S12+S13+S14+S15+S16+S17+S18+S19+S20+S21+S22+S23+S24+S25+S26+S27+S28+S29+S30+S31+S32)</f>
        <v>0</v>
      </c>
      <c r="T33" s="107" t="n">
        <f aca="false">(T7+T8+T9+T10+T11+T12+T13+T14+T15+T16+T17+T18+T19+T20+T21+T22+T23+T24+T25+T26+T27+T28+T29+T30+T31+T32)</f>
        <v>1</v>
      </c>
      <c r="U33" s="102" t="n">
        <f aca="false">(U7+U8+U9+U10+U11+U12+U13+U14+U15+U16+U17+U18+U19+U20+U21+U22+U23+U24+U25+U26+U27+U28+U29+U30+U31+U32)</f>
        <v>0</v>
      </c>
      <c r="V33" s="102" t="n">
        <f aca="false">(V7+V8+V9+V10+V11+V12+V13+V14+V15+V16+V17+V18+V19+V20+V21+V22+V23+V24+V25+V26+V27+V28+V29+V30+V31+V32)</f>
        <v>0</v>
      </c>
      <c r="W33" s="103" t="n">
        <f aca="false">(W7+W8+W9+W10+W11+W12+W13+W14+W15+W16+W17+W18+W19+W20+W21+W22+W23+W24+W25+W26+W27+W28+W29+W30+W31+W32)</f>
        <v>0</v>
      </c>
      <c r="X33" s="104" t="n">
        <f aca="false">(X7+X8+X9+X10+X11+X12+X13+X14+X15+X16+X17+X18+X19+X20+X21+X22+X23+X24+X25+X26+X27+X28+X29+X30+X31+X32)</f>
        <v>5</v>
      </c>
      <c r="Y33" s="105" t="n">
        <f aca="false">(Y7+Y8+Y9+Y10+Y11+Y12+Y13+Y14+Y15+Y16+Y17+Y18+Y19+Y20+Y21+Y22+Y23+Y24+Y25+Y26+Y27+Y28+Y29+Y30+Y31+Y32)</f>
        <v>1</v>
      </c>
      <c r="Z33" s="105" t="n">
        <f aca="false">(Z7+Z8+Z9+Z10+Z11+Z12+Z13+Z14+Z15+Z16+Z17+Z18+Z19+Z20+Z21+Z22+Z23+Z24+Z25+Z26+Z27+Z28+Z29+Z30+Z31+Z32)</f>
        <v>2</v>
      </c>
      <c r="AA33" s="106" t="n">
        <f aca="false">(AA7+AA8+AA9+AA10+AA11+AA12+AA13+AA14+AA15+AA16+AA17+AA18+AA19+AA20+AA21+AA22+AA23+AA24+AA25+AA26+AA27+AA28+AA29+AA30+AA31+AA32)</f>
        <v>1</v>
      </c>
      <c r="AB33" s="107" t="n">
        <f aca="false">(AB7+AB8+AB9+AB10+AB11+AB12+AB13+AB14+AB15+AB16+AB17+AB18+AB19+AB20+AB21+AB22+AB23+AB24+AB25+AB26+AB27+AB28+AB29+AB30+AB31+AB32)</f>
        <v>5</v>
      </c>
      <c r="AC33" s="102" t="n">
        <f aca="false">(AC7+AC8+AC9+AC10+AC11+AC12+AC13+AC14+AC15+AC16+AC17+AC18+AC19+AC20+AC21+AC22+AC23+AC24+AC25+AC26+AC27+AC28+AC29+AC30+AC31+AC32)</f>
        <v>0</v>
      </c>
      <c r="AD33" s="102" t="n">
        <f aca="false">(AD7+AD8+AD9+AD10+AD11+AD12+AD13+AD14+AD15+AD16+AD17+AD18+AD19+AD20+AD21+AD22+AD23+AD24+AD25+AD26+AD27+AD28+AD29+AD30+AD31+AD32)</f>
        <v>2</v>
      </c>
      <c r="AE33" s="102" t="n">
        <f aca="false">(AE7+AE8+AE9+AE10+AE11+AE12+AE13+AE14+AE15+AE16+AE17+AE18+AE19+AE20+AE21+AE22+AE23+AE24+AE25+AE26+AE27+AE28+AE29+AE30+AE31+AE32)</f>
        <v>0</v>
      </c>
      <c r="AF33" s="102" t="n">
        <f aca="false">(AF7+AF8+AF9+AF10+AF11+AF12+AF13+AF14+AF15+AF16+AF17+AF18+AF19+AF20+AF21+AF22+AF23+AF24+AF25+AF26+AF27+AF28+AF29+AF30+AF31+AF32)</f>
        <v>0</v>
      </c>
      <c r="AG33" s="102" t="n">
        <f aca="false">(AG7+AG8+AG9+AG10+AG11+AG12+AG13+AG14+AG15+AG16+AG17+AG18+AG19+AG20+AG21+AG22+AG23+AG24+AG25+AG26+AG27+AG28+AG29+AG30+AG31+AG32)</f>
        <v>1</v>
      </c>
      <c r="AH33" s="102" t="n">
        <f aca="false">(AH7+AH8+AH9+AH10+AH11+AH12+AH13+AH14+AH15+AH16+AH17+AH18+AH19+AH20+AH21+AH22+AH23+AH24+AH25+AH26+AH27+AH28+AH29+AH30+AH31+AH32)</f>
        <v>0</v>
      </c>
      <c r="AI33" s="102" t="n">
        <f aca="false">(AI7+AI8+AI9+AI10+AI11+AI12+AI13+AI14+AI15+AI16+AI17+AI18+AI19+AI20+AI21+AI22+AI23+AI24+AI25+AI26+AI27+AI28+AI29+AI30+AI31+AI32)</f>
        <v>1</v>
      </c>
      <c r="AJ33" s="102" t="n">
        <f aca="false">(AJ7+AJ8+AJ9+AJ10+AJ11+AJ12+AJ13+AJ14+AJ15+AJ16+AJ17+AJ18+AJ19+AJ20+AJ21+AJ22+AJ23+AJ24+AJ25+AJ26+AJ27+AJ28+AJ29+AJ30+AJ31+AJ32)</f>
        <v>0</v>
      </c>
      <c r="AK33" s="102" t="n">
        <f aca="false">(AK7+AK8+AK9+AK10+AK11+AK12+AK13+AK14+AK15+AK16+AK17+AK18+AK19+AK20+AK21+AK22+AK23+AK24+AK25+AK26+AK27+AK28+AK29+AK30+AK31+AK32)</f>
        <v>0</v>
      </c>
      <c r="AL33" s="102" t="n">
        <f aca="false">(AL7+AL8+AL9+AL10+AL11+AL12+AL13+AL14+AL15+AL16+AL17+AL18+AL19+AL20+AL21+AL22+AL23+AL24+AL25+AL26+AL27+AL28+AL29+AL30+AL31+AL32)</f>
        <v>0</v>
      </c>
      <c r="AM33" s="44" t="n">
        <f aca="false">(AM7+AM8+AM9+AM10+AM11+AM12+AM13+AM14+AM15+AM16+AM17+AM18+AM19+AM20+AM21+AM22+AM23+AM24+AM25+AM26+AM27+AM28+AM29+AM30+AM31+AM32)</f>
        <v>0</v>
      </c>
    </row>
    <row r="34" customFormat="false" ht="14.25" hidden="tru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</row>
    <row r="35" customFormat="false" ht="19.5" hidden="true" customHeight="false" outlineLevel="0" collapsed="false">
      <c r="A35" s="46" t="n">
        <v>26</v>
      </c>
      <c r="B35" s="109"/>
      <c r="C35" s="110" t="s">
        <v>86</v>
      </c>
      <c r="D35" s="46" t="n">
        <f aca="false">(D33)</f>
        <v>58</v>
      </c>
      <c r="E35" s="110" t="n">
        <f aca="false">(E33)</f>
        <v>2</v>
      </c>
      <c r="F35" s="110" t="n">
        <f aca="false">(F33)</f>
        <v>26</v>
      </c>
      <c r="G35" s="111" t="n">
        <f aca="false">(G33)</f>
        <v>5</v>
      </c>
      <c r="H35" s="112" t="n">
        <f aca="false">(H33)</f>
        <v>31</v>
      </c>
      <c r="I35" s="113" t="n">
        <f aca="false">(I33)</f>
        <v>0</v>
      </c>
      <c r="J35" s="113" t="n">
        <f aca="false">(J33)</f>
        <v>18</v>
      </c>
      <c r="K35" s="114" t="n">
        <f aca="false">(K33)</f>
        <v>0</v>
      </c>
      <c r="L35" s="112" t="n">
        <f aca="false">(L33)</f>
        <v>20</v>
      </c>
      <c r="M35" s="113" t="n">
        <f aca="false">(M33)</f>
        <v>1</v>
      </c>
      <c r="N35" s="113" t="n">
        <f aca="false">(N33)</f>
        <v>6</v>
      </c>
      <c r="O35" s="114" t="n">
        <f aca="false">(O33)</f>
        <v>4</v>
      </c>
      <c r="P35" s="112" t="n">
        <f aca="false">(P33)</f>
        <v>1</v>
      </c>
      <c r="Q35" s="113" t="n">
        <f aca="false">(Q33)</f>
        <v>0</v>
      </c>
      <c r="R35" s="113" t="n">
        <f aca="false">(R33)</f>
        <v>0</v>
      </c>
      <c r="S35" s="114" t="n">
        <f aca="false">(S33)</f>
        <v>0</v>
      </c>
      <c r="T35" s="115" t="n">
        <f aca="false">(T33)</f>
        <v>1</v>
      </c>
      <c r="U35" s="110" t="n">
        <f aca="false">(U33)</f>
        <v>0</v>
      </c>
      <c r="V35" s="110" t="n">
        <f aca="false">(V33)</f>
        <v>0</v>
      </c>
      <c r="W35" s="111" t="n">
        <f aca="false">(W33)</f>
        <v>0</v>
      </c>
      <c r="X35" s="112" t="n">
        <f aca="false">(X33)</f>
        <v>5</v>
      </c>
      <c r="Y35" s="113" t="n">
        <f aca="false">(Y33)</f>
        <v>1</v>
      </c>
      <c r="Z35" s="113" t="n">
        <f aca="false">(Z33)</f>
        <v>2</v>
      </c>
      <c r="AA35" s="114" t="n">
        <f aca="false">(AA33)</f>
        <v>1</v>
      </c>
      <c r="AB35" s="115" t="n">
        <f aca="false">(AB33)</f>
        <v>5</v>
      </c>
      <c r="AC35" s="110" t="n">
        <f aca="false">(AC33)</f>
        <v>0</v>
      </c>
      <c r="AD35" s="110" t="n">
        <f aca="false">(AD33)</f>
        <v>2</v>
      </c>
      <c r="AE35" s="110" t="n">
        <f aca="false">(AE33)</f>
        <v>0</v>
      </c>
      <c r="AF35" s="110" t="n">
        <f aca="false">(AF33)</f>
        <v>0</v>
      </c>
      <c r="AG35" s="110" t="n">
        <f aca="false">(AG33)</f>
        <v>1</v>
      </c>
      <c r="AH35" s="110" t="n">
        <f aca="false">(AH33)</f>
        <v>0</v>
      </c>
      <c r="AI35" s="110" t="n">
        <f aca="false">(AI33)</f>
        <v>1</v>
      </c>
      <c r="AJ35" s="110" t="n">
        <f aca="false">(AJ33)</f>
        <v>0</v>
      </c>
      <c r="AK35" s="110" t="n">
        <f aca="false">(AK33)</f>
        <v>0</v>
      </c>
      <c r="AL35" s="110" t="n">
        <f aca="false">(AL33)</f>
        <v>0</v>
      </c>
      <c r="AM35" s="49" t="n">
        <f aca="false">(AM33)</f>
        <v>0</v>
      </c>
    </row>
    <row r="36" customFormat="false" ht="13.5" hidden="false" customHeight="false" outlineLevel="0" collapsed="false"/>
  </sheetData>
  <sheetProtection sheet="true" password="ce88" objects="true" scenarios="true"/>
  <mergeCells count="18">
    <mergeCell ref="A2:A6"/>
    <mergeCell ref="B2:B6"/>
    <mergeCell ref="C2:C6"/>
    <mergeCell ref="H3:O3"/>
    <mergeCell ref="P3:AA3"/>
    <mergeCell ref="D4:G4"/>
    <mergeCell ref="H4:K4"/>
    <mergeCell ref="L4:O4"/>
    <mergeCell ref="P4:S4"/>
    <mergeCell ref="T4:W4"/>
    <mergeCell ref="X4:AA4"/>
    <mergeCell ref="E5:G5"/>
    <mergeCell ref="I5:K5"/>
    <mergeCell ref="M5:O5"/>
    <mergeCell ref="Q5:S5"/>
    <mergeCell ref="U5:W5"/>
    <mergeCell ref="Y5:AA5"/>
    <mergeCell ref="A34:AM3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0" width="16.42"/>
    <col collapsed="false" customWidth="true" hidden="true" outlineLevel="0" max="3" min="3" style="0" width="58.99"/>
    <col collapsed="false" customWidth="true" hidden="false" outlineLevel="0" max="4" min="4" style="25" width="12.28"/>
    <col collapsed="false" customWidth="true" hidden="false" outlineLevel="0" max="5" min="5" style="25" width="10.71"/>
    <col collapsed="false" customWidth="true" hidden="false" outlineLevel="0" max="6" min="6" style="25" width="9.14"/>
    <col collapsed="false" customWidth="true" hidden="false" outlineLevel="0" max="7" min="7" style="25" width="24.28"/>
    <col collapsed="false" customWidth="true" hidden="false" outlineLevel="0" max="8" min="8" style="25" width="13.56"/>
    <col collapsed="false" customWidth="true" hidden="false" outlineLevel="0" max="9" min="9" style="25" width="13.28"/>
    <col collapsed="false" customWidth="true" hidden="false" outlineLevel="0" max="11" min="10" style="25" width="9.14"/>
    <col collapsed="false" customWidth="true" hidden="false" outlineLevel="0" max="12" min="12" style="25" width="11.85"/>
    <col collapsed="false" customWidth="true" hidden="false" outlineLevel="0" max="13" min="13" style="25" width="8.28"/>
  </cols>
  <sheetData>
    <row r="1" customFormat="false" ht="16.5" hidden="false" customHeight="false" outlineLevel="0" collapsed="false">
      <c r="A1" s="26" t="s">
        <v>108</v>
      </c>
    </row>
    <row r="2" s="63" customFormat="true" ht="21" hidden="false" customHeight="true" outlineLevel="0" collapsed="false">
      <c r="A2" s="116" t="s">
        <v>25</v>
      </c>
      <c r="B2" s="117" t="s">
        <v>26</v>
      </c>
      <c r="C2" s="118" t="s">
        <v>27</v>
      </c>
      <c r="D2" s="119" t="s">
        <v>109</v>
      </c>
      <c r="E2" s="120" t="s">
        <v>110</v>
      </c>
      <c r="F2" s="119" t="s">
        <v>111</v>
      </c>
      <c r="G2" s="121" t="s">
        <v>112</v>
      </c>
      <c r="H2" s="57" t="s">
        <v>113</v>
      </c>
      <c r="I2" s="58" t="s">
        <v>114</v>
      </c>
      <c r="J2" s="119" t="s">
        <v>115</v>
      </c>
      <c r="K2" s="121" t="s">
        <v>116</v>
      </c>
      <c r="L2" s="57" t="s">
        <v>117</v>
      </c>
      <c r="M2" s="59" t="s">
        <v>118</v>
      </c>
    </row>
    <row r="3" s="63" customFormat="true" ht="11.25" hidden="false" customHeight="true" outlineLevel="0" collapsed="false">
      <c r="A3" s="116"/>
      <c r="B3" s="117"/>
      <c r="C3" s="118"/>
      <c r="D3" s="72"/>
      <c r="E3" s="65"/>
      <c r="F3" s="72"/>
      <c r="G3" s="122" t="s">
        <v>119</v>
      </c>
      <c r="H3" s="122"/>
      <c r="I3" s="122"/>
      <c r="J3" s="72"/>
      <c r="K3" s="123" t="s">
        <v>119</v>
      </c>
      <c r="L3" s="123"/>
      <c r="M3" s="123"/>
    </row>
    <row r="4" s="63" customFormat="true" ht="80.25" hidden="false" customHeight="true" outlineLevel="0" collapsed="false">
      <c r="A4" s="116"/>
      <c r="B4" s="117"/>
      <c r="C4" s="118"/>
      <c r="D4" s="124" t="s">
        <v>120</v>
      </c>
      <c r="E4" s="125" t="s">
        <v>121</v>
      </c>
      <c r="F4" s="124" t="s">
        <v>122</v>
      </c>
      <c r="G4" s="126" t="s">
        <v>123</v>
      </c>
      <c r="H4" s="127" t="s">
        <v>124</v>
      </c>
      <c r="I4" s="128" t="s">
        <v>125</v>
      </c>
      <c r="J4" s="124" t="s">
        <v>126</v>
      </c>
      <c r="K4" s="126" t="s">
        <v>127</v>
      </c>
      <c r="L4" s="127" t="s">
        <v>128</v>
      </c>
      <c r="M4" s="129" t="s">
        <v>129</v>
      </c>
    </row>
    <row r="5" customFormat="false" ht="12.75" hidden="false" customHeight="false" outlineLevel="0" collapsed="false">
      <c r="A5" s="87" t="n">
        <v>1</v>
      </c>
      <c r="B5" s="130" t="s">
        <v>32</v>
      </c>
      <c r="C5" s="131" t="s">
        <v>33</v>
      </c>
      <c r="D5" s="132" t="n">
        <v>3</v>
      </c>
      <c r="E5" s="133" t="n">
        <v>2</v>
      </c>
      <c r="F5" s="132" t="n">
        <v>1</v>
      </c>
      <c r="G5" s="93" t="n">
        <v>0</v>
      </c>
      <c r="H5" s="88" t="n">
        <v>1</v>
      </c>
      <c r="I5" s="89" t="n">
        <v>0</v>
      </c>
      <c r="J5" s="132" t="n">
        <v>1</v>
      </c>
      <c r="K5" s="93" t="n">
        <v>0</v>
      </c>
      <c r="L5" s="88" t="n">
        <v>0</v>
      </c>
      <c r="M5" s="134" t="n">
        <v>1</v>
      </c>
    </row>
    <row r="6" customFormat="false" ht="12.75" hidden="false" customHeight="false" outlineLevel="0" collapsed="false">
      <c r="A6" s="34" t="n">
        <v>2</v>
      </c>
      <c r="B6" s="39" t="s">
        <v>34</v>
      </c>
      <c r="C6" s="135" t="s">
        <v>35</v>
      </c>
      <c r="D6" s="136" t="n">
        <v>0</v>
      </c>
      <c r="E6" s="137" t="n">
        <v>1</v>
      </c>
      <c r="F6" s="136" t="n">
        <v>1</v>
      </c>
      <c r="G6" s="100" t="n">
        <v>0</v>
      </c>
      <c r="H6" s="86" t="n">
        <v>1</v>
      </c>
      <c r="I6" s="97" t="n">
        <v>0</v>
      </c>
      <c r="J6" s="136" t="n">
        <v>0</v>
      </c>
      <c r="K6" s="100" t="n">
        <v>0</v>
      </c>
      <c r="L6" s="86" t="n">
        <v>0</v>
      </c>
      <c r="M6" s="40" t="n">
        <v>0</v>
      </c>
    </row>
    <row r="7" customFormat="false" ht="12.75" hidden="false" customHeight="false" outlineLevel="0" collapsed="false">
      <c r="A7" s="34" t="n">
        <v>3</v>
      </c>
      <c r="B7" s="39" t="s">
        <v>36</v>
      </c>
      <c r="C7" s="135" t="s">
        <v>37</v>
      </c>
      <c r="D7" s="136" t="n">
        <v>0</v>
      </c>
      <c r="E7" s="137" t="n">
        <v>1</v>
      </c>
      <c r="F7" s="136" t="n">
        <v>0</v>
      </c>
      <c r="G7" s="100" t="n">
        <v>0</v>
      </c>
      <c r="H7" s="86" t="n">
        <v>0</v>
      </c>
      <c r="I7" s="97" t="n">
        <v>0</v>
      </c>
      <c r="J7" s="136" t="n">
        <v>1</v>
      </c>
      <c r="K7" s="100" t="n">
        <v>1</v>
      </c>
      <c r="L7" s="86" t="n">
        <v>0</v>
      </c>
      <c r="M7" s="40" t="n">
        <v>0</v>
      </c>
    </row>
    <row r="8" customFormat="false" ht="12.75" hidden="false" customHeight="false" outlineLevel="0" collapsed="false">
      <c r="A8" s="34" t="n">
        <v>4</v>
      </c>
      <c r="B8" s="39" t="s">
        <v>38</v>
      </c>
      <c r="C8" s="135" t="s">
        <v>39</v>
      </c>
      <c r="D8" s="136" t="n">
        <v>0</v>
      </c>
      <c r="E8" s="137" t="n">
        <v>1</v>
      </c>
      <c r="F8" s="136" t="n">
        <v>0</v>
      </c>
      <c r="G8" s="100" t="n">
        <v>0</v>
      </c>
      <c r="H8" s="86" t="n">
        <v>0</v>
      </c>
      <c r="I8" s="97" t="n">
        <v>0</v>
      </c>
      <c r="J8" s="136" t="n">
        <v>1</v>
      </c>
      <c r="K8" s="100" t="n">
        <v>1</v>
      </c>
      <c r="L8" s="86" t="n">
        <v>0</v>
      </c>
      <c r="M8" s="40" t="n">
        <v>0</v>
      </c>
    </row>
    <row r="9" customFormat="false" ht="12.75" hidden="false" customHeight="false" outlineLevel="0" collapsed="false">
      <c r="A9" s="34" t="n">
        <v>5</v>
      </c>
      <c r="B9" s="39" t="s">
        <v>40</v>
      </c>
      <c r="C9" s="135" t="s">
        <v>41</v>
      </c>
      <c r="D9" s="136" t="n">
        <v>0</v>
      </c>
      <c r="E9" s="137" t="n">
        <v>1</v>
      </c>
      <c r="F9" s="136" t="n">
        <v>0</v>
      </c>
      <c r="G9" s="100" t="n">
        <v>0</v>
      </c>
      <c r="H9" s="86" t="n">
        <v>0</v>
      </c>
      <c r="I9" s="97" t="n">
        <v>0</v>
      </c>
      <c r="J9" s="136" t="n">
        <v>1</v>
      </c>
      <c r="K9" s="100" t="n">
        <v>0</v>
      </c>
      <c r="L9" s="86" t="n">
        <v>0</v>
      </c>
      <c r="M9" s="40" t="n">
        <v>1</v>
      </c>
    </row>
    <row r="10" customFormat="false" ht="12.75" hidden="false" customHeight="false" outlineLevel="0" collapsed="false">
      <c r="A10" s="34" t="n">
        <v>6</v>
      </c>
      <c r="B10" s="39" t="s">
        <v>42</v>
      </c>
      <c r="C10" s="135" t="s">
        <v>43</v>
      </c>
      <c r="D10" s="136" t="n">
        <v>1</v>
      </c>
      <c r="E10" s="137" t="n">
        <v>1</v>
      </c>
      <c r="F10" s="136" t="n">
        <v>0</v>
      </c>
      <c r="G10" s="100" t="n">
        <v>0</v>
      </c>
      <c r="H10" s="86" t="n">
        <v>0</v>
      </c>
      <c r="I10" s="97" t="n">
        <v>0</v>
      </c>
      <c r="J10" s="136" t="n">
        <v>1</v>
      </c>
      <c r="K10" s="100" t="n">
        <v>1</v>
      </c>
      <c r="L10" s="86" t="n">
        <v>0</v>
      </c>
      <c r="M10" s="40" t="n">
        <v>0</v>
      </c>
    </row>
    <row r="11" customFormat="false" ht="12.75" hidden="false" customHeight="false" outlineLevel="0" collapsed="false">
      <c r="A11" s="34" t="n">
        <v>7</v>
      </c>
      <c r="B11" s="39" t="s">
        <v>44</v>
      </c>
      <c r="C11" s="135" t="s">
        <v>45</v>
      </c>
      <c r="D11" s="136" t="n">
        <v>2</v>
      </c>
      <c r="E11" s="137" t="n">
        <v>2</v>
      </c>
      <c r="F11" s="136" t="n">
        <v>0</v>
      </c>
      <c r="G11" s="100" t="n">
        <v>0</v>
      </c>
      <c r="H11" s="86" t="n">
        <v>0</v>
      </c>
      <c r="I11" s="97" t="n">
        <v>0</v>
      </c>
      <c r="J11" s="136" t="n">
        <v>2</v>
      </c>
      <c r="K11" s="100" t="n">
        <v>2</v>
      </c>
      <c r="L11" s="86" t="n">
        <v>0</v>
      </c>
      <c r="M11" s="40" t="n">
        <v>0</v>
      </c>
    </row>
    <row r="12" customFormat="false" ht="12.75" hidden="false" customHeight="false" outlineLevel="0" collapsed="false">
      <c r="A12" s="34" t="n">
        <v>8</v>
      </c>
      <c r="B12" s="39" t="s">
        <v>46</v>
      </c>
      <c r="C12" s="135" t="s">
        <v>47</v>
      </c>
      <c r="D12" s="136" t="n">
        <v>0</v>
      </c>
      <c r="E12" s="137" t="n">
        <v>1</v>
      </c>
      <c r="F12" s="136" t="n">
        <v>1</v>
      </c>
      <c r="G12" s="100" t="n">
        <v>1</v>
      </c>
      <c r="H12" s="86" t="n">
        <v>0</v>
      </c>
      <c r="I12" s="97" t="n">
        <v>1</v>
      </c>
      <c r="J12" s="136" t="n">
        <v>0</v>
      </c>
      <c r="K12" s="100" t="n">
        <v>0</v>
      </c>
      <c r="L12" s="86" t="n">
        <v>0</v>
      </c>
      <c r="M12" s="40" t="n">
        <v>0</v>
      </c>
    </row>
    <row r="13" customFormat="false" ht="12.75" hidden="false" customHeight="false" outlineLevel="0" collapsed="false">
      <c r="A13" s="34" t="n">
        <v>9</v>
      </c>
      <c r="B13" s="39" t="s">
        <v>48</v>
      </c>
      <c r="C13" s="135" t="s">
        <v>49</v>
      </c>
      <c r="D13" s="136" t="n">
        <v>2</v>
      </c>
      <c r="E13" s="137" t="n">
        <v>2</v>
      </c>
      <c r="F13" s="136" t="n">
        <v>0</v>
      </c>
      <c r="G13" s="100" t="n">
        <v>0</v>
      </c>
      <c r="H13" s="86" t="n">
        <v>0</v>
      </c>
      <c r="I13" s="97" t="n">
        <v>0</v>
      </c>
      <c r="J13" s="136" t="n">
        <v>2</v>
      </c>
      <c r="K13" s="100" t="n">
        <v>1</v>
      </c>
      <c r="L13" s="86" t="n">
        <v>0</v>
      </c>
      <c r="M13" s="40" t="n">
        <v>1</v>
      </c>
    </row>
    <row r="14" customFormat="false" ht="12.75" hidden="false" customHeight="false" outlineLevel="0" collapsed="false">
      <c r="A14" s="34" t="n">
        <v>10</v>
      </c>
      <c r="B14" s="39" t="s">
        <v>50</v>
      </c>
      <c r="C14" s="135" t="s">
        <v>51</v>
      </c>
      <c r="D14" s="136" t="n">
        <v>0</v>
      </c>
      <c r="E14" s="137" t="n">
        <v>2</v>
      </c>
      <c r="F14" s="136" t="n">
        <v>0</v>
      </c>
      <c r="G14" s="100" t="n">
        <v>0</v>
      </c>
      <c r="H14" s="86" t="n">
        <v>0</v>
      </c>
      <c r="I14" s="97" t="n">
        <v>0</v>
      </c>
      <c r="J14" s="136" t="n">
        <v>2</v>
      </c>
      <c r="K14" s="100" t="n">
        <v>2</v>
      </c>
      <c r="L14" s="86" t="n">
        <v>0</v>
      </c>
      <c r="M14" s="40" t="n">
        <v>0</v>
      </c>
    </row>
    <row r="15" customFormat="false" ht="12.75" hidden="false" customHeight="false" outlineLevel="0" collapsed="false">
      <c r="A15" s="34" t="n">
        <v>11</v>
      </c>
      <c r="B15" s="39" t="s">
        <v>52</v>
      </c>
      <c r="C15" s="135" t="s">
        <v>53</v>
      </c>
      <c r="D15" s="136" t="n">
        <v>0</v>
      </c>
      <c r="E15" s="137" t="n">
        <v>1</v>
      </c>
      <c r="F15" s="136" t="n">
        <v>0</v>
      </c>
      <c r="G15" s="100" t="n">
        <v>0</v>
      </c>
      <c r="H15" s="86" t="n">
        <v>0</v>
      </c>
      <c r="I15" s="97" t="n">
        <v>0</v>
      </c>
      <c r="J15" s="136" t="n">
        <v>1</v>
      </c>
      <c r="K15" s="100" t="n">
        <v>1</v>
      </c>
      <c r="L15" s="86" t="n">
        <v>0</v>
      </c>
      <c r="M15" s="40" t="n">
        <v>0</v>
      </c>
    </row>
    <row r="16" customFormat="false" ht="12.75" hidden="false" customHeight="false" outlineLevel="0" collapsed="false">
      <c r="A16" s="34" t="n">
        <v>12</v>
      </c>
      <c r="B16" s="39" t="s">
        <v>54</v>
      </c>
      <c r="C16" s="135" t="s">
        <v>55</v>
      </c>
      <c r="D16" s="136" t="n">
        <v>0</v>
      </c>
      <c r="E16" s="137" t="n">
        <v>1</v>
      </c>
      <c r="F16" s="136" t="n">
        <v>0</v>
      </c>
      <c r="G16" s="100" t="n">
        <v>0</v>
      </c>
      <c r="H16" s="86" t="n">
        <v>0</v>
      </c>
      <c r="I16" s="97" t="n">
        <v>0</v>
      </c>
      <c r="J16" s="136" t="n">
        <v>1</v>
      </c>
      <c r="K16" s="100" t="n">
        <v>1</v>
      </c>
      <c r="L16" s="86" t="n">
        <v>0</v>
      </c>
      <c r="M16" s="40" t="n">
        <v>0</v>
      </c>
    </row>
    <row r="17" customFormat="false" ht="12.75" hidden="false" customHeight="false" outlineLevel="0" collapsed="false">
      <c r="A17" s="34" t="n">
        <v>13</v>
      </c>
      <c r="B17" s="39" t="s">
        <v>56</v>
      </c>
      <c r="C17" s="135" t="s">
        <v>57</v>
      </c>
      <c r="D17" s="136" t="n">
        <v>2</v>
      </c>
      <c r="E17" s="137" t="n">
        <v>2</v>
      </c>
      <c r="F17" s="136" t="n">
        <v>0</v>
      </c>
      <c r="G17" s="100" t="n">
        <v>0</v>
      </c>
      <c r="H17" s="86" t="n">
        <v>0</v>
      </c>
      <c r="I17" s="97" t="n">
        <v>0</v>
      </c>
      <c r="J17" s="136" t="n">
        <v>2</v>
      </c>
      <c r="K17" s="100" t="n">
        <v>0</v>
      </c>
      <c r="L17" s="86" t="n">
        <v>1</v>
      </c>
      <c r="M17" s="40" t="n">
        <v>2</v>
      </c>
    </row>
    <row r="18" customFormat="false" ht="12.75" hidden="false" customHeight="false" outlineLevel="0" collapsed="false">
      <c r="A18" s="34" t="n">
        <v>14</v>
      </c>
      <c r="B18" s="39" t="s">
        <v>58</v>
      </c>
      <c r="C18" s="135" t="s">
        <v>59</v>
      </c>
      <c r="D18" s="136" t="n">
        <v>0</v>
      </c>
      <c r="E18" s="137" t="n">
        <v>1</v>
      </c>
      <c r="F18" s="136" t="n">
        <v>0</v>
      </c>
      <c r="G18" s="100" t="n">
        <v>0</v>
      </c>
      <c r="H18" s="86" t="n">
        <v>0</v>
      </c>
      <c r="I18" s="97" t="n">
        <v>0</v>
      </c>
      <c r="J18" s="136" t="n">
        <v>1</v>
      </c>
      <c r="K18" s="100" t="n">
        <v>1</v>
      </c>
      <c r="L18" s="86" t="n">
        <v>0</v>
      </c>
      <c r="M18" s="40" t="n">
        <v>0</v>
      </c>
    </row>
    <row r="19" customFormat="false" ht="12.75" hidden="false" customHeight="false" outlineLevel="0" collapsed="false">
      <c r="A19" s="34" t="n">
        <v>15</v>
      </c>
      <c r="B19" s="39" t="s">
        <v>60</v>
      </c>
      <c r="C19" s="135" t="s">
        <v>61</v>
      </c>
      <c r="D19" s="136" t="n">
        <v>0</v>
      </c>
      <c r="E19" s="137" t="n">
        <v>1</v>
      </c>
      <c r="F19" s="136" t="n">
        <v>1</v>
      </c>
      <c r="G19" s="100" t="n">
        <v>0</v>
      </c>
      <c r="H19" s="86" t="n">
        <v>1</v>
      </c>
      <c r="I19" s="97" t="n">
        <v>0</v>
      </c>
      <c r="J19" s="136" t="n">
        <v>0</v>
      </c>
      <c r="K19" s="100" t="n">
        <v>0</v>
      </c>
      <c r="L19" s="86" t="n">
        <v>0</v>
      </c>
      <c r="M19" s="40" t="n">
        <v>0</v>
      </c>
    </row>
    <row r="20" customFormat="false" ht="12.75" hidden="false" customHeight="false" outlineLevel="0" collapsed="false">
      <c r="A20" s="34" t="n">
        <v>16</v>
      </c>
      <c r="B20" s="39" t="s">
        <v>62</v>
      </c>
      <c r="C20" s="135" t="s">
        <v>63</v>
      </c>
      <c r="D20" s="136" t="n">
        <v>0</v>
      </c>
      <c r="E20" s="137" t="n">
        <v>1</v>
      </c>
      <c r="F20" s="136" t="n">
        <v>1</v>
      </c>
      <c r="G20" s="100" t="n">
        <v>0</v>
      </c>
      <c r="H20" s="86" t="n">
        <v>1</v>
      </c>
      <c r="I20" s="97" t="n">
        <v>0</v>
      </c>
      <c r="J20" s="136" t="n">
        <v>0</v>
      </c>
      <c r="K20" s="100" t="n">
        <v>0</v>
      </c>
      <c r="L20" s="86" t="n">
        <v>0</v>
      </c>
      <c r="M20" s="40" t="n">
        <v>0</v>
      </c>
    </row>
    <row r="21" customFormat="false" ht="12.75" hidden="false" customHeight="false" outlineLevel="0" collapsed="false">
      <c r="A21" s="34" t="n">
        <v>17</v>
      </c>
      <c r="B21" s="39" t="s">
        <v>64</v>
      </c>
      <c r="C21" s="135" t="s">
        <v>65</v>
      </c>
      <c r="D21" s="136" t="n">
        <v>0</v>
      </c>
      <c r="E21" s="137" t="n">
        <v>1</v>
      </c>
      <c r="F21" s="136" t="n">
        <v>0</v>
      </c>
      <c r="G21" s="100" t="n">
        <v>0</v>
      </c>
      <c r="H21" s="86" t="n">
        <v>0</v>
      </c>
      <c r="I21" s="97" t="n">
        <v>0</v>
      </c>
      <c r="J21" s="136" t="n">
        <v>1</v>
      </c>
      <c r="K21" s="100" t="n">
        <v>1</v>
      </c>
      <c r="L21" s="86" t="n">
        <v>0</v>
      </c>
      <c r="M21" s="40" t="n">
        <v>0</v>
      </c>
    </row>
    <row r="22" customFormat="false" ht="12.75" hidden="false" customHeight="false" outlineLevel="0" collapsed="false">
      <c r="A22" s="34" t="n">
        <v>18</v>
      </c>
      <c r="B22" s="39" t="s">
        <v>66</v>
      </c>
      <c r="C22" s="135" t="s">
        <v>67</v>
      </c>
      <c r="D22" s="136" t="n">
        <v>0</v>
      </c>
      <c r="E22" s="137" t="n">
        <v>1</v>
      </c>
      <c r="F22" s="136" t="n">
        <v>0</v>
      </c>
      <c r="G22" s="100" t="n">
        <v>0</v>
      </c>
      <c r="H22" s="86" t="n">
        <v>0</v>
      </c>
      <c r="I22" s="97" t="n">
        <v>0</v>
      </c>
      <c r="J22" s="136" t="n">
        <v>1</v>
      </c>
      <c r="K22" s="100" t="n">
        <v>1</v>
      </c>
      <c r="L22" s="86" t="n">
        <v>0</v>
      </c>
      <c r="M22" s="40" t="n">
        <v>0</v>
      </c>
    </row>
    <row r="23" customFormat="false" ht="12.75" hidden="false" customHeight="false" outlineLevel="0" collapsed="false">
      <c r="A23" s="34" t="n">
        <v>19</v>
      </c>
      <c r="B23" s="39" t="s">
        <v>68</v>
      </c>
      <c r="C23" s="135" t="s">
        <v>69</v>
      </c>
      <c r="D23" s="136" t="n">
        <v>1</v>
      </c>
      <c r="E23" s="137" t="n">
        <v>1</v>
      </c>
      <c r="F23" s="136" t="n">
        <v>1</v>
      </c>
      <c r="G23" s="100" t="n">
        <v>0</v>
      </c>
      <c r="H23" s="86" t="n">
        <v>1</v>
      </c>
      <c r="I23" s="97" t="n">
        <v>0</v>
      </c>
      <c r="J23" s="136" t="n">
        <v>0</v>
      </c>
      <c r="K23" s="100" t="n">
        <v>0</v>
      </c>
      <c r="L23" s="86" t="n">
        <v>0</v>
      </c>
      <c r="M23" s="40" t="n">
        <v>0</v>
      </c>
    </row>
    <row r="24" customFormat="false" ht="12.75" hidden="false" customHeight="false" outlineLevel="0" collapsed="false">
      <c r="A24" s="34" t="n">
        <v>20</v>
      </c>
      <c r="B24" s="39" t="s">
        <v>70</v>
      </c>
      <c r="C24" s="135" t="s">
        <v>71</v>
      </c>
      <c r="D24" s="136" t="n">
        <v>0</v>
      </c>
      <c r="E24" s="137" t="n">
        <v>2</v>
      </c>
      <c r="F24" s="136" t="n">
        <v>1</v>
      </c>
      <c r="G24" s="100" t="n">
        <v>0</v>
      </c>
      <c r="H24" s="86" t="n">
        <v>1</v>
      </c>
      <c r="I24" s="97" t="n">
        <v>0</v>
      </c>
      <c r="J24" s="136" t="n">
        <v>1</v>
      </c>
      <c r="K24" s="100" t="n">
        <v>0</v>
      </c>
      <c r="L24" s="86" t="n">
        <v>1</v>
      </c>
      <c r="M24" s="40" t="n">
        <v>1</v>
      </c>
    </row>
    <row r="25" customFormat="false" ht="12.75" hidden="false" customHeight="false" outlineLevel="0" collapsed="false">
      <c r="A25" s="34" t="n">
        <v>21</v>
      </c>
      <c r="B25" s="39" t="s">
        <v>72</v>
      </c>
      <c r="C25" s="135" t="s">
        <v>73</v>
      </c>
      <c r="D25" s="136" t="n">
        <v>0</v>
      </c>
      <c r="E25" s="137" t="n">
        <v>1</v>
      </c>
      <c r="F25" s="136" t="n">
        <v>0</v>
      </c>
      <c r="G25" s="100" t="n">
        <v>0</v>
      </c>
      <c r="H25" s="86" t="n">
        <v>0</v>
      </c>
      <c r="I25" s="97" t="n">
        <v>0</v>
      </c>
      <c r="J25" s="136" t="n">
        <v>1</v>
      </c>
      <c r="K25" s="100" t="n">
        <v>1</v>
      </c>
      <c r="L25" s="86" t="n">
        <v>0</v>
      </c>
      <c r="M25" s="40" t="n">
        <v>0</v>
      </c>
    </row>
    <row r="26" customFormat="false" ht="12.75" hidden="false" customHeight="false" outlineLevel="0" collapsed="false">
      <c r="A26" s="34" t="n">
        <v>22</v>
      </c>
      <c r="B26" s="39" t="s">
        <v>74</v>
      </c>
      <c r="C26" s="135" t="s">
        <v>75</v>
      </c>
      <c r="D26" s="136" t="n">
        <v>1</v>
      </c>
      <c r="E26" s="137" t="n">
        <v>1</v>
      </c>
      <c r="F26" s="136" t="n">
        <v>0</v>
      </c>
      <c r="G26" s="100" t="n">
        <v>0</v>
      </c>
      <c r="H26" s="86" t="n">
        <v>0</v>
      </c>
      <c r="I26" s="97" t="n">
        <v>0</v>
      </c>
      <c r="J26" s="136" t="n">
        <v>1</v>
      </c>
      <c r="K26" s="100" t="n">
        <v>1</v>
      </c>
      <c r="L26" s="86" t="n">
        <v>0</v>
      </c>
      <c r="M26" s="40" t="n">
        <v>0</v>
      </c>
    </row>
    <row r="27" customFormat="false" ht="12.75" hidden="false" customHeight="false" outlineLevel="0" collapsed="false">
      <c r="A27" s="34" t="n">
        <v>23</v>
      </c>
      <c r="B27" s="39" t="s">
        <v>76</v>
      </c>
      <c r="C27" s="135" t="s">
        <v>77</v>
      </c>
      <c r="D27" s="136" t="n">
        <v>11</v>
      </c>
      <c r="E27" s="137" t="n">
        <v>8</v>
      </c>
      <c r="F27" s="136" t="n">
        <v>5</v>
      </c>
      <c r="G27" s="100" t="n">
        <v>2</v>
      </c>
      <c r="H27" s="86" t="n">
        <v>3</v>
      </c>
      <c r="I27" s="97" t="n">
        <v>0</v>
      </c>
      <c r="J27" s="136" t="n">
        <v>3</v>
      </c>
      <c r="K27" s="100" t="n">
        <v>0</v>
      </c>
      <c r="L27" s="86" t="n">
        <v>3</v>
      </c>
      <c r="M27" s="40" t="n">
        <v>3</v>
      </c>
    </row>
    <row r="28" customFormat="false" ht="12.75" hidden="false" customHeight="false" outlineLevel="0" collapsed="false">
      <c r="A28" s="34" t="n">
        <v>24</v>
      </c>
      <c r="B28" s="39" t="s">
        <v>78</v>
      </c>
      <c r="C28" s="135" t="s">
        <v>79</v>
      </c>
      <c r="D28" s="136" t="n">
        <v>0</v>
      </c>
      <c r="E28" s="137" t="n">
        <v>1</v>
      </c>
      <c r="F28" s="136" t="n">
        <v>0</v>
      </c>
      <c r="G28" s="100" t="n">
        <v>0</v>
      </c>
      <c r="H28" s="86" t="n">
        <v>0</v>
      </c>
      <c r="I28" s="97" t="n">
        <v>0</v>
      </c>
      <c r="J28" s="136" t="n">
        <v>1</v>
      </c>
      <c r="K28" s="100" t="n">
        <v>0</v>
      </c>
      <c r="L28" s="86" t="n">
        <v>0</v>
      </c>
      <c r="M28" s="40" t="n">
        <v>1</v>
      </c>
    </row>
    <row r="29" customFormat="false" ht="12.75" hidden="false" customHeight="false" outlineLevel="0" collapsed="false">
      <c r="A29" s="34" t="n">
        <v>25</v>
      </c>
      <c r="B29" s="39" t="s">
        <v>80</v>
      </c>
      <c r="C29" s="135" t="s">
        <v>81</v>
      </c>
      <c r="D29" s="136" t="n">
        <v>0</v>
      </c>
      <c r="E29" s="137" t="n">
        <v>2</v>
      </c>
      <c r="F29" s="136" t="n">
        <v>1</v>
      </c>
      <c r="G29" s="100" t="n">
        <v>0</v>
      </c>
      <c r="H29" s="86" t="n">
        <v>1</v>
      </c>
      <c r="I29" s="97" t="n">
        <v>0</v>
      </c>
      <c r="J29" s="136" t="n">
        <v>1</v>
      </c>
      <c r="K29" s="100" t="n">
        <v>1</v>
      </c>
      <c r="L29" s="86" t="n">
        <v>0</v>
      </c>
      <c r="M29" s="40" t="n">
        <v>0</v>
      </c>
    </row>
    <row r="30" customFormat="false" ht="13.5" hidden="false" customHeight="false" outlineLevel="0" collapsed="false">
      <c r="A30" s="34" t="n">
        <v>26</v>
      </c>
      <c r="B30" s="39" t="s">
        <v>82</v>
      </c>
      <c r="C30" s="135" t="s">
        <v>83</v>
      </c>
      <c r="D30" s="136" t="n">
        <v>1</v>
      </c>
      <c r="E30" s="137" t="n">
        <v>1</v>
      </c>
      <c r="F30" s="136" t="n">
        <v>0</v>
      </c>
      <c r="G30" s="100" t="n">
        <v>0</v>
      </c>
      <c r="H30" s="86" t="n">
        <v>0</v>
      </c>
      <c r="I30" s="97" t="n">
        <v>0</v>
      </c>
      <c r="J30" s="136" t="n">
        <v>1</v>
      </c>
      <c r="K30" s="100" t="n">
        <v>1</v>
      </c>
      <c r="L30" s="86" t="n">
        <v>0</v>
      </c>
      <c r="M30" s="40" t="n">
        <v>0</v>
      </c>
    </row>
    <row r="31" customFormat="false" ht="17.25" hidden="false" customHeight="false" outlineLevel="0" collapsed="false">
      <c r="A31" s="41" t="n">
        <v>26</v>
      </c>
      <c r="B31" s="42" t="s">
        <v>84</v>
      </c>
      <c r="C31" s="138" t="s">
        <v>85</v>
      </c>
      <c r="D31" s="139" t="n">
        <f aca="false">(D5+D6+D7+D8+D9+D10+D11+D12+D13+D14+D15+D16+D17+D18+D19+D20+D21+D22+D23+D24+D25+D26+D27+D28+D29+D30)</f>
        <v>24</v>
      </c>
      <c r="E31" s="140" t="n">
        <f aca="false">(E5+E6+E7+E8+E9+E10+E11+E12+E13+E14+E15+E16+E17+E18+E19+E20+E21+E22+E23+E24+E25+E26+E27+E28+E29+E30)</f>
        <v>40</v>
      </c>
      <c r="F31" s="139" t="n">
        <f aca="false">(F5+F6+F7+F8+F9+F10+F11+F12+F13+F14+F15+F16+F17+F18+F19+F20+F21+F22+F23+F24+F25+F26+F27+F28+F29+F30)</f>
        <v>13</v>
      </c>
      <c r="G31" s="107" t="n">
        <f aca="false">(G5+G6+G7+G8+G9+G10+G11+G12+G13+G14+G15+G16+G17+G18+G19+G20+G21+G22+G23+G24+G25+G26+G27+G28+G29+G30)</f>
        <v>3</v>
      </c>
      <c r="H31" s="102" t="n">
        <f aca="false">(H5+H6+H7+H8+H9+H10+H11+H12+H13+H14+H15+H16+H17+H18+H19+H20+H21+H22+H23+H24+H25+H26+H27+H28+H29+H30)</f>
        <v>10</v>
      </c>
      <c r="I31" s="103" t="n">
        <f aca="false">(I5+I6+I7+I8+I9+I10+I11+I12+I13+I14+I15+I16+I17+I18+I19+I20+I21+I22+I23+I24+I25+I26+I27+I28+I29+I30)</f>
        <v>1</v>
      </c>
      <c r="J31" s="139" t="n">
        <f aca="false">(J5+J6+J7+J8+J9+J10+J11+J12+J13+J14+J15+J16+J17+J18+J19+J20+J21+J22+J23+J24+J25+J26+J27+J28+J29+J30)</f>
        <v>27</v>
      </c>
      <c r="K31" s="107" t="n">
        <f aca="false">(K5+K6+K7+K8+K9+K10+K11+K12+K13+K14+K15+K16+K17+K18+K19+K20+K21+K22+K23+K24+K25+K26+K27+K28+K29+K30)</f>
        <v>17</v>
      </c>
      <c r="L31" s="102" t="n">
        <f aca="false">(L5+L6+L7+L8+L9+L10+L11+L12+L13+L14+L15+L16+L17+L18+L19+L20+L21+L22+L23+L24+L25+L26+L27+L28+L29+L30)</f>
        <v>5</v>
      </c>
      <c r="M31" s="44" t="n">
        <f aca="false">(M5+M6+M7+M8+M9+M10+M11+M12+M13+M14+M15+M16+M17+M18+M19+M20+M21+M22+M23+M24+M25+M26+M27+M28+M29+M30)</f>
        <v>10</v>
      </c>
    </row>
    <row r="32" customFormat="false" ht="14.25" hidden="tru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9.5" hidden="true" customHeight="false" outlineLevel="0" collapsed="false">
      <c r="A33" s="46" t="n">
        <v>26</v>
      </c>
      <c r="B33" s="47"/>
      <c r="C33" s="141" t="s">
        <v>86</v>
      </c>
      <c r="D33" s="142" t="n">
        <f aca="false">(D31)</f>
        <v>24</v>
      </c>
      <c r="E33" s="143" t="n">
        <f aca="false">(E31)</f>
        <v>40</v>
      </c>
      <c r="F33" s="142" t="n">
        <f aca="false">(F31)</f>
        <v>13</v>
      </c>
      <c r="G33" s="115" t="n">
        <f aca="false">(G31)</f>
        <v>3</v>
      </c>
      <c r="H33" s="110" t="n">
        <f aca="false">(H31)</f>
        <v>10</v>
      </c>
      <c r="I33" s="111" t="n">
        <f aca="false">(I31)</f>
        <v>1</v>
      </c>
      <c r="J33" s="142" t="n">
        <f aca="false">(J31)</f>
        <v>27</v>
      </c>
      <c r="K33" s="115" t="n">
        <f aca="false">(K31)</f>
        <v>17</v>
      </c>
      <c r="L33" s="110" t="n">
        <f aca="false">(L31)</f>
        <v>5</v>
      </c>
      <c r="M33" s="49" t="n">
        <f aca="false">(M31)</f>
        <v>10</v>
      </c>
    </row>
    <row r="34" customFormat="false" ht="13.5" hidden="false" customHeight="false" outlineLevel="0" collapsed="false"/>
  </sheetData>
  <sheetProtection sheet="true" password="ce88" objects="true" scenarios="true"/>
  <mergeCells count="6">
    <mergeCell ref="A2:A4"/>
    <mergeCell ref="B2:B4"/>
    <mergeCell ref="C2:C4"/>
    <mergeCell ref="G3:I3"/>
    <mergeCell ref="K3:M3"/>
    <mergeCell ref="A32:M3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5" width="16.42"/>
    <col collapsed="false" customWidth="true" hidden="true" outlineLevel="0" max="3" min="3" style="145" width="58.99"/>
    <col collapsed="false" customWidth="true" hidden="false" outlineLevel="0" max="5" min="4" style="144" width="10.13"/>
    <col collapsed="false" customWidth="true" hidden="false" outlineLevel="0" max="6" min="6" style="144" width="10.28"/>
    <col collapsed="false" customWidth="true" hidden="false" outlineLevel="0" max="7" min="7" style="144" width="12.28"/>
    <col collapsed="false" customWidth="true" hidden="false" outlineLevel="0" max="9" min="8" style="144" width="9.28"/>
    <col collapsed="false" customWidth="true" hidden="false" outlineLevel="0" max="11" min="10" style="144" width="12.56"/>
    <col collapsed="false" customWidth="true" hidden="false" outlineLevel="0" max="12" min="12" style="144" width="13.41"/>
    <col collapsed="false" customWidth="true" hidden="false" outlineLevel="0" max="14" min="13" style="144" width="10.85"/>
    <col collapsed="false" customWidth="true" hidden="false" outlineLevel="0" max="15" min="15" style="144" width="11.85"/>
    <col collapsed="false" customWidth="true" hidden="false" outlineLevel="0" max="17" min="16" style="144" width="11.7"/>
    <col collapsed="false" customWidth="true" hidden="false" outlineLevel="0" max="18" min="18" style="144" width="12.85"/>
    <col collapsed="false" customWidth="true" hidden="false" outlineLevel="0" max="20" min="19" style="144" width="12.14"/>
    <col collapsed="false" customWidth="true" hidden="false" outlineLevel="0" max="21" min="21" style="144" width="11.42"/>
    <col collapsed="false" customWidth="true" hidden="false" outlineLevel="0" max="36" min="22" style="144" width="9.28"/>
    <col collapsed="false" customWidth="true" hidden="false" outlineLevel="0" max="38" min="37" style="144" width="13.85"/>
    <col collapsed="false" customWidth="true" hidden="false" outlineLevel="0" max="39" min="39" style="144" width="14.28"/>
    <col collapsed="false" customWidth="true" hidden="false" outlineLevel="0" max="41" min="40" style="144" width="13.41"/>
    <col collapsed="false" customWidth="true" hidden="false" outlineLevel="0" max="42" min="42" style="144" width="14.56"/>
    <col collapsed="false" customWidth="true" hidden="false" outlineLevel="0" max="44" min="43" style="144" width="13.14"/>
    <col collapsed="false" customWidth="true" hidden="false" outlineLevel="0" max="45" min="45" style="144" width="12.85"/>
    <col collapsed="false" customWidth="true" hidden="false" outlineLevel="0" max="47" min="46" style="144" width="13.14"/>
    <col collapsed="false" customWidth="true" hidden="false" outlineLevel="0" max="48" min="48" style="144" width="14.28"/>
    <col collapsed="false" customWidth="false" hidden="false" outlineLevel="0" max="257" min="49" style="145" width="9.14"/>
  </cols>
  <sheetData>
    <row r="1" customFormat="false" ht="16.5" hidden="false" customHeight="false" outlineLevel="0" collapsed="false">
      <c r="D1" s="146" t="s">
        <v>130</v>
      </c>
      <c r="E1" s="146"/>
      <c r="S1" s="146"/>
      <c r="T1" s="146"/>
      <c r="AK1" s="146"/>
      <c r="AL1" s="146"/>
    </row>
    <row r="2" s="156" customFormat="true" ht="24" hidden="false" customHeight="true" outlineLevel="0" collapsed="false">
      <c r="A2" s="147" t="s">
        <v>25</v>
      </c>
      <c r="B2" s="147" t="s">
        <v>26</v>
      </c>
      <c r="C2" s="148" t="s">
        <v>27</v>
      </c>
      <c r="D2" s="149" t="s">
        <v>131</v>
      </c>
      <c r="E2" s="150"/>
      <c r="F2" s="151" t="s">
        <v>131</v>
      </c>
      <c r="G2" s="152" t="s">
        <v>132</v>
      </c>
      <c r="H2" s="152"/>
      <c r="I2" s="153" t="s">
        <v>132</v>
      </c>
      <c r="J2" s="153" t="s">
        <v>133</v>
      </c>
      <c r="K2" s="153"/>
      <c r="L2" s="153" t="s">
        <v>133</v>
      </c>
      <c r="M2" s="153" t="s">
        <v>134</v>
      </c>
      <c r="N2" s="153"/>
      <c r="O2" s="153" t="s">
        <v>134</v>
      </c>
      <c r="P2" s="153" t="s">
        <v>135</v>
      </c>
      <c r="Q2" s="153"/>
      <c r="R2" s="153" t="s">
        <v>135</v>
      </c>
      <c r="S2" s="153" t="s">
        <v>136</v>
      </c>
      <c r="T2" s="153"/>
      <c r="U2" s="153" t="s">
        <v>136</v>
      </c>
      <c r="V2" s="153" t="s">
        <v>137</v>
      </c>
      <c r="W2" s="153"/>
      <c r="X2" s="153" t="s">
        <v>137</v>
      </c>
      <c r="Y2" s="153" t="s">
        <v>138</v>
      </c>
      <c r="Z2" s="153"/>
      <c r="AA2" s="153" t="s">
        <v>138</v>
      </c>
      <c r="AB2" s="153" t="s">
        <v>139</v>
      </c>
      <c r="AC2" s="153"/>
      <c r="AD2" s="153" t="s">
        <v>139</v>
      </c>
      <c r="AE2" s="153" t="s">
        <v>140</v>
      </c>
      <c r="AF2" s="153"/>
      <c r="AG2" s="153" t="s">
        <v>140</v>
      </c>
      <c r="AH2" s="153" t="s">
        <v>141</v>
      </c>
      <c r="AI2" s="153"/>
      <c r="AJ2" s="153" t="s">
        <v>141</v>
      </c>
      <c r="AK2" s="153" t="s">
        <v>142</v>
      </c>
      <c r="AL2" s="153"/>
      <c r="AM2" s="153" t="s">
        <v>142</v>
      </c>
      <c r="AN2" s="153" t="s">
        <v>143</v>
      </c>
      <c r="AO2" s="153"/>
      <c r="AP2" s="153" t="s">
        <v>143</v>
      </c>
      <c r="AQ2" s="153" t="s">
        <v>144</v>
      </c>
      <c r="AR2" s="153"/>
      <c r="AS2" s="153" t="s">
        <v>144</v>
      </c>
      <c r="AT2" s="153" t="s">
        <v>145</v>
      </c>
      <c r="AU2" s="154"/>
      <c r="AV2" s="155" t="s">
        <v>145</v>
      </c>
    </row>
    <row r="3" s="156" customFormat="true" ht="13.5" hidden="false" customHeight="true" outlineLevel="0" collapsed="false">
      <c r="A3" s="147"/>
      <c r="B3" s="147"/>
      <c r="C3" s="148"/>
      <c r="D3" s="157"/>
      <c r="E3" s="158"/>
      <c r="F3" s="159"/>
      <c r="G3" s="160" t="s">
        <v>119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 t="s">
        <v>119</v>
      </c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2" t="s">
        <v>119</v>
      </c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</row>
    <row r="4" s="156" customFormat="true" ht="12.75" hidden="false" customHeight="true" outlineLevel="0" collapsed="false">
      <c r="A4" s="147"/>
      <c r="B4" s="147"/>
      <c r="C4" s="148"/>
      <c r="D4" s="163"/>
      <c r="E4" s="164"/>
      <c r="F4" s="165"/>
      <c r="G4" s="166"/>
      <c r="H4" s="150"/>
      <c r="I4" s="151"/>
      <c r="J4" s="167" t="s">
        <v>146</v>
      </c>
      <c r="K4" s="167"/>
      <c r="L4" s="167"/>
      <c r="M4" s="167"/>
      <c r="N4" s="167"/>
      <c r="O4" s="167"/>
      <c r="P4" s="168"/>
      <c r="Q4" s="169"/>
      <c r="R4" s="170"/>
      <c r="S4" s="150"/>
      <c r="T4" s="150"/>
      <c r="U4" s="151"/>
      <c r="V4" s="171" t="s">
        <v>147</v>
      </c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2" t="s">
        <v>146</v>
      </c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</row>
    <row r="5" s="156" customFormat="true" ht="107.25" hidden="false" customHeight="true" outlineLevel="0" collapsed="false">
      <c r="A5" s="147"/>
      <c r="B5" s="147"/>
      <c r="C5" s="148"/>
      <c r="D5" s="173" t="s">
        <v>148</v>
      </c>
      <c r="E5" s="173"/>
      <c r="F5" s="165" t="s">
        <v>148</v>
      </c>
      <c r="G5" s="173" t="s">
        <v>149</v>
      </c>
      <c r="H5" s="173"/>
      <c r="I5" s="165" t="s">
        <v>149</v>
      </c>
      <c r="J5" s="174" t="s">
        <v>150</v>
      </c>
      <c r="K5" s="174"/>
      <c r="L5" s="175" t="s">
        <v>150</v>
      </c>
      <c r="M5" s="176" t="s">
        <v>151</v>
      </c>
      <c r="N5" s="176"/>
      <c r="O5" s="177" t="s">
        <v>151</v>
      </c>
      <c r="P5" s="173" t="s">
        <v>152</v>
      </c>
      <c r="Q5" s="173"/>
      <c r="R5" s="178" t="s">
        <v>152</v>
      </c>
      <c r="S5" s="173" t="s">
        <v>153</v>
      </c>
      <c r="T5" s="173"/>
      <c r="U5" s="165" t="s">
        <v>154</v>
      </c>
      <c r="V5" s="174" t="s">
        <v>155</v>
      </c>
      <c r="W5" s="174"/>
      <c r="X5" s="179" t="s">
        <v>155</v>
      </c>
      <c r="Y5" s="176" t="s">
        <v>156</v>
      </c>
      <c r="Z5" s="176"/>
      <c r="AA5" s="179" t="s">
        <v>156</v>
      </c>
      <c r="AB5" s="176" t="s">
        <v>157</v>
      </c>
      <c r="AC5" s="176"/>
      <c r="AD5" s="179" t="s">
        <v>157</v>
      </c>
      <c r="AE5" s="176" t="s">
        <v>158</v>
      </c>
      <c r="AF5" s="176"/>
      <c r="AG5" s="179" t="s">
        <v>158</v>
      </c>
      <c r="AH5" s="176" t="s">
        <v>159</v>
      </c>
      <c r="AI5" s="176"/>
      <c r="AJ5" s="179" t="s">
        <v>159</v>
      </c>
      <c r="AK5" s="176" t="s">
        <v>160</v>
      </c>
      <c r="AL5" s="176"/>
      <c r="AM5" s="175" t="s">
        <v>160</v>
      </c>
      <c r="AN5" s="176" t="s">
        <v>161</v>
      </c>
      <c r="AO5" s="176"/>
      <c r="AP5" s="175" t="s">
        <v>161</v>
      </c>
      <c r="AQ5" s="176" t="s">
        <v>162</v>
      </c>
      <c r="AR5" s="176"/>
      <c r="AS5" s="175" t="s">
        <v>162</v>
      </c>
      <c r="AT5" s="176" t="s">
        <v>163</v>
      </c>
      <c r="AU5" s="176"/>
      <c r="AV5" s="180" t="s">
        <v>163</v>
      </c>
    </row>
    <row r="6" s="187" customFormat="true" ht="23.25" hidden="false" customHeight="true" outlineLevel="0" collapsed="false">
      <c r="A6" s="181"/>
      <c r="B6" s="181"/>
      <c r="C6" s="182"/>
      <c r="D6" s="183" t="s">
        <v>164</v>
      </c>
      <c r="E6" s="183" t="s">
        <v>165</v>
      </c>
      <c r="F6" s="184" t="s">
        <v>166</v>
      </c>
      <c r="G6" s="183" t="s">
        <v>164</v>
      </c>
      <c r="H6" s="183" t="s">
        <v>165</v>
      </c>
      <c r="I6" s="184" t="s">
        <v>166</v>
      </c>
      <c r="J6" s="183" t="s">
        <v>164</v>
      </c>
      <c r="K6" s="183" t="s">
        <v>165</v>
      </c>
      <c r="L6" s="184" t="s">
        <v>166</v>
      </c>
      <c r="M6" s="183" t="s">
        <v>164</v>
      </c>
      <c r="N6" s="183" t="s">
        <v>165</v>
      </c>
      <c r="O6" s="185" t="s">
        <v>166</v>
      </c>
      <c r="P6" s="183" t="s">
        <v>164</v>
      </c>
      <c r="Q6" s="183" t="s">
        <v>165</v>
      </c>
      <c r="R6" s="186" t="s">
        <v>166</v>
      </c>
      <c r="S6" s="183" t="s">
        <v>164</v>
      </c>
      <c r="T6" s="183" t="s">
        <v>165</v>
      </c>
      <c r="U6" s="184" t="s">
        <v>166</v>
      </c>
      <c r="V6" s="183" t="s">
        <v>164</v>
      </c>
      <c r="W6" s="183" t="s">
        <v>165</v>
      </c>
      <c r="X6" s="184" t="s">
        <v>166</v>
      </c>
      <c r="Y6" s="183" t="s">
        <v>164</v>
      </c>
      <c r="Z6" s="183" t="s">
        <v>165</v>
      </c>
      <c r="AA6" s="184" t="s">
        <v>166</v>
      </c>
      <c r="AB6" s="183" t="s">
        <v>164</v>
      </c>
      <c r="AC6" s="183" t="s">
        <v>165</v>
      </c>
      <c r="AD6" s="184" t="s">
        <v>166</v>
      </c>
      <c r="AE6" s="183" t="s">
        <v>164</v>
      </c>
      <c r="AF6" s="183" t="s">
        <v>165</v>
      </c>
      <c r="AG6" s="184" t="s">
        <v>166</v>
      </c>
      <c r="AH6" s="183" t="s">
        <v>164</v>
      </c>
      <c r="AI6" s="183" t="s">
        <v>165</v>
      </c>
      <c r="AJ6" s="184" t="s">
        <v>166</v>
      </c>
      <c r="AK6" s="183" t="s">
        <v>164</v>
      </c>
      <c r="AL6" s="183" t="s">
        <v>165</v>
      </c>
      <c r="AM6" s="184" t="s">
        <v>166</v>
      </c>
      <c r="AN6" s="183" t="s">
        <v>164</v>
      </c>
      <c r="AO6" s="183" t="s">
        <v>165</v>
      </c>
      <c r="AP6" s="184" t="s">
        <v>166</v>
      </c>
      <c r="AQ6" s="183" t="s">
        <v>164</v>
      </c>
      <c r="AR6" s="183" t="s">
        <v>165</v>
      </c>
      <c r="AS6" s="184" t="s">
        <v>166</v>
      </c>
      <c r="AT6" s="183" t="s">
        <v>164</v>
      </c>
      <c r="AU6" s="183" t="s">
        <v>165</v>
      </c>
      <c r="AV6" s="184" t="s">
        <v>166</v>
      </c>
    </row>
    <row r="7" s="187" customFormat="true" ht="23.25" hidden="true" customHeight="true" outlineLevel="0" collapsed="false">
      <c r="A7" s="182"/>
      <c r="B7" s="188"/>
      <c r="C7" s="182"/>
      <c r="D7" s="189"/>
      <c r="E7" s="190" t="n">
        <v>0.702804</v>
      </c>
      <c r="F7" s="191"/>
      <c r="G7" s="189"/>
      <c r="H7" s="190"/>
      <c r="I7" s="191"/>
      <c r="J7" s="189"/>
      <c r="K7" s="190"/>
      <c r="L7" s="192"/>
      <c r="M7" s="190"/>
      <c r="N7" s="190"/>
      <c r="O7" s="192"/>
      <c r="P7" s="189"/>
      <c r="Q7" s="190"/>
      <c r="R7" s="191"/>
      <c r="S7" s="190"/>
      <c r="T7" s="190"/>
      <c r="U7" s="191"/>
      <c r="V7" s="190"/>
      <c r="W7" s="190"/>
      <c r="X7" s="192"/>
      <c r="Y7" s="190"/>
      <c r="Z7" s="190"/>
      <c r="AA7" s="192"/>
      <c r="AB7" s="190"/>
      <c r="AC7" s="190"/>
      <c r="AD7" s="192"/>
      <c r="AE7" s="190"/>
      <c r="AF7" s="190"/>
      <c r="AG7" s="192"/>
      <c r="AH7" s="190"/>
      <c r="AI7" s="190"/>
      <c r="AJ7" s="192"/>
      <c r="AK7" s="190"/>
      <c r="AL7" s="190"/>
      <c r="AM7" s="192"/>
      <c r="AN7" s="190"/>
      <c r="AO7" s="190"/>
      <c r="AP7" s="192"/>
      <c r="AQ7" s="190"/>
      <c r="AR7" s="190"/>
      <c r="AS7" s="192"/>
      <c r="AT7" s="190"/>
      <c r="AU7" s="190"/>
      <c r="AV7" s="192"/>
    </row>
    <row r="8" s="206" customFormat="true" ht="12" hidden="false" customHeight="false" outlineLevel="0" collapsed="false">
      <c r="A8" s="193" t="n">
        <v>1</v>
      </c>
      <c r="B8" s="194" t="s">
        <v>32</v>
      </c>
      <c r="C8" s="195" t="s">
        <v>33</v>
      </c>
      <c r="D8" s="196" t="n">
        <v>290482</v>
      </c>
      <c r="E8" s="197" t="n">
        <f aca="false">D8/$E$7</f>
        <v>413318.649296248</v>
      </c>
      <c r="F8" s="198" t="n">
        <v>562</v>
      </c>
      <c r="G8" s="199" t="n">
        <v>275784</v>
      </c>
      <c r="H8" s="197" t="n">
        <f aca="false">G8/$E$7</f>
        <v>392405.279423566</v>
      </c>
      <c r="I8" s="200" t="n">
        <v>217</v>
      </c>
      <c r="J8" s="199" t="n">
        <v>231772</v>
      </c>
      <c r="K8" s="197" t="n">
        <f aca="false">J8/$E$7</f>
        <v>329781.845293994</v>
      </c>
      <c r="L8" s="201" t="n">
        <v>182</v>
      </c>
      <c r="M8" s="202" t="n">
        <v>44012</v>
      </c>
      <c r="N8" s="197" t="n">
        <f aca="false">M8/$E$7</f>
        <v>62623.4341295724</v>
      </c>
      <c r="O8" s="203" t="n">
        <v>35</v>
      </c>
      <c r="P8" s="199" t="n">
        <v>10598</v>
      </c>
      <c r="Q8" s="197" t="n">
        <f aca="false">P8/$E$7</f>
        <v>15079.5954490868</v>
      </c>
      <c r="R8" s="200" t="n">
        <v>2</v>
      </c>
      <c r="S8" s="204" t="n">
        <v>4100</v>
      </c>
      <c r="T8" s="197" t="n">
        <f aca="false">S8/$E$7</f>
        <v>5833.77442359463</v>
      </c>
      <c r="U8" s="200" t="n">
        <v>343</v>
      </c>
      <c r="V8" s="204" t="n">
        <v>1200</v>
      </c>
      <c r="W8" s="197" t="n">
        <f aca="false">V8/$E$7</f>
        <v>1707.4461727594</v>
      </c>
      <c r="X8" s="201" t="n">
        <v>150</v>
      </c>
      <c r="Y8" s="202" t="n">
        <v>300</v>
      </c>
      <c r="Z8" s="197" t="n">
        <f aca="false">Y8/$E$7</f>
        <v>426.861543189851</v>
      </c>
      <c r="AA8" s="201" t="n">
        <v>80</v>
      </c>
      <c r="AB8" s="202" t="n">
        <v>0</v>
      </c>
      <c r="AC8" s="197" t="n">
        <f aca="false">AB8/$E$7</f>
        <v>0</v>
      </c>
      <c r="AD8" s="201" t="n">
        <v>0</v>
      </c>
      <c r="AE8" s="202" t="n">
        <v>0</v>
      </c>
      <c r="AF8" s="197" t="n">
        <f aca="false">AE8/$E$7</f>
        <v>0</v>
      </c>
      <c r="AG8" s="201" t="n">
        <v>0</v>
      </c>
      <c r="AH8" s="202" t="n">
        <v>0</v>
      </c>
      <c r="AI8" s="197" t="n">
        <f aca="false">AH8/$E$7</f>
        <v>0</v>
      </c>
      <c r="AJ8" s="201" t="n">
        <v>0</v>
      </c>
      <c r="AK8" s="202" t="n">
        <v>1000</v>
      </c>
      <c r="AL8" s="197" t="n">
        <f aca="false">AK8/$E$7</f>
        <v>1422.87181063284</v>
      </c>
      <c r="AM8" s="201" t="n">
        <v>63</v>
      </c>
      <c r="AN8" s="202" t="n">
        <v>0</v>
      </c>
      <c r="AO8" s="197" t="n">
        <f aca="false">AN8/$E$7</f>
        <v>0</v>
      </c>
      <c r="AP8" s="201" t="n">
        <v>0</v>
      </c>
      <c r="AQ8" s="202" t="n">
        <v>0</v>
      </c>
      <c r="AR8" s="197" t="n">
        <f aca="false">AQ8/$E$7</f>
        <v>0</v>
      </c>
      <c r="AS8" s="201" t="n">
        <v>0</v>
      </c>
      <c r="AT8" s="202" t="n">
        <v>1600</v>
      </c>
      <c r="AU8" s="197" t="n">
        <f aca="false">AT8/$E$7</f>
        <v>2276.59489701254</v>
      </c>
      <c r="AV8" s="205" t="n">
        <v>50</v>
      </c>
    </row>
    <row r="9" s="206" customFormat="true" ht="12" hidden="false" customHeight="false" outlineLevel="0" collapsed="false">
      <c r="A9" s="207" t="n">
        <v>2</v>
      </c>
      <c r="B9" s="208" t="s">
        <v>34</v>
      </c>
      <c r="C9" s="195" t="s">
        <v>35</v>
      </c>
      <c r="D9" s="209" t="n">
        <v>388332</v>
      </c>
      <c r="E9" s="197" t="n">
        <f aca="false">D9/$E$7</f>
        <v>552546.655966671</v>
      </c>
      <c r="F9" s="210" t="n">
        <v>653</v>
      </c>
      <c r="G9" s="211" t="n">
        <v>280851</v>
      </c>
      <c r="H9" s="197" t="n">
        <f aca="false">G9/$E$7</f>
        <v>399614.970888043</v>
      </c>
      <c r="I9" s="212" t="n">
        <v>216</v>
      </c>
      <c r="J9" s="211" t="n">
        <v>280851</v>
      </c>
      <c r="K9" s="197" t="n">
        <f aca="false">J9/$E$7</f>
        <v>399614.970888043</v>
      </c>
      <c r="L9" s="213" t="n">
        <v>216</v>
      </c>
      <c r="M9" s="214" t="n">
        <v>0</v>
      </c>
      <c r="N9" s="197" t="n">
        <f aca="false">M9/$E$7</f>
        <v>0</v>
      </c>
      <c r="O9" s="215" t="n">
        <v>0</v>
      </c>
      <c r="P9" s="211" t="n">
        <v>5156</v>
      </c>
      <c r="Q9" s="197" t="n">
        <f aca="false">P9/$E$7</f>
        <v>7336.32705562291</v>
      </c>
      <c r="R9" s="212" t="n">
        <v>1</v>
      </c>
      <c r="S9" s="216" t="n">
        <v>102325</v>
      </c>
      <c r="T9" s="197" t="n">
        <f aca="false">S9/$E$7</f>
        <v>145595.358023005</v>
      </c>
      <c r="U9" s="212" t="n">
        <v>436</v>
      </c>
      <c r="V9" s="216" t="n">
        <v>1475</v>
      </c>
      <c r="W9" s="197" t="n">
        <f aca="false">V9/$E$7</f>
        <v>2098.73592068343</v>
      </c>
      <c r="X9" s="213" t="n">
        <v>227</v>
      </c>
      <c r="Y9" s="214" t="n">
        <v>220</v>
      </c>
      <c r="Z9" s="197" t="n">
        <f aca="false">Y9/$E$7</f>
        <v>313.031798339224</v>
      </c>
      <c r="AA9" s="213" t="n">
        <v>61</v>
      </c>
      <c r="AB9" s="214" t="n">
        <v>0</v>
      </c>
      <c r="AC9" s="197" t="n">
        <f aca="false">AB9/$E$7</f>
        <v>0</v>
      </c>
      <c r="AD9" s="213" t="n">
        <v>0</v>
      </c>
      <c r="AE9" s="214" t="n">
        <v>292</v>
      </c>
      <c r="AF9" s="197" t="n">
        <f aca="false">AE9/$E$7</f>
        <v>415.478568704788</v>
      </c>
      <c r="AG9" s="213" t="n">
        <v>40</v>
      </c>
      <c r="AH9" s="214" t="n">
        <v>0</v>
      </c>
      <c r="AI9" s="197" t="n">
        <f aca="false">AH9/$E$7</f>
        <v>0</v>
      </c>
      <c r="AJ9" s="213" t="n">
        <v>0</v>
      </c>
      <c r="AK9" s="214" t="n">
        <v>801</v>
      </c>
      <c r="AL9" s="197" t="n">
        <f aca="false">AK9/$E$7</f>
        <v>1139.7203203169</v>
      </c>
      <c r="AM9" s="213" t="n">
        <v>56</v>
      </c>
      <c r="AN9" s="214" t="n">
        <v>99457</v>
      </c>
      <c r="AO9" s="197" t="n">
        <f aca="false">AN9/$E$7</f>
        <v>141514.56167011</v>
      </c>
      <c r="AP9" s="213" t="n">
        <v>50</v>
      </c>
      <c r="AQ9" s="214" t="n">
        <v>0</v>
      </c>
      <c r="AR9" s="197" t="n">
        <f aca="false">AQ9/$E$7</f>
        <v>0</v>
      </c>
      <c r="AS9" s="213" t="n">
        <v>0</v>
      </c>
      <c r="AT9" s="214" t="n">
        <v>80</v>
      </c>
      <c r="AU9" s="197" t="n">
        <f aca="false">AT9/$E$7</f>
        <v>113.829744850627</v>
      </c>
      <c r="AV9" s="217" t="n">
        <v>2</v>
      </c>
    </row>
    <row r="10" s="206" customFormat="true" ht="12" hidden="false" customHeight="false" outlineLevel="0" collapsed="false">
      <c r="A10" s="207" t="n">
        <v>3</v>
      </c>
      <c r="B10" s="208" t="s">
        <v>36</v>
      </c>
      <c r="C10" s="195" t="s">
        <v>37</v>
      </c>
      <c r="D10" s="209" t="n">
        <v>463097</v>
      </c>
      <c r="E10" s="197" t="n">
        <f aca="false">D10/$E$7</f>
        <v>658927.666888635</v>
      </c>
      <c r="F10" s="210" t="n">
        <v>375</v>
      </c>
      <c r="G10" s="211" t="n">
        <v>456935</v>
      </c>
      <c r="H10" s="197" t="n">
        <f aca="false">G10/$E$7</f>
        <v>650159.930791515</v>
      </c>
      <c r="I10" s="212" t="n">
        <v>279</v>
      </c>
      <c r="J10" s="211" t="n">
        <v>431935</v>
      </c>
      <c r="K10" s="197" t="n">
        <f aca="false">J10/$E$7</f>
        <v>614588.135525694</v>
      </c>
      <c r="L10" s="213" t="n">
        <v>270</v>
      </c>
      <c r="M10" s="214" t="n">
        <v>25000</v>
      </c>
      <c r="N10" s="197" t="n">
        <f aca="false">M10/$E$7</f>
        <v>35571.7952658209</v>
      </c>
      <c r="O10" s="215" t="n">
        <v>9</v>
      </c>
      <c r="P10" s="211" t="n">
        <v>0</v>
      </c>
      <c r="Q10" s="197" t="n">
        <f aca="false">P10/$E$7</f>
        <v>0</v>
      </c>
      <c r="R10" s="212" t="n">
        <v>0</v>
      </c>
      <c r="S10" s="216" t="n">
        <v>6162</v>
      </c>
      <c r="T10" s="197" t="n">
        <f aca="false">S10/$E$7</f>
        <v>8767.73609711954</v>
      </c>
      <c r="U10" s="212" t="n">
        <v>96</v>
      </c>
      <c r="V10" s="216" t="n">
        <v>1379</v>
      </c>
      <c r="W10" s="197" t="n">
        <f aca="false">V10/$E$7</f>
        <v>1962.14022686268</v>
      </c>
      <c r="X10" s="213" t="n">
        <v>26</v>
      </c>
      <c r="Y10" s="214" t="n">
        <v>800</v>
      </c>
      <c r="Z10" s="197" t="n">
        <f aca="false">Y10/$E$7</f>
        <v>1138.29744850627</v>
      </c>
      <c r="AA10" s="213" t="n">
        <v>30</v>
      </c>
      <c r="AB10" s="214" t="n">
        <v>0</v>
      </c>
      <c r="AC10" s="197" t="n">
        <f aca="false">AB10/$E$7</f>
        <v>0</v>
      </c>
      <c r="AD10" s="213" t="n">
        <v>0</v>
      </c>
      <c r="AE10" s="214" t="n">
        <v>110</v>
      </c>
      <c r="AF10" s="197" t="n">
        <f aca="false">AE10/$E$7</f>
        <v>156.515899169612</v>
      </c>
      <c r="AG10" s="213" t="n">
        <v>20</v>
      </c>
      <c r="AH10" s="214" t="n">
        <v>0</v>
      </c>
      <c r="AI10" s="197" t="n">
        <f aca="false">AH10/$E$7</f>
        <v>0</v>
      </c>
      <c r="AJ10" s="213" t="n">
        <v>0</v>
      </c>
      <c r="AK10" s="214" t="n">
        <v>1297</v>
      </c>
      <c r="AL10" s="197" t="n">
        <f aca="false">AK10/$E$7</f>
        <v>1845.46473839079</v>
      </c>
      <c r="AM10" s="213" t="n">
        <v>20</v>
      </c>
      <c r="AN10" s="214" t="n">
        <v>1500</v>
      </c>
      <c r="AO10" s="197" t="n">
        <f aca="false">AN10/$E$7</f>
        <v>2134.30771594925</v>
      </c>
      <c r="AP10" s="213" t="n">
        <v>0</v>
      </c>
      <c r="AQ10" s="214" t="n">
        <v>0</v>
      </c>
      <c r="AR10" s="197" t="n">
        <f aca="false">AQ10/$E$7</f>
        <v>0</v>
      </c>
      <c r="AS10" s="213" t="n">
        <v>0</v>
      </c>
      <c r="AT10" s="214" t="n">
        <v>1076</v>
      </c>
      <c r="AU10" s="197" t="n">
        <f aca="false">AT10/$E$7</f>
        <v>1531.01006824093</v>
      </c>
      <c r="AV10" s="217" t="n">
        <v>0</v>
      </c>
    </row>
    <row r="11" s="206" customFormat="true" ht="12" hidden="false" customHeight="false" outlineLevel="0" collapsed="false">
      <c r="A11" s="207" t="n">
        <v>4</v>
      </c>
      <c r="B11" s="208" t="s">
        <v>38</v>
      </c>
      <c r="C11" s="195" t="s">
        <v>39</v>
      </c>
      <c r="D11" s="209" t="n">
        <v>390975</v>
      </c>
      <c r="E11" s="197" t="n">
        <f aca="false">D11/$E$7</f>
        <v>556307.306162173</v>
      </c>
      <c r="F11" s="210" t="n">
        <v>1076</v>
      </c>
      <c r="G11" s="211" t="n">
        <v>379295</v>
      </c>
      <c r="H11" s="197" t="n">
        <f aca="false">G11/$E$7</f>
        <v>539688.163413982</v>
      </c>
      <c r="I11" s="212" t="n">
        <v>258</v>
      </c>
      <c r="J11" s="211" t="n">
        <v>138206</v>
      </c>
      <c r="K11" s="197" t="n">
        <f aca="false">J11/$E$7</f>
        <v>196649.421460322</v>
      </c>
      <c r="L11" s="213" t="n">
        <v>61</v>
      </c>
      <c r="M11" s="214" t="n">
        <v>241089</v>
      </c>
      <c r="N11" s="197" t="n">
        <f aca="false">M11/$E$7</f>
        <v>343038.74195366</v>
      </c>
      <c r="O11" s="215" t="n">
        <v>197</v>
      </c>
      <c r="P11" s="211" t="n">
        <v>6886</v>
      </c>
      <c r="Q11" s="197" t="n">
        <f aca="false">P11/$E$7</f>
        <v>9797.89528801771</v>
      </c>
      <c r="R11" s="212" t="n">
        <v>1</v>
      </c>
      <c r="S11" s="216" t="n">
        <v>4794</v>
      </c>
      <c r="T11" s="197" t="n">
        <f aca="false">S11/$E$7</f>
        <v>6821.24746017382</v>
      </c>
      <c r="U11" s="212" t="n">
        <v>817</v>
      </c>
      <c r="V11" s="216" t="n">
        <v>2050</v>
      </c>
      <c r="W11" s="197" t="n">
        <f aca="false">V11/$E$7</f>
        <v>2916.88721179731</v>
      </c>
      <c r="X11" s="213" t="n">
        <v>443</v>
      </c>
      <c r="Y11" s="214" t="n">
        <v>300</v>
      </c>
      <c r="Z11" s="197" t="n">
        <f aca="false">Y11/$E$7</f>
        <v>426.861543189851</v>
      </c>
      <c r="AA11" s="213" t="n">
        <v>28</v>
      </c>
      <c r="AB11" s="214" t="n">
        <v>0</v>
      </c>
      <c r="AC11" s="197" t="n">
        <f aca="false">AB11/$E$7</f>
        <v>0</v>
      </c>
      <c r="AD11" s="213" t="n">
        <v>0</v>
      </c>
      <c r="AE11" s="214" t="n">
        <v>594</v>
      </c>
      <c r="AF11" s="197" t="n">
        <f aca="false">AE11/$E$7</f>
        <v>845.185855515905</v>
      </c>
      <c r="AG11" s="213" t="n">
        <v>26</v>
      </c>
      <c r="AH11" s="214" t="n">
        <v>0</v>
      </c>
      <c r="AI11" s="197" t="n">
        <f aca="false">AH11/$E$7</f>
        <v>0</v>
      </c>
      <c r="AJ11" s="213" t="n">
        <v>0</v>
      </c>
      <c r="AK11" s="214" t="n">
        <v>0</v>
      </c>
      <c r="AL11" s="197" t="n">
        <f aca="false">AK11/$E$7</f>
        <v>0</v>
      </c>
      <c r="AM11" s="213" t="n">
        <v>0</v>
      </c>
      <c r="AN11" s="214" t="n">
        <v>0</v>
      </c>
      <c r="AO11" s="197" t="n">
        <f aca="false">AN11/$E$7</f>
        <v>0</v>
      </c>
      <c r="AP11" s="213" t="n">
        <v>0</v>
      </c>
      <c r="AQ11" s="214" t="n">
        <v>0</v>
      </c>
      <c r="AR11" s="197" t="n">
        <f aca="false">AQ11/$E$7</f>
        <v>0</v>
      </c>
      <c r="AS11" s="213" t="n">
        <v>0</v>
      </c>
      <c r="AT11" s="214" t="n">
        <v>1850</v>
      </c>
      <c r="AU11" s="197" t="n">
        <f aca="false">AT11/$E$7</f>
        <v>2632.31284967075</v>
      </c>
      <c r="AV11" s="217" t="n">
        <v>320</v>
      </c>
    </row>
    <row r="12" s="206" customFormat="true" ht="12" hidden="false" customHeight="false" outlineLevel="0" collapsed="false">
      <c r="A12" s="207" t="n">
        <v>5</v>
      </c>
      <c r="B12" s="208" t="s">
        <v>40</v>
      </c>
      <c r="C12" s="195" t="s">
        <v>41</v>
      </c>
      <c r="D12" s="209" t="n">
        <v>559460</v>
      </c>
      <c r="E12" s="197" t="n">
        <f aca="false">D12/$E$7</f>
        <v>796039.863176647</v>
      </c>
      <c r="F12" s="210" t="n">
        <v>1507</v>
      </c>
      <c r="G12" s="211" t="n">
        <v>543020</v>
      </c>
      <c r="H12" s="197" t="n">
        <f aca="false">G12/$E$7</f>
        <v>772647.850609843</v>
      </c>
      <c r="I12" s="212" t="n">
        <v>256</v>
      </c>
      <c r="J12" s="211" t="n">
        <v>525813</v>
      </c>
      <c r="K12" s="197" t="n">
        <f aca="false">J12/$E$7</f>
        <v>748164.495364284</v>
      </c>
      <c r="L12" s="213" t="n">
        <v>183</v>
      </c>
      <c r="M12" s="214" t="n">
        <v>17207</v>
      </c>
      <c r="N12" s="197" t="n">
        <f aca="false">M12/$E$7</f>
        <v>24483.3552455592</v>
      </c>
      <c r="O12" s="215" t="n">
        <v>73</v>
      </c>
      <c r="P12" s="211" t="n">
        <v>5892</v>
      </c>
      <c r="Q12" s="197" t="n">
        <f aca="false">P12/$E$7</f>
        <v>8383.56070824867</v>
      </c>
      <c r="R12" s="212" t="n">
        <v>1</v>
      </c>
      <c r="S12" s="216" t="n">
        <v>10548</v>
      </c>
      <c r="T12" s="197" t="n">
        <f aca="false">S12/$E$7</f>
        <v>15008.4518585552</v>
      </c>
      <c r="U12" s="212" t="n">
        <v>1250</v>
      </c>
      <c r="V12" s="216" t="n">
        <v>1554</v>
      </c>
      <c r="W12" s="197" t="n">
        <f aca="false">V12/$E$7</f>
        <v>2211.14279372343</v>
      </c>
      <c r="X12" s="213" t="n">
        <v>155</v>
      </c>
      <c r="Y12" s="214" t="n">
        <v>0</v>
      </c>
      <c r="Z12" s="197" t="n">
        <f aca="false">Y12/$E$7</f>
        <v>0</v>
      </c>
      <c r="AA12" s="213" t="n">
        <v>0</v>
      </c>
      <c r="AB12" s="214" t="n">
        <v>0</v>
      </c>
      <c r="AC12" s="197" t="n">
        <f aca="false">AB12/$E$7</f>
        <v>0</v>
      </c>
      <c r="AD12" s="213" t="n">
        <v>0</v>
      </c>
      <c r="AE12" s="214" t="n">
        <v>179</v>
      </c>
      <c r="AF12" s="197" t="n">
        <f aca="false">AE12/$E$7</f>
        <v>254.694054103278</v>
      </c>
      <c r="AG12" s="213" t="n">
        <v>63</v>
      </c>
      <c r="AH12" s="214" t="n">
        <v>303</v>
      </c>
      <c r="AI12" s="197" t="n">
        <f aca="false">AH12/$E$7</f>
        <v>431.130158621749</v>
      </c>
      <c r="AJ12" s="213" t="n">
        <v>138</v>
      </c>
      <c r="AK12" s="214" t="n">
        <v>0</v>
      </c>
      <c r="AL12" s="197" t="n">
        <f aca="false">AK12/$E$7</f>
        <v>0</v>
      </c>
      <c r="AM12" s="213" t="n">
        <v>0</v>
      </c>
      <c r="AN12" s="214" t="n">
        <v>0</v>
      </c>
      <c r="AO12" s="197" t="n">
        <f aca="false">AN12/$E$7</f>
        <v>0</v>
      </c>
      <c r="AP12" s="213" t="n">
        <v>0</v>
      </c>
      <c r="AQ12" s="214" t="n">
        <v>0</v>
      </c>
      <c r="AR12" s="197" t="n">
        <f aca="false">AQ12/$E$7</f>
        <v>0</v>
      </c>
      <c r="AS12" s="213" t="n">
        <v>0</v>
      </c>
      <c r="AT12" s="214" t="n">
        <v>8512</v>
      </c>
      <c r="AU12" s="197" t="n">
        <f aca="false">AT12/$E$7</f>
        <v>12111.4848521067</v>
      </c>
      <c r="AV12" s="217" t="n">
        <v>894</v>
      </c>
    </row>
    <row r="13" s="206" customFormat="true" ht="12" hidden="false" customHeight="false" outlineLevel="0" collapsed="false">
      <c r="A13" s="207" t="n">
        <v>6</v>
      </c>
      <c r="B13" s="208" t="s">
        <v>42</v>
      </c>
      <c r="C13" s="195" t="s">
        <v>43</v>
      </c>
      <c r="D13" s="209" t="n">
        <v>283958</v>
      </c>
      <c r="E13" s="197" t="n">
        <f aca="false">D13/$E$7</f>
        <v>404035.833603679</v>
      </c>
      <c r="F13" s="210" t="n">
        <v>2353</v>
      </c>
      <c r="G13" s="211" t="n">
        <v>227433</v>
      </c>
      <c r="H13" s="197" t="n">
        <f aca="false">G13/$E$7</f>
        <v>323608.004507658</v>
      </c>
      <c r="I13" s="212" t="n">
        <v>169</v>
      </c>
      <c r="J13" s="211" t="n">
        <v>225433</v>
      </c>
      <c r="K13" s="197" t="n">
        <f aca="false">J13/$E$7</f>
        <v>320762.260886392</v>
      </c>
      <c r="L13" s="213" t="n">
        <v>129</v>
      </c>
      <c r="M13" s="214" t="n">
        <v>2000</v>
      </c>
      <c r="N13" s="197" t="n">
        <f aca="false">M13/$E$7</f>
        <v>2845.74362126567</v>
      </c>
      <c r="O13" s="215" t="n">
        <v>40</v>
      </c>
      <c r="P13" s="211" t="n">
        <v>5980</v>
      </c>
      <c r="Q13" s="197" t="n">
        <f aca="false">P13/$E$7</f>
        <v>8508.77342758436</v>
      </c>
      <c r="R13" s="212" t="n">
        <v>1</v>
      </c>
      <c r="S13" s="216" t="n">
        <v>50545</v>
      </c>
      <c r="T13" s="197" t="n">
        <f aca="false">S13/$E$7</f>
        <v>71919.0556684367</v>
      </c>
      <c r="U13" s="212" t="n">
        <v>2183</v>
      </c>
      <c r="V13" s="216" t="n">
        <v>5387</v>
      </c>
      <c r="W13" s="197" t="n">
        <f aca="false">V13/$E$7</f>
        <v>7665.01044387909</v>
      </c>
      <c r="X13" s="213" t="n">
        <v>938</v>
      </c>
      <c r="Y13" s="214" t="n">
        <v>0</v>
      </c>
      <c r="Z13" s="197" t="n">
        <f aca="false">Y13/$E$7</f>
        <v>0</v>
      </c>
      <c r="AA13" s="213" t="n">
        <v>0</v>
      </c>
      <c r="AB13" s="214" t="n">
        <v>0</v>
      </c>
      <c r="AC13" s="197" t="n">
        <f aca="false">AB13/$E$7</f>
        <v>0</v>
      </c>
      <c r="AD13" s="213" t="n">
        <v>0</v>
      </c>
      <c r="AE13" s="214" t="n">
        <v>1000</v>
      </c>
      <c r="AF13" s="197" t="n">
        <f aca="false">AE13/$E$7</f>
        <v>1422.87181063284</v>
      </c>
      <c r="AG13" s="213" t="n">
        <v>39</v>
      </c>
      <c r="AH13" s="214" t="n">
        <v>0</v>
      </c>
      <c r="AI13" s="197" t="n">
        <f aca="false">AH13/$E$7</f>
        <v>0</v>
      </c>
      <c r="AJ13" s="213" t="n">
        <v>0</v>
      </c>
      <c r="AK13" s="214" t="n">
        <v>754</v>
      </c>
      <c r="AL13" s="197" t="n">
        <f aca="false">AK13/$E$7</f>
        <v>1072.84534521716</v>
      </c>
      <c r="AM13" s="213" t="n">
        <v>13</v>
      </c>
      <c r="AN13" s="214" t="n">
        <v>39445</v>
      </c>
      <c r="AO13" s="197" t="n">
        <f aca="false">AN13/$E$7</f>
        <v>56125.1785704122</v>
      </c>
      <c r="AP13" s="213" t="n">
        <v>43</v>
      </c>
      <c r="AQ13" s="214" t="n">
        <v>0</v>
      </c>
      <c r="AR13" s="197" t="n">
        <f aca="false">AQ13/$E$7</f>
        <v>0</v>
      </c>
      <c r="AS13" s="213" t="n">
        <v>0</v>
      </c>
      <c r="AT13" s="214" t="n">
        <v>3959</v>
      </c>
      <c r="AU13" s="197" t="n">
        <f aca="false">AT13/$E$7</f>
        <v>5633.1494982954</v>
      </c>
      <c r="AV13" s="217" t="n">
        <v>1150</v>
      </c>
    </row>
    <row r="14" s="206" customFormat="true" ht="12" hidden="false" customHeight="false" outlineLevel="0" collapsed="false">
      <c r="A14" s="207" t="n">
        <v>7</v>
      </c>
      <c r="B14" s="208" t="s">
        <v>44</v>
      </c>
      <c r="C14" s="195" t="s">
        <v>45</v>
      </c>
      <c r="D14" s="209" t="n">
        <v>515998</v>
      </c>
      <c r="E14" s="197" t="n">
        <f aca="false">D14/$E$7</f>
        <v>734199.008542922</v>
      </c>
      <c r="F14" s="210" t="n">
        <v>1293</v>
      </c>
      <c r="G14" s="211" t="n">
        <v>503715</v>
      </c>
      <c r="H14" s="197" t="n">
        <f aca="false">G14/$E$7</f>
        <v>716721.874092919</v>
      </c>
      <c r="I14" s="212" t="n">
        <v>229</v>
      </c>
      <c r="J14" s="211" t="n">
        <v>503715</v>
      </c>
      <c r="K14" s="197" t="n">
        <f aca="false">J14/$E$7</f>
        <v>716721.874092919</v>
      </c>
      <c r="L14" s="213" t="n">
        <v>229</v>
      </c>
      <c r="M14" s="214" t="n">
        <v>0</v>
      </c>
      <c r="N14" s="197" t="n">
        <f aca="false">M14/$E$7</f>
        <v>0</v>
      </c>
      <c r="O14" s="215" t="n">
        <v>0</v>
      </c>
      <c r="P14" s="211" t="n">
        <v>9116</v>
      </c>
      <c r="Q14" s="197" t="n">
        <f aca="false">P14/$E$7</f>
        <v>12970.8994257289</v>
      </c>
      <c r="R14" s="212" t="n">
        <v>2</v>
      </c>
      <c r="S14" s="216" t="n">
        <v>3167</v>
      </c>
      <c r="T14" s="197" t="n">
        <f aca="false">S14/$E$7</f>
        <v>4506.23502427419</v>
      </c>
      <c r="U14" s="212" t="n">
        <v>1062</v>
      </c>
      <c r="V14" s="216" t="n">
        <v>2217</v>
      </c>
      <c r="W14" s="197" t="n">
        <f aca="false">V14/$E$7</f>
        <v>3154.506804173</v>
      </c>
      <c r="X14" s="213" t="n">
        <v>845</v>
      </c>
      <c r="Y14" s="214" t="n">
        <v>0</v>
      </c>
      <c r="Z14" s="197" t="n">
        <f aca="false">Y14/$E$7</f>
        <v>0</v>
      </c>
      <c r="AA14" s="213" t="n">
        <v>0</v>
      </c>
      <c r="AB14" s="214" t="n">
        <v>0</v>
      </c>
      <c r="AC14" s="197" t="n">
        <f aca="false">AB14/$E$7</f>
        <v>0</v>
      </c>
      <c r="AD14" s="213" t="n">
        <v>0</v>
      </c>
      <c r="AE14" s="214" t="n">
        <v>40</v>
      </c>
      <c r="AF14" s="197" t="n">
        <f aca="false">AE14/$E$7</f>
        <v>56.9148724253135</v>
      </c>
      <c r="AG14" s="213" t="n">
        <v>25</v>
      </c>
      <c r="AH14" s="214" t="n">
        <v>0</v>
      </c>
      <c r="AI14" s="197" t="n">
        <f aca="false">AH14/$E$7</f>
        <v>0</v>
      </c>
      <c r="AJ14" s="213" t="n">
        <v>0</v>
      </c>
      <c r="AK14" s="214" t="n">
        <v>250</v>
      </c>
      <c r="AL14" s="197" t="n">
        <f aca="false">AK14/$E$7</f>
        <v>355.717952658209</v>
      </c>
      <c r="AM14" s="213" t="n">
        <v>30</v>
      </c>
      <c r="AN14" s="214" t="n">
        <v>0</v>
      </c>
      <c r="AO14" s="197" t="n">
        <f aca="false">AN14/$E$7</f>
        <v>0</v>
      </c>
      <c r="AP14" s="213" t="n">
        <v>0</v>
      </c>
      <c r="AQ14" s="214" t="n">
        <v>0</v>
      </c>
      <c r="AR14" s="197" t="n">
        <f aca="false">AQ14/$E$7</f>
        <v>0</v>
      </c>
      <c r="AS14" s="213" t="n">
        <v>0</v>
      </c>
      <c r="AT14" s="214" t="n">
        <v>660</v>
      </c>
      <c r="AU14" s="197" t="n">
        <f aca="false">AT14/$E$7</f>
        <v>939.095395017672</v>
      </c>
      <c r="AV14" s="217" t="n">
        <v>162</v>
      </c>
    </row>
    <row r="15" s="206" customFormat="true" ht="12" hidden="false" customHeight="false" outlineLevel="0" collapsed="false">
      <c r="A15" s="207" t="n">
        <v>8</v>
      </c>
      <c r="B15" s="208" t="s">
        <v>46</v>
      </c>
      <c r="C15" s="195" t="s">
        <v>47</v>
      </c>
      <c r="D15" s="209" t="n">
        <v>1950</v>
      </c>
      <c r="E15" s="197" t="n">
        <f aca="false">D15/$E$7</f>
        <v>2774.60003073403</v>
      </c>
      <c r="F15" s="210" t="n">
        <v>2063</v>
      </c>
      <c r="G15" s="211" t="n">
        <v>0</v>
      </c>
      <c r="H15" s="197" t="n">
        <f aca="false">G15/$E$7</f>
        <v>0</v>
      </c>
      <c r="I15" s="212" t="n">
        <v>0</v>
      </c>
      <c r="J15" s="211" t="n">
        <v>0</v>
      </c>
      <c r="K15" s="197" t="n">
        <f aca="false">J15/$E$7</f>
        <v>0</v>
      </c>
      <c r="L15" s="213" t="n">
        <v>0</v>
      </c>
      <c r="M15" s="214" t="n">
        <v>0</v>
      </c>
      <c r="N15" s="197" t="n">
        <f aca="false">M15/$E$7</f>
        <v>0</v>
      </c>
      <c r="O15" s="215" t="n">
        <v>0</v>
      </c>
      <c r="P15" s="211" t="n">
        <v>0</v>
      </c>
      <c r="Q15" s="197" t="n">
        <f aca="false">P15/$E$7</f>
        <v>0</v>
      </c>
      <c r="R15" s="212" t="n">
        <v>0</v>
      </c>
      <c r="S15" s="216" t="n">
        <v>1950</v>
      </c>
      <c r="T15" s="197" t="n">
        <f aca="false">S15/$E$7</f>
        <v>2774.60003073403</v>
      </c>
      <c r="U15" s="212" t="n">
        <v>2063</v>
      </c>
      <c r="V15" s="216" t="n">
        <v>1850</v>
      </c>
      <c r="W15" s="197" t="n">
        <f aca="false">V15/$E$7</f>
        <v>2632.31284967075</v>
      </c>
      <c r="X15" s="213" t="n">
        <v>2000</v>
      </c>
      <c r="Y15" s="214" t="n">
        <v>0</v>
      </c>
      <c r="Z15" s="197" t="n">
        <f aca="false">Y15/$E$7</f>
        <v>0</v>
      </c>
      <c r="AA15" s="213" t="n">
        <v>0</v>
      </c>
      <c r="AB15" s="214" t="n">
        <v>0</v>
      </c>
      <c r="AC15" s="197" t="n">
        <f aca="false">AB15/$E$7</f>
        <v>0</v>
      </c>
      <c r="AD15" s="213" t="n">
        <v>0</v>
      </c>
      <c r="AE15" s="214" t="n">
        <v>0</v>
      </c>
      <c r="AF15" s="197" t="n">
        <f aca="false">AE15/$E$7</f>
        <v>0</v>
      </c>
      <c r="AG15" s="213" t="n">
        <v>0</v>
      </c>
      <c r="AH15" s="214" t="n">
        <v>0</v>
      </c>
      <c r="AI15" s="197" t="n">
        <f aca="false">AH15/$E$7</f>
        <v>0</v>
      </c>
      <c r="AJ15" s="213" t="n">
        <v>0</v>
      </c>
      <c r="AK15" s="214" t="n">
        <v>0</v>
      </c>
      <c r="AL15" s="197" t="n">
        <f aca="false">AK15/$E$7</f>
        <v>0</v>
      </c>
      <c r="AM15" s="213" t="n">
        <v>0</v>
      </c>
      <c r="AN15" s="214" t="n">
        <v>0</v>
      </c>
      <c r="AO15" s="197" t="n">
        <f aca="false">AN15/$E$7</f>
        <v>0</v>
      </c>
      <c r="AP15" s="213" t="n">
        <v>0</v>
      </c>
      <c r="AQ15" s="214" t="n">
        <v>0</v>
      </c>
      <c r="AR15" s="197" t="n">
        <f aca="false">AQ15/$E$7</f>
        <v>0</v>
      </c>
      <c r="AS15" s="213" t="n">
        <v>0</v>
      </c>
      <c r="AT15" s="214" t="n">
        <v>100</v>
      </c>
      <c r="AU15" s="197" t="n">
        <f aca="false">AT15/$E$7</f>
        <v>142.287181063284</v>
      </c>
      <c r="AV15" s="217" t="n">
        <v>63</v>
      </c>
    </row>
    <row r="16" s="206" customFormat="true" ht="12" hidden="false" customHeight="false" outlineLevel="0" collapsed="false">
      <c r="A16" s="207" t="n">
        <v>9</v>
      </c>
      <c r="B16" s="208" t="s">
        <v>48</v>
      </c>
      <c r="C16" s="195" t="s">
        <v>49</v>
      </c>
      <c r="D16" s="209" t="n">
        <v>600315</v>
      </c>
      <c r="E16" s="197" t="n">
        <f aca="false">D16/$E$7</f>
        <v>854171.291000051</v>
      </c>
      <c r="F16" s="210" t="n">
        <v>666</v>
      </c>
      <c r="G16" s="211" t="n">
        <v>592042</v>
      </c>
      <c r="H16" s="197" t="n">
        <f aca="false">G16/$E$7</f>
        <v>842399.872510686</v>
      </c>
      <c r="I16" s="212" t="n">
        <v>334</v>
      </c>
      <c r="J16" s="211" t="n">
        <v>592042</v>
      </c>
      <c r="K16" s="197" t="n">
        <f aca="false">J16/$E$7</f>
        <v>842399.872510686</v>
      </c>
      <c r="L16" s="213" t="n">
        <v>334</v>
      </c>
      <c r="M16" s="214" t="n">
        <v>0</v>
      </c>
      <c r="N16" s="197" t="n">
        <f aca="false">M16/$E$7</f>
        <v>0</v>
      </c>
      <c r="O16" s="215" t="n">
        <v>0</v>
      </c>
      <c r="P16" s="211" t="n">
        <v>5253</v>
      </c>
      <c r="Q16" s="197" t="n">
        <f aca="false">P16/$E$7</f>
        <v>7474.34562125429</v>
      </c>
      <c r="R16" s="212" t="n">
        <v>2</v>
      </c>
      <c r="S16" s="216" t="n">
        <v>3020</v>
      </c>
      <c r="T16" s="197" t="n">
        <f aca="false">S16/$E$7</f>
        <v>4297.07286811117</v>
      </c>
      <c r="U16" s="212" t="n">
        <v>330</v>
      </c>
      <c r="V16" s="216" t="n">
        <v>1770</v>
      </c>
      <c r="W16" s="197" t="n">
        <f aca="false">V16/$E$7</f>
        <v>2518.48310482012</v>
      </c>
      <c r="X16" s="213" t="n">
        <v>180</v>
      </c>
      <c r="Y16" s="214" t="n">
        <v>400</v>
      </c>
      <c r="Z16" s="197" t="n">
        <f aca="false">Y16/$E$7</f>
        <v>569.148724253135</v>
      </c>
      <c r="AA16" s="213" t="n">
        <v>90</v>
      </c>
      <c r="AB16" s="214" t="n">
        <v>0</v>
      </c>
      <c r="AC16" s="197" t="n">
        <f aca="false">AB16/$E$7</f>
        <v>0</v>
      </c>
      <c r="AD16" s="213" t="n">
        <v>0</v>
      </c>
      <c r="AE16" s="214" t="n">
        <v>600</v>
      </c>
      <c r="AF16" s="197" t="n">
        <f aca="false">AE16/$E$7</f>
        <v>853.723086379702</v>
      </c>
      <c r="AG16" s="213" t="n">
        <v>35</v>
      </c>
      <c r="AH16" s="214" t="n">
        <v>0</v>
      </c>
      <c r="AI16" s="197" t="n">
        <f aca="false">AH16/$E$7</f>
        <v>0</v>
      </c>
      <c r="AJ16" s="213" t="n">
        <v>0</v>
      </c>
      <c r="AK16" s="214" t="n">
        <v>0</v>
      </c>
      <c r="AL16" s="197" t="n">
        <f aca="false">AK16/$E$7</f>
        <v>0</v>
      </c>
      <c r="AM16" s="213" t="n">
        <v>0</v>
      </c>
      <c r="AN16" s="214" t="n">
        <v>0</v>
      </c>
      <c r="AO16" s="197" t="n">
        <f aca="false">AN16/$E$7</f>
        <v>0</v>
      </c>
      <c r="AP16" s="213" t="n">
        <v>0</v>
      </c>
      <c r="AQ16" s="214" t="n">
        <v>0</v>
      </c>
      <c r="AR16" s="197" t="n">
        <f aca="false">AQ16/$E$7</f>
        <v>0</v>
      </c>
      <c r="AS16" s="213" t="n">
        <v>0</v>
      </c>
      <c r="AT16" s="214" t="n">
        <v>250</v>
      </c>
      <c r="AU16" s="197" t="n">
        <f aca="false">AT16/$E$7</f>
        <v>355.717952658209</v>
      </c>
      <c r="AV16" s="217" t="n">
        <v>25</v>
      </c>
    </row>
    <row r="17" s="206" customFormat="true" ht="12" hidden="false" customHeight="false" outlineLevel="0" collapsed="false">
      <c r="A17" s="207" t="n">
        <v>10</v>
      </c>
      <c r="B17" s="208" t="s">
        <v>50</v>
      </c>
      <c r="C17" s="195" t="s">
        <v>51</v>
      </c>
      <c r="D17" s="209" t="n">
        <v>651437</v>
      </c>
      <c r="E17" s="197" t="n">
        <f aca="false">D17/$E$7</f>
        <v>926911.343703223</v>
      </c>
      <c r="F17" s="210" t="n">
        <v>522</v>
      </c>
      <c r="G17" s="211" t="n">
        <v>649018</v>
      </c>
      <c r="H17" s="197" t="n">
        <f aca="false">G17/$E$7</f>
        <v>923469.416793302</v>
      </c>
      <c r="I17" s="212" t="n">
        <v>271</v>
      </c>
      <c r="J17" s="211" t="n">
        <v>649018</v>
      </c>
      <c r="K17" s="197" t="n">
        <f aca="false">J17/$E$7</f>
        <v>923469.416793302</v>
      </c>
      <c r="L17" s="213" t="n">
        <v>271</v>
      </c>
      <c r="M17" s="214" t="n">
        <v>0</v>
      </c>
      <c r="N17" s="197" t="n">
        <f aca="false">M17/$E$7</f>
        <v>0</v>
      </c>
      <c r="O17" s="215" t="n">
        <v>0</v>
      </c>
      <c r="P17" s="211" t="n">
        <v>0</v>
      </c>
      <c r="Q17" s="197" t="n">
        <f aca="false">P17/$E$7</f>
        <v>0</v>
      </c>
      <c r="R17" s="212" t="n">
        <v>0</v>
      </c>
      <c r="S17" s="216" t="n">
        <v>2419</v>
      </c>
      <c r="T17" s="197" t="n">
        <f aca="false">S17/$E$7</f>
        <v>3441.92690992083</v>
      </c>
      <c r="U17" s="212" t="n">
        <v>251</v>
      </c>
      <c r="V17" s="216" t="n">
        <v>410</v>
      </c>
      <c r="W17" s="197" t="n">
        <f aca="false">V17/$E$7</f>
        <v>583.377442359463</v>
      </c>
      <c r="X17" s="213" t="n">
        <v>120</v>
      </c>
      <c r="Y17" s="214" t="n">
        <v>535</v>
      </c>
      <c r="Z17" s="197" t="n">
        <f aca="false">Y17/$E$7</f>
        <v>761.236418688568</v>
      </c>
      <c r="AA17" s="213" t="n">
        <v>90</v>
      </c>
      <c r="AB17" s="214" t="n">
        <v>0</v>
      </c>
      <c r="AC17" s="197" t="n">
        <f aca="false">AB17/$E$7</f>
        <v>0</v>
      </c>
      <c r="AD17" s="213" t="n">
        <v>0</v>
      </c>
      <c r="AE17" s="214" t="n">
        <v>74</v>
      </c>
      <c r="AF17" s="197" t="n">
        <f aca="false">AE17/$E$7</f>
        <v>105.29251398683</v>
      </c>
      <c r="AG17" s="213" t="n">
        <v>16</v>
      </c>
      <c r="AH17" s="214" t="n">
        <v>0</v>
      </c>
      <c r="AI17" s="197" t="n">
        <f aca="false">AH17/$E$7</f>
        <v>0</v>
      </c>
      <c r="AJ17" s="213" t="n">
        <v>0</v>
      </c>
      <c r="AK17" s="214" t="n">
        <v>1400</v>
      </c>
      <c r="AL17" s="197" t="n">
        <f aca="false">AK17/$E$7</f>
        <v>1992.02053488597</v>
      </c>
      <c r="AM17" s="213" t="n">
        <v>25</v>
      </c>
      <c r="AN17" s="214" t="n">
        <v>0</v>
      </c>
      <c r="AO17" s="197" t="n">
        <f aca="false">AN17/$E$7</f>
        <v>0</v>
      </c>
      <c r="AP17" s="213" t="n">
        <v>0</v>
      </c>
      <c r="AQ17" s="214" t="n">
        <v>0</v>
      </c>
      <c r="AR17" s="197" t="n">
        <f aca="false">AQ17/$E$7</f>
        <v>0</v>
      </c>
      <c r="AS17" s="213" t="n">
        <v>0</v>
      </c>
      <c r="AT17" s="214" t="n">
        <v>0</v>
      </c>
      <c r="AU17" s="197" t="n">
        <f aca="false">AT17/$E$7</f>
        <v>0</v>
      </c>
      <c r="AV17" s="217" t="n">
        <v>0</v>
      </c>
    </row>
    <row r="18" s="206" customFormat="true" ht="12" hidden="false" customHeight="false" outlineLevel="0" collapsed="false">
      <c r="A18" s="207" t="n">
        <v>11</v>
      </c>
      <c r="B18" s="208" t="s">
        <v>52</v>
      </c>
      <c r="C18" s="195" t="s">
        <v>53</v>
      </c>
      <c r="D18" s="209" t="n">
        <v>131768</v>
      </c>
      <c r="E18" s="197" t="n">
        <f aca="false">D18/$E$7</f>
        <v>187488.972743468</v>
      </c>
      <c r="F18" s="210" t="n">
        <v>1153</v>
      </c>
      <c r="G18" s="211" t="n">
        <v>125500</v>
      </c>
      <c r="H18" s="197" t="n">
        <f aca="false">G18/$E$7</f>
        <v>178570.412234421</v>
      </c>
      <c r="I18" s="212" t="n">
        <v>52</v>
      </c>
      <c r="J18" s="211" t="n">
        <v>125500</v>
      </c>
      <c r="K18" s="197" t="n">
        <f aca="false">J18/$E$7</f>
        <v>178570.412234421</v>
      </c>
      <c r="L18" s="213" t="n">
        <v>52</v>
      </c>
      <c r="M18" s="214" t="n">
        <v>0</v>
      </c>
      <c r="N18" s="197" t="n">
        <f aca="false">M18/$E$7</f>
        <v>0</v>
      </c>
      <c r="O18" s="215" t="n">
        <v>0</v>
      </c>
      <c r="P18" s="211" t="n">
        <v>4638</v>
      </c>
      <c r="Q18" s="197" t="n">
        <f aca="false">P18/$E$7</f>
        <v>6599.2794577151</v>
      </c>
      <c r="R18" s="212" t="n">
        <v>1</v>
      </c>
      <c r="S18" s="216" t="n">
        <v>1630</v>
      </c>
      <c r="T18" s="197" t="n">
        <f aca="false">S18/$E$7</f>
        <v>2319.28105133152</v>
      </c>
      <c r="U18" s="212" t="n">
        <v>1100</v>
      </c>
      <c r="V18" s="216" t="n">
        <v>1630</v>
      </c>
      <c r="W18" s="197" t="n">
        <f aca="false">V18/$E$7</f>
        <v>2319.28105133152</v>
      </c>
      <c r="X18" s="213" t="n">
        <v>1100</v>
      </c>
      <c r="Y18" s="214" t="n">
        <v>0</v>
      </c>
      <c r="Z18" s="197" t="n">
        <f aca="false">Y18/$E$7</f>
        <v>0</v>
      </c>
      <c r="AA18" s="213" t="n">
        <v>0</v>
      </c>
      <c r="AB18" s="214" t="n">
        <v>0</v>
      </c>
      <c r="AC18" s="197" t="n">
        <f aca="false">AB18/$E$7</f>
        <v>0</v>
      </c>
      <c r="AD18" s="213" t="n">
        <v>0</v>
      </c>
      <c r="AE18" s="214" t="n">
        <v>0</v>
      </c>
      <c r="AF18" s="197" t="n">
        <f aca="false">AE18/$E$7</f>
        <v>0</v>
      </c>
      <c r="AG18" s="213" t="n">
        <v>0</v>
      </c>
      <c r="AH18" s="214" t="n">
        <v>0</v>
      </c>
      <c r="AI18" s="197" t="n">
        <f aca="false">AH18/$E$7</f>
        <v>0</v>
      </c>
      <c r="AJ18" s="213" t="n">
        <v>0</v>
      </c>
      <c r="AK18" s="214" t="n">
        <v>0</v>
      </c>
      <c r="AL18" s="197" t="n">
        <f aca="false">AK18/$E$7</f>
        <v>0</v>
      </c>
      <c r="AM18" s="213" t="n">
        <v>0</v>
      </c>
      <c r="AN18" s="214" t="n">
        <v>0</v>
      </c>
      <c r="AO18" s="197" t="n">
        <f aca="false">AN18/$E$7</f>
        <v>0</v>
      </c>
      <c r="AP18" s="213" t="n">
        <v>0</v>
      </c>
      <c r="AQ18" s="214" t="n">
        <v>0</v>
      </c>
      <c r="AR18" s="197" t="n">
        <f aca="false">AQ18/$E$7</f>
        <v>0</v>
      </c>
      <c r="AS18" s="213" t="n">
        <v>0</v>
      </c>
      <c r="AT18" s="214" t="n">
        <v>0</v>
      </c>
      <c r="AU18" s="197" t="n">
        <f aca="false">AT18/$E$7</f>
        <v>0</v>
      </c>
      <c r="AV18" s="217" t="n">
        <v>0</v>
      </c>
    </row>
    <row r="19" s="206" customFormat="true" ht="12" hidden="false" customHeight="false" outlineLevel="0" collapsed="false">
      <c r="A19" s="207" t="n">
        <v>12</v>
      </c>
      <c r="B19" s="208" t="s">
        <v>54</v>
      </c>
      <c r="C19" s="195" t="s">
        <v>55</v>
      </c>
      <c r="D19" s="209" t="n">
        <v>161514</v>
      </c>
      <c r="E19" s="197" t="n">
        <f aca="false">D19/$E$7</f>
        <v>229813.717622552</v>
      </c>
      <c r="F19" s="210" t="n">
        <v>1420</v>
      </c>
      <c r="G19" s="211" t="n">
        <v>149590</v>
      </c>
      <c r="H19" s="197" t="n">
        <f aca="false">G19/$E$7</f>
        <v>212847.394152566</v>
      </c>
      <c r="I19" s="212" t="n">
        <v>99</v>
      </c>
      <c r="J19" s="211" t="n">
        <v>149590</v>
      </c>
      <c r="K19" s="197" t="n">
        <f aca="false">J19/$E$7</f>
        <v>212847.394152566</v>
      </c>
      <c r="L19" s="213" t="n">
        <v>99</v>
      </c>
      <c r="M19" s="214" t="n">
        <v>0</v>
      </c>
      <c r="N19" s="197" t="n">
        <f aca="false">M19/$E$7</f>
        <v>0</v>
      </c>
      <c r="O19" s="215" t="n">
        <v>0</v>
      </c>
      <c r="P19" s="211" t="n">
        <v>7042</v>
      </c>
      <c r="Q19" s="197" t="n">
        <f aca="false">P19/$E$7</f>
        <v>10019.8632904764</v>
      </c>
      <c r="R19" s="212" t="n">
        <v>1</v>
      </c>
      <c r="S19" s="216" t="n">
        <v>4882</v>
      </c>
      <c r="T19" s="197" t="n">
        <f aca="false">S19/$E$7</f>
        <v>6946.46017950951</v>
      </c>
      <c r="U19" s="212" t="n">
        <v>1320</v>
      </c>
      <c r="V19" s="216" t="n">
        <v>3566</v>
      </c>
      <c r="W19" s="197" t="n">
        <f aca="false">V19/$E$7</f>
        <v>5073.9608767167</v>
      </c>
      <c r="X19" s="213" t="n">
        <v>1010</v>
      </c>
      <c r="Y19" s="214" t="n">
        <v>1316</v>
      </c>
      <c r="Z19" s="197" t="n">
        <f aca="false">Y19/$E$7</f>
        <v>1872.49930279281</v>
      </c>
      <c r="AA19" s="213" t="n">
        <v>310</v>
      </c>
      <c r="AB19" s="214" t="n">
        <v>0</v>
      </c>
      <c r="AC19" s="197" t="n">
        <f aca="false">AB19/$E$7</f>
        <v>0</v>
      </c>
      <c r="AD19" s="213" t="n">
        <v>0</v>
      </c>
      <c r="AE19" s="214" t="n">
        <v>0</v>
      </c>
      <c r="AF19" s="197" t="n">
        <f aca="false">AE19/$E$7</f>
        <v>0</v>
      </c>
      <c r="AG19" s="213" t="n">
        <v>0</v>
      </c>
      <c r="AH19" s="214" t="n">
        <v>0</v>
      </c>
      <c r="AI19" s="197" t="n">
        <f aca="false">AH19/$E$7</f>
        <v>0</v>
      </c>
      <c r="AJ19" s="213" t="n">
        <v>0</v>
      </c>
      <c r="AK19" s="214" t="n">
        <v>0</v>
      </c>
      <c r="AL19" s="197" t="n">
        <f aca="false">AK19/$E$7</f>
        <v>0</v>
      </c>
      <c r="AM19" s="213" t="n">
        <v>0</v>
      </c>
      <c r="AN19" s="214" t="n">
        <v>0</v>
      </c>
      <c r="AO19" s="197" t="n">
        <f aca="false">AN19/$E$7</f>
        <v>0</v>
      </c>
      <c r="AP19" s="213" t="n">
        <v>0</v>
      </c>
      <c r="AQ19" s="214" t="n">
        <v>0</v>
      </c>
      <c r="AR19" s="197" t="n">
        <f aca="false">AQ19/$E$7</f>
        <v>0</v>
      </c>
      <c r="AS19" s="213" t="n">
        <v>0</v>
      </c>
      <c r="AT19" s="214" t="n">
        <v>0</v>
      </c>
      <c r="AU19" s="197" t="n">
        <f aca="false">AT19/$E$7</f>
        <v>0</v>
      </c>
      <c r="AV19" s="217" t="n">
        <v>0</v>
      </c>
    </row>
    <row r="20" s="206" customFormat="true" ht="12" hidden="false" customHeight="false" outlineLevel="0" collapsed="false">
      <c r="A20" s="207" t="n">
        <v>13</v>
      </c>
      <c r="B20" s="208" t="s">
        <v>56</v>
      </c>
      <c r="C20" s="195" t="s">
        <v>57</v>
      </c>
      <c r="D20" s="209" t="n">
        <v>215346</v>
      </c>
      <c r="E20" s="197" t="n">
        <f aca="false">D20/$E$7</f>
        <v>306409.752932539</v>
      </c>
      <c r="F20" s="210" t="n">
        <v>323</v>
      </c>
      <c r="G20" s="211" t="n">
        <v>200694</v>
      </c>
      <c r="H20" s="197" t="n">
        <f aca="false">G20/$E$7</f>
        <v>285561.835163147</v>
      </c>
      <c r="I20" s="212" t="n">
        <v>95</v>
      </c>
      <c r="J20" s="211" t="n">
        <v>200482</v>
      </c>
      <c r="K20" s="197" t="n">
        <f aca="false">J20/$E$7</f>
        <v>285260.186339292</v>
      </c>
      <c r="L20" s="213" t="n">
        <v>90</v>
      </c>
      <c r="M20" s="214" t="n">
        <v>212</v>
      </c>
      <c r="N20" s="197" t="n">
        <f aca="false">M20/$E$7</f>
        <v>301.648823854161</v>
      </c>
      <c r="O20" s="215" t="n">
        <v>5</v>
      </c>
      <c r="P20" s="211" t="n">
        <v>12214</v>
      </c>
      <c r="Q20" s="197" t="n">
        <f aca="false">P20/$E$7</f>
        <v>17378.9562950695</v>
      </c>
      <c r="R20" s="212" t="n">
        <v>4</v>
      </c>
      <c r="S20" s="216" t="n">
        <v>2438</v>
      </c>
      <c r="T20" s="197" t="n">
        <f aca="false">S20/$E$7</f>
        <v>3468.96147432286</v>
      </c>
      <c r="U20" s="212" t="n">
        <v>224</v>
      </c>
      <c r="V20" s="216" t="n">
        <v>0</v>
      </c>
      <c r="W20" s="197" t="n">
        <f aca="false">V20/$E$7</f>
        <v>0</v>
      </c>
      <c r="X20" s="213" t="n">
        <v>0</v>
      </c>
      <c r="Y20" s="214" t="n">
        <v>0</v>
      </c>
      <c r="Z20" s="197" t="n">
        <f aca="false">Y20/$E$7</f>
        <v>0</v>
      </c>
      <c r="AA20" s="213" t="n">
        <v>0</v>
      </c>
      <c r="AB20" s="214" t="n">
        <v>892</v>
      </c>
      <c r="AC20" s="197" t="n">
        <f aca="false">AB20/$E$7</f>
        <v>1269.20165508449</v>
      </c>
      <c r="AD20" s="213" t="n">
        <v>30</v>
      </c>
      <c r="AE20" s="214" t="n">
        <v>0</v>
      </c>
      <c r="AF20" s="197" t="n">
        <f aca="false">AE20/$E$7</f>
        <v>0</v>
      </c>
      <c r="AG20" s="213" t="n">
        <v>0</v>
      </c>
      <c r="AH20" s="214" t="n">
        <v>0</v>
      </c>
      <c r="AI20" s="197" t="n">
        <f aca="false">AH20/$E$7</f>
        <v>0</v>
      </c>
      <c r="AJ20" s="213" t="n">
        <v>0</v>
      </c>
      <c r="AK20" s="214" t="n">
        <v>0</v>
      </c>
      <c r="AL20" s="197" t="n">
        <f aca="false">AK20/$E$7</f>
        <v>0</v>
      </c>
      <c r="AM20" s="213" t="n">
        <v>0</v>
      </c>
      <c r="AN20" s="214" t="n">
        <v>0</v>
      </c>
      <c r="AO20" s="197" t="n">
        <f aca="false">AN20/$E$7</f>
        <v>0</v>
      </c>
      <c r="AP20" s="213" t="n">
        <v>0</v>
      </c>
      <c r="AQ20" s="214" t="n">
        <v>0</v>
      </c>
      <c r="AR20" s="197" t="n">
        <f aca="false">AQ20/$E$7</f>
        <v>0</v>
      </c>
      <c r="AS20" s="213" t="n">
        <v>0</v>
      </c>
      <c r="AT20" s="214" t="n">
        <v>1546</v>
      </c>
      <c r="AU20" s="197" t="n">
        <f aca="false">AT20/$E$7</f>
        <v>2199.75981923837</v>
      </c>
      <c r="AV20" s="217" t="n">
        <v>194</v>
      </c>
    </row>
    <row r="21" s="206" customFormat="true" ht="12" hidden="false" customHeight="false" outlineLevel="0" collapsed="false">
      <c r="A21" s="207" t="n">
        <v>14</v>
      </c>
      <c r="B21" s="208" t="s">
        <v>58</v>
      </c>
      <c r="C21" s="195" t="s">
        <v>59</v>
      </c>
      <c r="D21" s="209" t="n">
        <v>461210</v>
      </c>
      <c r="E21" s="197" t="n">
        <f aca="false">D21/$E$7</f>
        <v>656242.707781971</v>
      </c>
      <c r="F21" s="210" t="n">
        <v>717</v>
      </c>
      <c r="G21" s="211" t="n">
        <v>455350</v>
      </c>
      <c r="H21" s="197" t="n">
        <f aca="false">G21/$E$7</f>
        <v>647904.678971662</v>
      </c>
      <c r="I21" s="212" t="n">
        <v>323</v>
      </c>
      <c r="J21" s="211" t="n">
        <v>154475</v>
      </c>
      <c r="K21" s="197" t="n">
        <f aca="false">J21/$E$7</f>
        <v>219798.122947507</v>
      </c>
      <c r="L21" s="213" t="n">
        <v>71</v>
      </c>
      <c r="M21" s="214" t="n">
        <v>300875</v>
      </c>
      <c r="N21" s="197" t="n">
        <f aca="false">M21/$E$7</f>
        <v>428106.556024155</v>
      </c>
      <c r="O21" s="215" t="n">
        <v>252</v>
      </c>
      <c r="P21" s="211" t="n">
        <v>2760</v>
      </c>
      <c r="Q21" s="197" t="n">
        <f aca="false">P21/$E$7</f>
        <v>3927.12619734663</v>
      </c>
      <c r="R21" s="212" t="n">
        <v>1</v>
      </c>
      <c r="S21" s="216" t="n">
        <v>3100</v>
      </c>
      <c r="T21" s="197" t="n">
        <f aca="false">S21/$E$7</f>
        <v>4410.90261296179</v>
      </c>
      <c r="U21" s="212" t="n">
        <v>393</v>
      </c>
      <c r="V21" s="216" t="n">
        <v>100</v>
      </c>
      <c r="W21" s="197" t="n">
        <f aca="false">V21/$E$7</f>
        <v>142.287181063284</v>
      </c>
      <c r="X21" s="213" t="n">
        <v>20</v>
      </c>
      <c r="Y21" s="214" t="n">
        <v>120</v>
      </c>
      <c r="Z21" s="197" t="n">
        <f aca="false">Y21/$E$7</f>
        <v>170.74461727594</v>
      </c>
      <c r="AA21" s="213" t="n">
        <v>40</v>
      </c>
      <c r="AB21" s="214" t="n">
        <v>1852</v>
      </c>
      <c r="AC21" s="197" t="n">
        <f aca="false">AB21/$E$7</f>
        <v>2635.15859329201</v>
      </c>
      <c r="AD21" s="213" t="n">
        <v>51</v>
      </c>
      <c r="AE21" s="214" t="n">
        <v>550</v>
      </c>
      <c r="AF21" s="197" t="n">
        <f aca="false">AE21/$E$7</f>
        <v>782.57949584806</v>
      </c>
      <c r="AG21" s="213" t="n">
        <v>25</v>
      </c>
      <c r="AH21" s="214" t="n">
        <v>0</v>
      </c>
      <c r="AI21" s="197" t="n">
        <f aca="false">AH21/$E$7</f>
        <v>0</v>
      </c>
      <c r="AJ21" s="213" t="n">
        <v>0</v>
      </c>
      <c r="AK21" s="214" t="n">
        <v>0</v>
      </c>
      <c r="AL21" s="197" t="n">
        <f aca="false">AK21/$E$7</f>
        <v>0</v>
      </c>
      <c r="AM21" s="213" t="n">
        <v>0</v>
      </c>
      <c r="AN21" s="214" t="n">
        <v>0</v>
      </c>
      <c r="AO21" s="197" t="n">
        <f aca="false">AN21/$E$7</f>
        <v>0</v>
      </c>
      <c r="AP21" s="213" t="n">
        <v>0</v>
      </c>
      <c r="AQ21" s="214" t="n">
        <v>0</v>
      </c>
      <c r="AR21" s="197" t="n">
        <f aca="false">AQ21/$E$7</f>
        <v>0</v>
      </c>
      <c r="AS21" s="213" t="n">
        <v>0</v>
      </c>
      <c r="AT21" s="214" t="n">
        <v>478</v>
      </c>
      <c r="AU21" s="197" t="n">
        <f aca="false">AT21/$E$7</f>
        <v>680.132725482496</v>
      </c>
      <c r="AV21" s="217" t="n">
        <v>257</v>
      </c>
    </row>
    <row r="22" s="206" customFormat="true" ht="12" hidden="false" customHeight="false" outlineLevel="0" collapsed="false">
      <c r="A22" s="207" t="n">
        <v>15</v>
      </c>
      <c r="B22" s="208" t="s">
        <v>60</v>
      </c>
      <c r="C22" s="195" t="s">
        <v>61</v>
      </c>
      <c r="D22" s="209" t="n">
        <v>210456</v>
      </c>
      <c r="E22" s="197" t="n">
        <f aca="false">D22/$E$7</f>
        <v>299451.909778544</v>
      </c>
      <c r="F22" s="210" t="n">
        <v>118</v>
      </c>
      <c r="G22" s="211" t="n">
        <v>201464</v>
      </c>
      <c r="H22" s="197" t="n">
        <f aca="false">G22/$E$7</f>
        <v>286657.446457334</v>
      </c>
      <c r="I22" s="212" t="n">
        <v>92</v>
      </c>
      <c r="J22" s="211" t="n">
        <v>201464</v>
      </c>
      <c r="K22" s="197" t="n">
        <f aca="false">J22/$E$7</f>
        <v>286657.446457334</v>
      </c>
      <c r="L22" s="213" t="n">
        <v>92</v>
      </c>
      <c r="M22" s="214" t="n">
        <v>0</v>
      </c>
      <c r="N22" s="197" t="n">
        <f aca="false">M22/$E$7</f>
        <v>0</v>
      </c>
      <c r="O22" s="215" t="n">
        <v>0</v>
      </c>
      <c r="P22" s="211" t="n">
        <v>6553</v>
      </c>
      <c r="Q22" s="197" t="n">
        <f aca="false">P22/$E$7</f>
        <v>9324.07897507698</v>
      </c>
      <c r="R22" s="212" t="n">
        <v>1</v>
      </c>
      <c r="S22" s="216" t="n">
        <v>2439</v>
      </c>
      <c r="T22" s="197" t="n">
        <f aca="false">S22/$E$7</f>
        <v>3470.38434613349</v>
      </c>
      <c r="U22" s="212" t="n">
        <v>25</v>
      </c>
      <c r="V22" s="216" t="n">
        <v>339</v>
      </c>
      <c r="W22" s="197" t="n">
        <f aca="false">V22/$E$7</f>
        <v>482.353543804532</v>
      </c>
      <c r="X22" s="213" t="n">
        <v>2</v>
      </c>
      <c r="Y22" s="214" t="n">
        <v>0</v>
      </c>
      <c r="Z22" s="197" t="n">
        <f aca="false">Y22/$E$7</f>
        <v>0</v>
      </c>
      <c r="AA22" s="213" t="n">
        <v>0</v>
      </c>
      <c r="AB22" s="214" t="n">
        <v>2100</v>
      </c>
      <c r="AC22" s="197" t="n">
        <f aca="false">AB22/$E$7</f>
        <v>2988.03080232896</v>
      </c>
      <c r="AD22" s="213" t="n">
        <v>23</v>
      </c>
      <c r="AE22" s="214" t="n">
        <v>0</v>
      </c>
      <c r="AF22" s="197" t="n">
        <f aca="false">AE22/$E$7</f>
        <v>0</v>
      </c>
      <c r="AG22" s="213" t="n">
        <v>0</v>
      </c>
      <c r="AH22" s="214" t="n">
        <v>0</v>
      </c>
      <c r="AI22" s="197" t="n">
        <f aca="false">AH22/$E$7</f>
        <v>0</v>
      </c>
      <c r="AJ22" s="213" t="n">
        <v>0</v>
      </c>
      <c r="AK22" s="214" t="n">
        <v>0</v>
      </c>
      <c r="AL22" s="197" t="n">
        <f aca="false">AK22/$E$7</f>
        <v>0</v>
      </c>
      <c r="AM22" s="213" t="n">
        <v>0</v>
      </c>
      <c r="AN22" s="214" t="n">
        <v>0</v>
      </c>
      <c r="AO22" s="197" t="n">
        <f aca="false">AN22/$E$7</f>
        <v>0</v>
      </c>
      <c r="AP22" s="213" t="n">
        <v>0</v>
      </c>
      <c r="AQ22" s="214" t="n">
        <v>0</v>
      </c>
      <c r="AR22" s="197" t="n">
        <f aca="false">AQ22/$E$7</f>
        <v>0</v>
      </c>
      <c r="AS22" s="213" t="n">
        <v>0</v>
      </c>
      <c r="AT22" s="214" t="n">
        <v>0</v>
      </c>
      <c r="AU22" s="197" t="n">
        <f aca="false">AT22/$E$7</f>
        <v>0</v>
      </c>
      <c r="AV22" s="217" t="n">
        <v>0</v>
      </c>
    </row>
    <row r="23" s="206" customFormat="true" ht="12" hidden="false" customHeight="false" outlineLevel="0" collapsed="false">
      <c r="A23" s="207" t="n">
        <v>16</v>
      </c>
      <c r="B23" s="208" t="s">
        <v>62</v>
      </c>
      <c r="C23" s="195" t="s">
        <v>63</v>
      </c>
      <c r="D23" s="209" t="n">
        <v>439925</v>
      </c>
      <c r="E23" s="197" t="n">
        <f aca="false">D23/$E$7</f>
        <v>625956.881292651</v>
      </c>
      <c r="F23" s="210" t="n">
        <v>6083</v>
      </c>
      <c r="G23" s="211" t="n">
        <v>425009</v>
      </c>
      <c r="H23" s="197" t="n">
        <f aca="false">G23/$E$7</f>
        <v>604733.325365251</v>
      </c>
      <c r="I23" s="212" t="n">
        <v>293</v>
      </c>
      <c r="J23" s="211" t="n">
        <v>257831</v>
      </c>
      <c r="K23" s="197" t="n">
        <f aca="false">J23/$E$7</f>
        <v>366860.461807275</v>
      </c>
      <c r="L23" s="213" t="n">
        <v>119</v>
      </c>
      <c r="M23" s="214" t="n">
        <v>167178</v>
      </c>
      <c r="N23" s="197" t="n">
        <f aca="false">M23/$E$7</f>
        <v>237872.863557976</v>
      </c>
      <c r="O23" s="215" t="n">
        <v>174</v>
      </c>
      <c r="P23" s="211" t="n">
        <v>0</v>
      </c>
      <c r="Q23" s="197" t="n">
        <f aca="false">P23/$E$7</f>
        <v>0</v>
      </c>
      <c r="R23" s="212" t="n">
        <v>0</v>
      </c>
      <c r="S23" s="216" t="n">
        <v>14916</v>
      </c>
      <c r="T23" s="197" t="n">
        <f aca="false">S23/$E$7</f>
        <v>21223.5559273994</v>
      </c>
      <c r="U23" s="212" t="n">
        <v>5790</v>
      </c>
      <c r="V23" s="216" t="n">
        <v>2807</v>
      </c>
      <c r="W23" s="197" t="n">
        <f aca="false">V23/$E$7</f>
        <v>3994.00117244637</v>
      </c>
      <c r="X23" s="213" t="n">
        <v>150</v>
      </c>
      <c r="Y23" s="214" t="n">
        <v>0</v>
      </c>
      <c r="Z23" s="197" t="n">
        <f aca="false">Y23/$E$7</f>
        <v>0</v>
      </c>
      <c r="AA23" s="213" t="n">
        <v>0</v>
      </c>
      <c r="AB23" s="214" t="n">
        <v>0</v>
      </c>
      <c r="AC23" s="197" t="n">
        <f aca="false">AB23/$E$7</f>
        <v>0</v>
      </c>
      <c r="AD23" s="213" t="n">
        <v>0</v>
      </c>
      <c r="AE23" s="214" t="n">
        <v>209</v>
      </c>
      <c r="AF23" s="197" t="n">
        <f aca="false">AE23/$E$7</f>
        <v>297.380208422263</v>
      </c>
      <c r="AG23" s="213" t="n">
        <v>500</v>
      </c>
      <c r="AH23" s="214" t="n">
        <v>10000</v>
      </c>
      <c r="AI23" s="197" t="n">
        <f aca="false">AH23/$E$7</f>
        <v>14228.7181063284</v>
      </c>
      <c r="AJ23" s="213" t="n">
        <v>5000</v>
      </c>
      <c r="AK23" s="214" t="n">
        <v>1900</v>
      </c>
      <c r="AL23" s="197" t="n">
        <f aca="false">AK23/$E$7</f>
        <v>2703.45644020239</v>
      </c>
      <c r="AM23" s="213" t="n">
        <v>140</v>
      </c>
      <c r="AN23" s="214" t="n">
        <v>0</v>
      </c>
      <c r="AO23" s="197" t="n">
        <f aca="false">AN23/$E$7</f>
        <v>0</v>
      </c>
      <c r="AP23" s="213" t="n">
        <v>0</v>
      </c>
      <c r="AQ23" s="214" t="n">
        <v>0</v>
      </c>
      <c r="AR23" s="197" t="n">
        <f aca="false">AQ23/$E$7</f>
        <v>0</v>
      </c>
      <c r="AS23" s="213" t="n">
        <v>0</v>
      </c>
      <c r="AT23" s="214" t="n">
        <v>0</v>
      </c>
      <c r="AU23" s="197" t="n">
        <f aca="false">AT23/$E$7</f>
        <v>0</v>
      </c>
      <c r="AV23" s="217" t="n">
        <v>0</v>
      </c>
    </row>
    <row r="24" s="206" customFormat="true" ht="12" hidden="false" customHeight="false" outlineLevel="0" collapsed="false">
      <c r="A24" s="207" t="n">
        <v>17</v>
      </c>
      <c r="B24" s="208" t="s">
        <v>64</v>
      </c>
      <c r="C24" s="195" t="s">
        <v>65</v>
      </c>
      <c r="D24" s="209" t="n">
        <v>322452</v>
      </c>
      <c r="E24" s="197" t="n">
        <f aca="false">D24/$E$7</f>
        <v>458807.861082179</v>
      </c>
      <c r="F24" s="210" t="n">
        <v>931</v>
      </c>
      <c r="G24" s="211" t="n">
        <v>311954</v>
      </c>
      <c r="H24" s="197" t="n">
        <f aca="false">G24/$E$7</f>
        <v>443870.552814156</v>
      </c>
      <c r="I24" s="212" t="n">
        <v>150</v>
      </c>
      <c r="J24" s="211" t="n">
        <v>311954</v>
      </c>
      <c r="K24" s="197" t="n">
        <f aca="false">J24/$E$7</f>
        <v>443870.552814156</v>
      </c>
      <c r="L24" s="213" t="n">
        <v>150</v>
      </c>
      <c r="M24" s="214" t="n">
        <v>0</v>
      </c>
      <c r="N24" s="197" t="n">
        <f aca="false">M24/$E$7</f>
        <v>0</v>
      </c>
      <c r="O24" s="215" t="n">
        <v>0</v>
      </c>
      <c r="P24" s="211" t="n">
        <v>2868</v>
      </c>
      <c r="Q24" s="197" t="n">
        <f aca="false">P24/$E$7</f>
        <v>4080.79635289498</v>
      </c>
      <c r="R24" s="212" t="n">
        <v>1</v>
      </c>
      <c r="S24" s="216" t="n">
        <v>7630</v>
      </c>
      <c r="T24" s="197" t="n">
        <f aca="false">S24/$E$7</f>
        <v>10856.5119151285</v>
      </c>
      <c r="U24" s="212" t="n">
        <v>780</v>
      </c>
      <c r="V24" s="216" t="n">
        <v>7630</v>
      </c>
      <c r="W24" s="197" t="n">
        <f aca="false">V24/$E$7</f>
        <v>10856.5119151285</v>
      </c>
      <c r="X24" s="213" t="n">
        <v>780</v>
      </c>
      <c r="Y24" s="214" t="n">
        <v>0</v>
      </c>
      <c r="Z24" s="197" t="n">
        <f aca="false">Y24/$E$7</f>
        <v>0</v>
      </c>
      <c r="AA24" s="213" t="n">
        <v>0</v>
      </c>
      <c r="AB24" s="214" t="n">
        <v>0</v>
      </c>
      <c r="AC24" s="197" t="n">
        <f aca="false">AB24/$E$7</f>
        <v>0</v>
      </c>
      <c r="AD24" s="213" t="n">
        <v>0</v>
      </c>
      <c r="AE24" s="214" t="n">
        <v>0</v>
      </c>
      <c r="AF24" s="197" t="n">
        <f aca="false">AE24/$E$7</f>
        <v>0</v>
      </c>
      <c r="AG24" s="213" t="n">
        <v>0</v>
      </c>
      <c r="AH24" s="214" t="n">
        <v>0</v>
      </c>
      <c r="AI24" s="197" t="n">
        <f aca="false">AH24/$E$7</f>
        <v>0</v>
      </c>
      <c r="AJ24" s="213" t="n">
        <v>0</v>
      </c>
      <c r="AK24" s="214" t="n">
        <v>0</v>
      </c>
      <c r="AL24" s="197" t="n">
        <f aca="false">AK24/$E$7</f>
        <v>0</v>
      </c>
      <c r="AM24" s="213" t="n">
        <v>0</v>
      </c>
      <c r="AN24" s="214" t="n">
        <v>0</v>
      </c>
      <c r="AO24" s="197" t="n">
        <f aca="false">AN24/$E$7</f>
        <v>0</v>
      </c>
      <c r="AP24" s="213" t="n">
        <v>0</v>
      </c>
      <c r="AQ24" s="214" t="n">
        <v>0</v>
      </c>
      <c r="AR24" s="197" t="n">
        <f aca="false">AQ24/$E$7</f>
        <v>0</v>
      </c>
      <c r="AS24" s="213" t="n">
        <v>0</v>
      </c>
      <c r="AT24" s="214" t="n">
        <v>0</v>
      </c>
      <c r="AU24" s="197" t="n">
        <f aca="false">AT24/$E$7</f>
        <v>0</v>
      </c>
      <c r="AV24" s="217" t="n">
        <v>0</v>
      </c>
    </row>
    <row r="25" s="206" customFormat="true" ht="12" hidden="false" customHeight="false" outlineLevel="0" collapsed="false">
      <c r="A25" s="207" t="n">
        <v>18</v>
      </c>
      <c r="B25" s="208" t="s">
        <v>66</v>
      </c>
      <c r="C25" s="195" t="s">
        <v>67</v>
      </c>
      <c r="D25" s="209" t="n">
        <v>94459</v>
      </c>
      <c r="E25" s="197" t="n">
        <f aca="false">D25/$E$7</f>
        <v>134403.048360567</v>
      </c>
      <c r="F25" s="210" t="n">
        <v>333</v>
      </c>
      <c r="G25" s="211" t="n">
        <v>93000</v>
      </c>
      <c r="H25" s="197" t="n">
        <f aca="false">G25/$E$7</f>
        <v>132327.078388854</v>
      </c>
      <c r="I25" s="212" t="n">
        <v>80</v>
      </c>
      <c r="J25" s="211" t="n">
        <v>93000</v>
      </c>
      <c r="K25" s="197" t="n">
        <f aca="false">J25/$E$7</f>
        <v>132327.078388854</v>
      </c>
      <c r="L25" s="213" t="n">
        <v>80</v>
      </c>
      <c r="M25" s="214" t="n">
        <v>0</v>
      </c>
      <c r="N25" s="197" t="n">
        <f aca="false">M25/$E$7</f>
        <v>0</v>
      </c>
      <c r="O25" s="215" t="n">
        <v>0</v>
      </c>
      <c r="P25" s="211" t="n">
        <v>0</v>
      </c>
      <c r="Q25" s="197" t="n">
        <f aca="false">P25/$E$7</f>
        <v>0</v>
      </c>
      <c r="R25" s="212" t="n">
        <v>0</v>
      </c>
      <c r="S25" s="216" t="n">
        <v>1459</v>
      </c>
      <c r="T25" s="197" t="n">
        <f aca="false">S25/$E$7</f>
        <v>2075.96997171331</v>
      </c>
      <c r="U25" s="212" t="n">
        <v>253</v>
      </c>
      <c r="V25" s="216" t="n">
        <v>0</v>
      </c>
      <c r="W25" s="197" t="n">
        <f aca="false">V25/$E$7</f>
        <v>0</v>
      </c>
      <c r="X25" s="213" t="n">
        <v>0</v>
      </c>
      <c r="Y25" s="214" t="n">
        <v>0</v>
      </c>
      <c r="Z25" s="197" t="n">
        <f aca="false">Y25/$E$7</f>
        <v>0</v>
      </c>
      <c r="AA25" s="213" t="n">
        <v>0</v>
      </c>
      <c r="AB25" s="214" t="n">
        <v>0</v>
      </c>
      <c r="AC25" s="197" t="n">
        <f aca="false">AB25/$E$7</f>
        <v>0</v>
      </c>
      <c r="AD25" s="213" t="n">
        <v>0</v>
      </c>
      <c r="AE25" s="214" t="n">
        <v>413</v>
      </c>
      <c r="AF25" s="197" t="n">
        <f aca="false">AE25/$E$7</f>
        <v>587.646057791362</v>
      </c>
      <c r="AG25" s="213" t="n">
        <v>201</v>
      </c>
      <c r="AH25" s="214" t="n">
        <v>0</v>
      </c>
      <c r="AI25" s="197" t="n">
        <f aca="false">AH25/$E$7</f>
        <v>0</v>
      </c>
      <c r="AJ25" s="213" t="n">
        <v>0</v>
      </c>
      <c r="AK25" s="214" t="n">
        <v>500</v>
      </c>
      <c r="AL25" s="197" t="n">
        <f aca="false">AK25/$E$7</f>
        <v>711.435905316418</v>
      </c>
      <c r="AM25" s="213" t="n">
        <v>30</v>
      </c>
      <c r="AN25" s="214" t="n">
        <v>0</v>
      </c>
      <c r="AO25" s="197" t="n">
        <f aca="false">AN25/$E$7</f>
        <v>0</v>
      </c>
      <c r="AP25" s="213" t="n">
        <v>0</v>
      </c>
      <c r="AQ25" s="214" t="n">
        <v>0</v>
      </c>
      <c r="AR25" s="197" t="n">
        <f aca="false">AQ25/$E$7</f>
        <v>0</v>
      </c>
      <c r="AS25" s="213" t="n">
        <v>0</v>
      </c>
      <c r="AT25" s="214" t="n">
        <v>546</v>
      </c>
      <c r="AU25" s="197" t="n">
        <f aca="false">AT25/$E$7</f>
        <v>776.888008605529</v>
      </c>
      <c r="AV25" s="217" t="n">
        <v>22</v>
      </c>
    </row>
    <row r="26" s="206" customFormat="true" ht="12" hidden="false" customHeight="false" outlineLevel="0" collapsed="false">
      <c r="A26" s="207" t="n">
        <v>19</v>
      </c>
      <c r="B26" s="208" t="s">
        <v>68</v>
      </c>
      <c r="C26" s="195" t="s">
        <v>69</v>
      </c>
      <c r="D26" s="209" t="n">
        <v>239298</v>
      </c>
      <c r="E26" s="197" t="n">
        <f aca="false">D26/$E$7</f>
        <v>340490.378540817</v>
      </c>
      <c r="F26" s="210" t="n">
        <v>191</v>
      </c>
      <c r="G26" s="211" t="n">
        <v>233838</v>
      </c>
      <c r="H26" s="197" t="n">
        <f aca="false">G26/$E$7</f>
        <v>332721.498454761</v>
      </c>
      <c r="I26" s="212" t="n">
        <v>153</v>
      </c>
      <c r="J26" s="211" t="n">
        <v>233838</v>
      </c>
      <c r="K26" s="197" t="n">
        <f aca="false">J26/$E$7</f>
        <v>332721.498454761</v>
      </c>
      <c r="L26" s="213" t="n">
        <v>153</v>
      </c>
      <c r="M26" s="214" t="n">
        <v>0</v>
      </c>
      <c r="N26" s="197" t="n">
        <f aca="false">M26/$E$7</f>
        <v>0</v>
      </c>
      <c r="O26" s="215" t="n">
        <v>0</v>
      </c>
      <c r="P26" s="211" t="n">
        <v>0</v>
      </c>
      <c r="Q26" s="197" t="n">
        <f aca="false">P26/$E$7</f>
        <v>0</v>
      </c>
      <c r="R26" s="212" t="n">
        <v>0</v>
      </c>
      <c r="S26" s="216" t="n">
        <v>5460</v>
      </c>
      <c r="T26" s="197" t="n">
        <f aca="false">S26/$E$7</f>
        <v>7768.88008605529</v>
      </c>
      <c r="U26" s="212" t="n">
        <v>38</v>
      </c>
      <c r="V26" s="216" t="n">
        <v>0</v>
      </c>
      <c r="W26" s="197" t="n">
        <f aca="false">V26/$E$7</f>
        <v>0</v>
      </c>
      <c r="X26" s="213" t="n">
        <v>0</v>
      </c>
      <c r="Y26" s="214" t="n">
        <v>0</v>
      </c>
      <c r="Z26" s="197" t="n">
        <f aca="false">Y26/$E$7</f>
        <v>0</v>
      </c>
      <c r="AA26" s="213" t="n">
        <v>0</v>
      </c>
      <c r="AB26" s="214" t="n">
        <v>5460</v>
      </c>
      <c r="AC26" s="197" t="n">
        <f aca="false">AB26/$E$7</f>
        <v>7768.88008605529</v>
      </c>
      <c r="AD26" s="213" t="n">
        <v>38</v>
      </c>
      <c r="AE26" s="214" t="n">
        <v>0</v>
      </c>
      <c r="AF26" s="197" t="n">
        <f aca="false">AE26/$E$7</f>
        <v>0</v>
      </c>
      <c r="AG26" s="213" t="n">
        <v>0</v>
      </c>
      <c r="AH26" s="214" t="n">
        <v>0</v>
      </c>
      <c r="AI26" s="197" t="n">
        <f aca="false">AH26/$E$7</f>
        <v>0</v>
      </c>
      <c r="AJ26" s="213" t="n">
        <v>0</v>
      </c>
      <c r="AK26" s="214" t="n">
        <v>0</v>
      </c>
      <c r="AL26" s="197" t="n">
        <f aca="false">AK26/$E$7</f>
        <v>0</v>
      </c>
      <c r="AM26" s="213" t="n">
        <v>0</v>
      </c>
      <c r="AN26" s="214" t="n">
        <v>0</v>
      </c>
      <c r="AO26" s="197" t="n">
        <f aca="false">AN26/$E$7</f>
        <v>0</v>
      </c>
      <c r="AP26" s="213" t="n">
        <v>0</v>
      </c>
      <c r="AQ26" s="214" t="n">
        <v>0</v>
      </c>
      <c r="AR26" s="197" t="n">
        <f aca="false">AQ26/$E$7</f>
        <v>0</v>
      </c>
      <c r="AS26" s="213" t="n">
        <v>0</v>
      </c>
      <c r="AT26" s="214" t="n">
        <v>0</v>
      </c>
      <c r="AU26" s="197" t="n">
        <f aca="false">AT26/$E$7</f>
        <v>0</v>
      </c>
      <c r="AV26" s="217" t="n">
        <v>0</v>
      </c>
    </row>
    <row r="27" s="206" customFormat="true" ht="12" hidden="false" customHeight="false" outlineLevel="0" collapsed="false">
      <c r="A27" s="207" t="n">
        <v>20</v>
      </c>
      <c r="B27" s="208" t="s">
        <v>70</v>
      </c>
      <c r="C27" s="195" t="s">
        <v>71</v>
      </c>
      <c r="D27" s="209" t="n">
        <v>507255</v>
      </c>
      <c r="E27" s="197" t="n">
        <f aca="false">D27/$E$7</f>
        <v>721758.840302559</v>
      </c>
      <c r="F27" s="210" t="n">
        <v>1787</v>
      </c>
      <c r="G27" s="211" t="n">
        <v>476628</v>
      </c>
      <c r="H27" s="197" t="n">
        <f aca="false">G27/$E$7</f>
        <v>678180.545358308</v>
      </c>
      <c r="I27" s="212" t="n">
        <v>192</v>
      </c>
      <c r="J27" s="211" t="n">
        <v>455928</v>
      </c>
      <c r="K27" s="197" t="n">
        <f aca="false">J27/$E$7</f>
        <v>648727.098878208</v>
      </c>
      <c r="L27" s="213" t="n">
        <v>177</v>
      </c>
      <c r="M27" s="214" t="n">
        <v>20700</v>
      </c>
      <c r="N27" s="197" t="n">
        <f aca="false">M27/$E$7</f>
        <v>29453.4464800997</v>
      </c>
      <c r="O27" s="215" t="n">
        <v>15</v>
      </c>
      <c r="P27" s="211" t="n">
        <v>0</v>
      </c>
      <c r="Q27" s="197" t="n">
        <f aca="false">P27/$E$7</f>
        <v>0</v>
      </c>
      <c r="R27" s="212" t="n">
        <v>0</v>
      </c>
      <c r="S27" s="216" t="n">
        <v>30627</v>
      </c>
      <c r="T27" s="197" t="n">
        <f aca="false">S27/$E$7</f>
        <v>43578.2949442519</v>
      </c>
      <c r="U27" s="212" t="n">
        <v>1595</v>
      </c>
      <c r="V27" s="216" t="n">
        <v>7048</v>
      </c>
      <c r="W27" s="197" t="n">
        <f aca="false">V27/$E$7</f>
        <v>10028.4005213402</v>
      </c>
      <c r="X27" s="213" t="n">
        <v>827</v>
      </c>
      <c r="Y27" s="214" t="n">
        <v>0</v>
      </c>
      <c r="Z27" s="197" t="n">
        <f aca="false">Y27/$E$7</f>
        <v>0</v>
      </c>
      <c r="AA27" s="213" t="n">
        <v>0</v>
      </c>
      <c r="AB27" s="214" t="n">
        <v>600</v>
      </c>
      <c r="AC27" s="197" t="n">
        <f aca="false">AB27/$E$7</f>
        <v>853.723086379702</v>
      </c>
      <c r="AD27" s="213" t="n">
        <v>6</v>
      </c>
      <c r="AE27" s="214" t="n">
        <v>991</v>
      </c>
      <c r="AF27" s="197" t="n">
        <f aca="false">AE27/$E$7</f>
        <v>1410.06596433714</v>
      </c>
      <c r="AG27" s="213" t="n">
        <v>59</v>
      </c>
      <c r="AH27" s="214" t="n">
        <v>0</v>
      </c>
      <c r="AI27" s="197" t="n">
        <f aca="false">AH27/$E$7</f>
        <v>0</v>
      </c>
      <c r="AJ27" s="213" t="n">
        <v>0</v>
      </c>
      <c r="AK27" s="214" t="n">
        <v>550</v>
      </c>
      <c r="AL27" s="197" t="n">
        <f aca="false">AK27/$E$7</f>
        <v>782.57949584806</v>
      </c>
      <c r="AM27" s="213" t="n">
        <v>115</v>
      </c>
      <c r="AN27" s="214" t="n">
        <v>5000</v>
      </c>
      <c r="AO27" s="197" t="n">
        <f aca="false">AN27/$E$7</f>
        <v>7114.35905316418</v>
      </c>
      <c r="AP27" s="213" t="n">
        <v>63</v>
      </c>
      <c r="AQ27" s="214" t="n">
        <v>0</v>
      </c>
      <c r="AR27" s="197" t="n">
        <f aca="false">AQ27/$E$7</f>
        <v>0</v>
      </c>
      <c r="AS27" s="213" t="n">
        <v>0</v>
      </c>
      <c r="AT27" s="214" t="n">
        <v>16438</v>
      </c>
      <c r="AU27" s="197" t="n">
        <f aca="false">AT27/$E$7</f>
        <v>23389.1668231826</v>
      </c>
      <c r="AV27" s="217" t="n">
        <v>525</v>
      </c>
    </row>
    <row r="28" s="206" customFormat="true" ht="12" hidden="false" customHeight="false" outlineLevel="0" collapsed="false">
      <c r="A28" s="207" t="n">
        <v>21</v>
      </c>
      <c r="B28" s="208" t="s">
        <v>72</v>
      </c>
      <c r="C28" s="195" t="s">
        <v>73</v>
      </c>
      <c r="D28" s="209" t="n">
        <v>382949</v>
      </c>
      <c r="E28" s="197" t="n">
        <f aca="false">D28/$E$7</f>
        <v>544887.337010034</v>
      </c>
      <c r="F28" s="210" t="n">
        <v>186</v>
      </c>
      <c r="G28" s="211" t="n">
        <v>378744</v>
      </c>
      <c r="H28" s="197" t="n">
        <f aca="false">G28/$E$7</f>
        <v>538904.161046323</v>
      </c>
      <c r="I28" s="212" t="n">
        <v>162</v>
      </c>
      <c r="J28" s="211" t="n">
        <v>378744</v>
      </c>
      <c r="K28" s="197" t="n">
        <f aca="false">J28/$E$7</f>
        <v>538904.161046323</v>
      </c>
      <c r="L28" s="213" t="n">
        <v>162</v>
      </c>
      <c r="M28" s="214" t="n">
        <v>0</v>
      </c>
      <c r="N28" s="197" t="n">
        <f aca="false">M28/$E$7</f>
        <v>0</v>
      </c>
      <c r="O28" s="215" t="n">
        <v>0</v>
      </c>
      <c r="P28" s="211" t="n">
        <v>4055</v>
      </c>
      <c r="Q28" s="197" t="n">
        <f aca="false">P28/$E$7</f>
        <v>5769.74519211615</v>
      </c>
      <c r="R28" s="212" t="n">
        <v>1</v>
      </c>
      <c r="S28" s="216" t="n">
        <v>150</v>
      </c>
      <c r="T28" s="197" t="n">
        <f aca="false">S28/$E$7</f>
        <v>213.430771594926</v>
      </c>
      <c r="U28" s="212" t="n">
        <v>23</v>
      </c>
      <c r="V28" s="216" t="n">
        <v>150</v>
      </c>
      <c r="W28" s="197" t="n">
        <f aca="false">V28/$E$7</f>
        <v>213.430771594926</v>
      </c>
      <c r="X28" s="213" t="n">
        <v>23</v>
      </c>
      <c r="Y28" s="214" t="n">
        <v>0</v>
      </c>
      <c r="Z28" s="197" t="n">
        <f aca="false">Y28/$E$7</f>
        <v>0</v>
      </c>
      <c r="AA28" s="213" t="n">
        <v>0</v>
      </c>
      <c r="AB28" s="214" t="n">
        <v>0</v>
      </c>
      <c r="AC28" s="197" t="n">
        <f aca="false">AB28/$E$7</f>
        <v>0</v>
      </c>
      <c r="AD28" s="213" t="n">
        <v>0</v>
      </c>
      <c r="AE28" s="214" t="n">
        <v>0</v>
      </c>
      <c r="AF28" s="197" t="n">
        <f aca="false">AE28/$E$7</f>
        <v>0</v>
      </c>
      <c r="AG28" s="213" t="n">
        <v>0</v>
      </c>
      <c r="AH28" s="214" t="n">
        <v>0</v>
      </c>
      <c r="AI28" s="197" t="n">
        <f aca="false">AH28/$E$7</f>
        <v>0</v>
      </c>
      <c r="AJ28" s="213" t="n">
        <v>0</v>
      </c>
      <c r="AK28" s="214" t="n">
        <v>0</v>
      </c>
      <c r="AL28" s="197" t="n">
        <f aca="false">AK28/$E$7</f>
        <v>0</v>
      </c>
      <c r="AM28" s="213" t="n">
        <v>0</v>
      </c>
      <c r="AN28" s="214" t="n">
        <v>0</v>
      </c>
      <c r="AO28" s="197" t="n">
        <f aca="false">AN28/$E$7</f>
        <v>0</v>
      </c>
      <c r="AP28" s="213" t="n">
        <v>0</v>
      </c>
      <c r="AQ28" s="214" t="n">
        <v>0</v>
      </c>
      <c r="AR28" s="197" t="n">
        <f aca="false">AQ28/$E$7</f>
        <v>0</v>
      </c>
      <c r="AS28" s="213" t="n">
        <v>0</v>
      </c>
      <c r="AT28" s="214" t="n">
        <v>0</v>
      </c>
      <c r="AU28" s="197" t="n">
        <f aca="false">AT28/$E$7</f>
        <v>0</v>
      </c>
      <c r="AV28" s="217" t="n">
        <v>0</v>
      </c>
    </row>
    <row r="29" s="206" customFormat="true" ht="12" hidden="false" customHeight="false" outlineLevel="0" collapsed="false">
      <c r="A29" s="207" t="n">
        <v>22</v>
      </c>
      <c r="B29" s="208" t="s">
        <v>74</v>
      </c>
      <c r="C29" s="195" t="s">
        <v>75</v>
      </c>
      <c r="D29" s="209" t="n">
        <v>676750</v>
      </c>
      <c r="E29" s="197" t="n">
        <f aca="false">D29/$E$7</f>
        <v>962928.497845772</v>
      </c>
      <c r="F29" s="210" t="n">
        <v>489</v>
      </c>
      <c r="G29" s="211" t="n">
        <v>662949</v>
      </c>
      <c r="H29" s="197" t="n">
        <f aca="false">G29/$E$7</f>
        <v>943291.443987228</v>
      </c>
      <c r="I29" s="212" t="n">
        <v>173</v>
      </c>
      <c r="J29" s="211" t="n">
        <v>662949</v>
      </c>
      <c r="K29" s="197" t="n">
        <f aca="false">J29/$E$7</f>
        <v>943291.443987228</v>
      </c>
      <c r="L29" s="213" t="n">
        <v>173</v>
      </c>
      <c r="M29" s="214" t="n">
        <v>0</v>
      </c>
      <c r="N29" s="197" t="n">
        <f aca="false">M29/$E$7</f>
        <v>0</v>
      </c>
      <c r="O29" s="215" t="n">
        <v>0</v>
      </c>
      <c r="P29" s="211" t="n">
        <v>12470</v>
      </c>
      <c r="Q29" s="197" t="n">
        <f aca="false">P29/$E$7</f>
        <v>17743.2114785915</v>
      </c>
      <c r="R29" s="212" t="n">
        <v>1</v>
      </c>
      <c r="S29" s="216" t="n">
        <v>1331</v>
      </c>
      <c r="T29" s="197" t="n">
        <f aca="false">S29/$E$7</f>
        <v>1893.84237995231</v>
      </c>
      <c r="U29" s="212" t="n">
        <v>315</v>
      </c>
      <c r="V29" s="216" t="n">
        <v>0</v>
      </c>
      <c r="W29" s="197" t="n">
        <f aca="false">V29/$E$7</f>
        <v>0</v>
      </c>
      <c r="X29" s="213" t="n">
        <v>0</v>
      </c>
      <c r="Y29" s="214" t="n">
        <v>240</v>
      </c>
      <c r="Z29" s="197" t="n">
        <f aca="false">Y29/$E$7</f>
        <v>341.489234551881</v>
      </c>
      <c r="AA29" s="213" t="n">
        <v>290</v>
      </c>
      <c r="AB29" s="214" t="n">
        <v>229</v>
      </c>
      <c r="AC29" s="197" t="n">
        <f aca="false">AB29/$E$7</f>
        <v>325.83764463492</v>
      </c>
      <c r="AD29" s="213" t="n">
        <v>25</v>
      </c>
      <c r="AE29" s="214" t="n">
        <v>0</v>
      </c>
      <c r="AF29" s="197" t="n">
        <f aca="false">AE29/$E$7</f>
        <v>0</v>
      </c>
      <c r="AG29" s="213" t="n">
        <v>0</v>
      </c>
      <c r="AH29" s="214" t="n">
        <v>0</v>
      </c>
      <c r="AI29" s="197" t="n">
        <f aca="false">AH29/$E$7</f>
        <v>0</v>
      </c>
      <c r="AJ29" s="213" t="n">
        <v>0</v>
      </c>
      <c r="AK29" s="214" t="n">
        <v>862</v>
      </c>
      <c r="AL29" s="197" t="n">
        <f aca="false">AK29/$E$7</f>
        <v>1226.51550076551</v>
      </c>
      <c r="AM29" s="213" t="n">
        <v>0</v>
      </c>
      <c r="AN29" s="214" t="n">
        <v>0</v>
      </c>
      <c r="AO29" s="197" t="n">
        <f aca="false">AN29/$E$7</f>
        <v>0</v>
      </c>
      <c r="AP29" s="213" t="n">
        <v>0</v>
      </c>
      <c r="AQ29" s="214" t="n">
        <v>0</v>
      </c>
      <c r="AR29" s="197" t="n">
        <f aca="false">AQ29/$E$7</f>
        <v>0</v>
      </c>
      <c r="AS29" s="213" t="n">
        <v>0</v>
      </c>
      <c r="AT29" s="214" t="n">
        <v>0</v>
      </c>
      <c r="AU29" s="197" t="n">
        <f aca="false">AT29/$E$7</f>
        <v>0</v>
      </c>
      <c r="AV29" s="217" t="n">
        <v>0</v>
      </c>
    </row>
    <row r="30" s="206" customFormat="true" ht="12" hidden="false" customHeight="false" outlineLevel="0" collapsed="false">
      <c r="A30" s="207" t="n">
        <v>23</v>
      </c>
      <c r="B30" s="208" t="s">
        <v>76</v>
      </c>
      <c r="C30" s="195" t="s">
        <v>77</v>
      </c>
      <c r="D30" s="209" t="n">
        <v>1172056</v>
      </c>
      <c r="E30" s="197" t="n">
        <f aca="false">D30/$E$7</f>
        <v>1667685.44288308</v>
      </c>
      <c r="F30" s="210" t="n">
        <v>739</v>
      </c>
      <c r="G30" s="211" t="n">
        <v>1095637</v>
      </c>
      <c r="H30" s="197" t="n">
        <f aca="false">G30/$E$7</f>
        <v>1558951.00198633</v>
      </c>
      <c r="I30" s="212" t="n">
        <v>378</v>
      </c>
      <c r="J30" s="211" t="n">
        <v>886757</v>
      </c>
      <c r="K30" s="197" t="n">
        <f aca="false">J30/$E$7</f>
        <v>1261741.53818134</v>
      </c>
      <c r="L30" s="213" t="n">
        <v>323</v>
      </c>
      <c r="M30" s="214" t="n">
        <v>208880</v>
      </c>
      <c r="N30" s="197" t="n">
        <f aca="false">M30/$E$7</f>
        <v>297209.463804987</v>
      </c>
      <c r="O30" s="215" t="n">
        <v>55</v>
      </c>
      <c r="P30" s="211" t="n">
        <v>63108</v>
      </c>
      <c r="Q30" s="197" t="n">
        <f aca="false">P30/$E$7</f>
        <v>89794.5942254171</v>
      </c>
      <c r="R30" s="212" t="n">
        <v>11</v>
      </c>
      <c r="S30" s="216" t="n">
        <v>13311</v>
      </c>
      <c r="T30" s="197" t="n">
        <f aca="false">S30/$E$7</f>
        <v>18939.8466713337</v>
      </c>
      <c r="U30" s="212" t="n">
        <v>350</v>
      </c>
      <c r="V30" s="216" t="n">
        <v>0</v>
      </c>
      <c r="W30" s="197" t="n">
        <f aca="false">V30/$E$7</f>
        <v>0</v>
      </c>
      <c r="X30" s="213" t="n">
        <v>0</v>
      </c>
      <c r="Y30" s="214" t="n">
        <v>0</v>
      </c>
      <c r="Z30" s="197" t="n">
        <f aca="false">Y30/$E$7</f>
        <v>0</v>
      </c>
      <c r="AA30" s="213" t="n">
        <v>0</v>
      </c>
      <c r="AB30" s="214" t="n">
        <v>0</v>
      </c>
      <c r="AC30" s="197" t="n">
        <f aca="false">AB30/$E$7</f>
        <v>0</v>
      </c>
      <c r="AD30" s="213" t="n">
        <v>0</v>
      </c>
      <c r="AE30" s="214" t="n">
        <v>0</v>
      </c>
      <c r="AF30" s="197" t="n">
        <f aca="false">AE30/$E$7</f>
        <v>0</v>
      </c>
      <c r="AG30" s="213" t="n">
        <v>0</v>
      </c>
      <c r="AH30" s="214" t="n">
        <v>0</v>
      </c>
      <c r="AI30" s="197" t="n">
        <f aca="false">AH30/$E$7</f>
        <v>0</v>
      </c>
      <c r="AJ30" s="213" t="n">
        <v>0</v>
      </c>
      <c r="AK30" s="214" t="n">
        <v>0</v>
      </c>
      <c r="AL30" s="197" t="n">
        <f aca="false">AK30/$E$7</f>
        <v>0</v>
      </c>
      <c r="AM30" s="213" t="n">
        <v>0</v>
      </c>
      <c r="AN30" s="214" t="n">
        <v>0</v>
      </c>
      <c r="AO30" s="197" t="n">
        <f aca="false">AN30/$E$7</f>
        <v>0</v>
      </c>
      <c r="AP30" s="213" t="n">
        <v>0</v>
      </c>
      <c r="AQ30" s="214" t="n">
        <v>13311</v>
      </c>
      <c r="AR30" s="197" t="n">
        <f aca="false">AQ30/$E$7</f>
        <v>18939.8466713337</v>
      </c>
      <c r="AS30" s="213" t="n">
        <v>350</v>
      </c>
      <c r="AT30" s="214" t="n">
        <v>0</v>
      </c>
      <c r="AU30" s="197" t="n">
        <f aca="false">AT30/$E$7</f>
        <v>0</v>
      </c>
      <c r="AV30" s="217" t="n">
        <v>0</v>
      </c>
    </row>
    <row r="31" s="206" customFormat="true" ht="12" hidden="false" customHeight="false" outlineLevel="0" collapsed="false">
      <c r="A31" s="207" t="n">
        <v>24</v>
      </c>
      <c r="B31" s="208" t="s">
        <v>78</v>
      </c>
      <c r="C31" s="195" t="s">
        <v>79</v>
      </c>
      <c r="D31" s="209" t="n">
        <v>215300</v>
      </c>
      <c r="E31" s="197" t="n">
        <f aca="false">D31/$E$7</f>
        <v>306344.30082925</v>
      </c>
      <c r="F31" s="210" t="n">
        <v>1340</v>
      </c>
      <c r="G31" s="211" t="n">
        <v>209005</v>
      </c>
      <c r="H31" s="197" t="n">
        <f aca="false">G31/$E$7</f>
        <v>297387.322781316</v>
      </c>
      <c r="I31" s="212" t="n">
        <v>80</v>
      </c>
      <c r="J31" s="211" t="n">
        <v>209005</v>
      </c>
      <c r="K31" s="197" t="n">
        <f aca="false">J31/$E$7</f>
        <v>297387.322781316</v>
      </c>
      <c r="L31" s="213" t="n">
        <v>80</v>
      </c>
      <c r="M31" s="214" t="n">
        <v>0</v>
      </c>
      <c r="N31" s="197" t="n">
        <f aca="false">M31/$E$7</f>
        <v>0</v>
      </c>
      <c r="O31" s="215" t="n">
        <v>0</v>
      </c>
      <c r="P31" s="211" t="n">
        <v>0</v>
      </c>
      <c r="Q31" s="197" t="n">
        <f aca="false">P31/$E$7</f>
        <v>0</v>
      </c>
      <c r="R31" s="212" t="n">
        <v>0</v>
      </c>
      <c r="S31" s="216" t="n">
        <v>6295</v>
      </c>
      <c r="T31" s="197" t="n">
        <f aca="false">S31/$E$7</f>
        <v>8956.97804793371</v>
      </c>
      <c r="U31" s="212" t="n">
        <v>1260</v>
      </c>
      <c r="V31" s="216" t="n">
        <v>4690</v>
      </c>
      <c r="W31" s="197" t="n">
        <f aca="false">V31/$E$7</f>
        <v>6673.268791868</v>
      </c>
      <c r="X31" s="213" t="n">
        <v>700</v>
      </c>
      <c r="Y31" s="214" t="n">
        <v>400</v>
      </c>
      <c r="Z31" s="197" t="n">
        <f aca="false">Y31/$E$7</f>
        <v>569.148724253135</v>
      </c>
      <c r="AA31" s="213" t="n">
        <v>350</v>
      </c>
      <c r="AB31" s="214" t="n">
        <v>0</v>
      </c>
      <c r="AC31" s="197" t="n">
        <f aca="false">AB31/$E$7</f>
        <v>0</v>
      </c>
      <c r="AD31" s="213" t="n">
        <v>0</v>
      </c>
      <c r="AE31" s="214" t="n">
        <v>320</v>
      </c>
      <c r="AF31" s="197" t="n">
        <f aca="false">AE31/$E$7</f>
        <v>455.318979402508</v>
      </c>
      <c r="AG31" s="213" t="n">
        <v>45</v>
      </c>
      <c r="AH31" s="214" t="n">
        <v>315</v>
      </c>
      <c r="AI31" s="197" t="n">
        <f aca="false">AH31/$E$7</f>
        <v>448.204620349344</v>
      </c>
      <c r="AJ31" s="213" t="n">
        <v>60</v>
      </c>
      <c r="AK31" s="214" t="n">
        <v>300</v>
      </c>
      <c r="AL31" s="197" t="n">
        <f aca="false">AK31/$E$7</f>
        <v>426.861543189851</v>
      </c>
      <c r="AM31" s="213" t="n">
        <v>25</v>
      </c>
      <c r="AN31" s="214" t="n">
        <v>0</v>
      </c>
      <c r="AO31" s="197" t="n">
        <f aca="false">AN31/$E$7</f>
        <v>0</v>
      </c>
      <c r="AP31" s="213" t="n">
        <v>0</v>
      </c>
      <c r="AQ31" s="214" t="n">
        <v>0</v>
      </c>
      <c r="AR31" s="197" t="n">
        <f aca="false">AQ31/$E$7</f>
        <v>0</v>
      </c>
      <c r="AS31" s="213" t="n">
        <v>0</v>
      </c>
      <c r="AT31" s="214" t="n">
        <v>270</v>
      </c>
      <c r="AU31" s="197" t="n">
        <f aca="false">AT31/$E$7</f>
        <v>384.175388870866</v>
      </c>
      <c r="AV31" s="217" t="n">
        <v>80</v>
      </c>
    </row>
    <row r="32" s="206" customFormat="true" ht="12" hidden="false" customHeight="false" outlineLevel="0" collapsed="false">
      <c r="A32" s="207" t="n">
        <v>25</v>
      </c>
      <c r="B32" s="208" t="s">
        <v>80</v>
      </c>
      <c r="C32" s="195" t="s">
        <v>81</v>
      </c>
      <c r="D32" s="209" t="n">
        <v>166588</v>
      </c>
      <c r="E32" s="197" t="n">
        <f aca="false">D32/$E$7</f>
        <v>237033.369189703</v>
      </c>
      <c r="F32" s="210" t="n">
        <v>489</v>
      </c>
      <c r="G32" s="211" t="n">
        <v>159518</v>
      </c>
      <c r="H32" s="197" t="n">
        <f aca="false">G32/$E$7</f>
        <v>226973.665488529</v>
      </c>
      <c r="I32" s="212" t="n">
        <v>36</v>
      </c>
      <c r="J32" s="211" t="n">
        <v>159518</v>
      </c>
      <c r="K32" s="197" t="n">
        <f aca="false">J32/$E$7</f>
        <v>226973.665488529</v>
      </c>
      <c r="L32" s="213" t="n">
        <v>36</v>
      </c>
      <c r="M32" s="214" t="n">
        <v>0</v>
      </c>
      <c r="N32" s="197" t="n">
        <f aca="false">M32/$E$7</f>
        <v>0</v>
      </c>
      <c r="O32" s="215" t="n">
        <v>0</v>
      </c>
      <c r="P32" s="211" t="n">
        <v>0</v>
      </c>
      <c r="Q32" s="197" t="n">
        <f aca="false">P32/$E$7</f>
        <v>0</v>
      </c>
      <c r="R32" s="212" t="n">
        <v>0</v>
      </c>
      <c r="S32" s="216" t="n">
        <v>7070</v>
      </c>
      <c r="T32" s="197" t="n">
        <f aca="false">S32/$E$7</f>
        <v>10059.7037011742</v>
      </c>
      <c r="U32" s="212" t="n">
        <v>453</v>
      </c>
      <c r="V32" s="216" t="n">
        <v>2435</v>
      </c>
      <c r="W32" s="197" t="n">
        <f aca="false">V32/$E$7</f>
        <v>3464.69285889096</v>
      </c>
      <c r="X32" s="213" t="n">
        <v>365</v>
      </c>
      <c r="Y32" s="214" t="n">
        <v>0</v>
      </c>
      <c r="Z32" s="197" t="n">
        <f aca="false">Y32/$E$7</f>
        <v>0</v>
      </c>
      <c r="AA32" s="213" t="n">
        <v>0</v>
      </c>
      <c r="AB32" s="214" t="n">
        <v>1100</v>
      </c>
      <c r="AC32" s="197" t="n">
        <f aca="false">AB32/$E$7</f>
        <v>1565.15899169612</v>
      </c>
      <c r="AD32" s="213" t="n">
        <v>14</v>
      </c>
      <c r="AE32" s="214" t="n">
        <v>322</v>
      </c>
      <c r="AF32" s="197" t="n">
        <f aca="false">AE32/$E$7</f>
        <v>458.164723023773</v>
      </c>
      <c r="AG32" s="213" t="n">
        <v>26</v>
      </c>
      <c r="AH32" s="214" t="n">
        <v>0</v>
      </c>
      <c r="AI32" s="197" t="n">
        <f aca="false">AH32/$E$7</f>
        <v>0</v>
      </c>
      <c r="AJ32" s="213" t="n">
        <v>0</v>
      </c>
      <c r="AK32" s="214" t="n">
        <v>0</v>
      </c>
      <c r="AL32" s="197" t="n">
        <f aca="false">AK32/$E$7</f>
        <v>0</v>
      </c>
      <c r="AM32" s="213" t="n">
        <v>0</v>
      </c>
      <c r="AN32" s="214" t="n">
        <v>0</v>
      </c>
      <c r="AO32" s="197" t="n">
        <f aca="false">AN32/$E$7</f>
        <v>0</v>
      </c>
      <c r="AP32" s="213" t="n">
        <v>0</v>
      </c>
      <c r="AQ32" s="214" t="n">
        <v>0</v>
      </c>
      <c r="AR32" s="197" t="n">
        <f aca="false">AQ32/$E$7</f>
        <v>0</v>
      </c>
      <c r="AS32" s="213" t="n">
        <v>0</v>
      </c>
      <c r="AT32" s="214" t="n">
        <v>3213</v>
      </c>
      <c r="AU32" s="197" t="n">
        <f aca="false">AT32/$E$7</f>
        <v>4571.6871275633</v>
      </c>
      <c r="AV32" s="217" t="n">
        <v>48</v>
      </c>
    </row>
    <row r="33" s="206" customFormat="true" ht="12.75" hidden="false" customHeight="false" outlineLevel="0" collapsed="false">
      <c r="A33" s="207" t="n">
        <v>26</v>
      </c>
      <c r="B33" s="208" t="s">
        <v>82</v>
      </c>
      <c r="C33" s="195" t="s">
        <v>83</v>
      </c>
      <c r="D33" s="209" t="n">
        <v>4300</v>
      </c>
      <c r="E33" s="197" t="n">
        <f aca="false">D33/$E$7</f>
        <v>6118.3487857212</v>
      </c>
      <c r="F33" s="210" t="n">
        <v>1</v>
      </c>
      <c r="G33" s="211" t="n">
        <v>0</v>
      </c>
      <c r="H33" s="197" t="n">
        <f aca="false">G33/$E$7</f>
        <v>0</v>
      </c>
      <c r="I33" s="212" t="n">
        <v>0</v>
      </c>
      <c r="J33" s="211" t="n">
        <v>0</v>
      </c>
      <c r="K33" s="197" t="n">
        <f aca="false">J33/$E$7</f>
        <v>0</v>
      </c>
      <c r="L33" s="213" t="n">
        <v>0</v>
      </c>
      <c r="M33" s="214" t="n">
        <v>0</v>
      </c>
      <c r="N33" s="197" t="n">
        <f aca="false">M33/$E$7</f>
        <v>0</v>
      </c>
      <c r="O33" s="215" t="n">
        <v>0</v>
      </c>
      <c r="P33" s="211" t="n">
        <v>4300</v>
      </c>
      <c r="Q33" s="197" t="n">
        <f aca="false">P33/$E$7</f>
        <v>6118.3487857212</v>
      </c>
      <c r="R33" s="212" t="n">
        <v>1</v>
      </c>
      <c r="S33" s="216" t="n">
        <v>0</v>
      </c>
      <c r="T33" s="197" t="n">
        <f aca="false">S33/$E$7</f>
        <v>0</v>
      </c>
      <c r="U33" s="212" t="n">
        <v>0</v>
      </c>
      <c r="V33" s="216" t="n">
        <v>0</v>
      </c>
      <c r="W33" s="197" t="n">
        <f aca="false">V33/$E$7</f>
        <v>0</v>
      </c>
      <c r="X33" s="213" t="n">
        <v>0</v>
      </c>
      <c r="Y33" s="214" t="n">
        <v>0</v>
      </c>
      <c r="Z33" s="197" t="n">
        <f aca="false">Y33/$E$7</f>
        <v>0</v>
      </c>
      <c r="AA33" s="213" t="n">
        <v>0</v>
      </c>
      <c r="AB33" s="214" t="n">
        <v>0</v>
      </c>
      <c r="AC33" s="197" t="n">
        <f aca="false">AB33/$E$7</f>
        <v>0</v>
      </c>
      <c r="AD33" s="213" t="n">
        <v>0</v>
      </c>
      <c r="AE33" s="214" t="n">
        <v>0</v>
      </c>
      <c r="AF33" s="197" t="n">
        <f aca="false">AE33/$E$7</f>
        <v>0</v>
      </c>
      <c r="AG33" s="213" t="n">
        <v>0</v>
      </c>
      <c r="AH33" s="214" t="n">
        <v>0</v>
      </c>
      <c r="AI33" s="197" t="n">
        <f aca="false">AH33/$E$7</f>
        <v>0</v>
      </c>
      <c r="AJ33" s="213" t="n">
        <v>0</v>
      </c>
      <c r="AK33" s="214" t="n">
        <v>0</v>
      </c>
      <c r="AL33" s="197" t="n">
        <f aca="false">AK33/$E$7</f>
        <v>0</v>
      </c>
      <c r="AM33" s="213" t="n">
        <v>0</v>
      </c>
      <c r="AN33" s="214" t="n">
        <v>0</v>
      </c>
      <c r="AO33" s="197" t="n">
        <f aca="false">AN33/$E$7</f>
        <v>0</v>
      </c>
      <c r="AP33" s="213" t="n">
        <v>0</v>
      </c>
      <c r="AQ33" s="214" t="n">
        <v>0</v>
      </c>
      <c r="AR33" s="197" t="n">
        <f aca="false">AQ33/$E$7</f>
        <v>0</v>
      </c>
      <c r="AS33" s="213" t="n">
        <v>0</v>
      </c>
      <c r="AT33" s="214" t="n">
        <v>0</v>
      </c>
      <c r="AU33" s="197" t="n">
        <f aca="false">AT33/$E$7</f>
        <v>0</v>
      </c>
      <c r="AV33" s="217" t="n">
        <v>0</v>
      </c>
    </row>
    <row r="34" s="231" customFormat="true" ht="14.25" hidden="false" customHeight="false" outlineLevel="0" collapsed="false">
      <c r="A34" s="218" t="n">
        <v>26</v>
      </c>
      <c r="B34" s="219" t="s">
        <v>84</v>
      </c>
      <c r="C34" s="220" t="s">
        <v>85</v>
      </c>
      <c r="D34" s="221" t="n">
        <f aca="false">(D8+D9+D10+D11+D12+D13+D14+D15+D16+D17+D18+D19+D20+D21+D22+D23+D24+D25+D26+D27+D28+D29+D30+D31+D32+D33)</f>
        <v>9547630</v>
      </c>
      <c r="E34" s="197" t="n">
        <f aca="false">D34/$E$7</f>
        <v>13585053.5853524</v>
      </c>
      <c r="F34" s="222" t="n">
        <f aca="false">(F8+F9+F10+F11+F12+F13+F14+F15+F16+F17+F18+F19+F20+F21+F22+F23+F24+F25+F26+F27+F28+F29+F30+F31+F32+F33)</f>
        <v>27370</v>
      </c>
      <c r="G34" s="221" t="n">
        <f aca="false">(G8+G9+G10+G11+G12+G13+G14+G15+G16+G17+G18+G19+G20+G21+G22+G23+G24+G25+G26+G27+G28+G29+G30+G31+G32+G33)</f>
        <v>9086973</v>
      </c>
      <c r="H34" s="197" t="n">
        <f aca="false">G34/$E$7</f>
        <v>12929597.7256817</v>
      </c>
      <c r="I34" s="222" t="n">
        <f aca="false">(I8+I9+I10+I11+I12+I13+I14+I15+I16+I17+I18+I19+I20+I21+I22+I23+I24+I25+I26+I27+I28+I29+I30+I31+I32+I33)</f>
        <v>4587</v>
      </c>
      <c r="J34" s="221" t="n">
        <f aca="false">(J8+J9+J10+J11+J12+J13+J14+J15+J16+J17+J18+J19+J20+J21+J22+J23+J24+J25+J26+J27+J28+J29+J30+J31+J32+J33)</f>
        <v>8059820</v>
      </c>
      <c r="K34" s="197" t="n">
        <f aca="false">J34/$E$7</f>
        <v>11468090.6767747</v>
      </c>
      <c r="L34" s="223" t="n">
        <f aca="false">(L8+L9+L10+L11+L12+L13+L14+L15+L16+L17+L18+L19+L20+L21+L22+L23+L24+L25+L26+L27+L28+L29+L30+L31+L32+L33)</f>
        <v>3732</v>
      </c>
      <c r="M34" s="224" t="n">
        <f aca="false">(M8+M9+M10+M11+M12+M13+M14+M15+M16+M17+M18+M19+M20+M21+M22+M23+M24+M25+M26+M27+M28+M29+M30+M31+M32+M33)</f>
        <v>1027153</v>
      </c>
      <c r="N34" s="197" t="n">
        <f aca="false">M34/$E$7</f>
        <v>1461507.04890695</v>
      </c>
      <c r="O34" s="225" t="n">
        <f aca="false">(O8+O9+O10+O11+O12+O13+O14+O15+O16+O17+O18+O19+O20+O21+O22+O23+O24+O25+O26+O27+O28+O29+O30+O31+O32+O33)</f>
        <v>855</v>
      </c>
      <c r="P34" s="221" t="n">
        <f aca="false">(P8+P9+P10+P11+P12+P13+P14+P15+P16+P17+P18+P19+P20+P21+P22+P23+P24+P25+P26+P27+P28+P29+P30+P31+P32+P33)</f>
        <v>168889</v>
      </c>
      <c r="Q34" s="197" t="n">
        <f aca="false">P34/$E$7</f>
        <v>240307.397225969</v>
      </c>
      <c r="R34" s="222" t="n">
        <f aca="false">(R8+R9+R10+R11+R12+R13+R14+R15+R16+R17+R18+R19+R20+R21+R22+R23+R24+R25+R26+R27+R28+R29+R30+R31+R32+R33)</f>
        <v>33</v>
      </c>
      <c r="S34" s="226" t="n">
        <f aca="false">(S8+S9+S10+S11+S12+S13+S14+S15+S16+S17+S18+S19+S20+S21+S22+S23+S24+S25+S26+S27+S28+S29+S30+S31+S32+S33)</f>
        <v>291768</v>
      </c>
      <c r="T34" s="197" t="n">
        <f aca="false">S34/$E$7</f>
        <v>415148.462444721</v>
      </c>
      <c r="U34" s="222" t="n">
        <f aca="false">(U8+U9+U10+U11+U12+U13+U14+U15+U16+U17+U18+U19+U20+U21+U22+U23+U24+U25+U26+U27+U28+U29+U30+U31+U32+U33)</f>
        <v>22750</v>
      </c>
      <c r="V34" s="227" t="n">
        <f aca="false">(V8+V9+V10+V11+V12+V13+V14+V15+V16+V17+V18+V19+V20+V21+V22+V23+V24+V25+V26+V27+V28+V29+V30+V31+V32+V33)</f>
        <v>49687</v>
      </c>
      <c r="W34" s="197" t="n">
        <f aca="false">V34/$E$7</f>
        <v>70698.2316549138</v>
      </c>
      <c r="X34" s="228" t="n">
        <f aca="false">(X8+X9+X10+X11+X12+X13+X14+X15+X16+X17+X18+X19+X20+X21+X22+X23+X24+X25+X26+X27+X28+X29+X30+X31+X32+X33)</f>
        <v>10061</v>
      </c>
      <c r="Y34" s="229" t="n">
        <f aca="false">(Y8+Y9+Y10+Y11+Y12+Y13+Y14+Y15+Y16+Y17+Y18+Y19+Y20+Y21+Y22+Y23+Y24+Y25+Y26+Y27+Y28+Y29+Y30+Y31+Y32+Y33)</f>
        <v>4631</v>
      </c>
      <c r="Z34" s="197" t="n">
        <f aca="false">Y34/$E$7</f>
        <v>6589.31935504067</v>
      </c>
      <c r="AA34" s="228" t="n">
        <f aca="false">(AA8+AA9+AA10+AA11+AA12+AA13+AA14+AA15+AA16+AA17+AA18+AA19+AA20+AA21+AA22+AA23+AA24+AA25+AA26+AA27+AA28+AA29+AA30+AA31+AA32+AA33)</f>
        <v>1369</v>
      </c>
      <c r="AB34" s="229" t="n">
        <f aca="false">(AB8+AB9+AB10+AB11+AB12+AB13+AB14+AB15+AB16+AB17+AB18+AB19+AB20+AB21+AB22+AB23+AB24+AB25+AB26+AB27+AB28+AB29+AB30+AB31+AB32+AB33)</f>
        <v>12233</v>
      </c>
      <c r="AC34" s="197" t="n">
        <f aca="false">AB34/$E$7</f>
        <v>17405.9908594715</v>
      </c>
      <c r="AD34" s="228" t="n">
        <f aca="false">(AD8+AD9+AD10+AD11+AD12+AD13+AD14+AD15+AD16+AD17+AD18+AD19+AD20+AD21+AD22+AD23+AD24+AD25+AD26+AD27+AD28+AD29+AD30+AD31+AD32+AD33)</f>
        <v>187</v>
      </c>
      <c r="AE34" s="229" t="n">
        <f aca="false">(AE8+AE9+AE10+AE11+AE12+AE13+AE14+AE15+AE16+AE17+AE18+AE19+AE20+AE21+AE22+AE23+AE24+AE25+AE26+AE27+AE28+AE29+AE30+AE31+AE32+AE33)</f>
        <v>5694</v>
      </c>
      <c r="AF34" s="197" t="n">
        <f aca="false">AE34/$E$7</f>
        <v>8101.83208974337</v>
      </c>
      <c r="AG34" s="228" t="n">
        <f aca="false">(AG8+AG9+AG10+AG11+AG12+AG13+AG14+AG15+AG16+AG17+AG18+AG19+AG20+AG21+AG22+AG23+AG24+AG25+AG26+AG27+AG28+AG29+AG30+AG31+AG32+AG33)</f>
        <v>1120</v>
      </c>
      <c r="AH34" s="229" t="n">
        <f aca="false">(AH8+AH9+AH10+AH11+AH12+AH13+AH14+AH15+AH16+AH17+AH18+AH19+AH20+AH21+AH22+AH23+AH24+AH25+AH26+AH27+AH28+AH29+AH30+AH31+AH32+AH33)</f>
        <v>10618</v>
      </c>
      <c r="AI34" s="197" t="n">
        <f aca="false">AH34/$E$7</f>
        <v>15108.0528852995</v>
      </c>
      <c r="AJ34" s="228" t="n">
        <f aca="false">(AJ8+AJ9+AJ10+AJ11+AJ12+AJ13+AJ14+AJ15+AJ16+AJ17+AJ18+AJ19+AJ20+AJ21+AJ22+AJ23+AJ24+AJ25+AJ26+AJ27+AJ28+AJ29+AJ30+AJ31+AJ32+AJ33)</f>
        <v>5198</v>
      </c>
      <c r="AK34" s="229" t="n">
        <f aca="false">(AK8+AK9+AK10+AK11+AK12+AK13+AK14+AK15+AK16+AK17+AK18+AK19+AK20+AK21+AK22+AK23+AK24+AK25+AK26+AK27+AK28+AK29+AK30+AK31+AK32+AK33)</f>
        <v>9614</v>
      </c>
      <c r="AL34" s="197" t="n">
        <f aca="false">AK34/$E$7</f>
        <v>13679.4895874241</v>
      </c>
      <c r="AM34" s="228" t="n">
        <f aca="false">(AM8+AM9+AM10+AM11+AM12+AM13+AM14+AM15+AM16+AM17+AM18+AM19+AM20+AM21+AM22+AM23+AM24+AM25+AM26+AM27+AM28+AM29+AM30+AM31+AM32+AM33)</f>
        <v>517</v>
      </c>
      <c r="AN34" s="229" t="n">
        <f aca="false">(AN8+AN9+AN10+AN11+AN12+AN13+AN14+AN15+AN16+AN17+AN18+AN19+AN20+AN21+AN22+AN23+AN24+AN25+AN26+AN27+AN28+AN29+AN30+AN31+AN32+AN33)</f>
        <v>145402</v>
      </c>
      <c r="AO34" s="197" t="n">
        <f aca="false">AN34/$E$7</f>
        <v>206888.407009636</v>
      </c>
      <c r="AP34" s="228" t="n">
        <f aca="false">(AP8+AP9+AP10+AP11+AP12+AP13+AP14+AP15+AP16+AP17+AP18+AP19+AP20+AP21+AP22+AP23+AP24+AP25+AP26+AP27+AP28+AP29+AP30+AP31+AP32+AP33)</f>
        <v>156</v>
      </c>
      <c r="AQ34" s="229" t="n">
        <f aca="false">(AQ8+AQ9+AQ10+AQ11+AQ12+AQ13+AQ14+AQ15+AQ16+AQ17+AQ18+AQ19+AQ20+AQ21+AQ22+AQ23+AQ24+AQ25+AQ26+AQ27+AQ28+AQ29+AQ30+AQ31+AQ32+AQ33)</f>
        <v>13311</v>
      </c>
      <c r="AR34" s="197" t="n">
        <f aca="false">AQ34/$E$7</f>
        <v>18939.8466713337</v>
      </c>
      <c r="AS34" s="228" t="n">
        <f aca="false">(AS8+AS9+AS10+AS11+AS12+AS13+AS14+AS15+AS16+AS17+AS18+AS19+AS20+AS21+AS22+AS23+AS24+AS25+AS26+AS27+AS28+AS29+AS30+AS31+AS32+AS33)</f>
        <v>350</v>
      </c>
      <c r="AT34" s="229" t="n">
        <f aca="false">(AT8+AT9+AT10+AT11+AT12+AT13+AT14+AT15+AT16+AT17+AT18+AT19+AT20+AT21+AT22+AT23+AT24+AT25+AT26+AT27+AT28+AT29+AT30+AT31+AT32+AT33)</f>
        <v>40578</v>
      </c>
      <c r="AU34" s="197" t="n">
        <f aca="false">AT34/$E$7</f>
        <v>57737.2923318592</v>
      </c>
      <c r="AV34" s="230" t="n">
        <f aca="false">(AV8+AV9+AV10+AV11+AV12+AV13+AV14+AV15+AV16+AV17+AV18+AV19+AV20+AV21+AV22+AV23+AV24+AV25+AV26+AV27+AV28+AV29+AV30+AV31+AV32+AV33)</f>
        <v>3792</v>
      </c>
    </row>
    <row r="35" customFormat="false" ht="14.25" hidden="tru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</row>
    <row r="36" customFormat="false" ht="19.5" hidden="true" customHeight="false" outlineLevel="0" collapsed="false">
      <c r="A36" s="233" t="n">
        <v>26</v>
      </c>
      <c r="B36" s="234"/>
      <c r="C36" s="235" t="s">
        <v>86</v>
      </c>
      <c r="D36" s="233" t="n">
        <f aca="false">(D34)</f>
        <v>9547630</v>
      </c>
      <c r="E36" s="236"/>
      <c r="F36" s="237" t="n">
        <f aca="false">(F34)</f>
        <v>27370</v>
      </c>
      <c r="G36" s="237" t="n">
        <f aca="false">(G34)</f>
        <v>9086973</v>
      </c>
      <c r="H36" s="237"/>
      <c r="I36" s="237" t="n">
        <f aca="false">(I34)</f>
        <v>4587</v>
      </c>
      <c r="J36" s="237" t="n">
        <f aca="false">(J34)</f>
        <v>8059820</v>
      </c>
      <c r="K36" s="237"/>
      <c r="L36" s="237" t="n">
        <f aca="false">(L34)</f>
        <v>3732</v>
      </c>
      <c r="M36" s="237" t="n">
        <f aca="false">(M34)</f>
        <v>1027153</v>
      </c>
      <c r="N36" s="237"/>
      <c r="O36" s="237" t="n">
        <f aca="false">(O34)</f>
        <v>855</v>
      </c>
      <c r="P36" s="237" t="n">
        <f aca="false">(P34)</f>
        <v>168889</v>
      </c>
      <c r="Q36" s="237"/>
      <c r="R36" s="237" t="n">
        <f aca="false">(R34)</f>
        <v>33</v>
      </c>
      <c r="S36" s="237" t="n">
        <f aca="false">(S34)</f>
        <v>291768</v>
      </c>
      <c r="T36" s="237"/>
      <c r="U36" s="237" t="n">
        <f aca="false">(U34)</f>
        <v>22750</v>
      </c>
      <c r="V36" s="237" t="n">
        <f aca="false">(V34)</f>
        <v>49687</v>
      </c>
      <c r="W36" s="237"/>
      <c r="X36" s="237" t="n">
        <f aca="false">(X34)</f>
        <v>10061</v>
      </c>
      <c r="Y36" s="237" t="n">
        <f aca="false">(Y34)</f>
        <v>4631</v>
      </c>
      <c r="Z36" s="237"/>
      <c r="AA36" s="237" t="n">
        <f aca="false">(AA34)</f>
        <v>1369</v>
      </c>
      <c r="AB36" s="237" t="n">
        <f aca="false">(AB34)</f>
        <v>12233</v>
      </c>
      <c r="AC36" s="237"/>
      <c r="AD36" s="237" t="n">
        <f aca="false">(AD34)</f>
        <v>187</v>
      </c>
      <c r="AE36" s="237" t="n">
        <f aca="false">(AE34)</f>
        <v>5694</v>
      </c>
      <c r="AF36" s="237"/>
      <c r="AG36" s="237" t="n">
        <f aca="false">(AG34)</f>
        <v>1120</v>
      </c>
      <c r="AH36" s="237" t="n">
        <f aca="false">(AH34)</f>
        <v>10618</v>
      </c>
      <c r="AI36" s="237"/>
      <c r="AJ36" s="237" t="n">
        <f aca="false">(AJ34)</f>
        <v>5198</v>
      </c>
      <c r="AK36" s="237" t="n">
        <f aca="false">(AK34)</f>
        <v>9614</v>
      </c>
      <c r="AL36" s="237"/>
      <c r="AM36" s="237" t="n">
        <f aca="false">(AM34)</f>
        <v>517</v>
      </c>
      <c r="AN36" s="237" t="n">
        <f aca="false">(AN34)</f>
        <v>145402</v>
      </c>
      <c r="AO36" s="237"/>
      <c r="AP36" s="237" t="n">
        <f aca="false">(AP34)</f>
        <v>156</v>
      </c>
      <c r="AQ36" s="237" t="n">
        <f aca="false">(AQ34)</f>
        <v>13311</v>
      </c>
      <c r="AR36" s="237"/>
      <c r="AS36" s="237" t="n">
        <f aca="false">(AS34)</f>
        <v>350</v>
      </c>
      <c r="AT36" s="237" t="n">
        <f aca="false">(AT34)</f>
        <v>40578</v>
      </c>
      <c r="AU36" s="238"/>
      <c r="AV36" s="239" t="n">
        <f aca="false">(AV34)</f>
        <v>3792</v>
      </c>
    </row>
    <row r="37" customFormat="false" ht="13.5" hidden="false" customHeight="false" outlineLevel="0" collapsed="false"/>
  </sheetData>
  <sheetProtection sheet="true" password="ce88" objects="true" scenarios="true"/>
  <mergeCells count="25">
    <mergeCell ref="A2:A5"/>
    <mergeCell ref="B2:B5"/>
    <mergeCell ref="C2:C5"/>
    <mergeCell ref="G3:R3"/>
    <mergeCell ref="S3:AJ3"/>
    <mergeCell ref="AK3:AV3"/>
    <mergeCell ref="J4:O4"/>
    <mergeCell ref="V4:AJ4"/>
    <mergeCell ref="AK4:AV4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35:AV3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5" width="16.42"/>
    <col collapsed="false" customWidth="true" hidden="true" outlineLevel="0" max="3" min="3" style="145" width="58.99"/>
    <col collapsed="false" customWidth="true" hidden="false" outlineLevel="0" max="4" min="4" style="144" width="12.28"/>
    <col collapsed="false" customWidth="true" hidden="false" outlineLevel="0" max="6" min="5" style="144" width="9.28"/>
    <col collapsed="false" customWidth="true" hidden="false" outlineLevel="0" max="8" min="7" style="144" width="11.85"/>
    <col collapsed="false" customWidth="true" hidden="false" outlineLevel="0" max="9" min="9" style="144" width="14.85"/>
    <col collapsed="false" customWidth="true" hidden="false" outlineLevel="0" max="11" min="10" style="144" width="10.13"/>
    <col collapsed="false" customWidth="true" hidden="false" outlineLevel="0" max="12" min="12" style="144" width="9.7"/>
    <col collapsed="false" customWidth="true" hidden="false" outlineLevel="0" max="14" min="13" style="144" width="10.85"/>
    <col collapsed="false" customWidth="true" hidden="false" outlineLevel="0" max="15" min="15" style="144" width="10.71"/>
    <col collapsed="false" customWidth="true" hidden="false" outlineLevel="0" max="18" min="16" style="144" width="7.99"/>
    <col collapsed="false" customWidth="true" hidden="false" outlineLevel="0" max="21" min="19" style="144" width="9.7"/>
    <col collapsed="false" customWidth="false" hidden="false" outlineLevel="0" max="257" min="22" style="145" width="9.14"/>
  </cols>
  <sheetData>
    <row r="1" customFormat="false" ht="16.5" hidden="false" customHeight="false" outlineLevel="0" collapsed="false">
      <c r="A1" s="146"/>
      <c r="C1" s="240" t="s">
        <v>167</v>
      </c>
      <c r="F1" s="240" t="s">
        <v>167</v>
      </c>
    </row>
    <row r="2" s="156" customFormat="true" ht="23.25" hidden="false" customHeight="true" outlineLevel="0" collapsed="false">
      <c r="A2" s="241" t="s">
        <v>25</v>
      </c>
      <c r="B2" s="242" t="s">
        <v>26</v>
      </c>
      <c r="C2" s="243" t="s">
        <v>27</v>
      </c>
      <c r="D2" s="149" t="s">
        <v>168</v>
      </c>
      <c r="E2" s="150"/>
      <c r="F2" s="151" t="s">
        <v>168</v>
      </c>
      <c r="G2" s="244" t="s">
        <v>169</v>
      </c>
      <c r="H2" s="244"/>
      <c r="I2" s="245" t="s">
        <v>169</v>
      </c>
      <c r="J2" s="245" t="s">
        <v>170</v>
      </c>
      <c r="K2" s="245"/>
      <c r="L2" s="245" t="s">
        <v>170</v>
      </c>
      <c r="M2" s="245" t="s">
        <v>171</v>
      </c>
      <c r="N2" s="245"/>
      <c r="O2" s="245" t="s">
        <v>171</v>
      </c>
      <c r="P2" s="245" t="s">
        <v>172</v>
      </c>
      <c r="Q2" s="245"/>
      <c r="R2" s="245" t="s">
        <v>172</v>
      </c>
      <c r="S2" s="245" t="s">
        <v>173</v>
      </c>
      <c r="T2" s="246"/>
      <c r="U2" s="247" t="s">
        <v>173</v>
      </c>
    </row>
    <row r="3" s="156" customFormat="true" ht="12" hidden="false" customHeight="true" outlineLevel="0" collapsed="false">
      <c r="A3" s="241"/>
      <c r="B3" s="242"/>
      <c r="C3" s="243"/>
      <c r="D3" s="157"/>
      <c r="E3" s="158"/>
      <c r="F3" s="159"/>
      <c r="G3" s="248" t="s">
        <v>95</v>
      </c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</row>
    <row r="4" s="156" customFormat="true" ht="97.5" hidden="false" customHeight="true" outlineLevel="0" collapsed="false">
      <c r="A4" s="241"/>
      <c r="B4" s="242"/>
      <c r="C4" s="243"/>
      <c r="D4" s="173" t="s">
        <v>174</v>
      </c>
      <c r="E4" s="173"/>
      <c r="F4" s="165" t="s">
        <v>174</v>
      </c>
      <c r="G4" s="160" t="s">
        <v>175</v>
      </c>
      <c r="H4" s="160"/>
      <c r="I4" s="151" t="s">
        <v>175</v>
      </c>
      <c r="J4" s="160" t="s">
        <v>176</v>
      </c>
      <c r="K4" s="160"/>
      <c r="L4" s="151" t="s">
        <v>176</v>
      </c>
      <c r="M4" s="160" t="s">
        <v>177</v>
      </c>
      <c r="N4" s="160"/>
      <c r="O4" s="151" t="s">
        <v>177</v>
      </c>
      <c r="P4" s="160" t="s">
        <v>178</v>
      </c>
      <c r="Q4" s="160"/>
      <c r="R4" s="151" t="s">
        <v>178</v>
      </c>
      <c r="S4" s="160" t="s">
        <v>179</v>
      </c>
      <c r="T4" s="160"/>
      <c r="U4" s="151" t="s">
        <v>179</v>
      </c>
    </row>
    <row r="5" s="254" customFormat="true" ht="27.75" hidden="false" customHeight="false" outlineLevel="0" collapsed="false">
      <c r="A5" s="249"/>
      <c r="B5" s="250"/>
      <c r="C5" s="251"/>
      <c r="D5" s="252" t="s">
        <v>180</v>
      </c>
      <c r="E5" s="252" t="s">
        <v>181</v>
      </c>
      <c r="F5" s="253" t="s">
        <v>166</v>
      </c>
      <c r="G5" s="252" t="s">
        <v>180</v>
      </c>
      <c r="H5" s="252" t="s">
        <v>181</v>
      </c>
      <c r="I5" s="253" t="s">
        <v>166</v>
      </c>
      <c r="J5" s="252" t="s">
        <v>180</v>
      </c>
      <c r="K5" s="252" t="s">
        <v>181</v>
      </c>
      <c r="L5" s="253" t="s">
        <v>166</v>
      </c>
      <c r="M5" s="252" t="s">
        <v>180</v>
      </c>
      <c r="N5" s="252" t="s">
        <v>181</v>
      </c>
      <c r="O5" s="253" t="s">
        <v>166</v>
      </c>
      <c r="P5" s="252" t="s">
        <v>180</v>
      </c>
      <c r="Q5" s="252" t="s">
        <v>181</v>
      </c>
      <c r="R5" s="253" t="s">
        <v>166</v>
      </c>
      <c r="S5" s="252" t="s">
        <v>180</v>
      </c>
      <c r="T5" s="252" t="s">
        <v>181</v>
      </c>
      <c r="U5" s="253" t="s">
        <v>166</v>
      </c>
    </row>
    <row r="6" s="254" customFormat="true" ht="9.75" hidden="true" customHeight="false" outlineLevel="0" collapsed="false">
      <c r="A6" s="249"/>
      <c r="B6" s="255"/>
      <c r="C6" s="251"/>
      <c r="D6" s="256"/>
      <c r="E6" s="257" t="n">
        <v>0.702804</v>
      </c>
      <c r="F6" s="258"/>
      <c r="G6" s="256"/>
      <c r="H6" s="257"/>
      <c r="I6" s="258"/>
      <c r="J6" s="256"/>
      <c r="K6" s="257"/>
      <c r="L6" s="258"/>
      <c r="M6" s="256"/>
      <c r="N6" s="257"/>
      <c r="O6" s="258"/>
      <c r="P6" s="256"/>
      <c r="Q6" s="257"/>
      <c r="R6" s="258"/>
      <c r="S6" s="256"/>
      <c r="T6" s="257"/>
      <c r="U6" s="258"/>
    </row>
    <row r="7" customFormat="false" ht="12.75" hidden="false" customHeight="false" outlineLevel="0" collapsed="false">
      <c r="A7" s="259" t="n">
        <v>1</v>
      </c>
      <c r="B7" s="260" t="s">
        <v>32</v>
      </c>
      <c r="C7" s="261" t="s">
        <v>33</v>
      </c>
      <c r="D7" s="262" t="n">
        <v>231772</v>
      </c>
      <c r="E7" s="263" t="n">
        <f aca="false">D7/$E$6</f>
        <v>329781.845293994</v>
      </c>
      <c r="F7" s="264" t="n">
        <v>182</v>
      </c>
      <c r="G7" s="265" t="n">
        <v>98679</v>
      </c>
      <c r="H7" s="263" t="n">
        <f aca="false">G7/$E$6</f>
        <v>140407.567401438</v>
      </c>
      <c r="I7" s="266" t="n">
        <v>109</v>
      </c>
      <c r="J7" s="265" t="n">
        <v>133093</v>
      </c>
      <c r="K7" s="263" t="n">
        <f aca="false">J7/$E$6</f>
        <v>189374.277892556</v>
      </c>
      <c r="L7" s="266" t="n">
        <v>73</v>
      </c>
      <c r="M7" s="265" t="n">
        <v>0</v>
      </c>
      <c r="N7" s="263" t="n">
        <f aca="false">M7/$E$6</f>
        <v>0</v>
      </c>
      <c r="O7" s="266" t="n">
        <v>0</v>
      </c>
      <c r="P7" s="265" t="n">
        <v>0</v>
      </c>
      <c r="Q7" s="263" t="n">
        <f aca="false">P7/$E$6</f>
        <v>0</v>
      </c>
      <c r="R7" s="266" t="n">
        <v>0</v>
      </c>
      <c r="S7" s="265" t="n">
        <v>0</v>
      </c>
      <c r="T7" s="263" t="n">
        <f aca="false">S7/$E$6</f>
        <v>0</v>
      </c>
      <c r="U7" s="266" t="n">
        <v>0</v>
      </c>
    </row>
    <row r="8" customFormat="false" ht="12.75" hidden="false" customHeight="false" outlineLevel="0" collapsed="false">
      <c r="A8" s="259" t="n">
        <v>2</v>
      </c>
      <c r="B8" s="267" t="s">
        <v>34</v>
      </c>
      <c r="C8" s="261" t="s">
        <v>35</v>
      </c>
      <c r="D8" s="268" t="n">
        <v>280851</v>
      </c>
      <c r="E8" s="263" t="n">
        <f aca="false">D8/$E$6</f>
        <v>399614.970888043</v>
      </c>
      <c r="F8" s="269" t="n">
        <v>216</v>
      </c>
      <c r="G8" s="270" t="n">
        <v>236404</v>
      </c>
      <c r="H8" s="263" t="n">
        <f aca="false">G8/$E$6</f>
        <v>336372.587520845</v>
      </c>
      <c r="I8" s="271" t="n">
        <v>181</v>
      </c>
      <c r="J8" s="270" t="n">
        <v>44447</v>
      </c>
      <c r="K8" s="263" t="n">
        <f aca="false">J8/$E$6</f>
        <v>63242.3833671977</v>
      </c>
      <c r="L8" s="271" t="n">
        <v>35</v>
      </c>
      <c r="M8" s="270" t="n">
        <v>0</v>
      </c>
      <c r="N8" s="263" t="n">
        <f aca="false">M8/$E$6</f>
        <v>0</v>
      </c>
      <c r="O8" s="271" t="n">
        <v>0</v>
      </c>
      <c r="P8" s="270" t="n">
        <v>0</v>
      </c>
      <c r="Q8" s="263" t="n">
        <f aca="false">P8/$E$6</f>
        <v>0</v>
      </c>
      <c r="R8" s="271" t="n">
        <v>0</v>
      </c>
      <c r="S8" s="270" t="n">
        <v>0</v>
      </c>
      <c r="T8" s="263" t="n">
        <f aca="false">S8/$E$6</f>
        <v>0</v>
      </c>
      <c r="U8" s="271" t="n">
        <v>0</v>
      </c>
    </row>
    <row r="9" customFormat="false" ht="12.75" hidden="false" customHeight="false" outlineLevel="0" collapsed="false">
      <c r="A9" s="259" t="n">
        <v>3</v>
      </c>
      <c r="B9" s="267" t="s">
        <v>36</v>
      </c>
      <c r="C9" s="261" t="s">
        <v>37</v>
      </c>
      <c r="D9" s="268" t="n">
        <v>431935</v>
      </c>
      <c r="E9" s="263" t="n">
        <f aca="false">D9/$E$6</f>
        <v>614588.135525694</v>
      </c>
      <c r="F9" s="269" t="n">
        <v>270</v>
      </c>
      <c r="G9" s="270" t="n">
        <v>431935</v>
      </c>
      <c r="H9" s="263" t="n">
        <f aca="false">G9/$E$6</f>
        <v>614588.135525694</v>
      </c>
      <c r="I9" s="271" t="n">
        <v>270</v>
      </c>
      <c r="J9" s="270" t="n">
        <v>0</v>
      </c>
      <c r="K9" s="263" t="n">
        <f aca="false">J9/$E$6</f>
        <v>0</v>
      </c>
      <c r="L9" s="271" t="n">
        <v>0</v>
      </c>
      <c r="M9" s="270" t="n">
        <v>0</v>
      </c>
      <c r="N9" s="263" t="n">
        <f aca="false">M9/$E$6</f>
        <v>0</v>
      </c>
      <c r="O9" s="271" t="n">
        <v>0</v>
      </c>
      <c r="P9" s="270" t="n">
        <v>0</v>
      </c>
      <c r="Q9" s="263" t="n">
        <f aca="false">P9/$E$6</f>
        <v>0</v>
      </c>
      <c r="R9" s="271" t="n">
        <v>0</v>
      </c>
      <c r="S9" s="270" t="n">
        <v>0</v>
      </c>
      <c r="T9" s="263" t="n">
        <f aca="false">S9/$E$6</f>
        <v>0</v>
      </c>
      <c r="U9" s="271" t="n">
        <v>0</v>
      </c>
    </row>
    <row r="10" customFormat="false" ht="12.75" hidden="false" customHeight="false" outlineLevel="0" collapsed="false">
      <c r="A10" s="259" t="n">
        <v>4</v>
      </c>
      <c r="B10" s="267" t="s">
        <v>38</v>
      </c>
      <c r="C10" s="261" t="s">
        <v>39</v>
      </c>
      <c r="D10" s="268" t="n">
        <v>138206</v>
      </c>
      <c r="E10" s="263" t="n">
        <f aca="false">D10/$E$6</f>
        <v>196649.421460322</v>
      </c>
      <c r="F10" s="269" t="n">
        <v>61</v>
      </c>
      <c r="G10" s="270" t="n">
        <v>0</v>
      </c>
      <c r="H10" s="263" t="n">
        <f aca="false">G10/$E$6</f>
        <v>0</v>
      </c>
      <c r="I10" s="271" t="n">
        <v>0</v>
      </c>
      <c r="J10" s="270" t="n">
        <v>138206</v>
      </c>
      <c r="K10" s="263" t="n">
        <f aca="false">J10/$E$6</f>
        <v>196649.421460322</v>
      </c>
      <c r="L10" s="271" t="n">
        <v>61</v>
      </c>
      <c r="M10" s="270" t="n">
        <v>0</v>
      </c>
      <c r="N10" s="263" t="n">
        <f aca="false">M10/$E$6</f>
        <v>0</v>
      </c>
      <c r="O10" s="271" t="n">
        <v>0</v>
      </c>
      <c r="P10" s="270" t="n">
        <v>0</v>
      </c>
      <c r="Q10" s="263" t="n">
        <f aca="false">P10/$E$6</f>
        <v>0</v>
      </c>
      <c r="R10" s="271" t="n">
        <v>0</v>
      </c>
      <c r="S10" s="270" t="n">
        <v>0</v>
      </c>
      <c r="T10" s="263" t="n">
        <f aca="false">S10/$E$6</f>
        <v>0</v>
      </c>
      <c r="U10" s="271" t="n">
        <v>0</v>
      </c>
    </row>
    <row r="11" customFormat="false" ht="12.75" hidden="false" customHeight="false" outlineLevel="0" collapsed="false">
      <c r="A11" s="259" t="n">
        <v>5</v>
      </c>
      <c r="B11" s="267" t="s">
        <v>40</v>
      </c>
      <c r="C11" s="261" t="s">
        <v>41</v>
      </c>
      <c r="D11" s="268" t="n">
        <v>525813</v>
      </c>
      <c r="E11" s="263" t="n">
        <f aca="false">D11/$E$6</f>
        <v>748164.495364284</v>
      </c>
      <c r="F11" s="269" t="n">
        <v>183</v>
      </c>
      <c r="G11" s="270" t="n">
        <v>407217</v>
      </c>
      <c r="H11" s="263" t="n">
        <f aca="false">G11/$E$6</f>
        <v>579417.590110472</v>
      </c>
      <c r="I11" s="271" t="n">
        <v>149</v>
      </c>
      <c r="J11" s="270" t="n">
        <v>118596</v>
      </c>
      <c r="K11" s="263" t="n">
        <f aca="false">J11/$E$6</f>
        <v>168746.905253812</v>
      </c>
      <c r="L11" s="271" t="n">
        <v>34</v>
      </c>
      <c r="M11" s="270" t="n">
        <v>0</v>
      </c>
      <c r="N11" s="263" t="n">
        <f aca="false">M11/$E$6</f>
        <v>0</v>
      </c>
      <c r="O11" s="271" t="n">
        <v>0</v>
      </c>
      <c r="P11" s="270" t="n">
        <v>0</v>
      </c>
      <c r="Q11" s="263" t="n">
        <f aca="false">P11/$E$6</f>
        <v>0</v>
      </c>
      <c r="R11" s="271" t="n">
        <v>0</v>
      </c>
      <c r="S11" s="270" t="n">
        <v>0</v>
      </c>
      <c r="T11" s="263" t="n">
        <f aca="false">S11/$E$6</f>
        <v>0</v>
      </c>
      <c r="U11" s="271" t="n">
        <v>0</v>
      </c>
    </row>
    <row r="12" customFormat="false" ht="12.75" hidden="false" customHeight="false" outlineLevel="0" collapsed="false">
      <c r="A12" s="259" t="n">
        <v>6</v>
      </c>
      <c r="B12" s="267" t="s">
        <v>42</v>
      </c>
      <c r="C12" s="261" t="s">
        <v>43</v>
      </c>
      <c r="D12" s="268" t="n">
        <v>225433</v>
      </c>
      <c r="E12" s="263" t="n">
        <f aca="false">D12/$E$6</f>
        <v>320762.260886392</v>
      </c>
      <c r="F12" s="269" t="n">
        <v>129</v>
      </c>
      <c r="G12" s="270" t="n">
        <v>88000</v>
      </c>
      <c r="H12" s="263" t="n">
        <f aca="false">G12/$E$6</f>
        <v>125212.71933569</v>
      </c>
      <c r="I12" s="271" t="n">
        <v>74</v>
      </c>
      <c r="J12" s="270" t="n">
        <v>137433</v>
      </c>
      <c r="K12" s="263" t="n">
        <f aca="false">J12/$E$6</f>
        <v>195549.541550703</v>
      </c>
      <c r="L12" s="271" t="n">
        <v>55</v>
      </c>
      <c r="M12" s="270" t="n">
        <v>0</v>
      </c>
      <c r="N12" s="263" t="n">
        <f aca="false">M12/$E$6</f>
        <v>0</v>
      </c>
      <c r="O12" s="271" t="n">
        <v>0</v>
      </c>
      <c r="P12" s="270" t="n">
        <v>0</v>
      </c>
      <c r="Q12" s="263" t="n">
        <f aca="false">P12/$E$6</f>
        <v>0</v>
      </c>
      <c r="R12" s="271" t="n">
        <v>0</v>
      </c>
      <c r="S12" s="270" t="n">
        <v>0</v>
      </c>
      <c r="T12" s="263" t="n">
        <f aca="false">S12/$E$6</f>
        <v>0</v>
      </c>
      <c r="U12" s="271" t="n">
        <v>0</v>
      </c>
    </row>
    <row r="13" customFormat="false" ht="12.75" hidden="false" customHeight="false" outlineLevel="0" collapsed="false">
      <c r="A13" s="259" t="n">
        <v>7</v>
      </c>
      <c r="B13" s="267" t="s">
        <v>44</v>
      </c>
      <c r="C13" s="261" t="s">
        <v>45</v>
      </c>
      <c r="D13" s="268" t="n">
        <v>503715</v>
      </c>
      <c r="E13" s="263" t="n">
        <f aca="false">D13/$E$6</f>
        <v>716721.874092919</v>
      </c>
      <c r="F13" s="269" t="n">
        <v>229</v>
      </c>
      <c r="G13" s="270" t="n">
        <v>186826</v>
      </c>
      <c r="H13" s="263" t="n">
        <f aca="false">G13/$E$6</f>
        <v>265829.44889329</v>
      </c>
      <c r="I13" s="271" t="n">
        <v>126</v>
      </c>
      <c r="J13" s="270" t="n">
        <v>303463</v>
      </c>
      <c r="K13" s="263" t="n">
        <f aca="false">J13/$E$6</f>
        <v>431788.948270072</v>
      </c>
      <c r="L13" s="271" t="n">
        <v>90</v>
      </c>
      <c r="M13" s="270" t="n">
        <v>0</v>
      </c>
      <c r="N13" s="263" t="n">
        <f aca="false">M13/$E$6</f>
        <v>0</v>
      </c>
      <c r="O13" s="271" t="n">
        <v>0</v>
      </c>
      <c r="P13" s="270" t="n">
        <v>0</v>
      </c>
      <c r="Q13" s="263" t="n">
        <f aca="false">P13/$E$6</f>
        <v>0</v>
      </c>
      <c r="R13" s="271" t="n">
        <v>0</v>
      </c>
      <c r="S13" s="270" t="n">
        <v>13426</v>
      </c>
      <c r="T13" s="263" t="n">
        <f aca="false">S13/$E$6</f>
        <v>19103.4769295565</v>
      </c>
      <c r="U13" s="271" t="n">
        <v>13</v>
      </c>
    </row>
    <row r="14" customFormat="false" ht="12.75" hidden="false" customHeight="false" outlineLevel="0" collapsed="false">
      <c r="A14" s="259" t="n">
        <v>8</v>
      </c>
      <c r="B14" s="267" t="s">
        <v>46</v>
      </c>
      <c r="C14" s="261" t="s">
        <v>47</v>
      </c>
      <c r="D14" s="268" t="n">
        <v>0</v>
      </c>
      <c r="E14" s="263" t="n">
        <f aca="false">D14/$E$6</f>
        <v>0</v>
      </c>
      <c r="F14" s="269" t="n">
        <v>0</v>
      </c>
      <c r="G14" s="270" t="n">
        <v>0</v>
      </c>
      <c r="H14" s="263" t="n">
        <f aca="false">G14/$E$6</f>
        <v>0</v>
      </c>
      <c r="I14" s="271" t="n">
        <v>0</v>
      </c>
      <c r="J14" s="270" t="n">
        <v>0</v>
      </c>
      <c r="K14" s="263" t="n">
        <f aca="false">J14/$E$6</f>
        <v>0</v>
      </c>
      <c r="L14" s="271" t="n">
        <v>0</v>
      </c>
      <c r="M14" s="270" t="n">
        <v>0</v>
      </c>
      <c r="N14" s="263" t="n">
        <f aca="false">M14/$E$6</f>
        <v>0</v>
      </c>
      <c r="O14" s="271" t="n">
        <v>0</v>
      </c>
      <c r="P14" s="270" t="n">
        <v>0</v>
      </c>
      <c r="Q14" s="263" t="n">
        <f aca="false">P14/$E$6</f>
        <v>0</v>
      </c>
      <c r="R14" s="271" t="n">
        <v>0</v>
      </c>
      <c r="S14" s="270" t="n">
        <v>0</v>
      </c>
      <c r="T14" s="263" t="n">
        <f aca="false">S14/$E$6</f>
        <v>0</v>
      </c>
      <c r="U14" s="271" t="n">
        <v>0</v>
      </c>
    </row>
    <row r="15" customFormat="false" ht="12.75" hidden="false" customHeight="false" outlineLevel="0" collapsed="false">
      <c r="A15" s="259" t="n">
        <v>9</v>
      </c>
      <c r="B15" s="267" t="s">
        <v>48</v>
      </c>
      <c r="C15" s="261" t="s">
        <v>49</v>
      </c>
      <c r="D15" s="268" t="n">
        <v>592042</v>
      </c>
      <c r="E15" s="263" t="n">
        <f aca="false">D15/$E$6</f>
        <v>842399.872510686</v>
      </c>
      <c r="F15" s="269" t="n">
        <v>334</v>
      </c>
      <c r="G15" s="270" t="n">
        <v>397100</v>
      </c>
      <c r="H15" s="263" t="n">
        <f aca="false">G15/$E$6</f>
        <v>565022.396002299</v>
      </c>
      <c r="I15" s="271" t="n">
        <v>271</v>
      </c>
      <c r="J15" s="270" t="n">
        <v>194942</v>
      </c>
      <c r="K15" s="263" t="n">
        <f aca="false">J15/$E$6</f>
        <v>277377.476508386</v>
      </c>
      <c r="L15" s="271" t="n">
        <v>63</v>
      </c>
      <c r="M15" s="270" t="n">
        <v>0</v>
      </c>
      <c r="N15" s="263" t="n">
        <f aca="false">M15/$E$6</f>
        <v>0</v>
      </c>
      <c r="O15" s="271" t="n">
        <v>0</v>
      </c>
      <c r="P15" s="270" t="n">
        <v>0</v>
      </c>
      <c r="Q15" s="263" t="n">
        <f aca="false">P15/$E$6</f>
        <v>0</v>
      </c>
      <c r="R15" s="271" t="n">
        <v>0</v>
      </c>
      <c r="S15" s="270" t="n">
        <v>0</v>
      </c>
      <c r="T15" s="263" t="n">
        <f aca="false">S15/$E$6</f>
        <v>0</v>
      </c>
      <c r="U15" s="271" t="n">
        <v>0</v>
      </c>
    </row>
    <row r="16" customFormat="false" ht="12.75" hidden="false" customHeight="false" outlineLevel="0" collapsed="false">
      <c r="A16" s="259" t="n">
        <v>10</v>
      </c>
      <c r="B16" s="267" t="s">
        <v>50</v>
      </c>
      <c r="C16" s="261" t="s">
        <v>51</v>
      </c>
      <c r="D16" s="268" t="n">
        <v>649018</v>
      </c>
      <c r="E16" s="263" t="n">
        <f aca="false">D16/$E$6</f>
        <v>923469.416793302</v>
      </c>
      <c r="F16" s="269" t="n">
        <v>271</v>
      </c>
      <c r="G16" s="270" t="n">
        <v>465584</v>
      </c>
      <c r="H16" s="263" t="n">
        <f aca="false">G16/$E$6</f>
        <v>662466.349081679</v>
      </c>
      <c r="I16" s="271" t="n">
        <v>222</v>
      </c>
      <c r="J16" s="270" t="n">
        <v>183434</v>
      </c>
      <c r="K16" s="263" t="n">
        <f aca="false">J16/$E$6</f>
        <v>261003.067711624</v>
      </c>
      <c r="L16" s="271" t="n">
        <v>49</v>
      </c>
      <c r="M16" s="270" t="n">
        <v>0</v>
      </c>
      <c r="N16" s="263" t="n">
        <f aca="false">M16/$E$6</f>
        <v>0</v>
      </c>
      <c r="O16" s="271" t="n">
        <v>0</v>
      </c>
      <c r="P16" s="270" t="n">
        <v>0</v>
      </c>
      <c r="Q16" s="263" t="n">
        <f aca="false">P16/$E$6</f>
        <v>0</v>
      </c>
      <c r="R16" s="271" t="n">
        <v>0</v>
      </c>
      <c r="S16" s="270" t="n">
        <v>0</v>
      </c>
      <c r="T16" s="263" t="n">
        <f aca="false">S16/$E$6</f>
        <v>0</v>
      </c>
      <c r="U16" s="271" t="n">
        <v>0</v>
      </c>
    </row>
    <row r="17" customFormat="false" ht="12.75" hidden="false" customHeight="false" outlineLevel="0" collapsed="false">
      <c r="A17" s="259" t="n">
        <v>11</v>
      </c>
      <c r="B17" s="267" t="s">
        <v>52</v>
      </c>
      <c r="C17" s="261" t="s">
        <v>53</v>
      </c>
      <c r="D17" s="268" t="n">
        <v>125500</v>
      </c>
      <c r="E17" s="263" t="n">
        <f aca="false">D17/$E$6</f>
        <v>178570.412234421</v>
      </c>
      <c r="F17" s="269" t="n">
        <v>52</v>
      </c>
      <c r="G17" s="270" t="n">
        <v>0</v>
      </c>
      <c r="H17" s="263" t="n">
        <f aca="false">G17/$E$6</f>
        <v>0</v>
      </c>
      <c r="I17" s="271" t="n">
        <v>0</v>
      </c>
      <c r="J17" s="270" t="n">
        <v>125500</v>
      </c>
      <c r="K17" s="263" t="n">
        <f aca="false">J17/$E$6</f>
        <v>178570.412234421</v>
      </c>
      <c r="L17" s="271" t="n">
        <v>52</v>
      </c>
      <c r="M17" s="270" t="n">
        <v>0</v>
      </c>
      <c r="N17" s="263" t="n">
        <f aca="false">M17/$E$6</f>
        <v>0</v>
      </c>
      <c r="O17" s="271" t="n">
        <v>0</v>
      </c>
      <c r="P17" s="270" t="n">
        <v>0</v>
      </c>
      <c r="Q17" s="263" t="n">
        <f aca="false">P17/$E$6</f>
        <v>0</v>
      </c>
      <c r="R17" s="271" t="n">
        <v>0</v>
      </c>
      <c r="S17" s="270" t="n">
        <v>0</v>
      </c>
      <c r="T17" s="263" t="n">
        <f aca="false">S17/$E$6</f>
        <v>0</v>
      </c>
      <c r="U17" s="271" t="n">
        <v>0</v>
      </c>
    </row>
    <row r="18" customFormat="false" ht="12.75" hidden="false" customHeight="false" outlineLevel="0" collapsed="false">
      <c r="A18" s="259" t="n">
        <v>12</v>
      </c>
      <c r="B18" s="267" t="s">
        <v>54</v>
      </c>
      <c r="C18" s="261" t="s">
        <v>55</v>
      </c>
      <c r="D18" s="268" t="n">
        <v>149590</v>
      </c>
      <c r="E18" s="263" t="n">
        <f aca="false">D18/$E$6</f>
        <v>212847.394152566</v>
      </c>
      <c r="F18" s="269" t="n">
        <v>99</v>
      </c>
      <c r="G18" s="270" t="n">
        <v>149590</v>
      </c>
      <c r="H18" s="263" t="n">
        <f aca="false">G18/$E$6</f>
        <v>212847.394152566</v>
      </c>
      <c r="I18" s="271" t="n">
        <v>99</v>
      </c>
      <c r="J18" s="270" t="n">
        <v>0</v>
      </c>
      <c r="K18" s="263" t="n">
        <f aca="false">J18/$E$6</f>
        <v>0</v>
      </c>
      <c r="L18" s="271" t="n">
        <v>0</v>
      </c>
      <c r="M18" s="270" t="n">
        <v>0</v>
      </c>
      <c r="N18" s="263" t="n">
        <f aca="false">M18/$E$6</f>
        <v>0</v>
      </c>
      <c r="O18" s="271" t="n">
        <v>0</v>
      </c>
      <c r="P18" s="270" t="n">
        <v>0</v>
      </c>
      <c r="Q18" s="263" t="n">
        <f aca="false">P18/$E$6</f>
        <v>0</v>
      </c>
      <c r="R18" s="271" t="n">
        <v>0</v>
      </c>
      <c r="S18" s="270" t="n">
        <v>0</v>
      </c>
      <c r="T18" s="263" t="n">
        <f aca="false">S18/$E$6</f>
        <v>0</v>
      </c>
      <c r="U18" s="271" t="n">
        <v>0</v>
      </c>
    </row>
    <row r="19" customFormat="false" ht="12.75" hidden="false" customHeight="false" outlineLevel="0" collapsed="false">
      <c r="A19" s="259" t="n">
        <v>13</v>
      </c>
      <c r="B19" s="267" t="s">
        <v>56</v>
      </c>
      <c r="C19" s="261" t="s">
        <v>57</v>
      </c>
      <c r="D19" s="268" t="n">
        <v>200482</v>
      </c>
      <c r="E19" s="263" t="n">
        <f aca="false">D19/$E$6</f>
        <v>285260.186339292</v>
      </c>
      <c r="F19" s="269" t="n">
        <v>90</v>
      </c>
      <c r="G19" s="270" t="n">
        <v>200482</v>
      </c>
      <c r="H19" s="263" t="n">
        <f aca="false">G19/$E$6</f>
        <v>285260.186339292</v>
      </c>
      <c r="I19" s="271" t="n">
        <v>90</v>
      </c>
      <c r="J19" s="270" t="n">
        <v>0</v>
      </c>
      <c r="K19" s="263" t="n">
        <f aca="false">J19/$E$6</f>
        <v>0</v>
      </c>
      <c r="L19" s="271" t="n">
        <v>0</v>
      </c>
      <c r="M19" s="270" t="n">
        <v>0</v>
      </c>
      <c r="N19" s="263" t="n">
        <f aca="false">M19/$E$6</f>
        <v>0</v>
      </c>
      <c r="O19" s="271" t="n">
        <v>0</v>
      </c>
      <c r="P19" s="270" t="n">
        <v>0</v>
      </c>
      <c r="Q19" s="263" t="n">
        <f aca="false">P19/$E$6</f>
        <v>0</v>
      </c>
      <c r="R19" s="271" t="n">
        <v>0</v>
      </c>
      <c r="S19" s="270" t="n">
        <v>0</v>
      </c>
      <c r="T19" s="263" t="n">
        <f aca="false">S19/$E$6</f>
        <v>0</v>
      </c>
      <c r="U19" s="271" t="n">
        <v>0</v>
      </c>
    </row>
    <row r="20" customFormat="false" ht="12.75" hidden="false" customHeight="false" outlineLevel="0" collapsed="false">
      <c r="A20" s="259" t="n">
        <v>14</v>
      </c>
      <c r="B20" s="267" t="s">
        <v>58</v>
      </c>
      <c r="C20" s="261" t="s">
        <v>59</v>
      </c>
      <c r="D20" s="268" t="n">
        <v>154475</v>
      </c>
      <c r="E20" s="263" t="n">
        <f aca="false">D20/$E$6</f>
        <v>219798.122947507</v>
      </c>
      <c r="F20" s="269" t="n">
        <v>71</v>
      </c>
      <c r="G20" s="270" t="n">
        <v>154475</v>
      </c>
      <c r="H20" s="263" t="n">
        <f aca="false">G20/$E$6</f>
        <v>219798.122947507</v>
      </c>
      <c r="I20" s="271" t="n">
        <v>71</v>
      </c>
      <c r="J20" s="270" t="n">
        <v>0</v>
      </c>
      <c r="K20" s="263" t="n">
        <f aca="false">J20/$E$6</f>
        <v>0</v>
      </c>
      <c r="L20" s="271" t="n">
        <v>0</v>
      </c>
      <c r="M20" s="270" t="n">
        <v>0</v>
      </c>
      <c r="N20" s="263" t="n">
        <f aca="false">M20/$E$6</f>
        <v>0</v>
      </c>
      <c r="O20" s="271" t="n">
        <v>0</v>
      </c>
      <c r="P20" s="270" t="n">
        <v>0</v>
      </c>
      <c r="Q20" s="263" t="n">
        <f aca="false">P20/$E$6</f>
        <v>0</v>
      </c>
      <c r="R20" s="271" t="n">
        <v>0</v>
      </c>
      <c r="S20" s="270" t="n">
        <v>0</v>
      </c>
      <c r="T20" s="263" t="n">
        <f aca="false">S20/$E$6</f>
        <v>0</v>
      </c>
      <c r="U20" s="271" t="n">
        <v>0</v>
      </c>
    </row>
    <row r="21" customFormat="false" ht="12.75" hidden="false" customHeight="false" outlineLevel="0" collapsed="false">
      <c r="A21" s="259" t="n">
        <v>15</v>
      </c>
      <c r="B21" s="267" t="s">
        <v>60</v>
      </c>
      <c r="C21" s="261" t="s">
        <v>61</v>
      </c>
      <c r="D21" s="268" t="n">
        <v>201464</v>
      </c>
      <c r="E21" s="263" t="n">
        <f aca="false">D21/$E$6</f>
        <v>286657.446457334</v>
      </c>
      <c r="F21" s="269" t="n">
        <v>92</v>
      </c>
      <c r="G21" s="270" t="n">
        <v>109684</v>
      </c>
      <c r="H21" s="263" t="n">
        <f aca="false">G21/$E$6</f>
        <v>156066.271677452</v>
      </c>
      <c r="I21" s="271" t="n">
        <v>51</v>
      </c>
      <c r="J21" s="270" t="n">
        <v>91780</v>
      </c>
      <c r="K21" s="263" t="n">
        <f aca="false">J21/$E$6</f>
        <v>130591.174779882</v>
      </c>
      <c r="L21" s="271" t="n">
        <v>41</v>
      </c>
      <c r="M21" s="270" t="n">
        <v>0</v>
      </c>
      <c r="N21" s="263" t="n">
        <f aca="false">M21/$E$6</f>
        <v>0</v>
      </c>
      <c r="O21" s="271" t="n">
        <v>0</v>
      </c>
      <c r="P21" s="270" t="n">
        <v>0</v>
      </c>
      <c r="Q21" s="263" t="n">
        <f aca="false">P21/$E$6</f>
        <v>0</v>
      </c>
      <c r="R21" s="271" t="n">
        <v>0</v>
      </c>
      <c r="S21" s="270" t="n">
        <v>0</v>
      </c>
      <c r="T21" s="263" t="n">
        <f aca="false">S21/$E$6</f>
        <v>0</v>
      </c>
      <c r="U21" s="271" t="n">
        <v>0</v>
      </c>
    </row>
    <row r="22" customFormat="false" ht="12.75" hidden="false" customHeight="false" outlineLevel="0" collapsed="false">
      <c r="A22" s="259" t="n">
        <v>16</v>
      </c>
      <c r="B22" s="267" t="s">
        <v>62</v>
      </c>
      <c r="C22" s="261" t="s">
        <v>63</v>
      </c>
      <c r="D22" s="268" t="n">
        <v>257831</v>
      </c>
      <c r="E22" s="263" t="n">
        <f aca="false">D22/$E$6</f>
        <v>366860.461807275</v>
      </c>
      <c r="F22" s="269" t="n">
        <v>119</v>
      </c>
      <c r="G22" s="270" t="n">
        <v>176051</v>
      </c>
      <c r="H22" s="263" t="n">
        <f aca="false">G22/$E$6</f>
        <v>250498.005133722</v>
      </c>
      <c r="I22" s="271" t="n">
        <v>89</v>
      </c>
      <c r="J22" s="270" t="n">
        <v>81780</v>
      </c>
      <c r="K22" s="263" t="n">
        <f aca="false">J22/$E$6</f>
        <v>116362.456673553</v>
      </c>
      <c r="L22" s="271" t="n">
        <v>30</v>
      </c>
      <c r="M22" s="270" t="n">
        <v>0</v>
      </c>
      <c r="N22" s="263" t="n">
        <f aca="false">M22/$E$6</f>
        <v>0</v>
      </c>
      <c r="O22" s="271" t="n">
        <v>0</v>
      </c>
      <c r="P22" s="270" t="n">
        <v>0</v>
      </c>
      <c r="Q22" s="263" t="n">
        <f aca="false">P22/$E$6</f>
        <v>0</v>
      </c>
      <c r="R22" s="271" t="n">
        <v>0</v>
      </c>
      <c r="S22" s="270" t="n">
        <v>0</v>
      </c>
      <c r="T22" s="263" t="n">
        <f aca="false">S22/$E$6</f>
        <v>0</v>
      </c>
      <c r="U22" s="271" t="n">
        <v>0</v>
      </c>
    </row>
    <row r="23" customFormat="false" ht="12.75" hidden="false" customHeight="false" outlineLevel="0" collapsed="false">
      <c r="A23" s="259" t="n">
        <v>17</v>
      </c>
      <c r="B23" s="267" t="s">
        <v>64</v>
      </c>
      <c r="C23" s="261" t="s">
        <v>65</v>
      </c>
      <c r="D23" s="268" t="n">
        <v>311954</v>
      </c>
      <c r="E23" s="263" t="n">
        <f aca="false">D23/$E$6</f>
        <v>443870.552814156</v>
      </c>
      <c r="F23" s="269" t="n">
        <v>150</v>
      </c>
      <c r="G23" s="270" t="n">
        <v>143024</v>
      </c>
      <c r="H23" s="263" t="n">
        <f aca="false">G23/$E$6</f>
        <v>203504.817843951</v>
      </c>
      <c r="I23" s="271" t="n">
        <v>93</v>
      </c>
      <c r="J23" s="270" t="n">
        <v>168930</v>
      </c>
      <c r="K23" s="263" t="n">
        <f aca="false">J23/$E$6</f>
        <v>240365.734970205</v>
      </c>
      <c r="L23" s="271" t="n">
        <v>57</v>
      </c>
      <c r="M23" s="270" t="n">
        <v>0</v>
      </c>
      <c r="N23" s="263" t="n">
        <f aca="false">M23/$E$6</f>
        <v>0</v>
      </c>
      <c r="O23" s="271" t="n">
        <v>0</v>
      </c>
      <c r="P23" s="270" t="n">
        <v>0</v>
      </c>
      <c r="Q23" s="263" t="n">
        <f aca="false">P23/$E$6</f>
        <v>0</v>
      </c>
      <c r="R23" s="271" t="n">
        <v>0</v>
      </c>
      <c r="S23" s="270" t="n">
        <v>0</v>
      </c>
      <c r="T23" s="263" t="n">
        <f aca="false">S23/$E$6</f>
        <v>0</v>
      </c>
      <c r="U23" s="271" t="n">
        <v>0</v>
      </c>
    </row>
    <row r="24" customFormat="false" ht="12.75" hidden="false" customHeight="false" outlineLevel="0" collapsed="false">
      <c r="A24" s="259" t="n">
        <v>18</v>
      </c>
      <c r="B24" s="267" t="s">
        <v>66</v>
      </c>
      <c r="C24" s="261" t="s">
        <v>67</v>
      </c>
      <c r="D24" s="268" t="n">
        <v>93000</v>
      </c>
      <c r="E24" s="263" t="n">
        <f aca="false">D24/$E$6</f>
        <v>132327.078388854</v>
      </c>
      <c r="F24" s="269" t="n">
        <v>80</v>
      </c>
      <c r="G24" s="270" t="n">
        <v>68000</v>
      </c>
      <c r="H24" s="263" t="n">
        <f aca="false">G24/$E$6</f>
        <v>96755.2831230329</v>
      </c>
      <c r="I24" s="271" t="n">
        <v>52</v>
      </c>
      <c r="J24" s="270" t="n">
        <v>0</v>
      </c>
      <c r="K24" s="263" t="n">
        <f aca="false">J24/$E$6</f>
        <v>0</v>
      </c>
      <c r="L24" s="271" t="n">
        <v>0</v>
      </c>
      <c r="M24" s="270" t="n">
        <v>0</v>
      </c>
      <c r="N24" s="263" t="n">
        <f aca="false">M24/$E$6</f>
        <v>0</v>
      </c>
      <c r="O24" s="271" t="n">
        <v>0</v>
      </c>
      <c r="P24" s="270" t="n">
        <v>0</v>
      </c>
      <c r="Q24" s="263" t="n">
        <f aca="false">P24/$E$6</f>
        <v>0</v>
      </c>
      <c r="R24" s="271" t="n">
        <v>0</v>
      </c>
      <c r="S24" s="270" t="n">
        <v>25000</v>
      </c>
      <c r="T24" s="263" t="n">
        <f aca="false">S24/$E$6</f>
        <v>35571.7952658209</v>
      </c>
      <c r="U24" s="271" t="n">
        <v>28</v>
      </c>
    </row>
    <row r="25" customFormat="false" ht="12.75" hidden="false" customHeight="false" outlineLevel="0" collapsed="false">
      <c r="A25" s="259" t="n">
        <v>19</v>
      </c>
      <c r="B25" s="267" t="s">
        <v>68</v>
      </c>
      <c r="C25" s="261" t="s">
        <v>69</v>
      </c>
      <c r="D25" s="268" t="n">
        <v>233838</v>
      </c>
      <c r="E25" s="263" t="n">
        <f aca="false">D25/$E$6</f>
        <v>332721.498454761</v>
      </c>
      <c r="F25" s="269" t="n">
        <v>153</v>
      </c>
      <c r="G25" s="270" t="n">
        <v>109620</v>
      </c>
      <c r="H25" s="263" t="n">
        <f aca="false">G25/$E$6</f>
        <v>155975.207881572</v>
      </c>
      <c r="I25" s="271" t="n">
        <v>70</v>
      </c>
      <c r="J25" s="270" t="n">
        <v>124218</v>
      </c>
      <c r="K25" s="263" t="n">
        <f aca="false">J25/$E$6</f>
        <v>176746.29057319</v>
      </c>
      <c r="L25" s="271" t="n">
        <v>83</v>
      </c>
      <c r="M25" s="270" t="n">
        <v>0</v>
      </c>
      <c r="N25" s="263" t="n">
        <f aca="false">M25/$E$6</f>
        <v>0</v>
      </c>
      <c r="O25" s="271" t="n">
        <v>0</v>
      </c>
      <c r="P25" s="270" t="n">
        <v>0</v>
      </c>
      <c r="Q25" s="263" t="n">
        <f aca="false">P25/$E$6</f>
        <v>0</v>
      </c>
      <c r="R25" s="271" t="n">
        <v>0</v>
      </c>
      <c r="S25" s="270" t="n">
        <v>0</v>
      </c>
      <c r="T25" s="263" t="n">
        <f aca="false">S25/$E$6</f>
        <v>0</v>
      </c>
      <c r="U25" s="271" t="n">
        <v>0</v>
      </c>
    </row>
    <row r="26" customFormat="false" ht="12.75" hidden="false" customHeight="false" outlineLevel="0" collapsed="false">
      <c r="A26" s="259" t="n">
        <v>20</v>
      </c>
      <c r="B26" s="267" t="s">
        <v>70</v>
      </c>
      <c r="C26" s="261" t="s">
        <v>71</v>
      </c>
      <c r="D26" s="268" t="n">
        <v>455928</v>
      </c>
      <c r="E26" s="263" t="n">
        <f aca="false">D26/$E$6</f>
        <v>648727.098878208</v>
      </c>
      <c r="F26" s="269" t="n">
        <v>177</v>
      </c>
      <c r="G26" s="270" t="n">
        <v>144803</v>
      </c>
      <c r="H26" s="263" t="n">
        <f aca="false">G26/$E$6</f>
        <v>206036.106795067</v>
      </c>
      <c r="I26" s="271" t="n">
        <v>113</v>
      </c>
      <c r="J26" s="270" t="n">
        <v>311125</v>
      </c>
      <c r="K26" s="263" t="n">
        <f aca="false">J26/$E$6</f>
        <v>442690.992083141</v>
      </c>
      <c r="L26" s="271" t="n">
        <v>64</v>
      </c>
      <c r="M26" s="270" t="n">
        <v>0</v>
      </c>
      <c r="N26" s="263" t="n">
        <f aca="false">M26/$E$6</f>
        <v>0</v>
      </c>
      <c r="O26" s="271" t="n">
        <v>0</v>
      </c>
      <c r="P26" s="270" t="n">
        <v>0</v>
      </c>
      <c r="Q26" s="263" t="n">
        <f aca="false">P26/$E$6</f>
        <v>0</v>
      </c>
      <c r="R26" s="271" t="n">
        <v>0</v>
      </c>
      <c r="S26" s="270" t="n">
        <v>0</v>
      </c>
      <c r="T26" s="263" t="n">
        <f aca="false">S26/$E$6</f>
        <v>0</v>
      </c>
      <c r="U26" s="271" t="n">
        <v>0</v>
      </c>
    </row>
    <row r="27" customFormat="false" ht="12.75" hidden="false" customHeight="false" outlineLevel="0" collapsed="false">
      <c r="A27" s="259" t="n">
        <v>21</v>
      </c>
      <c r="B27" s="267" t="s">
        <v>72</v>
      </c>
      <c r="C27" s="261" t="s">
        <v>73</v>
      </c>
      <c r="D27" s="268" t="n">
        <v>378744</v>
      </c>
      <c r="E27" s="263" t="n">
        <f aca="false">D27/$E$6</f>
        <v>538904.161046323</v>
      </c>
      <c r="F27" s="269" t="n">
        <v>162</v>
      </c>
      <c r="G27" s="270" t="n">
        <v>222886</v>
      </c>
      <c r="H27" s="263" t="n">
        <f aca="false">G27/$E$6</f>
        <v>317138.20638471</v>
      </c>
      <c r="I27" s="271" t="n">
        <v>95</v>
      </c>
      <c r="J27" s="270" t="n">
        <v>111811</v>
      </c>
      <c r="K27" s="263" t="n">
        <f aca="false">J27/$E$6</f>
        <v>159092.720018668</v>
      </c>
      <c r="L27" s="271" t="n">
        <v>24</v>
      </c>
      <c r="M27" s="270" t="n">
        <v>44047</v>
      </c>
      <c r="N27" s="263" t="n">
        <f aca="false">M27/$E$6</f>
        <v>62673.2346429445</v>
      </c>
      <c r="O27" s="271" t="n">
        <v>43</v>
      </c>
      <c r="P27" s="270" t="n">
        <v>0</v>
      </c>
      <c r="Q27" s="263" t="n">
        <f aca="false">P27/$E$6</f>
        <v>0</v>
      </c>
      <c r="R27" s="271" t="n">
        <v>0</v>
      </c>
      <c r="S27" s="270" t="n">
        <v>0</v>
      </c>
      <c r="T27" s="263" t="n">
        <f aca="false">S27/$E$6</f>
        <v>0</v>
      </c>
      <c r="U27" s="271" t="n">
        <v>0</v>
      </c>
    </row>
    <row r="28" customFormat="false" ht="12.75" hidden="false" customHeight="false" outlineLevel="0" collapsed="false">
      <c r="A28" s="259" t="n">
        <v>22</v>
      </c>
      <c r="B28" s="267" t="s">
        <v>74</v>
      </c>
      <c r="C28" s="261" t="s">
        <v>75</v>
      </c>
      <c r="D28" s="268" t="n">
        <v>662949</v>
      </c>
      <c r="E28" s="263" t="n">
        <f aca="false">D28/$E$6</f>
        <v>943291.443987228</v>
      </c>
      <c r="F28" s="269" t="n">
        <v>173</v>
      </c>
      <c r="G28" s="270" t="n">
        <v>550040</v>
      </c>
      <c r="H28" s="263" t="n">
        <f aca="false">G28/$E$6</f>
        <v>782636.410720485</v>
      </c>
      <c r="I28" s="271" t="n">
        <v>155</v>
      </c>
      <c r="J28" s="270" t="n">
        <v>112909</v>
      </c>
      <c r="K28" s="263" t="n">
        <f aca="false">J28/$E$6</f>
        <v>160655.033266743</v>
      </c>
      <c r="L28" s="271" t="n">
        <v>18</v>
      </c>
      <c r="M28" s="270" t="n">
        <v>0</v>
      </c>
      <c r="N28" s="263" t="n">
        <f aca="false">M28/$E$6</f>
        <v>0</v>
      </c>
      <c r="O28" s="271" t="n">
        <v>0</v>
      </c>
      <c r="P28" s="270" t="n">
        <v>0</v>
      </c>
      <c r="Q28" s="263" t="n">
        <f aca="false">P28/$E$6</f>
        <v>0</v>
      </c>
      <c r="R28" s="271" t="n">
        <v>0</v>
      </c>
      <c r="S28" s="270" t="n">
        <v>0</v>
      </c>
      <c r="T28" s="263" t="n">
        <f aca="false">S28/$E$6</f>
        <v>0</v>
      </c>
      <c r="U28" s="271" t="n">
        <v>0</v>
      </c>
    </row>
    <row r="29" customFormat="false" ht="12.75" hidden="false" customHeight="false" outlineLevel="0" collapsed="false">
      <c r="A29" s="259" t="n">
        <v>23</v>
      </c>
      <c r="B29" s="267" t="s">
        <v>76</v>
      </c>
      <c r="C29" s="261" t="s">
        <v>77</v>
      </c>
      <c r="D29" s="268" t="n">
        <v>886757</v>
      </c>
      <c r="E29" s="263" t="n">
        <f aca="false">D29/$E$6</f>
        <v>1261741.53818134</v>
      </c>
      <c r="F29" s="269" t="n">
        <v>323</v>
      </c>
      <c r="G29" s="270" t="n">
        <v>886757</v>
      </c>
      <c r="H29" s="263" t="n">
        <f aca="false">G29/$E$6</f>
        <v>1261741.53818134</v>
      </c>
      <c r="I29" s="271" t="n">
        <v>323</v>
      </c>
      <c r="J29" s="270" t="n">
        <v>0</v>
      </c>
      <c r="K29" s="263" t="n">
        <f aca="false">J29/$E$6</f>
        <v>0</v>
      </c>
      <c r="L29" s="271" t="n">
        <v>0</v>
      </c>
      <c r="M29" s="270" t="n">
        <v>0</v>
      </c>
      <c r="N29" s="263" t="n">
        <f aca="false">M29/$E$6</f>
        <v>0</v>
      </c>
      <c r="O29" s="271" t="n">
        <v>0</v>
      </c>
      <c r="P29" s="270" t="n">
        <v>0</v>
      </c>
      <c r="Q29" s="263" t="n">
        <f aca="false">P29/$E$6</f>
        <v>0</v>
      </c>
      <c r="R29" s="271" t="n">
        <v>0</v>
      </c>
      <c r="S29" s="270" t="n">
        <v>0</v>
      </c>
      <c r="T29" s="263" t="n">
        <f aca="false">S29/$E$6</f>
        <v>0</v>
      </c>
      <c r="U29" s="271" t="n">
        <v>0</v>
      </c>
    </row>
    <row r="30" customFormat="false" ht="12.75" hidden="false" customHeight="false" outlineLevel="0" collapsed="false">
      <c r="A30" s="259" t="n">
        <v>24</v>
      </c>
      <c r="B30" s="267" t="s">
        <v>78</v>
      </c>
      <c r="C30" s="261" t="s">
        <v>79</v>
      </c>
      <c r="D30" s="268" t="n">
        <v>209005</v>
      </c>
      <c r="E30" s="263" t="n">
        <f aca="false">D30/$E$6</f>
        <v>297387.322781316</v>
      </c>
      <c r="F30" s="269" t="n">
        <v>80</v>
      </c>
      <c r="G30" s="270" t="n">
        <v>93482</v>
      </c>
      <c r="H30" s="263" t="n">
        <f aca="false">G30/$E$6</f>
        <v>133012.902601579</v>
      </c>
      <c r="I30" s="271" t="n">
        <v>44</v>
      </c>
      <c r="J30" s="270" t="n">
        <v>91218</v>
      </c>
      <c r="K30" s="263" t="n">
        <f aca="false">J30/$E$6</f>
        <v>129791.520822306</v>
      </c>
      <c r="L30" s="271" t="n">
        <v>26</v>
      </c>
      <c r="M30" s="270" t="n">
        <v>0</v>
      </c>
      <c r="N30" s="263" t="n">
        <f aca="false">M30/$E$6</f>
        <v>0</v>
      </c>
      <c r="O30" s="271" t="n">
        <v>0</v>
      </c>
      <c r="P30" s="270" t="n">
        <v>0</v>
      </c>
      <c r="Q30" s="263" t="n">
        <f aca="false">P30/$E$6</f>
        <v>0</v>
      </c>
      <c r="R30" s="271" t="n">
        <v>0</v>
      </c>
      <c r="S30" s="270" t="n">
        <v>24305</v>
      </c>
      <c r="T30" s="263" t="n">
        <f aca="false">S30/$E$6</f>
        <v>34582.8993574311</v>
      </c>
      <c r="U30" s="271" t="n">
        <v>10</v>
      </c>
    </row>
    <row r="31" customFormat="false" ht="12.75" hidden="false" customHeight="false" outlineLevel="0" collapsed="false">
      <c r="A31" s="259" t="n">
        <v>25</v>
      </c>
      <c r="B31" s="267" t="s">
        <v>80</v>
      </c>
      <c r="C31" s="261" t="s">
        <v>81</v>
      </c>
      <c r="D31" s="268" t="n">
        <v>159518</v>
      </c>
      <c r="E31" s="263" t="n">
        <f aca="false">D31/$E$6</f>
        <v>226973.665488529</v>
      </c>
      <c r="F31" s="269" t="n">
        <v>36</v>
      </c>
      <c r="G31" s="270" t="n">
        <v>0</v>
      </c>
      <c r="H31" s="263" t="n">
        <f aca="false">G31/$E$6</f>
        <v>0</v>
      </c>
      <c r="I31" s="271" t="n">
        <v>0</v>
      </c>
      <c r="J31" s="270" t="n">
        <v>159518</v>
      </c>
      <c r="K31" s="263" t="n">
        <f aca="false">J31/$E$6</f>
        <v>226973.665488529</v>
      </c>
      <c r="L31" s="271" t="n">
        <v>36</v>
      </c>
      <c r="M31" s="270" t="n">
        <v>0</v>
      </c>
      <c r="N31" s="263" t="n">
        <f aca="false">M31/$E$6</f>
        <v>0</v>
      </c>
      <c r="O31" s="271" t="n">
        <v>0</v>
      </c>
      <c r="P31" s="270" t="n">
        <v>0</v>
      </c>
      <c r="Q31" s="263" t="n">
        <f aca="false">P31/$E$6</f>
        <v>0</v>
      </c>
      <c r="R31" s="271" t="n">
        <v>0</v>
      </c>
      <c r="S31" s="270" t="n">
        <v>0</v>
      </c>
      <c r="T31" s="263" t="n">
        <f aca="false">S31/$E$6</f>
        <v>0</v>
      </c>
      <c r="U31" s="271" t="n">
        <v>0</v>
      </c>
    </row>
    <row r="32" customFormat="false" ht="13.5" hidden="false" customHeight="false" outlineLevel="0" collapsed="false">
      <c r="A32" s="259" t="n">
        <v>26</v>
      </c>
      <c r="B32" s="267" t="s">
        <v>82</v>
      </c>
      <c r="C32" s="261" t="s">
        <v>83</v>
      </c>
      <c r="D32" s="268" t="n">
        <v>0</v>
      </c>
      <c r="E32" s="263" t="n">
        <f aca="false">D32/$E$6</f>
        <v>0</v>
      </c>
      <c r="F32" s="269" t="n">
        <v>0</v>
      </c>
      <c r="G32" s="270" t="n">
        <v>0</v>
      </c>
      <c r="H32" s="263" t="n">
        <f aca="false">G32/$E$6</f>
        <v>0</v>
      </c>
      <c r="I32" s="271" t="n">
        <v>0</v>
      </c>
      <c r="J32" s="270" t="n">
        <v>0</v>
      </c>
      <c r="K32" s="263" t="n">
        <f aca="false">J32/$E$6</f>
        <v>0</v>
      </c>
      <c r="L32" s="271" t="n">
        <v>0</v>
      </c>
      <c r="M32" s="270" t="n">
        <v>0</v>
      </c>
      <c r="N32" s="263" t="n">
        <f aca="false">M32/$E$6</f>
        <v>0</v>
      </c>
      <c r="O32" s="271" t="n">
        <v>0</v>
      </c>
      <c r="P32" s="270" t="n">
        <v>0</v>
      </c>
      <c r="Q32" s="263" t="n">
        <f aca="false">P32/$E$6</f>
        <v>0</v>
      </c>
      <c r="R32" s="271" t="n">
        <v>0</v>
      </c>
      <c r="S32" s="270" t="n">
        <v>0</v>
      </c>
      <c r="T32" s="263" t="n">
        <f aca="false">S32/$E$6</f>
        <v>0</v>
      </c>
      <c r="U32" s="271" t="n">
        <v>0</v>
      </c>
    </row>
    <row r="33" s="231" customFormat="true" ht="14.25" hidden="false" customHeight="false" outlineLevel="0" collapsed="false">
      <c r="A33" s="218" t="n">
        <v>26</v>
      </c>
      <c r="B33" s="219" t="s">
        <v>84</v>
      </c>
      <c r="C33" s="220" t="s">
        <v>85</v>
      </c>
      <c r="D33" s="221" t="n">
        <f aca="false">(D7+D8+D9+D10+D11+D12+D13+D14+D15+D16+D17+D18+D19+D20+D21+D22+D23+D24+D25+D26+D27+D28+D29+D30+D31+D32)</f>
        <v>8059820</v>
      </c>
      <c r="E33" s="263" t="n">
        <f aca="false">D33/$E$6</f>
        <v>11468090.6767747</v>
      </c>
      <c r="F33" s="272" t="n">
        <f aca="false">(F7+F8+F9+F10+F11+F12+F13+F14+F15+F16+F17+F18+F19+F20+F21+F22+F23+F24+F25+F26+F27+F28+F29+F30+F31+F32)</f>
        <v>3732</v>
      </c>
      <c r="G33" s="221" t="n">
        <f aca="false">(G7+G8+G9+G10+G11+G12+G13+G14+G15+G16+G17+G18+G19+G20+G21+G22+G23+G24+G25+G26+G27+G28+G29+G30+G31+G32)</f>
        <v>5320639</v>
      </c>
      <c r="H33" s="263" t="n">
        <f aca="false">G33/$E$6</f>
        <v>7570587.24765369</v>
      </c>
      <c r="I33" s="272" t="n">
        <f aca="false">(I7+I8+I9+I10+I11+I12+I13+I14+I15+I16+I17+I18+I19+I20+I21+I22+I23+I24+I25+I26+I27+I28+I29+I30+I31+I32)</f>
        <v>2747</v>
      </c>
      <c r="J33" s="221" t="n">
        <f aca="false">(J7+J8+J9+J10+J11+J12+J13+J14+J15+J16+J17+J18+J19+J20+J21+J22+J23+J24+J25+J26+J27+J28+J29+J30+J31+J32)</f>
        <v>2632403</v>
      </c>
      <c r="K33" s="263" t="n">
        <f aca="false">J33/$E$6</f>
        <v>3745572.02292531</v>
      </c>
      <c r="L33" s="272" t="n">
        <f aca="false">(L7+L8+L9+L10+L11+L12+L13+L14+L15+L16+L17+L18+L19+L20+L21+L22+L23+L24+L25+L26+L27+L28+L29+L30+L31+L32)</f>
        <v>891</v>
      </c>
      <c r="M33" s="221" t="n">
        <f aca="false">(M7+M8+M9+M10+M11+M12+M13+M14+M15+M16+M17+M18+M19+M20+M21+M22+M23+M24+M25+M26+M27+M28+M29+M30+M31+M32)</f>
        <v>44047</v>
      </c>
      <c r="N33" s="263" t="n">
        <f aca="false">M33/$E$6</f>
        <v>62673.2346429445</v>
      </c>
      <c r="O33" s="272" t="n">
        <f aca="false">(O7+O8+O9+O10+O11+O12+O13+O14+O15+O16+O17+O18+O19+O20+O21+O22+O23+O24+O25+O26+O27+O28+O29+O30+O31+O32)</f>
        <v>43</v>
      </c>
      <c r="P33" s="221" t="n">
        <f aca="false">(P7+P8+P9+P10+P11+P12+P13+P14+P15+P16+P17+P18+P19+P20+P21+P22+P23+P24+P25+P26+P27+P28+P29+P30+P31+P32)</f>
        <v>0</v>
      </c>
      <c r="Q33" s="263" t="n">
        <f aca="false">P33/$E$6</f>
        <v>0</v>
      </c>
      <c r="R33" s="272" t="n">
        <f aca="false">(R7+R8+R9+R10+R11+R12+R13+R14+R15+R16+R17+R18+R19+R20+R21+R22+R23+R24+R25+R26+R27+R28+R29+R30+R31+R32)</f>
        <v>0</v>
      </c>
      <c r="S33" s="221" t="n">
        <f aca="false">(S7+S8+S9+S10+S11+S12+S13+S14+S15+S16+S17+S18+S19+S20+S21+S22+S23+S24+S25+S26+S27+S28+S29+S30+S31+S32)</f>
        <v>62731</v>
      </c>
      <c r="T33" s="263" t="n">
        <f aca="false">S33/$E$6</f>
        <v>89258.1715528085</v>
      </c>
      <c r="U33" s="272" t="n">
        <f aca="false">(U7+U8+U9+U10+U11+U12+U13+U14+U15+U16+U17+U18+U19+U20+U21+U22+U23+U24+U25+U26+U27+U28+U29+U30+U31+U32)</f>
        <v>51</v>
      </c>
    </row>
    <row r="34" customFormat="false" ht="14.25" hidden="tru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</row>
    <row r="35" customFormat="false" ht="19.5" hidden="true" customHeight="false" outlineLevel="0" collapsed="false">
      <c r="A35" s="233" t="n">
        <v>26</v>
      </c>
      <c r="B35" s="234"/>
      <c r="C35" s="235" t="s">
        <v>86</v>
      </c>
      <c r="D35" s="233" t="n">
        <f aca="false">(D33)</f>
        <v>8059820</v>
      </c>
      <c r="E35" s="236"/>
      <c r="F35" s="237" t="n">
        <f aca="false">(F33)</f>
        <v>3732</v>
      </c>
      <c r="G35" s="237" t="n">
        <f aca="false">(G33)</f>
        <v>5320639</v>
      </c>
      <c r="H35" s="237"/>
      <c r="I35" s="237" t="n">
        <f aca="false">(I33)</f>
        <v>2747</v>
      </c>
      <c r="J35" s="237" t="n">
        <f aca="false">(J33)</f>
        <v>2632403</v>
      </c>
      <c r="K35" s="237"/>
      <c r="L35" s="237" t="n">
        <f aca="false">(L33)</f>
        <v>891</v>
      </c>
      <c r="M35" s="237" t="n">
        <f aca="false">(M33)</f>
        <v>44047</v>
      </c>
      <c r="N35" s="237"/>
      <c r="O35" s="237" t="n">
        <f aca="false">(O33)</f>
        <v>43</v>
      </c>
      <c r="P35" s="237" t="n">
        <f aca="false">(P33)</f>
        <v>0</v>
      </c>
      <c r="Q35" s="237"/>
      <c r="R35" s="237" t="n">
        <f aca="false">(R33)</f>
        <v>0</v>
      </c>
      <c r="S35" s="237" t="n">
        <f aca="false">(S33)</f>
        <v>62731</v>
      </c>
      <c r="T35" s="238"/>
      <c r="U35" s="239" t="n">
        <f aca="false">(U33)</f>
        <v>51</v>
      </c>
    </row>
    <row r="36" customFormat="false" ht="13.5" hidden="false" customHeight="false" outlineLevel="0" collapsed="false"/>
  </sheetData>
  <sheetProtection sheet="true" password="ce88" objects="true" scenarios="true"/>
  <mergeCells count="11">
    <mergeCell ref="A2:A4"/>
    <mergeCell ref="B2:B4"/>
    <mergeCell ref="C2:C4"/>
    <mergeCell ref="G3:U3"/>
    <mergeCell ref="D4:E4"/>
    <mergeCell ref="G4:H4"/>
    <mergeCell ref="J4:K4"/>
    <mergeCell ref="M4:N4"/>
    <mergeCell ref="P4:Q4"/>
    <mergeCell ref="S4:T4"/>
    <mergeCell ref="A34:U3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5" width="16.42"/>
    <col collapsed="false" customWidth="true" hidden="true" outlineLevel="0" max="3" min="3" style="145" width="58.99"/>
    <col collapsed="false" customWidth="true" hidden="false" outlineLevel="0" max="4" min="4" style="144" width="12.28"/>
    <col collapsed="false" customWidth="true" hidden="false" outlineLevel="0" max="6" min="5" style="144" width="9.28"/>
    <col collapsed="false" customWidth="true" hidden="false" outlineLevel="0" max="8" min="7" style="144" width="11.56"/>
    <col collapsed="false" customWidth="true" hidden="false" outlineLevel="0" max="9" min="9" style="144" width="12.14"/>
    <col collapsed="false" customWidth="true" hidden="false" outlineLevel="0" max="12" min="10" style="144" width="10.13"/>
    <col collapsed="false" customWidth="true" hidden="false" outlineLevel="0" max="14" min="13" style="144" width="10.71"/>
    <col collapsed="false" customWidth="true" hidden="false" outlineLevel="0" max="15" min="15" style="144" width="10.99"/>
    <col collapsed="false" customWidth="true" hidden="false" outlineLevel="0" max="18" min="16" style="144" width="9.28"/>
    <col collapsed="false" customWidth="true" hidden="false" outlineLevel="0" max="20" min="19" style="144" width="9.7"/>
    <col collapsed="false" customWidth="true" hidden="false" outlineLevel="0" max="21" min="21" style="144" width="10.13"/>
    <col collapsed="false" customWidth="false" hidden="false" outlineLevel="0" max="257" min="22" style="145" width="9.14"/>
  </cols>
  <sheetData>
    <row r="1" customFormat="false" ht="16.5" hidden="false" customHeight="false" outlineLevel="0" collapsed="false">
      <c r="G1" s="146" t="s">
        <v>182</v>
      </c>
      <c r="H1" s="146"/>
    </row>
    <row r="2" s="156" customFormat="true" ht="23.25" hidden="false" customHeight="true" outlineLevel="0" collapsed="false">
      <c r="A2" s="273" t="s">
        <v>25</v>
      </c>
      <c r="B2" s="274" t="s">
        <v>26</v>
      </c>
      <c r="C2" s="275" t="s">
        <v>27</v>
      </c>
      <c r="D2" s="149" t="s">
        <v>183</v>
      </c>
      <c r="E2" s="150"/>
      <c r="F2" s="151" t="s">
        <v>183</v>
      </c>
      <c r="G2" s="244" t="s">
        <v>184</v>
      </c>
      <c r="H2" s="244"/>
      <c r="I2" s="245" t="s">
        <v>184</v>
      </c>
      <c r="J2" s="245" t="s">
        <v>185</v>
      </c>
      <c r="K2" s="245"/>
      <c r="L2" s="245" t="s">
        <v>185</v>
      </c>
      <c r="M2" s="245" t="s">
        <v>186</v>
      </c>
      <c r="N2" s="245"/>
      <c r="O2" s="245" t="s">
        <v>186</v>
      </c>
      <c r="P2" s="245" t="s">
        <v>187</v>
      </c>
      <c r="Q2" s="245"/>
      <c r="R2" s="245" t="s">
        <v>187</v>
      </c>
      <c r="S2" s="245" t="s">
        <v>188</v>
      </c>
      <c r="T2" s="246"/>
      <c r="U2" s="247" t="s">
        <v>188</v>
      </c>
    </row>
    <row r="3" s="156" customFormat="true" ht="12" hidden="false" customHeight="true" outlineLevel="0" collapsed="false">
      <c r="A3" s="273"/>
      <c r="B3" s="274"/>
      <c r="C3" s="275"/>
      <c r="D3" s="157"/>
      <c r="E3" s="158"/>
      <c r="F3" s="159"/>
      <c r="G3" s="248" t="s">
        <v>95</v>
      </c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</row>
    <row r="4" s="156" customFormat="true" ht="90.75" hidden="false" customHeight="true" outlineLevel="0" collapsed="false">
      <c r="A4" s="273"/>
      <c r="B4" s="274"/>
      <c r="C4" s="275"/>
      <c r="D4" s="173" t="s">
        <v>174</v>
      </c>
      <c r="E4" s="173"/>
      <c r="F4" s="178" t="s">
        <v>174</v>
      </c>
      <c r="G4" s="160" t="s">
        <v>175</v>
      </c>
      <c r="H4" s="160"/>
      <c r="I4" s="276" t="s">
        <v>189</v>
      </c>
      <c r="J4" s="160" t="s">
        <v>190</v>
      </c>
      <c r="K4" s="160"/>
      <c r="L4" s="276" t="s">
        <v>190</v>
      </c>
      <c r="M4" s="160" t="s">
        <v>177</v>
      </c>
      <c r="N4" s="160"/>
      <c r="O4" s="276" t="s">
        <v>177</v>
      </c>
      <c r="P4" s="160" t="s">
        <v>178</v>
      </c>
      <c r="Q4" s="160"/>
      <c r="R4" s="276" t="s">
        <v>178</v>
      </c>
      <c r="S4" s="160" t="s">
        <v>179</v>
      </c>
      <c r="T4" s="160"/>
      <c r="U4" s="162" t="s">
        <v>179</v>
      </c>
    </row>
    <row r="5" s="156" customFormat="true" ht="27.75" hidden="false" customHeight="false" outlineLevel="0" collapsed="false">
      <c r="A5" s="277"/>
      <c r="B5" s="278"/>
      <c r="C5" s="279"/>
      <c r="D5" s="252" t="s">
        <v>180</v>
      </c>
      <c r="E5" s="252" t="s">
        <v>181</v>
      </c>
      <c r="F5" s="253" t="s">
        <v>166</v>
      </c>
      <c r="G5" s="252" t="s">
        <v>180</v>
      </c>
      <c r="H5" s="252" t="s">
        <v>181</v>
      </c>
      <c r="I5" s="253" t="s">
        <v>166</v>
      </c>
      <c r="J5" s="252" t="s">
        <v>180</v>
      </c>
      <c r="K5" s="252" t="s">
        <v>181</v>
      </c>
      <c r="L5" s="253" t="s">
        <v>166</v>
      </c>
      <c r="M5" s="252" t="s">
        <v>180</v>
      </c>
      <c r="N5" s="252" t="s">
        <v>181</v>
      </c>
      <c r="O5" s="253" t="s">
        <v>166</v>
      </c>
      <c r="P5" s="252" t="s">
        <v>180</v>
      </c>
      <c r="Q5" s="252" t="s">
        <v>181</v>
      </c>
      <c r="R5" s="253" t="s">
        <v>166</v>
      </c>
      <c r="S5" s="252" t="s">
        <v>180</v>
      </c>
      <c r="T5" s="252" t="s">
        <v>181</v>
      </c>
      <c r="U5" s="253" t="s">
        <v>166</v>
      </c>
    </row>
    <row r="6" s="156" customFormat="true" ht="13.5" hidden="true" customHeight="false" outlineLevel="0" collapsed="false">
      <c r="A6" s="277"/>
      <c r="B6" s="278"/>
      <c r="C6" s="279"/>
      <c r="D6" s="256"/>
      <c r="E6" s="257" t="n">
        <v>0.702804</v>
      </c>
      <c r="F6" s="258"/>
      <c r="G6" s="256"/>
      <c r="H6" s="257"/>
      <c r="I6" s="258"/>
      <c r="J6" s="256"/>
      <c r="K6" s="257"/>
      <c r="L6" s="258"/>
      <c r="M6" s="256"/>
      <c r="N6" s="257"/>
      <c r="O6" s="258"/>
      <c r="P6" s="256"/>
      <c r="Q6" s="257"/>
      <c r="R6" s="258"/>
      <c r="S6" s="256"/>
      <c r="T6" s="257"/>
      <c r="U6" s="258"/>
    </row>
    <row r="7" customFormat="false" ht="13.5" hidden="false" customHeight="false" outlineLevel="0" collapsed="false">
      <c r="A7" s="259" t="n">
        <v>1</v>
      </c>
      <c r="B7" s="280" t="s">
        <v>32</v>
      </c>
      <c r="C7" s="261" t="s">
        <v>33</v>
      </c>
      <c r="D7" s="262" t="n">
        <v>44012</v>
      </c>
      <c r="E7" s="263" t="n">
        <f aca="false">D7/$E$6</f>
        <v>62623.4341295724</v>
      </c>
      <c r="F7" s="264" t="n">
        <v>35</v>
      </c>
      <c r="G7" s="281" t="n">
        <v>44012</v>
      </c>
      <c r="H7" s="263" t="n">
        <f aca="false">G7/$E$6</f>
        <v>62623.4341295724</v>
      </c>
      <c r="I7" s="282" t="n">
        <v>35</v>
      </c>
      <c r="J7" s="281" t="n">
        <v>0</v>
      </c>
      <c r="K7" s="263" t="n">
        <f aca="false">J7/$E$6</f>
        <v>0</v>
      </c>
      <c r="L7" s="282" t="n">
        <v>0</v>
      </c>
      <c r="M7" s="281" t="n">
        <v>0</v>
      </c>
      <c r="N7" s="263" t="n">
        <f aca="false">M7/$E$6</f>
        <v>0</v>
      </c>
      <c r="O7" s="282" t="n">
        <v>0</v>
      </c>
      <c r="P7" s="281" t="n">
        <v>0</v>
      </c>
      <c r="Q7" s="263" t="n">
        <f aca="false">P7/$E$6</f>
        <v>0</v>
      </c>
      <c r="R7" s="282" t="n">
        <v>0</v>
      </c>
      <c r="S7" s="281" t="n">
        <v>0</v>
      </c>
      <c r="T7" s="263" t="n">
        <f aca="false">S7/$E$6</f>
        <v>0</v>
      </c>
      <c r="U7" s="282" t="n">
        <v>0</v>
      </c>
    </row>
    <row r="8" customFormat="false" ht="12.75" hidden="false" customHeight="false" outlineLevel="0" collapsed="false">
      <c r="A8" s="259" t="n">
        <v>2</v>
      </c>
      <c r="B8" s="267" t="s">
        <v>34</v>
      </c>
      <c r="C8" s="261" t="s">
        <v>35</v>
      </c>
      <c r="D8" s="268" t="n">
        <v>0</v>
      </c>
      <c r="E8" s="263" t="n">
        <f aca="false">D8/$E$6</f>
        <v>0</v>
      </c>
      <c r="F8" s="269" t="n">
        <v>0</v>
      </c>
      <c r="G8" s="270" t="n">
        <v>0</v>
      </c>
      <c r="H8" s="263" t="n">
        <f aca="false">G8/$E$6</f>
        <v>0</v>
      </c>
      <c r="I8" s="271" t="n">
        <v>0</v>
      </c>
      <c r="J8" s="270" t="n">
        <v>0</v>
      </c>
      <c r="K8" s="263" t="n">
        <f aca="false">J8/$E$6</f>
        <v>0</v>
      </c>
      <c r="L8" s="271" t="n">
        <v>0</v>
      </c>
      <c r="M8" s="270" t="n">
        <v>0</v>
      </c>
      <c r="N8" s="263" t="n">
        <f aca="false">M8/$E$6</f>
        <v>0</v>
      </c>
      <c r="O8" s="271" t="n">
        <v>0</v>
      </c>
      <c r="P8" s="270" t="n">
        <v>0</v>
      </c>
      <c r="Q8" s="263" t="n">
        <f aca="false">P8/$E$6</f>
        <v>0</v>
      </c>
      <c r="R8" s="271" t="n">
        <v>0</v>
      </c>
      <c r="S8" s="270" t="n">
        <v>0</v>
      </c>
      <c r="T8" s="263" t="n">
        <f aca="false">S8/$E$6</f>
        <v>0</v>
      </c>
      <c r="U8" s="271" t="n">
        <v>0</v>
      </c>
    </row>
    <row r="9" customFormat="false" ht="12.75" hidden="false" customHeight="false" outlineLevel="0" collapsed="false">
      <c r="A9" s="259" t="n">
        <v>3</v>
      </c>
      <c r="B9" s="267" t="s">
        <v>36</v>
      </c>
      <c r="C9" s="261" t="s">
        <v>37</v>
      </c>
      <c r="D9" s="268" t="n">
        <v>25000</v>
      </c>
      <c r="E9" s="263" t="n">
        <f aca="false">D9/$E$6</f>
        <v>35571.7952658209</v>
      </c>
      <c r="F9" s="269" t="n">
        <v>9</v>
      </c>
      <c r="G9" s="270" t="n">
        <v>0</v>
      </c>
      <c r="H9" s="263" t="n">
        <f aca="false">G9/$E$6</f>
        <v>0</v>
      </c>
      <c r="I9" s="271" t="n">
        <v>0</v>
      </c>
      <c r="J9" s="270" t="n">
        <v>25000</v>
      </c>
      <c r="K9" s="263" t="n">
        <f aca="false">J9/$E$6</f>
        <v>35571.7952658209</v>
      </c>
      <c r="L9" s="271" t="n">
        <v>9</v>
      </c>
      <c r="M9" s="270" t="n">
        <v>0</v>
      </c>
      <c r="N9" s="263" t="n">
        <f aca="false">M9/$E$6</f>
        <v>0</v>
      </c>
      <c r="O9" s="271" t="n">
        <v>0</v>
      </c>
      <c r="P9" s="270" t="n">
        <v>0</v>
      </c>
      <c r="Q9" s="263" t="n">
        <f aca="false">P9/$E$6</f>
        <v>0</v>
      </c>
      <c r="R9" s="271" t="n">
        <v>0</v>
      </c>
      <c r="S9" s="270" t="n">
        <v>0</v>
      </c>
      <c r="T9" s="263" t="n">
        <f aca="false">S9/$E$6</f>
        <v>0</v>
      </c>
      <c r="U9" s="271" t="n">
        <v>0</v>
      </c>
    </row>
    <row r="10" customFormat="false" ht="12.75" hidden="false" customHeight="false" outlineLevel="0" collapsed="false">
      <c r="A10" s="259" t="n">
        <v>4</v>
      </c>
      <c r="B10" s="267" t="s">
        <v>38</v>
      </c>
      <c r="C10" s="261" t="s">
        <v>39</v>
      </c>
      <c r="D10" s="268" t="n">
        <v>241089</v>
      </c>
      <c r="E10" s="263" t="n">
        <f aca="false">D10/$E$6</f>
        <v>343038.74195366</v>
      </c>
      <c r="F10" s="269" t="n">
        <v>197</v>
      </c>
      <c r="G10" s="270" t="n">
        <v>195250</v>
      </c>
      <c r="H10" s="263" t="n">
        <f aca="false">G10/$E$6</f>
        <v>277815.721026061</v>
      </c>
      <c r="I10" s="271" t="n">
        <v>125</v>
      </c>
      <c r="J10" s="270" t="n">
        <v>45839</v>
      </c>
      <c r="K10" s="263" t="n">
        <f aca="false">J10/$E$6</f>
        <v>65223.0209275986</v>
      </c>
      <c r="L10" s="271" t="n">
        <v>72</v>
      </c>
      <c r="M10" s="270" t="n">
        <v>0</v>
      </c>
      <c r="N10" s="263" t="n">
        <f aca="false">M10/$E$6</f>
        <v>0</v>
      </c>
      <c r="O10" s="271" t="n">
        <v>0</v>
      </c>
      <c r="P10" s="270" t="n">
        <v>0</v>
      </c>
      <c r="Q10" s="263" t="n">
        <f aca="false">P10/$E$6</f>
        <v>0</v>
      </c>
      <c r="R10" s="271" t="n">
        <v>0</v>
      </c>
      <c r="S10" s="270" t="n">
        <v>0</v>
      </c>
      <c r="T10" s="263" t="n">
        <f aca="false">S10/$E$6</f>
        <v>0</v>
      </c>
      <c r="U10" s="271" t="n">
        <v>0</v>
      </c>
    </row>
    <row r="11" customFormat="false" ht="12.75" hidden="false" customHeight="false" outlineLevel="0" collapsed="false">
      <c r="A11" s="259" t="n">
        <v>5</v>
      </c>
      <c r="B11" s="267" t="s">
        <v>40</v>
      </c>
      <c r="C11" s="261" t="s">
        <v>41</v>
      </c>
      <c r="D11" s="268" t="n">
        <v>17207</v>
      </c>
      <c r="E11" s="263" t="n">
        <f aca="false">D11/$E$6</f>
        <v>24483.3552455592</v>
      </c>
      <c r="F11" s="269" t="n">
        <v>73</v>
      </c>
      <c r="G11" s="270" t="n">
        <v>7000</v>
      </c>
      <c r="H11" s="263" t="n">
        <f aca="false">G11/$E$6</f>
        <v>9960.10267442986</v>
      </c>
      <c r="I11" s="271" t="n">
        <v>20</v>
      </c>
      <c r="J11" s="270" t="n">
        <v>6950</v>
      </c>
      <c r="K11" s="263" t="n">
        <f aca="false">J11/$E$6</f>
        <v>9888.95908389821</v>
      </c>
      <c r="L11" s="271" t="n">
        <v>4</v>
      </c>
      <c r="M11" s="270" t="n">
        <v>0</v>
      </c>
      <c r="N11" s="263" t="n">
        <f aca="false">M11/$E$6</f>
        <v>0</v>
      </c>
      <c r="O11" s="271" t="n">
        <v>0</v>
      </c>
      <c r="P11" s="270" t="n">
        <v>0</v>
      </c>
      <c r="Q11" s="263" t="n">
        <f aca="false">P11/$E$6</f>
        <v>0</v>
      </c>
      <c r="R11" s="271" t="n">
        <v>0</v>
      </c>
      <c r="S11" s="270" t="n">
        <v>3257</v>
      </c>
      <c r="T11" s="263" t="n">
        <f aca="false">S11/$E$6</f>
        <v>4634.29348723115</v>
      </c>
      <c r="U11" s="271" t="n">
        <v>49</v>
      </c>
    </row>
    <row r="12" customFormat="false" ht="12.75" hidden="false" customHeight="false" outlineLevel="0" collapsed="false">
      <c r="A12" s="259" t="n">
        <v>6</v>
      </c>
      <c r="B12" s="267" t="s">
        <v>42</v>
      </c>
      <c r="C12" s="261" t="s">
        <v>43</v>
      </c>
      <c r="D12" s="268" t="n">
        <v>2000</v>
      </c>
      <c r="E12" s="263" t="n">
        <f aca="false">D12/$E$6</f>
        <v>2845.74362126567</v>
      </c>
      <c r="F12" s="269" t="n">
        <v>40</v>
      </c>
      <c r="G12" s="270" t="n">
        <v>0</v>
      </c>
      <c r="H12" s="263" t="n">
        <f aca="false">G12/$E$6</f>
        <v>0</v>
      </c>
      <c r="I12" s="271" t="n">
        <v>0</v>
      </c>
      <c r="J12" s="270" t="n">
        <v>0</v>
      </c>
      <c r="K12" s="263" t="n">
        <f aca="false">J12/$E$6</f>
        <v>0</v>
      </c>
      <c r="L12" s="271" t="n">
        <v>0</v>
      </c>
      <c r="M12" s="270" t="n">
        <v>0</v>
      </c>
      <c r="N12" s="263" t="n">
        <f aca="false">M12/$E$6</f>
        <v>0</v>
      </c>
      <c r="O12" s="271" t="n">
        <v>0</v>
      </c>
      <c r="P12" s="270" t="n">
        <v>0</v>
      </c>
      <c r="Q12" s="263" t="n">
        <f aca="false">P12/$E$6</f>
        <v>0</v>
      </c>
      <c r="R12" s="271" t="n">
        <v>0</v>
      </c>
      <c r="S12" s="270" t="n">
        <v>2000</v>
      </c>
      <c r="T12" s="263" t="n">
        <f aca="false">S12/$E$6</f>
        <v>2845.74362126567</v>
      </c>
      <c r="U12" s="271" t="n">
        <v>40</v>
      </c>
    </row>
    <row r="13" customFormat="false" ht="12.75" hidden="false" customHeight="false" outlineLevel="0" collapsed="false">
      <c r="A13" s="259" t="n">
        <v>7</v>
      </c>
      <c r="B13" s="267" t="s">
        <v>44</v>
      </c>
      <c r="C13" s="261" t="s">
        <v>45</v>
      </c>
      <c r="D13" s="268" t="n">
        <v>0</v>
      </c>
      <c r="E13" s="263" t="n">
        <f aca="false">D13/$E$6</f>
        <v>0</v>
      </c>
      <c r="F13" s="269" t="n">
        <v>0</v>
      </c>
      <c r="G13" s="270" t="n">
        <v>0</v>
      </c>
      <c r="H13" s="263" t="n">
        <f aca="false">G13/$E$6</f>
        <v>0</v>
      </c>
      <c r="I13" s="271" t="n">
        <v>0</v>
      </c>
      <c r="J13" s="270" t="n">
        <v>0</v>
      </c>
      <c r="K13" s="263" t="n">
        <f aca="false">J13/$E$6</f>
        <v>0</v>
      </c>
      <c r="L13" s="271" t="n">
        <v>0</v>
      </c>
      <c r="M13" s="270" t="n">
        <v>0</v>
      </c>
      <c r="N13" s="263" t="n">
        <f aca="false">M13/$E$6</f>
        <v>0</v>
      </c>
      <c r="O13" s="271" t="n">
        <v>0</v>
      </c>
      <c r="P13" s="270" t="n">
        <v>0</v>
      </c>
      <c r="Q13" s="263" t="n">
        <f aca="false">P13/$E$6</f>
        <v>0</v>
      </c>
      <c r="R13" s="271" t="n">
        <v>0</v>
      </c>
      <c r="S13" s="270" t="n">
        <v>0</v>
      </c>
      <c r="T13" s="263" t="n">
        <f aca="false">S13/$E$6</f>
        <v>0</v>
      </c>
      <c r="U13" s="271" t="n">
        <v>0</v>
      </c>
    </row>
    <row r="14" customFormat="false" ht="12.75" hidden="false" customHeight="false" outlineLevel="0" collapsed="false">
      <c r="A14" s="259" t="n">
        <v>8</v>
      </c>
      <c r="B14" s="267" t="s">
        <v>46</v>
      </c>
      <c r="C14" s="261" t="s">
        <v>47</v>
      </c>
      <c r="D14" s="268" t="n">
        <v>0</v>
      </c>
      <c r="E14" s="263" t="n">
        <f aca="false">D14/$E$6</f>
        <v>0</v>
      </c>
      <c r="F14" s="269" t="n">
        <v>0</v>
      </c>
      <c r="G14" s="270" t="n">
        <v>0</v>
      </c>
      <c r="H14" s="263" t="n">
        <f aca="false">G14/$E$6</f>
        <v>0</v>
      </c>
      <c r="I14" s="271" t="n">
        <v>0</v>
      </c>
      <c r="J14" s="270" t="n">
        <v>0</v>
      </c>
      <c r="K14" s="263" t="n">
        <f aca="false">J14/$E$6</f>
        <v>0</v>
      </c>
      <c r="L14" s="271" t="n">
        <v>0</v>
      </c>
      <c r="M14" s="270" t="n">
        <v>0</v>
      </c>
      <c r="N14" s="263" t="n">
        <f aca="false">M14/$E$6</f>
        <v>0</v>
      </c>
      <c r="O14" s="271" t="n">
        <v>0</v>
      </c>
      <c r="P14" s="270" t="n">
        <v>0</v>
      </c>
      <c r="Q14" s="263" t="n">
        <f aca="false">P14/$E$6</f>
        <v>0</v>
      </c>
      <c r="R14" s="271" t="n">
        <v>0</v>
      </c>
      <c r="S14" s="270" t="n">
        <v>0</v>
      </c>
      <c r="T14" s="263" t="n">
        <f aca="false">S14/$E$6</f>
        <v>0</v>
      </c>
      <c r="U14" s="271" t="n">
        <v>0</v>
      </c>
    </row>
    <row r="15" customFormat="false" ht="12.75" hidden="false" customHeight="false" outlineLevel="0" collapsed="false">
      <c r="A15" s="259" t="n">
        <v>9</v>
      </c>
      <c r="B15" s="267" t="s">
        <v>48</v>
      </c>
      <c r="C15" s="261" t="s">
        <v>49</v>
      </c>
      <c r="D15" s="268" t="n">
        <v>0</v>
      </c>
      <c r="E15" s="263" t="n">
        <f aca="false">D15/$E$6</f>
        <v>0</v>
      </c>
      <c r="F15" s="269" t="n">
        <v>0</v>
      </c>
      <c r="G15" s="270" t="n">
        <v>0</v>
      </c>
      <c r="H15" s="263" t="n">
        <f aca="false">G15/$E$6</f>
        <v>0</v>
      </c>
      <c r="I15" s="271" t="n">
        <v>0</v>
      </c>
      <c r="J15" s="270" t="n">
        <v>0</v>
      </c>
      <c r="K15" s="263" t="n">
        <f aca="false">J15/$E$6</f>
        <v>0</v>
      </c>
      <c r="L15" s="271" t="n">
        <v>0</v>
      </c>
      <c r="M15" s="270" t="n">
        <v>0</v>
      </c>
      <c r="N15" s="263" t="n">
        <f aca="false">M15/$E$6</f>
        <v>0</v>
      </c>
      <c r="O15" s="271" t="n">
        <v>0</v>
      </c>
      <c r="P15" s="270" t="n">
        <v>0</v>
      </c>
      <c r="Q15" s="263" t="n">
        <f aca="false">P15/$E$6</f>
        <v>0</v>
      </c>
      <c r="R15" s="271" t="n">
        <v>0</v>
      </c>
      <c r="S15" s="270" t="n">
        <v>0</v>
      </c>
      <c r="T15" s="263" t="n">
        <f aca="false">S15/$E$6</f>
        <v>0</v>
      </c>
      <c r="U15" s="271" t="n">
        <v>0</v>
      </c>
    </row>
    <row r="16" customFormat="false" ht="12.75" hidden="false" customHeight="false" outlineLevel="0" collapsed="false">
      <c r="A16" s="259" t="n">
        <v>10</v>
      </c>
      <c r="B16" s="267" t="s">
        <v>50</v>
      </c>
      <c r="C16" s="261" t="s">
        <v>51</v>
      </c>
      <c r="D16" s="268" t="n">
        <v>0</v>
      </c>
      <c r="E16" s="263" t="n">
        <f aca="false">D16/$E$6</f>
        <v>0</v>
      </c>
      <c r="F16" s="269" t="n">
        <v>0</v>
      </c>
      <c r="G16" s="270" t="n">
        <v>0</v>
      </c>
      <c r="H16" s="263" t="n">
        <f aca="false">G16/$E$6</f>
        <v>0</v>
      </c>
      <c r="I16" s="271" t="n">
        <v>0</v>
      </c>
      <c r="J16" s="270" t="n">
        <v>0</v>
      </c>
      <c r="K16" s="263" t="n">
        <f aca="false">J16/$E$6</f>
        <v>0</v>
      </c>
      <c r="L16" s="271" t="n">
        <v>0</v>
      </c>
      <c r="M16" s="270" t="n">
        <v>0</v>
      </c>
      <c r="N16" s="263" t="n">
        <f aca="false">M16/$E$6</f>
        <v>0</v>
      </c>
      <c r="O16" s="271" t="n">
        <v>0</v>
      </c>
      <c r="P16" s="270" t="n">
        <v>0</v>
      </c>
      <c r="Q16" s="263" t="n">
        <f aca="false">P16/$E$6</f>
        <v>0</v>
      </c>
      <c r="R16" s="271" t="n">
        <v>0</v>
      </c>
      <c r="S16" s="270" t="n">
        <v>0</v>
      </c>
      <c r="T16" s="263" t="n">
        <f aca="false">S16/$E$6</f>
        <v>0</v>
      </c>
      <c r="U16" s="271" t="n">
        <v>0</v>
      </c>
    </row>
    <row r="17" customFormat="false" ht="12.75" hidden="false" customHeight="false" outlineLevel="0" collapsed="false">
      <c r="A17" s="259" t="n">
        <v>11</v>
      </c>
      <c r="B17" s="267" t="s">
        <v>52</v>
      </c>
      <c r="C17" s="261" t="s">
        <v>53</v>
      </c>
      <c r="D17" s="268" t="n">
        <v>0</v>
      </c>
      <c r="E17" s="263" t="n">
        <f aca="false">D17/$E$6</f>
        <v>0</v>
      </c>
      <c r="F17" s="269" t="n">
        <v>0</v>
      </c>
      <c r="G17" s="270" t="n">
        <v>0</v>
      </c>
      <c r="H17" s="263" t="n">
        <f aca="false">G17/$E$6</f>
        <v>0</v>
      </c>
      <c r="I17" s="271" t="n">
        <v>0</v>
      </c>
      <c r="J17" s="270" t="n">
        <v>0</v>
      </c>
      <c r="K17" s="263" t="n">
        <f aca="false">J17/$E$6</f>
        <v>0</v>
      </c>
      <c r="L17" s="271" t="n">
        <v>0</v>
      </c>
      <c r="M17" s="270" t="n">
        <v>0</v>
      </c>
      <c r="N17" s="263" t="n">
        <f aca="false">M17/$E$6</f>
        <v>0</v>
      </c>
      <c r="O17" s="271" t="n">
        <v>0</v>
      </c>
      <c r="P17" s="270" t="n">
        <v>0</v>
      </c>
      <c r="Q17" s="263" t="n">
        <f aca="false">P17/$E$6</f>
        <v>0</v>
      </c>
      <c r="R17" s="271" t="n">
        <v>0</v>
      </c>
      <c r="S17" s="270" t="n">
        <v>0</v>
      </c>
      <c r="T17" s="263" t="n">
        <f aca="false">S17/$E$6</f>
        <v>0</v>
      </c>
      <c r="U17" s="271" t="n">
        <v>0</v>
      </c>
    </row>
    <row r="18" customFormat="false" ht="12.75" hidden="false" customHeight="false" outlineLevel="0" collapsed="false">
      <c r="A18" s="259" t="n">
        <v>12</v>
      </c>
      <c r="B18" s="267" t="s">
        <v>54</v>
      </c>
      <c r="C18" s="261" t="s">
        <v>55</v>
      </c>
      <c r="D18" s="268" t="n">
        <v>0</v>
      </c>
      <c r="E18" s="263" t="n">
        <f aca="false">D18/$E$6</f>
        <v>0</v>
      </c>
      <c r="F18" s="269" t="n">
        <v>0</v>
      </c>
      <c r="G18" s="270" t="n">
        <v>0</v>
      </c>
      <c r="H18" s="263" t="n">
        <f aca="false">G18/$E$6</f>
        <v>0</v>
      </c>
      <c r="I18" s="271" t="n">
        <v>0</v>
      </c>
      <c r="J18" s="270" t="n">
        <v>0</v>
      </c>
      <c r="K18" s="263" t="n">
        <f aca="false">J18/$E$6</f>
        <v>0</v>
      </c>
      <c r="L18" s="271" t="n">
        <v>0</v>
      </c>
      <c r="M18" s="270" t="n">
        <v>0</v>
      </c>
      <c r="N18" s="263" t="n">
        <f aca="false">M18/$E$6</f>
        <v>0</v>
      </c>
      <c r="O18" s="271" t="n">
        <v>0</v>
      </c>
      <c r="P18" s="270" t="n">
        <v>0</v>
      </c>
      <c r="Q18" s="263" t="n">
        <f aca="false">P18/$E$6</f>
        <v>0</v>
      </c>
      <c r="R18" s="271" t="n">
        <v>0</v>
      </c>
      <c r="S18" s="270" t="n">
        <v>0</v>
      </c>
      <c r="T18" s="263" t="n">
        <f aca="false">S18/$E$6</f>
        <v>0</v>
      </c>
      <c r="U18" s="271" t="n">
        <v>0</v>
      </c>
    </row>
    <row r="19" customFormat="false" ht="12.75" hidden="false" customHeight="false" outlineLevel="0" collapsed="false">
      <c r="A19" s="259" t="n">
        <v>13</v>
      </c>
      <c r="B19" s="267" t="s">
        <v>56</v>
      </c>
      <c r="C19" s="261" t="s">
        <v>57</v>
      </c>
      <c r="D19" s="268" t="n">
        <v>212</v>
      </c>
      <c r="E19" s="263" t="n">
        <f aca="false">D19/$E$6</f>
        <v>301.648823854161</v>
      </c>
      <c r="F19" s="269" t="n">
        <v>5</v>
      </c>
      <c r="G19" s="270" t="n">
        <v>0</v>
      </c>
      <c r="H19" s="263" t="n">
        <f aca="false">G19/$E$6</f>
        <v>0</v>
      </c>
      <c r="I19" s="271" t="n">
        <v>0</v>
      </c>
      <c r="J19" s="270" t="n">
        <v>0</v>
      </c>
      <c r="K19" s="263" t="n">
        <f aca="false">J19/$E$6</f>
        <v>0</v>
      </c>
      <c r="L19" s="271" t="n">
        <v>0</v>
      </c>
      <c r="M19" s="270" t="n">
        <v>0</v>
      </c>
      <c r="N19" s="263" t="n">
        <f aca="false">M19/$E$6</f>
        <v>0</v>
      </c>
      <c r="O19" s="271" t="n">
        <v>0</v>
      </c>
      <c r="P19" s="270" t="n">
        <v>0</v>
      </c>
      <c r="Q19" s="263" t="n">
        <f aca="false">P19/$E$6</f>
        <v>0</v>
      </c>
      <c r="R19" s="271" t="n">
        <v>0</v>
      </c>
      <c r="S19" s="270" t="n">
        <v>212</v>
      </c>
      <c r="T19" s="263" t="n">
        <f aca="false">S19/$E$6</f>
        <v>301.648823854161</v>
      </c>
      <c r="U19" s="271" t="n">
        <v>5</v>
      </c>
    </row>
    <row r="20" customFormat="false" ht="12.75" hidden="false" customHeight="false" outlineLevel="0" collapsed="false">
      <c r="A20" s="259" t="n">
        <v>14</v>
      </c>
      <c r="B20" s="267" t="s">
        <v>58</v>
      </c>
      <c r="C20" s="261" t="s">
        <v>59</v>
      </c>
      <c r="D20" s="268" t="n">
        <v>300875</v>
      </c>
      <c r="E20" s="263" t="n">
        <f aca="false">D20/$E$6</f>
        <v>428106.556024155</v>
      </c>
      <c r="F20" s="269" t="n">
        <v>252</v>
      </c>
      <c r="G20" s="270" t="n">
        <v>205984</v>
      </c>
      <c r="H20" s="263" t="n">
        <f aca="false">G20/$E$6</f>
        <v>293088.827041394</v>
      </c>
      <c r="I20" s="271" t="n">
        <v>151</v>
      </c>
      <c r="J20" s="270" t="n">
        <v>76012</v>
      </c>
      <c r="K20" s="263" t="n">
        <f aca="false">J20/$E$6</f>
        <v>108155.332069823</v>
      </c>
      <c r="L20" s="271" t="n">
        <v>76</v>
      </c>
      <c r="M20" s="270" t="n">
        <v>0</v>
      </c>
      <c r="N20" s="263" t="n">
        <f aca="false">M20/$E$6</f>
        <v>0</v>
      </c>
      <c r="O20" s="271" t="n">
        <v>0</v>
      </c>
      <c r="P20" s="270" t="n">
        <v>0</v>
      </c>
      <c r="Q20" s="263" t="n">
        <f aca="false">P20/$E$6</f>
        <v>0</v>
      </c>
      <c r="R20" s="271" t="n">
        <v>0</v>
      </c>
      <c r="S20" s="270" t="n">
        <v>18879</v>
      </c>
      <c r="T20" s="263" t="n">
        <f aca="false">S20/$E$6</f>
        <v>26862.3969129373</v>
      </c>
      <c r="U20" s="271" t="n">
        <v>25</v>
      </c>
    </row>
    <row r="21" customFormat="false" ht="12.75" hidden="false" customHeight="false" outlineLevel="0" collapsed="false">
      <c r="A21" s="259" t="n">
        <v>15</v>
      </c>
      <c r="B21" s="267" t="s">
        <v>60</v>
      </c>
      <c r="C21" s="261" t="s">
        <v>61</v>
      </c>
      <c r="D21" s="268" t="n">
        <v>0</v>
      </c>
      <c r="E21" s="263" t="n">
        <f aca="false">D21/$E$6</f>
        <v>0</v>
      </c>
      <c r="F21" s="269" t="n">
        <v>0</v>
      </c>
      <c r="G21" s="270" t="n">
        <v>0</v>
      </c>
      <c r="H21" s="263" t="n">
        <f aca="false">G21/$E$6</f>
        <v>0</v>
      </c>
      <c r="I21" s="271" t="n">
        <v>0</v>
      </c>
      <c r="J21" s="270" t="n">
        <v>0</v>
      </c>
      <c r="K21" s="263" t="n">
        <f aca="false">J21/$E$6</f>
        <v>0</v>
      </c>
      <c r="L21" s="271" t="n">
        <v>0</v>
      </c>
      <c r="M21" s="270" t="n">
        <v>0</v>
      </c>
      <c r="N21" s="263" t="n">
        <f aca="false">M21/$E$6</f>
        <v>0</v>
      </c>
      <c r="O21" s="271" t="n">
        <v>0</v>
      </c>
      <c r="P21" s="270" t="n">
        <v>0</v>
      </c>
      <c r="Q21" s="263" t="n">
        <f aca="false">P21/$E$6</f>
        <v>0</v>
      </c>
      <c r="R21" s="271" t="n">
        <v>0</v>
      </c>
      <c r="S21" s="270" t="n">
        <v>0</v>
      </c>
      <c r="T21" s="263" t="n">
        <f aca="false">S21/$E$6</f>
        <v>0</v>
      </c>
      <c r="U21" s="271" t="n">
        <v>0</v>
      </c>
    </row>
    <row r="22" customFormat="false" ht="12.75" hidden="false" customHeight="false" outlineLevel="0" collapsed="false">
      <c r="A22" s="259" t="n">
        <v>16</v>
      </c>
      <c r="B22" s="267" t="s">
        <v>62</v>
      </c>
      <c r="C22" s="261" t="s">
        <v>63</v>
      </c>
      <c r="D22" s="268" t="n">
        <v>167178</v>
      </c>
      <c r="E22" s="263" t="n">
        <f aca="false">D22/$E$6</f>
        <v>237872.863557976</v>
      </c>
      <c r="F22" s="269" t="n">
        <v>174</v>
      </c>
      <c r="G22" s="270" t="n">
        <v>97561</v>
      </c>
      <c r="H22" s="263" t="n">
        <f aca="false">G22/$E$6</f>
        <v>138816.79671715</v>
      </c>
      <c r="I22" s="271" t="n">
        <v>138</v>
      </c>
      <c r="J22" s="270" t="n">
        <v>69617</v>
      </c>
      <c r="K22" s="263" t="n">
        <f aca="false">J22/$E$6</f>
        <v>99056.0668408262</v>
      </c>
      <c r="L22" s="271" t="n">
        <v>36</v>
      </c>
      <c r="M22" s="270" t="n">
        <v>0</v>
      </c>
      <c r="N22" s="263" t="n">
        <f aca="false">M22/$E$6</f>
        <v>0</v>
      </c>
      <c r="O22" s="271" t="n">
        <v>0</v>
      </c>
      <c r="P22" s="270" t="n">
        <v>0</v>
      </c>
      <c r="Q22" s="263" t="n">
        <f aca="false">P22/$E$6</f>
        <v>0</v>
      </c>
      <c r="R22" s="271" t="n">
        <v>0</v>
      </c>
      <c r="S22" s="270" t="n">
        <v>0</v>
      </c>
      <c r="T22" s="263" t="n">
        <f aca="false">S22/$E$6</f>
        <v>0</v>
      </c>
      <c r="U22" s="271" t="n">
        <v>0</v>
      </c>
    </row>
    <row r="23" customFormat="false" ht="12.75" hidden="false" customHeight="false" outlineLevel="0" collapsed="false">
      <c r="A23" s="259" t="n">
        <v>17</v>
      </c>
      <c r="B23" s="267" t="s">
        <v>64</v>
      </c>
      <c r="C23" s="261" t="s">
        <v>65</v>
      </c>
      <c r="D23" s="268" t="n">
        <v>0</v>
      </c>
      <c r="E23" s="263" t="n">
        <f aca="false">D23/$E$6</f>
        <v>0</v>
      </c>
      <c r="F23" s="269" t="n">
        <v>0</v>
      </c>
      <c r="G23" s="270" t="n">
        <v>0</v>
      </c>
      <c r="H23" s="263" t="n">
        <f aca="false">G23/$E$6</f>
        <v>0</v>
      </c>
      <c r="I23" s="271" t="n">
        <v>0</v>
      </c>
      <c r="J23" s="270" t="n">
        <v>0</v>
      </c>
      <c r="K23" s="263" t="n">
        <f aca="false">J23/$E$6</f>
        <v>0</v>
      </c>
      <c r="L23" s="271" t="n">
        <v>0</v>
      </c>
      <c r="M23" s="270" t="n">
        <v>0</v>
      </c>
      <c r="N23" s="263" t="n">
        <f aca="false">M23/$E$6</f>
        <v>0</v>
      </c>
      <c r="O23" s="271" t="n">
        <v>0</v>
      </c>
      <c r="P23" s="270" t="n">
        <v>0</v>
      </c>
      <c r="Q23" s="263" t="n">
        <f aca="false">P23/$E$6</f>
        <v>0</v>
      </c>
      <c r="R23" s="271" t="n">
        <v>0</v>
      </c>
      <c r="S23" s="270" t="n">
        <v>0</v>
      </c>
      <c r="T23" s="263" t="n">
        <f aca="false">S23/$E$6</f>
        <v>0</v>
      </c>
      <c r="U23" s="271" t="n">
        <v>0</v>
      </c>
    </row>
    <row r="24" customFormat="false" ht="12.75" hidden="false" customHeight="false" outlineLevel="0" collapsed="false">
      <c r="A24" s="259" t="n">
        <v>18</v>
      </c>
      <c r="B24" s="267" t="s">
        <v>66</v>
      </c>
      <c r="C24" s="261" t="s">
        <v>67</v>
      </c>
      <c r="D24" s="268" t="n">
        <v>0</v>
      </c>
      <c r="E24" s="263" t="n">
        <f aca="false">D24/$E$6</f>
        <v>0</v>
      </c>
      <c r="F24" s="269" t="n">
        <v>0</v>
      </c>
      <c r="G24" s="270" t="n">
        <v>0</v>
      </c>
      <c r="H24" s="263" t="n">
        <f aca="false">G24/$E$6</f>
        <v>0</v>
      </c>
      <c r="I24" s="271" t="n">
        <v>0</v>
      </c>
      <c r="J24" s="270" t="n">
        <v>0</v>
      </c>
      <c r="K24" s="263" t="n">
        <f aca="false">J24/$E$6</f>
        <v>0</v>
      </c>
      <c r="L24" s="271" t="n">
        <v>0</v>
      </c>
      <c r="M24" s="270" t="n">
        <v>0</v>
      </c>
      <c r="N24" s="263" t="n">
        <f aca="false">M24/$E$6</f>
        <v>0</v>
      </c>
      <c r="O24" s="271" t="n">
        <v>0</v>
      </c>
      <c r="P24" s="270" t="n">
        <v>0</v>
      </c>
      <c r="Q24" s="263" t="n">
        <f aca="false">P24/$E$6</f>
        <v>0</v>
      </c>
      <c r="R24" s="271" t="n">
        <v>0</v>
      </c>
      <c r="S24" s="270" t="n">
        <v>0</v>
      </c>
      <c r="T24" s="263" t="n">
        <f aca="false">S24/$E$6</f>
        <v>0</v>
      </c>
      <c r="U24" s="271" t="n">
        <v>0</v>
      </c>
    </row>
    <row r="25" customFormat="false" ht="12.75" hidden="false" customHeight="false" outlineLevel="0" collapsed="false">
      <c r="A25" s="259" t="n">
        <v>19</v>
      </c>
      <c r="B25" s="267" t="s">
        <v>68</v>
      </c>
      <c r="C25" s="261" t="s">
        <v>69</v>
      </c>
      <c r="D25" s="268" t="n">
        <v>0</v>
      </c>
      <c r="E25" s="263" t="n">
        <f aca="false">D25/$E$6</f>
        <v>0</v>
      </c>
      <c r="F25" s="269" t="n">
        <v>0</v>
      </c>
      <c r="G25" s="270" t="n">
        <v>0</v>
      </c>
      <c r="H25" s="263" t="n">
        <f aca="false">G25/$E$6</f>
        <v>0</v>
      </c>
      <c r="I25" s="271" t="n">
        <v>0</v>
      </c>
      <c r="J25" s="270" t="n">
        <v>0</v>
      </c>
      <c r="K25" s="263" t="n">
        <f aca="false">J25/$E$6</f>
        <v>0</v>
      </c>
      <c r="L25" s="271" t="n">
        <v>0</v>
      </c>
      <c r="M25" s="270" t="n">
        <v>0</v>
      </c>
      <c r="N25" s="263" t="n">
        <f aca="false">M25/$E$6</f>
        <v>0</v>
      </c>
      <c r="O25" s="271" t="n">
        <v>0</v>
      </c>
      <c r="P25" s="270" t="n">
        <v>0</v>
      </c>
      <c r="Q25" s="263" t="n">
        <f aca="false">P25/$E$6</f>
        <v>0</v>
      </c>
      <c r="R25" s="271" t="n">
        <v>0</v>
      </c>
      <c r="S25" s="270" t="n">
        <v>0</v>
      </c>
      <c r="T25" s="263" t="n">
        <f aca="false">S25/$E$6</f>
        <v>0</v>
      </c>
      <c r="U25" s="271" t="n">
        <v>0</v>
      </c>
    </row>
    <row r="26" customFormat="false" ht="12.75" hidden="false" customHeight="false" outlineLevel="0" collapsed="false">
      <c r="A26" s="259" t="n">
        <v>20</v>
      </c>
      <c r="B26" s="267" t="s">
        <v>70</v>
      </c>
      <c r="C26" s="261" t="s">
        <v>71</v>
      </c>
      <c r="D26" s="268" t="n">
        <v>20700</v>
      </c>
      <c r="E26" s="263" t="n">
        <f aca="false">D26/$E$6</f>
        <v>29453.4464800997</v>
      </c>
      <c r="F26" s="269" t="n">
        <v>15</v>
      </c>
      <c r="G26" s="270" t="n">
        <v>12400</v>
      </c>
      <c r="H26" s="263" t="n">
        <f aca="false">G26/$E$6</f>
        <v>17643.6104518472</v>
      </c>
      <c r="I26" s="271" t="n">
        <v>11</v>
      </c>
      <c r="J26" s="270" t="n">
        <v>8300</v>
      </c>
      <c r="K26" s="263" t="n">
        <f aca="false">J26/$E$6</f>
        <v>11809.8360282525</v>
      </c>
      <c r="L26" s="271" t="n">
        <v>4</v>
      </c>
      <c r="M26" s="270" t="n">
        <v>0</v>
      </c>
      <c r="N26" s="263" t="n">
        <f aca="false">M26/$E$6</f>
        <v>0</v>
      </c>
      <c r="O26" s="271" t="n">
        <v>0</v>
      </c>
      <c r="P26" s="270" t="n">
        <v>0</v>
      </c>
      <c r="Q26" s="263" t="n">
        <f aca="false">P26/$E$6</f>
        <v>0</v>
      </c>
      <c r="R26" s="271" t="n">
        <v>0</v>
      </c>
      <c r="S26" s="270" t="n">
        <v>0</v>
      </c>
      <c r="T26" s="263" t="n">
        <f aca="false">S26/$E$6</f>
        <v>0</v>
      </c>
      <c r="U26" s="271" t="n">
        <v>0</v>
      </c>
    </row>
    <row r="27" customFormat="false" ht="12.75" hidden="false" customHeight="false" outlineLevel="0" collapsed="false">
      <c r="A27" s="259" t="n">
        <v>21</v>
      </c>
      <c r="B27" s="267" t="s">
        <v>72</v>
      </c>
      <c r="C27" s="261" t="s">
        <v>73</v>
      </c>
      <c r="D27" s="268" t="n">
        <v>0</v>
      </c>
      <c r="E27" s="263" t="n">
        <f aca="false">D27/$E$6</f>
        <v>0</v>
      </c>
      <c r="F27" s="269" t="n">
        <v>0</v>
      </c>
      <c r="G27" s="270" t="n">
        <v>0</v>
      </c>
      <c r="H27" s="263" t="n">
        <f aca="false">G27/$E$6</f>
        <v>0</v>
      </c>
      <c r="I27" s="271" t="n">
        <v>0</v>
      </c>
      <c r="J27" s="270" t="n">
        <v>0</v>
      </c>
      <c r="K27" s="263" t="n">
        <f aca="false">J27/$E$6</f>
        <v>0</v>
      </c>
      <c r="L27" s="271" t="n">
        <v>0</v>
      </c>
      <c r="M27" s="270" t="n">
        <v>0</v>
      </c>
      <c r="N27" s="263" t="n">
        <f aca="false">M27/$E$6</f>
        <v>0</v>
      </c>
      <c r="O27" s="271" t="n">
        <v>0</v>
      </c>
      <c r="P27" s="270" t="n">
        <v>0</v>
      </c>
      <c r="Q27" s="263" t="n">
        <f aca="false">P27/$E$6</f>
        <v>0</v>
      </c>
      <c r="R27" s="271" t="n">
        <v>0</v>
      </c>
      <c r="S27" s="270" t="n">
        <v>0</v>
      </c>
      <c r="T27" s="263" t="n">
        <f aca="false">S27/$E$6</f>
        <v>0</v>
      </c>
      <c r="U27" s="271" t="n">
        <v>0</v>
      </c>
    </row>
    <row r="28" customFormat="false" ht="12.75" hidden="false" customHeight="false" outlineLevel="0" collapsed="false">
      <c r="A28" s="259" t="n">
        <v>22</v>
      </c>
      <c r="B28" s="267" t="s">
        <v>74</v>
      </c>
      <c r="C28" s="261" t="s">
        <v>75</v>
      </c>
      <c r="D28" s="268" t="n">
        <v>0</v>
      </c>
      <c r="E28" s="263" t="n">
        <f aca="false">D28/$E$6</f>
        <v>0</v>
      </c>
      <c r="F28" s="269" t="n">
        <v>0</v>
      </c>
      <c r="G28" s="270" t="n">
        <v>0</v>
      </c>
      <c r="H28" s="263" t="n">
        <f aca="false">G28/$E$6</f>
        <v>0</v>
      </c>
      <c r="I28" s="271" t="n">
        <v>0</v>
      </c>
      <c r="J28" s="270" t="n">
        <v>0</v>
      </c>
      <c r="K28" s="263" t="n">
        <f aca="false">J28/$E$6</f>
        <v>0</v>
      </c>
      <c r="L28" s="271" t="n">
        <v>0</v>
      </c>
      <c r="M28" s="270" t="n">
        <v>0</v>
      </c>
      <c r="N28" s="263" t="n">
        <f aca="false">M28/$E$6</f>
        <v>0</v>
      </c>
      <c r="O28" s="271" t="n">
        <v>0</v>
      </c>
      <c r="P28" s="270" t="n">
        <v>0</v>
      </c>
      <c r="Q28" s="263" t="n">
        <f aca="false">P28/$E$6</f>
        <v>0</v>
      </c>
      <c r="R28" s="271" t="n">
        <v>0</v>
      </c>
      <c r="S28" s="270" t="n">
        <v>0</v>
      </c>
      <c r="T28" s="263" t="n">
        <f aca="false">S28/$E$6</f>
        <v>0</v>
      </c>
      <c r="U28" s="271" t="n">
        <v>0</v>
      </c>
    </row>
    <row r="29" customFormat="false" ht="12.75" hidden="false" customHeight="false" outlineLevel="0" collapsed="false">
      <c r="A29" s="259" t="n">
        <v>23</v>
      </c>
      <c r="B29" s="267" t="s">
        <v>76</v>
      </c>
      <c r="C29" s="261" t="s">
        <v>77</v>
      </c>
      <c r="D29" s="268" t="n">
        <v>208880</v>
      </c>
      <c r="E29" s="263" t="n">
        <f aca="false">D29/$E$6</f>
        <v>297209.463804987</v>
      </c>
      <c r="F29" s="269" t="n">
        <v>55</v>
      </c>
      <c r="G29" s="270" t="n">
        <v>0</v>
      </c>
      <c r="H29" s="263" t="n">
        <f aca="false">G29/$E$6</f>
        <v>0</v>
      </c>
      <c r="I29" s="271" t="n">
        <v>0</v>
      </c>
      <c r="J29" s="270" t="n">
        <v>206250</v>
      </c>
      <c r="K29" s="263" t="n">
        <f aca="false">J29/$E$6</f>
        <v>293467.310943023</v>
      </c>
      <c r="L29" s="271" t="n">
        <v>43</v>
      </c>
      <c r="M29" s="270" t="n">
        <v>0</v>
      </c>
      <c r="N29" s="263" t="n">
        <f aca="false">M29/$E$6</f>
        <v>0</v>
      </c>
      <c r="O29" s="271" t="n">
        <v>0</v>
      </c>
      <c r="P29" s="270" t="n">
        <v>0</v>
      </c>
      <c r="Q29" s="263" t="n">
        <f aca="false">P29/$E$6</f>
        <v>0</v>
      </c>
      <c r="R29" s="271" t="n">
        <v>0</v>
      </c>
      <c r="S29" s="270" t="n">
        <v>2630</v>
      </c>
      <c r="T29" s="263" t="n">
        <f aca="false">S29/$E$6</f>
        <v>3742.15286196436</v>
      </c>
      <c r="U29" s="271" t="n">
        <v>12</v>
      </c>
    </row>
    <row r="30" customFormat="false" ht="12.75" hidden="false" customHeight="false" outlineLevel="0" collapsed="false">
      <c r="A30" s="259" t="n">
        <v>24</v>
      </c>
      <c r="B30" s="267" t="s">
        <v>78</v>
      </c>
      <c r="C30" s="261" t="s">
        <v>79</v>
      </c>
      <c r="D30" s="268" t="n">
        <v>0</v>
      </c>
      <c r="E30" s="263" t="n">
        <f aca="false">D30/$E$6</f>
        <v>0</v>
      </c>
      <c r="F30" s="269" t="n">
        <v>0</v>
      </c>
      <c r="G30" s="270" t="n">
        <v>0</v>
      </c>
      <c r="H30" s="263" t="n">
        <f aca="false">G30/$E$6</f>
        <v>0</v>
      </c>
      <c r="I30" s="271" t="n">
        <v>0</v>
      </c>
      <c r="J30" s="270" t="n">
        <v>0</v>
      </c>
      <c r="K30" s="263" t="n">
        <f aca="false">J30/$E$6</f>
        <v>0</v>
      </c>
      <c r="L30" s="271" t="n">
        <v>0</v>
      </c>
      <c r="M30" s="270" t="n">
        <v>0</v>
      </c>
      <c r="N30" s="263" t="n">
        <f aca="false">M30/$E$6</f>
        <v>0</v>
      </c>
      <c r="O30" s="271" t="n">
        <v>0</v>
      </c>
      <c r="P30" s="270" t="n">
        <v>0</v>
      </c>
      <c r="Q30" s="263" t="n">
        <f aca="false">P30/$E$6</f>
        <v>0</v>
      </c>
      <c r="R30" s="271" t="n">
        <v>0</v>
      </c>
      <c r="S30" s="270" t="n">
        <v>0</v>
      </c>
      <c r="T30" s="263" t="n">
        <f aca="false">S30/$E$6</f>
        <v>0</v>
      </c>
      <c r="U30" s="271" t="n">
        <v>0</v>
      </c>
    </row>
    <row r="31" customFormat="false" ht="12.75" hidden="false" customHeight="false" outlineLevel="0" collapsed="false">
      <c r="A31" s="259" t="n">
        <v>25</v>
      </c>
      <c r="B31" s="267" t="s">
        <v>80</v>
      </c>
      <c r="C31" s="261" t="s">
        <v>81</v>
      </c>
      <c r="D31" s="268" t="n">
        <v>0</v>
      </c>
      <c r="E31" s="263" t="n">
        <f aca="false">D31/$E$6</f>
        <v>0</v>
      </c>
      <c r="F31" s="269" t="n">
        <v>0</v>
      </c>
      <c r="G31" s="270" t="n">
        <v>0</v>
      </c>
      <c r="H31" s="263" t="n">
        <f aca="false">G31/$E$6</f>
        <v>0</v>
      </c>
      <c r="I31" s="271" t="n">
        <v>0</v>
      </c>
      <c r="J31" s="270" t="n">
        <v>0</v>
      </c>
      <c r="K31" s="263" t="n">
        <f aca="false">J31/$E$6</f>
        <v>0</v>
      </c>
      <c r="L31" s="271" t="n">
        <v>0</v>
      </c>
      <c r="M31" s="270" t="n">
        <v>0</v>
      </c>
      <c r="N31" s="263" t="n">
        <f aca="false">M31/$E$6</f>
        <v>0</v>
      </c>
      <c r="O31" s="271" t="n">
        <v>0</v>
      </c>
      <c r="P31" s="270" t="n">
        <v>0</v>
      </c>
      <c r="Q31" s="263" t="n">
        <f aca="false">P31/$E$6</f>
        <v>0</v>
      </c>
      <c r="R31" s="271" t="n">
        <v>0</v>
      </c>
      <c r="S31" s="270" t="n">
        <v>0</v>
      </c>
      <c r="T31" s="263" t="n">
        <f aca="false">S31/$E$6</f>
        <v>0</v>
      </c>
      <c r="U31" s="271" t="n">
        <v>0</v>
      </c>
    </row>
    <row r="32" customFormat="false" ht="13.5" hidden="false" customHeight="false" outlineLevel="0" collapsed="false">
      <c r="A32" s="259" t="n">
        <v>26</v>
      </c>
      <c r="B32" s="267" t="s">
        <v>82</v>
      </c>
      <c r="C32" s="261" t="s">
        <v>83</v>
      </c>
      <c r="D32" s="268" t="n">
        <v>0</v>
      </c>
      <c r="E32" s="263" t="n">
        <f aca="false">D32/$E$6</f>
        <v>0</v>
      </c>
      <c r="F32" s="269" t="n">
        <v>0</v>
      </c>
      <c r="G32" s="270" t="n">
        <v>0</v>
      </c>
      <c r="H32" s="263" t="n">
        <f aca="false">G32/$E$6</f>
        <v>0</v>
      </c>
      <c r="I32" s="271" t="n">
        <v>0</v>
      </c>
      <c r="J32" s="270" t="n">
        <v>0</v>
      </c>
      <c r="K32" s="263" t="n">
        <f aca="false">J32/$E$6</f>
        <v>0</v>
      </c>
      <c r="L32" s="271" t="n">
        <v>0</v>
      </c>
      <c r="M32" s="270" t="n">
        <v>0</v>
      </c>
      <c r="N32" s="263" t="n">
        <f aca="false">M32/$E$6</f>
        <v>0</v>
      </c>
      <c r="O32" s="271" t="n">
        <v>0</v>
      </c>
      <c r="P32" s="270" t="n">
        <v>0</v>
      </c>
      <c r="Q32" s="263" t="n">
        <f aca="false">P32/$E$6</f>
        <v>0</v>
      </c>
      <c r="R32" s="271" t="n">
        <v>0</v>
      </c>
      <c r="S32" s="270" t="n">
        <v>0</v>
      </c>
      <c r="T32" s="263" t="n">
        <f aca="false">S32/$E$6</f>
        <v>0</v>
      </c>
      <c r="U32" s="271" t="n">
        <v>0</v>
      </c>
    </row>
    <row r="33" s="231" customFormat="true" ht="14.25" hidden="false" customHeight="false" outlineLevel="0" collapsed="false">
      <c r="A33" s="218" t="n">
        <v>26</v>
      </c>
      <c r="B33" s="219" t="s">
        <v>84</v>
      </c>
      <c r="C33" s="220" t="s">
        <v>85</v>
      </c>
      <c r="D33" s="221" t="n">
        <f aca="false">(D7+D8+D9+D10+D11+D12+D13+D14+D15+D16+D17+D18+D19+D20+D21+D22+D23+D24+D25+D26+D27+D28+D29+D30+D31+D32)</f>
        <v>1027153</v>
      </c>
      <c r="E33" s="263" t="n">
        <f aca="false">D33/$E$6</f>
        <v>1461507.04890695</v>
      </c>
      <c r="F33" s="272" t="n">
        <f aca="false">(F7+F8+F9+F10+F11+F12+F13+F14+F15+F16+F17+F18+F19+F20+F21+F22+F23+F24+F25+F26+F27+F28+F29+F30+F31+F32)</f>
        <v>855</v>
      </c>
      <c r="G33" s="221" t="n">
        <f aca="false">(G7+G8+G9+G10+G11+G12+G13+G14+G15+G16+G17+G18+G19+G20+G21+G22+G23+G24+G25+G26+G27+G28+G29+G30+G31+G32)</f>
        <v>562207</v>
      </c>
      <c r="H33" s="263" t="n">
        <f aca="false">G33/$E$6</f>
        <v>799948.492040455</v>
      </c>
      <c r="I33" s="272" t="n">
        <f aca="false">(I7+I8+I9+I10+I11+I12+I13+I14+I15+I16+I17+I18+I19+I20+I21+I22+I23+I24+I25+I26+I27+I28+I29+I30+I31+I32)</f>
        <v>480</v>
      </c>
      <c r="J33" s="221" t="n">
        <f aca="false">(J7+J8+J9+J10+J11+J12+J13+J14+J15+J16+J17+J18+J19+J20+J21+J22+J23+J24+J25+J26+J27+J28+J29+J30+J31+J32)</f>
        <v>437968</v>
      </c>
      <c r="K33" s="263" t="n">
        <f aca="false">J33/$E$6</f>
        <v>623172.321159242</v>
      </c>
      <c r="L33" s="272" t="n">
        <f aca="false">(L7+L8+L9+L10+L11+L12+L13+L14+L15+L16+L17+L18+L19+L20+L21+L22+L23+L24+L25+L26+L27+L28+L29+L30+L31+L32)</f>
        <v>244</v>
      </c>
      <c r="M33" s="221" t="n">
        <f aca="false">(M7+M8+M9+M10+M11+M12+M13+M14+M15+M16+M17+M18+M19+M20+M21+M22+M23+M24+M25+M26+M27+M28+M29+M30+M31+M32)</f>
        <v>0</v>
      </c>
      <c r="N33" s="263" t="n">
        <f aca="false">M33/$E$6</f>
        <v>0</v>
      </c>
      <c r="O33" s="272" t="n">
        <f aca="false">(O7+O8+O9+O10+O11+O12+O13+O14+O15+O16+O17+O18+O19+O20+O21+O22+O23+O24+O25+O26+O27+O28+O29+O30+O31+O32)</f>
        <v>0</v>
      </c>
      <c r="P33" s="221" t="n">
        <f aca="false">(P7+P8+P9+P10+P11+P12+P13+P14+P15+P16+P17+P18+P19+P20+P21+P22+P23+P24+P25+P26+P27+P28+P29+P30+P31+P32)</f>
        <v>0</v>
      </c>
      <c r="Q33" s="263" t="n">
        <f aca="false">P33/$E$6</f>
        <v>0</v>
      </c>
      <c r="R33" s="272" t="n">
        <f aca="false">(R7+R8+R9+R10+R11+R12+R13+R14+R15+R16+R17+R18+R19+R20+R21+R22+R23+R24+R25+R26+R27+R28+R29+R30+R31+R32)</f>
        <v>0</v>
      </c>
      <c r="S33" s="221" t="n">
        <f aca="false">(S7+S8+S9+S10+S11+S12+S13+S14+S15+S16+S17+S18+S19+S20+S21+S22+S23+S24+S25+S26+S27+S28+S29+S30+S31+S32)</f>
        <v>26978</v>
      </c>
      <c r="T33" s="263" t="n">
        <f aca="false">S33/$E$6</f>
        <v>38386.2357072527</v>
      </c>
      <c r="U33" s="272" t="n">
        <f aca="false">(U7+U8+U9+U10+U11+U12+U13+U14+U15+U16+U17+U18+U19+U20+U21+U22+U23+U24+U25+U26+U27+U28+U29+U30+U31+U32)</f>
        <v>131</v>
      </c>
    </row>
    <row r="34" customFormat="false" ht="14.25" hidden="tru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</row>
    <row r="35" customFormat="false" ht="19.5" hidden="true" customHeight="false" outlineLevel="0" collapsed="false">
      <c r="A35" s="233" t="n">
        <v>26</v>
      </c>
      <c r="B35" s="234"/>
      <c r="C35" s="235" t="s">
        <v>86</v>
      </c>
      <c r="D35" s="233" t="n">
        <f aca="false">(D33)</f>
        <v>1027153</v>
      </c>
      <c r="E35" s="236"/>
      <c r="F35" s="237" t="n">
        <f aca="false">(F33)</f>
        <v>855</v>
      </c>
      <c r="G35" s="237" t="n">
        <f aca="false">(G33)</f>
        <v>562207</v>
      </c>
      <c r="H35" s="237"/>
      <c r="I35" s="237" t="n">
        <f aca="false">(I33)</f>
        <v>480</v>
      </c>
      <c r="J35" s="237" t="n">
        <f aca="false">(J33)</f>
        <v>437968</v>
      </c>
      <c r="K35" s="237"/>
      <c r="L35" s="237" t="n">
        <f aca="false">(L33)</f>
        <v>244</v>
      </c>
      <c r="M35" s="237" t="n">
        <f aca="false">(M33)</f>
        <v>0</v>
      </c>
      <c r="N35" s="237"/>
      <c r="O35" s="237" t="n">
        <f aca="false">(O33)</f>
        <v>0</v>
      </c>
      <c r="P35" s="237" t="n">
        <f aca="false">(P33)</f>
        <v>0</v>
      </c>
      <c r="Q35" s="237"/>
      <c r="R35" s="237" t="n">
        <f aca="false">(R33)</f>
        <v>0</v>
      </c>
      <c r="S35" s="237" t="n">
        <f aca="false">(S33)</f>
        <v>26978</v>
      </c>
      <c r="T35" s="238"/>
      <c r="U35" s="239" t="n">
        <f aca="false">(U33)</f>
        <v>131</v>
      </c>
    </row>
    <row r="36" customFormat="false" ht="13.5" hidden="false" customHeight="false" outlineLevel="0" collapsed="false"/>
  </sheetData>
  <sheetProtection sheet="true" password="ce88" objects="true" scenarios="true"/>
  <mergeCells count="11">
    <mergeCell ref="A2:A4"/>
    <mergeCell ref="B2:B4"/>
    <mergeCell ref="C2:C4"/>
    <mergeCell ref="G3:U3"/>
    <mergeCell ref="D4:E4"/>
    <mergeCell ref="G4:H4"/>
    <mergeCell ref="J4:K4"/>
    <mergeCell ref="M4:N4"/>
    <mergeCell ref="P4:Q4"/>
    <mergeCell ref="S4:T4"/>
    <mergeCell ref="A34:U3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+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4:05:36Z</dcterms:created>
  <dc:creator>User 26</dc:creator>
  <dc:description/>
  <dc:language>en-US</dc:language>
  <cp:lastModifiedBy>zanis.buhanovskis</cp:lastModifiedBy>
  <cp:lastPrinted>2006-04-05T09:14:02Z</cp:lastPrinted>
  <dcterms:modified xsi:type="dcterms:W3CDTF">2013-09-30T10:53:52Z</dcterms:modified>
  <cp:revision>0</cp:revision>
  <dc:subject/>
  <dc:title/>
</cp:coreProperties>
</file>