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itullapa" sheetId="1" state="visible" r:id="rId2"/>
    <sheet name="saisin" sheetId="2" state="visible" r:id="rId3"/>
    <sheet name="saturs" sheetId="3" state="visible" r:id="rId4"/>
    <sheet name="1.1" sheetId="4" state="visible" r:id="rId5"/>
    <sheet name="1.2" sheetId="5" state="visible" r:id="rId6"/>
    <sheet name="1.3" sheetId="6" state="visible" r:id="rId7"/>
    <sheet name="2.1" sheetId="7" state="visible" r:id="rId8"/>
    <sheet name="2.2" sheetId="8" state="visible" r:id="rId9"/>
    <sheet name="3" sheetId="9" state="visible" r:id="rId10"/>
    <sheet name="4.1" sheetId="10" state="visible" r:id="rId11"/>
    <sheet name="4.1.a" sheetId="11" state="visible" r:id="rId12"/>
    <sheet name="4.2" sheetId="12" state="visible" r:id="rId13"/>
    <sheet name="5" sheetId="13" state="visible" r:id="rId14"/>
    <sheet name="6" sheetId="14" state="visible" r:id="rId15"/>
    <sheet name="7" sheetId="15" state="visible" r:id="rId16"/>
    <sheet name="8.1" sheetId="16" state="visible" r:id="rId17"/>
    <sheet name="8.1.a" sheetId="17" state="visible" r:id="rId18"/>
    <sheet name="8.2" sheetId="18" state="visible" r:id="rId19"/>
    <sheet name="9" sheetId="19" state="visible" r:id="rId20"/>
    <sheet name="10" sheetId="20" state="visible" r:id="rId21"/>
    <sheet name="11.1.sar" sheetId="21" state="visible" r:id="rId22"/>
    <sheet name="11.1.sd" sheetId="22" state="visible" r:id="rId23"/>
    <sheet name="11.2" sheetId="23" state="visible" r:id="rId24"/>
    <sheet name="12.1.2" sheetId="24" state="visible" r:id="rId25"/>
    <sheet name="12.3" sheetId="25" state="visible" r:id="rId26"/>
    <sheet name="13" sheetId="26" state="visible" r:id="rId27"/>
    <sheet name="14" sheetId="27" state="visible" r:id="rId28"/>
  </sheets>
  <definedNames>
    <definedName function="false" hidden="false" localSheetId="3" name="_xlnm.Print_Titles" vbProcedure="false">'1.1'!$3:$3</definedName>
    <definedName function="false" hidden="false" localSheetId="4" name="_xlnm.Print_Titles" vbProcedure="false">'1.2'!$3:$3</definedName>
    <definedName function="false" hidden="false" localSheetId="5" name="_xlnm.Print_Titles" vbProcedure="false">'1.3'!$3:$3</definedName>
    <definedName function="false" hidden="false" localSheetId="19" name="_xlnm.Print_Titles" vbProcedure="false">'10'!$C:$C,'10'!$2:$4</definedName>
    <definedName function="false" hidden="false" localSheetId="20" name="_xlnm.Print_Titles" vbProcedure="false">'11.1.sar'!$C:$C,'11.1.sar'!$3:$3</definedName>
    <definedName function="false" hidden="false" localSheetId="21" name="_xlnm.Print_Titles" vbProcedure="false">'11.1.sd'!$3:$3</definedName>
    <definedName function="false" hidden="false" localSheetId="22" name="_xlnm.Print_Titles" vbProcedure="false">'11.2'!$C:$C,'11.2'!$3:$3</definedName>
    <definedName function="false" hidden="false" localSheetId="23" name="_xlnm.Print_Titles" vbProcedure="false">'12.1.2'!$3:$3</definedName>
    <definedName function="false" hidden="false" localSheetId="24" name="_xlnm.Print_Titles" vbProcedure="false">'12.3'!$3:$3</definedName>
    <definedName function="false" hidden="false" localSheetId="25" name="_xlnm.Print_Titles" vbProcedure="false">'13'!$4:$4</definedName>
    <definedName function="false" hidden="false" localSheetId="26" name="_xlnm.Print_Titles" vbProcedure="false">'14'!$3:$3</definedName>
    <definedName function="false" hidden="false" localSheetId="6" name="_xlnm.Print_Titles" vbProcedure="false">'2.1'!$C:$C,'2.1'!$2:$3</definedName>
    <definedName function="false" hidden="false" localSheetId="7" name="_xlnm.Print_Titles" vbProcedure="false">'2.2'!$3:$3</definedName>
    <definedName function="false" hidden="false" localSheetId="8" name="_xlnm.Print_Titles" vbProcedure="false">'3'!$3:$3</definedName>
    <definedName function="false" hidden="false" localSheetId="9" name="_xlnm.Print_Titles" vbProcedure="false">'4.1'!$3:$3</definedName>
    <definedName function="false" hidden="false" localSheetId="11" name="_xlnm.Print_Titles" vbProcedure="false">'4.2'!$3:$3</definedName>
    <definedName function="false" hidden="false" localSheetId="12" name="_xlnm.Print_Titles" vbProcedure="false">'5'!$3:$3</definedName>
    <definedName function="false" hidden="false" localSheetId="13" name="_xlnm.Print_Titles" vbProcedure="false">'6'!$3:$3</definedName>
    <definedName function="false" hidden="false" localSheetId="14" name="_xlnm.Print_Titles" vbProcedure="false">'7'!$3:$3</definedName>
    <definedName function="false" hidden="false" localSheetId="15" name="_xlnm.Print_Titles" vbProcedure="false">'8.1'!$3:$3</definedName>
    <definedName function="false" hidden="false" localSheetId="16" name="_xlnm.Print_Titles" vbProcedure="false">'8.1.a'!$5:$5</definedName>
    <definedName function="false" hidden="false" localSheetId="17" name="_xlnm.Print_Titles" vbProcedure="false">'8.2'!$5:$5</definedName>
    <definedName function="false" hidden="false" localSheetId="18" name="_xlnm.Print_Titles" vbProcedure="false">'9'!$3:$3</definedName>
    <definedName function="false" hidden="false" localSheetId="1" name="_xlnm.Print_Area" vbProcedure="false">saisin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630">
  <si>
    <t xml:space="preserve">LR Labklājības ministrijas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6</t>
  </si>
  <si>
    <t xml:space="preserve">ILGSTOŠAS SOCIĀLĀS APRŪPES</t>
  </si>
  <si>
    <t xml:space="preserve">UN SOCIĀLĀS REHABILITĀCIJAS</t>
  </si>
  <si>
    <t xml:space="preserve">INSTITŪCIJAS PIEAUGUŠĀM PERSONĀM</t>
  </si>
  <si>
    <t xml:space="preserve">PĀRSKATS PAR DARBU 2006. GADĀ</t>
  </si>
  <si>
    <t xml:space="preserve">LM SOCIĀLO PAKALPOJUMU PĀRVALDE</t>
  </si>
  <si>
    <t xml:space="preserve">Lietotie saīsinājumi  un skaidrojumi</t>
  </si>
  <si>
    <t xml:space="preserve">SATC</t>
  </si>
  <si>
    <t xml:space="preserve"> - Sociālās aprūpes teritoriālais centrs</t>
  </si>
  <si>
    <t xml:space="preserve">SAC</t>
  </si>
  <si>
    <t xml:space="preserve"> - Sociālās aprūpes centrs</t>
  </si>
  <si>
    <t xml:space="preserve">SAC/P</t>
  </si>
  <si>
    <t xml:space="preserve"> - Sociālās aprūpes centrs - pansionāts</t>
  </si>
  <si>
    <t xml:space="preserve">SAN</t>
  </si>
  <si>
    <t xml:space="preserve"> - Sociālās aprūpes nodaļa</t>
  </si>
  <si>
    <t xml:space="preserve">VSAC</t>
  </si>
  <si>
    <t xml:space="preserve"> - Veselības un sociālās aprūpes centrs</t>
  </si>
  <si>
    <t xml:space="preserve">VAC</t>
  </si>
  <si>
    <t xml:space="preserve"> - Veselības aprūpes centrs</t>
  </si>
  <si>
    <t xml:space="preserve">SVAN</t>
  </si>
  <si>
    <t xml:space="preserve"> - Sociālās un veselības aprūpes nams</t>
  </si>
  <si>
    <t xml:space="preserve">SPC</t>
  </si>
  <si>
    <t xml:space="preserve"> - Sociālo pakalpojumu centrs</t>
  </si>
  <si>
    <t xml:space="preserve">AN</t>
  </si>
  <si>
    <t xml:space="preserve"> - Aprūpes nams</t>
  </si>
  <si>
    <t xml:space="preserve">PA vai P/a</t>
  </si>
  <si>
    <t xml:space="preserve"> - Pašvaldības aģentūra</t>
  </si>
  <si>
    <t xml:space="preserve">RP</t>
  </si>
  <si>
    <t xml:space="preserve"> - Rajona padomes</t>
  </si>
  <si>
    <t xml:space="preserve">RSAC</t>
  </si>
  <si>
    <t xml:space="preserve"> - Rīgas Sociālās aprūpes centrs</t>
  </si>
  <si>
    <t xml:space="preserve">VA</t>
  </si>
  <si>
    <t xml:space="preserve"> - Veselības aprūpes</t>
  </si>
  <si>
    <t xml:space="preserve">SA/RC</t>
  </si>
  <si>
    <t xml:space="preserve"> - Sociālās aprūpes un Rehabilitācijas centrs</t>
  </si>
  <si>
    <t xml:space="preserve">SIA</t>
  </si>
  <si>
    <t xml:space="preserve"> - Sabiedrība ar Ierobežotu Atbildību</t>
  </si>
  <si>
    <t xml:space="preserve">GRT</t>
  </si>
  <si>
    <t xml:space="preserve"> - Garīga rakstura traucējumiem</t>
  </si>
  <si>
    <t xml:space="preserve">(kods: .......)</t>
  </si>
  <si>
    <t xml:space="preserve">Indikatora kods valsts statistikas pārskatā</t>
  </si>
  <si>
    <t xml:space="preserve">(kods......*)</t>
  </si>
  <si>
    <t xml:space="preserve">LR profesiju klasifikatorā</t>
  </si>
  <si>
    <t xml:space="preserve">*) rajona padomes pārvaldījumā esoša institūcija</t>
  </si>
  <si>
    <t xml:space="preserve">**) valsts pasūtījuma izpildītāji</t>
  </si>
  <si>
    <t xml:space="preserve">Pašvaldību SAC</t>
  </si>
  <si>
    <t xml:space="preserve">Ieskaitot SIA (pašvaldību un privātpersonu), kā arī citas institūcijas, no kurām p/v pērk pakalpojumus</t>
  </si>
  <si>
    <t xml:space="preserve">Valsts SAC</t>
  </si>
  <si>
    <t xml:space="preserve">Ieskaitot valsts pasūtījuma izpildītājus - pašvaldību un citas institūcijas</t>
  </si>
  <si>
    <t xml:space="preserve">Nav  iekļauti</t>
  </si>
  <si>
    <t xml:space="preserve">SIA "Alojas veselības aprūpes centrs"</t>
  </si>
  <si>
    <t xml:space="preserve">kopsavilkumā</t>
  </si>
  <si>
    <t xml:space="preserve">VSAC "Aglona"</t>
  </si>
  <si>
    <t xml:space="preserve">par 2004. gadu</t>
  </si>
  <si>
    <t xml:space="preserve">SIA"Slokas slimnīca"pans. nod.</t>
  </si>
  <si>
    <t xml:space="preserve">SATURS</t>
  </si>
  <si>
    <t xml:space="preserve">Lpp.</t>
  </si>
  <si>
    <t xml:space="preserve">1.1. Personu kopskaits</t>
  </si>
  <si>
    <t xml:space="preserve">1.2. Invalīdu kopskaits </t>
  </si>
  <si>
    <t xml:space="preserve">1.3. Plānotais vietu skaits un faktiskais vietu aizpildījums</t>
  </si>
  <si>
    <t xml:space="preserve">2.1.  Uz 01.01.2007. institūcijā faktiski dzīvojošo personu skaits</t>
  </si>
  <si>
    <t xml:space="preserve">2.2. Personu vidējais vecums un mūža ilgums </t>
  </si>
  <si>
    <t xml:space="preserve">3.1. Pensiju vai pabalstu saņēmēju skaits uz 01.01.2007</t>
  </si>
  <si>
    <t xml:space="preserve">4.1.  Institūcijā dzīvojošo personu kustība</t>
  </si>
  <si>
    <t xml:space="preserve">.- Uz 01.01.2007. institūcijā faktiski dzīvoja </t>
  </si>
  <si>
    <t xml:space="preserve">5. Personu sadalījums pēc piešķirtās pilsonības statusa</t>
  </si>
  <si>
    <t xml:space="preserve">6. Personu saslimstība 2006. gadā (gadījumu skaits)   </t>
  </si>
  <si>
    <t xml:space="preserve">7. Personu sadalījums pēc saslimšanas pamatdiagnozēm </t>
  </si>
  <si>
    <t xml:space="preserve">8.1.  Institūciju vajadzībām izlietoto līdzekļu kopapjoms.2006. gadā.</t>
  </si>
  <si>
    <t xml:space="preserve">8.2. Finansu līdzekļu izlietojuma kopapjoms uz vienu personu</t>
  </si>
  <si>
    <t xml:space="preserve">9. Personu skaits, kuras ar tiesas lēmumu atzītas par rīcībnespējīgām</t>
  </si>
  <si>
    <t xml:space="preserve">10. Institūcijas darbinieku skaits un apstiprinātās amata vienības uz 01.01.2007</t>
  </si>
  <si>
    <t xml:space="preserve">11.1. Sociālo darbinieku, sociālo rehabilitētāju, sociālo aprūpētāju izglītība</t>
  </si>
  <si>
    <t xml:space="preserve">11.2. Sociālo  darbinieku, sociālo aprūpētāju un sociālo rehabilitētāju </t>
  </si>
  <si>
    <t xml:space="preserve">kvalifikācijas pilnveide atbilstoši profesijai 2006. gadā</t>
  </si>
  <si>
    <t xml:space="preserve">12.1  Institūcijas telpas, platība  un 12.2. Dzīvojamo istabu skaits </t>
  </si>
  <si>
    <t xml:space="preserve">12.3.Kopējā institūcijas teritorija</t>
  </si>
  <si>
    <t xml:space="preserve">13. Datortehnika un sakaru tehnika institūcijā.</t>
  </si>
  <si>
    <t xml:space="preserve">14. Dati par institūcijas vadītāju  </t>
  </si>
  <si>
    <t xml:space="preserve">Nr.</t>
  </si>
  <si>
    <t xml:space="preserve">Teritorija</t>
  </si>
  <si>
    <t xml:space="preserve">Institūcijas nosaukums</t>
  </si>
  <si>
    <t xml:space="preserve">Kods: 01011</t>
  </si>
  <si>
    <t xml:space="preserve">Kods: 010111</t>
  </si>
  <si>
    <t xml:space="preserve">Kods: 010112</t>
  </si>
  <si>
    <r>
      <rPr>
        <i val="true"/>
        <sz val="8"/>
        <color rgb="FF800000"/>
        <rFont val="Arial"/>
        <family val="2"/>
        <charset val="186"/>
      </rPr>
      <t xml:space="preserve">Uz 2006.01.01 </t>
    </r>
    <r>
      <rPr>
        <sz val="9"/>
        <color rgb="FF800000"/>
        <rFont val="Arial"/>
        <family val="2"/>
        <charset val="186"/>
      </rPr>
      <t xml:space="preserve">institūcijā faktiski </t>
    </r>
    <r>
      <rPr>
        <b val="true"/>
        <sz val="9"/>
        <color rgb="FF800000"/>
        <rFont val="Arial"/>
        <family val="2"/>
        <charset val="186"/>
      </rPr>
      <t xml:space="preserve">dzīvoja – personas</t>
    </r>
    <r>
      <rPr>
        <sz val="9"/>
        <color rgb="FF800000"/>
        <rFont val="Arial"/>
        <family val="2"/>
        <charset val="186"/>
      </rPr>
      <t xml:space="preserve"> kopā</t>
    </r>
  </si>
  <si>
    <t xml:space="preserve">no tām: - vīrieši</t>
  </si>
  <si>
    <t xml:space="preserve">- sievietes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Daugavpils</t>
  </si>
  <si>
    <t xml:space="preserve">Daugavpils pensionāru SATC</t>
  </si>
  <si>
    <t xml:space="preserve">Jūrmala</t>
  </si>
  <si>
    <t xml:space="preserve">Jūrmalas p/v SIA "Slokas  slimnīca" SAN</t>
  </si>
  <si>
    <t xml:space="preserve">PA Jūrmalas  SAC "Saulstari"</t>
  </si>
  <si>
    <t xml:space="preserve">SIA "Pansionāts Dzimtene"</t>
  </si>
  <si>
    <t xml:space="preserve">Rēzekne</t>
  </si>
  <si>
    <t xml:space="preserve">Rēzeknes pils. pensionāru SAC</t>
  </si>
  <si>
    <t xml:space="preserve">Rīga</t>
  </si>
  <si>
    <t xml:space="preserve">Biedrība "Rīgas Samariešu apvienība"</t>
  </si>
  <si>
    <t xml:space="preserve">Rīgas SAC "Mežciems"</t>
  </si>
  <si>
    <t xml:space="preserve">Rīgas SAC "Stella Maris"</t>
  </si>
  <si>
    <t xml:space="preserve">RSAC "Gaiļezers" visp.nod.</t>
  </si>
  <si>
    <t xml:space="preserve">SAC  "Ezerkrasti"</t>
  </si>
  <si>
    <t xml:space="preserve">SIA Pansionāts "Saulriets"</t>
  </si>
  <si>
    <t xml:space="preserve">Ventspils</t>
  </si>
  <si>
    <t xml:space="preserve">Ventspils pansionāts "Selga"</t>
  </si>
  <si>
    <t xml:space="preserve">Aizkraukles rajons</t>
  </si>
  <si>
    <t xml:space="preserve">PA Skrīveru SAC  *)</t>
  </si>
  <si>
    <t xml:space="preserve">Pansionāts"Pļaviņas"</t>
  </si>
  <si>
    <t xml:space="preserve">SIA Neretas pansionāts  *)</t>
  </si>
  <si>
    <t xml:space="preserve">Alūksnes rajons</t>
  </si>
  <si>
    <t xml:space="preserve">Pansionāts "Alūksne"  *)</t>
  </si>
  <si>
    <t xml:space="preserve">Balvu rajons</t>
  </si>
  <si>
    <t xml:space="preserve">Pansionāts "Balvi"  *)</t>
  </si>
  <si>
    <t xml:space="preserve">Bauskas rajons</t>
  </si>
  <si>
    <t xml:space="preserve">Īslīces SAC</t>
  </si>
  <si>
    <t xml:space="preserve">Pansionāts "Atvasara"</t>
  </si>
  <si>
    <t xml:space="preserve">Pansionāts "Derpele"</t>
  </si>
  <si>
    <t xml:space="preserve">Cēsu rajons</t>
  </si>
  <si>
    <t xml:space="preserve">Cēsu pils.pansionāts  *)</t>
  </si>
  <si>
    <t xml:space="preserve">Cēsu RP Gatartas pansionāts  *)</t>
  </si>
  <si>
    <t xml:space="preserve">PA "Līgatnes pils.SAC"</t>
  </si>
  <si>
    <t xml:space="preserve">Daugavpils rajons</t>
  </si>
  <si>
    <t xml:space="preserve">Višķu SAC  *)</t>
  </si>
  <si>
    <t xml:space="preserve">Dobeles rajons</t>
  </si>
  <si>
    <t xml:space="preserve">SAC "Tērvete"  *)</t>
  </si>
  <si>
    <t xml:space="preserve">Gulbenes rajons</t>
  </si>
  <si>
    <t xml:space="preserve">Jaungulbenes SAC</t>
  </si>
  <si>
    <t xml:space="preserve">SVAN  "Doktorāts"</t>
  </si>
  <si>
    <t xml:space="preserve">Jēkabpils rajons</t>
  </si>
  <si>
    <t xml:space="preserve">P/a "Jēkabpils raj.pansionāts"  *)</t>
  </si>
  <si>
    <t xml:space="preserve">SIA "Aknīstes VSAC"  *)</t>
  </si>
  <si>
    <t xml:space="preserve">SIA Viesītes VSAC *)</t>
  </si>
  <si>
    <t xml:space="preserve">Jelgavas rajons</t>
  </si>
  <si>
    <t xml:space="preserve">Aprūpes nams "Birztaliņas"</t>
  </si>
  <si>
    <t xml:space="preserve">Elejas pag. VSAC</t>
  </si>
  <si>
    <t xml:space="preserve">Jelgavas raj. SAC "Zemgale" *)</t>
  </si>
  <si>
    <t xml:space="preserve">Kalnciema VSAC</t>
  </si>
  <si>
    <t xml:space="preserve">Zaļenieku aprūpes centrs</t>
  </si>
  <si>
    <t xml:space="preserve">Krāslavas rajons</t>
  </si>
  <si>
    <t xml:space="preserve">Pansionāts "Ābeļdārzs"</t>
  </si>
  <si>
    <t xml:space="preserve">Pansionāts "Priedes"</t>
  </si>
  <si>
    <t xml:space="preserve">Skuķu veco ļaužu Ģimenes māja</t>
  </si>
  <si>
    <t xml:space="preserve">Kuldīgas rajons</t>
  </si>
  <si>
    <t xml:space="preserve">Aprūpes nams "Valtaiķi"  *)</t>
  </si>
  <si>
    <t xml:space="preserve">Biedrība "Ventas krasti"</t>
  </si>
  <si>
    <t xml:space="preserve">Kuldīgas RP "Venta"  *)</t>
  </si>
  <si>
    <t xml:space="preserve">Liepājas rajons</t>
  </si>
  <si>
    <t xml:space="preserve">Grobiņas "Veco ļaužu AN"</t>
  </si>
  <si>
    <t xml:space="preserve">SIA "Pansionāts Rokaiži"  *)</t>
  </si>
  <si>
    <t xml:space="preserve">Limbažu rajons</t>
  </si>
  <si>
    <t xml:space="preserve">Pansionāts "Urga"  *)</t>
  </si>
  <si>
    <t xml:space="preserve">Pansionāts "Urga"  filiāle "Vīķi"  *)</t>
  </si>
  <si>
    <t xml:space="preserve">Pociema SAC/P  "Pērle"</t>
  </si>
  <si>
    <t xml:space="preserve">SIA "Alojas VAC"</t>
  </si>
  <si>
    <t xml:space="preserve">Umurgas pag.veco ļaužu mītne "Cerība"</t>
  </si>
  <si>
    <t xml:space="preserve">Veco ļaužu mītne "Pēterupe"</t>
  </si>
  <si>
    <t xml:space="preserve">Veco ļaužu mītne "Sprīdīši"</t>
  </si>
  <si>
    <t xml:space="preserve">Ludzas rajons</t>
  </si>
  <si>
    <t xml:space="preserve">Pansionāts "Ludza"  *)</t>
  </si>
  <si>
    <t xml:space="preserve">Madonas rajons</t>
  </si>
  <si>
    <t xml:space="preserve">Aģentūra "Sociālais serviss"</t>
  </si>
  <si>
    <t xml:space="preserve">Barkavas pag. pansionāts</t>
  </si>
  <si>
    <t xml:space="preserve">Cesvaines VSAC</t>
  </si>
  <si>
    <t xml:space="preserve">Lubānas VSAC</t>
  </si>
  <si>
    <t xml:space="preserve">Ļaudonas pag.SAC</t>
  </si>
  <si>
    <t xml:space="preserve">Madonas pansionāts  *)</t>
  </si>
  <si>
    <t xml:space="preserve">Pansionāts "Ērgļi"  *)</t>
  </si>
  <si>
    <t xml:space="preserve">Pansionāts "Varavīksne"</t>
  </si>
  <si>
    <t xml:space="preserve">SIA "Agro-Dzelzava" pansionāts</t>
  </si>
  <si>
    <t xml:space="preserve">Ogres rajons</t>
  </si>
  <si>
    <t xml:space="preserve">Pansionāts "Madliena"  *)</t>
  </si>
  <si>
    <t xml:space="preserve">Preiļu rajons</t>
  </si>
  <si>
    <t xml:space="preserve">Pansionāts "Salenieki"</t>
  </si>
  <si>
    <t xml:space="preserve">Rēzeknes rajons</t>
  </si>
  <si>
    <t xml:space="preserve">Rēzeknes raj. veco ļaužu pansionāts</t>
  </si>
  <si>
    <t xml:space="preserve">Rīgas rajons</t>
  </si>
  <si>
    <t xml:space="preserve">Mālpils SAC</t>
  </si>
  <si>
    <t xml:space="preserve">Olaines SAC</t>
  </si>
  <si>
    <t xml:space="preserve">P/a sociālā aprūpes māja "Gauja"  *)</t>
  </si>
  <si>
    <t xml:space="preserve">Saulkrastu p/v  "Sociālās aprūpes māja"</t>
  </si>
  <si>
    <t xml:space="preserve">Saldus rajons</t>
  </si>
  <si>
    <t xml:space="preserve">Pansionāts "Ābeles"  *)</t>
  </si>
  <si>
    <t xml:space="preserve">Pansionāts "Atpūtas"  *)</t>
  </si>
  <si>
    <t xml:space="preserve">Talsu rajons</t>
  </si>
  <si>
    <t xml:space="preserve">Dundagas pašvaldības VSPC</t>
  </si>
  <si>
    <t xml:space="preserve">Pansionāts "Lauciene"</t>
  </si>
  <si>
    <t xml:space="preserve">Tukuma rajons</t>
  </si>
  <si>
    <t xml:space="preserve">Pansionāts "Rauda"</t>
  </si>
  <si>
    <t xml:space="preserve">Valkas rajons</t>
  </si>
  <si>
    <t xml:space="preserve">Sedas v/ ļaužu un invalīdu SA/RC  *)</t>
  </si>
  <si>
    <t xml:space="preserve">Valmieras rajons</t>
  </si>
  <si>
    <t xml:space="preserve">Pansionāts "Valmiera"</t>
  </si>
  <si>
    <t xml:space="preserve">Pašvaldību SAC:</t>
  </si>
  <si>
    <t xml:space="preserve">Jelgava</t>
  </si>
  <si>
    <t xml:space="preserve">SAC "Jelgava"</t>
  </si>
  <si>
    <t xml:space="preserve">SIA "Slokas slimnīca"  nod.pers. ar GRT**)</t>
  </si>
  <si>
    <t xml:space="preserve">Rēzeknes pils. pens.SAC pers. ar GRT **)</t>
  </si>
  <si>
    <t xml:space="preserve">Redzes invalīdu SAC "Jugla"</t>
  </si>
  <si>
    <t xml:space="preserve">RSAC "Gaiļezers"- pers. ar GRT**)</t>
  </si>
  <si>
    <t xml:space="preserve">SAC "Kalnciems"</t>
  </si>
  <si>
    <t xml:space="preserve">SIA "Atsaucība" **)</t>
  </si>
  <si>
    <t xml:space="preserve">SAC "Mēmele"</t>
  </si>
  <si>
    <t xml:space="preserve">SAC "Iecava"</t>
  </si>
  <si>
    <t xml:space="preserve">SAC "Nītaure"</t>
  </si>
  <si>
    <t xml:space="preserve">SAC "Rauna"</t>
  </si>
  <si>
    <t xml:space="preserve">SAC "Kalupe"</t>
  </si>
  <si>
    <t xml:space="preserve">SIA VSAC "Subate"  **)  *)</t>
  </si>
  <si>
    <t xml:space="preserve">SPC "Pīlādzis"  **)  *)</t>
  </si>
  <si>
    <t xml:space="preserve">SAC "Īle"</t>
  </si>
  <si>
    <t xml:space="preserve">SAC "Litene"</t>
  </si>
  <si>
    <t xml:space="preserve">SAC "Ziedkalne"</t>
  </si>
  <si>
    <t xml:space="preserve">SAC "Krastiņi"</t>
  </si>
  <si>
    <t xml:space="preserve">SAC "Reģi"</t>
  </si>
  <si>
    <t xml:space="preserve">SAC "Aizvīķi"</t>
  </si>
  <si>
    <t xml:space="preserve">SAC "Iļģi"</t>
  </si>
  <si>
    <t xml:space="preserve">SAC "Istra"</t>
  </si>
  <si>
    <t xml:space="preserve">SAC "Lubāna"</t>
  </si>
  <si>
    <t xml:space="preserve">SAC "Saulstari"</t>
  </si>
  <si>
    <t xml:space="preserve">SAC "Allaži"</t>
  </si>
  <si>
    <t xml:space="preserve">SAC "Ropaži"</t>
  </si>
  <si>
    <t xml:space="preserve">SAC "Dundaga"</t>
  </si>
  <si>
    <t xml:space="preserve">SAC "Ķīši"</t>
  </si>
  <si>
    <t xml:space="preserve">SAC "Valka"</t>
  </si>
  <si>
    <t xml:space="preserve">SAC "Rūja"</t>
  </si>
  <si>
    <t xml:space="preserve">Ventspils rajons</t>
  </si>
  <si>
    <t xml:space="preserve">SAC "Piltene"</t>
  </si>
  <si>
    <t xml:space="preserve">Valsts SAC:</t>
  </si>
  <si>
    <t xml:space="preserve">Valstī kopā:</t>
  </si>
  <si>
    <t xml:space="preserve">Kods: 01021</t>
  </si>
  <si>
    <t xml:space="preserve">Kods: 010211</t>
  </si>
  <si>
    <t xml:space="preserve">Kods: 010212</t>
  </si>
  <si>
    <t xml:space="preserve">Kods: 010213</t>
  </si>
  <si>
    <t xml:space="preserve">Kods: 01022</t>
  </si>
  <si>
    <t xml:space="preserve">Kods: 01023</t>
  </si>
  <si>
    <r>
      <rPr>
        <i val="true"/>
        <sz val="10"/>
        <color rgb="FF800000"/>
        <rFont val="Arial"/>
        <family val="2"/>
        <charset val="186"/>
      </rPr>
      <t xml:space="preserve">Uz 2006.01.01. </t>
    </r>
    <r>
      <rPr>
        <b val="true"/>
        <sz val="10"/>
        <color rgb="FF800000"/>
        <rFont val="Arial"/>
        <family val="2"/>
        <charset val="186"/>
      </rPr>
      <t xml:space="preserve">institūcijā faktiski dzīvoja – invalīdi</t>
    </r>
    <r>
      <rPr>
        <sz val="10"/>
        <color rgb="FF800000"/>
        <rFont val="Arial"/>
        <family val="2"/>
        <charset val="186"/>
      </rPr>
      <t xml:space="preserve"> kopā</t>
    </r>
  </si>
  <si>
    <t xml:space="preserve">no tiem: I grupas</t>
  </si>
  <si>
    <t xml:space="preserve">II grupas</t>
  </si>
  <si>
    <t xml:space="preserve">citi</t>
  </si>
  <si>
    <t xml:space="preserve">Invalīdi darbspējīgā vecumā</t>
  </si>
  <si>
    <t xml:space="preserve">Invalīdi pensijas vecumā</t>
  </si>
  <si>
    <t xml:space="preserve">4</t>
  </si>
  <si>
    <t xml:space="preserve">5</t>
  </si>
  <si>
    <t xml:space="preserve">6</t>
  </si>
  <si>
    <t xml:space="preserve">Kods: 01031</t>
  </si>
  <si>
    <t xml:space="preserve">Kods: 01032</t>
  </si>
  <si>
    <t xml:space="preserve">Kods: 01033</t>
  </si>
  <si>
    <t xml:space="preserve">Plānotais vietu skaits 2005. gadā</t>
  </si>
  <si>
    <t xml:space="preserve">Plānotais vietu skaits 2006. gadā</t>
  </si>
  <si>
    <t xml:space="preserve">Faktiskais  vietu aizpildījums (gultdienu skaits) 2005. gadā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11</t>
  </si>
  <si>
    <t xml:space="preserve">Kods: 0201112</t>
  </si>
  <si>
    <t xml:space="preserve">Kods: 020112</t>
  </si>
  <si>
    <t xml:space="preserve">Kods: 020122</t>
  </si>
  <si>
    <t xml:space="preserve">Kods: 020132</t>
  </si>
  <si>
    <t xml:space="preserve">Kods: 0201121</t>
  </si>
  <si>
    <t xml:space="preserve">Kods: 0201122</t>
  </si>
  <si>
    <t xml:space="preserve">Kods: 020113</t>
  </si>
  <si>
    <t xml:space="preserve">Kods: 020123</t>
  </si>
  <si>
    <t xml:space="preserve">Kods: 020133</t>
  </si>
  <si>
    <t xml:space="preserve">Kods: 0201131</t>
  </si>
  <si>
    <t xml:space="preserve">Kods: 0201132</t>
  </si>
  <si>
    <t xml:space="preserve">Kods: 020114</t>
  </si>
  <si>
    <t xml:space="preserve">Kods: 020124</t>
  </si>
  <si>
    <t xml:space="preserve">Kods: 020134</t>
  </si>
  <si>
    <t xml:space="preserve">Kods: 0201141</t>
  </si>
  <si>
    <t xml:space="preserve">Kods: 0201142</t>
  </si>
  <si>
    <t xml:space="preserve">Kods: 020115</t>
  </si>
  <si>
    <t xml:space="preserve">Kods: 020125</t>
  </si>
  <si>
    <t xml:space="preserve">Kods: 020135</t>
  </si>
  <si>
    <t xml:space="preserve">Kods: 0201151</t>
  </si>
  <si>
    <t xml:space="preserve">Kods: 0201152</t>
  </si>
  <si>
    <t xml:space="preserve">Kods: 020116</t>
  </si>
  <si>
    <t xml:space="preserve">Kods: 020126</t>
  </si>
  <si>
    <t xml:space="preserve">Kods: 020136</t>
  </si>
  <si>
    <t xml:space="preserve">Kods: 0201161</t>
  </si>
  <si>
    <t xml:space="preserve">Kods: 0201162</t>
  </si>
  <si>
    <t xml:space="preserve">Kods: 020117</t>
  </si>
  <si>
    <t xml:space="preserve">Kods: 020127</t>
  </si>
  <si>
    <t xml:space="preserve">Kods: 020137</t>
  </si>
  <si>
    <t xml:space="preserve">Kods: 0201171</t>
  </si>
  <si>
    <t xml:space="preserve">Kods: 0201172</t>
  </si>
  <si>
    <t xml:space="preserve">Personas kopā</t>
  </si>
  <si>
    <t xml:space="preserve">Pilsoņi - kopā</t>
  </si>
  <si>
    <t xml:space="preserve">Nepilsoņi - kopā</t>
  </si>
  <si>
    <t xml:space="preserve">no tām: no 18 g. līdz 30 gadiem (ieskaitot)</t>
  </si>
  <si>
    <t xml:space="preserve">pilsoņi</t>
  </si>
  <si>
    <t xml:space="preserve">nepilsoņi</t>
  </si>
  <si>
    <t xml:space="preserve">vīrieši</t>
  </si>
  <si>
    <t xml:space="preserve">sievietes</t>
  </si>
  <si>
    <t xml:space="preserve">31 – 50 g. v.</t>
  </si>
  <si>
    <t xml:space="preserve">51 – 61 g. v.</t>
  </si>
  <si>
    <t xml:space="preserve">62 – 69 g. v.</t>
  </si>
  <si>
    <t xml:space="preserve">70 – 79 g. v.</t>
  </si>
  <si>
    <t xml:space="preserve">80 – 89 g. v.</t>
  </si>
  <si>
    <t xml:space="preserve">90 un vairāk.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SIA "Slokas slimnīca" nod.pers. ar GRT**)</t>
  </si>
  <si>
    <t xml:space="preserve">Kods: 02021</t>
  </si>
  <si>
    <t xml:space="preserve">Kods: 020211</t>
  </si>
  <si>
    <t xml:space="preserve">Kods: 020212</t>
  </si>
  <si>
    <t xml:space="preserve">Kods: 02022</t>
  </si>
  <si>
    <t xml:space="preserve">Kods: 020221</t>
  </si>
  <si>
    <t xml:space="preserve">Kods: 020222</t>
  </si>
  <si>
    <t xml:space="preserve">Uz  01.01.2006. pansionātā faktiski dzīvojošo personu vidējais vecums*</t>
  </si>
  <si>
    <r>
      <rPr>
        <i val="true"/>
        <sz val="9"/>
        <color rgb="FF800000"/>
        <rFont val="Arial"/>
        <family val="2"/>
        <charset val="186"/>
      </rPr>
      <t xml:space="preserve">tai skaitā:</t>
    </r>
    <r>
      <rPr>
        <sz val="9"/>
        <color rgb="FF800000"/>
        <rFont val="Arial"/>
        <family val="2"/>
        <charset val="186"/>
      </rPr>
      <t xml:space="preserve"> vīriešu vidējais vecums</t>
    </r>
  </si>
  <si>
    <t xml:space="preserve">sieviešu vidējais vecums</t>
  </si>
  <si>
    <t xml:space="preserve">2005. gadā mirušo personu vidējais mūža ilgums*</t>
  </si>
  <si>
    <r>
      <rPr>
        <i val="true"/>
        <sz val="9"/>
        <color rgb="FF800000"/>
        <rFont val="Arial"/>
        <family val="2"/>
        <charset val="186"/>
      </rPr>
      <t xml:space="preserve">tai skaitā</t>
    </r>
    <r>
      <rPr>
        <sz val="9"/>
        <color rgb="FF800000"/>
        <rFont val="Arial"/>
        <family val="2"/>
        <charset val="186"/>
      </rPr>
      <t xml:space="preserve">: vīriešu vidējais mūža ilgums</t>
    </r>
  </si>
  <si>
    <t xml:space="preserve">sieviešu vidējais mūža ilgums</t>
  </si>
  <si>
    <t xml:space="preserve">Kods: 03011</t>
  </si>
  <si>
    <t xml:space="preserve">Kods: 030111</t>
  </si>
  <si>
    <t xml:space="preserve">Kods: 0301111</t>
  </si>
  <si>
    <t xml:space="preserve">Kods: 0301112</t>
  </si>
  <si>
    <t xml:space="preserve">Kods: 0301113</t>
  </si>
  <si>
    <t xml:space="preserve">Kods: 0301117</t>
  </si>
  <si>
    <t xml:space="preserve">Kods: 0301118</t>
  </si>
  <si>
    <t xml:space="preserve">Kods: 030112</t>
  </si>
  <si>
    <r>
      <rPr>
        <sz val="8"/>
        <color rgb="FF800000"/>
        <rFont val="Arial"/>
        <family val="2"/>
        <charset val="186"/>
      </rPr>
      <t xml:space="preserve">Uz 2006.01.01. </t>
    </r>
    <r>
      <rPr>
        <sz val="10"/>
        <color rgb="FF800000"/>
        <rFont val="Arial"/>
        <family val="2"/>
        <charset val="186"/>
      </rPr>
      <t xml:space="preserve">institūcijā faktiski dzīvoja –  personas kopā</t>
    </r>
  </si>
  <si>
    <t xml:space="preserve">Personas, kurām piešķirta pensija vai pabalsts – kopā</t>
  </si>
  <si>
    <t xml:space="preserve">t.sk.- I grupas invaliditātes pensija</t>
  </si>
  <si>
    <t xml:space="preserve">- II grupas invaliditātes pensija</t>
  </si>
  <si>
    <t xml:space="preserve">- vecuma pensija</t>
  </si>
  <si>
    <t xml:space="preserve">- valsts sociālā nodrošinājuma pabalsts (VSNP)</t>
  </si>
  <si>
    <t xml:space="preserve"> citas pensijas/pabalsti </t>
  </si>
  <si>
    <t xml:space="preserve">Personu skaits, kurām nav piešķirta pensija vai VSNP </t>
  </si>
  <si>
    <t xml:space="preserve">Kods: 04011</t>
  </si>
  <si>
    <t xml:space="preserve">Kods: 040111</t>
  </si>
  <si>
    <t xml:space="preserve">Kods: 040112</t>
  </si>
  <si>
    <t xml:space="preserve">Kods: 040113</t>
  </si>
  <si>
    <t xml:space="preserve">Kods: 040114</t>
  </si>
  <si>
    <t xml:space="preserve">Kods: 040115</t>
  </si>
  <si>
    <t xml:space="preserve">2005. gadā iestājušās personas -  kopā</t>
  </si>
  <si>
    <t xml:space="preserve">tai skaitā:      - no mājām</t>
  </si>
  <si>
    <t xml:space="preserve">- no citām sociālās aprūpes iestādēm</t>
  </si>
  <si>
    <t xml:space="preserve">- no psihiatriskās ārstniecības iestādes</t>
  </si>
  <si>
    <t xml:space="preserve">- no citām ārstniecības iestādēm</t>
  </si>
  <si>
    <t xml:space="preserve">- no citām institūcijām</t>
  </si>
  <si>
    <t xml:space="preserve">SIA "Slokas slimnīca"nod.pers. ar GRT**)</t>
  </si>
  <si>
    <t xml:space="preserve">Kods: 04012</t>
  </si>
  <si>
    <t xml:space="preserve">Kods: 040122</t>
  </si>
  <si>
    <t xml:space="preserve">Kods: 040127</t>
  </si>
  <si>
    <t xml:space="preserve">Kods: 040124</t>
  </si>
  <si>
    <t xml:space="preserve">Kods: 040125</t>
  </si>
  <si>
    <t xml:space="preserve">Kods: 040123</t>
  </si>
  <si>
    <t xml:space="preserve">Kods: 040126</t>
  </si>
  <si>
    <t xml:space="preserve">2005. gadā  izstājušās personas - kopā</t>
  </si>
  <si>
    <t xml:space="preserve">tai skaitā:  -pārvietotas uz citām sociālās aprūpes institūcijām</t>
  </si>
  <si>
    <t xml:space="preserve">- pārvietotas uz citām ārstniecības iestādēm</t>
  </si>
  <si>
    <t xml:space="preserve">- atgriezušās ģimenēs</t>
  </si>
  <si>
    <t xml:space="preserve">- izrakstītas par sistemātisku iekšējās kārtības noteikumu neievērošanu</t>
  </si>
  <si>
    <t xml:space="preserve">- mirušas</t>
  </si>
  <si>
    <t xml:space="preserve">- citi iemesli</t>
  </si>
  <si>
    <t xml:space="preserve">Kods: 04013</t>
  </si>
  <si>
    <t xml:space="preserve">Kods: 04021</t>
  </si>
  <si>
    <t xml:space="preserve">Kods: 040211</t>
  </si>
  <si>
    <t xml:space="preserve">Uz 2005.01.01. pansionātā faktiski dzīvoja – personas kopā</t>
  </si>
  <si>
    <t xml:space="preserve">Uz 2006. gada 1. janvāri pansionātā faktiski dzīvoja – personas</t>
  </si>
  <si>
    <r>
      <rPr>
        <sz val="10"/>
        <color rgb="FF800000"/>
        <rFont val="Arial"/>
        <family val="2"/>
        <charset val="186"/>
      </rPr>
      <t xml:space="preserve">no tām</t>
    </r>
    <r>
      <rPr>
        <b val="true"/>
        <sz val="10"/>
        <color rgb="FF800000"/>
        <rFont val="Arial"/>
        <family val="2"/>
        <charset val="186"/>
      </rPr>
      <t xml:space="preserve">:personas, kas iestājušās  līdz 01.01.1998. (</t>
    </r>
    <r>
      <rPr>
        <i val="true"/>
        <sz val="10"/>
        <color rgb="FF800000"/>
        <rFont val="Arial"/>
        <family val="2"/>
        <charset val="186"/>
      </rPr>
      <t xml:space="preserve">1997.gadā un agrāk</t>
    </r>
    <r>
      <rPr>
        <b val="true"/>
        <sz val="10"/>
        <color rgb="FF800000"/>
        <rFont val="Arial"/>
        <family val="2"/>
        <charset val="186"/>
      </rPr>
      <t xml:space="preserve">)</t>
    </r>
  </si>
  <si>
    <t xml:space="preserve">Kods: 05011</t>
  </si>
  <si>
    <t xml:space="preserve">Kods: 050111</t>
  </si>
  <si>
    <t xml:space="preserve">Kods: 050112</t>
  </si>
  <si>
    <t xml:space="preserve">Kods: 050113</t>
  </si>
  <si>
    <t xml:space="preserve">Kods: 050114</t>
  </si>
  <si>
    <r>
      <rPr>
        <b val="true"/>
        <sz val="10"/>
        <color rgb="FF800000"/>
        <rFont val="Arial"/>
        <family val="2"/>
        <charset val="186"/>
      </rPr>
      <t xml:space="preserve">Uz 2006. 01.01. </t>
    </r>
    <r>
      <rPr>
        <sz val="10"/>
        <color rgb="FF800000"/>
        <rFont val="Arial"/>
        <family val="2"/>
        <charset val="186"/>
      </rPr>
      <t xml:space="preserve">pansionātā faktiski dzīvoja – personas</t>
    </r>
  </si>
  <si>
    <t xml:space="preserve">no tiem: - Latvijas Republikas pilsoņi</t>
  </si>
  <si>
    <r>
      <rPr>
        <sz val="10"/>
        <color rgb="FF800000"/>
        <rFont val="Arial"/>
        <family val="2"/>
        <charset val="186"/>
      </rPr>
      <t xml:space="preserve"> - bezvalstnieki</t>
    </r>
    <r>
      <rPr>
        <i val="true"/>
        <sz val="10"/>
        <color rgb="FF800000"/>
        <rFont val="Arial"/>
        <family val="2"/>
        <charset val="186"/>
      </rPr>
      <t xml:space="preserve"> (ar pastāvīgās uzturēšanās atļaujām)</t>
    </r>
  </si>
  <si>
    <t xml:space="preserve">- Latvijas nepilsoņi</t>
  </si>
  <si>
    <t xml:space="preserve">- personas ar termiņuzturēšanās atļaujām un bēgļi</t>
  </si>
  <si>
    <t xml:space="preserve">Kods: 06015</t>
  </si>
  <si>
    <t xml:space="preserve">Kods: 06018</t>
  </si>
  <si>
    <t xml:space="preserve">Kods: 060181</t>
  </si>
  <si>
    <t xml:space="preserve">Kods: 060182</t>
  </si>
  <si>
    <t xml:space="preserve">Kods: 060183</t>
  </si>
  <si>
    <t xml:space="preserve">Kods: 06022</t>
  </si>
  <si>
    <t xml:space="preserve">Kods: 06020</t>
  </si>
  <si>
    <t xml:space="preserve">Kods: 06021</t>
  </si>
  <si>
    <t xml:space="preserve">TBC</t>
  </si>
  <si>
    <t xml:space="preserve">Infekcijas slimības</t>
  </si>
  <si>
    <r>
      <rPr>
        <i val="true"/>
        <sz val="8"/>
        <color rgb="FF800000"/>
        <rFont val="Arial"/>
        <family val="2"/>
        <charset val="186"/>
      </rPr>
      <t xml:space="preserve">no tām:</t>
    </r>
    <r>
      <rPr>
        <sz val="10"/>
        <color rgb="FF800000"/>
        <rFont val="Arial"/>
        <family val="2"/>
        <charset val="186"/>
      </rPr>
      <t xml:space="preserve"> - akūtās zarnu trakta infekciju slimības</t>
    </r>
  </si>
  <si>
    <t xml:space="preserve">- difterija</t>
  </si>
  <si>
    <t xml:space="preserve">- citas</t>
  </si>
  <si>
    <t xml:space="preserve">HIV/AIDS</t>
  </si>
  <si>
    <t xml:space="preserve">Seksuāli transmisīvās slimības</t>
  </si>
  <si>
    <t xml:space="preserve">Onkoloģiskās saslimstības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2</t>
  </si>
  <si>
    <t xml:space="preserve">Kods: 07014</t>
  </si>
  <si>
    <t xml:space="preserve">Kods: 07015</t>
  </si>
  <si>
    <r>
      <rPr>
        <b val="true"/>
        <sz val="10"/>
        <color rgb="FF800000"/>
        <rFont val="Arial"/>
        <family val="2"/>
        <charset val="186"/>
      </rPr>
      <t xml:space="preserve">Personu skaits ar garīgo atpalicību - </t>
    </r>
    <r>
      <rPr>
        <i val="true"/>
        <sz val="10"/>
        <color rgb="FF800000"/>
        <rFont val="Arial"/>
        <family val="2"/>
        <charset val="186"/>
      </rPr>
      <t xml:space="preserve">kopā</t>
    </r>
  </si>
  <si>
    <r>
      <rPr>
        <i val="true"/>
        <sz val="8"/>
        <color rgb="FF800000"/>
        <rFont val="Arial"/>
        <family val="2"/>
        <charset val="186"/>
      </rPr>
      <t xml:space="preserve">no tām</t>
    </r>
    <r>
      <rPr>
        <sz val="10"/>
        <color rgb="FF800000"/>
        <rFont val="Arial"/>
        <family val="2"/>
        <charset val="186"/>
      </rPr>
      <t xml:space="preserve">: - viegla garīga atpalicība </t>
    </r>
    <r>
      <rPr>
        <b val="true"/>
        <sz val="10"/>
        <color rgb="FF800000"/>
        <rFont val="Arial"/>
        <family val="2"/>
        <charset val="186"/>
      </rPr>
      <t xml:space="preserve">(F70)</t>
    </r>
  </si>
  <si>
    <r>
      <rPr>
        <sz val="10"/>
        <color rgb="FF800000"/>
        <rFont val="Arial"/>
        <family val="2"/>
        <charset val="186"/>
      </rPr>
      <t xml:space="preserve"> - vidēji smaga garīga atpalicība </t>
    </r>
    <r>
      <rPr>
        <b val="true"/>
        <sz val="10"/>
        <color rgb="FF800000"/>
        <rFont val="Arial"/>
        <family val="2"/>
        <charset val="186"/>
      </rPr>
      <t xml:space="preserve">(F71)</t>
    </r>
  </si>
  <si>
    <r>
      <rPr>
        <sz val="10"/>
        <color rgb="FF800000"/>
        <rFont val="Arial"/>
        <family val="2"/>
        <charset val="186"/>
      </rPr>
      <t xml:space="preserve"> - smaga garīga atpalicība </t>
    </r>
    <r>
      <rPr>
        <b val="true"/>
        <sz val="10"/>
        <color rgb="FF800000"/>
        <rFont val="Arial"/>
        <family val="2"/>
        <charset val="186"/>
      </rPr>
      <t xml:space="preserve">(F72)</t>
    </r>
  </si>
  <si>
    <r>
      <rPr>
        <sz val="10"/>
        <color rgb="FF800000"/>
        <rFont val="Arial"/>
        <family val="2"/>
        <charset val="186"/>
      </rPr>
      <t xml:space="preserve"> - dziļa garīga atpalicība </t>
    </r>
    <r>
      <rPr>
        <b val="true"/>
        <sz val="10"/>
        <color rgb="FF800000"/>
        <rFont val="Arial"/>
        <family val="2"/>
        <charset val="186"/>
      </rPr>
      <t xml:space="preserve">(F73)</t>
    </r>
  </si>
  <si>
    <t xml:space="preserve">Šizofrēnija (F20-F29)</t>
  </si>
  <si>
    <t xml:space="preserve">Demence (F00-F09)</t>
  </si>
  <si>
    <t xml:space="preserve">Citas diagnozes</t>
  </si>
  <si>
    <t xml:space="preserve">Kods: 08011</t>
  </si>
  <si>
    <t xml:space="preserve">Kods: 080111</t>
  </si>
  <si>
    <t xml:space="preserve">Kods: 080112</t>
  </si>
  <si>
    <t xml:space="preserve">Kods: 080118</t>
  </si>
  <si>
    <t xml:space="preserve">Kods: 080113</t>
  </si>
  <si>
    <t xml:space="preserve">Kods: 080114</t>
  </si>
  <si>
    <t xml:space="preserve">Kods: 080117</t>
  </si>
  <si>
    <t xml:space="preserve">Kods: 080116</t>
  </si>
  <si>
    <t xml:space="preserve">Institūcijas vajadzībām izlietoto līdzekļu kopapjoms</t>
  </si>
  <si>
    <t xml:space="preserve">no tiem: -ēdināšanai (1563 kods)</t>
  </si>
  <si>
    <t xml:space="preserve">-medikamentu iegādei  (1541 kods)</t>
  </si>
  <si>
    <t xml:space="preserve">-higiēnas precēm un dezinfekcijas līdzekļiem</t>
  </si>
  <si>
    <t xml:space="preserve">-mīkstā inventāra iegādei  (1561 kods)</t>
  </si>
  <si>
    <t xml:space="preserve">-kārtējo remonta darbu un iestāžu uzturēšanas materiāli (1550 kodi, izņemot higiēnas un dezinfekcijas līdzekļus)</t>
  </si>
  <si>
    <t xml:space="preserve">-kancelejas precēm un materiāliem (1511 kods)</t>
  </si>
  <si>
    <t xml:space="preserve">-pārējām vajadzībām izlietotie līdzekļi:</t>
  </si>
  <si>
    <t xml:space="preserve">Ls</t>
  </si>
  <si>
    <t xml:space="preserve">Euro</t>
  </si>
  <si>
    <t xml:space="preserve">0.702804</t>
  </si>
  <si>
    <t xml:space="preserve">Kods: 0801161</t>
  </si>
  <si>
    <t xml:space="preserve">Kods: 0801162</t>
  </si>
  <si>
    <t xml:space="preserve">Kods: 0801163</t>
  </si>
  <si>
    <t xml:space="preserve">Kods: 0801164</t>
  </si>
  <si>
    <t xml:space="preserve">Kods: 08012</t>
  </si>
  <si>
    <t xml:space="preserve">Kods: 080121</t>
  </si>
  <si>
    <t xml:space="preserve">Kods: 080122</t>
  </si>
  <si>
    <t xml:space="preserve">-atalgojums (1100 kods)</t>
  </si>
  <si>
    <t xml:space="preserve">-sociālais nodoklis (1200 kods)</t>
  </si>
  <si>
    <t xml:space="preserve">-izdevumi apkurei, apgaismošanai un enerģētisko materiālu iegādei (1520 kods)</t>
  </si>
  <si>
    <t xml:space="preserve">-pārējie izdevumi  (1459 kods)</t>
  </si>
  <si>
    <t xml:space="preserve">Izdevumi kapitālieguldījumiem kopā</t>
  </si>
  <si>
    <r>
      <rPr>
        <sz val="8"/>
        <color rgb="FF800000"/>
        <rFont val="Arial"/>
        <family val="2"/>
        <charset val="186"/>
      </rPr>
      <t xml:space="preserve">no tiem:</t>
    </r>
    <r>
      <rPr>
        <sz val="10"/>
        <color rgb="FF800000"/>
        <rFont val="Arial"/>
        <family val="2"/>
        <charset val="186"/>
      </rPr>
      <t xml:space="preserve"> -kapitālie izdevumi kopā </t>
    </r>
    <r>
      <rPr>
        <sz val="8"/>
        <color rgb="FF800000"/>
        <rFont val="Arial"/>
        <family val="2"/>
        <charset val="186"/>
      </rPr>
      <t xml:space="preserve">(4000 kods)</t>
    </r>
  </si>
  <si>
    <r>
      <rPr>
        <sz val="10"/>
        <color rgb="FF800000"/>
        <rFont val="Arial"/>
        <family val="2"/>
        <charset val="186"/>
      </rPr>
      <t xml:space="preserve">investīcijas </t>
    </r>
    <r>
      <rPr>
        <sz val="8"/>
        <color rgb="FF800000"/>
        <rFont val="Arial"/>
        <family val="2"/>
        <charset val="186"/>
      </rPr>
      <t xml:space="preserve">(7000 kods)</t>
    </r>
  </si>
  <si>
    <t xml:space="preserve">Kods: 08021</t>
  </si>
  <si>
    <t xml:space="preserve">Kods: 08022</t>
  </si>
  <si>
    <t xml:space="preserve">Kods: 08023</t>
  </si>
  <si>
    <t xml:space="preserve">Kods: 08024</t>
  </si>
  <si>
    <t xml:space="preserve">Kods: 08025</t>
  </si>
  <si>
    <r>
      <rPr>
        <sz val="10"/>
        <color rgb="FF800000"/>
        <rFont val="Arial"/>
        <family val="2"/>
        <charset val="186"/>
      </rPr>
      <t xml:space="preserve">Kopējie izlietotie līdzekļi uz 1/pers. - </t>
    </r>
    <r>
      <rPr>
        <b val="true"/>
        <i val="true"/>
        <sz val="10"/>
        <color rgb="FF800000"/>
        <rFont val="Arial"/>
        <family val="2"/>
        <charset val="186"/>
      </rPr>
      <t xml:space="preserve">mēnesī</t>
    </r>
  </si>
  <si>
    <r>
      <rPr>
        <sz val="10"/>
        <color rgb="FF800000"/>
        <rFont val="Arial"/>
        <family val="2"/>
        <charset val="186"/>
      </rPr>
      <t xml:space="preserve">Ēdināšanai izlietotie līdzekļi - </t>
    </r>
    <r>
      <rPr>
        <b val="true"/>
        <i val="true"/>
        <sz val="10"/>
        <color rgb="FF800000"/>
        <rFont val="Arial"/>
        <family val="2"/>
        <charset val="186"/>
      </rPr>
      <t xml:space="preserve">dienā</t>
    </r>
  </si>
  <si>
    <r>
      <rPr>
        <sz val="10"/>
        <color rgb="FF800000"/>
        <rFont val="Arial"/>
        <family val="2"/>
        <charset val="186"/>
      </rPr>
      <t xml:space="preserve">Medikamentu iegādei izlietotie līdzekļi -</t>
    </r>
    <r>
      <rPr>
        <b val="true"/>
        <i val="true"/>
        <sz val="10"/>
        <color rgb="FF800000"/>
        <rFont val="Arial"/>
        <family val="2"/>
        <charset val="186"/>
      </rPr>
      <t xml:space="preserve"> dienā</t>
    </r>
  </si>
  <si>
    <r>
      <rPr>
        <sz val="10"/>
        <color rgb="FF800000"/>
        <rFont val="Arial"/>
        <family val="2"/>
        <charset val="186"/>
      </rPr>
      <t xml:space="preserve">Mīkstā inventāra iegādei izlietotie līdzekļi - </t>
    </r>
    <r>
      <rPr>
        <b val="true"/>
        <i val="true"/>
        <sz val="10"/>
        <color rgb="FF800000"/>
        <rFont val="Arial"/>
        <family val="2"/>
        <charset val="186"/>
      </rPr>
      <t xml:space="preserve">mēnesī</t>
    </r>
  </si>
  <si>
    <r>
      <rPr>
        <sz val="10"/>
        <color rgb="FF800000"/>
        <rFont val="Arial"/>
        <family val="2"/>
        <charset val="186"/>
      </rPr>
      <t xml:space="preserve">Higiēnas precēm un dezinfekcijas līdzekļiem - </t>
    </r>
    <r>
      <rPr>
        <b val="true"/>
        <i val="true"/>
        <sz val="10"/>
        <color rgb="FF800000"/>
        <rFont val="Arial"/>
        <family val="2"/>
        <charset val="186"/>
      </rPr>
      <t xml:space="preserve">mēnesī</t>
    </r>
  </si>
  <si>
    <t xml:space="preserve">Kods: 09011</t>
  </si>
  <si>
    <t xml:space="preserve">Kods: 09012</t>
  </si>
  <si>
    <r>
      <rPr>
        <sz val="8"/>
        <color rgb="FF800000"/>
        <rFont val="Arial"/>
        <family val="2"/>
        <charset val="186"/>
      </rPr>
      <t xml:space="preserve">Faktiski dzīvojošās personas, kuras ar tiesas lēmumu</t>
    </r>
    <r>
      <rPr>
        <b val="true"/>
        <i val="true"/>
        <sz val="8"/>
        <color rgb="FF800000"/>
        <rFont val="Arial"/>
        <family val="2"/>
        <charset val="186"/>
      </rPr>
      <t xml:space="preserve"> atzītas par rīcībnespējīgām</t>
    </r>
    <r>
      <rPr>
        <sz val="8"/>
        <color rgb="FF800000"/>
        <rFont val="Arial"/>
        <family val="2"/>
        <charset val="186"/>
      </rPr>
      <t xml:space="preserve"> – kopā</t>
    </r>
  </si>
  <si>
    <r>
      <rPr>
        <sz val="8"/>
        <color rgb="FF800000"/>
        <rFont val="Arial"/>
        <family val="2"/>
        <charset val="186"/>
      </rPr>
      <t xml:space="preserve">Faktiski dzīvojošās personas, kurām ar bāriņtiesas (pagasttiesas) lēmumu</t>
    </r>
    <r>
      <rPr>
        <b val="true"/>
        <i val="true"/>
        <sz val="8"/>
        <color rgb="FF800000"/>
        <rFont val="Arial"/>
        <family val="2"/>
        <charset val="186"/>
      </rPr>
      <t xml:space="preserve"> iecelts aizgādnis</t>
    </r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Kods: 1001122</t>
  </si>
  <si>
    <t xml:space="preserve">Kods: 1001125</t>
  </si>
  <si>
    <t xml:space="preserve">Kods: 1001126</t>
  </si>
  <si>
    <t xml:space="preserve">Kods: 1001127</t>
  </si>
  <si>
    <t xml:space="preserve">Kods: 1001123</t>
  </si>
  <si>
    <t xml:space="preserve">Kods: 1001124</t>
  </si>
  <si>
    <t xml:space="preserve">Kods: 100114</t>
  </si>
  <si>
    <t xml:space="preserve">Kods: 100115</t>
  </si>
  <si>
    <t xml:space="preserve">Kods: 100117</t>
  </si>
  <si>
    <t xml:space="preserve">Kods: 100118</t>
  </si>
  <si>
    <t xml:space="preserve">Kods: 100116</t>
  </si>
  <si>
    <t xml:space="preserve">Institūcijas darbinieku skaits – kopā:</t>
  </si>
  <si>
    <r>
      <rPr>
        <sz val="9"/>
        <color rgb="FF800000"/>
        <rFont val="Arial"/>
        <family val="2"/>
        <charset val="186"/>
      </rPr>
      <t xml:space="preserve">no tiem:</t>
    </r>
    <r>
      <rPr>
        <b val="true"/>
        <sz val="10"/>
        <color rgb="FF800000"/>
        <rFont val="Arial"/>
        <family val="2"/>
        <charset val="186"/>
      </rPr>
      <t xml:space="preserve"> - administratīvais personāls**) – kopā:</t>
    </r>
  </si>
  <si>
    <t xml:space="preserve"> veselības aprūpes darbinieki</t>
  </si>
  <si>
    <r>
      <rPr>
        <b val="true"/>
        <sz val="10"/>
        <color rgb="FF800000"/>
        <rFont val="Arial"/>
        <family val="2"/>
        <charset val="186"/>
      </rPr>
      <t xml:space="preserve">no tiem: - ārsti</t>
    </r>
    <r>
      <rPr>
        <i val="true"/>
        <sz val="9"/>
        <color rgb="FF800000"/>
        <rFont val="Arial"/>
        <family val="2"/>
        <charset val="186"/>
      </rPr>
      <t xml:space="preserve"> (kods 2221*)</t>
    </r>
  </si>
  <si>
    <r>
      <rPr>
        <i val="true"/>
        <sz val="8"/>
        <color rgb="FF800000"/>
        <rFont val="Arial"/>
        <family val="2"/>
        <charset val="186"/>
      </rPr>
      <t xml:space="preserve"> -</t>
    </r>
    <r>
      <rPr>
        <b val="true"/>
        <sz val="10"/>
        <color rgb="FF800000"/>
        <rFont val="Arial"/>
        <family val="2"/>
        <charset val="186"/>
      </rPr>
      <t xml:space="preserve">ārstu palīgi</t>
    </r>
    <r>
      <rPr>
        <i val="true"/>
        <sz val="8"/>
        <color rgb="FF800000"/>
        <rFont val="Arial"/>
        <family val="2"/>
        <charset val="186"/>
      </rPr>
      <t xml:space="preserve"> (kods222102*)</t>
    </r>
  </si>
  <si>
    <r>
      <rPr>
        <b val="true"/>
        <sz val="10"/>
        <color rgb="FF800000"/>
        <rFont val="Arial"/>
        <family val="2"/>
        <charset val="186"/>
      </rPr>
      <t xml:space="preserve"> - ergoterapeiti </t>
    </r>
    <r>
      <rPr>
        <i val="true"/>
        <sz val="8"/>
        <color rgb="FF800000"/>
        <rFont val="Arial"/>
        <family val="2"/>
        <charset val="186"/>
      </rPr>
      <t xml:space="preserve">(kods322609*)</t>
    </r>
  </si>
  <si>
    <r>
      <rPr>
        <b val="true"/>
        <sz val="10"/>
        <color rgb="FF800000"/>
        <rFont val="Arial"/>
        <family val="2"/>
        <charset val="186"/>
      </rPr>
      <t xml:space="preserve"> - fizioterapeiti </t>
    </r>
    <r>
      <rPr>
        <i val="true"/>
        <sz val="8"/>
        <color rgb="FF800000"/>
        <rFont val="Arial"/>
        <family val="2"/>
        <charset val="186"/>
      </rPr>
      <t xml:space="preserve">(kods322602*)</t>
    </r>
  </si>
  <si>
    <r>
      <rPr>
        <b val="true"/>
        <sz val="10"/>
        <color rgb="FF800000"/>
        <rFont val="Arial"/>
        <family val="2"/>
        <charset val="186"/>
      </rPr>
      <t xml:space="preserve">  - fizioterapeita asistents </t>
    </r>
    <r>
      <rPr>
        <i val="true"/>
        <sz val="8"/>
        <color rgb="FF800000"/>
        <rFont val="Arial"/>
        <family val="2"/>
        <charset val="186"/>
      </rPr>
      <t xml:space="preserve">(kods322611*)</t>
    </r>
  </si>
  <si>
    <r>
      <rPr>
        <b val="true"/>
        <sz val="10"/>
        <color rgb="FF800000"/>
        <rFont val="Arial"/>
        <family val="2"/>
        <charset val="186"/>
      </rPr>
      <t xml:space="preserve">  - medicīnas māsas </t>
    </r>
    <r>
      <rPr>
        <i val="true"/>
        <sz val="8"/>
        <color rgb="FF800000"/>
        <rFont val="Arial"/>
        <family val="2"/>
        <charset val="186"/>
      </rPr>
      <t xml:space="preserve">(kods 3231*)</t>
    </r>
  </si>
  <si>
    <r>
      <rPr>
        <b val="true"/>
        <sz val="10"/>
        <color rgb="FF800000"/>
        <rFont val="Arial"/>
        <family val="2"/>
        <charset val="186"/>
      </rPr>
      <t xml:space="preserve"> - citi veselības darbiniekie </t>
    </r>
    <r>
      <rPr>
        <sz val="8"/>
        <color rgb="FF800000"/>
        <rFont val="Arial"/>
        <family val="2"/>
        <charset val="186"/>
      </rPr>
      <t xml:space="preserve">(kodi 2222 - 3229*)</t>
    </r>
  </si>
  <si>
    <t xml:space="preserve">- sociālie darbinieki</t>
  </si>
  <si>
    <t xml:space="preserve">- sociālie aprūpētāji</t>
  </si>
  <si>
    <t xml:space="preserve">- sociālie rehabilitētāji</t>
  </si>
  <si>
    <t xml:space="preserve">- aprūpētāji</t>
  </si>
  <si>
    <t xml:space="preserve">- pārējie darbinieki</t>
  </si>
  <si>
    <t xml:space="preserve">amat.viet.</t>
  </si>
  <si>
    <t xml:space="preserve">darb.skaits</t>
  </si>
  <si>
    <t xml:space="preserve">Kods: 110115</t>
  </si>
  <si>
    <t xml:space="preserve">Kods: 1101151</t>
  </si>
  <si>
    <t xml:space="preserve">Kods: 1101152</t>
  </si>
  <si>
    <t xml:space="preserve">Kods: 1101153</t>
  </si>
  <si>
    <t xml:space="preserve">Kods: 1101154</t>
  </si>
  <si>
    <t xml:space="preserve">Kods: 110117</t>
  </si>
  <si>
    <t xml:space="preserve">Kods: 1101171</t>
  </si>
  <si>
    <t xml:space="preserve">Kods: 1101172</t>
  </si>
  <si>
    <t xml:space="preserve">Kods: 1101173</t>
  </si>
  <si>
    <t xml:space="preserve">Kods: 1101174</t>
  </si>
  <si>
    <t xml:space="preserve">Sociālie aprūpētāji - kopā </t>
  </si>
  <si>
    <r>
      <rPr>
        <sz val="9"/>
        <color rgb="FF800000"/>
        <rFont val="Arial"/>
        <family val="2"/>
        <charset val="186"/>
      </rPr>
      <t xml:space="preserve">no tiem: -</t>
    </r>
    <r>
      <rPr>
        <b val="true"/>
        <sz val="9"/>
        <color rgb="FF800000"/>
        <rFont val="Arial"/>
        <family val="2"/>
        <charset val="186"/>
      </rPr>
      <t xml:space="preserve">pirmā</t>
    </r>
    <r>
      <rPr>
        <sz val="9"/>
        <color rgb="FF800000"/>
        <rFont val="Arial"/>
        <family val="2"/>
        <charset val="186"/>
      </rPr>
      <t xml:space="preserve"> vai </t>
    </r>
    <r>
      <rPr>
        <b val="true"/>
        <sz val="9"/>
        <color rgb="FF800000"/>
        <rFont val="Arial"/>
        <family val="2"/>
        <charset val="186"/>
      </rPr>
      <t xml:space="preserve">otrā</t>
    </r>
    <r>
      <rPr>
        <sz val="9"/>
        <color rgb="FF800000"/>
        <rFont val="Arial"/>
        <family val="2"/>
        <charset val="186"/>
      </rPr>
      <t xml:space="preserve"> līmeņa profesionālā vai akadēmiskā augstākā sociālā darba izglītība</t>
    </r>
  </si>
  <si>
    <t xml:space="preserve">-augstākā izglītība citā specialitātē</t>
  </si>
  <si>
    <t xml:space="preserve"> -vidējā profesionālā izglītība citā specialitātē vai vidējā vispārējā izglītība</t>
  </si>
  <si>
    <t xml:space="preserve"> -iegūst 1 vai 2 līmeņa profesionālo augstāko sociālā darba izglītību</t>
  </si>
  <si>
    <t xml:space="preserve">Sociālie rehabilitētāji - kopā </t>
  </si>
  <si>
    <r>
      <rPr>
        <sz val="9"/>
        <color rgb="FF800000"/>
        <rFont val="Arial"/>
        <family val="2"/>
        <charset val="186"/>
      </rPr>
      <t xml:space="preserve">no tiem: -</t>
    </r>
    <r>
      <rPr>
        <b val="true"/>
        <sz val="9"/>
        <color rgb="FF800000"/>
        <rFont val="Arial"/>
        <family val="2"/>
        <charset val="186"/>
      </rPr>
      <t xml:space="preserve">pirmā</t>
    </r>
    <r>
      <rPr>
        <sz val="9"/>
        <color rgb="FF800000"/>
        <rFont val="Arial"/>
        <family val="2"/>
        <charset val="186"/>
      </rPr>
      <t xml:space="preserve"> vai </t>
    </r>
    <r>
      <rPr>
        <b val="true"/>
        <sz val="9"/>
        <color rgb="FF800000"/>
        <rFont val="Arial"/>
        <family val="2"/>
        <charset val="186"/>
      </rPr>
      <t xml:space="preserve">otrā </t>
    </r>
    <r>
      <rPr>
        <sz val="9"/>
        <color rgb="FF800000"/>
        <rFont val="Arial"/>
        <family val="2"/>
        <charset val="186"/>
      </rPr>
      <t xml:space="preserve">līmeņa profesionālā vai akadēmiskā augstākā sociālā darba izglītība</t>
    </r>
  </si>
  <si>
    <t xml:space="preserve"> -iegūst 1. vai 2. līmeņa profesionālo augstāko sociālā darba izglītību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Sociālie darbinieki - kopā </t>
  </si>
  <si>
    <t xml:space="preserve">no tiem: -pirmā līmeņa profesionālā augstākā sociālā darba izglītība (2 gadi) (kods 244608*)</t>
  </si>
  <si>
    <t xml:space="preserve"> -akadēmiskā vai otrā līmeņa  profesionālā augstākā sociālā darba izglītība (kods 244608*)</t>
  </si>
  <si>
    <t xml:space="preserve"> -augstākā izglītība citā specialitātē</t>
  </si>
  <si>
    <t xml:space="preserve"> -vidējā profesionālā izglītība citā specialitātē vai vidējā vispārējā izglītība (kods 2460*)</t>
  </si>
  <si>
    <t xml:space="preserve"> - iegūst 1 līmeņa profesionālo augstāko sociālā darba izglītību </t>
  </si>
  <si>
    <t xml:space="preserve"> - iegūst 2 līmeņa profesionālo augstāko sociālā darba izglītību </t>
  </si>
  <si>
    <t xml:space="preserve">c</t>
  </si>
  <si>
    <t xml:space="preserve">Kods: 11031</t>
  </si>
  <si>
    <t xml:space="preserve">Kods: 110311</t>
  </si>
  <si>
    <t xml:space="preserve">Kods: 1103111</t>
  </si>
  <si>
    <t xml:space="preserve">Kods: 1103112</t>
  </si>
  <si>
    <t xml:space="preserve">Kods: 1103113</t>
  </si>
  <si>
    <t xml:space="preserve">Kods: 1103114</t>
  </si>
  <si>
    <t xml:space="preserve">Kods: 110312</t>
  </si>
  <si>
    <t xml:space="preserve">Kods: 1103121</t>
  </si>
  <si>
    <t xml:space="preserve">Kods: 1103122</t>
  </si>
  <si>
    <t xml:space="preserve">Kods: 1103123</t>
  </si>
  <si>
    <r>
      <rPr>
        <b val="true"/>
        <sz val="9"/>
        <color rgb="FF800000"/>
        <rFont val="Arial"/>
        <family val="2"/>
        <charset val="186"/>
      </rPr>
      <t xml:space="preserve">Kvalifikācijas pilnveides kursi sociālajā darbā un citā jomā - </t>
    </r>
    <r>
      <rPr>
        <b val="true"/>
        <i val="true"/>
        <sz val="9"/>
        <color rgb="FF800000"/>
        <rFont val="Arial"/>
        <family val="2"/>
        <charset val="186"/>
      </rPr>
      <t xml:space="preserve">apmācību stundu skaits kopā</t>
    </r>
  </si>
  <si>
    <t xml:space="preserve">-apgūst vai apguvuši kvalifikācijas pilnveides kursus, apmācību kursu sociālajā darbā  (t.sk. Sociālajā aprūpē)**)  2005.gadā</t>
  </si>
  <si>
    <r>
      <rPr>
        <b val="true"/>
        <sz val="9"/>
        <color rgb="FF800000"/>
        <rFont val="Arial"/>
        <family val="2"/>
        <charset val="186"/>
      </rPr>
      <t xml:space="preserve">Sociālie darbinieki               </t>
    </r>
    <r>
      <rPr>
        <b val="true"/>
        <i val="true"/>
        <sz val="9"/>
        <color rgb="FF800000"/>
        <rFont val="Arial"/>
        <family val="2"/>
        <charset val="186"/>
      </rPr>
      <t xml:space="preserve"> </t>
    </r>
    <r>
      <rPr>
        <i val="true"/>
        <sz val="9"/>
        <color rgb="FF800000"/>
        <rFont val="Arial"/>
        <family val="2"/>
        <charset val="186"/>
      </rPr>
      <t xml:space="preserve">(stundu skaits)</t>
    </r>
  </si>
  <si>
    <r>
      <rPr>
        <b val="true"/>
        <sz val="9"/>
        <color rgb="FF800000"/>
        <rFont val="Arial"/>
        <family val="2"/>
        <charset val="186"/>
      </rPr>
      <t xml:space="preserve">Sociālie aprūpētāji                 </t>
    </r>
    <r>
      <rPr>
        <i val="true"/>
        <sz val="8"/>
        <color rgb="FF800000"/>
        <rFont val="Arial"/>
        <family val="2"/>
        <charset val="186"/>
      </rPr>
      <t xml:space="preserve">(stundu skaits)</t>
    </r>
  </si>
  <si>
    <r>
      <rPr>
        <b val="true"/>
        <sz val="9"/>
        <color rgb="FF800000"/>
        <rFont val="Arial"/>
        <family val="2"/>
        <charset val="186"/>
      </rPr>
      <t xml:space="preserve">Sociālie rehabilitētāji               </t>
    </r>
    <r>
      <rPr>
        <i val="true"/>
        <sz val="9"/>
        <color rgb="FF800000"/>
        <rFont val="Arial"/>
        <family val="2"/>
        <charset val="186"/>
      </rPr>
      <t xml:space="preserve">(stundu skaits)</t>
    </r>
  </si>
  <si>
    <r>
      <rPr>
        <b val="true"/>
        <sz val="9"/>
        <color rgb="FF800000"/>
        <rFont val="Arial"/>
        <family val="2"/>
        <charset val="186"/>
      </rPr>
      <t xml:space="preserve">Aprūpētāji (auklītes)                 </t>
    </r>
    <r>
      <rPr>
        <i val="true"/>
        <sz val="9"/>
        <color rgb="FF800000"/>
        <rFont val="Arial"/>
        <family val="2"/>
        <charset val="186"/>
      </rPr>
      <t xml:space="preserve"> (stundu skaits)</t>
    </r>
  </si>
  <si>
    <r>
      <rPr>
        <b val="true"/>
        <sz val="9"/>
        <color rgb="FF800000"/>
        <rFont val="Arial"/>
        <family val="2"/>
        <charset val="186"/>
      </rPr>
      <t xml:space="preserve">Apguvuši kvalifikācijas pilnveides kursus citā jomā </t>
    </r>
    <r>
      <rPr>
        <b val="true"/>
        <i val="true"/>
        <sz val="9"/>
        <color rgb="FF800000"/>
        <rFont val="Arial"/>
        <family val="2"/>
        <charset val="186"/>
      </rPr>
      <t xml:space="preserve">(stundās)</t>
    </r>
    <r>
      <rPr>
        <b val="true"/>
        <sz val="9"/>
        <color rgb="FF800000"/>
        <rFont val="Arial"/>
        <family val="2"/>
        <charset val="186"/>
      </rPr>
      <t xml:space="preserve">:</t>
    </r>
  </si>
  <si>
    <r>
      <rPr>
        <b val="true"/>
        <i val="true"/>
        <sz val="9"/>
        <color rgb="FF800000"/>
        <rFont val="Arial"/>
        <family val="2"/>
        <charset val="186"/>
      </rPr>
      <t xml:space="preserve">tajā skaitā: -</t>
    </r>
    <r>
      <rPr>
        <b val="true"/>
        <sz val="9"/>
        <color rgb="FF800000"/>
        <rFont val="Arial"/>
        <family val="2"/>
        <charset val="186"/>
      </rPr>
      <t xml:space="preserve"> psiholoģijā, saskarsmes psiholoģijā</t>
    </r>
  </si>
  <si>
    <t xml:space="preserve">- medicīnā</t>
  </si>
  <si>
    <r>
      <rPr>
        <b val="true"/>
        <sz val="9"/>
        <color rgb="FF800000"/>
        <rFont val="Arial"/>
        <family val="2"/>
        <charset val="186"/>
      </rPr>
      <t xml:space="preserve"> - citi </t>
    </r>
    <r>
      <rPr>
        <i val="true"/>
        <sz val="8"/>
        <color rgb="FF800000"/>
        <rFont val="Arial"/>
        <family val="2"/>
        <charset val="186"/>
      </rPr>
      <t xml:space="preserve">(pers.ar kust.traucējumiem pozicionēšana un pārvadāšana, projektu izstrāde,darba aizsardzība u.c.; )</t>
    </r>
  </si>
  <si>
    <t xml:space="preserve">Kods: 12011</t>
  </si>
  <si>
    <t xml:space="preserve">Kods: 120112</t>
  </si>
  <si>
    <t xml:space="preserve">Kods: 12012</t>
  </si>
  <si>
    <t xml:space="preserve">Kods: 120121</t>
  </si>
  <si>
    <t xml:space="preserve">Kods: 120122</t>
  </si>
  <si>
    <t xml:space="preserve">Kods: 120123</t>
  </si>
  <si>
    <t xml:space="preserve">Kods: 120124</t>
  </si>
  <si>
    <t xml:space="preserve">Kods: 120125</t>
  </si>
  <si>
    <r>
      <rPr>
        <b val="true"/>
        <sz val="10"/>
        <color rgb="FF800000"/>
        <rFont val="Arial"/>
        <family val="2"/>
        <charset val="186"/>
      </rPr>
      <t xml:space="preserve">Kopējā dzīvojamo telpu</t>
    </r>
    <r>
      <rPr>
        <i val="true"/>
        <sz val="8"/>
        <color rgb="FF800000"/>
        <rFont val="Arial"/>
        <family val="2"/>
        <charset val="186"/>
      </rPr>
      <t xml:space="preserve"> (istabu) </t>
    </r>
    <r>
      <rPr>
        <b val="true"/>
        <sz val="8"/>
        <color rgb="FF800000"/>
        <rFont val="Arial"/>
        <family val="2"/>
        <charset val="186"/>
      </rPr>
      <t xml:space="preserve">platība - m2</t>
    </r>
  </si>
  <si>
    <r>
      <rPr>
        <i val="true"/>
        <sz val="10"/>
        <color rgb="FF800000"/>
        <rFont val="Arial"/>
        <family val="2"/>
        <charset val="186"/>
      </rPr>
      <t xml:space="preserve">uz vienu pansionātā dzīvojošo personu</t>
    </r>
    <r>
      <rPr>
        <b val="true"/>
        <sz val="10"/>
        <color rgb="FF800000"/>
        <rFont val="Arial"/>
        <family val="2"/>
        <charset val="186"/>
      </rPr>
      <t xml:space="preserve"> - m2</t>
    </r>
  </si>
  <si>
    <r>
      <rPr>
        <sz val="10"/>
        <color rgb="FF800000"/>
        <rFont val="Arial"/>
        <family val="2"/>
        <charset val="186"/>
      </rPr>
      <t xml:space="preserve">Dzīvojamās istabas, kurās dzīvo pansionāta iemītnieki </t>
    </r>
    <r>
      <rPr>
        <i val="true"/>
        <sz val="8"/>
        <color rgb="FF800000"/>
        <rFont val="Arial"/>
        <family val="2"/>
        <charset val="186"/>
      </rPr>
      <t xml:space="preserve">kopā:</t>
    </r>
  </si>
  <si>
    <t xml:space="preserve">no tām 1- vietīgās istabas</t>
  </si>
  <si>
    <t xml:space="preserve">2 - vietīgās istabas</t>
  </si>
  <si>
    <t xml:space="preserve">3 - vietīgās istabas</t>
  </si>
  <si>
    <t xml:space="preserve">4 - vietīgās istabas</t>
  </si>
  <si>
    <t xml:space="preserve">5 - un vairāk vietīgās istabas</t>
  </si>
  <si>
    <t xml:space="preserve">Kods: 12031</t>
  </si>
  <si>
    <t xml:space="preserve">Kods: 12032</t>
  </si>
  <si>
    <t xml:space="preserve">Kopējā teritorijas   platība – m2</t>
  </si>
  <si>
    <t xml:space="preserve">Kopējā ēku platība  - m2</t>
  </si>
  <si>
    <t xml:space="preserve">Kods: 13011</t>
  </si>
  <si>
    <t xml:space="preserve">Kods: 13014</t>
  </si>
  <si>
    <t xml:space="preserve">Kods: 13016</t>
  </si>
  <si>
    <t xml:space="preserve">Kods: 13018</t>
  </si>
  <si>
    <t xml:space="preserve">Datori</t>
  </si>
  <si>
    <t xml:space="preserve">Faksa aparāti</t>
  </si>
  <si>
    <t xml:space="preserve">Speciāla programmatūra  </t>
  </si>
  <si>
    <t xml:space="preserve">E - pasts</t>
  </si>
  <si>
    <t xml:space="preserve">Kopējais skaits</t>
  </si>
  <si>
    <t xml:space="preserve">Iegādāti 2005.g.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r>
      <rPr>
        <b val="true"/>
        <sz val="10"/>
        <color rgb="FF800000"/>
        <rFont val="Arial"/>
        <family val="2"/>
        <charset val="186"/>
      </rPr>
      <t xml:space="preserve">otrā</t>
    </r>
    <r>
      <rPr>
        <sz val="10"/>
        <color rgb="FF800000"/>
        <rFont val="Arial"/>
        <family val="2"/>
        <charset val="186"/>
      </rPr>
      <t xml:space="preserve"> līmeņa profesionālā augstākā sociālā darba izglītība </t>
    </r>
  </si>
  <si>
    <r>
      <rPr>
        <b val="true"/>
        <sz val="10"/>
        <color rgb="FF800000"/>
        <rFont val="Arial"/>
        <family val="2"/>
        <charset val="186"/>
      </rPr>
      <t xml:space="preserve">augstākā</t>
    </r>
    <r>
      <rPr>
        <i val="true"/>
        <sz val="10"/>
        <color rgb="FF800000"/>
        <rFont val="Arial"/>
        <family val="2"/>
        <charset val="186"/>
      </rPr>
      <t xml:space="preserve"> izglītība citā specialitātē</t>
    </r>
  </si>
  <si>
    <t xml:space="preserve"> iegūst otrā līmeņa augst. sociālā darba izgl.</t>
  </si>
  <si>
    <t xml:space="preserve">- iegūst augstāko izglītību citā specialitātē</t>
  </si>
  <si>
    <r>
      <rPr>
        <b val="true"/>
        <sz val="10"/>
        <color rgb="FF800000"/>
        <rFont val="Arial"/>
        <family val="2"/>
        <charset val="186"/>
      </rPr>
      <t xml:space="preserve">Apmācība 2005.gada laikā </t>
    </r>
    <r>
      <rPr>
        <i val="true"/>
        <sz val="8"/>
        <color rgb="FF800000"/>
        <rFont val="Arial"/>
        <family val="2"/>
        <charset val="186"/>
      </rPr>
      <t xml:space="preserve">(kursi):</t>
    </r>
  </si>
  <si>
    <t xml:space="preserve">- personāla vadībā</t>
  </si>
  <si>
    <t xml:space="preserve">- saskarsmes psiholoģijā</t>
  </si>
  <si>
    <t xml:space="preserve">- sociālajā darbā</t>
  </si>
  <si>
    <t xml:space="preserve">- ekonomikā, grāmatvedībā vai finansu vadībā</t>
  </si>
  <si>
    <t xml:space="preserve">- ci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0.0"/>
    <numFmt numFmtId="169" formatCode="0.00"/>
    <numFmt numFmtId="170" formatCode="#,##0.00"/>
    <numFmt numFmtId="171" formatCode="#,##0.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24"/>
      <name val="Arial Black"/>
      <family val="2"/>
    </font>
    <font>
      <sz val="10"/>
      <name val="Arial Black"/>
      <family val="2"/>
    </font>
    <font>
      <b val="true"/>
      <i val="true"/>
      <sz val="24"/>
      <name val="Arial"/>
      <family val="2"/>
      <charset val="186"/>
    </font>
    <font>
      <b val="true"/>
      <i val="true"/>
      <sz val="20"/>
      <name val="Arial"/>
      <family val="2"/>
      <charset val="186"/>
    </font>
    <font>
      <b val="true"/>
      <sz val="2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color rgb="FF0000FF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i val="true"/>
      <sz val="18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8"/>
      <color rgb="FF800000"/>
      <name val="Arial"/>
      <family val="2"/>
      <charset val="186"/>
    </font>
    <font>
      <sz val="8"/>
      <name val="Arial"/>
      <family val="2"/>
      <charset val="186"/>
    </font>
    <font>
      <i val="true"/>
      <sz val="8"/>
      <color rgb="FF800000"/>
      <name val="Arial"/>
      <family val="2"/>
      <charset val="186"/>
    </font>
    <font>
      <sz val="9"/>
      <color rgb="FF800000"/>
      <name val="Arial"/>
      <family val="2"/>
      <charset val="186"/>
    </font>
    <font>
      <b val="true"/>
      <sz val="9"/>
      <color rgb="FF800000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800000"/>
      <name val="Arial"/>
      <family val="2"/>
      <charset val="186"/>
    </font>
    <font>
      <b val="true"/>
      <sz val="12"/>
      <color rgb="FF80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i val="true"/>
      <sz val="10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i val="true"/>
      <sz val="9"/>
      <color rgb="FF80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11"/>
      <color rgb="FF800000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sz val="11"/>
      <color rgb="FF800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i val="true"/>
      <sz val="9"/>
      <name val="Arial"/>
      <family val="2"/>
      <charset val="186"/>
    </font>
    <font>
      <sz val="8"/>
      <color rgb="FF800000"/>
      <name val="Times New Roman"/>
      <family val="1"/>
      <charset val="186"/>
    </font>
    <font>
      <i val="true"/>
      <sz val="8"/>
      <color rgb="FF800000"/>
      <name val="Times New Roman"/>
      <family val="1"/>
      <charset val="186"/>
    </font>
    <font>
      <i val="true"/>
      <sz val="10"/>
      <name val="Arial"/>
      <family val="0"/>
      <charset val="186"/>
    </font>
    <font>
      <b val="true"/>
      <i val="true"/>
      <sz val="9"/>
      <color rgb="FF800000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sz val="12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120</xdr:colOff>
      <xdr:row>26</xdr:row>
      <xdr:rowOff>181440</xdr:rowOff>
    </xdr:from>
    <xdr:to>
      <xdr:col>0</xdr:col>
      <xdr:colOff>1330560</xdr:colOff>
      <xdr:row>30</xdr:row>
      <xdr:rowOff>142920</xdr:rowOff>
    </xdr:to>
    <xdr:sp>
      <xdr:nvSpPr>
        <xdr:cNvPr id="0" name="AutoShape 1"/>
        <xdr:cNvSpPr/>
      </xdr:nvSpPr>
      <xdr:spPr>
        <a:xfrm>
          <a:off x="1167120" y="6525000"/>
          <a:ext cx="163440" cy="799920"/>
        </a:xfrm>
        <a:custGeom>
          <a:avLst/>
          <a:gdLst>
            <a:gd name="textAreaLeft" fmla="*/ 0 w 163440"/>
            <a:gd name="textAreaRight" fmla="*/ 59040 w 16344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K2" s="1" t="s">
        <v>0</v>
      </c>
      <c r="L2" s="2"/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1" t="s">
        <v>2</v>
      </c>
      <c r="L4" s="2"/>
    </row>
    <row r="5" customFormat="false" ht="12.75" hidden="false" customHeight="false" outlineLevel="0" collapsed="false">
      <c r="K5" s="1" t="s">
        <v>3</v>
      </c>
      <c r="L5" s="2"/>
    </row>
    <row r="9" customFormat="false" ht="36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6.7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5" customFormat="false" ht="30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0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30" hidden="false" customHeight="true" outlineLevel="0" collapsed="false">
      <c r="A17" s="6" t="s">
        <v>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33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22" customFormat="false" ht="25.5" hidden="false" customHeight="false" outlineLevel="0" collapsed="false">
      <c r="A22" s="7" t="s">
        <v>1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26.25" hidden="false" customHeight="false" outlineLevel="0" collapsed="false">
      <c r="A24" s="9" t="n">
        <v>200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sheetProtection sheet="true" password="ce88" objects="true" scenarios="true"/>
  <mergeCells count="8">
    <mergeCell ref="A9:N9"/>
    <mergeCell ref="A12:N12"/>
    <mergeCell ref="A15:N15"/>
    <mergeCell ref="A16:N16"/>
    <mergeCell ref="A17:N17"/>
    <mergeCell ref="A18:N18"/>
    <mergeCell ref="A22:N22"/>
    <mergeCell ref="A24:N2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28"/>
    <col collapsed="false" customWidth="true" hidden="false" outlineLevel="0" max="4" min="4" style="0" width="11.13"/>
  </cols>
  <sheetData>
    <row r="1" s="29" customFormat="true" ht="18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373</v>
      </c>
      <c r="E1" s="43" t="s">
        <v>374</v>
      </c>
      <c r="F1" s="43" t="s">
        <v>375</v>
      </c>
      <c r="G1" s="43" t="s">
        <v>376</v>
      </c>
      <c r="H1" s="43" t="s">
        <v>377</v>
      </c>
      <c r="I1" s="43" t="s">
        <v>378</v>
      </c>
    </row>
    <row r="2" customFormat="false" ht="73.5" hidden="false" customHeight="true" outlineLevel="0" collapsed="false">
      <c r="A2" s="27"/>
      <c r="B2" s="27"/>
      <c r="C2" s="27"/>
      <c r="D2" s="82" t="s">
        <v>379</v>
      </c>
      <c r="E2" s="55" t="s">
        <v>380</v>
      </c>
      <c r="F2" s="55" t="s">
        <v>381</v>
      </c>
      <c r="G2" s="55" t="s">
        <v>382</v>
      </c>
      <c r="H2" s="55" t="s">
        <v>383</v>
      </c>
      <c r="I2" s="55" t="s">
        <v>384</v>
      </c>
    </row>
    <row r="3" s="85" customFormat="true" ht="12.75" hidden="false" customHeight="false" outlineLevel="0" collapsed="false">
      <c r="A3" s="83" t="s">
        <v>93</v>
      </c>
      <c r="B3" s="83" t="s">
        <v>94</v>
      </c>
      <c r="C3" s="83" t="s">
        <v>95</v>
      </c>
      <c r="D3" s="84" t="s">
        <v>96</v>
      </c>
      <c r="E3" s="84" t="s">
        <v>97</v>
      </c>
      <c r="F3" s="84" t="s">
        <v>98</v>
      </c>
      <c r="G3" s="84" t="s">
        <v>251</v>
      </c>
      <c r="H3" s="84" t="s">
        <v>252</v>
      </c>
      <c r="I3" s="84" t="s">
        <v>253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70</v>
      </c>
      <c r="E4" s="35" t="n">
        <v>50</v>
      </c>
      <c r="F4" s="35" t="n">
        <v>6</v>
      </c>
      <c r="G4" s="35" t="n">
        <v>6</v>
      </c>
      <c r="H4" s="35" t="n">
        <v>8</v>
      </c>
      <c r="I4" s="35" t="n">
        <v>0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9</v>
      </c>
      <c r="E5" s="35" t="n">
        <v>0</v>
      </c>
      <c r="F5" s="35" t="n">
        <v>9</v>
      </c>
      <c r="G5" s="35" t="n">
        <v>0</v>
      </c>
      <c r="H5" s="35" t="n">
        <v>0</v>
      </c>
      <c r="I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57</v>
      </c>
      <c r="E6" s="35" t="n">
        <v>36</v>
      </c>
      <c r="F6" s="35" t="n">
        <v>7</v>
      </c>
      <c r="G6" s="35" t="n">
        <v>0</v>
      </c>
      <c r="H6" s="35" t="n">
        <v>10</v>
      </c>
      <c r="I6" s="35" t="n">
        <v>4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26</v>
      </c>
      <c r="E7" s="35" t="n">
        <v>4</v>
      </c>
      <c r="F7" s="35" t="n">
        <v>16</v>
      </c>
      <c r="G7" s="35" t="n">
        <v>0</v>
      </c>
      <c r="H7" s="35" t="n">
        <v>0</v>
      </c>
      <c r="I7" s="35" t="n">
        <v>6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92</v>
      </c>
      <c r="E8" s="35" t="n">
        <v>91</v>
      </c>
      <c r="F8" s="35" t="n">
        <v>1</v>
      </c>
      <c r="G8" s="35" t="n">
        <v>0</v>
      </c>
      <c r="H8" s="35" t="n">
        <v>0</v>
      </c>
      <c r="I8" s="35" t="n">
        <v>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30</v>
      </c>
      <c r="E9" s="35" t="n">
        <v>18</v>
      </c>
      <c r="F9" s="35" t="n">
        <v>3</v>
      </c>
      <c r="G9" s="35" t="n">
        <v>0</v>
      </c>
      <c r="H9" s="35" t="n">
        <v>2</v>
      </c>
      <c r="I9" s="35" t="n">
        <v>7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85</v>
      </c>
      <c r="E10" s="35" t="n">
        <v>54</v>
      </c>
      <c r="F10" s="35" t="n">
        <v>2</v>
      </c>
      <c r="G10" s="35" t="n">
        <v>0</v>
      </c>
      <c r="H10" s="35" t="n">
        <v>26</v>
      </c>
      <c r="I10" s="35" t="n">
        <v>3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36</v>
      </c>
      <c r="E11" s="35" t="n">
        <v>15</v>
      </c>
      <c r="F11" s="35" t="n">
        <v>15</v>
      </c>
      <c r="G11" s="35" t="n">
        <v>0</v>
      </c>
      <c r="H11" s="35" t="n">
        <v>6</v>
      </c>
      <c r="I11" s="35" t="n">
        <v>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60</v>
      </c>
      <c r="E12" s="35" t="n">
        <v>54</v>
      </c>
      <c r="F12" s="35" t="n">
        <v>3</v>
      </c>
      <c r="G12" s="35" t="n">
        <v>0</v>
      </c>
      <c r="H12" s="35" t="n">
        <v>0</v>
      </c>
      <c r="I12" s="35" t="n">
        <v>3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115</v>
      </c>
      <c r="E13" s="35" t="n">
        <v>52</v>
      </c>
      <c r="F13" s="35" t="n">
        <v>2</v>
      </c>
      <c r="G13" s="35" t="n">
        <v>0</v>
      </c>
      <c r="H13" s="35" t="n">
        <v>0</v>
      </c>
      <c r="I13" s="35" t="n">
        <v>61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2</v>
      </c>
      <c r="E14" s="35" t="n">
        <v>1</v>
      </c>
      <c r="F14" s="35" t="n">
        <v>0</v>
      </c>
      <c r="G14" s="35" t="n">
        <v>0</v>
      </c>
      <c r="H14" s="35" t="n">
        <v>0</v>
      </c>
      <c r="I14" s="35" t="n">
        <v>1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30</v>
      </c>
      <c r="E15" s="35" t="n">
        <v>14</v>
      </c>
      <c r="F15" s="35" t="n">
        <v>1</v>
      </c>
      <c r="G15" s="35" t="n">
        <v>0</v>
      </c>
      <c r="H15" s="35" t="n">
        <v>3</v>
      </c>
      <c r="I15" s="35" t="n">
        <v>12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18</v>
      </c>
      <c r="E16" s="35" t="n">
        <v>16</v>
      </c>
      <c r="F16" s="35" t="n">
        <v>0</v>
      </c>
      <c r="G16" s="35" t="n">
        <v>0</v>
      </c>
      <c r="H16" s="35" t="n">
        <v>2</v>
      </c>
      <c r="I16" s="35" t="n">
        <v>0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23</v>
      </c>
      <c r="E17" s="35" t="n">
        <v>22</v>
      </c>
      <c r="F17" s="35" t="n">
        <v>0</v>
      </c>
      <c r="G17" s="35" t="n">
        <v>0</v>
      </c>
      <c r="H17" s="35" t="n">
        <v>0</v>
      </c>
      <c r="I17" s="35" t="n">
        <v>1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7</v>
      </c>
      <c r="E18" s="35" t="n">
        <v>7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36</v>
      </c>
      <c r="E19" s="35" t="n">
        <v>32</v>
      </c>
      <c r="F19" s="35" t="n">
        <v>0</v>
      </c>
      <c r="G19" s="35" t="n">
        <v>1</v>
      </c>
      <c r="H19" s="35" t="n">
        <v>3</v>
      </c>
      <c r="I19" s="35" t="n">
        <v>0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88</v>
      </c>
      <c r="E20" s="35" t="n">
        <v>88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6</v>
      </c>
      <c r="E21" s="35" t="n">
        <v>6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12</v>
      </c>
      <c r="E22" s="35" t="n">
        <v>11</v>
      </c>
      <c r="F22" s="35" t="n">
        <v>1</v>
      </c>
      <c r="G22" s="35" t="n">
        <v>0</v>
      </c>
      <c r="H22" s="35" t="n">
        <v>0</v>
      </c>
      <c r="I22" s="35" t="n">
        <v>0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12</v>
      </c>
      <c r="E23" s="35" t="n">
        <v>12</v>
      </c>
      <c r="F23" s="35" t="n">
        <v>0</v>
      </c>
      <c r="G23" s="35" t="n">
        <v>0</v>
      </c>
      <c r="H23" s="35" t="n">
        <v>0</v>
      </c>
      <c r="I23" s="35" t="n">
        <v>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29</v>
      </c>
      <c r="E24" s="35" t="n">
        <v>26</v>
      </c>
      <c r="F24" s="35" t="n">
        <v>3</v>
      </c>
      <c r="G24" s="35" t="n">
        <v>0</v>
      </c>
      <c r="H24" s="35" t="n">
        <v>0</v>
      </c>
      <c r="I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24</v>
      </c>
      <c r="E25" s="35" t="n">
        <v>24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8</v>
      </c>
      <c r="E26" s="35" t="n">
        <v>6</v>
      </c>
      <c r="F26" s="35" t="n">
        <v>0</v>
      </c>
      <c r="G26" s="35" t="n">
        <v>0</v>
      </c>
      <c r="H26" s="35" t="n">
        <v>2</v>
      </c>
      <c r="I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28</v>
      </c>
      <c r="E27" s="35" t="n">
        <v>15</v>
      </c>
      <c r="F27" s="35" t="n">
        <v>0</v>
      </c>
      <c r="G27" s="35" t="n">
        <v>0</v>
      </c>
      <c r="H27" s="35" t="n">
        <v>13</v>
      </c>
      <c r="I27" s="35" t="n">
        <v>0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35</v>
      </c>
      <c r="E28" s="35" t="n">
        <v>35</v>
      </c>
      <c r="F28" s="35" t="n">
        <v>0</v>
      </c>
      <c r="G28" s="35" t="n">
        <v>0</v>
      </c>
      <c r="H28" s="35" t="n">
        <v>0</v>
      </c>
      <c r="I28" s="35" t="n">
        <v>0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26</v>
      </c>
      <c r="E29" s="35" t="n">
        <v>26</v>
      </c>
      <c r="F29" s="35" t="n">
        <v>0</v>
      </c>
      <c r="G29" s="35" t="n">
        <v>0</v>
      </c>
      <c r="H29" s="35" t="n">
        <v>0</v>
      </c>
      <c r="I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49</v>
      </c>
      <c r="E30" s="35" t="n">
        <v>35</v>
      </c>
      <c r="F30" s="35" t="n">
        <v>0</v>
      </c>
      <c r="G30" s="35" t="n">
        <v>1</v>
      </c>
      <c r="H30" s="35" t="n">
        <v>13</v>
      </c>
      <c r="I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62</v>
      </c>
      <c r="E31" s="35" t="n">
        <v>62</v>
      </c>
      <c r="F31" s="35" t="n">
        <v>0</v>
      </c>
      <c r="G31" s="35" t="n">
        <v>0</v>
      </c>
      <c r="H31" s="35" t="n">
        <v>0</v>
      </c>
      <c r="I31" s="35" t="n">
        <v>0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7</v>
      </c>
      <c r="E32" s="35" t="n">
        <v>7</v>
      </c>
      <c r="F32" s="35" t="n">
        <v>0</v>
      </c>
      <c r="G32" s="35" t="n">
        <v>0</v>
      </c>
      <c r="H32" s="35" t="n">
        <v>0</v>
      </c>
      <c r="I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10</v>
      </c>
      <c r="E33" s="35" t="n">
        <v>9</v>
      </c>
      <c r="F33" s="35" t="n">
        <v>1</v>
      </c>
      <c r="G33" s="35" t="n">
        <v>0</v>
      </c>
      <c r="H33" s="35" t="n">
        <v>0</v>
      </c>
      <c r="I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8</v>
      </c>
      <c r="E35" s="35" t="n">
        <v>4</v>
      </c>
      <c r="F35" s="35" t="n">
        <v>0</v>
      </c>
      <c r="G35" s="35" t="n">
        <v>0</v>
      </c>
      <c r="H35" s="35" t="n">
        <v>4</v>
      </c>
      <c r="I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130</v>
      </c>
      <c r="E36" s="35" t="n">
        <v>64</v>
      </c>
      <c r="F36" s="35" t="n">
        <v>33</v>
      </c>
      <c r="G36" s="35" t="n">
        <v>3</v>
      </c>
      <c r="H36" s="35" t="n">
        <v>29</v>
      </c>
      <c r="I36" s="35" t="n">
        <v>1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17</v>
      </c>
      <c r="E37" s="35" t="n">
        <v>12</v>
      </c>
      <c r="F37" s="35" t="n">
        <v>0</v>
      </c>
      <c r="G37" s="35" t="n">
        <v>0</v>
      </c>
      <c r="H37" s="35" t="n">
        <v>4</v>
      </c>
      <c r="I37" s="35" t="n">
        <v>1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19</v>
      </c>
      <c r="E39" s="35" t="n">
        <v>18</v>
      </c>
      <c r="F39" s="35" t="n">
        <v>0</v>
      </c>
      <c r="G39" s="35" t="n">
        <v>0</v>
      </c>
      <c r="H39" s="35" t="n">
        <v>0</v>
      </c>
      <c r="I39" s="35" t="n">
        <v>1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6</v>
      </c>
      <c r="E40" s="35" t="n">
        <v>6</v>
      </c>
      <c r="F40" s="35" t="n">
        <v>0</v>
      </c>
      <c r="G40" s="35" t="n">
        <v>0</v>
      </c>
      <c r="H40" s="35" t="n">
        <v>0</v>
      </c>
      <c r="I40" s="35" t="n">
        <v>0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5</v>
      </c>
      <c r="E41" s="35" t="n">
        <v>5</v>
      </c>
      <c r="F41" s="35" t="n">
        <v>0</v>
      </c>
      <c r="G41" s="35" t="n">
        <v>0</v>
      </c>
      <c r="H41" s="35" t="n">
        <v>0</v>
      </c>
      <c r="I41" s="35" t="n">
        <v>0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8</v>
      </c>
      <c r="E42" s="35" t="n">
        <v>8</v>
      </c>
      <c r="F42" s="35" t="n">
        <v>0</v>
      </c>
      <c r="G42" s="35" t="n">
        <v>0</v>
      </c>
      <c r="H42" s="35" t="n">
        <v>0</v>
      </c>
      <c r="I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30</v>
      </c>
      <c r="E43" s="35" t="n">
        <v>24</v>
      </c>
      <c r="F43" s="35" t="n">
        <v>4</v>
      </c>
      <c r="G43" s="35" t="n">
        <v>0</v>
      </c>
      <c r="H43" s="35" t="n">
        <v>2</v>
      </c>
      <c r="I43" s="35" t="n">
        <v>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23</v>
      </c>
      <c r="E44" s="35" t="n">
        <v>23</v>
      </c>
      <c r="F44" s="35" t="n">
        <v>0</v>
      </c>
      <c r="G44" s="35" t="n">
        <v>0</v>
      </c>
      <c r="H44" s="35" t="n">
        <v>0</v>
      </c>
      <c r="I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1</v>
      </c>
      <c r="E45" s="35" t="n">
        <v>1</v>
      </c>
      <c r="F45" s="35" t="n">
        <v>0</v>
      </c>
      <c r="G45" s="35" t="n">
        <v>0</v>
      </c>
      <c r="H45" s="35" t="n">
        <v>0</v>
      </c>
      <c r="I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7</v>
      </c>
      <c r="E46" s="35" t="n">
        <v>7</v>
      </c>
      <c r="F46" s="35" t="n">
        <v>0</v>
      </c>
      <c r="G46" s="35" t="n">
        <v>0</v>
      </c>
      <c r="H46" s="35" t="n">
        <v>0</v>
      </c>
      <c r="I46" s="35" t="n">
        <v>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17</v>
      </c>
      <c r="E47" s="35" t="n">
        <v>17</v>
      </c>
      <c r="F47" s="35" t="n">
        <v>0</v>
      </c>
      <c r="G47" s="35" t="n">
        <v>0</v>
      </c>
      <c r="H47" s="35" t="n">
        <v>0</v>
      </c>
      <c r="I47" s="35" t="n">
        <v>0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5</v>
      </c>
      <c r="E48" s="35" t="n">
        <v>4</v>
      </c>
      <c r="F48" s="35" t="n">
        <v>1</v>
      </c>
      <c r="G48" s="35" t="n">
        <v>0</v>
      </c>
      <c r="H48" s="35" t="n">
        <v>0</v>
      </c>
      <c r="I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17</v>
      </c>
      <c r="E49" s="35" t="n">
        <v>5</v>
      </c>
      <c r="F49" s="35" t="n">
        <v>0</v>
      </c>
      <c r="G49" s="35" t="n">
        <v>0</v>
      </c>
      <c r="H49" s="35" t="n">
        <v>12</v>
      </c>
      <c r="I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53</v>
      </c>
      <c r="E50" s="35" t="n">
        <v>0</v>
      </c>
      <c r="F50" s="35" t="n">
        <v>2</v>
      </c>
      <c r="G50" s="35" t="n">
        <v>6</v>
      </c>
      <c r="H50" s="35" t="n">
        <v>45</v>
      </c>
      <c r="I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5</v>
      </c>
      <c r="E51" s="35" t="n">
        <v>5</v>
      </c>
      <c r="F51" s="35" t="n">
        <v>0</v>
      </c>
      <c r="G51" s="35" t="n">
        <v>0</v>
      </c>
      <c r="H51" s="35" t="n">
        <v>0</v>
      </c>
      <c r="I51" s="35" t="n">
        <v>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14</v>
      </c>
      <c r="E52" s="35" t="n">
        <v>14</v>
      </c>
      <c r="F52" s="35" t="n">
        <v>0</v>
      </c>
      <c r="G52" s="35" t="n">
        <v>0</v>
      </c>
      <c r="H52" s="35" t="n">
        <v>0</v>
      </c>
      <c r="I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2</v>
      </c>
      <c r="E53" s="35" t="n">
        <v>1</v>
      </c>
      <c r="F53" s="35" t="n">
        <v>0</v>
      </c>
      <c r="G53" s="35" t="n">
        <v>0</v>
      </c>
      <c r="H53" s="35" t="n">
        <v>0</v>
      </c>
      <c r="I53" s="35" t="n">
        <v>1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11</v>
      </c>
      <c r="E54" s="35" t="n">
        <v>5</v>
      </c>
      <c r="F54" s="35" t="n">
        <v>2</v>
      </c>
      <c r="G54" s="35" t="n">
        <v>0</v>
      </c>
      <c r="H54" s="35" t="n">
        <v>4</v>
      </c>
      <c r="I54" s="35" t="n">
        <v>0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14</v>
      </c>
      <c r="E55" s="35" t="n">
        <v>10</v>
      </c>
      <c r="F55" s="35" t="n">
        <v>0</v>
      </c>
      <c r="G55" s="35" t="n">
        <v>0</v>
      </c>
      <c r="H55" s="35" t="n">
        <v>3</v>
      </c>
      <c r="I55" s="35" t="n">
        <v>1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12</v>
      </c>
      <c r="E56" s="35" t="n">
        <v>7</v>
      </c>
      <c r="F56" s="35" t="n">
        <v>1</v>
      </c>
      <c r="G56" s="35" t="n">
        <v>0</v>
      </c>
      <c r="H56" s="35" t="n">
        <v>4</v>
      </c>
      <c r="I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4</v>
      </c>
      <c r="E57" s="35" t="n">
        <v>4</v>
      </c>
      <c r="F57" s="35" t="n">
        <v>0</v>
      </c>
      <c r="G57" s="35" t="n">
        <v>0</v>
      </c>
      <c r="H57" s="35" t="n">
        <v>0</v>
      </c>
      <c r="I57" s="35" t="n">
        <v>0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13</v>
      </c>
      <c r="E58" s="35" t="n">
        <v>7</v>
      </c>
      <c r="F58" s="35" t="n">
        <v>1</v>
      </c>
      <c r="G58" s="35" t="n">
        <v>0</v>
      </c>
      <c r="H58" s="35" t="n">
        <v>5</v>
      </c>
      <c r="I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19</v>
      </c>
      <c r="E59" s="35" t="n">
        <v>19</v>
      </c>
      <c r="F59" s="35" t="n">
        <v>0</v>
      </c>
      <c r="G59" s="35" t="n">
        <v>0</v>
      </c>
      <c r="H59" s="35" t="n">
        <v>0</v>
      </c>
      <c r="I59" s="35" t="n">
        <v>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9</v>
      </c>
      <c r="E60" s="35" t="n">
        <v>9</v>
      </c>
      <c r="F60" s="35" t="n">
        <v>0</v>
      </c>
      <c r="G60" s="35" t="n">
        <v>0</v>
      </c>
      <c r="H60" s="35" t="n">
        <v>0</v>
      </c>
      <c r="I60" s="35" t="n">
        <v>0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15</v>
      </c>
      <c r="E61" s="35" t="n">
        <v>7</v>
      </c>
      <c r="F61" s="35" t="n">
        <v>0</v>
      </c>
      <c r="G61" s="35" t="n">
        <v>0</v>
      </c>
      <c r="H61" s="35" t="n">
        <v>8</v>
      </c>
      <c r="I61" s="35" t="n">
        <v>0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10</v>
      </c>
      <c r="E62" s="35" t="n">
        <v>7</v>
      </c>
      <c r="F62" s="35" t="n">
        <v>0</v>
      </c>
      <c r="G62" s="35" t="n">
        <v>0</v>
      </c>
      <c r="H62" s="35" t="n">
        <v>3</v>
      </c>
      <c r="I62" s="35" t="n">
        <v>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2</v>
      </c>
      <c r="E63" s="35" t="n">
        <v>2</v>
      </c>
      <c r="F63" s="35" t="n">
        <v>0</v>
      </c>
      <c r="G63" s="35" t="n">
        <v>0</v>
      </c>
      <c r="H63" s="35" t="n">
        <v>0</v>
      </c>
      <c r="I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39</v>
      </c>
      <c r="E64" s="35" t="n">
        <v>35</v>
      </c>
      <c r="F64" s="35" t="n">
        <v>0</v>
      </c>
      <c r="G64" s="35" t="n">
        <v>0</v>
      </c>
      <c r="H64" s="35" t="n">
        <v>4</v>
      </c>
      <c r="I64" s="35" t="n">
        <v>0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11</v>
      </c>
      <c r="E65" s="35" t="n">
        <v>11</v>
      </c>
      <c r="F65" s="35" t="n">
        <v>0</v>
      </c>
      <c r="G65" s="35" t="n">
        <v>0</v>
      </c>
      <c r="H65" s="35" t="n">
        <v>0</v>
      </c>
      <c r="I65" s="35" t="n">
        <v>0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21</v>
      </c>
      <c r="E66" s="35" t="n">
        <v>0</v>
      </c>
      <c r="F66" s="35" t="n">
        <v>0</v>
      </c>
      <c r="G66" s="35" t="n">
        <v>0</v>
      </c>
      <c r="H66" s="35" t="n">
        <v>21</v>
      </c>
      <c r="I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15</v>
      </c>
      <c r="E67" s="35" t="n">
        <v>9</v>
      </c>
      <c r="F67" s="35" t="n">
        <v>3</v>
      </c>
      <c r="G67" s="35" t="n">
        <v>0</v>
      </c>
      <c r="H67" s="35" t="n">
        <v>3</v>
      </c>
      <c r="I67" s="35" t="n">
        <v>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10</v>
      </c>
      <c r="E68" s="35" t="n">
        <v>4</v>
      </c>
      <c r="F68" s="35" t="n">
        <v>0</v>
      </c>
      <c r="G68" s="35" t="n">
        <v>0</v>
      </c>
      <c r="H68" s="35" t="n">
        <v>6</v>
      </c>
      <c r="I68" s="35" t="n">
        <v>0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7</v>
      </c>
      <c r="E69" s="35" t="n">
        <v>2</v>
      </c>
      <c r="F69" s="35" t="n">
        <v>0</v>
      </c>
      <c r="G69" s="35" t="n">
        <v>1</v>
      </c>
      <c r="H69" s="35" t="n">
        <v>4</v>
      </c>
      <c r="I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27</v>
      </c>
      <c r="E70" s="35" t="n">
        <v>27</v>
      </c>
      <c r="F70" s="35" t="n">
        <v>0</v>
      </c>
      <c r="G70" s="35" t="n">
        <v>0</v>
      </c>
      <c r="H70" s="35" t="n">
        <v>0</v>
      </c>
      <c r="I70" s="35" t="n">
        <v>0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11</v>
      </c>
      <c r="E71" s="35" t="n">
        <v>6</v>
      </c>
      <c r="F71" s="35" t="n">
        <v>0</v>
      </c>
      <c r="G71" s="35" t="n">
        <v>0</v>
      </c>
      <c r="H71" s="35" t="n">
        <v>5</v>
      </c>
      <c r="I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16</v>
      </c>
      <c r="E72" s="35" t="n">
        <v>8</v>
      </c>
      <c r="F72" s="35" t="n">
        <v>0</v>
      </c>
      <c r="G72" s="35" t="n">
        <v>0</v>
      </c>
      <c r="H72" s="35" t="n">
        <v>8</v>
      </c>
      <c r="I72" s="35" t="n">
        <v>0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9</v>
      </c>
      <c r="E73" s="35" t="n">
        <v>9</v>
      </c>
      <c r="F73" s="35" t="n">
        <v>0</v>
      </c>
      <c r="G73" s="35" t="n">
        <v>0</v>
      </c>
      <c r="H73" s="35" t="n">
        <v>0</v>
      </c>
      <c r="I73" s="35" t="n">
        <v>0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16</v>
      </c>
      <c r="E74" s="35" t="n">
        <v>15</v>
      </c>
      <c r="F74" s="35" t="n">
        <v>1</v>
      </c>
      <c r="G74" s="35" t="n">
        <v>0</v>
      </c>
      <c r="H74" s="35" t="n">
        <v>0</v>
      </c>
      <c r="I74" s="35" t="n">
        <v>0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57</v>
      </c>
      <c r="E75" s="35" t="n">
        <v>56</v>
      </c>
      <c r="F75" s="35" t="n">
        <v>1</v>
      </c>
      <c r="G75" s="35" t="n">
        <v>0</v>
      </c>
      <c r="H75" s="35" t="n">
        <v>0</v>
      </c>
      <c r="I75" s="35" t="n">
        <v>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204</v>
      </c>
      <c r="E76" s="35" t="n">
        <v>202</v>
      </c>
      <c r="F76" s="35" t="n">
        <v>2</v>
      </c>
      <c r="G76" s="35" t="n">
        <v>0</v>
      </c>
      <c r="H76" s="35" t="n">
        <v>0</v>
      </c>
      <c r="I76" s="35" t="n">
        <v>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16</v>
      </c>
      <c r="E77" s="35" t="n">
        <v>16</v>
      </c>
      <c r="F77" s="35" t="n">
        <v>0</v>
      </c>
      <c r="G77" s="35" t="n">
        <v>0</v>
      </c>
      <c r="H77" s="35" t="n">
        <v>0</v>
      </c>
      <c r="I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33</v>
      </c>
      <c r="E78" s="35" t="n">
        <v>33</v>
      </c>
      <c r="F78" s="35" t="n">
        <v>0</v>
      </c>
      <c r="G78" s="35" t="n">
        <v>0</v>
      </c>
      <c r="H78" s="35" t="n">
        <v>0</v>
      </c>
      <c r="I78" s="35" t="n">
        <v>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2060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1556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121</v>
      </c>
      <c r="G79" s="39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18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262</v>
      </c>
      <c r="I79" s="39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103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3</v>
      </c>
      <c r="E81" s="35" t="n">
        <v>0</v>
      </c>
      <c r="F81" s="35" t="n">
        <v>3</v>
      </c>
      <c r="G81" s="35" t="n">
        <v>0</v>
      </c>
      <c r="H81" s="35" t="n">
        <v>0</v>
      </c>
      <c r="I81" s="35" t="n">
        <v>0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85</v>
      </c>
      <c r="D82" s="35" t="n">
        <v>1</v>
      </c>
      <c r="E82" s="35" t="n">
        <v>0</v>
      </c>
      <c r="F82" s="35" t="n">
        <v>1</v>
      </c>
      <c r="G82" s="35" t="n">
        <v>0</v>
      </c>
      <c r="H82" s="35" t="n">
        <v>0</v>
      </c>
      <c r="I82" s="35" t="n">
        <v>0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37</v>
      </c>
      <c r="E84" s="35" t="n">
        <v>31</v>
      </c>
      <c r="F84" s="35" t="n">
        <v>4</v>
      </c>
      <c r="G84" s="35" t="n">
        <v>0</v>
      </c>
      <c r="H84" s="35" t="n">
        <v>0</v>
      </c>
      <c r="I84" s="35" t="n">
        <v>2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21</v>
      </c>
      <c r="E85" s="35" t="n">
        <v>14</v>
      </c>
      <c r="F85" s="35" t="n">
        <v>6</v>
      </c>
      <c r="G85" s="35" t="n">
        <v>1</v>
      </c>
      <c r="H85" s="35" t="n">
        <v>0</v>
      </c>
      <c r="I85" s="35" t="n">
        <v>0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6</v>
      </c>
      <c r="E86" s="35" t="n">
        <v>0</v>
      </c>
      <c r="F86" s="35" t="n">
        <v>5</v>
      </c>
      <c r="G86" s="35" t="n">
        <v>1</v>
      </c>
      <c r="H86" s="35" t="n">
        <v>0</v>
      </c>
      <c r="I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34</v>
      </c>
      <c r="E87" s="35" t="n">
        <v>17</v>
      </c>
      <c r="F87" s="35" t="n">
        <v>9</v>
      </c>
      <c r="G87" s="35" t="n">
        <v>8</v>
      </c>
      <c r="H87" s="35" t="n">
        <v>0</v>
      </c>
      <c r="I87" s="35" t="n">
        <v>0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9</v>
      </c>
      <c r="E88" s="35" t="n">
        <v>6</v>
      </c>
      <c r="F88" s="35" t="n">
        <v>1</v>
      </c>
      <c r="G88" s="35" t="n">
        <v>0</v>
      </c>
      <c r="H88" s="35" t="n">
        <v>1</v>
      </c>
      <c r="I88" s="35" t="n">
        <v>1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4</v>
      </c>
      <c r="E89" s="35" t="n">
        <v>1</v>
      </c>
      <c r="F89" s="35" t="n">
        <v>2</v>
      </c>
      <c r="G89" s="35" t="n">
        <v>1</v>
      </c>
      <c r="H89" s="35" t="n">
        <v>0</v>
      </c>
      <c r="I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8</v>
      </c>
      <c r="E91" s="35" t="n">
        <v>7</v>
      </c>
      <c r="F91" s="35" t="n">
        <v>0</v>
      </c>
      <c r="G91" s="35" t="n">
        <v>0</v>
      </c>
      <c r="H91" s="35" t="n">
        <v>1</v>
      </c>
      <c r="I91" s="35" t="n">
        <v>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11</v>
      </c>
      <c r="E92" s="35" t="n">
        <v>3</v>
      </c>
      <c r="F92" s="35" t="n">
        <v>4</v>
      </c>
      <c r="G92" s="35" t="n">
        <v>4</v>
      </c>
      <c r="H92" s="35" t="n">
        <v>0</v>
      </c>
      <c r="I92" s="35" t="n">
        <v>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19</v>
      </c>
      <c r="E93" s="35" t="n">
        <v>3</v>
      </c>
      <c r="F93" s="35" t="n">
        <v>6</v>
      </c>
      <c r="G93" s="35" t="n">
        <v>10</v>
      </c>
      <c r="H93" s="35" t="n">
        <v>0</v>
      </c>
      <c r="I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3</v>
      </c>
      <c r="E94" s="35" t="n">
        <v>0</v>
      </c>
      <c r="F94" s="35" t="n">
        <v>0</v>
      </c>
      <c r="G94" s="35" t="n">
        <v>3</v>
      </c>
      <c r="H94" s="35" t="n">
        <v>0</v>
      </c>
      <c r="I94" s="35" t="n">
        <v>0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4</v>
      </c>
      <c r="E95" s="35" t="n">
        <v>1</v>
      </c>
      <c r="F95" s="35" t="n">
        <v>1</v>
      </c>
      <c r="G95" s="35" t="n">
        <v>2</v>
      </c>
      <c r="H95" s="35" t="n">
        <v>0</v>
      </c>
      <c r="I95" s="35" t="n">
        <v>0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20</v>
      </c>
      <c r="E96" s="35" t="n">
        <v>5</v>
      </c>
      <c r="F96" s="35" t="n">
        <v>6</v>
      </c>
      <c r="G96" s="35" t="n">
        <v>8</v>
      </c>
      <c r="H96" s="35" t="n">
        <v>0</v>
      </c>
      <c r="I96" s="35" t="n">
        <v>1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5</v>
      </c>
      <c r="E97" s="35" t="n">
        <v>2</v>
      </c>
      <c r="F97" s="35" t="n">
        <v>2</v>
      </c>
      <c r="G97" s="35" t="n">
        <v>1</v>
      </c>
      <c r="H97" s="35" t="n">
        <v>0</v>
      </c>
      <c r="I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12</v>
      </c>
      <c r="E98" s="35" t="n">
        <v>7</v>
      </c>
      <c r="F98" s="35" t="n">
        <v>5</v>
      </c>
      <c r="G98" s="35" t="n">
        <v>0</v>
      </c>
      <c r="H98" s="35" t="n">
        <v>0</v>
      </c>
      <c r="I98" s="35" t="n">
        <v>0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8</v>
      </c>
      <c r="E99" s="35" t="n">
        <v>7</v>
      </c>
      <c r="F99" s="35" t="n">
        <v>0</v>
      </c>
      <c r="G99" s="35" t="n">
        <v>1</v>
      </c>
      <c r="H99" s="35" t="n">
        <v>0</v>
      </c>
      <c r="I99" s="35" t="n">
        <v>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3</v>
      </c>
      <c r="E100" s="35" t="n">
        <v>1</v>
      </c>
      <c r="F100" s="35" t="n">
        <v>2</v>
      </c>
      <c r="G100" s="35" t="n">
        <v>0</v>
      </c>
      <c r="H100" s="35" t="n">
        <v>0</v>
      </c>
      <c r="I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24</v>
      </c>
      <c r="E101" s="35" t="n">
        <v>5</v>
      </c>
      <c r="F101" s="35" t="n">
        <v>1</v>
      </c>
      <c r="G101" s="35" t="n">
        <v>11</v>
      </c>
      <c r="H101" s="35" t="n">
        <v>7</v>
      </c>
      <c r="I101" s="35" t="n">
        <v>0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6</v>
      </c>
      <c r="E102" s="35" t="n">
        <v>3</v>
      </c>
      <c r="F102" s="35" t="n">
        <v>0</v>
      </c>
      <c r="G102" s="35" t="n">
        <v>3</v>
      </c>
      <c r="H102" s="35" t="n">
        <v>0</v>
      </c>
      <c r="I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6</v>
      </c>
      <c r="E103" s="35" t="n">
        <v>1</v>
      </c>
      <c r="F103" s="35" t="n">
        <v>4</v>
      </c>
      <c r="G103" s="35" t="n">
        <v>1</v>
      </c>
      <c r="H103" s="35" t="n">
        <v>0</v>
      </c>
      <c r="I103" s="35" t="n">
        <v>0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6</v>
      </c>
      <c r="E104" s="35" t="n">
        <v>6</v>
      </c>
      <c r="F104" s="35" t="n">
        <v>0</v>
      </c>
      <c r="G104" s="35" t="n">
        <v>0</v>
      </c>
      <c r="H104" s="35" t="n">
        <v>0</v>
      </c>
      <c r="I104" s="35" t="n">
        <v>0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22</v>
      </c>
      <c r="E105" s="35" t="n">
        <v>11</v>
      </c>
      <c r="F105" s="35" t="n">
        <v>5</v>
      </c>
      <c r="G105" s="35" t="n">
        <v>5</v>
      </c>
      <c r="H105" s="35" t="n">
        <v>1</v>
      </c>
      <c r="I105" s="35" t="n">
        <v>0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23</v>
      </c>
      <c r="E106" s="35" t="n">
        <v>18</v>
      </c>
      <c r="F106" s="35" t="n">
        <v>1</v>
      </c>
      <c r="G106" s="35" t="n">
        <v>0</v>
      </c>
      <c r="H106" s="35" t="n">
        <v>2</v>
      </c>
      <c r="I106" s="35" t="n">
        <v>2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8</v>
      </c>
      <c r="E107" s="35" t="n">
        <v>5</v>
      </c>
      <c r="F107" s="35" t="n">
        <v>3</v>
      </c>
      <c r="G107" s="35" t="n">
        <v>0</v>
      </c>
      <c r="H107" s="35" t="n">
        <v>0</v>
      </c>
      <c r="I107" s="35" t="n">
        <v>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9</v>
      </c>
      <c r="E108" s="35" t="n">
        <v>3</v>
      </c>
      <c r="F108" s="35" t="n">
        <v>1</v>
      </c>
      <c r="G108" s="35" t="n">
        <v>0</v>
      </c>
      <c r="H108" s="35" t="n">
        <v>1</v>
      </c>
      <c r="I108" s="35" t="n">
        <v>4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10</v>
      </c>
      <c r="E109" s="35" t="n">
        <v>7</v>
      </c>
      <c r="F109" s="35" t="n">
        <v>0</v>
      </c>
      <c r="G109" s="35" t="n">
        <v>2</v>
      </c>
      <c r="H109" s="35" t="n">
        <v>0</v>
      </c>
      <c r="I109" s="35" t="n">
        <v>1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10</v>
      </c>
      <c r="E110" s="35" t="n">
        <v>6</v>
      </c>
      <c r="F110" s="35" t="n">
        <v>3</v>
      </c>
      <c r="G110" s="35" t="n">
        <v>0</v>
      </c>
      <c r="H110" s="35" t="n">
        <v>0</v>
      </c>
      <c r="I110" s="35" t="n">
        <v>1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5</v>
      </c>
      <c r="E111" s="35" t="n">
        <v>1</v>
      </c>
      <c r="F111" s="35" t="n">
        <v>4</v>
      </c>
      <c r="G111" s="35" t="n">
        <v>0</v>
      </c>
      <c r="H111" s="35" t="n">
        <v>0</v>
      </c>
      <c r="I111" s="35" t="n">
        <v>0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7" t="n">
        <f aca="false">(D81+D82+D83+D84+D85+D86+D87+D88+D89+D90+D91+D92+D93+D94+D95+D96+D97+D98+D99+D100+D101+D102+D103+D104+D105+D106+D107+D108+D109+D110+D111)</f>
        <v>337</v>
      </c>
      <c r="E112" s="37" t="n">
        <f aca="false">(E81+E82+E83+E84+E85+E86+E87+E88+E89+E90+E91+E92+E93+E94+E95+E96+E97+E98+E99+E100+E101+E102+E103+E104+E105+E106+E107+E108+E109+E110+E111)</f>
        <v>171</v>
      </c>
      <c r="F112" s="37" t="n">
        <f aca="false">(F81+F82+F83+F84+F85+F86+F87+F88+F89+F90+F91+F92+F93+F94+F95+F96+F97+F98+F99+F100+F101+F102+F103+F104+F105+F106+F107+F108+F109+F110+F111)</f>
        <v>79</v>
      </c>
      <c r="G112" s="37" t="n">
        <f aca="false">(G81+G82+G83+G84+G85+G86+G87+G88+G89+G90+G91+G92+G93+G94+G95+G96+G97+G98+G99+G100+G101+G102+G103+G104+G105+G106+G107+G108+G109+G110+G111)</f>
        <v>62</v>
      </c>
      <c r="H112" s="37" t="n">
        <f aca="false">(H81+H82+H83+H84+H85+H86+H87+H88+H89+H90+H91+H92+H93+H94+H95+H96+H97+H98+H99+H100+H101+H102+H103+H104+H105+H106+H107+H108+H109+H110+H111)</f>
        <v>13</v>
      </c>
      <c r="I112" s="37" t="n">
        <f aca="false">(I81+I82+I83+I84+I85+I86+I87+I88+I89+I90+I91+I92+I93+I94+I95+I96+I97+I98+I99+I100+I101+I102+I103+I104+I105+I106+I107+I108+I109+I110+I111)</f>
        <v>12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2" t="n">
        <f aca="false">(D79+D112)</f>
        <v>2397</v>
      </c>
      <c r="E114" s="42" t="n">
        <f aca="false">(E79+E112)</f>
        <v>1727</v>
      </c>
      <c r="F114" s="42" t="n">
        <f aca="false">(F79+F112)</f>
        <v>200</v>
      </c>
      <c r="G114" s="42" t="n">
        <f aca="false">(G79+G112)</f>
        <v>80</v>
      </c>
      <c r="H114" s="42" t="n">
        <f aca="false">(H79+H112)</f>
        <v>275</v>
      </c>
      <c r="I114" s="42" t="n">
        <f aca="false">(I79+I112)</f>
        <v>115</v>
      </c>
    </row>
  </sheetData>
  <sheetProtection sheet="true" password="ce88" objects="true" scenarios="true"/>
  <mergeCells count="5">
    <mergeCell ref="A1:A2"/>
    <mergeCell ref="B1:B2"/>
    <mergeCell ref="C1:C2"/>
    <mergeCell ref="A80:I80"/>
    <mergeCell ref="A113:I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4.1. 2005.gadā institūcijā iestājušās personas</oddHeader>
    <oddFooter>&amp;L&amp;"Arial,Italic"&amp;8SPP SIA daļa
&amp;D&amp;R&amp;P+3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4" activeCellId="0" sqref="D114: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4" min="4" style="0" width="12.42"/>
    <col collapsed="false" customWidth="true" hidden="false" outlineLevel="0" max="5" min="5" style="0" width="10.41"/>
  </cols>
  <sheetData>
    <row r="1" s="29" customFormat="true" ht="18.75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386</v>
      </c>
      <c r="E1" s="43" t="s">
        <v>387</v>
      </c>
      <c r="F1" s="43" t="s">
        <v>388</v>
      </c>
      <c r="G1" s="43" t="s">
        <v>389</v>
      </c>
      <c r="H1" s="43" t="s">
        <v>390</v>
      </c>
      <c r="I1" s="43" t="s">
        <v>391</v>
      </c>
      <c r="J1" s="43" t="s">
        <v>392</v>
      </c>
    </row>
    <row r="2" customFormat="false" ht="78.75" hidden="false" customHeight="true" outlineLevel="0" collapsed="false">
      <c r="A2" s="27"/>
      <c r="B2" s="27"/>
      <c r="C2" s="27"/>
      <c r="D2" s="46" t="s">
        <v>393</v>
      </c>
      <c r="E2" s="63" t="s">
        <v>394</v>
      </c>
      <c r="F2" s="55" t="s">
        <v>395</v>
      </c>
      <c r="G2" s="55" t="s">
        <v>396</v>
      </c>
      <c r="H2" s="55" t="s">
        <v>397</v>
      </c>
      <c r="I2" s="55" t="s">
        <v>398</v>
      </c>
      <c r="J2" s="55" t="s">
        <v>399</v>
      </c>
    </row>
    <row r="3" s="65" customFormat="true" ht="12.75" hidden="false" customHeight="false" outlineLevel="0" collapsed="false">
      <c r="A3" s="47" t="s">
        <v>93</v>
      </c>
      <c r="B3" s="47" t="s">
        <v>94</v>
      </c>
      <c r="C3" s="47" t="s">
        <v>95</v>
      </c>
      <c r="D3" s="47" t="s">
        <v>96</v>
      </c>
      <c r="E3" s="47" t="s">
        <v>97</v>
      </c>
      <c r="F3" s="47" t="s">
        <v>98</v>
      </c>
      <c r="G3" s="47" t="s">
        <v>251</v>
      </c>
      <c r="H3" s="47" t="s">
        <v>252</v>
      </c>
      <c r="I3" s="47" t="s">
        <v>253</v>
      </c>
      <c r="J3" s="47" t="s">
        <v>312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79</v>
      </c>
      <c r="E4" s="35" t="n">
        <v>1</v>
      </c>
      <c r="F4" s="35" t="n">
        <v>0</v>
      </c>
      <c r="G4" s="35" t="n">
        <v>16</v>
      </c>
      <c r="H4" s="35" t="n">
        <v>0</v>
      </c>
      <c r="I4" s="35" t="n">
        <v>62</v>
      </c>
      <c r="J4" s="35" t="n">
        <v>0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1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10</v>
      </c>
      <c r="J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47</v>
      </c>
      <c r="E6" s="35" t="n">
        <v>0</v>
      </c>
      <c r="F6" s="35" t="n">
        <v>0</v>
      </c>
      <c r="G6" s="35" t="n">
        <v>16</v>
      </c>
      <c r="H6" s="35" t="n">
        <v>2</v>
      </c>
      <c r="I6" s="35" t="n">
        <v>29</v>
      </c>
      <c r="J6" s="35" t="n">
        <v>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24</v>
      </c>
      <c r="E7" s="35" t="n">
        <v>2</v>
      </c>
      <c r="F7" s="35" t="n">
        <v>0</v>
      </c>
      <c r="G7" s="35" t="n">
        <v>1</v>
      </c>
      <c r="H7" s="35" t="n">
        <v>0</v>
      </c>
      <c r="I7" s="35" t="n">
        <v>19</v>
      </c>
      <c r="J7" s="35" t="n">
        <v>2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70</v>
      </c>
      <c r="E8" s="35" t="n">
        <v>0</v>
      </c>
      <c r="F8" s="35" t="n">
        <v>0</v>
      </c>
      <c r="G8" s="35" t="n">
        <v>14</v>
      </c>
      <c r="H8" s="35" t="n">
        <v>0</v>
      </c>
      <c r="I8" s="35" t="n">
        <v>56</v>
      </c>
      <c r="J8" s="35" t="n">
        <v>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28</v>
      </c>
      <c r="E9" s="35" t="n">
        <v>2</v>
      </c>
      <c r="F9" s="35" t="n">
        <v>0</v>
      </c>
      <c r="G9" s="35" t="n">
        <v>0</v>
      </c>
      <c r="H9" s="35" t="n">
        <v>0</v>
      </c>
      <c r="I9" s="35" t="n">
        <v>26</v>
      </c>
      <c r="J9" s="35" t="n">
        <v>0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88</v>
      </c>
      <c r="E10" s="35" t="n">
        <v>2</v>
      </c>
      <c r="F10" s="35" t="n">
        <v>0</v>
      </c>
      <c r="G10" s="35" t="n">
        <v>1</v>
      </c>
      <c r="H10" s="35" t="n">
        <v>0</v>
      </c>
      <c r="I10" s="35" t="n">
        <v>85</v>
      </c>
      <c r="J10" s="35" t="n">
        <v>0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36</v>
      </c>
      <c r="E11" s="35" t="n">
        <v>3</v>
      </c>
      <c r="F11" s="35" t="n">
        <v>0</v>
      </c>
      <c r="G11" s="35" t="n">
        <v>3</v>
      </c>
      <c r="H11" s="35" t="n">
        <v>0</v>
      </c>
      <c r="I11" s="35" t="n">
        <v>30</v>
      </c>
      <c r="J11" s="35" t="n">
        <v>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57</v>
      </c>
      <c r="E12" s="35" t="n">
        <v>4</v>
      </c>
      <c r="F12" s="35" t="n">
        <v>0</v>
      </c>
      <c r="G12" s="35" t="n">
        <v>0</v>
      </c>
      <c r="H12" s="35" t="n">
        <v>0</v>
      </c>
      <c r="I12" s="35" t="n">
        <v>53</v>
      </c>
      <c r="J12" s="35" t="n">
        <v>0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81</v>
      </c>
      <c r="E13" s="35" t="n">
        <v>4</v>
      </c>
      <c r="F13" s="35" t="n">
        <v>0</v>
      </c>
      <c r="G13" s="35" t="n">
        <v>1</v>
      </c>
      <c r="H13" s="35" t="n">
        <v>1</v>
      </c>
      <c r="I13" s="35" t="n">
        <v>75</v>
      </c>
      <c r="J13" s="35" t="n">
        <v>0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2</v>
      </c>
      <c r="J14" s="35" t="n">
        <v>0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30</v>
      </c>
      <c r="E15" s="35" t="n">
        <v>0</v>
      </c>
      <c r="F15" s="35" t="n">
        <v>0</v>
      </c>
      <c r="G15" s="35" t="n">
        <v>3</v>
      </c>
      <c r="H15" s="35" t="n">
        <v>0</v>
      </c>
      <c r="I15" s="35" t="n">
        <v>27</v>
      </c>
      <c r="J15" s="35" t="n">
        <v>0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19</v>
      </c>
      <c r="E16" s="35" t="n">
        <v>0</v>
      </c>
      <c r="F16" s="35" t="n">
        <v>0</v>
      </c>
      <c r="G16" s="35" t="n">
        <v>1</v>
      </c>
      <c r="H16" s="35" t="n">
        <v>2</v>
      </c>
      <c r="I16" s="35" t="n">
        <v>16</v>
      </c>
      <c r="J16" s="35" t="n">
        <v>0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23</v>
      </c>
      <c r="E17" s="35" t="n">
        <v>0</v>
      </c>
      <c r="F17" s="35" t="n">
        <v>0</v>
      </c>
      <c r="G17" s="35" t="n">
        <v>4</v>
      </c>
      <c r="H17" s="35" t="n">
        <v>0</v>
      </c>
      <c r="I17" s="35" t="n">
        <v>18</v>
      </c>
      <c r="J17" s="35" t="n">
        <v>1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4</v>
      </c>
      <c r="E18" s="35" t="n">
        <v>1</v>
      </c>
      <c r="F18" s="35" t="n">
        <v>0</v>
      </c>
      <c r="G18" s="35" t="n">
        <v>1</v>
      </c>
      <c r="H18" s="35" t="n">
        <v>0</v>
      </c>
      <c r="I18" s="35" t="n">
        <v>2</v>
      </c>
      <c r="J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48</v>
      </c>
      <c r="E19" s="35" t="n">
        <v>0</v>
      </c>
      <c r="F19" s="35" t="n">
        <v>0</v>
      </c>
      <c r="G19" s="35" t="n">
        <v>4</v>
      </c>
      <c r="H19" s="35" t="n">
        <v>0</v>
      </c>
      <c r="I19" s="35" t="n">
        <v>44</v>
      </c>
      <c r="J19" s="35" t="n">
        <v>0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99</v>
      </c>
      <c r="E20" s="35" t="n">
        <v>0</v>
      </c>
      <c r="F20" s="35" t="n">
        <v>0</v>
      </c>
      <c r="G20" s="35" t="n">
        <v>21</v>
      </c>
      <c r="H20" s="35" t="n">
        <v>1</v>
      </c>
      <c r="I20" s="35" t="n">
        <v>77</v>
      </c>
      <c r="J20" s="35" t="n">
        <v>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6</v>
      </c>
      <c r="E21" s="35" t="n">
        <v>0</v>
      </c>
      <c r="F21" s="35" t="n">
        <v>0</v>
      </c>
      <c r="G21" s="35" t="n">
        <v>0</v>
      </c>
      <c r="H21" s="35" t="n">
        <v>1</v>
      </c>
      <c r="I21" s="35" t="n">
        <v>5</v>
      </c>
      <c r="J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10</v>
      </c>
      <c r="E22" s="35" t="n">
        <v>0</v>
      </c>
      <c r="F22" s="35" t="n">
        <v>0</v>
      </c>
      <c r="G22" s="35" t="n">
        <v>0</v>
      </c>
      <c r="H22" s="35" t="n">
        <v>1</v>
      </c>
      <c r="I22" s="35" t="n">
        <v>9</v>
      </c>
      <c r="J22" s="35" t="n">
        <v>0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10</v>
      </c>
      <c r="E23" s="35" t="n">
        <v>1</v>
      </c>
      <c r="F23" s="35" t="n">
        <v>0</v>
      </c>
      <c r="G23" s="35" t="n">
        <v>1</v>
      </c>
      <c r="H23" s="35" t="n">
        <v>0</v>
      </c>
      <c r="I23" s="35" t="n">
        <v>8</v>
      </c>
      <c r="J23" s="35" t="n">
        <v>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31</v>
      </c>
      <c r="E24" s="35" t="n">
        <v>0</v>
      </c>
      <c r="F24" s="35" t="n">
        <v>0</v>
      </c>
      <c r="G24" s="35" t="n">
        <v>3</v>
      </c>
      <c r="H24" s="35" t="n">
        <v>0</v>
      </c>
      <c r="I24" s="35" t="n">
        <v>28</v>
      </c>
      <c r="J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25</v>
      </c>
      <c r="E25" s="35" t="n">
        <v>5</v>
      </c>
      <c r="F25" s="35" t="n">
        <v>0</v>
      </c>
      <c r="G25" s="35" t="n">
        <v>2</v>
      </c>
      <c r="H25" s="35" t="n">
        <v>0</v>
      </c>
      <c r="I25" s="35" t="n">
        <v>18</v>
      </c>
      <c r="J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8</v>
      </c>
      <c r="J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31</v>
      </c>
      <c r="E27" s="35" t="n">
        <v>0</v>
      </c>
      <c r="F27" s="35" t="n">
        <v>0</v>
      </c>
      <c r="G27" s="35" t="n">
        <v>6</v>
      </c>
      <c r="H27" s="35" t="n">
        <v>1</v>
      </c>
      <c r="I27" s="35" t="n">
        <v>24</v>
      </c>
      <c r="J27" s="35" t="n">
        <v>0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24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22</v>
      </c>
      <c r="J28" s="35" t="n">
        <v>1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27</v>
      </c>
      <c r="E29" s="35" t="n">
        <v>0</v>
      </c>
      <c r="F29" s="35" t="n">
        <v>0</v>
      </c>
      <c r="G29" s="35" t="n">
        <v>14</v>
      </c>
      <c r="H29" s="35" t="n">
        <v>0</v>
      </c>
      <c r="I29" s="35" t="n">
        <v>13</v>
      </c>
      <c r="J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45</v>
      </c>
      <c r="E30" s="35" t="n">
        <v>0</v>
      </c>
      <c r="F30" s="35" t="n">
        <v>2</v>
      </c>
      <c r="G30" s="35" t="n">
        <v>26</v>
      </c>
      <c r="H30" s="35" t="n">
        <v>0</v>
      </c>
      <c r="I30" s="35" t="n">
        <v>17</v>
      </c>
      <c r="J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62</v>
      </c>
      <c r="E31" s="35" t="n">
        <v>0</v>
      </c>
      <c r="F31" s="35" t="n">
        <v>0</v>
      </c>
      <c r="G31" s="35" t="n">
        <v>6</v>
      </c>
      <c r="H31" s="35" t="n">
        <v>1</v>
      </c>
      <c r="I31" s="35" t="n">
        <v>55</v>
      </c>
      <c r="J31" s="35" t="n">
        <v>0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7</v>
      </c>
      <c r="E32" s="35" t="n">
        <v>1</v>
      </c>
      <c r="F32" s="35" t="n">
        <v>0</v>
      </c>
      <c r="G32" s="35" t="n">
        <v>0</v>
      </c>
      <c r="H32" s="35" t="n">
        <v>0</v>
      </c>
      <c r="I32" s="35" t="n">
        <v>6</v>
      </c>
      <c r="J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7</v>
      </c>
      <c r="E33" s="35" t="n">
        <v>0</v>
      </c>
      <c r="F33" s="35" t="n">
        <v>0</v>
      </c>
      <c r="G33" s="35" t="n">
        <v>2</v>
      </c>
      <c r="H33" s="35" t="n">
        <v>0</v>
      </c>
      <c r="I33" s="35" t="n">
        <v>5</v>
      </c>
      <c r="J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1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1</v>
      </c>
      <c r="J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12</v>
      </c>
      <c r="E35" s="35" t="n">
        <v>1</v>
      </c>
      <c r="F35" s="35" t="n">
        <v>0</v>
      </c>
      <c r="G35" s="35" t="n">
        <v>7</v>
      </c>
      <c r="H35" s="35" t="n">
        <v>0</v>
      </c>
      <c r="I35" s="35" t="n">
        <v>4</v>
      </c>
      <c r="J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115</v>
      </c>
      <c r="E36" s="35" t="n">
        <v>4</v>
      </c>
      <c r="F36" s="35" t="n">
        <v>1</v>
      </c>
      <c r="G36" s="35" t="n">
        <v>15</v>
      </c>
      <c r="H36" s="35" t="n">
        <v>1</v>
      </c>
      <c r="I36" s="35" t="n">
        <v>93</v>
      </c>
      <c r="J36" s="35" t="n">
        <v>1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9</v>
      </c>
      <c r="E37" s="35" t="n">
        <v>1</v>
      </c>
      <c r="F37" s="35" t="n">
        <v>0</v>
      </c>
      <c r="G37" s="35" t="n">
        <v>2</v>
      </c>
      <c r="H37" s="35" t="n">
        <v>0</v>
      </c>
      <c r="I37" s="35" t="n">
        <v>6</v>
      </c>
      <c r="J37" s="35" t="n">
        <v>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19</v>
      </c>
      <c r="E39" s="35" t="n">
        <v>2</v>
      </c>
      <c r="F39" s="35" t="n">
        <v>0</v>
      </c>
      <c r="G39" s="35" t="n">
        <v>2</v>
      </c>
      <c r="H39" s="35" t="n">
        <v>0</v>
      </c>
      <c r="I39" s="35" t="n">
        <v>15</v>
      </c>
      <c r="J39" s="35" t="n">
        <v>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6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5</v>
      </c>
      <c r="J40" s="35" t="n">
        <v>0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3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3</v>
      </c>
      <c r="J41" s="35" t="n">
        <v>0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7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7</v>
      </c>
      <c r="J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22</v>
      </c>
      <c r="E43" s="35" t="n">
        <v>2</v>
      </c>
      <c r="F43" s="35" t="n">
        <v>0</v>
      </c>
      <c r="G43" s="35" t="n">
        <v>6</v>
      </c>
      <c r="H43" s="35" t="n">
        <v>0</v>
      </c>
      <c r="I43" s="35" t="n">
        <v>14</v>
      </c>
      <c r="J43" s="35" t="n">
        <v>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21</v>
      </c>
      <c r="E44" s="35" t="n">
        <v>0</v>
      </c>
      <c r="F44" s="35" t="n">
        <v>0</v>
      </c>
      <c r="G44" s="35" t="n">
        <v>3</v>
      </c>
      <c r="H44" s="35" t="n">
        <v>0</v>
      </c>
      <c r="I44" s="35" t="n">
        <v>18</v>
      </c>
      <c r="J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1</v>
      </c>
      <c r="E45" s="35" t="n">
        <v>0</v>
      </c>
      <c r="F45" s="35" t="n">
        <v>0</v>
      </c>
      <c r="G45" s="35" t="n">
        <v>1</v>
      </c>
      <c r="H45" s="35" t="n">
        <v>0</v>
      </c>
      <c r="I45" s="35" t="n">
        <v>0</v>
      </c>
      <c r="J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18</v>
      </c>
      <c r="E46" s="35" t="n">
        <v>0</v>
      </c>
      <c r="F46" s="35" t="n">
        <v>0</v>
      </c>
      <c r="G46" s="35" t="n">
        <v>6</v>
      </c>
      <c r="H46" s="35" t="n">
        <v>0</v>
      </c>
      <c r="I46" s="35" t="n">
        <v>12</v>
      </c>
      <c r="J46" s="35" t="n">
        <v>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16</v>
      </c>
      <c r="E47" s="35" t="n">
        <v>1</v>
      </c>
      <c r="F47" s="35" t="n">
        <v>0</v>
      </c>
      <c r="G47" s="35" t="n">
        <v>1</v>
      </c>
      <c r="H47" s="35" t="n">
        <v>1</v>
      </c>
      <c r="I47" s="35" t="n">
        <v>13</v>
      </c>
      <c r="J47" s="35" t="n">
        <v>0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2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2</v>
      </c>
      <c r="J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14</v>
      </c>
      <c r="E49" s="35" t="n">
        <v>0</v>
      </c>
      <c r="F49" s="35" t="n">
        <v>0</v>
      </c>
      <c r="G49" s="35" t="n">
        <v>3</v>
      </c>
      <c r="H49" s="35" t="n">
        <v>0</v>
      </c>
      <c r="I49" s="35" t="n">
        <v>11</v>
      </c>
      <c r="J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53</v>
      </c>
      <c r="E50" s="35" t="n">
        <v>1</v>
      </c>
      <c r="F50" s="35" t="n">
        <v>0</v>
      </c>
      <c r="G50" s="35" t="n">
        <v>24</v>
      </c>
      <c r="H50" s="35" t="n">
        <v>0</v>
      </c>
      <c r="I50" s="35" t="n">
        <v>28</v>
      </c>
      <c r="J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6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6</v>
      </c>
      <c r="J51" s="35" t="n">
        <v>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14</v>
      </c>
      <c r="E52" s="35" t="n">
        <v>0</v>
      </c>
      <c r="F52" s="35" t="n">
        <v>0</v>
      </c>
      <c r="G52" s="35" t="n">
        <v>1</v>
      </c>
      <c r="H52" s="35" t="n">
        <v>0</v>
      </c>
      <c r="I52" s="35" t="n">
        <v>13</v>
      </c>
      <c r="J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3</v>
      </c>
      <c r="E53" s="35" t="n">
        <v>0</v>
      </c>
      <c r="F53" s="35" t="n">
        <v>0</v>
      </c>
      <c r="G53" s="35" t="n">
        <v>1</v>
      </c>
      <c r="H53" s="35" t="n">
        <v>0</v>
      </c>
      <c r="I53" s="35" t="n">
        <v>2</v>
      </c>
      <c r="J53" s="35" t="n">
        <v>0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1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10</v>
      </c>
      <c r="J54" s="35" t="n">
        <v>0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5</v>
      </c>
      <c r="E55" s="35" t="n">
        <v>0</v>
      </c>
      <c r="F55" s="35" t="n">
        <v>0</v>
      </c>
      <c r="G55" s="35" t="n">
        <v>3</v>
      </c>
      <c r="H55" s="35" t="n">
        <v>0</v>
      </c>
      <c r="I55" s="35" t="n">
        <v>2</v>
      </c>
      <c r="J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9</v>
      </c>
      <c r="E56" s="35" t="n">
        <v>0</v>
      </c>
      <c r="F56" s="35" t="n">
        <v>0</v>
      </c>
      <c r="G56" s="35" t="n">
        <v>1</v>
      </c>
      <c r="H56" s="35" t="n">
        <v>1</v>
      </c>
      <c r="I56" s="35" t="n">
        <v>7</v>
      </c>
      <c r="J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3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3</v>
      </c>
      <c r="J57" s="35" t="n">
        <v>0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6</v>
      </c>
      <c r="E58" s="35" t="n">
        <v>1</v>
      </c>
      <c r="F58" s="35" t="n">
        <v>0</v>
      </c>
      <c r="G58" s="35" t="n">
        <v>0</v>
      </c>
      <c r="H58" s="35" t="n">
        <v>0</v>
      </c>
      <c r="I58" s="35" t="n">
        <v>5</v>
      </c>
      <c r="J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15</v>
      </c>
      <c r="E59" s="35" t="n">
        <v>0</v>
      </c>
      <c r="F59" s="35" t="n">
        <v>0</v>
      </c>
      <c r="G59" s="35" t="n">
        <v>6</v>
      </c>
      <c r="H59" s="35" t="n">
        <v>0</v>
      </c>
      <c r="I59" s="35" t="n">
        <v>9</v>
      </c>
      <c r="J59" s="35" t="n">
        <v>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9</v>
      </c>
      <c r="E60" s="35" t="n">
        <v>0</v>
      </c>
      <c r="F60" s="35" t="n">
        <v>0</v>
      </c>
      <c r="G60" s="35" t="n">
        <v>1</v>
      </c>
      <c r="H60" s="35" t="n">
        <v>0</v>
      </c>
      <c r="I60" s="35" t="n">
        <v>8</v>
      </c>
      <c r="J60" s="35" t="n">
        <v>0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11</v>
      </c>
      <c r="E61" s="35" t="n">
        <v>1</v>
      </c>
      <c r="F61" s="35" t="n">
        <v>0</v>
      </c>
      <c r="G61" s="35" t="n">
        <v>2</v>
      </c>
      <c r="H61" s="35" t="n">
        <v>0</v>
      </c>
      <c r="I61" s="35" t="n">
        <v>8</v>
      </c>
      <c r="J61" s="35" t="n">
        <v>0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3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3</v>
      </c>
      <c r="J62" s="35" t="n">
        <v>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7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7</v>
      </c>
      <c r="J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27</v>
      </c>
      <c r="E64" s="35" t="n">
        <v>1</v>
      </c>
      <c r="F64" s="35" t="n">
        <v>1</v>
      </c>
      <c r="G64" s="35" t="n">
        <v>5</v>
      </c>
      <c r="H64" s="35" t="n">
        <v>0</v>
      </c>
      <c r="I64" s="35" t="n">
        <v>20</v>
      </c>
      <c r="J64" s="35" t="n">
        <v>0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14</v>
      </c>
      <c r="E65" s="35" t="n">
        <v>0</v>
      </c>
      <c r="F65" s="35" t="n">
        <v>0</v>
      </c>
      <c r="G65" s="35" t="n">
        <v>1</v>
      </c>
      <c r="H65" s="35" t="n">
        <v>0</v>
      </c>
      <c r="I65" s="35" t="n">
        <v>13</v>
      </c>
      <c r="J65" s="35" t="n">
        <v>0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24</v>
      </c>
      <c r="E66" s="35" t="n">
        <v>0</v>
      </c>
      <c r="F66" s="35" t="n">
        <v>4</v>
      </c>
      <c r="G66" s="35" t="n">
        <v>6</v>
      </c>
      <c r="H66" s="35" t="n">
        <v>0</v>
      </c>
      <c r="I66" s="35" t="n">
        <v>14</v>
      </c>
      <c r="J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17</v>
      </c>
      <c r="E67" s="35" t="n">
        <v>0</v>
      </c>
      <c r="F67" s="35" t="n">
        <v>0</v>
      </c>
      <c r="G67" s="35" t="n">
        <v>1</v>
      </c>
      <c r="H67" s="35" t="n">
        <v>0</v>
      </c>
      <c r="I67" s="35" t="n">
        <v>16</v>
      </c>
      <c r="J67" s="35" t="n">
        <v>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9</v>
      </c>
      <c r="E68" s="35" t="n">
        <v>1</v>
      </c>
      <c r="F68" s="35" t="n">
        <v>2</v>
      </c>
      <c r="G68" s="35" t="n">
        <v>0</v>
      </c>
      <c r="H68" s="35" t="n">
        <v>0</v>
      </c>
      <c r="I68" s="35" t="n">
        <v>6</v>
      </c>
      <c r="J68" s="35" t="n">
        <v>0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6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5</v>
      </c>
      <c r="J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23</v>
      </c>
      <c r="E70" s="35" t="n">
        <v>1</v>
      </c>
      <c r="F70" s="35" t="n">
        <v>0</v>
      </c>
      <c r="G70" s="35" t="n">
        <v>1</v>
      </c>
      <c r="H70" s="35" t="n">
        <v>0</v>
      </c>
      <c r="I70" s="35" t="n">
        <v>21</v>
      </c>
      <c r="J70" s="35" t="n">
        <v>0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12</v>
      </c>
      <c r="E71" s="35" t="n">
        <v>0</v>
      </c>
      <c r="F71" s="35" t="n">
        <v>0</v>
      </c>
      <c r="G71" s="35" t="n">
        <v>2</v>
      </c>
      <c r="H71" s="35" t="n">
        <v>0</v>
      </c>
      <c r="I71" s="35" t="n">
        <v>10</v>
      </c>
      <c r="J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15</v>
      </c>
      <c r="E72" s="35" t="n">
        <v>1</v>
      </c>
      <c r="F72" s="35" t="n">
        <v>0</v>
      </c>
      <c r="G72" s="35" t="n">
        <v>2</v>
      </c>
      <c r="H72" s="35" t="n">
        <v>0</v>
      </c>
      <c r="I72" s="35" t="n">
        <v>12</v>
      </c>
      <c r="J72" s="35" t="n">
        <v>0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12</v>
      </c>
      <c r="E73" s="35" t="n">
        <v>1</v>
      </c>
      <c r="F73" s="35" t="n">
        <v>0</v>
      </c>
      <c r="G73" s="35" t="n">
        <v>2</v>
      </c>
      <c r="H73" s="35" t="n">
        <v>0</v>
      </c>
      <c r="I73" s="35" t="n">
        <v>9</v>
      </c>
      <c r="J73" s="35" t="n">
        <v>0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17</v>
      </c>
      <c r="E74" s="35" t="n">
        <v>0</v>
      </c>
      <c r="F74" s="35" t="n">
        <v>0</v>
      </c>
      <c r="G74" s="35" t="n">
        <v>5</v>
      </c>
      <c r="H74" s="35" t="n">
        <v>0</v>
      </c>
      <c r="I74" s="35" t="n">
        <v>12</v>
      </c>
      <c r="J74" s="35" t="n">
        <v>0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46</v>
      </c>
      <c r="E75" s="35" t="n">
        <v>1</v>
      </c>
      <c r="F75" s="35" t="n">
        <v>0</v>
      </c>
      <c r="G75" s="35" t="n">
        <v>4</v>
      </c>
      <c r="H75" s="35" t="n">
        <v>0</v>
      </c>
      <c r="I75" s="35" t="n">
        <v>41</v>
      </c>
      <c r="J75" s="35" t="n">
        <v>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168</v>
      </c>
      <c r="E76" s="35" t="n">
        <v>15</v>
      </c>
      <c r="F76" s="35" t="n">
        <v>0</v>
      </c>
      <c r="G76" s="35" t="n">
        <v>37</v>
      </c>
      <c r="H76" s="35" t="n">
        <v>0</v>
      </c>
      <c r="I76" s="35" t="n">
        <v>116</v>
      </c>
      <c r="J76" s="35" t="n">
        <v>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15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14</v>
      </c>
      <c r="J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39</v>
      </c>
      <c r="E78" s="35" t="n">
        <v>1</v>
      </c>
      <c r="F78" s="35" t="n">
        <v>0</v>
      </c>
      <c r="G78" s="35" t="n">
        <v>1</v>
      </c>
      <c r="H78" s="35" t="n">
        <v>0</v>
      </c>
      <c r="I78" s="35" t="n">
        <v>37</v>
      </c>
      <c r="J78" s="35" t="n">
        <v>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1902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64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11</v>
      </c>
      <c r="G79" s="39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299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13</v>
      </c>
      <c r="I79" s="39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1510</v>
      </c>
      <c r="J79" s="39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5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13</v>
      </c>
      <c r="E81" s="35" t="n">
        <v>3</v>
      </c>
      <c r="F81" s="35" t="n">
        <v>0</v>
      </c>
      <c r="G81" s="35" t="n">
        <v>1</v>
      </c>
      <c r="H81" s="35" t="n">
        <v>0</v>
      </c>
      <c r="I81" s="35" t="n">
        <v>8</v>
      </c>
      <c r="J81" s="35" t="n">
        <v>1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3</v>
      </c>
      <c r="E82" s="35" t="n">
        <v>1</v>
      </c>
      <c r="F82" s="35" t="n">
        <v>0</v>
      </c>
      <c r="G82" s="35" t="n">
        <v>0</v>
      </c>
      <c r="H82" s="35" t="n">
        <v>0</v>
      </c>
      <c r="I82" s="35" t="n">
        <v>2</v>
      </c>
      <c r="J82" s="35" t="n">
        <v>0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38</v>
      </c>
      <c r="E84" s="35" t="n">
        <v>1</v>
      </c>
      <c r="F84" s="35" t="n">
        <v>0</v>
      </c>
      <c r="G84" s="35" t="n">
        <v>5</v>
      </c>
      <c r="H84" s="35" t="n">
        <v>0</v>
      </c>
      <c r="I84" s="35" t="n">
        <v>31</v>
      </c>
      <c r="J84" s="35" t="n">
        <v>1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20</v>
      </c>
      <c r="E85" s="35" t="n">
        <v>3</v>
      </c>
      <c r="F85" s="35" t="n">
        <v>0</v>
      </c>
      <c r="G85" s="35" t="n">
        <v>1</v>
      </c>
      <c r="H85" s="35" t="n">
        <v>0</v>
      </c>
      <c r="I85" s="35" t="n">
        <v>16</v>
      </c>
      <c r="J85" s="35" t="n">
        <v>0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8</v>
      </c>
      <c r="E86" s="35" t="n">
        <v>0</v>
      </c>
      <c r="F86" s="35" t="n">
        <v>1</v>
      </c>
      <c r="G86" s="35" t="n">
        <v>0</v>
      </c>
      <c r="H86" s="35" t="n">
        <v>0</v>
      </c>
      <c r="I86" s="35" t="n">
        <v>7</v>
      </c>
      <c r="J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50</v>
      </c>
      <c r="E87" s="35" t="n">
        <v>2</v>
      </c>
      <c r="F87" s="35" t="n">
        <v>0</v>
      </c>
      <c r="G87" s="35" t="n">
        <v>2</v>
      </c>
      <c r="H87" s="35" t="n">
        <v>0</v>
      </c>
      <c r="I87" s="35" t="n">
        <v>46</v>
      </c>
      <c r="J87" s="35" t="n">
        <v>0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10</v>
      </c>
      <c r="E88" s="35" t="n">
        <v>1</v>
      </c>
      <c r="F88" s="35" t="n">
        <v>0</v>
      </c>
      <c r="G88" s="35" t="n">
        <v>0</v>
      </c>
      <c r="H88" s="35" t="n">
        <v>0</v>
      </c>
      <c r="I88" s="35" t="n">
        <v>9</v>
      </c>
      <c r="J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4</v>
      </c>
      <c r="E89" s="35" t="n">
        <v>3</v>
      </c>
      <c r="F89" s="35" t="n">
        <v>0</v>
      </c>
      <c r="G89" s="35" t="n">
        <v>0</v>
      </c>
      <c r="H89" s="35" t="n">
        <v>0</v>
      </c>
      <c r="I89" s="35" t="n">
        <v>1</v>
      </c>
      <c r="J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3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3</v>
      </c>
      <c r="J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9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8</v>
      </c>
      <c r="J91" s="35" t="n">
        <v>1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10</v>
      </c>
      <c r="E92" s="35" t="n">
        <v>0</v>
      </c>
      <c r="F92" s="35" t="n">
        <v>0</v>
      </c>
      <c r="G92" s="35" t="n">
        <v>1</v>
      </c>
      <c r="H92" s="35" t="n">
        <v>0</v>
      </c>
      <c r="I92" s="35" t="n">
        <v>9</v>
      </c>
      <c r="J92" s="35" t="n">
        <v>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6</v>
      </c>
      <c r="E93" s="35" t="n">
        <v>0</v>
      </c>
      <c r="F93" s="35" t="n">
        <v>1</v>
      </c>
      <c r="G93" s="35" t="n">
        <v>0</v>
      </c>
      <c r="H93" s="35" t="n">
        <v>0</v>
      </c>
      <c r="I93" s="35" t="n">
        <v>5</v>
      </c>
      <c r="J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4</v>
      </c>
      <c r="E94" s="35" t="n">
        <v>1</v>
      </c>
      <c r="F94" s="35" t="n">
        <v>0</v>
      </c>
      <c r="G94" s="35" t="n">
        <v>0</v>
      </c>
      <c r="H94" s="35" t="n">
        <v>0</v>
      </c>
      <c r="I94" s="35" t="n">
        <v>3</v>
      </c>
      <c r="J94" s="35" t="n">
        <v>0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6</v>
      </c>
      <c r="E95" s="35" t="n">
        <v>0</v>
      </c>
      <c r="F95" s="35" t="n">
        <v>0</v>
      </c>
      <c r="G95" s="35" t="n">
        <v>2</v>
      </c>
      <c r="H95" s="35" t="n">
        <v>0</v>
      </c>
      <c r="I95" s="35" t="n">
        <v>4</v>
      </c>
      <c r="J95" s="35" t="n">
        <v>0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22</v>
      </c>
      <c r="E96" s="35" t="n">
        <v>1</v>
      </c>
      <c r="F96" s="35" t="n">
        <v>0</v>
      </c>
      <c r="G96" s="35" t="n">
        <v>1</v>
      </c>
      <c r="H96" s="35" t="n">
        <v>0</v>
      </c>
      <c r="I96" s="35" t="n">
        <v>20</v>
      </c>
      <c r="J96" s="35" t="n">
        <v>0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6</v>
      </c>
      <c r="E97" s="35" t="n">
        <v>2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4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18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12</v>
      </c>
      <c r="J98" s="35" t="n">
        <v>6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5</v>
      </c>
      <c r="E99" s="35" t="n">
        <v>0</v>
      </c>
      <c r="F99" s="35" t="n">
        <v>1</v>
      </c>
      <c r="G99" s="35" t="n">
        <v>0</v>
      </c>
      <c r="H99" s="35" t="n">
        <v>0</v>
      </c>
      <c r="I99" s="35" t="n">
        <v>4</v>
      </c>
      <c r="J99" s="35" t="n">
        <v>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2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2</v>
      </c>
      <c r="J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30</v>
      </c>
      <c r="E101" s="35" t="n">
        <v>1</v>
      </c>
      <c r="F101" s="35" t="n">
        <v>2</v>
      </c>
      <c r="G101" s="35" t="n">
        <v>4</v>
      </c>
      <c r="H101" s="35" t="n">
        <v>0</v>
      </c>
      <c r="I101" s="35" t="n">
        <v>22</v>
      </c>
      <c r="J101" s="35" t="n">
        <v>1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3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3</v>
      </c>
      <c r="J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7</v>
      </c>
      <c r="E103" s="35" t="n">
        <v>1</v>
      </c>
      <c r="F103" s="35" t="n">
        <v>0</v>
      </c>
      <c r="G103" s="35" t="n">
        <v>0</v>
      </c>
      <c r="H103" s="35" t="n">
        <v>0</v>
      </c>
      <c r="I103" s="35" t="n">
        <v>6</v>
      </c>
      <c r="J103" s="35" t="n">
        <v>0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5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5</v>
      </c>
      <c r="J104" s="35" t="n">
        <v>0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21</v>
      </c>
      <c r="E105" s="35" t="n">
        <v>0</v>
      </c>
      <c r="F105" s="35" t="n">
        <v>0</v>
      </c>
      <c r="G105" s="35" t="n">
        <v>2</v>
      </c>
      <c r="H105" s="35" t="n">
        <v>0</v>
      </c>
      <c r="I105" s="35" t="n">
        <v>19</v>
      </c>
      <c r="J105" s="35" t="n">
        <v>0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30</v>
      </c>
      <c r="E106" s="35" t="n">
        <v>1</v>
      </c>
      <c r="F106" s="35" t="n">
        <v>1</v>
      </c>
      <c r="G106" s="35" t="n">
        <v>1</v>
      </c>
      <c r="H106" s="35" t="n">
        <v>0</v>
      </c>
      <c r="I106" s="35" t="n">
        <v>27</v>
      </c>
      <c r="J106" s="35" t="n">
        <v>0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8</v>
      </c>
      <c r="E107" s="35" t="n">
        <v>3</v>
      </c>
      <c r="F107" s="35" t="n">
        <v>0</v>
      </c>
      <c r="G107" s="35" t="n">
        <v>0</v>
      </c>
      <c r="H107" s="35" t="n">
        <v>0</v>
      </c>
      <c r="I107" s="35" t="n">
        <v>5</v>
      </c>
      <c r="J107" s="35" t="n">
        <v>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9</v>
      </c>
      <c r="E108" s="35" t="n">
        <v>1</v>
      </c>
      <c r="F108" s="35" t="n">
        <v>0</v>
      </c>
      <c r="G108" s="35" t="n">
        <v>1</v>
      </c>
      <c r="H108" s="35" t="n">
        <v>0</v>
      </c>
      <c r="I108" s="35" t="n">
        <v>7</v>
      </c>
      <c r="J108" s="35" t="n">
        <v>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6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6</v>
      </c>
      <c r="J109" s="35" t="n">
        <v>0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11</v>
      </c>
      <c r="E110" s="35" t="n">
        <v>1</v>
      </c>
      <c r="F110" s="35" t="n">
        <v>0</v>
      </c>
      <c r="G110" s="35" t="n">
        <v>0</v>
      </c>
      <c r="H110" s="35" t="n">
        <v>0</v>
      </c>
      <c r="I110" s="35" t="n">
        <v>10</v>
      </c>
      <c r="J110" s="35" t="n">
        <v>0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5</v>
      </c>
      <c r="E111" s="35" t="n">
        <v>1</v>
      </c>
      <c r="F111" s="35" t="n">
        <v>0</v>
      </c>
      <c r="G111" s="35" t="n">
        <v>0</v>
      </c>
      <c r="H111" s="35" t="n">
        <v>0</v>
      </c>
      <c r="I111" s="35" t="n">
        <v>4</v>
      </c>
      <c r="J111" s="35" t="n">
        <v>0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7" t="n">
        <f aca="false">(D81+D82+D83+D84+D85+D86+D87+D88+D89+D90+D91+D92+D93+D94+D95+D96+D97+D98+D99+D100+D101+D102+D103+D104+D105+D106+D107+D108+D109+D110+D111)</f>
        <v>372</v>
      </c>
      <c r="E112" s="37" t="n">
        <f aca="false">(E81+E82+E83+E84+E85+E86+E87+E88+E89+E90+E91+E92+E93+E94+E95+E96+E97+E98+E99+E100+E101+E102+E103+E104+E105+E106+E107+E108+E109+E110+E111)</f>
        <v>27</v>
      </c>
      <c r="F112" s="37" t="n">
        <f aca="false">(F81+F82+F83+F84+F85+F86+F87+F88+F89+F90+F91+F92+F93+F94+F95+F96+F97+F98+F99+F100+F101+F102+F103+F104+F105+F106+F107+F108+F109+F110+F111)</f>
        <v>6</v>
      </c>
      <c r="G112" s="37" t="n">
        <f aca="false">(G81+G82+G83+G84+G85+G86+G87+G88+G89+G90+G91+G92+G93+G94+G95+G96+G97+G98+G99+G100+G101+G102+G103+G104+G105+G106+G107+G108+G109+G110+G111)</f>
        <v>21</v>
      </c>
      <c r="H112" s="37" t="n">
        <f aca="false">(H81+H82+H83+H84+H85+H86+H87+H88+H89+H90+H91+H92+H93+H94+H95+H96+H97+H98+H99+H100+H101+H102+H103+H104+H105+H106+H107+H108+H109+H110+H111)</f>
        <v>0</v>
      </c>
      <c r="I112" s="37" t="n">
        <f aca="false">(I81+I82+I83+I84+I85+I86+I87+I88+I89+I90+I91+I92+I93+I94+I95+I96+I97+I98+I99+I100+I101+I102+I103+I104+I105+I106+I107+I108+I109+I110+I111)</f>
        <v>304</v>
      </c>
      <c r="J112" s="37" t="n">
        <f aca="false">(J81+J82+J83+J84+J85+J86+J87+J88+J89+J90+J91+J92+J93+J94+J95+J96+J97+J98+J99+J100+J101+J102+J103+J104+J105+J106+J107+J108+J109+J110+J111)</f>
        <v>14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2" t="n">
        <f aca="false">(D79+D112)</f>
        <v>2274</v>
      </c>
      <c r="E114" s="42" t="n">
        <f aca="false">(E79+E112)</f>
        <v>91</v>
      </c>
      <c r="F114" s="42" t="n">
        <f aca="false">(F79+F112)</f>
        <v>17</v>
      </c>
      <c r="G114" s="42" t="n">
        <f aca="false">(G79+G112)</f>
        <v>320</v>
      </c>
      <c r="H114" s="42" t="n">
        <f aca="false">(H79+H112)</f>
        <v>13</v>
      </c>
      <c r="I114" s="42" t="n">
        <f aca="false">(I79+I112)</f>
        <v>1814</v>
      </c>
      <c r="J114" s="42" t="n">
        <f aca="false">(J79+J112)</f>
        <v>19</v>
      </c>
    </row>
  </sheetData>
  <sheetProtection sheet="true" password="ce88" objects="true" scenarios="true"/>
  <mergeCells count="5">
    <mergeCell ref="A1:A2"/>
    <mergeCell ref="B1:B2"/>
    <mergeCell ref="C1:C2"/>
    <mergeCell ref="A80:J80"/>
    <mergeCell ref="A113:J113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4.1.a No institūcijām izstājušās personas 2005. gadā</oddHeader>
    <oddFooter>&amp;L&amp;"Arial,Italic"&amp;8SPP SIA daļa
&amp;D&amp;R&amp;P+3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5.56"/>
  </cols>
  <sheetData>
    <row r="1" s="29" customFormat="true" ht="14.25" hidden="false" customHeight="true" outlineLevel="0" collapsed="false">
      <c r="A1" s="84" t="s">
        <v>84</v>
      </c>
      <c r="B1" s="84" t="s">
        <v>85</v>
      </c>
      <c r="C1" s="84" t="s">
        <v>86</v>
      </c>
      <c r="D1" s="43" t="s">
        <v>400</v>
      </c>
      <c r="E1" s="43" t="s">
        <v>373</v>
      </c>
      <c r="F1" s="43" t="s">
        <v>386</v>
      </c>
      <c r="G1" s="43" t="s">
        <v>401</v>
      </c>
      <c r="H1" s="43" t="s">
        <v>402</v>
      </c>
    </row>
    <row r="2" customFormat="false" ht="77.25" hidden="false" customHeight="true" outlineLevel="0" collapsed="false">
      <c r="A2" s="84"/>
      <c r="B2" s="84"/>
      <c r="C2" s="84"/>
      <c r="D2" s="82" t="s">
        <v>403</v>
      </c>
      <c r="E2" s="46" t="s">
        <v>379</v>
      </c>
      <c r="F2" s="46" t="s">
        <v>393</v>
      </c>
      <c r="G2" s="46" t="s">
        <v>404</v>
      </c>
      <c r="H2" s="82" t="s">
        <v>405</v>
      </c>
    </row>
    <row r="3" s="65" customFormat="true" ht="12.75" hidden="false" customHeight="false" outlineLevel="0" collapsed="false">
      <c r="A3" s="47" t="s">
        <v>93</v>
      </c>
      <c r="B3" s="47" t="s">
        <v>94</v>
      </c>
      <c r="C3" s="47" t="s">
        <v>95</v>
      </c>
      <c r="D3" s="47" t="s">
        <v>96</v>
      </c>
      <c r="E3" s="47" t="s">
        <v>97</v>
      </c>
      <c r="F3" s="47" t="s">
        <v>98</v>
      </c>
      <c r="G3" s="47" t="s">
        <v>251</v>
      </c>
      <c r="H3" s="47" t="s">
        <v>252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248</v>
      </c>
      <c r="E4" s="35" t="n">
        <v>70</v>
      </c>
      <c r="F4" s="35" t="n">
        <v>79</v>
      </c>
      <c r="G4" s="35" t="n">
        <v>239</v>
      </c>
      <c r="H4" s="35" t="n">
        <v>55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26</v>
      </c>
      <c r="E5" s="35" t="n">
        <v>9</v>
      </c>
      <c r="F5" s="35" t="n">
        <v>10</v>
      </c>
      <c r="G5" s="35" t="n">
        <v>25</v>
      </c>
      <c r="H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126</v>
      </c>
      <c r="E6" s="35" t="n">
        <v>57</v>
      </c>
      <c r="F6" s="35" t="n">
        <v>47</v>
      </c>
      <c r="G6" s="35" t="n">
        <v>136</v>
      </c>
      <c r="H6" s="35" t="n">
        <v>22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110</v>
      </c>
      <c r="E7" s="35" t="n">
        <v>26</v>
      </c>
      <c r="F7" s="35" t="n">
        <v>24</v>
      </c>
      <c r="G7" s="35" t="n">
        <v>112</v>
      </c>
      <c r="H7" s="35" t="n">
        <v>12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156</v>
      </c>
      <c r="E8" s="35" t="n">
        <v>92</v>
      </c>
      <c r="F8" s="35" t="n">
        <v>70</v>
      </c>
      <c r="G8" s="35" t="n">
        <v>178</v>
      </c>
      <c r="H8" s="35" t="n">
        <v>3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66</v>
      </c>
      <c r="E9" s="35" t="n">
        <v>30</v>
      </c>
      <c r="F9" s="35" t="n">
        <v>28</v>
      </c>
      <c r="G9" s="35" t="n">
        <v>68</v>
      </c>
      <c r="H9" s="35" t="n">
        <v>8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286</v>
      </c>
      <c r="E10" s="35" t="n">
        <v>85</v>
      </c>
      <c r="F10" s="35" t="n">
        <v>88</v>
      </c>
      <c r="G10" s="35" t="n">
        <v>283</v>
      </c>
      <c r="H10" s="35" t="n">
        <v>44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101</v>
      </c>
      <c r="E11" s="35" t="n">
        <v>36</v>
      </c>
      <c r="F11" s="35" t="n">
        <v>36</v>
      </c>
      <c r="G11" s="35" t="n">
        <v>101</v>
      </c>
      <c r="H11" s="35" t="n">
        <v>8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174</v>
      </c>
      <c r="E12" s="35" t="n">
        <v>60</v>
      </c>
      <c r="F12" s="35" t="n">
        <v>57</v>
      </c>
      <c r="G12" s="35" t="n">
        <v>177</v>
      </c>
      <c r="H12" s="35" t="n">
        <v>32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293</v>
      </c>
      <c r="E13" s="35" t="n">
        <v>115</v>
      </c>
      <c r="F13" s="35" t="n">
        <v>81</v>
      </c>
      <c r="G13" s="35" t="n">
        <v>327</v>
      </c>
      <c r="H13" s="35" t="n">
        <v>2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14</v>
      </c>
      <c r="E14" s="35" t="n">
        <v>2</v>
      </c>
      <c r="F14" s="35" t="n">
        <v>2</v>
      </c>
      <c r="G14" s="35" t="n">
        <v>14</v>
      </c>
      <c r="H14" s="35" t="n">
        <v>0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136</v>
      </c>
      <c r="E15" s="35" t="n">
        <v>30</v>
      </c>
      <c r="F15" s="35" t="n">
        <v>30</v>
      </c>
      <c r="G15" s="35" t="n">
        <v>136</v>
      </c>
      <c r="H15" s="35" t="n">
        <v>26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75</v>
      </c>
      <c r="E16" s="35" t="n">
        <v>18</v>
      </c>
      <c r="F16" s="35" t="n">
        <v>19</v>
      </c>
      <c r="G16" s="35" t="n">
        <v>74</v>
      </c>
      <c r="H16" s="35" t="n">
        <v>17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39</v>
      </c>
      <c r="E17" s="35" t="n">
        <v>23</v>
      </c>
      <c r="F17" s="35" t="n">
        <v>23</v>
      </c>
      <c r="G17" s="35" t="n">
        <v>39</v>
      </c>
      <c r="H17" s="35" t="n">
        <v>5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9</v>
      </c>
      <c r="E18" s="35" t="n">
        <v>7</v>
      </c>
      <c r="F18" s="35" t="n">
        <v>4</v>
      </c>
      <c r="G18" s="35" t="n">
        <v>12</v>
      </c>
      <c r="H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145</v>
      </c>
      <c r="E19" s="35" t="n">
        <v>36</v>
      </c>
      <c r="F19" s="35" t="n">
        <v>48</v>
      </c>
      <c r="G19" s="35" t="n">
        <v>133</v>
      </c>
      <c r="H19" s="35" t="n">
        <v>18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270</v>
      </c>
      <c r="E20" s="35" t="n">
        <v>88</v>
      </c>
      <c r="F20" s="35" t="n">
        <v>99</v>
      </c>
      <c r="G20" s="35" t="n">
        <v>259</v>
      </c>
      <c r="H20" s="35" t="n">
        <v>4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19</v>
      </c>
      <c r="E21" s="35" t="n">
        <v>6</v>
      </c>
      <c r="F21" s="35" t="n">
        <v>6</v>
      </c>
      <c r="G21" s="35" t="n">
        <v>19</v>
      </c>
      <c r="H21" s="35" t="n">
        <v>4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49</v>
      </c>
      <c r="E22" s="35" t="n">
        <v>12</v>
      </c>
      <c r="F22" s="35" t="n">
        <v>10</v>
      </c>
      <c r="G22" s="35" t="n">
        <v>51</v>
      </c>
      <c r="H22" s="35" t="n">
        <v>12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47</v>
      </c>
      <c r="E23" s="35" t="n">
        <v>12</v>
      </c>
      <c r="F23" s="35" t="n">
        <v>10</v>
      </c>
      <c r="G23" s="35" t="n">
        <v>49</v>
      </c>
      <c r="H23" s="35" t="n">
        <v>13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92</v>
      </c>
      <c r="E24" s="35" t="n">
        <v>29</v>
      </c>
      <c r="F24" s="35" t="n">
        <v>31</v>
      </c>
      <c r="G24" s="35" t="n">
        <v>90</v>
      </c>
      <c r="H24" s="35" t="n">
        <v>3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63</v>
      </c>
      <c r="E25" s="35" t="n">
        <v>24</v>
      </c>
      <c r="F25" s="35" t="n">
        <v>25</v>
      </c>
      <c r="G25" s="35" t="n">
        <v>62</v>
      </c>
      <c r="H25" s="35" t="n">
        <v>8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20</v>
      </c>
      <c r="E26" s="35" t="n">
        <v>8</v>
      </c>
      <c r="F26" s="35" t="n">
        <v>8</v>
      </c>
      <c r="G26" s="35" t="n">
        <v>20</v>
      </c>
      <c r="H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74</v>
      </c>
      <c r="E27" s="35" t="n">
        <v>28</v>
      </c>
      <c r="F27" s="35" t="n">
        <v>31</v>
      </c>
      <c r="G27" s="35" t="n">
        <v>71</v>
      </c>
      <c r="H27" s="35" t="n">
        <v>16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91</v>
      </c>
      <c r="E28" s="35" t="n">
        <v>35</v>
      </c>
      <c r="F28" s="35" t="n">
        <v>24</v>
      </c>
      <c r="G28" s="35" t="n">
        <v>102</v>
      </c>
      <c r="H28" s="35" t="n">
        <v>23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13</v>
      </c>
      <c r="E29" s="35" t="n">
        <v>26</v>
      </c>
      <c r="F29" s="35" t="n">
        <v>27</v>
      </c>
      <c r="G29" s="35" t="n">
        <v>12</v>
      </c>
      <c r="H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24</v>
      </c>
      <c r="E30" s="35" t="n">
        <v>49</v>
      </c>
      <c r="F30" s="35" t="n">
        <v>45</v>
      </c>
      <c r="G30" s="35" t="n">
        <v>28</v>
      </c>
      <c r="H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235</v>
      </c>
      <c r="E31" s="35" t="n">
        <v>62</v>
      </c>
      <c r="F31" s="35" t="n">
        <v>62</v>
      </c>
      <c r="G31" s="35" t="n">
        <v>235</v>
      </c>
      <c r="H31" s="35" t="n">
        <v>64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24</v>
      </c>
      <c r="E32" s="35" t="n">
        <v>7</v>
      </c>
      <c r="F32" s="35" t="n">
        <v>7</v>
      </c>
      <c r="G32" s="35" t="n">
        <v>24</v>
      </c>
      <c r="H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9</v>
      </c>
      <c r="E33" s="35" t="n">
        <v>10</v>
      </c>
      <c r="F33" s="35" t="n">
        <v>7</v>
      </c>
      <c r="G33" s="35" t="n">
        <v>12</v>
      </c>
      <c r="H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7</v>
      </c>
      <c r="E34" s="35" t="n">
        <v>0</v>
      </c>
      <c r="F34" s="35" t="n">
        <v>1</v>
      </c>
      <c r="G34" s="35" t="n">
        <v>6</v>
      </c>
      <c r="H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20</v>
      </c>
      <c r="E35" s="35" t="n">
        <v>8</v>
      </c>
      <c r="F35" s="35" t="n">
        <v>12</v>
      </c>
      <c r="G35" s="35" t="n">
        <v>16</v>
      </c>
      <c r="H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207</v>
      </c>
      <c r="E36" s="35" t="n">
        <v>130</v>
      </c>
      <c r="F36" s="35" t="n">
        <v>115</v>
      </c>
      <c r="G36" s="35" t="n">
        <v>222</v>
      </c>
      <c r="H36" s="35" t="n">
        <v>34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16</v>
      </c>
      <c r="E37" s="35" t="n">
        <v>17</v>
      </c>
      <c r="F37" s="35" t="n">
        <v>9</v>
      </c>
      <c r="G37" s="35" t="n">
        <v>24</v>
      </c>
      <c r="H37" s="35" t="n">
        <v>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9</v>
      </c>
      <c r="E38" s="35" t="n">
        <v>0</v>
      </c>
      <c r="F38" s="35" t="n">
        <v>0</v>
      </c>
      <c r="G38" s="35" t="n">
        <v>9</v>
      </c>
      <c r="H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61</v>
      </c>
      <c r="E39" s="35" t="n">
        <v>19</v>
      </c>
      <c r="F39" s="35" t="n">
        <v>19</v>
      </c>
      <c r="G39" s="35" t="n">
        <v>61</v>
      </c>
      <c r="H39" s="35" t="n">
        <v>6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29</v>
      </c>
      <c r="E40" s="35" t="n">
        <v>6</v>
      </c>
      <c r="F40" s="35" t="n">
        <v>6</v>
      </c>
      <c r="G40" s="35" t="n">
        <v>29</v>
      </c>
      <c r="H40" s="35" t="n">
        <v>5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19</v>
      </c>
      <c r="E41" s="35" t="n">
        <v>5</v>
      </c>
      <c r="F41" s="35" t="n">
        <v>3</v>
      </c>
      <c r="G41" s="35" t="n">
        <v>21</v>
      </c>
      <c r="H41" s="35" t="n">
        <v>0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43</v>
      </c>
      <c r="E42" s="35" t="n">
        <v>8</v>
      </c>
      <c r="F42" s="35" t="n">
        <v>7</v>
      </c>
      <c r="G42" s="35" t="n">
        <v>44</v>
      </c>
      <c r="H42" s="35" t="n">
        <v>14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22</v>
      </c>
      <c r="E43" s="35" t="n">
        <v>30</v>
      </c>
      <c r="F43" s="35" t="n">
        <v>22</v>
      </c>
      <c r="G43" s="35" t="n">
        <v>30</v>
      </c>
      <c r="H43" s="35" t="n">
        <v>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53</v>
      </c>
      <c r="E44" s="35" t="n">
        <v>23</v>
      </c>
      <c r="F44" s="35" t="n">
        <v>21</v>
      </c>
      <c r="G44" s="35" t="n">
        <v>55</v>
      </c>
      <c r="H44" s="35" t="n">
        <v>1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8</v>
      </c>
      <c r="E45" s="35" t="n">
        <v>1</v>
      </c>
      <c r="F45" s="35" t="n">
        <v>1</v>
      </c>
      <c r="G45" s="35" t="n">
        <v>8</v>
      </c>
      <c r="H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92</v>
      </c>
      <c r="E46" s="35" t="n">
        <v>7</v>
      </c>
      <c r="F46" s="35" t="n">
        <v>18</v>
      </c>
      <c r="G46" s="35" t="n">
        <v>81</v>
      </c>
      <c r="H46" s="35" t="n">
        <v>22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53</v>
      </c>
      <c r="E47" s="35" t="n">
        <v>17</v>
      </c>
      <c r="F47" s="35" t="n">
        <v>16</v>
      </c>
      <c r="G47" s="35" t="n">
        <v>54</v>
      </c>
      <c r="H47" s="35" t="n">
        <v>16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13</v>
      </c>
      <c r="E48" s="35" t="n">
        <v>5</v>
      </c>
      <c r="F48" s="35" t="n">
        <v>2</v>
      </c>
      <c r="G48" s="35" t="n">
        <v>16</v>
      </c>
      <c r="H48" s="35" t="n">
        <v>5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16</v>
      </c>
      <c r="E49" s="35" t="n">
        <v>17</v>
      </c>
      <c r="F49" s="35" t="n">
        <v>14</v>
      </c>
      <c r="G49" s="35" t="n">
        <v>19</v>
      </c>
      <c r="H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25</v>
      </c>
      <c r="E50" s="35" t="n">
        <v>53</v>
      </c>
      <c r="F50" s="35" t="n">
        <v>53</v>
      </c>
      <c r="G50" s="35" t="n">
        <v>25</v>
      </c>
      <c r="H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13</v>
      </c>
      <c r="E51" s="35" t="n">
        <v>5</v>
      </c>
      <c r="F51" s="35" t="n">
        <v>6</v>
      </c>
      <c r="G51" s="35" t="n">
        <v>12</v>
      </c>
      <c r="H51" s="35" t="n">
        <v>4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23</v>
      </c>
      <c r="E52" s="35" t="n">
        <v>14</v>
      </c>
      <c r="F52" s="35" t="n">
        <v>14</v>
      </c>
      <c r="G52" s="35" t="n">
        <v>23</v>
      </c>
      <c r="H52" s="35" t="n">
        <v>1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19</v>
      </c>
      <c r="E53" s="35" t="n">
        <v>2</v>
      </c>
      <c r="F53" s="35" t="n">
        <v>3</v>
      </c>
      <c r="G53" s="35" t="n">
        <v>18</v>
      </c>
      <c r="H53" s="35" t="n">
        <v>5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50</v>
      </c>
      <c r="E54" s="35" t="n">
        <v>11</v>
      </c>
      <c r="F54" s="35" t="n">
        <v>10</v>
      </c>
      <c r="G54" s="35" t="n">
        <v>51</v>
      </c>
      <c r="H54" s="35" t="n">
        <v>12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12</v>
      </c>
      <c r="E55" s="35" t="n">
        <v>14</v>
      </c>
      <c r="F55" s="35" t="n">
        <v>5</v>
      </c>
      <c r="G55" s="35" t="n">
        <v>21</v>
      </c>
      <c r="H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28</v>
      </c>
      <c r="E56" s="35" t="n">
        <v>12</v>
      </c>
      <c r="F56" s="35" t="n">
        <v>9</v>
      </c>
      <c r="G56" s="35" t="n">
        <v>31</v>
      </c>
      <c r="H56" s="35" t="n">
        <v>3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17</v>
      </c>
      <c r="E57" s="35" t="n">
        <v>4</v>
      </c>
      <c r="F57" s="35" t="n">
        <v>3</v>
      </c>
      <c r="G57" s="35" t="n">
        <v>18</v>
      </c>
      <c r="H57" s="35" t="n">
        <v>3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15</v>
      </c>
      <c r="E58" s="35" t="n">
        <v>13</v>
      </c>
      <c r="F58" s="35" t="n">
        <v>6</v>
      </c>
      <c r="G58" s="35" t="n">
        <v>22</v>
      </c>
      <c r="H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25</v>
      </c>
      <c r="E59" s="35" t="n">
        <v>19</v>
      </c>
      <c r="F59" s="35" t="n">
        <v>15</v>
      </c>
      <c r="G59" s="35" t="n">
        <v>29</v>
      </c>
      <c r="H59" s="35" t="n">
        <v>2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31</v>
      </c>
      <c r="E60" s="35" t="n">
        <v>9</v>
      </c>
      <c r="F60" s="35" t="n">
        <v>9</v>
      </c>
      <c r="G60" s="35" t="n">
        <v>31</v>
      </c>
      <c r="H60" s="35" t="n">
        <v>5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51</v>
      </c>
      <c r="E61" s="35" t="n">
        <v>15</v>
      </c>
      <c r="F61" s="35" t="n">
        <v>11</v>
      </c>
      <c r="G61" s="35" t="n">
        <v>55</v>
      </c>
      <c r="H61" s="35" t="n">
        <v>12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11</v>
      </c>
      <c r="E62" s="35" t="n">
        <v>10</v>
      </c>
      <c r="F62" s="35" t="n">
        <v>3</v>
      </c>
      <c r="G62" s="35" t="n">
        <v>18</v>
      </c>
      <c r="H62" s="35" t="n">
        <v>1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11</v>
      </c>
      <c r="E63" s="35" t="n">
        <v>2</v>
      </c>
      <c r="F63" s="35" t="n">
        <v>7</v>
      </c>
      <c r="G63" s="35" t="n">
        <v>6</v>
      </c>
      <c r="H63" s="35" t="n">
        <v>1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70</v>
      </c>
      <c r="E64" s="35" t="n">
        <v>39</v>
      </c>
      <c r="F64" s="35" t="n">
        <v>27</v>
      </c>
      <c r="G64" s="35" t="n">
        <v>82</v>
      </c>
      <c r="H64" s="35" t="n">
        <v>15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58</v>
      </c>
      <c r="E65" s="35" t="n">
        <v>11</v>
      </c>
      <c r="F65" s="35" t="n">
        <v>14</v>
      </c>
      <c r="G65" s="35" t="n">
        <v>55</v>
      </c>
      <c r="H65" s="35" t="n">
        <v>12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31</v>
      </c>
      <c r="E66" s="35" t="n">
        <v>21</v>
      </c>
      <c r="F66" s="35" t="n">
        <v>24</v>
      </c>
      <c r="G66" s="35" t="n">
        <v>28</v>
      </c>
      <c r="H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55</v>
      </c>
      <c r="E67" s="35" t="n">
        <v>15</v>
      </c>
      <c r="F67" s="35" t="n">
        <v>17</v>
      </c>
      <c r="G67" s="35" t="n">
        <v>53</v>
      </c>
      <c r="H67" s="35" t="n">
        <v>1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33</v>
      </c>
      <c r="E68" s="35" t="n">
        <v>10</v>
      </c>
      <c r="F68" s="35" t="n">
        <v>9</v>
      </c>
      <c r="G68" s="35" t="n">
        <v>34</v>
      </c>
      <c r="H68" s="35" t="n">
        <v>7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26</v>
      </c>
      <c r="E69" s="35" t="n">
        <v>7</v>
      </c>
      <c r="F69" s="35" t="n">
        <v>6</v>
      </c>
      <c r="G69" s="35" t="n">
        <v>27</v>
      </c>
      <c r="H69" s="35" t="n">
        <v>3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33</v>
      </c>
      <c r="E70" s="35" t="n">
        <v>27</v>
      </c>
      <c r="F70" s="35" t="n">
        <v>23</v>
      </c>
      <c r="G70" s="35" t="n">
        <v>37</v>
      </c>
      <c r="H70" s="35" t="n">
        <v>4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31</v>
      </c>
      <c r="E71" s="35" t="n">
        <v>11</v>
      </c>
      <c r="F71" s="35" t="n">
        <v>12</v>
      </c>
      <c r="G71" s="35" t="n">
        <v>30</v>
      </c>
      <c r="H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40</v>
      </c>
      <c r="E72" s="35" t="n">
        <v>16</v>
      </c>
      <c r="F72" s="35" t="n">
        <v>15</v>
      </c>
      <c r="G72" s="35" t="n">
        <v>41</v>
      </c>
      <c r="H72" s="35" t="n">
        <v>10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57</v>
      </c>
      <c r="E73" s="35" t="n">
        <v>9</v>
      </c>
      <c r="F73" s="35" t="n">
        <v>12</v>
      </c>
      <c r="G73" s="35" t="n">
        <v>54</v>
      </c>
      <c r="H73" s="35" t="n">
        <v>11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10</v>
      </c>
      <c r="E74" s="35" t="n">
        <v>16</v>
      </c>
      <c r="F74" s="35" t="n">
        <v>17</v>
      </c>
      <c r="G74" s="35" t="n">
        <v>9</v>
      </c>
      <c r="H74" s="35" t="n">
        <v>0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150</v>
      </c>
      <c r="E75" s="35" t="n">
        <v>57</v>
      </c>
      <c r="F75" s="35" t="n">
        <v>46</v>
      </c>
      <c r="G75" s="35" t="n">
        <v>161</v>
      </c>
      <c r="H75" s="35" t="n">
        <v>41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310</v>
      </c>
      <c r="E76" s="35" t="n">
        <v>204</v>
      </c>
      <c r="F76" s="35" t="n">
        <v>168</v>
      </c>
      <c r="G76" s="35" t="n">
        <v>346</v>
      </c>
      <c r="H76" s="35" t="n">
        <v>58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43</v>
      </c>
      <c r="E77" s="35" t="n">
        <v>16</v>
      </c>
      <c r="F77" s="35" t="n">
        <v>15</v>
      </c>
      <c r="G77" s="35" t="n">
        <v>44</v>
      </c>
      <c r="H77" s="35" t="n">
        <v>6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123</v>
      </c>
      <c r="E78" s="35" t="n">
        <v>33</v>
      </c>
      <c r="F78" s="35" t="n">
        <v>39</v>
      </c>
      <c r="G78" s="35" t="n">
        <v>117</v>
      </c>
      <c r="H78" s="35" t="n">
        <v>18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5103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2060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1902</v>
      </c>
      <c r="G79" s="39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5261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845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294</v>
      </c>
      <c r="E81" s="35" t="n">
        <v>3</v>
      </c>
      <c r="F81" s="35" t="n">
        <v>13</v>
      </c>
      <c r="G81" s="35" t="n">
        <v>284</v>
      </c>
      <c r="H81" s="35" t="n">
        <v>200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55</v>
      </c>
      <c r="E82" s="35" t="n">
        <v>1</v>
      </c>
      <c r="F82" s="35" t="n">
        <v>3</v>
      </c>
      <c r="G82" s="35" t="n">
        <v>53</v>
      </c>
      <c r="H82" s="35" t="n">
        <v>12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10</v>
      </c>
      <c r="E83" s="35" t="n">
        <v>0</v>
      </c>
      <c r="F83" s="35" t="n">
        <v>0</v>
      </c>
      <c r="G83" s="35" t="n">
        <v>10</v>
      </c>
      <c r="H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214</v>
      </c>
      <c r="E84" s="35" t="n">
        <v>37</v>
      </c>
      <c r="F84" s="35" t="n">
        <v>38</v>
      </c>
      <c r="G84" s="35" t="n">
        <v>213</v>
      </c>
      <c r="H84" s="35" t="n">
        <v>60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191</v>
      </c>
      <c r="E85" s="35" t="n">
        <v>21</v>
      </c>
      <c r="F85" s="35" t="n">
        <v>20</v>
      </c>
      <c r="G85" s="35" t="n">
        <v>192</v>
      </c>
      <c r="H85" s="35" t="n">
        <v>54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55</v>
      </c>
      <c r="E86" s="35" t="n">
        <v>6</v>
      </c>
      <c r="F86" s="35" t="n">
        <v>8</v>
      </c>
      <c r="G86" s="35" t="n">
        <v>53</v>
      </c>
      <c r="H86" s="35" t="n">
        <v>36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413</v>
      </c>
      <c r="E87" s="35" t="n">
        <v>34</v>
      </c>
      <c r="F87" s="35" t="n">
        <v>50</v>
      </c>
      <c r="G87" s="35" t="n">
        <v>397</v>
      </c>
      <c r="H87" s="35" t="n">
        <v>178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165</v>
      </c>
      <c r="E88" s="35" t="n">
        <v>9</v>
      </c>
      <c r="F88" s="35" t="n">
        <v>10</v>
      </c>
      <c r="G88" s="35" t="n">
        <v>164</v>
      </c>
      <c r="H88" s="35" t="n">
        <v>102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105</v>
      </c>
      <c r="E89" s="35" t="n">
        <v>4</v>
      </c>
      <c r="F89" s="35" t="n">
        <v>4</v>
      </c>
      <c r="G89" s="35" t="n">
        <v>105</v>
      </c>
      <c r="H89" s="35" t="n">
        <v>78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29</v>
      </c>
      <c r="E90" s="35" t="n">
        <v>0</v>
      </c>
      <c r="F90" s="35" t="n">
        <v>3</v>
      </c>
      <c r="G90" s="35" t="n">
        <v>26</v>
      </c>
      <c r="H90" s="35" t="n">
        <v>19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65</v>
      </c>
      <c r="E91" s="35" t="n">
        <v>8</v>
      </c>
      <c r="F91" s="35" t="n">
        <v>9</v>
      </c>
      <c r="G91" s="35" t="n">
        <v>64</v>
      </c>
      <c r="H91" s="35" t="n">
        <v>32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178</v>
      </c>
      <c r="E92" s="35" t="n">
        <v>11</v>
      </c>
      <c r="F92" s="35" t="n">
        <v>10</v>
      </c>
      <c r="G92" s="35" t="n">
        <v>179</v>
      </c>
      <c r="H92" s="35" t="n">
        <v>9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69</v>
      </c>
      <c r="E93" s="35" t="n">
        <v>19</v>
      </c>
      <c r="F93" s="35" t="n">
        <v>6</v>
      </c>
      <c r="G93" s="35" t="n">
        <v>82</v>
      </c>
      <c r="H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30</v>
      </c>
      <c r="E94" s="35" t="n">
        <v>3</v>
      </c>
      <c r="F94" s="35" t="n">
        <v>4</v>
      </c>
      <c r="G94" s="35" t="n">
        <v>29</v>
      </c>
      <c r="H94" s="35" t="n">
        <v>0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80</v>
      </c>
      <c r="E95" s="35" t="n">
        <v>4</v>
      </c>
      <c r="F95" s="35" t="n">
        <v>6</v>
      </c>
      <c r="G95" s="35" t="n">
        <v>78</v>
      </c>
      <c r="H95" s="35" t="n">
        <v>13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309</v>
      </c>
      <c r="E96" s="35" t="n">
        <v>20</v>
      </c>
      <c r="F96" s="35" t="n">
        <v>22</v>
      </c>
      <c r="G96" s="35" t="n">
        <v>307</v>
      </c>
      <c r="H96" s="35" t="n">
        <v>188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150</v>
      </c>
      <c r="E97" s="35" t="n">
        <v>5</v>
      </c>
      <c r="F97" s="35" t="n">
        <v>6</v>
      </c>
      <c r="G97" s="35" t="n">
        <v>149</v>
      </c>
      <c r="H97" s="35" t="n">
        <v>10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149</v>
      </c>
      <c r="E98" s="35" t="n">
        <v>12</v>
      </c>
      <c r="F98" s="35" t="n">
        <v>18</v>
      </c>
      <c r="G98" s="35" t="n">
        <v>143</v>
      </c>
      <c r="H98" s="35" t="n">
        <v>67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83</v>
      </c>
      <c r="E99" s="35" t="n">
        <v>8</v>
      </c>
      <c r="F99" s="35" t="n">
        <v>5</v>
      </c>
      <c r="G99" s="35" t="n">
        <v>86</v>
      </c>
      <c r="H99" s="35" t="n">
        <v>55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79</v>
      </c>
      <c r="E100" s="35" t="n">
        <v>3</v>
      </c>
      <c r="F100" s="35" t="n">
        <v>2</v>
      </c>
      <c r="G100" s="35" t="n">
        <v>80</v>
      </c>
      <c r="H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299</v>
      </c>
      <c r="E101" s="35" t="n">
        <v>24</v>
      </c>
      <c r="F101" s="35" t="n">
        <v>30</v>
      </c>
      <c r="G101" s="35" t="n">
        <v>293</v>
      </c>
      <c r="H101" s="35" t="n">
        <v>134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72</v>
      </c>
      <c r="E102" s="35" t="n">
        <v>6</v>
      </c>
      <c r="F102" s="35" t="n">
        <v>3</v>
      </c>
      <c r="G102" s="35" t="n">
        <v>75</v>
      </c>
      <c r="H102" s="35" t="n">
        <v>44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58</v>
      </c>
      <c r="E103" s="35" t="n">
        <v>6</v>
      </c>
      <c r="F103" s="35" t="n">
        <v>7</v>
      </c>
      <c r="G103" s="35" t="n">
        <v>57</v>
      </c>
      <c r="H103" s="35" t="n">
        <v>33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98</v>
      </c>
      <c r="E104" s="35" t="n">
        <v>6</v>
      </c>
      <c r="F104" s="35" t="n">
        <v>5</v>
      </c>
      <c r="G104" s="35" t="n">
        <v>99</v>
      </c>
      <c r="H104" s="35" t="n">
        <v>0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197</v>
      </c>
      <c r="E105" s="35" t="n">
        <v>22</v>
      </c>
      <c r="F105" s="35" t="n">
        <v>21</v>
      </c>
      <c r="G105" s="35" t="n">
        <v>198</v>
      </c>
      <c r="H105" s="35" t="n">
        <v>117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290</v>
      </c>
      <c r="E106" s="35" t="n">
        <v>23</v>
      </c>
      <c r="F106" s="35" t="n">
        <v>30</v>
      </c>
      <c r="G106" s="35" t="n">
        <v>283</v>
      </c>
      <c r="H106" s="35" t="n">
        <v>79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99</v>
      </c>
      <c r="E107" s="35" t="n">
        <v>8</v>
      </c>
      <c r="F107" s="35" t="n">
        <v>8</v>
      </c>
      <c r="G107" s="35" t="n">
        <v>99</v>
      </c>
      <c r="H107" s="35" t="n">
        <v>62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150</v>
      </c>
      <c r="E108" s="35" t="n">
        <v>9</v>
      </c>
      <c r="F108" s="35" t="n">
        <v>9</v>
      </c>
      <c r="G108" s="35" t="n">
        <v>150</v>
      </c>
      <c r="H108" s="35" t="n">
        <v>99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81</v>
      </c>
      <c r="E109" s="35" t="n">
        <v>10</v>
      </c>
      <c r="F109" s="35" t="n">
        <v>6</v>
      </c>
      <c r="G109" s="35" t="n">
        <v>85</v>
      </c>
      <c r="H109" s="35" t="n">
        <v>22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239</v>
      </c>
      <c r="E110" s="35" t="n">
        <v>10</v>
      </c>
      <c r="F110" s="35" t="n">
        <v>11</v>
      </c>
      <c r="G110" s="35" t="n">
        <v>238</v>
      </c>
      <c r="H110" s="35" t="n">
        <v>162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75</v>
      </c>
      <c r="E111" s="35" t="n">
        <v>5</v>
      </c>
      <c r="F111" s="35" t="n">
        <v>5</v>
      </c>
      <c r="G111" s="35" t="n">
        <v>75</v>
      </c>
      <c r="H111" s="35" t="n">
        <v>38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9" t="n">
        <f aca="false">(D81+D82+D83+D84+D85+D86+D87+D88+D89+D90+D91+D92+D93+D94+D95+D96+D97+D98+D99+D100+D101+D102+D103+D104+D105+D106+D107+D108+D109+D110+D111)</f>
        <v>4381</v>
      </c>
      <c r="E112" s="39" t="n">
        <f aca="false">(E81+E82+E83+E84+E85+E86+E87+E88+E89+E90+E91+E92+E93+E94+E95+E96+E97+E98+E99+E100+E101+E102+E103+E104+E105+E106+E107+E108+E109+E110+E111)</f>
        <v>337</v>
      </c>
      <c r="F112" s="39" t="n">
        <f aca="false">(F81+F82+F83+F84+F85+F86+F87+F88+F89+F90+F91+F92+F93+F94+F95+F96+F97+F98+F99+F100+F101+F102+F103+F104+F105+F106+F107+F108+F109+F110+F111)</f>
        <v>372</v>
      </c>
      <c r="G112" s="39" t="n">
        <f aca="false">(G81+G82+G83+G84+G85+G86+G87+G88+G89+G90+G91+G92+G93+G94+G95+G96+G97+G98+G99+G100+G101+G102+G103+G104+G105+G106+G107+G108+G109+G110+G111)</f>
        <v>4346</v>
      </c>
      <c r="H112" s="39" t="n">
        <f aca="false">(H81+H82+H83+H84+H85+H86+H87+H88+H89+H90+H91+H92+H93+H94+H95+H96+H97+H98+H99+H100+H101+H102+H103+H104+H105+H106+H107+H108+H109+H110+H111)</f>
        <v>2074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2" t="n">
        <f aca="false">(D79+D112)</f>
        <v>9484</v>
      </c>
      <c r="E114" s="42" t="n">
        <f aca="false">(E79+E112)</f>
        <v>2397</v>
      </c>
      <c r="F114" s="42" t="n">
        <f aca="false">(F79+F112)</f>
        <v>2274</v>
      </c>
      <c r="G114" s="42" t="n">
        <f aca="false">(G79+G112)</f>
        <v>9607</v>
      </c>
      <c r="H114" s="42" t="n">
        <f aca="false">(H79+H112)</f>
        <v>2919</v>
      </c>
    </row>
  </sheetData>
  <sheetProtection sheet="true" password="ce88" objects="true" scenarios="true"/>
  <mergeCells count="5">
    <mergeCell ref="A1:A2"/>
    <mergeCell ref="B1:B2"/>
    <mergeCell ref="C1:C2"/>
    <mergeCell ref="A80:H80"/>
    <mergeCell ref="A113:H113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4.2. Institūcijā dzīvojošo personu kustība</oddHeader>
    <oddFooter>&amp;L&amp;"Arial,Italic"&amp;8SPP SIA daļa
&amp;D&amp;R&amp;P+3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8" min="8" style="0" width="12.7"/>
  </cols>
  <sheetData>
    <row r="1" s="29" customFormat="true" ht="16.5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406</v>
      </c>
      <c r="E1" s="43" t="s">
        <v>407</v>
      </c>
      <c r="F1" s="43" t="s">
        <v>408</v>
      </c>
      <c r="G1" s="43" t="s">
        <v>409</v>
      </c>
      <c r="H1" s="43" t="s">
        <v>410</v>
      </c>
    </row>
    <row r="2" customFormat="false" ht="67.5" hidden="false" customHeight="true" outlineLevel="0" collapsed="false">
      <c r="A2" s="27"/>
      <c r="B2" s="27"/>
      <c r="C2" s="27"/>
      <c r="D2" s="46" t="s">
        <v>411</v>
      </c>
      <c r="E2" s="82" t="s">
        <v>412</v>
      </c>
      <c r="F2" s="82" t="s">
        <v>413</v>
      </c>
      <c r="G2" s="82" t="s">
        <v>414</v>
      </c>
      <c r="H2" s="82" t="s">
        <v>415</v>
      </c>
    </row>
    <row r="3" s="86" customFormat="true" ht="12" hidden="false" customHeight="false" outlineLevel="0" collapsed="false">
      <c r="A3" s="76" t="s">
        <v>93</v>
      </c>
      <c r="B3" s="76" t="s">
        <v>94</v>
      </c>
      <c r="C3" s="76" t="s">
        <v>95</v>
      </c>
      <c r="D3" s="76" t="s">
        <v>96</v>
      </c>
      <c r="E3" s="76" t="s">
        <v>97</v>
      </c>
      <c r="F3" s="76" t="s">
        <v>98</v>
      </c>
      <c r="G3" s="76" t="s">
        <v>251</v>
      </c>
      <c r="H3" s="76" t="s">
        <v>252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239</v>
      </c>
      <c r="E4" s="35" t="n">
        <v>136</v>
      </c>
      <c r="F4" s="35" t="n">
        <v>2</v>
      </c>
      <c r="G4" s="35" t="n">
        <v>101</v>
      </c>
      <c r="H4" s="35" t="n">
        <v>0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25</v>
      </c>
      <c r="E5" s="35" t="n">
        <v>16</v>
      </c>
      <c r="F5" s="35" t="n">
        <v>0</v>
      </c>
      <c r="G5" s="35" t="n">
        <v>9</v>
      </c>
      <c r="H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136</v>
      </c>
      <c r="E6" s="35" t="n">
        <v>92</v>
      </c>
      <c r="F6" s="35" t="n">
        <v>0</v>
      </c>
      <c r="G6" s="35" t="n">
        <v>44</v>
      </c>
      <c r="H6" s="35" t="n">
        <v>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112</v>
      </c>
      <c r="E7" s="35" t="n">
        <v>69</v>
      </c>
      <c r="F7" s="35" t="n">
        <v>0</v>
      </c>
      <c r="G7" s="35" t="n">
        <v>43</v>
      </c>
      <c r="H7" s="35" t="n">
        <v>0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178</v>
      </c>
      <c r="E8" s="35" t="n">
        <v>141</v>
      </c>
      <c r="F8" s="35" t="n">
        <v>1</v>
      </c>
      <c r="G8" s="35" t="n">
        <v>36</v>
      </c>
      <c r="H8" s="35" t="n">
        <v>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68</v>
      </c>
      <c r="E9" s="35" t="n">
        <v>45</v>
      </c>
      <c r="F9" s="35" t="n">
        <v>0</v>
      </c>
      <c r="G9" s="35" t="n">
        <v>23</v>
      </c>
      <c r="H9" s="35" t="n">
        <v>0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283</v>
      </c>
      <c r="E10" s="35" t="n">
        <v>193</v>
      </c>
      <c r="F10" s="35" t="n">
        <v>0</v>
      </c>
      <c r="G10" s="35" t="n">
        <v>90</v>
      </c>
      <c r="H10" s="35" t="n">
        <v>0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101</v>
      </c>
      <c r="E11" s="35" t="n">
        <v>47</v>
      </c>
      <c r="F11" s="35" t="n">
        <v>0</v>
      </c>
      <c r="G11" s="35" t="n">
        <v>54</v>
      </c>
      <c r="H11" s="35" t="n">
        <v>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177</v>
      </c>
      <c r="E12" s="35" t="n">
        <v>118</v>
      </c>
      <c r="F12" s="35" t="n">
        <v>3</v>
      </c>
      <c r="G12" s="35" t="n">
        <v>56</v>
      </c>
      <c r="H12" s="35" t="n">
        <v>0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327</v>
      </c>
      <c r="E13" s="35" t="n">
        <v>172</v>
      </c>
      <c r="F13" s="35" t="n">
        <v>0</v>
      </c>
      <c r="G13" s="35" t="n">
        <v>155</v>
      </c>
      <c r="H13" s="35" t="n">
        <v>0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14</v>
      </c>
      <c r="E14" s="35" t="n">
        <v>12</v>
      </c>
      <c r="F14" s="35" t="n">
        <v>0</v>
      </c>
      <c r="G14" s="35" t="n">
        <v>2</v>
      </c>
      <c r="H14" s="35" t="n">
        <v>0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136</v>
      </c>
      <c r="E15" s="35" t="n">
        <v>90</v>
      </c>
      <c r="F15" s="35" t="n">
        <v>0</v>
      </c>
      <c r="G15" s="35" t="n">
        <v>44</v>
      </c>
      <c r="H15" s="35" t="n">
        <v>2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74</v>
      </c>
      <c r="E16" s="35" t="n">
        <v>66</v>
      </c>
      <c r="F16" s="35" t="n">
        <v>0</v>
      </c>
      <c r="G16" s="35" t="n">
        <v>8</v>
      </c>
      <c r="H16" s="35" t="n">
        <v>0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39</v>
      </c>
      <c r="E17" s="35" t="n">
        <v>29</v>
      </c>
      <c r="F17" s="35" t="n">
        <v>0</v>
      </c>
      <c r="G17" s="35" t="n">
        <v>10</v>
      </c>
      <c r="H17" s="35" t="n">
        <v>0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12</v>
      </c>
      <c r="E18" s="35" t="n">
        <v>8</v>
      </c>
      <c r="F18" s="35" t="n">
        <v>0</v>
      </c>
      <c r="G18" s="35" t="n">
        <v>4</v>
      </c>
      <c r="H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133</v>
      </c>
      <c r="E19" s="35" t="n">
        <v>120</v>
      </c>
      <c r="F19" s="35" t="n">
        <v>0</v>
      </c>
      <c r="G19" s="35" t="n">
        <v>13</v>
      </c>
      <c r="H19" s="35" t="n">
        <v>0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259</v>
      </c>
      <c r="E20" s="35" t="n">
        <v>228</v>
      </c>
      <c r="F20" s="35" t="n">
        <v>0</v>
      </c>
      <c r="G20" s="35" t="n">
        <v>31</v>
      </c>
      <c r="H20" s="35" t="n">
        <v>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19</v>
      </c>
      <c r="E21" s="35" t="n">
        <v>15</v>
      </c>
      <c r="F21" s="35" t="n">
        <v>0</v>
      </c>
      <c r="G21" s="35" t="n">
        <v>4</v>
      </c>
      <c r="H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51</v>
      </c>
      <c r="E22" s="35" t="n">
        <v>44</v>
      </c>
      <c r="F22" s="35" t="n">
        <v>0</v>
      </c>
      <c r="G22" s="35" t="n">
        <v>7</v>
      </c>
      <c r="H22" s="35" t="n">
        <v>0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49</v>
      </c>
      <c r="E23" s="35" t="n">
        <v>31</v>
      </c>
      <c r="F23" s="35" t="n">
        <v>0</v>
      </c>
      <c r="G23" s="35" t="n">
        <v>18</v>
      </c>
      <c r="H23" s="35" t="n">
        <v>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90</v>
      </c>
      <c r="E24" s="35" t="n">
        <v>82</v>
      </c>
      <c r="F24" s="35" t="n">
        <v>0</v>
      </c>
      <c r="G24" s="35" t="n">
        <v>8</v>
      </c>
      <c r="H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62</v>
      </c>
      <c r="E25" s="35" t="n">
        <v>55</v>
      </c>
      <c r="F25" s="35" t="n">
        <v>0</v>
      </c>
      <c r="G25" s="35" t="n">
        <v>7</v>
      </c>
      <c r="H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20</v>
      </c>
      <c r="E26" s="35" t="n">
        <v>19</v>
      </c>
      <c r="F26" s="35" t="n">
        <v>0</v>
      </c>
      <c r="G26" s="35" t="n">
        <v>1</v>
      </c>
      <c r="H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71</v>
      </c>
      <c r="E27" s="35" t="n">
        <v>53</v>
      </c>
      <c r="F27" s="35" t="n">
        <v>0</v>
      </c>
      <c r="G27" s="35" t="n">
        <v>18</v>
      </c>
      <c r="H27" s="35" t="n">
        <v>0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102</v>
      </c>
      <c r="E28" s="35" t="n">
        <v>74</v>
      </c>
      <c r="F28" s="35" t="n">
        <v>0</v>
      </c>
      <c r="G28" s="35" t="n">
        <v>28</v>
      </c>
      <c r="H28" s="35" t="n">
        <v>0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12</v>
      </c>
      <c r="E29" s="35" t="n">
        <v>10</v>
      </c>
      <c r="F29" s="35" t="n">
        <v>0</v>
      </c>
      <c r="G29" s="35" t="n">
        <v>2</v>
      </c>
      <c r="H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28</v>
      </c>
      <c r="E30" s="35" t="n">
        <v>27</v>
      </c>
      <c r="F30" s="35" t="n">
        <v>0</v>
      </c>
      <c r="G30" s="35" t="n">
        <v>1</v>
      </c>
      <c r="H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235</v>
      </c>
      <c r="E31" s="35" t="n">
        <v>181</v>
      </c>
      <c r="F31" s="35" t="n">
        <v>0</v>
      </c>
      <c r="G31" s="35" t="n">
        <v>54</v>
      </c>
      <c r="H31" s="35" t="n">
        <v>0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24</v>
      </c>
      <c r="E32" s="35" t="n">
        <v>21</v>
      </c>
      <c r="F32" s="35" t="n">
        <v>0</v>
      </c>
      <c r="G32" s="35" t="n">
        <v>3</v>
      </c>
      <c r="H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12</v>
      </c>
      <c r="E33" s="35" t="n">
        <v>6</v>
      </c>
      <c r="F33" s="35" t="n">
        <v>0</v>
      </c>
      <c r="G33" s="35" t="n">
        <v>6</v>
      </c>
      <c r="H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6</v>
      </c>
      <c r="E34" s="35" t="n">
        <v>4</v>
      </c>
      <c r="F34" s="35" t="n">
        <v>0</v>
      </c>
      <c r="G34" s="35" t="n">
        <v>2</v>
      </c>
      <c r="H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16</v>
      </c>
      <c r="E35" s="35" t="n">
        <v>10</v>
      </c>
      <c r="F35" s="35" t="n">
        <v>0</v>
      </c>
      <c r="G35" s="35" t="n">
        <v>6</v>
      </c>
      <c r="H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222</v>
      </c>
      <c r="E36" s="35" t="n">
        <v>146</v>
      </c>
      <c r="F36" s="35" t="n">
        <v>0</v>
      </c>
      <c r="G36" s="35" t="n">
        <v>76</v>
      </c>
      <c r="H36" s="35" t="n">
        <v>0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24</v>
      </c>
      <c r="E37" s="35" t="n">
        <v>24</v>
      </c>
      <c r="F37" s="35" t="n">
        <v>0</v>
      </c>
      <c r="G37" s="35" t="n">
        <v>0</v>
      </c>
      <c r="H37" s="35" t="n">
        <v>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9</v>
      </c>
      <c r="E38" s="35" t="n">
        <v>4</v>
      </c>
      <c r="F38" s="35" t="n">
        <v>0</v>
      </c>
      <c r="G38" s="35" t="n">
        <v>5</v>
      </c>
      <c r="H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61</v>
      </c>
      <c r="E39" s="35" t="n">
        <v>48</v>
      </c>
      <c r="F39" s="35" t="n">
        <v>0</v>
      </c>
      <c r="G39" s="35" t="n">
        <v>13</v>
      </c>
      <c r="H39" s="35" t="n">
        <v>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29</v>
      </c>
      <c r="E40" s="35" t="n">
        <v>19</v>
      </c>
      <c r="F40" s="35" t="n">
        <v>0</v>
      </c>
      <c r="G40" s="35" t="n">
        <v>10</v>
      </c>
      <c r="H40" s="35" t="n">
        <v>0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21</v>
      </c>
      <c r="E41" s="35" t="n">
        <v>19</v>
      </c>
      <c r="F41" s="35" t="n">
        <v>0</v>
      </c>
      <c r="G41" s="35" t="n">
        <v>2</v>
      </c>
      <c r="H41" s="35" t="n">
        <v>0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44</v>
      </c>
      <c r="E42" s="35" t="n">
        <v>42</v>
      </c>
      <c r="F42" s="35" t="n">
        <v>0</v>
      </c>
      <c r="G42" s="35" t="n">
        <v>2</v>
      </c>
      <c r="H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30</v>
      </c>
      <c r="E43" s="35" t="n">
        <v>28</v>
      </c>
      <c r="F43" s="35" t="n">
        <v>0</v>
      </c>
      <c r="G43" s="35" t="n">
        <v>2</v>
      </c>
      <c r="H43" s="35" t="n">
        <v>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55</v>
      </c>
      <c r="E44" s="35" t="n">
        <v>51</v>
      </c>
      <c r="F44" s="35" t="n">
        <v>0</v>
      </c>
      <c r="G44" s="35" t="n">
        <v>4</v>
      </c>
      <c r="H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8</v>
      </c>
      <c r="E45" s="35" t="n">
        <v>7</v>
      </c>
      <c r="F45" s="35" t="n">
        <v>0</v>
      </c>
      <c r="G45" s="35" t="n">
        <v>1</v>
      </c>
      <c r="H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81</v>
      </c>
      <c r="E46" s="35" t="n">
        <v>68</v>
      </c>
      <c r="F46" s="35" t="n">
        <v>0</v>
      </c>
      <c r="G46" s="35" t="n">
        <v>13</v>
      </c>
      <c r="H46" s="35" t="n">
        <v>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54</v>
      </c>
      <c r="E47" s="35" t="n">
        <v>47</v>
      </c>
      <c r="F47" s="35" t="n">
        <v>0</v>
      </c>
      <c r="G47" s="35" t="n">
        <v>7</v>
      </c>
      <c r="H47" s="35" t="n">
        <v>0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16</v>
      </c>
      <c r="E48" s="35" t="n">
        <v>12</v>
      </c>
      <c r="F48" s="35" t="n">
        <v>0</v>
      </c>
      <c r="G48" s="35" t="n">
        <v>4</v>
      </c>
      <c r="H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19</v>
      </c>
      <c r="E49" s="35" t="n">
        <v>17</v>
      </c>
      <c r="F49" s="35" t="n">
        <v>0</v>
      </c>
      <c r="G49" s="35" t="n">
        <v>2</v>
      </c>
      <c r="H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25</v>
      </c>
      <c r="E50" s="35" t="n">
        <v>22</v>
      </c>
      <c r="F50" s="35" t="n">
        <v>0</v>
      </c>
      <c r="G50" s="35" t="n">
        <v>3</v>
      </c>
      <c r="H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12</v>
      </c>
      <c r="E51" s="35" t="n">
        <v>8</v>
      </c>
      <c r="F51" s="35" t="n">
        <v>0</v>
      </c>
      <c r="G51" s="35" t="n">
        <v>4</v>
      </c>
      <c r="H51" s="35" t="n">
        <v>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23</v>
      </c>
      <c r="E52" s="35" t="n">
        <v>21</v>
      </c>
      <c r="F52" s="35" t="n">
        <v>0</v>
      </c>
      <c r="G52" s="35" t="n">
        <v>2</v>
      </c>
      <c r="H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18</v>
      </c>
      <c r="E53" s="35" t="n">
        <v>18</v>
      </c>
      <c r="F53" s="35" t="n">
        <v>0</v>
      </c>
      <c r="G53" s="35" t="n">
        <v>0</v>
      </c>
      <c r="H53" s="35" t="n">
        <v>0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51</v>
      </c>
      <c r="E54" s="35" t="n">
        <v>46</v>
      </c>
      <c r="F54" s="35" t="n">
        <v>0</v>
      </c>
      <c r="G54" s="35" t="n">
        <v>5</v>
      </c>
      <c r="H54" s="35" t="n">
        <v>0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21</v>
      </c>
      <c r="E55" s="35" t="n">
        <v>19</v>
      </c>
      <c r="F55" s="35" t="n">
        <v>0</v>
      </c>
      <c r="G55" s="35" t="n">
        <v>2</v>
      </c>
      <c r="H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31</v>
      </c>
      <c r="E56" s="35" t="n">
        <v>30</v>
      </c>
      <c r="F56" s="35" t="n">
        <v>0</v>
      </c>
      <c r="G56" s="35" t="n">
        <v>1</v>
      </c>
      <c r="H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18</v>
      </c>
      <c r="E57" s="35" t="n">
        <v>16</v>
      </c>
      <c r="F57" s="35" t="n">
        <v>0</v>
      </c>
      <c r="G57" s="35" t="n">
        <v>2</v>
      </c>
      <c r="H57" s="35" t="n">
        <v>0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22</v>
      </c>
      <c r="E58" s="35" t="n">
        <v>22</v>
      </c>
      <c r="F58" s="35" t="n">
        <v>0</v>
      </c>
      <c r="G58" s="35" t="n">
        <v>0</v>
      </c>
      <c r="H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29</v>
      </c>
      <c r="E59" s="35" t="n">
        <v>26</v>
      </c>
      <c r="F59" s="35" t="n">
        <v>0</v>
      </c>
      <c r="G59" s="35" t="n">
        <v>3</v>
      </c>
      <c r="H59" s="35" t="n">
        <v>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31</v>
      </c>
      <c r="E60" s="35" t="n">
        <v>24</v>
      </c>
      <c r="F60" s="35" t="n">
        <v>0</v>
      </c>
      <c r="G60" s="35" t="n">
        <v>7</v>
      </c>
      <c r="H60" s="35" t="n">
        <v>0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55</v>
      </c>
      <c r="E61" s="35" t="n">
        <v>50</v>
      </c>
      <c r="F61" s="35" t="n">
        <v>0</v>
      </c>
      <c r="G61" s="35" t="n">
        <v>5</v>
      </c>
      <c r="H61" s="35" t="n">
        <v>0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18</v>
      </c>
      <c r="E62" s="35" t="n">
        <v>17</v>
      </c>
      <c r="F62" s="35" t="n">
        <v>0</v>
      </c>
      <c r="G62" s="35" t="n">
        <v>1</v>
      </c>
      <c r="H62" s="35" t="n">
        <v>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6</v>
      </c>
      <c r="E63" s="35" t="n">
        <v>6</v>
      </c>
      <c r="F63" s="35" t="n">
        <v>0</v>
      </c>
      <c r="G63" s="35" t="n">
        <v>0</v>
      </c>
      <c r="H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82</v>
      </c>
      <c r="E64" s="35" t="n">
        <v>65</v>
      </c>
      <c r="F64" s="35" t="n">
        <v>0</v>
      </c>
      <c r="G64" s="35" t="n">
        <v>17</v>
      </c>
      <c r="H64" s="35" t="n">
        <v>0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55</v>
      </c>
      <c r="E65" s="35" t="n">
        <v>55</v>
      </c>
      <c r="F65" s="35" t="n">
        <v>0</v>
      </c>
      <c r="G65" s="35" t="n">
        <v>0</v>
      </c>
      <c r="H65" s="35" t="n">
        <v>0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28</v>
      </c>
      <c r="E66" s="35" t="n">
        <v>26</v>
      </c>
      <c r="F66" s="35" t="n">
        <v>0</v>
      </c>
      <c r="G66" s="35" t="n">
        <v>2</v>
      </c>
      <c r="H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53</v>
      </c>
      <c r="E67" s="35" t="n">
        <v>46</v>
      </c>
      <c r="F67" s="35" t="n">
        <v>0</v>
      </c>
      <c r="G67" s="35" t="n">
        <v>7</v>
      </c>
      <c r="H67" s="35" t="n">
        <v>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34</v>
      </c>
      <c r="E68" s="35" t="n">
        <v>29</v>
      </c>
      <c r="F68" s="35" t="n">
        <v>0</v>
      </c>
      <c r="G68" s="35" t="n">
        <v>5</v>
      </c>
      <c r="H68" s="35" t="n">
        <v>0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27</v>
      </c>
      <c r="E69" s="35" t="n">
        <v>14</v>
      </c>
      <c r="F69" s="35" t="n">
        <v>0</v>
      </c>
      <c r="G69" s="35" t="n">
        <v>13</v>
      </c>
      <c r="H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37</v>
      </c>
      <c r="E70" s="35" t="n">
        <v>29</v>
      </c>
      <c r="F70" s="35" t="n">
        <v>0</v>
      </c>
      <c r="G70" s="35" t="n">
        <v>8</v>
      </c>
      <c r="H70" s="35" t="n">
        <v>0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30</v>
      </c>
      <c r="E71" s="35" t="n">
        <v>26</v>
      </c>
      <c r="F71" s="35" t="n">
        <v>0</v>
      </c>
      <c r="G71" s="35" t="n">
        <v>4</v>
      </c>
      <c r="H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41</v>
      </c>
      <c r="E72" s="35" t="n">
        <v>32</v>
      </c>
      <c r="F72" s="35" t="n">
        <v>0</v>
      </c>
      <c r="G72" s="35" t="n">
        <v>9</v>
      </c>
      <c r="H72" s="35" t="n">
        <v>0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54</v>
      </c>
      <c r="E73" s="35" t="n">
        <v>40</v>
      </c>
      <c r="F73" s="35" t="n">
        <v>0</v>
      </c>
      <c r="G73" s="35" t="n">
        <v>14</v>
      </c>
      <c r="H73" s="35" t="n">
        <v>0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9</v>
      </c>
      <c r="E74" s="35" t="n">
        <v>9</v>
      </c>
      <c r="F74" s="35" t="n">
        <v>0</v>
      </c>
      <c r="G74" s="35" t="n">
        <v>0</v>
      </c>
      <c r="H74" s="35" t="n">
        <v>0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161</v>
      </c>
      <c r="E75" s="35" t="n">
        <v>154</v>
      </c>
      <c r="F75" s="35" t="n">
        <v>0</v>
      </c>
      <c r="G75" s="35" t="n">
        <v>7</v>
      </c>
      <c r="H75" s="35" t="n">
        <v>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346</v>
      </c>
      <c r="E76" s="35" t="n">
        <v>243</v>
      </c>
      <c r="F76" s="35" t="n">
        <v>0</v>
      </c>
      <c r="G76" s="35" t="n">
        <v>103</v>
      </c>
      <c r="H76" s="35" t="n">
        <v>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44</v>
      </c>
      <c r="E77" s="35" t="n">
        <v>33</v>
      </c>
      <c r="F77" s="35" t="n">
        <v>0</v>
      </c>
      <c r="G77" s="35" t="n">
        <v>11</v>
      </c>
      <c r="H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117</v>
      </c>
      <c r="E78" s="35" t="n">
        <v>91</v>
      </c>
      <c r="F78" s="35" t="n">
        <v>0</v>
      </c>
      <c r="G78" s="35" t="n">
        <v>26</v>
      </c>
      <c r="H78" s="35" t="n">
        <v>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5261</v>
      </c>
      <c r="E79" s="37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3963</v>
      </c>
      <c r="F79" s="37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6</v>
      </c>
      <c r="G79" s="37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1290</v>
      </c>
      <c r="H79" s="37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2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284</v>
      </c>
      <c r="E81" s="35" t="n">
        <v>179</v>
      </c>
      <c r="F81" s="35" t="n">
        <v>0</v>
      </c>
      <c r="G81" s="35" t="n">
        <v>105</v>
      </c>
      <c r="H81" s="35" t="n">
        <v>0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53</v>
      </c>
      <c r="E82" s="35" t="n">
        <v>36</v>
      </c>
      <c r="F82" s="35" t="n">
        <v>1</v>
      </c>
      <c r="G82" s="35" t="n">
        <v>15</v>
      </c>
      <c r="H82" s="35" t="n">
        <v>1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10</v>
      </c>
      <c r="E83" s="35" t="n">
        <v>7</v>
      </c>
      <c r="F83" s="35" t="n">
        <v>0</v>
      </c>
      <c r="G83" s="35" t="n">
        <v>3</v>
      </c>
      <c r="H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213</v>
      </c>
      <c r="E84" s="35" t="n">
        <v>159</v>
      </c>
      <c r="F84" s="35" t="n">
        <v>0</v>
      </c>
      <c r="G84" s="35" t="n">
        <v>54</v>
      </c>
      <c r="H84" s="35" t="n">
        <v>0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192</v>
      </c>
      <c r="E85" s="35" t="n">
        <v>104</v>
      </c>
      <c r="F85" s="35" t="n">
        <v>1</v>
      </c>
      <c r="G85" s="35" t="n">
        <v>87</v>
      </c>
      <c r="H85" s="35" t="n">
        <v>0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53</v>
      </c>
      <c r="E86" s="35" t="n">
        <v>27</v>
      </c>
      <c r="F86" s="35" t="n">
        <v>0</v>
      </c>
      <c r="G86" s="35" t="n">
        <v>26</v>
      </c>
      <c r="H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397</v>
      </c>
      <c r="E87" s="35" t="n">
        <v>228</v>
      </c>
      <c r="F87" s="35" t="n">
        <v>1</v>
      </c>
      <c r="G87" s="35" t="n">
        <v>168</v>
      </c>
      <c r="H87" s="35" t="n">
        <v>0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164</v>
      </c>
      <c r="E88" s="35" t="n">
        <v>106</v>
      </c>
      <c r="F88" s="35" t="n">
        <v>0</v>
      </c>
      <c r="G88" s="35" t="n">
        <v>58</v>
      </c>
      <c r="H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105</v>
      </c>
      <c r="E89" s="35" t="n">
        <v>66</v>
      </c>
      <c r="F89" s="35" t="n">
        <v>0</v>
      </c>
      <c r="G89" s="35" t="n">
        <v>39</v>
      </c>
      <c r="H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26</v>
      </c>
      <c r="E90" s="35" t="n">
        <v>20</v>
      </c>
      <c r="F90" s="35" t="n">
        <v>0</v>
      </c>
      <c r="G90" s="35" t="n">
        <v>6</v>
      </c>
      <c r="H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64</v>
      </c>
      <c r="E91" s="35" t="n">
        <v>57</v>
      </c>
      <c r="F91" s="35" t="n">
        <v>0</v>
      </c>
      <c r="G91" s="35" t="n">
        <v>7</v>
      </c>
      <c r="H91" s="35" t="n">
        <v>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179</v>
      </c>
      <c r="E92" s="35" t="n">
        <v>116</v>
      </c>
      <c r="F92" s="35" t="n">
        <v>2</v>
      </c>
      <c r="G92" s="35" t="n">
        <v>61</v>
      </c>
      <c r="H92" s="35" t="n">
        <v>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82</v>
      </c>
      <c r="E93" s="35" t="n">
        <v>64</v>
      </c>
      <c r="F93" s="35" t="n">
        <v>0</v>
      </c>
      <c r="G93" s="35" t="n">
        <v>18</v>
      </c>
      <c r="H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29</v>
      </c>
      <c r="E94" s="35" t="n">
        <v>23</v>
      </c>
      <c r="F94" s="35" t="n">
        <v>0</v>
      </c>
      <c r="G94" s="35" t="n">
        <v>6</v>
      </c>
      <c r="H94" s="35" t="n">
        <v>0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78</v>
      </c>
      <c r="E95" s="35" t="n">
        <v>46</v>
      </c>
      <c r="F95" s="35" t="n">
        <v>0</v>
      </c>
      <c r="G95" s="35" t="n">
        <v>32</v>
      </c>
      <c r="H95" s="35" t="n">
        <v>0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307</v>
      </c>
      <c r="E96" s="35" t="n">
        <v>226</v>
      </c>
      <c r="F96" s="35" t="n">
        <v>0</v>
      </c>
      <c r="G96" s="35" t="n">
        <v>81</v>
      </c>
      <c r="H96" s="35" t="n">
        <v>0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149</v>
      </c>
      <c r="E97" s="35" t="n">
        <v>146</v>
      </c>
      <c r="F97" s="35" t="n">
        <v>0</v>
      </c>
      <c r="G97" s="35" t="n">
        <v>3</v>
      </c>
      <c r="H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143</v>
      </c>
      <c r="E98" s="35" t="n">
        <v>104</v>
      </c>
      <c r="F98" s="35" t="n">
        <v>0</v>
      </c>
      <c r="G98" s="35" t="n">
        <v>39</v>
      </c>
      <c r="H98" s="35" t="n">
        <v>0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86</v>
      </c>
      <c r="E99" s="35" t="n">
        <v>70</v>
      </c>
      <c r="F99" s="35" t="n">
        <v>0</v>
      </c>
      <c r="G99" s="35" t="n">
        <v>16</v>
      </c>
      <c r="H99" s="35" t="n">
        <v>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80</v>
      </c>
      <c r="E100" s="35" t="n">
        <v>43</v>
      </c>
      <c r="F100" s="35" t="n">
        <v>0</v>
      </c>
      <c r="G100" s="35" t="n">
        <v>37</v>
      </c>
      <c r="H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293</v>
      </c>
      <c r="E101" s="35" t="n">
        <v>182</v>
      </c>
      <c r="F101" s="35" t="n">
        <v>0</v>
      </c>
      <c r="G101" s="35" t="n">
        <v>110</v>
      </c>
      <c r="H101" s="35" t="n">
        <v>1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75</v>
      </c>
      <c r="E102" s="35" t="n">
        <v>60</v>
      </c>
      <c r="F102" s="35" t="n">
        <v>0</v>
      </c>
      <c r="G102" s="35" t="n">
        <v>15</v>
      </c>
      <c r="H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57</v>
      </c>
      <c r="E103" s="35" t="n">
        <v>53</v>
      </c>
      <c r="F103" s="35" t="n">
        <v>0</v>
      </c>
      <c r="G103" s="35" t="n">
        <v>4</v>
      </c>
      <c r="H103" s="35" t="n">
        <v>0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99</v>
      </c>
      <c r="E104" s="35" t="n">
        <v>66</v>
      </c>
      <c r="F104" s="35" t="n">
        <v>0</v>
      </c>
      <c r="G104" s="35" t="n">
        <v>33</v>
      </c>
      <c r="H104" s="35" t="n">
        <v>0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198</v>
      </c>
      <c r="E105" s="35" t="n">
        <v>130</v>
      </c>
      <c r="F105" s="35" t="n">
        <v>0</v>
      </c>
      <c r="G105" s="35" t="n">
        <v>67</v>
      </c>
      <c r="H105" s="35" t="n">
        <v>1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283</v>
      </c>
      <c r="E106" s="35" t="n">
        <v>189</v>
      </c>
      <c r="F106" s="35" t="n">
        <v>0</v>
      </c>
      <c r="G106" s="35" t="n">
        <v>94</v>
      </c>
      <c r="H106" s="35" t="n">
        <v>0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99</v>
      </c>
      <c r="E107" s="35" t="n">
        <v>84</v>
      </c>
      <c r="F107" s="35" t="n">
        <v>0</v>
      </c>
      <c r="G107" s="35" t="n">
        <v>15</v>
      </c>
      <c r="H107" s="35" t="n">
        <v>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150</v>
      </c>
      <c r="E108" s="35" t="n">
        <v>105</v>
      </c>
      <c r="F108" s="35" t="n">
        <v>0</v>
      </c>
      <c r="G108" s="35" t="n">
        <v>43</v>
      </c>
      <c r="H108" s="35" t="n">
        <v>2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85</v>
      </c>
      <c r="E109" s="35" t="n">
        <v>62</v>
      </c>
      <c r="F109" s="35" t="n">
        <v>0</v>
      </c>
      <c r="G109" s="35" t="n">
        <v>23</v>
      </c>
      <c r="H109" s="35" t="n">
        <v>0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238</v>
      </c>
      <c r="E110" s="35" t="n">
        <v>195</v>
      </c>
      <c r="F110" s="35" t="n">
        <v>0</v>
      </c>
      <c r="G110" s="35" t="n">
        <v>43</v>
      </c>
      <c r="H110" s="35" t="n">
        <v>0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75</v>
      </c>
      <c r="E111" s="35" t="n">
        <v>51</v>
      </c>
      <c r="F111" s="35" t="n">
        <v>0</v>
      </c>
      <c r="G111" s="35" t="n">
        <v>24</v>
      </c>
      <c r="H111" s="35" t="n">
        <v>0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7" t="n">
        <f aca="false">(D81+D82+D83+D84+D85+D86+D87+D88+D89+D90+D91+D92+D93+D94+D95+D96+D97+D98+D99+D100+D101+D102+D103+D104+D105+D106+D107+D108+D109+D110+D111)</f>
        <v>4346</v>
      </c>
      <c r="E112" s="37" t="n">
        <f aca="false">(E81+E82+E83+E84+E85+E86+E87+E88+E89+E90+E91+E92+E93+E94+E95+E96+E97+E98+E99+E100+E101+E102+E103+E104+E105+E106+E107+E108+E109+E110+E111)</f>
        <v>3004</v>
      </c>
      <c r="F112" s="37" t="n">
        <f aca="false">(F81+F82+F83+F84+F85+F86+F87+F88+F89+F90+F91+F92+F93+F94+F95+F96+F97+F98+F99+F100+F101+F102+F103+F104+F105+F106+F107+F108+F109+F110+F111)</f>
        <v>5</v>
      </c>
      <c r="G112" s="37" t="n">
        <f aca="false">(G81+G82+G83+G84+G85+G86+G87+G88+G89+G90+G91+G92+G93+G94+G95+G96+G97+G98+G99+G100+G101+G102+G103+G104+G105+G106+G107+G108+G109+G110+G111)</f>
        <v>1332</v>
      </c>
      <c r="H112" s="37" t="n">
        <f aca="false">(H81+H82+H83+H84+H85+H86+H87+H88+H89+H90+H91+H92+H93+H94+H95+H96+H97+H98+H99+H100+H101+H102+H103+H104+H105+H106+H107+H108+H109+H110+H111)</f>
        <v>5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1" t="n">
        <f aca="false">(D79+D112)</f>
        <v>9607</v>
      </c>
      <c r="E114" s="41" t="n">
        <f aca="false">(E79+E112)</f>
        <v>6967</v>
      </c>
      <c r="F114" s="41" t="n">
        <f aca="false">(F79+F112)</f>
        <v>11</v>
      </c>
      <c r="G114" s="41" t="n">
        <f aca="false">(G79+G112)</f>
        <v>2622</v>
      </c>
      <c r="H114" s="41" t="n">
        <f aca="false">(H79+H112)</f>
        <v>7</v>
      </c>
    </row>
  </sheetData>
  <sheetProtection sheet="true" password="ce88" objects="true" scenarios="true"/>
  <mergeCells count="5">
    <mergeCell ref="A1:A2"/>
    <mergeCell ref="B1:B2"/>
    <mergeCell ref="C1:C2"/>
    <mergeCell ref="A80:H80"/>
    <mergeCell ref="A113:H113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5. Personu sadalījums pēc piešķirtās pilsonības statusa</oddHeader>
    <oddFooter>&amp;L&amp;"Arial,Italic"&amp;8SPP SIA daļa
&amp;D&amp;R&amp;P+3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7.56"/>
  </cols>
  <sheetData>
    <row r="1" s="29" customFormat="true" ht="18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416</v>
      </c>
      <c r="E1" s="43" t="s">
        <v>417</v>
      </c>
      <c r="F1" s="43" t="s">
        <v>418</v>
      </c>
      <c r="G1" s="43" t="s">
        <v>419</v>
      </c>
      <c r="H1" s="43" t="s">
        <v>420</v>
      </c>
      <c r="I1" s="43" t="s">
        <v>421</v>
      </c>
      <c r="J1" s="43" t="s">
        <v>422</v>
      </c>
      <c r="K1" s="43" t="s">
        <v>423</v>
      </c>
    </row>
    <row r="2" customFormat="false" ht="73.5" hidden="false" customHeight="true" outlineLevel="0" collapsed="false">
      <c r="A2" s="27"/>
      <c r="B2" s="27"/>
      <c r="C2" s="27"/>
      <c r="D2" s="46" t="s">
        <v>424</v>
      </c>
      <c r="E2" s="82" t="s">
        <v>425</v>
      </c>
      <c r="F2" s="87" t="s">
        <v>426</v>
      </c>
      <c r="G2" s="55" t="s">
        <v>427</v>
      </c>
      <c r="H2" s="55" t="s">
        <v>428</v>
      </c>
      <c r="I2" s="46" t="s">
        <v>429</v>
      </c>
      <c r="J2" s="46" t="s">
        <v>430</v>
      </c>
      <c r="K2" s="46" t="s">
        <v>431</v>
      </c>
    </row>
    <row r="3" s="65" customFormat="true" ht="12.75" hidden="false" customHeight="false" outlineLevel="0" collapsed="false">
      <c r="A3" s="47" t="s">
        <v>93</v>
      </c>
      <c r="B3" s="47" t="s">
        <v>94</v>
      </c>
      <c r="C3" s="47" t="s">
        <v>95</v>
      </c>
      <c r="D3" s="47" t="s">
        <v>96</v>
      </c>
      <c r="E3" s="47" t="s">
        <v>97</v>
      </c>
      <c r="F3" s="47" t="s">
        <v>98</v>
      </c>
      <c r="G3" s="47" t="s">
        <v>251</v>
      </c>
      <c r="H3" s="47" t="s">
        <v>252</v>
      </c>
      <c r="I3" s="47" t="s">
        <v>253</v>
      </c>
      <c r="J3" s="47" t="s">
        <v>312</v>
      </c>
      <c r="K3" s="47" t="s">
        <v>313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3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5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1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0</v>
      </c>
      <c r="E8" s="35" t="n">
        <v>1</v>
      </c>
      <c r="F8" s="35" t="n">
        <v>0</v>
      </c>
      <c r="G8" s="35" t="n">
        <v>0</v>
      </c>
      <c r="H8" s="35" t="n">
        <v>1</v>
      </c>
      <c r="I8" s="35" t="n">
        <v>0</v>
      </c>
      <c r="J8" s="35" t="n">
        <v>0</v>
      </c>
      <c r="K8" s="35" t="n">
        <v>1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2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5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1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1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1</v>
      </c>
      <c r="E16" s="35" t="n">
        <v>67</v>
      </c>
      <c r="F16" s="35" t="n">
        <v>0</v>
      </c>
      <c r="G16" s="35" t="n">
        <v>0</v>
      </c>
      <c r="H16" s="35" t="n">
        <v>67</v>
      </c>
      <c r="I16" s="35" t="n">
        <v>0</v>
      </c>
      <c r="J16" s="35" t="n">
        <v>0</v>
      </c>
      <c r="K16" s="35" t="n">
        <v>3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2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5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3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2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0</v>
      </c>
      <c r="E25" s="35" t="n">
        <v>3</v>
      </c>
      <c r="F25" s="35" t="n">
        <v>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2</v>
      </c>
      <c r="E27" s="35" t="n">
        <v>5</v>
      </c>
      <c r="F27" s="35" t="n">
        <v>0</v>
      </c>
      <c r="G27" s="35" t="n">
        <v>0</v>
      </c>
      <c r="H27" s="35" t="n">
        <v>5</v>
      </c>
      <c r="I27" s="35" t="n">
        <v>0</v>
      </c>
      <c r="J27" s="35" t="n">
        <v>0</v>
      </c>
      <c r="K27" s="35" t="n">
        <v>5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1</v>
      </c>
      <c r="E28" s="35" t="n">
        <v>21</v>
      </c>
      <c r="F28" s="35" t="n">
        <v>0</v>
      </c>
      <c r="G28" s="35" t="n">
        <v>0</v>
      </c>
      <c r="H28" s="35" t="n">
        <v>21</v>
      </c>
      <c r="I28" s="35" t="n">
        <v>0</v>
      </c>
      <c r="J28" s="35" t="n">
        <v>0</v>
      </c>
      <c r="K28" s="35" t="n">
        <v>10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0</v>
      </c>
      <c r="E30" s="35" t="n">
        <v>15</v>
      </c>
      <c r="F30" s="35" t="n">
        <v>0</v>
      </c>
      <c r="G30" s="35" t="n">
        <v>0</v>
      </c>
      <c r="H30" s="35" t="n">
        <v>15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8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2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1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1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4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4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3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0</v>
      </c>
      <c r="E51" s="35" t="n">
        <v>6</v>
      </c>
      <c r="F51" s="35" t="n">
        <v>0</v>
      </c>
      <c r="G51" s="35" t="n">
        <v>0</v>
      </c>
      <c r="H51" s="35" t="n">
        <v>6</v>
      </c>
      <c r="I51" s="35" t="n">
        <v>0</v>
      </c>
      <c r="J51" s="35" t="n">
        <v>0</v>
      </c>
      <c r="K51" s="35" t="n">
        <v>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1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1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1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1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1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3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1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3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2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3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2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1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4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9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0</v>
      </c>
      <c r="E76" s="35" t="n">
        <v>32</v>
      </c>
      <c r="F76" s="35" t="n">
        <v>0</v>
      </c>
      <c r="G76" s="35" t="n">
        <v>0</v>
      </c>
      <c r="H76" s="35" t="n">
        <v>32</v>
      </c>
      <c r="I76" s="35" t="n">
        <v>0</v>
      </c>
      <c r="J76" s="35" t="n">
        <v>0</v>
      </c>
      <c r="K76" s="35" t="n">
        <v>4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6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10</v>
      </c>
      <c r="E79" s="37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150</v>
      </c>
      <c r="F79" s="37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3</v>
      </c>
      <c r="G79" s="37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0</v>
      </c>
      <c r="H79" s="37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147</v>
      </c>
      <c r="I79" s="37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0</v>
      </c>
      <c r="J79" s="37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1</v>
      </c>
      <c r="K79" s="37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112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2</v>
      </c>
      <c r="E81" s="35" t="n">
        <v>1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0</v>
      </c>
      <c r="K81" s="35" t="n">
        <v>3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8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1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4</v>
      </c>
      <c r="E87" s="35" t="n">
        <v>5</v>
      </c>
      <c r="F87" s="35" t="n">
        <v>0</v>
      </c>
      <c r="G87" s="35" t="n">
        <v>0</v>
      </c>
      <c r="H87" s="35" t="n">
        <v>5</v>
      </c>
      <c r="I87" s="35" t="n">
        <v>0</v>
      </c>
      <c r="J87" s="35" t="n">
        <v>0</v>
      </c>
      <c r="K87" s="35" t="n">
        <v>4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1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2</v>
      </c>
      <c r="E92" s="35" t="n">
        <v>1</v>
      </c>
      <c r="F92" s="35" t="n">
        <v>1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1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1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2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2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2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1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1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1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5</v>
      </c>
      <c r="E101" s="35" t="n">
        <v>120</v>
      </c>
      <c r="F101" s="35" t="n">
        <v>1</v>
      </c>
      <c r="G101" s="35" t="n">
        <v>0</v>
      </c>
      <c r="H101" s="35" t="n">
        <v>119</v>
      </c>
      <c r="I101" s="35" t="n">
        <v>0</v>
      </c>
      <c r="J101" s="35" t="n">
        <v>0</v>
      </c>
      <c r="K101" s="35" t="n">
        <v>1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6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3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3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1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5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3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1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2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1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1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7" t="n">
        <f aca="false">(D81+D82+D83+D84+D85+D86+D87+D88+D89+D90+D91+D92+D93+D94+D95+D96+D97+D98+D99+D100+D101+D102+D103+D104+D105+D106+D107+D108+D109+D110+D111)</f>
        <v>23</v>
      </c>
      <c r="E112" s="37" t="n">
        <f aca="false">(E81+E82+E83+E84+E85+E86+E87+E88+E89+E90+E91+E92+E93+E94+E95+E96+E97+E98+E99+E100+E101+E102+E103+E104+E105+E106+E107+E108+E109+E110+E111)</f>
        <v>127</v>
      </c>
      <c r="F112" s="37" t="n">
        <f aca="false">(F81+F82+F83+F84+F85+F86+F87+F88+F89+F90+F91+F92+F93+F94+F95+F96+F97+F98+F99+F100+F101+F102+F103+F104+F105+F106+F107+F108+F109+F110+F111)</f>
        <v>2</v>
      </c>
      <c r="G112" s="37" t="n">
        <f aca="false">(G81+G82+G83+G84+G85+G86+G87+G88+G89+G90+G91+G92+G93+G94+G95+G96+G97+G98+G99+G100+G101+G102+G103+G104+G105+G106+G107+G108+G109+G110+G111)</f>
        <v>0</v>
      </c>
      <c r="H112" s="37" t="n">
        <f aca="false">(H81+H82+H83+H84+H85+H86+H87+H88+H89+H90+H91+H92+H93+H94+H95+H96+H97+H98+H99+H100+H101+H102+H103+H104+H105+H106+H107+H108+H109+H110+H111)</f>
        <v>125</v>
      </c>
      <c r="I112" s="37" t="n">
        <f aca="false">(I81+I82+I83+I84+I85+I86+I87+I88+I89+I90+I91+I92+I93+I94+I95+I96+I97+I98+I99+I100+I101+I102+I103+I104+I105+I106+I107+I108+I109+I110+I111)</f>
        <v>0</v>
      </c>
      <c r="J112" s="37" t="n">
        <f aca="false">(J81+J82+J83+J84+J85+J86+J87+J88+J89+J90+J91+J92+J93+J94+J95+J96+J97+J98+J99+J100+J101+J102+J103+J104+J105+J106+J107+J108+J109+J110+J111)</f>
        <v>1</v>
      </c>
      <c r="K112" s="37" t="n">
        <f aca="false">(K81+K82+K83+K84+K85+K86+K87+K88+K89+K90+K91+K92+K93+K94+K95+K96+K97+K98+K99+K100+K101+K102+K103+K104+K105+K106+K107+K108+K109+K110+K111)</f>
        <v>45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1" t="n">
        <f aca="false">(D79+D112)</f>
        <v>33</v>
      </c>
      <c r="E114" s="41" t="n">
        <f aca="false">(E79+E112)</f>
        <v>277</v>
      </c>
      <c r="F114" s="41" t="n">
        <f aca="false">(F79+F112)</f>
        <v>5</v>
      </c>
      <c r="G114" s="41" t="n">
        <f aca="false">(G79+G112)</f>
        <v>0</v>
      </c>
      <c r="H114" s="41" t="n">
        <f aca="false">(H79+H112)</f>
        <v>272</v>
      </c>
      <c r="I114" s="41" t="n">
        <f aca="false">(I79+I112)</f>
        <v>0</v>
      </c>
      <c r="J114" s="41" t="n">
        <f aca="false">(J79+J112)</f>
        <v>2</v>
      </c>
      <c r="K114" s="41" t="n">
        <f aca="false">(K79+K112)</f>
        <v>157</v>
      </c>
    </row>
  </sheetData>
  <sheetProtection sheet="true" password="ce88" objects="true" scenarios="true"/>
  <mergeCells count="5">
    <mergeCell ref="A1:A2"/>
    <mergeCell ref="B1:B2"/>
    <mergeCell ref="C1:C2"/>
    <mergeCell ref="A80:K80"/>
    <mergeCell ref="A113:K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6. Personu saslimstība 2005. gadā (&amp;10gadījumu skaits&amp;12)</oddHeader>
    <oddFooter>&amp;L&amp;"Arial,Italic"&amp;8SPP SIA daļa
&amp;D&amp;R&amp;P+4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5.13"/>
    <col collapsed="false" customWidth="true" hidden="false" outlineLevel="0" max="4" min="4" style="0" width="11.56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1" s="29" customFormat="true" ht="18.75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432</v>
      </c>
      <c r="E1" s="43" t="s">
        <v>433</v>
      </c>
      <c r="F1" s="43" t="s">
        <v>434</v>
      </c>
      <c r="G1" s="43" t="s">
        <v>435</v>
      </c>
      <c r="H1" s="43" t="s">
        <v>436</v>
      </c>
      <c r="I1" s="43" t="s">
        <v>437</v>
      </c>
      <c r="J1" s="43" t="s">
        <v>438</v>
      </c>
      <c r="K1" s="43" t="s">
        <v>439</v>
      </c>
    </row>
    <row r="2" customFormat="false" ht="71.25" hidden="false" customHeight="true" outlineLevel="0" collapsed="false">
      <c r="A2" s="27"/>
      <c r="B2" s="27"/>
      <c r="C2" s="27"/>
      <c r="D2" s="46" t="s">
        <v>440</v>
      </c>
      <c r="E2" s="87" t="s">
        <v>441</v>
      </c>
      <c r="F2" s="55" t="s">
        <v>442</v>
      </c>
      <c r="G2" s="55" t="s">
        <v>443</v>
      </c>
      <c r="H2" s="55" t="s">
        <v>444</v>
      </c>
      <c r="I2" s="46" t="s">
        <v>445</v>
      </c>
      <c r="J2" s="46" t="s">
        <v>446</v>
      </c>
      <c r="K2" s="46" t="s">
        <v>447</v>
      </c>
    </row>
    <row r="3" s="86" customFormat="true" ht="12" hidden="false" customHeight="false" outlineLevel="0" collapsed="false">
      <c r="A3" s="76" t="s">
        <v>93</v>
      </c>
      <c r="B3" s="76" t="s">
        <v>94</v>
      </c>
      <c r="C3" s="76" t="s">
        <v>95</v>
      </c>
      <c r="D3" s="76" t="s">
        <v>96</v>
      </c>
      <c r="E3" s="76" t="s">
        <v>97</v>
      </c>
      <c r="F3" s="76" t="s">
        <v>98</v>
      </c>
      <c r="G3" s="76" t="s">
        <v>251</v>
      </c>
      <c r="H3" s="76" t="s">
        <v>252</v>
      </c>
      <c r="I3" s="76" t="s">
        <v>253</v>
      </c>
      <c r="J3" s="76" t="s">
        <v>312</v>
      </c>
      <c r="K3" s="76" t="s">
        <v>313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6</v>
      </c>
      <c r="E4" s="35" t="n">
        <v>3</v>
      </c>
      <c r="F4" s="35" t="n">
        <v>3</v>
      </c>
      <c r="G4" s="35" t="n">
        <v>0</v>
      </c>
      <c r="H4" s="35" t="n">
        <v>0</v>
      </c>
      <c r="I4" s="35" t="n">
        <v>4</v>
      </c>
      <c r="J4" s="35" t="n">
        <v>87</v>
      </c>
      <c r="K4" s="35" t="n">
        <v>40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26</v>
      </c>
      <c r="K9" s="35" t="n">
        <v>0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38</v>
      </c>
      <c r="K12" s="35" t="n">
        <v>0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2</v>
      </c>
      <c r="K13" s="35" t="n">
        <v>0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2</v>
      </c>
      <c r="K14" s="35" t="n">
        <v>1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7</v>
      </c>
      <c r="E15" s="35" t="n">
        <v>3</v>
      </c>
      <c r="F15" s="35" t="n">
        <v>3</v>
      </c>
      <c r="G15" s="35" t="n">
        <v>1</v>
      </c>
      <c r="H15" s="35" t="n">
        <v>0</v>
      </c>
      <c r="I15" s="35" t="n">
        <v>5</v>
      </c>
      <c r="J15" s="35" t="n">
        <v>5</v>
      </c>
      <c r="K15" s="35" t="n">
        <v>1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6</v>
      </c>
      <c r="E16" s="35" t="n">
        <v>0</v>
      </c>
      <c r="F16" s="35" t="n">
        <v>5</v>
      </c>
      <c r="G16" s="35" t="n">
        <v>1</v>
      </c>
      <c r="H16" s="35" t="n">
        <v>0</v>
      </c>
      <c r="I16" s="35" t="n">
        <v>4</v>
      </c>
      <c r="J16" s="35" t="n">
        <v>9</v>
      </c>
      <c r="K16" s="35" t="n">
        <v>5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1</v>
      </c>
      <c r="E18" s="35" t="n">
        <v>0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10</v>
      </c>
      <c r="E19" s="35" t="n">
        <v>3</v>
      </c>
      <c r="F19" s="35" t="n">
        <v>5</v>
      </c>
      <c r="G19" s="35" t="n">
        <v>2</v>
      </c>
      <c r="H19" s="35" t="n">
        <v>0</v>
      </c>
      <c r="I19" s="35" t="n">
        <v>2</v>
      </c>
      <c r="J19" s="35" t="n">
        <v>23</v>
      </c>
      <c r="K19" s="35" t="n">
        <v>12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18</v>
      </c>
      <c r="E20" s="35" t="n">
        <v>5</v>
      </c>
      <c r="F20" s="35" t="n">
        <v>5</v>
      </c>
      <c r="G20" s="35" t="n">
        <v>4</v>
      </c>
      <c r="H20" s="35" t="n">
        <v>4</v>
      </c>
      <c r="I20" s="35" t="n">
        <v>18</v>
      </c>
      <c r="J20" s="35" t="n">
        <v>20</v>
      </c>
      <c r="K20" s="35" t="n">
        <v>3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4</v>
      </c>
      <c r="K21" s="35" t="n">
        <v>4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6</v>
      </c>
      <c r="K28" s="35" t="n">
        <v>10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1</v>
      </c>
      <c r="E30" s="35" t="n">
        <v>0</v>
      </c>
      <c r="F30" s="35" t="n">
        <v>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27</v>
      </c>
      <c r="E31" s="35" t="n">
        <v>9</v>
      </c>
      <c r="F31" s="35" t="n">
        <v>7</v>
      </c>
      <c r="G31" s="35" t="n">
        <v>5</v>
      </c>
      <c r="H31" s="35" t="n">
        <v>6</v>
      </c>
      <c r="I31" s="35" t="n">
        <v>4</v>
      </c>
      <c r="J31" s="35" t="n">
        <v>32</v>
      </c>
      <c r="K31" s="35" t="n">
        <v>50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1</v>
      </c>
      <c r="K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5</v>
      </c>
      <c r="K37" s="35" t="n">
        <v>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3</v>
      </c>
      <c r="E41" s="35" t="n">
        <v>0</v>
      </c>
      <c r="F41" s="35" t="n">
        <v>3</v>
      </c>
      <c r="G41" s="35" t="n">
        <v>0</v>
      </c>
      <c r="H41" s="35" t="n">
        <v>0</v>
      </c>
      <c r="I41" s="35" t="n">
        <v>2</v>
      </c>
      <c r="J41" s="35" t="n">
        <v>1</v>
      </c>
      <c r="K41" s="35" t="n">
        <v>1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13</v>
      </c>
      <c r="K43" s="35" t="n">
        <v>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4</v>
      </c>
      <c r="E48" s="35" t="n">
        <v>0</v>
      </c>
      <c r="F48" s="35" t="n">
        <v>4</v>
      </c>
      <c r="G48" s="35" t="n">
        <v>0</v>
      </c>
      <c r="H48" s="35" t="n">
        <v>0</v>
      </c>
      <c r="I48" s="35" t="n">
        <v>0</v>
      </c>
      <c r="J48" s="35" t="n">
        <v>9</v>
      </c>
      <c r="K48" s="35" t="n">
        <v>3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1</v>
      </c>
      <c r="E51" s="35" t="n">
        <v>1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</v>
      </c>
      <c r="K51" s="35" t="n">
        <v>2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1</v>
      </c>
      <c r="E53" s="35" t="n">
        <v>1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4</v>
      </c>
      <c r="K53" s="35" t="n">
        <v>12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2</v>
      </c>
      <c r="E54" s="35" t="n">
        <v>2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5</v>
      </c>
      <c r="K54" s="35" t="n">
        <v>0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2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4</v>
      </c>
      <c r="E57" s="35" t="n">
        <v>2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5</v>
      </c>
      <c r="K57" s="35" t="n">
        <v>0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2</v>
      </c>
      <c r="K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2</v>
      </c>
      <c r="E59" s="35" t="n">
        <v>0</v>
      </c>
      <c r="F59" s="35" t="n">
        <v>2</v>
      </c>
      <c r="G59" s="35" t="n">
        <v>0</v>
      </c>
      <c r="H59" s="35" t="n">
        <v>0</v>
      </c>
      <c r="I59" s="35" t="n">
        <v>1</v>
      </c>
      <c r="J59" s="35" t="n">
        <v>9</v>
      </c>
      <c r="K59" s="35" t="n">
        <v>1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1</v>
      </c>
      <c r="E62" s="35" t="n">
        <v>0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7</v>
      </c>
      <c r="E65" s="35" t="n">
        <v>2</v>
      </c>
      <c r="F65" s="35" t="n">
        <v>2</v>
      </c>
      <c r="G65" s="35" t="n">
        <v>2</v>
      </c>
      <c r="H65" s="35" t="n">
        <v>1</v>
      </c>
      <c r="I65" s="35" t="n">
        <v>1</v>
      </c>
      <c r="J65" s="35" t="n">
        <v>2</v>
      </c>
      <c r="K65" s="35" t="n">
        <v>45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3</v>
      </c>
      <c r="E72" s="35" t="n">
        <v>0</v>
      </c>
      <c r="F72" s="35" t="n">
        <v>0</v>
      </c>
      <c r="G72" s="35" t="n">
        <v>3</v>
      </c>
      <c r="H72" s="35" t="n">
        <v>0</v>
      </c>
      <c r="I72" s="35" t="n">
        <v>0</v>
      </c>
      <c r="J72" s="35" t="n">
        <v>13</v>
      </c>
      <c r="K72" s="35" t="n">
        <v>4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11</v>
      </c>
      <c r="E75" s="35" t="n">
        <v>9</v>
      </c>
      <c r="F75" s="35" t="n">
        <v>2</v>
      </c>
      <c r="G75" s="35" t="n">
        <v>0</v>
      </c>
      <c r="H75" s="35" t="n">
        <v>0</v>
      </c>
      <c r="I75" s="35" t="n">
        <v>1</v>
      </c>
      <c r="J75" s="35" t="n">
        <v>70</v>
      </c>
      <c r="K75" s="35" t="n">
        <v>6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1</v>
      </c>
      <c r="J77" s="35" t="n">
        <v>1</v>
      </c>
      <c r="K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115</v>
      </c>
      <c r="E79" s="37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40</v>
      </c>
      <c r="F79" s="37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46</v>
      </c>
      <c r="G79" s="37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18</v>
      </c>
      <c r="H79" s="37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11</v>
      </c>
      <c r="I79" s="37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47</v>
      </c>
      <c r="J79" s="37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415</v>
      </c>
      <c r="K79" s="37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281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97</v>
      </c>
      <c r="E81" s="35" t="n">
        <v>26</v>
      </c>
      <c r="F81" s="35" t="n">
        <v>55</v>
      </c>
      <c r="G81" s="35" t="n">
        <v>12</v>
      </c>
      <c r="H81" s="35" t="n">
        <v>4</v>
      </c>
      <c r="I81" s="35" t="n">
        <v>85</v>
      </c>
      <c r="J81" s="35" t="n">
        <v>23</v>
      </c>
      <c r="K81" s="35" t="n">
        <v>79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6</v>
      </c>
      <c r="E82" s="35" t="n">
        <v>0</v>
      </c>
      <c r="F82" s="35" t="n">
        <v>3</v>
      </c>
      <c r="G82" s="35" t="n">
        <v>1</v>
      </c>
      <c r="H82" s="35" t="n">
        <v>2</v>
      </c>
      <c r="I82" s="35" t="n">
        <v>31</v>
      </c>
      <c r="J82" s="35" t="n">
        <v>13</v>
      </c>
      <c r="K82" s="35" t="n">
        <v>3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2</v>
      </c>
      <c r="E83" s="35" t="n">
        <v>1</v>
      </c>
      <c r="F83" s="35" t="n">
        <v>0</v>
      </c>
      <c r="G83" s="35" t="n">
        <v>1</v>
      </c>
      <c r="H83" s="35" t="n">
        <v>0</v>
      </c>
      <c r="I83" s="35" t="n">
        <v>5</v>
      </c>
      <c r="J83" s="35" t="n">
        <v>0</v>
      </c>
      <c r="K83" s="35" t="n">
        <v>3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23</v>
      </c>
      <c r="E84" s="35" t="n">
        <v>6</v>
      </c>
      <c r="F84" s="35" t="n">
        <v>11</v>
      </c>
      <c r="G84" s="35" t="n">
        <v>6</v>
      </c>
      <c r="H84" s="35" t="n">
        <v>0</v>
      </c>
      <c r="I84" s="35" t="n">
        <v>6</v>
      </c>
      <c r="J84" s="35" t="n">
        <v>24</v>
      </c>
      <c r="K84" s="35" t="n">
        <v>15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32</v>
      </c>
      <c r="E85" s="35" t="n">
        <v>4</v>
      </c>
      <c r="F85" s="35" t="n">
        <v>7</v>
      </c>
      <c r="G85" s="35" t="n">
        <v>7</v>
      </c>
      <c r="H85" s="35" t="n">
        <v>14</v>
      </c>
      <c r="I85" s="35" t="n">
        <v>90</v>
      </c>
      <c r="J85" s="35" t="n">
        <v>33</v>
      </c>
      <c r="K85" s="35" t="n">
        <v>37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50</v>
      </c>
      <c r="E86" s="35" t="n">
        <v>0</v>
      </c>
      <c r="F86" s="35" t="n">
        <v>9</v>
      </c>
      <c r="G86" s="35" t="n">
        <v>16</v>
      </c>
      <c r="H86" s="35" t="n">
        <v>25</v>
      </c>
      <c r="I86" s="35" t="n">
        <v>2</v>
      </c>
      <c r="J86" s="35" t="n">
        <v>1</v>
      </c>
      <c r="K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95</v>
      </c>
      <c r="E87" s="35" t="n">
        <v>14</v>
      </c>
      <c r="F87" s="35" t="n">
        <v>35</v>
      </c>
      <c r="G87" s="35" t="n">
        <v>24</v>
      </c>
      <c r="H87" s="35" t="n">
        <v>22</v>
      </c>
      <c r="I87" s="35" t="n">
        <v>211</v>
      </c>
      <c r="J87" s="35" t="n">
        <v>81</v>
      </c>
      <c r="K87" s="35" t="n">
        <v>10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132</v>
      </c>
      <c r="E88" s="35" t="n">
        <v>70</v>
      </c>
      <c r="F88" s="35" t="n">
        <v>14</v>
      </c>
      <c r="G88" s="35" t="n">
        <v>35</v>
      </c>
      <c r="H88" s="35" t="n">
        <v>13</v>
      </c>
      <c r="I88" s="35" t="n">
        <v>57</v>
      </c>
      <c r="J88" s="35" t="n">
        <v>13</v>
      </c>
      <c r="K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76</v>
      </c>
      <c r="E89" s="35" t="n">
        <v>7</v>
      </c>
      <c r="F89" s="35" t="n">
        <v>56</v>
      </c>
      <c r="G89" s="35" t="n">
        <v>13</v>
      </c>
      <c r="H89" s="35" t="n">
        <v>0</v>
      </c>
      <c r="I89" s="35" t="n">
        <v>13</v>
      </c>
      <c r="J89" s="35" t="n">
        <v>7</v>
      </c>
      <c r="K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12</v>
      </c>
      <c r="E90" s="35" t="n">
        <v>2</v>
      </c>
      <c r="F90" s="35" t="n">
        <v>7</v>
      </c>
      <c r="G90" s="35" t="n">
        <v>2</v>
      </c>
      <c r="H90" s="35" t="n">
        <v>1</v>
      </c>
      <c r="I90" s="35" t="n">
        <v>6</v>
      </c>
      <c r="J90" s="35" t="n">
        <v>8</v>
      </c>
      <c r="K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20</v>
      </c>
      <c r="E91" s="35" t="n">
        <v>3</v>
      </c>
      <c r="F91" s="35" t="n">
        <v>16</v>
      </c>
      <c r="G91" s="35" t="n">
        <v>1</v>
      </c>
      <c r="H91" s="35" t="n">
        <v>0</v>
      </c>
      <c r="I91" s="35" t="n">
        <v>31</v>
      </c>
      <c r="J91" s="35" t="n">
        <v>18</v>
      </c>
      <c r="K91" s="35" t="n">
        <v>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78</v>
      </c>
      <c r="E92" s="35" t="n">
        <v>13</v>
      </c>
      <c r="F92" s="35" t="n">
        <v>37</v>
      </c>
      <c r="G92" s="35" t="n">
        <v>15</v>
      </c>
      <c r="H92" s="35" t="n">
        <v>13</v>
      </c>
      <c r="I92" s="35" t="n">
        <v>65</v>
      </c>
      <c r="J92" s="35" t="n">
        <v>17</v>
      </c>
      <c r="K92" s="35" t="n">
        <v>19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25</v>
      </c>
      <c r="E93" s="35" t="n">
        <v>3</v>
      </c>
      <c r="F93" s="35" t="n">
        <v>11</v>
      </c>
      <c r="G93" s="35" t="n">
        <v>4</v>
      </c>
      <c r="H93" s="35" t="n">
        <v>7</v>
      </c>
      <c r="I93" s="35" t="n">
        <v>31</v>
      </c>
      <c r="J93" s="35" t="n">
        <v>19</v>
      </c>
      <c r="K93" s="35" t="n">
        <v>7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4</v>
      </c>
      <c r="E94" s="35" t="n">
        <v>2</v>
      </c>
      <c r="F94" s="35" t="n">
        <v>2</v>
      </c>
      <c r="G94" s="35" t="n">
        <v>0</v>
      </c>
      <c r="H94" s="35" t="n">
        <v>0</v>
      </c>
      <c r="I94" s="35" t="n">
        <v>18</v>
      </c>
      <c r="J94" s="35" t="n">
        <v>0</v>
      </c>
      <c r="K94" s="35" t="n">
        <v>7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25</v>
      </c>
      <c r="E95" s="35" t="n">
        <v>6</v>
      </c>
      <c r="F95" s="35" t="n">
        <v>10</v>
      </c>
      <c r="G95" s="35" t="n">
        <v>6</v>
      </c>
      <c r="H95" s="35" t="n">
        <v>3</v>
      </c>
      <c r="I95" s="35" t="n">
        <v>17</v>
      </c>
      <c r="J95" s="35" t="n">
        <v>35</v>
      </c>
      <c r="K95" s="35" t="n">
        <v>1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165</v>
      </c>
      <c r="E96" s="35" t="n">
        <v>18</v>
      </c>
      <c r="F96" s="35" t="n">
        <v>32</v>
      </c>
      <c r="G96" s="35" t="n">
        <v>66</v>
      </c>
      <c r="H96" s="35" t="n">
        <v>49</v>
      </c>
      <c r="I96" s="35" t="n">
        <v>103</v>
      </c>
      <c r="J96" s="35" t="n">
        <v>37</v>
      </c>
      <c r="K96" s="35" t="n">
        <v>2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130</v>
      </c>
      <c r="E97" s="35" t="n">
        <v>5</v>
      </c>
      <c r="F97" s="35" t="n">
        <v>84</v>
      </c>
      <c r="G97" s="35" t="n">
        <v>40</v>
      </c>
      <c r="H97" s="35" t="n">
        <v>1</v>
      </c>
      <c r="I97" s="35" t="n">
        <v>9</v>
      </c>
      <c r="J97" s="35" t="n">
        <v>10</v>
      </c>
      <c r="K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52</v>
      </c>
      <c r="E98" s="35" t="n">
        <v>0</v>
      </c>
      <c r="F98" s="35" t="n">
        <v>28</v>
      </c>
      <c r="G98" s="35" t="n">
        <v>17</v>
      </c>
      <c r="H98" s="35" t="n">
        <v>7</v>
      </c>
      <c r="I98" s="35" t="n">
        <v>67</v>
      </c>
      <c r="J98" s="35" t="n">
        <v>10</v>
      </c>
      <c r="K98" s="35" t="n">
        <v>14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49</v>
      </c>
      <c r="E99" s="35" t="n">
        <v>4</v>
      </c>
      <c r="F99" s="35" t="n">
        <v>21</v>
      </c>
      <c r="G99" s="35" t="n">
        <v>22</v>
      </c>
      <c r="H99" s="35" t="n">
        <v>2</v>
      </c>
      <c r="I99" s="35" t="n">
        <v>21</v>
      </c>
      <c r="J99" s="35" t="n">
        <v>14</v>
      </c>
      <c r="K99" s="35" t="n">
        <v>2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37</v>
      </c>
      <c r="E100" s="35" t="n">
        <v>11</v>
      </c>
      <c r="F100" s="35" t="n">
        <v>11</v>
      </c>
      <c r="G100" s="35" t="n">
        <v>8</v>
      </c>
      <c r="H100" s="35" t="n">
        <v>7</v>
      </c>
      <c r="I100" s="35" t="n">
        <v>24</v>
      </c>
      <c r="J100" s="35" t="n">
        <v>6</v>
      </c>
      <c r="K100" s="35" t="n">
        <v>13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102</v>
      </c>
      <c r="E101" s="35" t="n">
        <v>9</v>
      </c>
      <c r="F101" s="35" t="n">
        <v>51</v>
      </c>
      <c r="G101" s="35" t="n">
        <v>25</v>
      </c>
      <c r="H101" s="35" t="n">
        <v>17</v>
      </c>
      <c r="I101" s="35" t="n">
        <v>105</v>
      </c>
      <c r="J101" s="35" t="n">
        <v>81</v>
      </c>
      <c r="K101" s="35" t="n">
        <v>5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37</v>
      </c>
      <c r="E102" s="35" t="n">
        <v>4</v>
      </c>
      <c r="F102" s="35" t="n">
        <v>18</v>
      </c>
      <c r="G102" s="35" t="n">
        <v>5</v>
      </c>
      <c r="H102" s="35" t="n">
        <v>10</v>
      </c>
      <c r="I102" s="35" t="n">
        <v>35</v>
      </c>
      <c r="J102" s="35" t="n">
        <v>3</v>
      </c>
      <c r="K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24</v>
      </c>
      <c r="E103" s="35" t="n">
        <v>2</v>
      </c>
      <c r="F103" s="35" t="n">
        <v>10</v>
      </c>
      <c r="G103" s="35" t="n">
        <v>8</v>
      </c>
      <c r="H103" s="35" t="n">
        <v>4</v>
      </c>
      <c r="I103" s="35" t="n">
        <v>18</v>
      </c>
      <c r="J103" s="35" t="n">
        <v>5</v>
      </c>
      <c r="K103" s="35" t="n">
        <v>10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10</v>
      </c>
      <c r="E104" s="35" t="n">
        <v>1</v>
      </c>
      <c r="F104" s="35" t="n">
        <v>3</v>
      </c>
      <c r="G104" s="35" t="n">
        <v>6</v>
      </c>
      <c r="H104" s="35" t="n">
        <v>0</v>
      </c>
      <c r="I104" s="35" t="n">
        <v>56</v>
      </c>
      <c r="J104" s="35" t="n">
        <v>28</v>
      </c>
      <c r="K104" s="35" t="n">
        <v>5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86</v>
      </c>
      <c r="E105" s="35" t="n">
        <v>5</v>
      </c>
      <c r="F105" s="35" t="n">
        <v>35</v>
      </c>
      <c r="G105" s="35" t="n">
        <v>34</v>
      </c>
      <c r="H105" s="35" t="n">
        <v>12</v>
      </c>
      <c r="I105" s="35" t="n">
        <v>88</v>
      </c>
      <c r="J105" s="35" t="n">
        <v>19</v>
      </c>
      <c r="K105" s="35" t="n">
        <v>3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72</v>
      </c>
      <c r="E106" s="35" t="n">
        <v>8</v>
      </c>
      <c r="F106" s="35" t="n">
        <v>27</v>
      </c>
      <c r="G106" s="35" t="n">
        <v>18</v>
      </c>
      <c r="H106" s="35" t="n">
        <v>19</v>
      </c>
      <c r="I106" s="35" t="n">
        <v>120</v>
      </c>
      <c r="J106" s="35" t="n">
        <v>73</v>
      </c>
      <c r="K106" s="35" t="n">
        <v>9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45</v>
      </c>
      <c r="E107" s="35" t="n">
        <v>1</v>
      </c>
      <c r="F107" s="35" t="n">
        <v>33</v>
      </c>
      <c r="G107" s="35" t="n">
        <v>9</v>
      </c>
      <c r="H107" s="35" t="n">
        <v>2</v>
      </c>
      <c r="I107" s="35" t="n">
        <v>37</v>
      </c>
      <c r="J107" s="35" t="n">
        <v>13</v>
      </c>
      <c r="K107" s="35" t="n">
        <v>4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67</v>
      </c>
      <c r="E108" s="35" t="n">
        <v>1</v>
      </c>
      <c r="F108" s="35" t="n">
        <v>14</v>
      </c>
      <c r="G108" s="35" t="n">
        <v>39</v>
      </c>
      <c r="H108" s="35" t="n">
        <v>13</v>
      </c>
      <c r="I108" s="35" t="n">
        <v>49</v>
      </c>
      <c r="J108" s="35" t="n">
        <v>23</v>
      </c>
      <c r="K108" s="35" t="n">
        <v>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32</v>
      </c>
      <c r="E109" s="35" t="n">
        <v>3</v>
      </c>
      <c r="F109" s="35" t="n">
        <v>18</v>
      </c>
      <c r="G109" s="35" t="n">
        <v>8</v>
      </c>
      <c r="H109" s="35" t="n">
        <v>3</v>
      </c>
      <c r="I109" s="35" t="n">
        <v>33</v>
      </c>
      <c r="J109" s="35" t="n">
        <v>20</v>
      </c>
      <c r="K109" s="35" t="n">
        <v>0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171</v>
      </c>
      <c r="E110" s="35" t="n">
        <v>42</v>
      </c>
      <c r="F110" s="35" t="n">
        <v>70</v>
      </c>
      <c r="G110" s="35" t="n">
        <v>29</v>
      </c>
      <c r="H110" s="35" t="n">
        <v>30</v>
      </c>
      <c r="I110" s="35" t="n">
        <v>44</v>
      </c>
      <c r="J110" s="35" t="n">
        <v>23</v>
      </c>
      <c r="K110" s="35" t="n">
        <v>0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31</v>
      </c>
      <c r="E111" s="35" t="n">
        <v>2</v>
      </c>
      <c r="F111" s="35" t="n">
        <v>12</v>
      </c>
      <c r="G111" s="35" t="n">
        <v>12</v>
      </c>
      <c r="H111" s="35" t="n">
        <v>5</v>
      </c>
      <c r="I111" s="35" t="n">
        <v>31</v>
      </c>
      <c r="J111" s="35" t="n">
        <v>9</v>
      </c>
      <c r="K111" s="35" t="n">
        <v>4</v>
      </c>
    </row>
    <row r="112" customFormat="false" ht="15.75" hidden="false" customHeight="false" outlineLevel="0" collapsed="false">
      <c r="A112" s="39" t="n">
        <v>31</v>
      </c>
      <c r="B112" s="48"/>
      <c r="C112" s="39" t="s">
        <v>237</v>
      </c>
      <c r="D112" s="39" t="n">
        <f aca="false">(D81+D82+D83+D84+D85+D86+D87+D88+D89+D90+D91+D92+D93+D94+D95+D96+D97+D98+D99+D100+D101+D102+D103+D104+D105+D106+D107+D108+D109+D110+D111)</f>
        <v>1787</v>
      </c>
      <c r="E112" s="39" t="n">
        <f aca="false">(E81+E82+E83+E84+E85+E86+E87+E88+E89+E90+E91+E92+E93+E94+E95+E96+E97+E98+E99+E100+E101+E102+E103+E104+E105+E106+E107+E108+E109+E110+E111)</f>
        <v>273</v>
      </c>
      <c r="F112" s="39" t="n">
        <f aca="false">(F81+F82+F83+F84+F85+F86+F87+F88+F89+F90+F91+F92+F93+F94+F95+F96+F97+F98+F99+F100+F101+F102+F103+F104+F105+F106+F107+F108+F109+F110+F111)</f>
        <v>740</v>
      </c>
      <c r="G112" s="39" t="n">
        <f aca="false">(G81+G82+G83+G84+G85+G86+G87+G88+G89+G90+G91+G92+G93+G94+G95+G96+G97+G98+G99+G100+G101+G102+G103+G104+G105+G106+G107+G108+G109+G110+G111)</f>
        <v>489</v>
      </c>
      <c r="H112" s="39" t="n">
        <f aca="false">(H81+H82+H83+H84+H85+H86+H87+H88+H89+H90+H91+H92+H93+H94+H95+H96+H97+H98+H99+H100+H101+H102+H103+H104+H105+H106+H107+H108+H109+H110+H111)</f>
        <v>285</v>
      </c>
      <c r="I112" s="39" t="n">
        <f aca="false">(I81+I82+I83+I84+I85+I86+I87+I88+I89+I90+I91+I92+I93+I94+I95+I96+I97+I98+I99+I100+I101+I102+I103+I104+I105+I106+I107+I108+I109+I110+I111)</f>
        <v>1508</v>
      </c>
      <c r="J112" s="39" t="n">
        <f aca="false">(J81+J82+J83+J84+J85+J86+J87+J88+J89+J90+J91+J92+J93+J94+J95+J96+J97+J98+J99+J100+J101+J102+J103+J104+J105+J106+J107+J108+J109+J110+J111)</f>
        <v>666</v>
      </c>
      <c r="K112" s="39" t="n">
        <f aca="false">(K81+K82+K83+K84+K85+K86+K87+K88+K89+K90+K91+K92+K93+K94+K95+K96+K97+K98+K99+K100+K101+K102+K103+K104+K105+K106+K107+K108+K109+K110+K111)</f>
        <v>252</v>
      </c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8" hidden="false" customHeight="false" outlineLevel="0" collapsed="false">
      <c r="A114" s="42" t="n">
        <v>106</v>
      </c>
      <c r="B114" s="48"/>
      <c r="C114" s="42" t="s">
        <v>238</v>
      </c>
      <c r="D114" s="42" t="n">
        <f aca="false">(D79+D112)</f>
        <v>1902</v>
      </c>
      <c r="E114" s="42" t="n">
        <f aca="false">(E79+E112)</f>
        <v>313</v>
      </c>
      <c r="F114" s="42" t="n">
        <f aca="false">(F79+F112)</f>
        <v>786</v>
      </c>
      <c r="G114" s="42" t="n">
        <f aca="false">(G79+G112)</f>
        <v>507</v>
      </c>
      <c r="H114" s="42" t="n">
        <f aca="false">(H79+H112)</f>
        <v>296</v>
      </c>
      <c r="I114" s="42" t="n">
        <f aca="false">(I79+I112)</f>
        <v>1555</v>
      </c>
      <c r="J114" s="42" t="n">
        <f aca="false">(J79+J112)</f>
        <v>1081</v>
      </c>
      <c r="K114" s="42" t="n">
        <f aca="false">(K79+K112)</f>
        <v>533</v>
      </c>
    </row>
  </sheetData>
  <sheetProtection sheet="true" password="ce88" objects="true" scenarios="true"/>
  <mergeCells count="5">
    <mergeCell ref="A1:A2"/>
    <mergeCell ref="B1:B2"/>
    <mergeCell ref="C1:C2"/>
    <mergeCell ref="A80:K80"/>
    <mergeCell ref="A113:K113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7. Personu sadalījums pēc saslimšanas pamatdiagnozēm</oddHeader>
    <oddFooter>&amp;L&amp;"Arial,Italic"&amp;8SPP SIA daļa
&amp;D&amp;R&amp;P+4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14.56"/>
    <col collapsed="false" customWidth="true" hidden="false" outlineLevel="0" max="3" min="3" style="89" width="33.56"/>
    <col collapsed="false" customWidth="true" hidden="false" outlineLevel="0" max="5" min="4" style="0" width="11.28"/>
    <col collapsed="false" customWidth="true" hidden="false" outlineLevel="0" max="7" min="6" style="0" width="9.85"/>
    <col collapsed="false" customWidth="true" hidden="false" outlineLevel="0" max="9" min="8" style="0" width="8.56"/>
    <col collapsed="false" customWidth="true" hidden="false" outlineLevel="0" max="11" min="10" style="0" width="8.99"/>
    <col collapsed="false" customWidth="true" hidden="false" outlineLevel="0" max="13" min="12" style="0" width="8.14"/>
    <col collapsed="false" customWidth="true" hidden="false" outlineLevel="0" max="15" min="14" style="0" width="9.99"/>
    <col collapsed="false" customWidth="true" hidden="false" outlineLevel="0" max="17" min="16" style="0" width="8.41"/>
    <col collapsed="false" customWidth="true" hidden="false" outlineLevel="0" max="19" min="18" style="0" width="10.85"/>
  </cols>
  <sheetData>
    <row r="1" s="29" customFormat="true" ht="17.25" hidden="false" customHeight="true" outlineLevel="0" collapsed="false">
      <c r="A1" s="90" t="s">
        <v>84</v>
      </c>
      <c r="B1" s="75" t="s">
        <v>85</v>
      </c>
      <c r="C1" s="75" t="s">
        <v>86</v>
      </c>
      <c r="D1" s="43" t="s">
        <v>448</v>
      </c>
      <c r="E1" s="43"/>
      <c r="F1" s="43" t="s">
        <v>449</v>
      </c>
      <c r="G1" s="43"/>
      <c r="H1" s="43" t="s">
        <v>450</v>
      </c>
      <c r="I1" s="43"/>
      <c r="J1" s="43" t="s">
        <v>451</v>
      </c>
      <c r="K1" s="43"/>
      <c r="L1" s="43" t="s">
        <v>452</v>
      </c>
      <c r="M1" s="43"/>
      <c r="N1" s="43" t="s">
        <v>453</v>
      </c>
      <c r="O1" s="43"/>
      <c r="P1" s="43" t="s">
        <v>454</v>
      </c>
      <c r="Q1" s="43"/>
      <c r="R1" s="91" t="s">
        <v>455</v>
      </c>
      <c r="S1" s="92"/>
    </row>
    <row r="2" customFormat="false" ht="69" hidden="false" customHeight="true" outlineLevel="0" collapsed="false">
      <c r="A2" s="90"/>
      <c r="B2" s="75"/>
      <c r="C2" s="75"/>
      <c r="D2" s="46" t="s">
        <v>456</v>
      </c>
      <c r="E2" s="46"/>
      <c r="F2" s="63" t="s">
        <v>457</v>
      </c>
      <c r="G2" s="63"/>
      <c r="H2" s="63" t="s">
        <v>458</v>
      </c>
      <c r="I2" s="63"/>
      <c r="J2" s="63" t="s">
        <v>459</v>
      </c>
      <c r="K2" s="63"/>
      <c r="L2" s="63" t="s">
        <v>460</v>
      </c>
      <c r="M2" s="63"/>
      <c r="N2" s="63" t="s">
        <v>461</v>
      </c>
      <c r="O2" s="63"/>
      <c r="P2" s="63" t="s">
        <v>462</v>
      </c>
      <c r="Q2" s="63"/>
      <c r="R2" s="63" t="s">
        <v>463</v>
      </c>
      <c r="S2" s="63"/>
    </row>
    <row r="3" s="86" customFormat="true" ht="12" hidden="false" customHeight="false" outlineLevel="0" collapsed="false">
      <c r="A3" s="93" t="s">
        <v>93</v>
      </c>
      <c r="B3" s="76" t="s">
        <v>94</v>
      </c>
      <c r="C3" s="76" t="s">
        <v>95</v>
      </c>
      <c r="D3" s="76" t="s">
        <v>96</v>
      </c>
      <c r="E3" s="76"/>
      <c r="F3" s="76" t="s">
        <v>97</v>
      </c>
      <c r="G3" s="76"/>
      <c r="H3" s="76" t="s">
        <v>98</v>
      </c>
      <c r="I3" s="76"/>
      <c r="J3" s="76" t="s">
        <v>251</v>
      </c>
      <c r="K3" s="76"/>
      <c r="L3" s="76" t="s">
        <v>252</v>
      </c>
      <c r="M3" s="76"/>
      <c r="N3" s="76" t="s">
        <v>253</v>
      </c>
      <c r="O3" s="76"/>
      <c r="P3" s="76" t="s">
        <v>312</v>
      </c>
      <c r="Q3" s="76"/>
      <c r="R3" s="94" t="s">
        <v>313</v>
      </c>
      <c r="S3" s="95"/>
    </row>
    <row r="4" s="86" customFormat="true" ht="12" hidden="false" customHeight="false" outlineLevel="0" collapsed="false">
      <c r="A4" s="93"/>
      <c r="B4" s="76"/>
      <c r="C4" s="76"/>
      <c r="D4" s="76" t="s">
        <v>464</v>
      </c>
      <c r="E4" s="76" t="s">
        <v>465</v>
      </c>
      <c r="F4" s="76" t="s">
        <v>464</v>
      </c>
      <c r="G4" s="76" t="s">
        <v>465</v>
      </c>
      <c r="H4" s="76" t="s">
        <v>464</v>
      </c>
      <c r="I4" s="76" t="s">
        <v>465</v>
      </c>
      <c r="J4" s="76" t="s">
        <v>464</v>
      </c>
      <c r="K4" s="76" t="s">
        <v>465</v>
      </c>
      <c r="L4" s="76" t="s">
        <v>464</v>
      </c>
      <c r="M4" s="76" t="s">
        <v>465</v>
      </c>
      <c r="N4" s="76" t="s">
        <v>464</v>
      </c>
      <c r="O4" s="76" t="s">
        <v>465</v>
      </c>
      <c r="P4" s="76" t="s">
        <v>464</v>
      </c>
      <c r="Q4" s="76" t="s">
        <v>465</v>
      </c>
      <c r="R4" s="76" t="s">
        <v>464</v>
      </c>
      <c r="S4" s="76" t="s">
        <v>465</v>
      </c>
    </row>
    <row r="5" s="86" customFormat="true" ht="12" hidden="true" customHeight="false" outlineLevel="0" collapsed="false">
      <c r="A5" s="93"/>
      <c r="B5" s="76"/>
      <c r="C5" s="76"/>
      <c r="D5" s="76"/>
      <c r="E5" s="76" t="s">
        <v>466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95"/>
    </row>
    <row r="6" customFormat="false" ht="12.75" hidden="false" customHeight="false" outlineLevel="0" collapsed="false">
      <c r="A6" s="96" t="n">
        <v>1</v>
      </c>
      <c r="B6" s="97" t="s">
        <v>99</v>
      </c>
      <c r="C6" s="97" t="s">
        <v>100</v>
      </c>
      <c r="D6" s="36" t="n">
        <v>461525</v>
      </c>
      <c r="E6" s="36" t="n">
        <f aca="false">D6/$E$5</f>
        <v>656690.91240232</v>
      </c>
      <c r="F6" s="36" t="n">
        <v>82193</v>
      </c>
      <c r="G6" s="36" t="n">
        <f aca="false">F6/$E$5</f>
        <v>116950.102731345</v>
      </c>
      <c r="H6" s="36" t="n">
        <v>11725</v>
      </c>
      <c r="I6" s="36" t="n">
        <f aca="false">H6/$E$5</f>
        <v>16683.17197967</v>
      </c>
      <c r="J6" s="36" t="n">
        <v>1773</v>
      </c>
      <c r="K6" s="36" t="n">
        <f aca="false">J6/$E$5</f>
        <v>2522.75172025202</v>
      </c>
      <c r="L6" s="36" t="n">
        <v>6964</v>
      </c>
      <c r="M6" s="36" t="n">
        <f aca="false">L6/$E$5</f>
        <v>9908.87928924707</v>
      </c>
      <c r="N6" s="36" t="n">
        <v>27480</v>
      </c>
      <c r="O6" s="36" t="n">
        <f aca="false">N6/$E$5</f>
        <v>39100.5173561904</v>
      </c>
      <c r="P6" s="36" t="n">
        <v>1099</v>
      </c>
      <c r="Q6" s="36" t="n">
        <f aca="false">P6/$E$5</f>
        <v>1563.73611988549</v>
      </c>
      <c r="R6" s="36" t="n">
        <v>330291</v>
      </c>
      <c r="S6" s="36" t="n">
        <f aca="false">R6/$E$5</f>
        <v>469961.75320573</v>
      </c>
    </row>
    <row r="7" customFormat="false" ht="12.75" hidden="false" customHeight="false" outlineLevel="0" collapsed="false">
      <c r="A7" s="96" t="n">
        <v>2</v>
      </c>
      <c r="B7" s="97" t="s">
        <v>101</v>
      </c>
      <c r="C7" s="97" t="s">
        <v>102</v>
      </c>
      <c r="D7" s="36" t="n">
        <v>47894</v>
      </c>
      <c r="E7" s="36" t="n">
        <f aca="false">D7/$E$5</f>
        <v>68147.0224984491</v>
      </c>
      <c r="F7" s="36" t="n">
        <v>8487</v>
      </c>
      <c r="G7" s="36" t="n">
        <f aca="false">F7/$E$5</f>
        <v>12075.9130568409</v>
      </c>
      <c r="H7" s="36" t="n">
        <v>637</v>
      </c>
      <c r="I7" s="36" t="n">
        <f aca="false">H7/$E$5</f>
        <v>906.369343373117</v>
      </c>
      <c r="J7" s="36" t="n">
        <v>2539</v>
      </c>
      <c r="K7" s="36" t="n">
        <f aca="false">J7/$E$5</f>
        <v>3612.67152719677</v>
      </c>
      <c r="L7" s="36" t="n">
        <v>385</v>
      </c>
      <c r="M7" s="36" t="n">
        <f aca="false">L7/$E$5</f>
        <v>547.805647093642</v>
      </c>
      <c r="N7" s="36" t="n">
        <v>972</v>
      </c>
      <c r="O7" s="36" t="n">
        <f aca="false">N7/$E$5</f>
        <v>1383.03139993512</v>
      </c>
      <c r="P7" s="36" t="n">
        <v>127</v>
      </c>
      <c r="Q7" s="36" t="n">
        <f aca="false">P7/$E$5</f>
        <v>180.70471995037</v>
      </c>
      <c r="R7" s="36" t="n">
        <v>34747</v>
      </c>
      <c r="S7" s="36" t="n">
        <f aca="false">R7/$E$5</f>
        <v>49440.5268040592</v>
      </c>
    </row>
    <row r="8" customFormat="false" ht="12.75" hidden="false" customHeight="false" outlineLevel="0" collapsed="false">
      <c r="A8" s="96" t="n">
        <v>3</v>
      </c>
      <c r="B8" s="97" t="s">
        <v>101</v>
      </c>
      <c r="C8" s="97" t="s">
        <v>103</v>
      </c>
      <c r="D8" s="36" t="n">
        <v>313842</v>
      </c>
      <c r="E8" s="36" t="n">
        <f aca="false">D8/$E$5</f>
        <v>446556.934792631</v>
      </c>
      <c r="F8" s="36" t="n">
        <v>50858</v>
      </c>
      <c r="G8" s="36" t="n">
        <f aca="false">F8/$E$5</f>
        <v>72364.4145451648</v>
      </c>
      <c r="H8" s="36" t="n">
        <v>5671</v>
      </c>
      <c r="I8" s="36" t="n">
        <f aca="false">H8/$E$5</f>
        <v>8069.10603809882</v>
      </c>
      <c r="J8" s="36" t="n">
        <v>1444</v>
      </c>
      <c r="K8" s="36" t="n">
        <f aca="false">J8/$E$5</f>
        <v>2054.62689455382</v>
      </c>
      <c r="L8" s="36" t="n">
        <v>2604</v>
      </c>
      <c r="M8" s="36" t="n">
        <f aca="false">L8/$E$5</f>
        <v>3705.15819488791</v>
      </c>
      <c r="N8" s="36" t="n">
        <v>7747</v>
      </c>
      <c r="O8" s="36" t="n">
        <f aca="false">N8/$E$5</f>
        <v>11022.9879169726</v>
      </c>
      <c r="P8" s="36" t="n">
        <v>1050</v>
      </c>
      <c r="Q8" s="36" t="n">
        <f aca="false">P8/$E$5</f>
        <v>1494.01540116448</v>
      </c>
      <c r="R8" s="36" t="n">
        <v>244468</v>
      </c>
      <c r="S8" s="36" t="n">
        <f aca="false">R8/$E$5</f>
        <v>347846.625801788</v>
      </c>
    </row>
    <row r="9" customFormat="false" ht="12.75" hidden="false" customHeight="false" outlineLevel="0" collapsed="false">
      <c r="A9" s="96" t="n">
        <v>4</v>
      </c>
      <c r="B9" s="97" t="s">
        <v>101</v>
      </c>
      <c r="C9" s="97" t="s">
        <v>104</v>
      </c>
      <c r="D9" s="36" t="n">
        <v>208327</v>
      </c>
      <c r="E9" s="36" t="n">
        <f aca="false">D9/$E$5</f>
        <v>296422.615693707</v>
      </c>
      <c r="F9" s="36" t="n">
        <v>44530</v>
      </c>
      <c r="G9" s="36" t="n">
        <f aca="false">F9/$E$5</f>
        <v>63360.4817274802</v>
      </c>
      <c r="H9" s="36" t="n">
        <v>3058</v>
      </c>
      <c r="I9" s="36" t="n">
        <f aca="false">H9/$E$5</f>
        <v>4351.14199691521</v>
      </c>
      <c r="J9" s="36" t="n">
        <v>3309</v>
      </c>
      <c r="K9" s="36" t="n">
        <f aca="false">J9/$E$5</f>
        <v>4708.28282138406</v>
      </c>
      <c r="L9" s="36" t="n">
        <v>189</v>
      </c>
      <c r="M9" s="36" t="n">
        <f aca="false">L9/$E$5</f>
        <v>268.922772209606</v>
      </c>
      <c r="N9" s="36" t="n">
        <v>3968</v>
      </c>
      <c r="O9" s="36" t="n">
        <f aca="false">N9/$E$5</f>
        <v>5645.9553445911</v>
      </c>
      <c r="P9" s="36" t="n">
        <v>233</v>
      </c>
      <c r="Q9" s="36" t="n">
        <f aca="false">P9/$E$5</f>
        <v>331.529131877451</v>
      </c>
      <c r="R9" s="36" t="n">
        <v>153040</v>
      </c>
      <c r="S9" s="36" t="n">
        <f aca="false">R9/$E$5</f>
        <v>217756.301899249</v>
      </c>
    </row>
    <row r="10" customFormat="false" ht="12.75" hidden="false" customHeight="false" outlineLevel="0" collapsed="false">
      <c r="A10" s="96" t="n">
        <v>5</v>
      </c>
      <c r="B10" s="97" t="s">
        <v>105</v>
      </c>
      <c r="C10" s="97" t="s">
        <v>106</v>
      </c>
      <c r="D10" s="36" t="n">
        <v>336393</v>
      </c>
      <c r="E10" s="36" t="n">
        <f aca="false">D10/$E$5</f>
        <v>478644.116994212</v>
      </c>
      <c r="F10" s="36" t="n">
        <v>73885</v>
      </c>
      <c r="G10" s="36" t="n">
        <f aca="false">F10/$E$5</f>
        <v>105128.883728607</v>
      </c>
      <c r="H10" s="36" t="n">
        <v>12033</v>
      </c>
      <c r="I10" s="36" t="n">
        <f aca="false">H10/$E$5</f>
        <v>17121.4164973449</v>
      </c>
      <c r="J10" s="36" t="n">
        <v>4115</v>
      </c>
      <c r="K10" s="36" t="n">
        <f aca="false">J10/$E$5</f>
        <v>5855.11750075412</v>
      </c>
      <c r="L10" s="36" t="n">
        <v>7781</v>
      </c>
      <c r="M10" s="36" t="n">
        <f aca="false">L10/$E$5</f>
        <v>11071.3655585341</v>
      </c>
      <c r="N10" s="36" t="n">
        <v>11754</v>
      </c>
      <c r="O10" s="36" t="n">
        <f aca="false">N10/$E$5</f>
        <v>16724.4352621784</v>
      </c>
      <c r="P10" s="36" t="n">
        <v>1360</v>
      </c>
      <c r="Q10" s="36" t="n">
        <f aca="false">P10/$E$5</f>
        <v>1935.10566246066</v>
      </c>
      <c r="R10" s="36" t="n">
        <v>225465</v>
      </c>
      <c r="S10" s="36" t="n">
        <f aca="false">R10/$E$5</f>
        <v>320807.792784333</v>
      </c>
    </row>
    <row r="11" customFormat="false" ht="12.75" hidden="false" customHeight="false" outlineLevel="0" collapsed="false">
      <c r="A11" s="96" t="n">
        <v>6</v>
      </c>
      <c r="B11" s="97" t="s">
        <v>107</v>
      </c>
      <c r="C11" s="97" t="s">
        <v>108</v>
      </c>
      <c r="D11" s="36" t="n">
        <v>145456</v>
      </c>
      <c r="E11" s="36" t="n">
        <f aca="false">D11/$E$5</f>
        <v>206965.24208741</v>
      </c>
      <c r="F11" s="36" t="n">
        <v>36821</v>
      </c>
      <c r="G11" s="36" t="n">
        <f aca="false">F11/$E$5</f>
        <v>52391.5629393117</v>
      </c>
      <c r="H11" s="36" t="n">
        <v>3110</v>
      </c>
      <c r="I11" s="36" t="n">
        <f aca="false">H11/$E$5</f>
        <v>4425.13133106812</v>
      </c>
      <c r="J11" s="36" t="n">
        <v>3391</v>
      </c>
      <c r="K11" s="36" t="n">
        <f aca="false">J11/$E$5</f>
        <v>4824.95830985595</v>
      </c>
      <c r="L11" s="36" t="n">
        <v>1185</v>
      </c>
      <c r="M11" s="36" t="n">
        <f aca="false">L11/$E$5</f>
        <v>1686.10309559991</v>
      </c>
      <c r="N11" s="36" t="n">
        <v>2284</v>
      </c>
      <c r="O11" s="36" t="n">
        <f aca="false">N11/$E$5</f>
        <v>3249.8392154854</v>
      </c>
      <c r="P11" s="36" t="n">
        <v>1944</v>
      </c>
      <c r="Q11" s="36" t="n">
        <f aca="false">P11/$E$5</f>
        <v>2766.06279987023</v>
      </c>
      <c r="R11" s="36" t="n">
        <v>96721</v>
      </c>
      <c r="S11" s="36" t="n">
        <f aca="false">R11/$E$5</f>
        <v>137621.584396219</v>
      </c>
    </row>
    <row r="12" customFormat="false" ht="12.75" hidden="false" customHeight="false" outlineLevel="0" collapsed="false">
      <c r="A12" s="96" t="n">
        <v>7</v>
      </c>
      <c r="B12" s="97" t="s">
        <v>107</v>
      </c>
      <c r="C12" s="97" t="s">
        <v>109</v>
      </c>
      <c r="D12" s="36" t="n">
        <v>594002</v>
      </c>
      <c r="E12" s="36" t="n">
        <f aca="false">D12/$E$5</f>
        <v>845188.701259526</v>
      </c>
      <c r="F12" s="36" t="n">
        <v>166647</v>
      </c>
      <c r="G12" s="36" t="n">
        <f aca="false">F12/$E$5</f>
        <v>237117.31862653</v>
      </c>
      <c r="H12" s="36" t="n">
        <v>18895</v>
      </c>
      <c r="I12" s="36" t="n">
        <f aca="false">H12/$E$5</f>
        <v>26885.1628619074</v>
      </c>
      <c r="J12" s="36" t="n">
        <v>15573</v>
      </c>
      <c r="K12" s="36" t="n">
        <f aca="false">J12/$E$5</f>
        <v>22158.3827069852</v>
      </c>
      <c r="L12" s="36" t="n">
        <v>6098</v>
      </c>
      <c r="M12" s="36" t="n">
        <f aca="false">L12/$E$5</f>
        <v>8676.67230123904</v>
      </c>
      <c r="N12" s="36" t="n">
        <v>5772</v>
      </c>
      <c r="O12" s="36" t="n">
        <f aca="false">N12/$E$5</f>
        <v>8212.81609097273</v>
      </c>
      <c r="P12" s="36" t="n">
        <v>2560</v>
      </c>
      <c r="Q12" s="36" t="n">
        <f aca="false">P12/$E$5</f>
        <v>3642.55183522006</v>
      </c>
      <c r="R12" s="36" t="n">
        <v>378457</v>
      </c>
      <c r="S12" s="36" t="n">
        <f aca="false">R12/$E$5</f>
        <v>538495.796836671</v>
      </c>
    </row>
    <row r="13" customFormat="false" ht="12.75" hidden="false" customHeight="false" outlineLevel="0" collapsed="false">
      <c r="A13" s="96" t="n">
        <v>8</v>
      </c>
      <c r="B13" s="97" t="s">
        <v>107</v>
      </c>
      <c r="C13" s="97" t="s">
        <v>110</v>
      </c>
      <c r="D13" s="36" t="n">
        <v>242097</v>
      </c>
      <c r="E13" s="36" t="n">
        <f aca="false">D13/$E$5</f>
        <v>344472.996738778</v>
      </c>
      <c r="F13" s="36" t="n">
        <v>54779</v>
      </c>
      <c r="G13" s="36" t="n">
        <f aca="false">F13/$E$5</f>
        <v>77943.4949146562</v>
      </c>
      <c r="H13" s="36" t="n">
        <v>4776</v>
      </c>
      <c r="I13" s="36" t="n">
        <f aca="false">H13/$E$5</f>
        <v>6795.63576758243</v>
      </c>
      <c r="J13" s="36" t="n">
        <v>5071</v>
      </c>
      <c r="K13" s="36" t="n">
        <f aca="false">J13/$E$5</f>
        <v>7215.38295171911</v>
      </c>
      <c r="L13" s="36" t="n">
        <v>1059</v>
      </c>
      <c r="M13" s="36" t="n">
        <f aca="false">L13/$E$5</f>
        <v>1506.82124746017</v>
      </c>
      <c r="N13" s="36" t="n">
        <v>7158</v>
      </c>
      <c r="O13" s="36" t="n">
        <f aca="false">N13/$E$5</f>
        <v>10184.9164205098</v>
      </c>
      <c r="P13" s="36" t="n">
        <v>1030</v>
      </c>
      <c r="Q13" s="36" t="n">
        <f aca="false">P13/$E$5</f>
        <v>1465.55796495182</v>
      </c>
      <c r="R13" s="36" t="n">
        <v>168224</v>
      </c>
      <c r="S13" s="36" t="n">
        <f aca="false">R13/$E$5</f>
        <v>239361.187471898</v>
      </c>
    </row>
    <row r="14" customFormat="false" ht="12.75" hidden="false" customHeight="false" outlineLevel="0" collapsed="false">
      <c r="A14" s="96" t="n">
        <v>9</v>
      </c>
      <c r="B14" s="97" t="s">
        <v>107</v>
      </c>
      <c r="C14" s="97" t="s">
        <v>111</v>
      </c>
      <c r="D14" s="36" t="n">
        <v>486266</v>
      </c>
      <c r="E14" s="36" t="n">
        <f aca="false">D14/$E$5</f>
        <v>691894.183869187</v>
      </c>
      <c r="F14" s="36" t="n">
        <v>83461</v>
      </c>
      <c r="G14" s="36" t="n">
        <f aca="false">F14/$E$5</f>
        <v>118754.304187227</v>
      </c>
      <c r="H14" s="36" t="n">
        <v>20023</v>
      </c>
      <c r="I14" s="36" t="n">
        <f aca="false">H14/$E$5</f>
        <v>28490.1622643013</v>
      </c>
      <c r="J14" s="36" t="n">
        <v>10754</v>
      </c>
      <c r="K14" s="36" t="n">
        <f aca="false">J14/$E$5</f>
        <v>15301.5634515455</v>
      </c>
      <c r="L14" s="36" t="n">
        <v>3131</v>
      </c>
      <c r="M14" s="36" t="n">
        <f aca="false">L14/$E$5</f>
        <v>4455.01163909141</v>
      </c>
      <c r="N14" s="36" t="n">
        <v>6798</v>
      </c>
      <c r="O14" s="36" t="n">
        <f aca="false">N14/$E$5</f>
        <v>9672.68256868202</v>
      </c>
      <c r="P14" s="36" t="n">
        <v>998</v>
      </c>
      <c r="Q14" s="36" t="n">
        <f aca="false">P14/$E$5</f>
        <v>1420.02606701157</v>
      </c>
      <c r="R14" s="36" t="n">
        <v>361101</v>
      </c>
      <c r="S14" s="36" t="n">
        <f aca="false">R14/$E$5</f>
        <v>513800.433691328</v>
      </c>
    </row>
    <row r="15" customFormat="false" ht="12.75" hidden="false" customHeight="false" outlineLevel="0" collapsed="false">
      <c r="A15" s="96" t="n">
        <v>10</v>
      </c>
      <c r="B15" s="97" t="s">
        <v>107</v>
      </c>
      <c r="C15" s="97" t="s">
        <v>112</v>
      </c>
      <c r="D15" s="36" t="n">
        <v>668928</v>
      </c>
      <c r="E15" s="36" t="n">
        <f aca="false">D15/$E$5</f>
        <v>951798.794543002</v>
      </c>
      <c r="F15" s="36" t="n">
        <v>166412</v>
      </c>
      <c r="G15" s="36" t="n">
        <f aca="false">F15/$E$5</f>
        <v>236782.943751032</v>
      </c>
      <c r="H15" s="36" t="n">
        <v>15321</v>
      </c>
      <c r="I15" s="36" t="n">
        <f aca="false">H15/$E$5</f>
        <v>21799.8190107057</v>
      </c>
      <c r="J15" s="36" t="n">
        <v>59093</v>
      </c>
      <c r="K15" s="36" t="n">
        <f aca="false">J15/$E$5</f>
        <v>84081.7639057262</v>
      </c>
      <c r="L15" s="36" t="n">
        <v>1976</v>
      </c>
      <c r="M15" s="36" t="n">
        <f aca="false">L15/$E$5</f>
        <v>2811.59469781049</v>
      </c>
      <c r="N15" s="36" t="n">
        <v>43925</v>
      </c>
      <c r="O15" s="36" t="n">
        <f aca="false">N15/$E$5</f>
        <v>62499.6442820473</v>
      </c>
      <c r="P15" s="36" t="n">
        <v>500</v>
      </c>
      <c r="Q15" s="36" t="n">
        <f aca="false">P15/$E$5</f>
        <v>711.435905316418</v>
      </c>
      <c r="R15" s="36" t="n">
        <v>381701</v>
      </c>
      <c r="S15" s="36" t="n">
        <f aca="false">R15/$E$5</f>
        <v>543111.592990364</v>
      </c>
    </row>
    <row r="16" customFormat="false" ht="12.75" hidden="false" customHeight="false" outlineLevel="0" collapsed="false">
      <c r="A16" s="96" t="n">
        <v>11</v>
      </c>
      <c r="B16" s="97" t="s">
        <v>107</v>
      </c>
      <c r="C16" s="97" t="s">
        <v>113</v>
      </c>
      <c r="D16" s="36" t="n">
        <v>29067</v>
      </c>
      <c r="E16" s="36" t="n">
        <f aca="false">D16/$E$5</f>
        <v>41358.6149196647</v>
      </c>
      <c r="F16" s="36" t="n">
        <v>5838</v>
      </c>
      <c r="G16" s="36" t="n">
        <f aca="false">F16/$E$5</f>
        <v>8306.7256304745</v>
      </c>
      <c r="H16" s="36" t="n">
        <v>331</v>
      </c>
      <c r="I16" s="36" t="n">
        <f aca="false">H16/$E$5</f>
        <v>470.970569319469</v>
      </c>
      <c r="J16" s="36" t="n">
        <v>550</v>
      </c>
      <c r="K16" s="36" t="n">
        <f aca="false">J16/$E$5</f>
        <v>782.57949584806</v>
      </c>
      <c r="L16" s="36" t="n">
        <v>0</v>
      </c>
      <c r="M16" s="36" t="n">
        <f aca="false">L16/$E$5</f>
        <v>0</v>
      </c>
      <c r="N16" s="36" t="n">
        <v>547</v>
      </c>
      <c r="O16" s="36" t="n">
        <f aca="false">N16/$E$5</f>
        <v>778.310880416162</v>
      </c>
      <c r="P16" s="36" t="n">
        <v>24</v>
      </c>
      <c r="Q16" s="36" t="n">
        <f aca="false">P16/$E$5</f>
        <v>34.1489234551881</v>
      </c>
      <c r="R16" s="36" t="n">
        <v>21777</v>
      </c>
      <c r="S16" s="36" t="n">
        <f aca="false">R16/$E$5</f>
        <v>30985.8794201513</v>
      </c>
    </row>
    <row r="17" customFormat="false" ht="12.75" hidden="false" customHeight="false" outlineLevel="0" collapsed="false">
      <c r="A17" s="96" t="n">
        <v>12</v>
      </c>
      <c r="B17" s="97" t="s">
        <v>114</v>
      </c>
      <c r="C17" s="97" t="s">
        <v>115</v>
      </c>
      <c r="D17" s="36" t="n">
        <v>204629</v>
      </c>
      <c r="E17" s="36" t="n">
        <f aca="false">D17/$E$5</f>
        <v>291160.835737987</v>
      </c>
      <c r="F17" s="36" t="n">
        <v>73959</v>
      </c>
      <c r="G17" s="36" t="n">
        <f aca="false">F17/$E$5</f>
        <v>105234.176242594</v>
      </c>
      <c r="H17" s="36" t="n">
        <v>9277</v>
      </c>
      <c r="I17" s="36" t="n">
        <f aca="false">H17/$E$5</f>
        <v>13199.9817872408</v>
      </c>
      <c r="J17" s="36" t="n">
        <v>1355</v>
      </c>
      <c r="K17" s="36" t="n">
        <f aca="false">J17/$E$5</f>
        <v>1927.99130340749</v>
      </c>
      <c r="L17" s="36" t="n">
        <v>3222</v>
      </c>
      <c r="M17" s="36" t="n">
        <f aca="false">L17/$E$5</f>
        <v>4584.492973859</v>
      </c>
      <c r="N17" s="36" t="n">
        <v>2999</v>
      </c>
      <c r="O17" s="36" t="n">
        <f aca="false">N17/$E$5</f>
        <v>4267.19256008788</v>
      </c>
      <c r="P17" s="36" t="n">
        <v>79</v>
      </c>
      <c r="Q17" s="36" t="n">
        <f aca="false">P17/$E$5</f>
        <v>112.406873039994</v>
      </c>
      <c r="R17" s="36" t="n">
        <v>113738</v>
      </c>
      <c r="S17" s="36" t="n">
        <f aca="false">R17/$E$5</f>
        <v>161834.593997758</v>
      </c>
    </row>
    <row r="18" customFormat="false" ht="12.75" hidden="false" customHeight="false" outlineLevel="0" collapsed="false">
      <c r="A18" s="96" t="n">
        <v>13</v>
      </c>
      <c r="B18" s="97" t="s">
        <v>116</v>
      </c>
      <c r="C18" s="97" t="s">
        <v>117</v>
      </c>
      <c r="D18" s="36" t="n">
        <v>169545</v>
      </c>
      <c r="E18" s="36" t="n">
        <f aca="false">D18/$E$5</f>
        <v>241240.801133744</v>
      </c>
      <c r="F18" s="36" t="n">
        <v>28116</v>
      </c>
      <c r="G18" s="36" t="n">
        <f aca="false">F18/$E$5</f>
        <v>40005.4638277528</v>
      </c>
      <c r="H18" s="36" t="n">
        <v>5112</v>
      </c>
      <c r="I18" s="36" t="n">
        <f aca="false">H18/$E$5</f>
        <v>7273.72069595506</v>
      </c>
      <c r="J18" s="36" t="n">
        <v>7927</v>
      </c>
      <c r="K18" s="36" t="n">
        <f aca="false">J18/$E$5</f>
        <v>11279.1048428865</v>
      </c>
      <c r="L18" s="36" t="n">
        <v>926</v>
      </c>
      <c r="M18" s="36" t="n">
        <f aca="false">L18/$E$5</f>
        <v>1317.57929664601</v>
      </c>
      <c r="N18" s="36" t="n">
        <v>15203</v>
      </c>
      <c r="O18" s="36" t="n">
        <f aca="false">N18/$E$5</f>
        <v>21631.920137051</v>
      </c>
      <c r="P18" s="36" t="n">
        <v>1046</v>
      </c>
      <c r="Q18" s="36" t="n">
        <f aca="false">P18/$E$5</f>
        <v>1488.32391392195</v>
      </c>
      <c r="R18" s="36" t="n">
        <v>111215</v>
      </c>
      <c r="S18" s="36" t="n">
        <f aca="false">R18/$E$5</f>
        <v>158244.688419531</v>
      </c>
    </row>
    <row r="19" customFormat="false" ht="12.75" hidden="false" customHeight="false" outlineLevel="0" collapsed="false">
      <c r="A19" s="96" t="n">
        <v>14</v>
      </c>
      <c r="B19" s="97" t="s">
        <v>116</v>
      </c>
      <c r="C19" s="97" t="s">
        <v>118</v>
      </c>
      <c r="D19" s="36" t="n">
        <v>105578</v>
      </c>
      <c r="E19" s="36" t="n">
        <f aca="false">D19/$E$5</f>
        <v>150223.960022994</v>
      </c>
      <c r="F19" s="36" t="n">
        <v>13938</v>
      </c>
      <c r="G19" s="36" t="n">
        <f aca="false">F19/$E$5</f>
        <v>19831.9872966005</v>
      </c>
      <c r="H19" s="36" t="n">
        <v>704</v>
      </c>
      <c r="I19" s="36" t="n">
        <f aca="false">H19/$E$5</f>
        <v>1001.70175468552</v>
      </c>
      <c r="J19" s="36" t="n">
        <v>2756</v>
      </c>
      <c r="K19" s="36" t="n">
        <f aca="false">J19/$E$5</f>
        <v>3921.4347101041</v>
      </c>
      <c r="L19" s="36" t="n">
        <v>0</v>
      </c>
      <c r="M19" s="36" t="n">
        <f aca="false">L19/$E$5</f>
        <v>0</v>
      </c>
      <c r="N19" s="36" t="n">
        <v>417</v>
      </c>
      <c r="O19" s="36" t="n">
        <f aca="false">N19/$E$5</f>
        <v>593.337545033893</v>
      </c>
      <c r="P19" s="36" t="n">
        <v>138</v>
      </c>
      <c r="Q19" s="36" t="n">
        <f aca="false">P19/$E$5</f>
        <v>196.356309867331</v>
      </c>
      <c r="R19" s="36" t="n">
        <v>87625</v>
      </c>
      <c r="S19" s="36" t="n">
        <f aca="false">R19/$E$5</f>
        <v>124679.142406702</v>
      </c>
    </row>
    <row r="20" customFormat="false" ht="12.75" hidden="false" customHeight="false" outlineLevel="0" collapsed="false">
      <c r="A20" s="96" t="n">
        <v>15</v>
      </c>
      <c r="B20" s="97" t="s">
        <v>116</v>
      </c>
      <c r="C20" s="97" t="s">
        <v>119</v>
      </c>
      <c r="D20" s="36" t="n">
        <v>19013</v>
      </c>
      <c r="E20" s="36" t="n">
        <f aca="false">D20/$E$5</f>
        <v>27053.0617355621</v>
      </c>
      <c r="F20" s="36" t="n">
        <v>3979</v>
      </c>
      <c r="G20" s="36" t="n">
        <f aca="false">F20/$E$5</f>
        <v>5661.60693450806</v>
      </c>
      <c r="H20" s="36" t="n">
        <v>138</v>
      </c>
      <c r="I20" s="36" t="n">
        <f aca="false">H20/$E$5</f>
        <v>196.356309867331</v>
      </c>
      <c r="J20" s="36" t="n">
        <v>210</v>
      </c>
      <c r="K20" s="36" t="n">
        <f aca="false">J20/$E$5</f>
        <v>298.803080232896</v>
      </c>
      <c r="L20" s="36" t="n">
        <v>72</v>
      </c>
      <c r="M20" s="36" t="n">
        <f aca="false">L20/$E$5</f>
        <v>102.446770365564</v>
      </c>
      <c r="N20" s="36" t="n">
        <v>320</v>
      </c>
      <c r="O20" s="36" t="n">
        <f aca="false">N20/$E$5</f>
        <v>455.318979402508</v>
      </c>
      <c r="P20" s="36" t="n">
        <v>55</v>
      </c>
      <c r="Q20" s="36" t="n">
        <f aca="false">P20/$E$5</f>
        <v>78.257949584806</v>
      </c>
      <c r="R20" s="36" t="n">
        <v>14239</v>
      </c>
      <c r="S20" s="36" t="n">
        <f aca="false">R20/$E$5</f>
        <v>20260.271711601</v>
      </c>
    </row>
    <row r="21" customFormat="false" ht="12.75" hidden="false" customHeight="false" outlineLevel="0" collapsed="false">
      <c r="A21" s="96" t="n">
        <v>16</v>
      </c>
      <c r="B21" s="97" t="s">
        <v>120</v>
      </c>
      <c r="C21" s="97" t="s">
        <v>121</v>
      </c>
      <c r="D21" s="36" t="n">
        <v>235832</v>
      </c>
      <c r="E21" s="36" t="n">
        <f aca="false">D21/$E$5</f>
        <v>335558.704845163</v>
      </c>
      <c r="F21" s="36" t="n">
        <v>63666</v>
      </c>
      <c r="G21" s="36" t="n">
        <f aca="false">F21/$E$5</f>
        <v>90588.5566957502</v>
      </c>
      <c r="H21" s="36" t="n">
        <v>10160</v>
      </c>
      <c r="I21" s="36" t="n">
        <f aca="false">H21/$E$5</f>
        <v>14456.3775960296</v>
      </c>
      <c r="J21" s="36" t="n">
        <v>10974</v>
      </c>
      <c r="K21" s="36" t="n">
        <f aca="false">J21/$E$5</f>
        <v>15614.5952498847</v>
      </c>
      <c r="L21" s="36" t="n">
        <v>2411</v>
      </c>
      <c r="M21" s="36" t="n">
        <f aca="false">L21/$E$5</f>
        <v>3430.54393543577</v>
      </c>
      <c r="N21" s="36" t="n">
        <v>4712</v>
      </c>
      <c r="O21" s="36" t="n">
        <f aca="false">N21/$E$5</f>
        <v>6704.57197170193</v>
      </c>
      <c r="P21" s="36" t="n">
        <v>2329</v>
      </c>
      <c r="Q21" s="36" t="n">
        <f aca="false">P21/$E$5</f>
        <v>3313.86844696388</v>
      </c>
      <c r="R21" s="36" t="n">
        <v>141580</v>
      </c>
      <c r="S21" s="36" t="n">
        <f aca="false">R21/$E$5</f>
        <v>201450.190949397</v>
      </c>
    </row>
    <row r="22" customFormat="false" ht="12.75" hidden="false" customHeight="false" outlineLevel="0" collapsed="false">
      <c r="A22" s="96" t="n">
        <v>17</v>
      </c>
      <c r="B22" s="97" t="s">
        <v>122</v>
      </c>
      <c r="C22" s="97" t="s">
        <v>123</v>
      </c>
      <c r="D22" s="36" t="n">
        <v>415000</v>
      </c>
      <c r="E22" s="36" t="n">
        <f aca="false">D22/$E$5</f>
        <v>590491.801412627</v>
      </c>
      <c r="F22" s="36" t="n">
        <v>98176</v>
      </c>
      <c r="G22" s="36" t="n">
        <f aca="false">F22/$E$5</f>
        <v>139691.862880689</v>
      </c>
      <c r="H22" s="36" t="n">
        <v>11841</v>
      </c>
      <c r="I22" s="36" t="n">
        <f aca="false">H22/$E$5</f>
        <v>16848.2251097034</v>
      </c>
      <c r="J22" s="36" t="n">
        <v>8353</v>
      </c>
      <c r="K22" s="36" t="n">
        <f aca="false">J22/$E$5</f>
        <v>11885.2482342161</v>
      </c>
      <c r="L22" s="36" t="n">
        <v>1526</v>
      </c>
      <c r="M22" s="36" t="n">
        <f aca="false">L22/$E$5</f>
        <v>2171.30238302571</v>
      </c>
      <c r="N22" s="36" t="n">
        <v>14200</v>
      </c>
      <c r="O22" s="36" t="n">
        <f aca="false">N22/$E$5</f>
        <v>20204.7797109863</v>
      </c>
      <c r="P22" s="36" t="n">
        <v>1667</v>
      </c>
      <c r="Q22" s="36" t="n">
        <f aca="false">P22/$E$5</f>
        <v>2371.92730832494</v>
      </c>
      <c r="R22" s="36" t="n">
        <v>279237</v>
      </c>
      <c r="S22" s="36" t="n">
        <f aca="false">R22/$E$5</f>
        <v>397318.455785681</v>
      </c>
    </row>
    <row r="23" customFormat="false" ht="12.75" hidden="false" customHeight="false" outlineLevel="0" collapsed="false">
      <c r="A23" s="96" t="n">
        <v>18</v>
      </c>
      <c r="B23" s="97" t="s">
        <v>124</v>
      </c>
      <c r="C23" s="97" t="s">
        <v>125</v>
      </c>
      <c r="D23" s="36" t="n">
        <v>43477</v>
      </c>
      <c r="E23" s="36" t="n">
        <f aca="false">D23/$E$5</f>
        <v>61862.1977108838</v>
      </c>
      <c r="F23" s="36" t="n">
        <v>8750</v>
      </c>
      <c r="G23" s="36" t="n">
        <f aca="false">F23/$E$5</f>
        <v>12450.1283430373</v>
      </c>
      <c r="H23" s="36" t="n">
        <v>1010</v>
      </c>
      <c r="I23" s="36" t="n">
        <f aca="false">H23/$E$5</f>
        <v>1437.10052873917</v>
      </c>
      <c r="J23" s="36" t="n">
        <v>841</v>
      </c>
      <c r="K23" s="36" t="n">
        <f aca="false">J23/$E$5</f>
        <v>1196.63519274222</v>
      </c>
      <c r="L23" s="36" t="n">
        <v>734</v>
      </c>
      <c r="M23" s="36" t="n">
        <f aca="false">L23/$E$5</f>
        <v>1044.3879090045</v>
      </c>
      <c r="N23" s="36" t="n">
        <v>909</v>
      </c>
      <c r="O23" s="36" t="n">
        <f aca="false">N23/$E$5</f>
        <v>1293.39047586525</v>
      </c>
      <c r="P23" s="36" t="n">
        <v>685</v>
      </c>
      <c r="Q23" s="36" t="n">
        <f aca="false">P23/$E$5</f>
        <v>974.667190283493</v>
      </c>
      <c r="R23" s="36" t="n">
        <v>30548</v>
      </c>
      <c r="S23" s="36" t="n">
        <f aca="false">R23/$E$5</f>
        <v>43465.8880712119</v>
      </c>
    </row>
    <row r="24" customFormat="false" ht="12.75" hidden="false" customHeight="false" outlineLevel="0" collapsed="false">
      <c r="A24" s="96" t="n">
        <v>19</v>
      </c>
      <c r="B24" s="97" t="s">
        <v>124</v>
      </c>
      <c r="C24" s="97" t="s">
        <v>126</v>
      </c>
      <c r="D24" s="36" t="n">
        <v>110875</v>
      </c>
      <c r="E24" s="36" t="n">
        <f aca="false">D24/$E$5</f>
        <v>157760.912003916</v>
      </c>
      <c r="F24" s="36" t="n">
        <v>17937</v>
      </c>
      <c r="G24" s="36" t="n">
        <f aca="false">F24/$E$5</f>
        <v>25522.0516673212</v>
      </c>
      <c r="H24" s="36" t="n">
        <v>2161</v>
      </c>
      <c r="I24" s="36" t="n">
        <f aca="false">H24/$E$5</f>
        <v>3074.82598277756</v>
      </c>
      <c r="J24" s="36" t="n">
        <v>1299</v>
      </c>
      <c r="K24" s="36" t="n">
        <f aca="false">J24/$E$5</f>
        <v>1848.31048201205</v>
      </c>
      <c r="L24" s="36" t="n">
        <v>791</v>
      </c>
      <c r="M24" s="36" t="n">
        <f aca="false">L24/$E$5</f>
        <v>1125.49160221057</v>
      </c>
      <c r="N24" s="36" t="n">
        <v>5230</v>
      </c>
      <c r="O24" s="36" t="n">
        <f aca="false">N24/$E$5</f>
        <v>7441.61956960974</v>
      </c>
      <c r="P24" s="36" t="n">
        <v>427</v>
      </c>
      <c r="Q24" s="36" t="n">
        <f aca="false">P24/$E$5</f>
        <v>607.566263140221</v>
      </c>
      <c r="R24" s="36" t="n">
        <v>83030</v>
      </c>
      <c r="S24" s="36" t="n">
        <f aca="false">R24/$E$5</f>
        <v>118141.046436844</v>
      </c>
    </row>
    <row r="25" customFormat="false" ht="12.75" hidden="false" customHeight="false" outlineLevel="0" collapsed="false">
      <c r="A25" s="96" t="n">
        <v>20</v>
      </c>
      <c r="B25" s="97" t="s">
        <v>124</v>
      </c>
      <c r="C25" s="97" t="s">
        <v>127</v>
      </c>
      <c r="D25" s="36" t="n">
        <v>130952</v>
      </c>
      <c r="E25" s="36" t="n">
        <f aca="false">D25/$E$5</f>
        <v>186327.909345991</v>
      </c>
      <c r="F25" s="36" t="n">
        <v>19820</v>
      </c>
      <c r="G25" s="36" t="n">
        <f aca="false">F25/$E$5</f>
        <v>28201.3192867428</v>
      </c>
      <c r="H25" s="36" t="n">
        <v>3960</v>
      </c>
      <c r="I25" s="36" t="n">
        <f aca="false">H25/$E$5</f>
        <v>5634.57237010603</v>
      </c>
      <c r="J25" s="36" t="n">
        <v>3722</v>
      </c>
      <c r="K25" s="36" t="n">
        <f aca="false">J25/$E$5</f>
        <v>5295.92887917542</v>
      </c>
      <c r="L25" s="36" t="n">
        <v>3210</v>
      </c>
      <c r="M25" s="36" t="n">
        <f aca="false">L25/$E$5</f>
        <v>4567.41851213141</v>
      </c>
      <c r="N25" s="36" t="n">
        <v>20534</v>
      </c>
      <c r="O25" s="36" t="n">
        <f aca="false">N25/$E$5</f>
        <v>29217.2497595347</v>
      </c>
      <c r="P25" s="36" t="n">
        <v>260</v>
      </c>
      <c r="Q25" s="36" t="n">
        <f aca="false">P25/$E$5</f>
        <v>369.946670764538</v>
      </c>
      <c r="R25" s="36" t="n">
        <v>79446</v>
      </c>
      <c r="S25" s="36" t="n">
        <f aca="false">R25/$E$5</f>
        <v>113041.473867536</v>
      </c>
    </row>
    <row r="26" customFormat="false" ht="12.75" hidden="false" customHeight="false" outlineLevel="0" collapsed="false">
      <c r="A26" s="96" t="n">
        <v>21</v>
      </c>
      <c r="B26" s="97" t="s">
        <v>128</v>
      </c>
      <c r="C26" s="97" t="s">
        <v>129</v>
      </c>
      <c r="D26" s="36" t="n">
        <v>242256</v>
      </c>
      <c r="E26" s="36" t="n">
        <f aca="false">D26/$E$5</f>
        <v>344699.233356668</v>
      </c>
      <c r="F26" s="36" t="n">
        <v>32674</v>
      </c>
      <c r="G26" s="36" t="n">
        <f aca="false">F26/$E$5</f>
        <v>46490.9135406173</v>
      </c>
      <c r="H26" s="36" t="n">
        <v>6337</v>
      </c>
      <c r="I26" s="36" t="n">
        <f aca="false">H26/$E$5</f>
        <v>9016.73866398028</v>
      </c>
      <c r="J26" s="36" t="n">
        <v>3762</v>
      </c>
      <c r="K26" s="36" t="n">
        <f aca="false">J26/$E$5</f>
        <v>5352.84375160073</v>
      </c>
      <c r="L26" s="36" t="n">
        <v>1023</v>
      </c>
      <c r="M26" s="36" t="n">
        <f aca="false">L26/$E$5</f>
        <v>1455.59786227739</v>
      </c>
      <c r="N26" s="36" t="n">
        <v>8416</v>
      </c>
      <c r="O26" s="36" t="n">
        <f aca="false">N26/$E$5</f>
        <v>11974.889158286</v>
      </c>
      <c r="P26" s="36" t="n">
        <v>390</v>
      </c>
      <c r="Q26" s="36" t="n">
        <f aca="false">P26/$E$5</f>
        <v>554.920006146806</v>
      </c>
      <c r="R26" s="36" t="n">
        <v>189654</v>
      </c>
      <c r="S26" s="36" t="n">
        <f aca="false">R26/$E$5</f>
        <v>269853.33037376</v>
      </c>
    </row>
    <row r="27" customFormat="false" ht="12.75" hidden="false" customHeight="false" outlineLevel="0" collapsed="false">
      <c r="A27" s="96" t="n">
        <v>22</v>
      </c>
      <c r="B27" s="97" t="s">
        <v>128</v>
      </c>
      <c r="C27" s="97" t="s">
        <v>130</v>
      </c>
      <c r="D27" s="36" t="n">
        <v>159417</v>
      </c>
      <c r="E27" s="36" t="n">
        <f aca="false">D27/$E$5</f>
        <v>226829.955435655</v>
      </c>
      <c r="F27" s="36" t="n">
        <v>18984</v>
      </c>
      <c r="G27" s="36" t="n">
        <f aca="false">F27/$E$5</f>
        <v>27011.7984530538</v>
      </c>
      <c r="H27" s="36" t="n">
        <v>5461</v>
      </c>
      <c r="I27" s="36" t="n">
        <f aca="false">H27/$E$5</f>
        <v>7770.30295786592</v>
      </c>
      <c r="J27" s="36" t="n">
        <v>5121</v>
      </c>
      <c r="K27" s="36" t="n">
        <f aca="false">J27/$E$5</f>
        <v>7286.52654225076</v>
      </c>
      <c r="L27" s="36" t="n">
        <v>384</v>
      </c>
      <c r="M27" s="36" t="n">
        <f aca="false">L27/$E$5</f>
        <v>546.382775283009</v>
      </c>
      <c r="N27" s="36" t="n">
        <v>3415</v>
      </c>
      <c r="O27" s="36" t="n">
        <f aca="false">N27/$E$5</f>
        <v>4859.10723331114</v>
      </c>
      <c r="P27" s="36" t="n">
        <v>384</v>
      </c>
      <c r="Q27" s="36" t="n">
        <f aca="false">P27/$E$5</f>
        <v>546.382775283009</v>
      </c>
      <c r="R27" s="36" t="n">
        <v>125668</v>
      </c>
      <c r="S27" s="36" t="n">
        <f aca="false">R27/$E$5</f>
        <v>178809.454698607</v>
      </c>
    </row>
    <row r="28" customFormat="false" ht="12.75" hidden="false" customHeight="false" outlineLevel="0" collapsed="false">
      <c r="A28" s="96" t="n">
        <v>23</v>
      </c>
      <c r="B28" s="97" t="s">
        <v>128</v>
      </c>
      <c r="C28" s="97" t="s">
        <v>131</v>
      </c>
      <c r="D28" s="36" t="n">
        <v>41044</v>
      </c>
      <c r="E28" s="36" t="n">
        <f aca="false">D28/$E$5</f>
        <v>58400.3505956141</v>
      </c>
      <c r="F28" s="36" t="n">
        <v>6632</v>
      </c>
      <c r="G28" s="36" t="n">
        <f aca="false">F28/$E$5</f>
        <v>9436.48584811697</v>
      </c>
      <c r="H28" s="36" t="n">
        <v>1586</v>
      </c>
      <c r="I28" s="36" t="n">
        <f aca="false">H28/$E$5</f>
        <v>2256.67469166368</v>
      </c>
      <c r="J28" s="36" t="n">
        <v>1320</v>
      </c>
      <c r="K28" s="36" t="n">
        <f aca="false">J28/$E$5</f>
        <v>1878.19079003534</v>
      </c>
      <c r="L28" s="36" t="n">
        <v>0</v>
      </c>
      <c r="M28" s="36" t="n">
        <f aca="false">L28/$E$5</f>
        <v>0</v>
      </c>
      <c r="N28" s="36" t="n">
        <v>1289</v>
      </c>
      <c r="O28" s="36" t="n">
        <f aca="false">N28/$E$5</f>
        <v>1834.08176390573</v>
      </c>
      <c r="P28" s="36" t="n">
        <v>246</v>
      </c>
      <c r="Q28" s="36" t="n">
        <f aca="false">P28/$E$5</f>
        <v>350.026465415678</v>
      </c>
      <c r="R28" s="36" t="n">
        <v>29971</v>
      </c>
      <c r="S28" s="36" t="n">
        <f aca="false">R28/$E$5</f>
        <v>42644.8910364767</v>
      </c>
    </row>
    <row r="29" customFormat="false" ht="12.75" hidden="false" customHeight="false" outlineLevel="0" collapsed="false">
      <c r="A29" s="96" t="n">
        <v>24</v>
      </c>
      <c r="B29" s="97" t="s">
        <v>132</v>
      </c>
      <c r="C29" s="97" t="s">
        <v>133</v>
      </c>
      <c r="D29" s="36" t="n">
        <v>127816</v>
      </c>
      <c r="E29" s="36" t="n">
        <f aca="false">D29/$E$5</f>
        <v>181865.783347847</v>
      </c>
      <c r="F29" s="36" t="n">
        <v>21445</v>
      </c>
      <c r="G29" s="36" t="n">
        <f aca="false">F29/$E$5</f>
        <v>30513.4859790212</v>
      </c>
      <c r="H29" s="36" t="n">
        <v>2380</v>
      </c>
      <c r="I29" s="36" t="n">
        <f aca="false">H29/$E$5</f>
        <v>3386.43490930615</v>
      </c>
      <c r="J29" s="36" t="n">
        <v>2068</v>
      </c>
      <c r="K29" s="36" t="n">
        <f aca="false">J29/$E$5</f>
        <v>2942.49890438871</v>
      </c>
      <c r="L29" s="36" t="n">
        <v>1315</v>
      </c>
      <c r="M29" s="36" t="n">
        <f aca="false">L29/$E$5</f>
        <v>1871.07643098218</v>
      </c>
      <c r="N29" s="36" t="n">
        <v>4105</v>
      </c>
      <c r="O29" s="36" t="n">
        <f aca="false">N29/$E$5</f>
        <v>5840.88878264779</v>
      </c>
      <c r="P29" s="36" t="n">
        <v>250</v>
      </c>
      <c r="Q29" s="36" t="n">
        <f aca="false">P29/$E$5</f>
        <v>355.717952658209</v>
      </c>
      <c r="R29" s="36" t="n">
        <v>96253</v>
      </c>
      <c r="S29" s="36" t="n">
        <f aca="false">R29/$E$5</f>
        <v>136955.680388842</v>
      </c>
    </row>
    <row r="30" customFormat="false" ht="12.75" hidden="false" customHeight="false" outlineLevel="0" collapsed="false">
      <c r="A30" s="96" t="n">
        <v>25</v>
      </c>
      <c r="B30" s="97" t="s">
        <v>134</v>
      </c>
      <c r="C30" s="97" t="s">
        <v>135</v>
      </c>
      <c r="D30" s="36" t="n">
        <v>246414</v>
      </c>
      <c r="E30" s="36" t="n">
        <f aca="false">D30/$E$5</f>
        <v>350615.53434528</v>
      </c>
      <c r="F30" s="36" t="n">
        <v>37071</v>
      </c>
      <c r="G30" s="36" t="n">
        <f aca="false">F30/$E$5</f>
        <v>52747.2808919699</v>
      </c>
      <c r="H30" s="36" t="n">
        <v>4606</v>
      </c>
      <c r="I30" s="36" t="n">
        <f aca="false">H30/$E$5</f>
        <v>6553.74755977485</v>
      </c>
      <c r="J30" s="36" t="n">
        <v>3881</v>
      </c>
      <c r="K30" s="36" t="n">
        <f aca="false">J30/$E$5</f>
        <v>5522.16549706604</v>
      </c>
      <c r="L30" s="36" t="n">
        <v>960</v>
      </c>
      <c r="M30" s="36" t="n">
        <f aca="false">L30/$E$5</f>
        <v>1365.95693820752</v>
      </c>
      <c r="N30" s="36" t="n">
        <v>16796</v>
      </c>
      <c r="O30" s="36" t="n">
        <f aca="false">N30/$E$5</f>
        <v>23898.5549313891</v>
      </c>
      <c r="P30" s="36" t="n">
        <v>1296</v>
      </c>
      <c r="Q30" s="36" t="n">
        <f aca="false">P30/$E$5</f>
        <v>1844.04186658016</v>
      </c>
      <c r="R30" s="36" t="n">
        <v>181804</v>
      </c>
      <c r="S30" s="36" t="n">
        <f aca="false">R30/$E$5</f>
        <v>258683.786660292</v>
      </c>
    </row>
    <row r="31" customFormat="false" ht="12.75" hidden="false" customHeight="false" outlineLevel="0" collapsed="false">
      <c r="A31" s="96" t="n">
        <v>26</v>
      </c>
      <c r="B31" s="97" t="s">
        <v>136</v>
      </c>
      <c r="C31" s="97" t="s">
        <v>137</v>
      </c>
      <c r="D31" s="36" t="n">
        <v>21502</v>
      </c>
      <c r="E31" s="36" t="n">
        <f aca="false">D31/$E$5</f>
        <v>30594.5896722273</v>
      </c>
      <c r="F31" s="36" t="n">
        <v>2888</v>
      </c>
      <c r="G31" s="36" t="n">
        <f aca="false">F31/$E$5</f>
        <v>4109.25378910763</v>
      </c>
      <c r="H31" s="36" t="n">
        <v>1013</v>
      </c>
      <c r="I31" s="36" t="n">
        <f aca="false">H31/$E$5</f>
        <v>1441.36914417106</v>
      </c>
      <c r="J31" s="36" t="n">
        <v>839</v>
      </c>
      <c r="K31" s="36" t="n">
        <f aca="false">J31/$E$5</f>
        <v>1193.78944912095</v>
      </c>
      <c r="L31" s="36" t="n">
        <v>8</v>
      </c>
      <c r="M31" s="36" t="n">
        <f aca="false">L31/$E$5</f>
        <v>11.3829744850627</v>
      </c>
      <c r="N31" s="36" t="n">
        <v>233</v>
      </c>
      <c r="O31" s="36" t="n">
        <f aca="false">N31/$E$5</f>
        <v>331.529131877451</v>
      </c>
      <c r="P31" s="36" t="n">
        <v>141</v>
      </c>
      <c r="Q31" s="36" t="n">
        <f aca="false">P31/$E$5</f>
        <v>200.62492529923</v>
      </c>
      <c r="R31" s="36" t="n">
        <v>16380</v>
      </c>
      <c r="S31" s="36" t="n">
        <f aca="false">R31/$E$5</f>
        <v>23306.6402581659</v>
      </c>
    </row>
    <row r="32" customFormat="false" ht="12.75" hidden="false" customHeight="false" outlineLevel="0" collapsed="false">
      <c r="A32" s="96" t="n">
        <v>27</v>
      </c>
      <c r="B32" s="97" t="s">
        <v>136</v>
      </c>
      <c r="C32" s="97" t="s">
        <v>138</v>
      </c>
      <c r="D32" s="36" t="n">
        <v>36877</v>
      </c>
      <c r="E32" s="36" t="n">
        <f aca="false">D32/$E$5</f>
        <v>52471.2437607071</v>
      </c>
      <c r="F32" s="36" t="n">
        <v>4992</v>
      </c>
      <c r="G32" s="36" t="n">
        <f aca="false">F32/$E$5</f>
        <v>7102.97607867912</v>
      </c>
      <c r="H32" s="36" t="n">
        <v>762</v>
      </c>
      <c r="I32" s="36" t="n">
        <f aca="false">H32/$E$5</f>
        <v>1084.22831970222</v>
      </c>
      <c r="J32" s="36" t="n">
        <v>1877</v>
      </c>
      <c r="K32" s="36" t="n">
        <f aca="false">J32/$E$5</f>
        <v>2670.73038855783</v>
      </c>
      <c r="L32" s="36" t="n">
        <v>0</v>
      </c>
      <c r="M32" s="36" t="n">
        <f aca="false">L32/$E$5</f>
        <v>0</v>
      </c>
      <c r="N32" s="36" t="n">
        <v>249</v>
      </c>
      <c r="O32" s="36" t="n">
        <f aca="false">N32/$E$5</f>
        <v>354.295080847576</v>
      </c>
      <c r="P32" s="36" t="n">
        <v>297</v>
      </c>
      <c r="Q32" s="36" t="n">
        <f aca="false">P32/$E$5</f>
        <v>422.592927757952</v>
      </c>
      <c r="R32" s="36" t="n">
        <v>28700</v>
      </c>
      <c r="S32" s="36" t="n">
        <f aca="false">R32/$E$5</f>
        <v>40836.4209651624</v>
      </c>
    </row>
    <row r="33" customFormat="false" ht="12.75" hidden="false" customHeight="false" outlineLevel="0" collapsed="false">
      <c r="A33" s="96" t="n">
        <v>28</v>
      </c>
      <c r="B33" s="97" t="s">
        <v>139</v>
      </c>
      <c r="C33" s="97" t="s">
        <v>140</v>
      </c>
      <c r="D33" s="36" t="n">
        <v>466507</v>
      </c>
      <c r="E33" s="36" t="n">
        <f aca="false">D33/$E$5</f>
        <v>663779.659762893</v>
      </c>
      <c r="F33" s="36" t="n">
        <v>88877</v>
      </c>
      <c r="G33" s="36" t="n">
        <f aca="false">F33/$E$5</f>
        <v>126460.577913615</v>
      </c>
      <c r="H33" s="36" t="n">
        <v>11891</v>
      </c>
      <c r="I33" s="36" t="n">
        <f aca="false">H33/$E$5</f>
        <v>16919.3687002351</v>
      </c>
      <c r="J33" s="36" t="n">
        <v>2933</v>
      </c>
      <c r="K33" s="36" t="n">
        <f aca="false">J33/$E$5</f>
        <v>4173.28302058611</v>
      </c>
      <c r="L33" s="36" t="n">
        <v>12495</v>
      </c>
      <c r="M33" s="36" t="n">
        <f aca="false">L33/$E$5</f>
        <v>17778.7832738573</v>
      </c>
      <c r="N33" s="36" t="n">
        <v>20656</v>
      </c>
      <c r="O33" s="36" t="n">
        <f aca="false">N33/$E$5</f>
        <v>29390.8401204319</v>
      </c>
      <c r="P33" s="36" t="n">
        <v>1572</v>
      </c>
      <c r="Q33" s="36" t="n">
        <f aca="false">P33/$E$5</f>
        <v>2236.75448631482</v>
      </c>
      <c r="R33" s="36" t="n">
        <v>328083</v>
      </c>
      <c r="S33" s="36" t="n">
        <f aca="false">R33/$E$5</f>
        <v>466820.052247853</v>
      </c>
    </row>
    <row r="34" customFormat="false" ht="12.75" hidden="false" customHeight="false" outlineLevel="0" collapsed="false">
      <c r="A34" s="96" t="n">
        <v>29</v>
      </c>
      <c r="B34" s="97" t="s">
        <v>139</v>
      </c>
      <c r="C34" s="97" t="s">
        <v>141</v>
      </c>
      <c r="D34" s="36" t="n">
        <v>46185</v>
      </c>
      <c r="E34" s="36" t="n">
        <f aca="false">D34/$E$5</f>
        <v>65715.3345740776</v>
      </c>
      <c r="F34" s="36" t="n">
        <v>8695</v>
      </c>
      <c r="G34" s="36" t="n">
        <f aca="false">F34/$E$5</f>
        <v>12371.8703934525</v>
      </c>
      <c r="H34" s="36" t="n">
        <v>3800</v>
      </c>
      <c r="I34" s="36" t="n">
        <f aca="false">H34/$E$5</f>
        <v>5406.91288040478</v>
      </c>
      <c r="J34" s="36" t="n">
        <v>1100</v>
      </c>
      <c r="K34" s="36" t="n">
        <f aca="false">J34/$E$5</f>
        <v>1565.15899169612</v>
      </c>
      <c r="L34" s="36" t="n">
        <v>650</v>
      </c>
      <c r="M34" s="36" t="n">
        <f aca="false">L34/$E$5</f>
        <v>924.866676911344</v>
      </c>
      <c r="N34" s="36" t="n">
        <v>1200</v>
      </c>
      <c r="O34" s="36" t="n">
        <f aca="false">N34/$E$5</f>
        <v>1707.4461727594</v>
      </c>
      <c r="P34" s="36" t="n">
        <v>320</v>
      </c>
      <c r="Q34" s="36" t="n">
        <f aca="false">P34/$E$5</f>
        <v>455.318979402508</v>
      </c>
      <c r="R34" s="36" t="n">
        <v>30420</v>
      </c>
      <c r="S34" s="36" t="n">
        <f aca="false">R34/$E$5</f>
        <v>43283.7604794509</v>
      </c>
    </row>
    <row r="35" customFormat="false" ht="12.75" hidden="false" customHeight="false" outlineLevel="0" collapsed="false">
      <c r="A35" s="96" t="n">
        <v>30</v>
      </c>
      <c r="B35" s="97" t="s">
        <v>139</v>
      </c>
      <c r="C35" s="97" t="s">
        <v>142</v>
      </c>
      <c r="D35" s="36" t="n">
        <v>28633</v>
      </c>
      <c r="E35" s="36" t="n">
        <f aca="false">D35/$E$5</f>
        <v>40741.08855385</v>
      </c>
      <c r="F35" s="36" t="n">
        <v>3660</v>
      </c>
      <c r="G35" s="36" t="n">
        <f aca="false">F35/$E$5</f>
        <v>5207.71082691618</v>
      </c>
      <c r="H35" s="36" t="n">
        <v>3129</v>
      </c>
      <c r="I35" s="36" t="n">
        <f aca="false">H35/$E$5</f>
        <v>4452.16589547015</v>
      </c>
      <c r="J35" s="36" t="n">
        <v>1020</v>
      </c>
      <c r="K35" s="36" t="n">
        <f aca="false">J35/$E$5</f>
        <v>1451.32924684549</v>
      </c>
      <c r="L35" s="36" t="n">
        <v>201</v>
      </c>
      <c r="M35" s="36" t="n">
        <f aca="false">L35/$E$5</f>
        <v>285.9972339372</v>
      </c>
      <c r="N35" s="36" t="n">
        <v>536</v>
      </c>
      <c r="O35" s="36" t="n">
        <f aca="false">N35/$E$5</f>
        <v>762.6592904992</v>
      </c>
      <c r="P35" s="36" t="n">
        <v>110</v>
      </c>
      <c r="Q35" s="36" t="n">
        <f aca="false">P35/$E$5</f>
        <v>156.515899169612</v>
      </c>
      <c r="R35" s="36" t="n">
        <v>19977</v>
      </c>
      <c r="S35" s="36" t="n">
        <f aca="false">R35/$E$5</f>
        <v>28424.7101610122</v>
      </c>
    </row>
    <row r="36" customFormat="false" ht="12.75" hidden="false" customHeight="false" outlineLevel="0" collapsed="false">
      <c r="A36" s="96" t="n">
        <v>31</v>
      </c>
      <c r="B36" s="97" t="s">
        <v>143</v>
      </c>
      <c r="C36" s="97" t="s">
        <v>144</v>
      </c>
      <c r="D36" s="36" t="n">
        <v>9203</v>
      </c>
      <c r="E36" s="36" t="n">
        <f aca="false">D36/$E$5</f>
        <v>13094.689273254</v>
      </c>
      <c r="F36" s="36" t="n">
        <v>3319</v>
      </c>
      <c r="G36" s="36" t="n">
        <f aca="false">F36/$E$5</f>
        <v>4722.51153949038</v>
      </c>
      <c r="H36" s="36" t="n">
        <v>223</v>
      </c>
      <c r="I36" s="36" t="n">
        <f aca="false">H36/$E$5</f>
        <v>317.300413771123</v>
      </c>
      <c r="J36" s="36" t="n">
        <v>83</v>
      </c>
      <c r="K36" s="36" t="n">
        <f aca="false">J36/$E$5</f>
        <v>118.098360282525</v>
      </c>
      <c r="L36" s="36" t="n">
        <v>443</v>
      </c>
      <c r="M36" s="36" t="n">
        <f aca="false">L36/$E$5</f>
        <v>630.332212110347</v>
      </c>
      <c r="N36" s="36" t="n">
        <v>404</v>
      </c>
      <c r="O36" s="36" t="n">
        <f aca="false">N36/$E$5</f>
        <v>574.840211495666</v>
      </c>
      <c r="P36" s="36" t="n">
        <v>39</v>
      </c>
      <c r="Q36" s="36" t="n">
        <f aca="false">P36/$E$5</f>
        <v>55.4920006146806</v>
      </c>
      <c r="R36" s="36" t="n">
        <v>4692</v>
      </c>
      <c r="S36" s="36" t="n">
        <f aca="false">R36/$E$5</f>
        <v>6676.11453548927</v>
      </c>
    </row>
    <row r="37" customFormat="false" ht="12.75" hidden="false" customHeight="false" outlineLevel="0" collapsed="false">
      <c r="A37" s="96" t="n">
        <v>32</v>
      </c>
      <c r="B37" s="97" t="s">
        <v>143</v>
      </c>
      <c r="C37" s="97" t="s">
        <v>145</v>
      </c>
      <c r="D37" s="36" t="n">
        <v>30419</v>
      </c>
      <c r="E37" s="36" t="n">
        <f aca="false">D37/$E$5</f>
        <v>43282.3376076403</v>
      </c>
      <c r="F37" s="36" t="n">
        <v>5400</v>
      </c>
      <c r="G37" s="36" t="n">
        <f aca="false">F37/$E$5</f>
        <v>7683.50777741732</v>
      </c>
      <c r="H37" s="36" t="n">
        <v>808</v>
      </c>
      <c r="I37" s="36" t="n">
        <f aca="false">H37/$E$5</f>
        <v>1149.68042299133</v>
      </c>
      <c r="J37" s="36" t="n">
        <v>561</v>
      </c>
      <c r="K37" s="36" t="n">
        <f aca="false">J37/$E$5</f>
        <v>798.231085765021</v>
      </c>
      <c r="L37" s="36" t="n">
        <v>0</v>
      </c>
      <c r="M37" s="36" t="n">
        <f aca="false">L37/$E$5</f>
        <v>0</v>
      </c>
      <c r="N37" s="36" t="n">
        <v>1771</v>
      </c>
      <c r="O37" s="36" t="n">
        <f aca="false">N37/$E$5</f>
        <v>2519.90597663075</v>
      </c>
      <c r="P37" s="36" t="n">
        <v>180</v>
      </c>
      <c r="Q37" s="36" t="n">
        <f aca="false">P37/$E$5</f>
        <v>256.116925913911</v>
      </c>
      <c r="R37" s="36" t="n">
        <v>21699</v>
      </c>
      <c r="S37" s="36" t="n">
        <f aca="false">R37/$E$5</f>
        <v>30874.8954189219</v>
      </c>
    </row>
    <row r="38" customFormat="false" ht="12.75" hidden="false" customHeight="false" outlineLevel="0" collapsed="false">
      <c r="A38" s="96" t="n">
        <v>33</v>
      </c>
      <c r="B38" s="97" t="s">
        <v>143</v>
      </c>
      <c r="C38" s="97" t="s">
        <v>146</v>
      </c>
      <c r="D38" s="36" t="n">
        <v>461901</v>
      </c>
      <c r="E38" s="36" t="n">
        <f aca="false">D38/$E$5</f>
        <v>657225.912203118</v>
      </c>
      <c r="F38" s="36" t="n">
        <v>114929</v>
      </c>
      <c r="G38" s="36" t="n">
        <f aca="false">F38/$E$5</f>
        <v>163529.234324221</v>
      </c>
      <c r="H38" s="36" t="n">
        <v>14218</v>
      </c>
      <c r="I38" s="36" t="n">
        <f aca="false">H38/$E$5</f>
        <v>20230.3914035777</v>
      </c>
      <c r="J38" s="36" t="n">
        <v>8956</v>
      </c>
      <c r="K38" s="36" t="n">
        <f aca="false">J38/$E$5</f>
        <v>12743.2399360277</v>
      </c>
      <c r="L38" s="36" t="n">
        <v>4206</v>
      </c>
      <c r="M38" s="36" t="n">
        <f aca="false">L38/$E$5</f>
        <v>5984.59883552171</v>
      </c>
      <c r="N38" s="36" t="n">
        <v>1587</v>
      </c>
      <c r="O38" s="36" t="n">
        <f aca="false">N38/$E$5</f>
        <v>2258.09756347431</v>
      </c>
      <c r="P38" s="36" t="n">
        <v>1082</v>
      </c>
      <c r="Q38" s="36" t="n">
        <f aca="false">P38/$E$5</f>
        <v>1539.54729910473</v>
      </c>
      <c r="R38" s="36" t="n">
        <v>316923</v>
      </c>
      <c r="S38" s="36" t="n">
        <f aca="false">R38/$E$5</f>
        <v>450940.80284119</v>
      </c>
    </row>
    <row r="39" customFormat="false" ht="12.75" hidden="false" customHeight="false" outlineLevel="0" collapsed="false">
      <c r="A39" s="96" t="n">
        <v>34</v>
      </c>
      <c r="B39" s="97" t="s">
        <v>143</v>
      </c>
      <c r="C39" s="97" t="s">
        <v>147</v>
      </c>
      <c r="D39" s="36" t="n">
        <v>49400</v>
      </c>
      <c r="E39" s="36" t="n">
        <f aca="false">D39/$E$5</f>
        <v>70289.8674452621</v>
      </c>
      <c r="F39" s="36" t="n">
        <v>4558</v>
      </c>
      <c r="G39" s="36" t="n">
        <f aca="false">F39/$E$5</f>
        <v>6485.44971286447</v>
      </c>
      <c r="H39" s="36" t="n">
        <v>1216</v>
      </c>
      <c r="I39" s="36" t="n">
        <f aca="false">H39/$E$5</f>
        <v>1730.21212172953</v>
      </c>
      <c r="J39" s="36" t="n">
        <v>530</v>
      </c>
      <c r="K39" s="36" t="n">
        <f aca="false">J39/$E$5</f>
        <v>754.122059635403</v>
      </c>
      <c r="L39" s="36" t="n">
        <v>323</v>
      </c>
      <c r="M39" s="36" t="n">
        <f aca="false">L39/$E$5</f>
        <v>459.587594834406</v>
      </c>
      <c r="N39" s="36" t="n">
        <v>575</v>
      </c>
      <c r="O39" s="36" t="n">
        <f aca="false">N39/$E$5</f>
        <v>818.151291113881</v>
      </c>
      <c r="P39" s="36" t="n">
        <v>124</v>
      </c>
      <c r="Q39" s="36" t="n">
        <f aca="false">P39/$E$5</f>
        <v>176.436104518472</v>
      </c>
      <c r="R39" s="36" t="n">
        <v>42074</v>
      </c>
      <c r="S39" s="36" t="n">
        <f aca="false">R39/$E$5</f>
        <v>59865.908560566</v>
      </c>
    </row>
    <row r="40" customFormat="false" ht="12.75" hidden="false" customHeight="false" outlineLevel="0" collapsed="false">
      <c r="A40" s="96" t="n">
        <v>35</v>
      </c>
      <c r="B40" s="97" t="s">
        <v>143</v>
      </c>
      <c r="C40" s="97" t="s">
        <v>148</v>
      </c>
      <c r="D40" s="36" t="n">
        <v>9623</v>
      </c>
      <c r="E40" s="36" t="n">
        <f aca="false">D40/$E$5</f>
        <v>13692.2954337198</v>
      </c>
      <c r="F40" s="36" t="n">
        <v>3362</v>
      </c>
      <c r="G40" s="36" t="n">
        <f aca="false">F40/$E$5</f>
        <v>4783.6950273476</v>
      </c>
      <c r="H40" s="36" t="n">
        <v>485</v>
      </c>
      <c r="I40" s="36" t="n">
        <f aca="false">H40/$E$5</f>
        <v>690.092828156926</v>
      </c>
      <c r="J40" s="36" t="n">
        <v>78</v>
      </c>
      <c r="K40" s="36" t="n">
        <f aca="false">J40/$E$5</f>
        <v>110.984001229361</v>
      </c>
      <c r="L40" s="36" t="n">
        <v>209</v>
      </c>
      <c r="M40" s="36" t="n">
        <f aca="false">L40/$E$5</f>
        <v>297.380208422263</v>
      </c>
      <c r="N40" s="36" t="n">
        <v>578</v>
      </c>
      <c r="O40" s="36" t="n">
        <f aca="false">N40/$E$5</f>
        <v>822.419906545779</v>
      </c>
      <c r="P40" s="36" t="n">
        <v>0</v>
      </c>
      <c r="Q40" s="36" t="n">
        <f aca="false">P40/$E$5</f>
        <v>0</v>
      </c>
      <c r="R40" s="36" t="n">
        <v>4911</v>
      </c>
      <c r="S40" s="36" t="n">
        <f aca="false">R40/$E$5</f>
        <v>6987.72346201786</v>
      </c>
    </row>
    <row r="41" customFormat="false" ht="12.75" hidden="false" customHeight="false" outlineLevel="0" collapsed="false">
      <c r="A41" s="96" t="n">
        <v>36</v>
      </c>
      <c r="B41" s="97" t="s">
        <v>149</v>
      </c>
      <c r="C41" s="97" t="s">
        <v>150</v>
      </c>
      <c r="D41" s="36" t="n">
        <v>103496</v>
      </c>
      <c r="E41" s="36" t="n">
        <f aca="false">D41/$E$5</f>
        <v>147261.540913256</v>
      </c>
      <c r="F41" s="36" t="n">
        <v>22486</v>
      </c>
      <c r="G41" s="36" t="n">
        <f aca="false">F41/$E$5</f>
        <v>31994.69553389</v>
      </c>
      <c r="H41" s="36" t="n">
        <v>1991</v>
      </c>
      <c r="I41" s="36" t="n">
        <f aca="false">H41/$E$5</f>
        <v>2832.93777496998</v>
      </c>
      <c r="J41" s="36" t="n">
        <v>1350</v>
      </c>
      <c r="K41" s="36" t="n">
        <f aca="false">J41/$E$5</f>
        <v>1920.87694435433</v>
      </c>
      <c r="L41" s="36" t="n">
        <v>0</v>
      </c>
      <c r="M41" s="36" t="n">
        <f aca="false">L41/$E$5</f>
        <v>0</v>
      </c>
      <c r="N41" s="36" t="n">
        <v>11178</v>
      </c>
      <c r="O41" s="36" t="n">
        <f aca="false">N41/$E$5</f>
        <v>15904.8610992538</v>
      </c>
      <c r="P41" s="36" t="n">
        <v>103</v>
      </c>
      <c r="Q41" s="36" t="n">
        <f aca="false">P41/$E$5</f>
        <v>146.555796495182</v>
      </c>
      <c r="R41" s="36" t="n">
        <v>66388</v>
      </c>
      <c r="S41" s="36" t="n">
        <f aca="false">R41/$E$5</f>
        <v>94461.6137642928</v>
      </c>
    </row>
    <row r="42" customFormat="false" ht="12.75" hidden="false" customHeight="false" outlineLevel="0" collapsed="false">
      <c r="A42" s="96" t="n">
        <v>37</v>
      </c>
      <c r="B42" s="97" t="s">
        <v>149</v>
      </c>
      <c r="C42" s="97" t="s">
        <v>151</v>
      </c>
      <c r="D42" s="36" t="n">
        <v>72561</v>
      </c>
      <c r="E42" s="36" t="n">
        <f aca="false">D42/$E$5</f>
        <v>103245.001451329</v>
      </c>
      <c r="F42" s="36" t="n">
        <v>11690</v>
      </c>
      <c r="G42" s="36" t="n">
        <f aca="false">F42/$E$5</f>
        <v>16633.3714662979</v>
      </c>
      <c r="H42" s="36" t="n">
        <v>1374</v>
      </c>
      <c r="I42" s="36" t="n">
        <f aca="false">H42/$E$5</f>
        <v>1955.02586780952</v>
      </c>
      <c r="J42" s="36" t="n">
        <v>1966</v>
      </c>
      <c r="K42" s="36" t="n">
        <f aca="false">J42/$E$5</f>
        <v>2797.36597970416</v>
      </c>
      <c r="L42" s="36" t="n">
        <v>429</v>
      </c>
      <c r="M42" s="36" t="n">
        <f aca="false">L42/$E$5</f>
        <v>610.412006761487</v>
      </c>
      <c r="N42" s="36" t="n">
        <v>1046</v>
      </c>
      <c r="O42" s="36" t="n">
        <f aca="false">N42/$E$5</f>
        <v>1488.32391392195</v>
      </c>
      <c r="P42" s="36" t="n">
        <v>146</v>
      </c>
      <c r="Q42" s="36" t="n">
        <f aca="false">P42/$E$5</f>
        <v>207.739284352394</v>
      </c>
      <c r="R42" s="36" t="n">
        <v>55910</v>
      </c>
      <c r="S42" s="36" t="n">
        <f aca="false">R42/$E$5</f>
        <v>79552.7629324819</v>
      </c>
    </row>
    <row r="43" customFormat="false" ht="12.75" hidden="false" customHeight="false" outlineLevel="0" collapsed="false">
      <c r="A43" s="96" t="n">
        <v>38</v>
      </c>
      <c r="B43" s="97" t="s">
        <v>149</v>
      </c>
      <c r="C43" s="97" t="s">
        <v>152</v>
      </c>
      <c r="D43" s="36" t="n">
        <v>31194</v>
      </c>
      <c r="E43" s="36" t="n">
        <f aca="false">D43/$E$5</f>
        <v>44385.0632608807</v>
      </c>
      <c r="F43" s="36" t="n">
        <v>10126</v>
      </c>
      <c r="G43" s="36" t="n">
        <f aca="false">F43/$E$5</f>
        <v>14407.9999544681</v>
      </c>
      <c r="H43" s="36" t="n">
        <v>1124</v>
      </c>
      <c r="I43" s="36" t="n">
        <f aca="false">H43/$E$5</f>
        <v>1599.30791515131</v>
      </c>
      <c r="J43" s="36" t="n">
        <v>576</v>
      </c>
      <c r="K43" s="36" t="n">
        <f aca="false">J43/$E$5</f>
        <v>819.574162924514</v>
      </c>
      <c r="L43" s="36" t="n">
        <v>0</v>
      </c>
      <c r="M43" s="36" t="n">
        <f aca="false">L43/$E$5</f>
        <v>0</v>
      </c>
      <c r="N43" s="36" t="n">
        <v>1162</v>
      </c>
      <c r="O43" s="36" t="n">
        <f aca="false">N43/$E$5</f>
        <v>1653.37704395536</v>
      </c>
      <c r="P43" s="36" t="n">
        <v>292</v>
      </c>
      <c r="Q43" s="36" t="n">
        <f aca="false">P43/$E$5</f>
        <v>415.478568704788</v>
      </c>
      <c r="R43" s="36" t="n">
        <v>17914</v>
      </c>
      <c r="S43" s="36" t="n">
        <f aca="false">R43/$E$5</f>
        <v>25489.3256156766</v>
      </c>
    </row>
    <row r="44" customFormat="false" ht="12.75" hidden="false" customHeight="false" outlineLevel="0" collapsed="false">
      <c r="A44" s="96" t="n">
        <v>39</v>
      </c>
      <c r="B44" s="97" t="s">
        <v>153</v>
      </c>
      <c r="C44" s="97" t="s">
        <v>154</v>
      </c>
      <c r="D44" s="36" t="n">
        <v>116277.85</v>
      </c>
      <c r="E44" s="36" t="n">
        <f aca="false">D44/$E$5</f>
        <v>165448.474965993</v>
      </c>
      <c r="F44" s="36" t="n">
        <v>16078.85</v>
      </c>
      <c r="G44" s="36" t="n">
        <f aca="false">F44/$E$5</f>
        <v>22878.1424123938</v>
      </c>
      <c r="H44" s="36" t="n">
        <v>1566</v>
      </c>
      <c r="I44" s="36" t="n">
        <f aca="false">H44/$E$5</f>
        <v>2228.21725545102</v>
      </c>
      <c r="J44" s="36" t="n">
        <v>2835</v>
      </c>
      <c r="K44" s="36" t="n">
        <f aca="false">J44/$E$5</f>
        <v>4033.84158314409</v>
      </c>
      <c r="L44" s="36" t="n">
        <v>854</v>
      </c>
      <c r="M44" s="36" t="n">
        <f aca="false">L44/$E$5</f>
        <v>1215.13252628044</v>
      </c>
      <c r="N44" s="36" t="n">
        <v>9751</v>
      </c>
      <c r="O44" s="36" t="n">
        <f aca="false">N44/$E$5</f>
        <v>13874.4230254808</v>
      </c>
      <c r="P44" s="36" t="n">
        <v>2819</v>
      </c>
      <c r="Q44" s="36" t="n">
        <f aca="false">P44/$E$5</f>
        <v>4011.07563417397</v>
      </c>
      <c r="R44" s="36" t="n">
        <v>82374</v>
      </c>
      <c r="S44" s="36" t="n">
        <f aca="false">R44/$E$5</f>
        <v>117207.642529069</v>
      </c>
    </row>
    <row r="45" customFormat="false" ht="12.75" hidden="false" customHeight="false" outlineLevel="0" collapsed="false">
      <c r="A45" s="96" t="n">
        <v>40</v>
      </c>
      <c r="B45" s="97" t="s">
        <v>153</v>
      </c>
      <c r="C45" s="97" t="s">
        <v>155</v>
      </c>
      <c r="D45" s="36" t="n">
        <v>43381</v>
      </c>
      <c r="E45" s="36" t="n">
        <f aca="false">D45/$E$5</f>
        <v>61725.6020170631</v>
      </c>
      <c r="F45" s="36" t="n">
        <v>21168</v>
      </c>
      <c r="G45" s="36" t="n">
        <f aca="false">F45/$E$5</f>
        <v>30119.3504874759</v>
      </c>
      <c r="H45" s="36" t="n">
        <v>2520</v>
      </c>
      <c r="I45" s="36" t="n">
        <f aca="false">H45/$E$5</f>
        <v>3585.63696279475</v>
      </c>
      <c r="J45" s="36" t="n">
        <v>1180</v>
      </c>
      <c r="K45" s="36" t="n">
        <f aca="false">J45/$E$5</f>
        <v>1678.98873654675</v>
      </c>
      <c r="L45" s="36" t="n">
        <v>180</v>
      </c>
      <c r="M45" s="36" t="n">
        <f aca="false">L45/$E$5</f>
        <v>256.116925913911</v>
      </c>
      <c r="N45" s="36" t="n">
        <v>0</v>
      </c>
      <c r="O45" s="36" t="n">
        <f aca="false">N45/$E$5</f>
        <v>0</v>
      </c>
      <c r="P45" s="36" t="n">
        <v>70</v>
      </c>
      <c r="Q45" s="36" t="n">
        <f aca="false">P45/$E$5</f>
        <v>99.6010267442986</v>
      </c>
      <c r="R45" s="36" t="n">
        <v>18263</v>
      </c>
      <c r="S45" s="36" t="n">
        <f aca="false">R45/$E$5</f>
        <v>25985.9078775875</v>
      </c>
    </row>
    <row r="46" customFormat="false" ht="12.75" hidden="false" customHeight="false" outlineLevel="0" collapsed="false">
      <c r="A46" s="96" t="n">
        <v>41</v>
      </c>
      <c r="B46" s="97" t="s">
        <v>153</v>
      </c>
      <c r="C46" s="97" t="s">
        <v>156</v>
      </c>
      <c r="D46" s="36" t="n">
        <v>146327</v>
      </c>
      <c r="E46" s="36" t="n">
        <f aca="false">D46/$E$5</f>
        <v>208204.563434471</v>
      </c>
      <c r="F46" s="36" t="n">
        <v>21401</v>
      </c>
      <c r="G46" s="36" t="n">
        <f aca="false">F46/$E$5</f>
        <v>30450.8796193533</v>
      </c>
      <c r="H46" s="36" t="n">
        <v>2946</v>
      </c>
      <c r="I46" s="36" t="n">
        <f aca="false">H46/$E$5</f>
        <v>4191.78035412434</v>
      </c>
      <c r="J46" s="36" t="n">
        <v>6023</v>
      </c>
      <c r="K46" s="36" t="n">
        <f aca="false">J46/$E$5</f>
        <v>8569.95691544158</v>
      </c>
      <c r="L46" s="36" t="n">
        <v>2623</v>
      </c>
      <c r="M46" s="36" t="n">
        <f aca="false">L46/$E$5</f>
        <v>3732.19275928993</v>
      </c>
      <c r="N46" s="36" t="n">
        <v>18037</v>
      </c>
      <c r="O46" s="36" t="n">
        <f aca="false">N46/$E$5</f>
        <v>25664.3388483845</v>
      </c>
      <c r="P46" s="36" t="n">
        <v>111</v>
      </c>
      <c r="Q46" s="36" t="n">
        <f aca="false">P46/$E$5</f>
        <v>157.938770980245</v>
      </c>
      <c r="R46" s="36" t="n">
        <v>95186</v>
      </c>
      <c r="S46" s="36" t="n">
        <f aca="false">R46/$E$5</f>
        <v>135437.476166897</v>
      </c>
    </row>
    <row r="47" customFormat="false" ht="12.75" hidden="false" customHeight="false" outlineLevel="0" collapsed="false">
      <c r="A47" s="96" t="n">
        <v>42</v>
      </c>
      <c r="B47" s="97" t="s">
        <v>157</v>
      </c>
      <c r="C47" s="97" t="s">
        <v>158</v>
      </c>
      <c r="D47" s="36" t="n">
        <v>15825.21</v>
      </c>
      <c r="E47" s="36" t="n">
        <f aca="false">D47/$E$5</f>
        <v>22517.2452063449</v>
      </c>
      <c r="F47" s="36" t="n">
        <v>2850</v>
      </c>
      <c r="G47" s="36" t="n">
        <f aca="false">F47/$E$5</f>
        <v>4055.18466030358</v>
      </c>
      <c r="H47" s="36" t="n">
        <v>600.93</v>
      </c>
      <c r="I47" s="36" t="n">
        <f aca="false">H47/$E$5</f>
        <v>855.04635716359</v>
      </c>
      <c r="J47" s="36" t="n">
        <v>289.28</v>
      </c>
      <c r="K47" s="36" t="n">
        <f aca="false">J47/$E$5</f>
        <v>411.608357379867</v>
      </c>
      <c r="L47" s="36" t="n">
        <v>0</v>
      </c>
      <c r="M47" s="36" t="n">
        <f aca="false">L47/$E$5</f>
        <v>0</v>
      </c>
      <c r="N47" s="36" t="n">
        <v>0</v>
      </c>
      <c r="O47" s="36" t="n">
        <f aca="false">N47/$E$5</f>
        <v>0</v>
      </c>
      <c r="P47" s="36" t="n">
        <v>2.96</v>
      </c>
      <c r="Q47" s="36" t="n">
        <f aca="false">P47/$E$5</f>
        <v>4.2117005594732</v>
      </c>
      <c r="R47" s="36" t="n">
        <v>12082.04</v>
      </c>
      <c r="S47" s="36" t="n">
        <f aca="false">R47/$E$5</f>
        <v>17191.1941309384</v>
      </c>
    </row>
    <row r="48" customFormat="false" ht="12.75" hidden="false" customHeight="false" outlineLevel="0" collapsed="false">
      <c r="A48" s="96" t="n">
        <v>43</v>
      </c>
      <c r="B48" s="97" t="s">
        <v>157</v>
      </c>
      <c r="C48" s="97" t="s">
        <v>159</v>
      </c>
      <c r="D48" s="36" t="n">
        <v>136553</v>
      </c>
      <c r="E48" s="36" t="n">
        <f aca="false">D48/$E$5</f>
        <v>194297.414357346</v>
      </c>
      <c r="F48" s="36" t="n">
        <v>35150</v>
      </c>
      <c r="G48" s="36" t="n">
        <f aca="false">F48/$E$5</f>
        <v>50013.9441437442</v>
      </c>
      <c r="H48" s="36" t="n">
        <v>4632</v>
      </c>
      <c r="I48" s="36" t="n">
        <f aca="false">H48/$E$5</f>
        <v>6590.7422268513</v>
      </c>
      <c r="J48" s="36" t="n">
        <v>4806</v>
      </c>
      <c r="K48" s="36" t="n">
        <f aca="false">J48/$E$5</f>
        <v>6838.32192190141</v>
      </c>
      <c r="L48" s="36" t="n">
        <v>1250</v>
      </c>
      <c r="M48" s="36" t="n">
        <f aca="false">L48/$E$5</f>
        <v>1778.58976329105</v>
      </c>
      <c r="N48" s="36" t="n">
        <v>1242</v>
      </c>
      <c r="O48" s="36" t="n">
        <f aca="false">N48/$E$5</f>
        <v>1767.20678880598</v>
      </c>
      <c r="P48" s="36" t="n">
        <v>246</v>
      </c>
      <c r="Q48" s="36" t="n">
        <f aca="false">P48/$E$5</f>
        <v>350.026465415678</v>
      </c>
      <c r="R48" s="36" t="n">
        <v>89227</v>
      </c>
      <c r="S48" s="36" t="n">
        <f aca="false">R48/$E$5</f>
        <v>126958.583047336</v>
      </c>
    </row>
    <row r="49" customFormat="false" ht="12.75" hidden="false" customHeight="false" outlineLevel="0" collapsed="false">
      <c r="A49" s="96" t="n">
        <v>44</v>
      </c>
      <c r="B49" s="97" t="s">
        <v>160</v>
      </c>
      <c r="C49" s="97" t="s">
        <v>161</v>
      </c>
      <c r="D49" s="36" t="n">
        <v>115619</v>
      </c>
      <c r="E49" s="36" t="n">
        <f aca="false">D49/$E$5</f>
        <v>164511.015873558</v>
      </c>
      <c r="F49" s="36" t="n">
        <v>21429</v>
      </c>
      <c r="G49" s="36" t="n">
        <f aca="false">F49/$E$5</f>
        <v>30490.7200300511</v>
      </c>
      <c r="H49" s="36" t="n">
        <v>3610</v>
      </c>
      <c r="I49" s="36" t="n">
        <f aca="false">H49/$E$5</f>
        <v>5136.56723638454</v>
      </c>
      <c r="J49" s="36" t="n">
        <v>1345</v>
      </c>
      <c r="K49" s="36" t="n">
        <f aca="false">J49/$E$5</f>
        <v>1913.76258530117</v>
      </c>
      <c r="L49" s="36" t="n">
        <v>1096</v>
      </c>
      <c r="M49" s="36" t="n">
        <f aca="false">L49/$E$5</f>
        <v>1559.46750445359</v>
      </c>
      <c r="N49" s="36" t="n">
        <v>5882</v>
      </c>
      <c r="O49" s="36" t="n">
        <f aca="false">N49/$E$5</f>
        <v>8369.33199014234</v>
      </c>
      <c r="P49" s="36" t="n">
        <v>253</v>
      </c>
      <c r="Q49" s="36" t="n">
        <f aca="false">P49/$E$5</f>
        <v>359.986568090108</v>
      </c>
      <c r="R49" s="36" t="n">
        <v>82004</v>
      </c>
      <c r="S49" s="36" t="n">
        <f aca="false">R49/$E$5</f>
        <v>116681.179959135</v>
      </c>
    </row>
    <row r="50" customFormat="false" ht="12.75" hidden="false" customHeight="false" outlineLevel="0" collapsed="false">
      <c r="A50" s="96" t="n">
        <v>45</v>
      </c>
      <c r="B50" s="97" t="s">
        <v>160</v>
      </c>
      <c r="C50" s="97" t="s">
        <v>162</v>
      </c>
      <c r="D50" s="36" t="n">
        <v>34597</v>
      </c>
      <c r="E50" s="36" t="n">
        <f aca="false">D50/$E$5</f>
        <v>49227.0960324642</v>
      </c>
      <c r="F50" s="36" t="n">
        <v>6793</v>
      </c>
      <c r="G50" s="36" t="n">
        <f aca="false">F50/$E$5</f>
        <v>9665.56820962886</v>
      </c>
      <c r="H50" s="36" t="n">
        <v>920</v>
      </c>
      <c r="I50" s="36" t="n">
        <f aca="false">H50/$E$5</f>
        <v>1309.04206578221</v>
      </c>
      <c r="J50" s="36" t="n">
        <v>190</v>
      </c>
      <c r="K50" s="36" t="n">
        <f aca="false">J50/$E$5</f>
        <v>270.345644020239</v>
      </c>
      <c r="L50" s="36" t="n">
        <v>423</v>
      </c>
      <c r="M50" s="36" t="n">
        <f aca="false">L50/$E$5</f>
        <v>601.87477589769</v>
      </c>
      <c r="N50" s="36" t="n">
        <v>1198</v>
      </c>
      <c r="O50" s="36" t="n">
        <f aca="false">N50/$E$5</f>
        <v>1704.60042913814</v>
      </c>
      <c r="P50" s="36" t="n">
        <v>90</v>
      </c>
      <c r="Q50" s="36" t="n">
        <f aca="false">P50/$E$5</f>
        <v>128.058462956955</v>
      </c>
      <c r="R50" s="36" t="n">
        <v>24983</v>
      </c>
      <c r="S50" s="36" t="n">
        <f aca="false">R50/$E$5</f>
        <v>35547.6064450402</v>
      </c>
    </row>
    <row r="51" customFormat="false" ht="12.75" hidden="false" customHeight="false" outlineLevel="0" collapsed="false">
      <c r="A51" s="96" t="n">
        <v>46</v>
      </c>
      <c r="B51" s="97" t="s">
        <v>160</v>
      </c>
      <c r="C51" s="97" t="s">
        <v>163</v>
      </c>
      <c r="D51" s="36" t="n">
        <v>36721</v>
      </c>
      <c r="E51" s="36" t="n">
        <f aca="false">D51/$E$5</f>
        <v>52249.2757582484</v>
      </c>
      <c r="F51" s="36" t="n">
        <v>6868</v>
      </c>
      <c r="G51" s="36" t="n">
        <f aca="false">F51/$E$5</f>
        <v>9772.28359542632</v>
      </c>
      <c r="H51" s="36" t="n">
        <v>1558</v>
      </c>
      <c r="I51" s="36" t="n">
        <f aca="false">H51/$E$5</f>
        <v>2216.83428096596</v>
      </c>
      <c r="J51" s="36" t="n">
        <v>2617</v>
      </c>
      <c r="K51" s="36" t="n">
        <f aca="false">J51/$E$5</f>
        <v>3723.65552842613</v>
      </c>
      <c r="L51" s="36" t="n">
        <v>0</v>
      </c>
      <c r="M51" s="36" t="n">
        <f aca="false">L51/$E$5</f>
        <v>0</v>
      </c>
      <c r="N51" s="36" t="n">
        <v>2519</v>
      </c>
      <c r="O51" s="36" t="n">
        <f aca="false">N51/$E$5</f>
        <v>3584.21409098412</v>
      </c>
      <c r="P51" s="36" t="n">
        <v>110</v>
      </c>
      <c r="Q51" s="36" t="n">
        <f aca="false">P51/$E$5</f>
        <v>156.515899169612</v>
      </c>
      <c r="R51" s="36" t="n">
        <v>23049</v>
      </c>
      <c r="S51" s="36" t="n">
        <f aca="false">R51/$E$5</f>
        <v>32795.7723632763</v>
      </c>
    </row>
    <row r="52" customFormat="false" ht="12.75" hidden="false" customHeight="false" outlineLevel="0" collapsed="false">
      <c r="A52" s="96" t="n">
        <v>47</v>
      </c>
      <c r="B52" s="97" t="s">
        <v>160</v>
      </c>
      <c r="C52" s="97" t="s">
        <v>164</v>
      </c>
      <c r="D52" s="36" t="n">
        <v>35484</v>
      </c>
      <c r="E52" s="36" t="n">
        <f aca="false">D52/$E$5</f>
        <v>50489.1833284956</v>
      </c>
      <c r="F52" s="36" t="n">
        <v>3412</v>
      </c>
      <c r="G52" s="36" t="n">
        <f aca="false">F52/$E$5</f>
        <v>4854.83861787924</v>
      </c>
      <c r="H52" s="36" t="n">
        <v>2513</v>
      </c>
      <c r="I52" s="36" t="n">
        <f aca="false">H52/$E$5</f>
        <v>3575.67686012032</v>
      </c>
      <c r="J52" s="36" t="n">
        <v>1236</v>
      </c>
      <c r="K52" s="36" t="n">
        <f aca="false">J52/$E$5</f>
        <v>1758.66955794219</v>
      </c>
      <c r="L52" s="36" t="n">
        <v>400</v>
      </c>
      <c r="M52" s="36" t="n">
        <f aca="false">L52/$E$5</f>
        <v>569.148724253135</v>
      </c>
      <c r="N52" s="36" t="n">
        <v>0</v>
      </c>
      <c r="O52" s="36" t="n">
        <f aca="false">N52/$E$5</f>
        <v>0</v>
      </c>
      <c r="P52" s="36" t="n">
        <v>123</v>
      </c>
      <c r="Q52" s="36" t="n">
        <f aca="false">P52/$E$5</f>
        <v>175.013232707839</v>
      </c>
      <c r="R52" s="36" t="n">
        <v>27800</v>
      </c>
      <c r="S52" s="36" t="n">
        <f aca="false">R52/$E$5</f>
        <v>39555.8363355929</v>
      </c>
    </row>
    <row r="53" customFormat="false" ht="12.75" hidden="false" customHeight="false" outlineLevel="0" collapsed="false">
      <c r="A53" s="96" t="n">
        <v>48</v>
      </c>
      <c r="B53" s="97" t="s">
        <v>160</v>
      </c>
      <c r="C53" s="97" t="s">
        <v>165</v>
      </c>
      <c r="D53" s="36" t="n">
        <v>32287</v>
      </c>
      <c r="E53" s="36" t="n">
        <f aca="false">D53/$E$5</f>
        <v>45940.2621499024</v>
      </c>
      <c r="F53" s="36" t="n">
        <v>5025</v>
      </c>
      <c r="G53" s="36" t="n">
        <f aca="false">F53/$E$5</f>
        <v>7149.93084843</v>
      </c>
      <c r="H53" s="36" t="n">
        <v>750</v>
      </c>
      <c r="I53" s="36" t="n">
        <f aca="false">H53/$E$5</f>
        <v>1067.15385797463</v>
      </c>
      <c r="J53" s="36" t="n">
        <v>1037</v>
      </c>
      <c r="K53" s="36" t="n">
        <f aca="false">J53/$E$5</f>
        <v>1475.51806762625</v>
      </c>
      <c r="L53" s="36" t="n">
        <v>150</v>
      </c>
      <c r="M53" s="36" t="n">
        <f aca="false">L53/$E$5</f>
        <v>213.430771594926</v>
      </c>
      <c r="N53" s="36" t="n">
        <v>2108</v>
      </c>
      <c r="O53" s="36" t="n">
        <f aca="false">N53/$E$5</f>
        <v>2999.41377681402</v>
      </c>
      <c r="P53" s="36" t="n">
        <v>275</v>
      </c>
      <c r="Q53" s="36" t="n">
        <f aca="false">P53/$E$5</f>
        <v>391.28974792403</v>
      </c>
      <c r="R53" s="36" t="n">
        <v>22942</v>
      </c>
      <c r="S53" s="36" t="n">
        <f aca="false">R53/$E$5</f>
        <v>32643.5250795385</v>
      </c>
    </row>
    <row r="54" customFormat="false" ht="12.75" hidden="false" customHeight="false" outlineLevel="0" collapsed="false">
      <c r="A54" s="96" t="n">
        <v>49</v>
      </c>
      <c r="B54" s="97" t="s">
        <v>160</v>
      </c>
      <c r="C54" s="97" t="s">
        <v>166</v>
      </c>
      <c r="D54" s="36" t="n">
        <v>59552</v>
      </c>
      <c r="E54" s="36" t="n">
        <f aca="false">D54/$E$5</f>
        <v>84734.8620668067</v>
      </c>
      <c r="F54" s="36" t="n">
        <v>7326</v>
      </c>
      <c r="G54" s="36" t="n">
        <f aca="false">F54/$E$5</f>
        <v>10423.9588846962</v>
      </c>
      <c r="H54" s="36" t="n">
        <v>1715</v>
      </c>
      <c r="I54" s="36" t="n">
        <f aca="false">H54/$E$5</f>
        <v>2440.22515523531</v>
      </c>
      <c r="J54" s="36" t="n">
        <v>4350</v>
      </c>
      <c r="K54" s="36" t="n">
        <f aca="false">J54/$E$5</f>
        <v>6189.49237625284</v>
      </c>
      <c r="L54" s="36" t="n">
        <v>0</v>
      </c>
      <c r="M54" s="36" t="n">
        <f aca="false">L54/$E$5</f>
        <v>0</v>
      </c>
      <c r="N54" s="36" t="n">
        <v>4656</v>
      </c>
      <c r="O54" s="36" t="n">
        <f aca="false">N54/$E$5</f>
        <v>6624.89115030649</v>
      </c>
      <c r="P54" s="36" t="n">
        <v>191</v>
      </c>
      <c r="Q54" s="36" t="n">
        <f aca="false">P54/$E$5</f>
        <v>271.768515830872</v>
      </c>
      <c r="R54" s="36" t="n">
        <v>41314</v>
      </c>
      <c r="S54" s="36" t="n">
        <f aca="false">R54/$E$5</f>
        <v>58784.525984485</v>
      </c>
    </row>
    <row r="55" customFormat="false" ht="12.75" hidden="false" customHeight="false" outlineLevel="0" collapsed="false">
      <c r="A55" s="96" t="n">
        <v>50</v>
      </c>
      <c r="B55" s="97" t="s">
        <v>160</v>
      </c>
      <c r="C55" s="97" t="s">
        <v>167</v>
      </c>
      <c r="D55" s="36" t="n">
        <v>39895</v>
      </c>
      <c r="E55" s="36" t="n">
        <f aca="false">D55/$E$5</f>
        <v>56765.470885197</v>
      </c>
      <c r="F55" s="36" t="n">
        <v>6551</v>
      </c>
      <c r="G55" s="36" t="n">
        <f aca="false">F55/$E$5</f>
        <v>9321.23323145571</v>
      </c>
      <c r="H55" s="36" t="n">
        <v>1102</v>
      </c>
      <c r="I55" s="36" t="n">
        <f aca="false">H55/$E$5</f>
        <v>1568.00473531739</v>
      </c>
      <c r="J55" s="36" t="n">
        <v>1843</v>
      </c>
      <c r="K55" s="36" t="n">
        <f aca="false">J55/$E$5</f>
        <v>2622.35274699632</v>
      </c>
      <c r="L55" s="36" t="n">
        <v>0</v>
      </c>
      <c r="M55" s="36" t="n">
        <f aca="false">L55/$E$5</f>
        <v>0</v>
      </c>
      <c r="N55" s="36" t="n">
        <v>455</v>
      </c>
      <c r="O55" s="36" t="n">
        <f aca="false">N55/$E$5</f>
        <v>647.406673837941</v>
      </c>
      <c r="P55" s="36" t="n">
        <v>81</v>
      </c>
      <c r="Q55" s="36" t="n">
        <f aca="false">P55/$E$5</f>
        <v>115.25261666126</v>
      </c>
      <c r="R55" s="36" t="n">
        <v>29863</v>
      </c>
      <c r="S55" s="36" t="n">
        <f aca="false">R55/$E$5</f>
        <v>42491.2208809284</v>
      </c>
    </row>
    <row r="56" customFormat="false" ht="12.75" hidden="false" customHeight="false" outlineLevel="0" collapsed="false">
      <c r="A56" s="96" t="n">
        <v>51</v>
      </c>
      <c r="B56" s="97" t="s">
        <v>168</v>
      </c>
      <c r="C56" s="97" t="s">
        <v>169</v>
      </c>
      <c r="D56" s="36" t="n">
        <v>109684</v>
      </c>
      <c r="E56" s="36" t="n">
        <f aca="false">D56/$E$5</f>
        <v>156066.271677452</v>
      </c>
      <c r="F56" s="36" t="n">
        <v>14871</v>
      </c>
      <c r="G56" s="36" t="n">
        <f aca="false">F56/$E$5</f>
        <v>21159.5266959209</v>
      </c>
      <c r="H56" s="36" t="n">
        <v>2087</v>
      </c>
      <c r="I56" s="36" t="n">
        <f aca="false">H56/$E$5</f>
        <v>2969.53346879073</v>
      </c>
      <c r="J56" s="36" t="n">
        <v>2524</v>
      </c>
      <c r="K56" s="36" t="n">
        <f aca="false">J56/$E$5</f>
        <v>3591.32845003728</v>
      </c>
      <c r="L56" s="36" t="n">
        <v>342</v>
      </c>
      <c r="M56" s="36" t="n">
        <f aca="false">L56/$E$5</f>
        <v>486.62215923643</v>
      </c>
      <c r="N56" s="36" t="n">
        <v>6492</v>
      </c>
      <c r="O56" s="36" t="n">
        <f aca="false">N56/$E$5</f>
        <v>9237.28379462837</v>
      </c>
      <c r="P56" s="36" t="n">
        <v>407</v>
      </c>
      <c r="Q56" s="36" t="n">
        <f aca="false">P56/$E$5</f>
        <v>579.108826927565</v>
      </c>
      <c r="R56" s="36" t="n">
        <v>82961</v>
      </c>
      <c r="S56" s="36" t="n">
        <f aca="false">R56/$E$5</f>
        <v>118042.868281911</v>
      </c>
    </row>
    <row r="57" customFormat="false" ht="12.75" hidden="false" customHeight="false" outlineLevel="0" collapsed="false">
      <c r="A57" s="96" t="n">
        <v>52</v>
      </c>
      <c r="B57" s="97" t="s">
        <v>170</v>
      </c>
      <c r="C57" s="97" t="s">
        <v>171</v>
      </c>
      <c r="D57" s="36" t="n">
        <v>20017</v>
      </c>
      <c r="E57" s="36" t="n">
        <f aca="false">D57/$E$5</f>
        <v>28481.6250334375</v>
      </c>
      <c r="F57" s="36" t="n">
        <v>4795</v>
      </c>
      <c r="G57" s="36" t="n">
        <f aca="false">F57/$E$5</f>
        <v>6822.67033198445</v>
      </c>
      <c r="H57" s="36" t="n">
        <v>672</v>
      </c>
      <c r="I57" s="36" t="n">
        <f aca="false">H57/$E$5</f>
        <v>956.169856745266</v>
      </c>
      <c r="J57" s="36" t="n">
        <v>989</v>
      </c>
      <c r="K57" s="36" t="n">
        <f aca="false">J57/$E$5</f>
        <v>1407.22022071588</v>
      </c>
      <c r="L57" s="36" t="n">
        <v>47</v>
      </c>
      <c r="M57" s="36" t="n">
        <f aca="false">L57/$E$5</f>
        <v>66.8749750997433</v>
      </c>
      <c r="N57" s="36" t="n">
        <v>377</v>
      </c>
      <c r="O57" s="36" t="n">
        <f aca="false">N57/$E$5</f>
        <v>536.422672608579</v>
      </c>
      <c r="P57" s="36" t="n">
        <v>75</v>
      </c>
      <c r="Q57" s="36" t="n">
        <f aca="false">P57/$E$5</f>
        <v>106.715385797463</v>
      </c>
      <c r="R57" s="36" t="n">
        <v>13062</v>
      </c>
      <c r="S57" s="36" t="n">
        <f aca="false">R57/$E$5</f>
        <v>18585.5515904861</v>
      </c>
    </row>
    <row r="58" customFormat="false" ht="12.75" hidden="false" customHeight="false" outlineLevel="0" collapsed="false">
      <c r="A58" s="96" t="n">
        <v>53</v>
      </c>
      <c r="B58" s="97" t="s">
        <v>170</v>
      </c>
      <c r="C58" s="97" t="s">
        <v>172</v>
      </c>
      <c r="D58" s="36" t="n">
        <v>42417</v>
      </c>
      <c r="E58" s="36" t="n">
        <f aca="false">D58/$E$5</f>
        <v>60353.953591613</v>
      </c>
      <c r="F58" s="36" t="n">
        <v>7813</v>
      </c>
      <c r="G58" s="36" t="n">
        <f aca="false">F58/$E$5</f>
        <v>11116.8974564744</v>
      </c>
      <c r="H58" s="36" t="n">
        <v>1286</v>
      </c>
      <c r="I58" s="36" t="n">
        <f aca="false">H58/$E$5</f>
        <v>1829.81314847383</v>
      </c>
      <c r="J58" s="36" t="n">
        <v>1546</v>
      </c>
      <c r="K58" s="36" t="n">
        <f aca="false">J58/$E$5</f>
        <v>2199.75981923837</v>
      </c>
      <c r="L58" s="36" t="n">
        <v>85</v>
      </c>
      <c r="M58" s="36" t="n">
        <f aca="false">L58/$E$5</f>
        <v>120.944103903791</v>
      </c>
      <c r="N58" s="36" t="n">
        <v>1580</v>
      </c>
      <c r="O58" s="36" t="n">
        <f aca="false">N58/$E$5</f>
        <v>2248.13746079988</v>
      </c>
      <c r="P58" s="36" t="n">
        <v>110</v>
      </c>
      <c r="Q58" s="36" t="n">
        <f aca="false">P58/$E$5</f>
        <v>156.515899169612</v>
      </c>
      <c r="R58" s="36" t="n">
        <v>29997</v>
      </c>
      <c r="S58" s="36" t="n">
        <f aca="false">R58/$E$5</f>
        <v>42681.8857035532</v>
      </c>
    </row>
    <row r="59" customFormat="false" ht="12.75" hidden="false" customHeight="false" outlineLevel="0" collapsed="false">
      <c r="A59" s="96" t="n">
        <v>54</v>
      </c>
      <c r="B59" s="97" t="s">
        <v>170</v>
      </c>
      <c r="C59" s="97" t="s">
        <v>173</v>
      </c>
      <c r="D59" s="36" t="n">
        <v>34239</v>
      </c>
      <c r="E59" s="36" t="n">
        <f aca="false">D59/$E$5</f>
        <v>48717.7079242577</v>
      </c>
      <c r="F59" s="36" t="n">
        <v>7543</v>
      </c>
      <c r="G59" s="36" t="n">
        <f aca="false">F59/$E$5</f>
        <v>10732.7220676035</v>
      </c>
      <c r="H59" s="36" t="n">
        <v>714</v>
      </c>
      <c r="I59" s="36" t="n">
        <f aca="false">H59/$E$5</f>
        <v>1015.93047279185</v>
      </c>
      <c r="J59" s="36" t="n">
        <v>1981</v>
      </c>
      <c r="K59" s="36" t="n">
        <f aca="false">J59/$E$5</f>
        <v>2818.70905686365</v>
      </c>
      <c r="L59" s="36" t="n">
        <v>78</v>
      </c>
      <c r="M59" s="36" t="n">
        <f aca="false">L59/$E$5</f>
        <v>110.984001229361</v>
      </c>
      <c r="N59" s="36" t="n">
        <v>1227</v>
      </c>
      <c r="O59" s="36" t="n">
        <f aca="false">N59/$E$5</f>
        <v>1745.86371164649</v>
      </c>
      <c r="P59" s="36" t="n">
        <v>75</v>
      </c>
      <c r="Q59" s="36" t="n">
        <f aca="false">P59/$E$5</f>
        <v>106.715385797463</v>
      </c>
      <c r="R59" s="36" t="n">
        <v>22621</v>
      </c>
      <c r="S59" s="36" t="n">
        <f aca="false">R59/$E$5</f>
        <v>32186.7832283254</v>
      </c>
    </row>
    <row r="60" customFormat="false" ht="12.75" hidden="false" customHeight="false" outlineLevel="0" collapsed="false">
      <c r="A60" s="96" t="n">
        <v>55</v>
      </c>
      <c r="B60" s="97" t="s">
        <v>170</v>
      </c>
      <c r="C60" s="97" t="s">
        <v>174</v>
      </c>
      <c r="D60" s="36" t="n">
        <v>35091</v>
      </c>
      <c r="E60" s="36" t="n">
        <f aca="false">D60/$E$5</f>
        <v>49929.9947069169</v>
      </c>
      <c r="F60" s="36" t="n">
        <v>4201</v>
      </c>
      <c r="G60" s="36" t="n">
        <f aca="false">F60/$E$5</f>
        <v>5977.48447646855</v>
      </c>
      <c r="H60" s="36" t="n">
        <v>1145</v>
      </c>
      <c r="I60" s="36" t="n">
        <f aca="false">H60/$E$5</f>
        <v>1629.1882231746</v>
      </c>
      <c r="J60" s="36" t="n">
        <v>622</v>
      </c>
      <c r="K60" s="36" t="n">
        <f aca="false">J60/$E$5</f>
        <v>885.026266213624</v>
      </c>
      <c r="L60" s="36" t="n">
        <v>185</v>
      </c>
      <c r="M60" s="36" t="n">
        <f aca="false">L60/$E$5</f>
        <v>263.231284967075</v>
      </c>
      <c r="N60" s="36" t="n">
        <v>1358</v>
      </c>
      <c r="O60" s="36" t="n">
        <f aca="false">N60/$E$5</f>
        <v>1932.25991883939</v>
      </c>
      <c r="P60" s="36" t="n">
        <v>182</v>
      </c>
      <c r="Q60" s="36" t="n">
        <f aca="false">P60/$E$5</f>
        <v>258.962669535176</v>
      </c>
      <c r="R60" s="36" t="n">
        <v>27398</v>
      </c>
      <c r="S60" s="36" t="n">
        <f aca="false">R60/$E$5</f>
        <v>38983.8418677185</v>
      </c>
    </row>
    <row r="61" customFormat="false" ht="12.75" hidden="false" customHeight="false" outlineLevel="0" collapsed="false">
      <c r="A61" s="96" t="n">
        <v>56</v>
      </c>
      <c r="B61" s="97" t="s">
        <v>170</v>
      </c>
      <c r="C61" s="97" t="s">
        <v>175</v>
      </c>
      <c r="D61" s="36" t="n">
        <v>47882</v>
      </c>
      <c r="E61" s="36" t="n">
        <f aca="false">D61/$E$5</f>
        <v>68129.9480367215</v>
      </c>
      <c r="F61" s="36" t="n">
        <v>11255</v>
      </c>
      <c r="G61" s="36" t="n">
        <f aca="false">F61/$E$5</f>
        <v>16014.4222286726</v>
      </c>
      <c r="H61" s="36" t="n">
        <v>2010</v>
      </c>
      <c r="I61" s="36" t="n">
        <f aca="false">H61/$E$5</f>
        <v>2859.972339372</v>
      </c>
      <c r="J61" s="36" t="n">
        <v>1005</v>
      </c>
      <c r="K61" s="36" t="n">
        <f aca="false">J61/$E$5</f>
        <v>1429.986169686</v>
      </c>
      <c r="L61" s="36" t="n">
        <v>0</v>
      </c>
      <c r="M61" s="36" t="n">
        <f aca="false">L61/$E$5</f>
        <v>0</v>
      </c>
      <c r="N61" s="36" t="n">
        <v>1995</v>
      </c>
      <c r="O61" s="36" t="n">
        <f aca="false">N61/$E$5</f>
        <v>2838.62926221251</v>
      </c>
      <c r="P61" s="36" t="n">
        <v>234</v>
      </c>
      <c r="Q61" s="36" t="n">
        <f aca="false">P61/$E$5</f>
        <v>332.952003688084</v>
      </c>
      <c r="R61" s="36" t="n">
        <v>31383</v>
      </c>
      <c r="S61" s="36" t="n">
        <f aca="false">R61/$E$5</f>
        <v>44653.9860330903</v>
      </c>
    </row>
    <row r="62" customFormat="false" ht="12.75" hidden="false" customHeight="false" outlineLevel="0" collapsed="false">
      <c r="A62" s="96" t="n">
        <v>57</v>
      </c>
      <c r="B62" s="97" t="s">
        <v>170</v>
      </c>
      <c r="C62" s="97" t="s">
        <v>176</v>
      </c>
      <c r="D62" s="36" t="n">
        <v>60834</v>
      </c>
      <c r="E62" s="36" t="n">
        <f aca="false">D62/$E$5</f>
        <v>86558.983728038</v>
      </c>
      <c r="F62" s="36" t="n">
        <v>13832</v>
      </c>
      <c r="G62" s="36" t="n">
        <f aca="false">F62/$E$5</f>
        <v>19681.1628846734</v>
      </c>
      <c r="H62" s="36" t="n">
        <v>1000</v>
      </c>
      <c r="I62" s="36" t="n">
        <f aca="false">H62/$E$5</f>
        <v>1422.87181063284</v>
      </c>
      <c r="J62" s="36" t="n">
        <v>2103</v>
      </c>
      <c r="K62" s="36" t="n">
        <f aca="false">J62/$E$5</f>
        <v>2992.29941776086</v>
      </c>
      <c r="L62" s="36" t="n">
        <v>57</v>
      </c>
      <c r="M62" s="36" t="n">
        <f aca="false">L62/$E$5</f>
        <v>81.1036932060717</v>
      </c>
      <c r="N62" s="36" t="n">
        <v>3340</v>
      </c>
      <c r="O62" s="36" t="n">
        <f aca="false">N62/$E$5</f>
        <v>4752.39184751367</v>
      </c>
      <c r="P62" s="36" t="n">
        <v>205</v>
      </c>
      <c r="Q62" s="36" t="n">
        <f aca="false">P62/$E$5</f>
        <v>291.688721179732</v>
      </c>
      <c r="R62" s="36" t="n">
        <v>40297</v>
      </c>
      <c r="S62" s="36" t="n">
        <f aca="false">R62/$E$5</f>
        <v>57337.4653530714</v>
      </c>
    </row>
    <row r="63" customFormat="false" ht="12.75" hidden="false" customHeight="false" outlineLevel="0" collapsed="false">
      <c r="A63" s="96" t="n">
        <v>58</v>
      </c>
      <c r="B63" s="97" t="s">
        <v>170</v>
      </c>
      <c r="C63" s="97" t="s">
        <v>177</v>
      </c>
      <c r="D63" s="36" t="n">
        <v>116203</v>
      </c>
      <c r="E63" s="36" t="n">
        <f aca="false">D63/$E$5</f>
        <v>165341.973010968</v>
      </c>
      <c r="F63" s="36" t="n">
        <v>18997</v>
      </c>
      <c r="G63" s="36" t="n">
        <f aca="false">F63/$E$5</f>
        <v>27030.295786592</v>
      </c>
      <c r="H63" s="36" t="n">
        <v>2197</v>
      </c>
      <c r="I63" s="36" t="n">
        <f aca="false">H63/$E$5</f>
        <v>3126.04936796034</v>
      </c>
      <c r="J63" s="36" t="n">
        <v>6367</v>
      </c>
      <c r="K63" s="36" t="n">
        <f aca="false">J63/$E$5</f>
        <v>9059.42481829927</v>
      </c>
      <c r="L63" s="36" t="n">
        <v>760</v>
      </c>
      <c r="M63" s="36" t="n">
        <f aca="false">L63/$E$5</f>
        <v>1081.38257608096</v>
      </c>
      <c r="N63" s="36" t="n">
        <v>3855</v>
      </c>
      <c r="O63" s="36" t="n">
        <f aca="false">N63/$E$5</f>
        <v>5485.17082998958</v>
      </c>
      <c r="P63" s="36" t="n">
        <v>250</v>
      </c>
      <c r="Q63" s="36" t="n">
        <f aca="false">P63/$E$5</f>
        <v>355.717952658209</v>
      </c>
      <c r="R63" s="36" t="n">
        <v>83777</v>
      </c>
      <c r="S63" s="36" t="n">
        <f aca="false">R63/$E$5</f>
        <v>119203.931679387</v>
      </c>
    </row>
    <row r="64" customFormat="false" ht="12.75" hidden="false" customHeight="false" outlineLevel="0" collapsed="false">
      <c r="A64" s="96" t="n">
        <v>59</v>
      </c>
      <c r="B64" s="97" t="s">
        <v>170</v>
      </c>
      <c r="C64" s="97" t="s">
        <v>178</v>
      </c>
      <c r="D64" s="36" t="n">
        <v>21727</v>
      </c>
      <c r="E64" s="36" t="n">
        <f aca="false">D64/$E$5</f>
        <v>30914.7358296196</v>
      </c>
      <c r="F64" s="36" t="n">
        <v>6069</v>
      </c>
      <c r="G64" s="36" t="n">
        <f aca="false">F64/$E$5</f>
        <v>8635.40901873069</v>
      </c>
      <c r="H64" s="36" t="n">
        <v>995</v>
      </c>
      <c r="I64" s="36" t="n">
        <f aca="false">H64/$E$5</f>
        <v>1415.75745157967</v>
      </c>
      <c r="J64" s="36" t="n">
        <v>0</v>
      </c>
      <c r="K64" s="36" t="n">
        <f aca="false">J64/$E$5</f>
        <v>0</v>
      </c>
      <c r="L64" s="36" t="n">
        <v>331</v>
      </c>
      <c r="M64" s="36" t="n">
        <f aca="false">L64/$E$5</f>
        <v>470.970569319469</v>
      </c>
      <c r="N64" s="36" t="n">
        <v>0</v>
      </c>
      <c r="O64" s="36" t="n">
        <f aca="false">N64/$E$5</f>
        <v>0</v>
      </c>
      <c r="P64" s="36" t="n">
        <v>8</v>
      </c>
      <c r="Q64" s="36" t="n">
        <f aca="false">P64/$E$5</f>
        <v>11.3829744850627</v>
      </c>
      <c r="R64" s="36" t="n">
        <v>14324</v>
      </c>
      <c r="S64" s="36" t="n">
        <f aca="false">R64/$E$5</f>
        <v>20381.2158155048</v>
      </c>
    </row>
    <row r="65" customFormat="false" ht="12.75" hidden="false" customHeight="false" outlineLevel="0" collapsed="false">
      <c r="A65" s="96" t="n">
        <v>60</v>
      </c>
      <c r="B65" s="97" t="s">
        <v>170</v>
      </c>
      <c r="C65" s="97" t="s">
        <v>179</v>
      </c>
      <c r="D65" s="36" t="n">
        <v>9694</v>
      </c>
      <c r="E65" s="36" t="n">
        <f aca="false">D65/$E$5</f>
        <v>13793.3193322747</v>
      </c>
      <c r="F65" s="36" t="n">
        <v>2839</v>
      </c>
      <c r="G65" s="36" t="n">
        <f aca="false">F65/$E$5</f>
        <v>4039.53307038662</v>
      </c>
      <c r="H65" s="36" t="n">
        <v>260</v>
      </c>
      <c r="I65" s="36" t="n">
        <f aca="false">H65/$E$5</f>
        <v>369.946670764538</v>
      </c>
      <c r="J65" s="36" t="n">
        <v>561</v>
      </c>
      <c r="K65" s="36" t="n">
        <f aca="false">J65/$E$5</f>
        <v>798.231085765021</v>
      </c>
      <c r="L65" s="36" t="n">
        <v>0</v>
      </c>
      <c r="M65" s="36" t="n">
        <f aca="false">L65/$E$5</f>
        <v>0</v>
      </c>
      <c r="N65" s="36" t="n">
        <v>0</v>
      </c>
      <c r="O65" s="36" t="n">
        <f aca="false">N65/$E$5</f>
        <v>0</v>
      </c>
      <c r="P65" s="36" t="n">
        <v>0</v>
      </c>
      <c r="Q65" s="36" t="n">
        <f aca="false">P65/$E$5</f>
        <v>0</v>
      </c>
      <c r="R65" s="36" t="n">
        <v>6034</v>
      </c>
      <c r="S65" s="36" t="n">
        <f aca="false">R65/$E$5</f>
        <v>8585.60850535854</v>
      </c>
    </row>
    <row r="66" customFormat="false" ht="12.75" hidden="false" customHeight="false" outlineLevel="0" collapsed="false">
      <c r="A66" s="96" t="n">
        <v>61</v>
      </c>
      <c r="B66" s="97" t="s">
        <v>180</v>
      </c>
      <c r="C66" s="97" t="s">
        <v>181</v>
      </c>
      <c r="D66" s="36" t="n">
        <v>210234</v>
      </c>
      <c r="E66" s="36" t="n">
        <f aca="false">D66/$E$5</f>
        <v>299136.032236584</v>
      </c>
      <c r="F66" s="36" t="n">
        <v>38136</v>
      </c>
      <c r="G66" s="36" t="n">
        <f aca="false">F66/$E$5</f>
        <v>54262.6393702939</v>
      </c>
      <c r="H66" s="36" t="n">
        <v>7345</v>
      </c>
      <c r="I66" s="36" t="n">
        <f aca="false">H66/$E$5</f>
        <v>10450.9934490982</v>
      </c>
      <c r="J66" s="36" t="n">
        <v>13872</v>
      </c>
      <c r="K66" s="36" t="n">
        <f aca="false">J66/$E$5</f>
        <v>19738.0777570987</v>
      </c>
      <c r="L66" s="36" t="n">
        <v>2035</v>
      </c>
      <c r="M66" s="36" t="n">
        <f aca="false">L66/$E$5</f>
        <v>2895.54413463782</v>
      </c>
      <c r="N66" s="36" t="n">
        <v>5227</v>
      </c>
      <c r="O66" s="36" t="n">
        <f aca="false">N66/$E$5</f>
        <v>7437.35095417784</v>
      </c>
      <c r="P66" s="36" t="n">
        <v>933</v>
      </c>
      <c r="Q66" s="36" t="n">
        <f aca="false">P66/$E$5</f>
        <v>1327.53939932044</v>
      </c>
      <c r="R66" s="36" t="n">
        <v>142686</v>
      </c>
      <c r="S66" s="36" t="n">
        <f aca="false">R66/$E$5</f>
        <v>203023.887171957</v>
      </c>
    </row>
    <row r="67" customFormat="false" ht="12.75" hidden="false" customHeight="false" outlineLevel="0" collapsed="false">
      <c r="A67" s="96" t="n">
        <v>62</v>
      </c>
      <c r="B67" s="97" t="s">
        <v>182</v>
      </c>
      <c r="C67" s="97" t="s">
        <v>183</v>
      </c>
      <c r="D67" s="36" t="n">
        <v>98123</v>
      </c>
      <c r="E67" s="36" t="n">
        <f aca="false">D67/$E$5</f>
        <v>139616.450674726</v>
      </c>
      <c r="F67" s="36" t="n">
        <v>19492</v>
      </c>
      <c r="G67" s="36" t="n">
        <f aca="false">F67/$E$5</f>
        <v>27734.6173328553</v>
      </c>
      <c r="H67" s="36" t="n">
        <v>4194</v>
      </c>
      <c r="I67" s="36" t="n">
        <f aca="false">H67/$E$5</f>
        <v>5967.52437379412</v>
      </c>
      <c r="J67" s="36" t="n">
        <v>818</v>
      </c>
      <c r="K67" s="36" t="n">
        <f aca="false">J67/$E$5</f>
        <v>1163.90914109766</v>
      </c>
      <c r="L67" s="36" t="n">
        <v>1447</v>
      </c>
      <c r="M67" s="36" t="n">
        <f aca="false">L67/$E$5</f>
        <v>2058.89550998571</v>
      </c>
      <c r="N67" s="36" t="n">
        <v>2755</v>
      </c>
      <c r="O67" s="36" t="n">
        <f aca="false">N67/$E$5</f>
        <v>3920.01183829346</v>
      </c>
      <c r="P67" s="36" t="n">
        <v>253</v>
      </c>
      <c r="Q67" s="36" t="n">
        <f aca="false">P67/$E$5</f>
        <v>359.986568090108</v>
      </c>
      <c r="R67" s="36" t="n">
        <v>69164</v>
      </c>
      <c r="S67" s="36" t="n">
        <f aca="false">R67/$E$5</f>
        <v>98411.5059106095</v>
      </c>
    </row>
    <row r="68" customFormat="false" ht="12.75" hidden="false" customHeight="false" outlineLevel="0" collapsed="false">
      <c r="A68" s="96" t="n">
        <v>63</v>
      </c>
      <c r="B68" s="97" t="s">
        <v>182</v>
      </c>
      <c r="C68" s="97" t="s">
        <v>57</v>
      </c>
      <c r="D68" s="36" t="n">
        <v>52230</v>
      </c>
      <c r="E68" s="36" t="n">
        <f aca="false">D68/$E$5</f>
        <v>74316.5946693531</v>
      </c>
      <c r="F68" s="36" t="n">
        <v>9194</v>
      </c>
      <c r="G68" s="36" t="n">
        <f aca="false">F68/$E$5</f>
        <v>13081.8834269583</v>
      </c>
      <c r="H68" s="36" t="n">
        <v>1862</v>
      </c>
      <c r="I68" s="36" t="n">
        <f aca="false">H68/$E$5</f>
        <v>2649.38731139834</v>
      </c>
      <c r="J68" s="36" t="n">
        <v>344</v>
      </c>
      <c r="K68" s="36" t="n">
        <f aca="false">J68/$E$5</f>
        <v>489.467902857696</v>
      </c>
      <c r="L68" s="36" t="n">
        <v>0</v>
      </c>
      <c r="M68" s="36" t="n">
        <f aca="false">L68/$E$5</f>
        <v>0</v>
      </c>
      <c r="N68" s="36" t="n">
        <v>1250</v>
      </c>
      <c r="O68" s="36" t="n">
        <f aca="false">N68/$E$5</f>
        <v>1778.58976329105</v>
      </c>
      <c r="P68" s="36" t="n">
        <v>169</v>
      </c>
      <c r="Q68" s="36" t="n">
        <f aca="false">P68/$E$5</f>
        <v>240.465335996949</v>
      </c>
      <c r="R68" s="36" t="n">
        <v>39411</v>
      </c>
      <c r="S68" s="36" t="n">
        <f aca="false">R68/$E$5</f>
        <v>56076.8009288507</v>
      </c>
    </row>
    <row r="69" customFormat="false" ht="12.75" hidden="false" customHeight="false" outlineLevel="0" collapsed="false">
      <c r="A69" s="96" t="n">
        <v>64</v>
      </c>
      <c r="B69" s="97" t="s">
        <v>184</v>
      </c>
      <c r="C69" s="97" t="s">
        <v>185</v>
      </c>
      <c r="D69" s="36" t="n">
        <v>109620</v>
      </c>
      <c r="E69" s="36" t="n">
        <f aca="false">D69/$E$5</f>
        <v>155975.207881572</v>
      </c>
      <c r="F69" s="36" t="n">
        <v>22608</v>
      </c>
      <c r="G69" s="36" t="n">
        <f aca="false">F69/$E$5</f>
        <v>32168.2858947872</v>
      </c>
      <c r="H69" s="36" t="n">
        <v>4291</v>
      </c>
      <c r="I69" s="36" t="n">
        <f aca="false">H69/$E$5</f>
        <v>6105.5429394255</v>
      </c>
      <c r="J69" s="36" t="n">
        <v>3768</v>
      </c>
      <c r="K69" s="36" t="n">
        <f aca="false">J69/$E$5</f>
        <v>5361.38098246453</v>
      </c>
      <c r="L69" s="36" t="n">
        <v>130</v>
      </c>
      <c r="M69" s="36" t="n">
        <f aca="false">L69/$E$5</f>
        <v>184.973335382269</v>
      </c>
      <c r="N69" s="36" t="n">
        <v>8005</v>
      </c>
      <c r="O69" s="36" t="n">
        <f aca="false">N69/$E$5</f>
        <v>11390.0888441159</v>
      </c>
      <c r="P69" s="36" t="n">
        <v>280</v>
      </c>
      <c r="Q69" s="36" t="n">
        <f aca="false">P69/$E$5</f>
        <v>398.404106977194</v>
      </c>
      <c r="R69" s="36" t="n">
        <v>70538</v>
      </c>
      <c r="S69" s="36" t="n">
        <f aca="false">R69/$E$5</f>
        <v>100366.531778419</v>
      </c>
    </row>
    <row r="70" customFormat="false" ht="12.75" hidden="false" customHeight="false" outlineLevel="0" collapsed="false">
      <c r="A70" s="96" t="n">
        <v>65</v>
      </c>
      <c r="B70" s="97" t="s">
        <v>186</v>
      </c>
      <c r="C70" s="97" t="s">
        <v>187</v>
      </c>
      <c r="D70" s="36" t="n">
        <v>61551</v>
      </c>
      <c r="E70" s="36" t="n">
        <f aca="false">D70/$E$5</f>
        <v>87579.1828162617</v>
      </c>
      <c r="F70" s="36" t="n">
        <v>11550</v>
      </c>
      <c r="G70" s="36" t="n">
        <f aca="false">F70/$E$5</f>
        <v>16434.1694128093</v>
      </c>
      <c r="H70" s="36" t="n">
        <v>2286</v>
      </c>
      <c r="I70" s="36" t="n">
        <f aca="false">H70/$E$5</f>
        <v>3252.68495910666</v>
      </c>
      <c r="J70" s="36" t="n">
        <v>3726</v>
      </c>
      <c r="K70" s="36" t="n">
        <f aca="false">J70/$E$5</f>
        <v>5301.62036641795</v>
      </c>
      <c r="L70" s="36" t="n">
        <v>652</v>
      </c>
      <c r="M70" s="36" t="n">
        <f aca="false">L70/$E$5</f>
        <v>927.712420532609</v>
      </c>
      <c r="N70" s="36" t="n">
        <v>1946</v>
      </c>
      <c r="O70" s="36" t="n">
        <f aca="false">N70/$E$5</f>
        <v>2768.9085434915</v>
      </c>
      <c r="P70" s="36" t="n">
        <v>78</v>
      </c>
      <c r="Q70" s="36" t="n">
        <f aca="false">P70/$E$5</f>
        <v>110.984001229361</v>
      </c>
      <c r="R70" s="36" t="n">
        <v>41313</v>
      </c>
      <c r="S70" s="36" t="n">
        <f aca="false">R70/$E$5</f>
        <v>58783.1031126744</v>
      </c>
    </row>
    <row r="71" customFormat="false" ht="12.75" hidden="false" customHeight="false" outlineLevel="0" collapsed="false">
      <c r="A71" s="96" t="n">
        <v>66</v>
      </c>
      <c r="B71" s="97" t="s">
        <v>186</v>
      </c>
      <c r="C71" s="97" t="s">
        <v>188</v>
      </c>
      <c r="D71" s="36" t="n">
        <v>83111</v>
      </c>
      <c r="E71" s="36" t="n">
        <f aca="false">D71/$E$5</f>
        <v>118256.299053506</v>
      </c>
      <c r="F71" s="36" t="n">
        <v>12585</v>
      </c>
      <c r="G71" s="36" t="n">
        <f aca="false">F71/$E$5</f>
        <v>17906.8417368142</v>
      </c>
      <c r="H71" s="36" t="n">
        <v>1794</v>
      </c>
      <c r="I71" s="36" t="n">
        <f aca="false">H71/$E$5</f>
        <v>2552.63202827531</v>
      </c>
      <c r="J71" s="36" t="n">
        <v>3975</v>
      </c>
      <c r="K71" s="36" t="n">
        <f aca="false">J71/$E$5</f>
        <v>5655.91544726553</v>
      </c>
      <c r="L71" s="36" t="n">
        <v>191</v>
      </c>
      <c r="M71" s="36" t="n">
        <f aca="false">L71/$E$5</f>
        <v>271.768515830872</v>
      </c>
      <c r="N71" s="36" t="n">
        <v>2673</v>
      </c>
      <c r="O71" s="36" t="n">
        <f aca="false">N71/$E$5</f>
        <v>3803.33634982157</v>
      </c>
      <c r="P71" s="36" t="n">
        <v>82</v>
      </c>
      <c r="Q71" s="36" t="n">
        <f aca="false">P71/$E$5</f>
        <v>116.675488471893</v>
      </c>
      <c r="R71" s="36" t="n">
        <v>61811</v>
      </c>
      <c r="S71" s="36" t="n">
        <f aca="false">R71/$E$5</f>
        <v>87949.1294870263</v>
      </c>
    </row>
    <row r="72" customFormat="false" ht="12.75" hidden="false" customHeight="false" outlineLevel="0" collapsed="false">
      <c r="A72" s="96" t="n">
        <v>67</v>
      </c>
      <c r="B72" s="97" t="s">
        <v>186</v>
      </c>
      <c r="C72" s="97" t="s">
        <v>189</v>
      </c>
      <c r="D72" s="36" t="n">
        <v>89004</v>
      </c>
      <c r="E72" s="36" t="n">
        <f aca="false">D72/$E$5</f>
        <v>126641.282633565</v>
      </c>
      <c r="F72" s="36" t="n">
        <v>19141</v>
      </c>
      <c r="G72" s="36" t="n">
        <f aca="false">F72/$E$5</f>
        <v>27235.1893273231</v>
      </c>
      <c r="H72" s="36" t="n">
        <v>1320</v>
      </c>
      <c r="I72" s="36" t="n">
        <f aca="false">H72/$E$5</f>
        <v>1878.19079003534</v>
      </c>
      <c r="J72" s="36" t="n">
        <v>1840</v>
      </c>
      <c r="K72" s="36" t="n">
        <f aca="false">J72/$E$5</f>
        <v>2618.08413156442</v>
      </c>
      <c r="L72" s="36" t="n">
        <v>0</v>
      </c>
      <c r="M72" s="36" t="n">
        <f aca="false">L72/$E$5</f>
        <v>0</v>
      </c>
      <c r="N72" s="36" t="n">
        <v>4211</v>
      </c>
      <c r="O72" s="36" t="n">
        <f aca="false">N72/$E$5</f>
        <v>5991.71319457487</v>
      </c>
      <c r="P72" s="36" t="n">
        <v>271</v>
      </c>
      <c r="Q72" s="36" t="n">
        <f aca="false">P72/$E$5</f>
        <v>385.598260681499</v>
      </c>
      <c r="R72" s="36" t="n">
        <v>62221</v>
      </c>
      <c r="S72" s="36" t="n">
        <f aca="false">R72/$E$5</f>
        <v>88532.5069293857</v>
      </c>
    </row>
    <row r="73" customFormat="false" ht="12.75" hidden="false" customHeight="false" outlineLevel="0" collapsed="false">
      <c r="A73" s="96" t="n">
        <v>68</v>
      </c>
      <c r="B73" s="97" t="s">
        <v>186</v>
      </c>
      <c r="C73" s="97" t="s">
        <v>190</v>
      </c>
      <c r="D73" s="36" t="n">
        <v>54544</v>
      </c>
      <c r="E73" s="36" t="n">
        <f aca="false">D73/$E$5</f>
        <v>77609.1200391574</v>
      </c>
      <c r="F73" s="36" t="n">
        <v>20275</v>
      </c>
      <c r="G73" s="36" t="n">
        <f aca="false">F73/$E$5</f>
        <v>28848.7259605808</v>
      </c>
      <c r="H73" s="36" t="n">
        <v>710</v>
      </c>
      <c r="I73" s="36" t="n">
        <f aca="false">H73/$E$5</f>
        <v>1010.23898554931</v>
      </c>
      <c r="J73" s="36" t="n">
        <v>2317</v>
      </c>
      <c r="K73" s="36" t="n">
        <f aca="false">J73/$E$5</f>
        <v>3296.79398523628</v>
      </c>
      <c r="L73" s="36" t="n">
        <v>425</v>
      </c>
      <c r="M73" s="36" t="n">
        <f aca="false">L73/$E$5</f>
        <v>604.720519518956</v>
      </c>
      <c r="N73" s="36" t="n">
        <v>0</v>
      </c>
      <c r="O73" s="36" t="n">
        <f aca="false">N73/$E$5</f>
        <v>0</v>
      </c>
      <c r="P73" s="36" t="n">
        <v>1745</v>
      </c>
      <c r="Q73" s="36" t="n">
        <f aca="false">P73/$E$5</f>
        <v>2482.9113095543</v>
      </c>
      <c r="R73" s="36" t="n">
        <v>29072</v>
      </c>
      <c r="S73" s="36" t="n">
        <f aca="false">R73/$E$5</f>
        <v>41365.7292787178</v>
      </c>
    </row>
    <row r="74" customFormat="false" ht="12.75" hidden="false" customHeight="false" outlineLevel="0" collapsed="false">
      <c r="A74" s="96" t="n">
        <v>69</v>
      </c>
      <c r="B74" s="97" t="s">
        <v>191</v>
      </c>
      <c r="C74" s="97" t="s">
        <v>192</v>
      </c>
      <c r="D74" s="36" t="n">
        <v>89148</v>
      </c>
      <c r="E74" s="36" t="n">
        <f aca="false">D74/$E$5</f>
        <v>126846.176174296</v>
      </c>
      <c r="F74" s="36" t="n">
        <v>16014</v>
      </c>
      <c r="G74" s="36" t="n">
        <f aca="false">F74/$E$5</f>
        <v>22785.8691754742</v>
      </c>
      <c r="H74" s="36" t="n">
        <v>1661</v>
      </c>
      <c r="I74" s="36" t="n">
        <f aca="false">H74/$E$5</f>
        <v>2363.39007746114</v>
      </c>
      <c r="J74" s="36" t="n">
        <v>842</v>
      </c>
      <c r="K74" s="36" t="n">
        <f aca="false">J74/$E$5</f>
        <v>1198.05806455285</v>
      </c>
      <c r="L74" s="36" t="n">
        <v>968</v>
      </c>
      <c r="M74" s="36" t="n">
        <f aca="false">L74/$E$5</f>
        <v>1377.33991269259</v>
      </c>
      <c r="N74" s="36" t="n">
        <v>2821</v>
      </c>
      <c r="O74" s="36" t="n">
        <f aca="false">N74/$E$5</f>
        <v>4013.92137779523</v>
      </c>
      <c r="P74" s="36" t="n">
        <v>420</v>
      </c>
      <c r="Q74" s="36" t="n">
        <f aca="false">P74/$E$5</f>
        <v>597.606160465791</v>
      </c>
      <c r="R74" s="36" t="n">
        <v>66422</v>
      </c>
      <c r="S74" s="36" t="n">
        <f aca="false">R74/$E$5</f>
        <v>94509.9914058543</v>
      </c>
    </row>
    <row r="75" customFormat="false" ht="12.75" hidden="false" customHeight="false" outlineLevel="0" collapsed="false">
      <c r="A75" s="96" t="n">
        <v>70</v>
      </c>
      <c r="B75" s="97" t="s">
        <v>191</v>
      </c>
      <c r="C75" s="97" t="s">
        <v>193</v>
      </c>
      <c r="D75" s="36" t="n">
        <v>108155</v>
      </c>
      <c r="E75" s="36" t="n">
        <f aca="false">D75/$E$5</f>
        <v>153890.700678994</v>
      </c>
      <c r="F75" s="36" t="n">
        <v>19682</v>
      </c>
      <c r="G75" s="36" t="n">
        <f aca="false">F75/$E$5</f>
        <v>28004.9629768755</v>
      </c>
      <c r="H75" s="36" t="n">
        <v>1970</v>
      </c>
      <c r="I75" s="36" t="n">
        <f aca="false">H75/$E$5</f>
        <v>2803.05746694669</v>
      </c>
      <c r="J75" s="36" t="n">
        <v>1360</v>
      </c>
      <c r="K75" s="36" t="n">
        <f aca="false">J75/$E$5</f>
        <v>1935.10566246066</v>
      </c>
      <c r="L75" s="36" t="n">
        <v>1118</v>
      </c>
      <c r="M75" s="36" t="n">
        <f aca="false">L75/$E$5</f>
        <v>1590.77068428751</v>
      </c>
      <c r="N75" s="36" t="n">
        <v>4393</v>
      </c>
      <c r="O75" s="36" t="n">
        <f aca="false">N75/$E$5</f>
        <v>6250.67586411005</v>
      </c>
      <c r="P75" s="36" t="n">
        <v>564</v>
      </c>
      <c r="Q75" s="36" t="n">
        <f aca="false">P75/$E$5</f>
        <v>802.49970119692</v>
      </c>
      <c r="R75" s="36" t="n">
        <v>79068</v>
      </c>
      <c r="S75" s="36" t="n">
        <f aca="false">R75/$E$5</f>
        <v>112503.628323117</v>
      </c>
    </row>
    <row r="76" customFormat="false" ht="12.75" hidden="false" customHeight="false" outlineLevel="0" collapsed="false">
      <c r="A76" s="96" t="n">
        <v>71</v>
      </c>
      <c r="B76" s="97" t="s">
        <v>194</v>
      </c>
      <c r="C76" s="97" t="s">
        <v>195</v>
      </c>
      <c r="D76" s="36" t="n">
        <v>53965</v>
      </c>
      <c r="E76" s="36" t="n">
        <f aca="false">D76/$E$5</f>
        <v>76785.277260801</v>
      </c>
      <c r="F76" s="36" t="n">
        <v>2252</v>
      </c>
      <c r="G76" s="36" t="n">
        <f aca="false">F76/$E$5</f>
        <v>3204.30731754515</v>
      </c>
      <c r="H76" s="36" t="n">
        <v>4512</v>
      </c>
      <c r="I76" s="36" t="n">
        <f aca="false">H76/$E$5</f>
        <v>6419.99760957536</v>
      </c>
      <c r="J76" s="36" t="n">
        <v>400</v>
      </c>
      <c r="K76" s="36" t="n">
        <f aca="false">J76/$E$5</f>
        <v>569.148724253135</v>
      </c>
      <c r="L76" s="36" t="n">
        <v>143</v>
      </c>
      <c r="M76" s="36" t="n">
        <f aca="false">L76/$E$5</f>
        <v>203.470668920496</v>
      </c>
      <c r="N76" s="36" t="n">
        <v>520</v>
      </c>
      <c r="O76" s="36" t="n">
        <f aca="false">N76/$E$5</f>
        <v>739.893341529075</v>
      </c>
      <c r="P76" s="36" t="n">
        <v>330</v>
      </c>
      <c r="Q76" s="36" t="n">
        <f aca="false">P76/$E$5</f>
        <v>469.547697508836</v>
      </c>
      <c r="R76" s="36" t="n">
        <v>45808</v>
      </c>
      <c r="S76" s="36" t="n">
        <f aca="false">R76/$E$5</f>
        <v>65178.911901469</v>
      </c>
    </row>
    <row r="77" customFormat="false" ht="12.75" hidden="false" customHeight="false" outlineLevel="0" collapsed="false">
      <c r="A77" s="96" t="n">
        <v>72</v>
      </c>
      <c r="B77" s="97" t="s">
        <v>194</v>
      </c>
      <c r="C77" s="97" t="s">
        <v>196</v>
      </c>
      <c r="D77" s="36" t="n">
        <v>493108</v>
      </c>
      <c r="E77" s="36" t="n">
        <f aca="false">D77/$E$5</f>
        <v>701629.472797537</v>
      </c>
      <c r="F77" s="36" t="n">
        <v>70239</v>
      </c>
      <c r="G77" s="36" t="n">
        <f aca="false">F77/$E$5</f>
        <v>99941.0931070398</v>
      </c>
      <c r="H77" s="36" t="n">
        <v>25473</v>
      </c>
      <c r="I77" s="36" t="n">
        <f aca="false">H77/$E$5</f>
        <v>36244.8136322503</v>
      </c>
      <c r="J77" s="36" t="n">
        <v>15843</v>
      </c>
      <c r="K77" s="36" t="n">
        <f aca="false">J77/$E$5</f>
        <v>22542.558095856</v>
      </c>
      <c r="L77" s="36" t="n">
        <v>793</v>
      </c>
      <c r="M77" s="36" t="n">
        <f aca="false">L77/$E$5</f>
        <v>1128.33734583184</v>
      </c>
      <c r="N77" s="36" t="n">
        <v>18126</v>
      </c>
      <c r="O77" s="36" t="n">
        <f aca="false">N77/$E$5</f>
        <v>25790.9744395308</v>
      </c>
      <c r="P77" s="36" t="n">
        <v>2804</v>
      </c>
      <c r="Q77" s="36" t="n">
        <f aca="false">P77/$E$5</f>
        <v>3989.73255701447</v>
      </c>
      <c r="R77" s="36" t="n">
        <v>359830</v>
      </c>
      <c r="S77" s="36" t="n">
        <f aca="false">R77/$E$5</f>
        <v>511991.963620014</v>
      </c>
    </row>
    <row r="78" customFormat="false" ht="12.75" hidden="false" customHeight="false" outlineLevel="0" collapsed="false">
      <c r="A78" s="96" t="n">
        <v>73</v>
      </c>
      <c r="B78" s="97" t="s">
        <v>197</v>
      </c>
      <c r="C78" s="97" t="s">
        <v>198</v>
      </c>
      <c r="D78" s="36" t="n">
        <v>686602</v>
      </c>
      <c r="E78" s="36" t="n">
        <f aca="false">D78/$E$5</f>
        <v>976946.630924127</v>
      </c>
      <c r="F78" s="36" t="n">
        <v>144303</v>
      </c>
      <c r="G78" s="36" t="n">
        <f aca="false">F78/$E$5</f>
        <v>205324.67088975</v>
      </c>
      <c r="H78" s="36" t="n">
        <v>17283</v>
      </c>
      <c r="I78" s="36" t="n">
        <f aca="false">H78/$E$5</f>
        <v>24591.4935031673</v>
      </c>
      <c r="J78" s="36" t="n">
        <v>20239</v>
      </c>
      <c r="K78" s="36" t="n">
        <f aca="false">J78/$E$5</f>
        <v>28797.502575398</v>
      </c>
      <c r="L78" s="36" t="n">
        <v>6924</v>
      </c>
      <c r="M78" s="36" t="n">
        <f aca="false">L78/$E$5</f>
        <v>9851.96441682176</v>
      </c>
      <c r="N78" s="36" t="n">
        <v>70563</v>
      </c>
      <c r="O78" s="36" t="n">
        <f aca="false">N78/$E$5</f>
        <v>100402.103573685</v>
      </c>
      <c r="P78" s="36" t="n">
        <v>821</v>
      </c>
      <c r="Q78" s="36" t="n">
        <f aca="false">P78/$E$5</f>
        <v>1168.17775652956</v>
      </c>
      <c r="R78" s="36" t="n">
        <v>426469</v>
      </c>
      <c r="S78" s="36" t="n">
        <f aca="false">R78/$E$5</f>
        <v>606810.718208775</v>
      </c>
    </row>
    <row r="79" customFormat="false" ht="12.75" hidden="false" customHeight="false" outlineLevel="0" collapsed="false">
      <c r="A79" s="96" t="n">
        <v>74</v>
      </c>
      <c r="B79" s="97" t="s">
        <v>199</v>
      </c>
      <c r="C79" s="97" t="s">
        <v>200</v>
      </c>
      <c r="D79" s="36" t="n">
        <v>89660</v>
      </c>
      <c r="E79" s="36" t="n">
        <f aca="false">D79/$E$5</f>
        <v>127574.68654134</v>
      </c>
      <c r="F79" s="36" t="n">
        <v>12634</v>
      </c>
      <c r="G79" s="36" t="n">
        <f aca="false">F79/$E$5</f>
        <v>17976.5624555353</v>
      </c>
      <c r="H79" s="36" t="n">
        <v>4600</v>
      </c>
      <c r="I79" s="36" t="n">
        <f aca="false">H79/$E$5</f>
        <v>6545.21032891105</v>
      </c>
      <c r="J79" s="36" t="n">
        <v>729</v>
      </c>
      <c r="K79" s="36" t="n">
        <f aca="false">J79/$E$5</f>
        <v>1037.27354995134</v>
      </c>
      <c r="L79" s="36" t="n">
        <v>290</v>
      </c>
      <c r="M79" s="36" t="n">
        <f aca="false">L79/$E$5</f>
        <v>412.632825083523</v>
      </c>
      <c r="N79" s="36" t="n">
        <v>1885</v>
      </c>
      <c r="O79" s="36" t="n">
        <f aca="false">N79/$E$5</f>
        <v>2682.1133630429</v>
      </c>
      <c r="P79" s="36" t="n">
        <v>563</v>
      </c>
      <c r="Q79" s="36" t="n">
        <f aca="false">P79/$E$5</f>
        <v>801.076829386287</v>
      </c>
      <c r="R79" s="36" t="n">
        <v>68959</v>
      </c>
      <c r="S79" s="36" t="n">
        <f aca="false">R79/$E$5</f>
        <v>98119.8171894298</v>
      </c>
    </row>
    <row r="80" customFormat="false" ht="12.75" hidden="false" customHeight="false" outlineLevel="0" collapsed="false">
      <c r="A80" s="96" t="n">
        <v>75</v>
      </c>
      <c r="B80" s="97" t="s">
        <v>201</v>
      </c>
      <c r="C80" s="97" t="s">
        <v>202</v>
      </c>
      <c r="D80" s="36" t="n">
        <v>268870</v>
      </c>
      <c r="E80" s="36" t="n">
        <f aca="false">D80/$E$5</f>
        <v>382567.543724851</v>
      </c>
      <c r="F80" s="36" t="n">
        <v>46502</v>
      </c>
      <c r="G80" s="36" t="n">
        <f aca="false">F80/$E$5</f>
        <v>66166.3849380482</v>
      </c>
      <c r="H80" s="36" t="n">
        <v>10354</v>
      </c>
      <c r="I80" s="36" t="n">
        <f aca="false">H80/$E$5</f>
        <v>14732.4147272924</v>
      </c>
      <c r="J80" s="36" t="n">
        <v>11600</v>
      </c>
      <c r="K80" s="36" t="n">
        <f aca="false">J80/$E$5</f>
        <v>16505.3130033409</v>
      </c>
      <c r="L80" s="36" t="n">
        <v>3797</v>
      </c>
      <c r="M80" s="36" t="n">
        <f aca="false">L80/$E$5</f>
        <v>5402.64426497288</v>
      </c>
      <c r="N80" s="36" t="n">
        <v>13187</v>
      </c>
      <c r="O80" s="36" t="n">
        <f aca="false">N80/$E$5</f>
        <v>18763.4105668152</v>
      </c>
      <c r="P80" s="36" t="n">
        <v>6061</v>
      </c>
      <c r="Q80" s="36" t="n">
        <f aca="false">P80/$E$5</f>
        <v>8624.02604424562</v>
      </c>
      <c r="R80" s="36" t="n">
        <v>177369</v>
      </c>
      <c r="S80" s="36" t="n">
        <f aca="false">R80/$E$5</f>
        <v>252373.350180136</v>
      </c>
    </row>
    <row r="81" s="101" customFormat="true" ht="15" hidden="false" customHeight="false" outlineLevel="0" collapsed="false">
      <c r="A81" s="98" t="n">
        <v>75</v>
      </c>
      <c r="B81" s="99"/>
      <c r="C81" s="100" t="s">
        <v>203</v>
      </c>
      <c r="D81" s="100" t="n">
        <f aca="false">(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)</f>
        <v>11011378.06</v>
      </c>
      <c r="E81" s="36" t="n">
        <f aca="false">D81/$E$5</f>
        <v>15667779.4377949</v>
      </c>
      <c r="F81" s="100" t="n">
        <f aca="false">(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)</f>
        <v>2214913.85</v>
      </c>
      <c r="G81" s="36" t="n">
        <f aca="false">F81/$E$5</f>
        <v>3151538.48014525</v>
      </c>
      <c r="H81" s="100" t="n">
        <f aca="false">(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)</f>
        <v>328800.93</v>
      </c>
      <c r="I81" s="36" t="n">
        <f aca="false">H81/$E$5</f>
        <v>467841.574606861</v>
      </c>
      <c r="J81" s="100" t="n">
        <f aca="false">(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)</f>
        <v>310192.28</v>
      </c>
      <c r="K81" s="36" t="n">
        <f aca="false">J81/$E$5</f>
        <v>441363.851087928</v>
      </c>
      <c r="L81" s="100" t="n">
        <f aca="false">(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)</f>
        <v>94684</v>
      </c>
      <c r="M81" s="36" t="n">
        <f aca="false">L81/$E$5</f>
        <v>134723.19451796</v>
      </c>
      <c r="N81" s="100" t="n">
        <f aca="false">(N6+N7+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)</f>
        <v>461759</v>
      </c>
      <c r="O81" s="36" t="n">
        <f aca="false">N81/$E$5</f>
        <v>657023.864406008</v>
      </c>
      <c r="P81" s="100" t="n">
        <f aca="false">(P6+P7+P8+P9+P10+P11+P12+P13+P14+P15+P16+P17+P18+P19+P20+P21+P22+P23+P24+P25+P26+P27+P28+P29+P30+P31+P32+P33+P34+P35+P36+P37+P38+P39+P40+P41+P42+P43+P44+P45+P46+P47+P48+P49+P50+P51+P52+P53+P54+P55+P56+P57+P58+P59+P60+P61+P62+P63+P64+P65+P66+P67+P68+P69+P70+P71+P72+P73+P74+P75+P76+P77+P78+P79+P80)</f>
        <v>45874.96</v>
      </c>
      <c r="Q81" s="36" t="n">
        <f aca="false">P81/$E$5</f>
        <v>65274.187397909</v>
      </c>
      <c r="R81" s="100" t="n">
        <f aca="false">(R6+R7+R8+R9+R10+R11+R12+R13+R14+R15+R16+R17+R18+R19+R20+R21+R22+R23+R24+R25+R26+R27+R28+R29+R30+R31+R32+R33+R34+R35+R36+R37+R38+R39+R40+R41+R42+R43+R44+R45+R46+R47+R48+R49+R50+R51+R52+R53+R54+R55+R56+R57+R58+R59+R60+R61+R62+R63+R64+R65+R66+R67+R68+R69+R70+R71+R72+R73+R74+R75+R76+R77+R78+R79+R80)</f>
        <v>7555153.04</v>
      </c>
      <c r="S81" s="36" t="n">
        <f aca="false">R81/$E$5</f>
        <v>10750014.285633</v>
      </c>
    </row>
    <row r="82" customFormat="false" ht="12.75" hidden="false" customHeight="false" outlineLevel="0" collapsed="false">
      <c r="A82" s="102"/>
      <c r="B82" s="103"/>
      <c r="C82" s="103"/>
      <c r="D82" s="103"/>
      <c r="E82" s="36"/>
      <c r="F82" s="103"/>
      <c r="G82" s="36"/>
      <c r="H82" s="103"/>
      <c r="I82" s="36"/>
      <c r="J82" s="103"/>
      <c r="K82" s="36"/>
      <c r="L82" s="103"/>
      <c r="M82" s="36"/>
      <c r="N82" s="103"/>
      <c r="O82" s="36"/>
      <c r="P82" s="103"/>
      <c r="Q82" s="36"/>
      <c r="R82" s="104"/>
      <c r="S82" s="36"/>
    </row>
    <row r="83" customFormat="false" ht="12.75" hidden="false" customHeight="false" outlineLevel="0" collapsed="false">
      <c r="A83" s="96" t="n">
        <v>1</v>
      </c>
      <c r="B83" s="97" t="s">
        <v>204</v>
      </c>
      <c r="C83" s="97" t="s">
        <v>205</v>
      </c>
      <c r="D83" s="36" t="n">
        <v>622682</v>
      </c>
      <c r="E83" s="36" t="n">
        <f aca="false">D83/$E$5</f>
        <v>885996.664788476</v>
      </c>
      <c r="F83" s="36" t="n">
        <v>100058</v>
      </c>
      <c r="G83" s="36" t="n">
        <f aca="false">F83/$E$5</f>
        <v>142369.7076283</v>
      </c>
      <c r="H83" s="36" t="n">
        <v>18743</v>
      </c>
      <c r="I83" s="36" t="n">
        <f aca="false">H83/$E$5</f>
        <v>26668.8863466913</v>
      </c>
      <c r="J83" s="36" t="n">
        <v>5908</v>
      </c>
      <c r="K83" s="36" t="n">
        <f aca="false">J83/$E$5</f>
        <v>8406.3266572188</v>
      </c>
      <c r="L83" s="36" t="n">
        <v>7987</v>
      </c>
      <c r="M83" s="36" t="n">
        <f aca="false">L83/$E$5</f>
        <v>11364.4771515245</v>
      </c>
      <c r="N83" s="36" t="n">
        <v>17917</v>
      </c>
      <c r="O83" s="36" t="n">
        <f aca="false">N83/$E$5</f>
        <v>25493.5942311085</v>
      </c>
      <c r="P83" s="36" t="n">
        <v>1253</v>
      </c>
      <c r="Q83" s="36" t="n">
        <f aca="false">P83/$E$5</f>
        <v>1782.85837872294</v>
      </c>
      <c r="R83" s="36" t="n">
        <v>470816</v>
      </c>
      <c r="S83" s="36" t="n">
        <f aca="false">R83/$E$5</f>
        <v>669910.81439491</v>
      </c>
    </row>
    <row r="84" customFormat="false" ht="12.75" hidden="false" customHeight="false" outlineLevel="0" collapsed="false">
      <c r="A84" s="96" t="n">
        <v>2</v>
      </c>
      <c r="B84" s="97" t="s">
        <v>101</v>
      </c>
      <c r="C84" s="97" t="s">
        <v>344</v>
      </c>
      <c r="D84" s="36" t="n">
        <v>120540</v>
      </c>
      <c r="E84" s="36" t="n">
        <f aca="false">D84/$E$5</f>
        <v>171512.968053682</v>
      </c>
      <c r="F84" s="36" t="n">
        <v>21209</v>
      </c>
      <c r="G84" s="36" t="n">
        <f aca="false">F84/$E$5</f>
        <v>30177.6882317118</v>
      </c>
      <c r="H84" s="36" t="n">
        <v>4806</v>
      </c>
      <c r="I84" s="36" t="n">
        <f aca="false">H84/$E$5</f>
        <v>6838.32192190141</v>
      </c>
      <c r="J84" s="36" t="n">
        <v>2504</v>
      </c>
      <c r="K84" s="36" t="n">
        <f aca="false">J84/$E$5</f>
        <v>3562.87101382462</v>
      </c>
      <c r="L84" s="36" t="n">
        <v>779</v>
      </c>
      <c r="M84" s="36" t="n">
        <f aca="false">L84/$E$5</f>
        <v>1108.41714048298</v>
      </c>
      <c r="N84" s="36" t="n">
        <v>2993</v>
      </c>
      <c r="O84" s="36" t="n">
        <f aca="false">N84/$E$5</f>
        <v>4258.65532922408</v>
      </c>
      <c r="P84" s="36" t="n">
        <v>281</v>
      </c>
      <c r="Q84" s="36" t="n">
        <f aca="false">P84/$E$5</f>
        <v>399.826978787827</v>
      </c>
      <c r="R84" s="36" t="n">
        <v>87968</v>
      </c>
      <c r="S84" s="36" t="n">
        <f aca="false">R84/$E$5</f>
        <v>125167.187437749</v>
      </c>
    </row>
    <row r="85" customFormat="false" ht="12.75" hidden="false" customHeight="false" outlineLevel="0" collapsed="false">
      <c r="A85" s="96" t="n">
        <v>3</v>
      </c>
      <c r="B85" s="97" t="s">
        <v>105</v>
      </c>
      <c r="C85" s="97" t="s">
        <v>207</v>
      </c>
      <c r="D85" s="36" t="n">
        <v>17056</v>
      </c>
      <c r="E85" s="36" t="n">
        <f aca="false">D85/$E$5</f>
        <v>24268.5016021537</v>
      </c>
      <c r="F85" s="36" t="n">
        <v>4390</v>
      </c>
      <c r="G85" s="36" t="n">
        <f aca="false">F85/$E$5</f>
        <v>6246.40724867815</v>
      </c>
      <c r="H85" s="36" t="n">
        <v>233</v>
      </c>
      <c r="I85" s="36" t="n">
        <f aca="false">H85/$E$5</f>
        <v>331.529131877451</v>
      </c>
      <c r="J85" s="36" t="n">
        <v>235</v>
      </c>
      <c r="K85" s="36" t="n">
        <f aca="false">J85/$E$5</f>
        <v>334.374875498717</v>
      </c>
      <c r="L85" s="36" t="n">
        <v>162</v>
      </c>
      <c r="M85" s="36" t="n">
        <f aca="false">L85/$E$5</f>
        <v>230.50523332252</v>
      </c>
      <c r="N85" s="36" t="n">
        <v>67</v>
      </c>
      <c r="O85" s="36" t="n">
        <f aca="false">N85/$E$5</f>
        <v>95.3324113124</v>
      </c>
      <c r="P85" s="36" t="n">
        <v>51</v>
      </c>
      <c r="Q85" s="36" t="n">
        <f aca="false">P85/$E$5</f>
        <v>72.5664623422747</v>
      </c>
      <c r="R85" s="36" t="n">
        <v>11918</v>
      </c>
      <c r="S85" s="36" t="n">
        <f aca="false">R85/$E$5</f>
        <v>16957.7862391221</v>
      </c>
    </row>
    <row r="86" customFormat="false" ht="12.75" hidden="false" customHeight="false" outlineLevel="0" collapsed="false">
      <c r="A86" s="96" t="n">
        <v>4</v>
      </c>
      <c r="B86" s="97" t="s">
        <v>107</v>
      </c>
      <c r="C86" s="97" t="s">
        <v>208</v>
      </c>
      <c r="D86" s="36" t="n">
        <v>565715</v>
      </c>
      <c r="E86" s="36" t="n">
        <f aca="false">D86/$E$5</f>
        <v>804939.926352155</v>
      </c>
      <c r="F86" s="36" t="n">
        <v>112633</v>
      </c>
      <c r="G86" s="36" t="n">
        <f aca="false">F86/$E$5</f>
        <v>160262.320647008</v>
      </c>
      <c r="H86" s="36" t="n">
        <v>10008</v>
      </c>
      <c r="I86" s="36" t="n">
        <f aca="false">H86/$E$5</f>
        <v>14240.1010808134</v>
      </c>
      <c r="J86" s="36" t="n">
        <v>6007</v>
      </c>
      <c r="K86" s="36" t="n">
        <f aca="false">J86/$E$5</f>
        <v>8547.19096647145</v>
      </c>
      <c r="L86" s="36" t="n">
        <v>2279</v>
      </c>
      <c r="M86" s="36" t="n">
        <f aca="false">L86/$E$5</f>
        <v>3242.72485643223</v>
      </c>
      <c r="N86" s="36" t="n">
        <v>19674</v>
      </c>
      <c r="O86" s="36" t="n">
        <f aca="false">N86/$E$5</f>
        <v>27993.5800023904</v>
      </c>
      <c r="P86" s="36" t="n">
        <v>3116</v>
      </c>
      <c r="Q86" s="36" t="n">
        <f aca="false">P86/$E$5</f>
        <v>4433.66856193192</v>
      </c>
      <c r="R86" s="36" t="n">
        <v>411998</v>
      </c>
      <c r="S86" s="36" t="n">
        <f aca="false">R86/$E$5</f>
        <v>586220.340237107</v>
      </c>
    </row>
    <row r="87" customFormat="false" ht="12.75" hidden="false" customHeight="false" outlineLevel="0" collapsed="false">
      <c r="A87" s="96" t="n">
        <v>5</v>
      </c>
      <c r="B87" s="97" t="s">
        <v>107</v>
      </c>
      <c r="C87" s="97" t="s">
        <v>209</v>
      </c>
      <c r="D87" s="36" t="n">
        <v>402884</v>
      </c>
      <c r="E87" s="36" t="n">
        <f aca="false">D87/$E$5</f>
        <v>573252.286555</v>
      </c>
      <c r="F87" s="36" t="n">
        <v>88189</v>
      </c>
      <c r="G87" s="36" t="n">
        <f aca="false">F87/$E$5</f>
        <v>125481.642107899</v>
      </c>
      <c r="H87" s="36" t="n">
        <v>14150</v>
      </c>
      <c r="I87" s="36" t="n">
        <f aca="false">H87/$E$5</f>
        <v>20133.6361204546</v>
      </c>
      <c r="J87" s="36" t="n">
        <v>5200</v>
      </c>
      <c r="K87" s="36" t="n">
        <f aca="false">J87/$E$5</f>
        <v>7398.93341529075</v>
      </c>
      <c r="L87" s="36" t="n">
        <v>2593</v>
      </c>
      <c r="M87" s="36" t="n">
        <f aca="false">L87/$E$5</f>
        <v>3689.50660497095</v>
      </c>
      <c r="N87" s="36" t="n">
        <v>7248</v>
      </c>
      <c r="O87" s="36" t="n">
        <f aca="false">N87/$E$5</f>
        <v>10312.9748834668</v>
      </c>
      <c r="P87" s="36" t="n">
        <v>761</v>
      </c>
      <c r="Q87" s="36" t="n">
        <f aca="false">P87/$E$5</f>
        <v>1082.80544789159</v>
      </c>
      <c r="R87" s="36" t="n">
        <v>284743</v>
      </c>
      <c r="S87" s="36" t="n">
        <f aca="false">R87/$E$5</f>
        <v>405152.787975026</v>
      </c>
    </row>
    <row r="88" customFormat="false" ht="12.75" hidden="false" customHeight="false" outlineLevel="0" collapsed="false">
      <c r="A88" s="96" t="n">
        <v>6</v>
      </c>
      <c r="B88" s="97" t="s">
        <v>107</v>
      </c>
      <c r="C88" s="97" t="s">
        <v>210</v>
      </c>
      <c r="D88" s="36" t="n">
        <v>186306</v>
      </c>
      <c r="E88" s="36" t="n">
        <f aca="false">D88/$E$5</f>
        <v>265089.555551761</v>
      </c>
      <c r="F88" s="36" t="n">
        <v>20090</v>
      </c>
      <c r="G88" s="36" t="n">
        <f aca="false">F88/$E$5</f>
        <v>28585.4946756137</v>
      </c>
      <c r="H88" s="36" t="n">
        <v>3742</v>
      </c>
      <c r="I88" s="36" t="n">
        <f aca="false">H88/$E$5</f>
        <v>5324.38631538807</v>
      </c>
      <c r="J88" s="36" t="n">
        <v>3836</v>
      </c>
      <c r="K88" s="36" t="n">
        <f aca="false">J88/$E$5</f>
        <v>5458.13626558756</v>
      </c>
      <c r="L88" s="36" t="n">
        <v>810</v>
      </c>
      <c r="M88" s="36" t="n">
        <f aca="false">L88/$E$5</f>
        <v>1152.5261666126</v>
      </c>
      <c r="N88" s="36" t="n">
        <v>2794</v>
      </c>
      <c r="O88" s="36" t="n">
        <f aca="false">N88/$E$5</f>
        <v>3975.50383890815</v>
      </c>
      <c r="P88" s="36" t="n">
        <v>449</v>
      </c>
      <c r="Q88" s="36" t="n">
        <f aca="false">P88/$E$5</f>
        <v>638.869442974144</v>
      </c>
      <c r="R88" s="36" t="n">
        <v>154585</v>
      </c>
      <c r="S88" s="36" t="n">
        <f aca="false">R88/$E$5</f>
        <v>219954.638846677</v>
      </c>
    </row>
    <row r="89" customFormat="false" ht="12.75" hidden="false" customHeight="false" outlineLevel="0" collapsed="false">
      <c r="A89" s="96" t="n">
        <v>7</v>
      </c>
      <c r="B89" s="97" t="s">
        <v>107</v>
      </c>
      <c r="C89" s="97" t="s">
        <v>211</v>
      </c>
      <c r="D89" s="36" t="n">
        <v>570350</v>
      </c>
      <c r="E89" s="36" t="n">
        <f aca="false">D89/$E$5</f>
        <v>811534.937194438</v>
      </c>
      <c r="F89" s="36" t="n">
        <v>183201</v>
      </c>
      <c r="G89" s="36" t="n">
        <f aca="false">F89/$E$5</f>
        <v>260671.538579746</v>
      </c>
      <c r="H89" s="36" t="n">
        <v>25378</v>
      </c>
      <c r="I89" s="36" t="n">
        <f aca="false">H89/$E$5</f>
        <v>36109.6408102401</v>
      </c>
      <c r="J89" s="36" t="n">
        <v>22131</v>
      </c>
      <c r="K89" s="36" t="n">
        <f aca="false">J89/$E$5</f>
        <v>31489.5760411153</v>
      </c>
      <c r="L89" s="36" t="n">
        <v>7926</v>
      </c>
      <c r="M89" s="36" t="n">
        <f aca="false">L89/$E$5</f>
        <v>11277.6819710759</v>
      </c>
      <c r="N89" s="36" t="n">
        <v>32360</v>
      </c>
      <c r="O89" s="36" t="n">
        <f aca="false">N89/$E$5</f>
        <v>46044.1317920786</v>
      </c>
      <c r="P89" s="36" t="n">
        <v>5675</v>
      </c>
      <c r="Q89" s="36" t="n">
        <f aca="false">P89/$E$5</f>
        <v>8074.79752534135</v>
      </c>
      <c r="R89" s="36" t="n">
        <v>293679</v>
      </c>
      <c r="S89" s="36" t="n">
        <f aca="false">R89/$E$5</f>
        <v>417867.570474841</v>
      </c>
    </row>
    <row r="90" customFormat="false" ht="12.75" hidden="false" customHeight="false" outlineLevel="0" collapsed="false">
      <c r="A90" s="96" t="n">
        <v>8</v>
      </c>
      <c r="B90" s="97" t="s">
        <v>116</v>
      </c>
      <c r="C90" s="97" t="s">
        <v>212</v>
      </c>
      <c r="D90" s="36" t="n">
        <v>401532</v>
      </c>
      <c r="E90" s="36" t="n">
        <f aca="false">D90/$E$5</f>
        <v>571328.563867024</v>
      </c>
      <c r="F90" s="36" t="n">
        <v>59983</v>
      </c>
      <c r="G90" s="36" t="n">
        <f aca="false">F90/$E$5</f>
        <v>85348.1198171894</v>
      </c>
      <c r="H90" s="36" t="n">
        <v>6987</v>
      </c>
      <c r="I90" s="36" t="n">
        <f aca="false">H90/$E$5</f>
        <v>9941.60534089163</v>
      </c>
      <c r="J90" s="36" t="n">
        <v>2136</v>
      </c>
      <c r="K90" s="36" t="n">
        <f aca="false">J90/$E$5</f>
        <v>3039.25418751174</v>
      </c>
      <c r="L90" s="36" t="n">
        <v>4379</v>
      </c>
      <c r="M90" s="36" t="n">
        <f aca="false">L90/$E$5</f>
        <v>6230.75565876119</v>
      </c>
      <c r="N90" s="36" t="n">
        <v>35553</v>
      </c>
      <c r="O90" s="36" t="n">
        <f aca="false">N90/$E$5</f>
        <v>50587.3614834292</v>
      </c>
      <c r="P90" s="36" t="n">
        <v>753</v>
      </c>
      <c r="Q90" s="36" t="n">
        <f aca="false">P90/$E$5</f>
        <v>1071.42247340653</v>
      </c>
      <c r="R90" s="36" t="n">
        <v>291741</v>
      </c>
      <c r="S90" s="36" t="n">
        <f aca="false">R90/$E$5</f>
        <v>415110.044905834</v>
      </c>
    </row>
    <row r="91" customFormat="false" ht="12.75" hidden="false" customHeight="false" outlineLevel="0" collapsed="false">
      <c r="A91" s="96" t="n">
        <v>9</v>
      </c>
      <c r="B91" s="97" t="s">
        <v>124</v>
      </c>
      <c r="C91" s="97" t="s">
        <v>213</v>
      </c>
      <c r="D91" s="36" t="n">
        <v>283397</v>
      </c>
      <c r="E91" s="36" t="n">
        <f aca="false">D91/$E$5</f>
        <v>403237.602517914</v>
      </c>
      <c r="F91" s="36" t="n">
        <v>34296</v>
      </c>
      <c r="G91" s="36" t="n">
        <f aca="false">F91/$E$5</f>
        <v>48798.8116174638</v>
      </c>
      <c r="H91" s="36" t="n">
        <v>5001</v>
      </c>
      <c r="I91" s="36" t="n">
        <f aca="false">H91/$E$5</f>
        <v>7115.78192497482</v>
      </c>
      <c r="J91" s="36" t="n">
        <v>1075</v>
      </c>
      <c r="K91" s="36" t="n">
        <f aca="false">J91/$E$5</f>
        <v>1529.5871964303</v>
      </c>
      <c r="L91" s="36" t="n">
        <v>3968</v>
      </c>
      <c r="M91" s="36" t="n">
        <f aca="false">L91/$E$5</f>
        <v>5645.9553445911</v>
      </c>
      <c r="N91" s="36" t="n">
        <v>12947</v>
      </c>
      <c r="O91" s="36" t="n">
        <f aca="false">N91/$E$5</f>
        <v>18421.9213322633</v>
      </c>
      <c r="P91" s="36" t="n">
        <v>934</v>
      </c>
      <c r="Q91" s="36" t="n">
        <f aca="false">P91/$E$5</f>
        <v>1328.96227113107</v>
      </c>
      <c r="R91" s="36" t="n">
        <v>225176</v>
      </c>
      <c r="S91" s="36" t="n">
        <f aca="false">R91/$E$5</f>
        <v>320396.58283106</v>
      </c>
    </row>
    <row r="92" customFormat="false" ht="12.75" hidden="false" customHeight="false" outlineLevel="0" collapsed="false">
      <c r="A92" s="96" t="n">
        <v>10</v>
      </c>
      <c r="B92" s="97" t="s">
        <v>128</v>
      </c>
      <c r="C92" s="97" t="s">
        <v>214</v>
      </c>
      <c r="D92" s="36" t="n">
        <v>95874</v>
      </c>
      <c r="E92" s="36" t="n">
        <f aca="false">D92/$E$5</f>
        <v>136416.411972613</v>
      </c>
      <c r="F92" s="36" t="n">
        <v>10280</v>
      </c>
      <c r="G92" s="36" t="n">
        <f aca="false">F92/$E$5</f>
        <v>14627.1222133056</v>
      </c>
      <c r="H92" s="36" t="n">
        <v>1074</v>
      </c>
      <c r="I92" s="36" t="n">
        <f aca="false">H92/$E$5</f>
        <v>1528.16432461967</v>
      </c>
      <c r="J92" s="36" t="n">
        <v>1096</v>
      </c>
      <c r="K92" s="36" t="n">
        <f aca="false">J92/$E$5</f>
        <v>1559.46750445359</v>
      </c>
      <c r="L92" s="36" t="n">
        <v>875</v>
      </c>
      <c r="M92" s="36" t="n">
        <f aca="false">L92/$E$5</f>
        <v>1245.01283430373</v>
      </c>
      <c r="N92" s="36" t="n">
        <v>1980</v>
      </c>
      <c r="O92" s="36" t="n">
        <f aca="false">N92/$E$5</f>
        <v>2817.28618505302</v>
      </c>
      <c r="P92" s="36" t="n">
        <v>322</v>
      </c>
      <c r="Q92" s="36" t="n">
        <f aca="false">P92/$E$5</f>
        <v>458.164723023773</v>
      </c>
      <c r="R92" s="36" t="n">
        <v>80247</v>
      </c>
      <c r="S92" s="36" t="n">
        <f aca="false">R92/$E$5</f>
        <v>114181.194187853</v>
      </c>
    </row>
    <row r="93" customFormat="false" ht="12.75" hidden="false" customHeight="false" outlineLevel="0" collapsed="false">
      <c r="A93" s="96" t="n">
        <v>11</v>
      </c>
      <c r="B93" s="97" t="s">
        <v>128</v>
      </c>
      <c r="C93" s="97" t="s">
        <v>215</v>
      </c>
      <c r="D93" s="36" t="n">
        <v>181309</v>
      </c>
      <c r="E93" s="36" t="n">
        <f aca="false">D93/$E$5</f>
        <v>257979.465114029</v>
      </c>
      <c r="F93" s="36" t="n">
        <v>22779</v>
      </c>
      <c r="G93" s="36" t="n">
        <f aca="false">F93/$E$5</f>
        <v>32411.5969744054</v>
      </c>
      <c r="H93" s="36" t="n">
        <v>4573</v>
      </c>
      <c r="I93" s="36" t="n">
        <f aca="false">H93/$E$5</f>
        <v>6506.79279002396</v>
      </c>
      <c r="J93" s="36" t="n">
        <v>1956</v>
      </c>
      <c r="K93" s="36" t="n">
        <f aca="false">J93/$E$5</f>
        <v>2783.13726159783</v>
      </c>
      <c r="L93" s="36" t="n">
        <v>1510</v>
      </c>
      <c r="M93" s="36" t="n">
        <f aca="false">L93/$E$5</f>
        <v>2148.53643405558</v>
      </c>
      <c r="N93" s="36" t="n">
        <v>4158</v>
      </c>
      <c r="O93" s="36" t="n">
        <f aca="false">N93/$E$5</f>
        <v>5916.30098861133</v>
      </c>
      <c r="P93" s="36" t="n">
        <v>935</v>
      </c>
      <c r="Q93" s="36" t="n">
        <f aca="false">P93/$E$5</f>
        <v>1330.3851429417</v>
      </c>
      <c r="R93" s="36" t="n">
        <v>145398</v>
      </c>
      <c r="S93" s="36" t="n">
        <f aca="false">R93/$E$5</f>
        <v>206882.715522393</v>
      </c>
    </row>
    <row r="94" customFormat="false" ht="12.75" hidden="false" customHeight="false" outlineLevel="0" collapsed="false">
      <c r="A94" s="96" t="n">
        <v>12</v>
      </c>
      <c r="B94" s="97" t="s">
        <v>132</v>
      </c>
      <c r="C94" s="97" t="s">
        <v>216</v>
      </c>
      <c r="D94" s="36" t="n">
        <v>396830</v>
      </c>
      <c r="E94" s="36" t="n">
        <f aca="false">D94/$E$5</f>
        <v>564638.220613429</v>
      </c>
      <c r="F94" s="36" t="n">
        <v>64730</v>
      </c>
      <c r="G94" s="36" t="n">
        <f aca="false">F94/$E$5</f>
        <v>92102.4923022635</v>
      </c>
      <c r="H94" s="36" t="n">
        <v>18092</v>
      </c>
      <c r="I94" s="36" t="n">
        <f aca="false">H94/$E$5</f>
        <v>25742.5967979693</v>
      </c>
      <c r="J94" s="36" t="n">
        <v>2501</v>
      </c>
      <c r="K94" s="36" t="n">
        <f aca="false">J94/$E$5</f>
        <v>3558.60239839272</v>
      </c>
      <c r="L94" s="36" t="n">
        <v>5880</v>
      </c>
      <c r="M94" s="36" t="n">
        <f aca="false">L94/$E$5</f>
        <v>8366.48624652108</v>
      </c>
      <c r="N94" s="36" t="n">
        <v>9789</v>
      </c>
      <c r="O94" s="36" t="n">
        <f aca="false">N94/$E$5</f>
        <v>13928.4921542848</v>
      </c>
      <c r="P94" s="36" t="n">
        <v>606</v>
      </c>
      <c r="Q94" s="36" t="n">
        <f aca="false">P94/$E$5</f>
        <v>862.260317243499</v>
      </c>
      <c r="R94" s="36" t="n">
        <v>295232</v>
      </c>
      <c r="S94" s="36" t="n">
        <f aca="false">R94/$E$5</f>
        <v>420077.290396754</v>
      </c>
    </row>
    <row r="95" customFormat="false" ht="12.75" hidden="false" customHeight="false" outlineLevel="0" collapsed="false">
      <c r="A95" s="96" t="n">
        <v>13</v>
      </c>
      <c r="B95" s="97" t="s">
        <v>132</v>
      </c>
      <c r="C95" s="97" t="s">
        <v>217</v>
      </c>
      <c r="D95" s="36" t="n">
        <v>163345</v>
      </c>
      <c r="E95" s="36" t="n">
        <f aca="false">D95/$E$5</f>
        <v>232418.995907821</v>
      </c>
      <c r="F95" s="36" t="n">
        <v>24646</v>
      </c>
      <c r="G95" s="36" t="n">
        <f aca="false">F95/$E$5</f>
        <v>35068.0986448569</v>
      </c>
      <c r="H95" s="36" t="n">
        <v>4295</v>
      </c>
      <c r="I95" s="36" t="n">
        <f aca="false">H95/$E$5</f>
        <v>6111.23442666803</v>
      </c>
      <c r="J95" s="36" t="n">
        <v>1548</v>
      </c>
      <c r="K95" s="36" t="n">
        <f aca="false">J95/$E$5</f>
        <v>2202.60556285963</v>
      </c>
      <c r="L95" s="36" t="n">
        <v>2538</v>
      </c>
      <c r="M95" s="36" t="n">
        <f aca="false">L95/$E$5</f>
        <v>3611.24865538614</v>
      </c>
      <c r="N95" s="36" t="n">
        <v>6611</v>
      </c>
      <c r="O95" s="36" t="n">
        <f aca="false">N95/$E$5</f>
        <v>9406.60554009368</v>
      </c>
      <c r="P95" s="36" t="n">
        <v>6696</v>
      </c>
      <c r="Q95" s="36" t="n">
        <f aca="false">P95/$E$5</f>
        <v>9527.54964399747</v>
      </c>
      <c r="R95" s="36" t="n">
        <v>117011</v>
      </c>
      <c r="S95" s="36" t="n">
        <f aca="false">R95/$E$5</f>
        <v>166491.653433959</v>
      </c>
    </row>
    <row r="96" customFormat="false" ht="12.75" hidden="false" customHeight="false" outlineLevel="0" collapsed="false">
      <c r="A96" s="96" t="n">
        <v>14</v>
      </c>
      <c r="B96" s="97" t="s">
        <v>132</v>
      </c>
      <c r="C96" s="97" t="s">
        <v>218</v>
      </c>
      <c r="D96" s="36" t="n">
        <v>70575</v>
      </c>
      <c r="E96" s="36" t="n">
        <f aca="false">D96/$E$5</f>
        <v>100419.178035412</v>
      </c>
      <c r="F96" s="36" t="n">
        <v>10392</v>
      </c>
      <c r="G96" s="36" t="n">
        <f aca="false">F96/$E$5</f>
        <v>14786.4838560964</v>
      </c>
      <c r="H96" s="36" t="n">
        <v>4010</v>
      </c>
      <c r="I96" s="36" t="n">
        <f aca="false">H96/$E$5</f>
        <v>5705.71596063767</v>
      </c>
      <c r="J96" s="36" t="n">
        <v>520</v>
      </c>
      <c r="K96" s="36" t="n">
        <f aca="false">J96/$E$5</f>
        <v>739.893341529075</v>
      </c>
      <c r="L96" s="36" t="n">
        <v>993</v>
      </c>
      <c r="M96" s="36" t="n">
        <f aca="false">L96/$E$5</f>
        <v>1412.91170795841</v>
      </c>
      <c r="N96" s="36" t="n">
        <v>2015</v>
      </c>
      <c r="O96" s="36" t="n">
        <f aca="false">N96/$E$5</f>
        <v>2867.08669842517</v>
      </c>
      <c r="P96" s="36" t="n">
        <v>124</v>
      </c>
      <c r="Q96" s="36" t="n">
        <f aca="false">P96/$E$5</f>
        <v>176.436104518472</v>
      </c>
      <c r="R96" s="36" t="n">
        <v>52521</v>
      </c>
      <c r="S96" s="36" t="n">
        <f aca="false">R96/$E$5</f>
        <v>74730.6503662472</v>
      </c>
    </row>
    <row r="97" customFormat="false" ht="12.75" hidden="false" customHeight="false" outlineLevel="0" collapsed="false">
      <c r="A97" s="96" t="n">
        <v>15</v>
      </c>
      <c r="B97" s="97" t="s">
        <v>134</v>
      </c>
      <c r="C97" s="97" t="s">
        <v>219</v>
      </c>
      <c r="D97" s="36" t="n">
        <v>234627</v>
      </c>
      <c r="E97" s="36" t="n">
        <f aca="false">D97/$E$5</f>
        <v>333844.144313351</v>
      </c>
      <c r="F97" s="36" t="n">
        <v>30109</v>
      </c>
      <c r="G97" s="36" t="n">
        <f aca="false">F97/$E$5</f>
        <v>42841.2473463441</v>
      </c>
      <c r="H97" s="36" t="n">
        <v>6022</v>
      </c>
      <c r="I97" s="36" t="n">
        <f aca="false">H97/$E$5</f>
        <v>8568.53404363094</v>
      </c>
      <c r="J97" s="36" t="n">
        <v>2217</v>
      </c>
      <c r="K97" s="36" t="n">
        <f aca="false">J97/$E$5</f>
        <v>3154.506804173</v>
      </c>
      <c r="L97" s="36" t="n">
        <v>1708</v>
      </c>
      <c r="M97" s="36" t="n">
        <f aca="false">L97/$E$5</f>
        <v>2430.26505256088</v>
      </c>
      <c r="N97" s="36" t="n">
        <v>18574</v>
      </c>
      <c r="O97" s="36" t="n">
        <f aca="false">N97/$E$5</f>
        <v>26428.4210106943</v>
      </c>
      <c r="P97" s="36" t="n">
        <v>852</v>
      </c>
      <c r="Q97" s="36" t="n">
        <f aca="false">P97/$E$5</f>
        <v>1212.28678265918</v>
      </c>
      <c r="R97" s="36" t="n">
        <v>175145</v>
      </c>
      <c r="S97" s="36" t="n">
        <f aca="false">R97/$E$5</f>
        <v>249208.883273288</v>
      </c>
    </row>
    <row r="98" customFormat="false" ht="12.75" hidden="false" customHeight="false" outlineLevel="0" collapsed="false">
      <c r="A98" s="96" t="n">
        <v>16</v>
      </c>
      <c r="B98" s="97" t="s">
        <v>136</v>
      </c>
      <c r="C98" s="97" t="s">
        <v>220</v>
      </c>
      <c r="D98" s="36" t="n">
        <v>630572</v>
      </c>
      <c r="E98" s="36" t="n">
        <f aca="false">D98/$E$5</f>
        <v>897223.123374369</v>
      </c>
      <c r="F98" s="36" t="n">
        <v>123837</v>
      </c>
      <c r="G98" s="36" t="n">
        <f aca="false">F98/$E$5</f>
        <v>176204.176413339</v>
      </c>
      <c r="H98" s="36" t="n">
        <v>26614</v>
      </c>
      <c r="I98" s="36" t="n">
        <f aca="false">H98/$E$5</f>
        <v>37868.3103681823</v>
      </c>
      <c r="J98" s="36" t="n">
        <v>10666</v>
      </c>
      <c r="K98" s="36" t="n">
        <f aca="false">J98/$E$5</f>
        <v>15176.3507322098</v>
      </c>
      <c r="L98" s="36" t="n">
        <v>7922</v>
      </c>
      <c r="M98" s="36" t="n">
        <f aca="false">L98/$E$5</f>
        <v>11271.9904838333</v>
      </c>
      <c r="N98" s="36" t="n">
        <v>27301</v>
      </c>
      <c r="O98" s="36" t="n">
        <f aca="false">N98/$E$5</f>
        <v>38845.8233020871</v>
      </c>
      <c r="P98" s="36" t="n">
        <v>1947</v>
      </c>
      <c r="Q98" s="36" t="n">
        <f aca="false">P98/$E$5</f>
        <v>2770.33141530213</v>
      </c>
      <c r="R98" s="36" t="n">
        <v>432285</v>
      </c>
      <c r="S98" s="36" t="n">
        <f aca="false">R98/$E$5</f>
        <v>615086.140659416</v>
      </c>
    </row>
    <row r="99" customFormat="false" ht="12.75" hidden="false" customHeight="false" outlineLevel="0" collapsed="false">
      <c r="A99" s="96" t="n">
        <v>17</v>
      </c>
      <c r="B99" s="97" t="s">
        <v>143</v>
      </c>
      <c r="C99" s="97" t="s">
        <v>221</v>
      </c>
      <c r="D99" s="36" t="n">
        <v>353060</v>
      </c>
      <c r="E99" s="36" t="n">
        <f aca="false">D99/$E$5</f>
        <v>502359.121462029</v>
      </c>
      <c r="F99" s="36" t="n">
        <v>56286</v>
      </c>
      <c r="G99" s="36" t="n">
        <f aca="false">F99/$E$5</f>
        <v>80087.7627332798</v>
      </c>
      <c r="H99" s="36" t="n">
        <v>7999</v>
      </c>
      <c r="I99" s="36" t="n">
        <f aca="false">H99/$E$5</f>
        <v>11381.5516132521</v>
      </c>
      <c r="J99" s="36" t="n">
        <v>2740</v>
      </c>
      <c r="K99" s="36" t="n">
        <f aca="false">J99/$E$5</f>
        <v>3898.66876113397</v>
      </c>
      <c r="L99" s="36" t="n">
        <v>3415</v>
      </c>
      <c r="M99" s="36" t="n">
        <f aca="false">L99/$E$5</f>
        <v>4859.10723331114</v>
      </c>
      <c r="N99" s="36" t="n">
        <v>6398</v>
      </c>
      <c r="O99" s="36" t="n">
        <f aca="false">N99/$E$5</f>
        <v>9103.53384442889</v>
      </c>
      <c r="P99" s="36" t="n">
        <v>1129</v>
      </c>
      <c r="Q99" s="36" t="n">
        <f aca="false">P99/$E$5</f>
        <v>1606.42227420447</v>
      </c>
      <c r="R99" s="36" t="n">
        <v>275093</v>
      </c>
      <c r="S99" s="36" t="n">
        <f aca="false">R99/$E$5</f>
        <v>391422.075002419</v>
      </c>
    </row>
    <row r="100" customFormat="false" ht="12.75" hidden="false" customHeight="false" outlineLevel="0" collapsed="false">
      <c r="A100" s="96" t="n">
        <v>18</v>
      </c>
      <c r="B100" s="97" t="s">
        <v>149</v>
      </c>
      <c r="C100" s="97" t="s">
        <v>222</v>
      </c>
      <c r="D100" s="36" t="n">
        <v>372513</v>
      </c>
      <c r="E100" s="36" t="n">
        <f aca="false">D100/$E$5</f>
        <v>530038.24679427</v>
      </c>
      <c r="F100" s="36" t="n">
        <v>54822</v>
      </c>
      <c r="G100" s="36" t="n">
        <f aca="false">F100/$E$5</f>
        <v>78004.6784025134</v>
      </c>
      <c r="H100" s="36" t="n">
        <v>13086</v>
      </c>
      <c r="I100" s="36" t="n">
        <f aca="false">H100/$E$5</f>
        <v>18619.7005139413</v>
      </c>
      <c r="J100" s="36" t="n">
        <v>4100</v>
      </c>
      <c r="K100" s="36" t="n">
        <f aca="false">J100/$E$5</f>
        <v>5833.77442359463</v>
      </c>
      <c r="L100" s="36" t="n">
        <v>7913</v>
      </c>
      <c r="M100" s="36" t="n">
        <f aca="false">L100/$E$5</f>
        <v>11259.1846375376</v>
      </c>
      <c r="N100" s="36" t="n">
        <v>16907</v>
      </c>
      <c r="O100" s="36" t="n">
        <f aca="false">N100/$E$5</f>
        <v>24056.4937023694</v>
      </c>
      <c r="P100" s="36" t="n">
        <v>500</v>
      </c>
      <c r="Q100" s="36" t="n">
        <f aca="false">P100/$E$5</f>
        <v>711.435905316418</v>
      </c>
      <c r="R100" s="36" t="n">
        <v>275185</v>
      </c>
      <c r="S100" s="36" t="n">
        <f aca="false">R100/$E$5</f>
        <v>391552.979208997</v>
      </c>
    </row>
    <row r="101" customFormat="false" ht="12.75" hidden="false" customHeight="false" outlineLevel="0" collapsed="false">
      <c r="A101" s="96" t="n">
        <v>19</v>
      </c>
      <c r="B101" s="97" t="s">
        <v>153</v>
      </c>
      <c r="C101" s="97" t="s">
        <v>223</v>
      </c>
      <c r="D101" s="36" t="n">
        <v>216174</v>
      </c>
      <c r="E101" s="36" t="n">
        <f aca="false">D101/$E$5</f>
        <v>307587.890791743</v>
      </c>
      <c r="F101" s="36" t="n">
        <v>32936</v>
      </c>
      <c r="G101" s="36" t="n">
        <f aca="false">F101/$E$5</f>
        <v>46863.7059550031</v>
      </c>
      <c r="H101" s="36" t="n">
        <v>5634</v>
      </c>
      <c r="I101" s="36" t="n">
        <f aca="false">H101/$E$5</f>
        <v>8016.4597811054</v>
      </c>
      <c r="J101" s="36" t="n">
        <v>5687</v>
      </c>
      <c r="K101" s="36" t="n">
        <f aca="false">J101/$E$5</f>
        <v>8091.87198706894</v>
      </c>
      <c r="L101" s="36" t="n">
        <v>1702</v>
      </c>
      <c r="M101" s="36" t="n">
        <f aca="false">L101/$E$5</f>
        <v>2421.72782169709</v>
      </c>
      <c r="N101" s="36" t="n">
        <v>16384</v>
      </c>
      <c r="O101" s="36" t="n">
        <f aca="false">N101/$E$5</f>
        <v>23312.3317454084</v>
      </c>
      <c r="P101" s="36" t="n">
        <v>651</v>
      </c>
      <c r="Q101" s="36" t="n">
        <f aca="false">P101/$E$5</f>
        <v>926.289548721977</v>
      </c>
      <c r="R101" s="36" t="n">
        <v>153180</v>
      </c>
      <c r="S101" s="36" t="n">
        <f aca="false">R101/$E$5</f>
        <v>217955.503952738</v>
      </c>
    </row>
    <row r="102" customFormat="false" ht="12.75" hidden="false" customHeight="false" outlineLevel="0" collapsed="false">
      <c r="A102" s="96" t="n">
        <v>20</v>
      </c>
      <c r="B102" s="97" t="s">
        <v>157</v>
      </c>
      <c r="C102" s="97" t="s">
        <v>224</v>
      </c>
      <c r="D102" s="36" t="n">
        <v>186520</v>
      </c>
      <c r="E102" s="36" t="n">
        <f aca="false">D102/$E$5</f>
        <v>265394.050119237</v>
      </c>
      <c r="F102" s="36" t="n">
        <v>33583</v>
      </c>
      <c r="G102" s="36" t="n">
        <f aca="false">F102/$E$5</f>
        <v>47784.3040164826</v>
      </c>
      <c r="H102" s="36" t="n">
        <v>4068</v>
      </c>
      <c r="I102" s="36" t="n">
        <f aca="false">H102/$E$5</f>
        <v>5788.24252565438</v>
      </c>
      <c r="J102" s="36" t="n">
        <v>1618</v>
      </c>
      <c r="K102" s="36" t="n">
        <f aca="false">J102/$E$5</f>
        <v>2302.20658960393</v>
      </c>
      <c r="L102" s="36" t="n">
        <v>848</v>
      </c>
      <c r="M102" s="36" t="n">
        <f aca="false">L102/$E$5</f>
        <v>1206.59529541665</v>
      </c>
      <c r="N102" s="36" t="n">
        <v>7074</v>
      </c>
      <c r="O102" s="36" t="n">
        <f aca="false">N102/$E$5</f>
        <v>10065.3951884167</v>
      </c>
      <c r="P102" s="36" t="n">
        <v>550</v>
      </c>
      <c r="Q102" s="36" t="n">
        <f aca="false">P102/$E$5</f>
        <v>782.57949584806</v>
      </c>
      <c r="R102" s="36" t="n">
        <v>138779</v>
      </c>
      <c r="S102" s="36" t="n">
        <f aca="false">R102/$E$5</f>
        <v>197464.727007814</v>
      </c>
    </row>
    <row r="103" customFormat="false" ht="12.75" hidden="false" customHeight="false" outlineLevel="0" collapsed="false">
      <c r="A103" s="96" t="n">
        <v>21</v>
      </c>
      <c r="B103" s="97" t="s">
        <v>157</v>
      </c>
      <c r="C103" s="97" t="s">
        <v>225</v>
      </c>
      <c r="D103" s="36" t="n">
        <v>623100</v>
      </c>
      <c r="E103" s="36" t="n">
        <f aca="false">D103/$E$5</f>
        <v>886591.425205321</v>
      </c>
      <c r="F103" s="36" t="n">
        <v>122292</v>
      </c>
      <c r="G103" s="36" t="n">
        <f aca="false">F103/$E$5</f>
        <v>174005.839465911</v>
      </c>
      <c r="H103" s="36" t="n">
        <v>22372</v>
      </c>
      <c r="I103" s="36" t="n">
        <f aca="false">H103/$E$5</f>
        <v>31832.4881474778</v>
      </c>
      <c r="J103" s="36" t="n">
        <v>3226</v>
      </c>
      <c r="K103" s="36" t="n">
        <f aca="false">J103/$E$5</f>
        <v>4590.18446110153</v>
      </c>
      <c r="L103" s="36" t="n">
        <v>13127</v>
      </c>
      <c r="M103" s="36" t="n">
        <f aca="false">L103/$E$5</f>
        <v>18678.0382581772</v>
      </c>
      <c r="N103" s="36" t="n">
        <v>31668</v>
      </c>
      <c r="O103" s="36" t="n">
        <f aca="false">N103/$E$5</f>
        <v>45059.5044991207</v>
      </c>
      <c r="P103" s="36" t="n">
        <v>2373</v>
      </c>
      <c r="Q103" s="36" t="n">
        <f aca="false">P103/$E$5</f>
        <v>3376.47480663172</v>
      </c>
      <c r="R103" s="36" t="n">
        <v>428042</v>
      </c>
      <c r="S103" s="36" t="n">
        <f aca="false">R103/$E$5</f>
        <v>609048.895566901</v>
      </c>
    </row>
    <row r="104" customFormat="false" ht="12.75" hidden="false" customHeight="false" outlineLevel="0" collapsed="false">
      <c r="A104" s="96" t="n">
        <v>22</v>
      </c>
      <c r="B104" s="97" t="s">
        <v>168</v>
      </c>
      <c r="C104" s="97" t="s">
        <v>226</v>
      </c>
      <c r="D104" s="36" t="n">
        <v>172088</v>
      </c>
      <c r="E104" s="36" t="n">
        <f aca="false">D104/$E$5</f>
        <v>244859.164148184</v>
      </c>
      <c r="F104" s="36" t="n">
        <v>25965</v>
      </c>
      <c r="G104" s="36" t="n">
        <f aca="false">F104/$E$5</f>
        <v>36944.8665630816</v>
      </c>
      <c r="H104" s="36" t="n">
        <v>3931</v>
      </c>
      <c r="I104" s="36" t="n">
        <f aca="false">H104/$E$5</f>
        <v>5593.30908759768</v>
      </c>
      <c r="J104" s="36" t="n">
        <v>4050</v>
      </c>
      <c r="K104" s="36" t="n">
        <f aca="false">J104/$E$5</f>
        <v>5762.63083306299</v>
      </c>
      <c r="L104" s="36" t="n">
        <v>3107</v>
      </c>
      <c r="M104" s="36" t="n">
        <f aca="false">L104/$E$5</f>
        <v>4420.86271563622</v>
      </c>
      <c r="N104" s="36" t="n">
        <v>2791</v>
      </c>
      <c r="O104" s="36" t="n">
        <f aca="false">N104/$E$5</f>
        <v>3971.23522347625</v>
      </c>
      <c r="P104" s="36" t="n">
        <v>447</v>
      </c>
      <c r="Q104" s="36" t="n">
        <f aca="false">P104/$E$5</f>
        <v>636.023699352878</v>
      </c>
      <c r="R104" s="36" t="n">
        <v>131797</v>
      </c>
      <c r="S104" s="36" t="n">
        <f aca="false">R104/$E$5</f>
        <v>187530.236025976</v>
      </c>
    </row>
    <row r="105" customFormat="false" ht="12.75" hidden="false" customHeight="false" outlineLevel="0" collapsed="false">
      <c r="A105" s="96" t="n">
        <v>23</v>
      </c>
      <c r="B105" s="97" t="s">
        <v>170</v>
      </c>
      <c r="C105" s="97" t="s">
        <v>227</v>
      </c>
      <c r="D105" s="36" t="n">
        <v>146284</v>
      </c>
      <c r="E105" s="36" t="n">
        <f aca="false">D105/$E$5</f>
        <v>208143.379946614</v>
      </c>
      <c r="F105" s="36" t="n">
        <v>20828</v>
      </c>
      <c r="G105" s="36" t="n">
        <f aca="false">F105/$E$5</f>
        <v>29635.5740718607</v>
      </c>
      <c r="H105" s="36" t="n">
        <v>2988</v>
      </c>
      <c r="I105" s="36" t="n">
        <f aca="false">H105/$E$5</f>
        <v>4251.54097017092</v>
      </c>
      <c r="J105" s="36" t="n">
        <v>310</v>
      </c>
      <c r="K105" s="36" t="n">
        <f aca="false">J105/$E$5</f>
        <v>441.090261296179</v>
      </c>
      <c r="L105" s="36" t="n">
        <v>796</v>
      </c>
      <c r="M105" s="36" t="n">
        <f aca="false">L105/$E$5</f>
        <v>1132.60596126374</v>
      </c>
      <c r="N105" s="36" t="n">
        <v>5447</v>
      </c>
      <c r="O105" s="36" t="n">
        <f aca="false">N105/$E$5</f>
        <v>7750.38275251706</v>
      </c>
      <c r="P105" s="36" t="n">
        <v>357</v>
      </c>
      <c r="Q105" s="36" t="n">
        <f aca="false">P105/$E$5</f>
        <v>507.965236395923</v>
      </c>
      <c r="R105" s="36" t="n">
        <v>115558</v>
      </c>
      <c r="S105" s="36" t="n">
        <f aca="false">R105/$E$5</f>
        <v>164424.220693109</v>
      </c>
    </row>
    <row r="106" customFormat="false" ht="12.75" hidden="false" customHeight="false" outlineLevel="0" collapsed="false">
      <c r="A106" s="96" t="n">
        <v>24</v>
      </c>
      <c r="B106" s="97" t="s">
        <v>180</v>
      </c>
      <c r="C106" s="97" t="s">
        <v>228</v>
      </c>
      <c r="D106" s="36" t="n">
        <v>335364</v>
      </c>
      <c r="E106" s="36" t="n">
        <f aca="false">D106/$E$5</f>
        <v>477179.981901071</v>
      </c>
      <c r="F106" s="36" t="n">
        <v>41908</v>
      </c>
      <c r="G106" s="36" t="n">
        <f aca="false">F106/$E$5</f>
        <v>59629.7118400009</v>
      </c>
      <c r="H106" s="36" t="n">
        <v>5385</v>
      </c>
      <c r="I106" s="36" t="n">
        <f aca="false">H106/$E$5</f>
        <v>7662.16470025783</v>
      </c>
      <c r="J106" s="36" t="n">
        <v>6173</v>
      </c>
      <c r="K106" s="36" t="n">
        <f aca="false">J106/$E$5</f>
        <v>8783.3876870365</v>
      </c>
      <c r="L106" s="36" t="n">
        <v>9829</v>
      </c>
      <c r="M106" s="36" t="n">
        <f aca="false">L106/$E$5</f>
        <v>13985.4070267102</v>
      </c>
      <c r="N106" s="36" t="n">
        <v>9266</v>
      </c>
      <c r="O106" s="36" t="n">
        <f aca="false">N106/$E$5</f>
        <v>13184.3301973239</v>
      </c>
      <c r="P106" s="36" t="n">
        <v>1627</v>
      </c>
      <c r="Q106" s="36" t="n">
        <f aca="false">P106/$E$5</f>
        <v>2315.01243589963</v>
      </c>
      <c r="R106" s="36" t="n">
        <v>261176</v>
      </c>
      <c r="S106" s="36" t="n">
        <f aca="false">R106/$E$5</f>
        <v>371619.968013842</v>
      </c>
    </row>
    <row r="107" customFormat="false" ht="12.75" hidden="false" customHeight="false" outlineLevel="0" collapsed="false">
      <c r="A107" s="96" t="n">
        <v>25</v>
      </c>
      <c r="B107" s="97" t="s">
        <v>186</v>
      </c>
      <c r="C107" s="97" t="s">
        <v>229</v>
      </c>
      <c r="D107" s="36" t="n">
        <v>459289</v>
      </c>
      <c r="E107" s="36" t="n">
        <f aca="false">D107/$E$5</f>
        <v>653509.371033745</v>
      </c>
      <c r="F107" s="36" t="n">
        <v>83936</v>
      </c>
      <c r="G107" s="36" t="n">
        <f aca="false">F107/$E$5</f>
        <v>119430.168297278</v>
      </c>
      <c r="H107" s="36" t="n">
        <v>8863</v>
      </c>
      <c r="I107" s="36" t="n">
        <f aca="false">H107/$E$5</f>
        <v>12610.9128576388</v>
      </c>
      <c r="J107" s="36" t="n">
        <v>2046</v>
      </c>
      <c r="K107" s="36" t="n">
        <f aca="false">J107/$E$5</f>
        <v>2911.19572455478</v>
      </c>
      <c r="L107" s="36" t="n">
        <v>4111</v>
      </c>
      <c r="M107" s="36" t="n">
        <f aca="false">L107/$E$5</f>
        <v>5849.42601351159</v>
      </c>
      <c r="N107" s="36" t="n">
        <v>24474</v>
      </c>
      <c r="O107" s="36" t="n">
        <f aca="false">N107/$E$5</f>
        <v>34823.364693428</v>
      </c>
      <c r="P107" s="36" t="n">
        <v>1288</v>
      </c>
      <c r="Q107" s="36" t="n">
        <f aca="false">P107/$E$5</f>
        <v>1832.65889209509</v>
      </c>
      <c r="R107" s="36" t="n">
        <v>334571</v>
      </c>
      <c r="S107" s="36" t="n">
        <f aca="false">R107/$E$5</f>
        <v>476051.644555239</v>
      </c>
    </row>
    <row r="108" customFormat="false" ht="12.75" hidden="false" customHeight="false" outlineLevel="0" collapsed="false">
      <c r="A108" s="96" t="n">
        <v>26</v>
      </c>
      <c r="B108" s="97" t="s">
        <v>186</v>
      </c>
      <c r="C108" s="97" t="s">
        <v>230</v>
      </c>
      <c r="D108" s="36" t="n">
        <v>612773</v>
      </c>
      <c r="E108" s="36" t="n">
        <f aca="false">D108/$E$5</f>
        <v>871897.428016915</v>
      </c>
      <c r="F108" s="36" t="n">
        <v>105978</v>
      </c>
      <c r="G108" s="36" t="n">
        <f aca="false">F108/$E$5</f>
        <v>150793.108747247</v>
      </c>
      <c r="H108" s="36" t="n">
        <v>19623</v>
      </c>
      <c r="I108" s="36" t="n">
        <f aca="false">H108/$E$5</f>
        <v>27921.0135400482</v>
      </c>
      <c r="J108" s="36" t="n">
        <v>10356</v>
      </c>
      <c r="K108" s="36" t="n">
        <f aca="false">J108/$E$5</f>
        <v>14735.2604709137</v>
      </c>
      <c r="L108" s="36" t="n">
        <v>7517</v>
      </c>
      <c r="M108" s="36" t="n">
        <f aca="false">L108/$E$5</f>
        <v>10695.727400527</v>
      </c>
      <c r="N108" s="36" t="n">
        <v>12676</v>
      </c>
      <c r="O108" s="36" t="n">
        <f aca="false">N108/$E$5</f>
        <v>18036.3230715818</v>
      </c>
      <c r="P108" s="36" t="n">
        <v>3950</v>
      </c>
      <c r="Q108" s="36" t="n">
        <f aca="false">P108/$E$5</f>
        <v>5620.3436519997</v>
      </c>
      <c r="R108" s="36" t="n">
        <v>452673</v>
      </c>
      <c r="S108" s="36" t="n">
        <f aca="false">R108/$E$5</f>
        <v>644095.651134598</v>
      </c>
    </row>
    <row r="109" customFormat="false" ht="12.75" hidden="false" customHeight="false" outlineLevel="0" collapsed="false">
      <c r="A109" s="96" t="n">
        <v>27</v>
      </c>
      <c r="B109" s="97" t="s">
        <v>194</v>
      </c>
      <c r="C109" s="97" t="s">
        <v>231</v>
      </c>
      <c r="D109" s="36" t="n">
        <v>240391</v>
      </c>
      <c r="E109" s="36" t="n">
        <f aca="false">D109/$E$5</f>
        <v>342045.577429838</v>
      </c>
      <c r="F109" s="36" t="n">
        <v>34870</v>
      </c>
      <c r="G109" s="36" t="n">
        <f aca="false">F109/$E$5</f>
        <v>49615.540036767</v>
      </c>
      <c r="H109" s="36" t="n">
        <v>8234</v>
      </c>
      <c r="I109" s="36" t="n">
        <f aca="false">H109/$E$5</f>
        <v>11715.9264887508</v>
      </c>
      <c r="J109" s="36" t="n">
        <v>2969</v>
      </c>
      <c r="K109" s="36" t="n">
        <f aca="false">J109/$E$5</f>
        <v>4224.50640576889</v>
      </c>
      <c r="L109" s="36" t="n">
        <v>1610</v>
      </c>
      <c r="M109" s="36" t="n">
        <f aca="false">L109/$E$5</f>
        <v>2290.82361511887</v>
      </c>
      <c r="N109" s="36" t="n">
        <v>9469</v>
      </c>
      <c r="O109" s="36" t="n">
        <f aca="false">N109/$E$5</f>
        <v>13473.1731748823</v>
      </c>
      <c r="P109" s="36" t="n">
        <v>575</v>
      </c>
      <c r="Q109" s="36" t="n">
        <f aca="false">P109/$E$5</f>
        <v>818.151291113881</v>
      </c>
      <c r="R109" s="36" t="n">
        <v>182664</v>
      </c>
      <c r="S109" s="36" t="n">
        <f aca="false">R109/$E$5</f>
        <v>259907.456417436</v>
      </c>
    </row>
    <row r="110" customFormat="false" ht="12.75" hidden="false" customHeight="false" outlineLevel="0" collapsed="false">
      <c r="A110" s="96" t="n">
        <v>28</v>
      </c>
      <c r="B110" s="97" t="s">
        <v>197</v>
      </c>
      <c r="C110" s="97" t="s">
        <v>232</v>
      </c>
      <c r="D110" s="36" t="n">
        <v>373113</v>
      </c>
      <c r="E110" s="36" t="n">
        <f aca="false">D110/$E$5</f>
        <v>530891.96988065</v>
      </c>
      <c r="F110" s="36" t="n">
        <v>62884</v>
      </c>
      <c r="G110" s="36" t="n">
        <f aca="false">F110/$E$5</f>
        <v>89475.8709398353</v>
      </c>
      <c r="H110" s="36" t="n">
        <v>10576</v>
      </c>
      <c r="I110" s="36" t="n">
        <f aca="false">H110/$E$5</f>
        <v>15048.2922692529</v>
      </c>
      <c r="J110" s="36" t="n">
        <v>2076</v>
      </c>
      <c r="K110" s="36" t="n">
        <f aca="false">J110/$E$5</f>
        <v>2953.88187887377</v>
      </c>
      <c r="L110" s="36" t="n">
        <v>5365</v>
      </c>
      <c r="M110" s="36" t="n">
        <f aca="false">L110/$E$5</f>
        <v>7633.70726404517</v>
      </c>
      <c r="N110" s="36" t="n">
        <v>20773</v>
      </c>
      <c r="O110" s="36" t="n">
        <f aca="false">N110/$E$5</f>
        <v>29557.3161222759</v>
      </c>
      <c r="P110" s="36" t="n">
        <v>712</v>
      </c>
      <c r="Q110" s="36" t="n">
        <f aca="false">P110/$E$5</f>
        <v>1013.08472917058</v>
      </c>
      <c r="R110" s="36" t="n">
        <v>270727</v>
      </c>
      <c r="S110" s="36" t="n">
        <f aca="false">R110/$E$5</f>
        <v>385209.816677196</v>
      </c>
    </row>
    <row r="111" customFormat="false" ht="12.75" hidden="false" customHeight="false" outlineLevel="0" collapsed="false">
      <c r="A111" s="96" t="n">
        <v>29</v>
      </c>
      <c r="B111" s="97" t="s">
        <v>199</v>
      </c>
      <c r="C111" s="97" t="s">
        <v>233</v>
      </c>
      <c r="D111" s="36" t="n">
        <v>237294</v>
      </c>
      <c r="E111" s="36" t="n">
        <f aca="false">D111/$E$5</f>
        <v>337638.943432308</v>
      </c>
      <c r="F111" s="36" t="n">
        <v>30220</v>
      </c>
      <c r="G111" s="36" t="n">
        <f aca="false">F111/$E$5</f>
        <v>42999.1861173243</v>
      </c>
      <c r="H111" s="36" t="n">
        <v>6489</v>
      </c>
      <c r="I111" s="36" t="n">
        <f aca="false">H111/$E$5</f>
        <v>9233.01517919648</v>
      </c>
      <c r="J111" s="36" t="n">
        <v>1120</v>
      </c>
      <c r="K111" s="36" t="n">
        <f aca="false">J111/$E$5</f>
        <v>1593.61642790878</v>
      </c>
      <c r="L111" s="36" t="n">
        <v>961</v>
      </c>
      <c r="M111" s="36" t="n">
        <f aca="false">L111/$E$5</f>
        <v>1367.37981001816</v>
      </c>
      <c r="N111" s="36" t="n">
        <v>12056</v>
      </c>
      <c r="O111" s="36" t="n">
        <f aca="false">N111/$E$5</f>
        <v>17154.1425489895</v>
      </c>
      <c r="P111" s="36" t="n">
        <v>991</v>
      </c>
      <c r="Q111" s="36" t="n">
        <f aca="false">P111/$E$5</f>
        <v>1410.06596433714</v>
      </c>
      <c r="R111" s="36" t="n">
        <v>185457</v>
      </c>
      <c r="S111" s="36" t="n">
        <f aca="false">R111/$E$5</f>
        <v>263881.537384534</v>
      </c>
    </row>
    <row r="112" customFormat="false" ht="12.75" hidden="false" customHeight="false" outlineLevel="0" collapsed="false">
      <c r="A112" s="96" t="n">
        <v>30</v>
      </c>
      <c r="B112" s="97" t="s">
        <v>201</v>
      </c>
      <c r="C112" s="97" t="s">
        <v>234</v>
      </c>
      <c r="D112" s="36" t="n">
        <v>499185</v>
      </c>
      <c r="E112" s="36" t="n">
        <f aca="false">D112/$E$5</f>
        <v>710276.264790752</v>
      </c>
      <c r="F112" s="36" t="n">
        <v>80984</v>
      </c>
      <c r="G112" s="36" t="n">
        <f aca="false">F112/$E$5</f>
        <v>115229.85071229</v>
      </c>
      <c r="H112" s="36" t="n">
        <v>11970</v>
      </c>
      <c r="I112" s="36" t="n">
        <f aca="false">H112/$E$5</f>
        <v>17031.7755732751</v>
      </c>
      <c r="J112" s="36" t="n">
        <v>6560</v>
      </c>
      <c r="K112" s="36" t="n">
        <f aca="false">J112/$E$5</f>
        <v>9334.03907775141</v>
      </c>
      <c r="L112" s="36" t="n">
        <v>6264</v>
      </c>
      <c r="M112" s="36" t="n">
        <f aca="false">L112/$E$5</f>
        <v>8912.86902180409</v>
      </c>
      <c r="N112" s="36" t="n">
        <v>17394</v>
      </c>
      <c r="O112" s="36" t="n">
        <f aca="false">N112/$E$5</f>
        <v>24749.4322741476</v>
      </c>
      <c r="P112" s="36" t="n">
        <v>1029</v>
      </c>
      <c r="Q112" s="36" t="n">
        <f aca="false">P112/$E$5</f>
        <v>1464.13509314119</v>
      </c>
      <c r="R112" s="36" t="n">
        <v>374984</v>
      </c>
      <c r="S112" s="36" t="n">
        <f aca="false">R112/$E$5</f>
        <v>533554.163038344</v>
      </c>
    </row>
    <row r="113" customFormat="false" ht="12.75" hidden="false" customHeight="false" outlineLevel="0" collapsed="false">
      <c r="A113" s="96" t="n">
        <v>31</v>
      </c>
      <c r="B113" s="97" t="s">
        <v>235</v>
      </c>
      <c r="C113" s="97" t="s">
        <v>236</v>
      </c>
      <c r="D113" s="36" t="n">
        <v>180706</v>
      </c>
      <c r="E113" s="36" t="n">
        <f aca="false">D113/$E$5</f>
        <v>257121.473412217</v>
      </c>
      <c r="F113" s="36" t="n">
        <v>28925</v>
      </c>
      <c r="G113" s="36" t="n">
        <f aca="false">F113/$E$5</f>
        <v>41156.5671225548</v>
      </c>
      <c r="H113" s="36" t="n">
        <v>2748</v>
      </c>
      <c r="I113" s="36" t="n">
        <f aca="false">H113/$E$5</f>
        <v>3910.05173561904</v>
      </c>
      <c r="J113" s="36" t="n">
        <v>1023</v>
      </c>
      <c r="K113" s="36" t="n">
        <f aca="false">J113/$E$5</f>
        <v>1455.59786227739</v>
      </c>
      <c r="L113" s="36" t="n">
        <v>1883</v>
      </c>
      <c r="M113" s="36" t="n">
        <f aca="false">L113/$E$5</f>
        <v>2679.26761942163</v>
      </c>
      <c r="N113" s="36" t="n">
        <v>4510</v>
      </c>
      <c r="O113" s="36" t="n">
        <f aca="false">N113/$E$5</f>
        <v>6417.15186595409</v>
      </c>
      <c r="P113" s="36" t="n">
        <v>631</v>
      </c>
      <c r="Q113" s="36" t="n">
        <f aca="false">P113/$E$5</f>
        <v>897.83211250932</v>
      </c>
      <c r="R113" s="36" t="n">
        <v>140986</v>
      </c>
      <c r="S113" s="36" t="n">
        <f aca="false">R113/$E$5</f>
        <v>200605.005093881</v>
      </c>
    </row>
    <row r="114" s="107" customFormat="true" ht="12.75" hidden="false" customHeight="false" outlineLevel="0" collapsed="false">
      <c r="A114" s="105" t="n">
        <v>31</v>
      </c>
      <c r="B114" s="99"/>
      <c r="C114" s="106" t="s">
        <v>237</v>
      </c>
      <c r="D114" s="106" t="n">
        <f aca="false">(D83+D84+D85+D86+D87+D88+D89+D90+D91+D92+D93+D94+D95+D96+D97+D98+D99+D100+D101+D102+D103+D104+D105+D106+D107+D108+D109+D110+D111+D112+D113)</f>
        <v>9951448</v>
      </c>
      <c r="E114" s="36" t="n">
        <f aca="false">D114/$E$5</f>
        <v>14159634.8341785</v>
      </c>
      <c r="F114" s="106" t="n">
        <f aca="false">(F83+F84+F85+F86+F87+F88+F89+F90+F91+F92+F93+F94+F95+F96+F97+F98+F99+F100+F101+F102+F103+F104+F105+F106+F107+F108+F109+F110+F111+F112+F113)</f>
        <v>1727239</v>
      </c>
      <c r="G114" s="36" t="n">
        <f aca="false">F114/$E$5</f>
        <v>2457639.68332565</v>
      </c>
      <c r="H114" s="106" t="n">
        <f aca="false">(H83+H84+H85+H86+H87+H88+H89+H90+H91+H92+H93+H94+H95+H96+H97+H98+H99+H100+H101+H102+H103+H104+H105+H106+H107+H108+H109+H110+H111+H112+H113)</f>
        <v>287694</v>
      </c>
      <c r="I114" s="36" t="n">
        <f aca="false">H114/$E$5</f>
        <v>409351.682688203</v>
      </c>
      <c r="J114" s="106" t="n">
        <f aca="false">(J83+J84+J85+J86+J87+J88+J89+J90+J91+J92+J93+J94+J95+J96+J97+J98+J99+J100+J101+J102+J103+J104+J105+J106+J107+J108+J109+J110+J111+J112+J113)</f>
        <v>123590</v>
      </c>
      <c r="K114" s="36" t="n">
        <f aca="false">J114/$E$5</f>
        <v>175852.727076112</v>
      </c>
      <c r="L114" s="106" t="n">
        <f aca="false">(L83+L84+L85+L86+L87+L88+L89+L90+L91+L92+L93+L94+L95+L96+L97+L98+L99+L100+L101+L102+L103+L104+L105+L106+L107+L108+L109+L110+L111+L112+L113)</f>
        <v>120757</v>
      </c>
      <c r="M114" s="36" t="n">
        <f aca="false">L114/$E$5</f>
        <v>171821.731236589</v>
      </c>
      <c r="N114" s="106" t="n">
        <f aca="false">(N83+N84+N85+N86+N87+N88+N89+N90+N91+N92+N93+N94+N95+N96+N97+N98+N99+N100+N101+N102+N103+N104+N105+N106+N107+N108+N109+N110+N111+N112+N113)</f>
        <v>399268</v>
      </c>
      <c r="O114" s="36" t="n">
        <f aca="false">N114/$E$5</f>
        <v>568107.182087751</v>
      </c>
      <c r="P114" s="106" t="n">
        <f aca="false">(P83+P84+P85+P86+P87+P88+P89+P90+P91+P92+P93+P94+P95+P96+P97+P98+P99+P100+P101+P102+P103+P104+P105+P106+P107+P108+P109+P110+P111+P112+P113)</f>
        <v>41565</v>
      </c>
      <c r="Q114" s="36" t="n">
        <f aca="false">P114/$E$5</f>
        <v>59141.6668089539</v>
      </c>
      <c r="R114" s="106" t="n">
        <f aca="false">(R83+R84+R85+R86+R87+R88+R89+R90+R91+R92+R93+R94+R95+R96+R97+R98+R99+R100+R101+R102+R103+R104+R105+R106+R107+R108+R109+R110+R111+R112+R113)</f>
        <v>7251335</v>
      </c>
      <c r="S114" s="36" t="n">
        <f aca="false">R114/$E$5</f>
        <v>10317720.1609553</v>
      </c>
    </row>
    <row r="115" s="107" customFormat="true" ht="12.75" hidden="false" customHeight="false" outlineLevel="0" collapsed="false">
      <c r="A115" s="108"/>
      <c r="B115" s="109"/>
      <c r="C115" s="109"/>
      <c r="D115" s="109"/>
      <c r="E115" s="36"/>
      <c r="F115" s="109"/>
      <c r="G115" s="36"/>
      <c r="H115" s="109"/>
      <c r="I115" s="36"/>
      <c r="J115" s="109"/>
      <c r="K115" s="36"/>
      <c r="L115" s="109"/>
      <c r="M115" s="36"/>
      <c r="N115" s="109"/>
      <c r="O115" s="36"/>
      <c r="P115" s="109"/>
      <c r="Q115" s="36"/>
      <c r="R115" s="110"/>
      <c r="S115" s="36"/>
    </row>
    <row r="116" s="107" customFormat="true" ht="12.75" hidden="false" customHeight="false" outlineLevel="0" collapsed="false">
      <c r="A116" s="111" t="n">
        <v>106</v>
      </c>
      <c r="B116" s="99"/>
      <c r="C116" s="112" t="s">
        <v>238</v>
      </c>
      <c r="D116" s="112" t="n">
        <f aca="false">(D81+D114)</f>
        <v>20962826.06</v>
      </c>
      <c r="E116" s="36" t="n">
        <f aca="false">D116/$E$5</f>
        <v>29827414.2719734</v>
      </c>
      <c r="F116" s="112" t="n">
        <f aca="false">(F81+F114)</f>
        <v>3942152.85</v>
      </c>
      <c r="G116" s="36" t="n">
        <f aca="false">F116/$E$5</f>
        <v>5609178.1634709</v>
      </c>
      <c r="H116" s="112" t="n">
        <f aca="false">(H81+H114)</f>
        <v>616494.93</v>
      </c>
      <c r="I116" s="36" t="n">
        <f aca="false">H116/$E$5</f>
        <v>877193.257295064</v>
      </c>
      <c r="J116" s="112" t="n">
        <f aca="false">(J81+J114)</f>
        <v>433782.28</v>
      </c>
      <c r="K116" s="36" t="n">
        <f aca="false">J116/$E$5</f>
        <v>617216.57816404</v>
      </c>
      <c r="L116" s="112" t="n">
        <f aca="false">(L81+L114)</f>
        <v>215441</v>
      </c>
      <c r="M116" s="36" t="n">
        <f aca="false">L116/$E$5</f>
        <v>306544.925754549</v>
      </c>
      <c r="N116" s="112" t="n">
        <f aca="false">(N81+N114)</f>
        <v>861027</v>
      </c>
      <c r="O116" s="36" t="n">
        <f aca="false">N116/$E$5</f>
        <v>1225131.04649376</v>
      </c>
      <c r="P116" s="112" t="n">
        <f aca="false">(P81+P114)</f>
        <v>87439.96</v>
      </c>
      <c r="Q116" s="36" t="n">
        <f aca="false">P116/$E$5</f>
        <v>124415.854206863</v>
      </c>
      <c r="R116" s="112" t="n">
        <f aca="false">(R81+R114)</f>
        <v>14806488.04</v>
      </c>
      <c r="S116" s="36" t="n">
        <f aca="false">R116/$E$5</f>
        <v>21067734.4465882</v>
      </c>
    </row>
  </sheetData>
  <sheetProtection sheet="true" password="ce88" objects="true" scenarios="true"/>
  <mergeCells count="11">
    <mergeCell ref="A1:A2"/>
    <mergeCell ref="B1:B2"/>
    <mergeCell ref="C1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8.1. Institūcijas vajadzībām izlietoto līdzekļu kopapjoms 2005. gadā</oddHeader>
    <oddFooter>&amp;L&amp;"Arial,Italic"&amp;8SPP SIA daļa
&amp;D&amp;R&amp;P+4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4" width="13.56"/>
    <col collapsed="false" customWidth="true" hidden="false" outlineLevel="0" max="3" min="3" style="115" width="33.41"/>
    <col collapsed="false" customWidth="true" hidden="false" outlineLevel="0" max="7" min="4" style="116" width="11.28"/>
    <col collapsed="false" customWidth="true" hidden="false" outlineLevel="0" max="9" min="8" style="116" width="11.13"/>
    <col collapsed="false" customWidth="true" hidden="false" outlineLevel="0" max="11" min="10" style="116" width="11.28"/>
    <col collapsed="false" customWidth="true" hidden="false" outlineLevel="0" max="13" min="12" style="116" width="11.85"/>
    <col collapsed="false" customWidth="true" hidden="false" outlineLevel="0" max="14" min="14" style="116" width="9.7"/>
    <col collapsed="false" customWidth="true" hidden="false" outlineLevel="0" max="15" min="15" style="116" width="11.13"/>
    <col collapsed="false" customWidth="true" hidden="false" outlineLevel="0" max="17" min="16" style="116" width="9.41"/>
    <col collapsed="false" customWidth="true" hidden="false" outlineLevel="0" max="18" min="18" style="116" width="8.28"/>
    <col collapsed="false" customWidth="false" hidden="false" outlineLevel="0" max="257" min="19" style="116" width="9.14"/>
  </cols>
  <sheetData>
    <row r="1" s="114" customFormat="true" ht="15.75" hidden="false" customHeight="true" outlineLevel="0" collapsed="false">
      <c r="A1" s="117" t="s">
        <v>84</v>
      </c>
      <c r="B1" s="90" t="s">
        <v>85</v>
      </c>
      <c r="C1" s="75" t="s">
        <v>86</v>
      </c>
      <c r="D1" s="43" t="s">
        <v>455</v>
      </c>
      <c r="E1" s="43"/>
      <c r="F1" s="43" t="s">
        <v>467</v>
      </c>
      <c r="G1" s="43"/>
      <c r="H1" s="43" t="s">
        <v>468</v>
      </c>
      <c r="I1" s="43"/>
      <c r="J1" s="43" t="s">
        <v>469</v>
      </c>
      <c r="K1" s="43"/>
      <c r="L1" s="43" t="s">
        <v>470</v>
      </c>
      <c r="M1" s="43"/>
      <c r="N1" s="43" t="s">
        <v>471</v>
      </c>
      <c r="O1" s="43"/>
      <c r="P1" s="43" t="s">
        <v>472</v>
      </c>
      <c r="Q1" s="43"/>
      <c r="R1" s="43" t="s">
        <v>473</v>
      </c>
      <c r="S1" s="118"/>
    </row>
    <row r="2" customFormat="false" ht="69" hidden="false" customHeight="true" outlineLevel="0" collapsed="false">
      <c r="A2" s="117"/>
      <c r="B2" s="117"/>
      <c r="C2" s="75"/>
      <c r="D2" s="46" t="s">
        <v>463</v>
      </c>
      <c r="E2" s="46"/>
      <c r="F2" s="82" t="s">
        <v>474</v>
      </c>
      <c r="G2" s="82"/>
      <c r="H2" s="82" t="s">
        <v>475</v>
      </c>
      <c r="I2" s="82"/>
      <c r="J2" s="82" t="s">
        <v>476</v>
      </c>
      <c r="K2" s="82"/>
      <c r="L2" s="82" t="s">
        <v>477</v>
      </c>
      <c r="M2" s="82"/>
      <c r="N2" s="46" t="s">
        <v>478</v>
      </c>
      <c r="O2" s="46"/>
      <c r="P2" s="43" t="s">
        <v>479</v>
      </c>
      <c r="Q2" s="43"/>
      <c r="R2" s="82" t="s">
        <v>480</v>
      </c>
      <c r="S2" s="82"/>
    </row>
    <row r="3" customFormat="false" ht="12.75" hidden="false" customHeight="false" outlineLevel="0" collapsed="false">
      <c r="A3" s="117"/>
      <c r="B3" s="117"/>
      <c r="C3" s="119"/>
      <c r="D3" s="46" t="s">
        <v>464</v>
      </c>
      <c r="E3" s="46" t="s">
        <v>465</v>
      </c>
      <c r="F3" s="46" t="s">
        <v>464</v>
      </c>
      <c r="G3" s="46" t="s">
        <v>465</v>
      </c>
      <c r="H3" s="46" t="s">
        <v>464</v>
      </c>
      <c r="I3" s="46" t="s">
        <v>465</v>
      </c>
      <c r="J3" s="46" t="s">
        <v>464</v>
      </c>
      <c r="K3" s="46" t="s">
        <v>465</v>
      </c>
      <c r="L3" s="46" t="s">
        <v>464</v>
      </c>
      <c r="M3" s="46" t="s">
        <v>465</v>
      </c>
      <c r="N3" s="46" t="s">
        <v>464</v>
      </c>
      <c r="O3" s="46" t="s">
        <v>465</v>
      </c>
      <c r="P3" s="46" t="s">
        <v>464</v>
      </c>
      <c r="Q3" s="46" t="s">
        <v>465</v>
      </c>
      <c r="R3" s="46" t="s">
        <v>464</v>
      </c>
      <c r="S3" s="46" t="s">
        <v>465</v>
      </c>
    </row>
    <row r="4" customFormat="false" ht="12.75" hidden="true" customHeight="false" outlineLevel="0" collapsed="false">
      <c r="A4" s="117"/>
      <c r="B4" s="117"/>
      <c r="C4" s="119"/>
      <c r="D4" s="46"/>
      <c r="E4" s="46" t="n">
        <v>0.702804</v>
      </c>
      <c r="F4" s="55"/>
      <c r="G4" s="55"/>
      <c r="H4" s="55"/>
      <c r="I4" s="55"/>
      <c r="J4" s="55"/>
      <c r="K4" s="55"/>
      <c r="L4" s="55"/>
      <c r="M4" s="55"/>
      <c r="N4" s="46"/>
      <c r="O4" s="46"/>
      <c r="P4" s="120"/>
      <c r="Q4" s="120"/>
      <c r="R4" s="55"/>
      <c r="S4" s="35"/>
    </row>
    <row r="5" s="123" customFormat="true" ht="12.75" hidden="false" customHeight="false" outlineLevel="0" collapsed="false">
      <c r="A5" s="121" t="s">
        <v>93</v>
      </c>
      <c r="B5" s="93" t="s">
        <v>94</v>
      </c>
      <c r="C5" s="76" t="s">
        <v>95</v>
      </c>
      <c r="D5" s="47" t="s">
        <v>96</v>
      </c>
      <c r="E5" s="47"/>
      <c r="F5" s="47" t="s">
        <v>97</v>
      </c>
      <c r="G5" s="47"/>
      <c r="H5" s="47" t="s">
        <v>98</v>
      </c>
      <c r="I5" s="47"/>
      <c r="J5" s="47" t="s">
        <v>251</v>
      </c>
      <c r="K5" s="47"/>
      <c r="L5" s="47" t="s">
        <v>252</v>
      </c>
      <c r="M5" s="47"/>
      <c r="N5" s="47" t="s">
        <v>253</v>
      </c>
      <c r="O5" s="47"/>
      <c r="P5" s="47" t="s">
        <v>312</v>
      </c>
      <c r="Q5" s="47"/>
      <c r="R5" s="47" t="s">
        <v>313</v>
      </c>
      <c r="S5" s="122"/>
    </row>
    <row r="6" customFormat="false" ht="12.75" hidden="false" customHeight="false" outlineLevel="0" collapsed="false">
      <c r="A6" s="96" t="n">
        <v>1</v>
      </c>
      <c r="B6" s="124" t="s">
        <v>99</v>
      </c>
      <c r="C6" s="97" t="s">
        <v>100</v>
      </c>
      <c r="D6" s="36" t="n">
        <v>330291</v>
      </c>
      <c r="E6" s="36" t="n">
        <f aca="false">D6/$E$4</f>
        <v>469961.75320573</v>
      </c>
      <c r="F6" s="36" t="n">
        <v>181438</v>
      </c>
      <c r="G6" s="36" t="n">
        <f aca="false">F6/$E$4</f>
        <v>258163.015577601</v>
      </c>
      <c r="H6" s="36" t="n">
        <v>44981</v>
      </c>
      <c r="I6" s="36" t="n">
        <f aca="false">H6/$E$4</f>
        <v>64002.1969140756</v>
      </c>
      <c r="J6" s="36" t="n">
        <v>52877</v>
      </c>
      <c r="K6" s="36" t="n">
        <f aca="false">J6/$E$4</f>
        <v>75237.1927308325</v>
      </c>
      <c r="L6" s="36" t="n">
        <v>50995</v>
      </c>
      <c r="M6" s="36" t="n">
        <f aca="false">L6/$E$4</f>
        <v>72559.3479832215</v>
      </c>
      <c r="N6" s="36" t="n">
        <v>2328</v>
      </c>
      <c r="O6" s="36" t="n">
        <f aca="false">N6/$E$4</f>
        <v>3312.44557515324</v>
      </c>
      <c r="P6" s="36" t="n">
        <v>2328</v>
      </c>
      <c r="Q6" s="36" t="n">
        <f aca="false">P6/$E$4</f>
        <v>3312.44557515324</v>
      </c>
      <c r="R6" s="36" t="n">
        <v>0</v>
      </c>
      <c r="S6" s="36" t="n">
        <f aca="false">R6/$E$4</f>
        <v>0</v>
      </c>
    </row>
    <row r="7" customFormat="false" ht="12.75" hidden="false" customHeight="false" outlineLevel="0" collapsed="false">
      <c r="A7" s="96" t="n">
        <v>2</v>
      </c>
      <c r="B7" s="124" t="s">
        <v>101</v>
      </c>
      <c r="C7" s="97" t="s">
        <v>102</v>
      </c>
      <c r="D7" s="36" t="n">
        <v>34747</v>
      </c>
      <c r="E7" s="36" t="n">
        <f aca="false">D7/$E$4</f>
        <v>49440.5268040592</v>
      </c>
      <c r="F7" s="36" t="n">
        <v>21054</v>
      </c>
      <c r="G7" s="36" t="n">
        <f aca="false">F7/$E$4</f>
        <v>29957.1431010637</v>
      </c>
      <c r="H7" s="36" t="n">
        <v>4770</v>
      </c>
      <c r="I7" s="36" t="n">
        <f aca="false">H7/$E$4</f>
        <v>6787.09853671863</v>
      </c>
      <c r="J7" s="36" t="n">
        <v>4594</v>
      </c>
      <c r="K7" s="36" t="n">
        <f aca="false">J7/$E$4</f>
        <v>6536.67309804725</v>
      </c>
      <c r="L7" s="36" t="n">
        <v>4329</v>
      </c>
      <c r="M7" s="36" t="n">
        <f aca="false">L7/$E$4</f>
        <v>6159.61206822955</v>
      </c>
      <c r="N7" s="36" t="n">
        <v>0</v>
      </c>
      <c r="O7" s="36" t="n">
        <f aca="false">N7/$E$4</f>
        <v>0</v>
      </c>
      <c r="P7" s="36" t="n">
        <v>0</v>
      </c>
      <c r="Q7" s="36" t="n">
        <f aca="false">P7/$E$4</f>
        <v>0</v>
      </c>
      <c r="R7" s="36" t="n">
        <v>0</v>
      </c>
      <c r="S7" s="36" t="n">
        <f aca="false">R7/$E$4</f>
        <v>0</v>
      </c>
    </row>
    <row r="8" customFormat="false" ht="12.75" hidden="false" customHeight="false" outlineLevel="0" collapsed="false">
      <c r="A8" s="96" t="n">
        <v>3</v>
      </c>
      <c r="B8" s="124" t="s">
        <v>101</v>
      </c>
      <c r="C8" s="97" t="s">
        <v>103</v>
      </c>
      <c r="D8" s="36" t="n">
        <v>244468</v>
      </c>
      <c r="E8" s="36" t="n">
        <f aca="false">D8/$E$4</f>
        <v>347846.625801788</v>
      </c>
      <c r="F8" s="36" t="n">
        <v>110247</v>
      </c>
      <c r="G8" s="36" t="n">
        <f aca="false">F8/$E$4</f>
        <v>156867.348506838</v>
      </c>
      <c r="H8" s="36" t="n">
        <v>25268</v>
      </c>
      <c r="I8" s="36" t="n">
        <f aca="false">H8/$E$4</f>
        <v>35953.1249110705</v>
      </c>
      <c r="J8" s="36" t="n">
        <v>76627</v>
      </c>
      <c r="K8" s="36" t="n">
        <f aca="false">J8/$E$4</f>
        <v>109030.398233362</v>
      </c>
      <c r="L8" s="36" t="n">
        <v>32326</v>
      </c>
      <c r="M8" s="36" t="n">
        <f aca="false">L8/$E$4</f>
        <v>45995.7541505171</v>
      </c>
      <c r="N8" s="36" t="n">
        <v>40139</v>
      </c>
      <c r="O8" s="36" t="n">
        <f aca="false">N8/$E$4</f>
        <v>57112.6516069914</v>
      </c>
      <c r="P8" s="36" t="n">
        <v>40139</v>
      </c>
      <c r="Q8" s="36" t="n">
        <f aca="false">P8/$E$4</f>
        <v>57112.6516069914</v>
      </c>
      <c r="R8" s="36" t="n">
        <v>0</v>
      </c>
      <c r="S8" s="36" t="n">
        <f aca="false">R8/$E$4</f>
        <v>0</v>
      </c>
    </row>
    <row r="9" customFormat="false" ht="12.75" hidden="false" customHeight="false" outlineLevel="0" collapsed="false">
      <c r="A9" s="96" t="n">
        <v>4</v>
      </c>
      <c r="B9" s="124" t="s">
        <v>101</v>
      </c>
      <c r="C9" s="97" t="s">
        <v>104</v>
      </c>
      <c r="D9" s="36" t="n">
        <v>153040</v>
      </c>
      <c r="E9" s="36" t="n">
        <f aca="false">D9/$E$4</f>
        <v>217756.301899249</v>
      </c>
      <c r="F9" s="36" t="n">
        <v>81454</v>
      </c>
      <c r="G9" s="36" t="n">
        <f aca="false">F9/$E$4</f>
        <v>115898.600463287</v>
      </c>
      <c r="H9" s="36" t="n">
        <v>18320</v>
      </c>
      <c r="I9" s="36" t="n">
        <f aca="false">H9/$E$4</f>
        <v>26067.0115707936</v>
      </c>
      <c r="J9" s="36" t="n">
        <v>20053</v>
      </c>
      <c r="K9" s="36" t="n">
        <f aca="false">J9/$E$4</f>
        <v>28532.8484186203</v>
      </c>
      <c r="L9" s="36" t="n">
        <v>33213</v>
      </c>
      <c r="M9" s="36" t="n">
        <f aca="false">L9/$E$4</f>
        <v>47257.8414465484</v>
      </c>
      <c r="N9" s="36" t="n">
        <v>210</v>
      </c>
      <c r="O9" s="36" t="n">
        <f aca="false">N9/$E$4</f>
        <v>298.803080232896</v>
      </c>
      <c r="P9" s="36" t="n">
        <v>210</v>
      </c>
      <c r="Q9" s="36" t="n">
        <f aca="false">P9/$E$4</f>
        <v>298.803080232896</v>
      </c>
      <c r="R9" s="36" t="n">
        <v>0</v>
      </c>
      <c r="S9" s="36" t="n">
        <f aca="false">R9/$E$4</f>
        <v>0</v>
      </c>
    </row>
    <row r="10" customFormat="false" ht="12.75" hidden="false" customHeight="false" outlineLevel="0" collapsed="false">
      <c r="A10" s="96" t="n">
        <v>5</v>
      </c>
      <c r="B10" s="124" t="s">
        <v>105</v>
      </c>
      <c r="C10" s="97" t="s">
        <v>106</v>
      </c>
      <c r="D10" s="36" t="n">
        <v>225465</v>
      </c>
      <c r="E10" s="36" t="n">
        <f aca="false">D10/$E$4</f>
        <v>320807.792784333</v>
      </c>
      <c r="F10" s="36" t="n">
        <v>131316</v>
      </c>
      <c r="G10" s="36" t="n">
        <f aca="false">F10/$E$4</f>
        <v>186845.834685062</v>
      </c>
      <c r="H10" s="36" t="n">
        <v>29964</v>
      </c>
      <c r="I10" s="36" t="n">
        <f aca="false">H10/$E$4</f>
        <v>42634.9309338023</v>
      </c>
      <c r="J10" s="36" t="n">
        <v>38019</v>
      </c>
      <c r="K10" s="36" t="n">
        <f aca="false">J10/$E$4</f>
        <v>54096.1633684498</v>
      </c>
      <c r="L10" s="36" t="n">
        <v>26166</v>
      </c>
      <c r="M10" s="36" t="n">
        <f aca="false">L10/$E$4</f>
        <v>37230.8637970188</v>
      </c>
      <c r="N10" s="36" t="n">
        <v>16927</v>
      </c>
      <c r="O10" s="36" t="n">
        <f aca="false">N10/$E$4</f>
        <v>24084.951138582</v>
      </c>
      <c r="P10" s="36" t="n">
        <v>16927</v>
      </c>
      <c r="Q10" s="36" t="n">
        <f aca="false">P10/$E$4</f>
        <v>24084.951138582</v>
      </c>
      <c r="R10" s="36" t="n">
        <v>0</v>
      </c>
      <c r="S10" s="36" t="n">
        <f aca="false">R10/$E$4</f>
        <v>0</v>
      </c>
    </row>
    <row r="11" customFormat="false" ht="12.75" hidden="false" customHeight="false" outlineLevel="0" collapsed="false">
      <c r="A11" s="96" t="n">
        <v>6</v>
      </c>
      <c r="B11" s="124" t="s">
        <v>107</v>
      </c>
      <c r="C11" s="97" t="s">
        <v>108</v>
      </c>
      <c r="D11" s="36" t="n">
        <v>96721</v>
      </c>
      <c r="E11" s="36" t="n">
        <f aca="false">D11/$E$4</f>
        <v>137621.584396219</v>
      </c>
      <c r="F11" s="36" t="n">
        <v>56925</v>
      </c>
      <c r="G11" s="36" t="n">
        <f aca="false">F11/$E$4</f>
        <v>80996.9778202742</v>
      </c>
      <c r="H11" s="36" t="n">
        <v>12686</v>
      </c>
      <c r="I11" s="36" t="n">
        <f aca="false">H11/$E$4</f>
        <v>18050.5517896882</v>
      </c>
      <c r="J11" s="36" t="n">
        <v>13696</v>
      </c>
      <c r="K11" s="36" t="n">
        <f aca="false">J11/$E$4</f>
        <v>19487.6523184273</v>
      </c>
      <c r="L11" s="36" t="n">
        <v>13414</v>
      </c>
      <c r="M11" s="36" t="n">
        <f aca="false">L11/$E$4</f>
        <v>19086.4024678289</v>
      </c>
      <c r="N11" s="36" t="n">
        <v>4986</v>
      </c>
      <c r="O11" s="36" t="n">
        <f aca="false">N11/$E$4</f>
        <v>7094.43884781532</v>
      </c>
      <c r="P11" s="36" t="n">
        <v>4986</v>
      </c>
      <c r="Q11" s="36" t="n">
        <f aca="false">P11/$E$4</f>
        <v>7094.43884781532</v>
      </c>
      <c r="R11" s="36" t="n">
        <v>0</v>
      </c>
      <c r="S11" s="36" t="n">
        <f aca="false">R11/$E$4</f>
        <v>0</v>
      </c>
    </row>
    <row r="12" customFormat="false" ht="12.75" hidden="false" customHeight="false" outlineLevel="0" collapsed="false">
      <c r="A12" s="96" t="n">
        <v>7</v>
      </c>
      <c r="B12" s="124" t="s">
        <v>107</v>
      </c>
      <c r="C12" s="97" t="s">
        <v>109</v>
      </c>
      <c r="D12" s="36" t="n">
        <v>378457</v>
      </c>
      <c r="E12" s="36" t="n">
        <f aca="false">D12/$E$4</f>
        <v>538495.796836671</v>
      </c>
      <c r="F12" s="36" t="n">
        <v>266331</v>
      </c>
      <c r="G12" s="36" t="n">
        <f aca="false">F12/$E$4</f>
        <v>378954.872197654</v>
      </c>
      <c r="H12" s="36" t="n">
        <v>60232</v>
      </c>
      <c r="I12" s="36" t="n">
        <f aca="false">H12/$E$4</f>
        <v>85702.414898037</v>
      </c>
      <c r="J12" s="36" t="n">
        <v>49168</v>
      </c>
      <c r="K12" s="36" t="n">
        <f aca="false">J12/$E$4</f>
        <v>69959.7611851953</v>
      </c>
      <c r="L12" s="36" t="n">
        <v>2726</v>
      </c>
      <c r="M12" s="36" t="n">
        <f aca="false">L12/$E$4</f>
        <v>3878.74855578511</v>
      </c>
      <c r="N12" s="36" t="n">
        <v>11588</v>
      </c>
      <c r="O12" s="36" t="n">
        <f aca="false">N12/$E$4</f>
        <v>16488.2385416133</v>
      </c>
      <c r="P12" s="36" t="n">
        <v>11588</v>
      </c>
      <c r="Q12" s="36" t="n">
        <f aca="false">P12/$E$4</f>
        <v>16488.2385416133</v>
      </c>
      <c r="R12" s="36" t="n">
        <v>0</v>
      </c>
      <c r="S12" s="36" t="n">
        <f aca="false">R12/$E$4</f>
        <v>0</v>
      </c>
    </row>
    <row r="13" customFormat="false" ht="12.75" hidden="false" customHeight="false" outlineLevel="0" collapsed="false">
      <c r="A13" s="96" t="n">
        <v>8</v>
      </c>
      <c r="B13" s="124" t="s">
        <v>107</v>
      </c>
      <c r="C13" s="97" t="s">
        <v>110</v>
      </c>
      <c r="D13" s="36" t="n">
        <v>168224</v>
      </c>
      <c r="E13" s="36" t="n">
        <f aca="false">D13/$E$4</f>
        <v>239361.187471898</v>
      </c>
      <c r="F13" s="36" t="n">
        <v>92514</v>
      </c>
      <c r="G13" s="36" t="n">
        <f aca="false">F13/$E$4</f>
        <v>131635.562688886</v>
      </c>
      <c r="H13" s="36" t="n">
        <v>22068</v>
      </c>
      <c r="I13" s="36" t="n">
        <f aca="false">H13/$E$4</f>
        <v>31399.9351170454</v>
      </c>
      <c r="J13" s="36" t="n">
        <v>20561</v>
      </c>
      <c r="K13" s="36" t="n">
        <f aca="false">J13/$E$4</f>
        <v>29255.6672984218</v>
      </c>
      <c r="L13" s="36" t="n">
        <v>33081</v>
      </c>
      <c r="M13" s="36" t="n">
        <f aca="false">L13/$E$4</f>
        <v>47070.0223675449</v>
      </c>
      <c r="N13" s="36" t="n">
        <v>8565</v>
      </c>
      <c r="O13" s="36" t="n">
        <f aca="false">N13/$E$4</f>
        <v>12186.8970580702</v>
      </c>
      <c r="P13" s="36" t="n">
        <v>8565</v>
      </c>
      <c r="Q13" s="36" t="n">
        <f aca="false">P13/$E$4</f>
        <v>12186.8970580702</v>
      </c>
      <c r="R13" s="36" t="n">
        <v>0</v>
      </c>
      <c r="S13" s="36" t="n">
        <f aca="false">R13/$E$4</f>
        <v>0</v>
      </c>
    </row>
    <row r="14" customFormat="false" ht="12.75" hidden="false" customHeight="false" outlineLevel="0" collapsed="false">
      <c r="A14" s="96" t="n">
        <v>9</v>
      </c>
      <c r="B14" s="124" t="s">
        <v>107</v>
      </c>
      <c r="C14" s="97" t="s">
        <v>111</v>
      </c>
      <c r="D14" s="36" t="n">
        <v>361101</v>
      </c>
      <c r="E14" s="36" t="n">
        <f aca="false">D14/$E$4</f>
        <v>513800.433691328</v>
      </c>
      <c r="F14" s="36" t="n">
        <v>209005</v>
      </c>
      <c r="G14" s="36" t="n">
        <f aca="false">F14/$E$4</f>
        <v>297387.322781316</v>
      </c>
      <c r="H14" s="36" t="n">
        <v>49088</v>
      </c>
      <c r="I14" s="36" t="n">
        <f aca="false">H14/$E$4</f>
        <v>69845.9314403447</v>
      </c>
      <c r="J14" s="36" t="n">
        <v>44949</v>
      </c>
      <c r="K14" s="36" t="n">
        <f aca="false">J14/$E$4</f>
        <v>63956.6650161354</v>
      </c>
      <c r="L14" s="36" t="n">
        <v>58059</v>
      </c>
      <c r="M14" s="36" t="n">
        <f aca="false">L14/$E$4</f>
        <v>82610.5144535319</v>
      </c>
      <c r="N14" s="36" t="n">
        <v>7919</v>
      </c>
      <c r="O14" s="36" t="n">
        <f aca="false">N14/$E$4</f>
        <v>11267.7218684014</v>
      </c>
      <c r="P14" s="36" t="n">
        <v>7919</v>
      </c>
      <c r="Q14" s="36" t="n">
        <f aca="false">P14/$E$4</f>
        <v>11267.7218684014</v>
      </c>
      <c r="R14" s="36" t="n">
        <v>0</v>
      </c>
      <c r="S14" s="36" t="n">
        <f aca="false">R14/$E$4</f>
        <v>0</v>
      </c>
    </row>
    <row r="15" customFormat="false" ht="12.75" hidden="false" customHeight="false" outlineLevel="0" collapsed="false">
      <c r="A15" s="96" t="n">
        <v>10</v>
      </c>
      <c r="B15" s="124" t="s">
        <v>107</v>
      </c>
      <c r="C15" s="97" t="s">
        <v>112</v>
      </c>
      <c r="D15" s="36" t="n">
        <v>381701</v>
      </c>
      <c r="E15" s="36" t="n">
        <f aca="false">D15/$E$4</f>
        <v>543111.592990364</v>
      </c>
      <c r="F15" s="36" t="n">
        <v>224227</v>
      </c>
      <c r="G15" s="36" t="n">
        <f aca="false">F15/$E$4</f>
        <v>319046.277482769</v>
      </c>
      <c r="H15" s="36" t="n">
        <v>53814</v>
      </c>
      <c r="I15" s="36" t="n">
        <f aca="false">H15/$E$4</f>
        <v>76570.4236173955</v>
      </c>
      <c r="J15" s="36" t="n">
        <v>59524</v>
      </c>
      <c r="K15" s="36" t="n">
        <f aca="false">J15/$E$4</f>
        <v>84695.021656109</v>
      </c>
      <c r="L15" s="36" t="n">
        <v>44136</v>
      </c>
      <c r="M15" s="36" t="n">
        <f aca="false">L15/$E$4</f>
        <v>62799.8702340909</v>
      </c>
      <c r="N15" s="36" t="n">
        <v>9486</v>
      </c>
      <c r="O15" s="36" t="n">
        <f aca="false">N15/$E$4</f>
        <v>13497.3619956631</v>
      </c>
      <c r="P15" s="36" t="n">
        <v>9486</v>
      </c>
      <c r="Q15" s="36" t="n">
        <f aca="false">P15/$E$4</f>
        <v>13497.3619956631</v>
      </c>
      <c r="R15" s="36" t="n">
        <v>0</v>
      </c>
      <c r="S15" s="36" t="n">
        <f aca="false">R15/$E$4</f>
        <v>0</v>
      </c>
    </row>
    <row r="16" customFormat="false" ht="12.75" hidden="false" customHeight="false" outlineLevel="0" collapsed="false">
      <c r="A16" s="96" t="n">
        <v>11</v>
      </c>
      <c r="B16" s="124" t="s">
        <v>107</v>
      </c>
      <c r="C16" s="97" t="s">
        <v>113</v>
      </c>
      <c r="D16" s="36" t="n">
        <v>21777</v>
      </c>
      <c r="E16" s="36" t="n">
        <f aca="false">D16/$E$4</f>
        <v>30985.8794201513</v>
      </c>
      <c r="F16" s="36" t="n">
        <v>14030</v>
      </c>
      <c r="G16" s="36" t="n">
        <f aca="false">F16/$E$4</f>
        <v>19962.8915031787</v>
      </c>
      <c r="H16" s="36" t="n">
        <v>3093</v>
      </c>
      <c r="I16" s="36" t="n">
        <f aca="false">H16/$E$4</f>
        <v>4400.94251028736</v>
      </c>
      <c r="J16" s="36" t="n">
        <v>2801</v>
      </c>
      <c r="K16" s="36" t="n">
        <f aca="false">J16/$E$4</f>
        <v>3985.46394158258</v>
      </c>
      <c r="L16" s="36" t="n">
        <v>1853</v>
      </c>
      <c r="M16" s="36" t="n">
        <f aca="false">L16/$E$4</f>
        <v>2636.58146510265</v>
      </c>
      <c r="N16" s="36" t="n">
        <v>0</v>
      </c>
      <c r="O16" s="36" t="n">
        <f aca="false">N16/$E$4</f>
        <v>0</v>
      </c>
      <c r="P16" s="36" t="n">
        <v>0</v>
      </c>
      <c r="Q16" s="36" t="n">
        <f aca="false">P16/$E$4</f>
        <v>0</v>
      </c>
      <c r="R16" s="36" t="n">
        <v>0</v>
      </c>
      <c r="S16" s="36" t="n">
        <f aca="false">R16/$E$4</f>
        <v>0</v>
      </c>
    </row>
    <row r="17" customFormat="false" ht="12.75" hidden="false" customHeight="false" outlineLevel="0" collapsed="false">
      <c r="A17" s="96" t="n">
        <v>12</v>
      </c>
      <c r="B17" s="124" t="s">
        <v>114</v>
      </c>
      <c r="C17" s="97" t="s">
        <v>115</v>
      </c>
      <c r="D17" s="36" t="n">
        <v>113738</v>
      </c>
      <c r="E17" s="36" t="n">
        <f aca="false">D17/$E$4</f>
        <v>161834.593997758</v>
      </c>
      <c r="F17" s="36" t="n">
        <v>55165</v>
      </c>
      <c r="G17" s="36" t="n">
        <f aca="false">F17/$E$4</f>
        <v>78492.7234335604</v>
      </c>
      <c r="H17" s="36" t="n">
        <v>13139</v>
      </c>
      <c r="I17" s="36" t="n">
        <f aca="false">H17/$E$4</f>
        <v>18695.1127199048</v>
      </c>
      <c r="J17" s="36" t="n">
        <v>23162</v>
      </c>
      <c r="K17" s="36" t="n">
        <f aca="false">J17/$E$4</f>
        <v>32956.5568778778</v>
      </c>
      <c r="L17" s="36" t="n">
        <v>22272</v>
      </c>
      <c r="M17" s="36" t="n">
        <f aca="false">L17/$E$4</f>
        <v>31690.2009664145</v>
      </c>
      <c r="N17" s="36" t="n">
        <v>24543</v>
      </c>
      <c r="O17" s="36" t="n">
        <f aca="false">N17/$E$4</f>
        <v>34921.5428483617</v>
      </c>
      <c r="P17" s="36" t="n">
        <v>24543</v>
      </c>
      <c r="Q17" s="36" t="n">
        <f aca="false">P17/$E$4</f>
        <v>34921.5428483617</v>
      </c>
      <c r="R17" s="36" t="n">
        <v>0</v>
      </c>
      <c r="S17" s="36" t="n">
        <f aca="false">R17/$E$4</f>
        <v>0</v>
      </c>
    </row>
    <row r="18" customFormat="false" ht="12.75" hidden="false" customHeight="false" outlineLevel="0" collapsed="false">
      <c r="A18" s="96" t="n">
        <v>13</v>
      </c>
      <c r="B18" s="124" t="s">
        <v>116</v>
      </c>
      <c r="C18" s="97" t="s">
        <v>117</v>
      </c>
      <c r="D18" s="36" t="n">
        <v>111215</v>
      </c>
      <c r="E18" s="36" t="n">
        <f aca="false">D18/$E$4</f>
        <v>158244.688419531</v>
      </c>
      <c r="F18" s="36" t="n">
        <v>66856</v>
      </c>
      <c r="G18" s="36" t="n">
        <f aca="false">F18/$E$4</f>
        <v>95127.5177716689</v>
      </c>
      <c r="H18" s="36" t="n">
        <v>16120</v>
      </c>
      <c r="I18" s="36" t="n">
        <f aca="false">H18/$E$4</f>
        <v>22936.6935874013</v>
      </c>
      <c r="J18" s="36" t="n">
        <v>14242</v>
      </c>
      <c r="K18" s="36" t="n">
        <f aca="false">J18/$E$4</f>
        <v>20264.5403270329</v>
      </c>
      <c r="L18" s="36" t="n">
        <v>13997</v>
      </c>
      <c r="M18" s="36" t="n">
        <f aca="false">L18/$E$4</f>
        <v>19915.9367334278</v>
      </c>
      <c r="N18" s="36" t="n">
        <v>10753</v>
      </c>
      <c r="O18" s="36" t="n">
        <f aca="false">N18/$E$4</f>
        <v>15300.1405797349</v>
      </c>
      <c r="P18" s="36" t="n">
        <v>10753</v>
      </c>
      <c r="Q18" s="36" t="n">
        <f aca="false">P18/$E$4</f>
        <v>15300.1405797349</v>
      </c>
      <c r="R18" s="36" t="n">
        <v>0</v>
      </c>
      <c r="S18" s="36" t="n">
        <f aca="false">R18/$E$4</f>
        <v>0</v>
      </c>
    </row>
    <row r="19" customFormat="false" ht="12.75" hidden="false" customHeight="false" outlineLevel="0" collapsed="false">
      <c r="A19" s="96" t="n">
        <v>14</v>
      </c>
      <c r="B19" s="124" t="s">
        <v>116</v>
      </c>
      <c r="C19" s="97" t="s">
        <v>118</v>
      </c>
      <c r="D19" s="36" t="n">
        <v>87625</v>
      </c>
      <c r="E19" s="36" t="n">
        <f aca="false">D19/$E$4</f>
        <v>124679.142406702</v>
      </c>
      <c r="F19" s="36" t="n">
        <v>35046</v>
      </c>
      <c r="G19" s="36" t="n">
        <f aca="false">F19/$E$4</f>
        <v>49865.9654754384</v>
      </c>
      <c r="H19" s="36" t="n">
        <v>7720</v>
      </c>
      <c r="I19" s="36" t="n">
        <f aca="false">H19/$E$4</f>
        <v>10984.5703780855</v>
      </c>
      <c r="J19" s="36" t="n">
        <v>14976</v>
      </c>
      <c r="K19" s="36" t="n">
        <f aca="false">J19/$E$4</f>
        <v>21308.9282360374</v>
      </c>
      <c r="L19" s="36" t="n">
        <v>29883</v>
      </c>
      <c r="M19" s="36" t="n">
        <f aca="false">L19/$E$4</f>
        <v>42519.6783171411</v>
      </c>
      <c r="N19" s="36" t="n">
        <v>371</v>
      </c>
      <c r="O19" s="36" t="n">
        <f aca="false">N19/$E$4</f>
        <v>527.885441744782</v>
      </c>
      <c r="P19" s="36" t="n">
        <v>371</v>
      </c>
      <c r="Q19" s="36" t="n">
        <f aca="false">P19/$E$4</f>
        <v>527.885441744782</v>
      </c>
      <c r="R19" s="36" t="n">
        <v>0</v>
      </c>
      <c r="S19" s="36" t="n">
        <f aca="false">R19/$E$4</f>
        <v>0</v>
      </c>
    </row>
    <row r="20" customFormat="false" ht="12.75" hidden="false" customHeight="false" outlineLevel="0" collapsed="false">
      <c r="A20" s="96" t="n">
        <v>15</v>
      </c>
      <c r="B20" s="124" t="s">
        <v>116</v>
      </c>
      <c r="C20" s="97" t="s">
        <v>119</v>
      </c>
      <c r="D20" s="36" t="n">
        <v>14239</v>
      </c>
      <c r="E20" s="36" t="n">
        <f aca="false">D20/$E$4</f>
        <v>20260.271711601</v>
      </c>
      <c r="F20" s="36" t="n">
        <v>8664</v>
      </c>
      <c r="G20" s="36" t="n">
        <f aca="false">F20/$E$4</f>
        <v>12327.7613673229</v>
      </c>
      <c r="H20" s="36" t="n">
        <v>2086</v>
      </c>
      <c r="I20" s="36" t="n">
        <f aca="false">H20/$E$4</f>
        <v>2968.1105969801</v>
      </c>
      <c r="J20" s="36" t="n">
        <v>2438</v>
      </c>
      <c r="K20" s="36" t="n">
        <f aca="false">J20/$E$4</f>
        <v>3468.96147432286</v>
      </c>
      <c r="L20" s="36" t="n">
        <v>1051</v>
      </c>
      <c r="M20" s="36" t="n">
        <f aca="false">L20/$E$4</f>
        <v>1495.43827297511</v>
      </c>
      <c r="N20" s="36" t="n">
        <v>0</v>
      </c>
      <c r="O20" s="36" t="n">
        <f aca="false">N20/$E$4</f>
        <v>0</v>
      </c>
      <c r="P20" s="36" t="n">
        <v>0</v>
      </c>
      <c r="Q20" s="36" t="n">
        <f aca="false">P20/$E$4</f>
        <v>0</v>
      </c>
      <c r="R20" s="36" t="n">
        <v>0</v>
      </c>
      <c r="S20" s="36" t="n">
        <f aca="false">R20/$E$4</f>
        <v>0</v>
      </c>
    </row>
    <row r="21" customFormat="false" ht="12.75" hidden="false" customHeight="false" outlineLevel="0" collapsed="false">
      <c r="A21" s="96" t="n">
        <v>16</v>
      </c>
      <c r="B21" s="124" t="s">
        <v>120</v>
      </c>
      <c r="C21" s="97" t="s">
        <v>121</v>
      </c>
      <c r="D21" s="36" t="n">
        <v>141580</v>
      </c>
      <c r="E21" s="36" t="n">
        <f aca="false">D21/$E$4</f>
        <v>201450.190949397</v>
      </c>
      <c r="F21" s="36" t="n">
        <v>92968</v>
      </c>
      <c r="G21" s="36" t="n">
        <f aca="false">F21/$E$4</f>
        <v>132281.546490914</v>
      </c>
      <c r="H21" s="36" t="n">
        <v>22391</v>
      </c>
      <c r="I21" s="36" t="n">
        <f aca="false">H21/$E$4</f>
        <v>31859.5227118798</v>
      </c>
      <c r="J21" s="36" t="n">
        <v>13095</v>
      </c>
      <c r="K21" s="36" t="n">
        <f aca="false">J21/$E$4</f>
        <v>18632.506360237</v>
      </c>
      <c r="L21" s="36" t="n">
        <v>13126</v>
      </c>
      <c r="M21" s="36" t="n">
        <f aca="false">L21/$E$4</f>
        <v>18676.6153863666</v>
      </c>
      <c r="N21" s="36" t="n">
        <v>572</v>
      </c>
      <c r="O21" s="36" t="n">
        <f aca="false">N21/$E$4</f>
        <v>813.882675681983</v>
      </c>
      <c r="P21" s="36" t="n">
        <v>572</v>
      </c>
      <c r="Q21" s="36" t="n">
        <f aca="false">P21/$E$4</f>
        <v>813.882675681983</v>
      </c>
      <c r="R21" s="36" t="n">
        <v>0</v>
      </c>
      <c r="S21" s="36" t="n">
        <f aca="false">R21/$E$4</f>
        <v>0</v>
      </c>
    </row>
    <row r="22" customFormat="false" ht="12.75" hidden="false" customHeight="false" outlineLevel="0" collapsed="false">
      <c r="A22" s="96" t="n">
        <v>17</v>
      </c>
      <c r="B22" s="124" t="s">
        <v>122</v>
      </c>
      <c r="C22" s="97" t="s">
        <v>123</v>
      </c>
      <c r="D22" s="36" t="n">
        <v>279237</v>
      </c>
      <c r="E22" s="36" t="n">
        <f aca="false">D22/$E$4</f>
        <v>397318.455785681</v>
      </c>
      <c r="F22" s="36" t="n">
        <v>148676</v>
      </c>
      <c r="G22" s="36" t="n">
        <f aca="false">F22/$E$4</f>
        <v>211546.889317648</v>
      </c>
      <c r="H22" s="36" t="n">
        <v>33393</v>
      </c>
      <c r="I22" s="36" t="n">
        <f aca="false">H22/$E$4</f>
        <v>47513.9583724623</v>
      </c>
      <c r="J22" s="36" t="n">
        <v>67812</v>
      </c>
      <c r="K22" s="36" t="n">
        <f aca="false">J22/$E$4</f>
        <v>96487.7832226339</v>
      </c>
      <c r="L22" s="36" t="n">
        <v>29356</v>
      </c>
      <c r="M22" s="36" t="n">
        <f aca="false">L22/$E$4</f>
        <v>41769.8248729376</v>
      </c>
      <c r="N22" s="36" t="n">
        <v>16886</v>
      </c>
      <c r="O22" s="36" t="n">
        <f aca="false">N22/$E$4</f>
        <v>24026.6133943461</v>
      </c>
      <c r="P22" s="36" t="n">
        <v>16886</v>
      </c>
      <c r="Q22" s="36" t="n">
        <f aca="false">P22/$E$4</f>
        <v>24026.6133943461</v>
      </c>
      <c r="R22" s="36" t="n">
        <v>0</v>
      </c>
      <c r="S22" s="36" t="n">
        <f aca="false">R22/$E$4</f>
        <v>0</v>
      </c>
    </row>
    <row r="23" customFormat="false" ht="12.75" hidden="false" customHeight="false" outlineLevel="0" collapsed="false">
      <c r="A23" s="96" t="n">
        <v>18</v>
      </c>
      <c r="B23" s="124" t="s">
        <v>124</v>
      </c>
      <c r="C23" s="97" t="s">
        <v>125</v>
      </c>
      <c r="D23" s="36" t="n">
        <v>30548</v>
      </c>
      <c r="E23" s="36" t="n">
        <f aca="false">D23/$E$4</f>
        <v>43465.8880712119</v>
      </c>
      <c r="F23" s="36" t="n">
        <v>19774</v>
      </c>
      <c r="G23" s="36" t="n">
        <f aca="false">F23/$E$4</f>
        <v>28135.8671834537</v>
      </c>
      <c r="H23" s="36" t="n">
        <v>4604</v>
      </c>
      <c r="I23" s="36" t="n">
        <f aca="false">H23/$E$4</f>
        <v>6550.90181615358</v>
      </c>
      <c r="J23" s="36" t="n">
        <v>1912</v>
      </c>
      <c r="K23" s="36" t="n">
        <f aca="false">J23/$E$4</f>
        <v>2720.53090192998</v>
      </c>
      <c r="L23" s="36" t="n">
        <v>4258</v>
      </c>
      <c r="M23" s="36" t="n">
        <f aca="false">L23/$E$4</f>
        <v>6058.58816967462</v>
      </c>
      <c r="N23" s="36" t="n">
        <v>1025</v>
      </c>
      <c r="O23" s="36" t="n">
        <f aca="false">N23/$E$4</f>
        <v>1458.44360589866</v>
      </c>
      <c r="P23" s="36" t="n">
        <v>1025</v>
      </c>
      <c r="Q23" s="36" t="n">
        <f aca="false">P23/$E$4</f>
        <v>1458.44360589866</v>
      </c>
      <c r="R23" s="36" t="n">
        <v>0</v>
      </c>
      <c r="S23" s="36" t="n">
        <f aca="false">R23/$E$4</f>
        <v>0</v>
      </c>
    </row>
    <row r="24" customFormat="false" ht="12.75" hidden="false" customHeight="false" outlineLevel="0" collapsed="false">
      <c r="A24" s="96" t="n">
        <v>19</v>
      </c>
      <c r="B24" s="124" t="s">
        <v>124</v>
      </c>
      <c r="C24" s="97" t="s">
        <v>126</v>
      </c>
      <c r="D24" s="36" t="n">
        <v>83030</v>
      </c>
      <c r="E24" s="36" t="n">
        <f aca="false">D24/$E$4</f>
        <v>118141.046436844</v>
      </c>
      <c r="F24" s="36" t="n">
        <v>49950</v>
      </c>
      <c r="G24" s="36" t="n">
        <f aca="false">F24/$E$4</f>
        <v>71072.4469411102</v>
      </c>
      <c r="H24" s="36" t="n">
        <v>12034</v>
      </c>
      <c r="I24" s="36" t="n">
        <f aca="false">H24/$E$4</f>
        <v>17122.8393691556</v>
      </c>
      <c r="J24" s="36" t="n">
        <v>10217</v>
      </c>
      <c r="K24" s="36" t="n">
        <f aca="false">J24/$E$4</f>
        <v>14537.4812892357</v>
      </c>
      <c r="L24" s="36" t="n">
        <v>10829</v>
      </c>
      <c r="M24" s="36" t="n">
        <f aca="false">L24/$E$4</f>
        <v>15408.278837343</v>
      </c>
      <c r="N24" s="36" t="n">
        <v>2993</v>
      </c>
      <c r="O24" s="36" t="n">
        <f aca="false">N24/$E$4</f>
        <v>4258.65532922408</v>
      </c>
      <c r="P24" s="36" t="n">
        <v>2993</v>
      </c>
      <c r="Q24" s="36" t="n">
        <f aca="false">P24/$E$4</f>
        <v>4258.65532922408</v>
      </c>
      <c r="R24" s="36" t="n">
        <v>0</v>
      </c>
      <c r="S24" s="36" t="n">
        <f aca="false">R24/$E$4</f>
        <v>0</v>
      </c>
    </row>
    <row r="25" customFormat="false" ht="12.75" hidden="false" customHeight="false" outlineLevel="0" collapsed="false">
      <c r="A25" s="96" t="n">
        <v>20</v>
      </c>
      <c r="B25" s="124" t="s">
        <v>124</v>
      </c>
      <c r="C25" s="97" t="s">
        <v>127</v>
      </c>
      <c r="D25" s="36" t="n">
        <v>79446</v>
      </c>
      <c r="E25" s="36" t="n">
        <f aca="false">D25/$E$4</f>
        <v>113041.473867536</v>
      </c>
      <c r="F25" s="36" t="n">
        <v>44980</v>
      </c>
      <c r="G25" s="36" t="n">
        <f aca="false">F25/$E$4</f>
        <v>64000.774042265</v>
      </c>
      <c r="H25" s="36" t="n">
        <v>12180</v>
      </c>
      <c r="I25" s="36" t="n">
        <f aca="false">H25/$E$4</f>
        <v>17330.578653508</v>
      </c>
      <c r="J25" s="36" t="n">
        <v>3510</v>
      </c>
      <c r="K25" s="36" t="n">
        <f aca="false">J25/$E$4</f>
        <v>4994.28005532126</v>
      </c>
      <c r="L25" s="36" t="n">
        <v>18776</v>
      </c>
      <c r="M25" s="36" t="n">
        <f aca="false">L25/$E$4</f>
        <v>26715.8411164421</v>
      </c>
      <c r="N25" s="36" t="n">
        <v>1178</v>
      </c>
      <c r="O25" s="36" t="n">
        <f aca="false">N25/$E$4</f>
        <v>1676.14299292548</v>
      </c>
      <c r="P25" s="36" t="n">
        <v>1178</v>
      </c>
      <c r="Q25" s="36" t="n">
        <f aca="false">P25/$E$4</f>
        <v>1676.14299292548</v>
      </c>
      <c r="R25" s="36" t="n">
        <v>0</v>
      </c>
      <c r="S25" s="36" t="n">
        <f aca="false">R25/$E$4</f>
        <v>0</v>
      </c>
    </row>
    <row r="26" customFormat="false" ht="12.75" hidden="false" customHeight="false" outlineLevel="0" collapsed="false">
      <c r="A26" s="96" t="n">
        <v>21</v>
      </c>
      <c r="B26" s="124" t="s">
        <v>128</v>
      </c>
      <c r="C26" s="97" t="s">
        <v>129</v>
      </c>
      <c r="D26" s="36" t="n">
        <v>189654</v>
      </c>
      <c r="E26" s="36" t="n">
        <f aca="false">D26/$E$4</f>
        <v>269853.33037376</v>
      </c>
      <c r="F26" s="36" t="n">
        <v>90447</v>
      </c>
      <c r="G26" s="36" t="n">
        <f aca="false">F26/$E$4</f>
        <v>128694.486656308</v>
      </c>
      <c r="H26" s="36" t="n">
        <v>20265</v>
      </c>
      <c r="I26" s="36" t="n">
        <f aca="false">H26/$E$4</f>
        <v>28834.4972424744</v>
      </c>
      <c r="J26" s="36" t="n">
        <v>19724</v>
      </c>
      <c r="K26" s="36" t="n">
        <f aca="false">J26/$E$4</f>
        <v>28064.7235929221</v>
      </c>
      <c r="L26" s="36" t="n">
        <v>59218</v>
      </c>
      <c r="M26" s="36" t="n">
        <f aca="false">L26/$E$4</f>
        <v>84259.6228820553</v>
      </c>
      <c r="N26" s="36" t="n">
        <v>10612</v>
      </c>
      <c r="O26" s="36" t="n">
        <f aca="false">N26/$E$4</f>
        <v>15099.5156544357</v>
      </c>
      <c r="P26" s="36" t="n">
        <v>5306</v>
      </c>
      <c r="Q26" s="36" t="n">
        <f aca="false">P26/$E$4</f>
        <v>7549.75782721783</v>
      </c>
      <c r="R26" s="36" t="n">
        <v>5306</v>
      </c>
      <c r="S26" s="36" t="n">
        <f aca="false">R26/$E$4</f>
        <v>7549.75782721783</v>
      </c>
    </row>
    <row r="27" customFormat="false" ht="12.75" hidden="false" customHeight="false" outlineLevel="0" collapsed="false">
      <c r="A27" s="96" t="n">
        <v>22</v>
      </c>
      <c r="B27" s="124" t="s">
        <v>128</v>
      </c>
      <c r="C27" s="97" t="s">
        <v>130</v>
      </c>
      <c r="D27" s="36" t="n">
        <v>125668</v>
      </c>
      <c r="E27" s="36" t="n">
        <f aca="false">D27/$E$4</f>
        <v>178809.454698607</v>
      </c>
      <c r="F27" s="36" t="n">
        <v>63011</v>
      </c>
      <c r="G27" s="36" t="n">
        <f aca="false">F27/$E$4</f>
        <v>89656.5756597857</v>
      </c>
      <c r="H27" s="36" t="n">
        <v>14261</v>
      </c>
      <c r="I27" s="36" t="n">
        <f aca="false">H27/$E$4</f>
        <v>20291.5748914349</v>
      </c>
      <c r="J27" s="36" t="n">
        <v>14931</v>
      </c>
      <c r="K27" s="36" t="n">
        <f aca="false">J27/$E$4</f>
        <v>21244.8990045589</v>
      </c>
      <c r="L27" s="36" t="n">
        <v>33465</v>
      </c>
      <c r="M27" s="36" t="n">
        <f aca="false">L27/$E$4</f>
        <v>47616.4051428279</v>
      </c>
      <c r="N27" s="36" t="n">
        <v>16791</v>
      </c>
      <c r="O27" s="36" t="n">
        <f aca="false">N27/$E$4</f>
        <v>23891.440572336</v>
      </c>
      <c r="P27" s="36" t="n">
        <v>16791</v>
      </c>
      <c r="Q27" s="36" t="n">
        <f aca="false">P27/$E$4</f>
        <v>23891.440572336</v>
      </c>
      <c r="R27" s="36" t="n">
        <v>0</v>
      </c>
      <c r="S27" s="36" t="n">
        <f aca="false">R27/$E$4</f>
        <v>0</v>
      </c>
    </row>
    <row r="28" customFormat="false" ht="12.75" hidden="false" customHeight="false" outlineLevel="0" collapsed="false">
      <c r="A28" s="96" t="n">
        <v>23</v>
      </c>
      <c r="B28" s="124" t="s">
        <v>128</v>
      </c>
      <c r="C28" s="97" t="s">
        <v>131</v>
      </c>
      <c r="D28" s="36" t="n">
        <v>29971</v>
      </c>
      <c r="E28" s="36" t="n">
        <f aca="false">D28/$E$4</f>
        <v>42644.8910364767</v>
      </c>
      <c r="F28" s="36" t="n">
        <v>20416</v>
      </c>
      <c r="G28" s="36" t="n">
        <f aca="false">F28/$E$4</f>
        <v>29049.35088588</v>
      </c>
      <c r="H28" s="36" t="n">
        <v>4920</v>
      </c>
      <c r="I28" s="36" t="n">
        <f aca="false">H28/$E$4</f>
        <v>7000.52930831356</v>
      </c>
      <c r="J28" s="36" t="n">
        <v>898</v>
      </c>
      <c r="K28" s="36" t="n">
        <f aca="false">J28/$E$4</f>
        <v>1277.73888594829</v>
      </c>
      <c r="L28" s="36" t="n">
        <v>3737</v>
      </c>
      <c r="M28" s="36" t="n">
        <f aca="false">L28/$E$4</f>
        <v>5317.27195633491</v>
      </c>
      <c r="N28" s="36" t="n">
        <v>320</v>
      </c>
      <c r="O28" s="36" t="n">
        <f aca="false">N28/$E$4</f>
        <v>455.318979402508</v>
      </c>
      <c r="P28" s="36" t="n">
        <v>320</v>
      </c>
      <c r="Q28" s="36" t="n">
        <f aca="false">P28/$E$4</f>
        <v>455.318979402508</v>
      </c>
      <c r="R28" s="36" t="n">
        <v>0</v>
      </c>
      <c r="S28" s="36" t="n">
        <f aca="false">R28/$E$4</f>
        <v>0</v>
      </c>
    </row>
    <row r="29" customFormat="false" ht="12.75" hidden="false" customHeight="false" outlineLevel="0" collapsed="false">
      <c r="A29" s="96" t="n">
        <v>24</v>
      </c>
      <c r="B29" s="124" t="s">
        <v>132</v>
      </c>
      <c r="C29" s="97" t="s">
        <v>133</v>
      </c>
      <c r="D29" s="36" t="n">
        <v>96253</v>
      </c>
      <c r="E29" s="36" t="n">
        <f aca="false">D29/$E$4</f>
        <v>136955.680388842</v>
      </c>
      <c r="F29" s="36" t="n">
        <v>49683</v>
      </c>
      <c r="G29" s="36" t="n">
        <f aca="false">F29/$E$4</f>
        <v>70692.5401676712</v>
      </c>
      <c r="H29" s="36" t="n">
        <v>11061</v>
      </c>
      <c r="I29" s="36" t="n">
        <f aca="false">H29/$E$4</f>
        <v>15738.3850974098</v>
      </c>
      <c r="J29" s="36" t="n">
        <v>21470</v>
      </c>
      <c r="K29" s="36" t="n">
        <f aca="false">J29/$E$4</f>
        <v>30549.057774287</v>
      </c>
      <c r="L29" s="36" t="n">
        <v>14039</v>
      </c>
      <c r="M29" s="36" t="n">
        <f aca="false">L29/$E$4</f>
        <v>19975.6973494744</v>
      </c>
      <c r="N29" s="36" t="n">
        <v>3655</v>
      </c>
      <c r="O29" s="36" t="n">
        <f aca="false">N29/$E$4</f>
        <v>5200.59646786302</v>
      </c>
      <c r="P29" s="36" t="n">
        <v>3655</v>
      </c>
      <c r="Q29" s="36" t="n">
        <f aca="false">P29/$E$4</f>
        <v>5200.59646786302</v>
      </c>
      <c r="R29" s="36" t="n">
        <v>0</v>
      </c>
      <c r="S29" s="36" t="n">
        <f aca="false">R29/$E$4</f>
        <v>0</v>
      </c>
    </row>
    <row r="30" customFormat="false" ht="12.75" hidden="false" customHeight="false" outlineLevel="0" collapsed="false">
      <c r="A30" s="96" t="n">
        <v>25</v>
      </c>
      <c r="B30" s="124" t="s">
        <v>134</v>
      </c>
      <c r="C30" s="97" t="s">
        <v>135</v>
      </c>
      <c r="D30" s="36" t="n">
        <v>181804</v>
      </c>
      <c r="E30" s="36" t="n">
        <f aca="false">D30/$E$4</f>
        <v>258683.786660292</v>
      </c>
      <c r="F30" s="36" t="n">
        <v>114891</v>
      </c>
      <c r="G30" s="36" t="n">
        <f aca="false">F30/$E$4</f>
        <v>163475.165195417</v>
      </c>
      <c r="H30" s="36" t="n">
        <v>26268</v>
      </c>
      <c r="I30" s="36" t="n">
        <f aca="false">H30/$E$4</f>
        <v>37375.9967217034</v>
      </c>
      <c r="J30" s="36" t="n">
        <v>14849</v>
      </c>
      <c r="K30" s="36" t="n">
        <f aca="false">J30/$E$4</f>
        <v>21128.223516087</v>
      </c>
      <c r="L30" s="36" t="n">
        <v>25796</v>
      </c>
      <c r="M30" s="36" t="n">
        <f aca="false">L30/$E$4</f>
        <v>36704.4012270847</v>
      </c>
      <c r="N30" s="36" t="n">
        <v>11365</v>
      </c>
      <c r="O30" s="36" t="n">
        <f aca="false">N30/$E$4</f>
        <v>16170.9381278422</v>
      </c>
      <c r="P30" s="36" t="n">
        <v>11365</v>
      </c>
      <c r="Q30" s="36" t="n">
        <f aca="false">P30/$E$4</f>
        <v>16170.9381278422</v>
      </c>
      <c r="R30" s="36" t="n">
        <v>0</v>
      </c>
      <c r="S30" s="36" t="n">
        <f aca="false">R30/$E$4</f>
        <v>0</v>
      </c>
    </row>
    <row r="31" customFormat="false" ht="12.75" hidden="false" customHeight="false" outlineLevel="0" collapsed="false">
      <c r="A31" s="96" t="n">
        <v>26</v>
      </c>
      <c r="B31" s="124" t="s">
        <v>136</v>
      </c>
      <c r="C31" s="97" t="s">
        <v>137</v>
      </c>
      <c r="D31" s="36" t="n">
        <v>16380</v>
      </c>
      <c r="E31" s="36" t="n">
        <f aca="false">D31/$E$4</f>
        <v>23306.6402581659</v>
      </c>
      <c r="F31" s="36" t="n">
        <v>10627</v>
      </c>
      <c r="G31" s="36" t="n">
        <f aca="false">F31/$E$4</f>
        <v>15120.8587315952</v>
      </c>
      <c r="H31" s="36" t="n">
        <v>2491</v>
      </c>
      <c r="I31" s="36" t="n">
        <f aca="false">H31/$E$4</f>
        <v>3544.3736802864</v>
      </c>
      <c r="J31" s="36" t="n">
        <v>962</v>
      </c>
      <c r="K31" s="36" t="n">
        <f aca="false">J31/$E$4</f>
        <v>1368.80268182879</v>
      </c>
      <c r="L31" s="36" t="n">
        <v>2300</v>
      </c>
      <c r="M31" s="36" t="n">
        <f aca="false">L31/$E$4</f>
        <v>3272.60516445552</v>
      </c>
      <c r="N31" s="36" t="n">
        <v>0</v>
      </c>
      <c r="O31" s="36" t="n">
        <f aca="false">N31/$E$4</f>
        <v>0</v>
      </c>
      <c r="P31" s="36" t="n">
        <v>0</v>
      </c>
      <c r="Q31" s="36" t="n">
        <f aca="false">P31/$E$4</f>
        <v>0</v>
      </c>
      <c r="R31" s="36" t="n">
        <v>0</v>
      </c>
      <c r="S31" s="36" t="n">
        <f aca="false">R31/$E$4</f>
        <v>0</v>
      </c>
    </row>
    <row r="32" customFormat="false" ht="12.75" hidden="false" customHeight="false" outlineLevel="0" collapsed="false">
      <c r="A32" s="96" t="n">
        <v>27</v>
      </c>
      <c r="B32" s="124" t="s">
        <v>136</v>
      </c>
      <c r="C32" s="97" t="s">
        <v>138</v>
      </c>
      <c r="D32" s="36" t="n">
        <v>28700</v>
      </c>
      <c r="E32" s="36" t="n">
        <f aca="false">D32/$E$4</f>
        <v>40836.4209651624</v>
      </c>
      <c r="F32" s="36" t="n">
        <v>19147</v>
      </c>
      <c r="G32" s="36" t="n">
        <f aca="false">F32/$E$4</f>
        <v>27243.7265581869</v>
      </c>
      <c r="H32" s="36" t="n">
        <v>4448</v>
      </c>
      <c r="I32" s="36" t="n">
        <f aca="false">H32/$E$4</f>
        <v>6328.93381369486</v>
      </c>
      <c r="J32" s="36" t="n">
        <v>1956</v>
      </c>
      <c r="K32" s="36" t="n">
        <f aca="false">J32/$E$4</f>
        <v>2783.13726159783</v>
      </c>
      <c r="L32" s="36" t="n">
        <v>3149</v>
      </c>
      <c r="M32" s="36" t="n">
        <f aca="false">L32/$E$4</f>
        <v>4480.6233316828</v>
      </c>
      <c r="N32" s="36" t="n">
        <v>7469</v>
      </c>
      <c r="O32" s="36" t="n">
        <f aca="false">N32/$E$4</f>
        <v>10627.4295536167</v>
      </c>
      <c r="P32" s="36" t="n">
        <v>2469</v>
      </c>
      <c r="Q32" s="36" t="n">
        <f aca="false">P32/$E$4</f>
        <v>3513.07050045247</v>
      </c>
      <c r="R32" s="36" t="n">
        <v>5000</v>
      </c>
      <c r="S32" s="36" t="n">
        <f aca="false">R32/$E$4</f>
        <v>7114.35905316418</v>
      </c>
    </row>
    <row r="33" customFormat="false" ht="12.75" hidden="false" customHeight="false" outlineLevel="0" collapsed="false">
      <c r="A33" s="96" t="n">
        <v>28</v>
      </c>
      <c r="B33" s="124" t="s">
        <v>139</v>
      </c>
      <c r="C33" s="97" t="s">
        <v>140</v>
      </c>
      <c r="D33" s="36" t="n">
        <v>328083</v>
      </c>
      <c r="E33" s="36" t="n">
        <f aca="false">D33/$E$4</f>
        <v>466820.052247853</v>
      </c>
      <c r="F33" s="36" t="n">
        <v>190014</v>
      </c>
      <c r="G33" s="36" t="n">
        <f aca="false">F33/$E$4</f>
        <v>270365.564225588</v>
      </c>
      <c r="H33" s="36" t="n">
        <v>48000</v>
      </c>
      <c r="I33" s="36" t="n">
        <f aca="false">H33/$E$4</f>
        <v>68297.8469103762</v>
      </c>
      <c r="J33" s="36" t="n">
        <v>45033</v>
      </c>
      <c r="K33" s="36" t="n">
        <f aca="false">J33/$E$4</f>
        <v>64076.1862482285</v>
      </c>
      <c r="L33" s="36" t="n">
        <v>45036</v>
      </c>
      <c r="M33" s="36" t="n">
        <f aca="false">L33/$E$4</f>
        <v>64080.4548636604</v>
      </c>
      <c r="N33" s="36" t="n">
        <v>61832</v>
      </c>
      <c r="O33" s="36" t="n">
        <f aca="false">N33/$E$4</f>
        <v>87979.0097950495</v>
      </c>
      <c r="P33" s="36" t="n">
        <v>61832</v>
      </c>
      <c r="Q33" s="36" t="n">
        <f aca="false">P33/$E$4</f>
        <v>87979.0097950495</v>
      </c>
      <c r="R33" s="36" t="n">
        <v>0</v>
      </c>
      <c r="S33" s="36" t="n">
        <f aca="false">R33/$E$4</f>
        <v>0</v>
      </c>
    </row>
    <row r="34" customFormat="false" ht="12.75" hidden="false" customHeight="false" outlineLevel="0" collapsed="false">
      <c r="A34" s="96" t="n">
        <v>29</v>
      </c>
      <c r="B34" s="124" t="s">
        <v>139</v>
      </c>
      <c r="C34" s="97" t="s">
        <v>141</v>
      </c>
      <c r="D34" s="36" t="n">
        <v>30420</v>
      </c>
      <c r="E34" s="36" t="n">
        <f aca="false">D34/$E$4</f>
        <v>43283.7604794509</v>
      </c>
      <c r="F34" s="36" t="n">
        <v>13350</v>
      </c>
      <c r="G34" s="36" t="n">
        <f aca="false">F34/$E$4</f>
        <v>18995.3386719484</v>
      </c>
      <c r="H34" s="36" t="n">
        <v>3215</v>
      </c>
      <c r="I34" s="36" t="n">
        <f aca="false">H34/$E$4</f>
        <v>4574.53287118457</v>
      </c>
      <c r="J34" s="36" t="n">
        <v>7500</v>
      </c>
      <c r="K34" s="36" t="n">
        <f aca="false">J34/$E$4</f>
        <v>10671.5385797463</v>
      </c>
      <c r="L34" s="36" t="n">
        <v>6355</v>
      </c>
      <c r="M34" s="36" t="n">
        <f aca="false">L34/$E$4</f>
        <v>9042.35035657168</v>
      </c>
      <c r="N34" s="36" t="n">
        <v>1000</v>
      </c>
      <c r="O34" s="36" t="n">
        <f aca="false">N34/$E$4</f>
        <v>1422.87181063284</v>
      </c>
      <c r="P34" s="36" t="n">
        <v>1000</v>
      </c>
      <c r="Q34" s="36" t="n">
        <f aca="false">P34/$E$4</f>
        <v>1422.87181063284</v>
      </c>
      <c r="R34" s="36" t="n">
        <v>0</v>
      </c>
      <c r="S34" s="36" t="n">
        <f aca="false">R34/$E$4</f>
        <v>0</v>
      </c>
    </row>
    <row r="35" customFormat="false" ht="12.75" hidden="false" customHeight="false" outlineLevel="0" collapsed="false">
      <c r="A35" s="96" t="n">
        <v>30</v>
      </c>
      <c r="B35" s="124" t="s">
        <v>139</v>
      </c>
      <c r="C35" s="97" t="s">
        <v>142</v>
      </c>
      <c r="D35" s="36" t="n">
        <v>19977</v>
      </c>
      <c r="E35" s="36" t="n">
        <f aca="false">D35/$E$4</f>
        <v>28424.7101610122</v>
      </c>
      <c r="F35" s="36" t="n">
        <v>13465</v>
      </c>
      <c r="G35" s="36" t="n">
        <f aca="false">F35/$E$4</f>
        <v>19158.9689301711</v>
      </c>
      <c r="H35" s="36" t="n">
        <v>3244</v>
      </c>
      <c r="I35" s="36" t="n">
        <f aca="false">H35/$E$4</f>
        <v>4615.79615369292</v>
      </c>
      <c r="J35" s="36" t="n">
        <v>1781</v>
      </c>
      <c r="K35" s="36" t="n">
        <f aca="false">J35/$E$4</f>
        <v>2534.13469473708</v>
      </c>
      <c r="L35" s="36" t="n">
        <v>1487</v>
      </c>
      <c r="M35" s="36" t="n">
        <f aca="false">L35/$E$4</f>
        <v>2115.81038241103</v>
      </c>
      <c r="N35" s="36" t="n">
        <v>0</v>
      </c>
      <c r="O35" s="36" t="n">
        <f aca="false">N35/$E$4</f>
        <v>0</v>
      </c>
      <c r="P35" s="36" t="n">
        <v>0</v>
      </c>
      <c r="Q35" s="36" t="n">
        <f aca="false">P35/$E$4</f>
        <v>0</v>
      </c>
      <c r="R35" s="36" t="n">
        <v>0</v>
      </c>
      <c r="S35" s="36" t="n">
        <f aca="false">R35/$E$4</f>
        <v>0</v>
      </c>
    </row>
    <row r="36" customFormat="false" ht="12.75" hidden="false" customHeight="false" outlineLevel="0" collapsed="false">
      <c r="A36" s="96" t="n">
        <v>31</v>
      </c>
      <c r="B36" s="124" t="s">
        <v>143</v>
      </c>
      <c r="C36" s="97" t="s">
        <v>144</v>
      </c>
      <c r="D36" s="36" t="n">
        <v>4692</v>
      </c>
      <c r="E36" s="36" t="n">
        <f aca="false">D36/$E$4</f>
        <v>6676.11453548927</v>
      </c>
      <c r="F36" s="36" t="n">
        <v>3113</v>
      </c>
      <c r="G36" s="36" t="n">
        <f aca="false">F36/$E$4</f>
        <v>4429.39994650002</v>
      </c>
      <c r="H36" s="36" t="n">
        <v>710</v>
      </c>
      <c r="I36" s="36" t="n">
        <f aca="false">H36/$E$4</f>
        <v>1010.23898554931</v>
      </c>
      <c r="J36" s="36" t="n">
        <v>612</v>
      </c>
      <c r="K36" s="36" t="n">
        <f aca="false">J36/$E$4</f>
        <v>870.797548107296</v>
      </c>
      <c r="L36" s="36" t="n">
        <v>257</v>
      </c>
      <c r="M36" s="36" t="n">
        <f aca="false">L36/$E$4</f>
        <v>365.678055332639</v>
      </c>
      <c r="N36" s="36" t="n">
        <v>0</v>
      </c>
      <c r="O36" s="36" t="n">
        <f aca="false">N36/$E$4</f>
        <v>0</v>
      </c>
      <c r="P36" s="36" t="n">
        <v>0</v>
      </c>
      <c r="Q36" s="36" t="n">
        <f aca="false">P36/$E$4</f>
        <v>0</v>
      </c>
      <c r="R36" s="36" t="n">
        <v>0</v>
      </c>
      <c r="S36" s="36" t="n">
        <f aca="false">R36/$E$4</f>
        <v>0</v>
      </c>
    </row>
    <row r="37" customFormat="false" ht="12.75" hidden="false" customHeight="false" outlineLevel="0" collapsed="false">
      <c r="A37" s="96" t="n">
        <v>32</v>
      </c>
      <c r="B37" s="124" t="s">
        <v>143</v>
      </c>
      <c r="C37" s="97" t="s">
        <v>145</v>
      </c>
      <c r="D37" s="36" t="n">
        <v>21699</v>
      </c>
      <c r="E37" s="36" t="n">
        <f aca="false">D37/$E$4</f>
        <v>30874.8954189219</v>
      </c>
      <c r="F37" s="36" t="n">
        <v>13505</v>
      </c>
      <c r="G37" s="36" t="n">
        <f aca="false">F37/$E$4</f>
        <v>19215.8838025965</v>
      </c>
      <c r="H37" s="36" t="n">
        <v>3039</v>
      </c>
      <c r="I37" s="36" t="n">
        <f aca="false">H37/$E$4</f>
        <v>4324.10743251319</v>
      </c>
      <c r="J37" s="36" t="n">
        <v>2803</v>
      </c>
      <c r="K37" s="36" t="n">
        <f aca="false">J37/$E$4</f>
        <v>3988.30968520384</v>
      </c>
      <c r="L37" s="36" t="n">
        <v>2352</v>
      </c>
      <c r="M37" s="36" t="n">
        <f aca="false">L37/$E$4</f>
        <v>3346.59449860843</v>
      </c>
      <c r="N37" s="36" t="n">
        <v>131</v>
      </c>
      <c r="O37" s="36" t="n">
        <f aca="false">N37/$E$4</f>
        <v>186.396207192902</v>
      </c>
      <c r="P37" s="36" t="n">
        <v>131</v>
      </c>
      <c r="Q37" s="36" t="n">
        <f aca="false">P37/$E$4</f>
        <v>186.396207192902</v>
      </c>
      <c r="R37" s="36" t="n">
        <v>0</v>
      </c>
      <c r="S37" s="36" t="n">
        <f aca="false">R37/$E$4</f>
        <v>0</v>
      </c>
    </row>
    <row r="38" customFormat="false" ht="12.75" hidden="false" customHeight="false" outlineLevel="0" collapsed="false">
      <c r="A38" s="96" t="n">
        <v>33</v>
      </c>
      <c r="B38" s="124" t="s">
        <v>143</v>
      </c>
      <c r="C38" s="97" t="s">
        <v>146</v>
      </c>
      <c r="D38" s="36" t="n">
        <v>316923</v>
      </c>
      <c r="E38" s="36" t="n">
        <f aca="false">D38/$E$4</f>
        <v>450940.80284119</v>
      </c>
      <c r="F38" s="36" t="n">
        <v>162218</v>
      </c>
      <c r="G38" s="36" t="n">
        <f aca="false">F38/$E$4</f>
        <v>230815.419377237</v>
      </c>
      <c r="H38" s="36" t="n">
        <v>37545</v>
      </c>
      <c r="I38" s="36" t="n">
        <f aca="false">H38/$E$4</f>
        <v>53421.7221302099</v>
      </c>
      <c r="J38" s="36" t="n">
        <v>31631</v>
      </c>
      <c r="K38" s="36" t="n">
        <f aca="false">J38/$E$4</f>
        <v>45006.8582421273</v>
      </c>
      <c r="L38" s="36" t="n">
        <v>85529</v>
      </c>
      <c r="M38" s="36" t="n">
        <f aca="false">L38/$E$4</f>
        <v>121696.803091616</v>
      </c>
      <c r="N38" s="36" t="n">
        <v>3683</v>
      </c>
      <c r="O38" s="36" t="n">
        <f aca="false">N38/$E$4</f>
        <v>5240.43687856074</v>
      </c>
      <c r="P38" s="36" t="n">
        <v>3683</v>
      </c>
      <c r="Q38" s="36" t="n">
        <f aca="false">P38/$E$4</f>
        <v>5240.43687856074</v>
      </c>
      <c r="R38" s="36" t="n">
        <v>0</v>
      </c>
      <c r="S38" s="36" t="n">
        <f aca="false">R38/$E$4</f>
        <v>0</v>
      </c>
    </row>
    <row r="39" customFormat="false" ht="12.75" hidden="false" customHeight="false" outlineLevel="0" collapsed="false">
      <c r="A39" s="96" t="n">
        <v>34</v>
      </c>
      <c r="B39" s="124" t="s">
        <v>143</v>
      </c>
      <c r="C39" s="97" t="s">
        <v>147</v>
      </c>
      <c r="D39" s="36" t="n">
        <v>42074</v>
      </c>
      <c r="E39" s="36" t="n">
        <f aca="false">D39/$E$4</f>
        <v>59865.908560566</v>
      </c>
      <c r="F39" s="36" t="n">
        <v>25334</v>
      </c>
      <c r="G39" s="36" t="n">
        <f aca="false">F39/$E$4</f>
        <v>36047.0344505723</v>
      </c>
      <c r="H39" s="36" t="n">
        <v>5834</v>
      </c>
      <c r="I39" s="36" t="n">
        <f aca="false">H39/$E$4</f>
        <v>8301.03414323197</v>
      </c>
      <c r="J39" s="36" t="n">
        <v>4086</v>
      </c>
      <c r="K39" s="36" t="n">
        <f aca="false">J39/$E$4</f>
        <v>5813.85421824577</v>
      </c>
      <c r="L39" s="36" t="n">
        <v>6820</v>
      </c>
      <c r="M39" s="36" t="n">
        <f aca="false">L39/$E$4</f>
        <v>9703.98574851595</v>
      </c>
      <c r="N39" s="36" t="n">
        <v>556</v>
      </c>
      <c r="O39" s="36" t="n">
        <f aca="false">N39/$E$4</f>
        <v>791.116726711857</v>
      </c>
      <c r="P39" s="36" t="n">
        <v>556</v>
      </c>
      <c r="Q39" s="36" t="n">
        <f aca="false">P39/$E$4</f>
        <v>791.116726711857</v>
      </c>
      <c r="R39" s="36" t="n">
        <v>0</v>
      </c>
      <c r="S39" s="36" t="n">
        <f aca="false">R39/$E$4</f>
        <v>0</v>
      </c>
    </row>
    <row r="40" customFormat="false" ht="12.75" hidden="false" customHeight="false" outlineLevel="0" collapsed="false">
      <c r="A40" s="96" t="n">
        <v>35</v>
      </c>
      <c r="B40" s="124" t="s">
        <v>143</v>
      </c>
      <c r="C40" s="97" t="s">
        <v>148</v>
      </c>
      <c r="D40" s="36" t="n">
        <v>4911</v>
      </c>
      <c r="E40" s="36" t="n">
        <f aca="false">D40/$E$4</f>
        <v>6987.72346201786</v>
      </c>
      <c r="F40" s="36" t="n">
        <v>3241</v>
      </c>
      <c r="G40" s="36" t="n">
        <f aca="false">F40/$E$4</f>
        <v>4611.52753826102</v>
      </c>
      <c r="H40" s="36" t="n">
        <v>572</v>
      </c>
      <c r="I40" s="36" t="n">
        <f aca="false">H40/$E$4</f>
        <v>813.882675681983</v>
      </c>
      <c r="J40" s="36" t="n">
        <v>1015</v>
      </c>
      <c r="K40" s="36" t="n">
        <f aca="false">J40/$E$4</f>
        <v>1444.21488779233</v>
      </c>
      <c r="L40" s="36" t="n">
        <v>83</v>
      </c>
      <c r="M40" s="36" t="n">
        <f aca="false">L40/$E$4</f>
        <v>118.098360282525</v>
      </c>
      <c r="N40" s="36" t="n">
        <v>711</v>
      </c>
      <c r="O40" s="36" t="n">
        <f aca="false">N40/$E$4</f>
        <v>1011.66185735995</v>
      </c>
      <c r="P40" s="36" t="n">
        <v>711</v>
      </c>
      <c r="Q40" s="36" t="n">
        <f aca="false">P40/$E$4</f>
        <v>1011.66185735995</v>
      </c>
      <c r="R40" s="36" t="n">
        <v>0</v>
      </c>
      <c r="S40" s="36" t="n">
        <f aca="false">R40/$E$4</f>
        <v>0</v>
      </c>
    </row>
    <row r="41" customFormat="false" ht="12.75" hidden="false" customHeight="false" outlineLevel="0" collapsed="false">
      <c r="A41" s="96" t="n">
        <v>36</v>
      </c>
      <c r="B41" s="124" t="s">
        <v>149</v>
      </c>
      <c r="C41" s="97" t="s">
        <v>150</v>
      </c>
      <c r="D41" s="36" t="n">
        <v>66388</v>
      </c>
      <c r="E41" s="36" t="n">
        <f aca="false">D41/$E$4</f>
        <v>94461.6137642928</v>
      </c>
      <c r="F41" s="36" t="n">
        <v>34922</v>
      </c>
      <c r="G41" s="36" t="n">
        <f aca="false">F41/$E$4</f>
        <v>49689.5293709199</v>
      </c>
      <c r="H41" s="36" t="n">
        <v>8120</v>
      </c>
      <c r="I41" s="36" t="n">
        <f aca="false">H41/$E$4</f>
        <v>11553.7191023386</v>
      </c>
      <c r="J41" s="36" t="n">
        <v>7645</v>
      </c>
      <c r="K41" s="36" t="n">
        <f aca="false">J41/$E$4</f>
        <v>10877.854992288</v>
      </c>
      <c r="L41" s="36" t="n">
        <v>15701</v>
      </c>
      <c r="M41" s="36" t="n">
        <f aca="false">L41/$E$4</f>
        <v>22340.5102987462</v>
      </c>
      <c r="N41" s="36" t="n">
        <v>0</v>
      </c>
      <c r="O41" s="36" t="n">
        <f aca="false">N41/$E$4</f>
        <v>0</v>
      </c>
      <c r="P41" s="36" t="n">
        <v>0</v>
      </c>
      <c r="Q41" s="36" t="n">
        <f aca="false">P41/$E$4</f>
        <v>0</v>
      </c>
      <c r="R41" s="36" t="n">
        <v>0</v>
      </c>
      <c r="S41" s="36" t="n">
        <f aca="false">R41/$E$4</f>
        <v>0</v>
      </c>
    </row>
    <row r="42" customFormat="false" ht="12.75" hidden="false" customHeight="false" outlineLevel="0" collapsed="false">
      <c r="A42" s="96" t="n">
        <v>37</v>
      </c>
      <c r="B42" s="124" t="s">
        <v>149</v>
      </c>
      <c r="C42" s="97" t="s">
        <v>151</v>
      </c>
      <c r="D42" s="36" t="n">
        <v>55910</v>
      </c>
      <c r="E42" s="36" t="n">
        <f aca="false">D42/$E$4</f>
        <v>79552.7629324819</v>
      </c>
      <c r="F42" s="36" t="n">
        <v>32354</v>
      </c>
      <c r="G42" s="36" t="n">
        <f aca="false">F42/$E$4</f>
        <v>46035.5945612148</v>
      </c>
      <c r="H42" s="36" t="n">
        <v>7466</v>
      </c>
      <c r="I42" s="36" t="n">
        <f aca="false">H42/$E$4</f>
        <v>10623.1609381848</v>
      </c>
      <c r="J42" s="36" t="n">
        <v>5734</v>
      </c>
      <c r="K42" s="36" t="n">
        <f aca="false">J42/$E$4</f>
        <v>8158.74696216868</v>
      </c>
      <c r="L42" s="36" t="n">
        <v>10356</v>
      </c>
      <c r="M42" s="36" t="n">
        <f aca="false">L42/$E$4</f>
        <v>14735.2604709137</v>
      </c>
      <c r="N42" s="36" t="n">
        <v>75</v>
      </c>
      <c r="O42" s="36" t="n">
        <f aca="false">N42/$E$4</f>
        <v>106.715385797463</v>
      </c>
      <c r="P42" s="36" t="n">
        <v>75</v>
      </c>
      <c r="Q42" s="36" t="n">
        <f aca="false">P42/$E$4</f>
        <v>106.715385797463</v>
      </c>
      <c r="R42" s="36" t="n">
        <v>0</v>
      </c>
      <c r="S42" s="36" t="n">
        <f aca="false">R42/$E$4</f>
        <v>0</v>
      </c>
    </row>
    <row r="43" customFormat="false" ht="12.75" hidden="false" customHeight="false" outlineLevel="0" collapsed="false">
      <c r="A43" s="96" t="n">
        <v>38</v>
      </c>
      <c r="B43" s="124" t="s">
        <v>149</v>
      </c>
      <c r="C43" s="97" t="s">
        <v>152</v>
      </c>
      <c r="D43" s="36" t="n">
        <v>17914</v>
      </c>
      <c r="E43" s="36" t="n">
        <f aca="false">D43/$E$4</f>
        <v>25489.3256156766</v>
      </c>
      <c r="F43" s="36" t="n">
        <v>12739</v>
      </c>
      <c r="G43" s="36" t="n">
        <f aca="false">F43/$E$4</f>
        <v>18125.9639956517</v>
      </c>
      <c r="H43" s="36" t="n">
        <v>3068</v>
      </c>
      <c r="I43" s="36" t="n">
        <f aca="false">H43/$E$4</f>
        <v>4365.37071502154</v>
      </c>
      <c r="J43" s="36" t="n">
        <v>1504</v>
      </c>
      <c r="K43" s="36" t="n">
        <f aca="false">J43/$E$4</f>
        <v>2139.99920319179</v>
      </c>
      <c r="L43" s="36" t="n">
        <v>603</v>
      </c>
      <c r="M43" s="36" t="n">
        <f aca="false">L43/$E$4</f>
        <v>857.9917018116</v>
      </c>
      <c r="N43" s="36" t="n">
        <v>370</v>
      </c>
      <c r="O43" s="36" t="n">
        <f aca="false">N43/$E$4</f>
        <v>526.46256993415</v>
      </c>
      <c r="P43" s="36" t="n">
        <v>370</v>
      </c>
      <c r="Q43" s="36" t="n">
        <f aca="false">P43/$E$4</f>
        <v>526.46256993415</v>
      </c>
      <c r="R43" s="36" t="n">
        <v>0</v>
      </c>
      <c r="S43" s="36" t="n">
        <f aca="false">R43/$E$4</f>
        <v>0</v>
      </c>
    </row>
    <row r="44" customFormat="false" ht="12.75" hidden="false" customHeight="false" outlineLevel="0" collapsed="false">
      <c r="A44" s="96" t="n">
        <v>39</v>
      </c>
      <c r="B44" s="124" t="s">
        <v>153</v>
      </c>
      <c r="C44" s="97" t="s">
        <v>154</v>
      </c>
      <c r="D44" s="36" t="n">
        <v>82374</v>
      </c>
      <c r="E44" s="36" t="n">
        <f aca="false">D44/$E$4</f>
        <v>117207.642529069</v>
      </c>
      <c r="F44" s="36" t="n">
        <v>47958</v>
      </c>
      <c r="G44" s="36" t="n">
        <f aca="false">F44/$E$4</f>
        <v>68238.0862943296</v>
      </c>
      <c r="H44" s="36" t="n">
        <v>10637</v>
      </c>
      <c r="I44" s="36" t="n">
        <f aca="false">H44/$E$4</f>
        <v>15135.0874497015</v>
      </c>
      <c r="J44" s="36" t="n">
        <v>9751</v>
      </c>
      <c r="K44" s="36" t="n">
        <f aca="false">J44/$E$4</f>
        <v>13874.4230254808</v>
      </c>
      <c r="L44" s="36" t="n">
        <v>14028</v>
      </c>
      <c r="M44" s="36" t="n">
        <f aca="false">L44/$E$4</f>
        <v>19960.0457595574</v>
      </c>
      <c r="N44" s="36" t="n">
        <v>7944</v>
      </c>
      <c r="O44" s="36" t="n">
        <f aca="false">N44/$E$4</f>
        <v>11303.2936636673</v>
      </c>
      <c r="P44" s="36" t="n">
        <v>7944</v>
      </c>
      <c r="Q44" s="36" t="n">
        <f aca="false">P44/$E$4</f>
        <v>11303.2936636673</v>
      </c>
      <c r="R44" s="36" t="n">
        <v>0</v>
      </c>
      <c r="S44" s="36" t="n">
        <f aca="false">R44/$E$4</f>
        <v>0</v>
      </c>
    </row>
    <row r="45" customFormat="false" ht="12.75" hidden="false" customHeight="false" outlineLevel="0" collapsed="false">
      <c r="A45" s="96" t="n">
        <v>40</v>
      </c>
      <c r="B45" s="124" t="s">
        <v>153</v>
      </c>
      <c r="C45" s="97" t="s">
        <v>155</v>
      </c>
      <c r="D45" s="36" t="n">
        <v>18263</v>
      </c>
      <c r="E45" s="36" t="n">
        <f aca="false">D45/$E$4</f>
        <v>25985.9078775875</v>
      </c>
      <c r="F45" s="36" t="n">
        <v>10971</v>
      </c>
      <c r="G45" s="36" t="n">
        <f aca="false">F45/$E$4</f>
        <v>15610.3266344529</v>
      </c>
      <c r="H45" s="36" t="n">
        <v>2642</v>
      </c>
      <c r="I45" s="36" t="n">
        <f aca="false">H45/$E$4</f>
        <v>3759.22732369195</v>
      </c>
      <c r="J45" s="36" t="n">
        <v>2350</v>
      </c>
      <c r="K45" s="36" t="n">
        <f aca="false">J45/$E$4</f>
        <v>3343.74875498717</v>
      </c>
      <c r="L45" s="36" t="n">
        <v>2300</v>
      </c>
      <c r="M45" s="36" t="n">
        <f aca="false">L45/$E$4</f>
        <v>3272.60516445552</v>
      </c>
      <c r="N45" s="36" t="n">
        <v>17606</v>
      </c>
      <c r="O45" s="36" t="n">
        <f aca="false">N45/$E$4</f>
        <v>25051.0810980017</v>
      </c>
      <c r="P45" s="36" t="n">
        <v>3600</v>
      </c>
      <c r="Q45" s="36" t="n">
        <f aca="false">P45/$E$4</f>
        <v>5122.33851827821</v>
      </c>
      <c r="R45" s="36" t="n">
        <v>14006</v>
      </c>
      <c r="S45" s="36" t="n">
        <f aca="false">R45/$E$4</f>
        <v>19928.7425797235</v>
      </c>
    </row>
    <row r="46" customFormat="false" ht="12.75" hidden="false" customHeight="false" outlineLevel="0" collapsed="false">
      <c r="A46" s="96" t="n">
        <v>41</v>
      </c>
      <c r="B46" s="124" t="s">
        <v>153</v>
      </c>
      <c r="C46" s="97" t="s">
        <v>156</v>
      </c>
      <c r="D46" s="36" t="n">
        <v>95186</v>
      </c>
      <c r="E46" s="36" t="n">
        <f aca="false">D46/$E$4</f>
        <v>135437.476166897</v>
      </c>
      <c r="F46" s="36" t="n">
        <v>60053</v>
      </c>
      <c r="G46" s="36" t="n">
        <f aca="false">F46/$E$4</f>
        <v>85447.7208439337</v>
      </c>
      <c r="H46" s="36" t="n">
        <v>15416</v>
      </c>
      <c r="I46" s="36" t="n">
        <f aca="false">H46/$E$4</f>
        <v>21934.9918327158</v>
      </c>
      <c r="J46" s="36" t="n">
        <v>13247</v>
      </c>
      <c r="K46" s="36" t="n">
        <f aca="false">J46/$E$4</f>
        <v>18848.7828754532</v>
      </c>
      <c r="L46" s="36" t="n">
        <v>6470</v>
      </c>
      <c r="M46" s="36" t="n">
        <f aca="false">L46/$E$4</f>
        <v>9205.98061479445</v>
      </c>
      <c r="N46" s="36" t="n">
        <v>6442</v>
      </c>
      <c r="O46" s="36" t="n">
        <f aca="false">N46/$E$4</f>
        <v>9166.14020409673</v>
      </c>
      <c r="P46" s="36" t="n">
        <v>6442</v>
      </c>
      <c r="Q46" s="36" t="n">
        <f aca="false">P46/$E$4</f>
        <v>9166.14020409673</v>
      </c>
      <c r="R46" s="36" t="n">
        <v>0</v>
      </c>
      <c r="S46" s="36" t="n">
        <f aca="false">R46/$E$4</f>
        <v>0</v>
      </c>
    </row>
    <row r="47" customFormat="false" ht="12.75" hidden="false" customHeight="false" outlineLevel="0" collapsed="false">
      <c r="A47" s="96" t="n">
        <v>42</v>
      </c>
      <c r="B47" s="124" t="s">
        <v>157</v>
      </c>
      <c r="C47" s="97" t="s">
        <v>158</v>
      </c>
      <c r="D47" s="36" t="n">
        <v>12082.04</v>
      </c>
      <c r="E47" s="36" t="n">
        <f aca="false">D47/$E$4</f>
        <v>17191.1941309384</v>
      </c>
      <c r="F47" s="36" t="n">
        <v>5617.39</v>
      </c>
      <c r="G47" s="36" t="n">
        <f aca="false">F47/$E$4</f>
        <v>7992.82588033079</v>
      </c>
      <c r="H47" s="36" t="n">
        <v>1285.18</v>
      </c>
      <c r="I47" s="36" t="n">
        <f aca="false">H47/$E$4</f>
        <v>1828.64639358911</v>
      </c>
      <c r="J47" s="36" t="n">
        <v>1718.63</v>
      </c>
      <c r="K47" s="36" t="n">
        <f aca="false">J47/$E$4</f>
        <v>2445.39017990791</v>
      </c>
      <c r="L47" s="36" t="n">
        <v>3460.84</v>
      </c>
      <c r="M47" s="36" t="n">
        <f aca="false">L47/$E$4</f>
        <v>4924.33167711055</v>
      </c>
      <c r="N47" s="36" t="n">
        <v>0</v>
      </c>
      <c r="O47" s="36" t="n">
        <f aca="false">N47/$E$4</f>
        <v>0</v>
      </c>
      <c r="P47" s="36" t="n">
        <v>0</v>
      </c>
      <c r="Q47" s="36" t="n">
        <f aca="false">P47/$E$4</f>
        <v>0</v>
      </c>
      <c r="R47" s="36" t="n">
        <v>0</v>
      </c>
      <c r="S47" s="36" t="n">
        <f aca="false">R47/$E$4</f>
        <v>0</v>
      </c>
    </row>
    <row r="48" customFormat="false" ht="12.75" hidden="false" customHeight="false" outlineLevel="0" collapsed="false">
      <c r="A48" s="96" t="n">
        <v>43</v>
      </c>
      <c r="B48" s="124" t="s">
        <v>157</v>
      </c>
      <c r="C48" s="97" t="s">
        <v>159</v>
      </c>
      <c r="D48" s="36" t="n">
        <v>89227</v>
      </c>
      <c r="E48" s="36" t="n">
        <f aca="false">D48/$E$4</f>
        <v>126958.583047336</v>
      </c>
      <c r="F48" s="36" t="n">
        <v>58000</v>
      </c>
      <c r="G48" s="36" t="n">
        <f aca="false">F48/$E$4</f>
        <v>82526.5650167045</v>
      </c>
      <c r="H48" s="36" t="n">
        <v>13972</v>
      </c>
      <c r="I48" s="36" t="n">
        <f aca="false">H48/$E$4</f>
        <v>19880.364938162</v>
      </c>
      <c r="J48" s="36" t="n">
        <v>4648</v>
      </c>
      <c r="K48" s="36" t="n">
        <f aca="false">J48/$E$4</f>
        <v>6613.50817582142</v>
      </c>
      <c r="L48" s="36" t="n">
        <v>12607</v>
      </c>
      <c r="M48" s="36" t="n">
        <f aca="false">L48/$E$4</f>
        <v>17938.1449166482</v>
      </c>
      <c r="N48" s="36" t="n">
        <v>20000</v>
      </c>
      <c r="O48" s="36" t="n">
        <f aca="false">N48/$E$4</f>
        <v>28457.4362126567</v>
      </c>
      <c r="P48" s="36" t="n">
        <v>20000</v>
      </c>
      <c r="Q48" s="36" t="n">
        <f aca="false">P48/$E$4</f>
        <v>28457.4362126567</v>
      </c>
      <c r="R48" s="36" t="n">
        <v>0</v>
      </c>
      <c r="S48" s="36" t="n">
        <f aca="false">R48/$E$4</f>
        <v>0</v>
      </c>
    </row>
    <row r="49" customFormat="false" ht="12.75" hidden="false" customHeight="false" outlineLevel="0" collapsed="false">
      <c r="A49" s="96" t="n">
        <v>44</v>
      </c>
      <c r="B49" s="124" t="s">
        <v>160</v>
      </c>
      <c r="C49" s="97" t="s">
        <v>161</v>
      </c>
      <c r="D49" s="36" t="n">
        <v>82004</v>
      </c>
      <c r="E49" s="36" t="n">
        <f aca="false">D49/$E$4</f>
        <v>116681.179959135</v>
      </c>
      <c r="F49" s="36" t="n">
        <v>49413</v>
      </c>
      <c r="G49" s="36" t="n">
        <f aca="false">F49/$E$4</f>
        <v>70308.3647788003</v>
      </c>
      <c r="H49" s="36" t="n">
        <v>11464</v>
      </c>
      <c r="I49" s="36" t="n">
        <f aca="false">H49/$E$4</f>
        <v>16311.8024370948</v>
      </c>
      <c r="J49" s="36" t="n">
        <v>13579</v>
      </c>
      <c r="K49" s="36" t="n">
        <f aca="false">J49/$E$4</f>
        <v>19321.1763165833</v>
      </c>
      <c r="L49" s="36" t="n">
        <v>7548</v>
      </c>
      <c r="M49" s="36" t="n">
        <f aca="false">L49/$E$4</f>
        <v>10739.8364266567</v>
      </c>
      <c r="N49" s="36" t="n">
        <v>43104</v>
      </c>
      <c r="O49" s="36" t="n">
        <f aca="false">N49/$E$4</f>
        <v>61331.4665255178</v>
      </c>
      <c r="P49" s="36" t="n">
        <v>43104</v>
      </c>
      <c r="Q49" s="36" t="n">
        <f aca="false">P49/$E$4</f>
        <v>61331.4665255178</v>
      </c>
      <c r="R49" s="36" t="n">
        <v>0</v>
      </c>
      <c r="S49" s="36" t="n">
        <f aca="false">R49/$E$4</f>
        <v>0</v>
      </c>
    </row>
    <row r="50" customFormat="false" ht="12.75" hidden="false" customHeight="false" outlineLevel="0" collapsed="false">
      <c r="A50" s="96" t="n">
        <v>45</v>
      </c>
      <c r="B50" s="124" t="s">
        <v>160</v>
      </c>
      <c r="C50" s="97" t="s">
        <v>162</v>
      </c>
      <c r="D50" s="36" t="n">
        <v>24983</v>
      </c>
      <c r="E50" s="36" t="n">
        <f aca="false">D50/$E$4</f>
        <v>35547.6064450402</v>
      </c>
      <c r="F50" s="36" t="n">
        <v>14831</v>
      </c>
      <c r="G50" s="36" t="n">
        <f aca="false">F50/$E$4</f>
        <v>21102.6118234956</v>
      </c>
      <c r="H50" s="36" t="n">
        <v>3787</v>
      </c>
      <c r="I50" s="36" t="n">
        <f aca="false">H50/$E$4</f>
        <v>5388.41554686655</v>
      </c>
      <c r="J50" s="36" t="n">
        <v>2917</v>
      </c>
      <c r="K50" s="36" t="n">
        <f aca="false">J50/$E$4</f>
        <v>4150.51707161598</v>
      </c>
      <c r="L50" s="36" t="n">
        <v>3448</v>
      </c>
      <c r="M50" s="36" t="n">
        <f aca="false">L50/$E$4</f>
        <v>4906.06200306202</v>
      </c>
      <c r="N50" s="36" t="n">
        <v>5213</v>
      </c>
      <c r="O50" s="36" t="n">
        <f aca="false">N50/$E$4</f>
        <v>7417.43074882898</v>
      </c>
      <c r="P50" s="36" t="n">
        <v>5213</v>
      </c>
      <c r="Q50" s="36" t="n">
        <f aca="false">P50/$E$4</f>
        <v>7417.43074882898</v>
      </c>
      <c r="R50" s="36" t="n">
        <v>0</v>
      </c>
      <c r="S50" s="36" t="n">
        <f aca="false">R50/$E$4</f>
        <v>0</v>
      </c>
    </row>
    <row r="51" customFormat="false" ht="12.75" hidden="false" customHeight="false" outlineLevel="0" collapsed="false">
      <c r="A51" s="96" t="n">
        <v>46</v>
      </c>
      <c r="B51" s="124" t="s">
        <v>160</v>
      </c>
      <c r="C51" s="97" t="s">
        <v>163</v>
      </c>
      <c r="D51" s="36" t="n">
        <v>23049</v>
      </c>
      <c r="E51" s="36" t="n">
        <f aca="false">D51/$E$4</f>
        <v>32795.7723632763</v>
      </c>
      <c r="F51" s="36" t="n">
        <v>14465</v>
      </c>
      <c r="G51" s="36" t="n">
        <f aca="false">F51/$E$4</f>
        <v>20581.840740804</v>
      </c>
      <c r="H51" s="36" t="n">
        <v>3395</v>
      </c>
      <c r="I51" s="36" t="n">
        <f aca="false">H51/$E$4</f>
        <v>4830.64979709848</v>
      </c>
      <c r="J51" s="36" t="n">
        <v>2843</v>
      </c>
      <c r="K51" s="36" t="n">
        <f aca="false">J51/$E$4</f>
        <v>4045.22455762915</v>
      </c>
      <c r="L51" s="36" t="n">
        <v>2346</v>
      </c>
      <c r="M51" s="36" t="n">
        <f aca="false">L51/$E$4</f>
        <v>3338.05726774463</v>
      </c>
      <c r="N51" s="36" t="n">
        <v>216</v>
      </c>
      <c r="O51" s="36" t="n">
        <f aca="false">N51/$E$4</f>
        <v>307.340311096693</v>
      </c>
      <c r="P51" s="36" t="n">
        <v>216</v>
      </c>
      <c r="Q51" s="36" t="n">
        <f aca="false">P51/$E$4</f>
        <v>307.340311096693</v>
      </c>
      <c r="R51" s="36" t="n">
        <v>0</v>
      </c>
      <c r="S51" s="36" t="n">
        <f aca="false">R51/$E$4</f>
        <v>0</v>
      </c>
    </row>
    <row r="52" customFormat="false" ht="12.75" hidden="false" customHeight="false" outlineLevel="0" collapsed="false">
      <c r="A52" s="96" t="n">
        <v>47</v>
      </c>
      <c r="B52" s="124" t="s">
        <v>160</v>
      </c>
      <c r="C52" s="97" t="s">
        <v>164</v>
      </c>
      <c r="D52" s="36" t="n">
        <v>27800</v>
      </c>
      <c r="E52" s="36" t="n">
        <f aca="false">D52/$E$4</f>
        <v>39555.8363355929</v>
      </c>
      <c r="F52" s="36" t="n">
        <v>21981</v>
      </c>
      <c r="G52" s="36" t="n">
        <f aca="false">F52/$E$4</f>
        <v>31276.1452695204</v>
      </c>
      <c r="H52" s="36" t="n">
        <v>5509</v>
      </c>
      <c r="I52" s="36" t="n">
        <f aca="false">H52/$E$4</f>
        <v>7838.6008047763</v>
      </c>
      <c r="J52" s="36" t="n">
        <v>0</v>
      </c>
      <c r="K52" s="36" t="n">
        <f aca="false">J52/$E$4</f>
        <v>0</v>
      </c>
      <c r="L52" s="36" t="n">
        <v>310</v>
      </c>
      <c r="M52" s="36" t="n">
        <f aca="false">L52/$E$4</f>
        <v>441.090261296179</v>
      </c>
      <c r="N52" s="36" t="n">
        <v>1190</v>
      </c>
      <c r="O52" s="36" t="n">
        <f aca="false">N52/$E$4</f>
        <v>1693.21745465308</v>
      </c>
      <c r="P52" s="36" t="n">
        <v>1190</v>
      </c>
      <c r="Q52" s="36" t="n">
        <f aca="false">P52/$E$4</f>
        <v>1693.21745465308</v>
      </c>
      <c r="R52" s="36" t="n">
        <v>0</v>
      </c>
      <c r="S52" s="36" t="n">
        <f aca="false">R52/$E$4</f>
        <v>0</v>
      </c>
    </row>
    <row r="53" customFormat="false" ht="12.75" hidden="false" customHeight="false" outlineLevel="0" collapsed="false">
      <c r="A53" s="96" t="n">
        <v>48</v>
      </c>
      <c r="B53" s="124" t="s">
        <v>160</v>
      </c>
      <c r="C53" s="97" t="s">
        <v>165</v>
      </c>
      <c r="D53" s="36" t="n">
        <v>22942</v>
      </c>
      <c r="E53" s="36" t="n">
        <f aca="false">D53/$E$4</f>
        <v>32643.5250795385</v>
      </c>
      <c r="F53" s="36" t="n">
        <v>14277</v>
      </c>
      <c r="G53" s="36" t="n">
        <f aca="false">F53/$E$4</f>
        <v>20314.340840405</v>
      </c>
      <c r="H53" s="36" t="n">
        <v>3140</v>
      </c>
      <c r="I53" s="36" t="n">
        <f aca="false">H53/$E$4</f>
        <v>4467.81748538711</v>
      </c>
      <c r="J53" s="36" t="n">
        <v>4270</v>
      </c>
      <c r="K53" s="36" t="n">
        <f aca="false">J53/$E$4</f>
        <v>6075.66263140221</v>
      </c>
      <c r="L53" s="36" t="n">
        <v>1255</v>
      </c>
      <c r="M53" s="36" t="n">
        <f aca="false">L53/$E$4</f>
        <v>1785.70412234421</v>
      </c>
      <c r="N53" s="36" t="n">
        <v>388</v>
      </c>
      <c r="O53" s="36" t="n">
        <f aca="false">N53/$E$4</f>
        <v>552.074262525541</v>
      </c>
      <c r="P53" s="36" t="n">
        <v>388</v>
      </c>
      <c r="Q53" s="36" t="n">
        <f aca="false">P53/$E$4</f>
        <v>552.074262525541</v>
      </c>
      <c r="R53" s="36" t="n">
        <v>0</v>
      </c>
      <c r="S53" s="36" t="n">
        <f aca="false">R53/$E$4</f>
        <v>0</v>
      </c>
    </row>
    <row r="54" customFormat="false" ht="12.75" hidden="false" customHeight="false" outlineLevel="0" collapsed="false">
      <c r="A54" s="96" t="n">
        <v>49</v>
      </c>
      <c r="B54" s="124" t="s">
        <v>160</v>
      </c>
      <c r="C54" s="97" t="s">
        <v>166</v>
      </c>
      <c r="D54" s="36" t="n">
        <v>41314</v>
      </c>
      <c r="E54" s="36" t="n">
        <f aca="false">D54/$E$4</f>
        <v>58784.525984485</v>
      </c>
      <c r="F54" s="36" t="n">
        <v>24617</v>
      </c>
      <c r="G54" s="36" t="n">
        <f aca="false">F54/$E$4</f>
        <v>35026.8353623485</v>
      </c>
      <c r="H54" s="36" t="n">
        <v>5490</v>
      </c>
      <c r="I54" s="36" t="n">
        <f aca="false">H54/$E$4</f>
        <v>7811.56624037427</v>
      </c>
      <c r="J54" s="36" t="n">
        <v>3954</v>
      </c>
      <c r="K54" s="36" t="n">
        <f aca="false">J54/$E$4</f>
        <v>5626.03513924224</v>
      </c>
      <c r="L54" s="36" t="n">
        <v>7253</v>
      </c>
      <c r="M54" s="36" t="n">
        <f aca="false">L54/$E$4</f>
        <v>10320.08924252</v>
      </c>
      <c r="N54" s="36" t="n">
        <v>642</v>
      </c>
      <c r="O54" s="36" t="n">
        <f aca="false">N54/$E$4</f>
        <v>913.483702426281</v>
      </c>
      <c r="P54" s="36" t="n">
        <v>642</v>
      </c>
      <c r="Q54" s="36" t="n">
        <f aca="false">P54/$E$4</f>
        <v>913.483702426281</v>
      </c>
      <c r="R54" s="36" t="n">
        <v>0</v>
      </c>
      <c r="S54" s="36" t="n">
        <f aca="false">R54/$E$4</f>
        <v>0</v>
      </c>
    </row>
    <row r="55" customFormat="false" ht="12.75" hidden="false" customHeight="false" outlineLevel="0" collapsed="false">
      <c r="A55" s="96" t="n">
        <v>50</v>
      </c>
      <c r="B55" s="124" t="s">
        <v>160</v>
      </c>
      <c r="C55" s="97" t="s">
        <v>167</v>
      </c>
      <c r="D55" s="36" t="n">
        <v>29863</v>
      </c>
      <c r="E55" s="36" t="n">
        <f aca="false">D55/$E$4</f>
        <v>42491.2208809284</v>
      </c>
      <c r="F55" s="36" t="n">
        <v>17023</v>
      </c>
      <c r="G55" s="36" t="n">
        <f aca="false">F55/$E$4</f>
        <v>24221.5468324028</v>
      </c>
      <c r="H55" s="36" t="n">
        <v>3939</v>
      </c>
      <c r="I55" s="36" t="n">
        <f aca="false">H55/$E$4</f>
        <v>5604.69206208274</v>
      </c>
      <c r="J55" s="36" t="n">
        <v>3137</v>
      </c>
      <c r="K55" s="36" t="n">
        <f aca="false">J55/$E$4</f>
        <v>4463.54886995521</v>
      </c>
      <c r="L55" s="36" t="n">
        <v>5764</v>
      </c>
      <c r="M55" s="36" t="n">
        <f aca="false">L55/$E$4</f>
        <v>8201.43311648767</v>
      </c>
      <c r="N55" s="36" t="n">
        <v>24544</v>
      </c>
      <c r="O55" s="36" t="n">
        <f aca="false">N55/$E$4</f>
        <v>34922.9657201723</v>
      </c>
      <c r="P55" s="36" t="n">
        <v>24544</v>
      </c>
      <c r="Q55" s="36" t="n">
        <f aca="false">P55/$E$4</f>
        <v>34922.9657201723</v>
      </c>
      <c r="R55" s="36" t="n">
        <v>0</v>
      </c>
      <c r="S55" s="36" t="n">
        <f aca="false">R55/$E$4</f>
        <v>0</v>
      </c>
    </row>
    <row r="56" customFormat="false" ht="12.75" hidden="false" customHeight="false" outlineLevel="0" collapsed="false">
      <c r="A56" s="96" t="n">
        <v>51</v>
      </c>
      <c r="B56" s="124" t="s">
        <v>168</v>
      </c>
      <c r="C56" s="97" t="s">
        <v>169</v>
      </c>
      <c r="D56" s="36" t="n">
        <v>82961</v>
      </c>
      <c r="E56" s="36" t="n">
        <f aca="false">D56/$E$4</f>
        <v>118042.868281911</v>
      </c>
      <c r="F56" s="36" t="n">
        <v>47716</v>
      </c>
      <c r="G56" s="36" t="n">
        <f aca="false">F56/$E$4</f>
        <v>67893.7513161564</v>
      </c>
      <c r="H56" s="36" t="n">
        <v>10744</v>
      </c>
      <c r="I56" s="36" t="n">
        <f aca="false">H56/$E$4</f>
        <v>15287.3347334392</v>
      </c>
      <c r="J56" s="36" t="n">
        <v>6544</v>
      </c>
      <c r="K56" s="36" t="n">
        <f aca="false">J56/$E$4</f>
        <v>9311.27312878128</v>
      </c>
      <c r="L56" s="36" t="n">
        <v>17957</v>
      </c>
      <c r="M56" s="36" t="n">
        <f aca="false">L56/$E$4</f>
        <v>25550.5091035338</v>
      </c>
      <c r="N56" s="36" t="n">
        <v>2385</v>
      </c>
      <c r="O56" s="36" t="n">
        <f aca="false">N56/$E$4</f>
        <v>3393.54926835932</v>
      </c>
      <c r="P56" s="36" t="n">
        <v>2385</v>
      </c>
      <c r="Q56" s="36" t="n">
        <f aca="false">P56/$E$4</f>
        <v>3393.54926835932</v>
      </c>
      <c r="R56" s="36" t="n">
        <v>0</v>
      </c>
      <c r="S56" s="36" t="n">
        <f aca="false">R56/$E$4</f>
        <v>0</v>
      </c>
    </row>
    <row r="57" customFormat="false" ht="12.75" hidden="false" customHeight="false" outlineLevel="0" collapsed="false">
      <c r="A57" s="96" t="n">
        <v>52</v>
      </c>
      <c r="B57" s="124" t="s">
        <v>170</v>
      </c>
      <c r="C57" s="97" t="s">
        <v>171</v>
      </c>
      <c r="D57" s="36" t="n">
        <v>13062</v>
      </c>
      <c r="E57" s="36" t="n">
        <f aca="false">D57/$E$4</f>
        <v>18585.5515904861</v>
      </c>
      <c r="F57" s="36" t="n">
        <v>8963</v>
      </c>
      <c r="G57" s="36" t="n">
        <f aca="false">F57/$E$4</f>
        <v>12753.2000387021</v>
      </c>
      <c r="H57" s="36" t="n">
        <v>2045</v>
      </c>
      <c r="I57" s="36" t="n">
        <f aca="false">H57/$E$4</f>
        <v>2909.77285274415</v>
      </c>
      <c r="J57" s="36" t="n">
        <v>1592</v>
      </c>
      <c r="K57" s="36" t="n">
        <f aca="false">J57/$E$4</f>
        <v>2265.21192252748</v>
      </c>
      <c r="L57" s="36" t="n">
        <v>462</v>
      </c>
      <c r="M57" s="36" t="n">
        <f aca="false">L57/$E$4</f>
        <v>657.366776512371</v>
      </c>
      <c r="N57" s="36" t="n">
        <v>23</v>
      </c>
      <c r="O57" s="36" t="n">
        <f aca="false">N57/$E$4</f>
        <v>32.7260516445552</v>
      </c>
      <c r="P57" s="36" t="n">
        <v>23</v>
      </c>
      <c r="Q57" s="36" t="n">
        <f aca="false">P57/$E$4</f>
        <v>32.7260516445552</v>
      </c>
      <c r="R57" s="36" t="n">
        <v>0</v>
      </c>
      <c r="S57" s="36" t="n">
        <f aca="false">R57/$E$4</f>
        <v>0</v>
      </c>
    </row>
    <row r="58" customFormat="false" ht="12.75" hidden="false" customHeight="false" outlineLevel="0" collapsed="false">
      <c r="A58" s="96" t="n">
        <v>53</v>
      </c>
      <c r="B58" s="124" t="s">
        <v>170</v>
      </c>
      <c r="C58" s="97" t="s">
        <v>172</v>
      </c>
      <c r="D58" s="36" t="n">
        <v>29997</v>
      </c>
      <c r="E58" s="36" t="n">
        <f aca="false">D58/$E$4</f>
        <v>42681.8857035532</v>
      </c>
      <c r="F58" s="36" t="n">
        <v>19441</v>
      </c>
      <c r="G58" s="36" t="n">
        <f aca="false">F58/$E$4</f>
        <v>27662.050870513</v>
      </c>
      <c r="H58" s="36" t="n">
        <v>4510</v>
      </c>
      <c r="I58" s="36" t="n">
        <f aca="false">H58/$E$4</f>
        <v>6417.15186595409</v>
      </c>
      <c r="J58" s="36" t="n">
        <v>3209</v>
      </c>
      <c r="K58" s="36" t="n">
        <f aca="false">J58/$E$4</f>
        <v>4565.99564032077</v>
      </c>
      <c r="L58" s="36" t="n">
        <v>2837</v>
      </c>
      <c r="M58" s="36" t="n">
        <f aca="false">L58/$E$4</f>
        <v>4036.68732676536</v>
      </c>
      <c r="N58" s="36" t="n">
        <v>273</v>
      </c>
      <c r="O58" s="36" t="n">
        <f aca="false">N58/$E$4</f>
        <v>388.444004302764</v>
      </c>
      <c r="P58" s="36" t="n">
        <v>273</v>
      </c>
      <c r="Q58" s="36" t="n">
        <f aca="false">P58/$E$4</f>
        <v>388.444004302764</v>
      </c>
      <c r="R58" s="36" t="n">
        <v>0</v>
      </c>
      <c r="S58" s="36" t="n">
        <f aca="false">R58/$E$4</f>
        <v>0</v>
      </c>
    </row>
    <row r="59" customFormat="false" ht="12.75" hidden="false" customHeight="false" outlineLevel="0" collapsed="false">
      <c r="A59" s="96" t="n">
        <v>54</v>
      </c>
      <c r="B59" s="124" t="s">
        <v>170</v>
      </c>
      <c r="C59" s="97" t="s">
        <v>173</v>
      </c>
      <c r="D59" s="36" t="n">
        <v>22621</v>
      </c>
      <c r="E59" s="36" t="n">
        <f aca="false">D59/$E$4</f>
        <v>32186.7832283254</v>
      </c>
      <c r="F59" s="36" t="n">
        <v>16100</v>
      </c>
      <c r="G59" s="36" t="n">
        <f aca="false">F59/$E$4</f>
        <v>22908.2361511887</v>
      </c>
      <c r="H59" s="36" t="n">
        <v>3621</v>
      </c>
      <c r="I59" s="36" t="n">
        <f aca="false">H59/$E$4</f>
        <v>5152.2188263015</v>
      </c>
      <c r="J59" s="36" t="n">
        <v>1949</v>
      </c>
      <c r="K59" s="36" t="n">
        <f aca="false">J59/$E$4</f>
        <v>2773.1771589234</v>
      </c>
      <c r="L59" s="36" t="n">
        <v>951</v>
      </c>
      <c r="M59" s="36" t="n">
        <f aca="false">L59/$E$4</f>
        <v>1353.15109191183</v>
      </c>
      <c r="N59" s="36" t="n">
        <v>3679</v>
      </c>
      <c r="O59" s="36" t="n">
        <f aca="false">N59/$E$4</f>
        <v>5234.74539131821</v>
      </c>
      <c r="P59" s="36" t="n">
        <v>3679</v>
      </c>
      <c r="Q59" s="36" t="n">
        <f aca="false">P59/$E$4</f>
        <v>5234.74539131821</v>
      </c>
      <c r="R59" s="36" t="n">
        <v>0</v>
      </c>
      <c r="S59" s="36" t="n">
        <f aca="false">R59/$E$4</f>
        <v>0</v>
      </c>
    </row>
    <row r="60" customFormat="false" ht="12.75" hidden="false" customHeight="false" outlineLevel="0" collapsed="false">
      <c r="A60" s="96" t="n">
        <v>55</v>
      </c>
      <c r="B60" s="124" t="s">
        <v>170</v>
      </c>
      <c r="C60" s="97" t="s">
        <v>174</v>
      </c>
      <c r="D60" s="36" t="n">
        <v>27398</v>
      </c>
      <c r="E60" s="36" t="n">
        <f aca="false">D60/$E$4</f>
        <v>38983.8418677185</v>
      </c>
      <c r="F60" s="36" t="n">
        <v>17832</v>
      </c>
      <c r="G60" s="36" t="n">
        <f aca="false">F60/$E$4</f>
        <v>25372.6501272047</v>
      </c>
      <c r="H60" s="36" t="n">
        <v>3965</v>
      </c>
      <c r="I60" s="36" t="n">
        <f aca="false">H60/$E$4</f>
        <v>5641.6867291592</v>
      </c>
      <c r="J60" s="36" t="n">
        <v>3078</v>
      </c>
      <c r="K60" s="36" t="n">
        <f aca="false">J60/$E$4</f>
        <v>4379.59943312787</v>
      </c>
      <c r="L60" s="36" t="n">
        <v>2523</v>
      </c>
      <c r="M60" s="36" t="n">
        <f aca="false">L60/$E$4</f>
        <v>3589.90557822665</v>
      </c>
      <c r="N60" s="36" t="n">
        <v>1132</v>
      </c>
      <c r="O60" s="36" t="n">
        <f aca="false">N60/$E$4</f>
        <v>1610.69088963637</v>
      </c>
      <c r="P60" s="36" t="n">
        <v>1132</v>
      </c>
      <c r="Q60" s="36" t="n">
        <f aca="false">P60/$E$4</f>
        <v>1610.69088963637</v>
      </c>
      <c r="R60" s="36" t="n">
        <v>0</v>
      </c>
      <c r="S60" s="36" t="n">
        <f aca="false">R60/$E$4</f>
        <v>0</v>
      </c>
    </row>
    <row r="61" customFormat="false" ht="12.75" hidden="false" customHeight="false" outlineLevel="0" collapsed="false">
      <c r="A61" s="96" t="n">
        <v>56</v>
      </c>
      <c r="B61" s="124" t="s">
        <v>170</v>
      </c>
      <c r="C61" s="97" t="s">
        <v>175</v>
      </c>
      <c r="D61" s="36" t="n">
        <v>31383</v>
      </c>
      <c r="E61" s="36" t="n">
        <f aca="false">D61/$E$4</f>
        <v>44653.9860330903</v>
      </c>
      <c r="F61" s="36" t="n">
        <v>20293</v>
      </c>
      <c r="G61" s="36" t="n">
        <f aca="false">F61/$E$4</f>
        <v>28874.3376531722</v>
      </c>
      <c r="H61" s="36" t="n">
        <v>4805</v>
      </c>
      <c r="I61" s="36" t="n">
        <f aca="false">H61/$E$4</f>
        <v>6836.89905009078</v>
      </c>
      <c r="J61" s="36" t="n">
        <v>3768</v>
      </c>
      <c r="K61" s="36" t="n">
        <f aca="false">J61/$E$4</f>
        <v>5361.38098246453</v>
      </c>
      <c r="L61" s="36" t="n">
        <v>2517</v>
      </c>
      <c r="M61" s="36" t="n">
        <f aca="false">L61/$E$4</f>
        <v>3581.36834736285</v>
      </c>
      <c r="N61" s="36" t="n">
        <v>3000</v>
      </c>
      <c r="O61" s="36" t="n">
        <f aca="false">N61/$E$4</f>
        <v>4268.61543189851</v>
      </c>
      <c r="P61" s="36" t="n">
        <v>3000</v>
      </c>
      <c r="Q61" s="36" t="n">
        <f aca="false">P61/$E$4</f>
        <v>4268.61543189851</v>
      </c>
      <c r="R61" s="36" t="n">
        <v>0</v>
      </c>
      <c r="S61" s="36" t="n">
        <f aca="false">R61/$E$4</f>
        <v>0</v>
      </c>
    </row>
    <row r="62" customFormat="false" ht="12.75" hidden="false" customHeight="false" outlineLevel="0" collapsed="false">
      <c r="A62" s="96" t="n">
        <v>57</v>
      </c>
      <c r="B62" s="124" t="s">
        <v>170</v>
      </c>
      <c r="C62" s="97" t="s">
        <v>176</v>
      </c>
      <c r="D62" s="36" t="n">
        <v>40297</v>
      </c>
      <c r="E62" s="36" t="n">
        <f aca="false">D62/$E$4</f>
        <v>57337.4653530714</v>
      </c>
      <c r="F62" s="36" t="n">
        <v>26357</v>
      </c>
      <c r="G62" s="36" t="n">
        <f aca="false">F62/$E$4</f>
        <v>37502.6323128497</v>
      </c>
      <c r="H62" s="36" t="n">
        <v>6137</v>
      </c>
      <c r="I62" s="36" t="n">
        <f aca="false">H62/$E$4</f>
        <v>8732.16430185372</v>
      </c>
      <c r="J62" s="36" t="n">
        <v>2861</v>
      </c>
      <c r="K62" s="36" t="n">
        <f aca="false">J62/$E$4</f>
        <v>4070.83625022055</v>
      </c>
      <c r="L62" s="36" t="n">
        <v>4942</v>
      </c>
      <c r="M62" s="36" t="n">
        <f aca="false">L62/$E$4</f>
        <v>7031.83248814748</v>
      </c>
      <c r="N62" s="36" t="n">
        <v>1760</v>
      </c>
      <c r="O62" s="36" t="n">
        <f aca="false">N62/$E$4</f>
        <v>2504.25438671379</v>
      </c>
      <c r="P62" s="36" t="n">
        <v>1760</v>
      </c>
      <c r="Q62" s="36" t="n">
        <f aca="false">P62/$E$4</f>
        <v>2504.25438671379</v>
      </c>
      <c r="R62" s="36" t="n">
        <v>0</v>
      </c>
      <c r="S62" s="36" t="n">
        <f aca="false">R62/$E$4</f>
        <v>0</v>
      </c>
    </row>
    <row r="63" customFormat="false" ht="12.75" hidden="false" customHeight="false" outlineLevel="0" collapsed="false">
      <c r="A63" s="96" t="n">
        <v>58</v>
      </c>
      <c r="B63" s="124" t="s">
        <v>170</v>
      </c>
      <c r="C63" s="97" t="s">
        <v>177</v>
      </c>
      <c r="D63" s="36" t="n">
        <v>83777</v>
      </c>
      <c r="E63" s="36" t="n">
        <f aca="false">D63/$E$4</f>
        <v>119203.931679387</v>
      </c>
      <c r="F63" s="36" t="n">
        <v>53443</v>
      </c>
      <c r="G63" s="36" t="n">
        <f aca="false">F63/$E$4</f>
        <v>76042.5381756507</v>
      </c>
      <c r="H63" s="36" t="n">
        <v>10632</v>
      </c>
      <c r="I63" s="36" t="n">
        <f aca="false">H63/$E$4</f>
        <v>15127.9730906483</v>
      </c>
      <c r="J63" s="36" t="n">
        <v>8170</v>
      </c>
      <c r="K63" s="36" t="n">
        <f aca="false">J63/$E$4</f>
        <v>11624.8626928703</v>
      </c>
      <c r="L63" s="36" t="n">
        <v>11532</v>
      </c>
      <c r="M63" s="36" t="n">
        <f aca="false">L63/$E$4</f>
        <v>16408.5577202179</v>
      </c>
      <c r="N63" s="36" t="n">
        <v>1200</v>
      </c>
      <c r="O63" s="36" t="n">
        <f aca="false">N63/$E$4</f>
        <v>1707.4461727594</v>
      </c>
      <c r="P63" s="36" t="n">
        <v>1200</v>
      </c>
      <c r="Q63" s="36" t="n">
        <f aca="false">P63/$E$4</f>
        <v>1707.4461727594</v>
      </c>
      <c r="R63" s="36" t="n">
        <v>0</v>
      </c>
      <c r="S63" s="36" t="n">
        <f aca="false">R63/$E$4</f>
        <v>0</v>
      </c>
    </row>
    <row r="64" customFormat="false" ht="12.75" hidden="false" customHeight="false" outlineLevel="0" collapsed="false">
      <c r="A64" s="96" t="n">
        <v>59</v>
      </c>
      <c r="B64" s="124" t="s">
        <v>170</v>
      </c>
      <c r="C64" s="97" t="s">
        <v>178</v>
      </c>
      <c r="D64" s="36" t="n">
        <v>14324</v>
      </c>
      <c r="E64" s="36" t="n">
        <f aca="false">D64/$E$4</f>
        <v>20381.2158155048</v>
      </c>
      <c r="F64" s="36" t="n">
        <v>9503</v>
      </c>
      <c r="G64" s="36" t="n">
        <f aca="false">F64/$E$4</f>
        <v>13521.5508164438</v>
      </c>
      <c r="H64" s="36" t="n">
        <v>2258</v>
      </c>
      <c r="I64" s="36" t="n">
        <f aca="false">H64/$E$4</f>
        <v>3212.84454840895</v>
      </c>
      <c r="J64" s="36" t="n">
        <v>2563</v>
      </c>
      <c r="K64" s="36" t="n">
        <f aca="false">J64/$E$4</f>
        <v>3646.82045065196</v>
      </c>
      <c r="L64" s="36" t="n">
        <v>0</v>
      </c>
      <c r="M64" s="36" t="n">
        <f aca="false">L64/$E$4</f>
        <v>0</v>
      </c>
      <c r="N64" s="36" t="n">
        <v>1231</v>
      </c>
      <c r="O64" s="36" t="n">
        <f aca="false">N64/$E$4</f>
        <v>1751.55519888902</v>
      </c>
      <c r="P64" s="36" t="n">
        <v>1231</v>
      </c>
      <c r="Q64" s="36" t="n">
        <f aca="false">P64/$E$4</f>
        <v>1751.55519888902</v>
      </c>
      <c r="R64" s="36" t="n">
        <v>0</v>
      </c>
      <c r="S64" s="36" t="n">
        <f aca="false">R64/$E$4</f>
        <v>0</v>
      </c>
    </row>
    <row r="65" customFormat="false" ht="12.75" hidden="false" customHeight="false" outlineLevel="0" collapsed="false">
      <c r="A65" s="96" t="n">
        <v>60</v>
      </c>
      <c r="B65" s="124" t="s">
        <v>170</v>
      </c>
      <c r="C65" s="97" t="s">
        <v>179</v>
      </c>
      <c r="D65" s="36" t="n">
        <v>6034</v>
      </c>
      <c r="E65" s="36" t="n">
        <f aca="false">D65/$E$4</f>
        <v>8585.60850535854</v>
      </c>
      <c r="F65" s="36" t="n">
        <v>3840</v>
      </c>
      <c r="G65" s="36" t="n">
        <f aca="false">F65/$E$4</f>
        <v>5463.82775283009</v>
      </c>
      <c r="H65" s="36" t="n">
        <v>925</v>
      </c>
      <c r="I65" s="36" t="n">
        <f aca="false">H65/$E$4</f>
        <v>1316.15642483537</v>
      </c>
      <c r="J65" s="36" t="n">
        <v>895</v>
      </c>
      <c r="K65" s="36" t="n">
        <f aca="false">J65/$E$4</f>
        <v>1273.47027051639</v>
      </c>
      <c r="L65" s="36" t="n">
        <v>374</v>
      </c>
      <c r="M65" s="36" t="n">
        <f aca="false">L65/$E$4</f>
        <v>532.154057176681</v>
      </c>
      <c r="N65" s="36" t="n">
        <v>0</v>
      </c>
      <c r="O65" s="36" t="n">
        <f aca="false">N65/$E$4</f>
        <v>0</v>
      </c>
      <c r="P65" s="36" t="n">
        <v>0</v>
      </c>
      <c r="Q65" s="36" t="n">
        <f aca="false">P65/$E$4</f>
        <v>0</v>
      </c>
      <c r="R65" s="36" t="n">
        <v>0</v>
      </c>
      <c r="S65" s="36" t="n">
        <f aca="false">R65/$E$4</f>
        <v>0</v>
      </c>
    </row>
    <row r="66" customFormat="false" ht="12.75" hidden="false" customHeight="false" outlineLevel="0" collapsed="false">
      <c r="A66" s="96" t="n">
        <v>61</v>
      </c>
      <c r="B66" s="124" t="s">
        <v>180</v>
      </c>
      <c r="C66" s="97" t="s">
        <v>181</v>
      </c>
      <c r="D66" s="36" t="n">
        <v>142686</v>
      </c>
      <c r="E66" s="36" t="n">
        <f aca="false">D66/$E$4</f>
        <v>203023.887171957</v>
      </c>
      <c r="F66" s="36" t="n">
        <v>87300</v>
      </c>
      <c r="G66" s="36" t="n">
        <f aca="false">F66/$E$4</f>
        <v>124216.709068247</v>
      </c>
      <c r="H66" s="36" t="n">
        <v>19946</v>
      </c>
      <c r="I66" s="36" t="n">
        <f aca="false">H66/$E$4</f>
        <v>28380.6011348826</v>
      </c>
      <c r="J66" s="36" t="n">
        <v>14229</v>
      </c>
      <c r="K66" s="36" t="n">
        <f aca="false">J66/$E$4</f>
        <v>20246.0429934946</v>
      </c>
      <c r="L66" s="36" t="n">
        <v>21211</v>
      </c>
      <c r="M66" s="36" t="n">
        <f aca="false">L66/$E$4</f>
        <v>30180.5339753331</v>
      </c>
      <c r="N66" s="36" t="n">
        <v>17266</v>
      </c>
      <c r="O66" s="36" t="n">
        <f aca="false">N66/$E$4</f>
        <v>24567.3046823866</v>
      </c>
      <c r="P66" s="36" t="n">
        <v>17266</v>
      </c>
      <c r="Q66" s="36" t="n">
        <f aca="false">P66/$E$4</f>
        <v>24567.3046823866</v>
      </c>
      <c r="R66" s="36" t="n">
        <v>0</v>
      </c>
      <c r="S66" s="36" t="n">
        <f aca="false">R66/$E$4</f>
        <v>0</v>
      </c>
    </row>
    <row r="67" customFormat="false" ht="12.75" hidden="false" customHeight="false" outlineLevel="0" collapsed="false">
      <c r="A67" s="96" t="n">
        <v>62</v>
      </c>
      <c r="B67" s="124" t="s">
        <v>182</v>
      </c>
      <c r="C67" s="97" t="s">
        <v>183</v>
      </c>
      <c r="D67" s="36" t="n">
        <v>69164</v>
      </c>
      <c r="E67" s="36" t="n">
        <f aca="false">D67/$E$4</f>
        <v>98411.5059106095</v>
      </c>
      <c r="F67" s="36" t="n">
        <v>41317</v>
      </c>
      <c r="G67" s="36" t="n">
        <f aca="false">F67/$E$4</f>
        <v>58788.7945999169</v>
      </c>
      <c r="H67" s="36" t="n">
        <v>9495</v>
      </c>
      <c r="I67" s="36" t="n">
        <f aca="false">H67/$E$4</f>
        <v>13510.1678419588</v>
      </c>
      <c r="J67" s="36" t="n">
        <v>10331</v>
      </c>
      <c r="K67" s="36" t="n">
        <f aca="false">J67/$E$4</f>
        <v>14699.6886756478</v>
      </c>
      <c r="L67" s="36" t="n">
        <v>8021</v>
      </c>
      <c r="M67" s="36" t="n">
        <f aca="false">L67/$E$4</f>
        <v>11412.854793086</v>
      </c>
      <c r="N67" s="36" t="n">
        <v>4554</v>
      </c>
      <c r="O67" s="36" t="n">
        <f aca="false">N67/$E$4</f>
        <v>6479.75822562194</v>
      </c>
      <c r="P67" s="36" t="n">
        <v>4554</v>
      </c>
      <c r="Q67" s="36" t="n">
        <f aca="false">P67/$E$4</f>
        <v>6479.75822562194</v>
      </c>
      <c r="R67" s="36" t="n">
        <v>0</v>
      </c>
      <c r="S67" s="36" t="n">
        <f aca="false">R67/$E$4</f>
        <v>0</v>
      </c>
    </row>
    <row r="68" customFormat="false" ht="12.75" hidden="false" customHeight="false" outlineLevel="0" collapsed="false">
      <c r="A68" s="96" t="n">
        <v>63</v>
      </c>
      <c r="B68" s="124" t="s">
        <v>182</v>
      </c>
      <c r="C68" s="97" t="s">
        <v>57</v>
      </c>
      <c r="D68" s="36" t="n">
        <v>39411</v>
      </c>
      <c r="E68" s="36" t="n">
        <f aca="false">D68/$E$4</f>
        <v>56076.8009288507</v>
      </c>
      <c r="F68" s="36" t="n">
        <v>27839</v>
      </c>
      <c r="G68" s="36" t="n">
        <f aca="false">F68/$E$4</f>
        <v>39611.3283362075</v>
      </c>
      <c r="H68" s="36" t="n">
        <v>6465</v>
      </c>
      <c r="I68" s="36" t="n">
        <f aca="false">H68/$E$4</f>
        <v>9198.86625574129</v>
      </c>
      <c r="J68" s="36" t="n">
        <v>1771</v>
      </c>
      <c r="K68" s="36" t="n">
        <f aca="false">J68/$E$4</f>
        <v>2519.90597663075</v>
      </c>
      <c r="L68" s="36" t="n">
        <v>3336</v>
      </c>
      <c r="M68" s="36" t="n">
        <f aca="false">L68/$E$4</f>
        <v>4746.70036027114</v>
      </c>
      <c r="N68" s="36" t="n">
        <v>782</v>
      </c>
      <c r="O68" s="36" t="n">
        <f aca="false">N68/$E$4</f>
        <v>1112.68575591488</v>
      </c>
      <c r="P68" s="36" t="n">
        <v>782</v>
      </c>
      <c r="Q68" s="36" t="n">
        <f aca="false">P68/$E$4</f>
        <v>1112.68575591488</v>
      </c>
      <c r="R68" s="36" t="n">
        <v>0</v>
      </c>
      <c r="S68" s="36" t="n">
        <f aca="false">R68/$E$4</f>
        <v>0</v>
      </c>
    </row>
    <row r="69" customFormat="false" ht="12.75" hidden="false" customHeight="false" outlineLevel="0" collapsed="false">
      <c r="A69" s="96" t="n">
        <v>64</v>
      </c>
      <c r="B69" s="124" t="s">
        <v>184</v>
      </c>
      <c r="C69" s="97" t="s">
        <v>185</v>
      </c>
      <c r="D69" s="36" t="n">
        <v>70538</v>
      </c>
      <c r="E69" s="36" t="n">
        <f aca="false">D69/$E$4</f>
        <v>100366.531778419</v>
      </c>
      <c r="F69" s="36" t="n">
        <v>36826</v>
      </c>
      <c r="G69" s="36" t="n">
        <f aca="false">F69/$E$4</f>
        <v>52398.6772983648</v>
      </c>
      <c r="H69" s="36" t="n">
        <v>8789</v>
      </c>
      <c r="I69" s="36" t="n">
        <f aca="false">H69/$E$4</f>
        <v>12505.620343652</v>
      </c>
      <c r="J69" s="36" t="n">
        <v>14966</v>
      </c>
      <c r="K69" s="36" t="n">
        <f aca="false">J69/$E$4</f>
        <v>21294.699517931</v>
      </c>
      <c r="L69" s="36" t="n">
        <v>9957</v>
      </c>
      <c r="M69" s="36" t="n">
        <f aca="false">L69/$E$4</f>
        <v>14167.5346184712</v>
      </c>
      <c r="N69" s="36" t="n">
        <v>3580</v>
      </c>
      <c r="O69" s="36" t="n">
        <f aca="false">N69/$E$4</f>
        <v>5093.88108206555</v>
      </c>
      <c r="P69" s="36" t="n">
        <v>3580</v>
      </c>
      <c r="Q69" s="36" t="n">
        <f aca="false">P69/$E$4</f>
        <v>5093.88108206555</v>
      </c>
      <c r="R69" s="36" t="n">
        <v>0</v>
      </c>
      <c r="S69" s="36" t="n">
        <f aca="false">R69/$E$4</f>
        <v>0</v>
      </c>
    </row>
    <row r="70" customFormat="false" ht="12.75" hidden="false" customHeight="false" outlineLevel="0" collapsed="false">
      <c r="A70" s="96" t="n">
        <v>65</v>
      </c>
      <c r="B70" s="124" t="s">
        <v>186</v>
      </c>
      <c r="C70" s="97" t="s">
        <v>187</v>
      </c>
      <c r="D70" s="36" t="n">
        <v>41313</v>
      </c>
      <c r="E70" s="36" t="n">
        <f aca="false">D70/$E$4</f>
        <v>58783.1031126744</v>
      </c>
      <c r="F70" s="36" t="n">
        <v>24688</v>
      </c>
      <c r="G70" s="36" t="n">
        <f aca="false">F70/$E$4</f>
        <v>35127.8592609035</v>
      </c>
      <c r="H70" s="36" t="n">
        <v>5627</v>
      </c>
      <c r="I70" s="36" t="n">
        <f aca="false">H70/$E$4</f>
        <v>8006.49967843097</v>
      </c>
      <c r="J70" s="36" t="n">
        <v>2733</v>
      </c>
      <c r="K70" s="36" t="n">
        <f aca="false">J70/$E$4</f>
        <v>3888.70865845954</v>
      </c>
      <c r="L70" s="36" t="n">
        <v>8265</v>
      </c>
      <c r="M70" s="36" t="n">
        <f aca="false">L70/$E$4</f>
        <v>11760.0355148804</v>
      </c>
      <c r="N70" s="36" t="n">
        <v>2145</v>
      </c>
      <c r="O70" s="36" t="n">
        <f aca="false">N70/$E$4</f>
        <v>3052.06003380743</v>
      </c>
      <c r="P70" s="36" t="n">
        <v>2145</v>
      </c>
      <c r="Q70" s="36" t="n">
        <f aca="false">P70/$E$4</f>
        <v>3052.06003380743</v>
      </c>
      <c r="R70" s="36" t="n">
        <v>0</v>
      </c>
      <c r="S70" s="36" t="n">
        <f aca="false">R70/$E$4</f>
        <v>0</v>
      </c>
    </row>
    <row r="71" customFormat="false" ht="12.75" hidden="false" customHeight="false" outlineLevel="0" collapsed="false">
      <c r="A71" s="96" t="n">
        <v>66</v>
      </c>
      <c r="B71" s="124" t="s">
        <v>186</v>
      </c>
      <c r="C71" s="97" t="s">
        <v>188</v>
      </c>
      <c r="D71" s="36" t="n">
        <v>61811</v>
      </c>
      <c r="E71" s="36" t="n">
        <f aca="false">D71/$E$4</f>
        <v>87949.1294870263</v>
      </c>
      <c r="F71" s="36" t="n">
        <v>37378</v>
      </c>
      <c r="G71" s="36" t="n">
        <f aca="false">F71/$E$4</f>
        <v>53184.1025378342</v>
      </c>
      <c r="H71" s="36" t="n">
        <v>8765</v>
      </c>
      <c r="I71" s="36" t="n">
        <f aca="false">H71/$E$4</f>
        <v>12471.4714201968</v>
      </c>
      <c r="J71" s="36" t="n">
        <v>11205</v>
      </c>
      <c r="K71" s="36" t="n">
        <f aca="false">J71/$E$4</f>
        <v>15943.2786381409</v>
      </c>
      <c r="L71" s="36" t="n">
        <v>4463</v>
      </c>
      <c r="M71" s="36" t="n">
        <f aca="false">L71/$E$4</f>
        <v>6350.27689085435</v>
      </c>
      <c r="N71" s="36" t="n">
        <v>5593</v>
      </c>
      <c r="O71" s="36" t="n">
        <f aca="false">N71/$E$4</f>
        <v>7958.12203686946</v>
      </c>
      <c r="P71" s="36" t="n">
        <v>5593</v>
      </c>
      <c r="Q71" s="36" t="n">
        <f aca="false">P71/$E$4</f>
        <v>7958.12203686946</v>
      </c>
      <c r="R71" s="36" t="n">
        <v>0</v>
      </c>
      <c r="S71" s="36" t="n">
        <f aca="false">R71/$E$4</f>
        <v>0</v>
      </c>
    </row>
    <row r="72" customFormat="false" ht="12.75" hidden="false" customHeight="false" outlineLevel="0" collapsed="false">
      <c r="A72" s="96" t="n">
        <v>67</v>
      </c>
      <c r="B72" s="124" t="s">
        <v>186</v>
      </c>
      <c r="C72" s="97" t="s">
        <v>189</v>
      </c>
      <c r="D72" s="36" t="n">
        <v>62221</v>
      </c>
      <c r="E72" s="36" t="n">
        <f aca="false">D72/$E$4</f>
        <v>88532.5069293857</v>
      </c>
      <c r="F72" s="36" t="n">
        <v>32931</v>
      </c>
      <c r="G72" s="36" t="n">
        <f aca="false">F72/$E$4</f>
        <v>46856.5915959499</v>
      </c>
      <c r="H72" s="36" t="n">
        <v>7561</v>
      </c>
      <c r="I72" s="36" t="n">
        <f aca="false">H72/$E$4</f>
        <v>10758.3337601949</v>
      </c>
      <c r="J72" s="36" t="n">
        <v>12557</v>
      </c>
      <c r="K72" s="36" t="n">
        <f aca="false">J72/$E$4</f>
        <v>17867.0013261165</v>
      </c>
      <c r="L72" s="36" t="n">
        <v>9172</v>
      </c>
      <c r="M72" s="36" t="n">
        <f aca="false">L72/$E$4</f>
        <v>13050.5802471244</v>
      </c>
      <c r="N72" s="36" t="n">
        <v>606</v>
      </c>
      <c r="O72" s="36" t="n">
        <f aca="false">N72/$E$4</f>
        <v>862.260317243499</v>
      </c>
      <c r="P72" s="36" t="n">
        <v>606</v>
      </c>
      <c r="Q72" s="36" t="n">
        <f aca="false">P72/$E$4</f>
        <v>862.260317243499</v>
      </c>
      <c r="R72" s="36" t="n">
        <v>0</v>
      </c>
      <c r="S72" s="36" t="n">
        <f aca="false">R72/$E$4</f>
        <v>0</v>
      </c>
    </row>
    <row r="73" customFormat="false" ht="12.75" hidden="false" customHeight="false" outlineLevel="0" collapsed="false">
      <c r="A73" s="96" t="n">
        <v>68</v>
      </c>
      <c r="B73" s="124" t="s">
        <v>186</v>
      </c>
      <c r="C73" s="97" t="s">
        <v>190</v>
      </c>
      <c r="D73" s="36" t="n">
        <v>29072</v>
      </c>
      <c r="E73" s="36" t="n">
        <f aca="false">D73/$E$4</f>
        <v>41365.7292787178</v>
      </c>
      <c r="F73" s="36" t="n">
        <v>16463</v>
      </c>
      <c r="G73" s="36" t="n">
        <f aca="false">F73/$E$4</f>
        <v>23424.7386184484</v>
      </c>
      <c r="H73" s="36" t="n">
        <v>3886</v>
      </c>
      <c r="I73" s="36" t="n">
        <f aca="false">H73/$E$4</f>
        <v>5529.2798561192</v>
      </c>
      <c r="J73" s="36" t="n">
        <v>4357</v>
      </c>
      <c r="K73" s="36" t="n">
        <f aca="false">J73/$E$4</f>
        <v>6199.45247892727</v>
      </c>
      <c r="L73" s="36" t="n">
        <v>4366</v>
      </c>
      <c r="M73" s="36" t="n">
        <f aca="false">L73/$E$4</f>
        <v>6212.25832522296</v>
      </c>
      <c r="N73" s="36" t="n">
        <v>522</v>
      </c>
      <c r="O73" s="36" t="n">
        <f aca="false">N73/$E$4</f>
        <v>742.739085150341</v>
      </c>
      <c r="P73" s="36" t="n">
        <v>522</v>
      </c>
      <c r="Q73" s="36" t="n">
        <f aca="false">P73/$E$4</f>
        <v>742.739085150341</v>
      </c>
      <c r="R73" s="36" t="n">
        <v>0</v>
      </c>
      <c r="S73" s="36" t="n">
        <f aca="false">R73/$E$4</f>
        <v>0</v>
      </c>
    </row>
    <row r="74" customFormat="false" ht="12.75" hidden="false" customHeight="false" outlineLevel="0" collapsed="false">
      <c r="A74" s="96" t="n">
        <v>69</v>
      </c>
      <c r="B74" s="124" t="s">
        <v>191</v>
      </c>
      <c r="C74" s="97" t="s">
        <v>192</v>
      </c>
      <c r="D74" s="36" t="n">
        <v>66422</v>
      </c>
      <c r="E74" s="36" t="n">
        <f aca="false">D74/$E$4</f>
        <v>94509.9914058543</v>
      </c>
      <c r="F74" s="36" t="n">
        <v>40147</v>
      </c>
      <c r="G74" s="36" t="n">
        <f aca="false">F74/$E$4</f>
        <v>57124.0345814765</v>
      </c>
      <c r="H74" s="36" t="n">
        <v>9381</v>
      </c>
      <c r="I74" s="36" t="n">
        <f aca="false">H74/$E$4</f>
        <v>13347.9604555466</v>
      </c>
      <c r="J74" s="36" t="n">
        <v>3986</v>
      </c>
      <c r="K74" s="36" t="n">
        <f aca="false">J74/$E$4</f>
        <v>5671.56703718249</v>
      </c>
      <c r="L74" s="36" t="n">
        <v>12908</v>
      </c>
      <c r="M74" s="36" t="n">
        <f aca="false">L74/$E$4</f>
        <v>18366.4293316487</v>
      </c>
      <c r="N74" s="36" t="n">
        <v>3129</v>
      </c>
      <c r="O74" s="36" t="n">
        <f aca="false">N74/$E$4</f>
        <v>4452.16589547015</v>
      </c>
      <c r="P74" s="36" t="n">
        <v>3129</v>
      </c>
      <c r="Q74" s="36" t="n">
        <f aca="false">P74/$E$4</f>
        <v>4452.16589547015</v>
      </c>
      <c r="R74" s="36" t="n">
        <v>0</v>
      </c>
      <c r="S74" s="36" t="n">
        <f aca="false">R74/$E$4</f>
        <v>0</v>
      </c>
    </row>
    <row r="75" customFormat="false" ht="12.75" hidden="false" customHeight="false" outlineLevel="0" collapsed="false">
      <c r="A75" s="96" t="n">
        <v>70</v>
      </c>
      <c r="B75" s="124" t="s">
        <v>191</v>
      </c>
      <c r="C75" s="97" t="s">
        <v>193</v>
      </c>
      <c r="D75" s="36" t="n">
        <v>79068</v>
      </c>
      <c r="E75" s="36" t="n">
        <f aca="false">D75/$E$4</f>
        <v>112503.628323117</v>
      </c>
      <c r="F75" s="36" t="n">
        <v>42477</v>
      </c>
      <c r="G75" s="36" t="n">
        <f aca="false">F75/$E$4</f>
        <v>60439.325900251</v>
      </c>
      <c r="H75" s="36" t="n">
        <v>10363</v>
      </c>
      <c r="I75" s="36" t="n">
        <f aca="false">H75/$E$4</f>
        <v>14745.2205735881</v>
      </c>
      <c r="J75" s="36" t="n">
        <v>8978</v>
      </c>
      <c r="K75" s="36" t="n">
        <f aca="false">J75/$E$4</f>
        <v>12774.5431158616</v>
      </c>
      <c r="L75" s="36" t="n">
        <v>17250</v>
      </c>
      <c r="M75" s="36" t="n">
        <f aca="false">L75/$E$4</f>
        <v>24544.5387334164</v>
      </c>
      <c r="N75" s="36" t="n">
        <v>22454</v>
      </c>
      <c r="O75" s="36" t="n">
        <f aca="false">N75/$E$4</f>
        <v>31949.1636359497</v>
      </c>
      <c r="P75" s="36" t="n">
        <v>22454</v>
      </c>
      <c r="Q75" s="36" t="n">
        <f aca="false">P75/$E$4</f>
        <v>31949.1636359497</v>
      </c>
      <c r="R75" s="36" t="n">
        <v>0</v>
      </c>
      <c r="S75" s="36" t="n">
        <f aca="false">R75/$E$4</f>
        <v>0</v>
      </c>
    </row>
    <row r="76" customFormat="false" ht="12.75" hidden="false" customHeight="false" outlineLevel="0" collapsed="false">
      <c r="A76" s="96" t="n">
        <v>71</v>
      </c>
      <c r="B76" s="124" t="s">
        <v>194</v>
      </c>
      <c r="C76" s="97" t="s">
        <v>195</v>
      </c>
      <c r="D76" s="36" t="n">
        <v>45808</v>
      </c>
      <c r="E76" s="36" t="n">
        <f aca="false">D76/$E$4</f>
        <v>65178.911901469</v>
      </c>
      <c r="F76" s="36" t="n">
        <v>29540</v>
      </c>
      <c r="G76" s="36" t="n">
        <f aca="false">F76/$E$4</f>
        <v>42031.633286094</v>
      </c>
      <c r="H76" s="36" t="n">
        <v>7116</v>
      </c>
      <c r="I76" s="36" t="n">
        <f aca="false">H76/$E$4</f>
        <v>10125.1558044633</v>
      </c>
      <c r="J76" s="36" t="n">
        <v>6685</v>
      </c>
      <c r="K76" s="36" t="n">
        <f aca="false">J76/$E$4</f>
        <v>9511.89805408051</v>
      </c>
      <c r="L76" s="36" t="n">
        <v>2467</v>
      </c>
      <c r="M76" s="36" t="n">
        <f aca="false">L76/$E$4</f>
        <v>3510.22475683121</v>
      </c>
      <c r="N76" s="36" t="n">
        <v>0</v>
      </c>
      <c r="O76" s="36" t="n">
        <f aca="false">N76/$E$4</f>
        <v>0</v>
      </c>
      <c r="P76" s="36" t="n">
        <v>0</v>
      </c>
      <c r="Q76" s="36" t="n">
        <f aca="false">P76/$E$4</f>
        <v>0</v>
      </c>
      <c r="R76" s="36" t="n">
        <v>0</v>
      </c>
      <c r="S76" s="36" t="n">
        <f aca="false">R76/$E$4</f>
        <v>0</v>
      </c>
    </row>
    <row r="77" customFormat="false" ht="12.75" hidden="false" customHeight="false" outlineLevel="0" collapsed="false">
      <c r="A77" s="96" t="n">
        <v>72</v>
      </c>
      <c r="B77" s="124" t="s">
        <v>194</v>
      </c>
      <c r="C77" s="97" t="s">
        <v>196</v>
      </c>
      <c r="D77" s="36" t="n">
        <v>359830</v>
      </c>
      <c r="E77" s="36" t="n">
        <f aca="false">D77/$E$4</f>
        <v>511991.963620014</v>
      </c>
      <c r="F77" s="36" t="n">
        <v>139759</v>
      </c>
      <c r="G77" s="36" t="n">
        <f aca="false">F77/$E$4</f>
        <v>198859.141382235</v>
      </c>
      <c r="H77" s="36" t="n">
        <v>33082</v>
      </c>
      <c r="I77" s="36" t="n">
        <f aca="false">H77/$E$4</f>
        <v>47071.4452393555</v>
      </c>
      <c r="J77" s="36" t="n">
        <v>64206</v>
      </c>
      <c r="K77" s="36" t="n">
        <f aca="false">J77/$E$4</f>
        <v>91356.9074734919</v>
      </c>
      <c r="L77" s="36" t="n">
        <v>122783</v>
      </c>
      <c r="M77" s="36" t="n">
        <f aca="false">L77/$E$4</f>
        <v>174704.469524932</v>
      </c>
      <c r="N77" s="36" t="n">
        <v>19686</v>
      </c>
      <c r="O77" s="36" t="n">
        <f aca="false">N77/$E$4</f>
        <v>28010.654464118</v>
      </c>
      <c r="P77" s="36" t="n">
        <v>19686</v>
      </c>
      <c r="Q77" s="36" t="n">
        <f aca="false">P77/$E$4</f>
        <v>28010.654464118</v>
      </c>
      <c r="R77" s="36" t="n">
        <v>0</v>
      </c>
      <c r="S77" s="36" t="n">
        <f aca="false">R77/$E$4</f>
        <v>0</v>
      </c>
    </row>
    <row r="78" customFormat="false" ht="12.75" hidden="false" customHeight="false" outlineLevel="0" collapsed="false">
      <c r="A78" s="96" t="n">
        <v>73</v>
      </c>
      <c r="B78" s="124" t="s">
        <v>197</v>
      </c>
      <c r="C78" s="97" t="s">
        <v>198</v>
      </c>
      <c r="D78" s="36" t="n">
        <v>426469</v>
      </c>
      <c r="E78" s="36" t="n">
        <f aca="false">D78/$E$4</f>
        <v>606810.718208775</v>
      </c>
      <c r="F78" s="36" t="n">
        <v>276953</v>
      </c>
      <c r="G78" s="36" t="n">
        <f aca="false">F78/$E$4</f>
        <v>394068.616570196</v>
      </c>
      <c r="H78" s="36" t="n">
        <v>62779</v>
      </c>
      <c r="I78" s="36" t="n">
        <f aca="false">H78/$E$4</f>
        <v>89326.4693997188</v>
      </c>
      <c r="J78" s="36" t="n">
        <v>50046</v>
      </c>
      <c r="K78" s="36" t="n">
        <f aca="false">J78/$E$4</f>
        <v>71209.0426349309</v>
      </c>
      <c r="L78" s="36" t="n">
        <v>36691</v>
      </c>
      <c r="M78" s="36" t="n">
        <f aca="false">L78/$E$4</f>
        <v>52206.5896039294</v>
      </c>
      <c r="N78" s="36" t="n">
        <v>20456</v>
      </c>
      <c r="O78" s="36" t="n">
        <f aca="false">N78/$E$4</f>
        <v>29106.2657583053</v>
      </c>
      <c r="P78" s="36" t="n">
        <v>20456</v>
      </c>
      <c r="Q78" s="36" t="n">
        <f aca="false">P78/$E$4</f>
        <v>29106.2657583053</v>
      </c>
      <c r="R78" s="36" t="n">
        <v>0</v>
      </c>
      <c r="S78" s="36" t="n">
        <f aca="false">R78/$E$4</f>
        <v>0</v>
      </c>
    </row>
    <row r="79" customFormat="false" ht="12.75" hidden="false" customHeight="false" outlineLevel="0" collapsed="false">
      <c r="A79" s="96" t="n">
        <v>74</v>
      </c>
      <c r="B79" s="124" t="s">
        <v>199</v>
      </c>
      <c r="C79" s="97" t="s">
        <v>200</v>
      </c>
      <c r="D79" s="36" t="n">
        <v>68959</v>
      </c>
      <c r="E79" s="36" t="n">
        <f aca="false">D79/$E$4</f>
        <v>98119.8171894298</v>
      </c>
      <c r="F79" s="36" t="n">
        <v>44159</v>
      </c>
      <c r="G79" s="36" t="n">
        <f aca="false">F79/$E$4</f>
        <v>62832.5962857354</v>
      </c>
      <c r="H79" s="36" t="n">
        <v>10273</v>
      </c>
      <c r="I79" s="36" t="n">
        <f aca="false">H79/$E$4</f>
        <v>14617.1621106311</v>
      </c>
      <c r="J79" s="36" t="n">
        <v>9540</v>
      </c>
      <c r="K79" s="36" t="n">
        <f aca="false">J79/$E$4</f>
        <v>13574.1970734373</v>
      </c>
      <c r="L79" s="36" t="n">
        <v>4987</v>
      </c>
      <c r="M79" s="36" t="n">
        <f aca="false">L79/$E$4</f>
        <v>7095.86171962596</v>
      </c>
      <c r="N79" s="36" t="n">
        <v>3822</v>
      </c>
      <c r="O79" s="36" t="n">
        <f aca="false">N79/$E$4</f>
        <v>5438.2160602387</v>
      </c>
      <c r="P79" s="36" t="n">
        <v>3822</v>
      </c>
      <c r="Q79" s="36" t="n">
        <f aca="false">P79/$E$4</f>
        <v>5438.2160602387</v>
      </c>
      <c r="R79" s="36" t="n">
        <v>0</v>
      </c>
      <c r="S79" s="36" t="n">
        <f aca="false">R79/$E$4</f>
        <v>0</v>
      </c>
    </row>
    <row r="80" customFormat="false" ht="12.75" hidden="false" customHeight="false" outlineLevel="0" collapsed="false">
      <c r="A80" s="96" t="n">
        <v>75</v>
      </c>
      <c r="B80" s="124" t="s">
        <v>201</v>
      </c>
      <c r="C80" s="97" t="s">
        <v>202</v>
      </c>
      <c r="D80" s="36" t="n">
        <v>177369</v>
      </c>
      <c r="E80" s="36" t="n">
        <f aca="false">D80/$E$4</f>
        <v>252373.350180136</v>
      </c>
      <c r="F80" s="36" t="n">
        <v>94538</v>
      </c>
      <c r="G80" s="36" t="n">
        <f aca="false">F80/$E$4</f>
        <v>134515.455233607</v>
      </c>
      <c r="H80" s="36" t="n">
        <v>21839</v>
      </c>
      <c r="I80" s="36" t="n">
        <f aca="false">H80/$E$4</f>
        <v>31074.0974724105</v>
      </c>
      <c r="J80" s="36" t="n">
        <v>27309</v>
      </c>
      <c r="K80" s="36" t="n">
        <f aca="false">J80/$E$4</f>
        <v>38857.2062765721</v>
      </c>
      <c r="L80" s="36" t="n">
        <v>33683</v>
      </c>
      <c r="M80" s="36" t="n">
        <f aca="false">L80/$E$4</f>
        <v>47926.5911975458</v>
      </c>
      <c r="N80" s="36" t="n">
        <v>8856</v>
      </c>
      <c r="O80" s="36" t="n">
        <f aca="false">N80/$E$4</f>
        <v>12600.9527549644</v>
      </c>
      <c r="P80" s="36" t="n">
        <v>8856</v>
      </c>
      <c r="Q80" s="36" t="n">
        <f aca="false">P80/$E$4</f>
        <v>12600.9527549644</v>
      </c>
      <c r="R80" s="36" t="n">
        <v>0</v>
      </c>
      <c r="S80" s="36" t="n">
        <f aca="false">R80/$E$4</f>
        <v>0</v>
      </c>
    </row>
    <row r="81" s="127" customFormat="true" ht="15" hidden="false" customHeight="false" outlineLevel="0" collapsed="false">
      <c r="A81" s="125" t="n">
        <v>75</v>
      </c>
      <c r="B81" s="126"/>
      <c r="C81" s="100" t="s">
        <v>203</v>
      </c>
      <c r="D81" s="100" t="n">
        <f aca="false">(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)</f>
        <v>7555153.04</v>
      </c>
      <c r="E81" s="36" t="n">
        <f aca="false">D81/$E$4</f>
        <v>10750014.285633</v>
      </c>
      <c r="F81" s="100" t="n">
        <f aca="false">(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)</f>
        <v>4318106.39</v>
      </c>
      <c r="G81" s="36" t="n">
        <f aca="false">F81/$E$4</f>
        <v>6144111.85764452</v>
      </c>
      <c r="H81" s="100" t="n">
        <f aca="false">(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)</f>
        <v>1008163.18</v>
      </c>
      <c r="I81" s="36" t="n">
        <f aca="false">H81/$E$4</f>
        <v>1434486.96933996</v>
      </c>
      <c r="J81" s="100" t="n">
        <f aca="false">(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)</f>
        <v>1058309.63</v>
      </c>
      <c r="K81" s="36" t="n">
        <f aca="false">J81/$E$4</f>
        <v>1505838.93944827</v>
      </c>
      <c r="L81" s="100" t="n">
        <f aca="false">(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)</f>
        <v>1170573.84</v>
      </c>
      <c r="M81" s="36" t="n">
        <f aca="false">L81/$E$4</f>
        <v>1665576.51920023</v>
      </c>
      <c r="N81" s="100" t="n">
        <f aca="false">(N6+N7+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)</f>
        <v>534462</v>
      </c>
      <c r="O81" s="36" t="n">
        <f aca="false">N81/$E$4</f>
        <v>760470.913654447</v>
      </c>
      <c r="P81" s="100" t="n">
        <f aca="false">(P6+P7+P8+P9+P10+P11+P12+P13+P14+P15+P16+P17+P18+P19+P20+P21+P22+P23+P24+P25+P26+P27+P28+P29+P30+P31+P32+P33+P34+P35+P36+P37+P38+P39+P40+P41+P42+P43+P44+P45+P46+P47+P48+P49+P50+P51+P52+P53+P54+P55+P56+P57+P58+P59+P60+P61+P62+P63+P64+P65+P66+P67+P68+P69+P70+P71+P72+P73+P74+P75+P76+P77+P78+P79+P80)</f>
        <v>510150</v>
      </c>
      <c r="Q81" s="36" t="n">
        <f aca="false">P81/$E$4</f>
        <v>725878.054194342</v>
      </c>
      <c r="R81" s="100" t="n">
        <f aca="false">(R6+R7+R8+R9+R10+R11+R12+R13+R14+R15+R16+R17+R18+R19+R20+R21+R22+R23+R24+R25+R26+R27+R28+R29+R30+R31+R32+R33+R34+R35+R36+R37+R38+R39+R40+R41+R42+R43+R44+R45+R46+R47+R48+R49+R50+R51+R52+R53+R54+R55+R56+R57+R58+R59+R60+R61+R62+R63+R64+R65+R66+R67+R68+R69+R70+R71+R72+R73+R74+R75+R76+R77+R78+R79+R80)</f>
        <v>24312</v>
      </c>
      <c r="S81" s="36" t="n">
        <f aca="false">R81/$E$4</f>
        <v>34592.8594601055</v>
      </c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2.75" hidden="false" customHeight="false" outlineLevel="0" collapsed="false">
      <c r="A83" s="96" t="n">
        <v>1</v>
      </c>
      <c r="B83" s="124" t="s">
        <v>204</v>
      </c>
      <c r="C83" s="97" t="s">
        <v>205</v>
      </c>
      <c r="D83" s="36" t="n">
        <v>470816</v>
      </c>
      <c r="E83" s="36" t="n">
        <f aca="false">D83/$E$4</f>
        <v>669910.81439491</v>
      </c>
      <c r="F83" s="36" t="n">
        <v>279772</v>
      </c>
      <c r="G83" s="36" t="n">
        <f aca="false">F83/$E$4</f>
        <v>398079.69220437</v>
      </c>
      <c r="H83" s="36" t="n">
        <v>64022</v>
      </c>
      <c r="I83" s="36" t="n">
        <f aca="false">H83/$E$4</f>
        <v>91095.0990603355</v>
      </c>
      <c r="J83" s="36" t="n">
        <v>44521</v>
      </c>
      <c r="K83" s="36" t="n">
        <f aca="false">J83/$E$4</f>
        <v>63347.6758811845</v>
      </c>
      <c r="L83" s="36" t="n">
        <v>82501</v>
      </c>
      <c r="M83" s="36" t="n">
        <f aca="false">L83/$E$4</f>
        <v>117388.34724902</v>
      </c>
      <c r="N83" s="36" t="n">
        <v>9663</v>
      </c>
      <c r="O83" s="36" t="n">
        <f aca="false">N83/$E$4</f>
        <v>13749.2103061451</v>
      </c>
      <c r="P83" s="36" t="n">
        <v>9663</v>
      </c>
      <c r="Q83" s="36" t="n">
        <f aca="false">P83/$E$4</f>
        <v>13749.2103061451</v>
      </c>
      <c r="R83" s="36" t="n">
        <v>0</v>
      </c>
      <c r="S83" s="36" t="n">
        <f aca="false">R83/$E$4</f>
        <v>0</v>
      </c>
    </row>
    <row r="84" customFormat="false" ht="12.75" hidden="false" customHeight="false" outlineLevel="0" collapsed="false">
      <c r="A84" s="96" t="n">
        <v>2</v>
      </c>
      <c r="B84" s="124" t="s">
        <v>101</v>
      </c>
      <c r="C84" s="97" t="s">
        <v>344</v>
      </c>
      <c r="D84" s="36" t="n">
        <v>87968</v>
      </c>
      <c r="E84" s="36" t="n">
        <f aca="false">D84/$E$4</f>
        <v>125167.187437749</v>
      </c>
      <c r="F84" s="36" t="n">
        <v>55351</v>
      </c>
      <c r="G84" s="36" t="n">
        <f aca="false">F84/$E$4</f>
        <v>78757.3775903381</v>
      </c>
      <c r="H84" s="36" t="n">
        <v>12171</v>
      </c>
      <c r="I84" s="36" t="n">
        <f aca="false">H84/$E$4</f>
        <v>17317.7728072123</v>
      </c>
      <c r="J84" s="36" t="n">
        <v>10108</v>
      </c>
      <c r="K84" s="36" t="n">
        <f aca="false">J84/$E$4</f>
        <v>14382.3882618767</v>
      </c>
      <c r="L84" s="36" t="n">
        <v>10338</v>
      </c>
      <c r="M84" s="36" t="n">
        <f aca="false">L84/$E$4</f>
        <v>14709.6487783223</v>
      </c>
      <c r="N84" s="36" t="n">
        <v>0</v>
      </c>
      <c r="O84" s="36" t="n">
        <f aca="false">N84/$E$4</f>
        <v>0</v>
      </c>
      <c r="P84" s="36" t="n">
        <v>0</v>
      </c>
      <c r="Q84" s="36" t="n">
        <f aca="false">P84/$E$4</f>
        <v>0</v>
      </c>
      <c r="R84" s="36" t="n">
        <v>0</v>
      </c>
      <c r="S84" s="36" t="n">
        <f aca="false">R84/$E$4</f>
        <v>0</v>
      </c>
    </row>
    <row r="85" customFormat="false" ht="12.75" hidden="false" customHeight="false" outlineLevel="0" collapsed="false">
      <c r="A85" s="96" t="n">
        <v>3</v>
      </c>
      <c r="B85" s="124" t="s">
        <v>105</v>
      </c>
      <c r="C85" s="97" t="s">
        <v>207</v>
      </c>
      <c r="D85" s="36" t="n">
        <v>11918</v>
      </c>
      <c r="E85" s="36" t="n">
        <f aca="false">D85/$E$4</f>
        <v>16957.7862391221</v>
      </c>
      <c r="F85" s="36" t="n">
        <v>9456</v>
      </c>
      <c r="G85" s="36" t="n">
        <f aca="false">F85/$E$4</f>
        <v>13454.6758413441</v>
      </c>
      <c r="H85" s="36" t="n">
        <v>2278</v>
      </c>
      <c r="I85" s="36" t="n">
        <f aca="false">H85/$E$4</f>
        <v>3241.3019846216</v>
      </c>
      <c r="J85" s="36" t="n">
        <v>184</v>
      </c>
      <c r="K85" s="36" t="n">
        <f aca="false">J85/$E$4</f>
        <v>261.808413156442</v>
      </c>
      <c r="L85" s="36" t="n">
        <v>0</v>
      </c>
      <c r="M85" s="36" t="n">
        <f aca="false">L85/$E$4</f>
        <v>0</v>
      </c>
      <c r="N85" s="36" t="n">
        <v>0</v>
      </c>
      <c r="O85" s="36" t="n">
        <f aca="false">N85/$E$4</f>
        <v>0</v>
      </c>
      <c r="P85" s="36" t="n">
        <v>0</v>
      </c>
      <c r="Q85" s="36" t="n">
        <f aca="false">P85/$E$4</f>
        <v>0</v>
      </c>
      <c r="R85" s="36" t="n">
        <v>0</v>
      </c>
      <c r="S85" s="36" t="n">
        <f aca="false">R85/$E$4</f>
        <v>0</v>
      </c>
    </row>
    <row r="86" customFormat="false" ht="12.75" hidden="false" customHeight="false" outlineLevel="0" collapsed="false">
      <c r="A86" s="96" t="n">
        <v>4</v>
      </c>
      <c r="B86" s="124" t="s">
        <v>107</v>
      </c>
      <c r="C86" s="97" t="s">
        <v>208</v>
      </c>
      <c r="D86" s="36" t="n">
        <v>411998</v>
      </c>
      <c r="E86" s="36" t="n">
        <f aca="false">D86/$E$4</f>
        <v>586220.340237107</v>
      </c>
      <c r="F86" s="36" t="n">
        <v>254938</v>
      </c>
      <c r="G86" s="36" t="n">
        <f aca="false">F86/$E$4</f>
        <v>362744.093659114</v>
      </c>
      <c r="H86" s="36" t="n">
        <v>55820</v>
      </c>
      <c r="I86" s="36" t="n">
        <f aca="false">H86/$E$4</f>
        <v>79424.7044695249</v>
      </c>
      <c r="J86" s="36" t="n">
        <v>65037</v>
      </c>
      <c r="K86" s="36" t="n">
        <f aca="false">J86/$E$4</f>
        <v>92539.3139481278</v>
      </c>
      <c r="L86" s="36" t="n">
        <v>36203</v>
      </c>
      <c r="M86" s="36" t="n">
        <f aca="false">L86/$E$4</f>
        <v>51512.2281603406</v>
      </c>
      <c r="N86" s="36" t="n">
        <v>6822</v>
      </c>
      <c r="O86" s="36" t="n">
        <f aca="false">N86/$E$4</f>
        <v>9706.83149213721</v>
      </c>
      <c r="P86" s="36" t="n">
        <v>6822</v>
      </c>
      <c r="Q86" s="36" t="n">
        <f aca="false">P86/$E$4</f>
        <v>9706.83149213721</v>
      </c>
      <c r="R86" s="36" t="n">
        <v>0</v>
      </c>
      <c r="S86" s="36" t="n">
        <f aca="false">R86/$E$4</f>
        <v>0</v>
      </c>
    </row>
    <row r="87" customFormat="false" ht="12.75" hidden="false" customHeight="false" outlineLevel="0" collapsed="false">
      <c r="A87" s="96" t="n">
        <v>5</v>
      </c>
      <c r="B87" s="124" t="s">
        <v>107</v>
      </c>
      <c r="C87" s="97" t="s">
        <v>209</v>
      </c>
      <c r="D87" s="36" t="n">
        <v>284743</v>
      </c>
      <c r="E87" s="36" t="n">
        <f aca="false">D87/$E$4</f>
        <v>405152.787975026</v>
      </c>
      <c r="F87" s="36" t="n">
        <v>185142</v>
      </c>
      <c r="G87" s="36" t="n">
        <f aca="false">F87/$E$4</f>
        <v>263433.332764185</v>
      </c>
      <c r="H87" s="36" t="n">
        <v>43138</v>
      </c>
      <c r="I87" s="36" t="n">
        <f aca="false">H87/$E$4</f>
        <v>61379.8441670793</v>
      </c>
      <c r="J87" s="36" t="n">
        <v>36162</v>
      </c>
      <c r="K87" s="36" t="n">
        <f aca="false">J87/$E$4</f>
        <v>51453.8904161046</v>
      </c>
      <c r="L87" s="36" t="n">
        <v>20301</v>
      </c>
      <c r="M87" s="36" t="n">
        <f aca="false">L87/$E$4</f>
        <v>28885.7206276572</v>
      </c>
      <c r="N87" s="36" t="n">
        <v>4189</v>
      </c>
      <c r="O87" s="36" t="n">
        <f aca="false">N87/$E$4</f>
        <v>5960.41001474095</v>
      </c>
      <c r="P87" s="36" t="n">
        <v>4189</v>
      </c>
      <c r="Q87" s="36" t="n">
        <f aca="false">P87/$E$4</f>
        <v>5960.41001474095</v>
      </c>
      <c r="R87" s="36" t="n">
        <v>0</v>
      </c>
      <c r="S87" s="36" t="n">
        <f aca="false">R87/$E$4</f>
        <v>0</v>
      </c>
    </row>
    <row r="88" customFormat="false" ht="12.75" hidden="false" customHeight="false" outlineLevel="0" collapsed="false">
      <c r="A88" s="96" t="n">
        <v>6</v>
      </c>
      <c r="B88" s="124" t="s">
        <v>107</v>
      </c>
      <c r="C88" s="97" t="s">
        <v>210</v>
      </c>
      <c r="D88" s="36" t="n">
        <v>154585</v>
      </c>
      <c r="E88" s="36" t="n">
        <f aca="false">D88/$E$4</f>
        <v>219954.638846677</v>
      </c>
      <c r="F88" s="36" t="n">
        <v>93783</v>
      </c>
      <c r="G88" s="36" t="n">
        <f aca="false">F88/$E$4</f>
        <v>133441.187016579</v>
      </c>
      <c r="H88" s="36" t="n">
        <v>22651</v>
      </c>
      <c r="I88" s="36" t="n">
        <f aca="false">H88/$E$4</f>
        <v>32229.4693826444</v>
      </c>
      <c r="J88" s="36" t="n">
        <v>9733</v>
      </c>
      <c r="K88" s="36" t="n">
        <f aca="false">J88/$E$4</f>
        <v>13848.8113328894</v>
      </c>
      <c r="L88" s="36" t="n">
        <v>28418</v>
      </c>
      <c r="M88" s="36" t="n">
        <f aca="false">L88/$E$4</f>
        <v>40435.171114564</v>
      </c>
      <c r="N88" s="36" t="n">
        <v>1902</v>
      </c>
      <c r="O88" s="36" t="n">
        <f aca="false">N88/$E$4</f>
        <v>2706.30218382366</v>
      </c>
      <c r="P88" s="36" t="n">
        <v>1902</v>
      </c>
      <c r="Q88" s="36" t="n">
        <f aca="false">P88/$E$4</f>
        <v>2706.30218382366</v>
      </c>
      <c r="R88" s="36" t="n">
        <v>0</v>
      </c>
      <c r="S88" s="36" t="n">
        <f aca="false">R88/$E$4</f>
        <v>0</v>
      </c>
    </row>
    <row r="89" customFormat="false" ht="12.75" hidden="false" customHeight="false" outlineLevel="0" collapsed="false">
      <c r="A89" s="96" t="n">
        <v>7</v>
      </c>
      <c r="B89" s="124" t="s">
        <v>107</v>
      </c>
      <c r="C89" s="97" t="s">
        <v>211</v>
      </c>
      <c r="D89" s="36" t="n">
        <v>293679</v>
      </c>
      <c r="E89" s="36" t="n">
        <f aca="false">D89/$E$4</f>
        <v>417867.570474841</v>
      </c>
      <c r="F89" s="36" t="n">
        <v>65718</v>
      </c>
      <c r="G89" s="36" t="n">
        <f aca="false">F89/$E$4</f>
        <v>93508.2896511687</v>
      </c>
      <c r="H89" s="36" t="n">
        <v>24542</v>
      </c>
      <c r="I89" s="36" t="n">
        <f aca="false">H89/$E$4</f>
        <v>34920.1199765511</v>
      </c>
      <c r="J89" s="36" t="n">
        <v>74027</v>
      </c>
      <c r="K89" s="36" t="n">
        <f aca="false">J89/$E$4</f>
        <v>105330.931525717</v>
      </c>
      <c r="L89" s="36" t="n">
        <v>129392</v>
      </c>
      <c r="M89" s="36" t="n">
        <f aca="false">L89/$E$4</f>
        <v>184108.229321404</v>
      </c>
      <c r="N89" s="36" t="n">
        <v>0</v>
      </c>
      <c r="O89" s="36" t="n">
        <f aca="false">N89/$E$4</f>
        <v>0</v>
      </c>
      <c r="P89" s="36" t="n">
        <v>0</v>
      </c>
      <c r="Q89" s="36" t="n">
        <f aca="false">P89/$E$4</f>
        <v>0</v>
      </c>
      <c r="R89" s="36" t="n">
        <v>0</v>
      </c>
      <c r="S89" s="36" t="n">
        <f aca="false">R89/$E$4</f>
        <v>0</v>
      </c>
    </row>
    <row r="90" customFormat="false" ht="12.75" hidden="false" customHeight="false" outlineLevel="0" collapsed="false">
      <c r="A90" s="96" t="n">
        <v>8</v>
      </c>
      <c r="B90" s="124" t="s">
        <v>116</v>
      </c>
      <c r="C90" s="97" t="s">
        <v>212</v>
      </c>
      <c r="D90" s="36" t="n">
        <v>291741</v>
      </c>
      <c r="E90" s="36" t="n">
        <f aca="false">D90/$E$4</f>
        <v>415110.044905834</v>
      </c>
      <c r="F90" s="36" t="n">
        <v>163426</v>
      </c>
      <c r="G90" s="36" t="n">
        <f aca="false">F90/$E$4</f>
        <v>232534.248524482</v>
      </c>
      <c r="H90" s="36" t="n">
        <v>37623</v>
      </c>
      <c r="I90" s="36" t="n">
        <f aca="false">H90/$E$4</f>
        <v>53532.7061314392</v>
      </c>
      <c r="J90" s="36" t="n">
        <v>18355</v>
      </c>
      <c r="K90" s="36" t="n">
        <f aca="false">J90/$E$4</f>
        <v>26116.8120841657</v>
      </c>
      <c r="L90" s="36" t="n">
        <v>72337</v>
      </c>
      <c r="M90" s="36" t="n">
        <f aca="false">L90/$E$4</f>
        <v>102926.278165748</v>
      </c>
      <c r="N90" s="36" t="n">
        <v>13748</v>
      </c>
      <c r="O90" s="36" t="n">
        <f aca="false">N90/$E$4</f>
        <v>19561.6416525802</v>
      </c>
      <c r="P90" s="36" t="n">
        <v>13748</v>
      </c>
      <c r="Q90" s="36" t="n">
        <f aca="false">P90/$E$4</f>
        <v>19561.6416525802</v>
      </c>
      <c r="R90" s="36" t="n">
        <v>0</v>
      </c>
      <c r="S90" s="36" t="n">
        <f aca="false">R90/$E$4</f>
        <v>0</v>
      </c>
    </row>
    <row r="91" customFormat="false" ht="12.75" hidden="false" customHeight="false" outlineLevel="0" collapsed="false">
      <c r="A91" s="96" t="n">
        <v>9</v>
      </c>
      <c r="B91" s="124" t="s">
        <v>124</v>
      </c>
      <c r="C91" s="97" t="s">
        <v>213</v>
      </c>
      <c r="D91" s="36" t="n">
        <v>225176</v>
      </c>
      <c r="E91" s="36" t="n">
        <f aca="false">D91/$E$4</f>
        <v>320396.58283106</v>
      </c>
      <c r="F91" s="36" t="n">
        <v>130989</v>
      </c>
      <c r="G91" s="36" t="n">
        <f aca="false">F91/$E$4</f>
        <v>186380.555602985</v>
      </c>
      <c r="H91" s="36" t="n">
        <v>28481</v>
      </c>
      <c r="I91" s="36" t="n">
        <f aca="false">H91/$E$4</f>
        <v>40524.8120386338</v>
      </c>
      <c r="J91" s="36" t="n">
        <v>20370</v>
      </c>
      <c r="K91" s="36" t="n">
        <f aca="false">J91/$E$4</f>
        <v>28983.8987825909</v>
      </c>
      <c r="L91" s="36" t="n">
        <v>45336</v>
      </c>
      <c r="M91" s="36" t="n">
        <f aca="false">L91/$E$4</f>
        <v>64507.3164068503</v>
      </c>
      <c r="N91" s="36" t="n">
        <v>5391</v>
      </c>
      <c r="O91" s="36" t="n">
        <f aca="false">N91/$E$4</f>
        <v>7670.70193112162</v>
      </c>
      <c r="P91" s="36" t="n">
        <v>5391</v>
      </c>
      <c r="Q91" s="36" t="n">
        <f aca="false">P91/$E$4</f>
        <v>7670.70193112162</v>
      </c>
      <c r="R91" s="36" t="n">
        <v>0</v>
      </c>
      <c r="S91" s="36" t="n">
        <f aca="false">R91/$E$4</f>
        <v>0</v>
      </c>
    </row>
    <row r="92" customFormat="false" ht="12.75" hidden="false" customHeight="false" outlineLevel="0" collapsed="false">
      <c r="A92" s="96" t="n">
        <v>10</v>
      </c>
      <c r="B92" s="124" t="s">
        <v>128</v>
      </c>
      <c r="C92" s="97" t="s">
        <v>214</v>
      </c>
      <c r="D92" s="36" t="n">
        <v>80247</v>
      </c>
      <c r="E92" s="36" t="n">
        <f aca="false">D92/$E$4</f>
        <v>114181.194187853</v>
      </c>
      <c r="F92" s="36" t="n">
        <v>53487</v>
      </c>
      <c r="G92" s="36" t="n">
        <f aca="false">F92/$E$4</f>
        <v>76105.1445353185</v>
      </c>
      <c r="H92" s="36" t="n">
        <v>12731</v>
      </c>
      <c r="I92" s="36" t="n">
        <f aca="false">H92/$E$4</f>
        <v>18114.5810211666</v>
      </c>
      <c r="J92" s="36" t="n">
        <v>5097</v>
      </c>
      <c r="K92" s="36" t="n">
        <f aca="false">J92/$E$4</f>
        <v>7252.37761879557</v>
      </c>
      <c r="L92" s="36" t="n">
        <v>8932</v>
      </c>
      <c r="M92" s="36" t="n">
        <f aca="false">L92/$E$4</f>
        <v>12709.0910125725</v>
      </c>
      <c r="N92" s="36" t="n">
        <v>2000</v>
      </c>
      <c r="O92" s="36" t="n">
        <f aca="false">N92/$E$4</f>
        <v>2845.74362126567</v>
      </c>
      <c r="P92" s="36" t="n">
        <v>2000</v>
      </c>
      <c r="Q92" s="36" t="n">
        <f aca="false">P92/$E$4</f>
        <v>2845.74362126567</v>
      </c>
      <c r="R92" s="36" t="n">
        <v>0</v>
      </c>
      <c r="S92" s="36" t="n">
        <f aca="false">R92/$E$4</f>
        <v>0</v>
      </c>
    </row>
    <row r="93" customFormat="false" ht="12.75" hidden="false" customHeight="false" outlineLevel="0" collapsed="false">
      <c r="A93" s="96" t="n">
        <v>11</v>
      </c>
      <c r="B93" s="124" t="s">
        <v>128</v>
      </c>
      <c r="C93" s="97" t="s">
        <v>215</v>
      </c>
      <c r="D93" s="36" t="n">
        <v>145398</v>
      </c>
      <c r="E93" s="36" t="n">
        <f aca="false">D93/$E$4</f>
        <v>206882.715522393</v>
      </c>
      <c r="F93" s="36" t="n">
        <v>87699</v>
      </c>
      <c r="G93" s="36" t="n">
        <f aca="false">F93/$E$4</f>
        <v>124784.434920689</v>
      </c>
      <c r="H93" s="36" t="n">
        <v>19660</v>
      </c>
      <c r="I93" s="36" t="n">
        <f aca="false">H93/$E$4</f>
        <v>27973.6597970416</v>
      </c>
      <c r="J93" s="36" t="n">
        <v>8980</v>
      </c>
      <c r="K93" s="36" t="n">
        <f aca="false">J93/$E$4</f>
        <v>12777.3888594829</v>
      </c>
      <c r="L93" s="36" t="n">
        <v>29059</v>
      </c>
      <c r="M93" s="36" t="n">
        <f aca="false">L93/$E$4</f>
        <v>41347.2319451796</v>
      </c>
      <c r="N93" s="36" t="n">
        <v>2171</v>
      </c>
      <c r="O93" s="36" t="n">
        <f aca="false">N93/$E$4</f>
        <v>3089.05470088389</v>
      </c>
      <c r="P93" s="36" t="n">
        <v>2171</v>
      </c>
      <c r="Q93" s="36" t="n">
        <f aca="false">P93/$E$4</f>
        <v>3089.05470088389</v>
      </c>
      <c r="R93" s="36" t="n">
        <v>0</v>
      </c>
      <c r="S93" s="36" t="n">
        <f aca="false">R93/$E$4</f>
        <v>0</v>
      </c>
    </row>
    <row r="94" customFormat="false" ht="12.75" hidden="false" customHeight="false" outlineLevel="0" collapsed="false">
      <c r="A94" s="96" t="n">
        <v>12</v>
      </c>
      <c r="B94" s="124" t="s">
        <v>132</v>
      </c>
      <c r="C94" s="97" t="s">
        <v>216</v>
      </c>
      <c r="D94" s="36" t="n">
        <v>295232</v>
      </c>
      <c r="E94" s="36" t="n">
        <f aca="false">D94/$E$4</f>
        <v>420077.290396754</v>
      </c>
      <c r="F94" s="36" t="n">
        <v>179281</v>
      </c>
      <c r="G94" s="36" t="n">
        <f aca="false">F94/$E$4</f>
        <v>255093.881082066</v>
      </c>
      <c r="H94" s="36" t="n">
        <v>41727</v>
      </c>
      <c r="I94" s="36" t="n">
        <f aca="false">H94/$E$4</f>
        <v>59372.1720422764</v>
      </c>
      <c r="J94" s="36" t="n">
        <v>48606</v>
      </c>
      <c r="K94" s="36" t="n">
        <f aca="false">J94/$E$4</f>
        <v>69160.1072276197</v>
      </c>
      <c r="L94" s="36" t="n">
        <v>25618</v>
      </c>
      <c r="M94" s="36" t="n">
        <f aca="false">L94/$E$4</f>
        <v>36451.130044792</v>
      </c>
      <c r="N94" s="36" t="n">
        <v>5500</v>
      </c>
      <c r="O94" s="36" t="n">
        <f aca="false">N94/$E$4</f>
        <v>7825.7949584806</v>
      </c>
      <c r="P94" s="36" t="n">
        <v>5500</v>
      </c>
      <c r="Q94" s="36" t="n">
        <f aca="false">P94/$E$4</f>
        <v>7825.7949584806</v>
      </c>
      <c r="R94" s="36" t="n">
        <v>0</v>
      </c>
      <c r="S94" s="36" t="n">
        <f aca="false">R94/$E$4</f>
        <v>0</v>
      </c>
    </row>
    <row r="95" customFormat="false" ht="12.75" hidden="false" customHeight="false" outlineLevel="0" collapsed="false">
      <c r="A95" s="96" t="n">
        <v>13</v>
      </c>
      <c r="B95" s="124" t="s">
        <v>132</v>
      </c>
      <c r="C95" s="97" t="s">
        <v>217</v>
      </c>
      <c r="D95" s="36" t="n">
        <v>117011</v>
      </c>
      <c r="E95" s="36" t="n">
        <f aca="false">D95/$E$4</f>
        <v>166491.653433959</v>
      </c>
      <c r="F95" s="36" t="n">
        <v>76366</v>
      </c>
      <c r="G95" s="36" t="n">
        <f aca="false">F95/$E$4</f>
        <v>108659.028690787</v>
      </c>
      <c r="H95" s="36" t="n">
        <v>17953</v>
      </c>
      <c r="I95" s="36" t="n">
        <f aca="false">H95/$E$4</f>
        <v>25544.8176162913</v>
      </c>
      <c r="J95" s="36" t="n">
        <v>2970</v>
      </c>
      <c r="K95" s="36" t="n">
        <f aca="false">J95/$E$4</f>
        <v>4225.92927757953</v>
      </c>
      <c r="L95" s="36" t="n">
        <v>19722</v>
      </c>
      <c r="M95" s="36" t="n">
        <f aca="false">L95/$E$4</f>
        <v>28061.8778493008</v>
      </c>
      <c r="N95" s="36" t="n">
        <v>497</v>
      </c>
      <c r="O95" s="36" t="n">
        <f aca="false">N95/$E$4</f>
        <v>707.16728988452</v>
      </c>
      <c r="P95" s="36" t="n">
        <v>497</v>
      </c>
      <c r="Q95" s="36" t="n">
        <f aca="false">P95/$E$4</f>
        <v>707.16728988452</v>
      </c>
      <c r="R95" s="36" t="n">
        <v>0</v>
      </c>
      <c r="S95" s="36" t="n">
        <f aca="false">R95/$E$4</f>
        <v>0</v>
      </c>
    </row>
    <row r="96" customFormat="false" ht="12.75" hidden="false" customHeight="false" outlineLevel="0" collapsed="false">
      <c r="A96" s="96" t="n">
        <v>14</v>
      </c>
      <c r="B96" s="124" t="s">
        <v>132</v>
      </c>
      <c r="C96" s="97" t="s">
        <v>218</v>
      </c>
      <c r="D96" s="36" t="n">
        <v>52521</v>
      </c>
      <c r="E96" s="36" t="n">
        <f aca="false">D96/$E$4</f>
        <v>74730.6503662472</v>
      </c>
      <c r="F96" s="36" t="n">
        <v>33760</v>
      </c>
      <c r="G96" s="36" t="n">
        <f aca="false">F96/$E$4</f>
        <v>48036.1523269646</v>
      </c>
      <c r="H96" s="36" t="n">
        <v>8088</v>
      </c>
      <c r="I96" s="36" t="n">
        <f aca="false">H96/$E$4</f>
        <v>11508.1872043984</v>
      </c>
      <c r="J96" s="36" t="n">
        <v>8100</v>
      </c>
      <c r="K96" s="36" t="n">
        <f aca="false">J96/$E$4</f>
        <v>11525.261666126</v>
      </c>
      <c r="L96" s="36" t="n">
        <v>2573</v>
      </c>
      <c r="M96" s="36" t="n">
        <f aca="false">L96/$E$4</f>
        <v>3661.04916875829</v>
      </c>
      <c r="N96" s="36" t="n">
        <v>6135</v>
      </c>
      <c r="O96" s="36" t="n">
        <f aca="false">N96/$E$4</f>
        <v>8729.31855823245</v>
      </c>
      <c r="P96" s="36" t="n">
        <v>6135</v>
      </c>
      <c r="Q96" s="36" t="n">
        <f aca="false">P96/$E$4</f>
        <v>8729.31855823245</v>
      </c>
      <c r="R96" s="36" t="n">
        <v>0</v>
      </c>
      <c r="S96" s="36" t="n">
        <f aca="false">R96/$E$4</f>
        <v>0</v>
      </c>
    </row>
    <row r="97" customFormat="false" ht="12.75" hidden="false" customHeight="false" outlineLevel="0" collapsed="false">
      <c r="A97" s="96" t="n">
        <v>15</v>
      </c>
      <c r="B97" s="124" t="s">
        <v>134</v>
      </c>
      <c r="C97" s="97" t="s">
        <v>219</v>
      </c>
      <c r="D97" s="36" t="n">
        <v>175145</v>
      </c>
      <c r="E97" s="36" t="n">
        <f aca="false">D97/$E$4</f>
        <v>249208.883273288</v>
      </c>
      <c r="F97" s="36" t="n">
        <v>106435</v>
      </c>
      <c r="G97" s="36" t="n">
        <f aca="false">F97/$E$4</f>
        <v>151443.361164706</v>
      </c>
      <c r="H97" s="36" t="n">
        <v>24812</v>
      </c>
      <c r="I97" s="36" t="n">
        <f aca="false">H97/$E$4</f>
        <v>35304.2953654219</v>
      </c>
      <c r="J97" s="36" t="n">
        <v>17126</v>
      </c>
      <c r="K97" s="36" t="n">
        <f aca="false">J97/$E$4</f>
        <v>24368.102628898</v>
      </c>
      <c r="L97" s="36" t="n">
        <v>26772</v>
      </c>
      <c r="M97" s="36" t="n">
        <f aca="false">L97/$E$4</f>
        <v>38093.1241142623</v>
      </c>
      <c r="N97" s="36" t="n">
        <v>1362</v>
      </c>
      <c r="O97" s="36" t="n">
        <f aca="false">N97/$E$4</f>
        <v>1937.95140608192</v>
      </c>
      <c r="P97" s="36" t="n">
        <v>1362</v>
      </c>
      <c r="Q97" s="36" t="n">
        <f aca="false">P97/$E$4</f>
        <v>1937.95140608192</v>
      </c>
      <c r="R97" s="36" t="n">
        <v>0</v>
      </c>
      <c r="S97" s="36" t="n">
        <f aca="false">R97/$E$4</f>
        <v>0</v>
      </c>
    </row>
    <row r="98" customFormat="false" ht="12.75" hidden="false" customHeight="false" outlineLevel="0" collapsed="false">
      <c r="A98" s="96" t="n">
        <v>16</v>
      </c>
      <c r="B98" s="124" t="s">
        <v>136</v>
      </c>
      <c r="C98" s="97" t="s">
        <v>220</v>
      </c>
      <c r="D98" s="36" t="n">
        <v>432285</v>
      </c>
      <c r="E98" s="36" t="n">
        <f aca="false">D98/$E$4</f>
        <v>615086.140659416</v>
      </c>
      <c r="F98" s="36" t="n">
        <v>287929</v>
      </c>
      <c r="G98" s="36" t="n">
        <f aca="false">F98/$E$4</f>
        <v>409686.057563702</v>
      </c>
      <c r="H98" s="36" t="n">
        <v>65265</v>
      </c>
      <c r="I98" s="36" t="n">
        <f aca="false">H98/$E$4</f>
        <v>92863.7287209521</v>
      </c>
      <c r="J98" s="36" t="n">
        <v>40668</v>
      </c>
      <c r="K98" s="36" t="n">
        <f aca="false">J98/$E$4</f>
        <v>57865.3507948162</v>
      </c>
      <c r="L98" s="36" t="n">
        <v>38423</v>
      </c>
      <c r="M98" s="36" t="n">
        <f aca="false">L98/$E$4</f>
        <v>54671.0035799455</v>
      </c>
      <c r="N98" s="36" t="n">
        <v>10620</v>
      </c>
      <c r="O98" s="36" t="n">
        <f aca="false">N98/$E$4</f>
        <v>15110.8986289207</v>
      </c>
      <c r="P98" s="36" t="n">
        <v>10620</v>
      </c>
      <c r="Q98" s="36" t="n">
        <f aca="false">P98/$E$4</f>
        <v>15110.8986289207</v>
      </c>
      <c r="R98" s="36" t="n">
        <v>0</v>
      </c>
      <c r="S98" s="36" t="n">
        <f aca="false">R98/$E$4</f>
        <v>0</v>
      </c>
    </row>
    <row r="99" customFormat="false" ht="12.75" hidden="false" customHeight="false" outlineLevel="0" collapsed="false">
      <c r="A99" s="96" t="n">
        <v>17</v>
      </c>
      <c r="B99" s="124" t="s">
        <v>143</v>
      </c>
      <c r="C99" s="97" t="s">
        <v>221</v>
      </c>
      <c r="D99" s="36" t="n">
        <v>275093</v>
      </c>
      <c r="E99" s="36" t="n">
        <f aca="false">D99/$E$4</f>
        <v>391422.075002419</v>
      </c>
      <c r="F99" s="36" t="n">
        <v>163786</v>
      </c>
      <c r="G99" s="36" t="n">
        <f aca="false">F99/$E$4</f>
        <v>233046.48237631</v>
      </c>
      <c r="H99" s="36" t="n">
        <v>37661</v>
      </c>
      <c r="I99" s="36" t="n">
        <f aca="false">H99/$E$4</f>
        <v>53586.7752602433</v>
      </c>
      <c r="J99" s="36" t="n">
        <v>19835</v>
      </c>
      <c r="K99" s="36" t="n">
        <f aca="false">J99/$E$4</f>
        <v>28222.6623639023</v>
      </c>
      <c r="L99" s="36" t="n">
        <v>53811</v>
      </c>
      <c r="M99" s="36" t="n">
        <f aca="false">L99/$E$4</f>
        <v>76566.1550019636</v>
      </c>
      <c r="N99" s="36" t="n">
        <v>3312</v>
      </c>
      <c r="O99" s="36" t="n">
        <f aca="false">N99/$E$4</f>
        <v>4712.55143681596</v>
      </c>
      <c r="P99" s="36" t="n">
        <v>3312</v>
      </c>
      <c r="Q99" s="36" t="n">
        <f aca="false">P99/$E$4</f>
        <v>4712.55143681596</v>
      </c>
      <c r="R99" s="36" t="n">
        <v>0</v>
      </c>
      <c r="S99" s="36" t="n">
        <f aca="false">R99/$E$4</f>
        <v>0</v>
      </c>
    </row>
    <row r="100" customFormat="false" ht="12.75" hidden="false" customHeight="false" outlineLevel="0" collapsed="false">
      <c r="A100" s="96" t="n">
        <v>18</v>
      </c>
      <c r="B100" s="124" t="s">
        <v>149</v>
      </c>
      <c r="C100" s="97" t="s">
        <v>222</v>
      </c>
      <c r="D100" s="36" t="n">
        <v>275185</v>
      </c>
      <c r="E100" s="36" t="n">
        <f aca="false">D100/$E$4</f>
        <v>391552.979208997</v>
      </c>
      <c r="F100" s="36" t="n">
        <v>163053</v>
      </c>
      <c r="G100" s="36" t="n">
        <f aca="false">F100/$E$4</f>
        <v>232003.517339116</v>
      </c>
      <c r="H100" s="36" t="n">
        <v>37571</v>
      </c>
      <c r="I100" s="36" t="n">
        <f aca="false">H100/$E$4</f>
        <v>53458.7167972863</v>
      </c>
      <c r="J100" s="36" t="n">
        <v>15658</v>
      </c>
      <c r="K100" s="36" t="n">
        <f aca="false">J100/$E$4</f>
        <v>22279.326810889</v>
      </c>
      <c r="L100" s="36" t="n">
        <v>58903</v>
      </c>
      <c r="M100" s="36" t="n">
        <f aca="false">L100/$E$4</f>
        <v>83811.418261706</v>
      </c>
      <c r="N100" s="36" t="n">
        <v>6782</v>
      </c>
      <c r="O100" s="36" t="n">
        <f aca="false">N100/$E$4</f>
        <v>9649.9166197119</v>
      </c>
      <c r="P100" s="36" t="n">
        <v>6782</v>
      </c>
      <c r="Q100" s="36" t="n">
        <f aca="false">P100/$E$4</f>
        <v>9649.9166197119</v>
      </c>
      <c r="R100" s="36" t="n">
        <v>0</v>
      </c>
      <c r="S100" s="36" t="n">
        <f aca="false">R100/$E$4</f>
        <v>0</v>
      </c>
    </row>
    <row r="101" customFormat="false" ht="12.75" hidden="false" customHeight="false" outlineLevel="0" collapsed="false">
      <c r="A101" s="96" t="n">
        <v>19</v>
      </c>
      <c r="B101" s="124" t="s">
        <v>153</v>
      </c>
      <c r="C101" s="97" t="s">
        <v>223</v>
      </c>
      <c r="D101" s="36" t="n">
        <v>153180</v>
      </c>
      <c r="E101" s="36" t="n">
        <f aca="false">D101/$E$4</f>
        <v>217955.503952738</v>
      </c>
      <c r="F101" s="36" t="n">
        <v>96967</v>
      </c>
      <c r="G101" s="36" t="n">
        <f aca="false">F101/$E$4</f>
        <v>137971.610861634</v>
      </c>
      <c r="H101" s="36" t="n">
        <v>22226</v>
      </c>
      <c r="I101" s="36" t="n">
        <f aca="false">H101/$E$4</f>
        <v>31624.7488631254</v>
      </c>
      <c r="J101" s="36" t="n">
        <v>15601</v>
      </c>
      <c r="K101" s="36" t="n">
        <f aca="false">J101/$E$4</f>
        <v>22198.2231176829</v>
      </c>
      <c r="L101" s="36" t="n">
        <v>18386</v>
      </c>
      <c r="M101" s="36" t="n">
        <f aca="false">L101/$E$4</f>
        <v>26160.9211102953</v>
      </c>
      <c r="N101" s="36" t="n">
        <v>3086</v>
      </c>
      <c r="O101" s="36" t="n">
        <f aca="false">N101/$E$4</f>
        <v>4390.98240761293</v>
      </c>
      <c r="P101" s="36" t="n">
        <v>3086</v>
      </c>
      <c r="Q101" s="36" t="n">
        <f aca="false">P101/$E$4</f>
        <v>4390.98240761293</v>
      </c>
      <c r="R101" s="36" t="n">
        <v>0</v>
      </c>
      <c r="S101" s="36" t="n">
        <f aca="false">R101/$E$4</f>
        <v>0</v>
      </c>
    </row>
    <row r="102" customFormat="false" ht="12.75" hidden="false" customHeight="false" outlineLevel="0" collapsed="false">
      <c r="A102" s="96" t="n">
        <v>20</v>
      </c>
      <c r="B102" s="124" t="s">
        <v>157</v>
      </c>
      <c r="C102" s="97" t="s">
        <v>224</v>
      </c>
      <c r="D102" s="36" t="n">
        <v>138779</v>
      </c>
      <c r="E102" s="36" t="n">
        <f aca="false">D102/$E$4</f>
        <v>197464.727007814</v>
      </c>
      <c r="F102" s="36" t="n">
        <v>95596</v>
      </c>
      <c r="G102" s="36" t="n">
        <f aca="false">F102/$E$4</f>
        <v>136020.853609257</v>
      </c>
      <c r="H102" s="36" t="n">
        <v>21935</v>
      </c>
      <c r="I102" s="36" t="n">
        <f aca="false">H102/$E$4</f>
        <v>31210.6931662313</v>
      </c>
      <c r="J102" s="36" t="n">
        <v>10406</v>
      </c>
      <c r="K102" s="36" t="n">
        <f aca="false">J102/$E$4</f>
        <v>14806.4040614453</v>
      </c>
      <c r="L102" s="36" t="n">
        <v>10842</v>
      </c>
      <c r="M102" s="36" t="n">
        <f aca="false">L102/$E$4</f>
        <v>15426.7761708812</v>
      </c>
      <c r="N102" s="36" t="n">
        <v>3056</v>
      </c>
      <c r="O102" s="36" t="n">
        <f aca="false">N102/$E$4</f>
        <v>4348.29625329395</v>
      </c>
      <c r="P102" s="36" t="n">
        <v>3056</v>
      </c>
      <c r="Q102" s="36" t="n">
        <f aca="false">P102/$E$4</f>
        <v>4348.29625329395</v>
      </c>
      <c r="R102" s="36" t="n">
        <v>0</v>
      </c>
      <c r="S102" s="36" t="n">
        <f aca="false">R102/$E$4</f>
        <v>0</v>
      </c>
    </row>
    <row r="103" customFormat="false" ht="12.75" hidden="false" customHeight="false" outlineLevel="0" collapsed="false">
      <c r="A103" s="96" t="n">
        <v>21</v>
      </c>
      <c r="B103" s="124" t="s">
        <v>157</v>
      </c>
      <c r="C103" s="97" t="s">
        <v>225</v>
      </c>
      <c r="D103" s="36" t="n">
        <v>428042</v>
      </c>
      <c r="E103" s="36" t="n">
        <f aca="false">D103/$E$4</f>
        <v>609048.895566901</v>
      </c>
      <c r="F103" s="36" t="n">
        <v>278462</v>
      </c>
      <c r="G103" s="36" t="n">
        <f aca="false">F103/$E$4</f>
        <v>396215.730132441</v>
      </c>
      <c r="H103" s="36" t="n">
        <v>73341</v>
      </c>
      <c r="I103" s="36" t="n">
        <f aca="false">H103/$E$4</f>
        <v>104354.841463623</v>
      </c>
      <c r="J103" s="36" t="n">
        <v>34898</v>
      </c>
      <c r="K103" s="36" t="n">
        <f aca="false">J103/$E$4</f>
        <v>49655.3804474647</v>
      </c>
      <c r="L103" s="36" t="n">
        <v>41341</v>
      </c>
      <c r="M103" s="36" t="n">
        <f aca="false">L103/$E$4</f>
        <v>58822.9435233721</v>
      </c>
      <c r="N103" s="36" t="n">
        <v>13561</v>
      </c>
      <c r="O103" s="36" t="n">
        <f aca="false">N103/$E$4</f>
        <v>19295.5646239919</v>
      </c>
      <c r="P103" s="36" t="n">
        <v>13561</v>
      </c>
      <c r="Q103" s="36" t="n">
        <f aca="false">P103/$E$4</f>
        <v>19295.5646239919</v>
      </c>
      <c r="R103" s="36" t="n">
        <v>0</v>
      </c>
      <c r="S103" s="36" t="n">
        <f aca="false">R103/$E$4</f>
        <v>0</v>
      </c>
    </row>
    <row r="104" customFormat="false" ht="12.75" hidden="false" customHeight="false" outlineLevel="0" collapsed="false">
      <c r="A104" s="96" t="n">
        <v>22</v>
      </c>
      <c r="B104" s="124" t="s">
        <v>168</v>
      </c>
      <c r="C104" s="97" t="s">
        <v>226</v>
      </c>
      <c r="D104" s="36" t="n">
        <v>131797</v>
      </c>
      <c r="E104" s="36" t="n">
        <f aca="false">D104/$E$4</f>
        <v>187530.236025976</v>
      </c>
      <c r="F104" s="36" t="n">
        <v>89967</v>
      </c>
      <c r="G104" s="36" t="n">
        <f aca="false">F104/$E$4</f>
        <v>128011.508187204</v>
      </c>
      <c r="H104" s="36" t="n">
        <v>20707</v>
      </c>
      <c r="I104" s="36" t="n">
        <f aca="false">H104/$E$4</f>
        <v>29463.4065827741</v>
      </c>
      <c r="J104" s="36" t="n">
        <v>8888</v>
      </c>
      <c r="K104" s="36" t="n">
        <f aca="false">J104/$E$4</f>
        <v>12646.4846529047</v>
      </c>
      <c r="L104" s="36" t="n">
        <v>12235</v>
      </c>
      <c r="M104" s="36" t="n">
        <f aca="false">L104/$E$4</f>
        <v>17408.8366030928</v>
      </c>
      <c r="N104" s="36" t="n">
        <v>2975</v>
      </c>
      <c r="O104" s="36" t="n">
        <f aca="false">N104/$E$4</f>
        <v>4233.04363663269</v>
      </c>
      <c r="P104" s="36" t="n">
        <v>2975</v>
      </c>
      <c r="Q104" s="36" t="n">
        <f aca="false">P104/$E$4</f>
        <v>4233.04363663269</v>
      </c>
      <c r="R104" s="36" t="n">
        <v>0</v>
      </c>
      <c r="S104" s="36" t="n">
        <f aca="false">R104/$E$4</f>
        <v>0</v>
      </c>
    </row>
    <row r="105" customFormat="false" ht="12.75" hidden="false" customHeight="false" outlineLevel="0" collapsed="false">
      <c r="A105" s="96" t="n">
        <v>23</v>
      </c>
      <c r="B105" s="124" t="s">
        <v>170</v>
      </c>
      <c r="C105" s="97" t="s">
        <v>227</v>
      </c>
      <c r="D105" s="36" t="n">
        <v>115558</v>
      </c>
      <c r="E105" s="36" t="n">
        <f aca="false">D105/$E$4</f>
        <v>164424.220693109</v>
      </c>
      <c r="F105" s="36" t="n">
        <v>79055</v>
      </c>
      <c r="G105" s="36" t="n">
        <f aca="false">F105/$E$4</f>
        <v>112485.130989579</v>
      </c>
      <c r="H105" s="36" t="n">
        <v>17496</v>
      </c>
      <c r="I105" s="36" t="n">
        <f aca="false">H105/$E$4</f>
        <v>24894.5651988321</v>
      </c>
      <c r="J105" s="36" t="n">
        <v>6547</v>
      </c>
      <c r="K105" s="36" t="n">
        <f aca="false">J105/$E$4</f>
        <v>9315.54174421318</v>
      </c>
      <c r="L105" s="36" t="n">
        <v>12460</v>
      </c>
      <c r="M105" s="36" t="n">
        <f aca="false">L105/$E$4</f>
        <v>17728.9827604851</v>
      </c>
      <c r="N105" s="36" t="n">
        <v>2925</v>
      </c>
      <c r="O105" s="36" t="n">
        <f aca="false">N105/$E$4</f>
        <v>4161.90004610105</v>
      </c>
      <c r="P105" s="36" t="n">
        <v>2925</v>
      </c>
      <c r="Q105" s="36" t="n">
        <f aca="false">P105/$E$4</f>
        <v>4161.90004610105</v>
      </c>
      <c r="R105" s="36" t="n">
        <v>0</v>
      </c>
      <c r="S105" s="36" t="n">
        <f aca="false">R105/$E$4</f>
        <v>0</v>
      </c>
    </row>
    <row r="106" customFormat="false" ht="12.75" hidden="false" customHeight="false" outlineLevel="0" collapsed="false">
      <c r="A106" s="96" t="n">
        <v>24</v>
      </c>
      <c r="B106" s="124" t="s">
        <v>180</v>
      </c>
      <c r="C106" s="97" t="s">
        <v>228</v>
      </c>
      <c r="D106" s="36" t="n">
        <v>261176</v>
      </c>
      <c r="E106" s="36" t="n">
        <f aca="false">D106/$E$4</f>
        <v>371619.968013842</v>
      </c>
      <c r="F106" s="36" t="n">
        <v>111726</v>
      </c>
      <c r="G106" s="36" t="n">
        <f aca="false">F106/$E$4</f>
        <v>158971.775914764</v>
      </c>
      <c r="H106" s="36" t="n">
        <v>25388</v>
      </c>
      <c r="I106" s="36" t="n">
        <f aca="false">H106/$E$4</f>
        <v>36123.8695283465</v>
      </c>
      <c r="J106" s="36" t="n">
        <v>21668</v>
      </c>
      <c r="K106" s="36" t="n">
        <f aca="false">J106/$E$4</f>
        <v>30830.7863927923</v>
      </c>
      <c r="L106" s="36" t="n">
        <v>102394</v>
      </c>
      <c r="M106" s="36" t="n">
        <f aca="false">L106/$E$4</f>
        <v>145693.536177939</v>
      </c>
      <c r="N106" s="36" t="n">
        <v>11751</v>
      </c>
      <c r="O106" s="36" t="n">
        <f aca="false">N106/$E$4</f>
        <v>16720.1666467465</v>
      </c>
      <c r="P106" s="36" t="n">
        <v>11751</v>
      </c>
      <c r="Q106" s="36" t="n">
        <f aca="false">P106/$E$4</f>
        <v>16720.1666467465</v>
      </c>
      <c r="R106" s="36" t="n">
        <v>0</v>
      </c>
      <c r="S106" s="36" t="n">
        <f aca="false">R106/$E$4</f>
        <v>0</v>
      </c>
    </row>
    <row r="107" customFormat="false" ht="12.75" hidden="false" customHeight="false" outlineLevel="0" collapsed="false">
      <c r="A107" s="96" t="n">
        <v>25</v>
      </c>
      <c r="B107" s="124" t="s">
        <v>186</v>
      </c>
      <c r="C107" s="97" t="s">
        <v>229</v>
      </c>
      <c r="D107" s="36" t="n">
        <v>334571</v>
      </c>
      <c r="E107" s="36" t="n">
        <f aca="false">D107/$E$4</f>
        <v>476051.644555239</v>
      </c>
      <c r="F107" s="36" t="n">
        <v>216783</v>
      </c>
      <c r="G107" s="36" t="n">
        <f aca="false">F107/$E$4</f>
        <v>308454.419724418</v>
      </c>
      <c r="H107" s="36" t="n">
        <v>48755</v>
      </c>
      <c r="I107" s="36" t="n">
        <f aca="false">H107/$E$4</f>
        <v>69372.1151274039</v>
      </c>
      <c r="J107" s="36" t="n">
        <v>38712</v>
      </c>
      <c r="K107" s="36" t="n">
        <f aca="false">J107/$E$4</f>
        <v>55082.2135332184</v>
      </c>
      <c r="L107" s="36" t="n">
        <v>30321</v>
      </c>
      <c r="M107" s="36" t="n">
        <f aca="false">L107/$E$4</f>
        <v>43142.8961701982</v>
      </c>
      <c r="N107" s="36" t="n">
        <v>6305</v>
      </c>
      <c r="O107" s="36" t="n">
        <f aca="false">N107/$E$4</f>
        <v>8971.20676604003</v>
      </c>
      <c r="P107" s="36" t="n">
        <v>6305</v>
      </c>
      <c r="Q107" s="36" t="n">
        <f aca="false">P107/$E$4</f>
        <v>8971.20676604003</v>
      </c>
      <c r="R107" s="36" t="n">
        <v>0</v>
      </c>
      <c r="S107" s="36" t="n">
        <f aca="false">R107/$E$4</f>
        <v>0</v>
      </c>
    </row>
    <row r="108" customFormat="false" ht="12.75" hidden="false" customHeight="false" outlineLevel="0" collapsed="false">
      <c r="A108" s="96" t="n">
        <v>26</v>
      </c>
      <c r="B108" s="124" t="s">
        <v>186</v>
      </c>
      <c r="C108" s="97" t="s">
        <v>230</v>
      </c>
      <c r="D108" s="36" t="n">
        <v>452673</v>
      </c>
      <c r="E108" s="36" t="n">
        <f aca="false">D108/$E$4</f>
        <v>644095.651134598</v>
      </c>
      <c r="F108" s="36" t="n">
        <v>278004</v>
      </c>
      <c r="G108" s="36" t="n">
        <f aca="false">F108/$E$4</f>
        <v>395564.054843171</v>
      </c>
      <c r="H108" s="36" t="n">
        <v>65283</v>
      </c>
      <c r="I108" s="36" t="n">
        <f aca="false">H108/$E$4</f>
        <v>92889.3404135435</v>
      </c>
      <c r="J108" s="36" t="n">
        <v>41455</v>
      </c>
      <c r="K108" s="36" t="n">
        <f aca="false">J108/$E$4</f>
        <v>58985.1509097842</v>
      </c>
      <c r="L108" s="36" t="n">
        <v>67931</v>
      </c>
      <c r="M108" s="36" t="n">
        <f aca="false">L108/$E$4</f>
        <v>96657.1049680992</v>
      </c>
      <c r="N108" s="36" t="n">
        <v>12297</v>
      </c>
      <c r="O108" s="36" t="n">
        <f aca="false">N108/$E$4</f>
        <v>17497.054655352</v>
      </c>
      <c r="P108" s="36" t="n">
        <v>12297</v>
      </c>
      <c r="Q108" s="36" t="n">
        <f aca="false">P108/$E$4</f>
        <v>17497.054655352</v>
      </c>
      <c r="R108" s="36" t="n">
        <v>0</v>
      </c>
      <c r="S108" s="36" t="n">
        <f aca="false">R108/$E$4</f>
        <v>0</v>
      </c>
    </row>
    <row r="109" customFormat="false" ht="12.75" hidden="false" customHeight="false" outlineLevel="0" collapsed="false">
      <c r="A109" s="96" t="n">
        <v>27</v>
      </c>
      <c r="B109" s="124" t="s">
        <v>194</v>
      </c>
      <c r="C109" s="97" t="s">
        <v>231</v>
      </c>
      <c r="D109" s="36" t="n">
        <v>182664</v>
      </c>
      <c r="E109" s="36" t="n">
        <f aca="false">D109/$E$4</f>
        <v>259907.456417436</v>
      </c>
      <c r="F109" s="36" t="n">
        <v>121227</v>
      </c>
      <c r="G109" s="36" t="n">
        <f aca="false">F109/$E$4</f>
        <v>172490.480987587</v>
      </c>
      <c r="H109" s="36" t="n">
        <v>27090</v>
      </c>
      <c r="I109" s="36" t="n">
        <f aca="false">H109/$E$4</f>
        <v>38545.5973500435</v>
      </c>
      <c r="J109" s="36" t="n">
        <v>14105</v>
      </c>
      <c r="K109" s="36" t="n">
        <f aca="false">J109/$E$4</f>
        <v>20069.6068889762</v>
      </c>
      <c r="L109" s="36" t="n">
        <v>20242</v>
      </c>
      <c r="M109" s="36" t="n">
        <f aca="false">L109/$E$4</f>
        <v>28801.7711908299</v>
      </c>
      <c r="N109" s="36" t="n">
        <v>3720</v>
      </c>
      <c r="O109" s="36" t="n">
        <f aca="false">N109/$E$4</f>
        <v>5293.08313555415</v>
      </c>
      <c r="P109" s="36" t="n">
        <v>3720</v>
      </c>
      <c r="Q109" s="36" t="n">
        <f aca="false">P109/$E$4</f>
        <v>5293.08313555415</v>
      </c>
      <c r="R109" s="36" t="n">
        <v>0</v>
      </c>
      <c r="S109" s="36" t="n">
        <f aca="false">R109/$E$4</f>
        <v>0</v>
      </c>
    </row>
    <row r="110" customFormat="false" ht="12.75" hidden="false" customHeight="false" outlineLevel="0" collapsed="false">
      <c r="A110" s="96" t="n">
        <v>28</v>
      </c>
      <c r="B110" s="124" t="s">
        <v>197</v>
      </c>
      <c r="C110" s="97" t="s">
        <v>232</v>
      </c>
      <c r="D110" s="36" t="n">
        <v>270727</v>
      </c>
      <c r="E110" s="36" t="n">
        <f aca="false">D110/$E$4</f>
        <v>385209.816677196</v>
      </c>
      <c r="F110" s="36" t="n">
        <v>178617</v>
      </c>
      <c r="G110" s="36" t="n">
        <f aca="false">F110/$E$4</f>
        <v>254149.094199805</v>
      </c>
      <c r="H110" s="36" t="n">
        <v>41793</v>
      </c>
      <c r="I110" s="36" t="n">
        <f aca="false">H110/$E$4</f>
        <v>59466.0815817781</v>
      </c>
      <c r="J110" s="36" t="n">
        <v>29137</v>
      </c>
      <c r="K110" s="36" t="n">
        <f aca="false">J110/$E$4</f>
        <v>41458.215946409</v>
      </c>
      <c r="L110" s="36" t="n">
        <v>21180</v>
      </c>
      <c r="M110" s="36" t="n">
        <f aca="false">L110/$E$4</f>
        <v>30136.4249492035</v>
      </c>
      <c r="N110" s="36" t="n">
        <v>12347</v>
      </c>
      <c r="O110" s="36" t="n">
        <f aca="false">N110/$E$4</f>
        <v>17568.1982458836</v>
      </c>
      <c r="P110" s="36" t="n">
        <v>12347</v>
      </c>
      <c r="Q110" s="36" t="n">
        <f aca="false">P110/$E$4</f>
        <v>17568.1982458836</v>
      </c>
      <c r="R110" s="36" t="n">
        <v>0</v>
      </c>
      <c r="S110" s="36" t="n">
        <f aca="false">R110/$E$4</f>
        <v>0</v>
      </c>
    </row>
    <row r="111" customFormat="false" ht="12.75" hidden="false" customHeight="false" outlineLevel="0" collapsed="false">
      <c r="A111" s="96" t="n">
        <v>29</v>
      </c>
      <c r="B111" s="124" t="s">
        <v>199</v>
      </c>
      <c r="C111" s="97" t="s">
        <v>233</v>
      </c>
      <c r="D111" s="36" t="n">
        <v>185457</v>
      </c>
      <c r="E111" s="36" t="n">
        <f aca="false">D111/$E$4</f>
        <v>263881.537384534</v>
      </c>
      <c r="F111" s="36" t="n">
        <v>121122</v>
      </c>
      <c r="G111" s="36" t="n">
        <f aca="false">F111/$E$4</f>
        <v>172341.07944747</v>
      </c>
      <c r="H111" s="36" t="n">
        <v>27434</v>
      </c>
      <c r="I111" s="36" t="n">
        <f aca="false">H111/$E$4</f>
        <v>39035.0652529012</v>
      </c>
      <c r="J111" s="36" t="n">
        <v>11128</v>
      </c>
      <c r="K111" s="36" t="n">
        <f aca="false">J111/$E$4</f>
        <v>15833.7175087222</v>
      </c>
      <c r="L111" s="36" t="n">
        <v>25773</v>
      </c>
      <c r="M111" s="36" t="n">
        <f aca="false">L111/$E$4</f>
        <v>36671.6751754401</v>
      </c>
      <c r="N111" s="36" t="n">
        <v>3781</v>
      </c>
      <c r="O111" s="36" t="n">
        <f aca="false">N111/$E$4</f>
        <v>5379.87831600276</v>
      </c>
      <c r="P111" s="36" t="n">
        <v>3781</v>
      </c>
      <c r="Q111" s="36" t="n">
        <f aca="false">P111/$E$4</f>
        <v>5379.87831600276</v>
      </c>
      <c r="R111" s="36" t="n">
        <v>0</v>
      </c>
      <c r="S111" s="36" t="n">
        <f aca="false">R111/$E$4</f>
        <v>0</v>
      </c>
    </row>
    <row r="112" customFormat="false" ht="12.75" hidden="false" customHeight="false" outlineLevel="0" collapsed="false">
      <c r="A112" s="96" t="n">
        <v>30</v>
      </c>
      <c r="B112" s="124" t="s">
        <v>201</v>
      </c>
      <c r="C112" s="97" t="s">
        <v>234</v>
      </c>
      <c r="D112" s="36" t="n">
        <v>374984</v>
      </c>
      <c r="E112" s="36" t="n">
        <f aca="false">D112/$E$4</f>
        <v>533554.163038344</v>
      </c>
      <c r="F112" s="36" t="n">
        <v>227873</v>
      </c>
      <c r="G112" s="36" t="n">
        <f aca="false">F112/$E$4</f>
        <v>324234.068104336</v>
      </c>
      <c r="H112" s="36" t="n">
        <v>51885</v>
      </c>
      <c r="I112" s="36" t="n">
        <f aca="false">H112/$E$4</f>
        <v>73825.7038946847</v>
      </c>
      <c r="J112" s="36" t="n">
        <v>48411</v>
      </c>
      <c r="K112" s="36" t="n">
        <f aca="false">J112/$E$4</f>
        <v>68882.6472245463</v>
      </c>
      <c r="L112" s="36" t="n">
        <v>46815</v>
      </c>
      <c r="M112" s="36" t="n">
        <f aca="false">L112/$E$4</f>
        <v>66611.7438147762</v>
      </c>
      <c r="N112" s="36" t="n">
        <v>11217</v>
      </c>
      <c r="O112" s="36" t="n">
        <f aca="false">N112/$E$4</f>
        <v>15960.3530998685</v>
      </c>
      <c r="P112" s="36" t="n">
        <v>11217</v>
      </c>
      <c r="Q112" s="36" t="n">
        <f aca="false">P112/$E$4</f>
        <v>15960.3530998685</v>
      </c>
      <c r="R112" s="36" t="n">
        <v>0</v>
      </c>
      <c r="S112" s="36" t="n">
        <f aca="false">R112/$E$4</f>
        <v>0</v>
      </c>
    </row>
    <row r="113" customFormat="false" ht="12.75" hidden="false" customHeight="false" outlineLevel="0" collapsed="false">
      <c r="A113" s="96" t="n">
        <v>31</v>
      </c>
      <c r="B113" s="124" t="s">
        <v>235</v>
      </c>
      <c r="C113" s="97" t="s">
        <v>236</v>
      </c>
      <c r="D113" s="36" t="n">
        <v>140986</v>
      </c>
      <c r="E113" s="36" t="n">
        <f aca="false">D113/$E$4</f>
        <v>200605.005093881</v>
      </c>
      <c r="F113" s="36" t="n">
        <v>98827</v>
      </c>
      <c r="G113" s="36" t="n">
        <f aca="false">F113/$E$4</f>
        <v>140618.152429411</v>
      </c>
      <c r="H113" s="36" t="n">
        <v>22447</v>
      </c>
      <c r="I113" s="36" t="n">
        <f aca="false">H113/$E$4</f>
        <v>31939.2035332753</v>
      </c>
      <c r="J113" s="36" t="n">
        <v>7419</v>
      </c>
      <c r="K113" s="36" t="n">
        <f aca="false">J113/$E$4</f>
        <v>10556.285963085</v>
      </c>
      <c r="L113" s="36" t="n">
        <v>12293</v>
      </c>
      <c r="M113" s="36" t="n">
        <f aca="false">L113/$E$4</f>
        <v>17491.3631681095</v>
      </c>
      <c r="N113" s="36" t="n">
        <v>3274</v>
      </c>
      <c r="O113" s="36" t="n">
        <f aca="false">N113/$E$4</f>
        <v>4658.48230801191</v>
      </c>
      <c r="P113" s="36" t="n">
        <v>3274</v>
      </c>
      <c r="Q113" s="36" t="n">
        <f aca="false">P113/$E$4</f>
        <v>4658.48230801191</v>
      </c>
      <c r="R113" s="36" t="n">
        <v>0</v>
      </c>
      <c r="S113" s="36" t="n">
        <f aca="false">R113/$E$4</f>
        <v>0</v>
      </c>
    </row>
    <row r="114" s="127" customFormat="true" ht="15" hidden="false" customHeight="false" outlineLevel="0" collapsed="false">
      <c r="A114" s="125" t="n">
        <v>31</v>
      </c>
      <c r="B114" s="126"/>
      <c r="C114" s="100" t="s">
        <v>237</v>
      </c>
      <c r="D114" s="100" t="n">
        <f aca="false">(D83+D84+D85+D86+D87+D88+D89+D90+D91+D92+D93+D94+D95+D96+D97+D98+D99+D100+D101+D102+D103+D104+D105+D106+D107+D108+D109+D110+D111+D112+D113)</f>
        <v>7251335</v>
      </c>
      <c r="E114" s="36" t="n">
        <f aca="false">D114/$E$4</f>
        <v>10317720.1609553</v>
      </c>
      <c r="F114" s="100" t="n">
        <f aca="false">(F83+F84+F85+F86+F87+F88+F89+F90+F91+F92+F93+F94+F95+F96+F97+F98+F99+F100+F101+F102+F103+F104+F105+F106+F107+F108+F109+F110+F111+F112+F113)</f>
        <v>4384597</v>
      </c>
      <c r="G114" s="36" t="n">
        <f aca="false">F114/$E$4</f>
        <v>6238719.4722853</v>
      </c>
      <c r="H114" s="100" t="n">
        <f aca="false">(H83+H84+H85+H86+H87+H88+H89+H90+H91+H92+H93+H94+H95+H96+H97+H98+H99+H100+H101+H102+H103+H104+H105+H106+H107+H108+H109+H110+H111+H112+H113)</f>
        <v>1021974</v>
      </c>
      <c r="I114" s="36" t="n">
        <f aca="false">H114/$E$4</f>
        <v>1454137.99579968</v>
      </c>
      <c r="J114" s="100" t="n">
        <f aca="false">(J83+J84+J85+J86+J87+J88+J89+J90+J91+J92+J93+J94+J95+J96+J97+J98+J99+J100+J101+J102+J103+J104+J105+J106+J107+J108+J109+J110+J111+J112+J113)</f>
        <v>733912</v>
      </c>
      <c r="K114" s="36" t="n">
        <f aca="false">J114/$E$4</f>
        <v>1044262.69628517</v>
      </c>
      <c r="L114" s="100" t="n">
        <f aca="false">(L83+L84+L85+L86+L87+L88+L89+L90+L91+L92+L93+L94+L95+L96+L97+L98+L99+L100+L101+L102+L103+L104+L105+L106+L107+L108+L109+L110+L111+L112+L113)</f>
        <v>1110852</v>
      </c>
      <c r="M114" s="36" t="n">
        <f aca="false">L114/$E$4</f>
        <v>1580599.99658511</v>
      </c>
      <c r="N114" s="100" t="n">
        <f aca="false">(N83+N84+N85+N86+N87+N88+N89+N90+N91+N92+N93+N94+N95+N96+N97+N98+N99+N100+N101+N102+N103+N104+N105+N106+N107+N108+N109+N110+N111+N112+N113)</f>
        <v>170389</v>
      </c>
      <c r="O114" s="36" t="n">
        <f aca="false">N114/$E$4</f>
        <v>242441.704941918</v>
      </c>
      <c r="P114" s="100" t="n">
        <f aca="false">(P83+P84+P85+P86+P87+P88+P89+P90+P91+P92+P93+P94+P95+P96+P97+P98+P99+P100+P101+P102+P103+P104+P105+P106+P107+P108+P109+P110+P111+P112+P113)</f>
        <v>170389</v>
      </c>
      <c r="Q114" s="36" t="n">
        <f aca="false">P114/$E$4</f>
        <v>242441.704941918</v>
      </c>
      <c r="R114" s="100" t="n">
        <f aca="false">(R83+R84+R85+R86+R87+R88+R89+R90+R91+R92+R93+R94+R95+R96+R97+R98+R99+R100+R101+R102+R103+R104+R105+R106+R107+R108+R109+R110+R111+R112+R113)</f>
        <v>0</v>
      </c>
      <c r="S114" s="36" t="n">
        <f aca="false">R114/$E$4</f>
        <v>0</v>
      </c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</row>
    <row r="116" s="127" customFormat="true" ht="15" hidden="false" customHeight="false" outlineLevel="0" collapsed="false">
      <c r="A116" s="129" t="n">
        <v>106</v>
      </c>
      <c r="B116" s="126"/>
      <c r="C116" s="130" t="s">
        <v>238</v>
      </c>
      <c r="D116" s="130" t="n">
        <f aca="false">(D81+D114)</f>
        <v>14806488.04</v>
      </c>
      <c r="E116" s="36" t="n">
        <f aca="false">D116/$E$4</f>
        <v>21067734.4465882</v>
      </c>
      <c r="F116" s="130" t="n">
        <f aca="false">(F81+F114)</f>
        <v>8702703.39</v>
      </c>
      <c r="G116" s="36" t="n">
        <f aca="false">F116/$E$4</f>
        <v>12382831.3299298</v>
      </c>
      <c r="H116" s="130" t="n">
        <f aca="false">(H81+H114)</f>
        <v>2030137.18</v>
      </c>
      <c r="I116" s="36" t="n">
        <f aca="false">H116/$E$4</f>
        <v>2888624.96513964</v>
      </c>
      <c r="J116" s="130" t="n">
        <f aca="false">(J81+J114)</f>
        <v>1792221.63</v>
      </c>
      <c r="K116" s="36" t="n">
        <f aca="false">J116/$E$4</f>
        <v>2550101.63573343</v>
      </c>
      <c r="L116" s="130" t="n">
        <f aca="false">(L81+L114)</f>
        <v>2281425.84</v>
      </c>
      <c r="M116" s="36" t="n">
        <f aca="false">L116/$E$4</f>
        <v>3246176.51578534</v>
      </c>
      <c r="N116" s="130" t="n">
        <f aca="false">(N81+N114)</f>
        <v>704851</v>
      </c>
      <c r="O116" s="36" t="n">
        <f aca="false">N116/$E$4</f>
        <v>1002912.61859637</v>
      </c>
      <c r="P116" s="130" t="n">
        <f aca="false">(P81+P114)</f>
        <v>680539</v>
      </c>
      <c r="Q116" s="36" t="n">
        <f aca="false">P116/$E$4</f>
        <v>968319.75913626</v>
      </c>
      <c r="R116" s="130" t="n">
        <f aca="false">(R81+R114)</f>
        <v>24312</v>
      </c>
      <c r="S116" s="36" t="n">
        <f aca="false">R116/$E$4</f>
        <v>34592.8594601055</v>
      </c>
    </row>
  </sheetData>
  <sheetProtection sheet="true" password="ce88" objects="true" scenarios="true"/>
  <mergeCells count="13">
    <mergeCell ref="A1:A2"/>
    <mergeCell ref="B1:B2"/>
    <mergeCell ref="C1:C2"/>
    <mergeCell ref="D2:E2"/>
    <mergeCell ref="F2:G2"/>
    <mergeCell ref="H2:I2"/>
    <mergeCell ref="J2:K2"/>
    <mergeCell ref="L2:M2"/>
    <mergeCell ref="N2:O2"/>
    <mergeCell ref="P2:Q2"/>
    <mergeCell ref="R2:S2"/>
    <mergeCell ref="A82:S82"/>
    <mergeCell ref="A115:S115"/>
  </mergeCells>
  <printOptions headings="false" gridLines="false" gridLinesSet="true" horizontalCentered="true" verticalCentered="false"/>
  <pageMargins left="0.551388888888889" right="0.551388888888889" top="0.590972222222222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8.1.a.Institūcijas pārējām vajadzībām izlietotie līdzekļi un kapitālieguldījumi</oddHeader>
    <oddFooter>&amp;L&amp;"Arial,Italic"&amp;8SPP SIA daļa
&amp;D&amp;R&amp;"Arial,Italic"&amp;8&amp;P+5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" activeCellId="0" sqref="A1:M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4" min="4" style="0" width="11.7"/>
    <col collapsed="false" customWidth="true" hidden="false" outlineLevel="0" max="5" min="5" style="131" width="11.7"/>
    <col collapsed="false" customWidth="true" hidden="false" outlineLevel="0" max="6" min="6" style="0" width="12.14"/>
    <col collapsed="false" customWidth="true" hidden="false" outlineLevel="0" max="7" min="7" style="131" width="12.14"/>
    <col collapsed="false" customWidth="true" hidden="false" outlineLevel="0" max="8" min="8" style="0" width="11.28"/>
    <col collapsed="false" customWidth="true" hidden="false" outlineLevel="0" max="9" min="9" style="131" width="11.28"/>
    <col collapsed="false" customWidth="true" hidden="false" outlineLevel="0" max="10" min="10" style="0" width="14.41"/>
    <col collapsed="false" customWidth="true" hidden="false" outlineLevel="0" max="11" min="11" style="131" width="14.41"/>
    <col collapsed="false" customWidth="true" hidden="false" outlineLevel="0" max="12" min="12" style="0" width="13.28"/>
    <col collapsed="false" customWidth="true" hidden="false" outlineLevel="0" max="13" min="13" style="131" width="9.14"/>
  </cols>
  <sheetData>
    <row r="1" s="29" customFormat="true" ht="19.5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481</v>
      </c>
      <c r="E1" s="132"/>
      <c r="F1" s="43" t="s">
        <v>482</v>
      </c>
      <c r="G1" s="132"/>
      <c r="H1" s="43" t="s">
        <v>483</v>
      </c>
      <c r="I1" s="132"/>
      <c r="J1" s="43" t="s">
        <v>484</v>
      </c>
      <c r="K1" s="132"/>
      <c r="L1" s="43" t="s">
        <v>485</v>
      </c>
      <c r="M1" s="133"/>
    </row>
    <row r="2" customFormat="false" ht="70.5" hidden="false" customHeight="true" outlineLevel="0" collapsed="false">
      <c r="A2" s="27"/>
      <c r="B2" s="27"/>
      <c r="C2" s="27"/>
      <c r="D2" s="82" t="s">
        <v>486</v>
      </c>
      <c r="E2" s="82"/>
      <c r="F2" s="82" t="s">
        <v>487</v>
      </c>
      <c r="G2" s="82"/>
      <c r="H2" s="82" t="s">
        <v>488</v>
      </c>
      <c r="I2" s="82"/>
      <c r="J2" s="82" t="s">
        <v>489</v>
      </c>
      <c r="K2" s="82"/>
      <c r="L2" s="82" t="s">
        <v>490</v>
      </c>
      <c r="M2" s="82"/>
    </row>
    <row r="3" customFormat="false" ht="12.75" hidden="false" customHeight="false" outlineLevel="0" collapsed="false">
      <c r="A3" s="35"/>
      <c r="B3" s="35"/>
      <c r="C3" s="35"/>
      <c r="D3" s="35" t="s">
        <v>464</v>
      </c>
      <c r="E3" s="134" t="s">
        <v>465</v>
      </c>
      <c r="F3" s="35" t="s">
        <v>464</v>
      </c>
      <c r="G3" s="134" t="s">
        <v>465</v>
      </c>
      <c r="H3" s="35" t="s">
        <v>464</v>
      </c>
      <c r="I3" s="134" t="s">
        <v>465</v>
      </c>
      <c r="J3" s="35" t="s">
        <v>464</v>
      </c>
      <c r="K3" s="134" t="s">
        <v>465</v>
      </c>
      <c r="L3" s="35" t="s">
        <v>464</v>
      </c>
      <c r="M3" s="134" t="s">
        <v>465</v>
      </c>
    </row>
    <row r="4" customFormat="false" ht="12.75" hidden="true" customHeight="false" outlineLevel="0" collapsed="false">
      <c r="A4" s="35"/>
      <c r="B4" s="35"/>
      <c r="C4" s="35"/>
      <c r="D4" s="35"/>
      <c r="E4" s="134" t="n">
        <v>0.702804</v>
      </c>
      <c r="F4" s="35"/>
      <c r="G4" s="134"/>
      <c r="H4" s="35"/>
      <c r="I4" s="134"/>
      <c r="J4" s="35"/>
      <c r="K4" s="134"/>
      <c r="L4" s="35"/>
      <c r="M4" s="134"/>
    </row>
    <row r="5" s="137" customFormat="true" ht="12" hidden="false" customHeight="false" outlineLevel="0" collapsed="false">
      <c r="A5" s="76" t="s">
        <v>93</v>
      </c>
      <c r="B5" s="76" t="s">
        <v>94</v>
      </c>
      <c r="C5" s="76" t="s">
        <v>95</v>
      </c>
      <c r="D5" s="76" t="s">
        <v>96</v>
      </c>
      <c r="E5" s="135"/>
      <c r="F5" s="76" t="s">
        <v>97</v>
      </c>
      <c r="G5" s="135"/>
      <c r="H5" s="76" t="s">
        <v>98</v>
      </c>
      <c r="I5" s="135"/>
      <c r="J5" s="76" t="s">
        <v>251</v>
      </c>
      <c r="K5" s="135"/>
      <c r="L5" s="76" t="s">
        <v>252</v>
      </c>
      <c r="M5" s="136"/>
    </row>
    <row r="6" customFormat="false" ht="12.75" hidden="false" customHeight="false" outlineLevel="0" collapsed="false">
      <c r="A6" s="35" t="n">
        <v>1</v>
      </c>
      <c r="B6" s="35" t="s">
        <v>99</v>
      </c>
      <c r="C6" s="35" t="s">
        <v>100</v>
      </c>
      <c r="D6" s="35" t="n">
        <v>160.92</v>
      </c>
      <c r="E6" s="134" t="n">
        <f aca="false">D6/$E$4</f>
        <v>228.968531767036</v>
      </c>
      <c r="F6" s="35" t="n">
        <v>0.97</v>
      </c>
      <c r="G6" s="134" t="n">
        <f aca="false">F6/$E$4</f>
        <v>1.38018565631385</v>
      </c>
      <c r="H6" s="35" t="n">
        <v>0.14</v>
      </c>
      <c r="I6" s="134" t="n">
        <f aca="false">H6/$E$4</f>
        <v>0.199202053488597</v>
      </c>
      <c r="J6" s="35" t="n">
        <v>2.43</v>
      </c>
      <c r="K6" s="134" t="n">
        <f aca="false">J6/$E$4</f>
        <v>3.45757849983779</v>
      </c>
      <c r="L6" s="35" t="n">
        <v>0.62</v>
      </c>
      <c r="M6" s="134" t="n">
        <f aca="false">L6/$E$4</f>
        <v>0.882180522592359</v>
      </c>
    </row>
    <row r="7" customFormat="false" ht="12.75" hidden="false" customHeight="false" outlineLevel="0" collapsed="false">
      <c r="A7" s="35" t="n">
        <v>2</v>
      </c>
      <c r="B7" s="35" t="s">
        <v>101</v>
      </c>
      <c r="C7" s="35" t="s">
        <v>102</v>
      </c>
      <c r="D7" s="35" t="n">
        <v>159.65</v>
      </c>
      <c r="E7" s="134" t="n">
        <f aca="false">D7/$E$4</f>
        <v>227.161484567532</v>
      </c>
      <c r="F7" s="35" t="n">
        <v>0.94</v>
      </c>
      <c r="G7" s="134" t="n">
        <f aca="false">F7/$E$4</f>
        <v>1.33749950199487</v>
      </c>
      <c r="H7" s="35" t="n">
        <v>0.07</v>
      </c>
      <c r="I7" s="134" t="n">
        <f aca="false">H7/$E$4</f>
        <v>0.0996010267442986</v>
      </c>
      <c r="J7" s="35" t="n">
        <v>1.28</v>
      </c>
      <c r="K7" s="134" t="n">
        <f aca="false">J7/$E$4</f>
        <v>1.82127591761003</v>
      </c>
      <c r="L7" s="35" t="n">
        <v>8.46</v>
      </c>
      <c r="M7" s="134" t="n">
        <f aca="false">L7/$E$4</f>
        <v>12.0374955179538</v>
      </c>
    </row>
    <row r="8" customFormat="false" ht="12.75" hidden="false" customHeight="false" outlineLevel="0" collapsed="false">
      <c r="A8" s="35" t="n">
        <v>3</v>
      </c>
      <c r="B8" s="35" t="s">
        <v>101</v>
      </c>
      <c r="C8" s="35" t="s">
        <v>103</v>
      </c>
      <c r="D8" s="35" t="n">
        <v>192.31</v>
      </c>
      <c r="E8" s="134" t="n">
        <f aca="false">D8/$E$4</f>
        <v>273.632477902801</v>
      </c>
      <c r="F8" s="35" t="n">
        <v>1.02</v>
      </c>
      <c r="G8" s="134" t="n">
        <f aca="false">F8/$E$4</f>
        <v>1.45132924684549</v>
      </c>
      <c r="H8" s="35" t="n">
        <v>0.11</v>
      </c>
      <c r="I8" s="134" t="n">
        <f aca="false">H8/$E$4</f>
        <v>0.156515899169612</v>
      </c>
      <c r="J8" s="35" t="n">
        <v>1.6</v>
      </c>
      <c r="K8" s="134" t="n">
        <f aca="false">J8/$E$4</f>
        <v>2.27659489701254</v>
      </c>
      <c r="L8" s="35" t="n">
        <v>0.88</v>
      </c>
      <c r="M8" s="134" t="n">
        <f aca="false">L8/$E$4</f>
        <v>1.2521271933569</v>
      </c>
    </row>
    <row r="9" customFormat="false" ht="12.75" hidden="false" customHeight="false" outlineLevel="0" collapsed="false">
      <c r="A9" s="35" t="n">
        <v>4</v>
      </c>
      <c r="B9" s="35" t="s">
        <v>101</v>
      </c>
      <c r="C9" s="35" t="s">
        <v>104</v>
      </c>
      <c r="D9" s="35" t="n">
        <v>155.01</v>
      </c>
      <c r="E9" s="134" t="n">
        <f aca="false">D9/$E$4</f>
        <v>220.559359366196</v>
      </c>
      <c r="F9" s="35" t="n">
        <v>1.11</v>
      </c>
      <c r="G9" s="134" t="n">
        <f aca="false">F9/$E$4</f>
        <v>1.57938770980245</v>
      </c>
      <c r="H9" s="35" t="n">
        <v>0.08</v>
      </c>
      <c r="I9" s="134" t="n">
        <f aca="false">H9/$E$4</f>
        <v>0.113829744850627</v>
      </c>
      <c r="J9" s="35" t="n">
        <v>0.14</v>
      </c>
      <c r="K9" s="134" t="n">
        <f aca="false">J9/$E$4</f>
        <v>0.199202053488597</v>
      </c>
      <c r="L9" s="35" t="n">
        <v>2.46</v>
      </c>
      <c r="M9" s="134" t="n">
        <f aca="false">L9/$E$4</f>
        <v>3.50026465415678</v>
      </c>
    </row>
    <row r="10" customFormat="false" ht="12.75" hidden="false" customHeight="false" outlineLevel="0" collapsed="false">
      <c r="A10" s="35" t="n">
        <v>5</v>
      </c>
      <c r="B10" s="35" t="s">
        <v>105</v>
      </c>
      <c r="C10" s="35" t="s">
        <v>106</v>
      </c>
      <c r="D10" s="35" t="n">
        <v>157.49</v>
      </c>
      <c r="E10" s="134" t="n">
        <f aca="false">D10/$E$4</f>
        <v>224.088081456565</v>
      </c>
      <c r="F10" s="35" t="n">
        <v>1.22</v>
      </c>
      <c r="G10" s="134" t="n">
        <f aca="false">F10/$E$4</f>
        <v>1.73590360897206</v>
      </c>
      <c r="H10" s="35" t="n">
        <v>0.2</v>
      </c>
      <c r="I10" s="134" t="n">
        <f aca="false">H10/$E$4</f>
        <v>0.284574362126567</v>
      </c>
      <c r="J10" s="35" t="n">
        <v>3.64</v>
      </c>
      <c r="K10" s="134" t="n">
        <f aca="false">J10/$E$4</f>
        <v>5.17925339070353</v>
      </c>
      <c r="L10" s="35" t="n">
        <v>1.93</v>
      </c>
      <c r="M10" s="134" t="n">
        <f aca="false">L10/$E$4</f>
        <v>2.74614259452137</v>
      </c>
    </row>
    <row r="11" customFormat="false" ht="12.75" hidden="false" customHeight="false" outlineLevel="0" collapsed="false">
      <c r="A11" s="35" t="n">
        <v>6</v>
      </c>
      <c r="B11" s="35" t="s">
        <v>107</v>
      </c>
      <c r="C11" s="35" t="s">
        <v>108</v>
      </c>
      <c r="D11" s="35" t="n">
        <v>178.25</v>
      </c>
      <c r="E11" s="134" t="n">
        <f aca="false">D11/$E$4</f>
        <v>253.626900245303</v>
      </c>
      <c r="F11" s="35" t="n">
        <v>1.48</v>
      </c>
      <c r="G11" s="134" t="n">
        <f aca="false">F11/$E$4</f>
        <v>2.1058502797366</v>
      </c>
      <c r="H11" s="35" t="n">
        <v>0.13</v>
      </c>
      <c r="I11" s="134" t="n">
        <f aca="false">H11/$E$4</f>
        <v>0.184973335382269</v>
      </c>
      <c r="J11" s="35" t="n">
        <v>1.45</v>
      </c>
      <c r="K11" s="134" t="n">
        <f aca="false">J11/$E$4</f>
        <v>2.06316412541761</v>
      </c>
      <c r="L11" s="35" t="n">
        <v>4.16</v>
      </c>
      <c r="M11" s="134" t="n">
        <f aca="false">L11/$E$4</f>
        <v>5.9191467322326</v>
      </c>
    </row>
    <row r="12" customFormat="false" ht="12.75" hidden="false" customHeight="false" outlineLevel="0" collapsed="false">
      <c r="A12" s="35" t="n">
        <v>7</v>
      </c>
      <c r="B12" s="35" t="s">
        <v>107</v>
      </c>
      <c r="C12" s="35" t="s">
        <v>109</v>
      </c>
      <c r="D12" s="35" t="n">
        <v>174.91</v>
      </c>
      <c r="E12" s="134" t="n">
        <f aca="false">D12/$E$4</f>
        <v>248.874508397789</v>
      </c>
      <c r="F12" s="35" t="n">
        <v>1.61</v>
      </c>
      <c r="G12" s="134" t="n">
        <f aca="false">F12/$E$4</f>
        <v>2.29082361511887</v>
      </c>
      <c r="H12" s="35" t="n">
        <v>0.18</v>
      </c>
      <c r="I12" s="134" t="n">
        <f aca="false">H12/$E$4</f>
        <v>0.256116925913911</v>
      </c>
      <c r="J12" s="35" t="n">
        <v>1.8</v>
      </c>
      <c r="K12" s="134" t="n">
        <f aca="false">J12/$E$4</f>
        <v>2.56116925913911</v>
      </c>
      <c r="L12" s="35" t="n">
        <v>4.59</v>
      </c>
      <c r="M12" s="134" t="n">
        <f aca="false">L12/$E$4</f>
        <v>6.53098161080472</v>
      </c>
    </row>
    <row r="13" customFormat="false" ht="12.75" hidden="false" customHeight="false" outlineLevel="0" collapsed="false">
      <c r="A13" s="35" t="n">
        <v>8</v>
      </c>
      <c r="B13" s="35" t="s">
        <v>107</v>
      </c>
      <c r="C13" s="35" t="s">
        <v>110</v>
      </c>
      <c r="D13" s="35" t="n">
        <v>199.75</v>
      </c>
      <c r="E13" s="134" t="n">
        <f aca="false">D13/$E$4</f>
        <v>284.218644173909</v>
      </c>
      <c r="F13" s="35" t="n">
        <v>1.49</v>
      </c>
      <c r="G13" s="134" t="n">
        <f aca="false">F13/$E$4</f>
        <v>2.12007899784293</v>
      </c>
      <c r="H13" s="35" t="n">
        <v>0.13</v>
      </c>
      <c r="I13" s="134" t="n">
        <f aca="false">H13/$E$4</f>
        <v>0.184973335382269</v>
      </c>
      <c r="J13" s="35" t="n">
        <v>0.87</v>
      </c>
      <c r="K13" s="134" t="n">
        <f aca="false">J13/$E$4</f>
        <v>1.23789847525057</v>
      </c>
      <c r="L13" s="35" t="n">
        <v>4.18</v>
      </c>
      <c r="M13" s="134" t="n">
        <f aca="false">L13/$E$4</f>
        <v>5.94760416844526</v>
      </c>
    </row>
    <row r="14" customFormat="false" ht="12.75" hidden="false" customHeight="false" outlineLevel="0" collapsed="false">
      <c r="A14" s="35" t="n">
        <v>9</v>
      </c>
      <c r="B14" s="35" t="s">
        <v>107</v>
      </c>
      <c r="C14" s="35" t="s">
        <v>111</v>
      </c>
      <c r="D14" s="35" t="n">
        <v>228.94</v>
      </c>
      <c r="E14" s="134" t="n">
        <f aca="false">D14/$E$4</f>
        <v>325.752272326282</v>
      </c>
      <c r="F14" s="35" t="n">
        <v>1.3</v>
      </c>
      <c r="G14" s="134" t="n">
        <f aca="false">F14/$E$4</f>
        <v>1.84973335382269</v>
      </c>
      <c r="H14" s="35" t="n">
        <v>0.31</v>
      </c>
      <c r="I14" s="134" t="n">
        <f aca="false">H14/$E$4</f>
        <v>0.441090261296179</v>
      </c>
      <c r="J14" s="35" t="n">
        <v>1.47</v>
      </c>
      <c r="K14" s="134" t="n">
        <f aca="false">J14/$E$4</f>
        <v>2.09162156163027</v>
      </c>
      <c r="L14" s="35" t="n">
        <v>5.06</v>
      </c>
      <c r="M14" s="134" t="n">
        <f aca="false">L14/$E$4</f>
        <v>7.19973136180215</v>
      </c>
    </row>
    <row r="15" customFormat="false" ht="12.75" hidden="false" customHeight="false" outlineLevel="0" collapsed="false">
      <c r="A15" s="35" t="n">
        <v>10</v>
      </c>
      <c r="B15" s="35" t="s">
        <v>107</v>
      </c>
      <c r="C15" s="35" t="s">
        <v>112</v>
      </c>
      <c r="D15" s="35" t="n">
        <v>170.47</v>
      </c>
      <c r="E15" s="134" t="n">
        <f aca="false">D15/$E$4</f>
        <v>242.55695755858</v>
      </c>
      <c r="F15" s="35" t="n">
        <v>1.43</v>
      </c>
      <c r="G15" s="134" t="n">
        <f aca="false">F15/$E$4</f>
        <v>2.03470668920496</v>
      </c>
      <c r="H15" s="35" t="n">
        <v>0.13</v>
      </c>
      <c r="I15" s="134" t="n">
        <f aca="false">H15/$E$4</f>
        <v>0.184973335382269</v>
      </c>
      <c r="J15" s="35" t="n">
        <v>0.5</v>
      </c>
      <c r="K15" s="134" t="n">
        <f aca="false">J15/$E$4</f>
        <v>0.711435905316418</v>
      </c>
      <c r="L15" s="35" t="n">
        <v>15.06</v>
      </c>
      <c r="M15" s="134" t="n">
        <f aca="false">L15/$E$4</f>
        <v>21.4284494681305</v>
      </c>
    </row>
    <row r="16" customFormat="false" ht="12.75" hidden="false" customHeight="false" outlineLevel="0" collapsed="false">
      <c r="A16" s="35" t="n">
        <v>11</v>
      </c>
      <c r="B16" s="35" t="s">
        <v>107</v>
      </c>
      <c r="C16" s="35" t="s">
        <v>113</v>
      </c>
      <c r="D16" s="35" t="n">
        <v>173.02</v>
      </c>
      <c r="E16" s="134" t="n">
        <f aca="false">D16/$E$4</f>
        <v>246.185280675693</v>
      </c>
      <c r="F16" s="35" t="n">
        <v>1.16</v>
      </c>
      <c r="G16" s="134" t="n">
        <f aca="false">F16/$E$4</f>
        <v>1.65053130033409</v>
      </c>
      <c r="H16" s="35" t="n">
        <v>0.07</v>
      </c>
      <c r="I16" s="134" t="n">
        <f aca="false">H16/$E$4</f>
        <v>0.0996010267442986</v>
      </c>
      <c r="J16" s="35" t="n">
        <v>0</v>
      </c>
      <c r="K16" s="134" t="n">
        <f aca="false">J16/$E$4</f>
        <v>0</v>
      </c>
      <c r="L16" s="35" t="n">
        <v>3.27</v>
      </c>
      <c r="M16" s="134" t="n">
        <f aca="false">L16/$E$4</f>
        <v>4.65279082076938</v>
      </c>
    </row>
    <row r="17" customFormat="false" ht="12.75" hidden="false" customHeight="false" outlineLevel="0" collapsed="false">
      <c r="A17" s="35" t="n">
        <v>12</v>
      </c>
      <c r="B17" s="35" t="s">
        <v>114</v>
      </c>
      <c r="C17" s="35" t="s">
        <v>115</v>
      </c>
      <c r="D17" s="35" t="n">
        <v>125.39</v>
      </c>
      <c r="E17" s="134" t="n">
        <f aca="false">D17/$E$4</f>
        <v>178.413896335251</v>
      </c>
      <c r="F17" s="35" t="n">
        <v>1.54</v>
      </c>
      <c r="G17" s="134" t="n">
        <f aca="false">F17/$E$4</f>
        <v>2.19122258837457</v>
      </c>
      <c r="H17" s="35" t="n">
        <v>0.19</v>
      </c>
      <c r="I17" s="134" t="n">
        <f aca="false">H17/$E$4</f>
        <v>0.270345644020239</v>
      </c>
      <c r="J17" s="35" t="n">
        <v>1.97</v>
      </c>
      <c r="K17" s="134" t="n">
        <f aca="false">J17/$E$4</f>
        <v>2.80305746694669</v>
      </c>
      <c r="L17" s="35" t="n">
        <v>0.83</v>
      </c>
      <c r="M17" s="134" t="n">
        <f aca="false">L17/$E$4</f>
        <v>1.18098360282525</v>
      </c>
    </row>
    <row r="18" customFormat="false" ht="12.75" hidden="false" customHeight="false" outlineLevel="0" collapsed="false">
      <c r="A18" s="35" t="n">
        <v>13</v>
      </c>
      <c r="B18" s="35" t="s">
        <v>116</v>
      </c>
      <c r="C18" s="35" t="s">
        <v>117</v>
      </c>
      <c r="D18" s="35" t="n">
        <v>190.93</v>
      </c>
      <c r="E18" s="134" t="n">
        <f aca="false">D18/$E$4</f>
        <v>271.668914804128</v>
      </c>
      <c r="F18" s="35" t="n">
        <v>1.03</v>
      </c>
      <c r="G18" s="134" t="n">
        <f aca="false">F18/$E$4</f>
        <v>1.46555796495182</v>
      </c>
      <c r="H18" s="35" t="n">
        <v>0.19</v>
      </c>
      <c r="I18" s="134" t="n">
        <f aca="false">H18/$E$4</f>
        <v>0.270345644020239</v>
      </c>
      <c r="J18" s="35" t="n">
        <v>1.04</v>
      </c>
      <c r="K18" s="134" t="n">
        <f aca="false">J18/$E$4</f>
        <v>1.47978668305815</v>
      </c>
      <c r="L18" s="35" t="n">
        <v>8.93</v>
      </c>
      <c r="M18" s="134" t="n">
        <f aca="false">L18/$E$4</f>
        <v>12.7062452689512</v>
      </c>
    </row>
    <row r="19" customFormat="false" ht="12.75" hidden="false" customHeight="false" outlineLevel="0" collapsed="false">
      <c r="A19" s="35" t="n">
        <v>14</v>
      </c>
      <c r="B19" s="35" t="s">
        <v>116</v>
      </c>
      <c r="C19" s="35" t="s">
        <v>118</v>
      </c>
      <c r="D19" s="35" t="n">
        <v>225.59</v>
      </c>
      <c r="E19" s="134" t="n">
        <f aca="false">D19/$E$4</f>
        <v>320.985651760662</v>
      </c>
      <c r="F19" s="35" t="n">
        <v>0.97</v>
      </c>
      <c r="G19" s="134" t="n">
        <f aca="false">F19/$E$4</f>
        <v>1.38018565631385</v>
      </c>
      <c r="H19" s="35" t="n">
        <v>0.05</v>
      </c>
      <c r="I19" s="134" t="n">
        <f aca="false">H19/$E$4</f>
        <v>0.0711435905316418</v>
      </c>
      <c r="J19" s="35" t="n">
        <v>0</v>
      </c>
      <c r="K19" s="134" t="n">
        <f aca="false">J19/$E$4</f>
        <v>0</v>
      </c>
      <c r="L19" s="35" t="n">
        <v>5.89</v>
      </c>
      <c r="M19" s="134" t="n">
        <f aca="false">L19/$E$4</f>
        <v>8.38071496462741</v>
      </c>
    </row>
    <row r="20" customFormat="false" ht="12.75" hidden="false" customHeight="false" outlineLevel="0" collapsed="false">
      <c r="A20" s="35" t="n">
        <v>15</v>
      </c>
      <c r="B20" s="35" t="s">
        <v>116</v>
      </c>
      <c r="C20" s="35" t="s">
        <v>119</v>
      </c>
      <c r="D20" s="35" t="n">
        <v>132.03</v>
      </c>
      <c r="E20" s="134" t="n">
        <f aca="false">D20/$E$4</f>
        <v>187.861765157853</v>
      </c>
      <c r="F20" s="35" t="n">
        <v>1</v>
      </c>
      <c r="G20" s="134" t="n">
        <f aca="false">F20/$E$4</f>
        <v>1.42287181063284</v>
      </c>
      <c r="H20" s="35" t="n">
        <v>0.03</v>
      </c>
      <c r="I20" s="134" t="n">
        <f aca="false">H20/$E$4</f>
        <v>0.0426861543189851</v>
      </c>
      <c r="J20" s="35" t="n">
        <v>0.5</v>
      </c>
      <c r="K20" s="134" t="n">
        <f aca="false">J20/$E$4</f>
        <v>0.711435905316418</v>
      </c>
      <c r="L20" s="35" t="n">
        <v>1.46</v>
      </c>
      <c r="M20" s="134" t="n">
        <f aca="false">L20/$E$4</f>
        <v>2.07739284352394</v>
      </c>
    </row>
    <row r="21" customFormat="false" ht="12.75" hidden="false" customHeight="false" outlineLevel="0" collapsed="false">
      <c r="A21" s="35" t="n">
        <v>16</v>
      </c>
      <c r="B21" s="35" t="s">
        <v>120</v>
      </c>
      <c r="C21" s="35" t="s">
        <v>121</v>
      </c>
      <c r="D21" s="35" t="n">
        <v>147.76</v>
      </c>
      <c r="E21" s="134" t="n">
        <f aca="false">D21/$E$4</f>
        <v>210.243538739108</v>
      </c>
      <c r="F21" s="35" t="n">
        <v>1.26</v>
      </c>
      <c r="G21" s="134" t="n">
        <f aca="false">F21/$E$4</f>
        <v>1.79281848139737</v>
      </c>
      <c r="H21" s="35" t="n">
        <v>0.2</v>
      </c>
      <c r="I21" s="134" t="n">
        <f aca="false">H21/$E$4</f>
        <v>0.284574362126567</v>
      </c>
      <c r="J21" s="35" t="n">
        <v>1.51</v>
      </c>
      <c r="K21" s="134" t="n">
        <f aca="false">J21/$E$4</f>
        <v>2.14853643405558</v>
      </c>
      <c r="L21" s="35" t="n">
        <v>6.88</v>
      </c>
      <c r="M21" s="134" t="n">
        <f aca="false">L21/$E$4</f>
        <v>9.78935805715392</v>
      </c>
    </row>
    <row r="22" customFormat="false" ht="12.75" hidden="false" customHeight="false" outlineLevel="0" collapsed="false">
      <c r="A22" s="35" t="n">
        <v>17</v>
      </c>
      <c r="B22" s="35" t="s">
        <v>122</v>
      </c>
      <c r="C22" s="35" t="s">
        <v>123</v>
      </c>
      <c r="D22" s="35" t="n">
        <v>133.53</v>
      </c>
      <c r="E22" s="134" t="n">
        <f aca="false">D22/$E$4</f>
        <v>189.996072873803</v>
      </c>
      <c r="F22" s="35" t="n">
        <v>1.03</v>
      </c>
      <c r="G22" s="134" t="n">
        <f aca="false">F22/$E$4</f>
        <v>1.46555796495182</v>
      </c>
      <c r="H22" s="35" t="n">
        <v>0.12</v>
      </c>
      <c r="I22" s="134" t="n">
        <f aca="false">H22/$E$4</f>
        <v>0.17074461727594</v>
      </c>
      <c r="J22" s="35" t="n">
        <v>0.49</v>
      </c>
      <c r="K22" s="134" t="n">
        <f aca="false">J22/$E$4</f>
        <v>0.69720718721009</v>
      </c>
      <c r="L22" s="35" t="n">
        <v>2.69</v>
      </c>
      <c r="M22" s="134" t="n">
        <f aca="false">L22/$E$4</f>
        <v>3.82752517060233</v>
      </c>
    </row>
    <row r="23" customFormat="false" ht="12.75" hidden="false" customHeight="false" outlineLevel="0" collapsed="false">
      <c r="A23" s="35" t="n">
        <v>18</v>
      </c>
      <c r="B23" s="35" t="s">
        <v>124</v>
      </c>
      <c r="C23" s="35" t="s">
        <v>125</v>
      </c>
      <c r="D23" s="35" t="n">
        <v>190.69</v>
      </c>
      <c r="E23" s="134" t="n">
        <f aca="false">D23/$E$4</f>
        <v>271.327425569576</v>
      </c>
      <c r="F23" s="35" t="n">
        <v>1.26</v>
      </c>
      <c r="G23" s="134" t="n">
        <f aca="false">F23/$E$4</f>
        <v>1.79281848139737</v>
      </c>
      <c r="H23" s="35" t="n">
        <v>0.15</v>
      </c>
      <c r="I23" s="134" t="n">
        <f aca="false">H23/$E$4</f>
        <v>0.213430771594925</v>
      </c>
      <c r="J23" s="35" t="n">
        <v>3.22</v>
      </c>
      <c r="K23" s="134" t="n">
        <f aca="false">J23/$E$4</f>
        <v>4.58164723023773</v>
      </c>
      <c r="L23" s="35" t="n">
        <v>3.69</v>
      </c>
      <c r="M23" s="134" t="n">
        <f aca="false">L23/$E$4</f>
        <v>5.25039698123517</v>
      </c>
    </row>
    <row r="24" customFormat="false" ht="12.75" hidden="false" customHeight="false" outlineLevel="0" collapsed="false">
      <c r="A24" s="35" t="n">
        <v>19</v>
      </c>
      <c r="B24" s="35" t="s">
        <v>124</v>
      </c>
      <c r="C24" s="35" t="s">
        <v>126</v>
      </c>
      <c r="D24" s="35" t="n">
        <v>181.17</v>
      </c>
      <c r="E24" s="134" t="n">
        <f aca="false">D24/$E$4</f>
        <v>257.781685932351</v>
      </c>
      <c r="F24" s="35" t="n">
        <v>0.99</v>
      </c>
      <c r="G24" s="134" t="n">
        <f aca="false">F24/$E$4</f>
        <v>1.40864309252651</v>
      </c>
      <c r="H24" s="35" t="n">
        <v>0.12</v>
      </c>
      <c r="I24" s="134" t="n">
        <f aca="false">H24/$E$4</f>
        <v>0.17074461727594</v>
      </c>
      <c r="J24" s="35" t="n">
        <v>1.29</v>
      </c>
      <c r="K24" s="134" t="n">
        <f aca="false">J24/$E$4</f>
        <v>1.83550463571636</v>
      </c>
      <c r="L24" s="35" t="n">
        <v>2.12</v>
      </c>
      <c r="M24" s="134" t="n">
        <f aca="false">L24/$E$4</f>
        <v>3.01648823854161</v>
      </c>
    </row>
    <row r="25" customFormat="false" ht="12.75" hidden="false" customHeight="false" outlineLevel="0" collapsed="false">
      <c r="A25" s="35" t="n">
        <v>20</v>
      </c>
      <c r="B25" s="35" t="s">
        <v>124</v>
      </c>
      <c r="C25" s="35" t="s">
        <v>127</v>
      </c>
      <c r="D25" s="35" t="n">
        <v>222.71</v>
      </c>
      <c r="E25" s="134" t="n">
        <f aca="false">D25/$E$4</f>
        <v>316.887780946039</v>
      </c>
      <c r="F25" s="35" t="n">
        <v>1.11</v>
      </c>
      <c r="G25" s="134" t="n">
        <f aca="false">F25/$E$4</f>
        <v>1.57938770980245</v>
      </c>
      <c r="H25" s="35" t="n">
        <v>0.22</v>
      </c>
      <c r="I25" s="134" t="n">
        <f aca="false">H25/$E$4</f>
        <v>0.313031798339224</v>
      </c>
      <c r="J25" s="35" t="n">
        <v>5.46</v>
      </c>
      <c r="K25" s="134" t="n">
        <f aca="false">J25/$E$4</f>
        <v>7.76888008605529</v>
      </c>
      <c r="L25" s="35" t="n">
        <v>6.33</v>
      </c>
      <c r="M25" s="134" t="n">
        <f aca="false">L25/$E$4</f>
        <v>9.00677856130586</v>
      </c>
    </row>
    <row r="26" customFormat="false" ht="12.75" hidden="false" customHeight="false" outlineLevel="0" collapsed="false">
      <c r="A26" s="35" t="n">
        <v>21</v>
      </c>
      <c r="B26" s="35" t="s">
        <v>128</v>
      </c>
      <c r="C26" s="35" t="s">
        <v>129</v>
      </c>
      <c r="D26" s="35" t="n">
        <v>224.31</v>
      </c>
      <c r="E26" s="134" t="n">
        <f aca="false">D26/$E$4</f>
        <v>319.164375843052</v>
      </c>
      <c r="F26" s="35" t="n">
        <v>1</v>
      </c>
      <c r="G26" s="134" t="n">
        <f aca="false">F26/$E$4</f>
        <v>1.42287181063284</v>
      </c>
      <c r="H26" s="35" t="n">
        <v>0.19</v>
      </c>
      <c r="I26" s="134" t="n">
        <f aca="false">H26/$E$4</f>
        <v>0.270345644020239</v>
      </c>
      <c r="J26" s="35" t="n">
        <v>0.95</v>
      </c>
      <c r="K26" s="134" t="n">
        <f aca="false">J26/$E$4</f>
        <v>1.35172822010119</v>
      </c>
      <c r="L26" s="35" t="n">
        <v>3.48</v>
      </c>
      <c r="M26" s="134" t="n">
        <f aca="false">L26/$E$4</f>
        <v>4.95159390100227</v>
      </c>
    </row>
    <row r="27" customFormat="false" ht="12.75" hidden="false" customHeight="false" outlineLevel="0" collapsed="false">
      <c r="A27" s="35" t="n">
        <v>22</v>
      </c>
      <c r="B27" s="35" t="s">
        <v>128</v>
      </c>
      <c r="C27" s="35" t="s">
        <v>130</v>
      </c>
      <c r="D27" s="35" t="n">
        <v>214.27</v>
      </c>
      <c r="E27" s="134" t="n">
        <f aca="false">D27/$E$4</f>
        <v>304.878742864298</v>
      </c>
      <c r="F27" s="35" t="n">
        <v>0.88</v>
      </c>
      <c r="G27" s="134" t="n">
        <f aca="false">F27/$E$4</f>
        <v>1.2521271933569</v>
      </c>
      <c r="H27" s="35" t="n">
        <v>0.25</v>
      </c>
      <c r="I27" s="134" t="n">
        <f aca="false">H27/$E$4</f>
        <v>0.355717952658209</v>
      </c>
      <c r="J27" s="35" t="n">
        <v>0.52</v>
      </c>
      <c r="K27" s="134" t="n">
        <f aca="false">J27/$E$4</f>
        <v>0.739893341529075</v>
      </c>
      <c r="L27" s="35" t="n">
        <v>6.88</v>
      </c>
      <c r="M27" s="134" t="n">
        <f aca="false">L27/$E$4</f>
        <v>9.78935805715392</v>
      </c>
    </row>
    <row r="28" customFormat="false" ht="12.75" hidden="false" customHeight="false" outlineLevel="0" collapsed="false">
      <c r="A28" s="35" t="n">
        <v>23</v>
      </c>
      <c r="B28" s="35" t="s">
        <v>128</v>
      </c>
      <c r="C28" s="35" t="s">
        <v>131</v>
      </c>
      <c r="D28" s="35" t="n">
        <v>171.02</v>
      </c>
      <c r="E28" s="134" t="n">
        <f aca="false">D28/$E$4</f>
        <v>243.339537054428</v>
      </c>
      <c r="F28" s="35" t="n">
        <v>0.9</v>
      </c>
      <c r="G28" s="134" t="n">
        <f aca="false">F28/$E$4</f>
        <v>1.28058462956955</v>
      </c>
      <c r="H28" s="35" t="n">
        <v>0.22</v>
      </c>
      <c r="I28" s="134" t="n">
        <f aca="false">H28/$E$4</f>
        <v>0.313031798339224</v>
      </c>
      <c r="J28" s="35" t="n">
        <v>0</v>
      </c>
      <c r="K28" s="134" t="n">
        <f aca="false">J28/$E$4</f>
        <v>0</v>
      </c>
      <c r="L28" s="35" t="n">
        <v>5.5</v>
      </c>
      <c r="M28" s="134" t="n">
        <f aca="false">L28/$E$4</f>
        <v>7.8257949584806</v>
      </c>
    </row>
    <row r="29" customFormat="false" ht="12.75" hidden="false" customHeight="false" outlineLevel="0" collapsed="false">
      <c r="A29" s="35" t="n">
        <v>24</v>
      </c>
      <c r="B29" s="35" t="s">
        <v>132</v>
      </c>
      <c r="C29" s="35" t="s">
        <v>133</v>
      </c>
      <c r="D29" s="35" t="n">
        <v>150.02</v>
      </c>
      <c r="E29" s="134" t="n">
        <f aca="false">D29/$E$4</f>
        <v>213.459229031138</v>
      </c>
      <c r="F29" s="35" t="n">
        <v>0.81</v>
      </c>
      <c r="G29" s="134" t="n">
        <f aca="false">F29/$E$4</f>
        <v>1.1525261666126</v>
      </c>
      <c r="H29" s="35" t="n">
        <v>0.09</v>
      </c>
      <c r="I29" s="134" t="n">
        <f aca="false">H29/$E$4</f>
        <v>0.128058462956955</v>
      </c>
      <c r="J29" s="35" t="n">
        <v>1.54</v>
      </c>
      <c r="K29" s="134" t="n">
        <f aca="false">J29/$E$4</f>
        <v>2.19122258837457</v>
      </c>
      <c r="L29" s="35" t="n">
        <v>2.43</v>
      </c>
      <c r="M29" s="134" t="n">
        <f aca="false">L29/$E$4</f>
        <v>3.45757849983779</v>
      </c>
    </row>
    <row r="30" customFormat="false" ht="12.75" hidden="false" customHeight="false" outlineLevel="0" collapsed="false">
      <c r="A30" s="35" t="n">
        <v>25</v>
      </c>
      <c r="B30" s="35" t="s">
        <v>134</v>
      </c>
      <c r="C30" s="35" t="s">
        <v>135</v>
      </c>
      <c r="D30" s="35" t="n">
        <v>201.32</v>
      </c>
      <c r="E30" s="134" t="n">
        <f aca="false">D30/$E$4</f>
        <v>286.452552916603</v>
      </c>
      <c r="F30" s="35" t="n">
        <v>1.07</v>
      </c>
      <c r="G30" s="134" t="n">
        <f aca="false">F30/$E$4</f>
        <v>1.52247283737714</v>
      </c>
      <c r="H30" s="35" t="n">
        <v>0.13</v>
      </c>
      <c r="I30" s="134" t="n">
        <f aca="false">H30/$E$4</f>
        <v>0.184973335382269</v>
      </c>
      <c r="J30" s="35" t="n">
        <v>0.78</v>
      </c>
      <c r="K30" s="134" t="n">
        <f aca="false">J30/$E$4</f>
        <v>1.10984001229361</v>
      </c>
      <c r="L30" s="35" t="n">
        <v>3.17</v>
      </c>
      <c r="M30" s="134" t="n">
        <f aca="false">L30/$E$4</f>
        <v>4.51050363970609</v>
      </c>
    </row>
    <row r="31" customFormat="false" ht="12.75" hidden="false" customHeight="false" outlineLevel="0" collapsed="false">
      <c r="A31" s="35" t="n">
        <v>26</v>
      </c>
      <c r="B31" s="35" t="s">
        <v>136</v>
      </c>
      <c r="C31" s="35" t="s">
        <v>137</v>
      </c>
      <c r="D31" s="35" t="n">
        <v>149.32</v>
      </c>
      <c r="E31" s="134" t="n">
        <f aca="false">D31/$E$4</f>
        <v>212.463218763695</v>
      </c>
      <c r="F31" s="35" t="n">
        <v>0.65</v>
      </c>
      <c r="G31" s="134" t="n">
        <f aca="false">F31/$E$4</f>
        <v>0.924866676911344</v>
      </c>
      <c r="H31" s="35" t="n">
        <v>0.23</v>
      </c>
      <c r="I31" s="134" t="n">
        <f aca="false">H31/$E$4</f>
        <v>0.327260516445552</v>
      </c>
      <c r="J31" s="35" t="n">
        <v>0.06</v>
      </c>
      <c r="K31" s="134" t="n">
        <f aca="false">J31/$E$4</f>
        <v>0.0853723086379702</v>
      </c>
      <c r="L31" s="35" t="n">
        <v>5.83</v>
      </c>
      <c r="M31" s="134" t="n">
        <f aca="false">L31/$E$4</f>
        <v>8.29534265598944</v>
      </c>
    </row>
    <row r="32" customFormat="false" ht="12.75" hidden="false" customHeight="false" outlineLevel="0" collapsed="false">
      <c r="A32" s="35" t="n">
        <v>27</v>
      </c>
      <c r="B32" s="35" t="s">
        <v>136</v>
      </c>
      <c r="C32" s="35" t="s">
        <v>138</v>
      </c>
      <c r="D32" s="35" t="n">
        <v>109.75</v>
      </c>
      <c r="E32" s="134" t="n">
        <f aca="false">D32/$E$4</f>
        <v>156.160181216954</v>
      </c>
      <c r="F32" s="35" t="n">
        <v>0.53</v>
      </c>
      <c r="G32" s="134" t="n">
        <f aca="false">F32/$E$4</f>
        <v>0.754122059635403</v>
      </c>
      <c r="H32" s="35" t="n">
        <v>0.08</v>
      </c>
      <c r="I32" s="134" t="n">
        <f aca="false">H32/$E$4</f>
        <v>0.113829744850627</v>
      </c>
      <c r="J32" s="35" t="n">
        <v>0</v>
      </c>
      <c r="K32" s="134" t="n">
        <f aca="false">J32/$E$4</f>
        <v>0</v>
      </c>
      <c r="L32" s="35" t="n">
        <v>5.59</v>
      </c>
      <c r="M32" s="134" t="n">
        <f aca="false">L32/$E$4</f>
        <v>7.95385342143756</v>
      </c>
    </row>
    <row r="33" customFormat="false" ht="12.75" hidden="false" customHeight="false" outlineLevel="0" collapsed="false">
      <c r="A33" s="35" t="n">
        <v>28</v>
      </c>
      <c r="B33" s="35" t="s">
        <v>139</v>
      </c>
      <c r="C33" s="35" t="s">
        <v>140</v>
      </c>
      <c r="D33" s="35" t="n">
        <v>165.43</v>
      </c>
      <c r="E33" s="134" t="n">
        <f aca="false">D33/$E$4</f>
        <v>235.38568363299</v>
      </c>
      <c r="F33" s="35" t="n">
        <v>1.1</v>
      </c>
      <c r="G33" s="134" t="n">
        <f aca="false">F33/$E$4</f>
        <v>1.56515899169612</v>
      </c>
      <c r="H33" s="35" t="n">
        <v>0.15</v>
      </c>
      <c r="I33" s="134" t="n">
        <f aca="false">H33/$E$4</f>
        <v>0.213430771594925</v>
      </c>
      <c r="J33" s="35" t="n">
        <v>4.43</v>
      </c>
      <c r="K33" s="134" t="n">
        <f aca="false">J33/$E$4</f>
        <v>6.30332212110347</v>
      </c>
      <c r="L33" s="35" t="n">
        <v>1.04</v>
      </c>
      <c r="M33" s="134" t="n">
        <f aca="false">L33/$E$4</f>
        <v>1.47978668305815</v>
      </c>
    </row>
    <row r="34" customFormat="false" ht="12.75" hidden="false" customHeight="false" outlineLevel="0" collapsed="false">
      <c r="A34" s="35" t="n">
        <v>29</v>
      </c>
      <c r="B34" s="35" t="s">
        <v>139</v>
      </c>
      <c r="C34" s="35" t="s">
        <v>141</v>
      </c>
      <c r="D34" s="35" t="n">
        <v>160.36</v>
      </c>
      <c r="E34" s="134" t="n">
        <f aca="false">D34/$E$4</f>
        <v>228.171723553082</v>
      </c>
      <c r="F34" s="35" t="n">
        <v>1.01</v>
      </c>
      <c r="G34" s="134" t="n">
        <f aca="false">F34/$E$4</f>
        <v>1.43710052873917</v>
      </c>
      <c r="H34" s="35" t="n">
        <v>0.44</v>
      </c>
      <c r="I34" s="134" t="n">
        <f aca="false">H34/$E$4</f>
        <v>0.626063596678448</v>
      </c>
      <c r="J34" s="35" t="n">
        <v>2.26</v>
      </c>
      <c r="K34" s="134" t="n">
        <f aca="false">J34/$E$4</f>
        <v>3.21569029203021</v>
      </c>
      <c r="L34" s="35" t="n">
        <v>3.82</v>
      </c>
      <c r="M34" s="134" t="n">
        <f aca="false">L34/$E$4</f>
        <v>5.43537031661744</v>
      </c>
    </row>
    <row r="35" customFormat="false" ht="12.75" hidden="false" customHeight="false" outlineLevel="0" collapsed="false">
      <c r="A35" s="35" t="n">
        <v>30</v>
      </c>
      <c r="B35" s="35" t="s">
        <v>139</v>
      </c>
      <c r="C35" s="35" t="s">
        <v>142</v>
      </c>
      <c r="D35" s="35" t="n">
        <v>198.84</v>
      </c>
      <c r="E35" s="134" t="n">
        <f aca="false">D35/$E$4</f>
        <v>282.923830826233</v>
      </c>
      <c r="F35" s="35" t="n">
        <v>0.9</v>
      </c>
      <c r="G35" s="134" t="n">
        <f aca="false">F35/$E$4</f>
        <v>1.28058462956955</v>
      </c>
      <c r="H35" s="35" t="n">
        <v>0.77</v>
      </c>
      <c r="I35" s="134" t="n">
        <f aca="false">H35/$E$4</f>
        <v>1.09561129418728</v>
      </c>
      <c r="J35" s="35" t="n">
        <v>1.4</v>
      </c>
      <c r="K35" s="134" t="n">
        <f aca="false">J35/$E$4</f>
        <v>1.99202053488597</v>
      </c>
      <c r="L35" s="35" t="n">
        <v>7.08</v>
      </c>
      <c r="M35" s="134" t="n">
        <f aca="false">L35/$E$4</f>
        <v>10.0739324192805</v>
      </c>
    </row>
    <row r="36" customFormat="false" ht="12.75" hidden="false" customHeight="false" outlineLevel="0" collapsed="false">
      <c r="A36" s="35" t="n">
        <v>31</v>
      </c>
      <c r="B36" s="35" t="s">
        <v>143</v>
      </c>
      <c r="C36" s="35" t="s">
        <v>144</v>
      </c>
      <c r="D36" s="35" t="n">
        <v>127.82</v>
      </c>
      <c r="E36" s="134" t="n">
        <f aca="false">D36/$E$4</f>
        <v>181.871474835089</v>
      </c>
      <c r="F36" s="35" t="n">
        <v>1.42</v>
      </c>
      <c r="G36" s="134" t="n">
        <f aca="false">F36/$E$4</f>
        <v>2.02047797109863</v>
      </c>
      <c r="H36" s="35" t="n">
        <v>0.1</v>
      </c>
      <c r="I36" s="134" t="n">
        <f aca="false">H36/$E$4</f>
        <v>0.142287181063284</v>
      </c>
      <c r="J36" s="35" t="n">
        <v>6.15</v>
      </c>
      <c r="K36" s="134" t="n">
        <f aca="false">J36/$E$4</f>
        <v>8.75066163539194</v>
      </c>
      <c r="L36" s="35" t="n">
        <v>1.15</v>
      </c>
      <c r="M36" s="134" t="n">
        <f aca="false">L36/$E$4</f>
        <v>1.63630258222776</v>
      </c>
    </row>
    <row r="37" customFormat="false" ht="12.75" hidden="false" customHeight="false" outlineLevel="0" collapsed="false">
      <c r="A37" s="35" t="n">
        <v>32</v>
      </c>
      <c r="B37" s="35" t="s">
        <v>143</v>
      </c>
      <c r="C37" s="35" t="s">
        <v>145</v>
      </c>
      <c r="D37" s="35" t="n">
        <v>158.43</v>
      </c>
      <c r="E37" s="134" t="n">
        <f aca="false">D37/$E$4</f>
        <v>225.42558095856</v>
      </c>
      <c r="F37" s="35" t="n">
        <v>0.88</v>
      </c>
      <c r="G37" s="134" t="n">
        <f aca="false">F37/$E$4</f>
        <v>1.2521271933569</v>
      </c>
      <c r="H37" s="35" t="n">
        <v>0.13</v>
      </c>
      <c r="I37" s="134" t="n">
        <f aca="false">H37/$E$4</f>
        <v>0.184973335382269</v>
      </c>
      <c r="J37" s="35" t="n">
        <v>0</v>
      </c>
      <c r="K37" s="134" t="n">
        <f aca="false">J37/$E$4</f>
        <v>0</v>
      </c>
      <c r="L37" s="35" t="n">
        <v>2.92</v>
      </c>
      <c r="M37" s="134" t="n">
        <f aca="false">L37/$E$4</f>
        <v>4.15478568704788</v>
      </c>
    </row>
    <row r="38" customFormat="false" ht="12.75" hidden="false" customHeight="false" outlineLevel="0" collapsed="false">
      <c r="A38" s="35" t="n">
        <v>33</v>
      </c>
      <c r="B38" s="35" t="s">
        <v>143</v>
      </c>
      <c r="C38" s="35" t="s">
        <v>146</v>
      </c>
      <c r="D38" s="35" t="n">
        <v>173.39</v>
      </c>
      <c r="E38" s="134" t="n">
        <f aca="false">D38/$E$4</f>
        <v>246.711743245628</v>
      </c>
      <c r="F38" s="35" t="n">
        <v>1.55</v>
      </c>
      <c r="G38" s="134" t="n">
        <f aca="false">F38/$E$4</f>
        <v>2.2054513064809</v>
      </c>
      <c r="H38" s="35" t="n">
        <v>0.19</v>
      </c>
      <c r="I38" s="134" t="n">
        <f aca="false">H38/$E$4</f>
        <v>0.270345644020239</v>
      </c>
      <c r="J38" s="35" t="n">
        <v>1.58</v>
      </c>
      <c r="K38" s="134" t="n">
        <f aca="false">J38/$E$4</f>
        <v>2.24813746079988</v>
      </c>
      <c r="L38" s="35" t="n">
        <v>3.36</v>
      </c>
      <c r="M38" s="134" t="n">
        <f aca="false">L38/$E$4</f>
        <v>4.78084928372633</v>
      </c>
    </row>
    <row r="39" customFormat="false" ht="12.75" hidden="false" customHeight="false" outlineLevel="0" collapsed="false">
      <c r="A39" s="35" t="n">
        <v>34</v>
      </c>
      <c r="B39" s="35" t="s">
        <v>143</v>
      </c>
      <c r="C39" s="35" t="s">
        <v>147</v>
      </c>
      <c r="D39" s="35" t="n">
        <v>171.53</v>
      </c>
      <c r="E39" s="134" t="n">
        <f aca="false">D39/$E$4</f>
        <v>244.06520167785</v>
      </c>
      <c r="F39" s="35" t="n">
        <v>0.65</v>
      </c>
      <c r="G39" s="134" t="n">
        <f aca="false">F39/$E$4</f>
        <v>0.924866676911344</v>
      </c>
      <c r="H39" s="35" t="n">
        <v>0.17</v>
      </c>
      <c r="I39" s="134" t="n">
        <f aca="false">H39/$E$4</f>
        <v>0.241888207807582</v>
      </c>
      <c r="J39" s="35" t="n">
        <v>1.12</v>
      </c>
      <c r="K39" s="134" t="n">
        <f aca="false">J39/$E$4</f>
        <v>1.59361642790878</v>
      </c>
      <c r="L39" s="35" t="n">
        <v>1.84</v>
      </c>
      <c r="M39" s="134" t="n">
        <f aca="false">L39/$E$4</f>
        <v>2.61808413156442</v>
      </c>
    </row>
    <row r="40" customFormat="false" ht="12.75" hidden="false" customHeight="false" outlineLevel="0" collapsed="false">
      <c r="A40" s="35" t="n">
        <v>35</v>
      </c>
      <c r="B40" s="35" t="s">
        <v>143</v>
      </c>
      <c r="C40" s="35" t="s">
        <v>148</v>
      </c>
      <c r="D40" s="35" t="n">
        <v>89.1</v>
      </c>
      <c r="E40" s="134" t="n">
        <f aca="false">D40/$E$4</f>
        <v>126.777878327386</v>
      </c>
      <c r="F40" s="35" t="n">
        <v>1.03</v>
      </c>
      <c r="G40" s="134" t="n">
        <f aca="false">F40/$E$4</f>
        <v>1.46555796495182</v>
      </c>
      <c r="H40" s="35" t="n">
        <v>0.15</v>
      </c>
      <c r="I40" s="134" t="n">
        <f aca="false">H40/$E$4</f>
        <v>0.213430771594925</v>
      </c>
      <c r="J40" s="35" t="n">
        <v>1.94</v>
      </c>
      <c r="K40" s="134" t="n">
        <f aca="false">J40/$E$4</f>
        <v>2.7603713126277</v>
      </c>
      <c r="L40" s="35" t="n">
        <v>0.72</v>
      </c>
      <c r="M40" s="134" t="n">
        <f aca="false">L40/$E$4</f>
        <v>1.02446770365564</v>
      </c>
    </row>
    <row r="41" customFormat="false" ht="12.75" hidden="false" customHeight="false" outlineLevel="0" collapsed="false">
      <c r="A41" s="35" t="n">
        <v>36</v>
      </c>
      <c r="B41" s="35" t="s">
        <v>149</v>
      </c>
      <c r="C41" s="35" t="s">
        <v>150</v>
      </c>
      <c r="D41" s="35" t="n">
        <v>141.39</v>
      </c>
      <c r="E41" s="134" t="n">
        <f aca="false">D41/$E$4</f>
        <v>201.179845305377</v>
      </c>
      <c r="F41" s="35" t="n">
        <v>1.01</v>
      </c>
      <c r="G41" s="134" t="n">
        <f aca="false">F41/$E$4</f>
        <v>1.43710052873917</v>
      </c>
      <c r="H41" s="35" t="n">
        <v>0.09</v>
      </c>
      <c r="I41" s="134" t="n">
        <f aca="false">H41/$E$4</f>
        <v>0.128058462956955</v>
      </c>
      <c r="J41" s="35" t="n">
        <v>0</v>
      </c>
      <c r="K41" s="134" t="n">
        <f aca="false">J41/$E$4</f>
        <v>0</v>
      </c>
      <c r="L41" s="35" t="n">
        <v>1.84</v>
      </c>
      <c r="M41" s="134" t="n">
        <f aca="false">L41/$E$4</f>
        <v>2.61808413156442</v>
      </c>
    </row>
    <row r="42" customFormat="false" ht="12.75" hidden="false" customHeight="false" outlineLevel="0" collapsed="false">
      <c r="A42" s="35" t="n">
        <v>37</v>
      </c>
      <c r="B42" s="35" t="s">
        <v>149</v>
      </c>
      <c r="C42" s="35" t="s">
        <v>151</v>
      </c>
      <c r="D42" s="35" t="n">
        <v>208.51</v>
      </c>
      <c r="E42" s="134" t="n">
        <f aca="false">D42/$E$4</f>
        <v>296.683001235053</v>
      </c>
      <c r="F42" s="35" t="n">
        <v>1.13</v>
      </c>
      <c r="G42" s="134" t="n">
        <f aca="false">F42/$E$4</f>
        <v>1.60784514601511</v>
      </c>
      <c r="H42" s="35" t="n">
        <v>0.13</v>
      </c>
      <c r="I42" s="134" t="n">
        <f aca="false">H42/$E$4</f>
        <v>0.184973335382269</v>
      </c>
      <c r="J42" s="35" t="n">
        <v>1.23</v>
      </c>
      <c r="K42" s="134" t="n">
        <f aca="false">J42/$E$4</f>
        <v>1.75013232707839</v>
      </c>
      <c r="L42" s="35" t="n">
        <v>5.65</v>
      </c>
      <c r="M42" s="134" t="n">
        <f aca="false">L42/$E$4</f>
        <v>8.03922573007553</v>
      </c>
    </row>
    <row r="43" customFormat="false" ht="12.75" hidden="false" customHeight="false" outlineLevel="0" collapsed="false">
      <c r="A43" s="35" t="n">
        <v>38</v>
      </c>
      <c r="B43" s="35" t="s">
        <v>149</v>
      </c>
      <c r="C43" s="35" t="s">
        <v>152</v>
      </c>
      <c r="D43" s="35" t="n">
        <v>123.79</v>
      </c>
      <c r="E43" s="134" t="n">
        <f aca="false">D43/$E$4</f>
        <v>176.137301438239</v>
      </c>
      <c r="F43" s="35" t="n">
        <v>1.35</v>
      </c>
      <c r="G43" s="134" t="n">
        <f aca="false">F43/$E$4</f>
        <v>1.92087694435433</v>
      </c>
      <c r="H43" s="35" t="n">
        <v>0.15</v>
      </c>
      <c r="I43" s="134" t="n">
        <f aca="false">H43/$E$4</f>
        <v>0.213430771594925</v>
      </c>
      <c r="J43" s="35" t="n">
        <v>0</v>
      </c>
      <c r="K43" s="134" t="n">
        <f aca="false">J43/$E$4</f>
        <v>0</v>
      </c>
      <c r="L43" s="35" t="n">
        <v>2.29</v>
      </c>
      <c r="M43" s="134" t="n">
        <f aca="false">L43/$E$4</f>
        <v>3.2583764463492</v>
      </c>
    </row>
    <row r="44" customFormat="false" ht="12.75" hidden="false" customHeight="false" outlineLevel="0" collapsed="false">
      <c r="A44" s="35" t="n">
        <v>39</v>
      </c>
      <c r="B44" s="35" t="s">
        <v>153</v>
      </c>
      <c r="C44" s="35" t="s">
        <v>154</v>
      </c>
      <c r="D44" s="35" t="n">
        <v>220.22</v>
      </c>
      <c r="E44" s="134" t="n">
        <f aca="false">D44/$E$4</f>
        <v>313.344830137563</v>
      </c>
      <c r="F44" s="35" t="n">
        <v>1.01</v>
      </c>
      <c r="G44" s="134" t="n">
        <f aca="false">F44/$E$4</f>
        <v>1.43710052873917</v>
      </c>
      <c r="H44" s="35" t="n">
        <v>0.1</v>
      </c>
      <c r="I44" s="134" t="n">
        <f aca="false">H44/$E$4</f>
        <v>0.142287181063284</v>
      </c>
      <c r="J44" s="35" t="n">
        <v>1.62</v>
      </c>
      <c r="K44" s="134" t="n">
        <f aca="false">J44/$E$4</f>
        <v>2.3050523332252</v>
      </c>
      <c r="L44" s="35" t="n">
        <v>5.37</v>
      </c>
      <c r="M44" s="134" t="n">
        <f aca="false">L44/$E$4</f>
        <v>7.64082162309833</v>
      </c>
    </row>
    <row r="45" customFormat="false" ht="12.75" hidden="false" customHeight="false" outlineLevel="0" collapsed="false">
      <c r="A45" s="35" t="n">
        <v>40</v>
      </c>
      <c r="B45" s="35" t="s">
        <v>153</v>
      </c>
      <c r="C45" s="35" t="s">
        <v>155</v>
      </c>
      <c r="D45" s="35" t="n">
        <v>120.5</v>
      </c>
      <c r="E45" s="134" t="n">
        <f aca="false">D45/$E$4</f>
        <v>171.456053181257</v>
      </c>
      <c r="F45" s="35" t="n">
        <v>1.93</v>
      </c>
      <c r="G45" s="134" t="n">
        <f aca="false">F45/$E$4</f>
        <v>2.74614259452137</v>
      </c>
      <c r="H45" s="35" t="n">
        <v>0.23</v>
      </c>
      <c r="I45" s="134" t="n">
        <f aca="false">H45/$E$4</f>
        <v>0.327260516445552</v>
      </c>
      <c r="J45" s="35" t="n">
        <v>0.5</v>
      </c>
      <c r="K45" s="134" t="n">
        <f aca="false">J45/$E$4</f>
        <v>0.711435905316418</v>
      </c>
      <c r="L45" s="35" t="n">
        <v>3.28</v>
      </c>
      <c r="M45" s="134" t="n">
        <f aca="false">L45/$E$4</f>
        <v>4.6670195388757</v>
      </c>
    </row>
    <row r="46" customFormat="false" ht="12.75" hidden="false" customHeight="false" outlineLevel="0" collapsed="false">
      <c r="A46" s="35" t="n">
        <v>41</v>
      </c>
      <c r="B46" s="35" t="s">
        <v>153</v>
      </c>
      <c r="C46" s="35" t="s">
        <v>156</v>
      </c>
      <c r="D46" s="35" t="n">
        <v>221.71</v>
      </c>
      <c r="E46" s="134" t="n">
        <f aca="false">D46/$E$4</f>
        <v>315.464909135406</v>
      </c>
      <c r="F46" s="35" t="n">
        <v>1.08</v>
      </c>
      <c r="G46" s="134" t="n">
        <f aca="false">F46/$E$4</f>
        <v>1.53670155548346</v>
      </c>
      <c r="H46" s="35" t="n">
        <v>0.15</v>
      </c>
      <c r="I46" s="134" t="n">
        <f aca="false">H46/$E$4</f>
        <v>0.213430771594925</v>
      </c>
      <c r="J46" s="35" t="n">
        <v>3.97</v>
      </c>
      <c r="K46" s="134" t="n">
        <f aca="false">J46/$E$4</f>
        <v>5.64880108821236</v>
      </c>
      <c r="L46" s="35" t="n">
        <v>9.13</v>
      </c>
      <c r="M46" s="134" t="n">
        <f aca="false">L46/$E$4</f>
        <v>12.9908196310778</v>
      </c>
    </row>
    <row r="47" customFormat="false" ht="12.75" hidden="false" customHeight="false" outlineLevel="0" collapsed="false">
      <c r="A47" s="35" t="n">
        <v>42</v>
      </c>
      <c r="B47" s="35" t="s">
        <v>157</v>
      </c>
      <c r="C47" s="35" t="s">
        <v>158</v>
      </c>
      <c r="D47" s="35" t="n">
        <v>164.85</v>
      </c>
      <c r="E47" s="134" t="n">
        <f aca="false">D47/$E$4</f>
        <v>234.560417982823</v>
      </c>
      <c r="F47" s="35" t="n">
        <v>0.98</v>
      </c>
      <c r="G47" s="134" t="n">
        <f aca="false">F47/$E$4</f>
        <v>1.39441437442018</v>
      </c>
      <c r="H47" s="35" t="n">
        <v>0.21</v>
      </c>
      <c r="I47" s="134" t="n">
        <f aca="false">H47/$E$4</f>
        <v>0.298803080232896</v>
      </c>
      <c r="J47" s="35" t="n">
        <v>0</v>
      </c>
      <c r="K47" s="134" t="n">
        <f aca="false">J47/$E$4</f>
        <v>0</v>
      </c>
      <c r="L47" s="35" t="n">
        <v>3.01</v>
      </c>
      <c r="M47" s="134" t="n">
        <f aca="false">L47/$E$4</f>
        <v>4.28284415000484</v>
      </c>
    </row>
    <row r="48" customFormat="false" ht="12.75" hidden="false" customHeight="false" outlineLevel="0" collapsed="false">
      <c r="A48" s="35" t="n">
        <v>43</v>
      </c>
      <c r="B48" s="35" t="s">
        <v>157</v>
      </c>
      <c r="C48" s="35" t="s">
        <v>159</v>
      </c>
      <c r="D48" s="35" t="n">
        <v>140.49</v>
      </c>
      <c r="E48" s="134" t="n">
        <f aca="false">D48/$E$4</f>
        <v>199.899260675807</v>
      </c>
      <c r="F48" s="35" t="n">
        <v>1.15</v>
      </c>
      <c r="G48" s="134" t="n">
        <f aca="false">F48/$E$4</f>
        <v>1.63630258222776</v>
      </c>
      <c r="H48" s="35" t="n">
        <v>0.15</v>
      </c>
      <c r="I48" s="134" t="n">
        <f aca="false">H48/$E$4</f>
        <v>0.213430771594925</v>
      </c>
      <c r="J48" s="35" t="n">
        <v>1.29</v>
      </c>
      <c r="K48" s="134" t="n">
        <f aca="false">J48/$E$4</f>
        <v>1.83550463571636</v>
      </c>
      <c r="L48" s="35" t="n">
        <v>4.94</v>
      </c>
      <c r="M48" s="134" t="n">
        <f aca="false">L48/$E$4</f>
        <v>7.02898674452621</v>
      </c>
    </row>
    <row r="49" customFormat="false" ht="12.75" hidden="false" customHeight="false" outlineLevel="0" collapsed="false">
      <c r="A49" s="35" t="n">
        <v>44</v>
      </c>
      <c r="B49" s="35" t="s">
        <v>160</v>
      </c>
      <c r="C49" s="35" t="s">
        <v>161</v>
      </c>
      <c r="D49" s="35" t="n">
        <v>178.42</v>
      </c>
      <c r="E49" s="134" t="n">
        <f aca="false">D49/$E$4</f>
        <v>253.868788453111</v>
      </c>
      <c r="F49" s="35" t="n">
        <v>1.21</v>
      </c>
      <c r="G49" s="134" t="n">
        <f aca="false">F49/$E$4</f>
        <v>1.72167489086573</v>
      </c>
      <c r="H49" s="35" t="n">
        <v>0.2</v>
      </c>
      <c r="I49" s="134" t="n">
        <f aca="false">H49/$E$4</f>
        <v>0.284574362126567</v>
      </c>
      <c r="J49" s="35" t="n">
        <v>1.69</v>
      </c>
      <c r="K49" s="134" t="n">
        <f aca="false">J49/$E$4</f>
        <v>2.40465335996949</v>
      </c>
      <c r="L49" s="35" t="n">
        <v>2.08</v>
      </c>
      <c r="M49" s="134" t="n">
        <f aca="false">L49/$E$4</f>
        <v>2.9595733661163</v>
      </c>
    </row>
    <row r="50" customFormat="false" ht="12.75" hidden="false" customHeight="false" outlineLevel="0" collapsed="false">
      <c r="A50" s="35" t="n">
        <v>45</v>
      </c>
      <c r="B50" s="35" t="s">
        <v>160</v>
      </c>
      <c r="C50" s="35" t="s">
        <v>162</v>
      </c>
      <c r="D50" s="35" t="n">
        <v>180.19</v>
      </c>
      <c r="E50" s="134" t="n">
        <f aca="false">D50/$E$4</f>
        <v>256.387271557931</v>
      </c>
      <c r="F50" s="35" t="n">
        <v>1.27</v>
      </c>
      <c r="G50" s="134" t="n">
        <f aca="false">F50/$E$4</f>
        <v>1.8070471995037</v>
      </c>
      <c r="H50" s="35" t="n">
        <v>0.17</v>
      </c>
      <c r="I50" s="134" t="n">
        <f aca="false">H50/$E$4</f>
        <v>0.241888207807582</v>
      </c>
      <c r="J50" s="35" t="n">
        <v>2.2</v>
      </c>
      <c r="K50" s="134" t="n">
        <f aca="false">J50/$E$4</f>
        <v>3.13031798339224</v>
      </c>
      <c r="L50" s="35" t="n">
        <v>0.99</v>
      </c>
      <c r="M50" s="134" t="n">
        <f aca="false">L50/$E$4</f>
        <v>1.40864309252651</v>
      </c>
    </row>
    <row r="51" customFormat="false" ht="12.75" hidden="false" customHeight="false" outlineLevel="0" collapsed="false">
      <c r="A51" s="35" t="n">
        <v>46</v>
      </c>
      <c r="B51" s="35" t="s">
        <v>160</v>
      </c>
      <c r="C51" s="35" t="s">
        <v>163</v>
      </c>
      <c r="D51" s="35" t="n">
        <v>161.06</v>
      </c>
      <c r="E51" s="134" t="n">
        <f aca="false">D51/$E$4</f>
        <v>229.167733820525</v>
      </c>
      <c r="F51" s="35" t="n">
        <v>1.13</v>
      </c>
      <c r="G51" s="134" t="n">
        <f aca="false">F51/$E$4</f>
        <v>1.60784514601511</v>
      </c>
      <c r="H51" s="35" t="n">
        <v>0.26</v>
      </c>
      <c r="I51" s="134" t="n">
        <f aca="false">H51/$E$4</f>
        <v>0.369946670764538</v>
      </c>
      <c r="J51" s="35" t="n">
        <v>0</v>
      </c>
      <c r="K51" s="134" t="n">
        <f aca="false">J51/$E$4</f>
        <v>0</v>
      </c>
      <c r="L51" s="35" t="n">
        <v>11.48</v>
      </c>
      <c r="M51" s="134" t="n">
        <f aca="false">L51/$E$4</f>
        <v>16.334568386065</v>
      </c>
    </row>
    <row r="52" customFormat="false" ht="12.75" hidden="false" customHeight="false" outlineLevel="0" collapsed="false">
      <c r="A52" s="35" t="n">
        <v>47</v>
      </c>
      <c r="B52" s="35" t="s">
        <v>160</v>
      </c>
      <c r="C52" s="35" t="s">
        <v>164</v>
      </c>
      <c r="D52" s="35" t="n">
        <v>118.28</v>
      </c>
      <c r="E52" s="134" t="n">
        <f aca="false">D52/$E$4</f>
        <v>168.297277761652</v>
      </c>
      <c r="F52" s="35" t="n">
        <v>0.37</v>
      </c>
      <c r="G52" s="134" t="n">
        <f aca="false">F52/$E$4</f>
        <v>0.52646256993415</v>
      </c>
      <c r="H52" s="35" t="n">
        <v>0.28</v>
      </c>
      <c r="I52" s="134" t="n">
        <f aca="false">H52/$E$4</f>
        <v>0.398404106977194</v>
      </c>
      <c r="J52" s="35" t="n">
        <v>1.33</v>
      </c>
      <c r="K52" s="134" t="n">
        <f aca="false">J52/$E$4</f>
        <v>1.89241950814167</v>
      </c>
      <c r="L52" s="35" t="n">
        <v>4.12</v>
      </c>
      <c r="M52" s="134" t="n">
        <f aca="false">L52/$E$4</f>
        <v>5.86223185980729</v>
      </c>
    </row>
    <row r="53" customFormat="false" ht="12.75" hidden="false" customHeight="false" outlineLevel="0" collapsed="false">
      <c r="A53" s="35" t="n">
        <v>48</v>
      </c>
      <c r="B53" s="35" t="s">
        <v>160</v>
      </c>
      <c r="C53" s="35" t="s">
        <v>165</v>
      </c>
      <c r="D53" s="35" t="n">
        <v>224.22</v>
      </c>
      <c r="E53" s="134" t="n">
        <f aca="false">D53/$E$4</f>
        <v>319.036317380095</v>
      </c>
      <c r="F53" s="35" t="n">
        <v>1.23</v>
      </c>
      <c r="G53" s="134" t="n">
        <f aca="false">F53/$E$4</f>
        <v>1.75013232707839</v>
      </c>
      <c r="H53" s="35" t="n">
        <v>0.18</v>
      </c>
      <c r="I53" s="134" t="n">
        <f aca="false">H53/$E$4</f>
        <v>0.256116925913911</v>
      </c>
      <c r="J53" s="35" t="n">
        <v>1.04</v>
      </c>
      <c r="K53" s="134" t="n">
        <f aca="false">J53/$E$4</f>
        <v>1.47978668305815</v>
      </c>
      <c r="L53" s="35" t="n">
        <v>7.2</v>
      </c>
      <c r="M53" s="134" t="n">
        <f aca="false">L53/$E$4</f>
        <v>10.2446770365564</v>
      </c>
    </row>
    <row r="54" customFormat="false" ht="12.75" hidden="false" customHeight="false" outlineLevel="0" collapsed="false">
      <c r="A54" s="35" t="n">
        <v>49</v>
      </c>
      <c r="B54" s="35" t="s">
        <v>160</v>
      </c>
      <c r="C54" s="35" t="s">
        <v>166</v>
      </c>
      <c r="D54" s="35" t="n">
        <v>215.77</v>
      </c>
      <c r="E54" s="134" t="n">
        <f aca="false">D54/$E$4</f>
        <v>307.013050580247</v>
      </c>
      <c r="F54" s="35" t="n">
        <v>0.86</v>
      </c>
      <c r="G54" s="134" t="n">
        <f aca="false">F54/$E$4</f>
        <v>1.22366975714424</v>
      </c>
      <c r="H54" s="35" t="n">
        <v>0.2</v>
      </c>
      <c r="I54" s="134" t="n">
        <f aca="false">H54/$E$4</f>
        <v>0.284574362126567</v>
      </c>
      <c r="J54" s="35" t="n">
        <v>0</v>
      </c>
      <c r="K54" s="134" t="n">
        <f aca="false">J54/$E$4</f>
        <v>0</v>
      </c>
      <c r="L54" s="35" t="n">
        <v>15.76</v>
      </c>
      <c r="M54" s="134" t="n">
        <f aca="false">L54/$E$4</f>
        <v>22.4244597355735</v>
      </c>
    </row>
    <row r="55" customFormat="false" ht="12.75" hidden="false" customHeight="false" outlineLevel="0" collapsed="false">
      <c r="A55" s="35" t="n">
        <v>50</v>
      </c>
      <c r="B55" s="35" t="s">
        <v>160</v>
      </c>
      <c r="C55" s="35" t="s">
        <v>167</v>
      </c>
      <c r="D55" s="35" t="n">
        <v>184.7</v>
      </c>
      <c r="E55" s="134" t="n">
        <f aca="false">D55/$E$4</f>
        <v>262.804423423885</v>
      </c>
      <c r="F55" s="35" t="n">
        <v>1.06</v>
      </c>
      <c r="G55" s="134" t="n">
        <f aca="false">F55/$E$4</f>
        <v>1.50824411927081</v>
      </c>
      <c r="H55" s="35" t="n">
        <v>0.18</v>
      </c>
      <c r="I55" s="134" t="n">
        <f aca="false">H55/$E$4</f>
        <v>0.256116925913911</v>
      </c>
      <c r="J55" s="35" t="n">
        <v>0</v>
      </c>
      <c r="K55" s="134" t="n">
        <f aca="false">J55/$E$4</f>
        <v>0</v>
      </c>
      <c r="L55" s="35" t="n">
        <v>8.53</v>
      </c>
      <c r="M55" s="134" t="n">
        <f aca="false">L55/$E$4</f>
        <v>12.1370965446981</v>
      </c>
    </row>
    <row r="56" customFormat="false" ht="12.75" hidden="false" customHeight="false" outlineLevel="0" collapsed="false">
      <c r="A56" s="35" t="n">
        <v>51</v>
      </c>
      <c r="B56" s="35" t="s">
        <v>168</v>
      </c>
      <c r="C56" s="35" t="s">
        <v>169</v>
      </c>
      <c r="D56" s="35" t="n">
        <v>179.22</v>
      </c>
      <c r="E56" s="134" t="n">
        <f aca="false">D56/$E$4</f>
        <v>255.007085901617</v>
      </c>
      <c r="F56" s="35" t="n">
        <v>0.8</v>
      </c>
      <c r="G56" s="134" t="n">
        <f aca="false">F56/$E$4</f>
        <v>1.13829744850627</v>
      </c>
      <c r="H56" s="35" t="n">
        <v>0.11</v>
      </c>
      <c r="I56" s="134" t="n">
        <f aca="false">H56/$E$4</f>
        <v>0.156515899169612</v>
      </c>
      <c r="J56" s="35" t="n">
        <v>0.56</v>
      </c>
      <c r="K56" s="134" t="n">
        <f aca="false">J56/$E$4</f>
        <v>0.796808213954389</v>
      </c>
      <c r="L56" s="35" t="n">
        <v>4.12</v>
      </c>
      <c r="M56" s="134" t="n">
        <f aca="false">L56/$E$4</f>
        <v>5.86223185980729</v>
      </c>
    </row>
    <row r="57" customFormat="false" ht="12.75" hidden="false" customHeight="false" outlineLevel="0" collapsed="false">
      <c r="A57" s="35" t="n">
        <v>52</v>
      </c>
      <c r="B57" s="35" t="s">
        <v>170</v>
      </c>
      <c r="C57" s="35" t="s">
        <v>171</v>
      </c>
      <c r="D57" s="35" t="n">
        <v>79.43</v>
      </c>
      <c r="E57" s="134" t="n">
        <f aca="false">D57/$E$4</f>
        <v>113.018707918566</v>
      </c>
      <c r="F57" s="35" t="n">
        <v>0.9</v>
      </c>
      <c r="G57" s="134" t="n">
        <f aca="false">F57/$E$4</f>
        <v>1.28058462956955</v>
      </c>
      <c r="H57" s="35" t="n">
        <v>0.13</v>
      </c>
      <c r="I57" s="134" t="n">
        <f aca="false">H57/$E$4</f>
        <v>0.184973335382269</v>
      </c>
      <c r="J57" s="35" t="n">
        <v>0.19</v>
      </c>
      <c r="K57" s="134" t="n">
        <f aca="false">J57/$E$4</f>
        <v>0.270345644020239</v>
      </c>
      <c r="L57" s="35" t="n">
        <v>3.92</v>
      </c>
      <c r="M57" s="134" t="n">
        <f aca="false">L57/$E$4</f>
        <v>5.57765749768072</v>
      </c>
    </row>
    <row r="58" customFormat="false" ht="12.75" hidden="false" customHeight="false" outlineLevel="0" collapsed="false">
      <c r="A58" s="35" t="n">
        <v>53</v>
      </c>
      <c r="B58" s="35" t="s">
        <v>170</v>
      </c>
      <c r="C58" s="35" t="s">
        <v>172</v>
      </c>
      <c r="D58" s="35" t="n">
        <v>114.02</v>
      </c>
      <c r="E58" s="134" t="n">
        <f aca="false">D58/$E$4</f>
        <v>162.235843848356</v>
      </c>
      <c r="F58" s="35" t="n">
        <v>0.73</v>
      </c>
      <c r="G58" s="134" t="n">
        <f aca="false">F58/$E$4</f>
        <v>1.03869642176197</v>
      </c>
      <c r="H58" s="35" t="n">
        <v>0.12</v>
      </c>
      <c r="I58" s="134" t="n">
        <f aca="false">H58/$E$4</f>
        <v>0.17074461727594</v>
      </c>
      <c r="J58" s="35" t="n">
        <v>0.23</v>
      </c>
      <c r="K58" s="134" t="n">
        <f aca="false">J58/$E$4</f>
        <v>0.327260516445552</v>
      </c>
      <c r="L58" s="35" t="n">
        <v>4.16</v>
      </c>
      <c r="M58" s="134" t="n">
        <f aca="false">L58/$E$4</f>
        <v>5.9191467322326</v>
      </c>
    </row>
    <row r="59" customFormat="false" ht="12.75" hidden="false" customHeight="false" outlineLevel="0" collapsed="false">
      <c r="A59" s="35" t="n">
        <v>54</v>
      </c>
      <c r="B59" s="35" t="s">
        <v>170</v>
      </c>
      <c r="C59" s="35" t="s">
        <v>173</v>
      </c>
      <c r="D59" s="35" t="n">
        <v>158.51</v>
      </c>
      <c r="E59" s="134" t="n">
        <f aca="false">D59/$E$4</f>
        <v>225.539410703411</v>
      </c>
      <c r="F59" s="35" t="n">
        <v>1.15</v>
      </c>
      <c r="G59" s="134" t="n">
        <f aca="false">F59/$E$4</f>
        <v>1.63630258222776</v>
      </c>
      <c r="H59" s="35" t="n">
        <v>0.11</v>
      </c>
      <c r="I59" s="134" t="n">
        <f aca="false">H59/$E$4</f>
        <v>0.156515899169612</v>
      </c>
      <c r="J59" s="35" t="n">
        <v>0.36</v>
      </c>
      <c r="K59" s="134" t="n">
        <f aca="false">J59/$E$4</f>
        <v>0.512233851827821</v>
      </c>
      <c r="L59" s="35" t="n">
        <v>9.17</v>
      </c>
      <c r="M59" s="134" t="n">
        <f aca="false">L59/$E$4</f>
        <v>13.0477345035031</v>
      </c>
    </row>
    <row r="60" customFormat="false" ht="12.75" hidden="false" customHeight="false" outlineLevel="0" collapsed="false">
      <c r="A60" s="35" t="n">
        <v>55</v>
      </c>
      <c r="B60" s="35" t="s">
        <v>170</v>
      </c>
      <c r="C60" s="35" t="s">
        <v>174</v>
      </c>
      <c r="D60" s="35" t="n">
        <v>132.92</v>
      </c>
      <c r="E60" s="134" t="n">
        <f aca="false">D60/$E$4</f>
        <v>189.128121069317</v>
      </c>
      <c r="F60" s="35" t="n">
        <v>0.74</v>
      </c>
      <c r="G60" s="134" t="n">
        <f aca="false">F60/$E$4</f>
        <v>1.0529251398683</v>
      </c>
      <c r="H60" s="35" t="n">
        <v>0.2</v>
      </c>
      <c r="I60" s="134" t="n">
        <f aca="false">H60/$E$4</f>
        <v>0.284574362126567</v>
      </c>
      <c r="J60" s="35" t="n">
        <v>0.7</v>
      </c>
      <c r="K60" s="134" t="n">
        <f aca="false">J60/$E$4</f>
        <v>0.996010267442986</v>
      </c>
      <c r="L60" s="35" t="n">
        <v>2.36</v>
      </c>
      <c r="M60" s="134" t="n">
        <f aca="false">L60/$E$4</f>
        <v>3.35797747309349</v>
      </c>
    </row>
    <row r="61" customFormat="false" ht="12.75" hidden="false" customHeight="false" outlineLevel="0" collapsed="false">
      <c r="A61" s="35" t="n">
        <v>56</v>
      </c>
      <c r="B61" s="35" t="s">
        <v>170</v>
      </c>
      <c r="C61" s="35" t="s">
        <v>175</v>
      </c>
      <c r="D61" s="35" t="n">
        <v>137.59</v>
      </c>
      <c r="E61" s="134" t="n">
        <f aca="false">D61/$E$4</f>
        <v>195.772932424972</v>
      </c>
      <c r="F61" s="35" t="n">
        <v>1.15</v>
      </c>
      <c r="G61" s="134" t="n">
        <f aca="false">F61/$E$4</f>
        <v>1.63630258222776</v>
      </c>
      <c r="H61" s="35" t="n">
        <v>0.21</v>
      </c>
      <c r="I61" s="134" t="n">
        <f aca="false">H61/$E$4</f>
        <v>0.298803080232896</v>
      </c>
      <c r="J61" s="35" t="n">
        <v>0</v>
      </c>
      <c r="K61" s="134" t="n">
        <f aca="false">J61/$E$4</f>
        <v>0</v>
      </c>
      <c r="L61" s="35" t="n">
        <v>2.89</v>
      </c>
      <c r="M61" s="134" t="n">
        <f aca="false">L61/$E$4</f>
        <v>4.1120995327289</v>
      </c>
    </row>
    <row r="62" customFormat="false" ht="12.75" hidden="false" customHeight="false" outlineLevel="0" collapsed="false">
      <c r="A62" s="35" t="n">
        <v>57</v>
      </c>
      <c r="B62" s="35" t="s">
        <v>170</v>
      </c>
      <c r="C62" s="35" t="s">
        <v>176</v>
      </c>
      <c r="D62" s="35" t="n">
        <v>163.53</v>
      </c>
      <c r="E62" s="134" t="n">
        <f aca="false">D62/$E$4</f>
        <v>232.682227192788</v>
      </c>
      <c r="F62" s="35" t="n">
        <v>1.26</v>
      </c>
      <c r="G62" s="134" t="n">
        <f aca="false">F62/$E$4</f>
        <v>1.79281848139737</v>
      </c>
      <c r="H62" s="35" t="n">
        <v>0.09</v>
      </c>
      <c r="I62" s="134" t="n">
        <f aca="false">H62/$E$4</f>
        <v>0.128058462956955</v>
      </c>
      <c r="J62" s="35" t="n">
        <v>0.15</v>
      </c>
      <c r="K62" s="134" t="n">
        <f aca="false">J62/$E$4</f>
        <v>0.213430771594925</v>
      </c>
      <c r="L62" s="35" t="n">
        <v>5.65</v>
      </c>
      <c r="M62" s="134" t="n">
        <f aca="false">L62/$E$4</f>
        <v>8.03922573007553</v>
      </c>
    </row>
    <row r="63" customFormat="false" ht="12.75" hidden="false" customHeight="false" outlineLevel="0" collapsed="false">
      <c r="A63" s="35" t="n">
        <v>58</v>
      </c>
      <c r="B63" s="35" t="s">
        <v>170</v>
      </c>
      <c r="C63" s="35" t="s">
        <v>177</v>
      </c>
      <c r="D63" s="35" t="n">
        <v>176.07</v>
      </c>
      <c r="E63" s="134" t="n">
        <f aca="false">D63/$E$4</f>
        <v>250.525039698124</v>
      </c>
      <c r="F63" s="35" t="n">
        <v>0.95</v>
      </c>
      <c r="G63" s="134" t="n">
        <f aca="false">F63/$E$4</f>
        <v>1.35172822010119</v>
      </c>
      <c r="H63" s="35" t="n">
        <v>0.11</v>
      </c>
      <c r="I63" s="134" t="n">
        <f aca="false">H63/$E$4</f>
        <v>0.156515899169612</v>
      </c>
      <c r="J63" s="35" t="n">
        <v>1.15</v>
      </c>
      <c r="K63" s="134" t="n">
        <f aca="false">J63/$E$4</f>
        <v>1.63630258222776</v>
      </c>
      <c r="L63" s="35" t="n">
        <v>9.65</v>
      </c>
      <c r="M63" s="134" t="n">
        <f aca="false">L63/$E$4</f>
        <v>13.7307129726069</v>
      </c>
    </row>
    <row r="64" customFormat="false" ht="12.75" hidden="false" customHeight="false" outlineLevel="0" collapsed="false">
      <c r="A64" s="35" t="n">
        <v>59</v>
      </c>
      <c r="B64" s="35" t="s">
        <v>170</v>
      </c>
      <c r="C64" s="35" t="s">
        <v>178</v>
      </c>
      <c r="D64" s="35" t="n">
        <v>100.59</v>
      </c>
      <c r="E64" s="134" t="n">
        <f aca="false">D64/$E$4</f>
        <v>143.126675431557</v>
      </c>
      <c r="F64" s="35" t="n">
        <v>0.92</v>
      </c>
      <c r="G64" s="134" t="n">
        <f aca="false">F64/$E$4</f>
        <v>1.30904206578221</v>
      </c>
      <c r="H64" s="35" t="n">
        <v>0.15</v>
      </c>
      <c r="I64" s="134" t="n">
        <f aca="false">H64/$E$4</f>
        <v>0.213430771594925</v>
      </c>
      <c r="J64" s="35" t="n">
        <v>1.53</v>
      </c>
      <c r="K64" s="134" t="n">
        <f aca="false">J64/$E$4</f>
        <v>2.17699387026824</v>
      </c>
      <c r="L64" s="35" t="n">
        <v>0</v>
      </c>
      <c r="M64" s="134" t="n">
        <f aca="false">L64/$E$4</f>
        <v>0</v>
      </c>
    </row>
    <row r="65" customFormat="false" ht="12.75" hidden="false" customHeight="false" outlineLevel="0" collapsed="false">
      <c r="A65" s="35" t="n">
        <v>60</v>
      </c>
      <c r="B65" s="35" t="s">
        <v>170</v>
      </c>
      <c r="C65" s="35" t="s">
        <v>179</v>
      </c>
      <c r="D65" s="35" t="n">
        <v>134.64</v>
      </c>
      <c r="E65" s="134" t="n">
        <f aca="false">D65/$E$4</f>
        <v>191.575460583605</v>
      </c>
      <c r="F65" s="35" t="n">
        <v>0.88</v>
      </c>
      <c r="G65" s="134" t="n">
        <f aca="false">F65/$E$4</f>
        <v>1.2521271933569</v>
      </c>
      <c r="H65" s="35" t="n">
        <v>0.08</v>
      </c>
      <c r="I65" s="134" t="n">
        <f aca="false">H65/$E$4</f>
        <v>0.113829744850627</v>
      </c>
      <c r="J65" s="35" t="n">
        <v>0</v>
      </c>
      <c r="K65" s="134" t="n">
        <f aca="false">J65/$E$4</f>
        <v>0</v>
      </c>
      <c r="L65" s="35" t="n">
        <v>7.79</v>
      </c>
      <c r="M65" s="134" t="n">
        <f aca="false">L65/$E$4</f>
        <v>11.0841714048298</v>
      </c>
    </row>
    <row r="66" customFormat="false" ht="12.75" hidden="false" customHeight="false" outlineLevel="0" collapsed="false">
      <c r="A66" s="35" t="n">
        <v>61</v>
      </c>
      <c r="B66" s="35" t="s">
        <v>180</v>
      </c>
      <c r="C66" s="35" t="s">
        <v>181</v>
      </c>
      <c r="D66" s="35" t="n">
        <v>213.65</v>
      </c>
      <c r="E66" s="134" t="n">
        <f aca="false">D66/$E$4</f>
        <v>303.996562341706</v>
      </c>
      <c r="F66" s="35" t="n">
        <v>1.34</v>
      </c>
      <c r="G66" s="134" t="n">
        <f aca="false">F66/$E$4</f>
        <v>1.906648226248</v>
      </c>
      <c r="H66" s="35" t="n">
        <v>0.26</v>
      </c>
      <c r="I66" s="134" t="n">
        <f aca="false">H66/$E$4</f>
        <v>0.369946670764538</v>
      </c>
      <c r="J66" s="35" t="n">
        <v>2.07</v>
      </c>
      <c r="K66" s="134" t="n">
        <f aca="false">J66/$E$4</f>
        <v>2.94534464800997</v>
      </c>
      <c r="L66" s="35" t="n">
        <v>14.1</v>
      </c>
      <c r="M66" s="134" t="n">
        <f aca="false">L66/$E$4</f>
        <v>20.062492529923</v>
      </c>
    </row>
    <row r="67" customFormat="false" ht="12.75" hidden="false" customHeight="false" outlineLevel="0" collapsed="false">
      <c r="A67" s="35" t="n">
        <v>62</v>
      </c>
      <c r="B67" s="35" t="s">
        <v>182</v>
      </c>
      <c r="C67" s="35" t="s">
        <v>183</v>
      </c>
      <c r="D67" s="35" t="n">
        <v>148.67</v>
      </c>
      <c r="E67" s="134" t="n">
        <f aca="false">D67/$E$4</f>
        <v>211.538352086784</v>
      </c>
      <c r="F67" s="35" t="n">
        <v>1.03</v>
      </c>
      <c r="G67" s="134" t="n">
        <f aca="false">F67/$E$4</f>
        <v>1.46555796495182</v>
      </c>
      <c r="H67" s="35" t="n">
        <v>0.22</v>
      </c>
      <c r="I67" s="134" t="n">
        <f aca="false">H67/$E$4</f>
        <v>0.313031798339224</v>
      </c>
      <c r="J67" s="35" t="n">
        <v>2.19</v>
      </c>
      <c r="K67" s="134" t="n">
        <f aca="false">J67/$E$4</f>
        <v>3.11608926528591</v>
      </c>
      <c r="L67" s="35" t="n">
        <v>1.24</v>
      </c>
      <c r="M67" s="134" t="n">
        <f aca="false">L67/$E$4</f>
        <v>1.76436104518472</v>
      </c>
    </row>
    <row r="68" customFormat="false" ht="12.75" hidden="false" customHeight="false" outlineLevel="0" collapsed="false">
      <c r="A68" s="35" t="n">
        <v>63</v>
      </c>
      <c r="B68" s="35" t="s">
        <v>182</v>
      </c>
      <c r="C68" s="35" t="s">
        <v>57</v>
      </c>
      <c r="D68" s="35" t="n">
        <v>155.45</v>
      </c>
      <c r="E68" s="134" t="n">
        <f aca="false">D68/$E$4</f>
        <v>221.185422962874</v>
      </c>
      <c r="F68" s="35" t="n">
        <v>0.88</v>
      </c>
      <c r="G68" s="134" t="n">
        <f aca="false">F68/$E$4</f>
        <v>1.2521271933569</v>
      </c>
      <c r="H68" s="35" t="n">
        <v>0.18</v>
      </c>
      <c r="I68" s="134" t="n">
        <f aca="false">H68/$E$4</f>
        <v>0.256116925913911</v>
      </c>
      <c r="J68" s="35" t="n">
        <v>0</v>
      </c>
      <c r="K68" s="134" t="n">
        <f aca="false">J68/$E$4</f>
        <v>0</v>
      </c>
      <c r="L68" s="35" t="n">
        <v>0</v>
      </c>
      <c r="M68" s="134" t="n">
        <f aca="false">L68/$E$4</f>
        <v>0</v>
      </c>
    </row>
    <row r="69" customFormat="false" ht="12.75" hidden="false" customHeight="false" outlineLevel="0" collapsed="false">
      <c r="A69" s="35" t="n">
        <v>64</v>
      </c>
      <c r="B69" s="35" t="s">
        <v>184</v>
      </c>
      <c r="C69" s="35" t="s">
        <v>185</v>
      </c>
      <c r="D69" s="35" t="n">
        <v>172.36</v>
      </c>
      <c r="E69" s="134" t="n">
        <f aca="false">D69/$E$4</f>
        <v>245.246185280676</v>
      </c>
      <c r="F69" s="35" t="n">
        <v>1.16</v>
      </c>
      <c r="G69" s="134" t="n">
        <f aca="false">F69/$E$4</f>
        <v>1.65053130033409</v>
      </c>
      <c r="H69" s="35" t="n">
        <v>0.22</v>
      </c>
      <c r="I69" s="134" t="n">
        <f aca="false">H69/$E$4</f>
        <v>0.313031798339224</v>
      </c>
      <c r="J69" s="35" t="n">
        <v>0.2</v>
      </c>
      <c r="K69" s="134" t="n">
        <f aca="false">J69/$E$4</f>
        <v>0.284574362126567</v>
      </c>
      <c r="L69" s="35" t="n">
        <v>5.92</v>
      </c>
      <c r="M69" s="134" t="n">
        <f aca="false">L69/$E$4</f>
        <v>8.42340111894639</v>
      </c>
    </row>
    <row r="70" customFormat="false" ht="12.75" hidden="false" customHeight="false" outlineLevel="0" collapsed="false">
      <c r="A70" s="35" t="n">
        <v>65</v>
      </c>
      <c r="B70" s="35" t="s">
        <v>186</v>
      </c>
      <c r="C70" s="35" t="s">
        <v>187</v>
      </c>
      <c r="D70" s="35" t="n">
        <v>150.86</v>
      </c>
      <c r="E70" s="134" t="n">
        <f aca="false">D70/$E$4</f>
        <v>214.65444135207</v>
      </c>
      <c r="F70" s="35" t="n">
        <v>0.96</v>
      </c>
      <c r="G70" s="134" t="n">
        <f aca="false">F70/$E$4</f>
        <v>1.36595693820752</v>
      </c>
      <c r="H70" s="35" t="n">
        <v>0.19</v>
      </c>
      <c r="I70" s="134" t="n">
        <f aca="false">H70/$E$4</f>
        <v>0.270345644020239</v>
      </c>
      <c r="J70" s="35" t="n">
        <v>1.6</v>
      </c>
      <c r="K70" s="134" t="n">
        <f aca="false">J70/$E$4</f>
        <v>2.27659489701254</v>
      </c>
      <c r="L70" s="35" t="n">
        <v>9.13</v>
      </c>
      <c r="M70" s="134" t="n">
        <f aca="false">L70/$E$4</f>
        <v>12.9908196310778</v>
      </c>
    </row>
    <row r="71" customFormat="false" ht="12.75" hidden="false" customHeight="false" outlineLevel="0" collapsed="false">
      <c r="A71" s="35" t="n">
        <v>66</v>
      </c>
      <c r="B71" s="35" t="s">
        <v>186</v>
      </c>
      <c r="C71" s="35" t="s">
        <v>188</v>
      </c>
      <c r="D71" s="35" t="n">
        <v>256.52</v>
      </c>
      <c r="E71" s="134" t="n">
        <f aca="false">D71/$E$4</f>
        <v>364.995076863535</v>
      </c>
      <c r="F71" s="35" t="n">
        <v>1.31</v>
      </c>
      <c r="G71" s="134" t="n">
        <f aca="false">F71/$E$4</f>
        <v>1.86396207192902</v>
      </c>
      <c r="H71" s="35" t="n">
        <v>0.19</v>
      </c>
      <c r="I71" s="134" t="n">
        <f aca="false">H71/$E$4</f>
        <v>0.270345644020239</v>
      </c>
      <c r="J71" s="35" t="n">
        <v>0.59</v>
      </c>
      <c r="K71" s="134" t="n">
        <f aca="false">J71/$E$4</f>
        <v>0.839494368273374</v>
      </c>
      <c r="L71" s="35" t="n">
        <v>12.27</v>
      </c>
      <c r="M71" s="134" t="n">
        <f aca="false">L71/$E$4</f>
        <v>17.4586371164649</v>
      </c>
    </row>
    <row r="72" customFormat="false" ht="12.75" hidden="false" customHeight="false" outlineLevel="0" collapsed="false">
      <c r="A72" s="35" t="n">
        <v>67</v>
      </c>
      <c r="B72" s="35" t="s">
        <v>186</v>
      </c>
      <c r="C72" s="35" t="s">
        <v>189</v>
      </c>
      <c r="D72" s="35" t="n">
        <v>200.46</v>
      </c>
      <c r="E72" s="134" t="n">
        <f aca="false">D72/$E$4</f>
        <v>285.228883159458</v>
      </c>
      <c r="F72" s="35" t="n">
        <v>1.42</v>
      </c>
      <c r="G72" s="134" t="n">
        <f aca="false">F72/$E$4</f>
        <v>2.02047797109863</v>
      </c>
      <c r="H72" s="35" t="n">
        <v>0.1</v>
      </c>
      <c r="I72" s="134" t="n">
        <f aca="false">H72/$E$4</f>
        <v>0.142287181063284</v>
      </c>
      <c r="J72" s="35" t="n">
        <v>0</v>
      </c>
      <c r="K72" s="134" t="n">
        <f aca="false">J72/$E$4</f>
        <v>0</v>
      </c>
      <c r="L72" s="35" t="n">
        <v>4.14</v>
      </c>
      <c r="M72" s="134" t="n">
        <f aca="false">L72/$E$4</f>
        <v>5.89068929601994</v>
      </c>
    </row>
    <row r="73" customFormat="false" ht="12.75" hidden="false" customHeight="false" outlineLevel="0" collapsed="false">
      <c r="A73" s="35" t="n">
        <v>68</v>
      </c>
      <c r="B73" s="35" t="s">
        <v>186</v>
      </c>
      <c r="C73" s="35" t="s">
        <v>190</v>
      </c>
      <c r="D73" s="35" t="n">
        <v>151.51</v>
      </c>
      <c r="E73" s="134" t="n">
        <f aca="false">D73/$E$4</f>
        <v>215.579308028981</v>
      </c>
      <c r="F73" s="35" t="n">
        <v>1.88</v>
      </c>
      <c r="G73" s="134" t="n">
        <f aca="false">F73/$E$4</f>
        <v>2.67499900398973</v>
      </c>
      <c r="H73" s="35" t="n">
        <v>0.07</v>
      </c>
      <c r="I73" s="134" t="n">
        <f aca="false">H73/$E$4</f>
        <v>0.0996010267442986</v>
      </c>
      <c r="J73" s="35" t="n">
        <v>1.18</v>
      </c>
      <c r="K73" s="134" t="n">
        <f aca="false">J73/$E$4</f>
        <v>1.67898873654675</v>
      </c>
      <c r="L73" s="35" t="n">
        <v>6.44</v>
      </c>
      <c r="M73" s="134" t="n">
        <f aca="false">L73/$E$4</f>
        <v>9.16329446047547</v>
      </c>
    </row>
    <row r="74" customFormat="false" ht="12.75" hidden="false" customHeight="false" outlineLevel="0" collapsed="false">
      <c r="A74" s="35" t="n">
        <v>69</v>
      </c>
      <c r="B74" s="35" t="s">
        <v>191</v>
      </c>
      <c r="C74" s="35" t="s">
        <v>192</v>
      </c>
      <c r="D74" s="35" t="n">
        <v>181.2</v>
      </c>
      <c r="E74" s="134" t="n">
        <f aca="false">D74/$E$4</f>
        <v>257.82437208667</v>
      </c>
      <c r="F74" s="35" t="n">
        <v>1.1</v>
      </c>
      <c r="G74" s="134" t="n">
        <f aca="false">F74/$E$4</f>
        <v>1.56515899169612</v>
      </c>
      <c r="H74" s="35" t="n">
        <v>0.11</v>
      </c>
      <c r="I74" s="134" t="n">
        <f aca="false">H74/$E$4</f>
        <v>0.156515899169612</v>
      </c>
      <c r="J74" s="35" t="n">
        <v>1.97</v>
      </c>
      <c r="K74" s="134" t="n">
        <f aca="false">J74/$E$4</f>
        <v>2.80305746694669</v>
      </c>
      <c r="L74" s="35" t="n">
        <v>1.71</v>
      </c>
      <c r="M74" s="134" t="n">
        <f aca="false">L74/$E$4</f>
        <v>2.43311079618215</v>
      </c>
    </row>
    <row r="75" customFormat="false" ht="12.75" hidden="false" customHeight="false" outlineLevel="0" collapsed="false">
      <c r="A75" s="35" t="n">
        <v>70</v>
      </c>
      <c r="B75" s="35" t="s">
        <v>191</v>
      </c>
      <c r="C75" s="35" t="s">
        <v>193</v>
      </c>
      <c r="D75" s="35" t="n">
        <v>166.91</v>
      </c>
      <c r="E75" s="134" t="n">
        <f aca="false">D75/$E$4</f>
        <v>237.491533912727</v>
      </c>
      <c r="F75" s="35" t="n">
        <v>0.97</v>
      </c>
      <c r="G75" s="134" t="n">
        <f aca="false">F75/$E$4</f>
        <v>1.38018565631385</v>
      </c>
      <c r="H75" s="35" t="n">
        <v>0.1</v>
      </c>
      <c r="I75" s="134" t="n">
        <f aca="false">H75/$E$4</f>
        <v>0.142287181063284</v>
      </c>
      <c r="J75" s="35" t="n">
        <v>1.73</v>
      </c>
      <c r="K75" s="134" t="n">
        <f aca="false">J75/$E$4</f>
        <v>2.46156823239481</v>
      </c>
      <c r="L75" s="35" t="n">
        <v>2.1</v>
      </c>
      <c r="M75" s="134" t="n">
        <f aca="false">L75/$E$4</f>
        <v>2.98803080232896</v>
      </c>
    </row>
    <row r="76" customFormat="false" ht="12.75" hidden="false" customHeight="false" outlineLevel="0" collapsed="false">
      <c r="A76" s="35" t="n">
        <v>71</v>
      </c>
      <c r="B76" s="35" t="s">
        <v>194</v>
      </c>
      <c r="C76" s="35" t="s">
        <v>195</v>
      </c>
      <c r="D76" s="35" t="n">
        <v>499.68</v>
      </c>
      <c r="E76" s="134" t="n">
        <f aca="false">D76/$E$4</f>
        <v>710.980586337016</v>
      </c>
      <c r="F76" s="35" t="n">
        <v>1.21</v>
      </c>
      <c r="G76" s="134" t="n">
        <f aca="false">F76/$E$4</f>
        <v>1.72167489086573</v>
      </c>
      <c r="H76" s="35" t="n">
        <v>2.42</v>
      </c>
      <c r="I76" s="134" t="n">
        <f aca="false">H76/$E$4</f>
        <v>3.44334978173146</v>
      </c>
      <c r="J76" s="35" t="n">
        <v>1.32</v>
      </c>
      <c r="K76" s="134" t="n">
        <f aca="false">J76/$E$4</f>
        <v>1.87819079003534</v>
      </c>
      <c r="L76" s="35" t="n">
        <v>3.7</v>
      </c>
      <c r="M76" s="134" t="n">
        <f aca="false">L76/$E$4</f>
        <v>5.2646256993415</v>
      </c>
    </row>
    <row r="77" customFormat="false" ht="12.75" hidden="false" customHeight="false" outlineLevel="0" collapsed="false">
      <c r="A77" s="35" t="n">
        <v>72</v>
      </c>
      <c r="B77" s="35" t="s">
        <v>194</v>
      </c>
      <c r="C77" s="35" t="s">
        <v>196</v>
      </c>
      <c r="D77" s="35" t="n">
        <v>255.23</v>
      </c>
      <c r="E77" s="134" t="n">
        <f aca="false">D77/$E$4</f>
        <v>363.159572227819</v>
      </c>
      <c r="F77" s="35" t="n">
        <v>1.26</v>
      </c>
      <c r="G77" s="134" t="n">
        <f aca="false">F77/$E$4</f>
        <v>1.79281848139737</v>
      </c>
      <c r="H77" s="35" t="n">
        <v>0.46</v>
      </c>
      <c r="I77" s="134" t="n">
        <f aca="false">H77/$E$4</f>
        <v>0.654521032891105</v>
      </c>
      <c r="J77" s="35" t="n">
        <v>0.41</v>
      </c>
      <c r="K77" s="134" t="n">
        <f aca="false">J77/$E$4</f>
        <v>0.583377442359463</v>
      </c>
      <c r="L77" s="35" t="n">
        <v>8.2</v>
      </c>
      <c r="M77" s="134" t="n">
        <f aca="false">L77/$E$4</f>
        <v>11.6675488471893</v>
      </c>
    </row>
    <row r="78" customFormat="false" ht="12.75" hidden="false" customHeight="false" outlineLevel="0" collapsed="false">
      <c r="A78" s="35" t="n">
        <v>73</v>
      </c>
      <c r="B78" s="35" t="s">
        <v>197</v>
      </c>
      <c r="C78" s="35" t="s">
        <v>198</v>
      </c>
      <c r="D78" s="35" t="n">
        <v>165.37</v>
      </c>
      <c r="E78" s="134" t="n">
        <f aca="false">D78/$E$4</f>
        <v>235.300311324352</v>
      </c>
      <c r="F78" s="35" t="n">
        <v>1.22</v>
      </c>
      <c r="G78" s="134" t="n">
        <f aca="false">F78/$E$4</f>
        <v>1.73590360897206</v>
      </c>
      <c r="H78" s="35" t="n">
        <v>0.15</v>
      </c>
      <c r="I78" s="134" t="n">
        <f aca="false">H78/$E$4</f>
        <v>0.213430771594925</v>
      </c>
      <c r="J78" s="35" t="n">
        <v>1.67</v>
      </c>
      <c r="K78" s="134" t="n">
        <f aca="false">J78/$E$4</f>
        <v>2.37619592375684</v>
      </c>
      <c r="L78" s="35" t="n">
        <v>4.87</v>
      </c>
      <c r="M78" s="134" t="n">
        <f aca="false">L78/$E$4</f>
        <v>6.92938571778191</v>
      </c>
    </row>
    <row r="79" customFormat="false" ht="12.75" hidden="false" customHeight="false" outlineLevel="0" collapsed="false">
      <c r="A79" s="35" t="n">
        <v>74</v>
      </c>
      <c r="B79" s="35" t="s">
        <v>199</v>
      </c>
      <c r="C79" s="35" t="s">
        <v>200</v>
      </c>
      <c r="D79" s="35" t="n">
        <v>169.81</v>
      </c>
      <c r="E79" s="134" t="n">
        <f aca="false">D79/$E$4</f>
        <v>241.617862163562</v>
      </c>
      <c r="F79" s="35" t="n">
        <v>0.8</v>
      </c>
      <c r="G79" s="134" t="n">
        <f aca="false">F79/$E$4</f>
        <v>1.13829744850627</v>
      </c>
      <c r="H79" s="35" t="n">
        <v>0.29</v>
      </c>
      <c r="I79" s="134" t="n">
        <f aca="false">H79/$E$4</f>
        <v>0.412632825083523</v>
      </c>
      <c r="J79" s="35" t="n">
        <v>0.55</v>
      </c>
      <c r="K79" s="134" t="n">
        <f aca="false">J79/$E$4</f>
        <v>0.78257949584806</v>
      </c>
      <c r="L79" s="35" t="n">
        <v>1.38</v>
      </c>
      <c r="M79" s="134" t="n">
        <f aca="false">L79/$E$4</f>
        <v>1.96356309867331</v>
      </c>
    </row>
    <row r="80" customFormat="false" ht="12.75" hidden="false" customHeight="false" outlineLevel="0" collapsed="false">
      <c r="A80" s="35" t="n">
        <v>75</v>
      </c>
      <c r="B80" s="35" t="s">
        <v>201</v>
      </c>
      <c r="C80" s="35" t="s">
        <v>202</v>
      </c>
      <c r="D80" s="35" t="n">
        <v>191.5</v>
      </c>
      <c r="E80" s="134" t="n">
        <f aca="false">D80/$E$4</f>
        <v>272.479951736188</v>
      </c>
      <c r="F80" s="35" t="n">
        <v>1.1</v>
      </c>
      <c r="G80" s="134" t="n">
        <f aca="false">F80/$E$4</f>
        <v>1.56515899169612</v>
      </c>
      <c r="H80" s="35" t="n">
        <v>0.25</v>
      </c>
      <c r="I80" s="134" t="n">
        <f aca="false">H80/$E$4</f>
        <v>0.355717952658209</v>
      </c>
      <c r="J80" s="35" t="n">
        <v>2.7</v>
      </c>
      <c r="K80" s="134" t="n">
        <f aca="false">J80/$E$4</f>
        <v>3.84175388870866</v>
      </c>
      <c r="L80" s="35" t="n">
        <v>8.26</v>
      </c>
      <c r="M80" s="134" t="n">
        <f aca="false">L80/$E$4</f>
        <v>11.7529211558272</v>
      </c>
    </row>
    <row r="81" customFormat="false" ht="15.75" hidden="false" customHeight="false" outlineLevel="0" collapsed="false">
      <c r="A81" s="37" t="n">
        <v>75</v>
      </c>
      <c r="B81" s="38"/>
      <c r="C81" s="37" t="s">
        <v>203</v>
      </c>
      <c r="D81" s="138" t="n">
        <v>174.42</v>
      </c>
      <c r="E81" s="134" t="n">
        <f aca="false">D81/$E$4</f>
        <v>248.177301210579</v>
      </c>
      <c r="F81" s="138" t="n">
        <v>1.19</v>
      </c>
      <c r="G81" s="134" t="n">
        <f aca="false">F81/$E$4</f>
        <v>1.69321745465308</v>
      </c>
      <c r="H81" s="138" t="n">
        <v>0.18</v>
      </c>
      <c r="I81" s="134" t="n">
        <f aca="false">H81/$E$4</f>
        <v>0.256116925913911</v>
      </c>
      <c r="J81" s="138" t="n">
        <v>1.5</v>
      </c>
      <c r="K81" s="134" t="n">
        <f aca="false">J81/$E$4</f>
        <v>2.13430771594925</v>
      </c>
      <c r="L81" s="138" t="n">
        <v>4.91</v>
      </c>
      <c r="M81" s="134" t="n">
        <f aca="false">L81/$E$4</f>
        <v>6.98630059020723</v>
      </c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</row>
    <row r="83" customFormat="false" ht="12.75" hidden="false" customHeight="false" outlineLevel="0" collapsed="false">
      <c r="A83" s="35" t="n">
        <v>1</v>
      </c>
      <c r="B83" s="35" t="s">
        <v>204</v>
      </c>
      <c r="C83" s="35" t="s">
        <v>205</v>
      </c>
      <c r="D83" s="35" t="n">
        <v>182.71</v>
      </c>
      <c r="E83" s="134" t="n">
        <f aca="false">D83/$E$4</f>
        <v>259.972908520726</v>
      </c>
      <c r="F83" s="35" t="n">
        <v>0.99</v>
      </c>
      <c r="G83" s="134" t="n">
        <f aca="false">F83/$E$4</f>
        <v>1.40864309252651</v>
      </c>
      <c r="H83" s="35" t="n">
        <v>0.19</v>
      </c>
      <c r="I83" s="134" t="n">
        <f aca="false">H83/$E$4</f>
        <v>0.270345644020239</v>
      </c>
      <c r="J83" s="35" t="n">
        <v>2.34</v>
      </c>
      <c r="K83" s="134" t="n">
        <f aca="false">J83/$E$4</f>
        <v>3.32952003688084</v>
      </c>
      <c r="L83" s="35" t="n">
        <v>1.73</v>
      </c>
      <c r="M83" s="134" t="n">
        <f aca="false">L83/$E$4</f>
        <v>2.46156823239481</v>
      </c>
    </row>
    <row r="84" customFormat="false" ht="12.75" hidden="false" customHeight="false" outlineLevel="0" collapsed="false">
      <c r="A84" s="35" t="n">
        <v>2</v>
      </c>
      <c r="B84" s="35" t="s">
        <v>101</v>
      </c>
      <c r="C84" s="35" t="s">
        <v>344</v>
      </c>
      <c r="D84" s="35" t="n">
        <v>189.53</v>
      </c>
      <c r="E84" s="134" t="n">
        <f aca="false">D84/$E$4</f>
        <v>269.676894269242</v>
      </c>
      <c r="F84" s="35" t="n">
        <v>1.07</v>
      </c>
      <c r="G84" s="134" t="n">
        <f aca="false">F84/$E$4</f>
        <v>1.52247283737714</v>
      </c>
      <c r="H84" s="35" t="n">
        <v>0.24</v>
      </c>
      <c r="I84" s="134" t="n">
        <f aca="false">H84/$E$4</f>
        <v>0.341489234551881</v>
      </c>
      <c r="J84" s="35" t="n">
        <v>1.22</v>
      </c>
      <c r="K84" s="134" t="n">
        <f aca="false">J84/$E$4</f>
        <v>1.73590360897206</v>
      </c>
      <c r="L84" s="35" t="n">
        <v>3.94</v>
      </c>
      <c r="M84" s="134" t="n">
        <f aca="false">L84/$E$4</f>
        <v>5.60611493389338</v>
      </c>
    </row>
    <row r="85" customFormat="false" ht="12.75" hidden="false" customHeight="false" outlineLevel="0" collapsed="false">
      <c r="A85" s="35" t="n">
        <v>3</v>
      </c>
      <c r="B85" s="35" t="s">
        <v>105</v>
      </c>
      <c r="C85" s="35" t="s">
        <v>207</v>
      </c>
      <c r="D85" s="35" t="n">
        <v>142.13</v>
      </c>
      <c r="E85" s="134" t="n">
        <f aca="false">D85/$E$4</f>
        <v>202.232770445245</v>
      </c>
      <c r="F85" s="35" t="n">
        <v>1.2</v>
      </c>
      <c r="G85" s="134" t="n">
        <f aca="false">F85/$E$4</f>
        <v>1.7074461727594</v>
      </c>
      <c r="H85" s="35" t="n">
        <v>0.06</v>
      </c>
      <c r="I85" s="134" t="n">
        <f aca="false">H85/$E$4</f>
        <v>0.0853723086379702</v>
      </c>
      <c r="J85" s="35" t="n">
        <v>1.35</v>
      </c>
      <c r="K85" s="134" t="n">
        <f aca="false">J85/$E$4</f>
        <v>1.92087694435433</v>
      </c>
      <c r="L85" s="35" t="n">
        <v>1.96</v>
      </c>
      <c r="M85" s="134" t="n">
        <f aca="false">L85/$E$4</f>
        <v>2.78882874884036</v>
      </c>
    </row>
    <row r="86" customFormat="false" ht="12.75" hidden="false" customHeight="false" outlineLevel="0" collapsed="false">
      <c r="A86" s="35" t="n">
        <v>4</v>
      </c>
      <c r="B86" s="35" t="s">
        <v>107</v>
      </c>
      <c r="C86" s="35" t="s">
        <v>208</v>
      </c>
      <c r="D86" s="35" t="n">
        <v>221.33</v>
      </c>
      <c r="E86" s="134" t="n">
        <f aca="false">D86/$E$4</f>
        <v>314.924217847366</v>
      </c>
      <c r="F86" s="35" t="n">
        <v>1.48</v>
      </c>
      <c r="G86" s="134" t="n">
        <f aca="false">F86/$E$4</f>
        <v>2.1058502797366</v>
      </c>
      <c r="H86" s="35" t="n">
        <v>0.13</v>
      </c>
      <c r="I86" s="134" t="n">
        <f aca="false">H86/$E$4</f>
        <v>0.184973335382269</v>
      </c>
      <c r="J86" s="35" t="n">
        <v>0.89</v>
      </c>
      <c r="K86" s="134" t="n">
        <f aca="false">J86/$E$4</f>
        <v>1.26635591146322</v>
      </c>
      <c r="L86" s="35" t="n">
        <v>2.35</v>
      </c>
      <c r="M86" s="134" t="n">
        <f aca="false">L86/$E$4</f>
        <v>3.34374875498717</v>
      </c>
    </row>
    <row r="87" customFormat="false" ht="12.75" hidden="false" customHeight="false" outlineLevel="0" collapsed="false">
      <c r="A87" s="35" t="n">
        <v>5</v>
      </c>
      <c r="B87" s="35" t="s">
        <v>107</v>
      </c>
      <c r="C87" s="35" t="s">
        <v>209</v>
      </c>
      <c r="D87" s="35" t="n">
        <v>174.86</v>
      </c>
      <c r="E87" s="134" t="n">
        <f aca="false">D87/$E$4</f>
        <v>248.803364807258</v>
      </c>
      <c r="F87" s="35" t="n">
        <v>1.25</v>
      </c>
      <c r="G87" s="134" t="n">
        <f aca="false">F87/$E$4</f>
        <v>1.77858976329105</v>
      </c>
      <c r="H87" s="35" t="n">
        <v>0.2</v>
      </c>
      <c r="I87" s="134" t="n">
        <f aca="false">H87/$E$4</f>
        <v>0.284574362126567</v>
      </c>
      <c r="J87" s="35" t="n">
        <v>1.13</v>
      </c>
      <c r="K87" s="134" t="n">
        <f aca="false">J87/$E$4</f>
        <v>1.60784514601511</v>
      </c>
      <c r="L87" s="35" t="n">
        <v>2.26</v>
      </c>
      <c r="M87" s="134" t="n">
        <f aca="false">L87/$E$4</f>
        <v>3.21569029203021</v>
      </c>
    </row>
    <row r="88" customFormat="false" ht="12.75" hidden="false" customHeight="false" outlineLevel="0" collapsed="false">
      <c r="A88" s="35" t="n">
        <v>6</v>
      </c>
      <c r="B88" s="35" t="s">
        <v>107</v>
      </c>
      <c r="C88" s="35" t="s">
        <v>210</v>
      </c>
      <c r="D88" s="35" t="n">
        <v>292.93</v>
      </c>
      <c r="E88" s="134" t="n">
        <f aca="false">D88/$E$4</f>
        <v>416.801839488677</v>
      </c>
      <c r="F88" s="35" t="n">
        <v>1.04</v>
      </c>
      <c r="G88" s="134" t="n">
        <f aca="false">F88/$E$4</f>
        <v>1.47978668305815</v>
      </c>
      <c r="H88" s="35" t="n">
        <v>0.19</v>
      </c>
      <c r="I88" s="134" t="n">
        <f aca="false">H88/$E$4</f>
        <v>0.270345644020239</v>
      </c>
      <c r="J88" s="35" t="n">
        <v>1.27</v>
      </c>
      <c r="K88" s="134" t="n">
        <f aca="false">J88/$E$4</f>
        <v>1.8070471995037</v>
      </c>
      <c r="L88" s="35" t="n">
        <v>6.03</v>
      </c>
      <c r="M88" s="134" t="n">
        <f aca="false">L88/$E$4</f>
        <v>8.57991701811601</v>
      </c>
    </row>
    <row r="89" customFormat="false" ht="12.75" hidden="false" customHeight="false" outlineLevel="0" collapsed="false">
      <c r="A89" s="35" t="n">
        <v>7</v>
      </c>
      <c r="B89" s="35" t="s">
        <v>107</v>
      </c>
      <c r="C89" s="35" t="s">
        <v>211</v>
      </c>
      <c r="D89" s="35" t="n">
        <v>119.72</v>
      </c>
      <c r="E89" s="134" t="n">
        <f aca="false">D89/$E$4</f>
        <v>170.346213168963</v>
      </c>
      <c r="F89" s="35" t="n">
        <v>1.22</v>
      </c>
      <c r="G89" s="134" t="n">
        <f aca="false">F89/$E$4</f>
        <v>1.73590360897206</v>
      </c>
      <c r="H89" s="35" t="n">
        <v>0.17</v>
      </c>
      <c r="I89" s="134" t="n">
        <f aca="false">H89/$E$4</f>
        <v>0.241888207807582</v>
      </c>
      <c r="J89" s="35" t="n">
        <v>1.66</v>
      </c>
      <c r="K89" s="134" t="n">
        <f aca="false">J89/$E$4</f>
        <v>2.36196720565051</v>
      </c>
      <c r="L89" s="35" t="n">
        <v>4.65</v>
      </c>
      <c r="M89" s="134" t="n">
        <f aca="false">L89/$E$4</f>
        <v>6.61635391944269</v>
      </c>
    </row>
    <row r="90" customFormat="false" ht="12.75" hidden="false" customHeight="false" outlineLevel="0" collapsed="false">
      <c r="A90" s="35" t="n">
        <v>8</v>
      </c>
      <c r="B90" s="35" t="s">
        <v>116</v>
      </c>
      <c r="C90" s="35" t="s">
        <v>212</v>
      </c>
      <c r="D90" s="35" t="n">
        <v>204.03</v>
      </c>
      <c r="E90" s="134" t="n">
        <f aca="false">D90/$E$4</f>
        <v>290.308535523418</v>
      </c>
      <c r="F90" s="35" t="n">
        <v>1</v>
      </c>
      <c r="G90" s="134" t="n">
        <f aca="false">F90/$E$4</f>
        <v>1.42287181063284</v>
      </c>
      <c r="H90" s="35" t="n">
        <v>0.12</v>
      </c>
      <c r="I90" s="134" t="n">
        <f aca="false">H90/$E$4</f>
        <v>0.17074461727594</v>
      </c>
      <c r="J90" s="35" t="n">
        <v>2.23</v>
      </c>
      <c r="K90" s="134" t="n">
        <f aca="false">J90/$E$4</f>
        <v>3.17300413771123</v>
      </c>
      <c r="L90" s="35" t="n">
        <v>1.09</v>
      </c>
      <c r="M90" s="134" t="n">
        <f aca="false">L90/$E$4</f>
        <v>1.55093027358979</v>
      </c>
    </row>
    <row r="91" customFormat="false" ht="12.75" hidden="false" customHeight="false" outlineLevel="0" collapsed="false">
      <c r="A91" s="35" t="n">
        <v>9</v>
      </c>
      <c r="B91" s="35" t="s">
        <v>124</v>
      </c>
      <c r="C91" s="35" t="s">
        <v>213</v>
      </c>
      <c r="D91" s="35" t="n">
        <v>224.92</v>
      </c>
      <c r="E91" s="134" t="n">
        <f aca="false">D91/$E$4</f>
        <v>320.032327647538</v>
      </c>
      <c r="F91" s="35" t="n">
        <v>0.9</v>
      </c>
      <c r="G91" s="134" t="n">
        <f aca="false">F91/$E$4</f>
        <v>1.28058462956955</v>
      </c>
      <c r="H91" s="35" t="n">
        <v>0.13</v>
      </c>
      <c r="I91" s="134" t="n">
        <f aca="false">H91/$E$4</f>
        <v>0.184973335382269</v>
      </c>
      <c r="J91" s="35" t="n">
        <v>3.15</v>
      </c>
      <c r="K91" s="134" t="n">
        <f aca="false">J91/$E$4</f>
        <v>4.48204620349344</v>
      </c>
      <c r="L91" s="35" t="n">
        <v>0.85</v>
      </c>
      <c r="M91" s="134" t="n">
        <f aca="false">L91/$E$4</f>
        <v>1.20944103903791</v>
      </c>
    </row>
    <row r="92" customFormat="false" ht="12.75" hidden="false" customHeight="false" outlineLevel="0" collapsed="false">
      <c r="A92" s="35" t="n">
        <v>10</v>
      </c>
      <c r="B92" s="35" t="s">
        <v>128</v>
      </c>
      <c r="C92" s="35" t="s">
        <v>214</v>
      </c>
      <c r="D92" s="35" t="n">
        <v>307.29</v>
      </c>
      <c r="E92" s="134" t="n">
        <f aca="false">D92/$E$4</f>
        <v>437.234278689364</v>
      </c>
      <c r="F92" s="35" t="n">
        <v>0.99</v>
      </c>
      <c r="G92" s="134" t="n">
        <f aca="false">F92/$E$4</f>
        <v>1.40864309252651</v>
      </c>
      <c r="H92" s="35" t="n">
        <v>0.1</v>
      </c>
      <c r="I92" s="134" t="n">
        <f aca="false">H92/$E$4</f>
        <v>0.142287181063284</v>
      </c>
      <c r="J92" s="35" t="n">
        <v>2.8</v>
      </c>
      <c r="K92" s="134" t="n">
        <f aca="false">J92/$E$4</f>
        <v>3.98404106977194</v>
      </c>
      <c r="L92" s="35" t="n">
        <v>3.51</v>
      </c>
      <c r="M92" s="134" t="n">
        <f aca="false">L92/$E$4</f>
        <v>4.99428005532126</v>
      </c>
    </row>
    <row r="93" customFormat="false" ht="12.75" hidden="false" customHeight="false" outlineLevel="0" collapsed="false">
      <c r="A93" s="35" t="n">
        <v>11</v>
      </c>
      <c r="B93" s="35" t="s">
        <v>128</v>
      </c>
      <c r="C93" s="35" t="s">
        <v>215</v>
      </c>
      <c r="D93" s="35" t="n">
        <v>236.08</v>
      </c>
      <c r="E93" s="134" t="n">
        <f aca="false">D93/$E$4</f>
        <v>335.9115770542</v>
      </c>
      <c r="F93" s="35" t="n">
        <v>0.98</v>
      </c>
      <c r="G93" s="134" t="n">
        <f aca="false">F93/$E$4</f>
        <v>1.39441437442018</v>
      </c>
      <c r="H93" s="35" t="n">
        <v>0.2</v>
      </c>
      <c r="I93" s="134" t="n">
        <f aca="false">H93/$E$4</f>
        <v>0.284574362126567</v>
      </c>
      <c r="J93" s="35" t="n">
        <v>1.97</v>
      </c>
      <c r="K93" s="134" t="n">
        <f aca="false">J93/$E$4</f>
        <v>2.80305746694669</v>
      </c>
      <c r="L93" s="35" t="n">
        <v>2.55</v>
      </c>
      <c r="M93" s="134" t="n">
        <f aca="false">L93/$E$4</f>
        <v>3.62832311711373</v>
      </c>
    </row>
    <row r="94" customFormat="false" ht="12.75" hidden="false" customHeight="false" outlineLevel="0" collapsed="false">
      <c r="A94" s="35" t="n">
        <v>12</v>
      </c>
      <c r="B94" s="35" t="s">
        <v>132</v>
      </c>
      <c r="C94" s="35" t="s">
        <v>216</v>
      </c>
      <c r="D94" s="35" t="n">
        <v>184.74</v>
      </c>
      <c r="E94" s="134" t="n">
        <f aca="false">D94/$E$4</f>
        <v>262.86133829631</v>
      </c>
      <c r="F94" s="35" t="n">
        <v>1.04</v>
      </c>
      <c r="G94" s="134" t="n">
        <f aca="false">F94/$E$4</f>
        <v>1.47978668305815</v>
      </c>
      <c r="H94" s="35" t="n">
        <v>0.29</v>
      </c>
      <c r="I94" s="134" t="n">
        <f aca="false">H94/$E$4</f>
        <v>0.412632825083523</v>
      </c>
      <c r="J94" s="35" t="n">
        <v>2.74</v>
      </c>
      <c r="K94" s="134" t="n">
        <f aca="false">J94/$E$4</f>
        <v>3.89866876113397</v>
      </c>
      <c r="L94" s="35" t="n">
        <v>1.16</v>
      </c>
      <c r="M94" s="134" t="n">
        <f aca="false">L94/$E$4</f>
        <v>1.65053130033409</v>
      </c>
    </row>
    <row r="95" customFormat="false" ht="12.75" hidden="false" customHeight="false" outlineLevel="0" collapsed="false">
      <c r="A95" s="35" t="n">
        <v>13</v>
      </c>
      <c r="B95" s="35" t="s">
        <v>132</v>
      </c>
      <c r="C95" s="35" t="s">
        <v>217</v>
      </c>
      <c r="D95" s="35" t="n">
        <v>166</v>
      </c>
      <c r="E95" s="134" t="n">
        <f aca="false">D95/$E$4</f>
        <v>236.196720565051</v>
      </c>
      <c r="F95" s="35" t="n">
        <v>0.97</v>
      </c>
      <c r="G95" s="134" t="n">
        <f aca="false">F95/$E$4</f>
        <v>1.38018565631385</v>
      </c>
      <c r="H95" s="35" t="n">
        <v>0.17</v>
      </c>
      <c r="I95" s="134" t="n">
        <f aca="false">H95/$E$4</f>
        <v>0.241888207807582</v>
      </c>
      <c r="J95" s="35" t="n">
        <v>2.58</v>
      </c>
      <c r="K95" s="134" t="n">
        <f aca="false">J95/$E$4</f>
        <v>3.67100927143272</v>
      </c>
      <c r="L95" s="35" t="n">
        <v>1.57</v>
      </c>
      <c r="M95" s="134" t="n">
        <f aca="false">L95/$E$4</f>
        <v>2.23390874269355</v>
      </c>
    </row>
    <row r="96" customFormat="false" ht="12.75" hidden="false" customHeight="false" outlineLevel="0" collapsed="false">
      <c r="A96" s="35" t="n">
        <v>14</v>
      </c>
      <c r="B96" s="35" t="s">
        <v>132</v>
      </c>
      <c r="C96" s="35" t="s">
        <v>218</v>
      </c>
      <c r="D96" s="35" t="n">
        <v>202.8</v>
      </c>
      <c r="E96" s="134" t="n">
        <f aca="false">D96/$E$4</f>
        <v>288.558403196339</v>
      </c>
      <c r="F96" s="35" t="n">
        <v>0.96</v>
      </c>
      <c r="G96" s="134" t="n">
        <f aca="false">F96/$E$4</f>
        <v>1.36595693820752</v>
      </c>
      <c r="H96" s="35" t="n">
        <v>0.37</v>
      </c>
      <c r="I96" s="134" t="n">
        <f aca="false">H96/$E$4</f>
        <v>0.52646256993415</v>
      </c>
      <c r="J96" s="35" t="n">
        <v>2.85</v>
      </c>
      <c r="K96" s="134" t="n">
        <f aca="false">J96/$E$4</f>
        <v>4.05518466030358</v>
      </c>
      <c r="L96" s="35" t="n">
        <v>1.49</v>
      </c>
      <c r="M96" s="134" t="n">
        <f aca="false">L96/$E$4</f>
        <v>2.12007899784293</v>
      </c>
    </row>
    <row r="97" customFormat="false" ht="12.75" hidden="false" customHeight="false" outlineLevel="0" collapsed="false">
      <c r="A97" s="35" t="n">
        <v>15</v>
      </c>
      <c r="B97" s="35" t="s">
        <v>134</v>
      </c>
      <c r="C97" s="35" t="s">
        <v>219</v>
      </c>
      <c r="D97" s="35" t="n">
        <v>250.67</v>
      </c>
      <c r="E97" s="134" t="n">
        <f aca="false">D97/$E$4</f>
        <v>356.671276771333</v>
      </c>
      <c r="F97" s="35" t="n">
        <v>1.06</v>
      </c>
      <c r="G97" s="134" t="n">
        <f aca="false">F97/$E$4</f>
        <v>1.50824411927081</v>
      </c>
      <c r="H97" s="35" t="n">
        <v>0.21</v>
      </c>
      <c r="I97" s="134" t="n">
        <f aca="false">H97/$E$4</f>
        <v>0.298803080232896</v>
      </c>
      <c r="J97" s="35" t="n">
        <v>1.82</v>
      </c>
      <c r="K97" s="134" t="n">
        <f aca="false">J97/$E$4</f>
        <v>2.58962669535176</v>
      </c>
      <c r="L97" s="35" t="n">
        <v>2.37</v>
      </c>
      <c r="M97" s="134" t="n">
        <f aca="false">L97/$E$4</f>
        <v>3.37220619119982</v>
      </c>
    </row>
    <row r="98" customFormat="false" ht="12.75" hidden="false" customHeight="false" outlineLevel="0" collapsed="false">
      <c r="A98" s="35" t="n">
        <v>16</v>
      </c>
      <c r="B98" s="35" t="s">
        <v>136</v>
      </c>
      <c r="C98" s="35" t="s">
        <v>220</v>
      </c>
      <c r="D98" s="35" t="n">
        <v>171.17</v>
      </c>
      <c r="E98" s="134" t="n">
        <f aca="false">D98/$E$4</f>
        <v>243.552967826023</v>
      </c>
      <c r="F98" s="35" t="n">
        <v>1.11</v>
      </c>
      <c r="G98" s="134" t="n">
        <f aca="false">F98/$E$4</f>
        <v>1.57938770980245</v>
      </c>
      <c r="H98" s="35" t="n">
        <v>0.24</v>
      </c>
      <c r="I98" s="134" t="n">
        <f aca="false">H98/$E$4</f>
        <v>0.341489234551881</v>
      </c>
      <c r="J98" s="35" t="n">
        <v>2.15</v>
      </c>
      <c r="K98" s="134" t="n">
        <f aca="false">J98/$E$4</f>
        <v>3.0591743928606</v>
      </c>
      <c r="L98" s="35" t="n">
        <v>2.9</v>
      </c>
      <c r="M98" s="134" t="n">
        <f aca="false">L98/$E$4</f>
        <v>4.12632825083523</v>
      </c>
    </row>
    <row r="99" customFormat="false" ht="12.75" hidden="false" customHeight="false" outlineLevel="0" collapsed="false">
      <c r="A99" s="35" t="n">
        <v>17</v>
      </c>
      <c r="B99" s="35" t="s">
        <v>143</v>
      </c>
      <c r="C99" s="35" t="s">
        <v>221</v>
      </c>
      <c r="D99" s="35" t="n">
        <v>197.46</v>
      </c>
      <c r="E99" s="134" t="n">
        <f aca="false">D99/$E$4</f>
        <v>280.96026772756</v>
      </c>
      <c r="F99" s="35" t="n">
        <v>1.08</v>
      </c>
      <c r="G99" s="134" t="n">
        <f aca="false">F99/$E$4</f>
        <v>1.53670155548346</v>
      </c>
      <c r="H99" s="35" t="n">
        <v>0.15</v>
      </c>
      <c r="I99" s="134" t="n">
        <f aca="false">H99/$E$4</f>
        <v>0.213430771594925</v>
      </c>
      <c r="J99" s="35" t="n">
        <v>1.91</v>
      </c>
      <c r="K99" s="134" t="n">
        <f aca="false">J99/$E$4</f>
        <v>2.71768515830872</v>
      </c>
      <c r="L99" s="35" t="n">
        <v>1.53</v>
      </c>
      <c r="M99" s="134" t="n">
        <f aca="false">L99/$E$4</f>
        <v>2.17699387026824</v>
      </c>
    </row>
    <row r="100" customFormat="false" ht="12.75" hidden="false" customHeight="false" outlineLevel="0" collapsed="false">
      <c r="A100" s="35" t="n">
        <v>18</v>
      </c>
      <c r="B100" s="35" t="s">
        <v>149</v>
      </c>
      <c r="C100" s="35" t="s">
        <v>222</v>
      </c>
      <c r="D100" s="35" t="n">
        <v>217.08</v>
      </c>
      <c r="E100" s="134" t="n">
        <f aca="false">D100/$E$4</f>
        <v>308.877012652176</v>
      </c>
      <c r="F100" s="35" t="n">
        <v>1.03</v>
      </c>
      <c r="G100" s="134" t="n">
        <f aca="false">F100/$E$4</f>
        <v>1.46555796495182</v>
      </c>
      <c r="H100" s="35" t="n">
        <v>0.24</v>
      </c>
      <c r="I100" s="134" t="n">
        <f aca="false">H100/$E$4</f>
        <v>0.341489234551881</v>
      </c>
      <c r="J100" s="35" t="n">
        <v>4.61</v>
      </c>
      <c r="K100" s="134" t="n">
        <f aca="false">J100/$E$4</f>
        <v>6.55943904701738</v>
      </c>
      <c r="L100" s="35" t="n">
        <v>2.39</v>
      </c>
      <c r="M100" s="134" t="n">
        <f aca="false">L100/$E$4</f>
        <v>3.40066362741248</v>
      </c>
    </row>
    <row r="101" customFormat="false" ht="12.75" hidden="false" customHeight="false" outlineLevel="0" collapsed="false">
      <c r="A101" s="35" t="n">
        <v>19</v>
      </c>
      <c r="B101" s="35" t="s">
        <v>153</v>
      </c>
      <c r="C101" s="35" t="s">
        <v>223</v>
      </c>
      <c r="D101" s="35" t="n">
        <v>209.47</v>
      </c>
      <c r="E101" s="134" t="n">
        <f aca="false">D101/$E$4</f>
        <v>298.04895817326</v>
      </c>
      <c r="F101" s="35" t="n">
        <v>1.11</v>
      </c>
      <c r="G101" s="134" t="n">
        <f aca="false">F101/$E$4</f>
        <v>1.57938770980245</v>
      </c>
      <c r="H101" s="35" t="n">
        <v>0.19</v>
      </c>
      <c r="I101" s="134" t="n">
        <f aca="false">H101/$E$4</f>
        <v>0.270345644020239</v>
      </c>
      <c r="J101" s="35" t="n">
        <v>1.65</v>
      </c>
      <c r="K101" s="134" t="n">
        <f aca="false">J101/$E$4</f>
        <v>2.34773848754418</v>
      </c>
      <c r="L101" s="35" t="n">
        <v>5.51</v>
      </c>
      <c r="M101" s="134" t="n">
        <f aca="false">L101/$E$4</f>
        <v>7.84002367658693</v>
      </c>
    </row>
    <row r="102" customFormat="false" ht="12.75" hidden="false" customHeight="false" outlineLevel="0" collapsed="false">
      <c r="A102" s="35" t="n">
        <v>20</v>
      </c>
      <c r="B102" s="35" t="s">
        <v>157</v>
      </c>
      <c r="C102" s="35" t="s">
        <v>224</v>
      </c>
      <c r="D102" s="35" t="n">
        <v>194.29</v>
      </c>
      <c r="E102" s="134" t="n">
        <f aca="false">D102/$E$4</f>
        <v>276.449764087854</v>
      </c>
      <c r="F102" s="35" t="n">
        <v>1.16</v>
      </c>
      <c r="G102" s="134" t="n">
        <f aca="false">F102/$E$4</f>
        <v>1.65053130033409</v>
      </c>
      <c r="H102" s="35" t="n">
        <v>0.14</v>
      </c>
      <c r="I102" s="134" t="n">
        <f aca="false">H102/$E$4</f>
        <v>0.199202053488597</v>
      </c>
      <c r="J102" s="35" t="n">
        <v>0.88</v>
      </c>
      <c r="K102" s="134" t="n">
        <f aca="false">J102/$E$4</f>
        <v>1.2521271933569</v>
      </c>
      <c r="L102" s="35" t="n">
        <v>1.69</v>
      </c>
      <c r="M102" s="134" t="n">
        <f aca="false">L102/$E$4</f>
        <v>2.40465335996949</v>
      </c>
    </row>
    <row r="103" customFormat="false" ht="12.75" hidden="false" customHeight="false" outlineLevel="0" collapsed="false">
      <c r="A103" s="35" t="n">
        <v>21</v>
      </c>
      <c r="B103" s="35" t="s">
        <v>157</v>
      </c>
      <c r="C103" s="35" t="s">
        <v>225</v>
      </c>
      <c r="D103" s="35" t="n">
        <v>177.22</v>
      </c>
      <c r="E103" s="134" t="n">
        <f aca="false">D103/$E$4</f>
        <v>252.161342280351</v>
      </c>
      <c r="F103" s="35" t="n">
        <v>1.13</v>
      </c>
      <c r="G103" s="134" t="n">
        <f aca="false">F103/$E$4</f>
        <v>1.60784514601511</v>
      </c>
      <c r="H103" s="35" t="n">
        <v>0.21</v>
      </c>
      <c r="I103" s="134" t="n">
        <f aca="false">H103/$E$4</f>
        <v>0.298803080232896</v>
      </c>
      <c r="J103" s="35" t="n">
        <v>3.73</v>
      </c>
      <c r="K103" s="134" t="n">
        <f aca="false">J103/$E$4</f>
        <v>5.30731185366048</v>
      </c>
      <c r="L103" s="35" t="n">
        <v>0.92</v>
      </c>
      <c r="M103" s="134" t="n">
        <f aca="false">L103/$E$4</f>
        <v>1.30904206578221</v>
      </c>
    </row>
    <row r="104" customFormat="false" ht="12.75" hidden="false" customHeight="false" outlineLevel="0" collapsed="false">
      <c r="A104" s="35" t="n">
        <v>22</v>
      </c>
      <c r="B104" s="35" t="s">
        <v>168</v>
      </c>
      <c r="C104" s="35" t="s">
        <v>226</v>
      </c>
      <c r="D104" s="35" t="n">
        <v>191.21</v>
      </c>
      <c r="E104" s="134" t="n">
        <f aca="false">D104/$E$4</f>
        <v>272.067318911105</v>
      </c>
      <c r="F104" s="35" t="n">
        <v>1.02</v>
      </c>
      <c r="G104" s="134" t="n">
        <f aca="false">F104/$E$4</f>
        <v>1.45132924684549</v>
      </c>
      <c r="H104" s="35" t="n">
        <v>0.15</v>
      </c>
      <c r="I104" s="134" t="n">
        <f aca="false">H104/$E$4</f>
        <v>0.213430771594925</v>
      </c>
      <c r="J104" s="35" t="n">
        <v>3.45</v>
      </c>
      <c r="K104" s="134" t="n">
        <f aca="false">J104/$E$4</f>
        <v>4.90890774668329</v>
      </c>
      <c r="L104" s="35" t="n">
        <v>4.5</v>
      </c>
      <c r="M104" s="134" t="n">
        <f aca="false">L104/$E$4</f>
        <v>6.40292314784777</v>
      </c>
    </row>
    <row r="105" customFormat="false" ht="12.75" hidden="false" customHeight="false" outlineLevel="0" collapsed="false">
      <c r="A105" s="35" t="n">
        <v>23</v>
      </c>
      <c r="B105" s="35" t="s">
        <v>170</v>
      </c>
      <c r="C105" s="35" t="s">
        <v>227</v>
      </c>
      <c r="D105" s="35" t="n">
        <v>213.87</v>
      </c>
      <c r="E105" s="134" t="n">
        <f aca="false">D105/$E$4</f>
        <v>304.309594140045</v>
      </c>
      <c r="F105" s="35" t="n">
        <v>1.02</v>
      </c>
      <c r="G105" s="134" t="n">
        <f aca="false">F105/$E$4</f>
        <v>1.45132924684549</v>
      </c>
      <c r="H105" s="35" t="n">
        <v>0.15</v>
      </c>
      <c r="I105" s="134" t="n">
        <f aca="false">H105/$E$4</f>
        <v>0.213430771594925</v>
      </c>
      <c r="J105" s="35" t="n">
        <v>1.16</v>
      </c>
      <c r="K105" s="134" t="n">
        <f aca="false">J105/$E$4</f>
        <v>1.65053130033409</v>
      </c>
      <c r="L105" s="35" t="n">
        <v>0.45</v>
      </c>
      <c r="M105" s="134" t="n">
        <f aca="false">L105/$E$4</f>
        <v>0.640292314784776</v>
      </c>
    </row>
    <row r="106" customFormat="false" ht="12.75" hidden="false" customHeight="false" outlineLevel="0" collapsed="false">
      <c r="A106" s="35" t="n">
        <v>24</v>
      </c>
      <c r="B106" s="35" t="s">
        <v>180</v>
      </c>
      <c r="C106" s="35" t="s">
        <v>228</v>
      </c>
      <c r="D106" s="35" t="n">
        <v>282.29</v>
      </c>
      <c r="E106" s="134" t="n">
        <f aca="false">D106/$E$4</f>
        <v>401.662483423543</v>
      </c>
      <c r="F106" s="35" t="n">
        <v>1.15</v>
      </c>
      <c r="G106" s="134" t="n">
        <f aca="false">F106/$E$4</f>
        <v>1.63630258222776</v>
      </c>
      <c r="H106" s="35" t="n">
        <v>0.15</v>
      </c>
      <c r="I106" s="134" t="n">
        <f aca="false">H106/$E$4</f>
        <v>0.213430771594925</v>
      </c>
      <c r="J106" s="35" t="n">
        <v>8.27</v>
      </c>
      <c r="K106" s="134" t="n">
        <f aca="false">J106/$E$4</f>
        <v>11.7671498739336</v>
      </c>
      <c r="L106" s="35" t="n">
        <v>5.2</v>
      </c>
      <c r="M106" s="134" t="n">
        <f aca="false">L106/$E$4</f>
        <v>7.39893341529075</v>
      </c>
    </row>
    <row r="107" customFormat="false" ht="12.75" hidden="false" customHeight="false" outlineLevel="0" collapsed="false">
      <c r="A107" s="35" t="n">
        <v>25</v>
      </c>
      <c r="B107" s="35" t="s">
        <v>186</v>
      </c>
      <c r="C107" s="35" t="s">
        <v>229</v>
      </c>
      <c r="D107" s="35" t="n">
        <v>193.3</v>
      </c>
      <c r="E107" s="134" t="n">
        <f aca="false">D107/$E$4</f>
        <v>275.041120995327</v>
      </c>
      <c r="F107" s="35" t="n">
        <v>1.18</v>
      </c>
      <c r="G107" s="134" t="n">
        <f aca="false">F107/$E$4</f>
        <v>1.67898873654675</v>
      </c>
      <c r="H107" s="35" t="n">
        <v>0.12</v>
      </c>
      <c r="I107" s="134" t="n">
        <f aca="false">H107/$E$4</f>
        <v>0.17074461727594</v>
      </c>
      <c r="J107" s="35" t="n">
        <v>1.73</v>
      </c>
      <c r="K107" s="134" t="n">
        <f aca="false">J107/$E$4</f>
        <v>2.46156823239481</v>
      </c>
      <c r="L107" s="35" t="n">
        <v>0.86</v>
      </c>
      <c r="M107" s="134" t="n">
        <f aca="false">L107/$E$4</f>
        <v>1.22366975714424</v>
      </c>
    </row>
    <row r="108" customFormat="false" ht="12.75" hidden="false" customHeight="false" outlineLevel="0" collapsed="false">
      <c r="A108" s="35" t="n">
        <v>26</v>
      </c>
      <c r="B108" s="35" t="s">
        <v>186</v>
      </c>
      <c r="C108" s="35" t="s">
        <v>230</v>
      </c>
      <c r="D108" s="35" t="n">
        <v>180.44</v>
      </c>
      <c r="E108" s="134" t="n">
        <f aca="false">D108/$E$4</f>
        <v>256.742989510589</v>
      </c>
      <c r="F108" s="35" t="n">
        <v>1.01</v>
      </c>
      <c r="G108" s="134" t="n">
        <f aca="false">F108/$E$4</f>
        <v>1.43710052873917</v>
      </c>
      <c r="H108" s="35" t="n">
        <v>0.19</v>
      </c>
      <c r="I108" s="134" t="n">
        <f aca="false">H108/$E$4</f>
        <v>0.270345644020239</v>
      </c>
      <c r="J108" s="35" t="n">
        <v>2.21</v>
      </c>
      <c r="K108" s="134" t="n">
        <f aca="false">J108/$E$4</f>
        <v>3.14454670149857</v>
      </c>
      <c r="L108" s="35" t="n">
        <v>3.05</v>
      </c>
      <c r="M108" s="134" t="n">
        <f aca="false">L108/$E$4</f>
        <v>4.33975902243015</v>
      </c>
    </row>
    <row r="109" customFormat="false" ht="12.75" hidden="false" customHeight="false" outlineLevel="0" collapsed="false">
      <c r="A109" s="35" t="n">
        <v>27</v>
      </c>
      <c r="B109" s="35" t="s">
        <v>194</v>
      </c>
      <c r="C109" s="35" t="s">
        <v>231</v>
      </c>
      <c r="D109" s="35" t="n">
        <v>202.35</v>
      </c>
      <c r="E109" s="134" t="n">
        <f aca="false">D109/$E$4</f>
        <v>287.918110881554</v>
      </c>
      <c r="F109" s="35" t="n">
        <v>0.98</v>
      </c>
      <c r="G109" s="134" t="n">
        <f aca="false">F109/$E$4</f>
        <v>1.39441437442018</v>
      </c>
      <c r="H109" s="35" t="n">
        <v>0.23</v>
      </c>
      <c r="I109" s="134" t="n">
        <f aca="false">H109/$E$4</f>
        <v>0.327260516445552</v>
      </c>
      <c r="J109" s="35" t="n">
        <v>1.36</v>
      </c>
      <c r="K109" s="134" t="n">
        <f aca="false">J109/$E$4</f>
        <v>1.93510566246066</v>
      </c>
      <c r="L109" s="35" t="n">
        <v>2.5</v>
      </c>
      <c r="M109" s="134" t="n">
        <f aca="false">L109/$E$4</f>
        <v>3.55717952658209</v>
      </c>
    </row>
    <row r="110" customFormat="false" ht="12.75" hidden="false" customHeight="false" outlineLevel="0" collapsed="false">
      <c r="A110" s="35" t="n">
        <v>28</v>
      </c>
      <c r="B110" s="35" t="s">
        <v>197</v>
      </c>
      <c r="C110" s="35" t="s">
        <v>232</v>
      </c>
      <c r="D110" s="35" t="n">
        <v>207.29</v>
      </c>
      <c r="E110" s="134" t="n">
        <f aca="false">D110/$E$4</f>
        <v>294.947097626081</v>
      </c>
      <c r="F110" s="35" t="n">
        <v>1.2</v>
      </c>
      <c r="G110" s="134" t="n">
        <f aca="false">F110/$E$4</f>
        <v>1.7074461727594</v>
      </c>
      <c r="H110" s="35" t="n">
        <v>0.2</v>
      </c>
      <c r="I110" s="134" t="n">
        <f aca="false">H110/$E$4</f>
        <v>0.284574362126567</v>
      </c>
      <c r="J110" s="35" t="n">
        <v>2.98</v>
      </c>
      <c r="K110" s="134" t="n">
        <f aca="false">J110/$E$4</f>
        <v>4.24015799568585</v>
      </c>
      <c r="L110" s="35" t="n">
        <v>1.15</v>
      </c>
      <c r="M110" s="134" t="n">
        <f aca="false">L110/$E$4</f>
        <v>1.63630258222776</v>
      </c>
    </row>
    <row r="111" customFormat="false" ht="12.75" hidden="false" customHeight="false" outlineLevel="0" collapsed="false">
      <c r="A111" s="35" t="n">
        <v>29</v>
      </c>
      <c r="B111" s="35" t="s">
        <v>199</v>
      </c>
      <c r="C111" s="35" t="s">
        <v>233</v>
      </c>
      <c r="D111" s="35" t="n">
        <v>232.64</v>
      </c>
      <c r="E111" s="134" t="n">
        <f aca="false">D111/$E$4</f>
        <v>331.016898025623</v>
      </c>
      <c r="F111" s="35" t="n">
        <v>1.05</v>
      </c>
      <c r="G111" s="134" t="n">
        <f aca="false">F111/$E$4</f>
        <v>1.49401540116448</v>
      </c>
      <c r="H111" s="35" t="n">
        <v>0.22</v>
      </c>
      <c r="I111" s="134" t="n">
        <f aca="false">H111/$E$4</f>
        <v>0.313031798339224</v>
      </c>
      <c r="J111" s="35" t="n">
        <v>0.94</v>
      </c>
      <c r="K111" s="134" t="n">
        <f aca="false">J111/$E$4</f>
        <v>1.33749950199487</v>
      </c>
      <c r="L111" s="35" t="n">
        <v>1.1</v>
      </c>
      <c r="M111" s="134" t="n">
        <f aca="false">L111/$E$4</f>
        <v>1.56515899169612</v>
      </c>
    </row>
    <row r="112" customFormat="false" ht="12.75" hidden="false" customHeight="false" outlineLevel="0" collapsed="false">
      <c r="A112" s="35" t="n">
        <v>30</v>
      </c>
      <c r="B112" s="35" t="s">
        <v>201</v>
      </c>
      <c r="C112" s="35" t="s">
        <v>234</v>
      </c>
      <c r="D112" s="35" t="n">
        <v>174.78</v>
      </c>
      <c r="E112" s="134" t="n">
        <f aca="false">D112/$E$4</f>
        <v>248.689535062407</v>
      </c>
      <c r="F112" s="35" t="n">
        <v>0.94</v>
      </c>
      <c r="G112" s="134" t="n">
        <f aca="false">F112/$E$4</f>
        <v>1.33749950199487</v>
      </c>
      <c r="H112" s="35" t="n">
        <v>0.14</v>
      </c>
      <c r="I112" s="134" t="n">
        <f aca="false">H112/$E$4</f>
        <v>0.199202053488597</v>
      </c>
      <c r="J112" s="35" t="n">
        <v>2.19</v>
      </c>
      <c r="K112" s="134" t="n">
        <f aca="false">J112/$E$4</f>
        <v>3.11608926528591</v>
      </c>
      <c r="L112" s="35" t="n">
        <v>2.3</v>
      </c>
      <c r="M112" s="134" t="n">
        <f aca="false">L112/$E$4</f>
        <v>3.27260516445552</v>
      </c>
    </row>
    <row r="113" customFormat="false" ht="12.75" hidden="false" customHeight="false" outlineLevel="0" collapsed="false">
      <c r="A113" s="35" t="n">
        <v>31</v>
      </c>
      <c r="B113" s="35" t="s">
        <v>235</v>
      </c>
      <c r="C113" s="35" t="s">
        <v>236</v>
      </c>
      <c r="D113" s="35" t="n">
        <v>200.78</v>
      </c>
      <c r="E113" s="134" t="n">
        <f aca="false">D113/$E$4</f>
        <v>285.684202138861</v>
      </c>
      <c r="F113" s="35" t="n">
        <v>1.08</v>
      </c>
      <c r="G113" s="134" t="n">
        <f aca="false">F113/$E$4</f>
        <v>1.53670155548346</v>
      </c>
      <c r="H113" s="35" t="n">
        <v>0.1</v>
      </c>
      <c r="I113" s="134" t="n">
        <f aca="false">H113/$E$4</f>
        <v>0.142287181063284</v>
      </c>
      <c r="J113" s="35" t="n">
        <v>2.09</v>
      </c>
      <c r="K113" s="134" t="n">
        <f aca="false">J113/$E$4</f>
        <v>2.97380208422263</v>
      </c>
      <c r="L113" s="35" t="n">
        <v>1.14</v>
      </c>
      <c r="M113" s="134" t="n">
        <f aca="false">L113/$E$4</f>
        <v>1.62207386412143</v>
      </c>
    </row>
    <row r="114" customFormat="false" ht="15.75" hidden="false" customHeight="false" outlineLevel="0" collapsed="false">
      <c r="A114" s="37" t="n">
        <v>31</v>
      </c>
      <c r="B114" s="38"/>
      <c r="C114" s="37" t="s">
        <v>237</v>
      </c>
      <c r="D114" s="140" t="n">
        <v>190.82</v>
      </c>
      <c r="E114" s="134" t="n">
        <f aca="false">D114/$E$4</f>
        <v>271.512398904958</v>
      </c>
      <c r="F114" s="140" t="n">
        <v>1.1</v>
      </c>
      <c r="G114" s="134" t="n">
        <f aca="false">F114/$E$4</f>
        <v>1.56515899169612</v>
      </c>
      <c r="H114" s="140" t="n">
        <v>0.18</v>
      </c>
      <c r="I114" s="134" t="n">
        <f aca="false">H114/$E$4</f>
        <v>0.256116925913911</v>
      </c>
      <c r="J114" s="140" t="n">
        <v>2.32</v>
      </c>
      <c r="K114" s="134" t="n">
        <f aca="false">J114/$E$4</f>
        <v>3.30106260066818</v>
      </c>
      <c r="L114" s="140" t="n">
        <v>2.36</v>
      </c>
      <c r="M114" s="134" t="n">
        <f aca="false">L114/$E$4</f>
        <v>3.35797747309349</v>
      </c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</row>
    <row r="116" customFormat="false" ht="18" hidden="false" customHeight="false" outlineLevel="0" collapsed="false">
      <c r="A116" s="41" t="n">
        <v>106</v>
      </c>
      <c r="B116" s="38"/>
      <c r="C116" s="41" t="s">
        <v>238</v>
      </c>
      <c r="D116" s="141" t="n">
        <v>181.84</v>
      </c>
      <c r="E116" s="134" t="n">
        <f aca="false">D116/$E$4</f>
        <v>258.735010045475</v>
      </c>
      <c r="F116" s="141" t="n">
        <v>1.15</v>
      </c>
      <c r="G116" s="134" t="n">
        <f aca="false">F116/$E$4</f>
        <v>1.63630258222776</v>
      </c>
      <c r="H116" s="141" t="n">
        <v>0.18</v>
      </c>
      <c r="I116" s="134" t="n">
        <f aca="false">H116/$E$4</f>
        <v>0.256116925913911</v>
      </c>
      <c r="J116" s="141" t="n">
        <v>1.87</v>
      </c>
      <c r="K116" s="134" t="n">
        <f aca="false">J116/$E$4</f>
        <v>2.6607702858834</v>
      </c>
      <c r="L116" s="141" t="n">
        <v>3.76</v>
      </c>
      <c r="M116" s="134" t="n">
        <f aca="false">L116/$E$4</f>
        <v>5.34999800797947</v>
      </c>
    </row>
  </sheetData>
  <sheetProtection sheet="true" password="ce88" objects="true" scenarios="true"/>
  <mergeCells count="10">
    <mergeCell ref="A1:A2"/>
    <mergeCell ref="B1:B2"/>
    <mergeCell ref="C1:C2"/>
    <mergeCell ref="D2:E2"/>
    <mergeCell ref="F2:G2"/>
    <mergeCell ref="H2:I2"/>
    <mergeCell ref="J2:K2"/>
    <mergeCell ref="L2:M2"/>
    <mergeCell ref="A82:M82"/>
    <mergeCell ref="A115:M115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8.2. Finansu līdzekļu izlietojums uz vienu personu</oddHeader>
    <oddFooter>&amp;L&amp;"Arial,Italic"&amp;8SPP SIA daļa
&amp;D&amp;R&amp;P+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89" width="16.42"/>
    <col collapsed="false" customWidth="true" hidden="false" outlineLevel="0" max="3" min="3" style="89" width="33.14"/>
    <col collapsed="false" customWidth="true" hidden="false" outlineLevel="0" max="4" min="4" style="0" width="14.41"/>
    <col collapsed="false" customWidth="true" hidden="false" outlineLevel="0" max="5" min="5" style="0" width="14.99"/>
  </cols>
  <sheetData>
    <row r="1" s="29" customFormat="true" ht="15" hidden="false" customHeight="true" outlineLevel="0" collapsed="false">
      <c r="A1" s="27" t="s">
        <v>84</v>
      </c>
      <c r="B1" s="119" t="s">
        <v>85</v>
      </c>
      <c r="C1" s="75" t="s">
        <v>86</v>
      </c>
      <c r="D1" s="43" t="s">
        <v>491</v>
      </c>
      <c r="E1" s="43" t="s">
        <v>492</v>
      </c>
    </row>
    <row r="2" customFormat="false" ht="81" hidden="false" customHeight="true" outlineLevel="0" collapsed="false">
      <c r="A2" s="27"/>
      <c r="B2" s="119"/>
      <c r="C2" s="119"/>
      <c r="D2" s="43" t="s">
        <v>493</v>
      </c>
      <c r="E2" s="43" t="s">
        <v>494</v>
      </c>
    </row>
    <row r="3" s="86" customFormat="true" ht="12" hidden="false" customHeight="false" outlineLevel="0" collapsed="false">
      <c r="A3" s="76" t="s">
        <v>93</v>
      </c>
      <c r="B3" s="142" t="s">
        <v>94</v>
      </c>
      <c r="C3" s="76" t="s">
        <v>95</v>
      </c>
      <c r="D3" s="76" t="s">
        <v>96</v>
      </c>
      <c r="E3" s="76" t="s">
        <v>97</v>
      </c>
    </row>
    <row r="4" customFormat="false" ht="12.75" hidden="false" customHeight="false" outlineLevel="0" collapsed="false">
      <c r="A4" s="35" t="n">
        <v>1</v>
      </c>
      <c r="B4" s="143" t="s">
        <v>99</v>
      </c>
      <c r="C4" s="143" t="s">
        <v>100</v>
      </c>
      <c r="D4" s="35" t="n">
        <v>1</v>
      </c>
      <c r="E4" s="35" t="n">
        <v>1</v>
      </c>
    </row>
    <row r="5" customFormat="false" ht="12.75" hidden="false" customHeight="false" outlineLevel="0" collapsed="false">
      <c r="A5" s="35" t="n">
        <v>2</v>
      </c>
      <c r="B5" s="143" t="s">
        <v>101</v>
      </c>
      <c r="C5" s="143" t="s">
        <v>102</v>
      </c>
      <c r="D5" s="35" t="n">
        <v>0</v>
      </c>
      <c r="E5" s="35" t="n">
        <v>0</v>
      </c>
    </row>
    <row r="6" customFormat="false" ht="12.75" hidden="false" customHeight="false" outlineLevel="0" collapsed="false">
      <c r="A6" s="35" t="n">
        <v>3</v>
      </c>
      <c r="B6" s="143" t="s">
        <v>101</v>
      </c>
      <c r="C6" s="143" t="s">
        <v>103</v>
      </c>
      <c r="D6" s="35" t="n">
        <v>0</v>
      </c>
      <c r="E6" s="35" t="n">
        <v>0</v>
      </c>
    </row>
    <row r="7" customFormat="false" ht="12.75" hidden="false" customHeight="false" outlineLevel="0" collapsed="false">
      <c r="A7" s="35" t="n">
        <v>4</v>
      </c>
      <c r="B7" s="143" t="s">
        <v>101</v>
      </c>
      <c r="C7" s="143" t="s">
        <v>104</v>
      </c>
      <c r="D7" s="35" t="n">
        <v>0</v>
      </c>
      <c r="E7" s="35" t="n">
        <v>0</v>
      </c>
    </row>
    <row r="8" customFormat="false" ht="12.75" hidden="false" customHeight="false" outlineLevel="0" collapsed="false">
      <c r="A8" s="35" t="n">
        <v>5</v>
      </c>
      <c r="B8" s="143" t="s">
        <v>105</v>
      </c>
      <c r="C8" s="143" t="s">
        <v>106</v>
      </c>
      <c r="D8" s="35" t="n">
        <v>5</v>
      </c>
      <c r="E8" s="35" t="n">
        <v>5</v>
      </c>
    </row>
    <row r="9" customFormat="false" ht="12.75" hidden="false" customHeight="false" outlineLevel="0" collapsed="false">
      <c r="A9" s="35" t="n">
        <v>6</v>
      </c>
      <c r="B9" s="143" t="s">
        <v>107</v>
      </c>
      <c r="C9" s="143" t="s">
        <v>108</v>
      </c>
      <c r="D9" s="35" t="n">
        <v>0</v>
      </c>
      <c r="E9" s="35" t="n">
        <v>0</v>
      </c>
    </row>
    <row r="10" customFormat="false" ht="12.75" hidden="false" customHeight="false" outlineLevel="0" collapsed="false">
      <c r="A10" s="35" t="n">
        <v>7</v>
      </c>
      <c r="B10" s="143" t="s">
        <v>107</v>
      </c>
      <c r="C10" s="143" t="s">
        <v>109</v>
      </c>
      <c r="D10" s="35" t="n">
        <v>0</v>
      </c>
      <c r="E10" s="35" t="n">
        <v>0</v>
      </c>
    </row>
    <row r="11" customFormat="false" ht="12.75" hidden="false" customHeight="false" outlineLevel="0" collapsed="false">
      <c r="A11" s="35" t="n">
        <v>8</v>
      </c>
      <c r="B11" s="143" t="s">
        <v>107</v>
      </c>
      <c r="C11" s="143" t="s">
        <v>110</v>
      </c>
      <c r="D11" s="35" t="n">
        <v>0</v>
      </c>
      <c r="E11" s="35" t="n">
        <v>0</v>
      </c>
    </row>
    <row r="12" customFormat="false" ht="12.75" hidden="false" customHeight="false" outlineLevel="0" collapsed="false">
      <c r="A12" s="35" t="n">
        <v>9</v>
      </c>
      <c r="B12" s="143" t="s">
        <v>107</v>
      </c>
      <c r="C12" s="143" t="s">
        <v>111</v>
      </c>
      <c r="D12" s="35" t="n">
        <v>0</v>
      </c>
      <c r="E12" s="35" t="n">
        <v>0</v>
      </c>
    </row>
    <row r="13" customFormat="false" ht="12.75" hidden="false" customHeight="false" outlineLevel="0" collapsed="false">
      <c r="A13" s="35" t="n">
        <v>10</v>
      </c>
      <c r="B13" s="143" t="s">
        <v>107</v>
      </c>
      <c r="C13" s="143" t="s">
        <v>112</v>
      </c>
      <c r="D13" s="35" t="n">
        <v>0</v>
      </c>
      <c r="E13" s="35" t="n">
        <v>0</v>
      </c>
    </row>
    <row r="14" customFormat="false" ht="12.75" hidden="false" customHeight="false" outlineLevel="0" collapsed="false">
      <c r="A14" s="35" t="n">
        <v>11</v>
      </c>
      <c r="B14" s="143" t="s">
        <v>107</v>
      </c>
      <c r="C14" s="143" t="s">
        <v>113</v>
      </c>
      <c r="D14" s="35" t="n">
        <v>0</v>
      </c>
      <c r="E14" s="35" t="n">
        <v>0</v>
      </c>
    </row>
    <row r="15" customFormat="false" ht="12.75" hidden="false" customHeight="false" outlineLevel="0" collapsed="false">
      <c r="A15" s="35" t="n">
        <v>12</v>
      </c>
      <c r="B15" s="143" t="s">
        <v>114</v>
      </c>
      <c r="C15" s="143" t="s">
        <v>115</v>
      </c>
      <c r="D15" s="35" t="n">
        <v>0</v>
      </c>
      <c r="E15" s="35" t="n">
        <v>0</v>
      </c>
    </row>
    <row r="16" customFormat="false" ht="12.75" hidden="false" customHeight="false" outlineLevel="0" collapsed="false">
      <c r="A16" s="35" t="n">
        <v>13</v>
      </c>
      <c r="B16" s="143" t="s">
        <v>116</v>
      </c>
      <c r="C16" s="143" t="s">
        <v>117</v>
      </c>
      <c r="D16" s="35" t="n">
        <v>0</v>
      </c>
      <c r="E16" s="35" t="n">
        <v>0</v>
      </c>
    </row>
    <row r="17" customFormat="false" ht="12.75" hidden="false" customHeight="false" outlineLevel="0" collapsed="false">
      <c r="A17" s="35" t="n">
        <v>14</v>
      </c>
      <c r="B17" s="143" t="s">
        <v>116</v>
      </c>
      <c r="C17" s="143" t="s">
        <v>118</v>
      </c>
      <c r="D17" s="35" t="n">
        <v>0</v>
      </c>
      <c r="E17" s="35" t="n">
        <v>0</v>
      </c>
    </row>
    <row r="18" customFormat="false" ht="12.75" hidden="false" customHeight="false" outlineLevel="0" collapsed="false">
      <c r="A18" s="35" t="n">
        <v>15</v>
      </c>
      <c r="B18" s="143" t="s">
        <v>116</v>
      </c>
      <c r="C18" s="143" t="s">
        <v>119</v>
      </c>
      <c r="D18" s="35" t="n">
        <v>0</v>
      </c>
      <c r="E18" s="35" t="n">
        <v>0</v>
      </c>
    </row>
    <row r="19" customFormat="false" ht="12.75" hidden="false" customHeight="false" outlineLevel="0" collapsed="false">
      <c r="A19" s="35" t="n">
        <v>16</v>
      </c>
      <c r="B19" s="143" t="s">
        <v>120</v>
      </c>
      <c r="C19" s="143" t="s">
        <v>121</v>
      </c>
      <c r="D19" s="35" t="n">
        <v>0</v>
      </c>
      <c r="E19" s="35" t="n">
        <v>0</v>
      </c>
    </row>
    <row r="20" customFormat="false" ht="12.75" hidden="false" customHeight="false" outlineLevel="0" collapsed="false">
      <c r="A20" s="35" t="n">
        <v>17</v>
      </c>
      <c r="B20" s="143" t="s">
        <v>122</v>
      </c>
      <c r="C20" s="143" t="s">
        <v>123</v>
      </c>
      <c r="D20" s="35" t="n">
        <v>0</v>
      </c>
      <c r="E20" s="35" t="n">
        <v>0</v>
      </c>
    </row>
    <row r="21" customFormat="false" ht="12.75" hidden="false" customHeight="false" outlineLevel="0" collapsed="false">
      <c r="A21" s="35" t="n">
        <v>18</v>
      </c>
      <c r="B21" s="143" t="s">
        <v>124</v>
      </c>
      <c r="C21" s="143" t="s">
        <v>125</v>
      </c>
      <c r="D21" s="35" t="n">
        <v>0</v>
      </c>
      <c r="E21" s="35" t="n">
        <v>0</v>
      </c>
    </row>
    <row r="22" customFormat="false" ht="12.75" hidden="false" customHeight="false" outlineLevel="0" collapsed="false">
      <c r="A22" s="35" t="n">
        <v>19</v>
      </c>
      <c r="B22" s="143" t="s">
        <v>124</v>
      </c>
      <c r="C22" s="143" t="s">
        <v>126</v>
      </c>
      <c r="D22" s="35" t="n">
        <v>0</v>
      </c>
      <c r="E22" s="35" t="n">
        <v>0</v>
      </c>
    </row>
    <row r="23" customFormat="false" ht="12.75" hidden="false" customHeight="false" outlineLevel="0" collapsed="false">
      <c r="A23" s="35" t="n">
        <v>20</v>
      </c>
      <c r="B23" s="143" t="s">
        <v>124</v>
      </c>
      <c r="C23" s="143" t="s">
        <v>127</v>
      </c>
      <c r="D23" s="35" t="n">
        <v>0</v>
      </c>
      <c r="E23" s="35" t="n">
        <v>0</v>
      </c>
    </row>
    <row r="24" customFormat="false" ht="12.75" hidden="false" customHeight="false" outlineLevel="0" collapsed="false">
      <c r="A24" s="35" t="n">
        <v>21</v>
      </c>
      <c r="B24" s="143" t="s">
        <v>128</v>
      </c>
      <c r="C24" s="143" t="s">
        <v>129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5" t="n">
        <v>22</v>
      </c>
      <c r="B25" s="143" t="s">
        <v>128</v>
      </c>
      <c r="C25" s="143" t="s">
        <v>130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5" t="n">
        <v>23</v>
      </c>
      <c r="B26" s="143" t="s">
        <v>128</v>
      </c>
      <c r="C26" s="143" t="s">
        <v>131</v>
      </c>
      <c r="D26" s="35" t="n">
        <v>0</v>
      </c>
      <c r="E26" s="35" t="n">
        <v>0</v>
      </c>
    </row>
    <row r="27" customFormat="false" ht="12.75" hidden="false" customHeight="false" outlineLevel="0" collapsed="false">
      <c r="A27" s="35" t="n">
        <v>24</v>
      </c>
      <c r="B27" s="143" t="s">
        <v>132</v>
      </c>
      <c r="C27" s="143" t="s">
        <v>133</v>
      </c>
      <c r="D27" s="35" t="n">
        <v>0</v>
      </c>
      <c r="E27" s="35" t="n">
        <v>0</v>
      </c>
    </row>
    <row r="28" customFormat="false" ht="12.75" hidden="false" customHeight="false" outlineLevel="0" collapsed="false">
      <c r="A28" s="35" t="n">
        <v>25</v>
      </c>
      <c r="B28" s="143" t="s">
        <v>134</v>
      </c>
      <c r="C28" s="143" t="s">
        <v>135</v>
      </c>
      <c r="D28" s="35" t="n">
        <v>0</v>
      </c>
      <c r="E28" s="35" t="n">
        <v>0</v>
      </c>
    </row>
    <row r="29" customFormat="false" ht="12.75" hidden="false" customHeight="false" outlineLevel="0" collapsed="false">
      <c r="A29" s="35" t="n">
        <v>26</v>
      </c>
      <c r="B29" s="143" t="s">
        <v>136</v>
      </c>
      <c r="C29" s="143" t="s">
        <v>137</v>
      </c>
      <c r="D29" s="35" t="n">
        <v>0</v>
      </c>
      <c r="E29" s="35" t="n">
        <v>0</v>
      </c>
    </row>
    <row r="30" customFormat="false" ht="12.75" hidden="false" customHeight="false" outlineLevel="0" collapsed="false">
      <c r="A30" s="35" t="n">
        <v>27</v>
      </c>
      <c r="B30" s="143" t="s">
        <v>136</v>
      </c>
      <c r="C30" s="143" t="s">
        <v>138</v>
      </c>
      <c r="D30" s="35" t="n">
        <v>0</v>
      </c>
      <c r="E30" s="35" t="n">
        <v>0</v>
      </c>
    </row>
    <row r="31" customFormat="false" ht="12.75" hidden="false" customHeight="false" outlineLevel="0" collapsed="false">
      <c r="A31" s="35" t="n">
        <v>28</v>
      </c>
      <c r="B31" s="143" t="s">
        <v>139</v>
      </c>
      <c r="C31" s="143" t="s">
        <v>140</v>
      </c>
      <c r="D31" s="35" t="n">
        <v>1</v>
      </c>
      <c r="E31" s="35" t="n">
        <v>1</v>
      </c>
    </row>
    <row r="32" customFormat="false" ht="12.75" hidden="false" customHeight="false" outlineLevel="0" collapsed="false">
      <c r="A32" s="35" t="n">
        <v>29</v>
      </c>
      <c r="B32" s="143" t="s">
        <v>139</v>
      </c>
      <c r="C32" s="143" t="s">
        <v>141</v>
      </c>
      <c r="D32" s="35" t="n">
        <v>0</v>
      </c>
      <c r="E32" s="35" t="n">
        <v>0</v>
      </c>
    </row>
    <row r="33" customFormat="false" ht="12.75" hidden="false" customHeight="false" outlineLevel="0" collapsed="false">
      <c r="A33" s="35" t="n">
        <v>30</v>
      </c>
      <c r="B33" s="143" t="s">
        <v>139</v>
      </c>
      <c r="C33" s="143" t="s">
        <v>142</v>
      </c>
      <c r="D33" s="35" t="n">
        <v>0</v>
      </c>
      <c r="E33" s="35" t="n">
        <v>0</v>
      </c>
    </row>
    <row r="34" customFormat="false" ht="12.75" hidden="false" customHeight="false" outlineLevel="0" collapsed="false">
      <c r="A34" s="35" t="n">
        <v>31</v>
      </c>
      <c r="B34" s="143" t="s">
        <v>143</v>
      </c>
      <c r="C34" s="143" t="s">
        <v>144</v>
      </c>
      <c r="D34" s="35" t="n">
        <v>0</v>
      </c>
      <c r="E34" s="35" t="n">
        <v>0</v>
      </c>
    </row>
    <row r="35" customFormat="false" ht="12.75" hidden="false" customHeight="false" outlineLevel="0" collapsed="false">
      <c r="A35" s="35" t="n">
        <v>32</v>
      </c>
      <c r="B35" s="143" t="s">
        <v>143</v>
      </c>
      <c r="C35" s="143" t="s">
        <v>145</v>
      </c>
      <c r="D35" s="35" t="n">
        <v>0</v>
      </c>
      <c r="E35" s="35" t="n">
        <v>0</v>
      </c>
    </row>
    <row r="36" customFormat="false" ht="12.75" hidden="false" customHeight="false" outlineLevel="0" collapsed="false">
      <c r="A36" s="35" t="n">
        <v>33</v>
      </c>
      <c r="B36" s="143" t="s">
        <v>143</v>
      </c>
      <c r="C36" s="143" t="s">
        <v>146</v>
      </c>
      <c r="D36" s="35" t="n">
        <v>0</v>
      </c>
      <c r="E36" s="35" t="n">
        <v>0</v>
      </c>
    </row>
    <row r="37" customFormat="false" ht="12.75" hidden="false" customHeight="false" outlineLevel="0" collapsed="false">
      <c r="A37" s="35" t="n">
        <v>34</v>
      </c>
      <c r="B37" s="143" t="s">
        <v>143</v>
      </c>
      <c r="C37" s="143" t="s">
        <v>147</v>
      </c>
      <c r="D37" s="35" t="n">
        <v>0</v>
      </c>
      <c r="E37" s="35" t="n">
        <v>0</v>
      </c>
    </row>
    <row r="38" customFormat="false" ht="12.75" hidden="false" customHeight="false" outlineLevel="0" collapsed="false">
      <c r="A38" s="35" t="n">
        <v>35</v>
      </c>
      <c r="B38" s="143" t="s">
        <v>143</v>
      </c>
      <c r="C38" s="143" t="s">
        <v>148</v>
      </c>
      <c r="D38" s="35" t="n">
        <v>0</v>
      </c>
      <c r="E38" s="35" t="n">
        <v>0</v>
      </c>
    </row>
    <row r="39" customFormat="false" ht="12.75" hidden="false" customHeight="false" outlineLevel="0" collapsed="false">
      <c r="A39" s="35" t="n">
        <v>36</v>
      </c>
      <c r="B39" s="143" t="s">
        <v>149</v>
      </c>
      <c r="C39" s="143" t="s">
        <v>150</v>
      </c>
      <c r="D39" s="35" t="n">
        <v>0</v>
      </c>
      <c r="E39" s="35" t="n">
        <v>0</v>
      </c>
    </row>
    <row r="40" customFormat="false" ht="12.75" hidden="false" customHeight="false" outlineLevel="0" collapsed="false">
      <c r="A40" s="35" t="n">
        <v>37</v>
      </c>
      <c r="B40" s="143" t="s">
        <v>149</v>
      </c>
      <c r="C40" s="143" t="s">
        <v>151</v>
      </c>
      <c r="D40" s="35" t="n">
        <v>0</v>
      </c>
      <c r="E40" s="35" t="n">
        <v>0</v>
      </c>
    </row>
    <row r="41" customFormat="false" ht="12.75" hidden="false" customHeight="false" outlineLevel="0" collapsed="false">
      <c r="A41" s="35" t="n">
        <v>38</v>
      </c>
      <c r="B41" s="143" t="s">
        <v>149</v>
      </c>
      <c r="C41" s="143" t="s">
        <v>152</v>
      </c>
      <c r="D41" s="35" t="n">
        <v>0</v>
      </c>
      <c r="E41" s="35" t="n">
        <v>1</v>
      </c>
    </row>
    <row r="42" customFormat="false" ht="12.75" hidden="false" customHeight="false" outlineLevel="0" collapsed="false">
      <c r="A42" s="35" t="n">
        <v>39</v>
      </c>
      <c r="B42" s="143" t="s">
        <v>153</v>
      </c>
      <c r="C42" s="143" t="s">
        <v>154</v>
      </c>
      <c r="D42" s="35" t="n">
        <v>0</v>
      </c>
      <c r="E42" s="35" t="n">
        <v>0</v>
      </c>
    </row>
    <row r="43" customFormat="false" ht="12.75" hidden="false" customHeight="false" outlineLevel="0" collapsed="false">
      <c r="A43" s="35" t="n">
        <v>40</v>
      </c>
      <c r="B43" s="143" t="s">
        <v>153</v>
      </c>
      <c r="C43" s="143" t="s">
        <v>155</v>
      </c>
      <c r="D43" s="35" t="n">
        <v>0</v>
      </c>
      <c r="E43" s="35" t="n">
        <v>0</v>
      </c>
    </row>
    <row r="44" customFormat="false" ht="12.75" hidden="false" customHeight="false" outlineLevel="0" collapsed="false">
      <c r="A44" s="35" t="n">
        <v>41</v>
      </c>
      <c r="B44" s="143" t="s">
        <v>153</v>
      </c>
      <c r="C44" s="143" t="s">
        <v>156</v>
      </c>
      <c r="D44" s="35" t="n">
        <v>0</v>
      </c>
      <c r="E44" s="35" t="n">
        <v>0</v>
      </c>
    </row>
    <row r="45" customFormat="false" ht="12.75" hidden="false" customHeight="false" outlineLevel="0" collapsed="false">
      <c r="A45" s="35" t="n">
        <v>42</v>
      </c>
      <c r="B45" s="143" t="s">
        <v>157</v>
      </c>
      <c r="C45" s="143" t="s">
        <v>158</v>
      </c>
      <c r="D45" s="35" t="n">
        <v>0</v>
      </c>
      <c r="E45" s="35" t="n">
        <v>0</v>
      </c>
    </row>
    <row r="46" customFormat="false" ht="12.75" hidden="false" customHeight="false" outlineLevel="0" collapsed="false">
      <c r="A46" s="35" t="n">
        <v>43</v>
      </c>
      <c r="B46" s="143" t="s">
        <v>157</v>
      </c>
      <c r="C46" s="143" t="s">
        <v>159</v>
      </c>
      <c r="D46" s="35" t="n">
        <v>0</v>
      </c>
      <c r="E46" s="35" t="n">
        <v>0</v>
      </c>
    </row>
    <row r="47" customFormat="false" ht="12.75" hidden="false" customHeight="false" outlineLevel="0" collapsed="false">
      <c r="A47" s="35" t="n">
        <v>44</v>
      </c>
      <c r="B47" s="143" t="s">
        <v>160</v>
      </c>
      <c r="C47" s="143" t="s">
        <v>161</v>
      </c>
      <c r="D47" s="35" t="n">
        <v>0</v>
      </c>
      <c r="E47" s="35" t="n">
        <v>0</v>
      </c>
    </row>
    <row r="48" customFormat="false" ht="12.75" hidden="false" customHeight="false" outlineLevel="0" collapsed="false">
      <c r="A48" s="35" t="n">
        <v>45</v>
      </c>
      <c r="B48" s="143" t="s">
        <v>160</v>
      </c>
      <c r="C48" s="143" t="s">
        <v>162</v>
      </c>
      <c r="D48" s="35" t="n">
        <v>0</v>
      </c>
      <c r="E48" s="35" t="n">
        <v>1</v>
      </c>
    </row>
    <row r="49" customFormat="false" ht="12.75" hidden="false" customHeight="false" outlineLevel="0" collapsed="false">
      <c r="A49" s="35" t="n">
        <v>46</v>
      </c>
      <c r="B49" s="143" t="s">
        <v>160</v>
      </c>
      <c r="C49" s="143" t="s">
        <v>163</v>
      </c>
      <c r="D49" s="35" t="n">
        <v>0</v>
      </c>
      <c r="E49" s="35" t="n">
        <v>0</v>
      </c>
    </row>
    <row r="50" customFormat="false" ht="12.75" hidden="false" customHeight="false" outlineLevel="0" collapsed="false">
      <c r="A50" s="35" t="n">
        <v>47</v>
      </c>
      <c r="B50" s="143" t="s">
        <v>160</v>
      </c>
      <c r="C50" s="143" t="s">
        <v>164</v>
      </c>
      <c r="D50" s="35" t="n">
        <v>0</v>
      </c>
      <c r="E50" s="35" t="n">
        <v>0</v>
      </c>
    </row>
    <row r="51" customFormat="false" ht="12.75" hidden="false" customHeight="false" outlineLevel="0" collapsed="false">
      <c r="A51" s="35" t="n">
        <v>48</v>
      </c>
      <c r="B51" s="143" t="s">
        <v>160</v>
      </c>
      <c r="C51" s="143" t="s">
        <v>165</v>
      </c>
      <c r="D51" s="35" t="n">
        <v>0</v>
      </c>
      <c r="E51" s="35" t="n">
        <v>0</v>
      </c>
    </row>
    <row r="52" customFormat="false" ht="12.75" hidden="false" customHeight="false" outlineLevel="0" collapsed="false">
      <c r="A52" s="35" t="n">
        <v>49</v>
      </c>
      <c r="B52" s="143" t="s">
        <v>160</v>
      </c>
      <c r="C52" s="143" t="s">
        <v>166</v>
      </c>
      <c r="D52" s="35" t="n">
        <v>0</v>
      </c>
      <c r="E52" s="35" t="n">
        <v>0</v>
      </c>
    </row>
    <row r="53" customFormat="false" ht="12.75" hidden="false" customHeight="false" outlineLevel="0" collapsed="false">
      <c r="A53" s="35" t="n">
        <v>50</v>
      </c>
      <c r="B53" s="143" t="s">
        <v>160</v>
      </c>
      <c r="C53" s="143" t="s">
        <v>167</v>
      </c>
      <c r="D53" s="35" t="n">
        <v>0</v>
      </c>
      <c r="E53" s="35" t="n">
        <v>0</v>
      </c>
    </row>
    <row r="54" customFormat="false" ht="12.75" hidden="false" customHeight="false" outlineLevel="0" collapsed="false">
      <c r="A54" s="35" t="n">
        <v>51</v>
      </c>
      <c r="B54" s="143" t="s">
        <v>168</v>
      </c>
      <c r="C54" s="143" t="s">
        <v>169</v>
      </c>
      <c r="D54" s="35" t="n">
        <v>0</v>
      </c>
      <c r="E54" s="35" t="n">
        <v>0</v>
      </c>
    </row>
    <row r="55" customFormat="false" ht="12.75" hidden="false" customHeight="false" outlineLevel="0" collapsed="false">
      <c r="A55" s="35" t="n">
        <v>52</v>
      </c>
      <c r="B55" s="143" t="s">
        <v>170</v>
      </c>
      <c r="C55" s="143" t="s">
        <v>171</v>
      </c>
      <c r="D55" s="35" t="n">
        <v>0</v>
      </c>
      <c r="E55" s="35" t="n">
        <v>0</v>
      </c>
    </row>
    <row r="56" customFormat="false" ht="12.75" hidden="false" customHeight="false" outlineLevel="0" collapsed="false">
      <c r="A56" s="35" t="n">
        <v>53</v>
      </c>
      <c r="B56" s="143" t="s">
        <v>170</v>
      </c>
      <c r="C56" s="143" t="s">
        <v>172</v>
      </c>
      <c r="D56" s="35" t="n">
        <v>0</v>
      </c>
      <c r="E56" s="35" t="n">
        <v>0</v>
      </c>
    </row>
    <row r="57" customFormat="false" ht="12.75" hidden="false" customHeight="false" outlineLevel="0" collapsed="false">
      <c r="A57" s="35" t="n">
        <v>54</v>
      </c>
      <c r="B57" s="143" t="s">
        <v>170</v>
      </c>
      <c r="C57" s="143" t="s">
        <v>173</v>
      </c>
      <c r="D57" s="35" t="n">
        <v>1</v>
      </c>
      <c r="E57" s="35" t="n">
        <v>1</v>
      </c>
    </row>
    <row r="58" customFormat="false" ht="12.75" hidden="false" customHeight="false" outlineLevel="0" collapsed="false">
      <c r="A58" s="35" t="n">
        <v>55</v>
      </c>
      <c r="B58" s="143" t="s">
        <v>170</v>
      </c>
      <c r="C58" s="143" t="s">
        <v>174</v>
      </c>
      <c r="D58" s="35" t="n">
        <v>0</v>
      </c>
      <c r="E58" s="35" t="n">
        <v>0</v>
      </c>
    </row>
    <row r="59" customFormat="false" ht="12.75" hidden="false" customHeight="false" outlineLevel="0" collapsed="false">
      <c r="A59" s="35" t="n">
        <v>56</v>
      </c>
      <c r="B59" s="143" t="s">
        <v>170</v>
      </c>
      <c r="C59" s="143" t="s">
        <v>175</v>
      </c>
      <c r="D59" s="35" t="n">
        <v>0</v>
      </c>
      <c r="E59" s="35" t="n">
        <v>0</v>
      </c>
    </row>
    <row r="60" customFormat="false" ht="12.75" hidden="false" customHeight="false" outlineLevel="0" collapsed="false">
      <c r="A60" s="35" t="n">
        <v>57</v>
      </c>
      <c r="B60" s="143" t="s">
        <v>170</v>
      </c>
      <c r="C60" s="143" t="s">
        <v>176</v>
      </c>
      <c r="D60" s="35" t="n">
        <v>0</v>
      </c>
      <c r="E60" s="35" t="n">
        <v>0</v>
      </c>
    </row>
    <row r="61" customFormat="false" ht="12.75" hidden="false" customHeight="false" outlineLevel="0" collapsed="false">
      <c r="A61" s="35" t="n">
        <v>58</v>
      </c>
      <c r="B61" s="143" t="s">
        <v>170</v>
      </c>
      <c r="C61" s="143" t="s">
        <v>177</v>
      </c>
      <c r="D61" s="35" t="n">
        <v>0</v>
      </c>
      <c r="E61" s="35" t="n">
        <v>0</v>
      </c>
    </row>
    <row r="62" customFormat="false" ht="12.75" hidden="false" customHeight="false" outlineLevel="0" collapsed="false">
      <c r="A62" s="35" t="n">
        <v>59</v>
      </c>
      <c r="B62" s="143" t="s">
        <v>170</v>
      </c>
      <c r="C62" s="143" t="s">
        <v>178</v>
      </c>
      <c r="D62" s="35" t="n">
        <v>0</v>
      </c>
      <c r="E62" s="35" t="n">
        <v>0</v>
      </c>
    </row>
    <row r="63" customFormat="false" ht="12.75" hidden="false" customHeight="false" outlineLevel="0" collapsed="false">
      <c r="A63" s="35" t="n">
        <v>60</v>
      </c>
      <c r="B63" s="143" t="s">
        <v>170</v>
      </c>
      <c r="C63" s="143" t="s">
        <v>179</v>
      </c>
      <c r="D63" s="35" t="n">
        <v>0</v>
      </c>
      <c r="E63" s="35" t="n">
        <v>0</v>
      </c>
    </row>
    <row r="64" customFormat="false" ht="12.75" hidden="false" customHeight="false" outlineLevel="0" collapsed="false">
      <c r="A64" s="35" t="n">
        <v>61</v>
      </c>
      <c r="B64" s="143" t="s">
        <v>180</v>
      </c>
      <c r="C64" s="143" t="s">
        <v>181</v>
      </c>
      <c r="D64" s="35" t="n">
        <v>0</v>
      </c>
      <c r="E64" s="35" t="n">
        <v>0</v>
      </c>
    </row>
    <row r="65" customFormat="false" ht="12.75" hidden="false" customHeight="false" outlineLevel="0" collapsed="false">
      <c r="A65" s="35" t="n">
        <v>62</v>
      </c>
      <c r="B65" s="143" t="s">
        <v>182</v>
      </c>
      <c r="C65" s="143" t="s">
        <v>183</v>
      </c>
      <c r="D65" s="35" t="n">
        <v>0</v>
      </c>
      <c r="E65" s="35" t="n">
        <v>0</v>
      </c>
    </row>
    <row r="66" customFormat="false" ht="12.75" hidden="false" customHeight="false" outlineLevel="0" collapsed="false">
      <c r="A66" s="35" t="n">
        <v>63</v>
      </c>
      <c r="B66" s="143" t="s">
        <v>182</v>
      </c>
      <c r="C66" s="143" t="s">
        <v>57</v>
      </c>
      <c r="D66" s="35" t="n">
        <v>0</v>
      </c>
      <c r="E66" s="35" t="n">
        <v>0</v>
      </c>
    </row>
    <row r="67" customFormat="false" ht="12.75" hidden="false" customHeight="false" outlineLevel="0" collapsed="false">
      <c r="A67" s="35" t="n">
        <v>64</v>
      </c>
      <c r="B67" s="143" t="s">
        <v>184</v>
      </c>
      <c r="C67" s="143" t="s">
        <v>185</v>
      </c>
      <c r="D67" s="35" t="n">
        <v>0</v>
      </c>
      <c r="E67" s="35" t="n">
        <v>0</v>
      </c>
    </row>
    <row r="68" customFormat="false" ht="12.75" hidden="false" customHeight="false" outlineLevel="0" collapsed="false">
      <c r="A68" s="35" t="n">
        <v>65</v>
      </c>
      <c r="B68" s="143" t="s">
        <v>186</v>
      </c>
      <c r="C68" s="143" t="s">
        <v>187</v>
      </c>
      <c r="D68" s="35" t="n">
        <v>0</v>
      </c>
      <c r="E68" s="35" t="n">
        <v>0</v>
      </c>
    </row>
    <row r="69" customFormat="false" ht="12.75" hidden="false" customHeight="false" outlineLevel="0" collapsed="false">
      <c r="A69" s="35" t="n">
        <v>66</v>
      </c>
      <c r="B69" s="143" t="s">
        <v>186</v>
      </c>
      <c r="C69" s="143" t="s">
        <v>188</v>
      </c>
      <c r="D69" s="35" t="n">
        <v>0</v>
      </c>
      <c r="E69" s="35" t="n">
        <v>0</v>
      </c>
    </row>
    <row r="70" customFormat="false" ht="12.75" hidden="false" customHeight="false" outlineLevel="0" collapsed="false">
      <c r="A70" s="35" t="n">
        <v>67</v>
      </c>
      <c r="B70" s="143" t="s">
        <v>186</v>
      </c>
      <c r="C70" s="143" t="s">
        <v>189</v>
      </c>
      <c r="D70" s="35" t="n">
        <v>0</v>
      </c>
      <c r="E70" s="35" t="n">
        <v>0</v>
      </c>
    </row>
    <row r="71" customFormat="false" ht="12.75" hidden="false" customHeight="false" outlineLevel="0" collapsed="false">
      <c r="A71" s="35" t="n">
        <v>68</v>
      </c>
      <c r="B71" s="143" t="s">
        <v>186</v>
      </c>
      <c r="C71" s="143" t="s">
        <v>190</v>
      </c>
      <c r="D71" s="35" t="n">
        <v>0</v>
      </c>
      <c r="E71" s="35" t="n">
        <v>0</v>
      </c>
    </row>
    <row r="72" customFormat="false" ht="12.75" hidden="false" customHeight="false" outlineLevel="0" collapsed="false">
      <c r="A72" s="35" t="n">
        <v>69</v>
      </c>
      <c r="B72" s="143" t="s">
        <v>191</v>
      </c>
      <c r="C72" s="143" t="s">
        <v>192</v>
      </c>
      <c r="D72" s="35" t="n">
        <v>0</v>
      </c>
      <c r="E72" s="35" t="n">
        <v>0</v>
      </c>
    </row>
    <row r="73" customFormat="false" ht="12.75" hidden="false" customHeight="false" outlineLevel="0" collapsed="false">
      <c r="A73" s="35" t="n">
        <v>70</v>
      </c>
      <c r="B73" s="143" t="s">
        <v>191</v>
      </c>
      <c r="C73" s="143" t="s">
        <v>193</v>
      </c>
      <c r="D73" s="35" t="n">
        <v>0</v>
      </c>
      <c r="E73" s="35" t="n">
        <v>0</v>
      </c>
    </row>
    <row r="74" customFormat="false" ht="12.75" hidden="false" customHeight="false" outlineLevel="0" collapsed="false">
      <c r="A74" s="35" t="n">
        <v>71</v>
      </c>
      <c r="B74" s="143" t="s">
        <v>194</v>
      </c>
      <c r="C74" s="143" t="s">
        <v>195</v>
      </c>
      <c r="D74" s="35" t="n">
        <v>0</v>
      </c>
      <c r="E74" s="35" t="n">
        <v>0</v>
      </c>
    </row>
    <row r="75" customFormat="false" ht="12.75" hidden="false" customHeight="false" outlineLevel="0" collapsed="false">
      <c r="A75" s="35" t="n">
        <v>72</v>
      </c>
      <c r="B75" s="143" t="s">
        <v>194</v>
      </c>
      <c r="C75" s="143" t="s">
        <v>196</v>
      </c>
      <c r="D75" s="35" t="n">
        <v>0</v>
      </c>
      <c r="E75" s="35" t="n">
        <v>0</v>
      </c>
    </row>
    <row r="76" customFormat="false" ht="12.75" hidden="false" customHeight="false" outlineLevel="0" collapsed="false">
      <c r="A76" s="35" t="n">
        <v>73</v>
      </c>
      <c r="B76" s="143" t="s">
        <v>197</v>
      </c>
      <c r="C76" s="143" t="s">
        <v>198</v>
      </c>
      <c r="D76" s="35" t="n">
        <v>0</v>
      </c>
      <c r="E76" s="35" t="n">
        <v>0</v>
      </c>
    </row>
    <row r="77" customFormat="false" ht="12.75" hidden="false" customHeight="false" outlineLevel="0" collapsed="false">
      <c r="A77" s="35" t="n">
        <v>74</v>
      </c>
      <c r="B77" s="143" t="s">
        <v>199</v>
      </c>
      <c r="C77" s="143" t="s">
        <v>200</v>
      </c>
      <c r="D77" s="35" t="n">
        <v>0</v>
      </c>
      <c r="E77" s="35" t="n">
        <v>0</v>
      </c>
    </row>
    <row r="78" customFormat="false" ht="12.75" hidden="false" customHeight="false" outlineLevel="0" collapsed="false">
      <c r="A78" s="35" t="n">
        <v>75</v>
      </c>
      <c r="B78" s="143" t="s">
        <v>201</v>
      </c>
      <c r="C78" s="143" t="s">
        <v>202</v>
      </c>
      <c r="D78" s="35" t="n">
        <v>0</v>
      </c>
      <c r="E78" s="35" t="n">
        <v>0</v>
      </c>
    </row>
    <row r="79" customFormat="false" ht="15.75" hidden="false" customHeight="false" outlineLevel="0" collapsed="false">
      <c r="A79" s="37" t="n">
        <v>75</v>
      </c>
      <c r="B79" s="144"/>
      <c r="C79" s="145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8</v>
      </c>
      <c r="E79" s="37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10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35" t="n">
        <v>1</v>
      </c>
      <c r="B81" s="143" t="s">
        <v>204</v>
      </c>
      <c r="C81" s="143" t="s">
        <v>205</v>
      </c>
      <c r="D81" s="35" t="n">
        <v>16</v>
      </c>
      <c r="E81" s="35" t="n">
        <v>16</v>
      </c>
    </row>
    <row r="82" customFormat="false" ht="12.75" hidden="false" customHeight="false" outlineLevel="0" collapsed="false">
      <c r="A82" s="35" t="n">
        <v>2</v>
      </c>
      <c r="B82" s="143" t="s">
        <v>101</v>
      </c>
      <c r="C82" s="143" t="s">
        <v>344</v>
      </c>
      <c r="D82" s="35" t="n">
        <v>2</v>
      </c>
      <c r="E82" s="35" t="n">
        <v>2</v>
      </c>
    </row>
    <row r="83" customFormat="false" ht="12.75" hidden="false" customHeight="false" outlineLevel="0" collapsed="false">
      <c r="A83" s="35" t="n">
        <v>3</v>
      </c>
      <c r="B83" s="143" t="s">
        <v>105</v>
      </c>
      <c r="C83" s="143" t="s">
        <v>207</v>
      </c>
      <c r="D83" s="35" t="n">
        <v>4</v>
      </c>
      <c r="E83" s="35" t="n">
        <v>4</v>
      </c>
    </row>
    <row r="84" customFormat="false" ht="12.75" hidden="false" customHeight="false" outlineLevel="0" collapsed="false">
      <c r="A84" s="35" t="n">
        <v>4</v>
      </c>
      <c r="B84" s="143" t="s">
        <v>107</v>
      </c>
      <c r="C84" s="143" t="s">
        <v>208</v>
      </c>
      <c r="D84" s="35" t="n">
        <v>2</v>
      </c>
      <c r="E84" s="35" t="n">
        <v>0</v>
      </c>
    </row>
    <row r="85" customFormat="false" ht="12.75" hidden="false" customHeight="false" outlineLevel="0" collapsed="false">
      <c r="A85" s="35" t="n">
        <v>5</v>
      </c>
      <c r="B85" s="143" t="s">
        <v>107</v>
      </c>
      <c r="C85" s="143" t="s">
        <v>209</v>
      </c>
      <c r="D85" s="35" t="n">
        <v>23</v>
      </c>
      <c r="E85" s="35" t="n">
        <v>23</v>
      </c>
    </row>
    <row r="86" customFormat="false" ht="12.75" hidden="false" customHeight="false" outlineLevel="0" collapsed="false">
      <c r="A86" s="35" t="n">
        <v>6</v>
      </c>
      <c r="B86" s="143" t="s">
        <v>107</v>
      </c>
      <c r="C86" s="143" t="s">
        <v>210</v>
      </c>
      <c r="D86" s="35" t="n">
        <v>39</v>
      </c>
      <c r="E86" s="35" t="n">
        <v>39</v>
      </c>
    </row>
    <row r="87" customFormat="false" ht="12.75" hidden="false" customHeight="false" outlineLevel="0" collapsed="false">
      <c r="A87" s="35" t="n">
        <v>7</v>
      </c>
      <c r="B87" s="143" t="s">
        <v>107</v>
      </c>
      <c r="C87" s="143" t="s">
        <v>211</v>
      </c>
      <c r="D87" s="35" t="n">
        <v>60</v>
      </c>
      <c r="E87" s="35" t="n">
        <v>60</v>
      </c>
    </row>
    <row r="88" customFormat="false" ht="12.75" hidden="false" customHeight="false" outlineLevel="0" collapsed="false">
      <c r="A88" s="35" t="n">
        <v>8</v>
      </c>
      <c r="B88" s="143" t="s">
        <v>116</v>
      </c>
      <c r="C88" s="143" t="s">
        <v>212</v>
      </c>
      <c r="D88" s="35" t="n">
        <v>44</v>
      </c>
      <c r="E88" s="35" t="n">
        <v>44</v>
      </c>
    </row>
    <row r="89" customFormat="false" ht="12.75" hidden="false" customHeight="false" outlineLevel="0" collapsed="false">
      <c r="A89" s="35" t="n">
        <v>9</v>
      </c>
      <c r="B89" s="143" t="s">
        <v>124</v>
      </c>
      <c r="C89" s="143" t="s">
        <v>213</v>
      </c>
      <c r="D89" s="35" t="n">
        <v>18</v>
      </c>
      <c r="E89" s="35" t="n">
        <v>18</v>
      </c>
    </row>
    <row r="90" customFormat="false" ht="12.75" hidden="false" customHeight="false" outlineLevel="0" collapsed="false">
      <c r="A90" s="35" t="n">
        <v>10</v>
      </c>
      <c r="B90" s="143" t="s">
        <v>128</v>
      </c>
      <c r="C90" s="143" t="s">
        <v>214</v>
      </c>
      <c r="D90" s="35" t="n">
        <v>0</v>
      </c>
      <c r="E90" s="35" t="n">
        <v>0</v>
      </c>
    </row>
    <row r="91" customFormat="false" ht="12.75" hidden="false" customHeight="false" outlineLevel="0" collapsed="false">
      <c r="A91" s="35" t="n">
        <v>11</v>
      </c>
      <c r="B91" s="143" t="s">
        <v>128</v>
      </c>
      <c r="C91" s="143" t="s">
        <v>215</v>
      </c>
      <c r="D91" s="35" t="n">
        <v>5</v>
      </c>
      <c r="E91" s="35" t="n">
        <v>5</v>
      </c>
    </row>
    <row r="92" customFormat="false" ht="12.75" hidden="false" customHeight="false" outlineLevel="0" collapsed="false">
      <c r="A92" s="35" t="n">
        <v>12</v>
      </c>
      <c r="B92" s="143" t="s">
        <v>132</v>
      </c>
      <c r="C92" s="143" t="s">
        <v>216</v>
      </c>
      <c r="D92" s="35" t="n">
        <v>0</v>
      </c>
      <c r="E92" s="35" t="n">
        <v>0</v>
      </c>
    </row>
    <row r="93" customFormat="false" ht="12.75" hidden="false" customHeight="false" outlineLevel="0" collapsed="false">
      <c r="A93" s="35" t="n">
        <v>13</v>
      </c>
      <c r="B93" s="143" t="s">
        <v>132</v>
      </c>
      <c r="C93" s="143" t="s">
        <v>217</v>
      </c>
      <c r="D93" s="35" t="n">
        <v>28</v>
      </c>
      <c r="E93" s="35" t="n">
        <v>23</v>
      </c>
    </row>
    <row r="94" customFormat="false" ht="12.75" hidden="false" customHeight="false" outlineLevel="0" collapsed="false">
      <c r="A94" s="35" t="n">
        <v>14</v>
      </c>
      <c r="B94" s="143" t="s">
        <v>132</v>
      </c>
      <c r="C94" s="143" t="s">
        <v>218</v>
      </c>
      <c r="D94" s="35" t="n">
        <v>0</v>
      </c>
      <c r="E94" s="35" t="n">
        <v>0</v>
      </c>
    </row>
    <row r="95" customFormat="false" ht="12.75" hidden="false" customHeight="false" outlineLevel="0" collapsed="false">
      <c r="A95" s="35" t="n">
        <v>15</v>
      </c>
      <c r="B95" s="143" t="s">
        <v>134</v>
      </c>
      <c r="C95" s="143" t="s">
        <v>219</v>
      </c>
      <c r="D95" s="35" t="n">
        <v>4</v>
      </c>
      <c r="E95" s="35" t="n">
        <v>15</v>
      </c>
    </row>
    <row r="96" customFormat="false" ht="12.75" hidden="false" customHeight="false" outlineLevel="0" collapsed="false">
      <c r="A96" s="35" t="n">
        <v>16</v>
      </c>
      <c r="B96" s="143" t="s">
        <v>136</v>
      </c>
      <c r="C96" s="143" t="s">
        <v>220</v>
      </c>
      <c r="D96" s="35" t="n">
        <v>85</v>
      </c>
      <c r="E96" s="35" t="n">
        <v>53</v>
      </c>
    </row>
    <row r="97" customFormat="false" ht="12.75" hidden="false" customHeight="false" outlineLevel="0" collapsed="false">
      <c r="A97" s="35" t="n">
        <v>17</v>
      </c>
      <c r="B97" s="143" t="s">
        <v>143</v>
      </c>
      <c r="C97" s="143" t="s">
        <v>221</v>
      </c>
      <c r="D97" s="35" t="n">
        <v>0</v>
      </c>
      <c r="E97" s="35" t="n">
        <v>0</v>
      </c>
    </row>
    <row r="98" customFormat="false" ht="12.75" hidden="false" customHeight="false" outlineLevel="0" collapsed="false">
      <c r="A98" s="35" t="n">
        <v>18</v>
      </c>
      <c r="B98" s="143" t="s">
        <v>149</v>
      </c>
      <c r="C98" s="143" t="s">
        <v>222</v>
      </c>
      <c r="D98" s="35" t="n">
        <v>34</v>
      </c>
      <c r="E98" s="35" t="n">
        <v>34</v>
      </c>
    </row>
    <row r="99" customFormat="false" ht="12.75" hidden="false" customHeight="false" outlineLevel="0" collapsed="false">
      <c r="A99" s="35" t="n">
        <v>19</v>
      </c>
      <c r="B99" s="143" t="s">
        <v>153</v>
      </c>
      <c r="C99" s="143" t="s">
        <v>223</v>
      </c>
      <c r="D99" s="35" t="n">
        <v>1</v>
      </c>
      <c r="E99" s="35" t="n">
        <v>0</v>
      </c>
    </row>
    <row r="100" customFormat="false" ht="12.75" hidden="false" customHeight="false" outlineLevel="0" collapsed="false">
      <c r="A100" s="35" t="n">
        <v>20</v>
      </c>
      <c r="B100" s="143" t="s">
        <v>157</v>
      </c>
      <c r="C100" s="143" t="s">
        <v>224</v>
      </c>
      <c r="D100" s="35" t="n">
        <v>0</v>
      </c>
      <c r="E100" s="35" t="n">
        <v>0</v>
      </c>
    </row>
    <row r="101" customFormat="false" ht="12.75" hidden="false" customHeight="false" outlineLevel="0" collapsed="false">
      <c r="A101" s="35" t="n">
        <v>21</v>
      </c>
      <c r="B101" s="143" t="s">
        <v>157</v>
      </c>
      <c r="C101" s="143" t="s">
        <v>225</v>
      </c>
      <c r="D101" s="35" t="n">
        <v>0</v>
      </c>
      <c r="E101" s="35" t="n">
        <v>11</v>
      </c>
    </row>
    <row r="102" customFormat="false" ht="12.75" hidden="false" customHeight="false" outlineLevel="0" collapsed="false">
      <c r="A102" s="35" t="n">
        <v>22</v>
      </c>
      <c r="B102" s="143" t="s">
        <v>168</v>
      </c>
      <c r="C102" s="143" t="s">
        <v>226</v>
      </c>
      <c r="D102" s="35" t="n">
        <v>0</v>
      </c>
      <c r="E102" s="35" t="n">
        <v>0</v>
      </c>
    </row>
    <row r="103" customFormat="false" ht="12.75" hidden="false" customHeight="false" outlineLevel="0" collapsed="false">
      <c r="A103" s="35" t="n">
        <v>23</v>
      </c>
      <c r="B103" s="143" t="s">
        <v>170</v>
      </c>
      <c r="C103" s="143" t="s">
        <v>227</v>
      </c>
      <c r="D103" s="35" t="n">
        <v>26</v>
      </c>
      <c r="E103" s="35" t="n">
        <v>12</v>
      </c>
    </row>
    <row r="104" customFormat="false" ht="12.75" hidden="false" customHeight="false" outlineLevel="0" collapsed="false">
      <c r="A104" s="35" t="n">
        <v>24</v>
      </c>
      <c r="B104" s="143" t="s">
        <v>180</v>
      </c>
      <c r="C104" s="143" t="s">
        <v>228</v>
      </c>
      <c r="D104" s="35" t="n">
        <v>8</v>
      </c>
      <c r="E104" s="35" t="n">
        <v>8</v>
      </c>
    </row>
    <row r="105" customFormat="false" ht="12.75" hidden="false" customHeight="false" outlineLevel="0" collapsed="false">
      <c r="A105" s="35" t="n">
        <v>25</v>
      </c>
      <c r="B105" s="143" t="s">
        <v>186</v>
      </c>
      <c r="C105" s="143" t="s">
        <v>229</v>
      </c>
      <c r="D105" s="35" t="n">
        <v>16</v>
      </c>
      <c r="E105" s="35" t="n">
        <v>16</v>
      </c>
    </row>
    <row r="106" customFormat="false" ht="12.75" hidden="false" customHeight="false" outlineLevel="0" collapsed="false">
      <c r="A106" s="35" t="n">
        <v>26</v>
      </c>
      <c r="B106" s="143" t="s">
        <v>186</v>
      </c>
      <c r="C106" s="143" t="s">
        <v>230</v>
      </c>
      <c r="D106" s="35" t="n">
        <v>13</v>
      </c>
      <c r="E106" s="35" t="n">
        <v>13</v>
      </c>
    </row>
    <row r="107" customFormat="false" ht="12.75" hidden="false" customHeight="false" outlineLevel="0" collapsed="false">
      <c r="A107" s="35" t="n">
        <v>27</v>
      </c>
      <c r="B107" s="143" t="s">
        <v>194</v>
      </c>
      <c r="C107" s="143" t="s">
        <v>231</v>
      </c>
      <c r="D107" s="35" t="n">
        <v>3</v>
      </c>
      <c r="E107" s="35" t="n">
        <v>3</v>
      </c>
    </row>
    <row r="108" customFormat="false" ht="12.75" hidden="false" customHeight="false" outlineLevel="0" collapsed="false">
      <c r="A108" s="35" t="n">
        <v>28</v>
      </c>
      <c r="B108" s="143" t="s">
        <v>197</v>
      </c>
      <c r="C108" s="143" t="s">
        <v>232</v>
      </c>
      <c r="D108" s="35" t="n">
        <v>67</v>
      </c>
      <c r="E108" s="35" t="n">
        <v>44</v>
      </c>
    </row>
    <row r="109" customFormat="false" ht="12.75" hidden="false" customHeight="false" outlineLevel="0" collapsed="false">
      <c r="A109" s="35" t="n">
        <v>29</v>
      </c>
      <c r="B109" s="143" t="s">
        <v>199</v>
      </c>
      <c r="C109" s="143" t="s">
        <v>233</v>
      </c>
      <c r="D109" s="35" t="n">
        <v>14</v>
      </c>
      <c r="E109" s="35" t="n">
        <v>14</v>
      </c>
    </row>
    <row r="110" customFormat="false" ht="12.75" hidden="false" customHeight="false" outlineLevel="0" collapsed="false">
      <c r="A110" s="35" t="n">
        <v>30</v>
      </c>
      <c r="B110" s="143" t="s">
        <v>201</v>
      </c>
      <c r="C110" s="143" t="s">
        <v>234</v>
      </c>
      <c r="D110" s="35" t="n">
        <v>1</v>
      </c>
      <c r="E110" s="35" t="n">
        <v>1</v>
      </c>
    </row>
    <row r="111" customFormat="false" ht="12.75" hidden="false" customHeight="false" outlineLevel="0" collapsed="false">
      <c r="A111" s="35" t="n">
        <v>31</v>
      </c>
      <c r="B111" s="143" t="s">
        <v>235</v>
      </c>
      <c r="C111" s="143" t="s">
        <v>236</v>
      </c>
      <c r="D111" s="35" t="n">
        <v>4</v>
      </c>
      <c r="E111" s="35" t="n">
        <v>4</v>
      </c>
    </row>
    <row r="112" customFormat="false" ht="15.75" hidden="false" customHeight="false" outlineLevel="0" collapsed="false">
      <c r="A112" s="37" t="n">
        <v>31</v>
      </c>
      <c r="B112" s="144"/>
      <c r="C112" s="145" t="s">
        <v>237</v>
      </c>
      <c r="D112" s="37" t="n">
        <f aca="false">(D81+D82+D83+D84+D85+D86+D87+D88+D89+D90+D91+D92+D93+D94+D95+D96+D97+D98+D99+D100+D101+D102+D103+D104+D105+D106+D107+D108+D109+D110+D111)</f>
        <v>517</v>
      </c>
      <c r="E112" s="37" t="n">
        <f aca="false">(E81+E82+E83+E84+E85+E86+E87+E88+E89+E90+E91+E92+E93+E94+E95+E96+E97+E98+E99+E100+E101+E102+E103+E104+E105+E106+E107+E108+E109+E110+E111)</f>
        <v>462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</row>
    <row r="114" customFormat="false" ht="18" hidden="false" customHeight="false" outlineLevel="0" collapsed="false">
      <c r="A114" s="41" t="n">
        <v>106</v>
      </c>
      <c r="B114" s="144"/>
      <c r="C114" s="146" t="s">
        <v>238</v>
      </c>
      <c r="D114" s="41" t="n">
        <f aca="false">(D79+D112)</f>
        <v>525</v>
      </c>
      <c r="E114" s="41" t="n">
        <f aca="false">(E79+E112)</f>
        <v>472</v>
      </c>
    </row>
  </sheetData>
  <sheetProtection sheet="true" password="ce88" objects="true" scenarios="true"/>
  <mergeCells count="5">
    <mergeCell ref="A1:A2"/>
    <mergeCell ref="B1:B2"/>
    <mergeCell ref="C1:C2"/>
    <mergeCell ref="A80:E80"/>
    <mergeCell ref="A113:E113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 9.1. Personu skaits, kuras ar tiesas lēmumu atzītas par rīcībnespējīgām</oddHeader>
    <oddFooter>&amp;L&amp;"Arial,Italic"&amp;8SPP SIA daļa
&amp;D&amp;R&amp;P+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0.7"/>
  </cols>
  <sheetData>
    <row r="2" customFormat="false" ht="19.5" hidden="false" customHeight="false" outlineLevel="0" collapsed="false">
      <c r="A2" s="10" t="s">
        <v>11</v>
      </c>
      <c r="B2" s="10"/>
    </row>
    <row r="3" customFormat="false" ht="18.75" hidden="false" customHeight="false" outlineLevel="0" collapsed="false">
      <c r="A3" s="11"/>
      <c r="B3" s="11"/>
    </row>
    <row r="4" customFormat="false" ht="18.75" hidden="false" customHeight="false" outlineLevel="0" collapsed="false">
      <c r="A4" s="12" t="s">
        <v>12</v>
      </c>
      <c r="B4" s="13" t="s">
        <v>13</v>
      </c>
    </row>
    <row r="5" customFormat="false" ht="18.75" hidden="false" customHeight="false" outlineLevel="0" collapsed="false">
      <c r="A5" s="12" t="s">
        <v>14</v>
      </c>
      <c r="B5" s="13" t="s">
        <v>15</v>
      </c>
    </row>
    <row r="6" customFormat="false" ht="18.75" hidden="false" customHeight="false" outlineLevel="0" collapsed="false">
      <c r="A6" s="12" t="s">
        <v>16</v>
      </c>
      <c r="B6" s="13" t="s">
        <v>17</v>
      </c>
    </row>
    <row r="7" customFormat="false" ht="18.75" hidden="false" customHeight="false" outlineLevel="0" collapsed="false">
      <c r="A7" s="12" t="s">
        <v>18</v>
      </c>
      <c r="B7" s="13" t="s">
        <v>19</v>
      </c>
    </row>
    <row r="8" customFormat="false" ht="18.75" hidden="false" customHeight="false" outlineLevel="0" collapsed="false">
      <c r="A8" s="12" t="s">
        <v>20</v>
      </c>
      <c r="B8" s="13" t="s">
        <v>21</v>
      </c>
    </row>
    <row r="9" customFormat="false" ht="18.75" hidden="false" customHeight="false" outlineLevel="0" collapsed="false">
      <c r="A9" s="12" t="s">
        <v>22</v>
      </c>
      <c r="B9" s="13" t="s">
        <v>23</v>
      </c>
    </row>
    <row r="10" customFormat="false" ht="18.75" hidden="false" customHeight="false" outlineLevel="0" collapsed="false">
      <c r="A10" s="12" t="s">
        <v>24</v>
      </c>
      <c r="B10" s="13" t="s">
        <v>25</v>
      </c>
    </row>
    <row r="11" customFormat="false" ht="18.75" hidden="false" customHeight="false" outlineLevel="0" collapsed="false">
      <c r="A11" s="12" t="s">
        <v>26</v>
      </c>
      <c r="B11" s="13" t="s">
        <v>27</v>
      </c>
    </row>
    <row r="12" customFormat="false" ht="18.75" hidden="false" customHeight="false" outlineLevel="0" collapsed="false">
      <c r="A12" s="12" t="s">
        <v>28</v>
      </c>
      <c r="B12" s="13" t="s">
        <v>29</v>
      </c>
    </row>
    <row r="13" customFormat="false" ht="18.75" hidden="false" customHeight="false" outlineLevel="0" collapsed="false">
      <c r="A13" s="12" t="s">
        <v>30</v>
      </c>
      <c r="B13" s="13" t="s">
        <v>31</v>
      </c>
    </row>
    <row r="14" customFormat="false" ht="18.75" hidden="false" customHeight="false" outlineLevel="0" collapsed="false">
      <c r="A14" s="12" t="s">
        <v>32</v>
      </c>
      <c r="B14" s="13" t="s">
        <v>33</v>
      </c>
    </row>
    <row r="15" customFormat="false" ht="18.75" hidden="false" customHeight="false" outlineLevel="0" collapsed="false">
      <c r="A15" s="12" t="s">
        <v>34</v>
      </c>
      <c r="B15" s="13" t="s">
        <v>35</v>
      </c>
    </row>
    <row r="16" customFormat="false" ht="18.75" hidden="false" customHeight="false" outlineLevel="0" collapsed="false">
      <c r="A16" s="12" t="s">
        <v>36</v>
      </c>
      <c r="B16" s="13" t="s">
        <v>37</v>
      </c>
    </row>
    <row r="17" customFormat="false" ht="18.75" hidden="false" customHeight="false" outlineLevel="0" collapsed="false">
      <c r="A17" s="12" t="s">
        <v>38</v>
      </c>
      <c r="B17" s="13" t="s">
        <v>39</v>
      </c>
    </row>
    <row r="18" customFormat="false" ht="18.75" hidden="false" customHeight="false" outlineLevel="0" collapsed="false">
      <c r="A18" s="14" t="s">
        <v>40</v>
      </c>
      <c r="B18" s="15" t="s">
        <v>41</v>
      </c>
    </row>
    <row r="19" customFormat="false" ht="18.75" hidden="false" customHeight="false" outlineLevel="0" collapsed="false">
      <c r="A19" s="14" t="s">
        <v>42</v>
      </c>
      <c r="B19" s="15" t="s">
        <v>43</v>
      </c>
    </row>
    <row r="20" customFormat="false" ht="18.75" hidden="false" customHeight="false" outlineLevel="0" collapsed="false">
      <c r="A20" s="14"/>
      <c r="B20" s="15"/>
    </row>
    <row r="21" customFormat="false" ht="18.75" hidden="false" customHeight="false" outlineLevel="0" collapsed="false">
      <c r="A21" s="14" t="s">
        <v>44</v>
      </c>
      <c r="B21" s="15" t="s">
        <v>45</v>
      </c>
    </row>
    <row r="22" customFormat="false" ht="18.75" hidden="false" customHeight="false" outlineLevel="0" collapsed="false">
      <c r="A22" s="16" t="s">
        <v>46</v>
      </c>
      <c r="B22" s="13" t="s">
        <v>47</v>
      </c>
    </row>
    <row r="23" customFormat="false" ht="18.75" hidden="false" customHeight="false" outlineLevel="0" collapsed="false">
      <c r="A23" s="17" t="s">
        <v>48</v>
      </c>
      <c r="B23" s="18"/>
    </row>
    <row r="24" customFormat="false" ht="18.75" hidden="false" customHeight="false" outlineLevel="0" collapsed="false">
      <c r="A24" s="17" t="s">
        <v>49</v>
      </c>
      <c r="B24" s="18"/>
    </row>
    <row r="25" customFormat="false" ht="36" hidden="false" customHeight="true" outlineLevel="0" collapsed="false">
      <c r="A25" s="12" t="s">
        <v>50</v>
      </c>
      <c r="B25" s="19" t="s">
        <v>51</v>
      </c>
    </row>
    <row r="26" customFormat="false" ht="18.75" hidden="false" customHeight="false" outlineLevel="0" collapsed="false">
      <c r="A26" s="12" t="s">
        <v>52</v>
      </c>
      <c r="B26" s="20" t="s">
        <v>53</v>
      </c>
    </row>
    <row r="27" customFormat="false" ht="18.75" hidden="false" customHeight="false" outlineLevel="0" collapsed="false">
      <c r="A27" s="12"/>
      <c r="B27" s="20"/>
    </row>
    <row r="28" customFormat="false" ht="15.75" hidden="false" customHeight="false" outlineLevel="0" collapsed="false">
      <c r="A28" s="20" t="s">
        <v>54</v>
      </c>
      <c r="B28" s="21" t="s">
        <v>55</v>
      </c>
    </row>
    <row r="29" customFormat="false" ht="15.75" hidden="false" customHeight="false" outlineLevel="0" collapsed="false">
      <c r="A29" s="20" t="s">
        <v>56</v>
      </c>
      <c r="B29" s="21" t="s">
        <v>57</v>
      </c>
    </row>
    <row r="30" customFormat="false" ht="15.75" hidden="false" customHeight="false" outlineLevel="0" collapsed="false">
      <c r="A30" s="20" t="s">
        <v>58</v>
      </c>
      <c r="B30" s="22" t="s">
        <v>59</v>
      </c>
    </row>
  </sheetData>
  <sheetProtection sheet="true" password="ce88" objects="true" scenario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D88" activePane="bottomRight" state="frozen"/>
      <selection pane="topLeft" activeCell="A1" activeCellId="0" sqref="A1"/>
      <selection pane="topRight" activeCell="AD1" activeCellId="0" sqref="AD1"/>
      <selection pane="bottomLeft" activeCell="A88" activeCellId="0" sqref="A88"/>
      <selection pane="bottomRight" activeCell="AL111" activeCellId="0" sqref="A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5" min="5" style="26" width="9.56"/>
    <col collapsed="false" customWidth="true" hidden="false" outlineLevel="0" max="7" min="7" style="26" width="10.85"/>
    <col collapsed="false" customWidth="true" hidden="false" outlineLevel="0" max="9" min="9" style="26" width="9.14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8" min="17" style="0" width="7.99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5" min="25" style="147" width="9.14"/>
  </cols>
  <sheetData>
    <row r="1" s="29" customFormat="true" ht="21.75" hidden="false" customHeight="true" outlineLevel="0" collapsed="false">
      <c r="A1" s="148"/>
      <c r="B1" s="148"/>
      <c r="C1" s="148"/>
      <c r="D1" s="43" t="s">
        <v>495</v>
      </c>
      <c r="E1" s="28" t="s">
        <v>495</v>
      </c>
      <c r="F1" s="43" t="s">
        <v>496</v>
      </c>
      <c r="G1" s="28" t="s">
        <v>496</v>
      </c>
      <c r="H1" s="43" t="s">
        <v>497</v>
      </c>
      <c r="I1" s="28" t="s">
        <v>497</v>
      </c>
      <c r="J1" s="43" t="s">
        <v>498</v>
      </c>
      <c r="K1" s="43" t="s">
        <v>498</v>
      </c>
      <c r="L1" s="43" t="s">
        <v>499</v>
      </c>
      <c r="M1" s="43" t="s">
        <v>499</v>
      </c>
      <c r="N1" s="43" t="s">
        <v>500</v>
      </c>
      <c r="O1" s="43" t="s">
        <v>500</v>
      </c>
      <c r="P1" s="43" t="s">
        <v>501</v>
      </c>
      <c r="Q1" s="43" t="s">
        <v>501</v>
      </c>
      <c r="R1" s="43" t="s">
        <v>502</v>
      </c>
      <c r="S1" s="43" t="s">
        <v>502</v>
      </c>
      <c r="T1" s="43" t="s">
        <v>503</v>
      </c>
      <c r="U1" s="43" t="s">
        <v>503</v>
      </c>
      <c r="V1" s="43" t="s">
        <v>504</v>
      </c>
      <c r="W1" s="43" t="s">
        <v>504</v>
      </c>
      <c r="X1" s="43" t="s">
        <v>505</v>
      </c>
      <c r="Y1" s="149" t="s">
        <v>505</v>
      </c>
      <c r="Z1" s="43" t="s">
        <v>506</v>
      </c>
      <c r="AA1" s="43" t="s">
        <v>506</v>
      </c>
      <c r="AB1" s="43" t="s">
        <v>507</v>
      </c>
      <c r="AC1" s="43" t="s">
        <v>507</v>
      </c>
      <c r="AD1" s="43" t="s">
        <v>508</v>
      </c>
      <c r="AE1" s="43" t="s">
        <v>508</v>
      </c>
      <c r="AF1" s="43" t="s">
        <v>509</v>
      </c>
      <c r="AG1" s="43" t="s">
        <v>509</v>
      </c>
    </row>
    <row r="2" customFormat="false" ht="44.25" hidden="false" customHeight="true" outlineLevel="0" collapsed="false">
      <c r="A2" s="150" t="s">
        <v>84</v>
      </c>
      <c r="B2" s="150" t="s">
        <v>85</v>
      </c>
      <c r="C2" s="150" t="s">
        <v>86</v>
      </c>
      <c r="D2" s="46" t="s">
        <v>510</v>
      </c>
      <c r="E2" s="46"/>
      <c r="F2" s="61" t="s">
        <v>511</v>
      </c>
      <c r="G2" s="61"/>
      <c r="H2" s="46" t="s">
        <v>512</v>
      </c>
      <c r="I2" s="46"/>
      <c r="J2" s="46" t="s">
        <v>513</v>
      </c>
      <c r="K2" s="46"/>
      <c r="L2" s="151" t="s">
        <v>514</v>
      </c>
      <c r="M2" s="151"/>
      <c r="N2" s="46" t="s">
        <v>515</v>
      </c>
      <c r="O2" s="46"/>
      <c r="P2" s="46" t="s">
        <v>516</v>
      </c>
      <c r="Q2" s="46"/>
      <c r="R2" s="46" t="s">
        <v>517</v>
      </c>
      <c r="S2" s="46"/>
      <c r="T2" s="46" t="s">
        <v>518</v>
      </c>
      <c r="U2" s="46"/>
      <c r="V2" s="46" t="s">
        <v>519</v>
      </c>
      <c r="W2" s="46"/>
      <c r="X2" s="46" t="s">
        <v>520</v>
      </c>
      <c r="Y2" s="46"/>
      <c r="Z2" s="46" t="s">
        <v>521</v>
      </c>
      <c r="AA2" s="46"/>
      <c r="AB2" s="46" t="s">
        <v>522</v>
      </c>
      <c r="AC2" s="46"/>
      <c r="AD2" s="46" t="s">
        <v>523</v>
      </c>
      <c r="AE2" s="46"/>
      <c r="AF2" s="46" t="s">
        <v>524</v>
      </c>
      <c r="AG2" s="46"/>
    </row>
    <row r="3" customFormat="false" ht="18" hidden="false" customHeight="true" outlineLevel="0" collapsed="false">
      <c r="A3" s="152" t="s">
        <v>93</v>
      </c>
      <c r="B3" s="152" t="s">
        <v>94</v>
      </c>
      <c r="C3" s="152" t="s">
        <v>95</v>
      </c>
      <c r="D3" s="153" t="s">
        <v>525</v>
      </c>
      <c r="E3" s="154" t="s">
        <v>526</v>
      </c>
      <c r="F3" s="153" t="s">
        <v>525</v>
      </c>
      <c r="G3" s="154" t="s">
        <v>526</v>
      </c>
      <c r="H3" s="153" t="s">
        <v>525</v>
      </c>
      <c r="I3" s="154" t="s">
        <v>526</v>
      </c>
      <c r="J3" s="153" t="s">
        <v>525</v>
      </c>
      <c r="K3" s="153" t="s">
        <v>526</v>
      </c>
      <c r="L3" s="153" t="s">
        <v>525</v>
      </c>
      <c r="M3" s="153" t="s">
        <v>526</v>
      </c>
      <c r="N3" s="153" t="s">
        <v>525</v>
      </c>
      <c r="O3" s="153" t="s">
        <v>526</v>
      </c>
      <c r="P3" s="153" t="s">
        <v>525</v>
      </c>
      <c r="Q3" s="153" t="s">
        <v>526</v>
      </c>
      <c r="R3" s="153" t="s">
        <v>525</v>
      </c>
      <c r="S3" s="153" t="s">
        <v>526</v>
      </c>
      <c r="T3" s="153" t="s">
        <v>525</v>
      </c>
      <c r="U3" s="153" t="s">
        <v>526</v>
      </c>
      <c r="V3" s="153" t="s">
        <v>525</v>
      </c>
      <c r="W3" s="153" t="s">
        <v>526</v>
      </c>
      <c r="X3" s="153" t="s">
        <v>525</v>
      </c>
      <c r="Y3" s="155" t="s">
        <v>526</v>
      </c>
      <c r="Z3" s="153" t="s">
        <v>525</v>
      </c>
      <c r="AA3" s="153" t="s">
        <v>526</v>
      </c>
      <c r="AB3" s="153" t="s">
        <v>525</v>
      </c>
      <c r="AC3" s="153" t="s">
        <v>526</v>
      </c>
      <c r="AD3" s="153" t="s">
        <v>525</v>
      </c>
      <c r="AE3" s="153" t="s">
        <v>526</v>
      </c>
      <c r="AF3" s="153" t="s">
        <v>525</v>
      </c>
      <c r="AG3" s="153" t="s">
        <v>526</v>
      </c>
    </row>
    <row r="4" s="159" customFormat="true" ht="10.5" hidden="false" customHeight="true" outlineLevel="0" collapsed="false">
      <c r="A4" s="152"/>
      <c r="B4" s="152"/>
      <c r="C4" s="152"/>
      <c r="D4" s="156" t="s">
        <v>96</v>
      </c>
      <c r="E4" s="157" t="s">
        <v>97</v>
      </c>
      <c r="F4" s="156" t="s">
        <v>98</v>
      </c>
      <c r="G4" s="157" t="s">
        <v>251</v>
      </c>
      <c r="H4" s="156" t="s">
        <v>252</v>
      </c>
      <c r="I4" s="157" t="s">
        <v>253</v>
      </c>
      <c r="J4" s="156" t="s">
        <v>312</v>
      </c>
      <c r="K4" s="156" t="s">
        <v>313</v>
      </c>
      <c r="L4" s="156" t="s">
        <v>314</v>
      </c>
      <c r="M4" s="156" t="s">
        <v>315</v>
      </c>
      <c r="N4" s="156" t="s">
        <v>316</v>
      </c>
      <c r="O4" s="156" t="s">
        <v>317</v>
      </c>
      <c r="P4" s="156" t="s">
        <v>318</v>
      </c>
      <c r="Q4" s="156" t="s">
        <v>319</v>
      </c>
      <c r="R4" s="156" t="s">
        <v>320</v>
      </c>
      <c r="S4" s="156" t="s">
        <v>321</v>
      </c>
      <c r="T4" s="156" t="s">
        <v>322</v>
      </c>
      <c r="U4" s="156" t="s">
        <v>323</v>
      </c>
      <c r="V4" s="156" t="s">
        <v>324</v>
      </c>
      <c r="W4" s="156" t="s">
        <v>325</v>
      </c>
      <c r="X4" s="156" t="s">
        <v>326</v>
      </c>
      <c r="Y4" s="158" t="s">
        <v>327</v>
      </c>
      <c r="Z4" s="156" t="s">
        <v>328</v>
      </c>
      <c r="AA4" s="156" t="s">
        <v>329</v>
      </c>
      <c r="AB4" s="156" t="s">
        <v>330</v>
      </c>
      <c r="AC4" s="156" t="s">
        <v>331</v>
      </c>
      <c r="AD4" s="156" t="s">
        <v>332</v>
      </c>
      <c r="AE4" s="156" t="s">
        <v>333</v>
      </c>
      <c r="AF4" s="156" t="s">
        <v>334</v>
      </c>
      <c r="AG4" s="156" t="s">
        <v>335</v>
      </c>
    </row>
    <row r="5" customFormat="false" ht="12.75" hidden="false" customHeight="false" outlineLevel="0" collapsed="false">
      <c r="A5" s="35" t="n">
        <v>1</v>
      </c>
      <c r="B5" s="35" t="s">
        <v>99</v>
      </c>
      <c r="C5" s="35" t="s">
        <v>100</v>
      </c>
      <c r="D5" s="35" t="n">
        <v>109</v>
      </c>
      <c r="E5" s="36" t="n">
        <v>105</v>
      </c>
      <c r="F5" s="35" t="n">
        <v>10.5</v>
      </c>
      <c r="G5" s="36" t="n">
        <v>9</v>
      </c>
      <c r="H5" s="35" t="n">
        <v>16</v>
      </c>
      <c r="I5" s="36" t="n">
        <v>17</v>
      </c>
      <c r="J5" s="35" t="n">
        <v>2.5</v>
      </c>
      <c r="K5" s="35" t="n">
        <v>3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11</v>
      </c>
      <c r="U5" s="35" t="n">
        <v>11</v>
      </c>
      <c r="V5" s="35" t="n">
        <v>2.5</v>
      </c>
      <c r="W5" s="35" t="n">
        <v>3</v>
      </c>
      <c r="X5" s="35" t="n">
        <v>1</v>
      </c>
      <c r="Y5" s="160" t="n">
        <v>1</v>
      </c>
      <c r="Z5" s="35" t="n">
        <v>7</v>
      </c>
      <c r="AA5" s="35" t="n">
        <v>7</v>
      </c>
      <c r="AB5" s="35" t="n">
        <v>0</v>
      </c>
      <c r="AC5" s="35" t="n">
        <v>0</v>
      </c>
      <c r="AD5" s="35" t="n">
        <v>0</v>
      </c>
      <c r="AE5" s="35" t="n">
        <v>0</v>
      </c>
      <c r="AF5" s="35" t="n">
        <v>74.5</v>
      </c>
      <c r="AG5" s="35" t="n">
        <v>71</v>
      </c>
      <c r="AH5" s="26"/>
    </row>
    <row r="6" customFormat="false" ht="12.75" hidden="false" customHeight="false" outlineLevel="0" collapsed="false">
      <c r="A6" s="35" t="n">
        <v>2</v>
      </c>
      <c r="B6" s="35" t="s">
        <v>101</v>
      </c>
      <c r="C6" s="35" t="s">
        <v>102</v>
      </c>
      <c r="D6" s="35" t="n">
        <v>15.8</v>
      </c>
      <c r="E6" s="36" t="n">
        <v>15</v>
      </c>
      <c r="F6" s="35" t="n">
        <v>2.15</v>
      </c>
      <c r="G6" s="36" t="n">
        <v>2</v>
      </c>
      <c r="H6" s="35" t="n">
        <v>2.25</v>
      </c>
      <c r="I6" s="36" t="n">
        <v>4</v>
      </c>
      <c r="J6" s="35" t="n">
        <v>0.5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.25</v>
      </c>
      <c r="Q6" s="35" t="n">
        <v>1</v>
      </c>
      <c r="R6" s="35" t="n">
        <v>0</v>
      </c>
      <c r="S6" s="35" t="n">
        <v>0</v>
      </c>
      <c r="T6" s="35" t="n">
        <v>1.5</v>
      </c>
      <c r="U6" s="35" t="n">
        <v>3</v>
      </c>
      <c r="V6" s="35" t="n">
        <v>0</v>
      </c>
      <c r="W6" s="35" t="n">
        <v>0</v>
      </c>
      <c r="X6" s="35" t="n">
        <v>0</v>
      </c>
      <c r="Y6" s="160" t="n">
        <v>0</v>
      </c>
      <c r="Z6" s="35" t="n">
        <v>0.75</v>
      </c>
      <c r="AA6" s="35" t="n">
        <v>1</v>
      </c>
      <c r="AB6" s="35" t="n">
        <v>0</v>
      </c>
      <c r="AC6" s="35" t="n">
        <v>0</v>
      </c>
      <c r="AD6" s="35" t="n">
        <v>5.5</v>
      </c>
      <c r="AE6" s="35" t="n">
        <v>4</v>
      </c>
      <c r="AF6" s="35" t="n">
        <v>5.15</v>
      </c>
      <c r="AG6" s="35" t="n">
        <v>4</v>
      </c>
      <c r="AH6" s="26"/>
    </row>
    <row r="7" customFormat="false" ht="12.75" hidden="false" customHeight="false" outlineLevel="0" collapsed="false">
      <c r="A7" s="35" t="n">
        <v>3</v>
      </c>
      <c r="B7" s="35" t="s">
        <v>101</v>
      </c>
      <c r="C7" s="35" t="s">
        <v>103</v>
      </c>
      <c r="D7" s="35" t="n">
        <v>64.75</v>
      </c>
      <c r="E7" s="36" t="n">
        <v>58</v>
      </c>
      <c r="F7" s="35" t="n">
        <v>5</v>
      </c>
      <c r="G7" s="36" t="n">
        <v>4</v>
      </c>
      <c r="H7" s="35" t="n">
        <v>6</v>
      </c>
      <c r="I7" s="36" t="n">
        <v>7</v>
      </c>
      <c r="J7" s="35" t="n">
        <v>1</v>
      </c>
      <c r="K7" s="35" t="n">
        <v>1</v>
      </c>
      <c r="L7" s="35" t="n">
        <v>0.5</v>
      </c>
      <c r="M7" s="35" t="n">
        <v>1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4.5</v>
      </c>
      <c r="U7" s="35" t="n">
        <v>5</v>
      </c>
      <c r="V7" s="35" t="n">
        <v>0</v>
      </c>
      <c r="W7" s="35" t="n">
        <v>0</v>
      </c>
      <c r="X7" s="35" t="n">
        <v>1</v>
      </c>
      <c r="Y7" s="160" t="n">
        <v>1</v>
      </c>
      <c r="Z7" s="35" t="n">
        <v>1</v>
      </c>
      <c r="AA7" s="35" t="n">
        <v>1</v>
      </c>
      <c r="AB7" s="35" t="n">
        <v>1</v>
      </c>
      <c r="AC7" s="35" t="n">
        <v>1</v>
      </c>
      <c r="AD7" s="35" t="n">
        <v>8.25</v>
      </c>
      <c r="AE7" s="35" t="n">
        <v>9</v>
      </c>
      <c r="AF7" s="35" t="n">
        <v>42.5</v>
      </c>
      <c r="AG7" s="35" t="n">
        <v>35</v>
      </c>
      <c r="AH7" s="26"/>
    </row>
    <row r="8" customFormat="false" ht="12.75" hidden="false" customHeight="false" outlineLevel="0" collapsed="false">
      <c r="A8" s="35" t="n">
        <v>4</v>
      </c>
      <c r="B8" s="35" t="s">
        <v>101</v>
      </c>
      <c r="C8" s="35" t="s">
        <v>104</v>
      </c>
      <c r="D8" s="35" t="n">
        <v>60</v>
      </c>
      <c r="E8" s="36" t="n">
        <v>60</v>
      </c>
      <c r="F8" s="35" t="n">
        <v>3</v>
      </c>
      <c r="G8" s="36" t="n">
        <v>3</v>
      </c>
      <c r="H8" s="35" t="n">
        <v>6</v>
      </c>
      <c r="I8" s="36" t="n">
        <v>6</v>
      </c>
      <c r="J8" s="35" t="n">
        <v>1</v>
      </c>
      <c r="K8" s="35" t="n">
        <v>1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5</v>
      </c>
      <c r="U8" s="35" t="n">
        <v>5</v>
      </c>
      <c r="V8" s="35" t="n">
        <v>0</v>
      </c>
      <c r="W8" s="35" t="n">
        <v>0</v>
      </c>
      <c r="X8" s="35" t="n">
        <v>1</v>
      </c>
      <c r="Y8" s="160" t="n">
        <v>1</v>
      </c>
      <c r="Z8" s="35" t="n">
        <v>2</v>
      </c>
      <c r="AA8" s="35" t="n">
        <v>2</v>
      </c>
      <c r="AB8" s="35" t="n">
        <v>0</v>
      </c>
      <c r="AC8" s="35" t="n">
        <v>0</v>
      </c>
      <c r="AD8" s="35" t="n">
        <v>15</v>
      </c>
      <c r="AE8" s="35" t="n">
        <v>15</v>
      </c>
      <c r="AF8" s="35" t="n">
        <v>33</v>
      </c>
      <c r="AG8" s="35" t="n">
        <v>33</v>
      </c>
      <c r="AH8" s="26"/>
    </row>
    <row r="9" customFormat="false" ht="12.75" hidden="false" customHeight="false" outlineLevel="0" collapsed="false">
      <c r="A9" s="35" t="n">
        <v>5</v>
      </c>
      <c r="B9" s="35" t="s">
        <v>105</v>
      </c>
      <c r="C9" s="35" t="s">
        <v>106</v>
      </c>
      <c r="D9" s="35" t="n">
        <v>61.5</v>
      </c>
      <c r="E9" s="36" t="n">
        <v>66</v>
      </c>
      <c r="F9" s="35" t="n">
        <v>8.75</v>
      </c>
      <c r="G9" s="36" t="n">
        <v>9</v>
      </c>
      <c r="H9" s="35" t="n">
        <v>6.75</v>
      </c>
      <c r="I9" s="36" t="n">
        <v>9</v>
      </c>
      <c r="J9" s="35" t="n">
        <v>0.5</v>
      </c>
      <c r="K9" s="35" t="n">
        <v>1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5.5</v>
      </c>
      <c r="U9" s="35" t="n">
        <v>7</v>
      </c>
      <c r="V9" s="35" t="n">
        <v>0.75</v>
      </c>
      <c r="W9" s="35" t="n">
        <v>1</v>
      </c>
      <c r="X9" s="35" t="n">
        <v>2</v>
      </c>
      <c r="Y9" s="160" t="n">
        <v>2</v>
      </c>
      <c r="Z9" s="35" t="n">
        <v>0</v>
      </c>
      <c r="AA9" s="35" t="n">
        <v>0</v>
      </c>
      <c r="AB9" s="35" t="n">
        <v>1</v>
      </c>
      <c r="AC9" s="35" t="n">
        <v>1</v>
      </c>
      <c r="AD9" s="35" t="n">
        <v>10.75</v>
      </c>
      <c r="AE9" s="35" t="n">
        <v>12</v>
      </c>
      <c r="AF9" s="35" t="n">
        <v>32.25</v>
      </c>
      <c r="AG9" s="35" t="n">
        <v>33</v>
      </c>
      <c r="AH9" s="26"/>
    </row>
    <row r="10" customFormat="false" ht="12.75" hidden="false" customHeight="false" outlineLevel="0" collapsed="false">
      <c r="A10" s="35" t="n">
        <v>6</v>
      </c>
      <c r="B10" s="35" t="s">
        <v>107</v>
      </c>
      <c r="C10" s="35" t="s">
        <v>108</v>
      </c>
      <c r="D10" s="35" t="n">
        <v>30</v>
      </c>
      <c r="E10" s="36" t="n">
        <v>31</v>
      </c>
      <c r="F10" s="35" t="n">
        <v>3</v>
      </c>
      <c r="G10" s="36" t="n">
        <v>3</v>
      </c>
      <c r="H10" s="35" t="n">
        <v>1.5</v>
      </c>
      <c r="I10" s="36" t="n">
        <v>2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1.5</v>
      </c>
      <c r="U10" s="35" t="n">
        <v>2</v>
      </c>
      <c r="V10" s="35" t="n">
        <v>0</v>
      </c>
      <c r="W10" s="35" t="n">
        <v>0</v>
      </c>
      <c r="X10" s="35" t="n">
        <v>2</v>
      </c>
      <c r="Y10" s="160" t="n">
        <v>2</v>
      </c>
      <c r="Z10" s="35" t="n">
        <v>1.5</v>
      </c>
      <c r="AA10" s="35" t="n">
        <v>2</v>
      </c>
      <c r="AB10" s="35" t="n">
        <v>0</v>
      </c>
      <c r="AC10" s="35" t="n">
        <v>0</v>
      </c>
      <c r="AD10" s="35" t="n">
        <v>14</v>
      </c>
      <c r="AE10" s="35" t="n">
        <v>14</v>
      </c>
      <c r="AF10" s="35" t="n">
        <v>8</v>
      </c>
      <c r="AG10" s="35" t="n">
        <v>8</v>
      </c>
      <c r="AH10" s="26"/>
    </row>
    <row r="11" customFormat="false" ht="12.75" hidden="false" customHeight="false" outlineLevel="0" collapsed="false">
      <c r="A11" s="35" t="n">
        <v>7</v>
      </c>
      <c r="B11" s="35" t="s">
        <v>107</v>
      </c>
      <c r="C11" s="35" t="s">
        <v>109</v>
      </c>
      <c r="D11" s="35" t="n">
        <v>139</v>
      </c>
      <c r="E11" s="36" t="n">
        <v>142</v>
      </c>
      <c r="F11" s="35" t="n">
        <v>7</v>
      </c>
      <c r="G11" s="36" t="n">
        <v>7</v>
      </c>
      <c r="H11" s="35" t="n">
        <v>13.75</v>
      </c>
      <c r="I11" s="36" t="n">
        <v>15</v>
      </c>
      <c r="J11" s="35" t="n">
        <v>2.5</v>
      </c>
      <c r="K11" s="35" t="n">
        <v>3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.5</v>
      </c>
      <c r="Q11" s="35" t="n">
        <v>1</v>
      </c>
      <c r="R11" s="35" t="n">
        <v>0</v>
      </c>
      <c r="S11" s="35" t="n">
        <v>0</v>
      </c>
      <c r="T11" s="35" t="n">
        <v>10.25</v>
      </c>
      <c r="U11" s="35" t="n">
        <v>10</v>
      </c>
      <c r="V11" s="35" t="n">
        <v>0.5</v>
      </c>
      <c r="W11" s="35" t="n">
        <v>1</v>
      </c>
      <c r="X11" s="35" t="n">
        <v>3</v>
      </c>
      <c r="Y11" s="160" t="n">
        <v>3</v>
      </c>
      <c r="Z11" s="35" t="n">
        <v>3</v>
      </c>
      <c r="AA11" s="35" t="n">
        <v>3</v>
      </c>
      <c r="AB11" s="35" t="n">
        <v>1</v>
      </c>
      <c r="AC11" s="35" t="n">
        <v>1</v>
      </c>
      <c r="AD11" s="35" t="n">
        <v>37</v>
      </c>
      <c r="AE11" s="35" t="n">
        <v>36</v>
      </c>
      <c r="AF11" s="35" t="n">
        <v>74.25</v>
      </c>
      <c r="AG11" s="35" t="n">
        <v>77</v>
      </c>
      <c r="AH11" s="26"/>
    </row>
    <row r="12" customFormat="false" ht="12.75" hidden="false" customHeight="false" outlineLevel="0" collapsed="false">
      <c r="A12" s="35" t="n">
        <v>8</v>
      </c>
      <c r="B12" s="35" t="s">
        <v>107</v>
      </c>
      <c r="C12" s="35" t="s">
        <v>110</v>
      </c>
      <c r="D12" s="35" t="n">
        <v>52</v>
      </c>
      <c r="E12" s="36" t="n">
        <v>52</v>
      </c>
      <c r="F12" s="35" t="n">
        <v>4</v>
      </c>
      <c r="G12" s="36" t="n">
        <v>4</v>
      </c>
      <c r="H12" s="35" t="n">
        <v>4</v>
      </c>
      <c r="I12" s="36" t="n">
        <v>4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4</v>
      </c>
      <c r="U12" s="35" t="n">
        <v>4</v>
      </c>
      <c r="V12" s="35" t="n">
        <v>0</v>
      </c>
      <c r="W12" s="35" t="n">
        <v>0</v>
      </c>
      <c r="X12" s="35" t="n">
        <v>1</v>
      </c>
      <c r="Y12" s="160" t="n">
        <v>1</v>
      </c>
      <c r="Z12" s="35" t="n">
        <v>2</v>
      </c>
      <c r="AA12" s="35" t="n">
        <v>2</v>
      </c>
      <c r="AB12" s="35" t="n">
        <v>0</v>
      </c>
      <c r="AC12" s="35" t="n">
        <v>0</v>
      </c>
      <c r="AD12" s="35" t="n">
        <v>14</v>
      </c>
      <c r="AE12" s="35" t="n">
        <v>14</v>
      </c>
      <c r="AF12" s="35" t="n">
        <v>27</v>
      </c>
      <c r="AG12" s="35" t="n">
        <v>27</v>
      </c>
      <c r="AH12" s="26"/>
    </row>
    <row r="13" customFormat="false" ht="12.75" hidden="false" customHeight="false" outlineLevel="0" collapsed="false">
      <c r="A13" s="35" t="n">
        <v>9</v>
      </c>
      <c r="B13" s="35" t="s">
        <v>107</v>
      </c>
      <c r="C13" s="35" t="s">
        <v>111</v>
      </c>
      <c r="D13" s="35" t="n">
        <v>120</v>
      </c>
      <c r="E13" s="36" t="n">
        <v>104</v>
      </c>
      <c r="F13" s="35" t="n">
        <v>5.25</v>
      </c>
      <c r="G13" s="36" t="n">
        <v>5</v>
      </c>
      <c r="H13" s="35" t="n">
        <v>20.75</v>
      </c>
      <c r="I13" s="36" t="n">
        <v>17</v>
      </c>
      <c r="J13" s="35" t="n">
        <v>3.25</v>
      </c>
      <c r="K13" s="35" t="n">
        <v>3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1</v>
      </c>
      <c r="S13" s="35" t="n">
        <v>0</v>
      </c>
      <c r="T13" s="35" t="n">
        <v>16.5</v>
      </c>
      <c r="U13" s="35" t="n">
        <v>14</v>
      </c>
      <c r="V13" s="35" t="n">
        <v>0</v>
      </c>
      <c r="W13" s="35" t="n">
        <v>0</v>
      </c>
      <c r="X13" s="35" t="n">
        <v>2</v>
      </c>
      <c r="Y13" s="160" t="n">
        <v>2</v>
      </c>
      <c r="Z13" s="35" t="n">
        <v>3</v>
      </c>
      <c r="AA13" s="35" t="n">
        <v>3</v>
      </c>
      <c r="AB13" s="35" t="n">
        <v>0</v>
      </c>
      <c r="AC13" s="35" t="n">
        <v>0</v>
      </c>
      <c r="AD13" s="35" t="n">
        <v>56</v>
      </c>
      <c r="AE13" s="35" t="n">
        <v>48</v>
      </c>
      <c r="AF13" s="35" t="n">
        <v>33</v>
      </c>
      <c r="AG13" s="35" t="n">
        <v>29</v>
      </c>
      <c r="AH13" s="26"/>
    </row>
    <row r="14" customFormat="false" ht="12.75" hidden="false" customHeight="false" outlineLevel="0" collapsed="false">
      <c r="A14" s="35" t="n">
        <v>10</v>
      </c>
      <c r="B14" s="35" t="s">
        <v>107</v>
      </c>
      <c r="C14" s="35" t="s">
        <v>112</v>
      </c>
      <c r="D14" s="35" t="n">
        <v>145</v>
      </c>
      <c r="E14" s="36" t="n">
        <v>129</v>
      </c>
      <c r="F14" s="35" t="n">
        <v>11</v>
      </c>
      <c r="G14" s="36" t="n">
        <v>8</v>
      </c>
      <c r="H14" s="35" t="n">
        <v>12</v>
      </c>
      <c r="I14" s="36" t="n">
        <v>12</v>
      </c>
      <c r="J14" s="35" t="n">
        <v>1</v>
      </c>
      <c r="K14" s="35" t="n">
        <v>1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10</v>
      </c>
      <c r="U14" s="35" t="n">
        <v>10</v>
      </c>
      <c r="V14" s="35" t="n">
        <v>1</v>
      </c>
      <c r="W14" s="35" t="n">
        <v>1</v>
      </c>
      <c r="X14" s="35" t="n">
        <v>4</v>
      </c>
      <c r="Y14" s="160" t="n">
        <v>4</v>
      </c>
      <c r="Z14" s="35" t="n">
        <v>1</v>
      </c>
      <c r="AA14" s="35" t="n">
        <v>1</v>
      </c>
      <c r="AB14" s="35" t="n">
        <v>1</v>
      </c>
      <c r="AC14" s="35" t="n">
        <v>1</v>
      </c>
      <c r="AD14" s="35" t="n">
        <v>68</v>
      </c>
      <c r="AE14" s="35" t="n">
        <v>62</v>
      </c>
      <c r="AF14" s="35" t="n">
        <v>48</v>
      </c>
      <c r="AG14" s="35" t="n">
        <v>41</v>
      </c>
      <c r="AH14" s="26"/>
    </row>
    <row r="15" customFormat="false" ht="12.75" hidden="false" customHeight="false" outlineLevel="0" collapsed="false">
      <c r="A15" s="35" t="n">
        <v>11</v>
      </c>
      <c r="B15" s="35" t="s">
        <v>107</v>
      </c>
      <c r="C15" s="35" t="s">
        <v>113</v>
      </c>
      <c r="D15" s="35" t="n">
        <v>12</v>
      </c>
      <c r="E15" s="36" t="n">
        <v>12</v>
      </c>
      <c r="F15" s="35" t="n">
        <v>1</v>
      </c>
      <c r="G15" s="36" t="n">
        <v>1</v>
      </c>
      <c r="H15" s="35" t="n">
        <v>1</v>
      </c>
      <c r="I15" s="36" t="n">
        <v>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1</v>
      </c>
      <c r="U15" s="35" t="n">
        <v>1</v>
      </c>
      <c r="V15" s="35" t="n">
        <v>0</v>
      </c>
      <c r="W15" s="35" t="n">
        <v>0</v>
      </c>
      <c r="X15" s="35" t="n">
        <v>1</v>
      </c>
      <c r="Y15" s="160" t="n">
        <v>1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4</v>
      </c>
      <c r="AE15" s="35" t="n">
        <v>4</v>
      </c>
      <c r="AF15" s="35" t="n">
        <v>5</v>
      </c>
      <c r="AG15" s="35" t="n">
        <v>5</v>
      </c>
      <c r="AH15" s="26"/>
    </row>
    <row r="16" customFormat="false" ht="12.75" hidden="false" customHeight="false" outlineLevel="0" collapsed="false">
      <c r="A16" s="35" t="n">
        <v>12</v>
      </c>
      <c r="B16" s="35" t="s">
        <v>114</v>
      </c>
      <c r="C16" s="35" t="s">
        <v>115</v>
      </c>
      <c r="D16" s="35" t="n">
        <v>39.25</v>
      </c>
      <c r="E16" s="36" t="n">
        <v>35</v>
      </c>
      <c r="F16" s="35" t="n">
        <v>3</v>
      </c>
      <c r="G16" s="36" t="n">
        <v>2</v>
      </c>
      <c r="H16" s="35" t="n">
        <v>6.25</v>
      </c>
      <c r="I16" s="36" t="n">
        <v>8</v>
      </c>
      <c r="J16" s="35" t="n">
        <v>0.75</v>
      </c>
      <c r="K16" s="35" t="n">
        <v>1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5.5</v>
      </c>
      <c r="U16" s="35" t="n">
        <v>7</v>
      </c>
      <c r="V16" s="35" t="n">
        <v>0</v>
      </c>
      <c r="W16" s="35" t="n">
        <v>0</v>
      </c>
      <c r="X16" s="35" t="n">
        <v>1</v>
      </c>
      <c r="Y16" s="160" t="n">
        <v>1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15.5</v>
      </c>
      <c r="AE16" s="35" t="n">
        <v>13</v>
      </c>
      <c r="AF16" s="35" t="n">
        <v>13.5</v>
      </c>
      <c r="AG16" s="35" t="n">
        <v>11</v>
      </c>
      <c r="AH16" s="26"/>
    </row>
    <row r="17" customFormat="false" ht="12.75" hidden="false" customHeight="false" outlineLevel="0" collapsed="false">
      <c r="A17" s="35" t="n">
        <v>13</v>
      </c>
      <c r="B17" s="35" t="s">
        <v>116</v>
      </c>
      <c r="C17" s="35" t="s">
        <v>117</v>
      </c>
      <c r="D17" s="35" t="n">
        <v>41.75</v>
      </c>
      <c r="E17" s="36" t="n">
        <v>42</v>
      </c>
      <c r="F17" s="35" t="n">
        <v>3</v>
      </c>
      <c r="G17" s="36" t="n">
        <v>3</v>
      </c>
      <c r="H17" s="35" t="n">
        <v>3.75</v>
      </c>
      <c r="I17" s="36" t="n">
        <v>5</v>
      </c>
      <c r="J17" s="35" t="n">
        <v>0.25</v>
      </c>
      <c r="K17" s="35" t="n">
        <v>1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3</v>
      </c>
      <c r="U17" s="35" t="n">
        <v>3</v>
      </c>
      <c r="V17" s="35" t="n">
        <v>0.5</v>
      </c>
      <c r="W17" s="35" t="n">
        <v>1</v>
      </c>
      <c r="X17" s="35" t="n">
        <v>1</v>
      </c>
      <c r="Y17" s="160" t="n">
        <v>1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10</v>
      </c>
      <c r="AE17" s="35" t="n">
        <v>10</v>
      </c>
      <c r="AF17" s="35" t="n">
        <v>24</v>
      </c>
      <c r="AG17" s="35" t="n">
        <v>23</v>
      </c>
      <c r="AH17" s="26"/>
    </row>
    <row r="18" customFormat="false" ht="12.75" hidden="false" customHeight="false" outlineLevel="0" collapsed="false">
      <c r="A18" s="35" t="n">
        <v>14</v>
      </c>
      <c r="B18" s="35" t="s">
        <v>116</v>
      </c>
      <c r="C18" s="35" t="s">
        <v>118</v>
      </c>
      <c r="D18" s="35" t="n">
        <v>22</v>
      </c>
      <c r="E18" s="36" t="n">
        <v>21</v>
      </c>
      <c r="F18" s="35" t="n">
        <v>1.5</v>
      </c>
      <c r="G18" s="36" t="n">
        <v>2</v>
      </c>
      <c r="H18" s="35" t="n">
        <v>2</v>
      </c>
      <c r="I18" s="36" t="n">
        <v>3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2</v>
      </c>
      <c r="U18" s="35" t="n">
        <v>3</v>
      </c>
      <c r="V18" s="35" t="n">
        <v>0</v>
      </c>
      <c r="W18" s="35" t="n">
        <v>0</v>
      </c>
      <c r="X18" s="35" t="n">
        <v>1</v>
      </c>
      <c r="Y18" s="160" t="n">
        <v>1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4.5</v>
      </c>
      <c r="AE18" s="35" t="n">
        <v>4</v>
      </c>
      <c r="AF18" s="35" t="n">
        <v>13</v>
      </c>
      <c r="AG18" s="35" t="n">
        <v>11</v>
      </c>
      <c r="AH18" s="26"/>
    </row>
    <row r="19" customFormat="false" ht="12.75" hidden="false" customHeight="false" outlineLevel="0" collapsed="false">
      <c r="A19" s="35" t="n">
        <v>15</v>
      </c>
      <c r="B19" s="35" t="s">
        <v>116</v>
      </c>
      <c r="C19" s="35" t="s">
        <v>119</v>
      </c>
      <c r="D19" s="35" t="n">
        <v>7</v>
      </c>
      <c r="E19" s="36" t="n">
        <v>7</v>
      </c>
      <c r="F19" s="35" t="n">
        <v>1</v>
      </c>
      <c r="G19" s="36" t="n">
        <v>1</v>
      </c>
      <c r="H19" s="35" t="n">
        <v>1</v>
      </c>
      <c r="I19" s="36" t="n">
        <v>1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1</v>
      </c>
      <c r="U19" s="35" t="n">
        <v>1</v>
      </c>
      <c r="V19" s="35" t="n">
        <v>0</v>
      </c>
      <c r="W19" s="35" t="n">
        <v>0</v>
      </c>
      <c r="X19" s="35" t="n">
        <v>1</v>
      </c>
      <c r="Y19" s="160" t="n">
        <v>1</v>
      </c>
      <c r="Z19" s="35" t="n">
        <v>1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3</v>
      </c>
      <c r="AG19" s="35" t="n">
        <v>4</v>
      </c>
      <c r="AH19" s="26"/>
    </row>
    <row r="20" customFormat="false" ht="12.75" hidden="false" customHeight="false" outlineLevel="0" collapsed="false">
      <c r="A20" s="35" t="n">
        <v>16</v>
      </c>
      <c r="B20" s="35" t="s">
        <v>120</v>
      </c>
      <c r="C20" s="35" t="s">
        <v>121</v>
      </c>
      <c r="D20" s="35" t="n">
        <v>59</v>
      </c>
      <c r="E20" s="36" t="n">
        <v>61</v>
      </c>
      <c r="F20" s="35" t="n">
        <v>3</v>
      </c>
      <c r="G20" s="36" t="n">
        <v>3</v>
      </c>
      <c r="H20" s="35" t="n">
        <v>5.75</v>
      </c>
      <c r="I20" s="36" t="n">
        <v>7</v>
      </c>
      <c r="J20" s="35" t="n">
        <v>0.25</v>
      </c>
      <c r="K20" s="35" t="n">
        <v>1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4.5</v>
      </c>
      <c r="U20" s="35" t="n">
        <v>5</v>
      </c>
      <c r="V20" s="35" t="n">
        <v>1</v>
      </c>
      <c r="W20" s="35" t="n">
        <v>1</v>
      </c>
      <c r="X20" s="35" t="n">
        <v>1.5</v>
      </c>
      <c r="Y20" s="160" t="n">
        <v>2</v>
      </c>
      <c r="Z20" s="35" t="n">
        <v>1</v>
      </c>
      <c r="AA20" s="35" t="n">
        <v>1</v>
      </c>
      <c r="AB20" s="35" t="n">
        <v>1</v>
      </c>
      <c r="AC20" s="35" t="n">
        <v>1</v>
      </c>
      <c r="AD20" s="35" t="n">
        <v>17</v>
      </c>
      <c r="AE20" s="35" t="n">
        <v>17</v>
      </c>
      <c r="AF20" s="35" t="n">
        <v>29.75</v>
      </c>
      <c r="AG20" s="35" t="n">
        <v>30</v>
      </c>
      <c r="AH20" s="26"/>
    </row>
    <row r="21" customFormat="false" ht="12.75" hidden="false" customHeight="false" outlineLevel="0" collapsed="false">
      <c r="A21" s="35" t="n">
        <v>17</v>
      </c>
      <c r="B21" s="35" t="s">
        <v>122</v>
      </c>
      <c r="C21" s="35" t="s">
        <v>123</v>
      </c>
      <c r="D21" s="35" t="n">
        <v>99</v>
      </c>
      <c r="E21" s="36" t="n">
        <v>87</v>
      </c>
      <c r="F21" s="35" t="n">
        <v>8</v>
      </c>
      <c r="G21" s="36" t="n">
        <v>7</v>
      </c>
      <c r="H21" s="35" t="n">
        <v>11.25</v>
      </c>
      <c r="I21" s="36" t="n">
        <v>9</v>
      </c>
      <c r="J21" s="35" t="n">
        <v>1</v>
      </c>
      <c r="K21" s="35" t="n">
        <v>1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10.25</v>
      </c>
      <c r="U21" s="35" t="n">
        <v>8</v>
      </c>
      <c r="V21" s="35" t="n">
        <v>0</v>
      </c>
      <c r="W21" s="35" t="n">
        <v>0</v>
      </c>
      <c r="X21" s="35" t="n">
        <v>0</v>
      </c>
      <c r="Y21" s="160" t="n">
        <v>0</v>
      </c>
      <c r="Z21" s="35" t="n">
        <v>1</v>
      </c>
      <c r="AA21" s="35" t="n">
        <v>1</v>
      </c>
      <c r="AB21" s="35" t="n">
        <v>0</v>
      </c>
      <c r="AC21" s="35" t="n">
        <v>0</v>
      </c>
      <c r="AD21" s="35" t="n">
        <v>34.75</v>
      </c>
      <c r="AE21" s="35" t="n">
        <v>29</v>
      </c>
      <c r="AF21" s="35" t="n">
        <v>44</v>
      </c>
      <c r="AG21" s="35" t="n">
        <v>41</v>
      </c>
      <c r="AH21" s="26"/>
    </row>
    <row r="22" customFormat="false" ht="12.75" hidden="false" customHeight="false" outlineLevel="0" collapsed="false">
      <c r="A22" s="35" t="n">
        <v>18</v>
      </c>
      <c r="B22" s="35" t="s">
        <v>124</v>
      </c>
      <c r="C22" s="35" t="s">
        <v>125</v>
      </c>
      <c r="D22" s="35" t="n">
        <v>8</v>
      </c>
      <c r="E22" s="36" t="n">
        <v>8</v>
      </c>
      <c r="F22" s="35" t="n">
        <v>1</v>
      </c>
      <c r="G22" s="36" t="n">
        <v>1</v>
      </c>
      <c r="H22" s="35" t="n">
        <v>0</v>
      </c>
      <c r="I22" s="36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160" t="n">
        <v>0</v>
      </c>
      <c r="Z22" s="35" t="n">
        <v>1</v>
      </c>
      <c r="AA22" s="35" t="n">
        <v>1</v>
      </c>
      <c r="AB22" s="35" t="n">
        <v>0</v>
      </c>
      <c r="AC22" s="35" t="n">
        <v>0</v>
      </c>
      <c r="AD22" s="35" t="n">
        <v>4</v>
      </c>
      <c r="AE22" s="35" t="n">
        <v>4</v>
      </c>
      <c r="AF22" s="35" t="n">
        <v>2</v>
      </c>
      <c r="AG22" s="35" t="n">
        <v>2</v>
      </c>
      <c r="AH22" s="26"/>
    </row>
    <row r="23" customFormat="false" ht="12.75" hidden="false" customHeight="false" outlineLevel="0" collapsed="false">
      <c r="A23" s="35" t="n">
        <v>19</v>
      </c>
      <c r="B23" s="35" t="s">
        <v>124</v>
      </c>
      <c r="C23" s="35" t="s">
        <v>126</v>
      </c>
      <c r="D23" s="35" t="n">
        <v>28.2</v>
      </c>
      <c r="E23" s="36" t="n">
        <v>27</v>
      </c>
      <c r="F23" s="35" t="n">
        <v>3</v>
      </c>
      <c r="G23" s="36" t="n">
        <v>3</v>
      </c>
      <c r="H23" s="35" t="n">
        <v>2</v>
      </c>
      <c r="I23" s="36" t="n">
        <v>2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1</v>
      </c>
      <c r="U23" s="35" t="n">
        <v>1</v>
      </c>
      <c r="V23" s="35" t="n">
        <v>1</v>
      </c>
      <c r="W23" s="35" t="n">
        <v>1</v>
      </c>
      <c r="X23" s="35" t="n">
        <v>1</v>
      </c>
      <c r="Y23" s="160" t="n">
        <v>1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8</v>
      </c>
      <c r="AE23" s="35" t="n">
        <v>8</v>
      </c>
      <c r="AF23" s="35" t="n">
        <v>14.2</v>
      </c>
      <c r="AG23" s="35" t="n">
        <v>13</v>
      </c>
      <c r="AH23" s="26"/>
    </row>
    <row r="24" customFormat="false" ht="12.75" hidden="false" customHeight="false" outlineLevel="0" collapsed="false">
      <c r="A24" s="35" t="n">
        <v>20</v>
      </c>
      <c r="B24" s="35" t="s">
        <v>124</v>
      </c>
      <c r="C24" s="35" t="s">
        <v>127</v>
      </c>
      <c r="D24" s="35" t="n">
        <v>23</v>
      </c>
      <c r="E24" s="36" t="n">
        <v>23</v>
      </c>
      <c r="F24" s="35" t="n">
        <v>1</v>
      </c>
      <c r="G24" s="36" t="n">
        <v>1</v>
      </c>
      <c r="H24" s="35" t="n">
        <v>0</v>
      </c>
      <c r="I24" s="36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1</v>
      </c>
      <c r="Y24" s="160" t="n">
        <v>1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6</v>
      </c>
      <c r="AE24" s="35" t="n">
        <v>6</v>
      </c>
      <c r="AF24" s="35" t="n">
        <v>15</v>
      </c>
      <c r="AG24" s="35" t="n">
        <v>15</v>
      </c>
      <c r="AH24" s="26"/>
    </row>
    <row r="25" customFormat="false" ht="12.75" hidden="false" customHeight="false" outlineLevel="0" collapsed="false">
      <c r="A25" s="35" t="n">
        <v>21</v>
      </c>
      <c r="B25" s="35" t="s">
        <v>128</v>
      </c>
      <c r="C25" s="35" t="s">
        <v>129</v>
      </c>
      <c r="D25" s="35" t="n">
        <v>45.2</v>
      </c>
      <c r="E25" s="36" t="n">
        <v>45</v>
      </c>
      <c r="F25" s="35" t="n">
        <v>4</v>
      </c>
      <c r="G25" s="36" t="n">
        <v>4</v>
      </c>
      <c r="H25" s="35" t="n">
        <v>5.5</v>
      </c>
      <c r="I25" s="36" t="n">
        <v>6</v>
      </c>
      <c r="J25" s="35" t="n">
        <v>1</v>
      </c>
      <c r="K25" s="35" t="n">
        <v>1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4</v>
      </c>
      <c r="U25" s="35" t="n">
        <v>4</v>
      </c>
      <c r="V25" s="35" t="n">
        <v>0.5</v>
      </c>
      <c r="W25" s="35" t="n">
        <v>1</v>
      </c>
      <c r="X25" s="35" t="n">
        <v>1</v>
      </c>
      <c r="Y25" s="160" t="n">
        <v>1</v>
      </c>
      <c r="Z25" s="35" t="n">
        <v>2</v>
      </c>
      <c r="AA25" s="35" t="n">
        <v>2</v>
      </c>
      <c r="AB25" s="35" t="n">
        <v>0</v>
      </c>
      <c r="AC25" s="35" t="n">
        <v>0</v>
      </c>
      <c r="AD25" s="35" t="n">
        <v>12</v>
      </c>
      <c r="AE25" s="35" t="n">
        <v>12</v>
      </c>
      <c r="AF25" s="35" t="n">
        <v>20.7</v>
      </c>
      <c r="AG25" s="35" t="n">
        <v>20</v>
      </c>
      <c r="AH25" s="26"/>
    </row>
    <row r="26" customFormat="false" ht="12.75" hidden="false" customHeight="false" outlineLevel="0" collapsed="false">
      <c r="A26" s="35" t="n">
        <v>22</v>
      </c>
      <c r="B26" s="35" t="s">
        <v>128</v>
      </c>
      <c r="C26" s="35" t="s">
        <v>130</v>
      </c>
      <c r="D26" s="35" t="n">
        <v>33.25</v>
      </c>
      <c r="E26" s="36" t="n">
        <v>28</v>
      </c>
      <c r="F26" s="35" t="n">
        <v>3</v>
      </c>
      <c r="G26" s="36" t="n">
        <v>2</v>
      </c>
      <c r="H26" s="35" t="n">
        <v>2.5</v>
      </c>
      <c r="I26" s="36" t="n">
        <v>3</v>
      </c>
      <c r="J26" s="35" t="n">
        <v>0.5</v>
      </c>
      <c r="K26" s="35" t="n">
        <v>1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2</v>
      </c>
      <c r="U26" s="35" t="n">
        <v>2</v>
      </c>
      <c r="V26" s="35" t="n">
        <v>0</v>
      </c>
      <c r="W26" s="35" t="n">
        <v>0</v>
      </c>
      <c r="X26" s="35" t="n">
        <v>1</v>
      </c>
      <c r="Y26" s="160" t="n">
        <v>1</v>
      </c>
      <c r="Z26" s="35" t="n">
        <v>2</v>
      </c>
      <c r="AA26" s="35" t="n">
        <v>1</v>
      </c>
      <c r="AB26" s="35" t="n">
        <v>0</v>
      </c>
      <c r="AC26" s="35" t="n">
        <v>0</v>
      </c>
      <c r="AD26" s="35" t="n">
        <v>8</v>
      </c>
      <c r="AE26" s="35" t="n">
        <v>8</v>
      </c>
      <c r="AF26" s="35" t="n">
        <v>16.75</v>
      </c>
      <c r="AG26" s="35" t="n">
        <v>13</v>
      </c>
      <c r="AH26" s="26"/>
    </row>
    <row r="27" customFormat="false" ht="12.75" hidden="false" customHeight="false" outlineLevel="0" collapsed="false">
      <c r="A27" s="35" t="n">
        <v>23</v>
      </c>
      <c r="B27" s="35" t="s">
        <v>128</v>
      </c>
      <c r="C27" s="35" t="s">
        <v>131</v>
      </c>
      <c r="D27" s="35" t="n">
        <v>12.5</v>
      </c>
      <c r="E27" s="36" t="n">
        <v>12</v>
      </c>
      <c r="F27" s="35" t="n">
        <v>2</v>
      </c>
      <c r="G27" s="36" t="n">
        <v>2</v>
      </c>
      <c r="H27" s="35" t="n">
        <v>1.5</v>
      </c>
      <c r="I27" s="36" t="n">
        <v>1</v>
      </c>
      <c r="J27" s="35" t="n">
        <v>0.5</v>
      </c>
      <c r="K27" s="35" t="n">
        <v>1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1</v>
      </c>
      <c r="U27" s="35" t="n">
        <v>0</v>
      </c>
      <c r="V27" s="35" t="n">
        <v>0</v>
      </c>
      <c r="W27" s="35" t="n">
        <v>0</v>
      </c>
      <c r="X27" s="35" t="n">
        <v>0</v>
      </c>
      <c r="Y27" s="160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4</v>
      </c>
      <c r="AE27" s="35" t="n">
        <v>4</v>
      </c>
      <c r="AF27" s="35" t="n">
        <v>5</v>
      </c>
      <c r="AG27" s="35" t="n">
        <v>5</v>
      </c>
      <c r="AH27" s="26"/>
    </row>
    <row r="28" customFormat="false" ht="12.75" hidden="false" customHeight="false" outlineLevel="0" collapsed="false">
      <c r="A28" s="35" t="n">
        <v>24</v>
      </c>
      <c r="B28" s="35" t="s">
        <v>132</v>
      </c>
      <c r="C28" s="35" t="s">
        <v>133</v>
      </c>
      <c r="D28" s="35" t="n">
        <v>33.5</v>
      </c>
      <c r="E28" s="36" t="n">
        <v>35</v>
      </c>
      <c r="F28" s="35" t="n">
        <v>3</v>
      </c>
      <c r="G28" s="36" t="n">
        <v>3</v>
      </c>
      <c r="H28" s="35" t="n">
        <v>4</v>
      </c>
      <c r="I28" s="36" t="n">
        <v>4</v>
      </c>
      <c r="J28" s="35" t="n">
        <v>0</v>
      </c>
      <c r="K28" s="35" t="n">
        <v>0</v>
      </c>
      <c r="L28" s="35" t="n">
        <v>1</v>
      </c>
      <c r="M28" s="35" t="n">
        <v>1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3</v>
      </c>
      <c r="U28" s="35" t="n">
        <v>3</v>
      </c>
      <c r="V28" s="35" t="n">
        <v>0</v>
      </c>
      <c r="W28" s="35" t="n">
        <v>0</v>
      </c>
      <c r="X28" s="35" t="n">
        <v>1</v>
      </c>
      <c r="Y28" s="160" t="n">
        <v>1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9</v>
      </c>
      <c r="AE28" s="35" t="n">
        <v>9</v>
      </c>
      <c r="AF28" s="35" t="n">
        <v>16.5</v>
      </c>
      <c r="AG28" s="35" t="n">
        <v>18</v>
      </c>
      <c r="AH28" s="26"/>
    </row>
    <row r="29" customFormat="false" ht="12.75" hidden="false" customHeight="false" outlineLevel="0" collapsed="false">
      <c r="A29" s="35" t="n">
        <v>25</v>
      </c>
      <c r="B29" s="35" t="s">
        <v>134</v>
      </c>
      <c r="C29" s="35" t="s">
        <v>135</v>
      </c>
      <c r="D29" s="35" t="n">
        <v>69.75</v>
      </c>
      <c r="E29" s="36" t="n">
        <v>79</v>
      </c>
      <c r="F29" s="35" t="n">
        <v>5.5</v>
      </c>
      <c r="G29" s="36" t="n">
        <v>8</v>
      </c>
      <c r="H29" s="35" t="n">
        <v>5.25</v>
      </c>
      <c r="I29" s="36" t="n">
        <v>8</v>
      </c>
      <c r="J29" s="35" t="n">
        <v>0.25</v>
      </c>
      <c r="K29" s="35" t="n">
        <v>1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5</v>
      </c>
      <c r="U29" s="35" t="n">
        <v>7</v>
      </c>
      <c r="V29" s="35" t="n">
        <v>0</v>
      </c>
      <c r="W29" s="35" t="n">
        <v>0</v>
      </c>
      <c r="X29" s="35" t="n">
        <v>2</v>
      </c>
      <c r="Y29" s="160" t="n">
        <v>3</v>
      </c>
      <c r="Z29" s="35" t="n">
        <v>0</v>
      </c>
      <c r="AA29" s="35" t="n">
        <v>0</v>
      </c>
      <c r="AB29" s="35" t="n">
        <v>1</v>
      </c>
      <c r="AC29" s="35" t="n">
        <v>1</v>
      </c>
      <c r="AD29" s="35" t="n">
        <v>21.75</v>
      </c>
      <c r="AE29" s="35" t="n">
        <v>24</v>
      </c>
      <c r="AF29" s="35" t="n">
        <v>34.25</v>
      </c>
      <c r="AG29" s="35" t="n">
        <v>35</v>
      </c>
      <c r="AH29" s="26"/>
    </row>
    <row r="30" customFormat="false" ht="12.75" hidden="false" customHeight="false" outlineLevel="0" collapsed="false">
      <c r="A30" s="35" t="n">
        <v>26</v>
      </c>
      <c r="B30" s="35" t="s">
        <v>136</v>
      </c>
      <c r="C30" s="35" t="s">
        <v>137</v>
      </c>
      <c r="D30" s="35" t="n">
        <v>9</v>
      </c>
      <c r="E30" s="36" t="n">
        <v>9</v>
      </c>
      <c r="F30" s="35" t="n">
        <v>1</v>
      </c>
      <c r="G30" s="36" t="n">
        <v>1</v>
      </c>
      <c r="H30" s="35" t="n">
        <v>1</v>
      </c>
      <c r="I30" s="36" t="n">
        <v>1</v>
      </c>
      <c r="J30" s="35" t="n">
        <v>1</v>
      </c>
      <c r="K30" s="35" t="n">
        <v>1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160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4</v>
      </c>
      <c r="AE30" s="35" t="n">
        <v>4</v>
      </c>
      <c r="AF30" s="35" t="n">
        <v>3</v>
      </c>
      <c r="AG30" s="35" t="n">
        <v>3</v>
      </c>
      <c r="AH30" s="26"/>
    </row>
    <row r="31" customFormat="false" ht="12.75" hidden="false" customHeight="false" outlineLevel="0" collapsed="false">
      <c r="A31" s="35" t="n">
        <v>27</v>
      </c>
      <c r="B31" s="35" t="s">
        <v>136</v>
      </c>
      <c r="C31" s="35" t="s">
        <v>138</v>
      </c>
      <c r="D31" s="35" t="n">
        <v>13</v>
      </c>
      <c r="E31" s="36" t="n">
        <v>13</v>
      </c>
      <c r="F31" s="35" t="n">
        <v>0</v>
      </c>
      <c r="G31" s="36" t="n">
        <v>0</v>
      </c>
      <c r="H31" s="35" t="n">
        <v>5</v>
      </c>
      <c r="I31" s="36" t="n">
        <v>5</v>
      </c>
      <c r="J31" s="35" t="n">
        <v>1</v>
      </c>
      <c r="K31" s="35" t="n">
        <v>1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4</v>
      </c>
      <c r="U31" s="35" t="n">
        <v>4</v>
      </c>
      <c r="V31" s="35" t="n">
        <v>0</v>
      </c>
      <c r="W31" s="35" t="n">
        <v>0</v>
      </c>
      <c r="X31" s="35" t="n">
        <v>0</v>
      </c>
      <c r="Y31" s="160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4</v>
      </c>
      <c r="AE31" s="35" t="n">
        <v>4</v>
      </c>
      <c r="AF31" s="35" t="n">
        <v>4</v>
      </c>
      <c r="AG31" s="35" t="n">
        <v>4</v>
      </c>
      <c r="AH31" s="26"/>
    </row>
    <row r="32" customFormat="false" ht="12.75" hidden="false" customHeight="false" outlineLevel="0" collapsed="false">
      <c r="A32" s="35" t="n">
        <v>28</v>
      </c>
      <c r="B32" s="35" t="s">
        <v>139</v>
      </c>
      <c r="C32" s="35" t="s">
        <v>140</v>
      </c>
      <c r="D32" s="35" t="n">
        <v>120</v>
      </c>
      <c r="E32" s="36" t="n">
        <v>121</v>
      </c>
      <c r="F32" s="35" t="n">
        <v>6</v>
      </c>
      <c r="G32" s="36" t="n">
        <v>6</v>
      </c>
      <c r="H32" s="35" t="n">
        <v>14</v>
      </c>
      <c r="I32" s="36" t="n">
        <v>15</v>
      </c>
      <c r="J32" s="35" t="n">
        <v>1</v>
      </c>
      <c r="K32" s="35" t="n">
        <v>2</v>
      </c>
      <c r="L32" s="35" t="n">
        <v>1</v>
      </c>
      <c r="M32" s="35" t="n">
        <v>1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2</v>
      </c>
      <c r="U32" s="35" t="n">
        <v>12</v>
      </c>
      <c r="V32" s="35" t="n">
        <v>0</v>
      </c>
      <c r="W32" s="35" t="n">
        <v>0</v>
      </c>
      <c r="X32" s="35" t="n">
        <v>2</v>
      </c>
      <c r="Y32" s="160" t="n">
        <v>2</v>
      </c>
      <c r="Z32" s="35" t="n">
        <v>2</v>
      </c>
      <c r="AA32" s="35" t="n">
        <v>3</v>
      </c>
      <c r="AB32" s="35" t="n">
        <v>0</v>
      </c>
      <c r="AC32" s="35" t="n">
        <v>0</v>
      </c>
      <c r="AD32" s="35" t="n">
        <v>38</v>
      </c>
      <c r="AE32" s="35" t="n">
        <v>38</v>
      </c>
      <c r="AF32" s="35" t="n">
        <v>58</v>
      </c>
      <c r="AG32" s="35" t="n">
        <v>57</v>
      </c>
      <c r="AH32" s="26"/>
    </row>
    <row r="33" customFormat="false" ht="12.75" hidden="false" customHeight="false" outlineLevel="0" collapsed="false">
      <c r="A33" s="35" t="n">
        <v>29</v>
      </c>
      <c r="B33" s="35" t="s">
        <v>139</v>
      </c>
      <c r="C33" s="35" t="s">
        <v>141</v>
      </c>
      <c r="D33" s="35" t="n">
        <v>10</v>
      </c>
      <c r="E33" s="36" t="n">
        <v>9</v>
      </c>
      <c r="F33" s="35" t="n">
        <v>0</v>
      </c>
      <c r="G33" s="36" t="n">
        <v>0</v>
      </c>
      <c r="H33" s="35" t="n">
        <v>1</v>
      </c>
      <c r="I33" s="36" t="n">
        <v>1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1</v>
      </c>
      <c r="W33" s="35" t="n">
        <v>1</v>
      </c>
      <c r="X33" s="35" t="n">
        <v>1</v>
      </c>
      <c r="Y33" s="160" t="n">
        <v>1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2</v>
      </c>
      <c r="AE33" s="35" t="n">
        <v>2</v>
      </c>
      <c r="AF33" s="35" t="n">
        <v>6</v>
      </c>
      <c r="AG33" s="35" t="n">
        <v>5</v>
      </c>
      <c r="AH33" s="26"/>
    </row>
    <row r="34" customFormat="false" ht="12.75" hidden="false" customHeight="false" outlineLevel="0" collapsed="false">
      <c r="A34" s="35" t="n">
        <v>30</v>
      </c>
      <c r="B34" s="35" t="s">
        <v>139</v>
      </c>
      <c r="C34" s="35" t="s">
        <v>142</v>
      </c>
      <c r="D34" s="35" t="n">
        <v>8</v>
      </c>
      <c r="E34" s="36" t="n">
        <v>10</v>
      </c>
      <c r="F34" s="35" t="n">
        <v>1</v>
      </c>
      <c r="G34" s="36" t="n">
        <v>3</v>
      </c>
      <c r="H34" s="35" t="n">
        <v>2</v>
      </c>
      <c r="I34" s="36" t="n">
        <v>2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2</v>
      </c>
      <c r="U34" s="35" t="n">
        <v>2</v>
      </c>
      <c r="V34" s="35" t="n">
        <v>0</v>
      </c>
      <c r="W34" s="35" t="n">
        <v>0</v>
      </c>
      <c r="X34" s="35" t="n">
        <v>0</v>
      </c>
      <c r="Y34" s="160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5</v>
      </c>
      <c r="AG34" s="35" t="n">
        <v>5</v>
      </c>
      <c r="AH34" s="26"/>
    </row>
    <row r="35" customFormat="false" ht="12.75" hidden="false" customHeight="false" outlineLevel="0" collapsed="false">
      <c r="A35" s="35" t="n">
        <v>31</v>
      </c>
      <c r="B35" s="35" t="s">
        <v>143</v>
      </c>
      <c r="C35" s="35" t="s">
        <v>144</v>
      </c>
      <c r="D35" s="35" t="n">
        <v>4.5</v>
      </c>
      <c r="E35" s="36" t="n">
        <v>5</v>
      </c>
      <c r="F35" s="35" t="n">
        <v>1</v>
      </c>
      <c r="G35" s="36" t="n">
        <v>1</v>
      </c>
      <c r="H35" s="35" t="n">
        <v>0.5</v>
      </c>
      <c r="I35" s="36" t="n">
        <v>1</v>
      </c>
      <c r="J35" s="35" t="n">
        <v>0</v>
      </c>
      <c r="K35" s="35" t="n">
        <v>0</v>
      </c>
      <c r="L35" s="35" t="n">
        <v>0.5</v>
      </c>
      <c r="M35" s="35" t="n">
        <v>1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160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3</v>
      </c>
      <c r="AG35" s="35" t="n">
        <v>3</v>
      </c>
      <c r="AH35" s="26"/>
    </row>
    <row r="36" customFormat="false" ht="12.75" hidden="false" customHeight="false" outlineLevel="0" collapsed="false">
      <c r="A36" s="35" t="n">
        <v>32</v>
      </c>
      <c r="B36" s="35" t="s">
        <v>143</v>
      </c>
      <c r="C36" s="35" t="s">
        <v>145</v>
      </c>
      <c r="D36" s="35" t="n">
        <v>16.4</v>
      </c>
      <c r="E36" s="36" t="n">
        <v>18</v>
      </c>
      <c r="F36" s="35" t="n">
        <v>2</v>
      </c>
      <c r="G36" s="36" t="n">
        <v>2</v>
      </c>
      <c r="H36" s="35" t="n">
        <v>0.4</v>
      </c>
      <c r="I36" s="36" t="n">
        <v>2</v>
      </c>
      <c r="J36" s="35" t="n">
        <v>0.2</v>
      </c>
      <c r="K36" s="35" t="n">
        <v>1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.2</v>
      </c>
      <c r="U36" s="35" t="n">
        <v>1</v>
      </c>
      <c r="V36" s="35" t="n">
        <v>0</v>
      </c>
      <c r="W36" s="35" t="n">
        <v>0</v>
      </c>
      <c r="X36" s="35" t="n">
        <v>1</v>
      </c>
      <c r="Y36" s="160" t="n">
        <v>1</v>
      </c>
      <c r="Z36" s="35" t="n">
        <v>7</v>
      </c>
      <c r="AA36" s="35" t="n">
        <v>7</v>
      </c>
      <c r="AB36" s="35" t="n">
        <v>0</v>
      </c>
      <c r="AC36" s="35" t="n">
        <v>0</v>
      </c>
      <c r="AD36" s="35" t="n">
        <v>3</v>
      </c>
      <c r="AE36" s="35" t="n">
        <v>3</v>
      </c>
      <c r="AF36" s="35" t="n">
        <v>3</v>
      </c>
      <c r="AG36" s="35" t="n">
        <v>3</v>
      </c>
      <c r="AH36" s="26"/>
    </row>
    <row r="37" customFormat="false" ht="12.75" hidden="false" customHeight="false" outlineLevel="0" collapsed="false">
      <c r="A37" s="35" t="n">
        <v>33</v>
      </c>
      <c r="B37" s="35" t="s">
        <v>143</v>
      </c>
      <c r="C37" s="35" t="s">
        <v>146</v>
      </c>
      <c r="D37" s="35" t="n">
        <v>75.25</v>
      </c>
      <c r="E37" s="36" t="n">
        <v>71</v>
      </c>
      <c r="F37" s="35" t="n">
        <v>5</v>
      </c>
      <c r="G37" s="36" t="n">
        <v>5</v>
      </c>
      <c r="H37" s="35" t="n">
        <v>13.5</v>
      </c>
      <c r="I37" s="36" t="n">
        <v>13</v>
      </c>
      <c r="J37" s="35" t="n">
        <v>1</v>
      </c>
      <c r="K37" s="35" t="n">
        <v>1</v>
      </c>
      <c r="L37" s="35" t="n">
        <v>0</v>
      </c>
      <c r="M37" s="35" t="n">
        <v>0</v>
      </c>
      <c r="N37" s="35" t="n">
        <v>1</v>
      </c>
      <c r="O37" s="35" t="n">
        <v>1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8</v>
      </c>
      <c r="U37" s="35" t="n">
        <v>8</v>
      </c>
      <c r="V37" s="35" t="n">
        <v>3.5</v>
      </c>
      <c r="W37" s="35" t="n">
        <v>3</v>
      </c>
      <c r="X37" s="35" t="n">
        <v>1</v>
      </c>
      <c r="Y37" s="160" t="n">
        <v>1</v>
      </c>
      <c r="Z37" s="35" t="n">
        <v>10</v>
      </c>
      <c r="AA37" s="35" t="n">
        <v>10</v>
      </c>
      <c r="AB37" s="35" t="n">
        <v>0</v>
      </c>
      <c r="AC37" s="35" t="n">
        <v>0</v>
      </c>
      <c r="AD37" s="35" t="n">
        <v>20</v>
      </c>
      <c r="AE37" s="35" t="n">
        <v>20</v>
      </c>
      <c r="AF37" s="35" t="n">
        <v>25.75</v>
      </c>
      <c r="AG37" s="35" t="n">
        <v>22</v>
      </c>
      <c r="AH37" s="26"/>
    </row>
    <row r="38" customFormat="false" ht="12.75" hidden="false" customHeight="false" outlineLevel="0" collapsed="false">
      <c r="A38" s="35" t="n">
        <v>34</v>
      </c>
      <c r="B38" s="35" t="s">
        <v>143</v>
      </c>
      <c r="C38" s="35" t="s">
        <v>147</v>
      </c>
      <c r="D38" s="35" t="n">
        <v>14</v>
      </c>
      <c r="E38" s="36" t="n">
        <v>14</v>
      </c>
      <c r="F38" s="35" t="n">
        <v>2</v>
      </c>
      <c r="G38" s="36" t="n">
        <v>2</v>
      </c>
      <c r="H38" s="35" t="n">
        <v>4</v>
      </c>
      <c r="I38" s="36" t="n">
        <v>4</v>
      </c>
      <c r="J38" s="35" t="n">
        <v>1</v>
      </c>
      <c r="K38" s="35" t="n">
        <v>1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3</v>
      </c>
      <c r="U38" s="35" t="n">
        <v>3</v>
      </c>
      <c r="V38" s="35" t="n">
        <v>0</v>
      </c>
      <c r="W38" s="35" t="n">
        <v>0</v>
      </c>
      <c r="X38" s="35" t="n">
        <v>0</v>
      </c>
      <c r="Y38" s="160" t="n">
        <v>0</v>
      </c>
      <c r="Z38" s="35" t="n">
        <v>1</v>
      </c>
      <c r="AA38" s="35" t="n">
        <v>1</v>
      </c>
      <c r="AB38" s="35" t="n">
        <v>0</v>
      </c>
      <c r="AC38" s="35" t="n">
        <v>0</v>
      </c>
      <c r="AD38" s="35" t="n">
        <v>2</v>
      </c>
      <c r="AE38" s="35" t="n">
        <v>2</v>
      </c>
      <c r="AF38" s="35" t="n">
        <v>5</v>
      </c>
      <c r="AG38" s="35" t="n">
        <v>5</v>
      </c>
      <c r="AH38" s="26"/>
    </row>
    <row r="39" customFormat="false" ht="12.75" hidden="false" customHeight="false" outlineLevel="0" collapsed="false">
      <c r="A39" s="35" t="n">
        <v>35</v>
      </c>
      <c r="B39" s="35" t="s">
        <v>143</v>
      </c>
      <c r="C39" s="35" t="s">
        <v>148</v>
      </c>
      <c r="D39" s="35" t="n">
        <v>4</v>
      </c>
      <c r="E39" s="36" t="n">
        <v>4</v>
      </c>
      <c r="F39" s="35" t="n">
        <v>1</v>
      </c>
      <c r="G39" s="36" t="n">
        <v>1</v>
      </c>
      <c r="H39" s="35" t="n">
        <v>0</v>
      </c>
      <c r="I39" s="36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1</v>
      </c>
      <c r="Y39" s="160" t="n">
        <v>1</v>
      </c>
      <c r="Z39" s="35" t="n">
        <v>1</v>
      </c>
      <c r="AA39" s="35" t="n">
        <v>1</v>
      </c>
      <c r="AB39" s="35" t="n">
        <v>0</v>
      </c>
      <c r="AC39" s="35" t="n">
        <v>0</v>
      </c>
      <c r="AD39" s="35" t="n">
        <v>1</v>
      </c>
      <c r="AE39" s="35" t="n">
        <v>1</v>
      </c>
      <c r="AF39" s="35" t="n">
        <v>0</v>
      </c>
      <c r="AG39" s="35" t="n">
        <v>0</v>
      </c>
      <c r="AH39" s="26"/>
    </row>
    <row r="40" customFormat="false" ht="12.75" hidden="false" customHeight="false" outlineLevel="0" collapsed="false">
      <c r="A40" s="35" t="n">
        <v>36</v>
      </c>
      <c r="B40" s="35" t="s">
        <v>149</v>
      </c>
      <c r="C40" s="35" t="s">
        <v>150</v>
      </c>
      <c r="D40" s="35" t="n">
        <v>23</v>
      </c>
      <c r="E40" s="36" t="n">
        <v>23</v>
      </c>
      <c r="F40" s="35" t="n">
        <v>3</v>
      </c>
      <c r="G40" s="36" t="n">
        <v>3</v>
      </c>
      <c r="H40" s="35" t="n">
        <v>12</v>
      </c>
      <c r="I40" s="36" t="n">
        <v>12</v>
      </c>
      <c r="J40" s="35" t="n">
        <v>0</v>
      </c>
      <c r="K40" s="35" t="n">
        <v>0</v>
      </c>
      <c r="L40" s="35" t="n">
        <v>1</v>
      </c>
      <c r="M40" s="35" t="n">
        <v>1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6</v>
      </c>
      <c r="U40" s="35" t="n">
        <v>6</v>
      </c>
      <c r="V40" s="35" t="n">
        <v>5</v>
      </c>
      <c r="W40" s="35" t="n">
        <v>5</v>
      </c>
      <c r="X40" s="35" t="n">
        <v>1</v>
      </c>
      <c r="Y40" s="160" t="n">
        <v>1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7</v>
      </c>
      <c r="AG40" s="35" t="n">
        <v>7</v>
      </c>
      <c r="AH40" s="26"/>
    </row>
    <row r="41" customFormat="false" ht="12.75" hidden="false" customHeight="false" outlineLevel="0" collapsed="false">
      <c r="A41" s="35" t="n">
        <v>37</v>
      </c>
      <c r="B41" s="35" t="s">
        <v>149</v>
      </c>
      <c r="C41" s="35" t="s">
        <v>151</v>
      </c>
      <c r="D41" s="35" t="n">
        <v>19.15</v>
      </c>
      <c r="E41" s="36" t="n">
        <v>16</v>
      </c>
      <c r="F41" s="35" t="n">
        <v>1</v>
      </c>
      <c r="G41" s="36" t="n">
        <v>2</v>
      </c>
      <c r="H41" s="35" t="n">
        <v>17.15</v>
      </c>
      <c r="I41" s="36" t="n">
        <v>13</v>
      </c>
      <c r="J41" s="35" t="n">
        <v>1</v>
      </c>
      <c r="K41" s="35" t="n">
        <v>1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6</v>
      </c>
      <c r="U41" s="35" t="n">
        <v>5</v>
      </c>
      <c r="V41" s="35" t="n">
        <v>10.15</v>
      </c>
      <c r="W41" s="35" t="n">
        <v>7</v>
      </c>
      <c r="X41" s="35" t="n">
        <v>0</v>
      </c>
      <c r="Y41" s="160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1</v>
      </c>
      <c r="AG41" s="35" t="n">
        <v>1</v>
      </c>
      <c r="AH41" s="26"/>
    </row>
    <row r="42" customFormat="false" ht="12.75" hidden="false" customHeight="false" outlineLevel="0" collapsed="false">
      <c r="A42" s="35" t="n">
        <v>38</v>
      </c>
      <c r="B42" s="35" t="s">
        <v>149</v>
      </c>
      <c r="C42" s="35" t="s">
        <v>152</v>
      </c>
      <c r="D42" s="35" t="n">
        <v>9.86</v>
      </c>
      <c r="E42" s="36" t="n">
        <v>10</v>
      </c>
      <c r="F42" s="35" t="n">
        <v>1</v>
      </c>
      <c r="G42" s="36" t="n">
        <v>1</v>
      </c>
      <c r="H42" s="35" t="n">
        <v>0.53</v>
      </c>
      <c r="I42" s="36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.53</v>
      </c>
      <c r="U42" s="35" t="n">
        <v>0</v>
      </c>
      <c r="V42" s="35" t="n">
        <v>0</v>
      </c>
      <c r="W42" s="35" t="n">
        <v>0</v>
      </c>
      <c r="X42" s="35" t="n">
        <v>0</v>
      </c>
      <c r="Y42" s="160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4</v>
      </c>
      <c r="AE42" s="35" t="n">
        <v>4</v>
      </c>
      <c r="AF42" s="35" t="n">
        <v>4.33</v>
      </c>
      <c r="AG42" s="35" t="n">
        <v>5</v>
      </c>
      <c r="AH42" s="26"/>
    </row>
    <row r="43" customFormat="false" ht="12.75" hidden="false" customHeight="false" outlineLevel="0" collapsed="false">
      <c r="A43" s="35" t="n">
        <v>39</v>
      </c>
      <c r="B43" s="35" t="s">
        <v>153</v>
      </c>
      <c r="C43" s="35" t="s">
        <v>154</v>
      </c>
      <c r="D43" s="35" t="n">
        <v>27</v>
      </c>
      <c r="E43" s="36" t="n">
        <v>22</v>
      </c>
      <c r="F43" s="35" t="n">
        <v>2</v>
      </c>
      <c r="G43" s="36" t="n">
        <v>2</v>
      </c>
      <c r="H43" s="35" t="n">
        <v>2</v>
      </c>
      <c r="I43" s="36" t="n">
        <v>2</v>
      </c>
      <c r="J43" s="35" t="n">
        <v>0</v>
      </c>
      <c r="K43" s="35" t="n">
        <v>0</v>
      </c>
      <c r="L43" s="35" t="n">
        <v>1</v>
      </c>
      <c r="M43" s="35" t="n">
        <v>1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</v>
      </c>
      <c r="U43" s="35" t="n">
        <v>1</v>
      </c>
      <c r="V43" s="35" t="n">
        <v>0</v>
      </c>
      <c r="W43" s="35" t="n">
        <v>0</v>
      </c>
      <c r="X43" s="35" t="n">
        <v>1</v>
      </c>
      <c r="Y43" s="160" t="n">
        <v>1</v>
      </c>
      <c r="Z43" s="35" t="n">
        <v>2</v>
      </c>
      <c r="AA43" s="35" t="n">
        <v>2</v>
      </c>
      <c r="AB43" s="35" t="n">
        <v>0</v>
      </c>
      <c r="AC43" s="35" t="n">
        <v>0</v>
      </c>
      <c r="AD43" s="35" t="n">
        <v>5</v>
      </c>
      <c r="AE43" s="35" t="n">
        <v>4</v>
      </c>
      <c r="AF43" s="35" t="n">
        <v>15</v>
      </c>
      <c r="AG43" s="35" t="n">
        <v>11</v>
      </c>
      <c r="AH43" s="26"/>
    </row>
    <row r="44" customFormat="false" ht="12.75" hidden="false" customHeight="false" outlineLevel="0" collapsed="false">
      <c r="A44" s="35" t="n">
        <v>40</v>
      </c>
      <c r="B44" s="35" t="s">
        <v>153</v>
      </c>
      <c r="C44" s="35" t="s">
        <v>155</v>
      </c>
      <c r="D44" s="35" t="n">
        <v>13</v>
      </c>
      <c r="E44" s="36" t="n">
        <v>15</v>
      </c>
      <c r="F44" s="35" t="n">
        <v>2</v>
      </c>
      <c r="G44" s="36" t="n">
        <v>2</v>
      </c>
      <c r="H44" s="35" t="n">
        <v>0.5</v>
      </c>
      <c r="I44" s="36" t="n">
        <v>1</v>
      </c>
      <c r="J44" s="35" t="n">
        <v>0.5</v>
      </c>
      <c r="K44" s="35" t="n">
        <v>1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.5</v>
      </c>
      <c r="Y44" s="160" t="n">
        <v>1</v>
      </c>
      <c r="Z44" s="35" t="n">
        <v>6</v>
      </c>
      <c r="AA44" s="35" t="n">
        <v>7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4</v>
      </c>
      <c r="AG44" s="35" t="n">
        <v>4</v>
      </c>
      <c r="AH44" s="26"/>
    </row>
    <row r="45" customFormat="false" ht="12.75" hidden="false" customHeight="false" outlineLevel="0" collapsed="false">
      <c r="A45" s="35" t="n">
        <v>41</v>
      </c>
      <c r="B45" s="35" t="s">
        <v>153</v>
      </c>
      <c r="C45" s="35" t="s">
        <v>156</v>
      </c>
      <c r="D45" s="35" t="n">
        <v>25</v>
      </c>
      <c r="E45" s="36" t="n">
        <v>26</v>
      </c>
      <c r="F45" s="35" t="n">
        <v>2.5</v>
      </c>
      <c r="G45" s="36" t="n">
        <v>2</v>
      </c>
      <c r="H45" s="35" t="n">
        <v>3.5</v>
      </c>
      <c r="I45" s="36" t="n">
        <v>4</v>
      </c>
      <c r="J45" s="35" t="n">
        <v>0.5</v>
      </c>
      <c r="K45" s="35" t="n">
        <v>1</v>
      </c>
      <c r="L45" s="35" t="n">
        <v>1</v>
      </c>
      <c r="M45" s="35" t="n">
        <v>1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2</v>
      </c>
      <c r="U45" s="35" t="n">
        <v>2</v>
      </c>
      <c r="V45" s="35" t="n">
        <v>0</v>
      </c>
      <c r="W45" s="35" t="n">
        <v>0</v>
      </c>
      <c r="X45" s="35" t="n">
        <v>1</v>
      </c>
      <c r="Y45" s="160" t="n">
        <v>1</v>
      </c>
      <c r="Z45" s="35" t="n">
        <v>1</v>
      </c>
      <c r="AA45" s="35" t="n">
        <v>1</v>
      </c>
      <c r="AB45" s="35" t="n">
        <v>0</v>
      </c>
      <c r="AC45" s="35" t="n">
        <v>0</v>
      </c>
      <c r="AD45" s="35" t="n">
        <v>7</v>
      </c>
      <c r="AE45" s="35" t="n">
        <v>7</v>
      </c>
      <c r="AF45" s="35" t="n">
        <v>10</v>
      </c>
      <c r="AG45" s="35" t="n">
        <v>11</v>
      </c>
      <c r="AH45" s="26"/>
    </row>
    <row r="46" customFormat="false" ht="12.75" hidden="false" customHeight="false" outlineLevel="0" collapsed="false">
      <c r="A46" s="35" t="n">
        <v>42</v>
      </c>
      <c r="B46" s="35" t="s">
        <v>157</v>
      </c>
      <c r="C46" s="35" t="s">
        <v>158</v>
      </c>
      <c r="D46" s="35" t="n">
        <v>3.5</v>
      </c>
      <c r="E46" s="36" t="n">
        <v>5</v>
      </c>
      <c r="F46" s="35" t="n">
        <v>0</v>
      </c>
      <c r="G46" s="36" t="n">
        <v>0</v>
      </c>
      <c r="H46" s="35" t="n">
        <v>1.25</v>
      </c>
      <c r="I46" s="36" t="n">
        <v>2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.5</v>
      </c>
      <c r="U46" s="35" t="n">
        <v>1</v>
      </c>
      <c r="V46" s="35" t="n">
        <v>0.75</v>
      </c>
      <c r="W46" s="35" t="n">
        <v>1</v>
      </c>
      <c r="X46" s="35" t="n">
        <v>0</v>
      </c>
      <c r="Y46" s="160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2.25</v>
      </c>
      <c r="AE46" s="35" t="n">
        <v>3</v>
      </c>
      <c r="AF46" s="35" t="n">
        <v>0</v>
      </c>
      <c r="AG46" s="35" t="n">
        <v>0</v>
      </c>
      <c r="AH46" s="26"/>
    </row>
    <row r="47" customFormat="false" ht="12.75" hidden="false" customHeight="false" outlineLevel="0" collapsed="false">
      <c r="A47" s="35" t="n">
        <v>43</v>
      </c>
      <c r="B47" s="35" t="s">
        <v>157</v>
      </c>
      <c r="C47" s="35" t="s">
        <v>159</v>
      </c>
      <c r="D47" s="35" t="n">
        <v>35</v>
      </c>
      <c r="E47" s="36" t="n">
        <v>35</v>
      </c>
      <c r="F47" s="35" t="n">
        <v>2</v>
      </c>
      <c r="G47" s="36" t="n">
        <v>2</v>
      </c>
      <c r="H47" s="35" t="n">
        <v>3</v>
      </c>
      <c r="I47" s="36" t="n">
        <v>3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3</v>
      </c>
      <c r="U47" s="35" t="n">
        <v>3</v>
      </c>
      <c r="V47" s="35" t="n">
        <v>0</v>
      </c>
      <c r="W47" s="35" t="n">
        <v>0</v>
      </c>
      <c r="X47" s="35" t="n">
        <v>0</v>
      </c>
      <c r="Y47" s="160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10</v>
      </c>
      <c r="AE47" s="35" t="n">
        <v>10</v>
      </c>
      <c r="AF47" s="35" t="n">
        <v>20</v>
      </c>
      <c r="AG47" s="35" t="n">
        <v>20</v>
      </c>
      <c r="AH47" s="26"/>
    </row>
    <row r="48" customFormat="false" ht="12.75" hidden="false" customHeight="false" outlineLevel="0" collapsed="false">
      <c r="A48" s="35" t="n">
        <v>44</v>
      </c>
      <c r="B48" s="35" t="s">
        <v>160</v>
      </c>
      <c r="C48" s="35" t="s">
        <v>161</v>
      </c>
      <c r="D48" s="35" t="n">
        <v>27</v>
      </c>
      <c r="E48" s="36" t="n">
        <v>27</v>
      </c>
      <c r="F48" s="35" t="n">
        <v>3</v>
      </c>
      <c r="G48" s="36" t="n">
        <v>3</v>
      </c>
      <c r="H48" s="35" t="n">
        <v>1.5</v>
      </c>
      <c r="I48" s="36" t="n">
        <v>2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5" t="n">
        <v>1</v>
      </c>
      <c r="V48" s="35" t="n">
        <v>0.5</v>
      </c>
      <c r="W48" s="35" t="n">
        <v>1</v>
      </c>
      <c r="X48" s="35" t="n">
        <v>1</v>
      </c>
      <c r="Y48" s="160" t="n">
        <v>1</v>
      </c>
      <c r="Z48" s="35" t="n">
        <v>1</v>
      </c>
      <c r="AA48" s="35" t="n">
        <v>1</v>
      </c>
      <c r="AB48" s="35" t="n">
        <v>0</v>
      </c>
      <c r="AC48" s="35" t="n">
        <v>0</v>
      </c>
      <c r="AD48" s="35" t="n">
        <v>7</v>
      </c>
      <c r="AE48" s="35" t="n">
        <v>7</v>
      </c>
      <c r="AF48" s="35" t="n">
        <v>13.5</v>
      </c>
      <c r="AG48" s="35" t="n">
        <v>13</v>
      </c>
      <c r="AH48" s="26"/>
    </row>
    <row r="49" customFormat="false" ht="12.75" hidden="false" customHeight="false" outlineLevel="0" collapsed="false">
      <c r="A49" s="35" t="n">
        <v>45</v>
      </c>
      <c r="B49" s="35" t="s">
        <v>160</v>
      </c>
      <c r="C49" s="35" t="s">
        <v>162</v>
      </c>
      <c r="D49" s="35" t="n">
        <v>8</v>
      </c>
      <c r="E49" s="36" t="n">
        <v>8</v>
      </c>
      <c r="F49" s="35" t="n">
        <v>1</v>
      </c>
      <c r="G49" s="36" t="n">
        <v>1</v>
      </c>
      <c r="H49" s="35" t="n">
        <v>0</v>
      </c>
      <c r="I49" s="36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1</v>
      </c>
      <c r="Y49" s="160" t="n">
        <v>1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6</v>
      </c>
      <c r="AE49" s="35" t="n">
        <v>6</v>
      </c>
      <c r="AF49" s="35" t="n">
        <v>0</v>
      </c>
      <c r="AG49" s="35" t="n">
        <v>0</v>
      </c>
      <c r="AH49" s="26"/>
    </row>
    <row r="50" customFormat="false" ht="12.75" hidden="false" customHeight="false" outlineLevel="0" collapsed="false">
      <c r="A50" s="35" t="n">
        <v>46</v>
      </c>
      <c r="B50" s="35" t="s">
        <v>160</v>
      </c>
      <c r="C50" s="35" t="s">
        <v>163</v>
      </c>
      <c r="D50" s="35" t="n">
        <v>9.25</v>
      </c>
      <c r="E50" s="36" t="n">
        <v>10</v>
      </c>
      <c r="F50" s="35" t="n">
        <v>1</v>
      </c>
      <c r="G50" s="36" t="n">
        <v>1</v>
      </c>
      <c r="H50" s="35" t="n">
        <v>0.25</v>
      </c>
      <c r="I50" s="36" t="n">
        <v>1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.25</v>
      </c>
      <c r="U50" s="35" t="n">
        <v>1</v>
      </c>
      <c r="V50" s="35" t="n">
        <v>0</v>
      </c>
      <c r="W50" s="35" t="n">
        <v>0</v>
      </c>
      <c r="X50" s="35" t="n">
        <v>0</v>
      </c>
      <c r="Y50" s="160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4</v>
      </c>
      <c r="AE50" s="35" t="n">
        <v>4</v>
      </c>
      <c r="AF50" s="35" t="n">
        <v>4</v>
      </c>
      <c r="AG50" s="35" t="n">
        <v>4</v>
      </c>
      <c r="AH50" s="26"/>
    </row>
    <row r="51" customFormat="false" ht="12.75" hidden="false" customHeight="false" outlineLevel="0" collapsed="false">
      <c r="A51" s="35" t="n">
        <v>47</v>
      </c>
      <c r="B51" s="35" t="s">
        <v>160</v>
      </c>
      <c r="C51" s="35" t="s">
        <v>164</v>
      </c>
      <c r="D51" s="35" t="n">
        <v>0</v>
      </c>
      <c r="E51" s="36" t="n">
        <v>13</v>
      </c>
      <c r="F51" s="35" t="n">
        <v>0</v>
      </c>
      <c r="G51" s="36" t="n">
        <v>1</v>
      </c>
      <c r="H51" s="35" t="n">
        <v>0</v>
      </c>
      <c r="I51" s="36" t="n">
        <v>1</v>
      </c>
      <c r="J51" s="35" t="n">
        <v>0</v>
      </c>
      <c r="K51" s="35" t="n">
        <v>1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160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5</v>
      </c>
      <c r="AF51" s="35" t="n">
        <v>0</v>
      </c>
      <c r="AG51" s="35" t="n">
        <v>6</v>
      </c>
      <c r="AH51" s="26"/>
    </row>
    <row r="52" customFormat="false" ht="12.75" hidden="false" customHeight="false" outlineLevel="0" collapsed="false">
      <c r="A52" s="35" t="n">
        <v>48</v>
      </c>
      <c r="B52" s="35" t="s">
        <v>160</v>
      </c>
      <c r="C52" s="35" t="s">
        <v>165</v>
      </c>
      <c r="D52" s="35" t="n">
        <v>9.25</v>
      </c>
      <c r="E52" s="36" t="n">
        <v>13</v>
      </c>
      <c r="F52" s="35" t="n">
        <v>1</v>
      </c>
      <c r="G52" s="36" t="n">
        <v>1</v>
      </c>
      <c r="H52" s="35" t="n">
        <v>0.25</v>
      </c>
      <c r="I52" s="36" t="n">
        <v>1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.25</v>
      </c>
      <c r="U52" s="35" t="n">
        <v>1</v>
      </c>
      <c r="V52" s="35" t="n">
        <v>0</v>
      </c>
      <c r="W52" s="35" t="n">
        <v>0</v>
      </c>
      <c r="X52" s="35" t="n">
        <v>0.25</v>
      </c>
      <c r="Y52" s="160" t="n">
        <v>1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4.5</v>
      </c>
      <c r="AE52" s="35" t="n">
        <v>5</v>
      </c>
      <c r="AF52" s="35" t="n">
        <v>3.25</v>
      </c>
      <c r="AG52" s="35" t="n">
        <v>5</v>
      </c>
      <c r="AH52" s="26"/>
    </row>
    <row r="53" customFormat="false" ht="12.75" hidden="false" customHeight="false" outlineLevel="0" collapsed="false">
      <c r="A53" s="35" t="n">
        <v>49</v>
      </c>
      <c r="B53" s="35" t="s">
        <v>160</v>
      </c>
      <c r="C53" s="35" t="s">
        <v>166</v>
      </c>
      <c r="D53" s="35" t="n">
        <v>16</v>
      </c>
      <c r="E53" s="36" t="n">
        <v>14</v>
      </c>
      <c r="F53" s="35" t="n">
        <v>1</v>
      </c>
      <c r="G53" s="36" t="n">
        <v>1</v>
      </c>
      <c r="H53" s="35" t="n">
        <v>1</v>
      </c>
      <c r="I53" s="36" t="n">
        <v>1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5" t="n">
        <v>1</v>
      </c>
      <c r="V53" s="35" t="n">
        <v>0</v>
      </c>
      <c r="W53" s="35" t="n">
        <v>0</v>
      </c>
      <c r="X53" s="35" t="n">
        <v>0</v>
      </c>
      <c r="Y53" s="160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5</v>
      </c>
      <c r="AE53" s="35" t="n">
        <v>5</v>
      </c>
      <c r="AF53" s="35" t="n">
        <v>9</v>
      </c>
      <c r="AG53" s="35" t="n">
        <v>7</v>
      </c>
      <c r="AH53" s="26"/>
    </row>
    <row r="54" customFormat="false" ht="12.75" hidden="false" customHeight="false" outlineLevel="0" collapsed="false">
      <c r="A54" s="35" t="n">
        <v>50</v>
      </c>
      <c r="B54" s="35" t="s">
        <v>160</v>
      </c>
      <c r="C54" s="35" t="s">
        <v>167</v>
      </c>
      <c r="D54" s="35" t="n">
        <v>10.25</v>
      </c>
      <c r="E54" s="36" t="n">
        <v>13</v>
      </c>
      <c r="F54" s="35" t="n">
        <v>1.5</v>
      </c>
      <c r="G54" s="36" t="n">
        <v>2</v>
      </c>
      <c r="H54" s="35" t="n">
        <v>0.5</v>
      </c>
      <c r="I54" s="36" t="n">
        <v>1</v>
      </c>
      <c r="J54" s="35" t="n">
        <v>0</v>
      </c>
      <c r="K54" s="35" t="n">
        <v>0</v>
      </c>
      <c r="L54" s="35" t="n">
        <v>0.5</v>
      </c>
      <c r="M54" s="35" t="n">
        <v>1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160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4.5</v>
      </c>
      <c r="AE54" s="35" t="n">
        <v>5</v>
      </c>
      <c r="AF54" s="35" t="n">
        <v>3.75</v>
      </c>
      <c r="AG54" s="35" t="n">
        <v>5</v>
      </c>
      <c r="AH54" s="26"/>
    </row>
    <row r="55" customFormat="false" ht="12.75" hidden="false" customHeight="false" outlineLevel="0" collapsed="false">
      <c r="A55" s="35" t="n">
        <v>51</v>
      </c>
      <c r="B55" s="35" t="s">
        <v>168</v>
      </c>
      <c r="C55" s="35" t="s">
        <v>169</v>
      </c>
      <c r="D55" s="35" t="n">
        <v>24</v>
      </c>
      <c r="E55" s="36" t="n">
        <v>26</v>
      </c>
      <c r="F55" s="35" t="n">
        <v>1</v>
      </c>
      <c r="G55" s="36" t="n">
        <v>1</v>
      </c>
      <c r="H55" s="35" t="n">
        <v>0.5</v>
      </c>
      <c r="I55" s="36" t="n">
        <v>1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.5</v>
      </c>
      <c r="U55" s="35" t="n">
        <v>1</v>
      </c>
      <c r="V55" s="35" t="n">
        <v>0</v>
      </c>
      <c r="W55" s="35" t="n">
        <v>0</v>
      </c>
      <c r="X55" s="35" t="n">
        <v>1</v>
      </c>
      <c r="Y55" s="160" t="n">
        <v>1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5</v>
      </c>
      <c r="AE55" s="35" t="n">
        <v>5</v>
      </c>
      <c r="AF55" s="35" t="n">
        <v>16.5</v>
      </c>
      <c r="AG55" s="35" t="n">
        <v>18</v>
      </c>
      <c r="AH55" s="26"/>
    </row>
    <row r="56" customFormat="false" ht="12.75" hidden="false" customHeight="false" outlineLevel="0" collapsed="false">
      <c r="A56" s="35" t="n">
        <v>52</v>
      </c>
      <c r="B56" s="35" t="s">
        <v>170</v>
      </c>
      <c r="C56" s="35" t="s">
        <v>171</v>
      </c>
      <c r="D56" s="35" t="n">
        <v>11</v>
      </c>
      <c r="E56" s="36" t="n">
        <v>11</v>
      </c>
      <c r="F56" s="35" t="n">
        <v>1</v>
      </c>
      <c r="G56" s="36" t="n">
        <v>1</v>
      </c>
      <c r="H56" s="35" t="n">
        <v>1</v>
      </c>
      <c r="I56" s="36" t="n">
        <v>1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</v>
      </c>
      <c r="U56" s="35" t="n">
        <v>1</v>
      </c>
      <c r="V56" s="35" t="n">
        <v>0</v>
      </c>
      <c r="W56" s="35" t="n">
        <v>0</v>
      </c>
      <c r="X56" s="35" t="n">
        <v>1</v>
      </c>
      <c r="Y56" s="160" t="n">
        <v>1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4</v>
      </c>
      <c r="AE56" s="35" t="n">
        <v>4</v>
      </c>
      <c r="AF56" s="35" t="n">
        <v>4</v>
      </c>
      <c r="AG56" s="35" t="n">
        <v>4</v>
      </c>
      <c r="AH56" s="26"/>
    </row>
    <row r="57" customFormat="false" ht="12.75" hidden="false" customHeight="false" outlineLevel="0" collapsed="false">
      <c r="A57" s="35" t="n">
        <v>53</v>
      </c>
      <c r="B57" s="35" t="s">
        <v>170</v>
      </c>
      <c r="C57" s="35" t="s">
        <v>172</v>
      </c>
      <c r="D57" s="35" t="n">
        <v>12.25</v>
      </c>
      <c r="E57" s="36" t="n">
        <v>13</v>
      </c>
      <c r="F57" s="35" t="n">
        <v>1</v>
      </c>
      <c r="G57" s="36" t="n">
        <v>1</v>
      </c>
      <c r="H57" s="35" t="n">
        <v>1</v>
      </c>
      <c r="I57" s="36" t="n">
        <v>1</v>
      </c>
      <c r="J57" s="35" t="n">
        <v>0</v>
      </c>
      <c r="K57" s="35" t="n">
        <v>0</v>
      </c>
      <c r="L57" s="35" t="n">
        <v>1</v>
      </c>
      <c r="M57" s="35" t="n">
        <v>1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160" t="n">
        <v>0</v>
      </c>
      <c r="Z57" s="35" t="n">
        <v>1</v>
      </c>
      <c r="AA57" s="35" t="n">
        <v>1</v>
      </c>
      <c r="AB57" s="35" t="n">
        <v>0</v>
      </c>
      <c r="AC57" s="35" t="n">
        <v>0</v>
      </c>
      <c r="AD57" s="35" t="n">
        <v>7</v>
      </c>
      <c r="AE57" s="35" t="n">
        <v>6</v>
      </c>
      <c r="AF57" s="35" t="n">
        <v>2.25</v>
      </c>
      <c r="AG57" s="35" t="n">
        <v>4</v>
      </c>
      <c r="AH57" s="26"/>
    </row>
    <row r="58" customFormat="false" ht="12.75" hidden="false" customHeight="false" outlineLevel="0" collapsed="false">
      <c r="A58" s="35" t="n">
        <v>54</v>
      </c>
      <c r="B58" s="35" t="s">
        <v>170</v>
      </c>
      <c r="C58" s="35" t="s">
        <v>173</v>
      </c>
      <c r="D58" s="35" t="n">
        <v>11.75</v>
      </c>
      <c r="E58" s="36" t="n">
        <v>10</v>
      </c>
      <c r="F58" s="35" t="n">
        <v>1</v>
      </c>
      <c r="G58" s="36" t="n">
        <v>1</v>
      </c>
      <c r="H58" s="35" t="n">
        <v>1</v>
      </c>
      <c r="I58" s="36" t="n">
        <v>1</v>
      </c>
      <c r="J58" s="35" t="n">
        <v>0</v>
      </c>
      <c r="K58" s="35" t="n">
        <v>0</v>
      </c>
      <c r="L58" s="35" t="n">
        <v>1</v>
      </c>
      <c r="M58" s="35" t="n">
        <v>1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160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4.5</v>
      </c>
      <c r="AE58" s="35" t="n">
        <v>4</v>
      </c>
      <c r="AF58" s="35" t="n">
        <v>5.25</v>
      </c>
      <c r="AG58" s="35" t="n">
        <v>4</v>
      </c>
      <c r="AH58" s="26"/>
    </row>
    <row r="59" customFormat="false" ht="12.75" hidden="false" customHeight="false" outlineLevel="0" collapsed="false">
      <c r="A59" s="35" t="n">
        <v>55</v>
      </c>
      <c r="B59" s="35" t="s">
        <v>170</v>
      </c>
      <c r="C59" s="35" t="s">
        <v>174</v>
      </c>
      <c r="D59" s="35" t="n">
        <v>0</v>
      </c>
      <c r="E59" s="36" t="n">
        <v>13</v>
      </c>
      <c r="F59" s="35" t="n">
        <v>0</v>
      </c>
      <c r="G59" s="36" t="n">
        <v>3</v>
      </c>
      <c r="H59" s="35" t="n">
        <v>0</v>
      </c>
      <c r="I59" s="36" t="n">
        <v>3</v>
      </c>
      <c r="J59" s="35" t="n">
        <v>0</v>
      </c>
      <c r="K59" s="35" t="n">
        <v>1</v>
      </c>
      <c r="L59" s="35" t="n">
        <v>0</v>
      </c>
      <c r="M59" s="35" t="n">
        <v>1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1</v>
      </c>
      <c r="V59" s="35" t="n">
        <v>0</v>
      </c>
      <c r="W59" s="35" t="n">
        <v>0</v>
      </c>
      <c r="X59" s="35" t="n">
        <v>0</v>
      </c>
      <c r="Y59" s="160" t="n">
        <v>0</v>
      </c>
      <c r="Z59" s="35" t="n">
        <v>0</v>
      </c>
      <c r="AA59" s="35" t="n">
        <v>1</v>
      </c>
      <c r="AB59" s="35" t="n">
        <v>0</v>
      </c>
      <c r="AC59" s="35" t="n">
        <v>0</v>
      </c>
      <c r="AD59" s="35" t="n">
        <v>0</v>
      </c>
      <c r="AE59" s="35" t="n">
        <v>2</v>
      </c>
      <c r="AF59" s="35" t="n">
        <v>0</v>
      </c>
      <c r="AG59" s="35" t="n">
        <v>4</v>
      </c>
      <c r="AH59" s="26"/>
    </row>
    <row r="60" customFormat="false" ht="12.75" hidden="false" customHeight="false" outlineLevel="0" collapsed="false">
      <c r="A60" s="35" t="n">
        <v>56</v>
      </c>
      <c r="B60" s="35" t="s">
        <v>170</v>
      </c>
      <c r="C60" s="35" t="s">
        <v>175</v>
      </c>
      <c r="D60" s="35" t="n">
        <v>12.5</v>
      </c>
      <c r="E60" s="36" t="n">
        <v>13</v>
      </c>
      <c r="F60" s="35" t="n">
        <v>1</v>
      </c>
      <c r="G60" s="36" t="n">
        <v>1</v>
      </c>
      <c r="H60" s="35" t="n">
        <v>8.5</v>
      </c>
      <c r="I60" s="36" t="n">
        <v>8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4.5</v>
      </c>
      <c r="U60" s="35" t="n">
        <v>4</v>
      </c>
      <c r="V60" s="35" t="n">
        <v>4</v>
      </c>
      <c r="W60" s="35" t="n">
        <v>4</v>
      </c>
      <c r="X60" s="35" t="n">
        <v>0</v>
      </c>
      <c r="Y60" s="160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3</v>
      </c>
      <c r="AG60" s="35" t="n">
        <v>4</v>
      </c>
      <c r="AH60" s="26"/>
    </row>
    <row r="61" customFormat="false" ht="12.75" hidden="false" customHeight="false" outlineLevel="0" collapsed="false">
      <c r="A61" s="35" t="n">
        <v>57</v>
      </c>
      <c r="B61" s="35" t="s">
        <v>170</v>
      </c>
      <c r="C61" s="35" t="s">
        <v>176</v>
      </c>
      <c r="D61" s="35" t="n">
        <v>14.5</v>
      </c>
      <c r="E61" s="36" t="n">
        <v>18</v>
      </c>
      <c r="F61" s="35" t="n">
        <v>2.5</v>
      </c>
      <c r="G61" s="36" t="n">
        <v>3</v>
      </c>
      <c r="H61" s="35" t="n">
        <v>1</v>
      </c>
      <c r="I61" s="36" t="n">
        <v>2</v>
      </c>
      <c r="J61" s="35" t="n">
        <v>0</v>
      </c>
      <c r="K61" s="35" t="n">
        <v>0</v>
      </c>
      <c r="L61" s="35" t="n">
        <v>0.5</v>
      </c>
      <c r="M61" s="35" t="n">
        <v>1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.5</v>
      </c>
      <c r="U61" s="35" t="n">
        <v>1</v>
      </c>
      <c r="V61" s="35" t="n">
        <v>0</v>
      </c>
      <c r="W61" s="35" t="n">
        <v>0</v>
      </c>
      <c r="X61" s="35" t="n">
        <v>0</v>
      </c>
      <c r="Y61" s="160" t="n">
        <v>0</v>
      </c>
      <c r="Z61" s="35" t="n">
        <v>1</v>
      </c>
      <c r="AA61" s="35" t="n">
        <v>1</v>
      </c>
      <c r="AB61" s="35" t="n">
        <v>0</v>
      </c>
      <c r="AC61" s="35" t="n">
        <v>0</v>
      </c>
      <c r="AD61" s="35" t="n">
        <v>7.5</v>
      </c>
      <c r="AE61" s="35" t="n">
        <v>8</v>
      </c>
      <c r="AF61" s="35" t="n">
        <v>2.5</v>
      </c>
      <c r="AG61" s="35" t="n">
        <v>4</v>
      </c>
      <c r="AH61" s="26"/>
    </row>
    <row r="62" customFormat="false" ht="12.75" hidden="false" customHeight="false" outlineLevel="0" collapsed="false">
      <c r="A62" s="35" t="n">
        <v>58</v>
      </c>
      <c r="B62" s="35" t="s">
        <v>170</v>
      </c>
      <c r="C62" s="35" t="s">
        <v>177</v>
      </c>
      <c r="D62" s="35" t="n">
        <v>29</v>
      </c>
      <c r="E62" s="36" t="n">
        <v>29</v>
      </c>
      <c r="F62" s="35" t="n">
        <v>2</v>
      </c>
      <c r="G62" s="36" t="n">
        <v>2</v>
      </c>
      <c r="H62" s="35" t="n">
        <v>3</v>
      </c>
      <c r="I62" s="36" t="n">
        <v>3</v>
      </c>
      <c r="J62" s="35" t="n">
        <v>0</v>
      </c>
      <c r="K62" s="35" t="n">
        <v>0</v>
      </c>
      <c r="L62" s="35" t="n">
        <v>1</v>
      </c>
      <c r="M62" s="35" t="n">
        <v>1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2</v>
      </c>
      <c r="U62" s="35" t="n">
        <v>2</v>
      </c>
      <c r="V62" s="35" t="n">
        <v>0</v>
      </c>
      <c r="W62" s="35" t="n">
        <v>0</v>
      </c>
      <c r="X62" s="35" t="n">
        <v>0</v>
      </c>
      <c r="Y62" s="160" t="n">
        <v>0</v>
      </c>
      <c r="Z62" s="35" t="n">
        <v>1</v>
      </c>
      <c r="AA62" s="35" t="n">
        <v>1</v>
      </c>
      <c r="AB62" s="35" t="n">
        <v>0</v>
      </c>
      <c r="AC62" s="35" t="n">
        <v>0</v>
      </c>
      <c r="AD62" s="35" t="n">
        <v>7</v>
      </c>
      <c r="AE62" s="35" t="n">
        <v>7</v>
      </c>
      <c r="AF62" s="35" t="n">
        <v>16</v>
      </c>
      <c r="AG62" s="35" t="n">
        <v>16</v>
      </c>
      <c r="AH62" s="26"/>
    </row>
    <row r="63" customFormat="false" ht="12.75" hidden="false" customHeight="false" outlineLevel="0" collapsed="false">
      <c r="A63" s="35" t="n">
        <v>59</v>
      </c>
      <c r="B63" s="35" t="s">
        <v>170</v>
      </c>
      <c r="C63" s="35" t="s">
        <v>178</v>
      </c>
      <c r="D63" s="35" t="n">
        <v>6.65</v>
      </c>
      <c r="E63" s="36" t="n">
        <v>11</v>
      </c>
      <c r="F63" s="35" t="n">
        <v>0.5</v>
      </c>
      <c r="G63" s="36" t="n">
        <v>1</v>
      </c>
      <c r="H63" s="35" t="n">
        <v>0.5</v>
      </c>
      <c r="I63" s="36" t="n">
        <v>2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.5</v>
      </c>
      <c r="U63" s="35" t="n">
        <v>2</v>
      </c>
      <c r="V63" s="35" t="n">
        <v>0</v>
      </c>
      <c r="W63" s="35" t="n">
        <v>0</v>
      </c>
      <c r="X63" s="35" t="n">
        <v>0</v>
      </c>
      <c r="Y63" s="160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5.65</v>
      </c>
      <c r="AG63" s="35" t="n">
        <v>8</v>
      </c>
      <c r="AH63" s="26"/>
    </row>
    <row r="64" customFormat="false" ht="12.75" hidden="false" customHeight="false" outlineLevel="0" collapsed="false">
      <c r="A64" s="35" t="n">
        <v>60</v>
      </c>
      <c r="B64" s="35" t="s">
        <v>170</v>
      </c>
      <c r="C64" s="35" t="s">
        <v>179</v>
      </c>
      <c r="D64" s="35" t="n">
        <v>4</v>
      </c>
      <c r="E64" s="36" t="n">
        <v>4</v>
      </c>
      <c r="F64" s="35" t="n">
        <v>1</v>
      </c>
      <c r="G64" s="36" t="n">
        <v>1</v>
      </c>
      <c r="H64" s="35" t="n">
        <v>0</v>
      </c>
      <c r="I64" s="36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160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3</v>
      </c>
      <c r="AE64" s="35" t="n">
        <v>3</v>
      </c>
      <c r="AF64" s="35" t="n">
        <v>0</v>
      </c>
      <c r="AG64" s="35" t="n">
        <v>0</v>
      </c>
      <c r="AH64" s="26"/>
    </row>
    <row r="65" customFormat="false" ht="12.75" hidden="false" customHeight="false" outlineLevel="0" collapsed="false">
      <c r="A65" s="35" t="n">
        <v>61</v>
      </c>
      <c r="B65" s="35" t="s">
        <v>180</v>
      </c>
      <c r="C65" s="35" t="s">
        <v>181</v>
      </c>
      <c r="D65" s="35" t="n">
        <v>50</v>
      </c>
      <c r="E65" s="36" t="n">
        <v>45</v>
      </c>
      <c r="F65" s="35" t="n">
        <v>4</v>
      </c>
      <c r="G65" s="36" t="n">
        <v>3</v>
      </c>
      <c r="H65" s="35" t="n">
        <v>4.5</v>
      </c>
      <c r="I65" s="36" t="n">
        <v>6</v>
      </c>
      <c r="J65" s="35" t="n">
        <v>0.5</v>
      </c>
      <c r="K65" s="35" t="n">
        <v>2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.5</v>
      </c>
      <c r="Q65" s="35" t="n">
        <v>1</v>
      </c>
      <c r="R65" s="35" t="n">
        <v>0</v>
      </c>
      <c r="S65" s="35" t="n">
        <v>0</v>
      </c>
      <c r="T65" s="35" t="n">
        <v>2</v>
      </c>
      <c r="U65" s="35" t="n">
        <v>2</v>
      </c>
      <c r="V65" s="35" t="n">
        <v>1.5</v>
      </c>
      <c r="W65" s="35" t="n">
        <v>1</v>
      </c>
      <c r="X65" s="35" t="n">
        <v>1.5</v>
      </c>
      <c r="Y65" s="160" t="n">
        <v>2</v>
      </c>
      <c r="Z65" s="35" t="n">
        <v>1</v>
      </c>
      <c r="AA65" s="35" t="n">
        <v>1</v>
      </c>
      <c r="AB65" s="35" t="n">
        <v>0</v>
      </c>
      <c r="AC65" s="35" t="n">
        <v>0</v>
      </c>
      <c r="AD65" s="35" t="n">
        <v>11</v>
      </c>
      <c r="AE65" s="35" t="n">
        <v>11</v>
      </c>
      <c r="AF65" s="35" t="n">
        <v>28</v>
      </c>
      <c r="AG65" s="35" t="n">
        <v>22</v>
      </c>
      <c r="AH65" s="26"/>
    </row>
    <row r="66" customFormat="false" ht="12.75" hidden="false" customHeight="false" outlineLevel="0" collapsed="false">
      <c r="A66" s="35" t="n">
        <v>62</v>
      </c>
      <c r="B66" s="35" t="s">
        <v>182</v>
      </c>
      <c r="C66" s="35" t="s">
        <v>183</v>
      </c>
      <c r="D66" s="35" t="n">
        <v>34</v>
      </c>
      <c r="E66" s="36" t="n">
        <v>33</v>
      </c>
      <c r="F66" s="35" t="n">
        <v>1</v>
      </c>
      <c r="G66" s="36" t="n">
        <v>1</v>
      </c>
      <c r="H66" s="35" t="n">
        <v>5</v>
      </c>
      <c r="I66" s="36" t="n">
        <v>4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5</v>
      </c>
      <c r="U66" s="35" t="n">
        <v>4</v>
      </c>
      <c r="V66" s="35" t="n">
        <v>0</v>
      </c>
      <c r="W66" s="35" t="n">
        <v>0</v>
      </c>
      <c r="X66" s="35" t="n">
        <v>1</v>
      </c>
      <c r="Y66" s="160" t="n">
        <v>1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8</v>
      </c>
      <c r="AE66" s="35" t="n">
        <v>8</v>
      </c>
      <c r="AF66" s="35" t="n">
        <v>19</v>
      </c>
      <c r="AG66" s="35" t="n">
        <v>19</v>
      </c>
      <c r="AH66" s="26"/>
    </row>
    <row r="67" customFormat="false" ht="12.75" hidden="false" customHeight="false" outlineLevel="0" collapsed="false">
      <c r="A67" s="35" t="n">
        <v>63</v>
      </c>
      <c r="B67" s="35" t="s">
        <v>182</v>
      </c>
      <c r="C67" s="35" t="s">
        <v>57</v>
      </c>
      <c r="D67" s="35" t="n">
        <v>18.25</v>
      </c>
      <c r="E67" s="36" t="n">
        <v>19</v>
      </c>
      <c r="F67" s="35" t="n">
        <v>1</v>
      </c>
      <c r="G67" s="36" t="n">
        <v>1</v>
      </c>
      <c r="H67" s="35" t="n">
        <v>10</v>
      </c>
      <c r="I67" s="36" t="n">
        <v>1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5</v>
      </c>
      <c r="U67" s="35" t="n">
        <v>5</v>
      </c>
      <c r="V67" s="35" t="n">
        <v>5</v>
      </c>
      <c r="W67" s="35" t="n">
        <v>5</v>
      </c>
      <c r="X67" s="35" t="n">
        <v>0</v>
      </c>
      <c r="Y67" s="160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7.25</v>
      </c>
      <c r="AG67" s="35" t="n">
        <v>8</v>
      </c>
      <c r="AH67" s="26"/>
    </row>
    <row r="68" customFormat="false" ht="12.75" hidden="false" customHeight="false" outlineLevel="0" collapsed="false">
      <c r="A68" s="35" t="n">
        <v>64</v>
      </c>
      <c r="B68" s="35" t="s">
        <v>184</v>
      </c>
      <c r="C68" s="35" t="s">
        <v>185</v>
      </c>
      <c r="D68" s="35" t="n">
        <v>27.5</v>
      </c>
      <c r="E68" s="36" t="n">
        <v>26</v>
      </c>
      <c r="F68" s="35" t="n">
        <v>2</v>
      </c>
      <c r="G68" s="36" t="n">
        <v>2</v>
      </c>
      <c r="H68" s="35" t="n">
        <v>1.5</v>
      </c>
      <c r="I68" s="36" t="n">
        <v>1</v>
      </c>
      <c r="J68" s="35" t="n">
        <v>0.5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1</v>
      </c>
      <c r="U68" s="35" t="n">
        <v>1</v>
      </c>
      <c r="V68" s="35" t="n">
        <v>0</v>
      </c>
      <c r="W68" s="35" t="n">
        <v>0</v>
      </c>
      <c r="X68" s="35" t="n">
        <v>0</v>
      </c>
      <c r="Y68" s="160" t="n">
        <v>0</v>
      </c>
      <c r="Z68" s="35" t="n">
        <v>4.5</v>
      </c>
      <c r="AA68" s="35" t="n">
        <v>4</v>
      </c>
      <c r="AB68" s="35" t="n">
        <v>0</v>
      </c>
      <c r="AC68" s="35" t="n">
        <v>0</v>
      </c>
      <c r="AD68" s="35" t="n">
        <v>9</v>
      </c>
      <c r="AE68" s="35" t="n">
        <v>8</v>
      </c>
      <c r="AF68" s="35" t="n">
        <v>10.5</v>
      </c>
      <c r="AG68" s="35" t="n">
        <v>11</v>
      </c>
      <c r="AH68" s="26"/>
    </row>
    <row r="69" customFormat="false" ht="12.75" hidden="false" customHeight="false" outlineLevel="0" collapsed="false">
      <c r="A69" s="35" t="n">
        <v>65</v>
      </c>
      <c r="B69" s="35" t="s">
        <v>186</v>
      </c>
      <c r="C69" s="35" t="s">
        <v>187</v>
      </c>
      <c r="D69" s="35" t="n">
        <v>14</v>
      </c>
      <c r="E69" s="36" t="n">
        <v>13</v>
      </c>
      <c r="F69" s="35" t="n">
        <v>1</v>
      </c>
      <c r="G69" s="36" t="n">
        <v>1</v>
      </c>
      <c r="H69" s="35" t="n">
        <v>3</v>
      </c>
      <c r="I69" s="36" t="n">
        <v>3</v>
      </c>
      <c r="J69" s="35" t="n">
        <v>0</v>
      </c>
      <c r="K69" s="35" t="n">
        <v>0</v>
      </c>
      <c r="L69" s="35" t="n">
        <v>1</v>
      </c>
      <c r="M69" s="35" t="n">
        <v>1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2</v>
      </c>
      <c r="U69" s="35" t="n">
        <v>2</v>
      </c>
      <c r="V69" s="35" t="n">
        <v>0</v>
      </c>
      <c r="W69" s="35" t="n">
        <v>0</v>
      </c>
      <c r="X69" s="35" t="n">
        <v>1</v>
      </c>
      <c r="Y69" s="160" t="n">
        <v>1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4</v>
      </c>
      <c r="AE69" s="35" t="n">
        <v>3</v>
      </c>
      <c r="AF69" s="35" t="n">
        <v>5</v>
      </c>
      <c r="AG69" s="35" t="n">
        <v>5</v>
      </c>
      <c r="AH69" s="26"/>
    </row>
    <row r="70" customFormat="false" ht="12.75" hidden="false" customHeight="false" outlineLevel="0" collapsed="false">
      <c r="A70" s="35" t="n">
        <v>66</v>
      </c>
      <c r="B70" s="35" t="s">
        <v>186</v>
      </c>
      <c r="C70" s="35" t="s">
        <v>188</v>
      </c>
      <c r="D70" s="35" t="n">
        <v>15</v>
      </c>
      <c r="E70" s="36" t="n">
        <v>15</v>
      </c>
      <c r="F70" s="35" t="n">
        <v>1</v>
      </c>
      <c r="G70" s="36" t="n">
        <v>1</v>
      </c>
      <c r="H70" s="35" t="n">
        <v>1.5</v>
      </c>
      <c r="I70" s="36" t="n">
        <v>1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.5</v>
      </c>
      <c r="Q70" s="35" t="n">
        <v>0</v>
      </c>
      <c r="R70" s="35" t="n">
        <v>0</v>
      </c>
      <c r="S70" s="35" t="n">
        <v>0</v>
      </c>
      <c r="T70" s="35" t="n">
        <v>1</v>
      </c>
      <c r="U70" s="35" t="n">
        <v>1</v>
      </c>
      <c r="V70" s="35" t="n">
        <v>0</v>
      </c>
      <c r="W70" s="35" t="n">
        <v>0</v>
      </c>
      <c r="X70" s="35" t="n">
        <v>0</v>
      </c>
      <c r="Y70" s="160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7</v>
      </c>
      <c r="AE70" s="35" t="n">
        <v>7</v>
      </c>
      <c r="AF70" s="35" t="n">
        <v>5.5</v>
      </c>
      <c r="AG70" s="35" t="n">
        <v>6</v>
      </c>
      <c r="AH70" s="26"/>
    </row>
    <row r="71" customFormat="false" ht="12.75" hidden="false" customHeight="false" outlineLevel="0" collapsed="false">
      <c r="A71" s="35" t="n">
        <v>67</v>
      </c>
      <c r="B71" s="35" t="s">
        <v>186</v>
      </c>
      <c r="C71" s="35" t="s">
        <v>189</v>
      </c>
      <c r="D71" s="35" t="n">
        <v>17.5</v>
      </c>
      <c r="E71" s="36" t="n">
        <v>16</v>
      </c>
      <c r="F71" s="35" t="n">
        <v>3</v>
      </c>
      <c r="G71" s="36" t="n">
        <v>3</v>
      </c>
      <c r="H71" s="35" t="n">
        <v>1</v>
      </c>
      <c r="I71" s="36" t="n">
        <v>1</v>
      </c>
      <c r="J71" s="35" t="n">
        <v>0</v>
      </c>
      <c r="K71" s="35" t="n">
        <v>0</v>
      </c>
      <c r="L71" s="35" t="n">
        <v>1</v>
      </c>
      <c r="M71" s="35" t="n">
        <v>1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.5</v>
      </c>
      <c r="Y71" s="160" t="n">
        <v>1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4.5</v>
      </c>
      <c r="AE71" s="35" t="n">
        <v>3</v>
      </c>
      <c r="AF71" s="35" t="n">
        <v>8.5</v>
      </c>
      <c r="AG71" s="35" t="n">
        <v>8</v>
      </c>
      <c r="AH71" s="26"/>
    </row>
    <row r="72" customFormat="false" ht="12.75" hidden="false" customHeight="false" outlineLevel="0" collapsed="false">
      <c r="A72" s="35" t="n">
        <v>68</v>
      </c>
      <c r="B72" s="35" t="s">
        <v>186</v>
      </c>
      <c r="C72" s="35" t="s">
        <v>190</v>
      </c>
      <c r="D72" s="35" t="n">
        <v>10.5</v>
      </c>
      <c r="E72" s="36" t="n">
        <v>13</v>
      </c>
      <c r="F72" s="35" t="n">
        <v>2</v>
      </c>
      <c r="G72" s="36" t="n">
        <v>2</v>
      </c>
      <c r="H72" s="35" t="n">
        <v>0</v>
      </c>
      <c r="I72" s="36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1</v>
      </c>
      <c r="Y72" s="160" t="n">
        <v>1</v>
      </c>
      <c r="Z72" s="35" t="n">
        <v>4.5</v>
      </c>
      <c r="AA72" s="35" t="n">
        <v>5</v>
      </c>
      <c r="AB72" s="35" t="n">
        <v>0</v>
      </c>
      <c r="AC72" s="35" t="n">
        <v>0</v>
      </c>
      <c r="AD72" s="35" t="n">
        <v>2</v>
      </c>
      <c r="AE72" s="35" t="n">
        <v>3</v>
      </c>
      <c r="AF72" s="35" t="n">
        <v>1</v>
      </c>
      <c r="AG72" s="35" t="n">
        <v>2</v>
      </c>
      <c r="AH72" s="26"/>
    </row>
    <row r="73" customFormat="false" ht="12.75" hidden="false" customHeight="false" outlineLevel="0" collapsed="false">
      <c r="A73" s="35" t="n">
        <v>69</v>
      </c>
      <c r="B73" s="35" t="s">
        <v>191</v>
      </c>
      <c r="C73" s="35" t="s">
        <v>192</v>
      </c>
      <c r="D73" s="35" t="n">
        <v>26</v>
      </c>
      <c r="E73" s="36" t="n">
        <v>24</v>
      </c>
      <c r="F73" s="35" t="n">
        <v>4</v>
      </c>
      <c r="G73" s="36" t="n">
        <v>4</v>
      </c>
      <c r="H73" s="35" t="n">
        <v>1</v>
      </c>
      <c r="I73" s="36" t="n">
        <v>1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1</v>
      </c>
      <c r="W73" s="35" t="n">
        <v>1</v>
      </c>
      <c r="X73" s="35" t="n">
        <v>0</v>
      </c>
      <c r="Y73" s="160" t="n">
        <v>0</v>
      </c>
      <c r="Z73" s="35" t="n">
        <v>7</v>
      </c>
      <c r="AA73" s="35" t="n">
        <v>7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14</v>
      </c>
      <c r="AG73" s="35" t="n">
        <v>12</v>
      </c>
      <c r="AH73" s="26"/>
    </row>
    <row r="74" customFormat="false" ht="12.75" hidden="false" customHeight="false" outlineLevel="0" collapsed="false">
      <c r="A74" s="35" t="n">
        <v>70</v>
      </c>
      <c r="B74" s="35" t="s">
        <v>191</v>
      </c>
      <c r="C74" s="35" t="s">
        <v>193</v>
      </c>
      <c r="D74" s="35" t="n">
        <v>26.5</v>
      </c>
      <c r="E74" s="36" t="n">
        <v>25</v>
      </c>
      <c r="F74" s="35" t="n">
        <v>4</v>
      </c>
      <c r="G74" s="36" t="n">
        <v>4</v>
      </c>
      <c r="H74" s="35" t="n">
        <v>1.5</v>
      </c>
      <c r="I74" s="36" t="n">
        <v>1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.5</v>
      </c>
      <c r="U74" s="35" t="n">
        <v>0</v>
      </c>
      <c r="V74" s="35" t="n">
        <v>1</v>
      </c>
      <c r="W74" s="35" t="n">
        <v>1</v>
      </c>
      <c r="X74" s="35" t="n">
        <v>1</v>
      </c>
      <c r="Y74" s="160" t="n">
        <v>1</v>
      </c>
      <c r="Z74" s="35" t="n">
        <v>0</v>
      </c>
      <c r="AA74" s="35" t="n">
        <v>0</v>
      </c>
      <c r="AB74" s="35" t="n">
        <v>0.5</v>
      </c>
      <c r="AC74" s="35" t="n">
        <v>1</v>
      </c>
      <c r="AD74" s="35" t="n">
        <v>7</v>
      </c>
      <c r="AE74" s="35" t="n">
        <v>7</v>
      </c>
      <c r="AF74" s="35" t="n">
        <v>12.5</v>
      </c>
      <c r="AG74" s="35" t="n">
        <v>11</v>
      </c>
      <c r="AH74" s="26"/>
    </row>
    <row r="75" customFormat="false" ht="12.75" hidden="false" customHeight="false" outlineLevel="0" collapsed="false">
      <c r="A75" s="35" t="n">
        <v>71</v>
      </c>
      <c r="B75" s="35" t="s">
        <v>194</v>
      </c>
      <c r="C75" s="35" t="s">
        <v>195</v>
      </c>
      <c r="D75" s="35" t="n">
        <v>16.5</v>
      </c>
      <c r="E75" s="36" t="n">
        <v>17</v>
      </c>
      <c r="F75" s="35" t="n">
        <v>1</v>
      </c>
      <c r="G75" s="36" t="n">
        <v>1</v>
      </c>
      <c r="H75" s="35" t="n">
        <v>2.5</v>
      </c>
      <c r="I75" s="36" t="n">
        <v>3</v>
      </c>
      <c r="J75" s="35" t="n">
        <v>0.5</v>
      </c>
      <c r="K75" s="35" t="n">
        <v>1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2</v>
      </c>
      <c r="U75" s="35" t="n">
        <v>2</v>
      </c>
      <c r="V75" s="35" t="n">
        <v>0</v>
      </c>
      <c r="W75" s="35" t="n">
        <v>0</v>
      </c>
      <c r="X75" s="35" t="n">
        <v>2</v>
      </c>
      <c r="Y75" s="160" t="n">
        <v>2</v>
      </c>
      <c r="Z75" s="35" t="n">
        <v>1</v>
      </c>
      <c r="AA75" s="35" t="n">
        <v>1</v>
      </c>
      <c r="AB75" s="35" t="n">
        <v>1</v>
      </c>
      <c r="AC75" s="35" t="n">
        <v>1</v>
      </c>
      <c r="AD75" s="35" t="n">
        <v>2</v>
      </c>
      <c r="AE75" s="35" t="n">
        <v>2</v>
      </c>
      <c r="AF75" s="35" t="n">
        <v>7</v>
      </c>
      <c r="AG75" s="35" t="n">
        <v>7</v>
      </c>
      <c r="AH75" s="26"/>
    </row>
    <row r="76" customFormat="false" ht="12.75" hidden="false" customHeight="false" outlineLevel="0" collapsed="false">
      <c r="A76" s="35" t="n">
        <v>72</v>
      </c>
      <c r="B76" s="35" t="s">
        <v>194</v>
      </c>
      <c r="C76" s="35" t="s">
        <v>196</v>
      </c>
      <c r="D76" s="35" t="n">
        <v>114.5</v>
      </c>
      <c r="E76" s="36" t="n">
        <v>91</v>
      </c>
      <c r="F76" s="35" t="n">
        <v>10</v>
      </c>
      <c r="G76" s="36" t="n">
        <v>5</v>
      </c>
      <c r="H76" s="35" t="n">
        <v>14.5</v>
      </c>
      <c r="I76" s="36" t="n">
        <v>14</v>
      </c>
      <c r="J76" s="35" t="n">
        <v>2.5</v>
      </c>
      <c r="K76" s="35" t="n">
        <v>2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.5</v>
      </c>
      <c r="Q76" s="35" t="n">
        <v>1</v>
      </c>
      <c r="R76" s="35" t="n">
        <v>0</v>
      </c>
      <c r="S76" s="35" t="n">
        <v>0</v>
      </c>
      <c r="T76" s="35" t="n">
        <v>8</v>
      </c>
      <c r="U76" s="35" t="n">
        <v>8</v>
      </c>
      <c r="V76" s="35" t="n">
        <v>3.5</v>
      </c>
      <c r="W76" s="35" t="n">
        <v>3</v>
      </c>
      <c r="X76" s="35" t="n">
        <v>0</v>
      </c>
      <c r="Y76" s="160" t="n">
        <v>0</v>
      </c>
      <c r="Z76" s="35" t="n">
        <v>3</v>
      </c>
      <c r="AA76" s="35" t="n">
        <v>2</v>
      </c>
      <c r="AB76" s="35" t="n">
        <v>0</v>
      </c>
      <c r="AC76" s="35" t="n">
        <v>0</v>
      </c>
      <c r="AD76" s="35" t="n">
        <v>27</v>
      </c>
      <c r="AE76" s="35" t="n">
        <v>27</v>
      </c>
      <c r="AF76" s="35" t="n">
        <v>60</v>
      </c>
      <c r="AG76" s="35" t="n">
        <v>43</v>
      </c>
      <c r="AH76" s="26"/>
    </row>
    <row r="77" customFormat="false" ht="12.75" hidden="false" customHeight="false" outlineLevel="0" collapsed="false">
      <c r="A77" s="35" t="n">
        <v>73</v>
      </c>
      <c r="B77" s="35" t="s">
        <v>197</v>
      </c>
      <c r="C77" s="35" t="s">
        <v>198</v>
      </c>
      <c r="D77" s="35" t="n">
        <v>163</v>
      </c>
      <c r="E77" s="36" t="n">
        <v>155</v>
      </c>
      <c r="F77" s="35" t="n">
        <v>7</v>
      </c>
      <c r="G77" s="36" t="n">
        <v>7</v>
      </c>
      <c r="H77" s="35" t="n">
        <v>89.5</v>
      </c>
      <c r="I77" s="36" t="n">
        <v>86</v>
      </c>
      <c r="J77" s="35" t="n">
        <v>3.5</v>
      </c>
      <c r="K77" s="35" t="n">
        <v>3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14</v>
      </c>
      <c r="U77" s="35" t="n">
        <v>14</v>
      </c>
      <c r="V77" s="35" t="n">
        <v>72</v>
      </c>
      <c r="W77" s="35" t="n">
        <v>69</v>
      </c>
      <c r="X77" s="35" t="n">
        <v>1</v>
      </c>
      <c r="Y77" s="160" t="n">
        <v>1</v>
      </c>
      <c r="Z77" s="35" t="n">
        <v>5</v>
      </c>
      <c r="AA77" s="35" t="n">
        <v>5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60.5</v>
      </c>
      <c r="AG77" s="35" t="n">
        <v>56</v>
      </c>
      <c r="AH77" s="26"/>
    </row>
    <row r="78" customFormat="false" ht="12.75" hidden="false" customHeight="false" outlineLevel="0" collapsed="false">
      <c r="A78" s="35" t="n">
        <v>74</v>
      </c>
      <c r="B78" s="35" t="s">
        <v>199</v>
      </c>
      <c r="C78" s="35" t="s">
        <v>200</v>
      </c>
      <c r="D78" s="35" t="n">
        <v>29</v>
      </c>
      <c r="E78" s="36" t="n">
        <v>27</v>
      </c>
      <c r="F78" s="35" t="n">
        <v>3</v>
      </c>
      <c r="G78" s="36" t="n">
        <v>3</v>
      </c>
      <c r="H78" s="35" t="n">
        <v>2.5</v>
      </c>
      <c r="I78" s="36" t="n">
        <v>3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2.5</v>
      </c>
      <c r="U78" s="35" t="n">
        <v>3</v>
      </c>
      <c r="V78" s="35" t="n">
        <v>0</v>
      </c>
      <c r="W78" s="35" t="n">
        <v>0</v>
      </c>
      <c r="X78" s="35" t="n">
        <v>0</v>
      </c>
      <c r="Y78" s="160" t="n">
        <v>0</v>
      </c>
      <c r="Z78" s="35" t="n">
        <v>1</v>
      </c>
      <c r="AA78" s="35" t="n">
        <v>0</v>
      </c>
      <c r="AB78" s="35" t="n">
        <v>0</v>
      </c>
      <c r="AC78" s="35" t="n">
        <v>0</v>
      </c>
      <c r="AD78" s="35" t="n">
        <v>6</v>
      </c>
      <c r="AE78" s="35" t="n">
        <v>6</v>
      </c>
      <c r="AF78" s="35" t="n">
        <v>16.5</v>
      </c>
      <c r="AG78" s="35" t="n">
        <v>15</v>
      </c>
      <c r="AH78" s="26"/>
    </row>
    <row r="79" customFormat="false" ht="12.75" hidden="false" customHeight="false" outlineLevel="0" collapsed="false">
      <c r="A79" s="35" t="n">
        <v>75</v>
      </c>
      <c r="B79" s="35" t="s">
        <v>201</v>
      </c>
      <c r="C79" s="35" t="s">
        <v>202</v>
      </c>
      <c r="D79" s="35" t="n">
        <v>40.5</v>
      </c>
      <c r="E79" s="36" t="n">
        <v>40</v>
      </c>
      <c r="F79" s="35" t="n">
        <v>3</v>
      </c>
      <c r="G79" s="36" t="n">
        <v>3</v>
      </c>
      <c r="H79" s="35" t="n">
        <v>4.5</v>
      </c>
      <c r="I79" s="36" t="n">
        <v>4</v>
      </c>
      <c r="J79" s="35" t="n">
        <v>0.5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4</v>
      </c>
      <c r="U79" s="35" t="n">
        <v>3</v>
      </c>
      <c r="V79" s="35" t="n">
        <v>0</v>
      </c>
      <c r="W79" s="35" t="n">
        <v>0</v>
      </c>
      <c r="X79" s="35" t="n">
        <v>1</v>
      </c>
      <c r="Y79" s="160" t="n">
        <v>1</v>
      </c>
      <c r="Z79" s="35" t="n">
        <v>1</v>
      </c>
      <c r="AA79" s="35" t="n">
        <v>1</v>
      </c>
      <c r="AB79" s="35" t="n">
        <v>0</v>
      </c>
      <c r="AC79" s="35" t="n">
        <v>0</v>
      </c>
      <c r="AD79" s="35" t="n">
        <v>15</v>
      </c>
      <c r="AE79" s="35" t="n">
        <v>15</v>
      </c>
      <c r="AF79" s="35" t="n">
        <v>16</v>
      </c>
      <c r="AG79" s="35" t="n">
        <v>16</v>
      </c>
      <c r="AH79" s="26"/>
    </row>
    <row r="80" customFormat="false" ht="15.75" hidden="false" customHeight="false" outlineLevel="0" collapsed="false">
      <c r="A80" s="37" t="n">
        <v>75</v>
      </c>
      <c r="B80" s="38"/>
      <c r="C80" s="37" t="s">
        <v>203</v>
      </c>
      <c r="D80" s="37" t="n">
        <f aca="false">(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)</f>
        <v>2568.26</v>
      </c>
      <c r="E80" s="39" t="n">
        <f aca="false">(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)</f>
        <v>2515</v>
      </c>
      <c r="F80" s="37" t="n">
        <f aca="false">(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)</f>
        <v>201.65</v>
      </c>
      <c r="G80" s="39" t="n">
        <f aca="false">(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)</f>
        <v>198</v>
      </c>
      <c r="H80" s="37" t="n">
        <f aca="false">(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)</f>
        <v>384.58</v>
      </c>
      <c r="I80" s="39" t="n">
        <f aca="false">(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)</f>
        <v>399</v>
      </c>
      <c r="J80" s="37" t="n">
        <f aca="false">(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)</f>
        <v>31.95</v>
      </c>
      <c r="K80" s="37" t="n">
        <f aca="false">(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)</f>
        <v>42</v>
      </c>
      <c r="L80" s="37" t="n">
        <f aca="false">(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)</f>
        <v>12</v>
      </c>
      <c r="M80" s="37" t="n">
        <f aca="false">(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)</f>
        <v>15</v>
      </c>
      <c r="N80" s="37" t="n">
        <f aca="false">(N5+N6+N7+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)</f>
        <v>1</v>
      </c>
      <c r="O80" s="37" t="n">
        <f aca="false">(O5+O6+O7+O8+O9+O10+O11+O12+O13+O14+O15+O16+O17+O18+O19+O20+O21+O22+O23+O24+O25+O26+O27+O28+O29+O30+O31+O32+O33+O34+O35+O36+O37+O38+O39+O40+O41+O42+O43+O44+O45+O46+O47+O48+O49+O50+O51+O52+O53+O54+O55+O56+O57+O58+O59+O60+O61+O62+O63+O64+O65+O66+O67+O68+O69+O70+O71+O72+O73+O74+O75+O76+O77+O78+O79)</f>
        <v>1</v>
      </c>
      <c r="P80" s="37" t="n">
        <f aca="false">(P5+P6+P7+P8+P9+P10+P11+P12+P13+P14+P15+P16+P17+P18+P19+P20+P21+P22+P23+P24+P25+P26+P27+P28+P29+P30+P31+P32+P33+P34+P35+P36+P37+P38+P39+P40+P41+P42+P43+P44+P45+P46+P47+P48+P49+P50+P51+P52+P53+P54+P55+P56+P57+P58+P59+P60+P61+P62+P63+P64+P65+P66+P67+P68+P69+P70+P71+P72+P73+P74+P75+P76+P77+P78+P79)</f>
        <v>2.25</v>
      </c>
      <c r="Q80" s="37" t="n">
        <f aca="false">(Q5+Q6+Q7+Q8+Q9+Q10+Q11+Q12+Q13+Q14+Q15+Q16+Q17+Q18+Q19+Q20+Q21+Q22+Q23+Q24+Q25+Q26+Q27+Q28+Q29+Q30+Q31+Q32+Q33+Q34+Q35+Q36+Q37+Q38+Q39+Q40+Q41+Q42+Q43+Q44+Q45+Q46+Q47+Q48+Q49+Q50+Q51+Q52+Q53+Q54+Q55+Q56+Q57+Q58+Q59+Q60+Q61+Q62+Q63+Q64+Q65+Q66+Q67+Q68+Q69+Q70+Q71+Q72+Q73+Q74+Q75+Q76+Q77+Q78+Q79)</f>
        <v>4</v>
      </c>
      <c r="R80" s="37" t="n">
        <f aca="false">(R5+R6+R7+R8+R9+R10+R11+R12+R13+R14+R15+R16+R17+R18+R19+R20+R21+R22+R23+R24+R25+R26+R27+R28+R29+R30+R31+R32+R33+R34+R35+R36+R37+R38+R39+R40+R41+R42+R43+R44+R45+R46+R47+R48+R49+R50+R51+R52+R53+R54+R55+R56+R57+R58+R59+R60+R61+R62+R63+R64+R65+R66+R67+R68+R69+R70+R71+R72+R73+R74+R75+R76+R77+R78+R79)</f>
        <v>1</v>
      </c>
      <c r="S80" s="37" t="n">
        <f aca="false">(S5+S6+S7+S8+S9+S10+S11+S12+S13+S14+S15+S16+S17+S18+S19+S20+S21+S22+S23+S24+S25+S26+S27+S28+S29+S30+S31+S32+S33+S34+S35+S36+S37+S38+S39+S40+S41+S42+S43+S44+S45+S46+S47+S48+S49+S50+S51+S52+S53+S54+S55+S56+S57+S58+S59+S60+S61+S62+S63+S64+S65+S66+S67+S68+S69+S70+S71+S72+S73+S74+S75+S76+S77+S78+S79)</f>
        <v>0</v>
      </c>
      <c r="T80" s="37" t="n">
        <f aca="false">(T5+T6+T7+T8+T9+T10+T11+T12+T13+T14+T15+T16+T17+T18+T19+T20+T21+T22+T23+T24+T25+T26+T27+T28+T29+T30+T31+T32+T33+T34+T35+T36+T37+T38+T39+T40+T41+T42+T43+T44+T45+T46+T47+T48+T49+T50+T51+T52+T53+T54+T55+T56+T57+T58+T59+T60+T61+T62+T63+T64+T65+T66+T67+T68+T69+T70+T71+T72+T73+T74+T75+T76+T77+T78+T79)</f>
        <v>219.73</v>
      </c>
      <c r="U80" s="37" t="n">
        <f aca="false">(U5+U6+U7+U8+U9+U10+U11+U12+U13+U14+U15+U16+U17+U18+U19+U20+U21+U22+U23+U24+U25+U26+U27+U28+U29+U30+U31+U32+U33+U34+U35+U36+U37+U38+U39+U40+U41+U42+U43+U44+U45+U46+U47+U48+U49+U50+U51+U52+U53+U54+U55+U56+U57+U58+U59+U60+U61+U62+U63+U64+U65+U66+U67+U68+U69+U70+U71+U72+U73+U74+U75+U76+U77+U78+U79)</f>
        <v>225</v>
      </c>
      <c r="V80" s="37" t="n">
        <f aca="false">(V5+V6+V7+V8+V9+V10+V11+V12+V13+V14+V15+V16+V17+V18+V19+V20+V21+V22+V23+V24+V25+V26+V27+V28+V29+V30+V31+V32+V33+V34+V35+V36+V37+V38+V39+V40+V41+V42+V43+V44+V45+V46+V47+V48+V49+V50+V51+V52+V53+V54+V55+V56+V57+V58+V59+V60+V61+V62+V63+V64+V65+V66+V67+V68+V69+V70+V71+V72+V73+V74+V75+V76+V77+V78+V79)</f>
        <v>116.65</v>
      </c>
      <c r="W80" s="37" t="n">
        <f aca="false">(W5+W6+W7+W8+W9+W10+W11+W12+W13+W14+W15+W16+W17+W18+W19+W20+W21+W22+W23+W24+W25+W26+W27+W28+W29+W30+W31+W32+W33+W34+W35+W36+W37+W38+W39+W40+W41+W42+W43+W44+W45+W46+W47+W48+W49+W50+W51+W52+W53+W54+W55+W56+W57+W58+W59+W60+W61+W62+W63+W64+W65+W66+W67+W68+W69+W70+W71+W72+W73+W74+W75+W76+W77+W78+W79)</f>
        <v>112</v>
      </c>
      <c r="X80" s="37" t="n">
        <f aca="false">(X5+X6+X7+X8+X9+X10+X11+X12+X13+X14+X15+X16+X17+X18+X19+X20+X21+X22+X23+X24+X25+X26+X27+X28+X29+X30+X31+X32+X33+X34+X35+X36+X37+X38+X39+X40+X41+X42+X43+X44+X45+X46+X47+X48+X49+X50+X51+X52+X53+X54+X55+X56+X57+X58+X59+X60+X61+X62+X63+X64+X65+X66+X67+X68+X69+X70+X71+X72+X73+X74+X75+X76+X77+X78+X79)</f>
        <v>54.25</v>
      </c>
      <c r="Y80" s="161" t="n">
        <f aca="false">(Y5+Y6+Y7+Y8+Y9+Y10+Y11+Y12+Y13+Y14+Y15+Y16+Y17+Y18+Y19+Y20+Y21+Y22+Y23+Y24+Y25+Y26+Y27+Y28+Y29+Y30+Y31+Y32+Y33+Y34+Y35+Y36+Y37+Y38+Y39+Y40+Y41+Y42+Y43+Y44+Y45+Y46+Y47+Y48+Y49+Y50+Y51+Y52+Y53+Y54+Y55+Y56+Y57+Y58+Y59+Y60+Y61+Y62+Y63+Y64+Y65+Y66+Y67+Y68+Y69+Y70+Y71+Y72+Y73+Y74+Y75+Y76+Y77+Y78+Y79)</f>
        <v>58</v>
      </c>
      <c r="Z80" s="37" t="n">
        <f aca="false">(Z5+Z6+Z7+Z8+Z9+Z10+Z11+Z12+Z13+Z14+Z15+Z16+Z17+Z18+Z19+Z20+Z21+Z22+Z23+Z24+Z25+Z26+Z27+Z28+Z29+Z30+Z31+Z32+Z33+Z34+Z35+Z36+Z37+Z38+Z39+Z40+Z41+Z42+Z43+Z44+Z45+Z46+Z47+Z48+Z49+Z50+Z51+Z52+Z53+Z54+Z55+Z56+Z57+Z58+Z59+Z60+Z61+Z62+Z63+Z64+Z65+Z66+Z67+Z68+Z69+Z70+Z71+Z72+Z73+Z74+Z75+Z76+Z77+Z78+Z79)</f>
        <v>91.25</v>
      </c>
      <c r="AA80" s="37" t="n">
        <f aca="false">(AA5+AA6+AA7+AA8+AA9+AA10+AA11+AA12+AA13+AA14+AA15+AA16+AA17+AA18+AA19+AA20+AA21+AA22+AA23+AA24+AA25+AA26+AA27+AA28+AA29+AA30+AA31+AA32+AA33+AA34+AA35+AA36+AA37+AA38+AA39+AA40+AA41+AA42+AA43+AA44+AA45+AA46+AA47+AA48+AA49+AA50+AA51+AA52+AA53+AA54+AA55+AA56+AA57+AA58+AA59+AA60+AA61+AA62+AA63+AA64+AA65+AA66+AA67+AA68+AA69+AA70+AA71+AA72+AA73+AA74+AA75+AA76+AA77+AA78+AA79)</f>
        <v>91</v>
      </c>
      <c r="AB80" s="37" t="n">
        <f aca="false">(AB5+AB6+AB7+AB8+AB9+AB10+AB11+AB12+AB13+AB14+AB15+AB16+AB17+AB18+AB19+AB20+AB21+AB22+AB23+AB24+AB25+AB26+AB27+AB28+AB29+AB30+AB31+AB32+AB33+AB34+AB35+AB36+AB37+AB38+AB39+AB40+AB41+AB42+AB43+AB44+AB45+AB46+AB47+AB48+AB49+AB50+AB51+AB52+AB53+AB54+AB55+AB56+AB57+AB58+AB59+AB60+AB61+AB62+AB63+AB64+AB65+AB66+AB67+AB68+AB69+AB70+AB71+AB72+AB73+AB74+AB75+AB76+AB77+AB78+AB79)</f>
        <v>7.5</v>
      </c>
      <c r="AC80" s="37" t="n">
        <f aca="false">(AC5+AC6+AC7+AC8+AC9+AC10+AC11+AC12+AC13+AC14+AC15+AC16+AC17+AC18+AC19+AC20+AC21+AC22+AC23+AC24+AC25+AC26+AC27+AC28+AC29+AC30+AC31+AC32+AC33+AC34+AC35+AC36+AC37+AC38+AC39+AC40+AC41+AC42+AC43+AC44+AC45+AC46+AC47+AC48+AC49+AC50+AC51+AC52+AC53+AC54+AC55+AC56+AC57+AC58+AC59+AC60+AC61+AC62+AC63+AC64+AC65+AC66+AC67+AC68+AC69+AC70+AC71+AC72+AC73+AC74+AC75+AC76+AC77+AC78+AC79)</f>
        <v>8</v>
      </c>
      <c r="AD80" s="37" t="n">
        <f aca="false">(AD5+AD6+AD7+AD8+AD9+AD10+AD11+AD12+AD13+AD14+AD15+AD16+AD17+AD18+AD19+AD20+AD21+AD22+AD23+AD24+AD25+AD26+AD27+AD28+AD29+AD30+AD31+AD32+AD33+AD34+AD35+AD36+AD37+AD38+AD39+AD40+AD41+AD42+AD43+AD44+AD45+AD46+AD47+AD48+AD49+AD50+AD51+AD52+AD53+AD54+AD55+AD56+AD57+AD58+AD59+AD60+AD61+AD62+AD63+AD64+AD65+AD66+AD67+AD68+AD69+AD70+AD71+AD72+AD73+AD74+AD75+AD76+AD77+AD78+AD79)</f>
        <v>660.75</v>
      </c>
      <c r="AE80" s="37" t="n">
        <f aca="false">(AE5+AE6+AE7+AE8+AE9+AE10+AE11+AE12+AE13+AE14+AE15+AE16+AE17+AE18+AE19+AE20+AE21+AE22+AE23+AE24+AE25+AE26+AE27+AE28+AE29+AE30+AE31+AE32+AE33+AE34+AE35+AE36+AE37+AE38+AE39+AE40+AE41+AE42+AE43+AE44+AE45+AE46+AE47+AE48+AE49+AE50+AE51+AE52+AE53+AE54+AE55+AE56+AE57+AE58+AE59+AE60+AE61+AE62+AE63+AE64+AE65+AE66+AE67+AE68+AE69+AE70+AE71+AE72+AE73+AE74+AE75+AE76+AE77+AE78+AE79)</f>
        <v>644</v>
      </c>
      <c r="AF80" s="37" t="n">
        <f aca="false">(AF5+AF6+AF7+AF8+AF9+AF10+AF11+AF12+AF13+AF14+AF15+AF16+AF17+AF18+AF19+AF20+AF21+AF22+AF23+AF24+AF25+AF26+AF27+AF28+AF29+AF30+AF31+AF32+AF33+AF34+AF35+AF36+AF37+AF38+AF39+AF40+AF41+AF42+AF43+AF44+AF45+AF46+AF47+AF48+AF49+AF50+AF51+AF52+AF53+AF54+AF55+AF56+AF57+AF58+AF59+AF60+AF61+AF62+AF63+AF64+AF65+AF66+AF67+AF68+AF69+AF70+AF71+AF72+AF73+AF74+AF75+AF76+AF77+AF78+AF79)</f>
        <v>1168.28</v>
      </c>
      <c r="AG80" s="37" t="n">
        <f aca="false">(AG5+AG6+AG7+AG8+AG9+AG10+AG11+AG12+AG13+AG14+AG15+AG16+AG17+AG18+AG19+AG20+AG21+AG22+AG23+AG24+AG25+AG26+AG27+AG28+AG29+AG30+AG31+AG32+AG33+AG34+AG35+AG36+AG37+AG38+AG39+AG40+AG41+AG42+AG43+AG44+AG45+AG46+AG47+AG48+AG49+AG50+AG51+AG52+AG53+AG54+AG55+AG56+AG57+AG58+AG59+AG60+AG61+AG62+AG63+AG64+AG65+AG66+AG67+AG68+AG69+AG70+AG71+AG72+AG73+AG74+AG75+AG76+AG77+AG78+AG79)</f>
        <v>1117</v>
      </c>
      <c r="AH80" s="26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26"/>
    </row>
    <row r="82" customFormat="false" ht="12.75" hidden="false" customHeight="false" outlineLevel="0" collapsed="false">
      <c r="A82" s="35" t="n">
        <v>1</v>
      </c>
      <c r="B82" s="35" t="s">
        <v>204</v>
      </c>
      <c r="C82" s="35" t="s">
        <v>205</v>
      </c>
      <c r="D82" s="35" t="n">
        <v>170</v>
      </c>
      <c r="E82" s="36" t="n">
        <v>167</v>
      </c>
      <c r="F82" s="35" t="n">
        <v>10</v>
      </c>
      <c r="G82" s="36" t="n">
        <v>10</v>
      </c>
      <c r="H82" s="35" t="n">
        <v>22</v>
      </c>
      <c r="I82" s="36" t="n">
        <v>21</v>
      </c>
      <c r="J82" s="35" t="n">
        <v>4</v>
      </c>
      <c r="K82" s="35" t="n">
        <v>4</v>
      </c>
      <c r="L82" s="35" t="n">
        <v>1</v>
      </c>
      <c r="M82" s="35" t="n">
        <v>1</v>
      </c>
      <c r="N82" s="35" t="n">
        <v>1</v>
      </c>
      <c r="O82" s="35" t="n">
        <v>1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13</v>
      </c>
      <c r="U82" s="35" t="n">
        <v>12</v>
      </c>
      <c r="V82" s="35" t="n">
        <v>3</v>
      </c>
      <c r="W82" s="35" t="n">
        <v>3</v>
      </c>
      <c r="X82" s="35" t="n">
        <v>3</v>
      </c>
      <c r="Y82" s="160" t="n">
        <v>1</v>
      </c>
      <c r="Z82" s="35" t="n">
        <v>13</v>
      </c>
      <c r="AA82" s="35" t="n">
        <v>13</v>
      </c>
      <c r="AB82" s="35" t="n">
        <v>0</v>
      </c>
      <c r="AC82" s="35" t="n">
        <v>0</v>
      </c>
      <c r="AD82" s="35" t="n">
        <v>53</v>
      </c>
      <c r="AE82" s="35" t="n">
        <v>53</v>
      </c>
      <c r="AF82" s="35" t="n">
        <v>69</v>
      </c>
      <c r="AG82" s="35" t="n">
        <v>69</v>
      </c>
      <c r="AH82" s="26"/>
    </row>
    <row r="83" customFormat="false" ht="12.75" hidden="false" customHeight="false" outlineLevel="0" collapsed="false">
      <c r="A83" s="35" t="n">
        <v>2</v>
      </c>
      <c r="B83" s="35" t="s">
        <v>101</v>
      </c>
      <c r="C83" s="35" t="s">
        <v>344</v>
      </c>
      <c r="D83" s="35" t="n">
        <v>33.95</v>
      </c>
      <c r="E83" s="36" t="n">
        <v>35</v>
      </c>
      <c r="F83" s="35" t="n">
        <v>4.25</v>
      </c>
      <c r="G83" s="36" t="n">
        <v>4</v>
      </c>
      <c r="H83" s="35" t="n">
        <v>7.85</v>
      </c>
      <c r="I83" s="36" t="n">
        <v>8</v>
      </c>
      <c r="J83" s="35" t="n">
        <v>1.5</v>
      </c>
      <c r="K83" s="35" t="n">
        <v>2</v>
      </c>
      <c r="L83" s="35" t="n">
        <v>0</v>
      </c>
      <c r="M83" s="35" t="n">
        <v>0</v>
      </c>
      <c r="N83" s="35" t="n">
        <v>0.75</v>
      </c>
      <c r="O83" s="35" t="n">
        <v>1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5.1</v>
      </c>
      <c r="U83" s="35" t="n">
        <v>5</v>
      </c>
      <c r="V83" s="35" t="n">
        <v>0.5</v>
      </c>
      <c r="W83" s="35" t="n">
        <v>0</v>
      </c>
      <c r="X83" s="35" t="n">
        <v>1</v>
      </c>
      <c r="Y83" s="160" t="n">
        <v>1</v>
      </c>
      <c r="Z83" s="35" t="n">
        <v>1.5</v>
      </c>
      <c r="AA83" s="35" t="n">
        <v>2</v>
      </c>
      <c r="AB83" s="35" t="n">
        <v>0</v>
      </c>
      <c r="AC83" s="35" t="n">
        <v>0</v>
      </c>
      <c r="AD83" s="35" t="n">
        <v>6.35</v>
      </c>
      <c r="AE83" s="35" t="n">
        <v>6</v>
      </c>
      <c r="AF83" s="35" t="n">
        <v>13</v>
      </c>
      <c r="AG83" s="35" t="n">
        <v>14</v>
      </c>
      <c r="AH83" s="26"/>
    </row>
    <row r="84" customFormat="false" ht="12.75" hidden="false" customHeight="false" outlineLevel="0" collapsed="false">
      <c r="A84" s="35" t="n">
        <v>3</v>
      </c>
      <c r="B84" s="35" t="s">
        <v>105</v>
      </c>
      <c r="C84" s="35" t="s">
        <v>207</v>
      </c>
      <c r="D84" s="35" t="n">
        <v>4.75</v>
      </c>
      <c r="E84" s="36" t="n">
        <v>15</v>
      </c>
      <c r="F84" s="35" t="n">
        <v>0</v>
      </c>
      <c r="G84" s="36" t="n">
        <v>0</v>
      </c>
      <c r="H84" s="35" t="n">
        <v>1.75</v>
      </c>
      <c r="I84" s="36" t="n">
        <v>7</v>
      </c>
      <c r="J84" s="35" t="n">
        <v>0.25</v>
      </c>
      <c r="K84" s="35" t="n">
        <v>1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.5</v>
      </c>
      <c r="U84" s="35" t="n">
        <v>6</v>
      </c>
      <c r="V84" s="35" t="n">
        <v>0</v>
      </c>
      <c r="W84" s="35" t="n">
        <v>0</v>
      </c>
      <c r="X84" s="35" t="n">
        <v>0</v>
      </c>
      <c r="Y84" s="160" t="n">
        <v>0</v>
      </c>
      <c r="Z84" s="35" t="n">
        <v>1.5</v>
      </c>
      <c r="AA84" s="35" t="n">
        <v>2</v>
      </c>
      <c r="AB84" s="35" t="n">
        <v>0</v>
      </c>
      <c r="AC84" s="35" t="n">
        <v>0</v>
      </c>
      <c r="AD84" s="35" t="n">
        <v>1.25</v>
      </c>
      <c r="AE84" s="35" t="n">
        <v>5</v>
      </c>
      <c r="AF84" s="35" t="n">
        <v>0.25</v>
      </c>
      <c r="AG84" s="35" t="n">
        <v>1</v>
      </c>
      <c r="AH84" s="26"/>
    </row>
    <row r="85" customFormat="false" ht="12.75" hidden="false" customHeight="false" outlineLevel="0" collapsed="false">
      <c r="A85" s="35" t="n">
        <v>4</v>
      </c>
      <c r="B85" s="35" t="s">
        <v>107</v>
      </c>
      <c r="C85" s="35" t="s">
        <v>208</v>
      </c>
      <c r="D85" s="35" t="n">
        <v>162</v>
      </c>
      <c r="E85" s="36" t="n">
        <v>132</v>
      </c>
      <c r="F85" s="35" t="n">
        <v>10</v>
      </c>
      <c r="G85" s="36" t="n">
        <v>8</v>
      </c>
      <c r="H85" s="35" t="n">
        <v>22</v>
      </c>
      <c r="I85" s="36" t="n">
        <v>20</v>
      </c>
      <c r="J85" s="35" t="n">
        <v>4</v>
      </c>
      <c r="K85" s="35" t="n">
        <v>4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1</v>
      </c>
      <c r="Q85" s="35" t="n">
        <v>1</v>
      </c>
      <c r="R85" s="35" t="n">
        <v>0</v>
      </c>
      <c r="S85" s="35" t="n">
        <v>0</v>
      </c>
      <c r="T85" s="35" t="n">
        <v>11</v>
      </c>
      <c r="U85" s="35" t="n">
        <v>9</v>
      </c>
      <c r="V85" s="35" t="n">
        <v>6</v>
      </c>
      <c r="W85" s="35" t="n">
        <v>6</v>
      </c>
      <c r="X85" s="35" t="n">
        <v>3</v>
      </c>
      <c r="Y85" s="160" t="n">
        <v>3</v>
      </c>
      <c r="Z85" s="35" t="n">
        <v>8</v>
      </c>
      <c r="AA85" s="35" t="n">
        <v>5</v>
      </c>
      <c r="AB85" s="35" t="n">
        <v>2</v>
      </c>
      <c r="AC85" s="35" t="n">
        <v>2</v>
      </c>
      <c r="AD85" s="35" t="n">
        <v>39</v>
      </c>
      <c r="AE85" s="35" t="n">
        <v>30</v>
      </c>
      <c r="AF85" s="35" t="n">
        <v>78</v>
      </c>
      <c r="AG85" s="35" t="n">
        <v>64</v>
      </c>
      <c r="AH85" s="26"/>
    </row>
    <row r="86" customFormat="false" ht="12.75" hidden="false" customHeight="false" outlineLevel="0" collapsed="false">
      <c r="A86" s="35" t="n">
        <v>5</v>
      </c>
      <c r="B86" s="35" t="s">
        <v>107</v>
      </c>
      <c r="C86" s="35" t="s">
        <v>209</v>
      </c>
      <c r="D86" s="35" t="n">
        <v>112</v>
      </c>
      <c r="E86" s="36" t="n">
        <v>104</v>
      </c>
      <c r="F86" s="35" t="n">
        <v>5.5</v>
      </c>
      <c r="G86" s="36" t="n">
        <v>5</v>
      </c>
      <c r="H86" s="35" t="n">
        <v>14.5</v>
      </c>
      <c r="I86" s="36" t="n">
        <v>15</v>
      </c>
      <c r="J86" s="35" t="n">
        <v>2</v>
      </c>
      <c r="K86" s="35" t="n">
        <v>2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1</v>
      </c>
      <c r="R86" s="35" t="n">
        <v>0</v>
      </c>
      <c r="S86" s="35" t="n">
        <v>0</v>
      </c>
      <c r="T86" s="35" t="n">
        <v>11</v>
      </c>
      <c r="U86" s="35" t="n">
        <v>11</v>
      </c>
      <c r="V86" s="35" t="n">
        <v>0.5</v>
      </c>
      <c r="W86" s="35" t="n">
        <v>1</v>
      </c>
      <c r="X86" s="35" t="n">
        <v>2</v>
      </c>
      <c r="Y86" s="160" t="n">
        <v>2</v>
      </c>
      <c r="Z86" s="35" t="n">
        <v>4.5</v>
      </c>
      <c r="AA86" s="35" t="n">
        <v>3</v>
      </c>
      <c r="AB86" s="35" t="n">
        <v>0</v>
      </c>
      <c r="AC86" s="35" t="n">
        <v>0</v>
      </c>
      <c r="AD86" s="35" t="n">
        <v>37.5</v>
      </c>
      <c r="AE86" s="35" t="n">
        <v>34</v>
      </c>
      <c r="AF86" s="35" t="n">
        <v>48</v>
      </c>
      <c r="AG86" s="35" t="n">
        <v>45</v>
      </c>
      <c r="AH86" s="26"/>
    </row>
    <row r="87" customFormat="false" ht="12.75" hidden="false" customHeight="false" outlineLevel="0" collapsed="false">
      <c r="A87" s="35" t="n">
        <v>6</v>
      </c>
      <c r="B87" s="35" t="s">
        <v>107</v>
      </c>
      <c r="C87" s="35" t="s">
        <v>210</v>
      </c>
      <c r="D87" s="35" t="n">
        <v>55</v>
      </c>
      <c r="E87" s="36" t="n">
        <v>47</v>
      </c>
      <c r="F87" s="35" t="n">
        <v>5</v>
      </c>
      <c r="G87" s="36" t="n">
        <v>4</v>
      </c>
      <c r="H87" s="35" t="n">
        <v>7.75</v>
      </c>
      <c r="I87" s="36" t="n">
        <v>8</v>
      </c>
      <c r="J87" s="35" t="n">
        <v>0.5</v>
      </c>
      <c r="K87" s="35" t="n">
        <v>1</v>
      </c>
      <c r="L87" s="35" t="n">
        <v>0</v>
      </c>
      <c r="M87" s="35" t="n">
        <v>0</v>
      </c>
      <c r="N87" s="35" t="n">
        <v>0.75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5.75</v>
      </c>
      <c r="U87" s="35" t="n">
        <v>6</v>
      </c>
      <c r="V87" s="35" t="n">
        <v>0.75</v>
      </c>
      <c r="W87" s="35" t="n">
        <v>1</v>
      </c>
      <c r="X87" s="35" t="n">
        <v>1</v>
      </c>
      <c r="Y87" s="160" t="n">
        <v>0</v>
      </c>
      <c r="Z87" s="35" t="n">
        <v>4</v>
      </c>
      <c r="AA87" s="35" t="n">
        <v>4</v>
      </c>
      <c r="AB87" s="35" t="n">
        <v>0.5</v>
      </c>
      <c r="AC87" s="35" t="n">
        <v>0</v>
      </c>
      <c r="AD87" s="35" t="n">
        <v>16.25</v>
      </c>
      <c r="AE87" s="35" t="n">
        <v>12</v>
      </c>
      <c r="AF87" s="35" t="n">
        <v>20.5</v>
      </c>
      <c r="AG87" s="35" t="n">
        <v>19</v>
      </c>
      <c r="AH87" s="26"/>
    </row>
    <row r="88" customFormat="false" ht="12.75" hidden="false" customHeight="false" outlineLevel="0" collapsed="false">
      <c r="A88" s="35" t="n">
        <v>7</v>
      </c>
      <c r="B88" s="35" t="s">
        <v>107</v>
      </c>
      <c r="C88" s="35" t="s">
        <v>211</v>
      </c>
      <c r="D88" s="35" t="n">
        <v>159</v>
      </c>
      <c r="E88" s="36" t="n">
        <v>152</v>
      </c>
      <c r="F88" s="35" t="n">
        <v>8</v>
      </c>
      <c r="G88" s="36" t="n">
        <v>8</v>
      </c>
      <c r="H88" s="35" t="n">
        <v>19</v>
      </c>
      <c r="I88" s="36" t="n">
        <v>19</v>
      </c>
      <c r="J88" s="35" t="n">
        <v>3</v>
      </c>
      <c r="K88" s="35" t="n">
        <v>3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4</v>
      </c>
      <c r="U88" s="35" t="n">
        <v>14</v>
      </c>
      <c r="V88" s="35" t="n">
        <v>2</v>
      </c>
      <c r="W88" s="35" t="n">
        <v>2</v>
      </c>
      <c r="X88" s="35" t="n">
        <v>1</v>
      </c>
      <c r="Y88" s="160" t="n">
        <v>1</v>
      </c>
      <c r="Z88" s="35" t="n">
        <v>6</v>
      </c>
      <c r="AA88" s="35" t="n">
        <v>6</v>
      </c>
      <c r="AB88" s="35" t="n">
        <v>1</v>
      </c>
      <c r="AC88" s="35" t="n">
        <v>1</v>
      </c>
      <c r="AD88" s="35" t="n">
        <v>75</v>
      </c>
      <c r="AE88" s="35" t="n">
        <v>71</v>
      </c>
      <c r="AF88" s="35" t="n">
        <v>49</v>
      </c>
      <c r="AG88" s="35" t="n">
        <v>46</v>
      </c>
      <c r="AH88" s="26"/>
    </row>
    <row r="89" customFormat="false" ht="12.75" hidden="false" customHeight="false" outlineLevel="0" collapsed="false">
      <c r="A89" s="35" t="n">
        <v>8</v>
      </c>
      <c r="B89" s="35" t="s">
        <v>116</v>
      </c>
      <c r="C89" s="35" t="s">
        <v>212</v>
      </c>
      <c r="D89" s="35" t="n">
        <v>100</v>
      </c>
      <c r="E89" s="36" t="n">
        <v>91</v>
      </c>
      <c r="F89" s="35" t="n">
        <v>7</v>
      </c>
      <c r="G89" s="36" t="n">
        <v>6</v>
      </c>
      <c r="H89" s="35" t="n">
        <v>6.5</v>
      </c>
      <c r="I89" s="36" t="n">
        <v>6</v>
      </c>
      <c r="J89" s="35" t="n">
        <v>3</v>
      </c>
      <c r="K89" s="35" t="n">
        <v>3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3.5</v>
      </c>
      <c r="U89" s="35" t="n">
        <v>3</v>
      </c>
      <c r="V89" s="35" t="n">
        <v>0</v>
      </c>
      <c r="W89" s="35" t="n">
        <v>0</v>
      </c>
      <c r="X89" s="35" t="n">
        <v>0</v>
      </c>
      <c r="Y89" s="160" t="n">
        <v>0</v>
      </c>
      <c r="Z89" s="35" t="n">
        <v>10</v>
      </c>
      <c r="AA89" s="35" t="n">
        <v>10</v>
      </c>
      <c r="AB89" s="35" t="n">
        <v>1</v>
      </c>
      <c r="AC89" s="35" t="n">
        <v>1</v>
      </c>
      <c r="AD89" s="35" t="n">
        <v>12.5</v>
      </c>
      <c r="AE89" s="35" t="n">
        <v>12</v>
      </c>
      <c r="AF89" s="35" t="n">
        <v>63</v>
      </c>
      <c r="AG89" s="35" t="n">
        <v>56</v>
      </c>
      <c r="AH89" s="26"/>
    </row>
    <row r="90" customFormat="false" ht="12.75" hidden="false" customHeight="false" outlineLevel="0" collapsed="false">
      <c r="A90" s="35" t="n">
        <v>9</v>
      </c>
      <c r="B90" s="35" t="s">
        <v>124</v>
      </c>
      <c r="C90" s="35" t="s">
        <v>213</v>
      </c>
      <c r="D90" s="35" t="n">
        <v>82</v>
      </c>
      <c r="E90" s="36" t="n">
        <v>77</v>
      </c>
      <c r="F90" s="35" t="n">
        <v>9</v>
      </c>
      <c r="G90" s="36" t="n">
        <v>7</v>
      </c>
      <c r="H90" s="35" t="n">
        <v>6</v>
      </c>
      <c r="I90" s="36" t="n">
        <v>6</v>
      </c>
      <c r="J90" s="35" t="n">
        <v>2</v>
      </c>
      <c r="K90" s="35" t="n">
        <v>2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4</v>
      </c>
      <c r="U90" s="35" t="n">
        <v>4</v>
      </c>
      <c r="V90" s="35" t="n">
        <v>0</v>
      </c>
      <c r="W90" s="35" t="n">
        <v>0</v>
      </c>
      <c r="X90" s="35" t="n">
        <v>1</v>
      </c>
      <c r="Y90" s="160" t="n">
        <v>0</v>
      </c>
      <c r="Z90" s="35" t="n">
        <v>5</v>
      </c>
      <c r="AA90" s="35" t="n">
        <v>5</v>
      </c>
      <c r="AB90" s="35" t="n">
        <v>0</v>
      </c>
      <c r="AC90" s="35" t="n">
        <v>0</v>
      </c>
      <c r="AD90" s="35" t="n">
        <v>18</v>
      </c>
      <c r="AE90" s="35" t="n">
        <v>18</v>
      </c>
      <c r="AF90" s="35" t="n">
        <v>43</v>
      </c>
      <c r="AG90" s="35" t="n">
        <v>41</v>
      </c>
      <c r="AH90" s="26"/>
    </row>
    <row r="91" customFormat="false" ht="12.75" hidden="false" customHeight="false" outlineLevel="0" collapsed="false">
      <c r="A91" s="35" t="n">
        <v>10</v>
      </c>
      <c r="B91" s="35" t="s">
        <v>128</v>
      </c>
      <c r="C91" s="35" t="s">
        <v>214</v>
      </c>
      <c r="D91" s="35" t="n">
        <v>34</v>
      </c>
      <c r="E91" s="36" t="n">
        <v>26</v>
      </c>
      <c r="F91" s="35" t="n">
        <v>4</v>
      </c>
      <c r="G91" s="36" t="n">
        <v>3</v>
      </c>
      <c r="H91" s="35" t="n">
        <v>2.5</v>
      </c>
      <c r="I91" s="36" t="n">
        <v>2</v>
      </c>
      <c r="J91" s="35" t="n">
        <v>0.5</v>
      </c>
      <c r="K91" s="35" t="n">
        <v>1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5" t="n">
        <v>1</v>
      </c>
      <c r="V91" s="35" t="n">
        <v>0</v>
      </c>
      <c r="W91" s="35" t="n">
        <v>0</v>
      </c>
      <c r="X91" s="35" t="n">
        <v>1.5</v>
      </c>
      <c r="Y91" s="160" t="n">
        <v>0</v>
      </c>
      <c r="Z91" s="35" t="n">
        <v>1</v>
      </c>
      <c r="AA91" s="35" t="n">
        <v>1</v>
      </c>
      <c r="AB91" s="35" t="n">
        <v>0</v>
      </c>
      <c r="AC91" s="35" t="n">
        <v>0</v>
      </c>
      <c r="AD91" s="35" t="n">
        <v>7</v>
      </c>
      <c r="AE91" s="35" t="n">
        <v>6</v>
      </c>
      <c r="AF91" s="35" t="n">
        <v>18</v>
      </c>
      <c r="AG91" s="35" t="n">
        <v>14</v>
      </c>
      <c r="AH91" s="26"/>
    </row>
    <row r="92" customFormat="false" ht="12.75" hidden="false" customHeight="false" outlineLevel="0" collapsed="false">
      <c r="A92" s="35" t="n">
        <v>11</v>
      </c>
      <c r="B92" s="35" t="s">
        <v>128</v>
      </c>
      <c r="C92" s="35" t="s">
        <v>215</v>
      </c>
      <c r="D92" s="35" t="n">
        <v>52</v>
      </c>
      <c r="E92" s="36" t="n">
        <v>48</v>
      </c>
      <c r="F92" s="35" t="n">
        <v>4.5</v>
      </c>
      <c r="G92" s="36" t="n">
        <v>4</v>
      </c>
      <c r="H92" s="35" t="n">
        <v>4.5</v>
      </c>
      <c r="I92" s="36" t="n">
        <v>5</v>
      </c>
      <c r="J92" s="35" t="n">
        <v>0.5</v>
      </c>
      <c r="K92" s="35" t="n">
        <v>1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3</v>
      </c>
      <c r="U92" s="35" t="n">
        <v>3</v>
      </c>
      <c r="V92" s="35" t="n">
        <v>1</v>
      </c>
      <c r="W92" s="35" t="n">
        <v>1</v>
      </c>
      <c r="X92" s="35" t="n">
        <v>1</v>
      </c>
      <c r="Y92" s="160" t="n">
        <v>1</v>
      </c>
      <c r="Z92" s="35" t="n">
        <v>4</v>
      </c>
      <c r="AA92" s="35" t="n">
        <v>4</v>
      </c>
      <c r="AB92" s="35" t="n">
        <v>0</v>
      </c>
      <c r="AC92" s="35" t="n">
        <v>0</v>
      </c>
      <c r="AD92" s="35" t="n">
        <v>11</v>
      </c>
      <c r="AE92" s="35" t="n">
        <v>11</v>
      </c>
      <c r="AF92" s="35" t="n">
        <v>27</v>
      </c>
      <c r="AG92" s="35" t="n">
        <v>23</v>
      </c>
      <c r="AH92" s="26"/>
    </row>
    <row r="93" customFormat="false" ht="12.75" hidden="false" customHeight="false" outlineLevel="0" collapsed="false">
      <c r="A93" s="35" t="n">
        <v>12</v>
      </c>
      <c r="B93" s="35" t="s">
        <v>132</v>
      </c>
      <c r="C93" s="35" t="s">
        <v>216</v>
      </c>
      <c r="D93" s="35" t="n">
        <v>108</v>
      </c>
      <c r="E93" s="36" t="n">
        <v>97</v>
      </c>
      <c r="F93" s="35" t="n">
        <v>9</v>
      </c>
      <c r="G93" s="36" t="n">
        <v>6</v>
      </c>
      <c r="H93" s="35" t="n">
        <v>11</v>
      </c>
      <c r="I93" s="36" t="n">
        <v>8</v>
      </c>
      <c r="J93" s="35" t="n">
        <v>1</v>
      </c>
      <c r="K93" s="35" t="n">
        <v>1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8</v>
      </c>
      <c r="U93" s="35" t="n">
        <v>7</v>
      </c>
      <c r="V93" s="35" t="n">
        <v>2</v>
      </c>
      <c r="W93" s="35" t="n">
        <v>0</v>
      </c>
      <c r="X93" s="35" t="n">
        <v>5</v>
      </c>
      <c r="Y93" s="160" t="n">
        <v>5</v>
      </c>
      <c r="Z93" s="35" t="n">
        <v>6</v>
      </c>
      <c r="AA93" s="35" t="n">
        <v>6</v>
      </c>
      <c r="AB93" s="35" t="n">
        <v>0</v>
      </c>
      <c r="AC93" s="35" t="n">
        <v>0</v>
      </c>
      <c r="AD93" s="35" t="n">
        <v>26</v>
      </c>
      <c r="AE93" s="35" t="n">
        <v>27</v>
      </c>
      <c r="AF93" s="35" t="n">
        <v>51</v>
      </c>
      <c r="AG93" s="35" t="n">
        <v>45</v>
      </c>
      <c r="AH93" s="26"/>
    </row>
    <row r="94" customFormat="false" ht="12.75" hidden="false" customHeight="false" outlineLevel="0" collapsed="false">
      <c r="A94" s="35" t="n">
        <v>13</v>
      </c>
      <c r="B94" s="35" t="s">
        <v>132</v>
      </c>
      <c r="C94" s="35" t="s">
        <v>217</v>
      </c>
      <c r="D94" s="35" t="n">
        <v>58</v>
      </c>
      <c r="E94" s="36" t="n">
        <v>54</v>
      </c>
      <c r="F94" s="35" t="n">
        <v>5</v>
      </c>
      <c r="G94" s="36" t="n">
        <v>5</v>
      </c>
      <c r="H94" s="35" t="n">
        <v>6</v>
      </c>
      <c r="I94" s="36" t="n">
        <v>7</v>
      </c>
      <c r="J94" s="35" t="n">
        <v>0.5</v>
      </c>
      <c r="K94" s="35" t="n">
        <v>1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5.5</v>
      </c>
      <c r="U94" s="35" t="n">
        <v>6</v>
      </c>
      <c r="V94" s="35" t="n">
        <v>0</v>
      </c>
      <c r="W94" s="35" t="n">
        <v>0</v>
      </c>
      <c r="X94" s="35" t="n">
        <v>1</v>
      </c>
      <c r="Y94" s="160" t="n">
        <v>1</v>
      </c>
      <c r="Z94" s="35" t="n">
        <v>3</v>
      </c>
      <c r="AA94" s="35" t="n">
        <v>2</v>
      </c>
      <c r="AB94" s="35" t="n">
        <v>0</v>
      </c>
      <c r="AC94" s="35" t="n">
        <v>0</v>
      </c>
      <c r="AD94" s="35" t="n">
        <v>14</v>
      </c>
      <c r="AE94" s="35" t="n">
        <v>15</v>
      </c>
      <c r="AF94" s="35" t="n">
        <v>29</v>
      </c>
      <c r="AG94" s="35" t="n">
        <v>24</v>
      </c>
      <c r="AH94" s="26"/>
    </row>
    <row r="95" customFormat="false" ht="12.75" hidden="false" customHeight="false" outlineLevel="0" collapsed="false">
      <c r="A95" s="35" t="n">
        <v>14</v>
      </c>
      <c r="B95" s="35" t="s">
        <v>132</v>
      </c>
      <c r="C95" s="35" t="s">
        <v>218</v>
      </c>
      <c r="D95" s="35" t="n">
        <v>18.8</v>
      </c>
      <c r="E95" s="36" t="n">
        <v>23</v>
      </c>
      <c r="F95" s="35" t="n">
        <v>2</v>
      </c>
      <c r="G95" s="36" t="n">
        <v>2</v>
      </c>
      <c r="H95" s="35" t="n">
        <v>2.5</v>
      </c>
      <c r="I95" s="36" t="n">
        <v>4</v>
      </c>
      <c r="J95" s="35" t="n">
        <v>0.3</v>
      </c>
      <c r="K95" s="35" t="n">
        <v>1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2.2</v>
      </c>
      <c r="U95" s="35" t="n">
        <v>3</v>
      </c>
      <c r="V95" s="35" t="n">
        <v>0</v>
      </c>
      <c r="W95" s="35" t="n">
        <v>0</v>
      </c>
      <c r="X95" s="35" t="n">
        <v>0.5</v>
      </c>
      <c r="Y95" s="160" t="n">
        <v>1</v>
      </c>
      <c r="Z95" s="35" t="n">
        <v>1</v>
      </c>
      <c r="AA95" s="35" t="n">
        <v>1</v>
      </c>
      <c r="AB95" s="35" t="n">
        <v>0</v>
      </c>
      <c r="AC95" s="35" t="n">
        <v>0</v>
      </c>
      <c r="AD95" s="35" t="n">
        <v>6</v>
      </c>
      <c r="AE95" s="35" t="n">
        <v>6</v>
      </c>
      <c r="AF95" s="35" t="n">
        <v>6.8</v>
      </c>
      <c r="AG95" s="35" t="n">
        <v>9</v>
      </c>
      <c r="AH95" s="26"/>
    </row>
    <row r="96" customFormat="false" ht="12.75" hidden="false" customHeight="false" outlineLevel="0" collapsed="false">
      <c r="A96" s="35" t="n">
        <v>15</v>
      </c>
      <c r="B96" s="35" t="s">
        <v>134</v>
      </c>
      <c r="C96" s="35" t="s">
        <v>219</v>
      </c>
      <c r="D96" s="35" t="n">
        <v>67</v>
      </c>
      <c r="E96" s="36" t="n">
        <v>50</v>
      </c>
      <c r="F96" s="35" t="n">
        <v>5.5</v>
      </c>
      <c r="G96" s="36" t="n">
        <v>5</v>
      </c>
      <c r="H96" s="35" t="n">
        <v>4.25</v>
      </c>
      <c r="I96" s="36" t="n">
        <v>4</v>
      </c>
      <c r="J96" s="35" t="n">
        <v>0.75</v>
      </c>
      <c r="K96" s="35" t="n">
        <v>1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3</v>
      </c>
      <c r="U96" s="35" t="n">
        <v>2</v>
      </c>
      <c r="V96" s="35" t="n">
        <v>0.5</v>
      </c>
      <c r="W96" s="35" t="n">
        <v>1</v>
      </c>
      <c r="X96" s="35" t="n">
        <v>3</v>
      </c>
      <c r="Y96" s="160" t="n">
        <v>2</v>
      </c>
      <c r="Z96" s="35" t="n">
        <v>4</v>
      </c>
      <c r="AA96" s="35" t="n">
        <v>3</v>
      </c>
      <c r="AB96" s="35" t="n">
        <v>2</v>
      </c>
      <c r="AC96" s="35" t="n">
        <v>2</v>
      </c>
      <c r="AD96" s="35" t="n">
        <v>10</v>
      </c>
      <c r="AE96" s="35" t="n">
        <v>10</v>
      </c>
      <c r="AF96" s="35" t="n">
        <v>38.25</v>
      </c>
      <c r="AG96" s="35" t="n">
        <v>24</v>
      </c>
      <c r="AH96" s="26"/>
    </row>
    <row r="97" customFormat="false" ht="12.75" hidden="false" customHeight="false" outlineLevel="0" collapsed="false">
      <c r="A97" s="35" t="n">
        <v>16</v>
      </c>
      <c r="B97" s="35" t="s">
        <v>136</v>
      </c>
      <c r="C97" s="35" t="s">
        <v>220</v>
      </c>
      <c r="D97" s="35" t="n">
        <v>179</v>
      </c>
      <c r="E97" s="36" t="n">
        <v>169</v>
      </c>
      <c r="F97" s="35" t="n">
        <v>9</v>
      </c>
      <c r="G97" s="36" t="n">
        <v>8</v>
      </c>
      <c r="H97" s="35" t="n">
        <v>18.5</v>
      </c>
      <c r="I97" s="36" t="n">
        <v>18</v>
      </c>
      <c r="J97" s="35" t="n">
        <v>1</v>
      </c>
      <c r="K97" s="35" t="n">
        <v>1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5</v>
      </c>
      <c r="U97" s="35" t="n">
        <v>15</v>
      </c>
      <c r="V97" s="35" t="n">
        <v>2.5</v>
      </c>
      <c r="W97" s="35" t="n">
        <v>2</v>
      </c>
      <c r="X97" s="35" t="n">
        <v>6</v>
      </c>
      <c r="Y97" s="160" t="n">
        <v>5</v>
      </c>
      <c r="Z97" s="35" t="n">
        <v>14</v>
      </c>
      <c r="AA97" s="35" t="n">
        <v>13</v>
      </c>
      <c r="AB97" s="35" t="n">
        <v>0</v>
      </c>
      <c r="AC97" s="35" t="n">
        <v>0</v>
      </c>
      <c r="AD97" s="35" t="n">
        <v>49</v>
      </c>
      <c r="AE97" s="35" t="n">
        <v>48</v>
      </c>
      <c r="AF97" s="35" t="n">
        <v>82.5</v>
      </c>
      <c r="AG97" s="35" t="n">
        <v>77</v>
      </c>
      <c r="AH97" s="26"/>
    </row>
    <row r="98" customFormat="false" ht="12.75" hidden="false" customHeight="false" outlineLevel="0" collapsed="false">
      <c r="A98" s="35" t="n">
        <v>17</v>
      </c>
      <c r="B98" s="35" t="s">
        <v>143</v>
      </c>
      <c r="C98" s="35" t="s">
        <v>221</v>
      </c>
      <c r="D98" s="35" t="n">
        <v>93</v>
      </c>
      <c r="E98" s="36" t="n">
        <v>93</v>
      </c>
      <c r="F98" s="35" t="n">
        <v>8.5</v>
      </c>
      <c r="G98" s="36" t="n">
        <v>8</v>
      </c>
      <c r="H98" s="35" t="n">
        <v>48</v>
      </c>
      <c r="I98" s="36" t="n">
        <v>48</v>
      </c>
      <c r="J98" s="35" t="n">
        <v>1.5</v>
      </c>
      <c r="K98" s="35" t="n">
        <v>2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5</v>
      </c>
      <c r="U98" s="35" t="n">
        <v>5</v>
      </c>
      <c r="V98" s="35" t="n">
        <v>41.5</v>
      </c>
      <c r="W98" s="35" t="n">
        <v>41</v>
      </c>
      <c r="X98" s="35" t="n">
        <v>0</v>
      </c>
      <c r="Y98" s="160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36.5</v>
      </c>
      <c r="AG98" s="35" t="n">
        <v>37</v>
      </c>
      <c r="AH98" s="26"/>
    </row>
    <row r="99" customFormat="false" ht="12.75" hidden="false" customHeight="false" outlineLevel="0" collapsed="false">
      <c r="A99" s="35" t="n">
        <v>18</v>
      </c>
      <c r="B99" s="35" t="s">
        <v>149</v>
      </c>
      <c r="C99" s="35" t="s">
        <v>222</v>
      </c>
      <c r="D99" s="35" t="n">
        <v>101</v>
      </c>
      <c r="E99" s="36" t="n">
        <v>91</v>
      </c>
      <c r="F99" s="35" t="n">
        <v>8</v>
      </c>
      <c r="G99" s="36" t="n">
        <v>7</v>
      </c>
      <c r="H99" s="35" t="n">
        <v>10.5</v>
      </c>
      <c r="I99" s="36" t="n">
        <v>9</v>
      </c>
      <c r="J99" s="35" t="n">
        <v>1</v>
      </c>
      <c r="K99" s="35" t="n">
        <v>2</v>
      </c>
      <c r="L99" s="35" t="n">
        <v>1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6</v>
      </c>
      <c r="U99" s="35" t="n">
        <v>5</v>
      </c>
      <c r="V99" s="35" t="n">
        <v>2.5</v>
      </c>
      <c r="W99" s="35" t="n">
        <v>2</v>
      </c>
      <c r="X99" s="35" t="n">
        <v>2</v>
      </c>
      <c r="Y99" s="160" t="n">
        <v>2</v>
      </c>
      <c r="Z99" s="35" t="n">
        <v>5</v>
      </c>
      <c r="AA99" s="35" t="n">
        <v>5</v>
      </c>
      <c r="AB99" s="35" t="n">
        <v>0</v>
      </c>
      <c r="AC99" s="35" t="n">
        <v>0</v>
      </c>
      <c r="AD99" s="35" t="n">
        <v>30.5</v>
      </c>
      <c r="AE99" s="35" t="n">
        <v>30</v>
      </c>
      <c r="AF99" s="35" t="n">
        <v>45</v>
      </c>
      <c r="AG99" s="35" t="n">
        <v>38</v>
      </c>
      <c r="AH99" s="26"/>
    </row>
    <row r="100" customFormat="false" ht="12.75" hidden="false" customHeight="false" outlineLevel="0" collapsed="false">
      <c r="A100" s="35" t="n">
        <v>19</v>
      </c>
      <c r="B100" s="35" t="s">
        <v>153</v>
      </c>
      <c r="C100" s="35" t="s">
        <v>223</v>
      </c>
      <c r="D100" s="35" t="n">
        <v>61</v>
      </c>
      <c r="E100" s="36" t="n">
        <v>52</v>
      </c>
      <c r="F100" s="35" t="n">
        <v>5.5</v>
      </c>
      <c r="G100" s="36" t="n">
        <v>5</v>
      </c>
      <c r="H100" s="35" t="n">
        <v>7</v>
      </c>
      <c r="I100" s="36" t="n">
        <v>7</v>
      </c>
      <c r="J100" s="35" t="n">
        <v>0.5</v>
      </c>
      <c r="K100" s="35" t="n">
        <v>1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5</v>
      </c>
      <c r="U100" s="35" t="n">
        <v>5</v>
      </c>
      <c r="V100" s="35" t="n">
        <v>1.5</v>
      </c>
      <c r="W100" s="35" t="n">
        <v>1</v>
      </c>
      <c r="X100" s="35" t="n">
        <v>2</v>
      </c>
      <c r="Y100" s="160" t="n">
        <v>2</v>
      </c>
      <c r="Z100" s="35" t="n">
        <v>3</v>
      </c>
      <c r="AA100" s="35" t="n">
        <v>1</v>
      </c>
      <c r="AB100" s="35" t="n">
        <v>0</v>
      </c>
      <c r="AC100" s="35" t="n">
        <v>0</v>
      </c>
      <c r="AD100" s="35" t="n">
        <v>16.5</v>
      </c>
      <c r="AE100" s="35" t="n">
        <v>14</v>
      </c>
      <c r="AF100" s="35" t="n">
        <v>27</v>
      </c>
      <c r="AG100" s="35" t="n">
        <v>23</v>
      </c>
      <c r="AH100" s="26"/>
    </row>
    <row r="101" customFormat="false" ht="12.75" hidden="false" customHeight="false" outlineLevel="0" collapsed="false">
      <c r="A101" s="35" t="n">
        <v>20</v>
      </c>
      <c r="B101" s="35" t="s">
        <v>157</v>
      </c>
      <c r="C101" s="35" t="s">
        <v>224</v>
      </c>
      <c r="D101" s="35" t="n">
        <v>53</v>
      </c>
      <c r="E101" s="36" t="n">
        <v>53</v>
      </c>
      <c r="F101" s="35" t="n">
        <v>5</v>
      </c>
      <c r="G101" s="36" t="n">
        <v>5</v>
      </c>
      <c r="H101" s="35" t="n">
        <v>6</v>
      </c>
      <c r="I101" s="36" t="n">
        <v>6</v>
      </c>
      <c r="J101" s="35" t="n">
        <v>1</v>
      </c>
      <c r="K101" s="35" t="n">
        <v>1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5</v>
      </c>
      <c r="U101" s="35" t="n">
        <v>5</v>
      </c>
      <c r="V101" s="35" t="n">
        <v>0</v>
      </c>
      <c r="W101" s="35" t="n">
        <v>0</v>
      </c>
      <c r="X101" s="35" t="n">
        <v>1</v>
      </c>
      <c r="Y101" s="160" t="n">
        <v>1</v>
      </c>
      <c r="Z101" s="35" t="n">
        <v>4</v>
      </c>
      <c r="AA101" s="35" t="n">
        <v>4</v>
      </c>
      <c r="AB101" s="35" t="n">
        <v>0</v>
      </c>
      <c r="AC101" s="35" t="n">
        <v>0</v>
      </c>
      <c r="AD101" s="35" t="n">
        <v>16</v>
      </c>
      <c r="AE101" s="35" t="n">
        <v>16</v>
      </c>
      <c r="AF101" s="35" t="n">
        <v>21</v>
      </c>
      <c r="AG101" s="35" t="n">
        <v>21</v>
      </c>
      <c r="AH101" s="26"/>
    </row>
    <row r="102" customFormat="false" ht="12.75" hidden="false" customHeight="false" outlineLevel="0" collapsed="false">
      <c r="A102" s="35" t="n">
        <v>21</v>
      </c>
      <c r="B102" s="35" t="s">
        <v>157</v>
      </c>
      <c r="C102" s="35" t="s">
        <v>225</v>
      </c>
      <c r="D102" s="35" t="n">
        <v>171</v>
      </c>
      <c r="E102" s="36" t="n">
        <v>142</v>
      </c>
      <c r="F102" s="35" t="n">
        <v>9</v>
      </c>
      <c r="G102" s="36" t="n">
        <v>6</v>
      </c>
      <c r="H102" s="35" t="n">
        <v>16</v>
      </c>
      <c r="I102" s="36" t="n">
        <v>19</v>
      </c>
      <c r="J102" s="35" t="n">
        <v>1</v>
      </c>
      <c r="K102" s="35" t="n">
        <v>1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2</v>
      </c>
      <c r="U102" s="35" t="n">
        <v>15</v>
      </c>
      <c r="V102" s="35" t="n">
        <v>3</v>
      </c>
      <c r="W102" s="35" t="n">
        <v>3</v>
      </c>
      <c r="X102" s="35" t="n">
        <v>4</v>
      </c>
      <c r="Y102" s="160" t="n">
        <v>3</v>
      </c>
      <c r="Z102" s="35" t="n">
        <v>10</v>
      </c>
      <c r="AA102" s="35" t="n">
        <v>9</v>
      </c>
      <c r="AB102" s="35" t="n">
        <v>1</v>
      </c>
      <c r="AC102" s="35" t="n">
        <v>1</v>
      </c>
      <c r="AD102" s="35" t="n">
        <v>57</v>
      </c>
      <c r="AE102" s="35" t="n">
        <v>49</v>
      </c>
      <c r="AF102" s="35" t="n">
        <v>74</v>
      </c>
      <c r="AG102" s="35" t="n">
        <v>55</v>
      </c>
      <c r="AH102" s="26"/>
    </row>
    <row r="103" customFormat="false" ht="12.75" hidden="false" customHeight="false" outlineLevel="0" collapsed="false">
      <c r="A103" s="35" t="n">
        <v>22</v>
      </c>
      <c r="B103" s="35" t="s">
        <v>168</v>
      </c>
      <c r="C103" s="35" t="s">
        <v>226</v>
      </c>
      <c r="D103" s="35" t="n">
        <v>55</v>
      </c>
      <c r="E103" s="36" t="n">
        <v>54</v>
      </c>
      <c r="F103" s="35" t="n">
        <v>0</v>
      </c>
      <c r="G103" s="36" t="n">
        <v>0</v>
      </c>
      <c r="H103" s="35" t="n">
        <v>3.5</v>
      </c>
      <c r="I103" s="36" t="n">
        <v>4</v>
      </c>
      <c r="J103" s="35" t="n">
        <v>0.5</v>
      </c>
      <c r="K103" s="35" t="n">
        <v>1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3</v>
      </c>
      <c r="U103" s="35" t="n">
        <v>3</v>
      </c>
      <c r="V103" s="35" t="n">
        <v>0</v>
      </c>
      <c r="W103" s="35" t="n">
        <v>0</v>
      </c>
      <c r="X103" s="35" t="n">
        <v>0</v>
      </c>
      <c r="Y103" s="160" t="n">
        <v>0</v>
      </c>
      <c r="Z103" s="35" t="n">
        <v>3</v>
      </c>
      <c r="AA103" s="35" t="n">
        <v>3</v>
      </c>
      <c r="AB103" s="35" t="n">
        <v>0</v>
      </c>
      <c r="AC103" s="35" t="n">
        <v>0</v>
      </c>
      <c r="AD103" s="35" t="n">
        <v>15</v>
      </c>
      <c r="AE103" s="35" t="n">
        <v>14</v>
      </c>
      <c r="AF103" s="35" t="n">
        <v>33.5</v>
      </c>
      <c r="AG103" s="35" t="n">
        <v>33</v>
      </c>
      <c r="AH103" s="26"/>
    </row>
    <row r="104" customFormat="false" ht="12.75" hidden="false" customHeight="false" outlineLevel="0" collapsed="false">
      <c r="A104" s="35" t="n">
        <v>23</v>
      </c>
      <c r="B104" s="35" t="s">
        <v>170</v>
      </c>
      <c r="C104" s="35" t="s">
        <v>227</v>
      </c>
      <c r="D104" s="35" t="n">
        <v>47</v>
      </c>
      <c r="E104" s="36" t="n">
        <v>40</v>
      </c>
      <c r="F104" s="35" t="n">
        <v>5</v>
      </c>
      <c r="G104" s="36" t="n">
        <v>4</v>
      </c>
      <c r="H104" s="35" t="n">
        <v>3.5</v>
      </c>
      <c r="I104" s="36" t="n">
        <v>4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.5</v>
      </c>
      <c r="O104" s="35" t="n">
        <v>1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3</v>
      </c>
      <c r="W104" s="35" t="n">
        <v>3</v>
      </c>
      <c r="X104" s="35" t="n">
        <v>1</v>
      </c>
      <c r="Y104" s="160" t="n">
        <v>1</v>
      </c>
      <c r="Z104" s="35" t="n">
        <v>3</v>
      </c>
      <c r="AA104" s="35" t="n">
        <v>3</v>
      </c>
      <c r="AB104" s="35" t="n">
        <v>0</v>
      </c>
      <c r="AC104" s="35" t="n">
        <v>0</v>
      </c>
      <c r="AD104" s="35" t="n">
        <v>13</v>
      </c>
      <c r="AE104" s="35" t="n">
        <v>13</v>
      </c>
      <c r="AF104" s="35" t="n">
        <v>21.5</v>
      </c>
      <c r="AG104" s="35" t="n">
        <v>15</v>
      </c>
      <c r="AH104" s="26"/>
    </row>
    <row r="105" customFormat="false" ht="12.75" hidden="false" customHeight="false" outlineLevel="0" collapsed="false">
      <c r="A105" s="35" t="n">
        <v>24</v>
      </c>
      <c r="B105" s="35" t="s">
        <v>180</v>
      </c>
      <c r="C105" s="35" t="s">
        <v>228</v>
      </c>
      <c r="D105" s="35" t="n">
        <v>68.75</v>
      </c>
      <c r="E105" s="36" t="n">
        <v>66</v>
      </c>
      <c r="F105" s="35" t="n">
        <v>7.25</v>
      </c>
      <c r="G105" s="36" t="n">
        <v>6</v>
      </c>
      <c r="H105" s="35" t="n">
        <v>10.5</v>
      </c>
      <c r="I105" s="36" t="n">
        <v>11</v>
      </c>
      <c r="J105" s="35" t="n">
        <v>1</v>
      </c>
      <c r="K105" s="35" t="n">
        <v>2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6</v>
      </c>
      <c r="U105" s="35" t="n">
        <v>6</v>
      </c>
      <c r="V105" s="35" t="n">
        <v>3.5</v>
      </c>
      <c r="W105" s="35" t="n">
        <v>3</v>
      </c>
      <c r="X105" s="35" t="n">
        <v>0</v>
      </c>
      <c r="Y105" s="160" t="n">
        <v>0</v>
      </c>
      <c r="Z105" s="35" t="n">
        <v>3</v>
      </c>
      <c r="AA105" s="35" t="n">
        <v>3</v>
      </c>
      <c r="AB105" s="35" t="n">
        <v>2</v>
      </c>
      <c r="AC105" s="35" t="n">
        <v>2</v>
      </c>
      <c r="AD105" s="35" t="n">
        <v>20</v>
      </c>
      <c r="AE105" s="35" t="n">
        <v>20</v>
      </c>
      <c r="AF105" s="35" t="n">
        <v>26</v>
      </c>
      <c r="AG105" s="35" t="n">
        <v>24</v>
      </c>
      <c r="AH105" s="26"/>
    </row>
    <row r="106" customFormat="false" ht="12.75" hidden="false" customHeight="false" outlineLevel="0" collapsed="false">
      <c r="A106" s="35" t="n">
        <v>25</v>
      </c>
      <c r="B106" s="35" t="s">
        <v>186</v>
      </c>
      <c r="C106" s="35" t="s">
        <v>229</v>
      </c>
      <c r="D106" s="35" t="n">
        <v>134</v>
      </c>
      <c r="E106" s="36" t="n">
        <v>102</v>
      </c>
      <c r="F106" s="35" t="n">
        <v>9</v>
      </c>
      <c r="G106" s="36" t="n">
        <v>6</v>
      </c>
      <c r="H106" s="35" t="n">
        <v>17</v>
      </c>
      <c r="I106" s="36" t="n">
        <v>13</v>
      </c>
      <c r="J106" s="35" t="n">
        <v>3</v>
      </c>
      <c r="K106" s="35" t="n">
        <v>2</v>
      </c>
      <c r="L106" s="35" t="n">
        <v>1</v>
      </c>
      <c r="M106" s="35" t="n">
        <v>1</v>
      </c>
      <c r="N106" s="35" t="n">
        <v>1</v>
      </c>
      <c r="O106" s="35" t="n">
        <v>1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0</v>
      </c>
      <c r="U106" s="35" t="n">
        <v>8</v>
      </c>
      <c r="V106" s="35" t="n">
        <v>2</v>
      </c>
      <c r="W106" s="35" t="n">
        <v>1</v>
      </c>
      <c r="X106" s="35" t="n">
        <v>5</v>
      </c>
      <c r="Y106" s="160" t="n">
        <v>5</v>
      </c>
      <c r="Z106" s="35" t="n">
        <v>8</v>
      </c>
      <c r="AA106" s="35" t="n">
        <v>4</v>
      </c>
      <c r="AB106" s="35" t="n">
        <v>0</v>
      </c>
      <c r="AC106" s="35" t="n">
        <v>0</v>
      </c>
      <c r="AD106" s="35" t="n">
        <v>33</v>
      </c>
      <c r="AE106" s="35" t="n">
        <v>25</v>
      </c>
      <c r="AF106" s="35" t="n">
        <v>62</v>
      </c>
      <c r="AG106" s="35" t="n">
        <v>49</v>
      </c>
      <c r="AH106" s="26"/>
    </row>
    <row r="107" customFormat="false" ht="12.75" hidden="false" customHeight="false" outlineLevel="0" collapsed="false">
      <c r="A107" s="35" t="n">
        <v>26</v>
      </c>
      <c r="B107" s="35" t="s">
        <v>186</v>
      </c>
      <c r="C107" s="35" t="s">
        <v>230</v>
      </c>
      <c r="D107" s="35" t="n">
        <v>172</v>
      </c>
      <c r="E107" s="36" t="n">
        <v>149</v>
      </c>
      <c r="F107" s="35" t="n">
        <v>9</v>
      </c>
      <c r="G107" s="36" t="n">
        <v>8</v>
      </c>
      <c r="H107" s="35" t="n">
        <v>16</v>
      </c>
      <c r="I107" s="36" t="n">
        <v>13</v>
      </c>
      <c r="J107" s="35" t="n">
        <v>1.5</v>
      </c>
      <c r="K107" s="35" t="n">
        <v>2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4.5</v>
      </c>
      <c r="U107" s="35" t="n">
        <v>11</v>
      </c>
      <c r="V107" s="35" t="n">
        <v>0</v>
      </c>
      <c r="W107" s="35" t="n">
        <v>0</v>
      </c>
      <c r="X107" s="35" t="n">
        <v>6</v>
      </c>
      <c r="Y107" s="160" t="n">
        <v>3</v>
      </c>
      <c r="Z107" s="35" t="n">
        <v>12</v>
      </c>
      <c r="AA107" s="35" t="n">
        <v>10</v>
      </c>
      <c r="AB107" s="35" t="n">
        <v>0</v>
      </c>
      <c r="AC107" s="35" t="n">
        <v>0</v>
      </c>
      <c r="AD107" s="35" t="n">
        <v>45</v>
      </c>
      <c r="AE107" s="35" t="n">
        <v>44</v>
      </c>
      <c r="AF107" s="35" t="n">
        <v>84</v>
      </c>
      <c r="AG107" s="35" t="n">
        <v>71</v>
      </c>
      <c r="AH107" s="26"/>
    </row>
    <row r="108" customFormat="false" ht="12.75" hidden="false" customHeight="false" outlineLevel="0" collapsed="false">
      <c r="A108" s="35" t="n">
        <v>27</v>
      </c>
      <c r="B108" s="35" t="s">
        <v>194</v>
      </c>
      <c r="C108" s="35" t="s">
        <v>231</v>
      </c>
      <c r="D108" s="35" t="n">
        <v>74</v>
      </c>
      <c r="E108" s="36" t="n">
        <v>55</v>
      </c>
      <c r="F108" s="35" t="n">
        <v>5</v>
      </c>
      <c r="G108" s="36" t="n">
        <v>4</v>
      </c>
      <c r="H108" s="35" t="n">
        <v>7.6</v>
      </c>
      <c r="I108" s="36" t="n">
        <v>7</v>
      </c>
      <c r="J108" s="35" t="n">
        <v>1</v>
      </c>
      <c r="K108" s="35" t="n">
        <v>1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5</v>
      </c>
      <c r="U108" s="35" t="n">
        <v>5</v>
      </c>
      <c r="V108" s="35" t="n">
        <v>1.6</v>
      </c>
      <c r="W108" s="35" t="n">
        <v>1</v>
      </c>
      <c r="X108" s="35" t="n">
        <v>2</v>
      </c>
      <c r="Y108" s="160" t="n">
        <v>2</v>
      </c>
      <c r="Z108" s="35" t="n">
        <v>4.3</v>
      </c>
      <c r="AA108" s="35" t="n">
        <v>4</v>
      </c>
      <c r="AB108" s="35" t="n">
        <v>0</v>
      </c>
      <c r="AC108" s="35" t="n">
        <v>0</v>
      </c>
      <c r="AD108" s="35" t="n">
        <v>17</v>
      </c>
      <c r="AE108" s="35" t="n">
        <v>12</v>
      </c>
      <c r="AF108" s="35" t="n">
        <v>38.1</v>
      </c>
      <c r="AG108" s="35" t="n">
        <v>26</v>
      </c>
      <c r="AH108" s="26"/>
    </row>
    <row r="109" customFormat="false" ht="12.75" hidden="false" customHeight="false" outlineLevel="0" collapsed="false">
      <c r="A109" s="35" t="n">
        <v>28</v>
      </c>
      <c r="B109" s="35" t="s">
        <v>197</v>
      </c>
      <c r="C109" s="35" t="s">
        <v>232</v>
      </c>
      <c r="D109" s="35" t="n">
        <v>107</v>
      </c>
      <c r="E109" s="36" t="n">
        <v>90</v>
      </c>
      <c r="F109" s="35" t="n">
        <v>7.5</v>
      </c>
      <c r="G109" s="36" t="n">
        <v>5</v>
      </c>
      <c r="H109" s="35" t="n">
        <v>8.5</v>
      </c>
      <c r="I109" s="36" t="n">
        <v>10</v>
      </c>
      <c r="J109" s="35" t="n">
        <v>1</v>
      </c>
      <c r="K109" s="35" t="n">
        <v>2</v>
      </c>
      <c r="L109" s="35" t="n">
        <v>0</v>
      </c>
      <c r="M109" s="35" t="n">
        <v>0</v>
      </c>
      <c r="N109" s="35" t="n">
        <v>0.5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6.5</v>
      </c>
      <c r="U109" s="35" t="n">
        <v>8</v>
      </c>
      <c r="V109" s="35" t="n">
        <v>0.5</v>
      </c>
      <c r="W109" s="35" t="n">
        <v>0</v>
      </c>
      <c r="X109" s="35" t="n">
        <v>4</v>
      </c>
      <c r="Y109" s="160" t="n">
        <v>4</v>
      </c>
      <c r="Z109" s="35" t="n">
        <v>5</v>
      </c>
      <c r="AA109" s="35" t="n">
        <v>3</v>
      </c>
      <c r="AB109" s="35" t="n">
        <v>0</v>
      </c>
      <c r="AC109" s="35" t="n">
        <v>0</v>
      </c>
      <c r="AD109" s="35" t="n">
        <v>28</v>
      </c>
      <c r="AE109" s="35" t="n">
        <v>28</v>
      </c>
      <c r="AF109" s="35" t="n">
        <v>54</v>
      </c>
      <c r="AG109" s="35" t="n">
        <v>40</v>
      </c>
      <c r="AH109" s="26"/>
    </row>
    <row r="110" customFormat="false" ht="12.75" hidden="false" customHeight="false" outlineLevel="0" collapsed="false">
      <c r="A110" s="35" t="n">
        <v>29</v>
      </c>
      <c r="B110" s="35" t="s">
        <v>199</v>
      </c>
      <c r="C110" s="35" t="s">
        <v>233</v>
      </c>
      <c r="D110" s="35" t="n">
        <v>64</v>
      </c>
      <c r="E110" s="36" t="n">
        <v>53</v>
      </c>
      <c r="F110" s="35" t="n">
        <v>5.5</v>
      </c>
      <c r="G110" s="36" t="n">
        <v>5</v>
      </c>
      <c r="H110" s="35" t="n">
        <v>7.75</v>
      </c>
      <c r="I110" s="36" t="n">
        <v>6</v>
      </c>
      <c r="J110" s="35" t="n">
        <v>0.25</v>
      </c>
      <c r="K110" s="35" t="n">
        <v>1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7</v>
      </c>
      <c r="U110" s="35" t="n">
        <v>5</v>
      </c>
      <c r="V110" s="35" t="n">
        <v>0.5</v>
      </c>
      <c r="W110" s="35" t="n">
        <v>0</v>
      </c>
      <c r="X110" s="35" t="n">
        <v>2</v>
      </c>
      <c r="Y110" s="160" t="n">
        <v>2</v>
      </c>
      <c r="Z110" s="35" t="n">
        <v>4</v>
      </c>
      <c r="AA110" s="35" t="n">
        <v>3</v>
      </c>
      <c r="AB110" s="35" t="n">
        <v>0</v>
      </c>
      <c r="AC110" s="35" t="n">
        <v>0</v>
      </c>
      <c r="AD110" s="35" t="n">
        <v>17</v>
      </c>
      <c r="AE110" s="35" t="n">
        <v>13</v>
      </c>
      <c r="AF110" s="35" t="n">
        <v>27.75</v>
      </c>
      <c r="AG110" s="35" t="n">
        <v>24</v>
      </c>
      <c r="AH110" s="26"/>
    </row>
    <row r="111" customFormat="false" ht="12.75" hidden="false" customHeight="false" outlineLevel="0" collapsed="false">
      <c r="A111" s="35" t="n">
        <v>30</v>
      </c>
      <c r="B111" s="35" t="s">
        <v>201</v>
      </c>
      <c r="C111" s="35" t="s">
        <v>234</v>
      </c>
      <c r="D111" s="35" t="n">
        <v>144</v>
      </c>
      <c r="E111" s="36" t="n">
        <v>127</v>
      </c>
      <c r="F111" s="35" t="n">
        <v>8</v>
      </c>
      <c r="G111" s="36" t="n">
        <v>6</v>
      </c>
      <c r="H111" s="35" t="n">
        <v>16</v>
      </c>
      <c r="I111" s="36" t="n">
        <v>16</v>
      </c>
      <c r="J111" s="35" t="n">
        <v>1</v>
      </c>
      <c r="K111" s="35" t="n">
        <v>1</v>
      </c>
      <c r="L111" s="35" t="n">
        <v>1</v>
      </c>
      <c r="M111" s="35" t="n">
        <v>1</v>
      </c>
      <c r="N111" s="35" t="n">
        <v>0.5</v>
      </c>
      <c r="O111" s="35" t="n">
        <v>1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0</v>
      </c>
      <c r="U111" s="35" t="n">
        <v>9</v>
      </c>
      <c r="V111" s="35" t="n">
        <v>3.5</v>
      </c>
      <c r="W111" s="35" t="n">
        <v>4</v>
      </c>
      <c r="X111" s="35" t="n">
        <v>3</v>
      </c>
      <c r="Y111" s="160" t="n">
        <v>3</v>
      </c>
      <c r="Z111" s="35" t="n">
        <v>7</v>
      </c>
      <c r="AA111" s="35" t="n">
        <v>7</v>
      </c>
      <c r="AB111" s="35" t="n">
        <v>0</v>
      </c>
      <c r="AC111" s="35" t="n">
        <v>0</v>
      </c>
      <c r="AD111" s="35" t="n">
        <v>50</v>
      </c>
      <c r="AE111" s="35" t="n">
        <v>41</v>
      </c>
      <c r="AF111" s="35" t="n">
        <v>60</v>
      </c>
      <c r="AG111" s="35" t="n">
        <v>54</v>
      </c>
      <c r="AH111" s="26"/>
    </row>
    <row r="112" customFormat="false" ht="12.75" hidden="false" customHeight="false" outlineLevel="0" collapsed="false">
      <c r="A112" s="35" t="n">
        <v>31</v>
      </c>
      <c r="B112" s="35" t="s">
        <v>235</v>
      </c>
      <c r="C112" s="35" t="s">
        <v>236</v>
      </c>
      <c r="D112" s="35" t="n">
        <v>58</v>
      </c>
      <c r="E112" s="36" t="n">
        <v>45</v>
      </c>
      <c r="F112" s="35" t="n">
        <v>4</v>
      </c>
      <c r="G112" s="36" t="n">
        <v>3</v>
      </c>
      <c r="H112" s="35" t="n">
        <v>9.5</v>
      </c>
      <c r="I112" s="36" t="n">
        <v>7</v>
      </c>
      <c r="J112" s="35" t="n">
        <v>0.5</v>
      </c>
      <c r="K112" s="35" t="n">
        <v>1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5</v>
      </c>
      <c r="U112" s="35" t="n">
        <v>5</v>
      </c>
      <c r="V112" s="35" t="n">
        <v>4</v>
      </c>
      <c r="W112" s="35" t="n">
        <v>1</v>
      </c>
      <c r="X112" s="35" t="n">
        <v>1</v>
      </c>
      <c r="Y112" s="160" t="n">
        <v>0</v>
      </c>
      <c r="Z112" s="35" t="n">
        <v>3</v>
      </c>
      <c r="AA112" s="35" t="n">
        <v>3</v>
      </c>
      <c r="AB112" s="35" t="n">
        <v>0</v>
      </c>
      <c r="AC112" s="35" t="n">
        <v>0</v>
      </c>
      <c r="AD112" s="35" t="n">
        <v>8.5</v>
      </c>
      <c r="AE112" s="35" t="n">
        <v>7</v>
      </c>
      <c r="AF112" s="35" t="n">
        <v>32</v>
      </c>
      <c r="AG112" s="35" t="n">
        <v>25</v>
      </c>
      <c r="AH112" s="26"/>
    </row>
    <row r="113" customFormat="false" ht="15.75" hidden="false" customHeight="false" outlineLevel="0" collapsed="false">
      <c r="A113" s="37" t="n">
        <v>31</v>
      </c>
      <c r="B113" s="38"/>
      <c r="C113" s="37" t="s">
        <v>237</v>
      </c>
      <c r="D113" s="162" t="n">
        <f aca="false">(D82+D83+D84+D85+D86+D87+D88+D89+D90+D91+D92+D93+D94+D95+D96+D97+D98+D99+D100+D101+D102+D103+D104+D105+D106+D107+D108+D109+D110+D111+D112)</f>
        <v>2798.25</v>
      </c>
      <c r="E113" s="39" t="n">
        <f aca="false">(E82+E83+E84+E85+E86+E87+E88+E89+E90+E91+E92+E93+E94+E95+E96+E97+E98+E99+E100+E101+E102+E103+E104+E105+E106+E107+E108+E109+E110+E111+E112)</f>
        <v>2499</v>
      </c>
      <c r="F113" s="37" t="n">
        <f aca="false">(F82+F83+F84+F85+F86+F87+F88+F89+F90+F91+F92+F93+F94+F95+F96+F97+F98+F99+F100+F101+F102+F103+F104+F105+F106+F107+F108+F109+F110+F111+F112)</f>
        <v>194</v>
      </c>
      <c r="G113" s="39" t="n">
        <f aca="false">(G82+G83+G84+G85+G86+G87+G88+G89+G90+G91+G92+G93+G94+G95+G96+G97+G98+G99+G100+G101+G102+G103+G104+G105+G106+G107+G108+G109+G110+G111+G112)</f>
        <v>163</v>
      </c>
      <c r="H113" s="37" t="n">
        <f aca="false">(H82+H83+H84+H85+H86+H87+H88+H89+H90+H91+H92+H93+H94+H95+H96+H97+H98+H99+H100+H101+H102+H103+H104+H105+H106+H107+H108+H109+H110+H111+H112)</f>
        <v>343.95</v>
      </c>
      <c r="I113" s="39" t="n">
        <f aca="false">(I82+I83+I84+I85+I86+I87+I88+I89+I90+I91+I92+I93+I94+I95+I96+I97+I98+I99+I100+I101+I102+I103+I104+I105+I106+I107+I108+I109+I110+I111+I112)</f>
        <v>338</v>
      </c>
      <c r="J113" s="37" t="n">
        <f aca="false">(J82+J83+J84+J85+J86+J87+J88+J89+J90+J91+J92+J93+J94+J95+J96+J97+J98+J99+J100+J101+J102+J103+J104+J105+J106+J107+J108+J109+J110+J111+J112)</f>
        <v>39.55</v>
      </c>
      <c r="K113" s="37" t="n">
        <f aca="false">(K82+K83+K84+K85+K86+K87+K88+K89+K90+K91+K92+K93+K94+K95+K96+K97+K98+K99+K100+K101+K102+K103+K104+K105+K106+K107+K108+K109+K110+K111+K112)</f>
        <v>49</v>
      </c>
      <c r="L113" s="37" t="n">
        <f aca="false">(L82+L83+L84+L85+L86+L87+L88+L89+L90+L91+L92+L93+L94+L95+L96+L97+L98+L99+L100+L101+L102+L103+L104+L105+L106+L107+L108+L109+L110+L111+L112)</f>
        <v>4</v>
      </c>
      <c r="M113" s="37" t="n">
        <f aca="false">(M82+M83+M84+M85+M86+M87+M88+M89+M90+M91+M92+M93+M94+M95+M96+M97+M98+M99+M100+M101+M102+M103+M104+M105+M106+M107+M108+M109+M110+M111+M112)</f>
        <v>3</v>
      </c>
      <c r="N113" s="37" t="n">
        <f aca="false">(N82+N83+N84+N85+N86+N87+N88+N89+N90+N91+N92+N93+N94+N95+N96+N97+N98+N99+N100+N101+N102+N103+N104+N105+N106+N107+N108+N109+N110+N111+N112)</f>
        <v>5</v>
      </c>
      <c r="O113" s="37" t="n">
        <f aca="false">(O82+O83+O84+O85+O86+O87+O88+O89+O90+O91+O92+O93+O94+O95+O96+O97+O98+O99+O100+O101+O102+O103+O104+O105+O106+O107+O108+O109+O110+O111+O112)</f>
        <v>5</v>
      </c>
      <c r="P113" s="37" t="n">
        <f aca="false">(P82+P83+P84+P85+P86+P87+P88+P89+P90+P91+P92+P93+P94+P95+P96+P97+P98+P99+P100+P101+P102+P103+P104+P105+P106+P107+P108+P109+P110+P111+P112)</f>
        <v>2</v>
      </c>
      <c r="Q113" s="37" t="n">
        <f aca="false">(Q82+Q83+Q84+Q85+Q86+Q87+Q88+Q89+Q90+Q91+Q92+Q93+Q94+Q95+Q96+Q97+Q98+Q99+Q100+Q101+Q102+Q103+Q104+Q105+Q106+Q107+Q108+Q109+Q110+Q111+Q112)</f>
        <v>2</v>
      </c>
      <c r="R113" s="37" t="n">
        <f aca="false">(R82+R83+R84+R85+R86+R87+R88+R89+R90+R91+R92+R93+R94+R95+R96+R97+R98+R99+R100+R101+R102+R103+R104+R105+R106+R107+R108+R109+R110+R111+R112)</f>
        <v>0</v>
      </c>
      <c r="S113" s="37" t="n">
        <f aca="false">(S82+S83+S84+S85+S86+S87+S88+S89+S90+S91+S92+S93+S94+S95+S96+S97+S98+S99+S100+S101+S102+S103+S104+S105+S106+S107+S108+S109+S110+S111+S112)</f>
        <v>0</v>
      </c>
      <c r="T113" s="37" t="n">
        <f aca="false">(T82+T83+T84+T85+T86+T87+T88+T89+T90+T91+T92+T93+T94+T95+T96+T97+T98+T99+T100+T101+T102+T103+T104+T105+T106+T107+T108+T109+T110+T111+T112)</f>
        <v>207.55</v>
      </c>
      <c r="U113" s="37" t="n">
        <f aca="false">(U82+U83+U84+U85+U86+U87+U88+U89+U90+U91+U92+U93+U94+U95+U96+U97+U98+U99+U100+U101+U102+U103+U104+U105+U106+U107+U108+U109+U110+U111+U112)</f>
        <v>202</v>
      </c>
      <c r="V113" s="37" t="n">
        <f aca="false">(V82+V83+V84+V85+V86+V87+V88+V89+V90+V91+V92+V93+V94+V95+V96+V97+V98+V99+V100+V101+V102+V103+V104+V105+V106+V107+V108+V109+V110+V111+V112)</f>
        <v>85.85</v>
      </c>
      <c r="W113" s="37" t="n">
        <f aca="false">(W82+W83+W84+W85+W86+W87+W88+W89+W90+W91+W92+W93+W94+W95+W96+W97+W98+W99+W100+W101+W102+W103+W104+W105+W106+W107+W108+W109+W110+W111+W112)</f>
        <v>77</v>
      </c>
      <c r="X113" s="37" t="n">
        <f aca="false">(X82+X83+X84+X85+X86+X87+X88+X89+X90+X91+X92+X93+X94+X95+X96+X97+X98+X99+X100+X101+X102+X103+X104+X105+X106+X107+X108+X109+X110+X111+X112)</f>
        <v>63</v>
      </c>
      <c r="Y113" s="161" t="n">
        <f aca="false">(Y82+Y83+Y84+Y85+Y86+Y87+Y88+Y89+Y90+Y91+Y92+Y93+Y94+Y95+Y96+Y97+Y98+Y99+Y100+Y101+Y102+Y103+Y104+Y105+Y106+Y107+Y108+Y109+Y110+Y111+Y112)</f>
        <v>51</v>
      </c>
      <c r="Z113" s="37" t="n">
        <f aca="false">(Z82+Z83+Z84+Z85+Z86+Z87+Z88+Z89+Z90+Z91+Z92+Z93+Z94+Z95+Z96+Z97+Z98+Z99+Z100+Z101+Z102+Z103+Z104+Z105+Z106+Z107+Z108+Z109+Z110+Z111+Z112)</f>
        <v>160.8</v>
      </c>
      <c r="AA113" s="37" t="n">
        <f aca="false">(AA82+AA83+AA84+AA85+AA86+AA87+AA88+AA89+AA90+AA91+AA92+AA93+AA94+AA95+AA96+AA97+AA98+AA99+AA100+AA101+AA102+AA103+AA104+AA105+AA106+AA107+AA108+AA109+AA110+AA111+AA112)</f>
        <v>142</v>
      </c>
      <c r="AB113" s="37" t="n">
        <f aca="false">(AB82+AB83+AB84+AB85+AB86+AB87+AB88+AB89+AB90+AB91+AB92+AB93+AB94+AB95+AB96+AB97+AB98+AB99+AB100+AB101+AB102+AB103+AB104+AB105+AB106+AB107+AB108+AB109+AB110+AB111+AB112)</f>
        <v>9.5</v>
      </c>
      <c r="AC113" s="37" t="n">
        <f aca="false">(AC82+AC83+AC84+AC85+AC86+AC87+AC88+AC89+AC90+AC91+AC92+AC93+AC94+AC95+AC96+AC97+AC98+AC99+AC100+AC101+AC102+AC103+AC104+AC105+AC106+AC107+AC108+AC109+AC110+AC111+AC112)</f>
        <v>9</v>
      </c>
      <c r="AD113" s="37" t="n">
        <f aca="false">(AD82+AD83+AD84+AD85+AD86+AD87+AD88+AD89+AD90+AD91+AD92+AD93+AD94+AD95+AD96+AD97+AD98+AD99+AD100+AD101+AD102+AD103+AD104+AD105+AD106+AD107+AD108+AD109+AD110+AD111+AD112)</f>
        <v>748.35</v>
      </c>
      <c r="AE113" s="37" t="n">
        <f aca="false">(AE82+AE83+AE84+AE85+AE86+AE87+AE88+AE89+AE90+AE91+AE92+AE93+AE94+AE95+AE96+AE97+AE98+AE99+AE100+AE101+AE102+AE103+AE104+AE105+AE106+AE107+AE108+AE109+AE110+AE111+AE112)</f>
        <v>690</v>
      </c>
      <c r="AF113" s="37" t="n">
        <f aca="false">(AF82+AF83+AF84+AF85+AF86+AF87+AF88+AF89+AF90+AF91+AF92+AF93+AF94+AF95+AF96+AF97+AF98+AF99+AF100+AF101+AF102+AF103+AF104+AF105+AF106+AF107+AF108+AF109+AF110+AF111+AF112)</f>
        <v>1278.65</v>
      </c>
      <c r="AG113" s="37" t="n">
        <f aca="false">(AG82+AG83+AG84+AG85+AG86+AG87+AG88+AG89+AG90+AG91+AG92+AG93+AG94+AG95+AG96+AG97+AG98+AG99+AG100+AG101+AG102+AG103+AG104+AG105+AG106+AG107+AG108+AG109+AG110+AG111+AG112)</f>
        <v>1106</v>
      </c>
      <c r="AH113" s="26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26"/>
    </row>
    <row r="115" s="54" customFormat="true" ht="15.75" hidden="false" customHeight="false" outlineLevel="0" collapsed="false">
      <c r="A115" s="51" t="n">
        <v>106</v>
      </c>
      <c r="B115" s="52"/>
      <c r="C115" s="51" t="s">
        <v>238</v>
      </c>
      <c r="D115" s="163" t="n">
        <f aca="false">(D80+D113)</f>
        <v>5366.51</v>
      </c>
      <c r="E115" s="53" t="n">
        <f aca="false">(E80+E113)</f>
        <v>5014</v>
      </c>
      <c r="F115" s="51" t="n">
        <f aca="false">(F80+F113)</f>
        <v>395.65</v>
      </c>
      <c r="G115" s="53" t="n">
        <f aca="false">(G80+G113)</f>
        <v>361</v>
      </c>
      <c r="H115" s="51" t="n">
        <f aca="false">(H80+H113)</f>
        <v>728.53</v>
      </c>
      <c r="I115" s="53" t="n">
        <f aca="false">(I80+I113)</f>
        <v>737</v>
      </c>
      <c r="J115" s="51" t="n">
        <f aca="false">(J80+J113)</f>
        <v>71.5</v>
      </c>
      <c r="K115" s="51" t="n">
        <f aca="false">(K80+K113)</f>
        <v>91</v>
      </c>
      <c r="L115" s="51" t="n">
        <f aca="false">(L80+L113)</f>
        <v>16</v>
      </c>
      <c r="M115" s="51" t="n">
        <f aca="false">(M80+M113)</f>
        <v>18</v>
      </c>
      <c r="N115" s="51" t="n">
        <f aca="false">(N80+N113)</f>
        <v>6</v>
      </c>
      <c r="O115" s="51" t="n">
        <f aca="false">(O80+O113)</f>
        <v>6</v>
      </c>
      <c r="P115" s="51" t="n">
        <f aca="false">(P80+P113)</f>
        <v>4.25</v>
      </c>
      <c r="Q115" s="51" t="n">
        <f aca="false">(Q80+Q113)</f>
        <v>6</v>
      </c>
      <c r="R115" s="51" t="n">
        <f aca="false">(R80+R113)</f>
        <v>1</v>
      </c>
      <c r="S115" s="51" t="n">
        <f aca="false">(S80+S113)</f>
        <v>0</v>
      </c>
      <c r="T115" s="51" t="n">
        <f aca="false">(T80+T113)</f>
        <v>427.28</v>
      </c>
      <c r="U115" s="51" t="n">
        <f aca="false">(U80+U113)</f>
        <v>427</v>
      </c>
      <c r="V115" s="51" t="n">
        <f aca="false">(V80+V113)</f>
        <v>202.5</v>
      </c>
      <c r="W115" s="51" t="n">
        <f aca="false">(W80+W113)</f>
        <v>189</v>
      </c>
      <c r="X115" s="51" t="n">
        <f aca="false">(X80+X113)</f>
        <v>117.25</v>
      </c>
      <c r="Y115" s="164" t="n">
        <f aca="false">(Y80+Y113)</f>
        <v>109</v>
      </c>
      <c r="Z115" s="51" t="n">
        <f aca="false">(Z80+Z113)</f>
        <v>252.05</v>
      </c>
      <c r="AA115" s="51" t="n">
        <f aca="false">(AA80+AA113)</f>
        <v>233</v>
      </c>
      <c r="AB115" s="51" t="n">
        <f aca="false">(AB80+AB113)</f>
        <v>17</v>
      </c>
      <c r="AC115" s="51" t="n">
        <f aca="false">(AC80+AC113)</f>
        <v>17</v>
      </c>
      <c r="AD115" s="51" t="n">
        <f aca="false">(AD80+AD113)</f>
        <v>1409.1</v>
      </c>
      <c r="AE115" s="51" t="n">
        <f aca="false">(AE80+AE113)</f>
        <v>1334</v>
      </c>
      <c r="AF115" s="51" t="n">
        <f aca="false">(AF80+AF113)</f>
        <v>2446.93</v>
      </c>
      <c r="AG115" s="51" t="n">
        <f aca="false">(AG80+AG113)</f>
        <v>2223</v>
      </c>
      <c r="AH115" s="26"/>
    </row>
  </sheetData>
  <sheetProtection sheet="true" password="ce88" objects="true" scenarios="true"/>
  <mergeCells count="21">
    <mergeCell ref="A1:C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3:A4"/>
    <mergeCell ref="B3:B4"/>
    <mergeCell ref="C3:C4"/>
    <mergeCell ref="A81:AG81"/>
    <mergeCell ref="A114:AG11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0. Institūcijas darbinieku skaits un apstiprinātās amata vienības</oddHeader>
    <oddFooter>&amp;L&amp;"Arial,Italic"&amp;8SPP SIA daļa
&amp;D&amp;R&amp;P+5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4" min="4" style="0" width="10.41"/>
    <col collapsed="false" customWidth="true" hidden="false" outlineLevel="0" max="5" min="5" style="0" width="20.13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20.28"/>
    <col collapsed="false" customWidth="true" hidden="false" outlineLevel="0" max="12" min="12" style="0" width="17.42"/>
    <col collapsed="false" customWidth="true" hidden="false" outlineLevel="0" max="13" min="13" style="0" width="15.56"/>
  </cols>
  <sheetData>
    <row r="1" s="29" customFormat="true" ht="19.5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527</v>
      </c>
      <c r="E1" s="43" t="s">
        <v>528</v>
      </c>
      <c r="F1" s="43" t="s">
        <v>529</v>
      </c>
      <c r="G1" s="43" t="s">
        <v>530</v>
      </c>
      <c r="H1" s="43" t="s">
        <v>531</v>
      </c>
      <c r="I1" s="43" t="s">
        <v>532</v>
      </c>
      <c r="J1" s="43" t="s">
        <v>533</v>
      </c>
      <c r="K1" s="43" t="s">
        <v>534</v>
      </c>
      <c r="L1" s="43" t="s">
        <v>535</v>
      </c>
      <c r="M1" s="43" t="s">
        <v>536</v>
      </c>
    </row>
    <row r="2" customFormat="false" ht="67.5" hidden="false" customHeight="true" outlineLevel="0" collapsed="false">
      <c r="A2" s="27"/>
      <c r="B2" s="27"/>
      <c r="C2" s="27"/>
      <c r="D2" s="46" t="s">
        <v>537</v>
      </c>
      <c r="E2" s="63" t="s">
        <v>538</v>
      </c>
      <c r="F2" s="63" t="s">
        <v>539</v>
      </c>
      <c r="G2" s="63" t="s">
        <v>540</v>
      </c>
      <c r="H2" s="61" t="s">
        <v>541</v>
      </c>
      <c r="I2" s="46" t="s">
        <v>542</v>
      </c>
      <c r="J2" s="63" t="s">
        <v>543</v>
      </c>
      <c r="K2" s="55" t="s">
        <v>539</v>
      </c>
      <c r="L2" s="55" t="s">
        <v>540</v>
      </c>
      <c r="M2" s="61" t="s">
        <v>544</v>
      </c>
    </row>
    <row r="3" s="86" customFormat="true" ht="12" hidden="false" customHeight="false" outlineLevel="0" collapsed="false">
      <c r="A3" s="76" t="s">
        <v>93</v>
      </c>
      <c r="B3" s="76" t="s">
        <v>94</v>
      </c>
      <c r="C3" s="76" t="s">
        <v>95</v>
      </c>
      <c r="D3" s="76" t="s">
        <v>96</v>
      </c>
      <c r="E3" s="76" t="s">
        <v>97</v>
      </c>
      <c r="F3" s="76" t="s">
        <v>98</v>
      </c>
      <c r="G3" s="76" t="s">
        <v>251</v>
      </c>
      <c r="H3" s="76" t="s">
        <v>252</v>
      </c>
      <c r="I3" s="76" t="s">
        <v>253</v>
      </c>
      <c r="J3" s="76" t="s">
        <v>312</v>
      </c>
      <c r="K3" s="76" t="s">
        <v>313</v>
      </c>
      <c r="L3" s="76" t="s">
        <v>314</v>
      </c>
      <c r="M3" s="76" t="s">
        <v>315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7</v>
      </c>
      <c r="E4" s="35" t="n">
        <v>3</v>
      </c>
      <c r="F4" s="35" t="n">
        <v>0</v>
      </c>
      <c r="G4" s="35" t="n">
        <v>1</v>
      </c>
      <c r="H4" s="35" t="n">
        <v>3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1</v>
      </c>
      <c r="E5" s="35" t="n">
        <v>1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1</v>
      </c>
      <c r="E6" s="35" t="n">
        <v>0</v>
      </c>
      <c r="F6" s="35" t="n">
        <v>0</v>
      </c>
      <c r="G6" s="35" t="n">
        <v>1</v>
      </c>
      <c r="H6" s="35" t="n">
        <v>0</v>
      </c>
      <c r="I6" s="35" t="n">
        <v>1</v>
      </c>
      <c r="J6" s="35" t="n">
        <v>0</v>
      </c>
      <c r="K6" s="35" t="n">
        <v>0</v>
      </c>
      <c r="L6" s="35" t="n">
        <v>0</v>
      </c>
      <c r="M6" s="35" t="n">
        <v>1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2</v>
      </c>
      <c r="E7" s="35" t="n">
        <v>0</v>
      </c>
      <c r="F7" s="35" t="n">
        <v>1</v>
      </c>
      <c r="G7" s="35" t="n">
        <v>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1</v>
      </c>
      <c r="J8" s="35" t="n">
        <v>0</v>
      </c>
      <c r="K8" s="35" t="n">
        <v>1</v>
      </c>
      <c r="L8" s="35" t="n">
        <v>0</v>
      </c>
      <c r="M8" s="35" t="n">
        <v>1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2</v>
      </c>
      <c r="E9" s="35" t="n">
        <v>1</v>
      </c>
      <c r="F9" s="35" t="n">
        <v>0</v>
      </c>
      <c r="G9" s="35" t="n">
        <v>1</v>
      </c>
      <c r="H9" s="35" t="n">
        <v>1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</v>
      </c>
      <c r="J10" s="35" t="n">
        <v>0</v>
      </c>
      <c r="K10" s="35" t="n">
        <v>0</v>
      </c>
      <c r="L10" s="35" t="n">
        <v>0</v>
      </c>
      <c r="M10" s="35" t="n">
        <v>0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2</v>
      </c>
      <c r="E11" s="35" t="n">
        <v>0</v>
      </c>
      <c r="F11" s="35" t="n">
        <v>0</v>
      </c>
      <c r="G11" s="35" t="n">
        <v>2</v>
      </c>
      <c r="H11" s="35" t="n">
        <v>2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1</v>
      </c>
      <c r="E13" s="35" t="n">
        <v>1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0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1</v>
      </c>
      <c r="E19" s="35" t="n">
        <v>0</v>
      </c>
      <c r="F19" s="35" t="n">
        <v>0</v>
      </c>
      <c r="G19" s="35" t="n">
        <v>0</v>
      </c>
      <c r="H19" s="35" t="n">
        <v>1</v>
      </c>
      <c r="I19" s="35" t="n">
        <v>1</v>
      </c>
      <c r="J19" s="35" t="n">
        <v>0</v>
      </c>
      <c r="K19" s="35" t="n">
        <v>0</v>
      </c>
      <c r="L19" s="35" t="n">
        <v>0</v>
      </c>
      <c r="M19" s="35" t="n">
        <v>1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1</v>
      </c>
      <c r="E20" s="35" t="n">
        <v>1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1</v>
      </c>
      <c r="E21" s="35" t="n">
        <v>0</v>
      </c>
      <c r="F21" s="35" t="n">
        <v>0</v>
      </c>
      <c r="G21" s="35" t="n">
        <v>1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2</v>
      </c>
      <c r="E24" s="35" t="n">
        <v>1</v>
      </c>
      <c r="F24" s="35" t="n">
        <v>0</v>
      </c>
      <c r="G24" s="35" t="n">
        <v>1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1</v>
      </c>
      <c r="E25" s="35" t="n">
        <v>0</v>
      </c>
      <c r="F25" s="35" t="n">
        <v>0</v>
      </c>
      <c r="G25" s="35" t="n">
        <v>1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3</v>
      </c>
      <c r="E31" s="35" t="n">
        <v>0</v>
      </c>
      <c r="F31" s="35" t="n">
        <v>0</v>
      </c>
      <c r="G31" s="35" t="n">
        <v>1</v>
      </c>
      <c r="H31" s="35" t="n">
        <v>3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7</v>
      </c>
      <c r="E35" s="35" t="n">
        <v>0</v>
      </c>
      <c r="F35" s="35" t="n">
        <v>0</v>
      </c>
      <c r="G35" s="35" t="n">
        <v>7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10</v>
      </c>
      <c r="E36" s="35" t="n">
        <v>0</v>
      </c>
      <c r="F36" s="35" t="n">
        <v>0</v>
      </c>
      <c r="G36" s="35" t="n">
        <v>10</v>
      </c>
      <c r="H36" s="35" t="n">
        <v>1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1</v>
      </c>
      <c r="E37" s="35" t="n">
        <v>0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1</v>
      </c>
      <c r="E38" s="35" t="n">
        <v>0</v>
      </c>
      <c r="F38" s="35" t="n">
        <v>0</v>
      </c>
      <c r="G38" s="35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2</v>
      </c>
      <c r="E42" s="35" t="n">
        <v>2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7</v>
      </c>
      <c r="E43" s="35" t="n">
        <v>0</v>
      </c>
      <c r="F43" s="35" t="n">
        <v>0</v>
      </c>
      <c r="G43" s="35" t="n">
        <v>6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1</v>
      </c>
      <c r="E44" s="35" t="n">
        <v>0</v>
      </c>
      <c r="F44" s="35" t="n">
        <v>1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1</v>
      </c>
      <c r="L44" s="35" t="n">
        <v>0</v>
      </c>
      <c r="M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1</v>
      </c>
      <c r="E47" s="35" t="n">
        <v>0</v>
      </c>
      <c r="F47" s="35" t="n">
        <v>0</v>
      </c>
      <c r="G47" s="35" t="n">
        <v>1</v>
      </c>
      <c r="H47" s="35" t="n">
        <v>1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1</v>
      </c>
      <c r="E56" s="35" t="n">
        <v>0</v>
      </c>
      <c r="F56" s="35" t="n">
        <v>0</v>
      </c>
      <c r="G56" s="35" t="n">
        <v>1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1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1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1</v>
      </c>
      <c r="E61" s="35" t="n">
        <v>0</v>
      </c>
      <c r="F61" s="35" t="n">
        <v>0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1</v>
      </c>
      <c r="E64" s="35" t="n">
        <v>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4</v>
      </c>
      <c r="E67" s="35" t="n">
        <v>0</v>
      </c>
      <c r="F67" s="35" t="n">
        <v>0</v>
      </c>
      <c r="G67" s="35" t="n">
        <v>4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5</v>
      </c>
      <c r="E71" s="35" t="n">
        <v>0</v>
      </c>
      <c r="F71" s="35" t="n">
        <v>0</v>
      </c>
      <c r="G71" s="35" t="n">
        <v>5</v>
      </c>
      <c r="H71" s="35" t="n">
        <v>1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7</v>
      </c>
      <c r="E72" s="35" t="n">
        <v>0</v>
      </c>
      <c r="F72" s="35" t="n">
        <v>0</v>
      </c>
      <c r="G72" s="35" t="n">
        <v>7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1</v>
      </c>
      <c r="J73" s="35" t="n">
        <v>0</v>
      </c>
      <c r="K73" s="35" t="n">
        <v>0</v>
      </c>
      <c r="L73" s="35" t="n">
        <v>1</v>
      </c>
      <c r="M73" s="35" t="n">
        <v>0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1</v>
      </c>
      <c r="E74" s="35" t="n">
        <v>1</v>
      </c>
      <c r="F74" s="35" t="n">
        <v>0</v>
      </c>
      <c r="G74" s="35" t="n">
        <v>0</v>
      </c>
      <c r="H74" s="35" t="n">
        <v>0</v>
      </c>
      <c r="I74" s="35" t="n">
        <v>1</v>
      </c>
      <c r="J74" s="35" t="n">
        <v>1</v>
      </c>
      <c r="K74" s="35" t="n">
        <v>0</v>
      </c>
      <c r="L74" s="35" t="n">
        <v>0</v>
      </c>
      <c r="M74" s="35" t="n">
        <v>1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5</v>
      </c>
      <c r="E76" s="35" t="n">
        <v>1</v>
      </c>
      <c r="F76" s="35" t="n">
        <v>1</v>
      </c>
      <c r="G76" s="35" t="n">
        <v>3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1</v>
      </c>
      <c r="E78" s="35" t="n">
        <v>1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91</v>
      </c>
      <c r="E79" s="37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14</v>
      </c>
      <c r="F79" s="37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3</v>
      </c>
      <c r="G79" s="37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58</v>
      </c>
      <c r="H79" s="37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23</v>
      </c>
      <c r="I79" s="37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8</v>
      </c>
      <c r="J79" s="37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3</v>
      </c>
      <c r="K79" s="37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2</v>
      </c>
      <c r="L79" s="37" t="n">
        <f aca="false">(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)</f>
        <v>1</v>
      </c>
      <c r="M79" s="37" t="n">
        <f aca="false">(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)</f>
        <v>4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13</v>
      </c>
      <c r="E81" s="35" t="n">
        <v>3</v>
      </c>
      <c r="F81" s="35" t="n">
        <v>2</v>
      </c>
      <c r="G81" s="35" t="n">
        <v>8</v>
      </c>
      <c r="H81" s="35" t="n">
        <v>3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2</v>
      </c>
      <c r="E82" s="35" t="n">
        <v>1</v>
      </c>
      <c r="F82" s="35" t="n">
        <v>0</v>
      </c>
      <c r="G82" s="35" t="n">
        <v>1</v>
      </c>
      <c r="H82" s="35" t="n">
        <v>2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2</v>
      </c>
      <c r="E83" s="35" t="n">
        <v>0</v>
      </c>
      <c r="F83" s="35" t="n">
        <v>0</v>
      </c>
      <c r="G83" s="35" t="n">
        <v>2</v>
      </c>
      <c r="H83" s="35" t="n">
        <v>2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5</v>
      </c>
      <c r="E84" s="35" t="n">
        <v>1</v>
      </c>
      <c r="F84" s="35" t="n">
        <v>0</v>
      </c>
      <c r="G84" s="35" t="n">
        <v>4</v>
      </c>
      <c r="H84" s="35" t="n">
        <v>3</v>
      </c>
      <c r="I84" s="35" t="n">
        <v>2</v>
      </c>
      <c r="J84" s="35" t="n">
        <v>1</v>
      </c>
      <c r="K84" s="35" t="n">
        <v>0</v>
      </c>
      <c r="L84" s="35" t="n">
        <v>1</v>
      </c>
      <c r="M84" s="35" t="n">
        <v>2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3</v>
      </c>
      <c r="E85" s="35" t="n">
        <v>0</v>
      </c>
      <c r="F85" s="35" t="n">
        <v>0</v>
      </c>
      <c r="G85" s="35" t="n">
        <v>3</v>
      </c>
      <c r="H85" s="35" t="n">
        <v>3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4</v>
      </c>
      <c r="E86" s="35" t="n">
        <v>1</v>
      </c>
      <c r="F86" s="35" t="n">
        <v>1</v>
      </c>
      <c r="G86" s="35" t="n">
        <v>2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6</v>
      </c>
      <c r="E87" s="35" t="n">
        <v>4</v>
      </c>
      <c r="F87" s="35" t="n">
        <v>0</v>
      </c>
      <c r="G87" s="35" t="n">
        <v>2</v>
      </c>
      <c r="H87" s="35" t="n">
        <v>2</v>
      </c>
      <c r="I87" s="35" t="n">
        <v>1</v>
      </c>
      <c r="J87" s="35" t="n">
        <v>1</v>
      </c>
      <c r="K87" s="35" t="n">
        <v>0</v>
      </c>
      <c r="L87" s="35" t="n">
        <v>0</v>
      </c>
      <c r="M87" s="35" t="n">
        <v>0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10</v>
      </c>
      <c r="E88" s="35" t="n">
        <v>0</v>
      </c>
      <c r="F88" s="35" t="n">
        <v>0</v>
      </c>
      <c r="G88" s="35" t="n">
        <v>10</v>
      </c>
      <c r="H88" s="35" t="n">
        <v>0</v>
      </c>
      <c r="I88" s="35" t="n">
        <v>1</v>
      </c>
      <c r="J88" s="35" t="n">
        <v>0</v>
      </c>
      <c r="K88" s="35" t="n">
        <v>1</v>
      </c>
      <c r="L88" s="35" t="n">
        <v>0</v>
      </c>
      <c r="M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5</v>
      </c>
      <c r="E89" s="35" t="n">
        <v>3</v>
      </c>
      <c r="F89" s="35" t="n">
        <v>0</v>
      </c>
      <c r="G89" s="35" t="n">
        <v>2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1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4</v>
      </c>
      <c r="E91" s="35" t="n">
        <v>2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6</v>
      </c>
      <c r="E92" s="35" t="n">
        <v>0</v>
      </c>
      <c r="F92" s="35" t="n">
        <v>0</v>
      </c>
      <c r="G92" s="35" t="n">
        <v>6</v>
      </c>
      <c r="H92" s="35" t="n">
        <v>1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2</v>
      </c>
      <c r="E93" s="35" t="n">
        <v>0</v>
      </c>
      <c r="F93" s="35" t="n">
        <v>0</v>
      </c>
      <c r="G93" s="35" t="n">
        <v>2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1</v>
      </c>
      <c r="E94" s="35" t="n">
        <v>1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3</v>
      </c>
      <c r="E95" s="35" t="n">
        <v>0</v>
      </c>
      <c r="F95" s="35" t="n">
        <v>0</v>
      </c>
      <c r="G95" s="35" t="n">
        <v>3</v>
      </c>
      <c r="H95" s="35" t="n">
        <v>0</v>
      </c>
      <c r="I95" s="35" t="n">
        <v>2</v>
      </c>
      <c r="J95" s="35" t="n">
        <v>0</v>
      </c>
      <c r="K95" s="35" t="n">
        <v>0</v>
      </c>
      <c r="L95" s="35" t="n">
        <v>1</v>
      </c>
      <c r="M95" s="35" t="n">
        <v>1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13</v>
      </c>
      <c r="E96" s="35" t="n">
        <v>6</v>
      </c>
      <c r="F96" s="35" t="n">
        <v>0</v>
      </c>
      <c r="G96" s="35" t="n">
        <v>7</v>
      </c>
      <c r="H96" s="35" t="n">
        <v>5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5</v>
      </c>
      <c r="E98" s="35" t="n">
        <v>0</v>
      </c>
      <c r="F98" s="35" t="n">
        <v>0</v>
      </c>
      <c r="G98" s="35" t="n">
        <v>1</v>
      </c>
      <c r="H98" s="35" t="n">
        <v>4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1</v>
      </c>
      <c r="E99" s="35" t="n">
        <v>0</v>
      </c>
      <c r="F99" s="35" t="n">
        <v>0</v>
      </c>
      <c r="G99" s="35" t="n">
        <v>1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4</v>
      </c>
      <c r="E100" s="35" t="n">
        <v>0</v>
      </c>
      <c r="F100" s="35" t="n">
        <v>0</v>
      </c>
      <c r="G100" s="35" t="n">
        <v>4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9</v>
      </c>
      <c r="E101" s="35" t="n">
        <v>5</v>
      </c>
      <c r="F101" s="35" t="n">
        <v>3</v>
      </c>
      <c r="G101" s="35" t="n">
        <v>1</v>
      </c>
      <c r="H101" s="35" t="n">
        <v>0</v>
      </c>
      <c r="I101" s="35" t="n">
        <v>1</v>
      </c>
      <c r="J101" s="35" t="n">
        <v>0</v>
      </c>
      <c r="K101" s="35" t="n">
        <v>0</v>
      </c>
      <c r="L101" s="35" t="n">
        <v>1</v>
      </c>
      <c r="M101" s="35" t="n">
        <v>0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3</v>
      </c>
      <c r="E102" s="35" t="n">
        <v>1</v>
      </c>
      <c r="F102" s="35" t="n">
        <v>0</v>
      </c>
      <c r="G102" s="35" t="n">
        <v>2</v>
      </c>
      <c r="H102" s="35" t="n">
        <v>2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3</v>
      </c>
      <c r="E103" s="35" t="n">
        <v>0</v>
      </c>
      <c r="F103" s="35" t="n">
        <v>0</v>
      </c>
      <c r="G103" s="35" t="n">
        <v>3</v>
      </c>
      <c r="H103" s="35" t="n">
        <v>2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3</v>
      </c>
      <c r="E104" s="35" t="n">
        <v>0</v>
      </c>
      <c r="F104" s="35" t="n">
        <v>0</v>
      </c>
      <c r="G104" s="35" t="n">
        <v>1</v>
      </c>
      <c r="H104" s="35" t="n">
        <v>1</v>
      </c>
      <c r="I104" s="35" t="n">
        <v>2</v>
      </c>
      <c r="J104" s="35" t="n">
        <v>0</v>
      </c>
      <c r="K104" s="35" t="n">
        <v>0</v>
      </c>
      <c r="L104" s="35" t="n">
        <v>2</v>
      </c>
      <c r="M104" s="35" t="n">
        <v>1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4</v>
      </c>
      <c r="E105" s="35" t="n">
        <v>1</v>
      </c>
      <c r="F105" s="35" t="n">
        <v>0</v>
      </c>
      <c r="G105" s="35" t="n">
        <v>3</v>
      </c>
      <c r="H105" s="35" t="n">
        <v>1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10</v>
      </c>
      <c r="E106" s="35" t="n">
        <v>2</v>
      </c>
      <c r="F106" s="35" t="n">
        <v>2</v>
      </c>
      <c r="G106" s="35" t="n">
        <v>6</v>
      </c>
      <c r="H106" s="35" t="n">
        <v>3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4</v>
      </c>
      <c r="E107" s="35" t="n">
        <v>4</v>
      </c>
      <c r="F107" s="35" t="n">
        <v>0</v>
      </c>
      <c r="G107" s="35" t="n">
        <v>0</v>
      </c>
      <c r="H107" s="35" t="n">
        <v>2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3</v>
      </c>
      <c r="E108" s="35" t="n">
        <v>0</v>
      </c>
      <c r="F108" s="35" t="n">
        <v>0</v>
      </c>
      <c r="G108" s="35" t="n">
        <v>3</v>
      </c>
      <c r="H108" s="35" t="n">
        <v>3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3</v>
      </c>
      <c r="E109" s="35" t="n">
        <v>2</v>
      </c>
      <c r="F109" s="35" t="n">
        <v>0</v>
      </c>
      <c r="G109" s="35" t="n">
        <v>1</v>
      </c>
      <c r="H109" s="35" t="n">
        <v>1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7</v>
      </c>
      <c r="E110" s="35" t="n">
        <v>3</v>
      </c>
      <c r="F110" s="35" t="n">
        <v>0</v>
      </c>
      <c r="G110" s="35" t="n">
        <v>4</v>
      </c>
      <c r="H110" s="35" t="n">
        <v>2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3</v>
      </c>
      <c r="E111" s="35" t="n">
        <v>0</v>
      </c>
      <c r="F111" s="35" t="n">
        <v>0</v>
      </c>
      <c r="G111" s="35" t="n">
        <v>3</v>
      </c>
      <c r="H111" s="35" t="n">
        <v>3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7" t="n">
        <f aca="false">(D81+D82+D83+D84+D85+D86+D87+D88+D89+D90+D91+D92+D93+D94+D95+D96+D97+D98+D99+D100+D101+D102+D103+D104+D105+D106+D107+D108+D109+D110+D111)</f>
        <v>142</v>
      </c>
      <c r="E112" s="37" t="n">
        <f aca="false">(E81+E82+E83+E84+E85+E86+E87+E88+E89+E90+E91+E92+E93+E94+E95+E96+E97+E98+E99+E100+E101+E102+E103+E104+E105+E106+E107+E108+E109+E110+E111)</f>
        <v>40</v>
      </c>
      <c r="F112" s="37" t="n">
        <f aca="false">(F81+F82+F83+F84+F85+F86+F87+F88+F89+F90+F91+F92+F93+F94+F95+F96+F97+F98+F99+F100+F101+F102+F103+F104+F105+F106+F107+F108+F109+F110+F111)</f>
        <v>8</v>
      </c>
      <c r="G112" s="37" t="n">
        <f aca="false">(G81+G82+G83+G84+G85+G86+G87+G88+G89+G90+G91+G92+G93+G94+G95+G96+G97+G98+G99+G100+G101+G102+G103+G104+G105+G106+G107+G108+G109+G110+G111)</f>
        <v>85</v>
      </c>
      <c r="H112" s="37" t="n">
        <f aca="false">(H81+H82+H83+H84+H85+H86+H87+H88+H89+H90+H91+H92+H93+H94+H95+H96+H97+H98+H99+H100+H101+H102+H103+H104+H105+H106+H107+H108+H109+H110+H111)</f>
        <v>45</v>
      </c>
      <c r="I112" s="37" t="n">
        <f aca="false">(I81+I82+I83+I84+I85+I86+I87+I88+I89+I90+I91+I92+I93+I94+I95+I96+I97+I98+I99+I100+I101+I102+I103+I104+I105+I106+I107+I108+I109+I110+I111)</f>
        <v>9</v>
      </c>
      <c r="J112" s="37" t="n">
        <f aca="false">(J81+J82+J83+J84+J85+J86+J87+J88+J89+J90+J91+J92+J93+J94+J95+J96+J97+J98+J99+J100+J101+J102+J103+J104+J105+J106+J107+J108+J109+J110+J111)</f>
        <v>2</v>
      </c>
      <c r="K112" s="37" t="n">
        <f aca="false">(K81+K82+K83+K84+K85+K86+K87+K88+K89+K90+K91+K92+K93+K94+K95+K96+K97+K98+K99+K100+K101+K102+K103+K104+K105+K106+K107+K108+K109+K110+K111)</f>
        <v>1</v>
      </c>
      <c r="L112" s="37" t="n">
        <f aca="false">(L81+L82+L83+L84+L85+L86+L87+L88+L89+L90+L91+L92+L93+L94+L95+L96+L97+L98+L99+L100+L101+L102+L103+L104+L105+L106+L107+L108+L109+L110+L111)</f>
        <v>5</v>
      </c>
      <c r="M112" s="37" t="n">
        <f aca="false">(M81+M82+M83+M84+M85+M86+M87+M88+M89+M90+M91+M92+M93+M94+M95+M96+M97+M98+M99+M100+M101+M102+M103+M104+M105+M106+M107+M108+M109+M110+M111)</f>
        <v>4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1" t="n">
        <f aca="false">(D79+D112)</f>
        <v>233</v>
      </c>
      <c r="E114" s="41" t="n">
        <f aca="false">(E79+E112)</f>
        <v>54</v>
      </c>
      <c r="F114" s="41" t="n">
        <f aca="false">(F79+F112)</f>
        <v>11</v>
      </c>
      <c r="G114" s="41" t="n">
        <f aca="false">(G79+G112)</f>
        <v>143</v>
      </c>
      <c r="H114" s="41" t="n">
        <f aca="false">(H79+H112)</f>
        <v>68</v>
      </c>
      <c r="I114" s="41" t="n">
        <f aca="false">(I79+I112)</f>
        <v>17</v>
      </c>
      <c r="J114" s="41" t="n">
        <f aca="false">(J79+J112)</f>
        <v>5</v>
      </c>
      <c r="K114" s="41" t="n">
        <f aca="false">(K79+K112)</f>
        <v>3</v>
      </c>
      <c r="L114" s="41" t="n">
        <f aca="false">(L79+L112)</f>
        <v>6</v>
      </c>
      <c r="M114" s="41" t="n">
        <f aca="false">(M79+M112)</f>
        <v>8</v>
      </c>
    </row>
  </sheetData>
  <sheetProtection sheet="true" password="ce88" objects="true" scenarios="true"/>
  <mergeCells count="5">
    <mergeCell ref="A1:A2"/>
    <mergeCell ref="B1:B2"/>
    <mergeCell ref="C1:C2"/>
    <mergeCell ref="A80:M80"/>
    <mergeCell ref="A113:M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1.1.b  Sociālo aprūpētāju un sociālo rehabilitātāju izglītība</oddHeader>
    <oddFooter>&amp;L&amp;"Arial,Italic"&amp;8SPP SIA daļa
&amp;D&amp;R&amp;P+7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5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7.42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s="29" customFormat="true" ht="18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545</v>
      </c>
      <c r="E1" s="43" t="s">
        <v>546</v>
      </c>
      <c r="F1" s="43" t="s">
        <v>547</v>
      </c>
      <c r="G1" s="43" t="s">
        <v>548</v>
      </c>
      <c r="H1" s="43" t="s">
        <v>549</v>
      </c>
      <c r="I1" s="43" t="s">
        <v>550</v>
      </c>
      <c r="J1" s="43" t="s">
        <v>551</v>
      </c>
    </row>
    <row r="2" customFormat="false" ht="70.5" hidden="false" customHeight="true" outlineLevel="0" collapsed="false">
      <c r="A2" s="27"/>
      <c r="B2" s="27"/>
      <c r="C2" s="27"/>
      <c r="D2" s="46" t="s">
        <v>552</v>
      </c>
      <c r="E2" s="63" t="s">
        <v>553</v>
      </c>
      <c r="F2" s="63" t="s">
        <v>554</v>
      </c>
      <c r="G2" s="63" t="s">
        <v>555</v>
      </c>
      <c r="H2" s="63" t="s">
        <v>556</v>
      </c>
      <c r="I2" s="61" t="s">
        <v>557</v>
      </c>
      <c r="J2" s="61" t="s">
        <v>558</v>
      </c>
    </row>
    <row r="3" s="86" customFormat="true" ht="12" hidden="false" customHeight="false" outlineLevel="0" collapsed="false">
      <c r="A3" s="76" t="s">
        <v>93</v>
      </c>
      <c r="B3" s="76" t="s">
        <v>94</v>
      </c>
      <c r="C3" s="76" t="s">
        <v>559</v>
      </c>
      <c r="D3" s="76" t="s">
        <v>96</v>
      </c>
      <c r="E3" s="76" t="s">
        <v>97</v>
      </c>
      <c r="F3" s="76" t="s">
        <v>98</v>
      </c>
      <c r="G3" s="76" t="s">
        <v>251</v>
      </c>
      <c r="H3" s="76" t="s">
        <v>252</v>
      </c>
      <c r="I3" s="76" t="s">
        <v>253</v>
      </c>
      <c r="J3" s="76" t="s">
        <v>312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1</v>
      </c>
      <c r="E4" s="35" t="n">
        <v>0</v>
      </c>
      <c r="F4" s="35" t="n">
        <v>1</v>
      </c>
      <c r="G4" s="35" t="n">
        <v>1</v>
      </c>
      <c r="H4" s="35" t="n">
        <v>0</v>
      </c>
      <c r="I4" s="35" t="n">
        <v>0</v>
      </c>
      <c r="J4" s="35" t="n">
        <v>0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1</v>
      </c>
      <c r="E6" s="35" t="n">
        <v>0</v>
      </c>
      <c r="F6" s="35" t="n">
        <v>1</v>
      </c>
      <c r="G6" s="35" t="n">
        <v>1</v>
      </c>
      <c r="H6" s="35" t="n">
        <v>1</v>
      </c>
      <c r="I6" s="35" t="n">
        <v>1</v>
      </c>
      <c r="J6" s="35" t="n">
        <v>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1</v>
      </c>
      <c r="E7" s="35" t="n">
        <v>1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2</v>
      </c>
      <c r="E8" s="35" t="n">
        <v>0</v>
      </c>
      <c r="F8" s="35" t="n">
        <v>1</v>
      </c>
      <c r="G8" s="35" t="n">
        <v>0</v>
      </c>
      <c r="H8" s="35" t="n">
        <v>1</v>
      </c>
      <c r="I8" s="35" t="n">
        <v>0</v>
      </c>
      <c r="J8" s="35" t="n">
        <v>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2</v>
      </c>
      <c r="E9" s="35" t="n">
        <v>0</v>
      </c>
      <c r="F9" s="35" t="n">
        <v>2</v>
      </c>
      <c r="G9" s="35" t="n">
        <v>0</v>
      </c>
      <c r="H9" s="35" t="n">
        <v>0</v>
      </c>
      <c r="I9" s="35" t="n">
        <v>0</v>
      </c>
      <c r="J9" s="35" t="n">
        <v>0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3</v>
      </c>
      <c r="E10" s="35" t="n">
        <v>0</v>
      </c>
      <c r="F10" s="35" t="n">
        <v>1</v>
      </c>
      <c r="G10" s="35" t="n">
        <v>0</v>
      </c>
      <c r="H10" s="35" t="n">
        <v>0</v>
      </c>
      <c r="I10" s="35" t="n">
        <v>0</v>
      </c>
      <c r="J10" s="35" t="n">
        <v>2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1</v>
      </c>
      <c r="E11" s="35" t="n">
        <v>0</v>
      </c>
      <c r="F11" s="35" t="n">
        <v>0</v>
      </c>
      <c r="G11" s="35" t="n">
        <v>1</v>
      </c>
      <c r="H11" s="35" t="n">
        <v>0</v>
      </c>
      <c r="I11" s="35" t="n">
        <v>1</v>
      </c>
      <c r="J11" s="35" t="n">
        <v>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2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1</v>
      </c>
      <c r="J12" s="35" t="n">
        <v>0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4</v>
      </c>
      <c r="E13" s="35" t="n">
        <v>0</v>
      </c>
      <c r="F13" s="35" t="n">
        <v>4</v>
      </c>
      <c r="G13" s="35" t="n">
        <v>0</v>
      </c>
      <c r="H13" s="35" t="n">
        <v>0</v>
      </c>
      <c r="I13" s="35" t="n">
        <v>0</v>
      </c>
      <c r="J13" s="35" t="n">
        <v>2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1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0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1</v>
      </c>
      <c r="E15" s="35" t="n">
        <v>1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1</v>
      </c>
      <c r="E16" s="35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1</v>
      </c>
      <c r="E17" s="35" t="n">
        <v>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1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1</v>
      </c>
      <c r="E18" s="35" t="n">
        <v>0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2</v>
      </c>
      <c r="E19" s="35" t="n">
        <v>0</v>
      </c>
      <c r="F19" s="35" t="n">
        <v>0</v>
      </c>
      <c r="G19" s="35" t="n">
        <v>0</v>
      </c>
      <c r="H19" s="35" t="n">
        <v>1</v>
      </c>
      <c r="I19" s="35" t="n">
        <v>1</v>
      </c>
      <c r="J19" s="35" t="n">
        <v>0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1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1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1</v>
      </c>
      <c r="E23" s="35" t="n">
        <v>0</v>
      </c>
      <c r="F23" s="35" t="n">
        <v>0</v>
      </c>
      <c r="G23" s="35" t="n">
        <v>0</v>
      </c>
      <c r="H23" s="35" t="n">
        <v>1</v>
      </c>
      <c r="I23" s="35" t="n">
        <v>0</v>
      </c>
      <c r="J23" s="35" t="n">
        <v>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1</v>
      </c>
      <c r="E24" s="35" t="n">
        <v>1</v>
      </c>
      <c r="F24" s="35" t="n">
        <v>1</v>
      </c>
      <c r="G24" s="35" t="n">
        <v>0</v>
      </c>
      <c r="H24" s="35" t="n">
        <v>1</v>
      </c>
      <c r="I24" s="35" t="n">
        <v>0</v>
      </c>
      <c r="J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1</v>
      </c>
      <c r="E25" s="35" t="n">
        <v>0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3</v>
      </c>
      <c r="E28" s="35" t="n">
        <v>0</v>
      </c>
      <c r="F28" s="35" t="n">
        <v>0</v>
      </c>
      <c r="G28" s="35" t="n">
        <v>1</v>
      </c>
      <c r="H28" s="35" t="n">
        <v>0</v>
      </c>
      <c r="I28" s="35" t="n">
        <v>0</v>
      </c>
      <c r="J28" s="35" t="n">
        <v>2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2</v>
      </c>
      <c r="E31" s="35" t="n">
        <v>0</v>
      </c>
      <c r="F31" s="35" t="n">
        <v>0</v>
      </c>
      <c r="G31" s="35" t="n">
        <v>1</v>
      </c>
      <c r="H31" s="35" t="n">
        <v>1</v>
      </c>
      <c r="I31" s="35" t="n">
        <v>0</v>
      </c>
      <c r="J31" s="35" t="n">
        <v>0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1</v>
      </c>
      <c r="I32" s="35" t="n">
        <v>0</v>
      </c>
      <c r="J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1</v>
      </c>
      <c r="E35" s="35" t="n">
        <v>0</v>
      </c>
      <c r="F35" s="35" t="n">
        <v>0</v>
      </c>
      <c r="G35" s="35" t="n">
        <v>0</v>
      </c>
      <c r="H35" s="35" t="n">
        <v>1</v>
      </c>
      <c r="I35" s="35" t="n">
        <v>0</v>
      </c>
      <c r="J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1</v>
      </c>
      <c r="E36" s="35" t="n">
        <v>0</v>
      </c>
      <c r="F36" s="35" t="n">
        <v>1</v>
      </c>
      <c r="G36" s="35" t="n">
        <v>0</v>
      </c>
      <c r="H36" s="35" t="n">
        <v>0</v>
      </c>
      <c r="I36" s="35" t="n">
        <v>0</v>
      </c>
      <c r="J36" s="35" t="n">
        <v>0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1</v>
      </c>
      <c r="I38" s="35" t="n">
        <v>0</v>
      </c>
      <c r="J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1</v>
      </c>
      <c r="E39" s="35" t="n">
        <v>0</v>
      </c>
      <c r="F39" s="35" t="n">
        <v>0</v>
      </c>
      <c r="G39" s="35" t="n">
        <v>0</v>
      </c>
      <c r="H39" s="35" t="n">
        <v>1</v>
      </c>
      <c r="I39" s="35" t="n">
        <v>1</v>
      </c>
      <c r="J39" s="35" t="n">
        <v>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1</v>
      </c>
      <c r="E42" s="35" t="n">
        <v>0</v>
      </c>
      <c r="F42" s="35" t="n">
        <v>1</v>
      </c>
      <c r="G42" s="35" t="n">
        <v>0</v>
      </c>
      <c r="H42" s="35" t="n">
        <v>0</v>
      </c>
      <c r="I42" s="35" t="n">
        <v>0</v>
      </c>
      <c r="J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1</v>
      </c>
      <c r="E43" s="35" t="n">
        <v>0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1</v>
      </c>
      <c r="E44" s="35" t="n">
        <v>0</v>
      </c>
      <c r="F44" s="35" t="n">
        <v>1</v>
      </c>
      <c r="G44" s="35" t="n">
        <v>0</v>
      </c>
      <c r="H44" s="35" t="n">
        <v>0</v>
      </c>
      <c r="I44" s="35" t="n">
        <v>0</v>
      </c>
      <c r="J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1</v>
      </c>
      <c r="E47" s="35" t="n">
        <v>0</v>
      </c>
      <c r="F47" s="35" t="n">
        <v>0</v>
      </c>
      <c r="G47" s="35" t="n">
        <v>0</v>
      </c>
      <c r="H47" s="35" t="n">
        <v>1</v>
      </c>
      <c r="I47" s="35" t="n">
        <v>0</v>
      </c>
      <c r="J47" s="35" t="n">
        <v>1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1</v>
      </c>
      <c r="E48" s="35" t="n">
        <v>0</v>
      </c>
      <c r="F48" s="35" t="n">
        <v>0</v>
      </c>
      <c r="G48" s="35" t="n">
        <v>1</v>
      </c>
      <c r="H48" s="35" t="n">
        <v>0</v>
      </c>
      <c r="I48" s="35" t="n">
        <v>0</v>
      </c>
      <c r="J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1</v>
      </c>
      <c r="E51" s="35" t="n">
        <v>0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1</v>
      </c>
      <c r="E54" s="35" t="n">
        <v>0</v>
      </c>
      <c r="F54" s="35" t="n">
        <v>1</v>
      </c>
      <c r="G54" s="35" t="n">
        <v>0</v>
      </c>
      <c r="H54" s="35" t="n">
        <v>0</v>
      </c>
      <c r="I54" s="35" t="n">
        <v>0</v>
      </c>
      <c r="J54" s="35" t="n">
        <v>0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1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4</v>
      </c>
      <c r="I58" s="35" t="n">
        <v>0</v>
      </c>
      <c r="J58" s="35" t="n">
        <v>0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2</v>
      </c>
      <c r="J61" s="35" t="n">
        <v>0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2</v>
      </c>
      <c r="E64" s="35" t="n">
        <v>0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1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1</v>
      </c>
      <c r="E65" s="35" t="n">
        <v>0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4</v>
      </c>
      <c r="I67" s="35" t="n">
        <v>0</v>
      </c>
      <c r="J67" s="35" t="n">
        <v>0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1</v>
      </c>
      <c r="E68" s="35" t="n">
        <v>1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1</v>
      </c>
      <c r="E70" s="35" t="n">
        <v>0</v>
      </c>
      <c r="F70" s="35" t="n">
        <v>1</v>
      </c>
      <c r="G70" s="35" t="n">
        <v>0</v>
      </c>
      <c r="H70" s="35" t="n">
        <v>0</v>
      </c>
      <c r="I70" s="35" t="n">
        <v>0</v>
      </c>
      <c r="J70" s="35" t="n">
        <v>0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1</v>
      </c>
      <c r="E71" s="35" t="n">
        <v>0</v>
      </c>
      <c r="F71" s="35" t="n">
        <v>0</v>
      </c>
      <c r="G71" s="35" t="n">
        <v>0</v>
      </c>
      <c r="H71" s="35" t="n">
        <v>1</v>
      </c>
      <c r="I71" s="35" t="n">
        <v>0</v>
      </c>
      <c r="J71" s="35" t="n">
        <v>1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1</v>
      </c>
      <c r="E73" s="35" t="n">
        <v>0</v>
      </c>
      <c r="F73" s="35" t="n">
        <v>0</v>
      </c>
      <c r="G73" s="35" t="n">
        <v>0</v>
      </c>
      <c r="H73" s="35" t="n">
        <v>1</v>
      </c>
      <c r="I73" s="35" t="n">
        <v>1</v>
      </c>
      <c r="J73" s="35" t="n">
        <v>0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2</v>
      </c>
      <c r="E74" s="35" t="n">
        <v>3</v>
      </c>
      <c r="F74" s="35" t="n">
        <v>1</v>
      </c>
      <c r="G74" s="35" t="n">
        <v>0</v>
      </c>
      <c r="H74" s="35" t="n">
        <v>0</v>
      </c>
      <c r="I74" s="35" t="n">
        <v>0</v>
      </c>
      <c r="J74" s="35" t="n">
        <v>2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1</v>
      </c>
      <c r="E76" s="35" t="n">
        <v>0</v>
      </c>
      <c r="F76" s="35" t="n">
        <v>1</v>
      </c>
      <c r="G76" s="35" t="n">
        <v>0</v>
      </c>
      <c r="H76" s="35" t="n">
        <v>0</v>
      </c>
      <c r="I76" s="35" t="n">
        <v>0</v>
      </c>
      <c r="J76" s="35" t="n">
        <v>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1</v>
      </c>
      <c r="E78" s="35" t="n">
        <v>0</v>
      </c>
      <c r="F78" s="35" t="n">
        <v>0</v>
      </c>
      <c r="G78" s="35" t="n">
        <v>0</v>
      </c>
      <c r="H78" s="35" t="n">
        <v>1</v>
      </c>
      <c r="I78" s="35" t="n">
        <v>1</v>
      </c>
      <c r="J78" s="35" t="n">
        <v>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58</v>
      </c>
      <c r="E79" s="37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9</v>
      </c>
      <c r="F79" s="37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26</v>
      </c>
      <c r="G79" s="37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6</v>
      </c>
      <c r="H79" s="37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22</v>
      </c>
      <c r="I79" s="37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10</v>
      </c>
      <c r="J79" s="37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15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1</v>
      </c>
      <c r="E81" s="35" t="n">
        <v>0</v>
      </c>
      <c r="F81" s="35" t="n">
        <v>1</v>
      </c>
      <c r="G81" s="35" t="n">
        <v>0</v>
      </c>
      <c r="H81" s="35" t="n">
        <v>0</v>
      </c>
      <c r="I81" s="35" t="n">
        <v>0</v>
      </c>
      <c r="J81" s="35" t="n">
        <v>0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1</v>
      </c>
      <c r="E82" s="35" t="n">
        <v>0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1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3</v>
      </c>
      <c r="E84" s="35" t="n">
        <v>0</v>
      </c>
      <c r="F84" s="35" t="n">
        <v>0</v>
      </c>
      <c r="G84" s="35" t="n">
        <v>2</v>
      </c>
      <c r="H84" s="35" t="n">
        <v>1</v>
      </c>
      <c r="I84" s="35" t="n">
        <v>0</v>
      </c>
      <c r="J84" s="35" t="n">
        <v>1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2</v>
      </c>
      <c r="E85" s="35" t="n">
        <v>0</v>
      </c>
      <c r="F85" s="35" t="n">
        <v>1</v>
      </c>
      <c r="G85" s="35" t="n">
        <v>0</v>
      </c>
      <c r="H85" s="35" t="n">
        <v>1</v>
      </c>
      <c r="I85" s="35" t="n">
        <v>0</v>
      </c>
      <c r="J85" s="35" t="n">
        <v>1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1</v>
      </c>
      <c r="E87" s="35" t="n">
        <v>0</v>
      </c>
      <c r="F87" s="35" t="n">
        <v>1</v>
      </c>
      <c r="G87" s="35" t="n">
        <v>0</v>
      </c>
      <c r="H87" s="35" t="n">
        <v>0</v>
      </c>
      <c r="I87" s="35" t="n">
        <v>0</v>
      </c>
      <c r="J87" s="35" t="n">
        <v>0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1</v>
      </c>
      <c r="E91" s="35" t="n">
        <v>0</v>
      </c>
      <c r="F91" s="35" t="n">
        <v>0</v>
      </c>
      <c r="G91" s="35" t="n">
        <v>1</v>
      </c>
      <c r="H91" s="35" t="n">
        <v>0</v>
      </c>
      <c r="I91" s="35" t="n">
        <v>0</v>
      </c>
      <c r="J91" s="35" t="n">
        <v>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5</v>
      </c>
      <c r="E92" s="35" t="n">
        <v>0</v>
      </c>
      <c r="F92" s="35" t="n">
        <v>5</v>
      </c>
      <c r="G92" s="35" t="n">
        <v>0</v>
      </c>
      <c r="H92" s="35" t="n">
        <v>0</v>
      </c>
      <c r="I92" s="35" t="n">
        <v>0</v>
      </c>
      <c r="J92" s="35" t="n">
        <v>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1</v>
      </c>
      <c r="E93" s="35" t="n">
        <v>0</v>
      </c>
      <c r="F93" s="35" t="n">
        <v>1</v>
      </c>
      <c r="G93" s="35" t="n">
        <v>0</v>
      </c>
      <c r="H93" s="35" t="n">
        <v>0</v>
      </c>
      <c r="I93" s="35" t="n">
        <v>0</v>
      </c>
      <c r="J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1</v>
      </c>
      <c r="E94" s="35" t="n">
        <v>1</v>
      </c>
      <c r="F94" s="35" t="n">
        <v>0</v>
      </c>
      <c r="G94" s="35" t="n">
        <v>1</v>
      </c>
      <c r="H94" s="35" t="n">
        <v>0</v>
      </c>
      <c r="I94" s="35" t="n">
        <v>0</v>
      </c>
      <c r="J94" s="35" t="n">
        <v>0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2</v>
      </c>
      <c r="E95" s="35" t="n">
        <v>0</v>
      </c>
      <c r="F95" s="35" t="n">
        <v>0</v>
      </c>
      <c r="G95" s="35" t="n">
        <v>1</v>
      </c>
      <c r="H95" s="35" t="n">
        <v>1</v>
      </c>
      <c r="I95" s="35" t="n">
        <v>0</v>
      </c>
      <c r="J95" s="35" t="n">
        <v>1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5</v>
      </c>
      <c r="E96" s="35" t="n">
        <v>0</v>
      </c>
      <c r="F96" s="35" t="n">
        <v>0</v>
      </c>
      <c r="G96" s="35" t="n">
        <v>1</v>
      </c>
      <c r="H96" s="35" t="n">
        <v>4</v>
      </c>
      <c r="I96" s="35" t="n">
        <v>0</v>
      </c>
      <c r="J96" s="35" t="n">
        <v>4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2</v>
      </c>
      <c r="E98" s="35" t="n">
        <v>0</v>
      </c>
      <c r="F98" s="35" t="n">
        <v>1</v>
      </c>
      <c r="G98" s="35" t="n">
        <v>0</v>
      </c>
      <c r="H98" s="35" t="n">
        <v>0</v>
      </c>
      <c r="I98" s="35" t="n">
        <v>0</v>
      </c>
      <c r="J98" s="35" t="n">
        <v>1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2</v>
      </c>
      <c r="E99" s="35" t="n">
        <v>0</v>
      </c>
      <c r="F99" s="35" t="n">
        <v>0</v>
      </c>
      <c r="G99" s="35" t="n">
        <v>0</v>
      </c>
      <c r="H99" s="35" t="n">
        <v>2</v>
      </c>
      <c r="I99" s="35" t="n">
        <v>0</v>
      </c>
      <c r="J99" s="35" t="n">
        <v>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1</v>
      </c>
      <c r="E100" s="35" t="n">
        <v>0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3</v>
      </c>
      <c r="E101" s="35" t="n">
        <v>0</v>
      </c>
      <c r="F101" s="35" t="n">
        <v>2</v>
      </c>
      <c r="G101" s="35" t="n">
        <v>0</v>
      </c>
      <c r="H101" s="35" t="n">
        <v>1</v>
      </c>
      <c r="I101" s="35" t="n">
        <v>0</v>
      </c>
      <c r="J101" s="35" t="n">
        <v>0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1</v>
      </c>
      <c r="E103" s="35" t="n">
        <v>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1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5</v>
      </c>
      <c r="E105" s="35" t="n">
        <v>1</v>
      </c>
      <c r="F105" s="35" t="n">
        <v>1</v>
      </c>
      <c r="G105" s="35" t="n">
        <v>0</v>
      </c>
      <c r="H105" s="35" t="n">
        <v>3</v>
      </c>
      <c r="I105" s="35" t="n">
        <v>1</v>
      </c>
      <c r="J105" s="35" t="n">
        <v>1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3</v>
      </c>
      <c r="E106" s="35" t="n">
        <v>1</v>
      </c>
      <c r="F106" s="35" t="n">
        <v>1</v>
      </c>
      <c r="G106" s="35" t="n">
        <v>0</v>
      </c>
      <c r="H106" s="35" t="n">
        <v>1</v>
      </c>
      <c r="I106" s="35" t="n">
        <v>0</v>
      </c>
      <c r="J106" s="35" t="n">
        <v>2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2</v>
      </c>
      <c r="E107" s="35" t="n">
        <v>0</v>
      </c>
      <c r="F107" s="35" t="n">
        <v>2</v>
      </c>
      <c r="G107" s="35" t="n">
        <v>0</v>
      </c>
      <c r="H107" s="35" t="n">
        <v>0</v>
      </c>
      <c r="I107" s="35" t="n">
        <v>0</v>
      </c>
      <c r="J107" s="35" t="n">
        <v>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4</v>
      </c>
      <c r="E108" s="35" t="n">
        <v>0</v>
      </c>
      <c r="F108" s="35" t="n">
        <v>2</v>
      </c>
      <c r="G108" s="35" t="n">
        <v>1</v>
      </c>
      <c r="H108" s="35" t="n">
        <v>1</v>
      </c>
      <c r="I108" s="35" t="n">
        <v>1</v>
      </c>
      <c r="J108" s="35" t="n">
        <v>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2</v>
      </c>
      <c r="E109" s="35" t="n">
        <v>0</v>
      </c>
      <c r="F109" s="35" t="n">
        <v>1</v>
      </c>
      <c r="G109" s="35" t="n">
        <v>1</v>
      </c>
      <c r="H109" s="35" t="n">
        <v>0</v>
      </c>
      <c r="I109" s="35" t="n">
        <v>0</v>
      </c>
      <c r="J109" s="35" t="n">
        <v>0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3</v>
      </c>
      <c r="E110" s="35" t="n">
        <v>1</v>
      </c>
      <c r="F110" s="35" t="n">
        <v>1</v>
      </c>
      <c r="G110" s="35" t="n">
        <v>0</v>
      </c>
      <c r="H110" s="35" t="n">
        <v>1</v>
      </c>
      <c r="I110" s="35" t="n">
        <v>0</v>
      </c>
      <c r="J110" s="35" t="n">
        <v>1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7" t="n">
        <f aca="false">(D81+D82+D83+D84+D85+D86+D87+D88+D89+D90+D91+D92+D93+D94+D95+D96+D97+D98+D99+D100+D101+D102+D103+D104+D105+D106+D107+D108+D109+D110+D111)</f>
        <v>51</v>
      </c>
      <c r="E112" s="37" t="n">
        <f aca="false">(E81+E82+E83+E84+E85+E86+E87+E88+E89+E90+E91+E92+E93+E94+E95+E96+E97+E98+E99+E100+E101+E102+E103+E104+E105+E106+E107+E108+E109+E110+E111)</f>
        <v>5</v>
      </c>
      <c r="F112" s="37" t="n">
        <f aca="false">(F81+F82+F83+F84+F85+F86+F87+F88+F89+F90+F91+F92+F93+F94+F95+F96+F97+F98+F99+F100+F101+F102+F103+F104+F105+F106+F107+F108+F109+F110+F111)</f>
        <v>22</v>
      </c>
      <c r="G112" s="37" t="n">
        <f aca="false">(G81+G82+G83+G84+G85+G86+G87+G88+G89+G90+G91+G92+G93+G94+G95+G96+G97+G98+G99+G100+G101+G102+G103+G104+G105+G106+G107+G108+G109+G110+G111)</f>
        <v>8</v>
      </c>
      <c r="H112" s="37" t="n">
        <f aca="false">(H81+H82+H83+H84+H85+H86+H87+H88+H89+H90+H91+H92+H93+H94+H95+H96+H97+H98+H99+H100+H101+H102+H103+H104+H105+H106+H107+H108+H109+H110+H111)</f>
        <v>16</v>
      </c>
      <c r="I112" s="37" t="n">
        <f aca="false">(I81+I82+I83+I84+I85+I86+I87+I88+I89+I90+I91+I92+I93+I94+I95+I96+I97+I98+I99+I100+I101+I102+I103+I104+I105+I106+I107+I108+I109+I110+I111)</f>
        <v>2</v>
      </c>
      <c r="J112" s="37" t="n">
        <f aca="false">(J81+J82+J83+J84+J85+J86+J87+J88+J89+J90+J91+J92+J93+J94+J95+J96+J97+J98+J99+J100+J101+J102+J103+J104+J105+J106+J107+J108+J109+J110+J111)</f>
        <v>14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1" t="n">
        <f aca="false">(D79+D112)</f>
        <v>109</v>
      </c>
      <c r="E114" s="41" t="n">
        <f aca="false">(E79+E112)</f>
        <v>14</v>
      </c>
      <c r="F114" s="41" t="n">
        <f aca="false">(F79+F112)</f>
        <v>48</v>
      </c>
      <c r="G114" s="41" t="n">
        <f aca="false">(G79+G112)</f>
        <v>14</v>
      </c>
      <c r="H114" s="41" t="n">
        <f aca="false">(H79+H112)</f>
        <v>38</v>
      </c>
      <c r="I114" s="41" t="n">
        <f aca="false">(I79+I112)</f>
        <v>12</v>
      </c>
      <c r="J114" s="41" t="n">
        <f aca="false">(J79+J112)</f>
        <v>29</v>
      </c>
    </row>
  </sheetData>
  <sheetProtection sheet="true" password="ce88" objects="true" scenarios="true"/>
  <mergeCells count="5">
    <mergeCell ref="A1:A2"/>
    <mergeCell ref="B1:B2"/>
    <mergeCell ref="C1:C2"/>
    <mergeCell ref="A80:J80"/>
    <mergeCell ref="A113:J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1.1. a Sociālo darbinieku izglītība</oddHeader>
    <oddFooter>&amp;L&amp;"Arial,Italic"&amp;8SPP SIA daļa
&amp;D&amp;R&amp;P+7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3" topLeftCell="E4" activePane="bottomRight" state="frozen"/>
      <selection pane="topLeft" activeCell="C1" activeCellId="0" sqref="C1"/>
      <selection pane="topRight" activeCell="E1" activeCellId="0" sqref="E1"/>
      <selection pane="bottomLeft" activeCell="C4" activeCellId="0" sqref="C4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4.85"/>
    <col collapsed="false" customWidth="true" hidden="false" outlineLevel="0" max="11" min="11" style="0" width="10.71"/>
    <col collapsed="false" customWidth="true" hidden="false" outlineLevel="0" max="13" min="13" style="0" width="21.28"/>
    <col collapsed="false" customWidth="true" hidden="false" outlineLevel="0" max="14" min="14" style="0" width="5.56"/>
    <col collapsed="false" customWidth="true" hidden="false" outlineLevel="0" max="15" min="15" style="0" width="4.41"/>
    <col collapsed="false" customWidth="true" hidden="false" outlineLevel="0" max="16" min="16" style="0" width="7.28"/>
  </cols>
  <sheetData>
    <row r="1" s="29" customFormat="true" ht="22.5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560</v>
      </c>
      <c r="E1" s="43" t="s">
        <v>561</v>
      </c>
      <c r="F1" s="43" t="s">
        <v>562</v>
      </c>
      <c r="G1" s="43" t="s">
        <v>563</v>
      </c>
      <c r="H1" s="43" t="s">
        <v>564</v>
      </c>
      <c r="I1" s="43" t="s">
        <v>565</v>
      </c>
      <c r="J1" s="43" t="s">
        <v>566</v>
      </c>
      <c r="K1" s="43" t="s">
        <v>567</v>
      </c>
      <c r="L1" s="43" t="s">
        <v>568</v>
      </c>
      <c r="M1" s="43" t="s">
        <v>569</v>
      </c>
    </row>
    <row r="2" customFormat="false" ht="69" hidden="false" customHeight="true" outlineLevel="0" collapsed="false">
      <c r="A2" s="27"/>
      <c r="B2" s="27"/>
      <c r="C2" s="27"/>
      <c r="D2" s="165" t="s">
        <v>570</v>
      </c>
      <c r="E2" s="61" t="s">
        <v>571</v>
      </c>
      <c r="F2" s="166" t="s">
        <v>572</v>
      </c>
      <c r="G2" s="167" t="s">
        <v>573</v>
      </c>
      <c r="H2" s="167" t="s">
        <v>574</v>
      </c>
      <c r="I2" s="167" t="s">
        <v>575</v>
      </c>
      <c r="J2" s="165" t="s">
        <v>576</v>
      </c>
      <c r="K2" s="168" t="s">
        <v>577</v>
      </c>
      <c r="L2" s="167" t="s">
        <v>578</v>
      </c>
      <c r="M2" s="167" t="s">
        <v>579</v>
      </c>
      <c r="N2" s="89"/>
      <c r="O2" s="89"/>
      <c r="P2" s="89"/>
      <c r="Q2" s="89"/>
      <c r="R2" s="89"/>
      <c r="S2" s="89"/>
      <c r="T2" s="89"/>
      <c r="U2" s="89"/>
      <c r="V2" s="89"/>
    </row>
    <row r="3" s="86" customFormat="true" ht="12" hidden="false" customHeight="false" outlineLevel="0" collapsed="false">
      <c r="A3" s="76" t="s">
        <v>93</v>
      </c>
      <c r="B3" s="76" t="s">
        <v>94</v>
      </c>
      <c r="C3" s="76" t="s">
        <v>95</v>
      </c>
      <c r="D3" s="76" t="s">
        <v>96</v>
      </c>
      <c r="E3" s="76" t="s">
        <v>97</v>
      </c>
      <c r="F3" s="76" t="s">
        <v>98</v>
      </c>
      <c r="G3" s="76" t="s">
        <v>251</v>
      </c>
      <c r="H3" s="76" t="s">
        <v>252</v>
      </c>
      <c r="I3" s="76" t="s">
        <v>253</v>
      </c>
      <c r="J3" s="76" t="s">
        <v>312</v>
      </c>
      <c r="K3" s="76" t="s">
        <v>313</v>
      </c>
      <c r="L3" s="76" t="s">
        <v>314</v>
      </c>
      <c r="M3" s="76" t="s">
        <v>315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125</v>
      </c>
      <c r="E4" s="35" t="n">
        <v>125</v>
      </c>
      <c r="F4" s="35" t="n">
        <v>13</v>
      </c>
      <c r="G4" s="35" t="n">
        <v>112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55</v>
      </c>
      <c r="E5" s="35" t="n">
        <v>55</v>
      </c>
      <c r="F5" s="35" t="n">
        <v>0</v>
      </c>
      <c r="G5" s="35" t="n">
        <v>15</v>
      </c>
      <c r="H5" s="35" t="n">
        <v>0</v>
      </c>
      <c r="I5" s="35" t="n">
        <v>40</v>
      </c>
      <c r="J5" s="35" t="n">
        <v>0</v>
      </c>
      <c r="K5" s="35" t="n">
        <v>0</v>
      </c>
      <c r="L5" s="35" t="n">
        <v>0</v>
      </c>
      <c r="M5" s="35" t="n">
        <v>0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58</v>
      </c>
      <c r="E6" s="35" t="n">
        <v>56</v>
      </c>
      <c r="F6" s="35" t="n">
        <v>24</v>
      </c>
      <c r="G6" s="35" t="n">
        <v>12</v>
      </c>
      <c r="H6" s="35" t="n">
        <v>0</v>
      </c>
      <c r="I6" s="35" t="n">
        <v>20</v>
      </c>
      <c r="J6" s="35" t="n">
        <v>2</v>
      </c>
      <c r="K6" s="35" t="n">
        <v>1</v>
      </c>
      <c r="L6" s="35" t="n">
        <v>1</v>
      </c>
      <c r="M6" s="35" t="n">
        <v>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246</v>
      </c>
      <c r="E7" s="35" t="n">
        <v>96</v>
      </c>
      <c r="F7" s="35" t="n">
        <v>8</v>
      </c>
      <c r="G7" s="35" t="n">
        <v>16</v>
      </c>
      <c r="H7" s="35" t="n">
        <v>0</v>
      </c>
      <c r="I7" s="35" t="n">
        <v>72</v>
      </c>
      <c r="J7" s="35" t="n">
        <v>150</v>
      </c>
      <c r="K7" s="35" t="n">
        <v>0</v>
      </c>
      <c r="L7" s="35" t="n">
        <v>150</v>
      </c>
      <c r="M7" s="35" t="n">
        <v>0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92</v>
      </c>
      <c r="E8" s="35" t="n">
        <v>72</v>
      </c>
      <c r="F8" s="35" t="n">
        <v>24</v>
      </c>
      <c r="G8" s="35" t="n">
        <v>0</v>
      </c>
      <c r="H8" s="35" t="n">
        <v>24</v>
      </c>
      <c r="I8" s="35" t="n">
        <v>24</v>
      </c>
      <c r="J8" s="35" t="n">
        <v>20</v>
      </c>
      <c r="K8" s="35" t="n">
        <v>0</v>
      </c>
      <c r="L8" s="35" t="n">
        <v>20</v>
      </c>
      <c r="M8" s="35" t="n">
        <v>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162</v>
      </c>
      <c r="E9" s="35" t="n">
        <v>162</v>
      </c>
      <c r="F9" s="35" t="n">
        <v>42</v>
      </c>
      <c r="G9" s="35" t="n">
        <v>8</v>
      </c>
      <c r="H9" s="35" t="n">
        <v>0</v>
      </c>
      <c r="I9" s="35" t="n">
        <v>112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272</v>
      </c>
      <c r="E10" s="35" t="n">
        <v>272</v>
      </c>
      <c r="F10" s="35" t="n">
        <v>8</v>
      </c>
      <c r="G10" s="35" t="n">
        <v>24</v>
      </c>
      <c r="H10" s="35" t="n">
        <v>0</v>
      </c>
      <c r="I10" s="35" t="n">
        <v>24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184</v>
      </c>
      <c r="E11" s="35" t="n">
        <v>144</v>
      </c>
      <c r="F11" s="35" t="n">
        <v>0</v>
      </c>
      <c r="G11" s="35" t="n">
        <v>40</v>
      </c>
      <c r="H11" s="35" t="n">
        <v>0</v>
      </c>
      <c r="I11" s="35" t="n">
        <v>104</v>
      </c>
      <c r="J11" s="35" t="n">
        <v>40</v>
      </c>
      <c r="K11" s="35" t="n">
        <v>24</v>
      </c>
      <c r="L11" s="35" t="n">
        <v>0</v>
      </c>
      <c r="M11" s="35" t="n">
        <v>16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514</v>
      </c>
      <c r="E12" s="35" t="n">
        <v>514</v>
      </c>
      <c r="F12" s="35" t="n">
        <v>40</v>
      </c>
      <c r="G12" s="35" t="n">
        <v>72</v>
      </c>
      <c r="H12" s="35" t="n">
        <v>0</v>
      </c>
      <c r="I12" s="35" t="n">
        <v>402</v>
      </c>
      <c r="J12" s="35" t="n">
        <v>0</v>
      </c>
      <c r="K12" s="35" t="n">
        <v>0</v>
      </c>
      <c r="L12" s="35" t="n">
        <v>0</v>
      </c>
      <c r="M12" s="35" t="n">
        <v>0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282</v>
      </c>
      <c r="E13" s="35" t="n">
        <v>281</v>
      </c>
      <c r="F13" s="35" t="n">
        <v>32</v>
      </c>
      <c r="G13" s="35" t="n">
        <v>8</v>
      </c>
      <c r="H13" s="35" t="n">
        <v>1</v>
      </c>
      <c r="I13" s="35" t="n">
        <v>240</v>
      </c>
      <c r="J13" s="35" t="n">
        <v>1</v>
      </c>
      <c r="K13" s="35" t="n">
        <v>1</v>
      </c>
      <c r="L13" s="35" t="n">
        <v>0</v>
      </c>
      <c r="M13" s="35" t="n">
        <v>0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40</v>
      </c>
      <c r="E14" s="35" t="n">
        <v>40</v>
      </c>
      <c r="F14" s="35" t="n">
        <v>0</v>
      </c>
      <c r="G14" s="35" t="n">
        <v>0</v>
      </c>
      <c r="H14" s="35" t="n">
        <v>0</v>
      </c>
      <c r="I14" s="35" t="n">
        <v>4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120</v>
      </c>
      <c r="E16" s="35" t="n">
        <v>88</v>
      </c>
      <c r="F16" s="35" t="n">
        <v>8</v>
      </c>
      <c r="G16" s="35" t="n">
        <v>0</v>
      </c>
      <c r="H16" s="35" t="n">
        <v>0</v>
      </c>
      <c r="I16" s="35" t="n">
        <v>80</v>
      </c>
      <c r="J16" s="35" t="n">
        <v>32</v>
      </c>
      <c r="K16" s="35" t="n">
        <v>0</v>
      </c>
      <c r="L16" s="35" t="n">
        <v>24</v>
      </c>
      <c r="M16" s="35" t="n">
        <v>8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160" t="n">
        <v>9.5</v>
      </c>
      <c r="E19" s="35" t="n">
        <v>3</v>
      </c>
      <c r="F19" s="35" t="n">
        <v>1</v>
      </c>
      <c r="G19" s="35" t="n">
        <v>1</v>
      </c>
      <c r="H19" s="35" t="n">
        <v>1</v>
      </c>
      <c r="I19" s="35" t="n">
        <v>0</v>
      </c>
      <c r="J19" s="160" t="n">
        <v>6.5</v>
      </c>
      <c r="K19" s="160" t="n">
        <v>0</v>
      </c>
      <c r="L19" s="160" t="n">
        <v>6.5</v>
      </c>
      <c r="M19" s="35" t="n">
        <v>0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16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6</v>
      </c>
      <c r="K21" s="35" t="n">
        <v>8</v>
      </c>
      <c r="L21" s="35" t="n">
        <v>8</v>
      </c>
      <c r="M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61</v>
      </c>
      <c r="E22" s="35" t="n">
        <v>16</v>
      </c>
      <c r="F22" s="35" t="n">
        <v>0</v>
      </c>
      <c r="G22" s="35" t="n">
        <v>0</v>
      </c>
      <c r="H22" s="35" t="n">
        <v>0</v>
      </c>
      <c r="I22" s="35" t="n">
        <v>16</v>
      </c>
      <c r="J22" s="35" t="n">
        <v>45</v>
      </c>
      <c r="K22" s="35" t="n">
        <v>0</v>
      </c>
      <c r="L22" s="35" t="n">
        <v>45</v>
      </c>
      <c r="M22" s="35" t="n">
        <v>0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189</v>
      </c>
      <c r="E24" s="35" t="n">
        <v>189</v>
      </c>
      <c r="F24" s="35" t="n">
        <v>44</v>
      </c>
      <c r="G24" s="35" t="n">
        <v>37</v>
      </c>
      <c r="H24" s="35" t="n">
        <v>0</v>
      </c>
      <c r="I24" s="35" t="n">
        <v>108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56</v>
      </c>
      <c r="E25" s="35" t="n">
        <v>56</v>
      </c>
      <c r="F25" s="35" t="n">
        <v>0</v>
      </c>
      <c r="G25" s="35" t="n">
        <v>0</v>
      </c>
      <c r="H25" s="35" t="n">
        <v>0</v>
      </c>
      <c r="I25" s="35" t="n">
        <v>56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24</v>
      </c>
      <c r="E26" s="35" t="n">
        <v>24</v>
      </c>
      <c r="F26" s="35" t="n">
        <v>0</v>
      </c>
      <c r="G26" s="35" t="n">
        <v>0</v>
      </c>
      <c r="H26" s="35" t="n">
        <v>0</v>
      </c>
      <c r="I26" s="35" t="n">
        <v>24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363</v>
      </c>
      <c r="E28" s="35" t="n">
        <v>333</v>
      </c>
      <c r="F28" s="35" t="n">
        <v>129</v>
      </c>
      <c r="G28" s="35" t="n">
        <v>0</v>
      </c>
      <c r="H28" s="35" t="n">
        <v>12</v>
      </c>
      <c r="I28" s="35" t="n">
        <v>192</v>
      </c>
      <c r="J28" s="35" t="n">
        <v>30</v>
      </c>
      <c r="K28" s="35" t="n">
        <v>24</v>
      </c>
      <c r="L28" s="35" t="n">
        <v>0</v>
      </c>
      <c r="M28" s="35" t="n">
        <v>6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0</v>
      </c>
      <c r="E29" s="35" t="n">
        <v>0</v>
      </c>
      <c r="F29" s="35" t="n">
        <v>0</v>
      </c>
      <c r="G29" s="35" t="n">
        <v>0</v>
      </c>
      <c r="H29" s="139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468</v>
      </c>
      <c r="E31" s="35" t="n">
        <v>468</v>
      </c>
      <c r="F31" s="35" t="n">
        <v>64</v>
      </c>
      <c r="G31" s="35" t="n">
        <v>148</v>
      </c>
      <c r="H31" s="35" t="n">
        <v>0</v>
      </c>
      <c r="I31" s="35" t="n">
        <v>256</v>
      </c>
      <c r="J31" s="35" t="n">
        <v>0</v>
      </c>
      <c r="K31" s="35" t="n">
        <v>0</v>
      </c>
      <c r="L31" s="35" t="n">
        <v>0</v>
      </c>
      <c r="M31" s="35" t="n">
        <v>0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1</v>
      </c>
      <c r="E35" s="35" t="n">
        <v>1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456</v>
      </c>
      <c r="E36" s="35" t="n">
        <v>296</v>
      </c>
      <c r="F36" s="35" t="n">
        <v>16</v>
      </c>
      <c r="G36" s="35" t="n">
        <v>88</v>
      </c>
      <c r="H36" s="35" t="n">
        <v>0</v>
      </c>
      <c r="I36" s="35" t="n">
        <v>192</v>
      </c>
      <c r="J36" s="35" t="n">
        <v>160</v>
      </c>
      <c r="K36" s="35" t="n">
        <v>40</v>
      </c>
      <c r="L36" s="35" t="n">
        <v>120</v>
      </c>
      <c r="M36" s="35" t="n">
        <v>0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169" t="s">
        <v>147</v>
      </c>
      <c r="D37" s="35" t="n">
        <v>146</v>
      </c>
      <c r="E37" s="35" t="n">
        <v>41</v>
      </c>
      <c r="F37" s="35" t="n">
        <v>0</v>
      </c>
      <c r="G37" s="35" t="n">
        <v>5</v>
      </c>
      <c r="H37" s="35" t="n">
        <v>0</v>
      </c>
      <c r="I37" s="35" t="n">
        <v>36</v>
      </c>
      <c r="J37" s="35" t="n">
        <v>105</v>
      </c>
      <c r="K37" s="35" t="n">
        <v>16</v>
      </c>
      <c r="L37" s="35" t="n">
        <v>68</v>
      </c>
      <c r="M37" s="35" t="n">
        <v>21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169" t="s">
        <v>148</v>
      </c>
      <c r="D38" s="35" t="n">
        <v>10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100</v>
      </c>
      <c r="K38" s="35" t="n">
        <v>0</v>
      </c>
      <c r="L38" s="35" t="n">
        <v>100</v>
      </c>
      <c r="M38" s="35" t="n">
        <v>0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118</v>
      </c>
      <c r="E40" s="35" t="n">
        <v>32</v>
      </c>
      <c r="F40" s="35" t="n">
        <v>0</v>
      </c>
      <c r="G40" s="35" t="n">
        <v>12</v>
      </c>
      <c r="H40" s="35" t="n">
        <v>0</v>
      </c>
      <c r="I40" s="35" t="n">
        <v>20</v>
      </c>
      <c r="J40" s="35" t="n">
        <v>86</v>
      </c>
      <c r="K40" s="35" t="n">
        <v>0</v>
      </c>
      <c r="L40" s="35" t="n">
        <v>86</v>
      </c>
      <c r="M40" s="35" t="n">
        <v>0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14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4</v>
      </c>
      <c r="K41" s="35" t="n">
        <v>0</v>
      </c>
      <c r="L41" s="35" t="n">
        <v>0</v>
      </c>
      <c r="M41" s="35" t="n">
        <v>14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150</v>
      </c>
      <c r="E42" s="35" t="n">
        <v>126</v>
      </c>
      <c r="F42" s="35" t="n">
        <v>0</v>
      </c>
      <c r="G42" s="35" t="n">
        <v>72</v>
      </c>
      <c r="H42" s="35" t="n">
        <v>0</v>
      </c>
      <c r="I42" s="35" t="n">
        <v>54</v>
      </c>
      <c r="J42" s="35" t="n">
        <v>24</v>
      </c>
      <c r="K42" s="35" t="n">
        <v>0</v>
      </c>
      <c r="L42" s="35" t="n">
        <v>24</v>
      </c>
      <c r="M42" s="35" t="n">
        <v>0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5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50</v>
      </c>
      <c r="K43" s="35" t="n">
        <v>10</v>
      </c>
      <c r="L43" s="35" t="n">
        <v>30</v>
      </c>
      <c r="M43" s="35" t="n">
        <v>1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176</v>
      </c>
      <c r="E44" s="35" t="n">
        <v>176</v>
      </c>
      <c r="F44" s="35" t="n">
        <v>42</v>
      </c>
      <c r="G44" s="35" t="n">
        <v>21</v>
      </c>
      <c r="H44" s="35" t="n">
        <v>0</v>
      </c>
      <c r="I44" s="35" t="n">
        <v>113</v>
      </c>
      <c r="J44" s="35" t="n">
        <v>0</v>
      </c>
      <c r="K44" s="35" t="n">
        <v>0</v>
      </c>
      <c r="L44" s="35" t="n">
        <v>0</v>
      </c>
      <c r="M44" s="35" t="n">
        <v>0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33</v>
      </c>
      <c r="E46" s="35" t="n">
        <v>25</v>
      </c>
      <c r="F46" s="35" t="n">
        <v>0</v>
      </c>
      <c r="G46" s="35" t="n">
        <v>25</v>
      </c>
      <c r="H46" s="35" t="n">
        <v>0</v>
      </c>
      <c r="I46" s="35" t="n">
        <v>0</v>
      </c>
      <c r="J46" s="35" t="n">
        <v>8</v>
      </c>
      <c r="K46" s="35" t="n">
        <v>8</v>
      </c>
      <c r="L46" s="35" t="n">
        <v>0</v>
      </c>
      <c r="M46" s="35" t="n">
        <v>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60</v>
      </c>
      <c r="E47" s="35" t="n">
        <v>60</v>
      </c>
      <c r="F47" s="35" t="n">
        <v>4</v>
      </c>
      <c r="G47" s="35" t="n">
        <v>4</v>
      </c>
      <c r="H47" s="35" t="n">
        <v>0</v>
      </c>
      <c r="I47" s="35" t="n">
        <v>52</v>
      </c>
      <c r="J47" s="35" t="n">
        <v>0</v>
      </c>
      <c r="K47" s="35" t="n">
        <v>0</v>
      </c>
      <c r="L47" s="35" t="n">
        <v>0</v>
      </c>
      <c r="M47" s="35" t="n">
        <v>0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105</v>
      </c>
      <c r="E48" s="35" t="n">
        <v>105</v>
      </c>
      <c r="F48" s="35" t="n">
        <v>85</v>
      </c>
      <c r="G48" s="35" t="n">
        <v>0</v>
      </c>
      <c r="H48" s="35" t="n">
        <v>0</v>
      </c>
      <c r="I48" s="35" t="n">
        <v>20</v>
      </c>
      <c r="J48" s="35" t="n">
        <v>0</v>
      </c>
      <c r="K48" s="35" t="n">
        <v>0</v>
      </c>
      <c r="L48" s="35" t="n">
        <v>0</v>
      </c>
      <c r="M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135</v>
      </c>
      <c r="E49" s="35" t="n">
        <v>60</v>
      </c>
      <c r="F49" s="35" t="n">
        <v>0</v>
      </c>
      <c r="G49" s="35" t="n">
        <v>0</v>
      </c>
      <c r="H49" s="35" t="n">
        <v>0</v>
      </c>
      <c r="I49" s="35" t="n">
        <v>60</v>
      </c>
      <c r="J49" s="35" t="n">
        <v>75</v>
      </c>
      <c r="K49" s="35" t="n">
        <v>0</v>
      </c>
      <c r="L49" s="35" t="n">
        <v>0</v>
      </c>
      <c r="M49" s="35" t="n">
        <v>75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270</v>
      </c>
      <c r="E50" s="35" t="n">
        <v>120</v>
      </c>
      <c r="F50" s="35" t="n">
        <v>0</v>
      </c>
      <c r="G50" s="35" t="n">
        <v>0</v>
      </c>
      <c r="H50" s="35" t="n">
        <v>0</v>
      </c>
      <c r="I50" s="35" t="n">
        <v>120</v>
      </c>
      <c r="J50" s="35" t="n">
        <v>150</v>
      </c>
      <c r="K50" s="35" t="n">
        <v>60</v>
      </c>
      <c r="L50" s="35" t="n">
        <v>90</v>
      </c>
      <c r="M50" s="35" t="n">
        <v>0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24</v>
      </c>
      <c r="E51" s="35" t="n">
        <v>24</v>
      </c>
      <c r="F51" s="35" t="n">
        <v>0</v>
      </c>
      <c r="G51" s="35" t="n">
        <v>0</v>
      </c>
      <c r="H51" s="35" t="n">
        <v>0</v>
      </c>
      <c r="I51" s="35" t="n">
        <v>24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194</v>
      </c>
      <c r="E53" s="35" t="n">
        <v>24</v>
      </c>
      <c r="F53" s="35" t="n">
        <v>0</v>
      </c>
      <c r="G53" s="35" t="n">
        <v>24</v>
      </c>
      <c r="H53" s="35" t="n">
        <v>0</v>
      </c>
      <c r="I53" s="35" t="n">
        <v>0</v>
      </c>
      <c r="J53" s="35" t="n">
        <v>170</v>
      </c>
      <c r="K53" s="35" t="n">
        <v>8</v>
      </c>
      <c r="L53" s="35" t="n">
        <v>130</v>
      </c>
      <c r="M53" s="35" t="n">
        <v>32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85</v>
      </c>
      <c r="E54" s="35" t="n">
        <v>85</v>
      </c>
      <c r="F54" s="35" t="n">
        <v>33</v>
      </c>
      <c r="G54" s="35" t="n">
        <v>0</v>
      </c>
      <c r="H54" s="35" t="n">
        <v>0</v>
      </c>
      <c r="I54" s="35" t="n">
        <v>52</v>
      </c>
      <c r="J54" s="35" t="n">
        <v>0</v>
      </c>
      <c r="K54" s="35" t="n">
        <v>0</v>
      </c>
      <c r="L54" s="35" t="n">
        <v>0</v>
      </c>
      <c r="M54" s="35" t="n">
        <v>0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64</v>
      </c>
      <c r="E55" s="35" t="n">
        <v>48</v>
      </c>
      <c r="F55" s="35" t="n">
        <v>32</v>
      </c>
      <c r="G55" s="35" t="n">
        <v>0</v>
      </c>
      <c r="H55" s="35" t="n">
        <v>0</v>
      </c>
      <c r="I55" s="35" t="n">
        <v>16</v>
      </c>
      <c r="J55" s="35" t="n">
        <v>16</v>
      </c>
      <c r="K55" s="35" t="n">
        <v>16</v>
      </c>
      <c r="L55" s="35" t="n">
        <v>0</v>
      </c>
      <c r="M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56</v>
      </c>
      <c r="E56" s="35" t="n">
        <v>56</v>
      </c>
      <c r="F56" s="35" t="n">
        <v>0</v>
      </c>
      <c r="G56" s="35" t="n">
        <v>16</v>
      </c>
      <c r="H56" s="35" t="n">
        <v>0</v>
      </c>
      <c r="I56" s="35" t="n">
        <v>40</v>
      </c>
      <c r="J56" s="35" t="n">
        <v>0</v>
      </c>
      <c r="K56" s="35" t="n">
        <v>0</v>
      </c>
      <c r="L56" s="35" t="n">
        <v>0</v>
      </c>
      <c r="M56" s="35" t="n">
        <v>0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16</v>
      </c>
      <c r="E57" s="35" t="n">
        <v>8</v>
      </c>
      <c r="F57" s="35" t="n">
        <v>0</v>
      </c>
      <c r="G57" s="35" t="n">
        <v>0</v>
      </c>
      <c r="H57" s="35" t="n">
        <v>0</v>
      </c>
      <c r="I57" s="35" t="n">
        <v>8</v>
      </c>
      <c r="J57" s="35" t="n">
        <v>8</v>
      </c>
      <c r="K57" s="35" t="n">
        <v>0</v>
      </c>
      <c r="L57" s="35" t="n">
        <v>4</v>
      </c>
      <c r="M57" s="35" t="n">
        <v>4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120</v>
      </c>
      <c r="E58" s="35" t="n">
        <v>56</v>
      </c>
      <c r="F58" s="35" t="n">
        <v>0</v>
      </c>
      <c r="G58" s="35" t="n">
        <v>0</v>
      </c>
      <c r="H58" s="35" t="n">
        <v>0</v>
      </c>
      <c r="I58" s="35" t="n">
        <v>56</v>
      </c>
      <c r="J58" s="35" t="n">
        <v>64</v>
      </c>
      <c r="K58" s="35" t="n">
        <v>16</v>
      </c>
      <c r="L58" s="35" t="n">
        <v>32</v>
      </c>
      <c r="M58" s="35" t="n">
        <v>16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198</v>
      </c>
      <c r="E60" s="35" t="n">
        <v>98</v>
      </c>
      <c r="F60" s="35" t="n">
        <v>0</v>
      </c>
      <c r="G60" s="35" t="n">
        <v>60</v>
      </c>
      <c r="H60" s="35" t="n">
        <v>0</v>
      </c>
      <c r="I60" s="35" t="n">
        <v>38</v>
      </c>
      <c r="J60" s="35" t="n">
        <v>100</v>
      </c>
      <c r="K60" s="35" t="n">
        <v>60</v>
      </c>
      <c r="L60" s="35" t="n">
        <v>16</v>
      </c>
      <c r="M60" s="35" t="n">
        <v>24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244</v>
      </c>
      <c r="E61" s="35" t="n">
        <v>72</v>
      </c>
      <c r="F61" s="35" t="n">
        <v>0</v>
      </c>
      <c r="G61" s="35" t="n">
        <v>24</v>
      </c>
      <c r="H61" s="35" t="n">
        <v>0</v>
      </c>
      <c r="I61" s="35" t="n">
        <v>48</v>
      </c>
      <c r="J61" s="35" t="n">
        <v>172</v>
      </c>
      <c r="K61" s="35" t="n">
        <v>12</v>
      </c>
      <c r="L61" s="35" t="n">
        <v>160</v>
      </c>
      <c r="M61" s="35" t="n">
        <v>0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48</v>
      </c>
      <c r="E63" s="35" t="n">
        <v>48</v>
      </c>
      <c r="F63" s="35" t="n">
        <v>0</v>
      </c>
      <c r="G63" s="35" t="n">
        <v>48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245</v>
      </c>
      <c r="E64" s="35" t="n">
        <v>13</v>
      </c>
      <c r="F64" s="35" t="n">
        <v>2</v>
      </c>
      <c r="G64" s="35" t="n">
        <v>1</v>
      </c>
      <c r="H64" s="35" t="n">
        <v>0</v>
      </c>
      <c r="I64" s="35" t="n">
        <v>10</v>
      </c>
      <c r="J64" s="35" t="n">
        <v>232</v>
      </c>
      <c r="K64" s="35" t="n">
        <v>112</v>
      </c>
      <c r="L64" s="35" t="n">
        <v>16</v>
      </c>
      <c r="M64" s="35" t="n">
        <v>104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64</v>
      </c>
      <c r="E65" s="35" t="n">
        <v>64</v>
      </c>
      <c r="F65" s="35" t="n">
        <v>16</v>
      </c>
      <c r="G65" s="35" t="n">
        <v>0</v>
      </c>
      <c r="H65" s="35" t="n">
        <v>0</v>
      </c>
      <c r="I65" s="35" t="n">
        <v>48</v>
      </c>
      <c r="J65" s="35" t="n">
        <v>0</v>
      </c>
      <c r="K65" s="35" t="n">
        <v>0</v>
      </c>
      <c r="L65" s="35" t="n">
        <v>0</v>
      </c>
      <c r="M65" s="35" t="n">
        <v>0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4210</v>
      </c>
      <c r="E67" s="35" t="n">
        <v>3936</v>
      </c>
      <c r="F67" s="35" t="n">
        <v>0</v>
      </c>
      <c r="G67" s="35" t="n">
        <v>72</v>
      </c>
      <c r="H67" s="35" t="n">
        <v>0</v>
      </c>
      <c r="I67" s="35" t="n">
        <v>3864</v>
      </c>
      <c r="J67" s="35" t="n">
        <v>274</v>
      </c>
      <c r="K67" s="35" t="n">
        <v>0</v>
      </c>
      <c r="L67" s="35" t="n">
        <v>98</v>
      </c>
      <c r="M67" s="35" t="n">
        <v>176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56</v>
      </c>
      <c r="E70" s="35" t="n">
        <v>48</v>
      </c>
      <c r="F70" s="35" t="n">
        <v>40</v>
      </c>
      <c r="G70" s="35" t="n">
        <v>0</v>
      </c>
      <c r="H70" s="35" t="n">
        <v>0</v>
      </c>
      <c r="I70" s="35" t="n">
        <v>8</v>
      </c>
      <c r="J70" s="35" t="n">
        <v>8</v>
      </c>
      <c r="K70" s="35" t="n">
        <v>2</v>
      </c>
      <c r="L70" s="35" t="n">
        <v>2</v>
      </c>
      <c r="M70" s="35" t="n">
        <v>4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256</v>
      </c>
      <c r="E71" s="35" t="n">
        <v>151</v>
      </c>
      <c r="F71" s="35" t="n">
        <v>8</v>
      </c>
      <c r="G71" s="35" t="n">
        <v>119</v>
      </c>
      <c r="H71" s="35" t="n">
        <v>0</v>
      </c>
      <c r="I71" s="35" t="n">
        <v>24</v>
      </c>
      <c r="J71" s="35" t="n">
        <v>105</v>
      </c>
      <c r="K71" s="35" t="n">
        <v>0</v>
      </c>
      <c r="L71" s="35" t="n">
        <v>105</v>
      </c>
      <c r="M71" s="35" t="n">
        <v>0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2470</v>
      </c>
      <c r="E72" s="35" t="n">
        <v>2276</v>
      </c>
      <c r="F72" s="35" t="n">
        <v>0</v>
      </c>
      <c r="G72" s="35" t="n">
        <v>2252</v>
      </c>
      <c r="H72" s="35" t="n">
        <v>0</v>
      </c>
      <c r="I72" s="35" t="n">
        <v>24</v>
      </c>
      <c r="J72" s="35" t="n">
        <v>194</v>
      </c>
      <c r="K72" s="35" t="n">
        <v>48</v>
      </c>
      <c r="L72" s="35" t="n">
        <v>78</v>
      </c>
      <c r="M72" s="35" t="n">
        <v>68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138</v>
      </c>
      <c r="E73" s="35" t="n">
        <v>138</v>
      </c>
      <c r="F73" s="35" t="n">
        <v>24</v>
      </c>
      <c r="G73" s="35" t="n">
        <v>0</v>
      </c>
      <c r="H73" s="35" t="n">
        <v>24</v>
      </c>
      <c r="I73" s="35" t="n">
        <v>9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101</v>
      </c>
      <c r="E74" s="35" t="n">
        <v>101</v>
      </c>
      <c r="F74" s="35" t="n">
        <v>69</v>
      </c>
      <c r="G74" s="35" t="n">
        <v>16</v>
      </c>
      <c r="H74" s="35" t="n">
        <v>8</v>
      </c>
      <c r="I74" s="35" t="n">
        <v>8</v>
      </c>
      <c r="J74" s="35" t="n">
        <v>0</v>
      </c>
      <c r="K74" s="35" t="n">
        <v>0</v>
      </c>
      <c r="L74" s="35" t="n">
        <v>0</v>
      </c>
      <c r="M74" s="35" t="n">
        <v>0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16</v>
      </c>
      <c r="E75" s="35" t="n">
        <v>16</v>
      </c>
      <c r="F75" s="35" t="n">
        <v>0</v>
      </c>
      <c r="G75" s="35" t="n">
        <v>16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3128</v>
      </c>
      <c r="E76" s="35" t="n">
        <v>3112</v>
      </c>
      <c r="F76" s="35" t="n">
        <v>0</v>
      </c>
      <c r="G76" s="35" t="n">
        <v>48</v>
      </c>
      <c r="H76" s="35" t="n">
        <v>0</v>
      </c>
      <c r="I76" s="35" t="n">
        <v>3064</v>
      </c>
      <c r="J76" s="35" t="n">
        <v>16</v>
      </c>
      <c r="K76" s="35" t="n">
        <v>16</v>
      </c>
      <c r="L76" s="35" t="n">
        <v>0</v>
      </c>
      <c r="M76" s="35" t="n">
        <v>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8</v>
      </c>
      <c r="E77" s="35" t="n">
        <v>8</v>
      </c>
      <c r="F77" s="35" t="n">
        <v>0</v>
      </c>
      <c r="G77" s="35" t="n">
        <v>0</v>
      </c>
      <c r="H77" s="35" t="n">
        <v>0</v>
      </c>
      <c r="I77" s="35" t="n">
        <v>8</v>
      </c>
      <c r="J77" s="35" t="n">
        <v>0</v>
      </c>
      <c r="K77" s="35" t="n">
        <v>0</v>
      </c>
      <c r="L77" s="35" t="n">
        <v>0</v>
      </c>
      <c r="M77" s="35" t="n">
        <v>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33</v>
      </c>
      <c r="E78" s="35" t="n">
        <v>33</v>
      </c>
      <c r="F78" s="35" t="n">
        <v>13</v>
      </c>
      <c r="G78" s="35" t="n">
        <v>10</v>
      </c>
      <c r="H78" s="35" t="n">
        <v>0</v>
      </c>
      <c r="I78" s="35" t="n">
        <v>10</v>
      </c>
      <c r="J78" s="35" t="n">
        <v>0</v>
      </c>
      <c r="K78" s="35" t="n">
        <v>0</v>
      </c>
      <c r="L78" s="35" t="n">
        <v>0</v>
      </c>
      <c r="M78" s="35" t="n">
        <v>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16924.5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14451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822</v>
      </c>
      <c r="G79" s="39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3426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70</v>
      </c>
      <c r="I79" s="39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10133</v>
      </c>
      <c r="J79" s="39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2473.5</v>
      </c>
      <c r="K79" s="39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482</v>
      </c>
      <c r="L79" s="39" t="n">
        <f aca="false">(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)</f>
        <v>1413.5</v>
      </c>
      <c r="M79" s="39" t="n">
        <f aca="false">(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)</f>
        <v>578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891</v>
      </c>
      <c r="E81" s="35" t="n">
        <v>891</v>
      </c>
      <c r="F81" s="35" t="n">
        <v>270</v>
      </c>
      <c r="G81" s="35" t="n">
        <v>181</v>
      </c>
      <c r="H81" s="35" t="n">
        <v>0</v>
      </c>
      <c r="I81" s="35" t="n">
        <v>440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214</v>
      </c>
      <c r="E82" s="35" t="n">
        <v>214</v>
      </c>
      <c r="F82" s="35" t="n">
        <v>25</v>
      </c>
      <c r="G82" s="35" t="n">
        <v>15</v>
      </c>
      <c r="H82" s="35" t="n">
        <v>0</v>
      </c>
      <c r="I82" s="35" t="n">
        <v>174</v>
      </c>
      <c r="J82" s="35" t="n">
        <v>0</v>
      </c>
      <c r="K82" s="35" t="n">
        <v>0</v>
      </c>
      <c r="L82" s="35" t="n">
        <v>0</v>
      </c>
      <c r="M82" s="35" t="n">
        <v>0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68</v>
      </c>
      <c r="E83" s="35" t="n">
        <v>48</v>
      </c>
      <c r="F83" s="35" t="n">
        <v>0</v>
      </c>
      <c r="G83" s="35" t="n">
        <v>24</v>
      </c>
      <c r="H83" s="35" t="n">
        <v>0</v>
      </c>
      <c r="I83" s="35" t="n">
        <v>24</v>
      </c>
      <c r="J83" s="35" t="n">
        <v>20</v>
      </c>
      <c r="K83" s="35" t="n">
        <v>0</v>
      </c>
      <c r="L83" s="35" t="n">
        <v>20</v>
      </c>
      <c r="M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32</v>
      </c>
      <c r="E84" s="35" t="n">
        <v>32</v>
      </c>
      <c r="F84" s="35" t="n">
        <v>8</v>
      </c>
      <c r="G84" s="35" t="n">
        <v>8</v>
      </c>
      <c r="H84" s="35" t="n">
        <v>8</v>
      </c>
      <c r="I84" s="35" t="n">
        <v>8</v>
      </c>
      <c r="J84" s="35" t="n">
        <v>0</v>
      </c>
      <c r="K84" s="35" t="n">
        <v>0</v>
      </c>
      <c r="L84" s="35" t="n">
        <v>0</v>
      </c>
      <c r="M84" s="35" t="n">
        <v>0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416</v>
      </c>
      <c r="E85" s="35" t="n">
        <v>416</v>
      </c>
      <c r="F85" s="35" t="n">
        <v>40</v>
      </c>
      <c r="G85" s="35" t="n">
        <v>72</v>
      </c>
      <c r="H85" s="35" t="n">
        <v>0</v>
      </c>
      <c r="I85" s="35" t="n">
        <v>304</v>
      </c>
      <c r="J85" s="35" t="n">
        <v>0</v>
      </c>
      <c r="K85" s="35" t="n">
        <v>0</v>
      </c>
      <c r="L85" s="35" t="n">
        <v>0</v>
      </c>
      <c r="M85" s="35" t="n">
        <v>0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216</v>
      </c>
      <c r="E86" s="35" t="n">
        <v>136</v>
      </c>
      <c r="F86" s="35" t="n">
        <v>16</v>
      </c>
      <c r="G86" s="35" t="n">
        <v>58</v>
      </c>
      <c r="H86" s="35" t="n">
        <v>0</v>
      </c>
      <c r="I86" s="35" t="n">
        <v>62</v>
      </c>
      <c r="J86" s="35" t="n">
        <v>80</v>
      </c>
      <c r="K86" s="35" t="n">
        <v>48</v>
      </c>
      <c r="L86" s="35" t="n">
        <v>32</v>
      </c>
      <c r="M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46</v>
      </c>
      <c r="E87" s="35" t="n">
        <v>46</v>
      </c>
      <c r="F87" s="35" t="n">
        <v>0</v>
      </c>
      <c r="G87" s="35" t="n">
        <v>6</v>
      </c>
      <c r="H87" s="35" t="n">
        <v>1</v>
      </c>
      <c r="I87" s="35" t="n">
        <v>39</v>
      </c>
      <c r="J87" s="35" t="n">
        <v>0</v>
      </c>
      <c r="K87" s="35" t="n">
        <v>0</v>
      </c>
      <c r="L87" s="35" t="n">
        <v>0</v>
      </c>
      <c r="M87" s="35" t="n">
        <v>0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208</v>
      </c>
      <c r="E88" s="35" t="n">
        <v>208</v>
      </c>
      <c r="F88" s="35" t="n">
        <v>0</v>
      </c>
      <c r="G88" s="35" t="n">
        <v>48</v>
      </c>
      <c r="H88" s="35" t="n">
        <v>0</v>
      </c>
      <c r="I88" s="35" t="n">
        <v>160</v>
      </c>
      <c r="J88" s="35" t="n">
        <v>0</v>
      </c>
      <c r="K88" s="35" t="n">
        <v>0</v>
      </c>
      <c r="L88" s="35" t="n">
        <v>0</v>
      </c>
      <c r="M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392</v>
      </c>
      <c r="E89" s="35" t="n">
        <v>376</v>
      </c>
      <c r="F89" s="35" t="n">
        <v>0</v>
      </c>
      <c r="G89" s="35" t="n">
        <v>88</v>
      </c>
      <c r="H89" s="35" t="n">
        <v>0</v>
      </c>
      <c r="I89" s="35" t="n">
        <v>288</v>
      </c>
      <c r="J89" s="35" t="n">
        <v>16</v>
      </c>
      <c r="K89" s="35" t="n">
        <v>8</v>
      </c>
      <c r="L89" s="35" t="n">
        <v>0</v>
      </c>
      <c r="M89" s="35" t="n">
        <v>8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85</v>
      </c>
      <c r="E90" s="35" t="n">
        <v>85</v>
      </c>
      <c r="F90" s="35" t="n">
        <v>0</v>
      </c>
      <c r="G90" s="35" t="n">
        <v>29</v>
      </c>
      <c r="H90" s="35" t="n">
        <v>0</v>
      </c>
      <c r="I90" s="35" t="n">
        <v>56</v>
      </c>
      <c r="J90" s="35" t="n">
        <v>0</v>
      </c>
      <c r="K90" s="35" t="n">
        <v>0</v>
      </c>
      <c r="L90" s="35" t="n">
        <v>0</v>
      </c>
      <c r="M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416</v>
      </c>
      <c r="E91" s="35" t="n">
        <v>416</v>
      </c>
      <c r="F91" s="35" t="n">
        <v>20</v>
      </c>
      <c r="G91" s="35" t="n">
        <v>96</v>
      </c>
      <c r="H91" s="35" t="n">
        <v>0</v>
      </c>
      <c r="I91" s="35" t="n">
        <v>300</v>
      </c>
      <c r="J91" s="35" t="n">
        <v>0</v>
      </c>
      <c r="K91" s="35" t="n">
        <v>0</v>
      </c>
      <c r="L91" s="35" t="n">
        <v>0</v>
      </c>
      <c r="M91" s="35" t="n">
        <v>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37</v>
      </c>
      <c r="E92" s="35" t="n">
        <v>37</v>
      </c>
      <c r="F92" s="35" t="n">
        <v>32</v>
      </c>
      <c r="G92" s="35" t="n">
        <v>5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56</v>
      </c>
      <c r="E93" s="35" t="n">
        <v>56</v>
      </c>
      <c r="F93" s="35" t="n">
        <v>0</v>
      </c>
      <c r="G93" s="35" t="n">
        <v>32</v>
      </c>
      <c r="H93" s="35" t="n">
        <v>0</v>
      </c>
      <c r="I93" s="35" t="n">
        <v>24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59</v>
      </c>
      <c r="E94" s="35" t="n">
        <v>53</v>
      </c>
      <c r="F94" s="35" t="n">
        <v>0</v>
      </c>
      <c r="G94" s="35" t="n">
        <v>13</v>
      </c>
      <c r="H94" s="35" t="n">
        <v>0</v>
      </c>
      <c r="I94" s="35" t="n">
        <v>40</v>
      </c>
      <c r="J94" s="35" t="n">
        <v>6</v>
      </c>
      <c r="K94" s="35" t="n">
        <v>0</v>
      </c>
      <c r="L94" s="35" t="n">
        <v>0</v>
      </c>
      <c r="M94" s="35" t="n">
        <v>6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125</v>
      </c>
      <c r="E95" s="35" t="n">
        <v>101</v>
      </c>
      <c r="F95" s="35" t="n">
        <v>9</v>
      </c>
      <c r="G95" s="35" t="n">
        <v>36</v>
      </c>
      <c r="H95" s="35" t="n">
        <v>16</v>
      </c>
      <c r="I95" s="35" t="n">
        <v>40</v>
      </c>
      <c r="J95" s="35" t="n">
        <v>24</v>
      </c>
      <c r="K95" s="35" t="n">
        <v>24</v>
      </c>
      <c r="L95" s="35" t="n">
        <v>0</v>
      </c>
      <c r="M95" s="35" t="n">
        <v>0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536</v>
      </c>
      <c r="E96" s="35" t="n">
        <v>536</v>
      </c>
      <c r="F96" s="35" t="n">
        <v>48</v>
      </c>
      <c r="G96" s="35" t="n">
        <v>8</v>
      </c>
      <c r="H96" s="35" t="n">
        <v>0</v>
      </c>
      <c r="I96" s="35" t="n">
        <v>48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240</v>
      </c>
      <c r="E98" s="35" t="n">
        <v>240</v>
      </c>
      <c r="F98" s="35" t="n">
        <v>0</v>
      </c>
      <c r="G98" s="35" t="n">
        <v>0</v>
      </c>
      <c r="H98" s="35" t="n">
        <v>0</v>
      </c>
      <c r="I98" s="35" t="n">
        <v>240</v>
      </c>
      <c r="J98" s="35" t="n">
        <v>0</v>
      </c>
      <c r="K98" s="35" t="n">
        <v>0</v>
      </c>
      <c r="L98" s="35" t="n">
        <v>0</v>
      </c>
      <c r="M98" s="35" t="n">
        <v>0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48</v>
      </c>
      <c r="E99" s="35" t="n">
        <v>48</v>
      </c>
      <c r="F99" s="35" t="n">
        <v>24</v>
      </c>
      <c r="G99" s="35" t="n">
        <v>24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208</v>
      </c>
      <c r="E100" s="35" t="n">
        <v>208</v>
      </c>
      <c r="F100" s="35" t="n">
        <v>16</v>
      </c>
      <c r="G100" s="35" t="n">
        <v>32</v>
      </c>
      <c r="H100" s="35" t="n">
        <v>0</v>
      </c>
      <c r="I100" s="35" t="n">
        <v>160</v>
      </c>
      <c r="J100" s="35" t="n">
        <v>0</v>
      </c>
      <c r="K100" s="35" t="n">
        <v>0</v>
      </c>
      <c r="L100" s="35" t="n">
        <v>0</v>
      </c>
      <c r="M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44</v>
      </c>
      <c r="E101" s="35" t="n">
        <v>44</v>
      </c>
      <c r="F101" s="35" t="n">
        <v>13</v>
      </c>
      <c r="G101" s="35" t="n">
        <v>13</v>
      </c>
      <c r="H101" s="35" t="n">
        <v>8</v>
      </c>
      <c r="I101" s="35" t="n">
        <v>10</v>
      </c>
      <c r="J101" s="35" t="n">
        <v>0</v>
      </c>
      <c r="K101" s="35" t="n">
        <v>0</v>
      </c>
      <c r="L101" s="35" t="n">
        <v>0</v>
      </c>
      <c r="M101" s="35" t="n">
        <v>0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176</v>
      </c>
      <c r="E102" s="35" t="n">
        <v>176</v>
      </c>
      <c r="F102" s="35" t="n">
        <v>0</v>
      </c>
      <c r="G102" s="35" t="n">
        <v>72</v>
      </c>
      <c r="H102" s="35" t="n">
        <v>0</v>
      </c>
      <c r="I102" s="35" t="n">
        <v>104</v>
      </c>
      <c r="J102" s="35" t="n">
        <v>0</v>
      </c>
      <c r="K102" s="35" t="n">
        <v>0</v>
      </c>
      <c r="L102" s="35" t="n">
        <v>0</v>
      </c>
      <c r="M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320</v>
      </c>
      <c r="E104" s="35" t="n">
        <v>312</v>
      </c>
      <c r="F104" s="35" t="n">
        <v>24</v>
      </c>
      <c r="G104" s="35" t="n">
        <v>96</v>
      </c>
      <c r="H104" s="35" t="n">
        <v>32</v>
      </c>
      <c r="I104" s="35" t="n">
        <v>160</v>
      </c>
      <c r="J104" s="35" t="n">
        <v>8</v>
      </c>
      <c r="K104" s="35" t="n">
        <v>0</v>
      </c>
      <c r="L104" s="35" t="n">
        <v>8</v>
      </c>
      <c r="M104" s="35" t="n">
        <v>0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84</v>
      </c>
      <c r="E105" s="35" t="n">
        <v>58</v>
      </c>
      <c r="F105" s="35" t="n">
        <v>16</v>
      </c>
      <c r="G105" s="35" t="n">
        <v>16</v>
      </c>
      <c r="H105" s="35" t="n">
        <v>0</v>
      </c>
      <c r="I105" s="35" t="n">
        <v>26</v>
      </c>
      <c r="J105" s="35" t="n">
        <v>26</v>
      </c>
      <c r="K105" s="35" t="n">
        <v>11</v>
      </c>
      <c r="L105" s="35" t="n">
        <v>15</v>
      </c>
      <c r="M105" s="35" t="n">
        <v>0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50</v>
      </c>
      <c r="E106" s="35" t="n">
        <v>50</v>
      </c>
      <c r="F106" s="35" t="n">
        <v>26</v>
      </c>
      <c r="G106" s="35" t="n">
        <v>24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325</v>
      </c>
      <c r="E108" s="35" t="n">
        <v>309</v>
      </c>
      <c r="F108" s="35" t="n">
        <v>53</v>
      </c>
      <c r="G108" s="35" t="n">
        <v>24</v>
      </c>
      <c r="H108" s="35" t="n">
        <v>0</v>
      </c>
      <c r="I108" s="35" t="n">
        <v>232</v>
      </c>
      <c r="J108" s="35" t="n">
        <v>16</v>
      </c>
      <c r="K108" s="35" t="n">
        <v>16</v>
      </c>
      <c r="L108" s="35" t="n">
        <v>0</v>
      </c>
      <c r="M108" s="35" t="n">
        <v>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324</v>
      </c>
      <c r="E109" s="35" t="n">
        <v>300</v>
      </c>
      <c r="F109" s="35" t="n">
        <v>24</v>
      </c>
      <c r="G109" s="35" t="n">
        <v>12</v>
      </c>
      <c r="H109" s="35" t="n">
        <v>16</v>
      </c>
      <c r="I109" s="35" t="n">
        <v>248</v>
      </c>
      <c r="J109" s="35" t="n">
        <v>24</v>
      </c>
      <c r="K109" s="35" t="n">
        <v>16</v>
      </c>
      <c r="L109" s="35" t="n">
        <v>8</v>
      </c>
      <c r="M109" s="35" t="n">
        <v>0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61</v>
      </c>
      <c r="E110" s="35" t="n">
        <v>10</v>
      </c>
      <c r="F110" s="35" t="n">
        <v>3</v>
      </c>
      <c r="G110" s="35" t="n">
        <v>7</v>
      </c>
      <c r="H110" s="35" t="n">
        <v>0</v>
      </c>
      <c r="I110" s="35" t="n">
        <v>0</v>
      </c>
      <c r="J110" s="35" t="n">
        <v>51</v>
      </c>
      <c r="K110" s="35" t="n">
        <v>51</v>
      </c>
      <c r="L110" s="35" t="n">
        <v>0</v>
      </c>
      <c r="M110" s="35" t="n">
        <v>0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56</v>
      </c>
      <c r="E111" s="35" t="n">
        <v>16</v>
      </c>
      <c r="F111" s="35" t="n">
        <v>0</v>
      </c>
      <c r="G111" s="35" t="n">
        <v>8</v>
      </c>
      <c r="H111" s="35" t="n">
        <v>0</v>
      </c>
      <c r="I111" s="35" t="n">
        <v>8</v>
      </c>
      <c r="J111" s="35" t="n">
        <v>40</v>
      </c>
      <c r="K111" s="35" t="n">
        <v>32</v>
      </c>
      <c r="L111" s="35" t="n">
        <v>0</v>
      </c>
      <c r="M111" s="35" t="n">
        <v>8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9" t="n">
        <f aca="false">(D81+D82+D83+D84+D85+D86+D87+D88+D89+D90+D91+D92+D93+D94+D95+D96+D97+D98+D99+D100+D101+D102+D103+D104+D105+D106+D107+D108+D109+D110+D111)</f>
        <v>5733</v>
      </c>
      <c r="E112" s="39" t="n">
        <f aca="false">(E81+E82+E83+E84+E85+E86+E87+E88+E89+E90+E91+E92+E93+E94+E95+E96+E97+E98+E99+E100+E101+E102+E103+E104+E105+E106+E107+E108+E109+E110+E111)</f>
        <v>5422</v>
      </c>
      <c r="F112" s="39" t="n">
        <f aca="false">(F81+F82+F83+F84+F85+F86+F87+F88+F89+F90+F91+F92+F93+F94+F95+F96+F97+F98+F99+F100+F101+F102+F103+F104+F105+F106+F107+F108+F109+F110+F111)</f>
        <v>667</v>
      </c>
      <c r="G112" s="39" t="n">
        <f aca="false">(G81+G82+G83+G84+G85+G86+G87+G88+G89+G90+G91+G92+G93+G94+G95+G96+G97+G98+G99+G100+G101+G102+G103+G104+G105+G106+G107+G108+G109+G110+G111)</f>
        <v>1047</v>
      </c>
      <c r="H112" s="39" t="n">
        <f aca="false">(H81+H82+H83+H84+H85+H86+H87+H88+H89+H90+H91+H92+H93+H94+H95+H96+H97+H98+H99+H100+H101+H102+H103+H104+H105+H106+H107+H108+H109+H110+H111)</f>
        <v>81</v>
      </c>
      <c r="I112" s="39" t="n">
        <f aca="false">(I81+I82+I83+I84+I85+I86+I87+I88+I89+I90+I91+I92+I93+I94+I95+I96+I97+I98+I99+I100+I101+I102+I103+I104+I105+I106+I107+I108+I109+I110+I111)</f>
        <v>3627</v>
      </c>
      <c r="J112" s="39" t="n">
        <f aca="false">(J81+J82+J83+J84+J85+J86+J87+J88+J89+J90+J91+J92+J93+J94+J95+J96+J97+J98+J99+J100+J101+J102+J103+J104+J105+J106+J107+J108+J109+J110+J111)</f>
        <v>311</v>
      </c>
      <c r="K112" s="39" t="n">
        <f aca="false">(K81+K82+K83+K84+K85+K86+K87+K88+K89+K90+K91+K92+K93+K94+K95+K96+K97+K98+K99+K100+K101+K102+K103+K104+K105+K106+K107+K108+K109+K110+K111)</f>
        <v>206</v>
      </c>
      <c r="L112" s="39" t="n">
        <f aca="false">(L81+L82+L83+L84+L85+L86+L87+L88+L89+L90+L91+L92+L93+L94+L95+L96+L97+L98+L99+L100+L101+L102+L103+L104+L105+L106+L107+L108+L109+L110+L111)</f>
        <v>83</v>
      </c>
      <c r="M112" s="39" t="n">
        <f aca="false">(M81+M82+M83+M84+M85+M86+M87+M88+M89+M90+M91+M92+M93+M94+M95+M96+M97+M98+M99+M100+M101+M102+M103+M104+M105+M106+M107+M108+M109+M110+M111)</f>
        <v>22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53" t="n">
        <f aca="false">(D79+D112)</f>
        <v>22657.5</v>
      </c>
      <c r="E114" s="53" t="n">
        <f aca="false">(E79+E112)</f>
        <v>19873</v>
      </c>
      <c r="F114" s="53" t="n">
        <f aca="false">(F79+F112)</f>
        <v>1489</v>
      </c>
      <c r="G114" s="53" t="n">
        <f aca="false">(G79+G112)</f>
        <v>4473</v>
      </c>
      <c r="H114" s="53" t="n">
        <f aca="false">(H79+H112)</f>
        <v>151</v>
      </c>
      <c r="I114" s="53" t="n">
        <f aca="false">(I79+I112)</f>
        <v>13760</v>
      </c>
      <c r="J114" s="53" t="n">
        <f aca="false">(J79+J112)</f>
        <v>2784.5</v>
      </c>
      <c r="K114" s="53" t="n">
        <f aca="false">(K79+K112)</f>
        <v>688</v>
      </c>
      <c r="L114" s="53" t="n">
        <f aca="false">(L79+L112)</f>
        <v>1496.5</v>
      </c>
      <c r="M114" s="53" t="n">
        <f aca="false">(M79+M112)</f>
        <v>600</v>
      </c>
    </row>
  </sheetData>
  <sheetProtection sheet="true" password="ce88" objects="true" scenarios="true"/>
  <mergeCells count="5">
    <mergeCell ref="A1:A2"/>
    <mergeCell ref="B1:B2"/>
    <mergeCell ref="C1:C2"/>
    <mergeCell ref="A80:M80"/>
    <mergeCell ref="A113:M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1.2. Sociālo darbinieku, sociālo aprūpētāju un sociālo rehabilitētāju kvalifikācijas pilnveide atbilstoši profesijai 2005. gadā</oddHeader>
    <oddFooter>&amp;L&amp;"Arial,Italic"&amp;8SPP SIA daļa
&amp;D&amp;R&amp;P+8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07" width="16.42"/>
    <col collapsed="false" customWidth="true" hidden="false" outlineLevel="0" max="3" min="3" style="107" width="35.85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26" width="13.7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6.85"/>
  </cols>
  <sheetData>
    <row r="1" s="29" customFormat="true" ht="17.45" hidden="false" customHeight="true" outlineLevel="0" collapsed="false">
      <c r="A1" s="170" t="s">
        <v>84</v>
      </c>
      <c r="B1" s="171" t="s">
        <v>85</v>
      </c>
      <c r="C1" s="171" t="s">
        <v>86</v>
      </c>
      <c r="D1" s="43" t="s">
        <v>580</v>
      </c>
      <c r="E1" s="43" t="s">
        <v>581</v>
      </c>
      <c r="F1" s="28" t="s">
        <v>582</v>
      </c>
      <c r="G1" s="43" t="s">
        <v>583</v>
      </c>
      <c r="H1" s="43" t="s">
        <v>584</v>
      </c>
      <c r="I1" s="43" t="s">
        <v>585</v>
      </c>
      <c r="J1" s="43" t="s">
        <v>586</v>
      </c>
      <c r="K1" s="43" t="s">
        <v>587</v>
      </c>
    </row>
    <row r="2" customFormat="false" ht="69" hidden="false" customHeight="true" outlineLevel="0" collapsed="false">
      <c r="A2" s="170"/>
      <c r="B2" s="171"/>
      <c r="C2" s="171"/>
      <c r="D2" s="46" t="s">
        <v>588</v>
      </c>
      <c r="E2" s="44" t="s">
        <v>589</v>
      </c>
      <c r="F2" s="172" t="s">
        <v>590</v>
      </c>
      <c r="G2" s="55" t="s">
        <v>591</v>
      </c>
      <c r="H2" s="55" t="s">
        <v>592</v>
      </c>
      <c r="I2" s="55" t="s">
        <v>593</v>
      </c>
      <c r="J2" s="55" t="s">
        <v>594</v>
      </c>
      <c r="K2" s="55" t="s">
        <v>595</v>
      </c>
    </row>
    <row r="3" s="86" customFormat="true" ht="12.75" hidden="false" customHeight="false" outlineLevel="0" collapsed="false">
      <c r="A3" s="76" t="s">
        <v>93</v>
      </c>
      <c r="B3" s="47" t="s">
        <v>94</v>
      </c>
      <c r="C3" s="47" t="s">
        <v>95</v>
      </c>
      <c r="D3" s="76" t="s">
        <v>96</v>
      </c>
      <c r="E3" s="76" t="s">
        <v>97</v>
      </c>
      <c r="F3" s="173" t="s">
        <v>98</v>
      </c>
      <c r="G3" s="76" t="s">
        <v>251</v>
      </c>
      <c r="H3" s="76" t="s">
        <v>252</v>
      </c>
      <c r="I3" s="76" t="s">
        <v>253</v>
      </c>
      <c r="J3" s="76" t="s">
        <v>312</v>
      </c>
      <c r="K3" s="76" t="s">
        <v>313</v>
      </c>
    </row>
    <row r="4" customFormat="false" ht="12.75" hidden="false" customHeight="false" outlineLevel="0" collapsed="false">
      <c r="A4" s="35" t="n">
        <v>1</v>
      </c>
      <c r="B4" s="174" t="s">
        <v>99</v>
      </c>
      <c r="C4" s="174" t="s">
        <v>100</v>
      </c>
      <c r="D4" s="134" t="n">
        <v>2184</v>
      </c>
      <c r="E4" s="35" t="n">
        <v>9.14</v>
      </c>
      <c r="F4" s="36" t="n">
        <v>104</v>
      </c>
      <c r="G4" s="35" t="n">
        <v>13</v>
      </c>
      <c r="H4" s="35" t="n">
        <v>64</v>
      </c>
      <c r="I4" s="35" t="n">
        <v>0</v>
      </c>
      <c r="J4" s="35" t="n">
        <v>18</v>
      </c>
      <c r="K4" s="35" t="n">
        <v>9</v>
      </c>
    </row>
    <row r="5" customFormat="false" ht="12.75" hidden="false" customHeight="false" outlineLevel="0" collapsed="false">
      <c r="A5" s="35" t="n">
        <v>2</v>
      </c>
      <c r="B5" s="174" t="s">
        <v>101</v>
      </c>
      <c r="C5" s="174" t="s">
        <v>102</v>
      </c>
      <c r="D5" s="134" t="n">
        <v>132.29</v>
      </c>
      <c r="E5" s="35" t="n">
        <v>5.29</v>
      </c>
      <c r="F5" s="36" t="n">
        <v>7</v>
      </c>
      <c r="G5" s="35" t="n">
        <v>0</v>
      </c>
      <c r="H5" s="35" t="n">
        <v>0</v>
      </c>
      <c r="I5" s="35" t="n">
        <v>3</v>
      </c>
      <c r="J5" s="35" t="n">
        <v>4</v>
      </c>
      <c r="K5" s="35" t="n">
        <v>0</v>
      </c>
    </row>
    <row r="6" customFormat="false" ht="12.75" hidden="false" customHeight="false" outlineLevel="0" collapsed="false">
      <c r="A6" s="35" t="n">
        <v>3</v>
      </c>
      <c r="B6" s="174" t="s">
        <v>101</v>
      </c>
      <c r="C6" s="174" t="s">
        <v>103</v>
      </c>
      <c r="D6" s="134" t="n">
        <v>879.2</v>
      </c>
      <c r="E6" s="35" t="n">
        <v>6.46</v>
      </c>
      <c r="F6" s="36" t="n">
        <v>60</v>
      </c>
      <c r="G6" s="35" t="n">
        <v>0</v>
      </c>
      <c r="H6" s="35" t="n">
        <v>57</v>
      </c>
      <c r="I6" s="35" t="n">
        <v>3</v>
      </c>
      <c r="J6" s="35" t="n">
        <v>0</v>
      </c>
      <c r="K6" s="35" t="n">
        <v>0</v>
      </c>
    </row>
    <row r="7" customFormat="false" ht="12.75" hidden="false" customHeight="false" outlineLevel="0" collapsed="false">
      <c r="A7" s="35" t="n">
        <v>4</v>
      </c>
      <c r="B7" s="174" t="s">
        <v>101</v>
      </c>
      <c r="C7" s="174" t="s">
        <v>104</v>
      </c>
      <c r="D7" s="134" t="n">
        <v>789</v>
      </c>
      <c r="E7" s="35" t="n">
        <v>7.04</v>
      </c>
      <c r="F7" s="36" t="n">
        <v>64</v>
      </c>
      <c r="G7" s="35" t="n">
        <v>12</v>
      </c>
      <c r="H7" s="35" t="n">
        <v>49</v>
      </c>
      <c r="I7" s="35" t="n">
        <v>3</v>
      </c>
      <c r="J7" s="35" t="n">
        <v>0</v>
      </c>
      <c r="K7" s="35" t="n">
        <v>0</v>
      </c>
    </row>
    <row r="8" customFormat="false" ht="12.75" hidden="false" customHeight="false" outlineLevel="0" collapsed="false">
      <c r="A8" s="35" t="n">
        <v>5</v>
      </c>
      <c r="B8" s="174" t="s">
        <v>105</v>
      </c>
      <c r="C8" s="174" t="s">
        <v>106</v>
      </c>
      <c r="D8" s="134" t="n">
        <v>1472</v>
      </c>
      <c r="E8" s="35" t="n">
        <v>8.27</v>
      </c>
      <c r="F8" s="36" t="n">
        <v>95</v>
      </c>
      <c r="G8" s="35" t="n">
        <v>10</v>
      </c>
      <c r="H8" s="35" t="n">
        <v>55</v>
      </c>
      <c r="I8" s="35" t="n">
        <v>30</v>
      </c>
      <c r="J8" s="35" t="n">
        <v>0</v>
      </c>
      <c r="K8" s="35" t="n">
        <v>0</v>
      </c>
    </row>
    <row r="9" customFormat="false" ht="12.75" hidden="false" customHeight="false" outlineLevel="0" collapsed="false">
      <c r="A9" s="35" t="n">
        <v>6</v>
      </c>
      <c r="B9" s="174" t="s">
        <v>107</v>
      </c>
      <c r="C9" s="174" t="s">
        <v>108</v>
      </c>
      <c r="D9" s="134" t="n">
        <v>593.8</v>
      </c>
      <c r="E9" s="35" t="n">
        <v>8.73</v>
      </c>
      <c r="F9" s="36" t="n">
        <v>33</v>
      </c>
      <c r="G9" s="35" t="n">
        <v>2</v>
      </c>
      <c r="H9" s="35" t="n">
        <v>30</v>
      </c>
      <c r="I9" s="35" t="n">
        <v>0</v>
      </c>
      <c r="J9" s="35" t="n">
        <v>1</v>
      </c>
      <c r="K9" s="35" t="n">
        <v>0</v>
      </c>
    </row>
    <row r="10" customFormat="false" ht="12.75" hidden="false" customHeight="false" outlineLevel="0" collapsed="false">
      <c r="A10" s="35" t="n">
        <v>7</v>
      </c>
      <c r="B10" s="174" t="s">
        <v>107</v>
      </c>
      <c r="C10" s="174" t="s">
        <v>109</v>
      </c>
      <c r="D10" s="134" t="n">
        <v>2137</v>
      </c>
      <c r="E10" s="35" t="n">
        <v>7.55</v>
      </c>
      <c r="F10" s="36" t="n">
        <v>179</v>
      </c>
      <c r="G10" s="35" t="n">
        <v>69</v>
      </c>
      <c r="H10" s="35" t="n">
        <v>110</v>
      </c>
      <c r="I10" s="35" t="n">
        <v>0</v>
      </c>
      <c r="J10" s="35" t="n">
        <v>0</v>
      </c>
      <c r="K10" s="35" t="n">
        <v>0</v>
      </c>
    </row>
    <row r="11" customFormat="false" ht="12.75" hidden="false" customHeight="false" outlineLevel="0" collapsed="false">
      <c r="A11" s="35" t="n">
        <v>8</v>
      </c>
      <c r="B11" s="174" t="s">
        <v>107</v>
      </c>
      <c r="C11" s="174" t="s">
        <v>110</v>
      </c>
      <c r="D11" s="134" t="n">
        <v>983.7</v>
      </c>
      <c r="E11" s="35" t="n">
        <v>9.74</v>
      </c>
      <c r="F11" s="36" t="n">
        <v>50</v>
      </c>
      <c r="G11" s="35" t="n">
        <v>5</v>
      </c>
      <c r="H11" s="35" t="n">
        <v>34</v>
      </c>
      <c r="I11" s="35" t="n">
        <v>10</v>
      </c>
      <c r="J11" s="35" t="n">
        <v>1</v>
      </c>
      <c r="K11" s="35" t="n">
        <v>0</v>
      </c>
    </row>
    <row r="12" customFormat="false" ht="12.75" hidden="false" customHeight="false" outlineLevel="0" collapsed="false">
      <c r="A12" s="35" t="n">
        <v>9</v>
      </c>
      <c r="B12" s="174" t="s">
        <v>107</v>
      </c>
      <c r="C12" s="174" t="s">
        <v>111</v>
      </c>
      <c r="D12" s="134" t="n">
        <v>1485</v>
      </c>
      <c r="E12" s="35" t="n">
        <v>8.39</v>
      </c>
      <c r="F12" s="36" t="n">
        <v>103</v>
      </c>
      <c r="G12" s="35" t="n">
        <v>57</v>
      </c>
      <c r="H12" s="35" t="n">
        <v>27</v>
      </c>
      <c r="I12" s="35" t="n">
        <v>11</v>
      </c>
      <c r="J12" s="35" t="n">
        <v>8</v>
      </c>
      <c r="K12" s="35" t="n">
        <v>0</v>
      </c>
    </row>
    <row r="13" customFormat="false" ht="12.75" hidden="false" customHeight="false" outlineLevel="0" collapsed="false">
      <c r="A13" s="35" t="n">
        <v>10</v>
      </c>
      <c r="B13" s="174" t="s">
        <v>107</v>
      </c>
      <c r="C13" s="174" t="s">
        <v>112</v>
      </c>
      <c r="D13" s="134" t="n">
        <v>2456</v>
      </c>
      <c r="E13" s="35" t="n">
        <v>7.51</v>
      </c>
      <c r="F13" s="36" t="n">
        <v>186</v>
      </c>
      <c r="G13" s="35" t="n">
        <v>0</v>
      </c>
      <c r="H13" s="35" t="n">
        <v>186</v>
      </c>
      <c r="I13" s="35" t="n">
        <v>0</v>
      </c>
      <c r="J13" s="35" t="n">
        <v>0</v>
      </c>
      <c r="K13" s="35" t="n">
        <v>0</v>
      </c>
    </row>
    <row r="14" customFormat="false" ht="12.75" hidden="false" customHeight="false" outlineLevel="0" collapsed="false">
      <c r="A14" s="35" t="n">
        <v>11</v>
      </c>
      <c r="B14" s="174" t="s">
        <v>107</v>
      </c>
      <c r="C14" s="174" t="s">
        <v>113</v>
      </c>
      <c r="D14" s="134" t="n">
        <v>113.2</v>
      </c>
      <c r="E14" s="35" t="n">
        <v>8.09</v>
      </c>
      <c r="F14" s="36" t="n">
        <v>7</v>
      </c>
      <c r="G14" s="35" t="n">
        <v>0</v>
      </c>
      <c r="H14" s="35" t="n">
        <v>7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35" t="n">
        <v>12</v>
      </c>
      <c r="B15" s="174" t="s">
        <v>114</v>
      </c>
      <c r="C15" s="174" t="s">
        <v>115</v>
      </c>
      <c r="D15" s="134" t="n">
        <v>1380</v>
      </c>
      <c r="E15" s="35" t="n">
        <v>10.15</v>
      </c>
      <c r="F15" s="36" t="n">
        <v>73</v>
      </c>
      <c r="G15" s="35" t="n">
        <v>8</v>
      </c>
      <c r="H15" s="35" t="n">
        <v>63</v>
      </c>
      <c r="I15" s="35" t="n">
        <v>0</v>
      </c>
      <c r="J15" s="35" t="n">
        <v>2</v>
      </c>
      <c r="K15" s="35" t="n">
        <v>0</v>
      </c>
    </row>
    <row r="16" customFormat="false" ht="12.75" hidden="false" customHeight="false" outlineLevel="0" collapsed="false">
      <c r="A16" s="35" t="n">
        <v>13</v>
      </c>
      <c r="B16" s="174" t="s">
        <v>116</v>
      </c>
      <c r="C16" s="174" t="s">
        <v>117</v>
      </c>
      <c r="D16" s="134" t="n">
        <v>547.3</v>
      </c>
      <c r="E16" s="134" t="n">
        <v>7.4</v>
      </c>
      <c r="F16" s="36" t="n">
        <v>34</v>
      </c>
      <c r="G16" s="35" t="n">
        <v>7</v>
      </c>
      <c r="H16" s="35" t="n">
        <v>19</v>
      </c>
      <c r="I16" s="35" t="n">
        <v>3</v>
      </c>
      <c r="J16" s="35" t="n">
        <v>2</v>
      </c>
      <c r="K16" s="35" t="n">
        <v>3</v>
      </c>
    </row>
    <row r="17" customFormat="false" ht="12.75" hidden="false" customHeight="false" outlineLevel="0" collapsed="false">
      <c r="A17" s="35" t="n">
        <v>14</v>
      </c>
      <c r="B17" s="174" t="s">
        <v>116</v>
      </c>
      <c r="C17" s="174" t="s">
        <v>118</v>
      </c>
      <c r="D17" s="134" t="n">
        <v>294.89</v>
      </c>
      <c r="E17" s="35" t="n">
        <v>7.56</v>
      </c>
      <c r="F17" s="36" t="n">
        <v>15</v>
      </c>
      <c r="G17" s="35" t="n">
        <v>5</v>
      </c>
      <c r="H17" s="35" t="n">
        <v>2</v>
      </c>
      <c r="I17" s="35" t="n">
        <v>0</v>
      </c>
      <c r="J17" s="35" t="n">
        <v>8</v>
      </c>
      <c r="K17" s="35" t="n">
        <v>0</v>
      </c>
    </row>
    <row r="18" customFormat="false" ht="12.75" hidden="false" customHeight="false" outlineLevel="0" collapsed="false">
      <c r="A18" s="35" t="n">
        <v>15</v>
      </c>
      <c r="B18" s="174" t="s">
        <v>116</v>
      </c>
      <c r="C18" s="174" t="s">
        <v>119</v>
      </c>
      <c r="D18" s="134" t="n">
        <v>83.9</v>
      </c>
      <c r="E18" s="35" t="n">
        <v>6.99</v>
      </c>
      <c r="F18" s="36" t="n">
        <v>4</v>
      </c>
      <c r="G18" s="35" t="n">
        <v>0</v>
      </c>
      <c r="H18" s="35" t="n">
        <v>1</v>
      </c>
      <c r="I18" s="35" t="n">
        <v>2</v>
      </c>
      <c r="J18" s="35" t="n">
        <v>1</v>
      </c>
      <c r="K18" s="35" t="n">
        <v>0</v>
      </c>
    </row>
    <row r="19" customFormat="false" ht="12.75" hidden="false" customHeight="false" outlineLevel="0" collapsed="false">
      <c r="A19" s="35" t="n">
        <v>16</v>
      </c>
      <c r="B19" s="174" t="s">
        <v>120</v>
      </c>
      <c r="C19" s="174" t="s">
        <v>121</v>
      </c>
      <c r="D19" s="134" t="n">
        <v>697</v>
      </c>
      <c r="E19" s="35" t="n">
        <v>5.24</v>
      </c>
      <c r="F19" s="36" t="n">
        <v>44</v>
      </c>
      <c r="G19" s="35" t="n">
        <v>2</v>
      </c>
      <c r="H19" s="35" t="n">
        <v>10</v>
      </c>
      <c r="I19" s="35" t="n">
        <v>17</v>
      </c>
      <c r="J19" s="35" t="n">
        <v>10</v>
      </c>
      <c r="K19" s="35" t="n">
        <v>5</v>
      </c>
    </row>
    <row r="20" customFormat="false" ht="12.75" hidden="false" customHeight="false" outlineLevel="0" collapsed="false">
      <c r="A20" s="35" t="n">
        <v>17</v>
      </c>
      <c r="B20" s="174" t="s">
        <v>122</v>
      </c>
      <c r="C20" s="174" t="s">
        <v>123</v>
      </c>
      <c r="D20" s="134" t="n">
        <v>2234</v>
      </c>
      <c r="E20" s="35" t="n">
        <v>8.63</v>
      </c>
      <c r="F20" s="36" t="n">
        <v>162</v>
      </c>
      <c r="G20" s="35" t="n">
        <v>43</v>
      </c>
      <c r="H20" s="35" t="n">
        <v>113</v>
      </c>
      <c r="I20" s="35" t="n">
        <v>6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5" t="n">
        <v>18</v>
      </c>
      <c r="B21" s="174" t="s">
        <v>124</v>
      </c>
      <c r="C21" s="174" t="s">
        <v>125</v>
      </c>
      <c r="D21" s="134" t="n">
        <v>194.9</v>
      </c>
      <c r="E21" s="35" t="n">
        <v>10.26</v>
      </c>
      <c r="F21" s="36" t="n">
        <v>12</v>
      </c>
      <c r="G21" s="35" t="n">
        <v>5</v>
      </c>
      <c r="H21" s="35" t="n">
        <v>7</v>
      </c>
      <c r="I21" s="35" t="n">
        <v>0</v>
      </c>
      <c r="J21" s="35" t="n">
        <v>0</v>
      </c>
      <c r="K21" s="35" t="n">
        <v>0</v>
      </c>
    </row>
    <row r="22" customFormat="false" ht="12.75" hidden="false" customHeight="false" outlineLevel="0" collapsed="false">
      <c r="A22" s="35" t="n">
        <v>19</v>
      </c>
      <c r="B22" s="174" t="s">
        <v>124</v>
      </c>
      <c r="C22" s="174" t="s">
        <v>126</v>
      </c>
      <c r="D22" s="134" t="n">
        <v>412.8</v>
      </c>
      <c r="E22" s="35" t="n">
        <v>8.09</v>
      </c>
      <c r="F22" s="36" t="n">
        <v>32</v>
      </c>
      <c r="G22" s="35" t="n">
        <v>16</v>
      </c>
      <c r="H22" s="35" t="n">
        <v>12</v>
      </c>
      <c r="I22" s="35" t="n">
        <v>4</v>
      </c>
      <c r="J22" s="35" t="n">
        <v>0</v>
      </c>
      <c r="K22" s="35" t="n">
        <v>0</v>
      </c>
    </row>
    <row r="23" customFormat="false" ht="12.75" hidden="false" customHeight="false" outlineLevel="0" collapsed="false">
      <c r="A23" s="35" t="n">
        <v>20</v>
      </c>
      <c r="B23" s="174" t="s">
        <v>124</v>
      </c>
      <c r="C23" s="174" t="s">
        <v>127</v>
      </c>
      <c r="D23" s="134" t="n">
        <v>366</v>
      </c>
      <c r="E23" s="35" t="n">
        <v>7.47</v>
      </c>
      <c r="F23" s="36" t="n">
        <v>18</v>
      </c>
      <c r="G23" s="35" t="n">
        <v>0</v>
      </c>
      <c r="H23" s="35" t="n">
        <v>7</v>
      </c>
      <c r="I23" s="35" t="n">
        <v>6</v>
      </c>
      <c r="J23" s="35" t="n">
        <v>2</v>
      </c>
      <c r="K23" s="35" t="n">
        <v>3</v>
      </c>
    </row>
    <row r="24" customFormat="false" ht="12.75" hidden="false" customHeight="false" outlineLevel="0" collapsed="false">
      <c r="A24" s="35" t="n">
        <v>21</v>
      </c>
      <c r="B24" s="174" t="s">
        <v>128</v>
      </c>
      <c r="C24" s="174" t="s">
        <v>129</v>
      </c>
      <c r="D24" s="134" t="n">
        <v>690</v>
      </c>
      <c r="E24" s="35" t="n">
        <v>7.67</v>
      </c>
      <c r="F24" s="36" t="n">
        <v>60</v>
      </c>
      <c r="G24" s="35" t="n">
        <v>25</v>
      </c>
      <c r="H24" s="35" t="n">
        <v>35</v>
      </c>
      <c r="I24" s="35" t="n">
        <v>0</v>
      </c>
      <c r="J24" s="35" t="n">
        <v>0</v>
      </c>
      <c r="K24" s="35" t="n">
        <v>0</v>
      </c>
    </row>
    <row r="25" customFormat="false" ht="12.75" hidden="false" customHeight="false" outlineLevel="0" collapsed="false">
      <c r="A25" s="35" t="n">
        <v>22</v>
      </c>
      <c r="B25" s="174" t="s">
        <v>128</v>
      </c>
      <c r="C25" s="174" t="s">
        <v>130</v>
      </c>
      <c r="D25" s="134" t="n">
        <v>380</v>
      </c>
      <c r="E25" s="35" t="n">
        <v>6.13</v>
      </c>
      <c r="F25" s="36" t="n">
        <v>25</v>
      </c>
      <c r="G25" s="35" t="n">
        <v>4</v>
      </c>
      <c r="H25" s="35" t="n">
        <v>4</v>
      </c>
      <c r="I25" s="35" t="n">
        <v>11</v>
      </c>
      <c r="J25" s="35" t="n">
        <v>2</v>
      </c>
      <c r="K25" s="35" t="n">
        <v>4</v>
      </c>
    </row>
    <row r="26" customFormat="false" ht="12.75" hidden="false" customHeight="false" outlineLevel="0" collapsed="false">
      <c r="A26" s="35" t="n">
        <v>23</v>
      </c>
      <c r="B26" s="174" t="s">
        <v>128</v>
      </c>
      <c r="C26" s="174" t="s">
        <v>131</v>
      </c>
      <c r="D26" s="134" t="n">
        <v>132.1</v>
      </c>
      <c r="E26" s="35" t="n">
        <v>6.61</v>
      </c>
      <c r="F26" s="36" t="n">
        <v>6</v>
      </c>
      <c r="G26" s="35" t="n">
        <v>0</v>
      </c>
      <c r="H26" s="35" t="n">
        <v>1</v>
      </c>
      <c r="I26" s="35" t="n">
        <v>0</v>
      </c>
      <c r="J26" s="35" t="n">
        <v>5</v>
      </c>
      <c r="K26" s="35" t="n">
        <v>0</v>
      </c>
    </row>
    <row r="27" customFormat="false" ht="12.75" hidden="false" customHeight="false" outlineLevel="0" collapsed="false">
      <c r="A27" s="35" t="n">
        <v>24</v>
      </c>
      <c r="B27" s="174" t="s">
        <v>132</v>
      </c>
      <c r="C27" s="174" t="s">
        <v>133</v>
      </c>
      <c r="D27" s="134" t="n">
        <v>441.1</v>
      </c>
      <c r="E27" s="35" t="n">
        <v>6.21</v>
      </c>
      <c r="F27" s="36" t="n">
        <v>24</v>
      </c>
      <c r="G27" s="35" t="n">
        <v>0</v>
      </c>
      <c r="H27" s="35" t="n">
        <v>5</v>
      </c>
      <c r="I27" s="35" t="n">
        <v>8</v>
      </c>
      <c r="J27" s="35" t="n">
        <v>11</v>
      </c>
      <c r="K27" s="35" t="n">
        <v>0</v>
      </c>
    </row>
    <row r="28" customFormat="false" ht="12.75" hidden="false" customHeight="false" outlineLevel="0" collapsed="false">
      <c r="A28" s="35" t="n">
        <v>25</v>
      </c>
      <c r="B28" s="174" t="s">
        <v>134</v>
      </c>
      <c r="C28" s="174" t="s">
        <v>135</v>
      </c>
      <c r="D28" s="134" t="n">
        <v>612</v>
      </c>
      <c r="E28" s="134" t="n">
        <v>6</v>
      </c>
      <c r="F28" s="36" t="n">
        <v>102</v>
      </c>
      <c r="G28" s="35" t="n">
        <v>18</v>
      </c>
      <c r="H28" s="35" t="n">
        <v>36</v>
      </c>
      <c r="I28" s="35" t="n">
        <v>48</v>
      </c>
      <c r="J28" s="35" t="n">
        <v>0</v>
      </c>
      <c r="K28" s="35" t="n">
        <v>0</v>
      </c>
    </row>
    <row r="29" customFormat="false" ht="12.75" hidden="false" customHeight="false" outlineLevel="0" collapsed="false">
      <c r="A29" s="35" t="n">
        <v>26</v>
      </c>
      <c r="B29" s="174" t="s">
        <v>136</v>
      </c>
      <c r="C29" s="174" t="s">
        <v>137</v>
      </c>
      <c r="D29" s="134" t="n">
        <v>106</v>
      </c>
      <c r="E29" s="35" t="n">
        <v>8.83</v>
      </c>
      <c r="F29" s="36" t="n">
        <v>7</v>
      </c>
      <c r="G29" s="35" t="n">
        <v>2</v>
      </c>
      <c r="H29" s="35" t="n">
        <v>4</v>
      </c>
      <c r="I29" s="35" t="n">
        <v>1</v>
      </c>
      <c r="J29" s="35" t="n">
        <v>0</v>
      </c>
      <c r="K29" s="35" t="n">
        <v>0</v>
      </c>
    </row>
    <row r="30" customFormat="false" ht="12.75" hidden="false" customHeight="false" outlineLevel="0" collapsed="false">
      <c r="A30" s="35" t="n">
        <v>27</v>
      </c>
      <c r="B30" s="174" t="s">
        <v>136</v>
      </c>
      <c r="C30" s="174" t="s">
        <v>138</v>
      </c>
      <c r="D30" s="134" t="n">
        <v>201</v>
      </c>
      <c r="E30" s="35" t="n">
        <v>7.18</v>
      </c>
      <c r="F30" s="36" t="n">
        <v>9</v>
      </c>
      <c r="G30" s="35" t="n">
        <v>0</v>
      </c>
      <c r="H30" s="35" t="n">
        <v>1</v>
      </c>
      <c r="I30" s="35" t="n">
        <v>8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35" t="n">
        <v>28</v>
      </c>
      <c r="B31" s="174" t="s">
        <v>139</v>
      </c>
      <c r="C31" s="174" t="s">
        <v>140</v>
      </c>
      <c r="D31" s="134" t="n">
        <v>2096</v>
      </c>
      <c r="E31" s="134" t="n">
        <v>8.92</v>
      </c>
      <c r="F31" s="36" t="n">
        <v>126</v>
      </c>
      <c r="G31" s="35" t="n">
        <v>0</v>
      </c>
      <c r="H31" s="35" t="n">
        <v>112</v>
      </c>
      <c r="I31" s="35" t="n">
        <v>0</v>
      </c>
      <c r="J31" s="35" t="n">
        <v>14</v>
      </c>
      <c r="K31" s="35" t="n">
        <v>0</v>
      </c>
    </row>
    <row r="32" customFormat="false" ht="12.75" hidden="false" customHeight="false" outlineLevel="0" collapsed="false">
      <c r="A32" s="35" t="n">
        <v>29</v>
      </c>
      <c r="B32" s="174" t="s">
        <v>139</v>
      </c>
      <c r="C32" s="174" t="s">
        <v>141</v>
      </c>
      <c r="D32" s="134" t="n">
        <v>154.98</v>
      </c>
      <c r="E32" s="134" t="n">
        <v>6.46</v>
      </c>
      <c r="F32" s="36" t="n">
        <v>12</v>
      </c>
      <c r="G32" s="35" t="n">
        <v>2</v>
      </c>
      <c r="H32" s="35" t="n">
        <v>6</v>
      </c>
      <c r="I32" s="35" t="n">
        <v>2</v>
      </c>
      <c r="J32" s="35" t="n">
        <v>2</v>
      </c>
      <c r="K32" s="35" t="n">
        <v>0</v>
      </c>
    </row>
    <row r="33" customFormat="false" ht="12.75" hidden="false" customHeight="false" outlineLevel="0" collapsed="false">
      <c r="A33" s="35" t="n">
        <v>30</v>
      </c>
      <c r="B33" s="174" t="s">
        <v>139</v>
      </c>
      <c r="C33" s="174" t="s">
        <v>142</v>
      </c>
      <c r="D33" s="134" t="n">
        <v>91</v>
      </c>
      <c r="E33" s="134" t="n">
        <v>7.58</v>
      </c>
      <c r="F33" s="36" t="n">
        <v>5</v>
      </c>
      <c r="G33" s="35" t="n">
        <v>1</v>
      </c>
      <c r="H33" s="35" t="n">
        <v>3</v>
      </c>
      <c r="I33" s="35" t="n">
        <v>1</v>
      </c>
      <c r="J33" s="35" t="n">
        <v>0</v>
      </c>
      <c r="K33" s="35" t="n">
        <v>0</v>
      </c>
    </row>
    <row r="34" customFormat="false" ht="12.75" hidden="false" customHeight="false" outlineLevel="0" collapsed="false">
      <c r="A34" s="35" t="n">
        <v>31</v>
      </c>
      <c r="B34" s="174" t="s">
        <v>143</v>
      </c>
      <c r="C34" s="174" t="s">
        <v>144</v>
      </c>
      <c r="D34" s="134" t="n">
        <v>66</v>
      </c>
      <c r="E34" s="134" t="n">
        <v>11</v>
      </c>
      <c r="F34" s="36" t="n">
        <v>5</v>
      </c>
      <c r="G34" s="35" t="n">
        <v>1</v>
      </c>
      <c r="H34" s="35" t="n">
        <v>3</v>
      </c>
      <c r="I34" s="35" t="n">
        <v>1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35" t="n">
        <v>32</v>
      </c>
      <c r="B35" s="174" t="s">
        <v>143</v>
      </c>
      <c r="C35" s="174" t="s">
        <v>145</v>
      </c>
      <c r="D35" s="134" t="n">
        <v>128.8</v>
      </c>
      <c r="E35" s="134" t="n">
        <v>8.05</v>
      </c>
      <c r="F35" s="36" t="n">
        <v>9</v>
      </c>
      <c r="G35" s="35" t="n">
        <v>2</v>
      </c>
      <c r="H35" s="35" t="n">
        <v>5</v>
      </c>
      <c r="I35" s="35" t="n">
        <v>0</v>
      </c>
      <c r="J35" s="35" t="n">
        <v>2</v>
      </c>
      <c r="K35" s="35" t="n">
        <v>0</v>
      </c>
    </row>
    <row r="36" customFormat="false" ht="12.75" hidden="false" customHeight="false" outlineLevel="0" collapsed="false">
      <c r="A36" s="35" t="n">
        <v>33</v>
      </c>
      <c r="B36" s="174" t="s">
        <v>143</v>
      </c>
      <c r="C36" s="174" t="s">
        <v>146</v>
      </c>
      <c r="D36" s="134" t="n">
        <v>1807</v>
      </c>
      <c r="E36" s="134" t="n">
        <v>8.14</v>
      </c>
      <c r="F36" s="36" t="n">
        <v>116</v>
      </c>
      <c r="G36" s="35" t="n">
        <v>10</v>
      </c>
      <c r="H36" s="35" t="n">
        <v>91</v>
      </c>
      <c r="I36" s="35" t="n">
        <v>0</v>
      </c>
      <c r="J36" s="35" t="n">
        <v>1</v>
      </c>
      <c r="K36" s="35" t="n">
        <v>14</v>
      </c>
    </row>
    <row r="37" customFormat="false" ht="12.75" hidden="false" customHeight="false" outlineLevel="0" collapsed="false">
      <c r="A37" s="35" t="n">
        <v>34</v>
      </c>
      <c r="B37" s="174" t="s">
        <v>143</v>
      </c>
      <c r="C37" s="175" t="s">
        <v>147</v>
      </c>
      <c r="D37" s="134" t="n">
        <v>240</v>
      </c>
      <c r="E37" s="134" t="n">
        <v>10</v>
      </c>
      <c r="F37" s="36" t="n">
        <v>10</v>
      </c>
      <c r="G37" s="35" t="n">
        <v>2</v>
      </c>
      <c r="H37" s="35" t="n">
        <v>4</v>
      </c>
      <c r="I37" s="35" t="n">
        <v>1</v>
      </c>
      <c r="J37" s="35" t="n">
        <v>3</v>
      </c>
      <c r="K37" s="35" t="n">
        <v>0</v>
      </c>
    </row>
    <row r="38" customFormat="false" ht="12.75" hidden="false" customHeight="false" outlineLevel="0" collapsed="false">
      <c r="A38" s="35" t="n">
        <v>35</v>
      </c>
      <c r="B38" s="174" t="s">
        <v>143</v>
      </c>
      <c r="C38" s="174" t="s">
        <v>148</v>
      </c>
      <c r="D38" s="134" t="n">
        <v>84.3</v>
      </c>
      <c r="E38" s="134" t="n">
        <v>9.37</v>
      </c>
      <c r="F38" s="36" t="n">
        <v>7</v>
      </c>
      <c r="G38" s="35" t="n">
        <v>4</v>
      </c>
      <c r="H38" s="35" t="n">
        <v>3</v>
      </c>
      <c r="I38" s="35" t="n">
        <v>0</v>
      </c>
      <c r="J38" s="35" t="n">
        <v>0</v>
      </c>
      <c r="K38" s="35" t="n">
        <v>0</v>
      </c>
    </row>
    <row r="39" customFormat="false" ht="12.75" hidden="false" customHeight="false" outlineLevel="0" collapsed="false">
      <c r="A39" s="35" t="n">
        <v>36</v>
      </c>
      <c r="B39" s="174" t="s">
        <v>149</v>
      </c>
      <c r="C39" s="174" t="s">
        <v>150</v>
      </c>
      <c r="D39" s="134" t="n">
        <v>305</v>
      </c>
      <c r="E39" s="134" t="n">
        <v>5</v>
      </c>
      <c r="F39" s="36" t="n">
        <v>18</v>
      </c>
      <c r="G39" s="35" t="n">
        <v>0</v>
      </c>
      <c r="H39" s="35" t="n">
        <v>5</v>
      </c>
      <c r="I39" s="35" t="n">
        <v>3</v>
      </c>
      <c r="J39" s="35" t="n">
        <v>7</v>
      </c>
      <c r="K39" s="35" t="n">
        <v>3</v>
      </c>
    </row>
    <row r="40" customFormat="false" ht="12.75" hidden="false" customHeight="false" outlineLevel="0" collapsed="false">
      <c r="A40" s="35" t="n">
        <v>37</v>
      </c>
      <c r="B40" s="174" t="s">
        <v>149</v>
      </c>
      <c r="C40" s="174" t="s">
        <v>151</v>
      </c>
      <c r="D40" s="134" t="n">
        <v>290.7</v>
      </c>
      <c r="E40" s="134" t="n">
        <v>10.02</v>
      </c>
      <c r="F40" s="36" t="n">
        <v>12</v>
      </c>
      <c r="G40" s="35" t="n">
        <v>2</v>
      </c>
      <c r="H40" s="35" t="n">
        <v>5</v>
      </c>
      <c r="I40" s="35" t="n">
        <v>3</v>
      </c>
      <c r="J40" s="35" t="n">
        <v>1</v>
      </c>
      <c r="K40" s="35" t="n">
        <v>1</v>
      </c>
    </row>
    <row r="41" customFormat="false" ht="12.75" hidden="false" customHeight="false" outlineLevel="0" collapsed="false">
      <c r="A41" s="35" t="n">
        <v>38</v>
      </c>
      <c r="B41" s="174" t="s">
        <v>149</v>
      </c>
      <c r="C41" s="174" t="s">
        <v>152</v>
      </c>
      <c r="D41" s="134" t="n">
        <v>129.7</v>
      </c>
      <c r="E41" s="134" t="n">
        <v>6.18</v>
      </c>
      <c r="F41" s="36" t="n">
        <v>9</v>
      </c>
      <c r="G41" s="35" t="n">
        <v>1</v>
      </c>
      <c r="H41" s="35" t="n">
        <v>5</v>
      </c>
      <c r="I41" s="35" t="n">
        <v>2</v>
      </c>
      <c r="J41" s="35" t="n">
        <v>1</v>
      </c>
      <c r="K41" s="35" t="n">
        <v>0</v>
      </c>
    </row>
    <row r="42" customFormat="false" ht="12.75" hidden="false" customHeight="false" outlineLevel="0" collapsed="false">
      <c r="A42" s="35" t="n">
        <v>39</v>
      </c>
      <c r="B42" s="174" t="s">
        <v>153</v>
      </c>
      <c r="C42" s="174" t="s">
        <v>154</v>
      </c>
      <c r="D42" s="134" t="n">
        <v>408</v>
      </c>
      <c r="E42" s="134" t="n">
        <v>9.27</v>
      </c>
      <c r="F42" s="36" t="n">
        <v>21</v>
      </c>
      <c r="G42" s="35" t="n">
        <v>5</v>
      </c>
      <c r="H42" s="35" t="n">
        <v>11</v>
      </c>
      <c r="I42" s="35" t="n">
        <v>4</v>
      </c>
      <c r="J42" s="35" t="n">
        <v>0</v>
      </c>
      <c r="K42" s="35" t="n">
        <v>1</v>
      </c>
    </row>
    <row r="43" customFormat="false" ht="12.75" hidden="false" customHeight="false" outlineLevel="0" collapsed="false">
      <c r="A43" s="35" t="n">
        <v>40</v>
      </c>
      <c r="B43" s="174" t="s">
        <v>153</v>
      </c>
      <c r="C43" s="174" t="s">
        <v>155</v>
      </c>
      <c r="D43" s="134" t="n">
        <v>283.4</v>
      </c>
      <c r="E43" s="134" t="n">
        <v>9.45</v>
      </c>
      <c r="F43" s="36" t="n">
        <v>19</v>
      </c>
      <c r="G43" s="35" t="n">
        <v>6</v>
      </c>
      <c r="H43" s="35" t="n">
        <v>12</v>
      </c>
      <c r="I43" s="35" t="n">
        <v>1</v>
      </c>
      <c r="J43" s="35" t="n">
        <v>0</v>
      </c>
      <c r="K43" s="35" t="n">
        <v>0</v>
      </c>
    </row>
    <row r="44" customFormat="false" ht="12.75" hidden="false" customHeight="false" outlineLevel="0" collapsed="false">
      <c r="A44" s="35" t="n">
        <v>41</v>
      </c>
      <c r="B44" s="174" t="s">
        <v>153</v>
      </c>
      <c r="C44" s="174" t="s">
        <v>156</v>
      </c>
      <c r="D44" s="134" t="n">
        <v>297</v>
      </c>
      <c r="E44" s="134" t="n">
        <v>5.4</v>
      </c>
      <c r="F44" s="36" t="n">
        <v>16</v>
      </c>
      <c r="G44" s="35" t="n">
        <v>2</v>
      </c>
      <c r="H44" s="35" t="n">
        <v>4</v>
      </c>
      <c r="I44" s="35" t="n">
        <v>3</v>
      </c>
      <c r="J44" s="35" t="n">
        <v>2</v>
      </c>
      <c r="K44" s="35" t="n">
        <v>5</v>
      </c>
    </row>
    <row r="45" customFormat="false" ht="12.75" hidden="false" customHeight="false" outlineLevel="0" collapsed="false">
      <c r="A45" s="35" t="n">
        <v>42</v>
      </c>
      <c r="B45" s="174" t="s">
        <v>157</v>
      </c>
      <c r="C45" s="174" t="s">
        <v>158</v>
      </c>
      <c r="D45" s="134" t="n">
        <v>101.6</v>
      </c>
      <c r="E45" s="134" t="n">
        <v>12.7</v>
      </c>
      <c r="F45" s="36" t="n">
        <v>8</v>
      </c>
      <c r="G45" s="35" t="n">
        <v>8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2.75" hidden="false" customHeight="false" outlineLevel="0" collapsed="false">
      <c r="A46" s="35" t="n">
        <v>43</v>
      </c>
      <c r="B46" s="174" t="s">
        <v>157</v>
      </c>
      <c r="C46" s="174" t="s">
        <v>159</v>
      </c>
      <c r="D46" s="134" t="n">
        <v>472</v>
      </c>
      <c r="E46" s="134" t="n">
        <v>5.83</v>
      </c>
      <c r="F46" s="36" t="n">
        <v>23</v>
      </c>
      <c r="G46" s="35" t="n">
        <v>2</v>
      </c>
      <c r="H46" s="35" t="n">
        <v>6</v>
      </c>
      <c r="I46" s="35" t="n">
        <v>4</v>
      </c>
      <c r="J46" s="35" t="n">
        <v>5</v>
      </c>
      <c r="K46" s="35" t="n">
        <v>6</v>
      </c>
    </row>
    <row r="47" customFormat="false" ht="12.75" hidden="false" customHeight="false" outlineLevel="0" collapsed="false">
      <c r="A47" s="35" t="n">
        <v>44</v>
      </c>
      <c r="B47" s="174" t="s">
        <v>160</v>
      </c>
      <c r="C47" s="174" t="s">
        <v>161</v>
      </c>
      <c r="D47" s="134" t="n">
        <v>504</v>
      </c>
      <c r="E47" s="134" t="n">
        <v>9.33</v>
      </c>
      <c r="F47" s="36" t="n">
        <v>27</v>
      </c>
      <c r="G47" s="35" t="n">
        <v>5</v>
      </c>
      <c r="H47" s="35" t="n">
        <v>16</v>
      </c>
      <c r="I47" s="35" t="n">
        <v>6</v>
      </c>
      <c r="J47" s="35" t="n">
        <v>0</v>
      </c>
      <c r="K47" s="35" t="n">
        <v>0</v>
      </c>
    </row>
    <row r="48" customFormat="false" ht="12.75" hidden="false" customHeight="false" outlineLevel="0" collapsed="false">
      <c r="A48" s="35" t="n">
        <v>45</v>
      </c>
      <c r="B48" s="174" t="s">
        <v>160</v>
      </c>
      <c r="C48" s="174" t="s">
        <v>162</v>
      </c>
      <c r="D48" s="134" t="n">
        <v>124.4</v>
      </c>
      <c r="E48" s="134" t="n">
        <v>7.78</v>
      </c>
      <c r="F48" s="36" t="n">
        <v>9</v>
      </c>
      <c r="G48" s="35" t="n">
        <v>2</v>
      </c>
      <c r="H48" s="35" t="n">
        <v>7</v>
      </c>
      <c r="I48" s="35" t="n">
        <v>0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35" t="n">
        <v>46</v>
      </c>
      <c r="B49" s="174" t="s">
        <v>160</v>
      </c>
      <c r="C49" s="174" t="s">
        <v>163</v>
      </c>
      <c r="D49" s="134" t="n">
        <v>116.7</v>
      </c>
      <c r="E49" s="134" t="n">
        <v>6.14</v>
      </c>
      <c r="F49" s="36" t="n">
        <v>10</v>
      </c>
      <c r="G49" s="35" t="n">
        <v>2</v>
      </c>
      <c r="H49" s="35" t="n">
        <v>7</v>
      </c>
      <c r="I49" s="35" t="n">
        <v>1</v>
      </c>
      <c r="J49" s="35" t="n">
        <v>0</v>
      </c>
      <c r="K49" s="35" t="n">
        <v>0</v>
      </c>
    </row>
    <row r="50" customFormat="false" ht="12.75" hidden="false" customHeight="false" outlineLevel="0" collapsed="false">
      <c r="A50" s="35" t="n">
        <v>47</v>
      </c>
      <c r="B50" s="174" t="s">
        <v>160</v>
      </c>
      <c r="C50" s="174" t="s">
        <v>164</v>
      </c>
      <c r="D50" s="134" t="n">
        <v>325.46</v>
      </c>
      <c r="E50" s="134" t="n">
        <v>13.02</v>
      </c>
      <c r="F50" s="36" t="n">
        <v>169</v>
      </c>
      <c r="G50" s="160" t="n">
        <v>6.99</v>
      </c>
      <c r="H50" s="35" t="n">
        <v>98</v>
      </c>
      <c r="I50" s="35" t="n">
        <v>41</v>
      </c>
      <c r="J50" s="35" t="n">
        <v>23</v>
      </c>
      <c r="K50" s="35" t="n">
        <v>0</v>
      </c>
    </row>
    <row r="51" customFormat="false" ht="12.75" hidden="false" customHeight="false" outlineLevel="0" collapsed="false">
      <c r="A51" s="35" t="n">
        <v>48</v>
      </c>
      <c r="B51" s="174" t="s">
        <v>160</v>
      </c>
      <c r="C51" s="174" t="s">
        <v>165</v>
      </c>
      <c r="D51" s="134" t="n">
        <v>125</v>
      </c>
      <c r="E51" s="134" t="n">
        <v>10.42</v>
      </c>
      <c r="F51" s="36" t="n">
        <v>8</v>
      </c>
      <c r="G51" s="35" t="n">
        <v>2</v>
      </c>
      <c r="H51" s="35" t="n">
        <v>3</v>
      </c>
      <c r="I51" s="35" t="n">
        <v>3</v>
      </c>
      <c r="J51" s="35" t="n">
        <v>0</v>
      </c>
      <c r="K51" s="35" t="n">
        <v>0</v>
      </c>
    </row>
    <row r="52" customFormat="false" ht="12.75" hidden="false" customHeight="false" outlineLevel="0" collapsed="false">
      <c r="A52" s="35" t="n">
        <v>49</v>
      </c>
      <c r="B52" s="174" t="s">
        <v>160</v>
      </c>
      <c r="C52" s="174" t="s">
        <v>166</v>
      </c>
      <c r="D52" s="134" t="n">
        <v>140.8</v>
      </c>
      <c r="E52" s="134" t="n">
        <v>6.12</v>
      </c>
      <c r="F52" s="36" t="n">
        <v>14</v>
      </c>
      <c r="G52" s="35" t="n">
        <v>1</v>
      </c>
      <c r="H52" s="35" t="n">
        <v>13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A53" s="35" t="n">
        <v>50</v>
      </c>
      <c r="B53" s="174" t="s">
        <v>160</v>
      </c>
      <c r="C53" s="174" t="s">
        <v>167</v>
      </c>
      <c r="D53" s="134" t="n">
        <v>124.63</v>
      </c>
      <c r="E53" s="134" t="n">
        <v>6.92</v>
      </c>
      <c r="F53" s="36" t="n">
        <v>7</v>
      </c>
      <c r="G53" s="35" t="n">
        <v>1</v>
      </c>
      <c r="H53" s="35" t="n">
        <v>3</v>
      </c>
      <c r="I53" s="35" t="n">
        <v>1</v>
      </c>
      <c r="J53" s="35" t="n">
        <v>2</v>
      </c>
      <c r="K53" s="35" t="n">
        <v>0</v>
      </c>
    </row>
    <row r="54" customFormat="false" ht="12.75" hidden="false" customHeight="false" outlineLevel="0" collapsed="false">
      <c r="A54" s="35" t="n">
        <v>51</v>
      </c>
      <c r="B54" s="174" t="s">
        <v>168</v>
      </c>
      <c r="C54" s="174" t="s">
        <v>169</v>
      </c>
      <c r="D54" s="134" t="n">
        <v>295.1</v>
      </c>
      <c r="E54" s="134" t="n">
        <v>5.79</v>
      </c>
      <c r="F54" s="36" t="n">
        <v>20</v>
      </c>
      <c r="G54" s="35" t="n">
        <v>3</v>
      </c>
      <c r="H54" s="35" t="n">
        <v>5</v>
      </c>
      <c r="I54" s="35" t="n">
        <v>9</v>
      </c>
      <c r="J54" s="35" t="n">
        <v>2</v>
      </c>
      <c r="K54" s="35" t="n">
        <v>1</v>
      </c>
    </row>
    <row r="55" customFormat="false" ht="12.75" hidden="false" customHeight="false" outlineLevel="0" collapsed="false">
      <c r="A55" s="35" t="n">
        <v>52</v>
      </c>
      <c r="B55" s="174" t="s">
        <v>170</v>
      </c>
      <c r="C55" s="174" t="s">
        <v>171</v>
      </c>
      <c r="D55" s="134" t="n">
        <v>195</v>
      </c>
      <c r="E55" s="134" t="n">
        <v>9.29</v>
      </c>
      <c r="F55" s="36" t="n">
        <v>7</v>
      </c>
      <c r="G55" s="35" t="n">
        <v>0</v>
      </c>
      <c r="H55" s="35" t="n">
        <v>3</v>
      </c>
      <c r="I55" s="35" t="n">
        <v>0</v>
      </c>
      <c r="J55" s="35" t="n">
        <v>0</v>
      </c>
      <c r="K55" s="35" t="n">
        <v>4</v>
      </c>
    </row>
    <row r="56" customFormat="false" ht="12.75" hidden="false" customHeight="false" outlineLevel="0" collapsed="false">
      <c r="A56" s="35" t="n">
        <v>53</v>
      </c>
      <c r="B56" s="174" t="s">
        <v>170</v>
      </c>
      <c r="C56" s="174" t="s">
        <v>172</v>
      </c>
      <c r="D56" s="134" t="n">
        <v>245.5</v>
      </c>
      <c r="E56" s="134" t="n">
        <v>7.92</v>
      </c>
      <c r="F56" s="36" t="n">
        <v>15</v>
      </c>
      <c r="G56" s="35" t="n">
        <v>1</v>
      </c>
      <c r="H56" s="35" t="n">
        <v>13</v>
      </c>
      <c r="I56" s="35" t="n">
        <v>0</v>
      </c>
      <c r="J56" s="35" t="n">
        <v>1</v>
      </c>
      <c r="K56" s="35" t="n">
        <v>0</v>
      </c>
    </row>
    <row r="57" customFormat="false" ht="12.75" hidden="false" customHeight="false" outlineLevel="0" collapsed="false">
      <c r="A57" s="35" t="n">
        <v>54</v>
      </c>
      <c r="B57" s="174" t="s">
        <v>170</v>
      </c>
      <c r="C57" s="174" t="s">
        <v>173</v>
      </c>
      <c r="D57" s="134" t="n">
        <v>129</v>
      </c>
      <c r="E57" s="134" t="n">
        <v>7.17</v>
      </c>
      <c r="F57" s="36" t="n">
        <v>6</v>
      </c>
      <c r="G57" s="35" t="n">
        <v>1</v>
      </c>
      <c r="H57" s="35" t="n">
        <v>0</v>
      </c>
      <c r="I57" s="35" t="n">
        <v>4</v>
      </c>
      <c r="J57" s="35" t="n">
        <v>0</v>
      </c>
      <c r="K57" s="35" t="n">
        <v>1</v>
      </c>
    </row>
    <row r="58" customFormat="false" ht="12.75" hidden="false" customHeight="false" outlineLevel="0" collapsed="false">
      <c r="A58" s="35" t="n">
        <v>55</v>
      </c>
      <c r="B58" s="174" t="s">
        <v>170</v>
      </c>
      <c r="C58" s="174" t="s">
        <v>174</v>
      </c>
      <c r="D58" s="134" t="n">
        <v>162</v>
      </c>
      <c r="E58" s="134" t="n">
        <v>7.36</v>
      </c>
      <c r="F58" s="36" t="n">
        <v>9</v>
      </c>
      <c r="G58" s="35" t="n">
        <v>2</v>
      </c>
      <c r="H58" s="35" t="n">
        <v>1</v>
      </c>
      <c r="I58" s="35" t="n">
        <v>6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5" t="n">
        <v>56</v>
      </c>
      <c r="B59" s="174" t="s">
        <v>170</v>
      </c>
      <c r="C59" s="174" t="s">
        <v>175</v>
      </c>
      <c r="D59" s="134" t="n">
        <v>220</v>
      </c>
      <c r="E59" s="134" t="n">
        <v>7.59</v>
      </c>
      <c r="F59" s="36" t="n">
        <v>12</v>
      </c>
      <c r="G59" s="35" t="n">
        <v>0</v>
      </c>
      <c r="H59" s="35" t="n">
        <v>7</v>
      </c>
      <c r="I59" s="35" t="n">
        <v>4</v>
      </c>
      <c r="J59" s="35" t="n">
        <v>1</v>
      </c>
      <c r="K59" s="35" t="n">
        <v>0</v>
      </c>
    </row>
    <row r="60" customFormat="false" ht="12.75" hidden="false" customHeight="false" outlineLevel="0" collapsed="false">
      <c r="A60" s="35" t="n">
        <v>57</v>
      </c>
      <c r="B60" s="174" t="s">
        <v>170</v>
      </c>
      <c r="C60" s="174" t="s">
        <v>176</v>
      </c>
      <c r="D60" s="134" t="n">
        <v>211.3</v>
      </c>
      <c r="E60" s="134" t="n">
        <v>6.82</v>
      </c>
      <c r="F60" s="36" t="n">
        <v>10</v>
      </c>
      <c r="G60" s="35" t="n">
        <v>0</v>
      </c>
      <c r="H60" s="35" t="n">
        <v>1</v>
      </c>
      <c r="I60" s="35" t="n">
        <v>7</v>
      </c>
      <c r="J60" s="35" t="n">
        <v>2</v>
      </c>
      <c r="K60" s="35" t="n">
        <v>0</v>
      </c>
    </row>
    <row r="61" customFormat="false" ht="12.75" hidden="false" customHeight="false" outlineLevel="0" collapsed="false">
      <c r="A61" s="35" t="n">
        <v>58</v>
      </c>
      <c r="B61" s="174" t="s">
        <v>170</v>
      </c>
      <c r="C61" s="174" t="s">
        <v>177</v>
      </c>
      <c r="D61" s="134" t="n">
        <v>330.9</v>
      </c>
      <c r="E61" s="134" t="n">
        <v>6.02</v>
      </c>
      <c r="F61" s="36" t="n">
        <v>19</v>
      </c>
      <c r="G61" s="35" t="n">
        <v>0</v>
      </c>
      <c r="H61" s="35" t="n">
        <v>8</v>
      </c>
      <c r="I61" s="35" t="n">
        <v>6</v>
      </c>
      <c r="J61" s="35" t="n">
        <v>4</v>
      </c>
      <c r="K61" s="35" t="n">
        <v>1</v>
      </c>
    </row>
    <row r="62" customFormat="false" ht="12.75" hidden="false" customHeight="false" outlineLevel="0" collapsed="false">
      <c r="A62" s="35" t="n">
        <v>59</v>
      </c>
      <c r="B62" s="174" t="s">
        <v>170</v>
      </c>
      <c r="C62" s="174" t="s">
        <v>178</v>
      </c>
      <c r="D62" s="134" t="n">
        <v>283</v>
      </c>
      <c r="E62" s="134" t="n">
        <v>15.72</v>
      </c>
      <c r="F62" s="36" t="n">
        <v>7</v>
      </c>
      <c r="G62" s="35" t="n">
        <v>1</v>
      </c>
      <c r="H62" s="35" t="n">
        <v>6</v>
      </c>
      <c r="I62" s="35" t="n">
        <v>0</v>
      </c>
      <c r="J62" s="35" t="n">
        <v>0</v>
      </c>
      <c r="K62" s="35" t="n">
        <v>0</v>
      </c>
    </row>
    <row r="63" customFormat="false" ht="12.75" hidden="false" customHeight="false" outlineLevel="0" collapsed="false">
      <c r="A63" s="35" t="n">
        <v>60</v>
      </c>
      <c r="B63" s="174" t="s">
        <v>170</v>
      </c>
      <c r="C63" s="174" t="s">
        <v>179</v>
      </c>
      <c r="D63" s="134" t="n">
        <v>84</v>
      </c>
      <c r="E63" s="134" t="n">
        <v>14</v>
      </c>
      <c r="F63" s="36" t="n">
        <v>6</v>
      </c>
      <c r="G63" s="35" t="n">
        <v>1</v>
      </c>
      <c r="H63" s="35" t="n">
        <v>3</v>
      </c>
      <c r="I63" s="35" t="n">
        <v>2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5" t="n">
        <v>61</v>
      </c>
      <c r="B64" s="174" t="s">
        <v>180</v>
      </c>
      <c r="C64" s="174" t="s">
        <v>181</v>
      </c>
      <c r="D64" s="134" t="n">
        <v>575</v>
      </c>
      <c r="E64" s="134" t="n">
        <v>7.01</v>
      </c>
      <c r="F64" s="36" t="n">
        <v>37</v>
      </c>
      <c r="G64" s="35" t="n">
        <v>5</v>
      </c>
      <c r="H64" s="35" t="n">
        <v>21</v>
      </c>
      <c r="I64" s="35" t="n">
        <v>11</v>
      </c>
      <c r="J64" s="35" t="n">
        <v>0</v>
      </c>
      <c r="K64" s="35" t="n">
        <v>0</v>
      </c>
    </row>
    <row r="65" customFormat="false" ht="12.75" hidden="false" customHeight="false" outlineLevel="0" collapsed="false">
      <c r="A65" s="35" t="n">
        <v>62</v>
      </c>
      <c r="B65" s="174" t="s">
        <v>182</v>
      </c>
      <c r="C65" s="174" t="s">
        <v>183</v>
      </c>
      <c r="D65" s="134" t="n">
        <v>321.1</v>
      </c>
      <c r="E65" s="134" t="n">
        <v>5.84</v>
      </c>
      <c r="F65" s="36" t="n">
        <v>16</v>
      </c>
      <c r="G65" s="35" t="n">
        <v>0</v>
      </c>
      <c r="H65" s="35" t="n">
        <v>0</v>
      </c>
      <c r="I65" s="35" t="n">
        <v>9</v>
      </c>
      <c r="J65" s="35" t="n">
        <v>4</v>
      </c>
      <c r="K65" s="35" t="n">
        <v>3</v>
      </c>
    </row>
    <row r="66" customFormat="false" ht="12.75" hidden="false" customHeight="false" outlineLevel="0" collapsed="false">
      <c r="A66" s="35" t="n">
        <v>63</v>
      </c>
      <c r="B66" s="174" t="s">
        <v>182</v>
      </c>
      <c r="C66" s="174" t="s">
        <v>57</v>
      </c>
      <c r="D66" s="134" t="n">
        <v>143</v>
      </c>
      <c r="E66" s="134" t="n">
        <v>5.11</v>
      </c>
      <c r="F66" s="36" t="n">
        <v>6</v>
      </c>
      <c r="G66" s="35" t="n">
        <v>0</v>
      </c>
      <c r="H66" s="35" t="n">
        <v>0</v>
      </c>
      <c r="I66" s="35" t="n">
        <v>1</v>
      </c>
      <c r="J66" s="35" t="n">
        <v>4</v>
      </c>
      <c r="K66" s="35" t="n">
        <v>1</v>
      </c>
    </row>
    <row r="67" customFormat="false" ht="12.75" hidden="false" customHeight="false" outlineLevel="0" collapsed="false">
      <c r="A67" s="35" t="n">
        <v>64</v>
      </c>
      <c r="B67" s="174" t="s">
        <v>184</v>
      </c>
      <c r="C67" s="174" t="s">
        <v>185</v>
      </c>
      <c r="D67" s="134" t="n">
        <v>695</v>
      </c>
      <c r="E67" s="134" t="n">
        <v>13.11</v>
      </c>
      <c r="F67" s="36" t="n">
        <v>23</v>
      </c>
      <c r="G67" s="35" t="n">
        <v>3</v>
      </c>
      <c r="H67" s="35" t="n">
        <v>10</v>
      </c>
      <c r="I67" s="35" t="n">
        <v>8</v>
      </c>
      <c r="J67" s="35" t="n">
        <v>2</v>
      </c>
      <c r="K67" s="35" t="n">
        <v>0</v>
      </c>
    </row>
    <row r="68" customFormat="false" ht="12.75" hidden="false" customHeight="false" outlineLevel="0" collapsed="false">
      <c r="A68" s="35" t="n">
        <v>65</v>
      </c>
      <c r="B68" s="174" t="s">
        <v>186</v>
      </c>
      <c r="C68" s="174" t="s">
        <v>187</v>
      </c>
      <c r="D68" s="134" t="n">
        <v>195</v>
      </c>
      <c r="E68" s="134" t="n">
        <v>5.74</v>
      </c>
      <c r="F68" s="36" t="n">
        <v>13</v>
      </c>
      <c r="G68" s="35" t="n">
        <v>0</v>
      </c>
      <c r="H68" s="35" t="n">
        <v>7</v>
      </c>
      <c r="I68" s="35" t="n">
        <v>3</v>
      </c>
      <c r="J68" s="35" t="n">
        <v>3</v>
      </c>
      <c r="K68" s="35" t="n">
        <v>0</v>
      </c>
    </row>
    <row r="69" customFormat="false" ht="12.75" hidden="false" customHeight="false" outlineLevel="0" collapsed="false">
      <c r="A69" s="35" t="n">
        <v>66</v>
      </c>
      <c r="B69" s="174" t="s">
        <v>186</v>
      </c>
      <c r="C69" s="174" t="s">
        <v>188</v>
      </c>
      <c r="D69" s="134" t="n">
        <v>610.9</v>
      </c>
      <c r="E69" s="134" t="n">
        <v>22.63</v>
      </c>
      <c r="F69" s="36" t="n">
        <v>27</v>
      </c>
      <c r="G69" s="35" t="n">
        <v>27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2.75" hidden="false" customHeight="false" outlineLevel="0" collapsed="false">
      <c r="A70" s="35" t="n">
        <v>67</v>
      </c>
      <c r="B70" s="174" t="s">
        <v>186</v>
      </c>
      <c r="C70" s="174" t="s">
        <v>189</v>
      </c>
      <c r="D70" s="134" t="n">
        <v>286</v>
      </c>
      <c r="E70" s="134" t="n">
        <v>7.73</v>
      </c>
      <c r="F70" s="36" t="n">
        <v>16</v>
      </c>
      <c r="G70" s="35" t="n">
        <v>1</v>
      </c>
      <c r="H70" s="35" t="n">
        <v>6</v>
      </c>
      <c r="I70" s="35" t="n">
        <v>8</v>
      </c>
      <c r="J70" s="35" t="n">
        <v>1</v>
      </c>
      <c r="K70" s="35" t="n">
        <v>0</v>
      </c>
    </row>
    <row r="71" customFormat="false" ht="12.75" hidden="false" customHeight="false" outlineLevel="0" collapsed="false">
      <c r="A71" s="35" t="n">
        <v>68</v>
      </c>
      <c r="B71" s="174" t="s">
        <v>186</v>
      </c>
      <c r="C71" s="174" t="s">
        <v>190</v>
      </c>
      <c r="D71" s="134" t="n">
        <v>438.2</v>
      </c>
      <c r="E71" s="134" t="n">
        <v>14.61</v>
      </c>
      <c r="F71" s="36" t="n">
        <v>16</v>
      </c>
      <c r="G71" s="35" t="n">
        <v>5</v>
      </c>
      <c r="H71" s="35" t="n">
        <v>10</v>
      </c>
      <c r="I71" s="35" t="n">
        <v>0</v>
      </c>
      <c r="J71" s="35" t="n">
        <v>1</v>
      </c>
      <c r="K71" s="35" t="n">
        <v>0</v>
      </c>
    </row>
    <row r="72" customFormat="false" ht="12.75" hidden="false" customHeight="false" outlineLevel="0" collapsed="false">
      <c r="A72" s="35" t="n">
        <v>69</v>
      </c>
      <c r="B72" s="174" t="s">
        <v>191</v>
      </c>
      <c r="C72" s="174" t="s">
        <v>192</v>
      </c>
      <c r="D72" s="134" t="n">
        <v>460</v>
      </c>
      <c r="E72" s="134" t="n">
        <v>11.22</v>
      </c>
      <c r="F72" s="36" t="n">
        <v>15</v>
      </c>
      <c r="G72" s="35" t="n">
        <v>1</v>
      </c>
      <c r="H72" s="35" t="n">
        <v>7</v>
      </c>
      <c r="I72" s="35" t="n">
        <v>4</v>
      </c>
      <c r="J72" s="35" t="n">
        <v>2</v>
      </c>
      <c r="K72" s="35" t="n">
        <v>1</v>
      </c>
    </row>
    <row r="73" customFormat="false" ht="12.75" hidden="false" customHeight="false" outlineLevel="0" collapsed="false">
      <c r="A73" s="35" t="n">
        <v>70</v>
      </c>
      <c r="B73" s="174" t="s">
        <v>191</v>
      </c>
      <c r="C73" s="174" t="s">
        <v>193</v>
      </c>
      <c r="D73" s="134" t="n">
        <v>329.4</v>
      </c>
      <c r="E73" s="134" t="n">
        <v>6.1</v>
      </c>
      <c r="F73" s="36" t="n">
        <v>27</v>
      </c>
      <c r="G73" s="35" t="n">
        <v>7</v>
      </c>
      <c r="H73" s="35" t="n">
        <v>16</v>
      </c>
      <c r="I73" s="35" t="n">
        <v>2</v>
      </c>
      <c r="J73" s="35" t="n">
        <v>1</v>
      </c>
      <c r="K73" s="35" t="n">
        <v>1</v>
      </c>
    </row>
    <row r="74" customFormat="false" ht="12.75" hidden="false" customHeight="false" outlineLevel="0" collapsed="false">
      <c r="A74" s="35" t="n">
        <v>71</v>
      </c>
      <c r="B74" s="174" t="s">
        <v>194</v>
      </c>
      <c r="C74" s="174" t="s">
        <v>195</v>
      </c>
      <c r="D74" s="134" t="n">
        <v>90.6</v>
      </c>
      <c r="E74" s="134" t="n">
        <v>10.07</v>
      </c>
      <c r="F74" s="36" t="n">
        <v>4</v>
      </c>
      <c r="G74" s="35" t="n">
        <v>0</v>
      </c>
      <c r="H74" s="35" t="n">
        <v>0</v>
      </c>
      <c r="I74" s="35" t="n">
        <v>3</v>
      </c>
      <c r="J74" s="35" t="n">
        <v>1</v>
      </c>
      <c r="K74" s="35" t="n">
        <v>0</v>
      </c>
    </row>
    <row r="75" customFormat="false" ht="12.75" hidden="false" customHeight="false" outlineLevel="0" collapsed="false">
      <c r="A75" s="35" t="n">
        <v>72</v>
      </c>
      <c r="B75" s="174" t="s">
        <v>194</v>
      </c>
      <c r="C75" s="174" t="s">
        <v>196</v>
      </c>
      <c r="D75" s="134" t="n">
        <v>1334.7</v>
      </c>
      <c r="E75" s="134" t="n">
        <v>8.29</v>
      </c>
      <c r="F75" s="36" t="n">
        <v>108</v>
      </c>
      <c r="G75" s="35" t="n">
        <v>68</v>
      </c>
      <c r="H75" s="35" t="n">
        <v>31</v>
      </c>
      <c r="I75" s="35" t="n">
        <v>5</v>
      </c>
      <c r="J75" s="35" t="n">
        <v>4</v>
      </c>
      <c r="K75" s="35" t="n">
        <v>0</v>
      </c>
    </row>
    <row r="76" customFormat="false" ht="12.75" hidden="false" customHeight="false" outlineLevel="0" collapsed="false">
      <c r="A76" s="35" t="n">
        <v>73</v>
      </c>
      <c r="B76" s="174" t="s">
        <v>197</v>
      </c>
      <c r="C76" s="174" t="s">
        <v>198</v>
      </c>
      <c r="D76" s="134" t="n">
        <v>2196</v>
      </c>
      <c r="E76" s="134" t="n">
        <v>6.35</v>
      </c>
      <c r="F76" s="36" t="n">
        <v>186</v>
      </c>
      <c r="G76" s="35" t="n">
        <v>50</v>
      </c>
      <c r="H76" s="35" t="n">
        <v>104</v>
      </c>
      <c r="I76" s="35" t="n">
        <v>32</v>
      </c>
      <c r="J76" s="35" t="n">
        <v>0</v>
      </c>
      <c r="K76" s="35" t="n">
        <v>0</v>
      </c>
    </row>
    <row r="77" customFormat="false" ht="12.75" hidden="false" customHeight="false" outlineLevel="0" collapsed="false">
      <c r="A77" s="35" t="n">
        <v>74</v>
      </c>
      <c r="B77" s="174" t="s">
        <v>199</v>
      </c>
      <c r="C77" s="174" t="s">
        <v>200</v>
      </c>
      <c r="D77" s="134" t="n">
        <v>450</v>
      </c>
      <c r="E77" s="134" t="n">
        <v>10.23</v>
      </c>
      <c r="F77" s="36" t="n">
        <v>29</v>
      </c>
      <c r="G77" s="35" t="n">
        <v>18</v>
      </c>
      <c r="H77" s="35" t="n">
        <v>6</v>
      </c>
      <c r="I77" s="35" t="n">
        <v>5</v>
      </c>
      <c r="J77" s="35" t="n">
        <v>0</v>
      </c>
      <c r="K77" s="35" t="n">
        <v>0</v>
      </c>
    </row>
    <row r="78" customFormat="false" ht="12.75" hidden="false" customHeight="false" outlineLevel="0" collapsed="false">
      <c r="A78" s="35" t="n">
        <v>75</v>
      </c>
      <c r="B78" s="174" t="s">
        <v>201</v>
      </c>
      <c r="C78" s="174" t="s">
        <v>202</v>
      </c>
      <c r="D78" s="134" t="n">
        <v>1014</v>
      </c>
      <c r="E78" s="134" t="n">
        <v>8.67</v>
      </c>
      <c r="F78" s="36" t="n">
        <v>50</v>
      </c>
      <c r="G78" s="35" t="n">
        <v>8</v>
      </c>
      <c r="H78" s="35" t="n">
        <v>18</v>
      </c>
      <c r="I78" s="35" t="n">
        <v>8</v>
      </c>
      <c r="J78" s="35" t="n">
        <v>14</v>
      </c>
      <c r="K78" s="35" t="n">
        <v>2</v>
      </c>
    </row>
    <row r="79" customFormat="false" ht="15.75" hidden="false" customHeight="false" outlineLevel="0" collapsed="false">
      <c r="A79" s="37" t="n">
        <v>75</v>
      </c>
      <c r="B79" s="176"/>
      <c r="C79" s="177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41709.35</v>
      </c>
      <c r="E79" s="37" t="n">
        <v>7.93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2859</v>
      </c>
      <c r="G79" s="161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572.99</v>
      </c>
      <c r="H79" s="37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1644</v>
      </c>
      <c r="I79" s="37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388</v>
      </c>
      <c r="J79" s="37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185</v>
      </c>
      <c r="K79" s="37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69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35" t="n">
        <v>1</v>
      </c>
      <c r="B81" s="174" t="s">
        <v>204</v>
      </c>
      <c r="C81" s="174" t="s">
        <v>205</v>
      </c>
      <c r="D81" s="178" t="n">
        <v>1209.7</v>
      </c>
      <c r="E81" s="178" t="n">
        <v>4.26</v>
      </c>
      <c r="F81" s="36" t="n">
        <v>59</v>
      </c>
      <c r="G81" s="35" t="n">
        <v>0</v>
      </c>
      <c r="H81" s="35" t="n">
        <v>6</v>
      </c>
      <c r="I81" s="35" t="n">
        <v>2</v>
      </c>
      <c r="J81" s="35" t="n">
        <v>12</v>
      </c>
      <c r="K81" s="35" t="n">
        <v>39</v>
      </c>
    </row>
    <row r="82" customFormat="false" ht="12.75" hidden="false" customHeight="false" outlineLevel="0" collapsed="false">
      <c r="A82" s="35" t="n">
        <v>2</v>
      </c>
      <c r="B82" s="174" t="s">
        <v>101</v>
      </c>
      <c r="C82" s="174" t="s">
        <v>344</v>
      </c>
      <c r="D82" s="178" t="n">
        <v>266.66</v>
      </c>
      <c r="E82" s="178" t="n">
        <v>5.03</v>
      </c>
      <c r="F82" s="36" t="n">
        <v>19</v>
      </c>
      <c r="G82" s="35" t="n">
        <v>1</v>
      </c>
      <c r="H82" s="35" t="n">
        <v>6</v>
      </c>
      <c r="I82" s="35" t="n">
        <v>6</v>
      </c>
      <c r="J82" s="35" t="n">
        <v>6</v>
      </c>
      <c r="K82" s="35" t="n">
        <v>0</v>
      </c>
    </row>
    <row r="83" customFormat="false" ht="12.75" hidden="false" customHeight="false" outlineLevel="0" collapsed="false">
      <c r="A83" s="35" t="n">
        <v>3</v>
      </c>
      <c r="B83" s="174" t="s">
        <v>105</v>
      </c>
      <c r="C83" s="174" t="s">
        <v>207</v>
      </c>
      <c r="D83" s="178" t="n">
        <v>121</v>
      </c>
      <c r="E83" s="178" t="n">
        <v>12.1</v>
      </c>
      <c r="F83" s="36" t="n">
        <v>5</v>
      </c>
      <c r="G83" s="35" t="n">
        <v>0</v>
      </c>
      <c r="H83" s="35" t="n">
        <v>5</v>
      </c>
      <c r="I83" s="35" t="n">
        <v>0</v>
      </c>
      <c r="J83" s="35" t="n">
        <v>0</v>
      </c>
      <c r="K83" s="35" t="n">
        <v>0</v>
      </c>
    </row>
    <row r="84" customFormat="false" ht="12.75" hidden="false" customHeight="false" outlineLevel="0" collapsed="false">
      <c r="A84" s="35" t="n">
        <v>4</v>
      </c>
      <c r="B84" s="174" t="s">
        <v>107</v>
      </c>
      <c r="C84" s="174" t="s">
        <v>208</v>
      </c>
      <c r="D84" s="178" t="n">
        <v>1821</v>
      </c>
      <c r="E84" s="178" t="n">
        <v>8.55</v>
      </c>
      <c r="F84" s="36" t="n">
        <v>128</v>
      </c>
      <c r="G84" s="35" t="n">
        <v>40</v>
      </c>
      <c r="H84" s="35" t="n">
        <v>88</v>
      </c>
      <c r="I84" s="35" t="n">
        <v>0</v>
      </c>
      <c r="J84" s="35" t="n">
        <v>0</v>
      </c>
      <c r="K84" s="35" t="n">
        <v>0</v>
      </c>
    </row>
    <row r="85" customFormat="false" ht="12.75" hidden="false" customHeight="false" outlineLevel="0" collapsed="false">
      <c r="A85" s="35" t="n">
        <v>5</v>
      </c>
      <c r="B85" s="174" t="s">
        <v>107</v>
      </c>
      <c r="C85" s="174" t="s">
        <v>209</v>
      </c>
      <c r="D85" s="178" t="n">
        <v>1612</v>
      </c>
      <c r="E85" s="178" t="n">
        <v>8.4</v>
      </c>
      <c r="F85" s="36" t="n">
        <v>63</v>
      </c>
      <c r="G85" s="35" t="n">
        <v>21</v>
      </c>
      <c r="H85" s="35" t="n">
        <v>2</v>
      </c>
      <c r="I85" s="35" t="n">
        <v>20</v>
      </c>
      <c r="J85" s="35" t="n">
        <v>5</v>
      </c>
      <c r="K85" s="35" t="n">
        <v>15</v>
      </c>
    </row>
    <row r="86" customFormat="false" ht="12.75" hidden="false" customHeight="false" outlineLevel="0" collapsed="false">
      <c r="A86" s="35" t="n">
        <v>6</v>
      </c>
      <c r="B86" s="174" t="s">
        <v>107</v>
      </c>
      <c r="C86" s="174" t="s">
        <v>210</v>
      </c>
      <c r="D86" s="178" t="n">
        <v>424</v>
      </c>
      <c r="E86" s="178" t="n">
        <v>8</v>
      </c>
      <c r="F86" s="36" t="n">
        <v>15</v>
      </c>
      <c r="G86" s="35" t="n">
        <v>0</v>
      </c>
      <c r="H86" s="35" t="n">
        <v>2</v>
      </c>
      <c r="I86" s="35" t="n">
        <v>7</v>
      </c>
      <c r="J86" s="35" t="n">
        <v>4</v>
      </c>
      <c r="K86" s="35" t="n">
        <v>2</v>
      </c>
    </row>
    <row r="87" customFormat="false" ht="12.75" hidden="false" customHeight="false" outlineLevel="0" collapsed="false">
      <c r="A87" s="35" t="n">
        <v>7</v>
      </c>
      <c r="B87" s="174" t="s">
        <v>107</v>
      </c>
      <c r="C87" s="174" t="s">
        <v>211</v>
      </c>
      <c r="D87" s="178" t="n">
        <v>2042.57</v>
      </c>
      <c r="E87" s="178" t="n">
        <v>5.15</v>
      </c>
      <c r="F87" s="36" t="n">
        <v>105</v>
      </c>
      <c r="G87" s="35" t="n">
        <v>0</v>
      </c>
      <c r="H87" s="35" t="n">
        <v>7</v>
      </c>
      <c r="I87" s="35" t="n">
        <v>34</v>
      </c>
      <c r="J87" s="35" t="n">
        <v>41</v>
      </c>
      <c r="K87" s="35" t="n">
        <v>23</v>
      </c>
    </row>
    <row r="88" customFormat="false" ht="12.75" hidden="false" customHeight="false" outlineLevel="0" collapsed="false">
      <c r="A88" s="35" t="n">
        <v>8</v>
      </c>
      <c r="B88" s="174" t="s">
        <v>116</v>
      </c>
      <c r="C88" s="174" t="s">
        <v>212</v>
      </c>
      <c r="D88" s="178" t="n">
        <v>990.7</v>
      </c>
      <c r="E88" s="178" t="n">
        <v>6.04</v>
      </c>
      <c r="F88" s="36" t="n">
        <v>59</v>
      </c>
      <c r="G88" s="35" t="n">
        <v>0</v>
      </c>
      <c r="H88" s="35" t="n">
        <v>39</v>
      </c>
      <c r="I88" s="35" t="n">
        <v>4</v>
      </c>
      <c r="J88" s="35" t="n">
        <v>11</v>
      </c>
      <c r="K88" s="35" t="n">
        <v>5</v>
      </c>
    </row>
    <row r="89" customFormat="false" ht="12.75" hidden="false" customHeight="false" outlineLevel="0" collapsed="false">
      <c r="A89" s="35" t="n">
        <v>9</v>
      </c>
      <c r="B89" s="174" t="s">
        <v>124</v>
      </c>
      <c r="C89" s="174" t="s">
        <v>213</v>
      </c>
      <c r="D89" s="178" t="n">
        <v>582.6</v>
      </c>
      <c r="E89" s="178" t="n">
        <v>5.55</v>
      </c>
      <c r="F89" s="36" t="n">
        <v>34</v>
      </c>
      <c r="G89" s="35" t="n">
        <v>0</v>
      </c>
      <c r="H89" s="35" t="n">
        <v>2</v>
      </c>
      <c r="I89" s="35" t="n">
        <v>27</v>
      </c>
      <c r="J89" s="35" t="n">
        <v>5</v>
      </c>
      <c r="K89" s="35" t="n">
        <v>0</v>
      </c>
    </row>
    <row r="90" customFormat="false" ht="12.75" hidden="false" customHeight="false" outlineLevel="0" collapsed="false">
      <c r="A90" s="35" t="n">
        <v>10</v>
      </c>
      <c r="B90" s="174" t="s">
        <v>128</v>
      </c>
      <c r="C90" s="174" t="s">
        <v>214</v>
      </c>
      <c r="D90" s="178" t="n">
        <v>173.34</v>
      </c>
      <c r="E90" s="178" t="n">
        <v>6.67</v>
      </c>
      <c r="F90" s="36" t="n">
        <v>12</v>
      </c>
      <c r="G90" s="35" t="n">
        <v>2</v>
      </c>
      <c r="H90" s="35" t="n">
        <v>6</v>
      </c>
      <c r="I90" s="35" t="n">
        <v>4</v>
      </c>
      <c r="J90" s="35" t="n">
        <v>0</v>
      </c>
      <c r="K90" s="35" t="n">
        <v>0</v>
      </c>
    </row>
    <row r="91" customFormat="false" ht="12.75" hidden="false" customHeight="false" outlineLevel="0" collapsed="false">
      <c r="A91" s="35" t="n">
        <v>11</v>
      </c>
      <c r="B91" s="174" t="s">
        <v>128</v>
      </c>
      <c r="C91" s="174" t="s">
        <v>215</v>
      </c>
      <c r="D91" s="178" t="n">
        <v>387.9</v>
      </c>
      <c r="E91" s="178" t="n">
        <v>6.06</v>
      </c>
      <c r="F91" s="36" t="n">
        <v>17</v>
      </c>
      <c r="G91" s="35" t="n">
        <v>0</v>
      </c>
      <c r="H91" s="35" t="n">
        <v>3</v>
      </c>
      <c r="I91" s="35" t="n">
        <v>4</v>
      </c>
      <c r="J91" s="35" t="n">
        <v>4</v>
      </c>
      <c r="K91" s="35" t="n">
        <v>6</v>
      </c>
    </row>
    <row r="92" customFormat="false" ht="12.75" hidden="false" customHeight="false" outlineLevel="0" collapsed="false">
      <c r="A92" s="35" t="n">
        <v>12</v>
      </c>
      <c r="B92" s="174" t="s">
        <v>132</v>
      </c>
      <c r="C92" s="174" t="s">
        <v>216</v>
      </c>
      <c r="D92" s="178" t="n">
        <v>1456</v>
      </c>
      <c r="E92" s="178" t="n">
        <v>8.13</v>
      </c>
      <c r="F92" s="36" t="n">
        <v>84</v>
      </c>
      <c r="G92" s="35" t="n">
        <v>7</v>
      </c>
      <c r="H92" s="35" t="n">
        <v>24</v>
      </c>
      <c r="I92" s="35" t="n">
        <v>40</v>
      </c>
      <c r="J92" s="35" t="n">
        <v>10</v>
      </c>
      <c r="K92" s="35" t="n">
        <v>3</v>
      </c>
    </row>
    <row r="93" customFormat="false" ht="12.75" hidden="false" customHeight="false" outlineLevel="0" collapsed="false">
      <c r="A93" s="35" t="n">
        <v>13</v>
      </c>
      <c r="B93" s="174" t="s">
        <v>132</v>
      </c>
      <c r="C93" s="174" t="s">
        <v>217</v>
      </c>
      <c r="D93" s="178" t="n">
        <v>631.11</v>
      </c>
      <c r="E93" s="178" t="n">
        <v>7.7</v>
      </c>
      <c r="F93" s="36" t="n">
        <v>42</v>
      </c>
      <c r="G93" s="35" t="n">
        <v>9</v>
      </c>
      <c r="H93" s="35" t="n">
        <v>20</v>
      </c>
      <c r="I93" s="35" t="n">
        <v>11</v>
      </c>
      <c r="J93" s="35" t="n">
        <v>1</v>
      </c>
      <c r="K93" s="35" t="n">
        <v>1</v>
      </c>
    </row>
    <row r="94" customFormat="false" ht="12.75" hidden="false" customHeight="false" outlineLevel="0" collapsed="false">
      <c r="A94" s="35" t="n">
        <v>14</v>
      </c>
      <c r="B94" s="174" t="s">
        <v>132</v>
      </c>
      <c r="C94" s="174" t="s">
        <v>218</v>
      </c>
      <c r="D94" s="178" t="n">
        <v>298.7</v>
      </c>
      <c r="E94" s="178" t="n">
        <v>10.3</v>
      </c>
      <c r="F94" s="36" t="n">
        <v>17</v>
      </c>
      <c r="G94" s="35" t="n">
        <v>3</v>
      </c>
      <c r="H94" s="35" t="n">
        <v>4</v>
      </c>
      <c r="I94" s="35" t="n">
        <v>8</v>
      </c>
      <c r="J94" s="35" t="n">
        <v>2</v>
      </c>
      <c r="K94" s="35" t="n">
        <v>0</v>
      </c>
    </row>
    <row r="95" customFormat="false" ht="12.75" hidden="false" customHeight="false" outlineLevel="0" collapsed="false">
      <c r="A95" s="35" t="n">
        <v>15</v>
      </c>
      <c r="B95" s="174" t="s">
        <v>134</v>
      </c>
      <c r="C95" s="174" t="s">
        <v>219</v>
      </c>
      <c r="D95" s="178" t="n">
        <v>459.8</v>
      </c>
      <c r="E95" s="178" t="n">
        <v>5.89</v>
      </c>
      <c r="F95" s="36" t="n">
        <v>19</v>
      </c>
      <c r="G95" s="35" t="n">
        <v>0</v>
      </c>
      <c r="H95" s="35" t="n">
        <v>1</v>
      </c>
      <c r="I95" s="35" t="n">
        <v>6</v>
      </c>
      <c r="J95" s="35" t="n">
        <v>7</v>
      </c>
      <c r="K95" s="35" t="n">
        <v>5</v>
      </c>
    </row>
    <row r="96" customFormat="false" ht="12.75" hidden="false" customHeight="false" outlineLevel="0" collapsed="false">
      <c r="A96" s="35" t="n">
        <v>16</v>
      </c>
      <c r="B96" s="174" t="s">
        <v>136</v>
      </c>
      <c r="C96" s="174" t="s">
        <v>220</v>
      </c>
      <c r="D96" s="178" t="n">
        <v>1689</v>
      </c>
      <c r="E96" s="178" t="n">
        <v>5.5</v>
      </c>
      <c r="F96" s="36" t="n">
        <v>82</v>
      </c>
      <c r="G96" s="35" t="n">
        <v>0</v>
      </c>
      <c r="H96" s="35" t="n">
        <v>5</v>
      </c>
      <c r="I96" s="35" t="n">
        <v>12</v>
      </c>
      <c r="J96" s="35" t="n">
        <v>63</v>
      </c>
      <c r="K96" s="35" t="n">
        <v>2</v>
      </c>
    </row>
    <row r="97" customFormat="false" ht="12.75" hidden="false" customHeight="false" outlineLevel="0" collapsed="false">
      <c r="A97" s="35" t="n">
        <v>17</v>
      </c>
      <c r="B97" s="174" t="s">
        <v>143</v>
      </c>
      <c r="C97" s="174" t="s">
        <v>221</v>
      </c>
      <c r="D97" s="178" t="n">
        <v>816.3</v>
      </c>
      <c r="E97" s="178" t="n">
        <v>5.48</v>
      </c>
      <c r="F97" s="36" t="n">
        <v>48</v>
      </c>
      <c r="G97" s="35" t="n">
        <v>0</v>
      </c>
      <c r="H97" s="35" t="n">
        <v>13</v>
      </c>
      <c r="I97" s="35" t="n">
        <v>16</v>
      </c>
      <c r="J97" s="35" t="n">
        <v>19</v>
      </c>
      <c r="K97" s="35" t="n">
        <v>0</v>
      </c>
    </row>
    <row r="98" customFormat="false" ht="12.75" hidden="false" customHeight="false" outlineLevel="0" collapsed="false">
      <c r="A98" s="35" t="n">
        <v>18</v>
      </c>
      <c r="B98" s="174" t="s">
        <v>149</v>
      </c>
      <c r="C98" s="174" t="s">
        <v>222</v>
      </c>
      <c r="D98" s="178" t="n">
        <v>870</v>
      </c>
      <c r="E98" s="178" t="n">
        <v>6.08</v>
      </c>
      <c r="F98" s="36" t="n">
        <v>33</v>
      </c>
      <c r="G98" s="35" t="n">
        <v>0</v>
      </c>
      <c r="H98" s="35" t="n">
        <v>2</v>
      </c>
      <c r="I98" s="35" t="n">
        <v>5</v>
      </c>
      <c r="J98" s="35" t="n">
        <v>9</v>
      </c>
      <c r="K98" s="35" t="n">
        <v>17</v>
      </c>
    </row>
    <row r="99" customFormat="false" ht="12.75" hidden="false" customHeight="false" outlineLevel="0" collapsed="false">
      <c r="A99" s="35" t="n">
        <v>19</v>
      </c>
      <c r="B99" s="174" t="s">
        <v>153</v>
      </c>
      <c r="C99" s="174" t="s">
        <v>223</v>
      </c>
      <c r="D99" s="178" t="n">
        <v>459</v>
      </c>
      <c r="E99" s="178" t="n">
        <v>5.34</v>
      </c>
      <c r="F99" s="36" t="n">
        <v>19</v>
      </c>
      <c r="G99" s="35" t="n">
        <v>0</v>
      </c>
      <c r="H99" s="35" t="n">
        <v>4</v>
      </c>
      <c r="I99" s="35" t="n">
        <v>3</v>
      </c>
      <c r="J99" s="35" t="n">
        <v>3</v>
      </c>
      <c r="K99" s="35" t="n">
        <v>9</v>
      </c>
    </row>
    <row r="100" customFormat="false" ht="12.75" hidden="false" customHeight="false" outlineLevel="0" collapsed="false">
      <c r="A100" s="35" t="n">
        <v>20</v>
      </c>
      <c r="B100" s="174" t="s">
        <v>157</v>
      </c>
      <c r="C100" s="174" t="s">
        <v>224</v>
      </c>
      <c r="D100" s="178" t="n">
        <v>722</v>
      </c>
      <c r="E100" s="178" t="n">
        <v>9.03</v>
      </c>
      <c r="F100" s="36" t="n">
        <v>18</v>
      </c>
      <c r="G100" s="35" t="n">
        <v>0</v>
      </c>
      <c r="H100" s="35" t="n">
        <v>3</v>
      </c>
      <c r="I100" s="35" t="n">
        <v>6</v>
      </c>
      <c r="J100" s="35" t="n">
        <v>0</v>
      </c>
      <c r="K100" s="35" t="n">
        <v>9</v>
      </c>
    </row>
    <row r="101" customFormat="false" ht="12.75" hidden="false" customHeight="false" outlineLevel="0" collapsed="false">
      <c r="A101" s="35" t="n">
        <v>21</v>
      </c>
      <c r="B101" s="174" t="s">
        <v>157</v>
      </c>
      <c r="C101" s="174" t="s">
        <v>225</v>
      </c>
      <c r="D101" s="178" t="n">
        <v>1734.9</v>
      </c>
      <c r="E101" s="178" t="n">
        <v>5.92</v>
      </c>
      <c r="F101" s="36" t="n">
        <v>76</v>
      </c>
      <c r="G101" s="35" t="n">
        <v>1</v>
      </c>
      <c r="H101" s="35" t="n">
        <v>7</v>
      </c>
      <c r="I101" s="35" t="n">
        <v>14</v>
      </c>
      <c r="J101" s="35" t="n">
        <v>16</v>
      </c>
      <c r="K101" s="35" t="n">
        <v>38</v>
      </c>
    </row>
    <row r="102" customFormat="false" ht="12.75" hidden="false" customHeight="false" outlineLevel="0" collapsed="false">
      <c r="A102" s="35" t="n">
        <v>22</v>
      </c>
      <c r="B102" s="174" t="s">
        <v>168</v>
      </c>
      <c r="C102" s="174" t="s">
        <v>226</v>
      </c>
      <c r="D102" s="178" t="n">
        <v>567</v>
      </c>
      <c r="E102" s="178" t="n">
        <v>7.56</v>
      </c>
      <c r="F102" s="36" t="n">
        <v>23</v>
      </c>
      <c r="G102" s="35" t="n">
        <v>1</v>
      </c>
      <c r="H102" s="35" t="n">
        <v>5</v>
      </c>
      <c r="I102" s="35" t="n">
        <v>4</v>
      </c>
      <c r="J102" s="35" t="n">
        <v>13</v>
      </c>
      <c r="K102" s="35" t="n">
        <v>0</v>
      </c>
    </row>
    <row r="103" customFormat="false" ht="12.75" hidden="false" customHeight="false" outlineLevel="0" collapsed="false">
      <c r="A103" s="35" t="n">
        <v>23</v>
      </c>
      <c r="B103" s="174" t="s">
        <v>170</v>
      </c>
      <c r="C103" s="174" t="s">
        <v>227</v>
      </c>
      <c r="D103" s="178" t="n">
        <v>248.6</v>
      </c>
      <c r="E103" s="178" t="n">
        <v>4.36</v>
      </c>
      <c r="F103" s="36" t="n">
        <v>11</v>
      </c>
      <c r="G103" s="35" t="n">
        <v>0</v>
      </c>
      <c r="H103" s="35" t="n">
        <v>1</v>
      </c>
      <c r="I103" s="35" t="n">
        <v>0</v>
      </c>
      <c r="J103" s="35" t="n">
        <v>2</v>
      </c>
      <c r="K103" s="35" t="n">
        <v>8</v>
      </c>
    </row>
    <row r="104" customFormat="false" ht="12.75" hidden="false" customHeight="false" outlineLevel="0" collapsed="false">
      <c r="A104" s="35" t="n">
        <v>24</v>
      </c>
      <c r="B104" s="174" t="s">
        <v>180</v>
      </c>
      <c r="C104" s="174" t="s">
        <v>228</v>
      </c>
      <c r="D104" s="178" t="n">
        <v>710</v>
      </c>
      <c r="E104" s="178" t="n">
        <v>7.17</v>
      </c>
      <c r="F104" s="36" t="n">
        <v>34</v>
      </c>
      <c r="G104" s="35" t="n">
        <v>4</v>
      </c>
      <c r="H104" s="35" t="n">
        <v>6</v>
      </c>
      <c r="I104" s="35" t="n">
        <v>13</v>
      </c>
      <c r="J104" s="35" t="n">
        <v>5</v>
      </c>
      <c r="K104" s="35" t="n">
        <v>6</v>
      </c>
    </row>
    <row r="105" customFormat="false" ht="12.75" hidden="false" customHeight="false" outlineLevel="0" collapsed="false">
      <c r="A105" s="35" t="n">
        <v>25</v>
      </c>
      <c r="B105" s="174" t="s">
        <v>186</v>
      </c>
      <c r="C105" s="174" t="s">
        <v>229</v>
      </c>
      <c r="D105" s="178" t="n">
        <v>1044.8</v>
      </c>
      <c r="E105" s="178" t="n">
        <v>5.28</v>
      </c>
      <c r="F105" s="36" t="n">
        <v>66</v>
      </c>
      <c r="G105" s="35" t="n">
        <v>1</v>
      </c>
      <c r="H105" s="35" t="n">
        <v>22</v>
      </c>
      <c r="I105" s="35" t="n">
        <v>24</v>
      </c>
      <c r="J105" s="35" t="n">
        <v>14</v>
      </c>
      <c r="K105" s="35" t="n">
        <v>5</v>
      </c>
    </row>
    <row r="106" customFormat="false" ht="12.75" hidden="false" customHeight="false" outlineLevel="0" collapsed="false">
      <c r="A106" s="35" t="n">
        <v>26</v>
      </c>
      <c r="B106" s="174" t="s">
        <v>186</v>
      </c>
      <c r="C106" s="174" t="s">
        <v>230</v>
      </c>
      <c r="D106" s="178" t="n">
        <v>1817</v>
      </c>
      <c r="E106" s="178" t="n">
        <v>6.42</v>
      </c>
      <c r="F106" s="36" t="n">
        <v>74</v>
      </c>
      <c r="G106" s="35" t="n">
        <v>2</v>
      </c>
      <c r="H106" s="35" t="n">
        <v>5</v>
      </c>
      <c r="I106" s="35" t="n">
        <v>1</v>
      </c>
      <c r="J106" s="35" t="n">
        <v>62</v>
      </c>
      <c r="K106" s="35" t="n">
        <v>4</v>
      </c>
    </row>
    <row r="107" customFormat="false" ht="12.75" hidden="false" customHeight="false" outlineLevel="0" collapsed="false">
      <c r="A107" s="35" t="n">
        <v>27</v>
      </c>
      <c r="B107" s="174" t="s">
        <v>194</v>
      </c>
      <c r="C107" s="174" t="s">
        <v>231</v>
      </c>
      <c r="D107" s="178" t="n">
        <v>516.6</v>
      </c>
      <c r="E107" s="178" t="n">
        <v>5.22</v>
      </c>
      <c r="F107" s="36" t="n">
        <v>25</v>
      </c>
      <c r="G107" s="35" t="n">
        <v>0</v>
      </c>
      <c r="H107" s="35" t="n">
        <v>1</v>
      </c>
      <c r="I107" s="35" t="n">
        <v>4</v>
      </c>
      <c r="J107" s="35" t="n">
        <v>13</v>
      </c>
      <c r="K107" s="35" t="n">
        <v>7</v>
      </c>
    </row>
    <row r="108" customFormat="false" ht="12.75" hidden="false" customHeight="false" outlineLevel="0" collapsed="false">
      <c r="A108" s="35" t="n">
        <v>28</v>
      </c>
      <c r="B108" s="174" t="s">
        <v>197</v>
      </c>
      <c r="C108" s="174" t="s">
        <v>232</v>
      </c>
      <c r="D108" s="178" t="n">
        <v>527.5</v>
      </c>
      <c r="E108" s="178" t="n">
        <v>3.52</v>
      </c>
      <c r="F108" s="36" t="n">
        <v>29</v>
      </c>
      <c r="G108" s="35" t="n">
        <v>0</v>
      </c>
      <c r="H108" s="35" t="n">
        <v>0</v>
      </c>
      <c r="I108" s="35" t="n">
        <v>0</v>
      </c>
      <c r="J108" s="35" t="n">
        <v>1</v>
      </c>
      <c r="K108" s="35" t="n">
        <v>28</v>
      </c>
    </row>
    <row r="109" customFormat="false" ht="12.75" hidden="false" customHeight="false" outlineLevel="0" collapsed="false">
      <c r="A109" s="35" t="n">
        <v>29</v>
      </c>
      <c r="B109" s="174" t="s">
        <v>199</v>
      </c>
      <c r="C109" s="174" t="s">
        <v>233</v>
      </c>
      <c r="D109" s="178" t="n">
        <v>457.6</v>
      </c>
      <c r="E109" s="178" t="n">
        <v>5.38</v>
      </c>
      <c r="F109" s="36" t="n">
        <v>26</v>
      </c>
      <c r="G109" s="35" t="n">
        <v>1</v>
      </c>
      <c r="H109" s="35" t="n">
        <v>2</v>
      </c>
      <c r="I109" s="35" t="n">
        <v>16</v>
      </c>
      <c r="J109" s="35" t="n">
        <v>7</v>
      </c>
      <c r="K109" s="35" t="n">
        <v>0</v>
      </c>
    </row>
    <row r="110" customFormat="false" ht="12.75" hidden="false" customHeight="false" outlineLevel="0" collapsed="false">
      <c r="A110" s="35" t="n">
        <v>30</v>
      </c>
      <c r="B110" s="174" t="s">
        <v>201</v>
      </c>
      <c r="C110" s="174" t="s">
        <v>234</v>
      </c>
      <c r="D110" s="178" t="n">
        <v>1755</v>
      </c>
      <c r="E110" s="178" t="n">
        <v>7.37</v>
      </c>
      <c r="F110" s="36" t="n">
        <v>93</v>
      </c>
      <c r="G110" s="35" t="n">
        <v>5</v>
      </c>
      <c r="H110" s="35" t="n">
        <v>56</v>
      </c>
      <c r="I110" s="35" t="n">
        <v>11</v>
      </c>
      <c r="J110" s="35" t="n">
        <v>16</v>
      </c>
      <c r="K110" s="35" t="n">
        <v>5</v>
      </c>
    </row>
    <row r="111" customFormat="false" ht="12.75" hidden="false" customHeight="false" outlineLevel="0" collapsed="false">
      <c r="A111" s="35" t="n">
        <v>31</v>
      </c>
      <c r="B111" s="174" t="s">
        <v>235</v>
      </c>
      <c r="C111" s="174" t="s">
        <v>236</v>
      </c>
      <c r="D111" s="178" t="n">
        <v>334</v>
      </c>
      <c r="E111" s="178" t="n">
        <v>4.45</v>
      </c>
      <c r="F111" s="36" t="n">
        <v>17</v>
      </c>
      <c r="G111" s="35" t="n">
        <v>0</v>
      </c>
      <c r="H111" s="35" t="n">
        <v>1</v>
      </c>
      <c r="I111" s="35" t="n">
        <v>2</v>
      </c>
      <c r="J111" s="35" t="n">
        <v>6</v>
      </c>
      <c r="K111" s="35" t="n">
        <v>8</v>
      </c>
    </row>
    <row r="112" customFormat="false" ht="15.75" hidden="false" customHeight="false" outlineLevel="0" collapsed="false">
      <c r="A112" s="37" t="n">
        <v>31</v>
      </c>
      <c r="B112" s="176"/>
      <c r="C112" s="177" t="s">
        <v>237</v>
      </c>
      <c r="D112" s="138" t="n">
        <f aca="false">(D81+D82+D83+D84+D85+D86+D87+D88+D89+D90+D91+D92+D93+D94+D95+D96+D97+D98+D99+D100+D101+D102+D103+D104+D105+D106+D107+D108+D109+D110+D111)</f>
        <v>26746.38</v>
      </c>
      <c r="E112" s="37" t="n">
        <v>6.15</v>
      </c>
      <c r="F112" s="39" t="n">
        <f aca="false">(F81+F82+F83+F84+F85+F86+F87+F88+F89+F90+F91+F92+F93+F94+F95+F96+F97+F98+F99+F100+F101+F102+F103+F104+F105+F106+F107+F108+F109+F110+F111)</f>
        <v>1352</v>
      </c>
      <c r="G112" s="37" t="n">
        <f aca="false">(G81+G82+G83+G84+G85+G86+G87+G88+G89+G90+G91+G92+G93+G94+G95+G96+G97+G98+G99+G100+G101+G102+G103+G104+G105+G106+G107+G108+G109+G110+G111)</f>
        <v>98</v>
      </c>
      <c r="H112" s="37" t="n">
        <f aca="false">(H81+H82+H83+H84+H85+H86+H87+H88+H89+H90+H91+H92+H93+H94+H95+H96+H97+H98+H99+H100+H101+H102+H103+H104+H105+H106+H107+H108+H109+H110+H111)</f>
        <v>348</v>
      </c>
      <c r="I112" s="37" t="n">
        <f aca="false">(I81+I82+I83+I84+I85+I86+I87+I88+I89+I90+I91+I92+I93+I94+I95+I96+I97+I98+I99+I100+I101+I102+I103+I104+I105+I106+I107+I108+I109+I110+I111)</f>
        <v>304</v>
      </c>
      <c r="J112" s="37" t="n">
        <f aca="false">(J81+J82+J83+J84+J85+J86+J87+J88+J89+J90+J91+J92+J93+J94+J95+J96+J97+J98+J99+J100+J101+J102+J103+J104+J105+J106+J107+J108+J109+J110+J111)</f>
        <v>357</v>
      </c>
      <c r="K112" s="37" t="n">
        <f aca="false">(K81+K82+K83+K84+K85+K86+K87+K88+K89+K90+K91+K92+K93+K94+K95+K96+K97+K98+K99+K100+K101+K102+K103+K104+K105+K106+K107+K108+K109+K110+K111)</f>
        <v>245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8" hidden="false" customHeight="false" outlineLevel="0" collapsed="false">
      <c r="A114" s="41" t="n">
        <v>106</v>
      </c>
      <c r="B114" s="176"/>
      <c r="C114" s="179" t="s">
        <v>238</v>
      </c>
      <c r="D114" s="42" t="n">
        <f aca="false">(D79+D112)</f>
        <v>68455.73</v>
      </c>
      <c r="E114" s="180" t="n">
        <v>7.13</v>
      </c>
      <c r="F114" s="42" t="n">
        <f aca="false">(F79+F112)</f>
        <v>4211</v>
      </c>
      <c r="G114" s="41" t="n">
        <f aca="false">(G79+G112)</f>
        <v>670.99</v>
      </c>
      <c r="H114" s="41" t="n">
        <f aca="false">(H79+H112)</f>
        <v>1992</v>
      </c>
      <c r="I114" s="41" t="n">
        <f aca="false">(I79+I112)</f>
        <v>692</v>
      </c>
      <c r="J114" s="41" t="n">
        <f aca="false">(J79+J112)</f>
        <v>542</v>
      </c>
      <c r="K114" s="41" t="n">
        <f aca="false">(K79+K112)</f>
        <v>314</v>
      </c>
    </row>
  </sheetData>
  <sheetProtection sheet="true" password="ce88" objects="true" scenarios="true"/>
  <mergeCells count="5">
    <mergeCell ref="A1:A2"/>
    <mergeCell ref="B1:B2"/>
    <mergeCell ref="C1:C2"/>
    <mergeCell ref="A80:K80"/>
    <mergeCell ref="A113:K113"/>
  </mergeCells>
  <printOptions headings="false" gridLines="false" gridLinesSet="true" horizontalCentered="true" verticalCentered="false"/>
  <pageMargins left="0.551388888888889" right="0.551388888888889" top="0.590972222222222" bottom="0.506944444444444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2. 1 Institūcijas telpas, platība un  12.2 Dzīvojamo istabu skaits</oddHeader>
    <oddFooter>&amp;L&amp;"Arial,Italic"&amp;8SPP SIA daļa
&amp;D&amp;R&amp;"Arial,Italic"&amp;8&amp;P+8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3" min="3" style="0" width="36.85"/>
    <col collapsed="false" customWidth="true" hidden="false" outlineLevel="0" max="4" min="4" style="26" width="13.85"/>
    <col collapsed="false" customWidth="true" hidden="false" outlineLevel="0" max="5" min="5" style="26" width="11.42"/>
  </cols>
  <sheetData>
    <row r="1" s="29" customFormat="true" ht="11.25" hidden="false" customHeight="true" outlineLevel="0" collapsed="false">
      <c r="A1" s="27" t="s">
        <v>84</v>
      </c>
      <c r="B1" s="27" t="s">
        <v>85</v>
      </c>
      <c r="C1" s="27" t="s">
        <v>86</v>
      </c>
      <c r="D1" s="28" t="s">
        <v>596</v>
      </c>
      <c r="E1" s="28" t="s">
        <v>597</v>
      </c>
    </row>
    <row r="2" customFormat="false" ht="38.25" hidden="false" customHeight="false" outlineLevel="0" collapsed="false">
      <c r="A2" s="27"/>
      <c r="B2" s="27"/>
      <c r="C2" s="27"/>
      <c r="D2" s="50" t="s">
        <v>598</v>
      </c>
      <c r="E2" s="50" t="s">
        <v>599</v>
      </c>
    </row>
    <row r="3" s="65" customFormat="true" ht="12.75" hidden="false" customHeight="false" outlineLevel="0" collapsed="false">
      <c r="A3" s="47" t="s">
        <v>93</v>
      </c>
      <c r="B3" s="47" t="s">
        <v>94</v>
      </c>
      <c r="C3" s="47" t="s">
        <v>95</v>
      </c>
      <c r="D3" s="47" t="s">
        <v>96</v>
      </c>
      <c r="E3" s="47" t="s">
        <v>97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6" t="n">
        <v>377783</v>
      </c>
      <c r="E4" s="36" t="n">
        <v>5999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6" t="n">
        <v>8411</v>
      </c>
      <c r="E5" s="36" t="n">
        <v>2952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6" t="n">
        <v>12964</v>
      </c>
      <c r="E6" s="36" t="n">
        <v>4837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6" t="n">
        <v>8143</v>
      </c>
      <c r="E7" s="36" t="n">
        <v>1324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6" t="n">
        <v>53099</v>
      </c>
      <c r="E8" s="36" t="n">
        <v>3495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6" t="n">
        <v>1121</v>
      </c>
      <c r="E9" s="36" t="n">
        <v>1884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6" t="n">
        <v>19295</v>
      </c>
      <c r="E10" s="36" t="n">
        <v>9249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6" t="n">
        <v>5189</v>
      </c>
      <c r="E11" s="36" t="n">
        <v>2676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6" t="n">
        <v>30684</v>
      </c>
      <c r="E12" s="36" t="n">
        <v>15232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6" t="n">
        <v>74628</v>
      </c>
      <c r="E13" s="36" t="n">
        <v>15297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6" t="n">
        <v>7120</v>
      </c>
      <c r="E14" s="36" t="n">
        <v>331.6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6" t="n">
        <v>38258</v>
      </c>
      <c r="E15" s="36" t="n">
        <v>5211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6" t="n">
        <v>12800</v>
      </c>
      <c r="E16" s="36" t="n">
        <v>1859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6" t="n">
        <v>0</v>
      </c>
      <c r="E17" s="36" t="n">
        <v>931.4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6" t="n">
        <v>12273</v>
      </c>
      <c r="E18" s="36" t="n">
        <v>876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6" t="n">
        <v>10117</v>
      </c>
      <c r="E19" s="36" t="n">
        <v>1799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6" t="n">
        <v>8000</v>
      </c>
      <c r="E20" s="36" t="n">
        <v>6692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6" t="n">
        <v>19600</v>
      </c>
      <c r="E21" s="36" t="n">
        <v>348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6" t="n">
        <v>47000</v>
      </c>
      <c r="E22" s="36" t="n">
        <v>2465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6" t="n">
        <v>20520</v>
      </c>
      <c r="E23" s="36" t="n">
        <v>1240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6" t="n">
        <v>10696</v>
      </c>
      <c r="E24" s="36" t="n">
        <v>3688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6" t="n">
        <v>23000</v>
      </c>
      <c r="E25" s="36" t="n">
        <v>1016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6" t="n">
        <v>1500</v>
      </c>
      <c r="E26" s="36" t="n">
        <v>249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6" t="n">
        <v>12400</v>
      </c>
      <c r="E27" s="36" t="n">
        <v>2633.5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6" t="n">
        <v>39250</v>
      </c>
      <c r="E28" s="36" t="n">
        <v>6460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6" t="n">
        <v>0</v>
      </c>
      <c r="E29" s="36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6" t="n">
        <v>3000</v>
      </c>
      <c r="E30" s="36" t="n">
        <v>290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6" t="n">
        <v>9300</v>
      </c>
      <c r="E31" s="36" t="n">
        <v>9797.4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6" t="n">
        <v>170</v>
      </c>
      <c r="E32" s="36" t="n">
        <v>170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6" t="n">
        <v>3177</v>
      </c>
      <c r="E33" s="36" t="n">
        <v>605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6" t="n">
        <v>170</v>
      </c>
      <c r="E34" s="36" t="n">
        <v>107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6" t="n">
        <v>20000</v>
      </c>
      <c r="E35" s="36" t="n">
        <v>595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6" t="n">
        <v>66000</v>
      </c>
      <c r="E36" s="36" t="n">
        <v>10615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6" t="n">
        <v>18900</v>
      </c>
      <c r="E37" s="36" t="n">
        <v>110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6" t="n">
        <v>0</v>
      </c>
      <c r="E38" s="36" t="n">
        <v>133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6" t="n">
        <v>10000</v>
      </c>
      <c r="E39" s="36" t="n">
        <v>790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6" t="n">
        <v>0</v>
      </c>
      <c r="E40" s="36" t="n">
        <v>591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6" t="n">
        <v>5760</v>
      </c>
      <c r="E41" s="36" t="n">
        <v>519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6" t="n">
        <v>2427.7</v>
      </c>
      <c r="E42" s="36" t="n">
        <v>1397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6" t="n">
        <v>0</v>
      </c>
      <c r="E43" s="36" t="n">
        <v>308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6" t="n">
        <v>50989</v>
      </c>
      <c r="E44" s="36" t="n">
        <v>1846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6" t="n">
        <v>0</v>
      </c>
      <c r="E45" s="36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6" t="n">
        <v>9381</v>
      </c>
      <c r="E46" s="36" t="n">
        <v>1324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6" t="n">
        <v>17600</v>
      </c>
      <c r="E47" s="36" t="n">
        <v>1603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6" t="n">
        <v>1020</v>
      </c>
      <c r="E48" s="36" t="n">
        <v>301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6" t="n">
        <v>4781</v>
      </c>
      <c r="E49" s="36" t="n">
        <v>600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6" t="n">
        <v>13577</v>
      </c>
      <c r="E50" s="36" t="n">
        <v>878.5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6" t="n">
        <v>269</v>
      </c>
      <c r="E51" s="36" t="n">
        <v>269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6" t="n">
        <v>20000</v>
      </c>
      <c r="E52" s="36" t="n">
        <v>414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6" t="n">
        <v>2000</v>
      </c>
      <c r="E53" s="36" t="n">
        <v>650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6" t="n">
        <v>2500</v>
      </c>
      <c r="E54" s="36" t="n">
        <v>295.1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6" t="n">
        <v>429</v>
      </c>
      <c r="E55" s="36" t="n">
        <v>29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6" t="n">
        <v>0</v>
      </c>
      <c r="E56" s="36" t="n">
        <v>577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6" t="n">
        <v>17400</v>
      </c>
      <c r="E57" s="36" t="n">
        <v>449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6" t="n">
        <v>4564</v>
      </c>
      <c r="E58" s="36" t="n">
        <v>458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6" t="n">
        <v>510</v>
      </c>
      <c r="E59" s="36" t="n">
        <v>450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6" t="n">
        <v>2500</v>
      </c>
      <c r="E60" s="36" t="n">
        <v>706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6" t="n">
        <v>4800</v>
      </c>
      <c r="E61" s="36" t="n">
        <v>688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6" t="n">
        <v>940</v>
      </c>
      <c r="E62" s="36" t="n">
        <v>849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6" t="n">
        <v>3000</v>
      </c>
      <c r="E63" s="36" t="n">
        <v>308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6" t="n">
        <v>9400</v>
      </c>
      <c r="E64" s="36" t="n">
        <v>1832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6" t="n">
        <v>142434</v>
      </c>
      <c r="E65" s="36" t="n">
        <v>2453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6" t="n">
        <v>576</v>
      </c>
      <c r="E66" s="36" t="n">
        <v>1185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6" t="n">
        <v>13851</v>
      </c>
      <c r="E67" s="36" t="n">
        <v>1831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6" t="n">
        <v>1260</v>
      </c>
      <c r="E68" s="36" t="n">
        <v>912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6" t="n">
        <v>1797</v>
      </c>
      <c r="E69" s="36" t="n">
        <v>1554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6" t="n">
        <v>6600</v>
      </c>
      <c r="E70" s="36" t="n">
        <v>2468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6" t="n">
        <v>1300</v>
      </c>
      <c r="E71" s="36" t="n">
        <v>565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6" t="n">
        <v>10000</v>
      </c>
      <c r="E72" s="36" t="n">
        <v>663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6" t="n">
        <v>11901</v>
      </c>
      <c r="E73" s="36" t="n">
        <v>1011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6" t="n">
        <v>4338</v>
      </c>
      <c r="E74" s="36" t="n">
        <v>676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6" t="n">
        <v>14700</v>
      </c>
      <c r="E75" s="36" t="n">
        <v>8372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6" t="n">
        <v>97000</v>
      </c>
      <c r="E76" s="36" t="n">
        <v>478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6" t="n">
        <v>2250</v>
      </c>
      <c r="E77" s="36" t="n">
        <v>1729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6" t="n">
        <v>11280</v>
      </c>
      <c r="E78" s="36" t="n">
        <v>1798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1477702.7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181211.5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6" t="n">
        <v>18851</v>
      </c>
      <c r="E81" s="36" t="n">
        <v>5701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6" t="n">
        <v>8411</v>
      </c>
      <c r="E82" s="36" t="n">
        <v>2952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6" t="n">
        <v>53099</v>
      </c>
      <c r="E83" s="36" t="n">
        <v>3495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6" t="n">
        <v>32869</v>
      </c>
      <c r="E84" s="36" t="n">
        <v>4952.6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6" t="n">
        <v>30684</v>
      </c>
      <c r="E85" s="36" t="n">
        <v>15232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6" t="n">
        <v>5405</v>
      </c>
      <c r="E86" s="36" t="n">
        <v>874.5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6" t="n">
        <v>7856</v>
      </c>
      <c r="E87" s="36" t="n">
        <v>5253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6" t="n">
        <v>247808</v>
      </c>
      <c r="E88" s="36" t="n">
        <v>4111.8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6" t="n">
        <v>217700</v>
      </c>
      <c r="E89" s="36" t="n">
        <v>5264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6" t="n">
        <v>38517</v>
      </c>
      <c r="E90" s="36" t="n">
        <v>1053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6" t="n">
        <v>1000</v>
      </c>
      <c r="E91" s="36" t="n">
        <v>1490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6" t="n">
        <v>14000</v>
      </c>
      <c r="E92" s="36" t="n">
        <v>3468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6" t="n">
        <v>17199</v>
      </c>
      <c r="E93" s="36" t="n">
        <v>2226.24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6" t="n">
        <v>9850</v>
      </c>
      <c r="E94" s="36" t="n">
        <v>1411.5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6" t="n">
        <v>232000</v>
      </c>
      <c r="E95" s="36" t="n">
        <v>4314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6" t="n">
        <v>39160</v>
      </c>
      <c r="E96" s="36" t="n">
        <v>3163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6" t="n">
        <v>87000</v>
      </c>
      <c r="E97" s="36" t="n">
        <v>2718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6" t="n">
        <v>285</v>
      </c>
      <c r="E98" s="36" t="n">
        <v>1297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6" t="n">
        <v>22600</v>
      </c>
      <c r="E99" s="36" t="n">
        <v>1115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6" t="n">
        <v>77400</v>
      </c>
      <c r="E100" s="36" t="n">
        <v>1447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6" t="n">
        <v>139540</v>
      </c>
      <c r="E101" s="36" t="n">
        <v>6442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6" t="n">
        <v>17000</v>
      </c>
      <c r="E102" s="36" t="n">
        <v>567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6" t="n">
        <v>11900</v>
      </c>
      <c r="E103" s="36" t="n">
        <v>1265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6" t="n">
        <v>33057</v>
      </c>
      <c r="E104" s="36" t="n">
        <v>3366.82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6" t="n">
        <v>4210</v>
      </c>
      <c r="E105" s="36" t="n">
        <v>3181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6" t="n">
        <v>52000</v>
      </c>
      <c r="E106" s="36" t="n">
        <v>7078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6" t="n">
        <v>24000</v>
      </c>
      <c r="E107" s="36" t="n">
        <v>1332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6" t="n">
        <v>178000</v>
      </c>
      <c r="E108" s="36" t="n">
        <v>4155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6" t="n">
        <v>17760</v>
      </c>
      <c r="E109" s="36" t="n">
        <v>2285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6" t="n">
        <v>92000</v>
      </c>
      <c r="E110" s="36" t="n">
        <v>6150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6" t="n">
        <v>60000</v>
      </c>
      <c r="E111" s="36" t="n">
        <v>2150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9" t="n">
        <f aca="false">(D81+D82+D83+D84+D85+D86+D87+D88+D89+D90+D91+D92+D93+D94+D95+D96+D97+D98+D99+D100+D101+D102+D103+D104+D105+D106+D107+D108+D109+D110+D111)</f>
        <v>1791161</v>
      </c>
      <c r="E112" s="39" t="n">
        <f aca="false">(E81+E82+E83+E84+E85+E86+E87+E88+E89+E90+E91+E92+E93+E94+E95+E96+E97+E98+E99+E100+E101+E102+E103+E104+E105+E106+E107+E108+E109+E110+E111)</f>
        <v>109510.46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2" t="n">
        <f aca="false">(D79+D112)</f>
        <v>3268863.7</v>
      </c>
      <c r="E114" s="42" t="n">
        <f aca="false">(E79+E112)</f>
        <v>290721.96</v>
      </c>
    </row>
  </sheetData>
  <sheetProtection sheet="true" password="ce88" objects="true" scenarios="true"/>
  <mergeCells count="5">
    <mergeCell ref="A1:A2"/>
    <mergeCell ref="B1:B2"/>
    <mergeCell ref="C1:C2"/>
    <mergeCell ref="A80:E80"/>
    <mergeCell ref="A113:E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 12.3 Kopējā institūcijas teritorija</oddHeader>
    <oddFooter>&amp;L&amp;"Arial,Italic"&amp;8SPP SIA daļa
&amp;D&amp;R&amp;P+8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85"/>
  </cols>
  <sheetData>
    <row r="1" s="181" customFormat="true" ht="20.25" hidden="false" customHeight="true" outlineLevel="0" collapsed="false">
      <c r="A1" s="27" t="s">
        <v>84</v>
      </c>
      <c r="B1" s="27" t="s">
        <v>85</v>
      </c>
      <c r="C1" s="27" t="s">
        <v>86</v>
      </c>
      <c r="D1" s="151" t="s">
        <v>600</v>
      </c>
      <c r="E1" s="151" t="s">
        <v>600</v>
      </c>
      <c r="F1" s="151" t="s">
        <v>601</v>
      </c>
      <c r="G1" s="151" t="s">
        <v>601</v>
      </c>
      <c r="H1" s="151" t="s">
        <v>602</v>
      </c>
      <c r="I1" s="151" t="s">
        <v>602</v>
      </c>
      <c r="J1" s="151" t="s">
        <v>603</v>
      </c>
      <c r="K1" s="151" t="s">
        <v>603</v>
      </c>
    </row>
    <row r="2" customFormat="false" ht="28.5" hidden="false" customHeight="true" outlineLevel="0" collapsed="false">
      <c r="A2" s="27"/>
      <c r="B2" s="27"/>
      <c r="C2" s="27"/>
      <c r="D2" s="46" t="s">
        <v>604</v>
      </c>
      <c r="E2" s="46"/>
      <c r="F2" s="46" t="s">
        <v>605</v>
      </c>
      <c r="G2" s="46"/>
      <c r="H2" s="46" t="s">
        <v>606</v>
      </c>
      <c r="I2" s="46"/>
      <c r="J2" s="46" t="s">
        <v>607</v>
      </c>
      <c r="K2" s="46"/>
    </row>
    <row r="3" customFormat="false" ht="36" hidden="false" customHeight="true" outlineLevel="0" collapsed="false">
      <c r="A3" s="27"/>
      <c r="B3" s="27"/>
      <c r="C3" s="27"/>
      <c r="D3" s="151" t="s">
        <v>608</v>
      </c>
      <c r="E3" s="151" t="s">
        <v>609</v>
      </c>
      <c r="F3" s="151" t="s">
        <v>608</v>
      </c>
      <c r="G3" s="151" t="s">
        <v>609</v>
      </c>
      <c r="H3" s="151" t="s">
        <v>608</v>
      </c>
      <c r="I3" s="151" t="s">
        <v>609</v>
      </c>
      <c r="J3" s="151" t="s">
        <v>608</v>
      </c>
      <c r="K3" s="151" t="s">
        <v>609</v>
      </c>
    </row>
    <row r="4" s="86" customFormat="true" ht="12" hidden="false" customHeight="false" outlineLevel="0" collapsed="false">
      <c r="A4" s="76" t="s">
        <v>93</v>
      </c>
      <c r="B4" s="76" t="s">
        <v>94</v>
      </c>
      <c r="C4" s="76" t="s">
        <v>95</v>
      </c>
      <c r="D4" s="76" t="s">
        <v>96</v>
      </c>
      <c r="E4" s="76" t="s">
        <v>97</v>
      </c>
      <c r="F4" s="76" t="s">
        <v>98</v>
      </c>
      <c r="G4" s="76" t="s">
        <v>251</v>
      </c>
      <c r="H4" s="76" t="s">
        <v>252</v>
      </c>
      <c r="I4" s="76" t="s">
        <v>253</v>
      </c>
      <c r="J4" s="76" t="s">
        <v>312</v>
      </c>
      <c r="K4" s="76" t="s">
        <v>313</v>
      </c>
    </row>
    <row r="5" customFormat="false" ht="12.75" hidden="false" customHeight="false" outlineLevel="0" collapsed="false">
      <c r="A5" s="35" t="n">
        <v>1</v>
      </c>
      <c r="B5" s="35" t="s">
        <v>99</v>
      </c>
      <c r="C5" s="35" t="s">
        <v>100</v>
      </c>
      <c r="D5" s="35" t="n">
        <v>6</v>
      </c>
      <c r="E5" s="35" t="n">
        <v>0</v>
      </c>
      <c r="F5" s="35" t="n">
        <v>1</v>
      </c>
      <c r="G5" s="35" t="n">
        <v>1</v>
      </c>
      <c r="H5" s="35" t="n">
        <v>0</v>
      </c>
      <c r="I5" s="35" t="n">
        <v>0</v>
      </c>
      <c r="J5" s="35" t="n">
        <v>1</v>
      </c>
      <c r="K5" s="35" t="n">
        <v>0</v>
      </c>
    </row>
    <row r="6" customFormat="false" ht="12.75" hidden="false" customHeight="false" outlineLevel="0" collapsed="false">
      <c r="A6" s="35" t="n">
        <v>2</v>
      </c>
      <c r="B6" s="35" t="s">
        <v>101</v>
      </c>
      <c r="C6" s="35" t="s">
        <v>102</v>
      </c>
      <c r="D6" s="35" t="n">
        <v>5</v>
      </c>
      <c r="E6" s="35" t="n">
        <v>2</v>
      </c>
      <c r="F6" s="35" t="n">
        <v>1</v>
      </c>
      <c r="G6" s="35" t="n">
        <v>0</v>
      </c>
      <c r="H6" s="35" t="n">
        <v>0</v>
      </c>
      <c r="I6" s="35" t="n">
        <v>0</v>
      </c>
      <c r="J6" s="35" t="n">
        <v>2</v>
      </c>
      <c r="K6" s="35" t="n">
        <v>0</v>
      </c>
    </row>
    <row r="7" customFormat="false" ht="12.75" hidden="false" customHeight="false" outlineLevel="0" collapsed="false">
      <c r="A7" s="35" t="n">
        <v>3</v>
      </c>
      <c r="B7" s="35" t="s">
        <v>101</v>
      </c>
      <c r="C7" s="35" t="s">
        <v>103</v>
      </c>
      <c r="D7" s="35" t="n">
        <v>5</v>
      </c>
      <c r="E7" s="35" t="n">
        <v>1</v>
      </c>
      <c r="F7" s="35" t="n">
        <v>1</v>
      </c>
      <c r="G7" s="35" t="n">
        <v>0</v>
      </c>
      <c r="H7" s="35" t="n">
        <v>0</v>
      </c>
      <c r="I7" s="35" t="n">
        <v>0</v>
      </c>
      <c r="J7" s="35" t="n">
        <v>1</v>
      </c>
      <c r="K7" s="35" t="n">
        <v>0</v>
      </c>
    </row>
    <row r="8" customFormat="false" ht="12.75" hidden="false" customHeight="false" outlineLevel="0" collapsed="false">
      <c r="A8" s="35" t="n">
        <v>4</v>
      </c>
      <c r="B8" s="35" t="s">
        <v>101</v>
      </c>
      <c r="C8" s="35" t="s">
        <v>104</v>
      </c>
      <c r="D8" s="35" t="n">
        <v>0</v>
      </c>
      <c r="E8" s="35" t="n">
        <v>0</v>
      </c>
      <c r="F8" s="35" t="n">
        <v>1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2.75" hidden="false" customHeight="false" outlineLevel="0" collapsed="false">
      <c r="A9" s="35" t="n">
        <v>5</v>
      </c>
      <c r="B9" s="35" t="s">
        <v>105</v>
      </c>
      <c r="C9" s="35" t="s">
        <v>106</v>
      </c>
      <c r="D9" s="35" t="n">
        <v>6</v>
      </c>
      <c r="E9" s="35" t="n">
        <v>3</v>
      </c>
      <c r="F9" s="35" t="n">
        <v>1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0</v>
      </c>
    </row>
    <row r="10" customFormat="false" ht="12.75" hidden="false" customHeight="false" outlineLevel="0" collapsed="false">
      <c r="A10" s="35" t="n">
        <v>6</v>
      </c>
      <c r="B10" s="35" t="s">
        <v>107</v>
      </c>
      <c r="C10" s="35" t="s">
        <v>108</v>
      </c>
      <c r="D10" s="35" t="n">
        <v>3</v>
      </c>
      <c r="E10" s="35" t="n">
        <v>0</v>
      </c>
      <c r="F10" s="35" t="n">
        <v>1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2.75" hidden="false" customHeight="false" outlineLevel="0" collapsed="false">
      <c r="A11" s="35" t="n">
        <v>7</v>
      </c>
      <c r="B11" s="35" t="s">
        <v>107</v>
      </c>
      <c r="C11" s="35" t="s">
        <v>109</v>
      </c>
      <c r="D11" s="35" t="n">
        <v>7</v>
      </c>
      <c r="E11" s="35" t="n">
        <v>3</v>
      </c>
      <c r="F11" s="35" t="n">
        <v>2</v>
      </c>
      <c r="G11" s="35" t="n">
        <v>1</v>
      </c>
      <c r="H11" s="35" t="n">
        <v>0</v>
      </c>
      <c r="I11" s="35" t="n">
        <v>0</v>
      </c>
      <c r="J11" s="35" t="n">
        <v>2</v>
      </c>
      <c r="K11" s="35" t="n">
        <v>1</v>
      </c>
    </row>
    <row r="12" customFormat="false" ht="12.75" hidden="false" customHeight="false" outlineLevel="0" collapsed="false">
      <c r="A12" s="35" t="n">
        <v>8</v>
      </c>
      <c r="B12" s="35" t="s">
        <v>107</v>
      </c>
      <c r="C12" s="35" t="s">
        <v>110</v>
      </c>
      <c r="D12" s="35" t="n">
        <v>5</v>
      </c>
      <c r="E12" s="35" t="n">
        <v>1</v>
      </c>
      <c r="F12" s="35" t="n">
        <v>2</v>
      </c>
      <c r="G12" s="35" t="n">
        <v>1</v>
      </c>
      <c r="H12" s="35" t="n">
        <v>0</v>
      </c>
      <c r="I12" s="35" t="n">
        <v>0</v>
      </c>
      <c r="J12" s="35" t="n">
        <v>1</v>
      </c>
      <c r="K12" s="35" t="n">
        <v>1</v>
      </c>
    </row>
    <row r="13" customFormat="false" ht="12.75" hidden="false" customHeight="false" outlineLevel="0" collapsed="false">
      <c r="A13" s="35" t="n">
        <v>9</v>
      </c>
      <c r="B13" s="35" t="s">
        <v>107</v>
      </c>
      <c r="C13" s="35" t="s">
        <v>111</v>
      </c>
      <c r="D13" s="35" t="n">
        <v>5</v>
      </c>
      <c r="E13" s="35" t="n">
        <v>0</v>
      </c>
      <c r="F13" s="35" t="n">
        <v>1</v>
      </c>
      <c r="G13" s="35" t="n">
        <v>0</v>
      </c>
      <c r="H13" s="35" t="n">
        <v>0</v>
      </c>
      <c r="I13" s="35" t="n">
        <v>0</v>
      </c>
      <c r="J13" s="35" t="n">
        <v>3</v>
      </c>
      <c r="K13" s="35" t="n">
        <v>0</v>
      </c>
    </row>
    <row r="14" customFormat="false" ht="12.75" hidden="false" customHeight="false" outlineLevel="0" collapsed="false">
      <c r="A14" s="35" t="n">
        <v>10</v>
      </c>
      <c r="B14" s="35" t="s">
        <v>107</v>
      </c>
      <c r="C14" s="35" t="s">
        <v>112</v>
      </c>
      <c r="D14" s="35" t="n">
        <v>6</v>
      </c>
      <c r="E14" s="35" t="n">
        <v>1</v>
      </c>
      <c r="F14" s="35" t="n">
        <v>1</v>
      </c>
      <c r="G14" s="35" t="n">
        <v>0</v>
      </c>
      <c r="H14" s="35" t="n">
        <v>1</v>
      </c>
      <c r="I14" s="35" t="n">
        <v>0</v>
      </c>
      <c r="J14" s="35" t="n">
        <v>1</v>
      </c>
      <c r="K14" s="35" t="n">
        <v>0</v>
      </c>
    </row>
    <row r="15" customFormat="false" ht="12.75" hidden="false" customHeight="false" outlineLevel="0" collapsed="false">
      <c r="A15" s="35" t="n">
        <v>11</v>
      </c>
      <c r="B15" s="35" t="s">
        <v>107</v>
      </c>
      <c r="C15" s="35" t="s">
        <v>113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2.75" hidden="false" customHeight="false" outlineLevel="0" collapsed="false">
      <c r="A16" s="35" t="n">
        <v>12</v>
      </c>
      <c r="B16" s="35" t="s">
        <v>114</v>
      </c>
      <c r="C16" s="35" t="s">
        <v>115</v>
      </c>
      <c r="D16" s="35" t="n">
        <v>3</v>
      </c>
      <c r="E16" s="35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</row>
    <row r="17" customFormat="false" ht="12.75" hidden="false" customHeight="false" outlineLevel="0" collapsed="false">
      <c r="A17" s="35" t="n">
        <v>13</v>
      </c>
      <c r="B17" s="35" t="s">
        <v>116</v>
      </c>
      <c r="C17" s="35" t="s">
        <v>117</v>
      </c>
      <c r="D17" s="35" t="n">
        <v>5</v>
      </c>
      <c r="E17" s="35" t="n">
        <v>1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1</v>
      </c>
      <c r="K17" s="35" t="n">
        <v>0</v>
      </c>
    </row>
    <row r="18" customFormat="false" ht="12.75" hidden="false" customHeight="false" outlineLevel="0" collapsed="false">
      <c r="A18" s="35" t="n">
        <v>14</v>
      </c>
      <c r="B18" s="35" t="s">
        <v>116</v>
      </c>
      <c r="C18" s="35" t="s">
        <v>118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5" t="n">
        <v>15</v>
      </c>
      <c r="B19" s="35" t="s">
        <v>116</v>
      </c>
      <c r="C19" s="35" t="s">
        <v>119</v>
      </c>
      <c r="D19" s="35" t="n">
        <v>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5" t="n">
        <v>16</v>
      </c>
      <c r="B20" s="35" t="s">
        <v>120</v>
      </c>
      <c r="C20" s="35" t="s">
        <v>121</v>
      </c>
      <c r="D20" s="35" t="n">
        <v>4</v>
      </c>
      <c r="E20" s="35" t="n">
        <v>2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1</v>
      </c>
      <c r="K20" s="35" t="n">
        <v>1</v>
      </c>
    </row>
    <row r="21" customFormat="false" ht="12.75" hidden="false" customHeight="false" outlineLevel="0" collapsed="false">
      <c r="A21" s="35" t="n">
        <v>17</v>
      </c>
      <c r="B21" s="35" t="s">
        <v>122</v>
      </c>
      <c r="C21" s="35" t="s">
        <v>123</v>
      </c>
      <c r="D21" s="35" t="n">
        <v>5</v>
      </c>
      <c r="E21" s="35" t="n">
        <v>1</v>
      </c>
      <c r="F21" s="35" t="n">
        <v>1</v>
      </c>
      <c r="G21" s="35" t="n">
        <v>0</v>
      </c>
      <c r="H21" s="35" t="n">
        <v>1</v>
      </c>
      <c r="I21" s="35" t="n">
        <v>0</v>
      </c>
      <c r="J21" s="35" t="n">
        <v>1</v>
      </c>
      <c r="K21" s="35" t="n">
        <v>0</v>
      </c>
    </row>
    <row r="22" customFormat="false" ht="12.75" hidden="false" customHeight="false" outlineLevel="0" collapsed="false">
      <c r="A22" s="35" t="n">
        <v>18</v>
      </c>
      <c r="B22" s="35" t="s">
        <v>124</v>
      </c>
      <c r="C22" s="35" t="s">
        <v>12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2.75" hidden="false" customHeight="false" outlineLevel="0" collapsed="false">
      <c r="A23" s="35" t="n">
        <v>19</v>
      </c>
      <c r="B23" s="35" t="s">
        <v>124</v>
      </c>
      <c r="C23" s="35" t="s">
        <v>126</v>
      </c>
      <c r="D23" s="35" t="n">
        <v>4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2.75" hidden="false" customHeight="false" outlineLevel="0" collapsed="false">
      <c r="A24" s="35" t="n">
        <v>20</v>
      </c>
      <c r="B24" s="35" t="s">
        <v>124</v>
      </c>
      <c r="C24" s="35" t="s">
        <v>127</v>
      </c>
      <c r="D24" s="35" t="n">
        <v>1</v>
      </c>
      <c r="E24" s="35" t="n">
        <v>0</v>
      </c>
      <c r="F24" s="35" t="n">
        <v>2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</row>
    <row r="25" customFormat="false" ht="12.75" hidden="false" customHeight="false" outlineLevel="0" collapsed="false">
      <c r="A25" s="35" t="n">
        <v>21</v>
      </c>
      <c r="B25" s="35" t="s">
        <v>128</v>
      </c>
      <c r="C25" s="35" t="s">
        <v>129</v>
      </c>
      <c r="D25" s="35" t="n">
        <v>5</v>
      </c>
      <c r="E25" s="35" t="n">
        <v>3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1</v>
      </c>
      <c r="K25" s="35" t="n">
        <v>0</v>
      </c>
    </row>
    <row r="26" customFormat="false" ht="12.75" hidden="false" customHeight="false" outlineLevel="0" collapsed="false">
      <c r="A26" s="35" t="n">
        <v>22</v>
      </c>
      <c r="B26" s="35" t="s">
        <v>128</v>
      </c>
      <c r="C26" s="35" t="s">
        <v>130</v>
      </c>
      <c r="D26" s="35" t="n">
        <v>4</v>
      </c>
      <c r="E26" s="35" t="n">
        <v>0</v>
      </c>
      <c r="F26" s="35" t="n">
        <v>1</v>
      </c>
      <c r="G26" s="35" t="n">
        <v>1</v>
      </c>
      <c r="H26" s="35" t="n">
        <v>0</v>
      </c>
      <c r="I26" s="35" t="n">
        <v>0</v>
      </c>
      <c r="J26" s="35" t="n">
        <v>1</v>
      </c>
      <c r="K26" s="35" t="n">
        <v>0</v>
      </c>
    </row>
    <row r="27" customFormat="false" ht="12.75" hidden="false" customHeight="false" outlineLevel="0" collapsed="false">
      <c r="A27" s="35" t="n">
        <v>23</v>
      </c>
      <c r="B27" s="35" t="s">
        <v>128</v>
      </c>
      <c r="C27" s="35" t="s">
        <v>131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2.75" hidden="false" customHeight="false" outlineLevel="0" collapsed="false">
      <c r="A28" s="35" t="n">
        <v>24</v>
      </c>
      <c r="B28" s="35" t="s">
        <v>132</v>
      </c>
      <c r="C28" s="35" t="s">
        <v>133</v>
      </c>
      <c r="D28" s="35" t="n">
        <v>2</v>
      </c>
      <c r="E28" s="35" t="n">
        <v>1</v>
      </c>
      <c r="F28" s="35" t="n">
        <v>1</v>
      </c>
      <c r="G28" s="35" t="n">
        <v>1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2.75" hidden="false" customHeight="false" outlineLevel="0" collapsed="false">
      <c r="A29" s="35" t="n">
        <v>25</v>
      </c>
      <c r="B29" s="35" t="s">
        <v>134</v>
      </c>
      <c r="C29" s="35" t="s">
        <v>135</v>
      </c>
      <c r="D29" s="35" t="n">
        <v>16</v>
      </c>
      <c r="E29" s="35" t="n">
        <v>2</v>
      </c>
      <c r="F29" s="35" t="n">
        <v>2</v>
      </c>
      <c r="G29" s="35" t="n">
        <v>0</v>
      </c>
      <c r="H29" s="35" t="n">
        <v>1</v>
      </c>
      <c r="I29" s="35" t="n">
        <v>0</v>
      </c>
      <c r="J29" s="35" t="n">
        <v>5</v>
      </c>
      <c r="K29" s="35" t="n">
        <v>1</v>
      </c>
    </row>
    <row r="30" customFormat="false" ht="12.75" hidden="false" customHeight="false" outlineLevel="0" collapsed="false">
      <c r="A30" s="35" t="n">
        <v>26</v>
      </c>
      <c r="B30" s="35" t="s">
        <v>136</v>
      </c>
      <c r="C30" s="35" t="s">
        <v>137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35" t="n">
        <v>27</v>
      </c>
      <c r="B31" s="35" t="s">
        <v>136</v>
      </c>
      <c r="C31" s="35" t="s">
        <v>138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2.75" hidden="false" customHeight="false" outlineLevel="0" collapsed="false">
      <c r="A32" s="35" t="n">
        <v>28</v>
      </c>
      <c r="B32" s="35" t="s">
        <v>139</v>
      </c>
      <c r="C32" s="35" t="s">
        <v>140</v>
      </c>
      <c r="D32" s="35" t="n">
        <v>8</v>
      </c>
      <c r="E32" s="35" t="n">
        <v>2</v>
      </c>
      <c r="F32" s="35" t="n">
        <v>1</v>
      </c>
      <c r="G32" s="35" t="n">
        <v>0</v>
      </c>
      <c r="H32" s="35" t="n">
        <v>1</v>
      </c>
      <c r="I32" s="35" t="n">
        <v>0</v>
      </c>
      <c r="J32" s="35" t="n">
        <v>1</v>
      </c>
      <c r="K32" s="35" t="n">
        <v>0</v>
      </c>
    </row>
    <row r="33" customFormat="false" ht="12.75" hidden="false" customHeight="false" outlineLevel="0" collapsed="false">
      <c r="A33" s="35" t="n">
        <v>29</v>
      </c>
      <c r="B33" s="35" t="s">
        <v>139</v>
      </c>
      <c r="C33" s="35" t="s">
        <v>141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2.75" hidden="false" customHeight="false" outlineLevel="0" collapsed="false">
      <c r="A34" s="35" t="n">
        <v>30</v>
      </c>
      <c r="B34" s="35" t="s">
        <v>139</v>
      </c>
      <c r="C34" s="35" t="s">
        <v>142</v>
      </c>
      <c r="D34" s="35" t="n">
        <v>1</v>
      </c>
      <c r="E34" s="35" t="n">
        <v>0</v>
      </c>
      <c r="F34" s="35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35" t="n">
        <v>31</v>
      </c>
      <c r="B35" s="35" t="s">
        <v>143</v>
      </c>
      <c r="C35" s="35" t="s">
        <v>144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2.75" hidden="false" customHeight="false" outlineLevel="0" collapsed="false">
      <c r="A36" s="35" t="n">
        <v>32</v>
      </c>
      <c r="B36" s="35" t="s">
        <v>143</v>
      </c>
      <c r="C36" s="35" t="s">
        <v>145</v>
      </c>
      <c r="D36" s="35" t="n">
        <v>1</v>
      </c>
      <c r="E36" s="35" t="n">
        <v>0</v>
      </c>
      <c r="F36" s="35" t="n">
        <v>1</v>
      </c>
      <c r="G36" s="35" t="n">
        <v>1</v>
      </c>
      <c r="H36" s="35" t="n">
        <v>0</v>
      </c>
      <c r="I36" s="35" t="n">
        <v>0</v>
      </c>
      <c r="J36" s="35" t="n">
        <v>1</v>
      </c>
      <c r="K36" s="35" t="n">
        <v>1</v>
      </c>
    </row>
    <row r="37" customFormat="false" ht="12.75" hidden="false" customHeight="false" outlineLevel="0" collapsed="false">
      <c r="A37" s="35" t="n">
        <v>33</v>
      </c>
      <c r="B37" s="35" t="s">
        <v>143</v>
      </c>
      <c r="C37" s="35" t="s">
        <v>146</v>
      </c>
      <c r="D37" s="35" t="n">
        <v>4</v>
      </c>
      <c r="E37" s="35" t="n">
        <v>2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2</v>
      </c>
      <c r="K37" s="35" t="n">
        <v>2</v>
      </c>
    </row>
    <row r="38" customFormat="false" ht="12.75" hidden="false" customHeight="false" outlineLevel="0" collapsed="false">
      <c r="A38" s="35" t="n">
        <v>34</v>
      </c>
      <c r="B38" s="35" t="s">
        <v>143</v>
      </c>
      <c r="C38" s="35" t="s">
        <v>147</v>
      </c>
      <c r="D38" s="35" t="n">
        <v>1</v>
      </c>
      <c r="E38" s="35" t="n">
        <v>0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2.75" hidden="false" customHeight="false" outlineLevel="0" collapsed="false">
      <c r="A39" s="35" t="n">
        <v>35</v>
      </c>
      <c r="B39" s="35" t="s">
        <v>143</v>
      </c>
      <c r="C39" s="35" t="s">
        <v>148</v>
      </c>
      <c r="D39" s="35" t="n">
        <v>1</v>
      </c>
      <c r="E39" s="35" t="n">
        <v>0</v>
      </c>
      <c r="F39" s="35" t="n">
        <v>1</v>
      </c>
      <c r="G39" s="35" t="n">
        <v>0</v>
      </c>
      <c r="H39" s="35" t="n">
        <v>0</v>
      </c>
      <c r="I39" s="35" t="n">
        <v>0</v>
      </c>
      <c r="J39" s="35" t="n">
        <v>1</v>
      </c>
      <c r="K39" s="35" t="n">
        <v>0</v>
      </c>
    </row>
    <row r="40" customFormat="false" ht="12.75" hidden="false" customHeight="false" outlineLevel="0" collapsed="false">
      <c r="A40" s="35" t="n">
        <v>36</v>
      </c>
      <c r="B40" s="35" t="s">
        <v>149</v>
      </c>
      <c r="C40" s="35" t="s">
        <v>15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5" t="n">
        <v>37</v>
      </c>
      <c r="B41" s="35" t="s">
        <v>149</v>
      </c>
      <c r="C41" s="35" t="s">
        <v>15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5" t="n">
        <v>38</v>
      </c>
      <c r="B42" s="35" t="s">
        <v>149</v>
      </c>
      <c r="C42" s="35" t="s">
        <v>152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5" t="n">
        <v>39</v>
      </c>
      <c r="B43" s="35" t="s">
        <v>153</v>
      </c>
      <c r="C43" s="35" t="s">
        <v>154</v>
      </c>
      <c r="D43" s="35" t="n">
        <v>3</v>
      </c>
      <c r="E43" s="35" t="n">
        <v>1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1</v>
      </c>
      <c r="K43" s="35" t="n">
        <v>0</v>
      </c>
    </row>
    <row r="44" customFormat="false" ht="12.75" hidden="false" customHeight="false" outlineLevel="0" collapsed="false">
      <c r="A44" s="35" t="n">
        <v>40</v>
      </c>
      <c r="B44" s="35" t="s">
        <v>153</v>
      </c>
      <c r="C44" s="35" t="s">
        <v>155</v>
      </c>
      <c r="D44" s="35" t="n">
        <v>0</v>
      </c>
      <c r="E44" s="35" t="n">
        <v>0</v>
      </c>
      <c r="F44" s="35" t="n">
        <v>1</v>
      </c>
      <c r="G44" s="35" t="n">
        <v>1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35" t="n">
        <v>41</v>
      </c>
      <c r="B45" s="35" t="s">
        <v>153</v>
      </c>
      <c r="C45" s="35" t="s">
        <v>156</v>
      </c>
      <c r="D45" s="35" t="n">
        <v>0</v>
      </c>
      <c r="E45" s="35" t="n">
        <v>1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2.75" hidden="false" customHeight="false" outlineLevel="0" collapsed="false">
      <c r="A46" s="35" t="n">
        <v>42</v>
      </c>
      <c r="B46" s="35" t="s">
        <v>157</v>
      </c>
      <c r="C46" s="35" t="s">
        <v>158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false" customHeight="false" outlineLevel="0" collapsed="false">
      <c r="A47" s="35" t="n">
        <v>43</v>
      </c>
      <c r="B47" s="35" t="s">
        <v>157</v>
      </c>
      <c r="C47" s="35" t="s">
        <v>159</v>
      </c>
      <c r="D47" s="35" t="n">
        <v>3</v>
      </c>
      <c r="E47" s="35" t="n">
        <v>0</v>
      </c>
      <c r="F47" s="35" t="n">
        <v>1</v>
      </c>
      <c r="G47" s="35" t="n">
        <v>0</v>
      </c>
      <c r="H47" s="35" t="n">
        <v>2</v>
      </c>
      <c r="I47" s="35" t="n">
        <v>0</v>
      </c>
      <c r="J47" s="35" t="n">
        <v>0</v>
      </c>
      <c r="K47" s="35" t="n">
        <v>0</v>
      </c>
    </row>
    <row r="48" customFormat="false" ht="12.75" hidden="false" customHeight="false" outlineLevel="0" collapsed="false">
      <c r="A48" s="35" t="n">
        <v>44</v>
      </c>
      <c r="B48" s="35" t="s">
        <v>160</v>
      </c>
      <c r="C48" s="35" t="s">
        <v>161</v>
      </c>
      <c r="D48" s="35" t="n">
        <v>2</v>
      </c>
      <c r="E48" s="35" t="n">
        <v>0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1</v>
      </c>
      <c r="K48" s="35" t="n">
        <v>0</v>
      </c>
    </row>
    <row r="49" customFormat="false" ht="12.75" hidden="false" customHeight="false" outlineLevel="0" collapsed="false">
      <c r="A49" s="35" t="n">
        <v>45</v>
      </c>
      <c r="B49" s="35" t="s">
        <v>160</v>
      </c>
      <c r="C49" s="35" t="s">
        <v>162</v>
      </c>
      <c r="D49" s="35" t="n">
        <v>1</v>
      </c>
      <c r="E49" s="35" t="n">
        <v>1</v>
      </c>
      <c r="F49" s="35" t="n">
        <v>1</v>
      </c>
      <c r="G49" s="35" t="n">
        <v>1</v>
      </c>
      <c r="H49" s="35" t="n">
        <v>0</v>
      </c>
      <c r="I49" s="35" t="n">
        <v>0</v>
      </c>
      <c r="J49" s="35" t="n">
        <v>1</v>
      </c>
      <c r="K49" s="35" t="n">
        <v>1</v>
      </c>
    </row>
    <row r="50" customFormat="false" ht="12.75" hidden="false" customHeight="false" outlineLevel="0" collapsed="false">
      <c r="A50" s="35" t="n">
        <v>46</v>
      </c>
      <c r="B50" s="35" t="s">
        <v>160</v>
      </c>
      <c r="C50" s="35" t="s">
        <v>163</v>
      </c>
      <c r="D50" s="35" t="n">
        <v>0</v>
      </c>
      <c r="E50" s="35" t="n">
        <v>1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</row>
    <row r="51" customFormat="false" ht="12.75" hidden="false" customHeight="false" outlineLevel="0" collapsed="false">
      <c r="A51" s="35" t="n">
        <v>47</v>
      </c>
      <c r="B51" s="35" t="s">
        <v>160</v>
      </c>
      <c r="C51" s="35" t="s">
        <v>164</v>
      </c>
      <c r="D51" s="35" t="n">
        <v>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</row>
    <row r="52" customFormat="false" ht="12.75" hidden="false" customHeight="false" outlineLevel="0" collapsed="false">
      <c r="A52" s="35" t="n">
        <v>48</v>
      </c>
      <c r="B52" s="35" t="s">
        <v>160</v>
      </c>
      <c r="C52" s="35" t="s">
        <v>165</v>
      </c>
      <c r="D52" s="35" t="n">
        <v>1</v>
      </c>
      <c r="E52" s="35" t="n">
        <v>1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A53" s="35" t="n">
        <v>49</v>
      </c>
      <c r="B53" s="35" t="s">
        <v>160</v>
      </c>
      <c r="C53" s="35" t="s">
        <v>166</v>
      </c>
      <c r="D53" s="35" t="n">
        <v>1</v>
      </c>
      <c r="E53" s="35" t="n">
        <v>0</v>
      </c>
      <c r="F53" s="35" t="n">
        <v>1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2.75" hidden="false" customHeight="false" outlineLevel="0" collapsed="false">
      <c r="A54" s="35" t="n">
        <v>50</v>
      </c>
      <c r="B54" s="35" t="s">
        <v>160</v>
      </c>
      <c r="C54" s="35" t="s">
        <v>167</v>
      </c>
      <c r="D54" s="35" t="n">
        <v>3</v>
      </c>
      <c r="E54" s="35" t="n">
        <v>0</v>
      </c>
      <c r="F54" s="35" t="n">
        <v>1</v>
      </c>
      <c r="G54" s="35" t="n">
        <v>0</v>
      </c>
      <c r="H54" s="35" t="n">
        <v>1</v>
      </c>
      <c r="I54" s="35" t="n">
        <v>1</v>
      </c>
      <c r="J54" s="35" t="n">
        <v>1</v>
      </c>
      <c r="K54" s="35" t="n">
        <v>0</v>
      </c>
    </row>
    <row r="55" customFormat="false" ht="12.75" hidden="false" customHeight="false" outlineLevel="0" collapsed="false">
      <c r="A55" s="35" t="n">
        <v>51</v>
      </c>
      <c r="B55" s="35" t="s">
        <v>168</v>
      </c>
      <c r="C55" s="35" t="s">
        <v>169</v>
      </c>
      <c r="D55" s="35" t="n">
        <v>4</v>
      </c>
      <c r="E55" s="35" t="n">
        <v>2</v>
      </c>
      <c r="F55" s="35" t="n">
        <v>1</v>
      </c>
      <c r="G55" s="35" t="n">
        <v>1</v>
      </c>
      <c r="H55" s="35" t="n">
        <v>0</v>
      </c>
      <c r="I55" s="35" t="n">
        <v>0</v>
      </c>
      <c r="J55" s="35" t="n">
        <v>1</v>
      </c>
      <c r="K55" s="35" t="n">
        <v>1</v>
      </c>
    </row>
    <row r="56" customFormat="false" ht="12.75" hidden="false" customHeight="false" outlineLevel="0" collapsed="false">
      <c r="A56" s="35" t="n">
        <v>52</v>
      </c>
      <c r="B56" s="35" t="s">
        <v>170</v>
      </c>
      <c r="C56" s="35" t="s">
        <v>171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35" t="n">
        <v>53</v>
      </c>
      <c r="B57" s="35" t="s">
        <v>170</v>
      </c>
      <c r="C57" s="35" t="s">
        <v>172</v>
      </c>
      <c r="D57" s="35" t="n">
        <v>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5" t="n">
        <v>54</v>
      </c>
      <c r="B58" s="35" t="s">
        <v>170</v>
      </c>
      <c r="C58" s="35" t="s">
        <v>173</v>
      </c>
      <c r="D58" s="35" t="n">
        <v>1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5" t="n">
        <v>55</v>
      </c>
      <c r="B59" s="35" t="s">
        <v>170</v>
      </c>
      <c r="C59" s="35" t="s">
        <v>174</v>
      </c>
      <c r="D59" s="35" t="n">
        <v>3</v>
      </c>
      <c r="E59" s="35" t="n">
        <v>0</v>
      </c>
      <c r="F59" s="35" t="n">
        <v>1</v>
      </c>
      <c r="G59" s="35" t="n">
        <v>0</v>
      </c>
      <c r="H59" s="35" t="n">
        <v>1</v>
      </c>
      <c r="I59" s="35" t="n">
        <v>1</v>
      </c>
      <c r="J59" s="35" t="n">
        <v>1</v>
      </c>
      <c r="K59" s="35" t="n">
        <v>0</v>
      </c>
    </row>
    <row r="60" customFormat="false" ht="12.75" hidden="false" customHeight="false" outlineLevel="0" collapsed="false">
      <c r="A60" s="35" t="n">
        <v>56</v>
      </c>
      <c r="B60" s="35" t="s">
        <v>170</v>
      </c>
      <c r="C60" s="35" t="s">
        <v>175</v>
      </c>
      <c r="D60" s="35" t="n">
        <v>1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2.75" hidden="false" customHeight="false" outlineLevel="0" collapsed="false">
      <c r="A61" s="35" t="n">
        <v>57</v>
      </c>
      <c r="B61" s="35" t="s">
        <v>170</v>
      </c>
      <c r="C61" s="35" t="s">
        <v>176</v>
      </c>
      <c r="D61" s="35" t="n">
        <v>2</v>
      </c>
      <c r="E61" s="35" t="n">
        <v>1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2.75" hidden="false" customHeight="false" outlineLevel="0" collapsed="false">
      <c r="A62" s="35" t="n">
        <v>58</v>
      </c>
      <c r="B62" s="35" t="s">
        <v>170</v>
      </c>
      <c r="C62" s="35" t="s">
        <v>177</v>
      </c>
      <c r="D62" s="35" t="n">
        <v>1</v>
      </c>
      <c r="E62" s="35" t="n">
        <v>0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2.75" hidden="false" customHeight="false" outlineLevel="0" collapsed="false">
      <c r="A63" s="35" t="n">
        <v>59</v>
      </c>
      <c r="B63" s="35" t="s">
        <v>170</v>
      </c>
      <c r="C63" s="35" t="s">
        <v>178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5" t="n">
        <v>60</v>
      </c>
      <c r="B64" s="35" t="s">
        <v>170</v>
      </c>
      <c r="C64" s="35" t="s">
        <v>179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2.75" hidden="false" customHeight="false" outlineLevel="0" collapsed="false">
      <c r="A65" s="35" t="n">
        <v>61</v>
      </c>
      <c r="B65" s="35" t="s">
        <v>180</v>
      </c>
      <c r="C65" s="35" t="s">
        <v>181</v>
      </c>
      <c r="D65" s="35" t="n">
        <v>6</v>
      </c>
      <c r="E65" s="35" t="n">
        <v>1</v>
      </c>
      <c r="F65" s="35" t="n">
        <v>1</v>
      </c>
      <c r="G65" s="35" t="n">
        <v>0</v>
      </c>
      <c r="H65" s="35" t="n">
        <v>1</v>
      </c>
      <c r="I65" s="35" t="n">
        <v>0</v>
      </c>
      <c r="J65" s="35" t="n">
        <v>1</v>
      </c>
      <c r="K65" s="35" t="n">
        <v>0</v>
      </c>
    </row>
    <row r="66" customFormat="false" ht="12.75" hidden="false" customHeight="false" outlineLevel="0" collapsed="false">
      <c r="A66" s="35" t="n">
        <v>62</v>
      </c>
      <c r="B66" s="35" t="s">
        <v>182</v>
      </c>
      <c r="C66" s="35" t="s">
        <v>183</v>
      </c>
      <c r="D66" s="35" t="n">
        <v>2</v>
      </c>
      <c r="E66" s="35" t="n">
        <v>1</v>
      </c>
      <c r="F66" s="35" t="n">
        <v>1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35" t="n">
        <v>63</v>
      </c>
      <c r="B67" s="35" t="s">
        <v>182</v>
      </c>
      <c r="C67" s="35" t="s">
        <v>57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35" t="n">
        <v>64</v>
      </c>
      <c r="B68" s="35" t="s">
        <v>184</v>
      </c>
      <c r="C68" s="35" t="s">
        <v>185</v>
      </c>
      <c r="D68" s="35" t="n">
        <v>3</v>
      </c>
      <c r="E68" s="35" t="n">
        <v>1</v>
      </c>
      <c r="F68" s="35" t="n">
        <v>1</v>
      </c>
      <c r="G68" s="35" t="n">
        <v>1</v>
      </c>
      <c r="H68" s="35" t="n">
        <v>0</v>
      </c>
      <c r="I68" s="35" t="n">
        <v>0</v>
      </c>
      <c r="J68" s="35" t="n">
        <v>1</v>
      </c>
      <c r="K68" s="35" t="n">
        <v>0</v>
      </c>
    </row>
    <row r="69" customFormat="false" ht="12.75" hidden="false" customHeight="false" outlineLevel="0" collapsed="false">
      <c r="A69" s="35" t="n">
        <v>65</v>
      </c>
      <c r="B69" s="35" t="s">
        <v>186</v>
      </c>
      <c r="C69" s="35" t="s">
        <v>187</v>
      </c>
      <c r="D69" s="35" t="n">
        <v>1</v>
      </c>
      <c r="E69" s="35" t="n">
        <v>0</v>
      </c>
      <c r="F69" s="35" t="n">
        <v>1</v>
      </c>
      <c r="G69" s="35" t="n">
        <v>0</v>
      </c>
      <c r="H69" s="35" t="n">
        <v>0</v>
      </c>
      <c r="I69" s="35" t="n">
        <v>0</v>
      </c>
      <c r="J69" s="35" t="n">
        <v>1</v>
      </c>
      <c r="K69" s="35" t="n">
        <v>0</v>
      </c>
    </row>
    <row r="70" customFormat="false" ht="12.75" hidden="false" customHeight="false" outlineLevel="0" collapsed="false">
      <c r="A70" s="35" t="n">
        <v>66</v>
      </c>
      <c r="B70" s="35" t="s">
        <v>186</v>
      </c>
      <c r="C70" s="35" t="s">
        <v>188</v>
      </c>
      <c r="D70" s="35" t="n">
        <v>2</v>
      </c>
      <c r="E70" s="35" t="n">
        <v>1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2.75" hidden="false" customHeight="false" outlineLevel="0" collapsed="false">
      <c r="A71" s="35" t="n">
        <v>67</v>
      </c>
      <c r="B71" s="35" t="s">
        <v>186</v>
      </c>
      <c r="C71" s="35" t="s">
        <v>189</v>
      </c>
      <c r="D71" s="35" t="n">
        <v>2</v>
      </c>
      <c r="E71" s="35" t="n">
        <v>0</v>
      </c>
      <c r="F71" s="35" t="n">
        <v>1</v>
      </c>
      <c r="G71" s="35" t="n">
        <v>1</v>
      </c>
      <c r="H71" s="35" t="n">
        <v>0</v>
      </c>
      <c r="I71" s="35" t="n">
        <v>0</v>
      </c>
      <c r="J71" s="35" t="n">
        <v>2</v>
      </c>
      <c r="K71" s="35" t="n">
        <v>0</v>
      </c>
    </row>
    <row r="72" customFormat="false" ht="12.75" hidden="false" customHeight="false" outlineLevel="0" collapsed="false">
      <c r="A72" s="35" t="n">
        <v>68</v>
      </c>
      <c r="B72" s="35" t="s">
        <v>186</v>
      </c>
      <c r="C72" s="35" t="s">
        <v>190</v>
      </c>
      <c r="D72" s="35" t="n">
        <v>0</v>
      </c>
      <c r="E72" s="35" t="n">
        <v>0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2.75" hidden="false" customHeight="false" outlineLevel="0" collapsed="false">
      <c r="A73" s="35" t="n">
        <v>69</v>
      </c>
      <c r="B73" s="35" t="s">
        <v>191</v>
      </c>
      <c r="C73" s="35" t="s">
        <v>192</v>
      </c>
      <c r="D73" s="35" t="n">
        <v>2</v>
      </c>
      <c r="E73" s="35" t="n">
        <v>1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1</v>
      </c>
      <c r="K73" s="35" t="n">
        <v>1</v>
      </c>
    </row>
    <row r="74" customFormat="false" ht="12.75" hidden="false" customHeight="false" outlineLevel="0" collapsed="false">
      <c r="A74" s="35" t="n">
        <v>70</v>
      </c>
      <c r="B74" s="35" t="s">
        <v>191</v>
      </c>
      <c r="C74" s="35" t="s">
        <v>193</v>
      </c>
      <c r="D74" s="35" t="n">
        <v>2</v>
      </c>
      <c r="E74" s="35" t="n">
        <v>1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2.75" hidden="false" customHeight="false" outlineLevel="0" collapsed="false">
      <c r="A75" s="35" t="n">
        <v>71</v>
      </c>
      <c r="B75" s="35" t="s">
        <v>194</v>
      </c>
      <c r="C75" s="35" t="s">
        <v>195</v>
      </c>
      <c r="D75" s="35" t="n">
        <v>4</v>
      </c>
      <c r="E75" s="35" t="n">
        <v>1</v>
      </c>
      <c r="F75" s="35" t="n">
        <v>0</v>
      </c>
      <c r="G75" s="35" t="n">
        <v>0</v>
      </c>
      <c r="H75" s="35" t="n">
        <v>1</v>
      </c>
      <c r="I75" s="35" t="n">
        <v>1</v>
      </c>
      <c r="J75" s="35" t="n">
        <v>1</v>
      </c>
      <c r="K75" s="35" t="n">
        <v>0</v>
      </c>
    </row>
    <row r="76" customFormat="false" ht="12.75" hidden="false" customHeight="false" outlineLevel="0" collapsed="false">
      <c r="A76" s="35" t="n">
        <v>72</v>
      </c>
      <c r="B76" s="35" t="s">
        <v>194</v>
      </c>
      <c r="C76" s="35" t="s">
        <v>196</v>
      </c>
      <c r="D76" s="35" t="n">
        <v>5</v>
      </c>
      <c r="E76" s="35" t="n">
        <v>2</v>
      </c>
      <c r="F76" s="35" t="n">
        <v>1</v>
      </c>
      <c r="G76" s="35" t="n">
        <v>0</v>
      </c>
      <c r="H76" s="35" t="n">
        <v>0</v>
      </c>
      <c r="I76" s="35" t="n">
        <v>0</v>
      </c>
      <c r="J76" s="35" t="n">
        <v>1</v>
      </c>
      <c r="K76" s="35" t="n">
        <v>0</v>
      </c>
    </row>
    <row r="77" customFormat="false" ht="12.75" hidden="false" customHeight="false" outlineLevel="0" collapsed="false">
      <c r="A77" s="35" t="n">
        <v>73</v>
      </c>
      <c r="B77" s="35" t="s">
        <v>197</v>
      </c>
      <c r="C77" s="35" t="s">
        <v>198</v>
      </c>
      <c r="D77" s="35" t="n">
        <v>6</v>
      </c>
      <c r="E77" s="35" t="n">
        <v>1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1</v>
      </c>
      <c r="K77" s="35" t="n">
        <v>0</v>
      </c>
    </row>
    <row r="78" customFormat="false" ht="12.75" hidden="false" customHeight="false" outlineLevel="0" collapsed="false">
      <c r="A78" s="35" t="n">
        <v>74</v>
      </c>
      <c r="B78" s="35" t="s">
        <v>199</v>
      </c>
      <c r="C78" s="35" t="s">
        <v>200</v>
      </c>
      <c r="D78" s="35" t="n">
        <v>2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2.75" hidden="false" customHeight="false" outlineLevel="0" collapsed="false">
      <c r="A79" s="35" t="n">
        <v>75</v>
      </c>
      <c r="B79" s="35" t="s">
        <v>201</v>
      </c>
      <c r="C79" s="35" t="s">
        <v>202</v>
      </c>
      <c r="D79" s="35" t="n">
        <v>3</v>
      </c>
      <c r="E79" s="35" t="n">
        <v>1</v>
      </c>
      <c r="F79" s="35" t="n">
        <v>1</v>
      </c>
      <c r="G79" s="35" t="n">
        <v>0</v>
      </c>
      <c r="H79" s="35" t="n">
        <v>0</v>
      </c>
      <c r="I79" s="35" t="n">
        <v>0</v>
      </c>
      <c r="J79" s="35" t="n">
        <v>2</v>
      </c>
      <c r="K79" s="35" t="n">
        <v>0</v>
      </c>
    </row>
    <row r="80" customFormat="false" ht="15.75" hidden="false" customHeight="false" outlineLevel="0" collapsed="false">
      <c r="A80" s="37" t="n">
        <v>75</v>
      </c>
      <c r="B80" s="38"/>
      <c r="C80" s="37" t="s">
        <v>203</v>
      </c>
      <c r="D80" s="37" t="n">
        <f aca="false">(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)</f>
        <v>184</v>
      </c>
      <c r="E80" s="37" t="n">
        <f aca="false">(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)</f>
        <v>45</v>
      </c>
      <c r="F80" s="37" t="n">
        <f aca="false">(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)</f>
        <v>50</v>
      </c>
      <c r="G80" s="37" t="n">
        <f aca="false">(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)</f>
        <v>12</v>
      </c>
      <c r="H80" s="37" t="n">
        <f aca="false">(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)</f>
        <v>10</v>
      </c>
      <c r="I80" s="37" t="n">
        <f aca="false">(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)</f>
        <v>3</v>
      </c>
      <c r="J80" s="37" t="n">
        <f aca="false">(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)</f>
        <v>46</v>
      </c>
      <c r="K80" s="37" t="n">
        <f aca="false">(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)</f>
        <v>10</v>
      </c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35" t="n">
        <v>1</v>
      </c>
      <c r="B82" s="35" t="s">
        <v>204</v>
      </c>
      <c r="C82" s="35" t="s">
        <v>205</v>
      </c>
      <c r="D82" s="35" t="n">
        <v>10</v>
      </c>
      <c r="E82" s="35" t="n">
        <v>2</v>
      </c>
      <c r="F82" s="35" t="n">
        <v>2</v>
      </c>
      <c r="G82" s="35" t="n">
        <v>0</v>
      </c>
      <c r="H82" s="35" t="n">
        <v>1</v>
      </c>
      <c r="I82" s="35" t="n">
        <v>0</v>
      </c>
      <c r="J82" s="35" t="n">
        <v>2</v>
      </c>
      <c r="K82" s="35" t="n">
        <v>0</v>
      </c>
    </row>
    <row r="83" customFormat="false" ht="12.75" hidden="false" customHeight="false" outlineLevel="0" collapsed="false">
      <c r="A83" s="35" t="n">
        <v>2</v>
      </c>
      <c r="B83" s="35" t="s">
        <v>101</v>
      </c>
      <c r="C83" s="35" t="s">
        <v>344</v>
      </c>
      <c r="D83" s="35" t="n">
        <v>5</v>
      </c>
      <c r="E83" s="35" t="n">
        <v>2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2</v>
      </c>
      <c r="K83" s="35" t="n">
        <v>0</v>
      </c>
    </row>
    <row r="84" customFormat="false" ht="12.75" hidden="false" customHeight="false" outlineLevel="0" collapsed="false">
      <c r="A84" s="35" t="n">
        <v>3</v>
      </c>
      <c r="B84" s="35" t="s">
        <v>105</v>
      </c>
      <c r="C84" s="35" t="s">
        <v>207</v>
      </c>
      <c r="D84" s="35" t="n">
        <v>6</v>
      </c>
      <c r="E84" s="35" t="n">
        <v>3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</row>
    <row r="85" customFormat="false" ht="12.75" hidden="false" customHeight="false" outlineLevel="0" collapsed="false">
      <c r="A85" s="35" t="n">
        <v>4</v>
      </c>
      <c r="B85" s="35" t="s">
        <v>107</v>
      </c>
      <c r="C85" s="35" t="s">
        <v>208</v>
      </c>
      <c r="D85" s="35" t="n">
        <v>16</v>
      </c>
      <c r="E85" s="35" t="n">
        <v>1</v>
      </c>
      <c r="F85" s="35" t="n">
        <v>1</v>
      </c>
      <c r="G85" s="35" t="n">
        <v>0</v>
      </c>
      <c r="H85" s="35" t="n">
        <v>1</v>
      </c>
      <c r="I85" s="35" t="n">
        <v>0</v>
      </c>
      <c r="J85" s="35" t="n">
        <v>1</v>
      </c>
      <c r="K85" s="35" t="n">
        <v>0</v>
      </c>
    </row>
    <row r="86" customFormat="false" ht="12.75" hidden="false" customHeight="false" outlineLevel="0" collapsed="false">
      <c r="A86" s="35" t="n">
        <v>5</v>
      </c>
      <c r="B86" s="35" t="s">
        <v>107</v>
      </c>
      <c r="C86" s="35" t="s">
        <v>209</v>
      </c>
      <c r="D86" s="35" t="n">
        <v>8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3</v>
      </c>
      <c r="K86" s="35" t="n">
        <v>0</v>
      </c>
    </row>
    <row r="87" customFormat="false" ht="12.75" hidden="false" customHeight="false" outlineLevel="0" collapsed="false">
      <c r="A87" s="35" t="n">
        <v>6</v>
      </c>
      <c r="B87" s="35" t="s">
        <v>107</v>
      </c>
      <c r="C87" s="35" t="s">
        <v>210</v>
      </c>
      <c r="D87" s="35" t="n">
        <v>6</v>
      </c>
      <c r="E87" s="35" t="n">
        <v>1</v>
      </c>
      <c r="F87" s="35" t="n">
        <v>2</v>
      </c>
      <c r="G87" s="35" t="n">
        <v>0</v>
      </c>
      <c r="H87" s="35" t="n">
        <v>1</v>
      </c>
      <c r="I87" s="35" t="n">
        <v>0</v>
      </c>
      <c r="J87" s="35" t="n">
        <v>2</v>
      </c>
      <c r="K87" s="35" t="n">
        <v>0</v>
      </c>
    </row>
    <row r="88" customFormat="false" ht="12.75" hidden="false" customHeight="false" outlineLevel="0" collapsed="false">
      <c r="A88" s="35" t="n">
        <v>7</v>
      </c>
      <c r="B88" s="35" t="s">
        <v>107</v>
      </c>
      <c r="C88" s="35" t="s">
        <v>211</v>
      </c>
      <c r="D88" s="35" t="n">
        <v>7</v>
      </c>
      <c r="E88" s="35" t="n">
        <v>2</v>
      </c>
      <c r="F88" s="35" t="n">
        <v>1</v>
      </c>
      <c r="G88" s="35" t="n">
        <v>0</v>
      </c>
      <c r="H88" s="35" t="n">
        <v>1</v>
      </c>
      <c r="I88" s="35" t="n">
        <v>0</v>
      </c>
      <c r="J88" s="35" t="n">
        <v>1</v>
      </c>
      <c r="K88" s="35" t="n">
        <v>0</v>
      </c>
    </row>
    <row r="89" customFormat="false" ht="12.75" hidden="false" customHeight="false" outlineLevel="0" collapsed="false">
      <c r="A89" s="35" t="n">
        <v>8</v>
      </c>
      <c r="B89" s="35" t="s">
        <v>116</v>
      </c>
      <c r="C89" s="35" t="s">
        <v>212</v>
      </c>
      <c r="D89" s="35" t="n">
        <v>14</v>
      </c>
      <c r="E89" s="35" t="n">
        <v>1</v>
      </c>
      <c r="F89" s="35" t="n">
        <v>1</v>
      </c>
      <c r="G89" s="35" t="n">
        <v>0</v>
      </c>
      <c r="H89" s="35" t="n">
        <v>3</v>
      </c>
      <c r="I89" s="35" t="n">
        <v>0</v>
      </c>
      <c r="J89" s="35" t="n">
        <v>1</v>
      </c>
      <c r="K89" s="35" t="n">
        <v>0</v>
      </c>
    </row>
    <row r="90" customFormat="false" ht="12.75" hidden="false" customHeight="false" outlineLevel="0" collapsed="false">
      <c r="A90" s="35" t="n">
        <v>9</v>
      </c>
      <c r="B90" s="35" t="s">
        <v>124</v>
      </c>
      <c r="C90" s="35" t="s">
        <v>213</v>
      </c>
      <c r="D90" s="35" t="n">
        <v>0</v>
      </c>
      <c r="E90" s="35" t="n">
        <v>4</v>
      </c>
      <c r="F90" s="35" t="n">
        <v>1</v>
      </c>
      <c r="G90" s="35" t="n">
        <v>0</v>
      </c>
      <c r="H90" s="35" t="n">
        <v>1</v>
      </c>
      <c r="I90" s="35" t="n">
        <v>0</v>
      </c>
      <c r="J90" s="35" t="n">
        <v>1</v>
      </c>
      <c r="K90" s="35" t="n">
        <v>0</v>
      </c>
    </row>
    <row r="91" customFormat="false" ht="12.75" hidden="false" customHeight="false" outlineLevel="0" collapsed="false">
      <c r="A91" s="35" t="n">
        <v>10</v>
      </c>
      <c r="B91" s="35" t="s">
        <v>128</v>
      </c>
      <c r="C91" s="35" t="s">
        <v>214</v>
      </c>
      <c r="D91" s="35" t="n">
        <v>5</v>
      </c>
      <c r="E91" s="35" t="n">
        <v>0</v>
      </c>
      <c r="F91" s="35" t="n">
        <v>1</v>
      </c>
      <c r="G91" s="35" t="n">
        <v>0</v>
      </c>
      <c r="H91" s="35" t="n">
        <v>1</v>
      </c>
      <c r="I91" s="35" t="n">
        <v>0</v>
      </c>
      <c r="J91" s="35" t="n">
        <v>2</v>
      </c>
      <c r="K91" s="35" t="n">
        <v>1</v>
      </c>
    </row>
    <row r="92" customFormat="false" ht="12.75" hidden="false" customHeight="false" outlineLevel="0" collapsed="false">
      <c r="A92" s="35" t="n">
        <v>11</v>
      </c>
      <c r="B92" s="35" t="s">
        <v>128</v>
      </c>
      <c r="C92" s="35" t="s">
        <v>215</v>
      </c>
      <c r="D92" s="35" t="n">
        <v>5</v>
      </c>
      <c r="E92" s="35" t="n">
        <v>0</v>
      </c>
      <c r="F92" s="35" t="n">
        <v>1</v>
      </c>
      <c r="G92" s="35" t="n">
        <v>0</v>
      </c>
      <c r="H92" s="35" t="n">
        <v>1</v>
      </c>
      <c r="I92" s="35" t="n">
        <v>0</v>
      </c>
      <c r="J92" s="35" t="n">
        <v>2</v>
      </c>
      <c r="K92" s="35" t="n">
        <v>1</v>
      </c>
    </row>
    <row r="93" customFormat="false" ht="12.75" hidden="false" customHeight="false" outlineLevel="0" collapsed="false">
      <c r="A93" s="35" t="n">
        <v>12</v>
      </c>
      <c r="B93" s="35" t="s">
        <v>132</v>
      </c>
      <c r="C93" s="35" t="s">
        <v>216</v>
      </c>
      <c r="D93" s="35" t="n">
        <v>7</v>
      </c>
      <c r="E93" s="35" t="n">
        <v>2</v>
      </c>
      <c r="F93" s="35" t="n">
        <v>1</v>
      </c>
      <c r="G93" s="35" t="n">
        <v>0</v>
      </c>
      <c r="H93" s="35" t="n">
        <v>0</v>
      </c>
      <c r="I93" s="35" t="n">
        <v>0</v>
      </c>
      <c r="J93" s="35" t="n">
        <v>2</v>
      </c>
      <c r="K93" s="35" t="n">
        <v>0</v>
      </c>
    </row>
    <row r="94" customFormat="false" ht="12.75" hidden="false" customHeight="false" outlineLevel="0" collapsed="false">
      <c r="A94" s="35" t="n">
        <v>13</v>
      </c>
      <c r="B94" s="35" t="s">
        <v>132</v>
      </c>
      <c r="C94" s="35" t="s">
        <v>217</v>
      </c>
      <c r="D94" s="35" t="n">
        <v>1</v>
      </c>
      <c r="E94" s="35" t="n">
        <v>0</v>
      </c>
      <c r="F94" s="35" t="n">
        <v>1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5" t="n">
        <v>14</v>
      </c>
      <c r="B95" s="35" t="s">
        <v>132</v>
      </c>
      <c r="C95" s="35" t="s">
        <v>218</v>
      </c>
      <c r="D95" s="35" t="n">
        <v>2</v>
      </c>
      <c r="E95" s="35" t="n">
        <v>0</v>
      </c>
      <c r="F95" s="35" t="n">
        <v>1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</row>
    <row r="96" customFormat="false" ht="12.75" hidden="false" customHeight="false" outlineLevel="0" collapsed="false">
      <c r="A96" s="35" t="n">
        <v>15</v>
      </c>
      <c r="B96" s="35" t="s">
        <v>134</v>
      </c>
      <c r="C96" s="35" t="s">
        <v>219</v>
      </c>
      <c r="D96" s="35" t="n">
        <v>5</v>
      </c>
      <c r="E96" s="35" t="n">
        <v>1</v>
      </c>
      <c r="F96" s="35" t="n">
        <v>1</v>
      </c>
      <c r="G96" s="35" t="n">
        <v>1</v>
      </c>
      <c r="H96" s="35" t="n">
        <v>6</v>
      </c>
      <c r="I96" s="35" t="n">
        <v>4</v>
      </c>
      <c r="J96" s="35" t="n">
        <v>1</v>
      </c>
      <c r="K96" s="35" t="n">
        <v>0</v>
      </c>
    </row>
    <row r="97" customFormat="false" ht="12.75" hidden="false" customHeight="false" outlineLevel="0" collapsed="false">
      <c r="A97" s="35" t="n">
        <v>16</v>
      </c>
      <c r="B97" s="35" t="s">
        <v>136</v>
      </c>
      <c r="C97" s="35" t="s">
        <v>220</v>
      </c>
      <c r="D97" s="35" t="n">
        <v>9</v>
      </c>
      <c r="E97" s="35" t="n">
        <v>1</v>
      </c>
      <c r="F97" s="35" t="n">
        <v>1</v>
      </c>
      <c r="G97" s="35" t="n">
        <v>0</v>
      </c>
      <c r="H97" s="35" t="n">
        <v>1</v>
      </c>
      <c r="I97" s="35" t="n">
        <v>0</v>
      </c>
      <c r="J97" s="35" t="n">
        <v>1</v>
      </c>
      <c r="K97" s="35" t="n">
        <v>0</v>
      </c>
    </row>
    <row r="98" customFormat="false" ht="12.75" hidden="false" customHeight="false" outlineLevel="0" collapsed="false">
      <c r="A98" s="35" t="n">
        <v>17</v>
      </c>
      <c r="B98" s="35" t="s">
        <v>143</v>
      </c>
      <c r="C98" s="35" t="s">
        <v>221</v>
      </c>
      <c r="D98" s="35" t="n">
        <v>11</v>
      </c>
      <c r="E98" s="35" t="n">
        <v>1</v>
      </c>
      <c r="F98" s="35" t="n">
        <v>1</v>
      </c>
      <c r="G98" s="35" t="n">
        <v>0</v>
      </c>
      <c r="H98" s="35" t="n">
        <v>1</v>
      </c>
      <c r="I98" s="35" t="n">
        <v>0</v>
      </c>
      <c r="J98" s="35" t="n">
        <v>1</v>
      </c>
      <c r="K98" s="35" t="n">
        <v>0</v>
      </c>
    </row>
    <row r="99" customFormat="false" ht="12.75" hidden="false" customHeight="false" outlineLevel="0" collapsed="false">
      <c r="A99" s="35" t="n">
        <v>18</v>
      </c>
      <c r="B99" s="35" t="s">
        <v>149</v>
      </c>
      <c r="C99" s="35" t="s">
        <v>222</v>
      </c>
      <c r="D99" s="35" t="n">
        <v>9</v>
      </c>
      <c r="E99" s="35" t="n">
        <v>1</v>
      </c>
      <c r="F99" s="35" t="n">
        <v>1</v>
      </c>
      <c r="G99" s="35" t="n">
        <v>0</v>
      </c>
      <c r="H99" s="35" t="n">
        <v>1</v>
      </c>
      <c r="I99" s="35" t="n">
        <v>0</v>
      </c>
      <c r="J99" s="35" t="n">
        <v>1</v>
      </c>
      <c r="K99" s="35" t="n">
        <v>0</v>
      </c>
    </row>
    <row r="100" customFormat="false" ht="12.75" hidden="false" customHeight="false" outlineLevel="0" collapsed="false">
      <c r="A100" s="35" t="n">
        <v>19</v>
      </c>
      <c r="B100" s="35" t="s">
        <v>153</v>
      </c>
      <c r="C100" s="35" t="s">
        <v>223</v>
      </c>
      <c r="D100" s="35" t="n">
        <v>5</v>
      </c>
      <c r="E100" s="35" t="n">
        <v>1</v>
      </c>
      <c r="F100" s="35" t="n">
        <v>1</v>
      </c>
      <c r="G100" s="35" t="n">
        <v>0</v>
      </c>
      <c r="H100" s="35" t="n">
        <v>1</v>
      </c>
      <c r="I100" s="35" t="n">
        <v>0</v>
      </c>
      <c r="J100" s="35" t="n">
        <v>1</v>
      </c>
      <c r="K100" s="35" t="n">
        <v>0</v>
      </c>
    </row>
    <row r="101" customFormat="false" ht="12.75" hidden="false" customHeight="false" outlineLevel="0" collapsed="false">
      <c r="A101" s="35" t="n">
        <v>20</v>
      </c>
      <c r="B101" s="35" t="s">
        <v>157</v>
      </c>
      <c r="C101" s="35" t="s">
        <v>224</v>
      </c>
      <c r="D101" s="35" t="n">
        <v>5</v>
      </c>
      <c r="E101" s="35" t="n">
        <v>0</v>
      </c>
      <c r="F101" s="35" t="n">
        <v>1</v>
      </c>
      <c r="G101" s="35" t="n">
        <v>0</v>
      </c>
      <c r="H101" s="35" t="n">
        <v>1</v>
      </c>
      <c r="I101" s="35" t="n">
        <v>0</v>
      </c>
      <c r="J101" s="35" t="n">
        <v>1</v>
      </c>
      <c r="K101" s="35" t="n">
        <v>0</v>
      </c>
    </row>
    <row r="102" customFormat="false" ht="12.75" hidden="false" customHeight="false" outlineLevel="0" collapsed="false">
      <c r="A102" s="35" t="n">
        <v>21</v>
      </c>
      <c r="B102" s="35" t="s">
        <v>157</v>
      </c>
      <c r="C102" s="35" t="s">
        <v>225</v>
      </c>
      <c r="D102" s="35" t="n">
        <v>11</v>
      </c>
      <c r="E102" s="35" t="n">
        <v>3</v>
      </c>
      <c r="F102" s="35" t="n">
        <v>2</v>
      </c>
      <c r="G102" s="35" t="n">
        <v>0</v>
      </c>
      <c r="H102" s="35" t="n">
        <v>6</v>
      </c>
      <c r="I102" s="35" t="n">
        <v>5</v>
      </c>
      <c r="J102" s="35" t="n">
        <v>4</v>
      </c>
      <c r="K102" s="35" t="n">
        <v>1</v>
      </c>
    </row>
    <row r="103" customFormat="false" ht="12.75" hidden="false" customHeight="false" outlineLevel="0" collapsed="false">
      <c r="A103" s="35" t="n">
        <v>22</v>
      </c>
      <c r="B103" s="35" t="s">
        <v>168</v>
      </c>
      <c r="C103" s="35" t="s">
        <v>226</v>
      </c>
      <c r="D103" s="35" t="n">
        <v>5</v>
      </c>
      <c r="E103" s="35" t="n">
        <v>0</v>
      </c>
      <c r="F103" s="35" t="n">
        <v>1</v>
      </c>
      <c r="G103" s="35" t="n">
        <v>0</v>
      </c>
      <c r="H103" s="35" t="n">
        <v>1</v>
      </c>
      <c r="I103" s="35" t="n">
        <v>0</v>
      </c>
      <c r="J103" s="35" t="n">
        <v>1</v>
      </c>
      <c r="K103" s="35" t="n">
        <v>0</v>
      </c>
    </row>
    <row r="104" customFormat="false" ht="12.75" hidden="false" customHeight="false" outlineLevel="0" collapsed="false">
      <c r="A104" s="35" t="n">
        <v>23</v>
      </c>
      <c r="B104" s="35" t="s">
        <v>170</v>
      </c>
      <c r="C104" s="35" t="s">
        <v>227</v>
      </c>
      <c r="D104" s="35" t="n">
        <v>7</v>
      </c>
      <c r="E104" s="35" t="n">
        <v>0</v>
      </c>
      <c r="F104" s="35" t="n">
        <v>1</v>
      </c>
      <c r="G104" s="35" t="n">
        <v>0</v>
      </c>
      <c r="H104" s="35" t="n">
        <v>1</v>
      </c>
      <c r="I104" s="35" t="n">
        <v>0</v>
      </c>
      <c r="J104" s="35" t="n">
        <v>1</v>
      </c>
      <c r="K104" s="35" t="n">
        <v>0</v>
      </c>
    </row>
    <row r="105" customFormat="false" ht="12.75" hidden="false" customHeight="false" outlineLevel="0" collapsed="false">
      <c r="A105" s="35" t="n">
        <v>24</v>
      </c>
      <c r="B105" s="35" t="s">
        <v>180</v>
      </c>
      <c r="C105" s="35" t="s">
        <v>228</v>
      </c>
      <c r="D105" s="35" t="n">
        <v>5</v>
      </c>
      <c r="E105" s="35" t="n">
        <v>3</v>
      </c>
      <c r="F105" s="35" t="n">
        <v>2</v>
      </c>
      <c r="G105" s="35" t="n">
        <v>0</v>
      </c>
      <c r="H105" s="35" t="n">
        <v>2</v>
      </c>
      <c r="I105" s="35" t="n">
        <v>2</v>
      </c>
      <c r="J105" s="35" t="n">
        <v>2</v>
      </c>
      <c r="K105" s="35" t="n">
        <v>0</v>
      </c>
    </row>
    <row r="106" customFormat="false" ht="12.75" hidden="false" customHeight="false" outlineLevel="0" collapsed="false">
      <c r="A106" s="35" t="n">
        <v>25</v>
      </c>
      <c r="B106" s="35" t="s">
        <v>186</v>
      </c>
      <c r="C106" s="35" t="s">
        <v>229</v>
      </c>
      <c r="D106" s="35" t="n">
        <v>15</v>
      </c>
      <c r="E106" s="35" t="n">
        <v>4</v>
      </c>
      <c r="F106" s="35" t="n">
        <v>2</v>
      </c>
      <c r="G106" s="35" t="n">
        <v>1</v>
      </c>
      <c r="H106" s="35" t="n">
        <v>1</v>
      </c>
      <c r="I106" s="35" t="n">
        <v>0</v>
      </c>
      <c r="J106" s="35" t="n">
        <v>8</v>
      </c>
      <c r="K106" s="35" t="n">
        <v>1</v>
      </c>
    </row>
    <row r="107" customFormat="false" ht="12.75" hidden="false" customHeight="false" outlineLevel="0" collapsed="false">
      <c r="A107" s="35" t="n">
        <v>26</v>
      </c>
      <c r="B107" s="35" t="s">
        <v>186</v>
      </c>
      <c r="C107" s="35" t="s">
        <v>230</v>
      </c>
      <c r="D107" s="35" t="n">
        <v>19</v>
      </c>
      <c r="E107" s="35" t="n">
        <v>2</v>
      </c>
      <c r="F107" s="35" t="n">
        <v>3</v>
      </c>
      <c r="G107" s="35" t="n">
        <v>0</v>
      </c>
      <c r="H107" s="35" t="n">
        <v>1</v>
      </c>
      <c r="I107" s="35" t="n">
        <v>0</v>
      </c>
      <c r="J107" s="35" t="n">
        <v>1</v>
      </c>
      <c r="K107" s="35" t="n">
        <v>0</v>
      </c>
    </row>
    <row r="108" customFormat="false" ht="12.75" hidden="false" customHeight="false" outlineLevel="0" collapsed="false">
      <c r="A108" s="35" t="n">
        <v>27</v>
      </c>
      <c r="B108" s="35" t="s">
        <v>194</v>
      </c>
      <c r="C108" s="35" t="s">
        <v>231</v>
      </c>
      <c r="D108" s="35" t="n">
        <v>6</v>
      </c>
      <c r="E108" s="35" t="n">
        <v>1</v>
      </c>
      <c r="F108" s="35" t="n">
        <v>1</v>
      </c>
      <c r="G108" s="35" t="n">
        <v>0</v>
      </c>
      <c r="H108" s="35" t="n">
        <v>1</v>
      </c>
      <c r="I108" s="35" t="n">
        <v>0</v>
      </c>
      <c r="J108" s="35" t="n">
        <v>3</v>
      </c>
      <c r="K108" s="35" t="n">
        <v>1</v>
      </c>
    </row>
    <row r="109" customFormat="false" ht="12.75" hidden="false" customHeight="false" outlineLevel="0" collapsed="false">
      <c r="A109" s="35" t="n">
        <v>28</v>
      </c>
      <c r="B109" s="35" t="s">
        <v>197</v>
      </c>
      <c r="C109" s="35" t="s">
        <v>232</v>
      </c>
      <c r="D109" s="35" t="n">
        <v>11</v>
      </c>
      <c r="E109" s="35" t="n">
        <v>5</v>
      </c>
      <c r="F109" s="35" t="n">
        <v>1</v>
      </c>
      <c r="G109" s="35" t="n">
        <v>0</v>
      </c>
      <c r="H109" s="35" t="n">
        <v>1</v>
      </c>
      <c r="I109" s="35" t="n">
        <v>0</v>
      </c>
      <c r="J109" s="35" t="n">
        <v>4</v>
      </c>
      <c r="K109" s="35" t="n">
        <v>1</v>
      </c>
    </row>
    <row r="110" customFormat="false" ht="12.75" hidden="false" customHeight="false" outlineLevel="0" collapsed="false">
      <c r="A110" s="35" t="n">
        <v>29</v>
      </c>
      <c r="B110" s="35" t="s">
        <v>199</v>
      </c>
      <c r="C110" s="35" t="s">
        <v>233</v>
      </c>
      <c r="D110" s="35" t="n">
        <v>7</v>
      </c>
      <c r="E110" s="35" t="n">
        <v>0</v>
      </c>
      <c r="F110" s="35" t="n">
        <v>1</v>
      </c>
      <c r="G110" s="35" t="n">
        <v>0</v>
      </c>
      <c r="H110" s="35" t="n">
        <v>1</v>
      </c>
      <c r="I110" s="35" t="n">
        <v>0</v>
      </c>
      <c r="J110" s="35" t="n">
        <v>7</v>
      </c>
      <c r="K110" s="35" t="n">
        <v>0</v>
      </c>
    </row>
    <row r="111" customFormat="false" ht="12.75" hidden="false" customHeight="false" outlineLevel="0" collapsed="false">
      <c r="A111" s="35" t="n">
        <v>30</v>
      </c>
      <c r="B111" s="35" t="s">
        <v>201</v>
      </c>
      <c r="C111" s="35" t="s">
        <v>234</v>
      </c>
      <c r="D111" s="35" t="n">
        <v>12</v>
      </c>
      <c r="E111" s="35" t="n">
        <v>0</v>
      </c>
      <c r="F111" s="35" t="n">
        <v>2</v>
      </c>
      <c r="G111" s="35" t="n">
        <v>0</v>
      </c>
      <c r="H111" s="35" t="n">
        <v>1</v>
      </c>
      <c r="I111" s="35" t="n">
        <v>0</v>
      </c>
      <c r="J111" s="35" t="n">
        <v>2</v>
      </c>
      <c r="K111" s="35" t="n">
        <v>0</v>
      </c>
    </row>
    <row r="112" customFormat="false" ht="12.75" hidden="false" customHeight="false" outlineLevel="0" collapsed="false">
      <c r="A112" s="35" t="n">
        <v>31</v>
      </c>
      <c r="B112" s="35" t="s">
        <v>235</v>
      </c>
      <c r="C112" s="35" t="s">
        <v>236</v>
      </c>
      <c r="D112" s="35" t="n">
        <v>4</v>
      </c>
      <c r="E112" s="35" t="n">
        <v>0</v>
      </c>
      <c r="F112" s="35" t="n">
        <v>1</v>
      </c>
      <c r="G112" s="35" t="n">
        <v>0</v>
      </c>
      <c r="H112" s="35" t="n">
        <v>1</v>
      </c>
      <c r="I112" s="35" t="n">
        <v>0</v>
      </c>
      <c r="J112" s="35" t="n">
        <v>1</v>
      </c>
      <c r="K112" s="35" t="n">
        <v>0</v>
      </c>
    </row>
    <row r="113" customFormat="false" ht="15.75" hidden="false" customHeight="false" outlineLevel="0" collapsed="false">
      <c r="A113" s="37" t="n">
        <v>31</v>
      </c>
      <c r="B113" s="38"/>
      <c r="C113" s="37" t="s">
        <v>237</v>
      </c>
      <c r="D113" s="37" t="n">
        <f aca="false">(D82+D83+D84+D85+D86+D87+D88+D89+D90+D91+D92+D93+D94+D95+D96+D97+D98+D99+D100+D101+D102+D103+D104+D105+D106+D107+D108+D109+D110+D111+D112)</f>
        <v>238</v>
      </c>
      <c r="E113" s="37" t="n">
        <f aca="false">(E82+E83+E84+E85+E86+E87+E88+E89+E90+E91+E92+E93+E94+E95+E96+E97+E98+E99+E100+E101+E102+E103+E104+E105+E106+E107+E108+E109+E110+E111+E112)</f>
        <v>41</v>
      </c>
      <c r="F113" s="37" t="n">
        <f aca="false">(F82+F83+F84+F85+F86+F87+F88+F89+F90+F91+F92+F93+F94+F95+F96+F97+F98+F99+F100+F101+F102+F103+F104+F105+F106+F107+F108+F109+F110+F111+F112)</f>
        <v>38</v>
      </c>
      <c r="G113" s="37" t="n">
        <f aca="false">(G82+G83+G84+G85+G86+G87+G88+G89+G90+G91+G92+G93+G94+G95+G96+G97+G98+G99+G100+G101+G102+G103+G104+G105+G106+G107+G108+G109+G110+G111+G112)</f>
        <v>2</v>
      </c>
      <c r="H113" s="37" t="n">
        <f aca="false">(H82+H83+H84+H85+H86+H87+H88+H89+H90+H91+H92+H93+H94+H95+H96+H97+H98+H99+H100+H101+H102+H103+H104+H105+H106+H107+H108+H109+H110+H111+H112)</f>
        <v>38</v>
      </c>
      <c r="I113" s="37" t="n">
        <f aca="false">(I82+I83+I84+I85+I86+I87+I88+I89+I90+I91+I92+I93+I94+I95+I96+I97+I98+I99+I100+I101+I102+I103+I104+I105+I106+I107+I108+I109+I110+I111+I112)</f>
        <v>11</v>
      </c>
      <c r="J113" s="37" t="n">
        <f aca="false">(J82+J83+J84+J85+J86+J87+J88+J89+J90+J91+J92+J93+J94+J95+J96+J97+J98+J99+J100+J101+J102+J103+J104+J105+J106+J107+J108+J109+J110+J111+J112)</f>
        <v>60</v>
      </c>
      <c r="K113" s="37" t="n">
        <f aca="false">(K82+K83+K84+K85+K86+K87+K88+K89+K90+K91+K92+K93+K94+K95+K96+K97+K98+K99+K100+K101+K102+K103+K104+K105+K106+K107+K108+K109+K110+K111+K112)</f>
        <v>6</v>
      </c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8" hidden="false" customHeight="false" outlineLevel="0" collapsed="false">
      <c r="A115" s="41" t="n">
        <v>106</v>
      </c>
      <c r="B115" s="38"/>
      <c r="C115" s="41" t="s">
        <v>238</v>
      </c>
      <c r="D115" s="41" t="n">
        <f aca="false">(D80+D113)</f>
        <v>422</v>
      </c>
      <c r="E115" s="41" t="n">
        <f aca="false">(E80+E113)</f>
        <v>86</v>
      </c>
      <c r="F115" s="41" t="n">
        <f aca="false">(F80+F113)</f>
        <v>88</v>
      </c>
      <c r="G115" s="41" t="n">
        <f aca="false">(G80+G113)</f>
        <v>14</v>
      </c>
      <c r="H115" s="41" t="n">
        <f aca="false">(H80+H113)</f>
        <v>48</v>
      </c>
      <c r="I115" s="41" t="n">
        <f aca="false">(I80+I113)</f>
        <v>14</v>
      </c>
      <c r="J115" s="41" t="n">
        <f aca="false">(J80+J113)</f>
        <v>106</v>
      </c>
      <c r="K115" s="41" t="n">
        <f aca="false">(K80+K113)</f>
        <v>16</v>
      </c>
    </row>
  </sheetData>
  <sheetProtection sheet="true" password="ce88" objects="true" scenarios="true"/>
  <mergeCells count="9">
    <mergeCell ref="A1:A3"/>
    <mergeCell ref="B1:B3"/>
    <mergeCell ref="C1:C3"/>
    <mergeCell ref="D2:E2"/>
    <mergeCell ref="F2:G2"/>
    <mergeCell ref="H2:I2"/>
    <mergeCell ref="J2:K2"/>
    <mergeCell ref="A81:K81"/>
    <mergeCell ref="A114:K114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3. Datortehnika un sakaru tehnika institūcijā</oddHeader>
    <oddFooter>&amp;L&amp;"Arial,Italic"&amp;8LPP SIA daļa
&amp;D&amp;R&amp;P+9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89" width="15.28"/>
    <col collapsed="false" customWidth="true" hidden="false" outlineLevel="0" max="3" min="3" style="89" width="33.14"/>
    <col collapsed="false" customWidth="true" hidden="false" outlineLevel="0" max="4" min="4" style="0" width="11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28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6.7"/>
    <col collapsed="false" customWidth="true" hidden="false" outlineLevel="0" max="13" min="13" style="0" width="6.99"/>
  </cols>
  <sheetData>
    <row r="1" s="29" customFormat="true" ht="20.25" hidden="false" customHeight="true" outlineLevel="0" collapsed="false">
      <c r="A1" s="27" t="s">
        <v>84</v>
      </c>
      <c r="B1" s="119" t="s">
        <v>85</v>
      </c>
      <c r="C1" s="119" t="s">
        <v>86</v>
      </c>
      <c r="D1" s="43" t="s">
        <v>610</v>
      </c>
      <c r="E1" s="43" t="s">
        <v>611</v>
      </c>
      <c r="F1" s="43" t="s">
        <v>612</v>
      </c>
      <c r="G1" s="43" t="s">
        <v>613</v>
      </c>
      <c r="H1" s="43" t="s">
        <v>614</v>
      </c>
      <c r="I1" s="43" t="s">
        <v>615</v>
      </c>
      <c r="J1" s="43" t="s">
        <v>616</v>
      </c>
      <c r="K1" s="43" t="s">
        <v>617</v>
      </c>
      <c r="L1" s="43" t="s">
        <v>618</v>
      </c>
      <c r="M1" s="43" t="s">
        <v>619</v>
      </c>
    </row>
    <row r="2" customFormat="false" ht="62.25" hidden="false" customHeight="true" outlineLevel="0" collapsed="false">
      <c r="A2" s="27"/>
      <c r="B2" s="119"/>
      <c r="C2" s="119"/>
      <c r="D2" s="46" t="s">
        <v>620</v>
      </c>
      <c r="E2" s="46" t="s">
        <v>621</v>
      </c>
      <c r="F2" s="62" t="s">
        <v>622</v>
      </c>
      <c r="G2" s="182" t="s">
        <v>623</v>
      </c>
      <c r="H2" s="46" t="s">
        <v>624</v>
      </c>
      <c r="I2" s="55" t="s">
        <v>625</v>
      </c>
      <c r="J2" s="55" t="s">
        <v>626</v>
      </c>
      <c r="K2" s="55" t="s">
        <v>627</v>
      </c>
      <c r="L2" s="55" t="s">
        <v>628</v>
      </c>
      <c r="M2" s="55" t="s">
        <v>629</v>
      </c>
    </row>
    <row r="3" s="86" customFormat="true" ht="12" hidden="false" customHeight="false" outlineLevel="0" collapsed="false">
      <c r="A3" s="76" t="s">
        <v>93</v>
      </c>
      <c r="B3" s="142" t="s">
        <v>94</v>
      </c>
      <c r="C3" s="142" t="s">
        <v>96</v>
      </c>
      <c r="D3" s="76" t="s">
        <v>97</v>
      </c>
      <c r="E3" s="76" t="s">
        <v>98</v>
      </c>
      <c r="F3" s="76" t="s">
        <v>251</v>
      </c>
      <c r="G3" s="76" t="s">
        <v>252</v>
      </c>
      <c r="H3" s="76" t="s">
        <v>253</v>
      </c>
      <c r="I3" s="76" t="s">
        <v>312</v>
      </c>
      <c r="J3" s="76" t="s">
        <v>313</v>
      </c>
      <c r="K3" s="76" t="s">
        <v>314</v>
      </c>
      <c r="L3" s="76" t="s">
        <v>315</v>
      </c>
      <c r="M3" s="76" t="s">
        <v>316</v>
      </c>
    </row>
    <row r="4" customFormat="false" ht="12.75" hidden="false" customHeight="false" outlineLevel="0" collapsed="false">
      <c r="A4" s="35" t="n">
        <v>1</v>
      </c>
      <c r="B4" s="143" t="s">
        <v>99</v>
      </c>
      <c r="C4" s="143" t="s">
        <v>100</v>
      </c>
      <c r="D4" s="35" t="n">
        <v>0</v>
      </c>
      <c r="E4" s="35" t="n">
        <v>1</v>
      </c>
      <c r="F4" s="35" t="n">
        <v>1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</row>
    <row r="5" customFormat="false" ht="12.75" hidden="false" customHeight="false" outlineLevel="0" collapsed="false">
      <c r="A5" s="35" t="n">
        <v>2</v>
      </c>
      <c r="B5" s="143" t="s">
        <v>101</v>
      </c>
      <c r="C5" s="143" t="s">
        <v>102</v>
      </c>
      <c r="D5" s="35" t="n">
        <v>1</v>
      </c>
      <c r="E5" s="35" t="n">
        <v>1</v>
      </c>
      <c r="F5" s="35" t="n">
        <v>0</v>
      </c>
      <c r="G5" s="35" t="n">
        <v>0</v>
      </c>
      <c r="H5" s="35" t="n">
        <v>105</v>
      </c>
      <c r="I5" s="35" t="n">
        <v>0</v>
      </c>
      <c r="J5" s="35" t="n">
        <v>0</v>
      </c>
      <c r="K5" s="35" t="n">
        <v>25</v>
      </c>
      <c r="L5" s="35" t="n">
        <v>15</v>
      </c>
      <c r="M5" s="35" t="n">
        <v>65</v>
      </c>
    </row>
    <row r="6" customFormat="false" ht="12.75" hidden="false" customHeight="false" outlineLevel="0" collapsed="false">
      <c r="A6" s="35" t="n">
        <v>3</v>
      </c>
      <c r="B6" s="143" t="s">
        <v>101</v>
      </c>
      <c r="C6" s="143" t="s">
        <v>103</v>
      </c>
      <c r="D6" s="35" t="n">
        <v>0</v>
      </c>
      <c r="E6" s="35" t="n">
        <v>1</v>
      </c>
      <c r="F6" s="35" t="n">
        <v>1</v>
      </c>
      <c r="G6" s="35" t="n">
        <v>0</v>
      </c>
      <c r="H6" s="35" t="n">
        <v>22</v>
      </c>
      <c r="I6" s="35" t="n">
        <v>0</v>
      </c>
      <c r="J6" s="35" t="n">
        <v>8</v>
      </c>
      <c r="K6" s="35" t="n">
        <v>0</v>
      </c>
      <c r="L6" s="35" t="n">
        <v>6</v>
      </c>
      <c r="M6" s="35" t="n">
        <v>8</v>
      </c>
    </row>
    <row r="7" customFormat="false" ht="12.75" hidden="false" customHeight="false" outlineLevel="0" collapsed="false">
      <c r="A7" s="35" t="n">
        <v>4</v>
      </c>
      <c r="B7" s="143" t="s">
        <v>101</v>
      </c>
      <c r="C7" s="143" t="s">
        <v>104</v>
      </c>
      <c r="D7" s="35" t="n">
        <v>0</v>
      </c>
      <c r="E7" s="35" t="n">
        <v>1</v>
      </c>
      <c r="F7" s="35" t="n">
        <v>0</v>
      </c>
      <c r="G7" s="35" t="n">
        <v>0</v>
      </c>
      <c r="H7" s="35" t="n">
        <v>24</v>
      </c>
      <c r="I7" s="35" t="n">
        <v>16</v>
      </c>
      <c r="J7" s="35" t="n">
        <v>8</v>
      </c>
      <c r="K7" s="35" t="n">
        <v>0</v>
      </c>
      <c r="L7" s="35" t="n">
        <v>0</v>
      </c>
      <c r="M7" s="35" t="n">
        <v>0</v>
      </c>
    </row>
    <row r="8" customFormat="false" ht="12.75" hidden="false" customHeight="false" outlineLevel="0" collapsed="false">
      <c r="A8" s="35" t="n">
        <v>5</v>
      </c>
      <c r="B8" s="143" t="s">
        <v>105</v>
      </c>
      <c r="C8" s="143" t="s">
        <v>106</v>
      </c>
      <c r="D8" s="35" t="n">
        <v>0</v>
      </c>
      <c r="E8" s="35" t="n">
        <v>1</v>
      </c>
      <c r="F8" s="35" t="n">
        <v>0</v>
      </c>
      <c r="G8" s="35" t="n">
        <v>0</v>
      </c>
      <c r="H8" s="35" t="n">
        <v>31</v>
      </c>
      <c r="I8" s="35" t="n">
        <v>0</v>
      </c>
      <c r="J8" s="35" t="n">
        <v>0</v>
      </c>
      <c r="K8" s="35" t="n">
        <v>10</v>
      </c>
      <c r="L8" s="35" t="n">
        <v>5</v>
      </c>
      <c r="M8" s="35" t="n">
        <v>16</v>
      </c>
    </row>
    <row r="9" customFormat="false" ht="12.75" hidden="false" customHeight="false" outlineLevel="0" collapsed="false">
      <c r="A9" s="35" t="n">
        <v>6</v>
      </c>
      <c r="B9" s="143" t="s">
        <v>107</v>
      </c>
      <c r="C9" s="143" t="s">
        <v>108</v>
      </c>
      <c r="D9" s="35" t="n">
        <v>1</v>
      </c>
      <c r="E9" s="35" t="n">
        <v>1</v>
      </c>
      <c r="F9" s="35" t="n">
        <v>0</v>
      </c>
      <c r="G9" s="35" t="n">
        <v>0</v>
      </c>
      <c r="H9" s="35" t="n">
        <v>56</v>
      </c>
      <c r="I9" s="35" t="n">
        <v>0</v>
      </c>
      <c r="J9" s="35" t="n">
        <v>0</v>
      </c>
      <c r="K9" s="35" t="n">
        <v>48</v>
      </c>
      <c r="L9" s="35" t="n">
        <v>0</v>
      </c>
      <c r="M9" s="35" t="n">
        <v>8</v>
      </c>
    </row>
    <row r="10" customFormat="false" ht="12.75" hidden="false" customHeight="false" outlineLevel="0" collapsed="false">
      <c r="A10" s="35" t="n">
        <v>7</v>
      </c>
      <c r="B10" s="143" t="s">
        <v>107</v>
      </c>
      <c r="C10" s="143" t="s">
        <v>109</v>
      </c>
      <c r="D10" s="35" t="n">
        <v>1</v>
      </c>
      <c r="E10" s="35" t="n">
        <v>1</v>
      </c>
      <c r="F10" s="35" t="n">
        <v>0</v>
      </c>
      <c r="G10" s="35" t="n">
        <v>0</v>
      </c>
      <c r="H10" s="35" t="n">
        <v>40</v>
      </c>
      <c r="I10" s="35" t="n">
        <v>0</v>
      </c>
      <c r="J10" s="35" t="n">
        <v>0</v>
      </c>
      <c r="K10" s="35" t="n">
        <v>40</v>
      </c>
      <c r="L10" s="35" t="n">
        <v>0</v>
      </c>
      <c r="M10" s="35" t="n">
        <v>0</v>
      </c>
    </row>
    <row r="11" customFormat="false" ht="12.75" hidden="false" customHeight="false" outlineLevel="0" collapsed="false">
      <c r="A11" s="35" t="n">
        <v>8</v>
      </c>
      <c r="B11" s="143" t="s">
        <v>107</v>
      </c>
      <c r="C11" s="143" t="s">
        <v>110</v>
      </c>
      <c r="D11" s="35" t="n">
        <v>0</v>
      </c>
      <c r="E11" s="35" t="n">
        <v>1</v>
      </c>
      <c r="F11" s="35" t="n">
        <v>0</v>
      </c>
      <c r="G11" s="35" t="n">
        <v>0</v>
      </c>
      <c r="H11" s="35" t="n">
        <v>8</v>
      </c>
      <c r="I11" s="35" t="n">
        <v>8</v>
      </c>
      <c r="J11" s="35" t="n">
        <v>0</v>
      </c>
      <c r="K11" s="35" t="n">
        <v>0</v>
      </c>
      <c r="L11" s="35" t="n">
        <v>0</v>
      </c>
      <c r="M11" s="35" t="n">
        <v>0</v>
      </c>
    </row>
    <row r="12" customFormat="false" ht="12.75" hidden="false" customHeight="false" outlineLevel="0" collapsed="false">
      <c r="A12" s="35" t="n">
        <v>9</v>
      </c>
      <c r="B12" s="143" t="s">
        <v>107</v>
      </c>
      <c r="C12" s="143" t="s">
        <v>111</v>
      </c>
      <c r="D12" s="35" t="n">
        <v>0</v>
      </c>
      <c r="E12" s="35" t="n">
        <v>1</v>
      </c>
      <c r="F12" s="35" t="n">
        <v>0</v>
      </c>
      <c r="G12" s="35" t="n">
        <v>0</v>
      </c>
      <c r="H12" s="35" t="n">
        <v>80</v>
      </c>
      <c r="I12" s="35" t="n">
        <v>0</v>
      </c>
      <c r="J12" s="35" t="n">
        <v>0</v>
      </c>
      <c r="K12" s="35" t="n">
        <v>40</v>
      </c>
      <c r="L12" s="35" t="n">
        <v>0</v>
      </c>
      <c r="M12" s="35" t="n">
        <v>40</v>
      </c>
    </row>
    <row r="13" customFormat="false" ht="12.75" hidden="false" customHeight="false" outlineLevel="0" collapsed="false">
      <c r="A13" s="35" t="n">
        <v>10</v>
      </c>
      <c r="B13" s="143" t="s">
        <v>107</v>
      </c>
      <c r="C13" s="143" t="s">
        <v>112</v>
      </c>
      <c r="D13" s="35" t="n">
        <v>1</v>
      </c>
      <c r="E13" s="35" t="n">
        <v>1</v>
      </c>
      <c r="F13" s="35" t="n">
        <v>0</v>
      </c>
      <c r="G13" s="35" t="n">
        <v>0</v>
      </c>
      <c r="H13" s="35" t="n">
        <v>24</v>
      </c>
      <c r="I13" s="35" t="n">
        <v>18</v>
      </c>
      <c r="J13" s="35" t="n">
        <v>6</v>
      </c>
      <c r="K13" s="35" t="n">
        <v>0</v>
      </c>
      <c r="L13" s="35" t="n">
        <v>0</v>
      </c>
      <c r="M13" s="35" t="n">
        <v>0</v>
      </c>
    </row>
    <row r="14" customFormat="false" ht="12.75" hidden="false" customHeight="false" outlineLevel="0" collapsed="false">
      <c r="A14" s="35" t="n">
        <v>11</v>
      </c>
      <c r="B14" s="143" t="s">
        <v>107</v>
      </c>
      <c r="C14" s="143" t="s">
        <v>113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customFormat="false" ht="12.75" hidden="false" customHeight="false" outlineLevel="0" collapsed="false">
      <c r="A15" s="35" t="n">
        <v>12</v>
      </c>
      <c r="B15" s="143" t="s">
        <v>114</v>
      </c>
      <c r="C15" s="143" t="s">
        <v>1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customFormat="false" ht="12.75" hidden="false" customHeight="false" outlineLevel="0" collapsed="false">
      <c r="A16" s="35" t="n">
        <v>13</v>
      </c>
      <c r="B16" s="143" t="s">
        <v>116</v>
      </c>
      <c r="C16" s="143" t="s">
        <v>117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16</v>
      </c>
      <c r="I16" s="35" t="n">
        <v>8</v>
      </c>
      <c r="J16" s="35" t="n">
        <v>0</v>
      </c>
      <c r="K16" s="35" t="n">
        <v>0</v>
      </c>
      <c r="L16" s="35" t="n">
        <v>0</v>
      </c>
      <c r="M16" s="35" t="n">
        <v>8</v>
      </c>
    </row>
    <row r="17" customFormat="false" ht="12.75" hidden="false" customHeight="false" outlineLevel="0" collapsed="false">
      <c r="A17" s="35" t="n">
        <v>14</v>
      </c>
      <c r="B17" s="143" t="s">
        <v>116</v>
      </c>
      <c r="C17" s="143" t="s">
        <v>118</v>
      </c>
      <c r="D17" s="35" t="n">
        <v>0</v>
      </c>
      <c r="E17" s="35" t="n">
        <v>1</v>
      </c>
      <c r="F17" s="35" t="n">
        <v>0</v>
      </c>
      <c r="G17" s="35" t="n">
        <v>0</v>
      </c>
      <c r="H17" s="35" t="n">
        <v>21</v>
      </c>
      <c r="I17" s="35" t="n">
        <v>16</v>
      </c>
      <c r="J17" s="35" t="n">
        <v>0</v>
      </c>
      <c r="K17" s="35" t="n">
        <v>5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5" t="n">
        <v>15</v>
      </c>
      <c r="B18" s="143" t="s">
        <v>116</v>
      </c>
      <c r="C18" s="143" t="s">
        <v>119</v>
      </c>
      <c r="D18" s="35" t="n">
        <v>0</v>
      </c>
      <c r="E18" s="35" t="n">
        <v>1</v>
      </c>
      <c r="F18" s="35" t="n">
        <v>0</v>
      </c>
      <c r="G18" s="35" t="n">
        <v>0</v>
      </c>
      <c r="H18" s="35" t="n">
        <v>40</v>
      </c>
      <c r="I18" s="35" t="n">
        <v>0</v>
      </c>
      <c r="J18" s="35" t="n">
        <v>0</v>
      </c>
      <c r="K18" s="35" t="n">
        <v>4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5" t="n">
        <v>16</v>
      </c>
      <c r="B19" s="143" t="s">
        <v>120</v>
      </c>
      <c r="C19" s="143" t="s">
        <v>121</v>
      </c>
      <c r="D19" s="35" t="n">
        <v>0</v>
      </c>
      <c r="E19" s="35" t="n">
        <v>0</v>
      </c>
      <c r="F19" s="35" t="n">
        <v>1</v>
      </c>
      <c r="G19" s="35" t="n">
        <v>0</v>
      </c>
      <c r="H19" s="35" t="n">
        <v>24</v>
      </c>
      <c r="I19" s="35" t="n">
        <v>0</v>
      </c>
      <c r="J19" s="35" t="n">
        <v>8</v>
      </c>
      <c r="K19" s="35" t="n">
        <v>0</v>
      </c>
      <c r="L19" s="35" t="n">
        <v>0</v>
      </c>
      <c r="M19" s="35" t="n">
        <v>16</v>
      </c>
    </row>
    <row r="20" customFormat="false" ht="12.75" hidden="false" customHeight="false" outlineLevel="0" collapsed="false">
      <c r="A20" s="35" t="n">
        <v>17</v>
      </c>
      <c r="B20" s="143" t="s">
        <v>122</v>
      </c>
      <c r="C20" s="143" t="s">
        <v>123</v>
      </c>
      <c r="D20" s="35" t="n">
        <v>0</v>
      </c>
      <c r="E20" s="35" t="n">
        <v>0</v>
      </c>
      <c r="F20" s="35" t="n">
        <v>0</v>
      </c>
      <c r="G20" s="35" t="n">
        <v>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35" t="n">
        <v>18</v>
      </c>
      <c r="B21" s="143" t="s">
        <v>124</v>
      </c>
      <c r="C21" s="143" t="s">
        <v>125</v>
      </c>
      <c r="D21" s="35" t="n">
        <v>0</v>
      </c>
      <c r="E21" s="35" t="n">
        <v>0</v>
      </c>
      <c r="F21" s="35" t="n">
        <v>1</v>
      </c>
      <c r="G21" s="35" t="n">
        <v>0</v>
      </c>
      <c r="H21" s="35" t="n">
        <v>24</v>
      </c>
      <c r="I21" s="35" t="n">
        <v>0</v>
      </c>
      <c r="J21" s="35" t="n">
        <v>12</v>
      </c>
      <c r="K21" s="35" t="n">
        <v>12</v>
      </c>
      <c r="L21" s="35" t="n">
        <v>0</v>
      </c>
      <c r="M21" s="35" t="n">
        <v>0</v>
      </c>
    </row>
    <row r="22" customFormat="false" ht="12.75" hidden="false" customHeight="false" outlineLevel="0" collapsed="false">
      <c r="A22" s="35" t="n">
        <v>19</v>
      </c>
      <c r="B22" s="143" t="s">
        <v>124</v>
      </c>
      <c r="C22" s="143" t="s">
        <v>126</v>
      </c>
      <c r="D22" s="35" t="n">
        <v>0</v>
      </c>
      <c r="E22" s="35" t="n">
        <v>1</v>
      </c>
      <c r="F22" s="35" t="n">
        <v>0</v>
      </c>
      <c r="G22" s="35" t="n">
        <v>0</v>
      </c>
      <c r="H22" s="35" t="n">
        <v>16</v>
      </c>
      <c r="I22" s="35" t="n">
        <v>0</v>
      </c>
      <c r="J22" s="35" t="n">
        <v>16</v>
      </c>
      <c r="K22" s="35" t="n">
        <v>0</v>
      </c>
      <c r="L22" s="35" t="n">
        <v>0</v>
      </c>
      <c r="M22" s="35" t="n">
        <v>0</v>
      </c>
    </row>
    <row r="23" customFormat="false" ht="12.75" hidden="false" customHeight="false" outlineLevel="0" collapsed="false">
      <c r="A23" s="35" t="n">
        <v>20</v>
      </c>
      <c r="B23" s="143" t="s">
        <v>124</v>
      </c>
      <c r="C23" s="143" t="s">
        <v>127</v>
      </c>
      <c r="D23" s="35" t="n">
        <v>0</v>
      </c>
      <c r="E23" s="35" t="n">
        <v>1</v>
      </c>
      <c r="F23" s="35" t="n">
        <v>0</v>
      </c>
      <c r="G23" s="35" t="n">
        <v>0</v>
      </c>
      <c r="H23" s="35" t="n">
        <v>60</v>
      </c>
      <c r="I23" s="35" t="n">
        <v>20</v>
      </c>
      <c r="J23" s="35" t="n">
        <v>40</v>
      </c>
      <c r="K23" s="35" t="n">
        <v>0</v>
      </c>
      <c r="L23" s="35" t="n">
        <v>0</v>
      </c>
      <c r="M23" s="35" t="n">
        <v>0</v>
      </c>
    </row>
    <row r="24" customFormat="false" ht="12.75" hidden="false" customHeight="false" outlineLevel="0" collapsed="false">
      <c r="A24" s="35" t="n">
        <v>21</v>
      </c>
      <c r="B24" s="143" t="s">
        <v>128</v>
      </c>
      <c r="C24" s="143" t="s">
        <v>129</v>
      </c>
      <c r="D24" s="35" t="n">
        <v>0</v>
      </c>
      <c r="E24" s="35" t="n">
        <v>1</v>
      </c>
      <c r="F24" s="35" t="n">
        <v>0</v>
      </c>
      <c r="G24" s="35" t="n">
        <v>0</v>
      </c>
      <c r="H24" s="35" t="n">
        <v>24</v>
      </c>
      <c r="I24" s="35" t="n">
        <v>8</v>
      </c>
      <c r="J24" s="35" t="n">
        <v>0</v>
      </c>
      <c r="K24" s="35" t="n">
        <v>0</v>
      </c>
      <c r="L24" s="35" t="n">
        <v>0</v>
      </c>
      <c r="M24" s="35" t="n">
        <v>16</v>
      </c>
    </row>
    <row r="25" customFormat="false" ht="12.75" hidden="false" customHeight="false" outlineLevel="0" collapsed="false">
      <c r="A25" s="35" t="n">
        <v>22</v>
      </c>
      <c r="B25" s="143" t="s">
        <v>128</v>
      </c>
      <c r="C25" s="143" t="s">
        <v>13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20</v>
      </c>
      <c r="I25" s="35" t="n">
        <v>0</v>
      </c>
      <c r="J25" s="35" t="n">
        <v>0</v>
      </c>
      <c r="K25" s="35" t="n">
        <v>56</v>
      </c>
      <c r="L25" s="35" t="n">
        <v>24</v>
      </c>
      <c r="M25" s="35" t="n">
        <v>40</v>
      </c>
    </row>
    <row r="26" customFormat="false" ht="12.75" hidden="false" customHeight="false" outlineLevel="0" collapsed="false">
      <c r="A26" s="35" t="n">
        <v>23</v>
      </c>
      <c r="B26" s="143" t="s">
        <v>128</v>
      </c>
      <c r="C26" s="143" t="s">
        <v>131</v>
      </c>
      <c r="D26" s="35" t="n">
        <v>0</v>
      </c>
      <c r="E26" s="35" t="n">
        <v>0</v>
      </c>
      <c r="F26" s="35" t="n">
        <v>0</v>
      </c>
      <c r="G26" s="35" t="n">
        <v>1</v>
      </c>
      <c r="H26" s="35" t="n">
        <v>60</v>
      </c>
      <c r="I26" s="35" t="n">
        <v>0</v>
      </c>
      <c r="J26" s="35" t="n">
        <v>20</v>
      </c>
      <c r="K26" s="35" t="n">
        <v>0</v>
      </c>
      <c r="L26" s="35" t="n">
        <v>0</v>
      </c>
      <c r="M26" s="35" t="n">
        <v>40</v>
      </c>
    </row>
    <row r="27" customFormat="false" ht="12.75" hidden="false" customHeight="false" outlineLevel="0" collapsed="false">
      <c r="A27" s="35" t="n">
        <v>24</v>
      </c>
      <c r="B27" s="143" t="s">
        <v>132</v>
      </c>
      <c r="C27" s="143" t="s">
        <v>133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5" t="n">
        <v>25</v>
      </c>
      <c r="B28" s="143" t="s">
        <v>134</v>
      </c>
      <c r="C28" s="143" t="s">
        <v>135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62</v>
      </c>
      <c r="I28" s="35" t="n">
        <v>0</v>
      </c>
      <c r="J28" s="35" t="n">
        <v>40</v>
      </c>
      <c r="K28" s="35" t="n">
        <v>8</v>
      </c>
      <c r="L28" s="35" t="n">
        <v>8</v>
      </c>
      <c r="M28" s="35" t="n">
        <v>6</v>
      </c>
    </row>
    <row r="29" customFormat="false" ht="12.75" hidden="false" customHeight="false" outlineLevel="0" collapsed="false">
      <c r="A29" s="35" t="n">
        <v>26</v>
      </c>
      <c r="B29" s="143" t="s">
        <v>136</v>
      </c>
      <c r="C29" s="143" t="s">
        <v>137</v>
      </c>
      <c r="D29" s="35" t="n">
        <v>1</v>
      </c>
      <c r="E29" s="35" t="n">
        <v>0</v>
      </c>
      <c r="F29" s="35" t="n">
        <v>0</v>
      </c>
      <c r="G29" s="35" t="n">
        <v>0</v>
      </c>
      <c r="H29" s="35" t="n">
        <v>48</v>
      </c>
      <c r="I29" s="35" t="n">
        <v>48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5" t="n">
        <v>27</v>
      </c>
      <c r="B30" s="143" t="s">
        <v>136</v>
      </c>
      <c r="C30" s="143" t="s">
        <v>138</v>
      </c>
      <c r="D30" s="35" t="n">
        <v>0</v>
      </c>
      <c r="E30" s="35" t="n">
        <v>1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customFormat="false" ht="12.75" hidden="false" customHeight="false" outlineLevel="0" collapsed="false">
      <c r="A31" s="35" t="n">
        <v>28</v>
      </c>
      <c r="B31" s="143" t="s">
        <v>139</v>
      </c>
      <c r="C31" s="143" t="s">
        <v>140</v>
      </c>
      <c r="D31" s="35" t="n">
        <v>0</v>
      </c>
      <c r="E31" s="35" t="n">
        <v>1</v>
      </c>
      <c r="F31" s="35" t="n">
        <v>1</v>
      </c>
      <c r="G31" s="35" t="n">
        <v>0</v>
      </c>
      <c r="H31" s="35" t="n">
        <v>24</v>
      </c>
      <c r="I31" s="35" t="n">
        <v>8</v>
      </c>
      <c r="J31" s="35" t="n">
        <v>8</v>
      </c>
      <c r="K31" s="35" t="n">
        <v>8</v>
      </c>
      <c r="L31" s="35" t="n">
        <v>0</v>
      </c>
      <c r="M31" s="35" t="n">
        <v>0</v>
      </c>
    </row>
    <row r="32" customFormat="false" ht="12.75" hidden="false" customHeight="false" outlineLevel="0" collapsed="false">
      <c r="A32" s="35" t="n">
        <v>29</v>
      </c>
      <c r="B32" s="143" t="s">
        <v>139</v>
      </c>
      <c r="C32" s="143" t="s">
        <v>141</v>
      </c>
      <c r="D32" s="35" t="n">
        <v>0</v>
      </c>
      <c r="E32" s="35" t="n">
        <v>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customFormat="false" ht="12.75" hidden="false" customHeight="false" outlineLevel="0" collapsed="false">
      <c r="A33" s="35" t="n">
        <v>30</v>
      </c>
      <c r="B33" s="143" t="s">
        <v>139</v>
      </c>
      <c r="C33" s="143" t="s">
        <v>142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124</v>
      </c>
      <c r="I33" s="35" t="n">
        <v>16</v>
      </c>
      <c r="J33" s="35" t="n">
        <v>0</v>
      </c>
      <c r="K33" s="35" t="n">
        <v>0</v>
      </c>
      <c r="L33" s="35" t="n">
        <v>0</v>
      </c>
      <c r="M33" s="35" t="n">
        <v>108</v>
      </c>
    </row>
    <row r="34" customFormat="false" ht="12.75" hidden="false" customHeight="false" outlineLevel="0" collapsed="false">
      <c r="A34" s="35" t="n">
        <v>31</v>
      </c>
      <c r="B34" s="143" t="s">
        <v>143</v>
      </c>
      <c r="C34" s="143" t="s">
        <v>144</v>
      </c>
      <c r="D34" s="35" t="n">
        <v>0</v>
      </c>
      <c r="E34" s="35" t="n">
        <v>0</v>
      </c>
      <c r="F34" s="35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5" t="n">
        <v>32</v>
      </c>
      <c r="B35" s="143" t="s">
        <v>143</v>
      </c>
      <c r="C35" s="143" t="s">
        <v>145</v>
      </c>
      <c r="D35" s="35" t="n">
        <v>0</v>
      </c>
      <c r="E35" s="35" t="n">
        <v>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5" t="n">
        <v>33</v>
      </c>
      <c r="B36" s="143" t="s">
        <v>143</v>
      </c>
      <c r="C36" s="143" t="s">
        <v>146</v>
      </c>
      <c r="D36" s="35" t="n">
        <v>0</v>
      </c>
      <c r="E36" s="35" t="n">
        <v>1</v>
      </c>
      <c r="F36" s="35" t="n">
        <v>0</v>
      </c>
      <c r="G36" s="35" t="n">
        <v>0</v>
      </c>
      <c r="H36" s="35" t="n">
        <v>24</v>
      </c>
      <c r="I36" s="35" t="n">
        <v>16</v>
      </c>
      <c r="J36" s="35" t="n">
        <v>8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5" t="n">
        <v>34</v>
      </c>
      <c r="B37" s="143" t="s">
        <v>143</v>
      </c>
      <c r="C37" s="143" t="s">
        <v>147</v>
      </c>
      <c r="D37" s="35" t="n">
        <v>0</v>
      </c>
      <c r="E37" s="35" t="n">
        <v>0</v>
      </c>
      <c r="F37" s="35" t="n">
        <v>1</v>
      </c>
      <c r="G37" s="35" t="n">
        <v>0</v>
      </c>
      <c r="H37" s="35" t="n">
        <v>146</v>
      </c>
      <c r="I37" s="35" t="n">
        <v>5</v>
      </c>
      <c r="J37" s="35" t="n">
        <v>16</v>
      </c>
      <c r="K37" s="35" t="n">
        <v>41</v>
      </c>
      <c r="L37" s="35" t="n">
        <v>16</v>
      </c>
      <c r="M37" s="35" t="n">
        <v>68</v>
      </c>
    </row>
    <row r="38" customFormat="false" ht="12.75" hidden="false" customHeight="false" outlineLevel="0" collapsed="false">
      <c r="A38" s="35" t="n">
        <v>35</v>
      </c>
      <c r="B38" s="143" t="s">
        <v>143</v>
      </c>
      <c r="C38" s="143" t="s">
        <v>148</v>
      </c>
      <c r="D38" s="35" t="n">
        <v>0</v>
      </c>
      <c r="E38" s="35" t="n">
        <v>0</v>
      </c>
      <c r="F38" s="35" t="n">
        <v>0</v>
      </c>
      <c r="G38" s="35" t="n">
        <v>1</v>
      </c>
      <c r="H38" s="35" t="n">
        <v>1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2.75" hidden="false" customHeight="false" outlineLevel="0" collapsed="false">
      <c r="A39" s="35" t="n">
        <v>36</v>
      </c>
      <c r="B39" s="143" t="s">
        <v>149</v>
      </c>
      <c r="C39" s="143" t="s">
        <v>15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30</v>
      </c>
      <c r="I39" s="35" t="n">
        <v>0</v>
      </c>
      <c r="J39" s="35" t="n">
        <v>30</v>
      </c>
      <c r="K39" s="35" t="n">
        <v>0</v>
      </c>
      <c r="L39" s="35" t="n">
        <v>0</v>
      </c>
      <c r="M39" s="35" t="n">
        <v>0</v>
      </c>
    </row>
    <row r="40" customFormat="false" ht="12.75" hidden="false" customHeight="false" outlineLevel="0" collapsed="false">
      <c r="A40" s="35" t="n">
        <v>37</v>
      </c>
      <c r="B40" s="143" t="s">
        <v>149</v>
      </c>
      <c r="C40" s="143" t="s">
        <v>151</v>
      </c>
      <c r="D40" s="35" t="n">
        <v>0</v>
      </c>
      <c r="E40" s="35" t="n">
        <v>1</v>
      </c>
      <c r="F40" s="35" t="n">
        <v>0</v>
      </c>
      <c r="G40" s="35" t="n">
        <v>0</v>
      </c>
      <c r="H40" s="35" t="n">
        <v>14</v>
      </c>
      <c r="I40" s="35" t="n">
        <v>4</v>
      </c>
      <c r="J40" s="35" t="n">
        <v>0</v>
      </c>
      <c r="K40" s="35" t="n">
        <v>0</v>
      </c>
      <c r="L40" s="35" t="n">
        <v>6</v>
      </c>
      <c r="M40" s="35" t="n">
        <v>4</v>
      </c>
    </row>
    <row r="41" customFormat="false" ht="12.75" hidden="false" customHeight="false" outlineLevel="0" collapsed="false">
      <c r="A41" s="35" t="n">
        <v>38</v>
      </c>
      <c r="B41" s="143" t="s">
        <v>149</v>
      </c>
      <c r="C41" s="143" t="s">
        <v>152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14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4</v>
      </c>
    </row>
    <row r="42" customFormat="false" ht="12.75" hidden="false" customHeight="false" outlineLevel="0" collapsed="false">
      <c r="A42" s="35" t="n">
        <v>39</v>
      </c>
      <c r="B42" s="143" t="s">
        <v>153</v>
      </c>
      <c r="C42" s="143" t="s">
        <v>154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48</v>
      </c>
      <c r="I42" s="35" t="n">
        <v>24</v>
      </c>
      <c r="J42" s="35" t="n">
        <v>8</v>
      </c>
      <c r="K42" s="35" t="n">
        <v>8</v>
      </c>
      <c r="L42" s="35" t="n">
        <v>0</v>
      </c>
      <c r="M42" s="35" t="n">
        <v>8</v>
      </c>
    </row>
    <row r="43" customFormat="false" ht="12.75" hidden="false" customHeight="false" outlineLevel="0" collapsed="false">
      <c r="A43" s="35" t="n">
        <v>40</v>
      </c>
      <c r="B43" s="143" t="s">
        <v>153</v>
      </c>
      <c r="C43" s="143" t="s">
        <v>155</v>
      </c>
      <c r="D43" s="35" t="n">
        <v>1</v>
      </c>
      <c r="E43" s="35" t="n">
        <v>0</v>
      </c>
      <c r="F43" s="35" t="n">
        <v>0</v>
      </c>
      <c r="G43" s="35" t="n">
        <v>0</v>
      </c>
      <c r="H43" s="35" t="n">
        <v>70</v>
      </c>
      <c r="I43" s="35" t="n">
        <v>0</v>
      </c>
      <c r="J43" s="35" t="n">
        <v>0</v>
      </c>
      <c r="K43" s="35" t="n">
        <v>30</v>
      </c>
      <c r="L43" s="35" t="n">
        <v>0</v>
      </c>
      <c r="M43" s="35" t="n">
        <v>40</v>
      </c>
    </row>
    <row r="44" customFormat="false" ht="12.75" hidden="false" customHeight="false" outlineLevel="0" collapsed="false">
      <c r="A44" s="35" t="n">
        <v>41</v>
      </c>
      <c r="B44" s="143" t="s">
        <v>153</v>
      </c>
      <c r="C44" s="143" t="s">
        <v>156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170</v>
      </c>
      <c r="I44" s="35" t="n">
        <v>0</v>
      </c>
      <c r="J44" s="35" t="n">
        <v>0</v>
      </c>
      <c r="K44" s="35" t="n">
        <v>0</v>
      </c>
      <c r="L44" s="35" t="n">
        <v>10</v>
      </c>
      <c r="M44" s="35" t="n">
        <v>160</v>
      </c>
    </row>
    <row r="45" customFormat="false" ht="12.75" hidden="false" customHeight="false" outlineLevel="0" collapsed="false">
      <c r="A45" s="35" t="n">
        <v>42</v>
      </c>
      <c r="B45" s="143" t="s">
        <v>157</v>
      </c>
      <c r="C45" s="143" t="s">
        <v>158</v>
      </c>
      <c r="D45" s="35" t="n">
        <v>0</v>
      </c>
      <c r="E45" s="35" t="n">
        <v>1</v>
      </c>
      <c r="F45" s="35" t="n">
        <v>0</v>
      </c>
      <c r="G45" s="35" t="n">
        <v>0</v>
      </c>
      <c r="H45" s="35" t="n">
        <v>71</v>
      </c>
      <c r="I45" s="35" t="n">
        <v>0</v>
      </c>
      <c r="J45" s="35" t="n">
        <v>35</v>
      </c>
      <c r="K45" s="35" t="n">
        <v>36</v>
      </c>
      <c r="L45" s="35" t="n">
        <v>0</v>
      </c>
      <c r="M45" s="35" t="n">
        <v>0</v>
      </c>
    </row>
    <row r="46" customFormat="false" ht="12.75" hidden="false" customHeight="false" outlineLevel="0" collapsed="false">
      <c r="A46" s="35" t="n">
        <v>43</v>
      </c>
      <c r="B46" s="143" t="s">
        <v>157</v>
      </c>
      <c r="C46" s="143" t="s">
        <v>159</v>
      </c>
      <c r="D46" s="35" t="n">
        <v>1</v>
      </c>
      <c r="E46" s="35" t="n">
        <v>1</v>
      </c>
      <c r="F46" s="35" t="n">
        <v>0</v>
      </c>
      <c r="G46" s="35" t="n">
        <v>0</v>
      </c>
      <c r="H46" s="35" t="n">
        <v>210</v>
      </c>
      <c r="I46" s="35" t="n">
        <v>202</v>
      </c>
      <c r="J46" s="35" t="n">
        <v>8</v>
      </c>
      <c r="K46" s="35" t="n">
        <v>0</v>
      </c>
      <c r="L46" s="35" t="n">
        <v>0</v>
      </c>
      <c r="M46" s="35" t="n">
        <v>0</v>
      </c>
    </row>
    <row r="47" customFormat="false" ht="12.75" hidden="false" customHeight="false" outlineLevel="0" collapsed="false">
      <c r="A47" s="35" t="n">
        <v>44</v>
      </c>
      <c r="B47" s="143" t="s">
        <v>160</v>
      </c>
      <c r="C47" s="143" t="s">
        <v>161</v>
      </c>
      <c r="D47" s="35" t="n">
        <v>1</v>
      </c>
      <c r="E47" s="35" t="n">
        <v>0</v>
      </c>
      <c r="F47" s="35" t="n">
        <v>0</v>
      </c>
      <c r="G47" s="35" t="n">
        <v>0</v>
      </c>
      <c r="H47" s="35" t="n">
        <v>116</v>
      </c>
      <c r="I47" s="35" t="n">
        <v>0</v>
      </c>
      <c r="J47" s="35" t="n">
        <v>4</v>
      </c>
      <c r="K47" s="35" t="n">
        <v>104</v>
      </c>
      <c r="L47" s="35" t="n">
        <v>8</v>
      </c>
      <c r="M47" s="35" t="n">
        <v>0</v>
      </c>
    </row>
    <row r="48" customFormat="false" ht="12.75" hidden="false" customHeight="false" outlineLevel="0" collapsed="false">
      <c r="A48" s="35" t="n">
        <v>45</v>
      </c>
      <c r="B48" s="143" t="s">
        <v>160</v>
      </c>
      <c r="C48" s="143" t="s">
        <v>162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2</v>
      </c>
      <c r="I48" s="35" t="n">
        <v>0</v>
      </c>
      <c r="J48" s="35" t="n">
        <v>2</v>
      </c>
      <c r="K48" s="35" t="n">
        <v>0</v>
      </c>
      <c r="L48" s="35" t="n">
        <v>0</v>
      </c>
      <c r="M48" s="35" t="n">
        <v>0</v>
      </c>
    </row>
    <row r="49" customFormat="false" ht="12.75" hidden="false" customHeight="false" outlineLevel="0" collapsed="false">
      <c r="A49" s="35" t="n">
        <v>46</v>
      </c>
      <c r="B49" s="143" t="s">
        <v>160</v>
      </c>
      <c r="C49" s="143" t="s">
        <v>163</v>
      </c>
      <c r="D49" s="35" t="n">
        <v>0</v>
      </c>
      <c r="E49" s="35" t="n">
        <v>1</v>
      </c>
      <c r="F49" s="35" t="n">
        <v>0</v>
      </c>
      <c r="G49" s="35" t="n">
        <v>0</v>
      </c>
      <c r="H49" s="35" t="n">
        <v>231</v>
      </c>
      <c r="I49" s="35" t="n">
        <v>0</v>
      </c>
      <c r="J49" s="35" t="n">
        <v>32</v>
      </c>
      <c r="K49" s="35" t="n">
        <v>24</v>
      </c>
      <c r="L49" s="35" t="n">
        <v>0</v>
      </c>
      <c r="M49" s="35" t="n">
        <v>175</v>
      </c>
    </row>
    <row r="50" customFormat="false" ht="12.75" hidden="false" customHeight="false" outlineLevel="0" collapsed="false">
      <c r="A50" s="35" t="n">
        <v>47</v>
      </c>
      <c r="B50" s="143" t="s">
        <v>160</v>
      </c>
      <c r="C50" s="143" t="s">
        <v>164</v>
      </c>
      <c r="D50" s="35" t="n">
        <v>0</v>
      </c>
      <c r="E50" s="35" t="n">
        <v>0</v>
      </c>
      <c r="F50" s="35" t="n">
        <v>0</v>
      </c>
      <c r="G50" s="35" t="n">
        <v>1</v>
      </c>
      <c r="H50" s="35" t="n">
        <v>110</v>
      </c>
      <c r="I50" s="35" t="n">
        <v>0</v>
      </c>
      <c r="J50" s="35" t="n">
        <v>30</v>
      </c>
      <c r="K50" s="35" t="n">
        <v>20</v>
      </c>
      <c r="L50" s="35" t="n">
        <v>0</v>
      </c>
      <c r="M50" s="35" t="n">
        <v>60</v>
      </c>
    </row>
    <row r="51" customFormat="false" ht="12.75" hidden="false" customHeight="false" outlineLevel="0" collapsed="false">
      <c r="A51" s="35" t="n">
        <v>48</v>
      </c>
      <c r="B51" s="143" t="s">
        <v>160</v>
      </c>
      <c r="C51" s="143" t="s">
        <v>165</v>
      </c>
      <c r="D51" s="35" t="n">
        <v>1</v>
      </c>
      <c r="E51" s="35" t="n">
        <v>0</v>
      </c>
      <c r="F51" s="35" t="n">
        <v>0</v>
      </c>
      <c r="G51" s="35" t="n">
        <v>0</v>
      </c>
      <c r="H51" s="35" t="n">
        <v>24</v>
      </c>
      <c r="I51" s="35" t="n">
        <v>0</v>
      </c>
      <c r="J51" s="35" t="n">
        <v>8</v>
      </c>
      <c r="K51" s="35" t="n">
        <v>8</v>
      </c>
      <c r="L51" s="35" t="n">
        <v>8</v>
      </c>
      <c r="M51" s="35" t="n">
        <v>0</v>
      </c>
    </row>
    <row r="52" customFormat="false" ht="12.75" hidden="false" customHeight="false" outlineLevel="0" collapsed="false">
      <c r="A52" s="35" t="n">
        <v>49</v>
      </c>
      <c r="B52" s="143" t="s">
        <v>160</v>
      </c>
      <c r="C52" s="143" t="s">
        <v>166</v>
      </c>
      <c r="D52" s="35" t="n">
        <v>0</v>
      </c>
      <c r="E52" s="35" t="n">
        <v>1</v>
      </c>
      <c r="F52" s="35" t="n">
        <v>0</v>
      </c>
      <c r="G52" s="35" t="n">
        <v>0</v>
      </c>
      <c r="H52" s="35" t="n">
        <v>58</v>
      </c>
      <c r="I52" s="35" t="n">
        <v>8</v>
      </c>
      <c r="J52" s="35" t="n">
        <v>40</v>
      </c>
      <c r="K52" s="35" t="n">
        <v>0</v>
      </c>
      <c r="L52" s="35" t="n">
        <v>10</v>
      </c>
      <c r="M52" s="35" t="n">
        <v>0</v>
      </c>
    </row>
    <row r="53" customFormat="false" ht="12.75" hidden="false" customHeight="false" outlineLevel="0" collapsed="false">
      <c r="A53" s="35" t="n">
        <v>50</v>
      </c>
      <c r="B53" s="143" t="s">
        <v>160</v>
      </c>
      <c r="C53" s="143" t="s">
        <v>167</v>
      </c>
      <c r="D53" s="35" t="n">
        <v>0</v>
      </c>
      <c r="E53" s="35" t="n">
        <v>0</v>
      </c>
      <c r="F53" s="35" t="n">
        <v>0</v>
      </c>
      <c r="G53" s="35" t="n">
        <v>1</v>
      </c>
      <c r="H53" s="35" t="n">
        <v>64</v>
      </c>
      <c r="I53" s="35" t="n">
        <v>8</v>
      </c>
      <c r="J53" s="35" t="n">
        <v>8</v>
      </c>
      <c r="K53" s="35" t="n">
        <v>16</v>
      </c>
      <c r="L53" s="35" t="n">
        <v>16</v>
      </c>
      <c r="M53" s="35" t="n">
        <v>16</v>
      </c>
    </row>
    <row r="54" customFormat="false" ht="12.75" hidden="false" customHeight="false" outlineLevel="0" collapsed="false">
      <c r="A54" s="35" t="n">
        <v>51</v>
      </c>
      <c r="B54" s="143" t="s">
        <v>168</v>
      </c>
      <c r="C54" s="143" t="s">
        <v>169</v>
      </c>
      <c r="D54" s="35" t="n">
        <v>0</v>
      </c>
      <c r="E54" s="35" t="n">
        <v>0</v>
      </c>
      <c r="F54" s="35" t="n">
        <v>1</v>
      </c>
      <c r="G54" s="35" t="n">
        <v>0</v>
      </c>
      <c r="H54" s="35" t="n">
        <v>28</v>
      </c>
      <c r="I54" s="35" t="n">
        <v>0</v>
      </c>
      <c r="J54" s="35" t="n">
        <v>20</v>
      </c>
      <c r="K54" s="35" t="n">
        <v>8</v>
      </c>
      <c r="L54" s="35" t="n">
        <v>0</v>
      </c>
      <c r="M54" s="35" t="n">
        <v>0</v>
      </c>
    </row>
    <row r="55" customFormat="false" ht="12.75" hidden="false" customHeight="false" outlineLevel="0" collapsed="false">
      <c r="A55" s="35" t="n">
        <v>52</v>
      </c>
      <c r="B55" s="143" t="s">
        <v>170</v>
      </c>
      <c r="C55" s="143" t="s">
        <v>171</v>
      </c>
      <c r="D55" s="35" t="n">
        <v>1</v>
      </c>
      <c r="E55" s="35" t="n">
        <v>0</v>
      </c>
      <c r="F55" s="35" t="n">
        <v>0</v>
      </c>
      <c r="G55" s="35" t="n">
        <v>0</v>
      </c>
      <c r="H55" s="35" t="n">
        <v>36</v>
      </c>
      <c r="I55" s="35" t="n">
        <v>0</v>
      </c>
      <c r="J55" s="35" t="n">
        <v>24</v>
      </c>
      <c r="K55" s="35" t="n">
        <v>12</v>
      </c>
      <c r="L55" s="35" t="n">
        <v>0</v>
      </c>
      <c r="M55" s="35" t="n">
        <v>0</v>
      </c>
    </row>
    <row r="56" customFormat="false" ht="12.75" hidden="false" customHeight="false" outlineLevel="0" collapsed="false">
      <c r="A56" s="35" t="n">
        <v>53</v>
      </c>
      <c r="B56" s="143" t="s">
        <v>170</v>
      </c>
      <c r="C56" s="143" t="s">
        <v>172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8</v>
      </c>
      <c r="I56" s="35" t="n">
        <v>0</v>
      </c>
      <c r="J56" s="35" t="n">
        <v>0</v>
      </c>
      <c r="K56" s="35" t="n">
        <v>8</v>
      </c>
      <c r="L56" s="35" t="n">
        <v>0</v>
      </c>
      <c r="M56" s="35" t="n">
        <v>0</v>
      </c>
    </row>
    <row r="57" customFormat="false" ht="12.75" hidden="false" customHeight="false" outlineLevel="0" collapsed="false">
      <c r="A57" s="35" t="n">
        <v>54</v>
      </c>
      <c r="B57" s="143" t="s">
        <v>170</v>
      </c>
      <c r="C57" s="143" t="s">
        <v>173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40</v>
      </c>
      <c r="I57" s="35" t="n">
        <v>0</v>
      </c>
      <c r="J57" s="35" t="n">
        <v>0</v>
      </c>
      <c r="K57" s="35" t="n">
        <v>8</v>
      </c>
      <c r="L57" s="35" t="n">
        <v>8</v>
      </c>
      <c r="M57" s="35" t="n">
        <v>24</v>
      </c>
    </row>
    <row r="58" customFormat="false" ht="12.75" hidden="false" customHeight="false" outlineLevel="0" collapsed="false">
      <c r="A58" s="35" t="n">
        <v>55</v>
      </c>
      <c r="B58" s="143" t="s">
        <v>170</v>
      </c>
      <c r="C58" s="143" t="s">
        <v>174</v>
      </c>
      <c r="D58" s="35" t="n">
        <v>0</v>
      </c>
      <c r="E58" s="35" t="n">
        <v>1</v>
      </c>
      <c r="F58" s="35" t="n">
        <v>0</v>
      </c>
      <c r="G58" s="35" t="n">
        <v>0</v>
      </c>
      <c r="H58" s="35" t="n">
        <v>106</v>
      </c>
      <c r="I58" s="35" t="n">
        <v>32</v>
      </c>
      <c r="J58" s="35" t="n">
        <v>8</v>
      </c>
      <c r="K58" s="35" t="n">
        <v>16</v>
      </c>
      <c r="L58" s="35" t="n">
        <v>32</v>
      </c>
      <c r="M58" s="35" t="n">
        <v>18</v>
      </c>
    </row>
    <row r="59" customFormat="false" ht="12.75" hidden="false" customHeight="false" outlineLevel="0" collapsed="false">
      <c r="A59" s="35" t="n">
        <v>56</v>
      </c>
      <c r="B59" s="143" t="s">
        <v>170</v>
      </c>
      <c r="C59" s="143" t="s">
        <v>175</v>
      </c>
      <c r="D59" s="35" t="n">
        <v>0</v>
      </c>
      <c r="E59" s="35" t="n">
        <v>1</v>
      </c>
      <c r="F59" s="35" t="n">
        <v>0</v>
      </c>
      <c r="G59" s="35" t="n">
        <v>0</v>
      </c>
      <c r="H59" s="35" t="n">
        <v>24</v>
      </c>
      <c r="I59" s="35" t="n">
        <v>8</v>
      </c>
      <c r="J59" s="35" t="n">
        <v>8</v>
      </c>
      <c r="K59" s="35" t="n">
        <v>8</v>
      </c>
      <c r="L59" s="35" t="n">
        <v>0</v>
      </c>
      <c r="M59" s="35" t="n">
        <v>0</v>
      </c>
    </row>
    <row r="60" customFormat="false" ht="12.75" hidden="false" customHeight="false" outlineLevel="0" collapsed="false">
      <c r="A60" s="35" t="n">
        <v>57</v>
      </c>
      <c r="B60" s="143" t="s">
        <v>170</v>
      </c>
      <c r="C60" s="143" t="s">
        <v>176</v>
      </c>
      <c r="D60" s="35" t="n">
        <v>0</v>
      </c>
      <c r="E60" s="35" t="n">
        <v>1</v>
      </c>
      <c r="F60" s="35" t="n">
        <v>0</v>
      </c>
      <c r="G60" s="35" t="n">
        <v>0</v>
      </c>
      <c r="H60" s="35" t="n">
        <v>186</v>
      </c>
      <c r="I60" s="35" t="n">
        <v>8</v>
      </c>
      <c r="J60" s="35" t="n">
        <v>60</v>
      </c>
      <c r="K60" s="35" t="n">
        <v>38</v>
      </c>
      <c r="L60" s="35" t="n">
        <v>16</v>
      </c>
      <c r="M60" s="35" t="n">
        <v>64</v>
      </c>
    </row>
    <row r="61" customFormat="false" ht="12.75" hidden="false" customHeight="false" outlineLevel="0" collapsed="false">
      <c r="A61" s="35" t="n">
        <v>58</v>
      </c>
      <c r="B61" s="143" t="s">
        <v>170</v>
      </c>
      <c r="C61" s="143" t="s">
        <v>17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48</v>
      </c>
      <c r="I61" s="35" t="n">
        <v>12</v>
      </c>
      <c r="J61" s="35" t="n">
        <v>12</v>
      </c>
      <c r="K61" s="35" t="n">
        <v>24</v>
      </c>
      <c r="L61" s="35" t="n">
        <v>0</v>
      </c>
      <c r="M61" s="35" t="n">
        <v>0</v>
      </c>
    </row>
    <row r="62" customFormat="false" ht="12.75" hidden="false" customHeight="false" outlineLevel="0" collapsed="false">
      <c r="A62" s="35" t="n">
        <v>59</v>
      </c>
      <c r="B62" s="143" t="s">
        <v>170</v>
      </c>
      <c r="C62" s="143" t="s">
        <v>178</v>
      </c>
      <c r="D62" s="35" t="n">
        <v>0</v>
      </c>
      <c r="E62" s="35" t="n">
        <v>1</v>
      </c>
      <c r="F62" s="35" t="n">
        <v>0</v>
      </c>
      <c r="G62" s="35" t="n">
        <v>0</v>
      </c>
      <c r="H62" s="35" t="n">
        <v>36</v>
      </c>
      <c r="I62" s="35" t="n">
        <v>0</v>
      </c>
      <c r="J62" s="35" t="n">
        <v>36</v>
      </c>
      <c r="K62" s="35" t="n">
        <v>0</v>
      </c>
      <c r="L62" s="35" t="n">
        <v>0</v>
      </c>
      <c r="M62" s="35" t="n">
        <v>0</v>
      </c>
    </row>
    <row r="63" customFormat="false" ht="12.75" hidden="false" customHeight="false" outlineLevel="0" collapsed="false">
      <c r="A63" s="35" t="n">
        <v>60</v>
      </c>
      <c r="B63" s="143" t="s">
        <v>170</v>
      </c>
      <c r="C63" s="143" t="s">
        <v>179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16</v>
      </c>
      <c r="I63" s="35" t="n">
        <v>0</v>
      </c>
      <c r="J63" s="35" t="n">
        <v>0</v>
      </c>
      <c r="K63" s="35" t="n">
        <v>8</v>
      </c>
      <c r="L63" s="35" t="n">
        <v>0</v>
      </c>
      <c r="M63" s="35" t="n">
        <v>8</v>
      </c>
    </row>
    <row r="64" customFormat="false" ht="12.75" hidden="false" customHeight="false" outlineLevel="0" collapsed="false">
      <c r="A64" s="35" t="n">
        <v>61</v>
      </c>
      <c r="B64" s="143" t="s">
        <v>180</v>
      </c>
      <c r="C64" s="143" t="s">
        <v>181</v>
      </c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90</v>
      </c>
      <c r="I64" s="35" t="n">
        <v>6</v>
      </c>
      <c r="J64" s="35" t="n">
        <v>0</v>
      </c>
      <c r="K64" s="35" t="n">
        <v>16</v>
      </c>
      <c r="L64" s="35" t="n">
        <v>8</v>
      </c>
      <c r="M64" s="35" t="n">
        <v>60</v>
      </c>
    </row>
    <row r="65" customFormat="false" ht="12.75" hidden="false" customHeight="false" outlineLevel="0" collapsed="false">
      <c r="A65" s="35" t="n">
        <v>62</v>
      </c>
      <c r="B65" s="143" t="s">
        <v>182</v>
      </c>
      <c r="C65" s="143" t="s">
        <v>183</v>
      </c>
      <c r="D65" s="35" t="n">
        <v>1</v>
      </c>
      <c r="E65" s="35" t="n">
        <v>0</v>
      </c>
      <c r="F65" s="35" t="n">
        <v>0</v>
      </c>
      <c r="G65" s="35" t="n">
        <v>0</v>
      </c>
      <c r="H65" s="35" t="n">
        <v>48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48</v>
      </c>
    </row>
    <row r="66" customFormat="false" ht="12.75" hidden="false" customHeight="false" outlineLevel="0" collapsed="false">
      <c r="A66" s="35" t="n">
        <v>63</v>
      </c>
      <c r="B66" s="143" t="s">
        <v>182</v>
      </c>
      <c r="C66" s="143" t="s">
        <v>57</v>
      </c>
      <c r="D66" s="35" t="n">
        <v>0</v>
      </c>
      <c r="E66" s="35" t="n">
        <v>1</v>
      </c>
      <c r="F66" s="35" t="n">
        <v>0</v>
      </c>
      <c r="G66" s="35" t="n">
        <v>0</v>
      </c>
      <c r="H66" s="35" t="n">
        <v>458</v>
      </c>
      <c r="I66" s="35" t="n">
        <v>30</v>
      </c>
      <c r="J66" s="35" t="n">
        <v>24</v>
      </c>
      <c r="K66" s="35" t="n">
        <v>0</v>
      </c>
      <c r="L66" s="35" t="n">
        <v>34</v>
      </c>
      <c r="M66" s="35" t="n">
        <v>370</v>
      </c>
    </row>
    <row r="67" customFormat="false" ht="12.75" hidden="false" customHeight="false" outlineLevel="0" collapsed="false">
      <c r="A67" s="35" t="n">
        <v>64</v>
      </c>
      <c r="B67" s="143" t="s">
        <v>184</v>
      </c>
      <c r="C67" s="143" t="s">
        <v>185</v>
      </c>
      <c r="D67" s="35" t="n">
        <v>0</v>
      </c>
      <c r="E67" s="35" t="n">
        <v>1</v>
      </c>
      <c r="F67" s="35" t="n">
        <v>0</v>
      </c>
      <c r="G67" s="35" t="n">
        <v>0</v>
      </c>
      <c r="H67" s="35" t="n">
        <v>24</v>
      </c>
      <c r="I67" s="35" t="n">
        <v>8</v>
      </c>
      <c r="J67" s="35" t="n">
        <v>0</v>
      </c>
      <c r="K67" s="35" t="n">
        <v>16</v>
      </c>
      <c r="L67" s="35" t="n">
        <v>0</v>
      </c>
      <c r="M67" s="35" t="n">
        <v>0</v>
      </c>
    </row>
    <row r="68" customFormat="false" ht="12.75" hidden="false" customHeight="false" outlineLevel="0" collapsed="false">
      <c r="A68" s="35" t="n">
        <v>65</v>
      </c>
      <c r="B68" s="143" t="s">
        <v>186</v>
      </c>
      <c r="C68" s="143" t="s">
        <v>187</v>
      </c>
      <c r="D68" s="35" t="n">
        <v>1</v>
      </c>
      <c r="E68" s="35" t="n">
        <v>1</v>
      </c>
      <c r="F68" s="35" t="n">
        <v>0</v>
      </c>
      <c r="G68" s="35" t="n">
        <v>0</v>
      </c>
      <c r="H68" s="35" t="n">
        <v>24</v>
      </c>
      <c r="I68" s="35" t="n">
        <v>0</v>
      </c>
      <c r="J68" s="35" t="n">
        <v>8</v>
      </c>
      <c r="K68" s="35" t="n">
        <v>8</v>
      </c>
      <c r="L68" s="35" t="n">
        <v>8</v>
      </c>
      <c r="M68" s="35" t="n">
        <v>0</v>
      </c>
    </row>
    <row r="69" customFormat="false" ht="12.75" hidden="false" customHeight="false" outlineLevel="0" collapsed="false">
      <c r="A69" s="35" t="n">
        <v>66</v>
      </c>
      <c r="B69" s="143" t="s">
        <v>186</v>
      </c>
      <c r="C69" s="143" t="s">
        <v>188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24</v>
      </c>
      <c r="I69" s="35" t="n">
        <v>0</v>
      </c>
      <c r="J69" s="35" t="n">
        <v>16</v>
      </c>
      <c r="K69" s="35" t="n">
        <v>8</v>
      </c>
      <c r="L69" s="35" t="n">
        <v>0</v>
      </c>
      <c r="M69" s="35" t="n">
        <v>0</v>
      </c>
    </row>
    <row r="70" customFormat="false" ht="12.75" hidden="false" customHeight="false" outlineLevel="0" collapsed="false">
      <c r="A70" s="35" t="n">
        <v>67</v>
      </c>
      <c r="B70" s="143" t="s">
        <v>186</v>
      </c>
      <c r="C70" s="143" t="s">
        <v>189</v>
      </c>
      <c r="D70" s="35" t="n">
        <v>0</v>
      </c>
      <c r="E70" s="35" t="n">
        <v>1</v>
      </c>
      <c r="F70" s="35" t="n">
        <v>1</v>
      </c>
      <c r="G70" s="35" t="n">
        <v>0</v>
      </c>
      <c r="H70" s="35" t="n">
        <v>60</v>
      </c>
      <c r="I70" s="35" t="n">
        <v>10</v>
      </c>
      <c r="J70" s="35" t="n">
        <v>10</v>
      </c>
      <c r="K70" s="35" t="n">
        <v>40</v>
      </c>
      <c r="L70" s="35" t="n">
        <v>0</v>
      </c>
      <c r="M70" s="35" t="n">
        <v>0</v>
      </c>
    </row>
    <row r="71" customFormat="false" ht="12.75" hidden="false" customHeight="false" outlineLevel="0" collapsed="false">
      <c r="A71" s="35" t="n">
        <v>68</v>
      </c>
      <c r="B71" s="143" t="s">
        <v>186</v>
      </c>
      <c r="C71" s="143" t="s">
        <v>190</v>
      </c>
      <c r="D71" s="35" t="n">
        <v>0</v>
      </c>
      <c r="E71" s="35" t="n">
        <v>0</v>
      </c>
      <c r="F71" s="35" t="n">
        <v>1</v>
      </c>
      <c r="G71" s="35" t="n">
        <v>0</v>
      </c>
      <c r="H71" s="35" t="n">
        <v>20</v>
      </c>
      <c r="I71" s="35" t="n">
        <v>0</v>
      </c>
      <c r="J71" s="35" t="n">
        <v>0</v>
      </c>
      <c r="K71" s="35" t="n">
        <v>20</v>
      </c>
      <c r="L71" s="35" t="n">
        <v>0</v>
      </c>
      <c r="M71" s="35" t="n">
        <v>0</v>
      </c>
    </row>
    <row r="72" customFormat="false" ht="12.75" hidden="false" customHeight="false" outlineLevel="0" collapsed="false">
      <c r="A72" s="35" t="n">
        <v>69</v>
      </c>
      <c r="B72" s="143" t="s">
        <v>191</v>
      </c>
      <c r="C72" s="143" t="s">
        <v>192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234</v>
      </c>
      <c r="I72" s="35" t="n">
        <v>24</v>
      </c>
      <c r="J72" s="35" t="n">
        <v>48</v>
      </c>
      <c r="K72" s="35" t="n">
        <v>24</v>
      </c>
      <c r="L72" s="35" t="n">
        <v>20</v>
      </c>
      <c r="M72" s="35" t="n">
        <v>118</v>
      </c>
    </row>
    <row r="73" customFormat="false" ht="12.75" hidden="false" customHeight="false" outlineLevel="0" collapsed="false">
      <c r="A73" s="35" t="n">
        <v>70</v>
      </c>
      <c r="B73" s="143" t="s">
        <v>191</v>
      </c>
      <c r="C73" s="143" t="s">
        <v>193</v>
      </c>
      <c r="D73" s="35" t="n">
        <v>1</v>
      </c>
      <c r="E73" s="35" t="n">
        <v>0</v>
      </c>
      <c r="F73" s="35" t="n">
        <v>0</v>
      </c>
      <c r="G73" s="35" t="n">
        <v>0</v>
      </c>
      <c r="H73" s="35" t="n">
        <v>24</v>
      </c>
      <c r="I73" s="35" t="n">
        <v>0</v>
      </c>
      <c r="J73" s="35" t="n">
        <v>0</v>
      </c>
      <c r="K73" s="35" t="n">
        <v>8</v>
      </c>
      <c r="L73" s="35" t="n">
        <v>8</v>
      </c>
      <c r="M73" s="35" t="n">
        <v>8</v>
      </c>
    </row>
    <row r="74" customFormat="false" ht="12.75" hidden="false" customHeight="false" outlineLevel="0" collapsed="false">
      <c r="A74" s="35" t="n">
        <v>71</v>
      </c>
      <c r="B74" s="143" t="s">
        <v>194</v>
      </c>
      <c r="C74" s="143" t="s">
        <v>195</v>
      </c>
      <c r="D74" s="35" t="n">
        <v>0</v>
      </c>
      <c r="E74" s="35" t="n">
        <v>1</v>
      </c>
      <c r="F74" s="35" t="n">
        <v>0</v>
      </c>
      <c r="G74" s="35" t="n">
        <v>0</v>
      </c>
      <c r="H74" s="35" t="n">
        <v>32</v>
      </c>
      <c r="I74" s="35" t="n">
        <v>8</v>
      </c>
      <c r="J74" s="35" t="n">
        <v>0</v>
      </c>
      <c r="K74" s="35" t="n">
        <v>8</v>
      </c>
      <c r="L74" s="35" t="n">
        <v>16</v>
      </c>
      <c r="M74" s="35" t="n">
        <v>0</v>
      </c>
    </row>
    <row r="75" customFormat="false" ht="12.75" hidden="false" customHeight="false" outlineLevel="0" collapsed="false">
      <c r="A75" s="35" t="n">
        <v>72</v>
      </c>
      <c r="B75" s="143" t="s">
        <v>194</v>
      </c>
      <c r="C75" s="143" t="s">
        <v>196</v>
      </c>
      <c r="D75" s="35" t="n">
        <v>0</v>
      </c>
      <c r="E75" s="35" t="n">
        <v>1</v>
      </c>
      <c r="F75" s="35" t="n">
        <v>0</v>
      </c>
      <c r="G75" s="35" t="n">
        <v>0</v>
      </c>
      <c r="H75" s="35" t="n">
        <v>24</v>
      </c>
      <c r="I75" s="35" t="n">
        <v>8</v>
      </c>
      <c r="J75" s="35" t="n">
        <v>0</v>
      </c>
      <c r="K75" s="35" t="n">
        <v>0</v>
      </c>
      <c r="L75" s="35" t="n">
        <v>16</v>
      </c>
      <c r="M75" s="35" t="n">
        <v>0</v>
      </c>
    </row>
    <row r="76" customFormat="false" ht="12.75" hidden="false" customHeight="false" outlineLevel="0" collapsed="false">
      <c r="A76" s="35" t="n">
        <v>73</v>
      </c>
      <c r="B76" s="143" t="s">
        <v>197</v>
      </c>
      <c r="C76" s="143" t="s">
        <v>198</v>
      </c>
      <c r="D76" s="35" t="n">
        <v>0</v>
      </c>
      <c r="E76" s="35" t="n">
        <v>1</v>
      </c>
      <c r="F76" s="35" t="n">
        <v>0</v>
      </c>
      <c r="G76" s="35" t="n">
        <v>0</v>
      </c>
      <c r="H76" s="35" t="n">
        <v>24</v>
      </c>
      <c r="I76" s="35" t="n">
        <v>0</v>
      </c>
      <c r="J76" s="35" t="n">
        <v>0</v>
      </c>
      <c r="K76" s="35" t="n">
        <v>16</v>
      </c>
      <c r="L76" s="35" t="n">
        <v>8</v>
      </c>
      <c r="M76" s="35" t="n">
        <v>0</v>
      </c>
    </row>
    <row r="77" customFormat="false" ht="12.75" hidden="false" customHeight="false" outlineLevel="0" collapsed="false">
      <c r="A77" s="35" t="n">
        <v>74</v>
      </c>
      <c r="B77" s="143" t="s">
        <v>199</v>
      </c>
      <c r="C77" s="143" t="s">
        <v>20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42</v>
      </c>
      <c r="I77" s="35" t="n">
        <v>16</v>
      </c>
      <c r="J77" s="35" t="n">
        <v>8</v>
      </c>
      <c r="K77" s="35" t="n">
        <v>0</v>
      </c>
      <c r="L77" s="35" t="n">
        <v>0</v>
      </c>
      <c r="M77" s="35" t="n">
        <v>18</v>
      </c>
    </row>
    <row r="78" customFormat="false" ht="12.75" hidden="false" customHeight="false" outlineLevel="0" collapsed="false">
      <c r="A78" s="35" t="n">
        <v>75</v>
      </c>
      <c r="B78" s="143" t="s">
        <v>201</v>
      </c>
      <c r="C78" s="143" t="s">
        <v>202</v>
      </c>
      <c r="D78" s="35" t="n">
        <v>0</v>
      </c>
      <c r="E78" s="35" t="n">
        <v>1</v>
      </c>
      <c r="F78" s="35" t="n">
        <v>0</v>
      </c>
      <c r="G78" s="35" t="n">
        <v>0</v>
      </c>
      <c r="H78" s="35" t="n">
        <v>18</v>
      </c>
      <c r="I78" s="35" t="n">
        <v>0</v>
      </c>
      <c r="J78" s="35" t="n">
        <v>8</v>
      </c>
      <c r="K78" s="35" t="n">
        <v>10</v>
      </c>
      <c r="L78" s="35" t="n">
        <v>0</v>
      </c>
      <c r="M78" s="35" t="n">
        <v>0</v>
      </c>
    </row>
    <row r="79" customFormat="false" ht="15.75" hidden="false" customHeight="false" outlineLevel="0" collapsed="false">
      <c r="A79" s="37" t="n">
        <v>75</v>
      </c>
      <c r="B79" s="144"/>
      <c r="C79" s="183" t="s">
        <v>203</v>
      </c>
      <c r="D79" s="37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16</v>
      </c>
      <c r="E79" s="37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40</v>
      </c>
      <c r="F79" s="37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10</v>
      </c>
      <c r="G79" s="37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6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4130</v>
      </c>
      <c r="I79" s="39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604</v>
      </c>
      <c r="J79" s="39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685</v>
      </c>
      <c r="K79" s="39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883</v>
      </c>
      <c r="L79" s="39" t="n">
        <f aca="false">(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)</f>
        <v>306</v>
      </c>
      <c r="M79" s="39" t="n">
        <f aca="false">(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)</f>
        <v>1652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A81" s="35" t="n">
        <v>1</v>
      </c>
      <c r="B81" s="143" t="s">
        <v>204</v>
      </c>
      <c r="C81" s="143" t="s">
        <v>205</v>
      </c>
      <c r="D81" s="35" t="n">
        <v>0</v>
      </c>
      <c r="E81" s="35" t="n">
        <v>1</v>
      </c>
      <c r="F81" s="35" t="n">
        <v>0</v>
      </c>
      <c r="G81" s="35" t="n">
        <v>0</v>
      </c>
      <c r="H81" s="35" t="n">
        <v>192</v>
      </c>
      <c r="I81" s="35" t="n">
        <v>8</v>
      </c>
      <c r="J81" s="35" t="n">
        <v>0</v>
      </c>
      <c r="K81" s="35" t="n">
        <v>30</v>
      </c>
      <c r="L81" s="35" t="n">
        <v>8</v>
      </c>
      <c r="M81" s="35" t="n">
        <v>146</v>
      </c>
    </row>
    <row r="82" customFormat="false" ht="12.75" hidden="false" customHeight="false" outlineLevel="0" collapsed="false">
      <c r="A82" s="35" t="n">
        <v>2</v>
      </c>
      <c r="B82" s="143" t="s">
        <v>101</v>
      </c>
      <c r="C82" s="143" t="s">
        <v>344</v>
      </c>
      <c r="D82" s="35" t="n">
        <v>1</v>
      </c>
      <c r="E82" s="35" t="n">
        <v>1</v>
      </c>
      <c r="F82" s="35" t="n">
        <v>0</v>
      </c>
      <c r="G82" s="35" t="n">
        <v>0</v>
      </c>
      <c r="H82" s="35" t="n">
        <v>105</v>
      </c>
      <c r="I82" s="35" t="n">
        <v>0</v>
      </c>
      <c r="J82" s="35" t="n">
        <v>0</v>
      </c>
      <c r="K82" s="35" t="n">
        <v>25</v>
      </c>
      <c r="L82" s="35" t="n">
        <v>15</v>
      </c>
      <c r="M82" s="35" t="n">
        <v>65</v>
      </c>
    </row>
    <row r="83" customFormat="false" ht="12.75" hidden="false" customHeight="false" outlineLevel="0" collapsed="false">
      <c r="A83" s="35" t="n">
        <v>3</v>
      </c>
      <c r="B83" s="143" t="s">
        <v>105</v>
      </c>
      <c r="C83" s="143" t="s">
        <v>207</v>
      </c>
      <c r="D83" s="35" t="n">
        <v>0</v>
      </c>
      <c r="E83" s="35" t="n">
        <v>1</v>
      </c>
      <c r="F83" s="35" t="n">
        <v>0</v>
      </c>
      <c r="G83" s="35" t="n">
        <v>0</v>
      </c>
      <c r="H83" s="35" t="n">
        <v>31</v>
      </c>
      <c r="I83" s="35" t="n">
        <v>0</v>
      </c>
      <c r="J83" s="35" t="n">
        <v>0</v>
      </c>
      <c r="K83" s="35" t="n">
        <v>10</v>
      </c>
      <c r="L83" s="35" t="n">
        <v>5</v>
      </c>
      <c r="M83" s="35" t="n">
        <v>16</v>
      </c>
    </row>
    <row r="84" customFormat="false" ht="12.75" hidden="false" customHeight="false" outlineLevel="0" collapsed="false">
      <c r="A84" s="35" t="n">
        <v>4</v>
      </c>
      <c r="B84" s="143" t="s">
        <v>107</v>
      </c>
      <c r="C84" s="143" t="s">
        <v>208</v>
      </c>
      <c r="D84" s="35" t="n">
        <v>1</v>
      </c>
      <c r="E84" s="35" t="n">
        <v>0</v>
      </c>
      <c r="F84" s="35" t="n">
        <v>0</v>
      </c>
      <c r="G84" s="35" t="n">
        <v>0</v>
      </c>
      <c r="H84" s="35" t="n">
        <v>24</v>
      </c>
      <c r="I84" s="35" t="n">
        <v>8</v>
      </c>
      <c r="J84" s="35" t="n">
        <v>16</v>
      </c>
      <c r="K84" s="35" t="n">
        <v>0</v>
      </c>
      <c r="L84" s="35" t="n">
        <v>0</v>
      </c>
      <c r="M84" s="35" t="n">
        <v>0</v>
      </c>
    </row>
    <row r="85" customFormat="false" ht="12.75" hidden="false" customHeight="false" outlineLevel="0" collapsed="false">
      <c r="A85" s="35" t="n">
        <v>5</v>
      </c>
      <c r="B85" s="143" t="s">
        <v>107</v>
      </c>
      <c r="C85" s="143" t="s">
        <v>209</v>
      </c>
      <c r="D85" s="35" t="n">
        <v>0</v>
      </c>
      <c r="E85" s="35" t="n">
        <v>1</v>
      </c>
      <c r="F85" s="35" t="n">
        <v>0</v>
      </c>
      <c r="G85" s="35" t="n">
        <v>0</v>
      </c>
      <c r="H85" s="35" t="n">
        <v>80</v>
      </c>
      <c r="I85" s="35" t="n">
        <v>0</v>
      </c>
      <c r="J85" s="35" t="n">
        <v>0</v>
      </c>
      <c r="K85" s="35" t="n">
        <v>40</v>
      </c>
      <c r="L85" s="35" t="n">
        <v>0</v>
      </c>
      <c r="M85" s="35" t="n">
        <v>40</v>
      </c>
    </row>
    <row r="86" customFormat="false" ht="12.75" hidden="false" customHeight="false" outlineLevel="0" collapsed="false">
      <c r="A86" s="35" t="n">
        <v>6</v>
      </c>
      <c r="B86" s="143" t="s">
        <v>107</v>
      </c>
      <c r="C86" s="143" t="s">
        <v>210</v>
      </c>
      <c r="D86" s="35" t="n">
        <v>1</v>
      </c>
      <c r="E86" s="35" t="n">
        <v>1</v>
      </c>
      <c r="F86" s="35" t="n">
        <v>0</v>
      </c>
      <c r="G86" s="35" t="n">
        <v>0</v>
      </c>
      <c r="H86" s="35" t="n">
        <v>26</v>
      </c>
      <c r="I86" s="35" t="n">
        <v>0</v>
      </c>
      <c r="J86" s="35" t="n">
        <v>0</v>
      </c>
      <c r="K86" s="35" t="n">
        <v>8</v>
      </c>
      <c r="L86" s="35" t="n">
        <v>0</v>
      </c>
      <c r="M86" s="35" t="n">
        <v>18</v>
      </c>
    </row>
    <row r="87" customFormat="false" ht="12.75" hidden="false" customHeight="false" outlineLevel="0" collapsed="false">
      <c r="A87" s="35" t="n">
        <v>7</v>
      </c>
      <c r="B87" s="143" t="s">
        <v>107</v>
      </c>
      <c r="C87" s="143" t="s">
        <v>211</v>
      </c>
      <c r="D87" s="35" t="n">
        <v>0</v>
      </c>
      <c r="E87" s="35" t="n">
        <v>1</v>
      </c>
      <c r="F87" s="35" t="n">
        <v>0</v>
      </c>
      <c r="G87" s="35" t="n">
        <v>0</v>
      </c>
      <c r="H87" s="35" t="n">
        <v>8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8</v>
      </c>
    </row>
    <row r="88" customFormat="false" ht="12.75" hidden="false" customHeight="false" outlineLevel="0" collapsed="false">
      <c r="A88" s="35" t="n">
        <v>8</v>
      </c>
      <c r="B88" s="143" t="s">
        <v>116</v>
      </c>
      <c r="C88" s="143" t="s">
        <v>212</v>
      </c>
      <c r="D88" s="35" t="n">
        <v>0</v>
      </c>
      <c r="E88" s="35" t="n">
        <v>0</v>
      </c>
      <c r="F88" s="35" t="n">
        <v>1</v>
      </c>
      <c r="G88" s="35" t="n">
        <v>0</v>
      </c>
      <c r="H88" s="35" t="n">
        <v>8</v>
      </c>
      <c r="I88" s="35" t="n">
        <v>0</v>
      </c>
      <c r="J88" s="35" t="n">
        <v>0</v>
      </c>
      <c r="K88" s="35" t="n">
        <v>8</v>
      </c>
      <c r="L88" s="35" t="n">
        <v>0</v>
      </c>
      <c r="M88" s="35" t="n">
        <v>0</v>
      </c>
    </row>
    <row r="89" customFormat="false" ht="12.75" hidden="false" customHeight="false" outlineLevel="0" collapsed="false">
      <c r="A89" s="35" t="n">
        <v>9</v>
      </c>
      <c r="B89" s="143" t="s">
        <v>124</v>
      </c>
      <c r="C89" s="143" t="s">
        <v>213</v>
      </c>
      <c r="D89" s="35" t="n">
        <v>1</v>
      </c>
      <c r="E89" s="35" t="n">
        <v>0</v>
      </c>
      <c r="F89" s="35" t="n">
        <v>0</v>
      </c>
      <c r="G89" s="35" t="n">
        <v>0</v>
      </c>
      <c r="H89" s="35" t="n">
        <v>3</v>
      </c>
      <c r="I89" s="35" t="n">
        <v>0</v>
      </c>
      <c r="J89" s="35" t="n">
        <v>0</v>
      </c>
      <c r="K89" s="35" t="n">
        <v>1</v>
      </c>
      <c r="L89" s="35" t="n">
        <v>1</v>
      </c>
      <c r="M89" s="35" t="n">
        <v>1</v>
      </c>
    </row>
    <row r="90" customFormat="false" ht="12.75" hidden="false" customHeight="false" outlineLevel="0" collapsed="false">
      <c r="A90" s="35" t="n">
        <v>10</v>
      </c>
      <c r="B90" s="143" t="s">
        <v>128</v>
      </c>
      <c r="C90" s="143" t="s">
        <v>214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16</v>
      </c>
      <c r="I90" s="35" t="n">
        <v>8</v>
      </c>
      <c r="J90" s="35" t="n">
        <v>0</v>
      </c>
      <c r="K90" s="35" t="n">
        <v>0</v>
      </c>
      <c r="L90" s="35" t="n">
        <v>0</v>
      </c>
      <c r="M90" s="35" t="n">
        <v>8</v>
      </c>
    </row>
    <row r="91" customFormat="false" ht="12.75" hidden="false" customHeight="false" outlineLevel="0" collapsed="false">
      <c r="A91" s="35" t="n">
        <v>11</v>
      </c>
      <c r="B91" s="143" t="s">
        <v>128</v>
      </c>
      <c r="C91" s="143" t="s">
        <v>215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72</v>
      </c>
      <c r="I91" s="35" t="n">
        <v>16</v>
      </c>
      <c r="J91" s="35" t="n">
        <v>16</v>
      </c>
      <c r="K91" s="35" t="n">
        <v>40</v>
      </c>
      <c r="L91" s="35" t="n">
        <v>0</v>
      </c>
      <c r="M91" s="35" t="n">
        <v>0</v>
      </c>
    </row>
    <row r="92" customFormat="false" ht="12.75" hidden="false" customHeight="false" outlineLevel="0" collapsed="false">
      <c r="A92" s="35" t="n">
        <v>12</v>
      </c>
      <c r="B92" s="143" t="s">
        <v>132</v>
      </c>
      <c r="C92" s="143" t="s">
        <v>216</v>
      </c>
      <c r="D92" s="35" t="n">
        <v>0</v>
      </c>
      <c r="E92" s="35" t="n">
        <v>1</v>
      </c>
      <c r="F92" s="35" t="n">
        <v>0</v>
      </c>
      <c r="G92" s="35" t="n">
        <v>0</v>
      </c>
      <c r="H92" s="35" t="n">
        <v>27</v>
      </c>
      <c r="I92" s="35" t="n">
        <v>6</v>
      </c>
      <c r="J92" s="35" t="n">
        <v>12</v>
      </c>
      <c r="K92" s="35" t="n">
        <v>5</v>
      </c>
      <c r="L92" s="35" t="n">
        <v>4</v>
      </c>
      <c r="M92" s="35" t="n">
        <v>0</v>
      </c>
    </row>
    <row r="93" customFormat="false" ht="12.75" hidden="false" customHeight="false" outlineLevel="0" collapsed="false">
      <c r="A93" s="35" t="n">
        <v>13</v>
      </c>
      <c r="B93" s="143" t="s">
        <v>132</v>
      </c>
      <c r="C93" s="143" t="s">
        <v>217</v>
      </c>
      <c r="D93" s="35" t="n">
        <v>0</v>
      </c>
      <c r="E93" s="35" t="n">
        <v>1</v>
      </c>
      <c r="F93" s="35" t="n">
        <v>0</v>
      </c>
      <c r="G93" s="35" t="n">
        <v>0</v>
      </c>
      <c r="H93" s="35" t="n">
        <v>27</v>
      </c>
      <c r="I93" s="35" t="n">
        <v>2</v>
      </c>
      <c r="J93" s="35" t="n">
        <v>0</v>
      </c>
      <c r="K93" s="35" t="n">
        <v>13</v>
      </c>
      <c r="L93" s="35" t="n">
        <v>8</v>
      </c>
      <c r="M93" s="35" t="n">
        <v>4</v>
      </c>
    </row>
    <row r="94" customFormat="false" ht="12.75" hidden="false" customHeight="false" outlineLevel="0" collapsed="false">
      <c r="A94" s="35" t="n">
        <v>14</v>
      </c>
      <c r="B94" s="143" t="s">
        <v>132</v>
      </c>
      <c r="C94" s="143" t="s">
        <v>218</v>
      </c>
      <c r="D94" s="35" t="n">
        <v>0</v>
      </c>
      <c r="E94" s="35" t="n">
        <v>1</v>
      </c>
      <c r="F94" s="35" t="n">
        <v>1</v>
      </c>
      <c r="G94" s="35" t="n">
        <v>0</v>
      </c>
      <c r="H94" s="35" t="n">
        <v>88</v>
      </c>
      <c r="I94" s="35" t="n">
        <v>0</v>
      </c>
      <c r="J94" s="35" t="n">
        <v>0</v>
      </c>
      <c r="K94" s="35" t="n">
        <v>16</v>
      </c>
      <c r="L94" s="35" t="n">
        <v>0</v>
      </c>
      <c r="M94" s="35" t="n">
        <v>72</v>
      </c>
    </row>
    <row r="95" customFormat="false" ht="12.75" hidden="false" customHeight="false" outlineLevel="0" collapsed="false">
      <c r="A95" s="35" t="n">
        <v>15</v>
      </c>
      <c r="B95" s="143" t="s">
        <v>134</v>
      </c>
      <c r="C95" s="143" t="s">
        <v>219</v>
      </c>
      <c r="D95" s="35" t="n">
        <v>0</v>
      </c>
      <c r="E95" s="35" t="n">
        <v>1</v>
      </c>
      <c r="F95" s="35" t="n">
        <v>0</v>
      </c>
      <c r="G95" s="35" t="n">
        <v>0</v>
      </c>
      <c r="H95" s="35" t="n">
        <v>37</v>
      </c>
      <c r="I95" s="35" t="n">
        <v>16</v>
      </c>
      <c r="J95" s="35" t="n">
        <v>0</v>
      </c>
      <c r="K95" s="35" t="n">
        <v>5</v>
      </c>
      <c r="L95" s="35" t="n">
        <v>16</v>
      </c>
      <c r="M95" s="35" t="n">
        <v>0</v>
      </c>
    </row>
    <row r="96" customFormat="false" ht="12.75" hidden="false" customHeight="false" outlineLevel="0" collapsed="false">
      <c r="A96" s="35" t="n">
        <v>16</v>
      </c>
      <c r="B96" s="143" t="s">
        <v>136</v>
      </c>
      <c r="C96" s="143" t="s">
        <v>220</v>
      </c>
      <c r="D96" s="35" t="n">
        <v>1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2.75" hidden="false" customHeight="false" outlineLevel="0" collapsed="false">
      <c r="A97" s="35" t="n">
        <v>17</v>
      </c>
      <c r="B97" s="143" t="s">
        <v>143</v>
      </c>
      <c r="C97" s="143" t="s">
        <v>22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2.75" hidden="false" customHeight="false" outlineLevel="0" collapsed="false">
      <c r="A98" s="35" t="n">
        <v>18</v>
      </c>
      <c r="B98" s="143" t="s">
        <v>149</v>
      </c>
      <c r="C98" s="143" t="s">
        <v>222</v>
      </c>
      <c r="D98" s="35" t="n">
        <v>1</v>
      </c>
      <c r="E98" s="35" t="n">
        <v>0</v>
      </c>
      <c r="F98" s="35" t="n">
        <v>0</v>
      </c>
      <c r="G98" s="35" t="n">
        <v>0</v>
      </c>
      <c r="H98" s="35" t="n">
        <v>8</v>
      </c>
      <c r="I98" s="35" t="n">
        <v>0</v>
      </c>
      <c r="J98" s="35" t="n">
        <v>8</v>
      </c>
      <c r="K98" s="35" t="n">
        <v>0</v>
      </c>
      <c r="L98" s="35" t="n">
        <v>0</v>
      </c>
      <c r="M98" s="35" t="n">
        <v>0</v>
      </c>
    </row>
    <row r="99" customFormat="false" ht="12.75" hidden="false" customHeight="false" outlineLevel="0" collapsed="false">
      <c r="A99" s="35" t="n">
        <v>19</v>
      </c>
      <c r="B99" s="143" t="s">
        <v>153</v>
      </c>
      <c r="C99" s="143" t="s">
        <v>223</v>
      </c>
      <c r="D99" s="35" t="n">
        <v>1</v>
      </c>
      <c r="E99" s="35" t="n">
        <v>0</v>
      </c>
      <c r="F99" s="35" t="n">
        <v>0</v>
      </c>
      <c r="G99" s="35" t="n">
        <v>0</v>
      </c>
      <c r="H99" s="35" t="n">
        <v>24</v>
      </c>
      <c r="I99" s="35" t="n">
        <v>8</v>
      </c>
      <c r="J99" s="35" t="n">
        <v>0</v>
      </c>
      <c r="K99" s="35" t="n">
        <v>16</v>
      </c>
      <c r="L99" s="35" t="n">
        <v>0</v>
      </c>
      <c r="M99" s="35" t="n">
        <v>0</v>
      </c>
    </row>
    <row r="100" customFormat="false" ht="12.75" hidden="false" customHeight="false" outlineLevel="0" collapsed="false">
      <c r="A100" s="35" t="n">
        <v>20</v>
      </c>
      <c r="B100" s="143" t="s">
        <v>157</v>
      </c>
      <c r="C100" s="143" t="s">
        <v>224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56</v>
      </c>
      <c r="I100" s="35" t="n">
        <v>0</v>
      </c>
      <c r="J100" s="35" t="n">
        <v>0</v>
      </c>
      <c r="K100" s="35" t="n">
        <v>0</v>
      </c>
      <c r="L100" s="35" t="n">
        <v>48</v>
      </c>
      <c r="M100" s="35" t="n">
        <v>8</v>
      </c>
    </row>
    <row r="101" customFormat="false" ht="12.75" hidden="false" customHeight="false" outlineLevel="0" collapsed="false">
      <c r="A101" s="35" t="n">
        <v>21</v>
      </c>
      <c r="B101" s="143" t="s">
        <v>157</v>
      </c>
      <c r="C101" s="143" t="s">
        <v>225</v>
      </c>
      <c r="D101" s="35" t="n">
        <v>0</v>
      </c>
      <c r="E101" s="35" t="n">
        <v>1</v>
      </c>
      <c r="F101" s="35" t="n">
        <v>0</v>
      </c>
      <c r="G101" s="35" t="n">
        <v>1</v>
      </c>
      <c r="H101" s="35" t="n">
        <v>8</v>
      </c>
      <c r="I101" s="35" t="n">
        <v>0</v>
      </c>
      <c r="J101" s="35" t="n">
        <v>0</v>
      </c>
      <c r="K101" s="35" t="n">
        <v>0</v>
      </c>
      <c r="L101" s="35" t="n">
        <v>8</v>
      </c>
      <c r="M101" s="35" t="n">
        <v>0</v>
      </c>
    </row>
    <row r="102" customFormat="false" ht="12.75" hidden="false" customHeight="false" outlineLevel="0" collapsed="false">
      <c r="A102" s="35" t="n">
        <v>22</v>
      </c>
      <c r="B102" s="143" t="s">
        <v>168</v>
      </c>
      <c r="C102" s="143" t="s">
        <v>226</v>
      </c>
      <c r="D102" s="35" t="n">
        <v>0</v>
      </c>
      <c r="E102" s="35" t="n">
        <v>3</v>
      </c>
      <c r="F102" s="35" t="n">
        <v>2</v>
      </c>
      <c r="G102" s="35" t="n">
        <v>2</v>
      </c>
      <c r="H102" s="35" t="n">
        <v>104</v>
      </c>
      <c r="I102" s="35" t="n">
        <v>0</v>
      </c>
      <c r="J102" s="35" t="n">
        <v>0</v>
      </c>
      <c r="K102" s="35" t="n">
        <v>0</v>
      </c>
      <c r="L102" s="35" t="n">
        <v>8</v>
      </c>
      <c r="M102" s="35" t="n">
        <v>96</v>
      </c>
    </row>
    <row r="103" customFormat="false" ht="12.75" hidden="false" customHeight="false" outlineLevel="0" collapsed="false">
      <c r="A103" s="35" t="n">
        <v>23</v>
      </c>
      <c r="B103" s="143" t="s">
        <v>170</v>
      </c>
      <c r="C103" s="143" t="s">
        <v>227</v>
      </c>
      <c r="D103" s="35" t="n">
        <v>0</v>
      </c>
      <c r="E103" s="35" t="n">
        <v>1</v>
      </c>
      <c r="F103" s="35" t="n">
        <v>0</v>
      </c>
      <c r="G103" s="35" t="n">
        <v>0</v>
      </c>
      <c r="H103" s="35" t="n">
        <v>24</v>
      </c>
      <c r="I103" s="35" t="n">
        <v>16</v>
      </c>
      <c r="J103" s="35" t="n">
        <v>0</v>
      </c>
      <c r="K103" s="35" t="n">
        <v>0</v>
      </c>
      <c r="L103" s="35" t="n">
        <v>8</v>
      </c>
      <c r="M103" s="35" t="n">
        <v>0</v>
      </c>
    </row>
    <row r="104" customFormat="false" ht="12.75" hidden="false" customHeight="false" outlineLevel="0" collapsed="false">
      <c r="A104" s="35" t="n">
        <v>24</v>
      </c>
      <c r="B104" s="143" t="s">
        <v>180</v>
      </c>
      <c r="C104" s="143" t="s">
        <v>228</v>
      </c>
      <c r="D104" s="35" t="n">
        <v>-1</v>
      </c>
      <c r="E104" s="35" t="n">
        <v>-1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customFormat="false" ht="12.75" hidden="false" customHeight="false" outlineLevel="0" collapsed="false">
      <c r="A105" s="35" t="n">
        <v>25</v>
      </c>
      <c r="B105" s="143" t="s">
        <v>186</v>
      </c>
      <c r="C105" s="143" t="s">
        <v>229</v>
      </c>
      <c r="D105" s="35" t="n">
        <v>0</v>
      </c>
      <c r="E105" s="35" t="n">
        <v>1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</row>
    <row r="106" customFormat="false" ht="12.75" hidden="false" customHeight="false" outlineLevel="0" collapsed="false">
      <c r="A106" s="35" t="n">
        <v>26</v>
      </c>
      <c r="B106" s="143" t="s">
        <v>186</v>
      </c>
      <c r="C106" s="143" t="s">
        <v>230</v>
      </c>
      <c r="D106" s="35" t="n">
        <v>0</v>
      </c>
      <c r="E106" s="35" t="n">
        <v>1</v>
      </c>
      <c r="F106" s="35" t="n">
        <v>0</v>
      </c>
      <c r="G106" s="35" t="n">
        <v>0</v>
      </c>
      <c r="H106" s="35" t="n">
        <v>80</v>
      </c>
      <c r="I106" s="35" t="n">
        <v>40</v>
      </c>
      <c r="J106" s="35" t="n">
        <v>0</v>
      </c>
      <c r="K106" s="35" t="n">
        <v>40</v>
      </c>
      <c r="L106" s="35" t="n">
        <v>0</v>
      </c>
      <c r="M106" s="35" t="n">
        <v>0</v>
      </c>
    </row>
    <row r="107" customFormat="false" ht="12.75" hidden="false" customHeight="false" outlineLevel="0" collapsed="false">
      <c r="A107" s="35" t="n">
        <v>27</v>
      </c>
      <c r="B107" s="143" t="s">
        <v>194</v>
      </c>
      <c r="C107" s="143" t="s">
        <v>231</v>
      </c>
      <c r="D107" s="35" t="n">
        <v>0</v>
      </c>
      <c r="E107" s="35" t="n">
        <v>1</v>
      </c>
      <c r="F107" s="35" t="n">
        <v>0</v>
      </c>
      <c r="G107" s="35" t="n">
        <v>0</v>
      </c>
      <c r="H107" s="35" t="n">
        <v>8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8</v>
      </c>
    </row>
    <row r="108" customFormat="false" ht="12.75" hidden="false" customHeight="false" outlineLevel="0" collapsed="false">
      <c r="A108" s="35" t="n">
        <v>28</v>
      </c>
      <c r="B108" s="143" t="s">
        <v>197</v>
      </c>
      <c r="C108" s="143" t="s">
        <v>232</v>
      </c>
      <c r="D108" s="35" t="n">
        <v>1</v>
      </c>
      <c r="E108" s="35" t="n">
        <v>0</v>
      </c>
      <c r="F108" s="35" t="n">
        <v>0</v>
      </c>
      <c r="G108" s="35" t="n">
        <v>0</v>
      </c>
      <c r="H108" s="35" t="n">
        <v>24</v>
      </c>
      <c r="I108" s="35" t="n">
        <v>8</v>
      </c>
      <c r="J108" s="35" t="n">
        <v>8</v>
      </c>
      <c r="K108" s="35" t="n">
        <v>0</v>
      </c>
      <c r="L108" s="35" t="n">
        <v>8</v>
      </c>
      <c r="M108" s="35" t="n">
        <v>0</v>
      </c>
    </row>
    <row r="109" customFormat="false" ht="12.75" hidden="false" customHeight="false" outlineLevel="0" collapsed="false">
      <c r="A109" s="35" t="n">
        <v>29</v>
      </c>
      <c r="B109" s="143" t="s">
        <v>199</v>
      </c>
      <c r="C109" s="143" t="s">
        <v>233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v>30</v>
      </c>
      <c r="I109" s="35" t="n">
        <v>6</v>
      </c>
      <c r="J109" s="35" t="n">
        <v>0</v>
      </c>
      <c r="K109" s="35" t="n">
        <v>0</v>
      </c>
      <c r="L109" s="35" t="n">
        <v>8</v>
      </c>
      <c r="M109" s="35" t="n">
        <v>16</v>
      </c>
    </row>
    <row r="110" customFormat="false" ht="12.75" hidden="false" customHeight="false" outlineLevel="0" collapsed="false">
      <c r="A110" s="35" t="n">
        <v>30</v>
      </c>
      <c r="B110" s="143" t="s">
        <v>201</v>
      </c>
      <c r="C110" s="143" t="s">
        <v>234</v>
      </c>
      <c r="D110" s="35" t="n">
        <v>0</v>
      </c>
      <c r="E110" s="35" t="n">
        <v>1</v>
      </c>
      <c r="F110" s="35" t="n">
        <v>0</v>
      </c>
      <c r="G110" s="35" t="n">
        <v>1</v>
      </c>
      <c r="H110" s="35" t="n">
        <v>21</v>
      </c>
      <c r="I110" s="35" t="n">
        <v>0</v>
      </c>
      <c r="J110" s="35" t="n">
        <v>16</v>
      </c>
      <c r="K110" s="35" t="n">
        <v>5</v>
      </c>
      <c r="L110" s="35" t="n">
        <v>0</v>
      </c>
      <c r="M110" s="35" t="n">
        <v>0</v>
      </c>
    </row>
    <row r="111" customFormat="false" ht="12.75" hidden="false" customHeight="false" outlineLevel="0" collapsed="false">
      <c r="A111" s="35" t="n">
        <v>31</v>
      </c>
      <c r="B111" s="143" t="s">
        <v>235</v>
      </c>
      <c r="C111" s="143" t="s">
        <v>236</v>
      </c>
      <c r="D111" s="35" t="n">
        <v>0</v>
      </c>
      <c r="E111" s="35" t="n">
        <v>1</v>
      </c>
      <c r="F111" s="35" t="n">
        <v>0</v>
      </c>
      <c r="G111" s="35" t="n">
        <v>0</v>
      </c>
      <c r="H111" s="35" t="n">
        <v>8</v>
      </c>
      <c r="I111" s="35" t="n">
        <v>0</v>
      </c>
      <c r="J111" s="35" t="n">
        <v>0</v>
      </c>
      <c r="K111" s="35" t="n">
        <v>8</v>
      </c>
      <c r="L111" s="35" t="n">
        <v>0</v>
      </c>
      <c r="M111" s="35" t="n">
        <v>0</v>
      </c>
    </row>
    <row r="112" customFormat="false" ht="15.75" hidden="false" customHeight="false" outlineLevel="0" collapsed="false">
      <c r="A112" s="37" t="n">
        <v>31</v>
      </c>
      <c r="B112" s="144"/>
      <c r="C112" s="183" t="s">
        <v>237</v>
      </c>
      <c r="D112" s="37" t="n">
        <f aca="false">(D81+D82+D83+D84+D85+D86+D87+D88+D89+D90+D91+D92+D93+D94+D95+D96+D97+D98+D99+D100+D101+D102+D103+D104+D105+D106+D107+D108+D109+D110+D111)</f>
        <v>7</v>
      </c>
      <c r="E112" s="37" t="n">
        <f aca="false">(E81+E82+E83+E84+E85+E86+E87+E88+E89+E90+E91+E92+E93+E94+E95+E96+E97+E98+E99+E100+E101+E102+E103+E104+E105+E106+E107+E108+E109+E110+E111)</f>
        <v>20</v>
      </c>
      <c r="F112" s="37" t="n">
        <f aca="false">(F81+F82+F83+F84+F85+F86+F87+F88+F89+F90+F91+F92+F93+F94+F95+F96+F97+F98+F99+F100+F101+F102+F103+F104+F105+F106+F107+F108+F109+F110+F111)</f>
        <v>4</v>
      </c>
      <c r="G112" s="37" t="n">
        <f aca="false">(G81+G82+G83+G84+G85+G86+G87+G88+G89+G90+G91+G92+G93+G94+G95+G96+G97+G98+G99+G100+G101+G102+G103+G104+G105+G106+G107+G108+G109+G110+G111)</f>
        <v>4</v>
      </c>
      <c r="H112" s="39" t="n">
        <f aca="false">(H81+H82+H83+H84+H85+H86+H87+H88+H89+H90+H91+H92+H93+H94+H95+H96+H97+H98+H99+H100+H101+H102+H103+H104+H105+H106+H107+H108+H109+H110+H111)</f>
        <v>1139</v>
      </c>
      <c r="I112" s="37" t="n">
        <f aca="false">(I81+I82+I83+I84+I85+I86+I87+I88+I89+I90+I91+I92+I93+I94+I95+I96+I97+I98+I99+I100+I101+I102+I103+I104+I105+I106+I107+I108+I109+I110+I111)</f>
        <v>142</v>
      </c>
      <c r="J112" s="37" t="n">
        <f aca="false">(J81+J82+J83+J84+J85+J86+J87+J88+J89+J90+J91+J92+J93+J94+J95+J96+J97+J98+J99+J100+J101+J102+J103+J104+J105+J106+J107+J108+J109+J110+J111)</f>
        <v>76</v>
      </c>
      <c r="K112" s="37" t="n">
        <f aca="false">(K81+K82+K83+K84+K85+K86+K87+K88+K89+K90+K91+K92+K93+K94+K95+K96+K97+K98+K99+K100+K101+K102+K103+K104+K105+K106+K107+K108+K109+K110+K111)</f>
        <v>270</v>
      </c>
      <c r="L112" s="37" t="n">
        <f aca="false">(L81+L82+L83+L84+L85+L86+L87+L88+L89+L90+L91+L92+L93+L94+L95+L96+L97+L98+L99+L100+L101+L102+L103+L104+L105+L106+L107+L108+L109+L110+L111)</f>
        <v>145</v>
      </c>
      <c r="M112" s="37" t="n">
        <f aca="false">(M81+M82+M83+M84+M85+M86+M87+M88+M89+M90+M91+M92+M93+M94+M95+M96+M97+M98+M99+M100+M101+M102+M103+M104+M105+M106+M107+M108+M109+M110+M111)</f>
        <v>506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s="54" customFormat="true" ht="15.75" hidden="false" customHeight="false" outlineLevel="0" collapsed="false">
      <c r="A114" s="51" t="n">
        <v>106</v>
      </c>
      <c r="B114" s="52"/>
      <c r="C114" s="184" t="s">
        <v>238</v>
      </c>
      <c r="D114" s="51" t="n">
        <f aca="false">(D79+D112)</f>
        <v>23</v>
      </c>
      <c r="E114" s="51" t="n">
        <f aca="false">(E79+E112)</f>
        <v>60</v>
      </c>
      <c r="F114" s="51" t="n">
        <f aca="false">(F79+F112)</f>
        <v>14</v>
      </c>
      <c r="G114" s="51" t="n">
        <f aca="false">(G79+G112)</f>
        <v>10</v>
      </c>
      <c r="H114" s="53" t="n">
        <f aca="false">(H79+H112)</f>
        <v>5269</v>
      </c>
      <c r="I114" s="53" t="n">
        <f aca="false">(I79+I112)</f>
        <v>746</v>
      </c>
      <c r="J114" s="53" t="n">
        <f aca="false">(J79+J112)</f>
        <v>761</v>
      </c>
      <c r="K114" s="53" t="n">
        <f aca="false">(K79+K112)</f>
        <v>1153</v>
      </c>
      <c r="L114" s="53" t="n">
        <f aca="false">(L79+L112)</f>
        <v>451</v>
      </c>
      <c r="M114" s="53" t="n">
        <f aca="false">(M79+M112)</f>
        <v>2158</v>
      </c>
    </row>
  </sheetData>
  <sheetProtection sheet="true" password="ce88" objects="true" scenarios="true"/>
  <mergeCells count="5">
    <mergeCell ref="A1:A2"/>
    <mergeCell ref="B1:B2"/>
    <mergeCell ref="C1:C2"/>
    <mergeCell ref="A80:M80"/>
    <mergeCell ref="A113:M113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4. Dati par institūcijas vadītāju</oddHeader>
    <oddFooter>&amp;L&amp;"Arial,Italic"&amp;8SPP SIA daļa
&amp;D&amp;R&amp;P+9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28"/>
  </cols>
  <sheetData>
    <row r="3" customFormat="false" ht="23.25" hidden="false" customHeight="false" outlineLevel="0" collapsed="false">
      <c r="C3" s="23" t="s">
        <v>60</v>
      </c>
      <c r="D3" s="23"/>
      <c r="E3" s="23"/>
    </row>
    <row r="5" customFormat="false" ht="18.75" hidden="false" customHeight="false" outlineLevel="0" collapsed="false">
      <c r="H5" s="24" t="s">
        <v>61</v>
      </c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A8" s="25" t="s">
        <v>62</v>
      </c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25" t="s">
        <v>63</v>
      </c>
      <c r="B9" s="25"/>
      <c r="C9" s="25"/>
      <c r="D9" s="25"/>
      <c r="E9" s="25"/>
      <c r="F9" s="25"/>
      <c r="G9" s="25"/>
      <c r="H9" s="25"/>
    </row>
    <row r="10" customFormat="false" ht="15" hidden="false" customHeight="false" outlineLevel="0" collapsed="false">
      <c r="A10" s="25" t="s">
        <v>64</v>
      </c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25" t="s">
        <v>65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25" t="s">
        <v>66</v>
      </c>
      <c r="B12" s="25"/>
      <c r="C12" s="25"/>
      <c r="D12" s="25"/>
      <c r="E12" s="25"/>
      <c r="F12" s="25"/>
      <c r="G12" s="25"/>
      <c r="H12" s="25"/>
    </row>
    <row r="13" customFormat="false" ht="15" hidden="false" customHeight="false" outlineLevel="0" collapsed="false">
      <c r="A13" s="25" t="s">
        <v>67</v>
      </c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5" t="s">
        <v>68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 t="s">
        <v>69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 t="s">
        <v>70</v>
      </c>
      <c r="B16" s="25"/>
      <c r="C16" s="25"/>
      <c r="D16" s="25"/>
      <c r="E16" s="25"/>
      <c r="F16" s="25"/>
      <c r="G16" s="25"/>
      <c r="H16" s="25"/>
    </row>
    <row r="17" customFormat="false" ht="15" hidden="false" customHeight="false" outlineLevel="0" collapsed="false">
      <c r="A17" s="25" t="s">
        <v>71</v>
      </c>
      <c r="B17" s="25"/>
      <c r="C17" s="25"/>
      <c r="D17" s="25"/>
      <c r="E17" s="25"/>
      <c r="F17" s="25"/>
      <c r="G17" s="25"/>
      <c r="H17" s="25"/>
    </row>
    <row r="18" customFormat="false" ht="15" hidden="false" customHeight="false" outlineLevel="0" collapsed="false">
      <c r="A18" s="25" t="s">
        <v>7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 t="s">
        <v>73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false" outlineLevel="0" collapsed="false">
      <c r="A20" s="25" t="s">
        <v>74</v>
      </c>
      <c r="B20" s="25"/>
      <c r="C20" s="25"/>
      <c r="D20" s="25"/>
      <c r="E20" s="25"/>
      <c r="F20" s="25"/>
      <c r="G20" s="25"/>
      <c r="H20" s="25"/>
    </row>
    <row r="21" customFormat="false" ht="15" hidden="false" customHeight="false" outlineLevel="0" collapsed="false">
      <c r="A21" s="25" t="s">
        <v>75</v>
      </c>
      <c r="B21" s="25"/>
      <c r="C21" s="25"/>
      <c r="D21" s="25"/>
      <c r="E21" s="25"/>
      <c r="F21" s="25"/>
      <c r="G21" s="25"/>
      <c r="H21" s="25"/>
    </row>
    <row r="22" customFormat="false" ht="15" hidden="false" customHeight="false" outlineLevel="0" collapsed="false">
      <c r="A22" s="25" t="s">
        <v>76</v>
      </c>
      <c r="B22" s="25"/>
      <c r="C22" s="25"/>
      <c r="D22" s="25"/>
      <c r="E22" s="25"/>
      <c r="F22" s="25"/>
      <c r="G22" s="25"/>
      <c r="H22" s="25"/>
    </row>
    <row r="23" customFormat="false" ht="15" hidden="false" customHeight="false" outlineLevel="0" collapsed="false">
      <c r="A23" s="25" t="s">
        <v>77</v>
      </c>
      <c r="B23" s="25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25" t="s">
        <v>78</v>
      </c>
      <c r="B24" s="25"/>
      <c r="C24" s="25"/>
      <c r="D24" s="25"/>
      <c r="E24" s="25"/>
      <c r="F24" s="25"/>
      <c r="G24" s="25"/>
      <c r="H24" s="25"/>
    </row>
    <row r="25" customFormat="false" ht="14.25" hidden="false" customHeight="true" outlineLevel="0" collapsed="false">
      <c r="A25" s="25" t="s">
        <v>79</v>
      </c>
      <c r="B25" s="25"/>
      <c r="C25" s="25"/>
      <c r="D25" s="25"/>
      <c r="E25" s="25"/>
      <c r="F25" s="25"/>
      <c r="G25" s="25"/>
      <c r="H25" s="25"/>
    </row>
    <row r="26" customFormat="false" ht="15" hidden="false" customHeight="false" outlineLevel="0" collapsed="false">
      <c r="A26" s="25" t="s">
        <v>80</v>
      </c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25" t="s">
        <v>81</v>
      </c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25" t="s">
        <v>82</v>
      </c>
      <c r="B28" s="25"/>
      <c r="C28" s="25"/>
      <c r="D28" s="25"/>
      <c r="E28" s="25"/>
      <c r="F28" s="25"/>
      <c r="G28" s="25"/>
      <c r="H28" s="25"/>
    </row>
    <row r="29" customFormat="false" ht="15" hidden="false" customHeight="false" outlineLevel="0" collapsed="false">
      <c r="A29" s="25" t="s">
        <v>83</v>
      </c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</row>
    <row r="42" customFormat="false" ht="1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</row>
  </sheetData>
  <sheetProtection sheet="true" password="ce88" objects="true" scenarios="true"/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3" min="3" style="0" width="35.56"/>
    <col collapsed="false" customWidth="true" hidden="false" outlineLevel="0" max="4" min="4" style="26" width="10.13"/>
    <col collapsed="false" customWidth="true" hidden="false" outlineLevel="0" max="5" min="5" style="26" width="8.41"/>
    <col collapsed="false" customWidth="true" hidden="false" outlineLevel="0" max="6" min="6" style="26" width="9.14"/>
  </cols>
  <sheetData>
    <row r="1" s="29" customFormat="true" ht="17.25" hidden="false" customHeight="true" outlineLevel="0" collapsed="false">
      <c r="A1" s="27" t="s">
        <v>84</v>
      </c>
      <c r="B1" s="27" t="s">
        <v>85</v>
      </c>
      <c r="C1" s="27" t="s">
        <v>86</v>
      </c>
      <c r="D1" s="28" t="s">
        <v>87</v>
      </c>
      <c r="E1" s="28" t="s">
        <v>88</v>
      </c>
      <c r="F1" s="28" t="s">
        <v>89</v>
      </c>
    </row>
    <row r="2" customFormat="false" ht="78.75" hidden="false" customHeight="true" outlineLevel="0" collapsed="false">
      <c r="A2" s="27"/>
      <c r="B2" s="27"/>
      <c r="C2" s="27"/>
      <c r="D2" s="30" t="s">
        <v>90</v>
      </c>
      <c r="E2" s="31" t="s">
        <v>91</v>
      </c>
      <c r="F2" s="31" t="s">
        <v>92</v>
      </c>
    </row>
    <row r="3" customFormat="false" ht="12.75" hidden="false" customHeight="false" outlineLevel="0" collapsed="false">
      <c r="A3" s="32" t="s">
        <v>93</v>
      </c>
      <c r="B3" s="33" t="s">
        <v>94</v>
      </c>
      <c r="C3" s="33" t="s">
        <v>95</v>
      </c>
      <c r="D3" s="34" t="s">
        <v>96</v>
      </c>
      <c r="E3" s="34" t="s">
        <v>97</v>
      </c>
      <c r="F3" s="34" t="s">
        <v>98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6" t="n">
        <v>239</v>
      </c>
      <c r="E4" s="36" t="n">
        <v>83</v>
      </c>
      <c r="F4" s="36" t="n">
        <v>156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6" t="n">
        <v>25</v>
      </c>
      <c r="E5" s="36" t="n">
        <v>10</v>
      </c>
      <c r="F5" s="36" t="n">
        <v>15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6" t="n">
        <v>136</v>
      </c>
      <c r="E6" s="36" t="n">
        <v>46</v>
      </c>
      <c r="F6" s="36" t="n">
        <v>9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6" t="n">
        <v>112</v>
      </c>
      <c r="E7" s="36" t="n">
        <v>88</v>
      </c>
      <c r="F7" s="36" t="n">
        <v>24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6" t="n">
        <v>178</v>
      </c>
      <c r="E8" s="36" t="n">
        <v>78</v>
      </c>
      <c r="F8" s="36" t="n">
        <v>10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6" t="n">
        <v>68</v>
      </c>
      <c r="E9" s="36" t="n">
        <v>17</v>
      </c>
      <c r="F9" s="36" t="n">
        <v>51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6" t="n">
        <v>283</v>
      </c>
      <c r="E10" s="36" t="n">
        <v>72</v>
      </c>
      <c r="F10" s="36" t="n">
        <v>211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6" t="n">
        <v>101</v>
      </c>
      <c r="E11" s="36" t="n">
        <v>17</v>
      </c>
      <c r="F11" s="36" t="n">
        <v>84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6" t="n">
        <v>177</v>
      </c>
      <c r="E12" s="36" t="n">
        <v>52</v>
      </c>
      <c r="F12" s="36" t="n">
        <v>125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6" t="n">
        <v>327</v>
      </c>
      <c r="E13" s="36" t="n">
        <v>113</v>
      </c>
      <c r="F13" s="36" t="n">
        <v>214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6" t="n">
        <v>14</v>
      </c>
      <c r="E14" s="36" t="n">
        <v>2</v>
      </c>
      <c r="F14" s="36" t="n">
        <v>12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6" t="n">
        <v>136</v>
      </c>
      <c r="E15" s="36" t="n">
        <v>58</v>
      </c>
      <c r="F15" s="36" t="n">
        <v>78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6" t="n">
        <v>74</v>
      </c>
      <c r="E16" s="36" t="n">
        <v>40</v>
      </c>
      <c r="F16" s="36" t="n">
        <v>34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6" t="n">
        <v>39</v>
      </c>
      <c r="E17" s="36" t="n">
        <v>12</v>
      </c>
      <c r="F17" s="36" t="n">
        <v>27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6" t="n">
        <v>12</v>
      </c>
      <c r="E18" s="36" t="n">
        <v>2</v>
      </c>
      <c r="F18" s="36" t="n">
        <v>10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6" t="n">
        <v>133</v>
      </c>
      <c r="E19" s="36" t="n">
        <v>64</v>
      </c>
      <c r="F19" s="36" t="n">
        <v>69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6" t="n">
        <v>259</v>
      </c>
      <c r="E20" s="36" t="n">
        <v>132</v>
      </c>
      <c r="F20" s="36" t="n">
        <v>127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6" t="n">
        <v>19</v>
      </c>
      <c r="E21" s="36" t="n">
        <v>10</v>
      </c>
      <c r="F21" s="36" t="n">
        <v>9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6" t="n">
        <v>51</v>
      </c>
      <c r="E22" s="36" t="n">
        <v>22</v>
      </c>
      <c r="F22" s="36" t="n">
        <v>29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6" t="n">
        <v>49</v>
      </c>
      <c r="E23" s="36" t="n">
        <v>26</v>
      </c>
      <c r="F23" s="36" t="n">
        <v>23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6" t="n">
        <v>90</v>
      </c>
      <c r="E24" s="36" t="n">
        <v>23</v>
      </c>
      <c r="F24" s="36" t="n">
        <v>67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6" t="n">
        <v>62</v>
      </c>
      <c r="E25" s="36" t="n">
        <v>27</v>
      </c>
      <c r="F25" s="36" t="n">
        <v>35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6" t="n">
        <v>20</v>
      </c>
      <c r="E26" s="36" t="n">
        <v>4</v>
      </c>
      <c r="F26" s="36" t="n">
        <v>16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6" t="n">
        <v>71</v>
      </c>
      <c r="E27" s="36" t="n">
        <v>40</v>
      </c>
      <c r="F27" s="36" t="n">
        <v>31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6" t="n">
        <v>102</v>
      </c>
      <c r="E28" s="36" t="n">
        <v>43</v>
      </c>
      <c r="F28" s="36" t="n">
        <v>59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6" t="n">
        <v>12</v>
      </c>
      <c r="E29" s="36" t="n">
        <v>6</v>
      </c>
      <c r="F29" s="36" t="n">
        <v>6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6" t="n">
        <v>28</v>
      </c>
      <c r="E30" s="36" t="n">
        <v>7</v>
      </c>
      <c r="F30" s="36" t="n">
        <v>21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6" t="n">
        <v>235</v>
      </c>
      <c r="E31" s="36" t="n">
        <v>110</v>
      </c>
      <c r="F31" s="36" t="n">
        <v>125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6" t="n">
        <v>24</v>
      </c>
      <c r="E32" s="36" t="n">
        <v>7</v>
      </c>
      <c r="F32" s="36" t="n">
        <v>17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6" t="n">
        <v>12</v>
      </c>
      <c r="E33" s="36" t="n">
        <v>4</v>
      </c>
      <c r="F33" s="36" t="n">
        <v>8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6" t="n">
        <v>6</v>
      </c>
      <c r="E34" s="36" t="n">
        <v>4</v>
      </c>
      <c r="F34" s="36" t="n">
        <v>2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6" t="n">
        <v>16</v>
      </c>
      <c r="E35" s="36" t="n">
        <v>8</v>
      </c>
      <c r="F35" s="36" t="n">
        <v>8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6" t="n">
        <v>222</v>
      </c>
      <c r="E36" s="36" t="n">
        <v>92</v>
      </c>
      <c r="F36" s="36" t="n">
        <v>130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6" t="n">
        <v>24</v>
      </c>
      <c r="E37" s="36" t="n">
        <v>4</v>
      </c>
      <c r="F37" s="36" t="n">
        <v>20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6" t="n">
        <v>9</v>
      </c>
      <c r="E38" s="36" t="n">
        <v>5</v>
      </c>
      <c r="F38" s="36" t="n">
        <v>4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6" t="n">
        <v>61</v>
      </c>
      <c r="E39" s="36" t="n">
        <v>29</v>
      </c>
      <c r="F39" s="36" t="n">
        <v>32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6" t="n">
        <v>29</v>
      </c>
      <c r="E40" s="36" t="n">
        <v>10</v>
      </c>
      <c r="F40" s="36" t="n">
        <v>19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6" t="n">
        <v>21</v>
      </c>
      <c r="E41" s="36" t="n">
        <v>9</v>
      </c>
      <c r="F41" s="36" t="n">
        <v>12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6" t="n">
        <v>44</v>
      </c>
      <c r="E42" s="36" t="n">
        <v>16</v>
      </c>
      <c r="F42" s="36" t="n">
        <v>28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6" t="n">
        <v>30</v>
      </c>
      <c r="E43" s="36" t="n">
        <v>9</v>
      </c>
      <c r="F43" s="36" t="n">
        <v>21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6" t="n">
        <v>55</v>
      </c>
      <c r="E44" s="36" t="n">
        <v>20</v>
      </c>
      <c r="F44" s="36" t="n">
        <v>35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6" t="n">
        <v>8</v>
      </c>
      <c r="E45" s="36" t="n">
        <v>1</v>
      </c>
      <c r="F45" s="36" t="n">
        <v>7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6" t="n">
        <v>81</v>
      </c>
      <c r="E46" s="36" t="n">
        <v>31</v>
      </c>
      <c r="F46" s="36" t="n">
        <v>50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6" t="n">
        <v>54</v>
      </c>
      <c r="E47" s="36" t="n">
        <v>23</v>
      </c>
      <c r="F47" s="36" t="n">
        <v>31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6" t="n">
        <v>16</v>
      </c>
      <c r="E48" s="36" t="n">
        <v>10</v>
      </c>
      <c r="F48" s="36" t="n">
        <v>6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6" t="n">
        <v>19</v>
      </c>
      <c r="E49" s="36" t="n">
        <v>8</v>
      </c>
      <c r="F49" s="36" t="n">
        <v>11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6" t="n">
        <v>25</v>
      </c>
      <c r="E50" s="36" t="n">
        <v>10</v>
      </c>
      <c r="F50" s="36" t="n">
        <v>15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6" t="n">
        <v>12</v>
      </c>
      <c r="E51" s="36" t="n">
        <v>3</v>
      </c>
      <c r="F51" s="36" t="n">
        <v>9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6" t="n">
        <v>23</v>
      </c>
      <c r="E52" s="36" t="n">
        <v>7</v>
      </c>
      <c r="F52" s="36" t="n">
        <v>16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6" t="n">
        <v>18</v>
      </c>
      <c r="E53" s="36" t="n">
        <v>7</v>
      </c>
      <c r="F53" s="36" t="n">
        <v>11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6" t="n">
        <v>51</v>
      </c>
      <c r="E54" s="36" t="n">
        <v>17</v>
      </c>
      <c r="F54" s="36" t="n">
        <v>34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6" t="n">
        <v>21</v>
      </c>
      <c r="E55" s="36" t="n">
        <v>9</v>
      </c>
      <c r="F55" s="36" t="n">
        <v>12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6" t="n">
        <v>31</v>
      </c>
      <c r="E56" s="36" t="n">
        <v>10</v>
      </c>
      <c r="F56" s="36" t="n">
        <v>21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6" t="n">
        <v>18</v>
      </c>
      <c r="E57" s="36" t="n">
        <v>7</v>
      </c>
      <c r="F57" s="36" t="n">
        <v>11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6" t="n">
        <v>22</v>
      </c>
      <c r="E58" s="36" t="n">
        <v>7</v>
      </c>
      <c r="F58" s="36" t="n">
        <v>15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6" t="n">
        <v>29</v>
      </c>
      <c r="E59" s="36" t="n">
        <v>10</v>
      </c>
      <c r="F59" s="36" t="n">
        <v>19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6" t="n">
        <v>31</v>
      </c>
      <c r="E60" s="36" t="n">
        <v>4</v>
      </c>
      <c r="F60" s="36" t="n">
        <v>27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6" t="n">
        <v>55</v>
      </c>
      <c r="E61" s="36" t="n">
        <v>21</v>
      </c>
      <c r="F61" s="36" t="n">
        <v>34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6" t="n">
        <v>18</v>
      </c>
      <c r="E62" s="36" t="n">
        <v>3</v>
      </c>
      <c r="F62" s="36" t="n">
        <v>15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6" t="n">
        <v>6</v>
      </c>
      <c r="E63" s="36" t="n">
        <v>2</v>
      </c>
      <c r="F63" s="36" t="n">
        <v>4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6" t="n">
        <v>82</v>
      </c>
      <c r="E64" s="36" t="n">
        <v>41</v>
      </c>
      <c r="F64" s="36" t="n">
        <v>41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6" t="n">
        <v>55</v>
      </c>
      <c r="E65" s="36" t="n">
        <v>24</v>
      </c>
      <c r="F65" s="36" t="n">
        <v>31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6" t="n">
        <v>28</v>
      </c>
      <c r="E66" s="36" t="n">
        <v>18</v>
      </c>
      <c r="F66" s="36" t="n">
        <v>10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6" t="n">
        <v>53</v>
      </c>
      <c r="E67" s="36" t="n">
        <v>32</v>
      </c>
      <c r="F67" s="36" t="n">
        <v>21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6" t="n">
        <v>34</v>
      </c>
      <c r="E68" s="36" t="n">
        <v>8</v>
      </c>
      <c r="F68" s="36" t="n">
        <v>26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6" t="n">
        <v>27</v>
      </c>
      <c r="E69" s="36" t="n">
        <v>9</v>
      </c>
      <c r="F69" s="36" t="n">
        <v>18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6" t="n">
        <v>37</v>
      </c>
      <c r="E70" s="36" t="n">
        <v>14</v>
      </c>
      <c r="F70" s="36" t="n">
        <v>23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6" t="n">
        <v>30</v>
      </c>
      <c r="E71" s="36" t="n">
        <v>11</v>
      </c>
      <c r="F71" s="36" t="n">
        <v>19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6" t="n">
        <v>41</v>
      </c>
      <c r="E72" s="36" t="n">
        <v>13</v>
      </c>
      <c r="F72" s="36" t="n">
        <v>28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6" t="n">
        <v>54</v>
      </c>
      <c r="E73" s="36" t="n">
        <v>19</v>
      </c>
      <c r="F73" s="36" t="n">
        <v>35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6" t="n">
        <v>9</v>
      </c>
      <c r="E74" s="36" t="n">
        <v>3</v>
      </c>
      <c r="F74" s="36" t="n">
        <v>6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6" t="n">
        <v>161</v>
      </c>
      <c r="E75" s="36" t="n">
        <v>53</v>
      </c>
      <c r="F75" s="36" t="n">
        <v>108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6" t="n">
        <v>346</v>
      </c>
      <c r="E76" s="36" t="n">
        <v>150</v>
      </c>
      <c r="F76" s="36" t="n">
        <v>196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6" t="n">
        <v>44</v>
      </c>
      <c r="E77" s="36" t="n">
        <v>15</v>
      </c>
      <c r="F77" s="36" t="n">
        <v>29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6" t="n">
        <v>117</v>
      </c>
      <c r="E78" s="36" t="n">
        <v>49</v>
      </c>
      <c r="F78" s="36" t="n">
        <v>68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5261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2070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3191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6" t="n">
        <v>284</v>
      </c>
      <c r="E81" s="36" t="n">
        <v>151</v>
      </c>
      <c r="F81" s="36" t="n">
        <v>133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206</v>
      </c>
      <c r="D82" s="36" t="n">
        <v>53</v>
      </c>
      <c r="E82" s="36" t="n">
        <v>24</v>
      </c>
      <c r="F82" s="36" t="n">
        <v>29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6" t="n">
        <v>10</v>
      </c>
      <c r="E83" s="36" t="n">
        <v>7</v>
      </c>
      <c r="F83" s="36" t="n">
        <v>3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6" t="n">
        <v>213</v>
      </c>
      <c r="E84" s="36" t="n">
        <v>113</v>
      </c>
      <c r="F84" s="36" t="n">
        <v>100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6" t="n">
        <v>192</v>
      </c>
      <c r="E85" s="36" t="n">
        <v>71</v>
      </c>
      <c r="F85" s="36" t="n">
        <v>121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6" t="n">
        <v>53</v>
      </c>
      <c r="E86" s="36" t="n">
        <v>41</v>
      </c>
      <c r="F86" s="36" t="n">
        <v>12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6" t="n">
        <v>397</v>
      </c>
      <c r="E87" s="36" t="n">
        <v>135</v>
      </c>
      <c r="F87" s="36" t="n">
        <v>262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6" t="n">
        <v>164</v>
      </c>
      <c r="E88" s="36" t="n">
        <v>82</v>
      </c>
      <c r="F88" s="36" t="n">
        <v>82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6" t="n">
        <v>105</v>
      </c>
      <c r="E89" s="36" t="n">
        <v>59</v>
      </c>
      <c r="F89" s="36" t="n">
        <v>46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6" t="n">
        <v>26</v>
      </c>
      <c r="E90" s="36" t="n">
        <v>17</v>
      </c>
      <c r="F90" s="36" t="n">
        <v>9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6" t="n">
        <v>64</v>
      </c>
      <c r="E91" s="36" t="n">
        <v>17</v>
      </c>
      <c r="F91" s="36" t="n">
        <v>47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6" t="n">
        <v>179</v>
      </c>
      <c r="E92" s="36" t="n">
        <v>76</v>
      </c>
      <c r="F92" s="36" t="n">
        <v>103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6" t="n">
        <v>82</v>
      </c>
      <c r="E93" s="36" t="n">
        <v>48</v>
      </c>
      <c r="F93" s="36" t="n">
        <v>34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6" t="n">
        <v>29</v>
      </c>
      <c r="E94" s="36" t="n">
        <v>14</v>
      </c>
      <c r="F94" s="36" t="n">
        <v>15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6" t="n">
        <v>78</v>
      </c>
      <c r="E95" s="36" t="n">
        <v>48</v>
      </c>
      <c r="F95" s="36" t="n">
        <v>30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6" t="n">
        <v>307</v>
      </c>
      <c r="E96" s="36" t="n">
        <v>153</v>
      </c>
      <c r="F96" s="36" t="n">
        <v>154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6" t="n">
        <v>149</v>
      </c>
      <c r="E97" s="36" t="n">
        <v>76</v>
      </c>
      <c r="F97" s="36" t="n">
        <v>73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6" t="n">
        <v>143</v>
      </c>
      <c r="E98" s="36" t="n">
        <v>74</v>
      </c>
      <c r="F98" s="36" t="n">
        <v>69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6" t="n">
        <v>86</v>
      </c>
      <c r="E99" s="36" t="n">
        <v>36</v>
      </c>
      <c r="F99" s="36" t="n">
        <v>5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6" t="n">
        <v>80</v>
      </c>
      <c r="E100" s="36" t="n">
        <v>42</v>
      </c>
      <c r="F100" s="36" t="n">
        <v>38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6" t="n">
        <v>293</v>
      </c>
      <c r="E101" s="36" t="n">
        <v>143</v>
      </c>
      <c r="F101" s="36" t="n">
        <v>150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6" t="n">
        <v>75</v>
      </c>
      <c r="E102" s="36" t="n">
        <v>50</v>
      </c>
      <c r="F102" s="36" t="n">
        <v>25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6" t="n">
        <v>57</v>
      </c>
      <c r="E103" s="36" t="n">
        <v>25</v>
      </c>
      <c r="F103" s="36" t="n">
        <v>32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6" t="n">
        <v>99</v>
      </c>
      <c r="E104" s="36" t="n">
        <v>54</v>
      </c>
      <c r="F104" s="36" t="n">
        <v>45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6" t="n">
        <v>198</v>
      </c>
      <c r="E105" s="36" t="n">
        <v>106</v>
      </c>
      <c r="F105" s="36" t="n">
        <v>92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6" t="n">
        <v>283</v>
      </c>
      <c r="E106" s="36" t="n">
        <v>141</v>
      </c>
      <c r="F106" s="36" t="n">
        <v>142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6" t="n">
        <v>99</v>
      </c>
      <c r="E107" s="36" t="n">
        <v>46</v>
      </c>
      <c r="F107" s="36" t="n">
        <v>53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6" t="n">
        <v>150</v>
      </c>
      <c r="E108" s="36" t="n">
        <v>100</v>
      </c>
      <c r="F108" s="36" t="n">
        <v>5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6" t="n">
        <v>85</v>
      </c>
      <c r="E109" s="36" t="n">
        <v>42</v>
      </c>
      <c r="F109" s="36" t="n">
        <v>43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6" t="n">
        <v>238</v>
      </c>
      <c r="E110" s="36" t="n">
        <v>106</v>
      </c>
      <c r="F110" s="36" t="n">
        <v>132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6" t="n">
        <v>75</v>
      </c>
      <c r="E111" s="36" t="n">
        <v>36</v>
      </c>
      <c r="F111" s="36" t="n">
        <v>39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9" t="n">
        <f aca="false">(D81+D82+D83+D84+D85+D86+D87+D88+D89+D90+D91+D92+D93+D94+D95+D96+D97+D98+D99+D100+D101+D102+D103+D104+D105+D106+D107+D108+D109+D110+D111)</f>
        <v>4346</v>
      </c>
      <c r="E112" s="39" t="n">
        <f aca="false">(E81+E82+E83+E84+E85+E86+E87+E88+E89+E90+E91+E92+E93+E94+E95+E96+E97+E98+E99+E100+E101+E102+E103+E104+E105+E106+E107+E108+E109+E110+E111)</f>
        <v>2133</v>
      </c>
      <c r="F112" s="39" t="n">
        <f aca="false">(F81+F82+F83+F84+F85+F86+F87+F88+F89+F90+F91+F92+F93+F94+F95+F96+F97+F98+F99+F100+F101+F102+F103+F104+F105+F106+F107+F108+F109+F110+F111)</f>
        <v>2213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8" hidden="false" customHeight="false" outlineLevel="0" collapsed="false">
      <c r="A114" s="41" t="n">
        <v>106</v>
      </c>
      <c r="B114" s="38"/>
      <c r="C114" s="41" t="s">
        <v>238</v>
      </c>
      <c r="D114" s="42" t="n">
        <f aca="false">(D79+D112)</f>
        <v>9607</v>
      </c>
      <c r="E114" s="42" t="n">
        <f aca="false">(E79+E112)</f>
        <v>4203</v>
      </c>
      <c r="F114" s="42" t="n">
        <f aca="false">(F79+F112)</f>
        <v>5404</v>
      </c>
    </row>
  </sheetData>
  <sheetProtection sheet="true" password="ce88" objects="true" scenarios="true"/>
  <mergeCells count="5">
    <mergeCell ref="A1:A2"/>
    <mergeCell ref="B1:B2"/>
    <mergeCell ref="C1:C2"/>
    <mergeCell ref="A80:F80"/>
    <mergeCell ref="A113:F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 1.1. Personu skaits institūcijā (&amp;"Arial,Italic"&amp;10uz 01.01.2006.&amp;"Arial,Bold Italic"&amp;12)</oddHeader>
    <oddFooter>&amp;L&amp;"Arial,Italic"&amp;8SPP SIA daļa
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7.28"/>
    <col collapsed="false" customWidth="true" hidden="false" outlineLevel="0" max="4" min="4" style="0" width="15.13"/>
  </cols>
  <sheetData>
    <row r="1" s="29" customFormat="true" ht="22.5" hidden="false" customHeight="true" outlineLevel="0" collapsed="false">
      <c r="A1" s="27" t="s">
        <v>84</v>
      </c>
      <c r="B1" s="27" t="s">
        <v>85</v>
      </c>
      <c r="C1" s="27" t="s">
        <v>86</v>
      </c>
      <c r="D1" s="43" t="s">
        <v>239</v>
      </c>
      <c r="E1" s="43" t="s">
        <v>240</v>
      </c>
      <c r="F1" s="43" t="s">
        <v>241</v>
      </c>
      <c r="G1" s="43" t="s">
        <v>242</v>
      </c>
      <c r="H1" s="43" t="s">
        <v>243</v>
      </c>
      <c r="I1" s="43" t="s">
        <v>244</v>
      </c>
    </row>
    <row r="2" customFormat="false" ht="64.5" hidden="false" customHeight="true" outlineLevel="0" collapsed="false">
      <c r="A2" s="27"/>
      <c r="B2" s="27"/>
      <c r="C2" s="27"/>
      <c r="D2" s="44" t="s">
        <v>245</v>
      </c>
      <c r="E2" s="45" t="s">
        <v>246</v>
      </c>
      <c r="F2" s="45" t="s">
        <v>247</v>
      </c>
      <c r="G2" s="45" t="s">
        <v>248</v>
      </c>
      <c r="H2" s="46" t="s">
        <v>249</v>
      </c>
      <c r="I2" s="46" t="s">
        <v>250</v>
      </c>
    </row>
    <row r="3" customFormat="false" ht="12.75" hidden="false" customHeight="false" outlineLevel="0" collapsed="false">
      <c r="A3" s="32" t="s">
        <v>93</v>
      </c>
      <c r="B3" s="32" t="s">
        <v>94</v>
      </c>
      <c r="C3" s="32" t="s">
        <v>95</v>
      </c>
      <c r="D3" s="47" t="s">
        <v>96</v>
      </c>
      <c r="E3" s="47" t="s">
        <v>97</v>
      </c>
      <c r="F3" s="47" t="s">
        <v>98</v>
      </c>
      <c r="G3" s="47" t="s">
        <v>251</v>
      </c>
      <c r="H3" s="47" t="s">
        <v>252</v>
      </c>
      <c r="I3" s="47" t="s">
        <v>253</v>
      </c>
    </row>
    <row r="4" customFormat="false" ht="12.75" hidden="false" customHeight="false" outlineLevel="0" collapsed="false">
      <c r="A4" s="36" t="n">
        <v>1</v>
      </c>
      <c r="B4" s="36" t="s">
        <v>99</v>
      </c>
      <c r="C4" s="36" t="s">
        <v>100</v>
      </c>
      <c r="D4" s="36" t="n">
        <v>78</v>
      </c>
      <c r="E4" s="36" t="n">
        <v>27</v>
      </c>
      <c r="F4" s="36" t="n">
        <v>40</v>
      </c>
      <c r="G4" s="36" t="n">
        <v>11</v>
      </c>
      <c r="H4" s="36" t="n">
        <v>48</v>
      </c>
      <c r="I4" s="36" t="n">
        <v>30</v>
      </c>
      <c r="J4" s="26"/>
      <c r="K4" s="26"/>
    </row>
    <row r="5" customFormat="false" ht="12.75" hidden="false" customHeight="false" outlineLevel="0" collapsed="false">
      <c r="A5" s="36" t="n">
        <v>2</v>
      </c>
      <c r="B5" s="36" t="s">
        <v>101</v>
      </c>
      <c r="C5" s="36" t="s">
        <v>102</v>
      </c>
      <c r="D5" s="36" t="n">
        <v>25</v>
      </c>
      <c r="E5" s="36" t="n">
        <v>0</v>
      </c>
      <c r="F5" s="36" t="n">
        <v>4</v>
      </c>
      <c r="G5" s="36" t="n">
        <v>21</v>
      </c>
      <c r="H5" s="36" t="n">
        <v>1</v>
      </c>
      <c r="I5" s="36" t="n">
        <v>24</v>
      </c>
      <c r="J5" s="26"/>
      <c r="K5" s="26"/>
    </row>
    <row r="6" customFormat="false" ht="12.75" hidden="false" customHeight="false" outlineLevel="0" collapsed="false">
      <c r="A6" s="36" t="n">
        <v>3</v>
      </c>
      <c r="B6" s="36" t="s">
        <v>101</v>
      </c>
      <c r="C6" s="36" t="s">
        <v>103</v>
      </c>
      <c r="D6" s="36" t="n">
        <v>30</v>
      </c>
      <c r="E6" s="36" t="n">
        <v>10</v>
      </c>
      <c r="F6" s="36" t="n">
        <v>20</v>
      </c>
      <c r="G6" s="36" t="n">
        <v>0</v>
      </c>
      <c r="H6" s="36" t="n">
        <v>12</v>
      </c>
      <c r="I6" s="36" t="n">
        <v>18</v>
      </c>
      <c r="J6" s="26"/>
      <c r="K6" s="26"/>
    </row>
    <row r="7" customFormat="false" ht="12.75" hidden="false" customHeight="false" outlineLevel="0" collapsed="false">
      <c r="A7" s="36" t="n">
        <v>4</v>
      </c>
      <c r="B7" s="36" t="s">
        <v>101</v>
      </c>
      <c r="C7" s="36" t="s">
        <v>104</v>
      </c>
      <c r="D7" s="36" t="n">
        <v>65</v>
      </c>
      <c r="E7" s="36" t="n">
        <v>19</v>
      </c>
      <c r="F7" s="36" t="n">
        <v>46</v>
      </c>
      <c r="G7" s="36" t="n">
        <v>0</v>
      </c>
      <c r="H7" s="36" t="n">
        <v>45</v>
      </c>
      <c r="I7" s="36" t="n">
        <v>20</v>
      </c>
      <c r="J7" s="26"/>
      <c r="K7" s="26"/>
    </row>
    <row r="8" customFormat="false" ht="12.75" hidden="false" customHeight="false" outlineLevel="0" collapsed="false">
      <c r="A8" s="36" t="n">
        <v>5</v>
      </c>
      <c r="B8" s="36" t="s">
        <v>105</v>
      </c>
      <c r="C8" s="36" t="s">
        <v>106</v>
      </c>
      <c r="D8" s="36" t="n">
        <v>62</v>
      </c>
      <c r="E8" s="36" t="n">
        <v>16</v>
      </c>
      <c r="F8" s="36" t="n">
        <v>36</v>
      </c>
      <c r="G8" s="36" t="n">
        <v>10</v>
      </c>
      <c r="H8" s="36" t="n">
        <v>26</v>
      </c>
      <c r="I8" s="36" t="n">
        <v>36</v>
      </c>
      <c r="J8" s="26"/>
      <c r="K8" s="26"/>
    </row>
    <row r="9" customFormat="false" ht="12.75" hidden="false" customHeight="false" outlineLevel="0" collapsed="false">
      <c r="A9" s="36" t="n">
        <v>6</v>
      </c>
      <c r="B9" s="36" t="s">
        <v>107</v>
      </c>
      <c r="C9" s="36" t="s">
        <v>108</v>
      </c>
      <c r="D9" s="36" t="n">
        <v>11</v>
      </c>
      <c r="E9" s="36" t="n">
        <v>2</v>
      </c>
      <c r="F9" s="36" t="n">
        <v>8</v>
      </c>
      <c r="G9" s="36" t="n">
        <v>1</v>
      </c>
      <c r="H9" s="36" t="n">
        <v>2</v>
      </c>
      <c r="I9" s="36" t="n">
        <v>9</v>
      </c>
      <c r="J9" s="26"/>
      <c r="K9" s="26"/>
    </row>
    <row r="10" customFormat="false" ht="12.75" hidden="false" customHeight="false" outlineLevel="0" collapsed="false">
      <c r="A10" s="36" t="n">
        <v>7</v>
      </c>
      <c r="B10" s="36" t="s">
        <v>107</v>
      </c>
      <c r="C10" s="36" t="s">
        <v>109</v>
      </c>
      <c r="D10" s="36" t="n">
        <v>72</v>
      </c>
      <c r="E10" s="36" t="n">
        <v>30</v>
      </c>
      <c r="F10" s="36" t="n">
        <v>40</v>
      </c>
      <c r="G10" s="36" t="n">
        <v>2</v>
      </c>
      <c r="H10" s="36" t="n">
        <v>40</v>
      </c>
      <c r="I10" s="36" t="n">
        <v>32</v>
      </c>
      <c r="J10" s="26"/>
      <c r="K10" s="26"/>
    </row>
    <row r="11" customFormat="false" ht="12.75" hidden="false" customHeight="false" outlineLevel="0" collapsed="false">
      <c r="A11" s="36" t="n">
        <v>8</v>
      </c>
      <c r="B11" s="36" t="s">
        <v>107</v>
      </c>
      <c r="C11" s="36" t="s">
        <v>110</v>
      </c>
      <c r="D11" s="36" t="n">
        <v>27</v>
      </c>
      <c r="E11" s="36" t="n">
        <v>8</v>
      </c>
      <c r="F11" s="36" t="n">
        <v>19</v>
      </c>
      <c r="G11" s="36" t="n">
        <v>0</v>
      </c>
      <c r="H11" s="36" t="n">
        <v>9</v>
      </c>
      <c r="I11" s="36" t="n">
        <v>18</v>
      </c>
      <c r="J11" s="26"/>
      <c r="K11" s="26"/>
    </row>
    <row r="12" customFormat="false" ht="12.75" hidden="false" customHeight="false" outlineLevel="0" collapsed="false">
      <c r="A12" s="36" t="n">
        <v>9</v>
      </c>
      <c r="B12" s="36" t="s">
        <v>107</v>
      </c>
      <c r="C12" s="36" t="s">
        <v>111</v>
      </c>
      <c r="D12" s="36" t="n">
        <v>31</v>
      </c>
      <c r="E12" s="36" t="n">
        <v>17</v>
      </c>
      <c r="F12" s="36" t="n">
        <v>14</v>
      </c>
      <c r="G12" s="36" t="n">
        <v>0</v>
      </c>
      <c r="H12" s="36" t="n">
        <v>20</v>
      </c>
      <c r="I12" s="36" t="n">
        <v>11</v>
      </c>
      <c r="J12" s="26"/>
      <c r="K12" s="26"/>
    </row>
    <row r="13" customFormat="false" ht="12.75" hidden="false" customHeight="false" outlineLevel="0" collapsed="false">
      <c r="A13" s="36" t="n">
        <v>10</v>
      </c>
      <c r="B13" s="36" t="s">
        <v>107</v>
      </c>
      <c r="C13" s="36" t="s">
        <v>112</v>
      </c>
      <c r="D13" s="36" t="n">
        <v>56</v>
      </c>
      <c r="E13" s="36" t="n">
        <v>38</v>
      </c>
      <c r="F13" s="36" t="n">
        <v>18</v>
      </c>
      <c r="G13" s="36" t="n">
        <v>0</v>
      </c>
      <c r="H13" s="36" t="n">
        <v>26</v>
      </c>
      <c r="I13" s="36" t="n">
        <v>30</v>
      </c>
      <c r="J13" s="26"/>
      <c r="K13" s="26"/>
    </row>
    <row r="14" customFormat="false" ht="12.75" hidden="false" customHeight="false" outlineLevel="0" collapsed="false">
      <c r="A14" s="36" t="n">
        <v>11</v>
      </c>
      <c r="B14" s="36" t="s">
        <v>107</v>
      </c>
      <c r="C14" s="36" t="s">
        <v>113</v>
      </c>
      <c r="D14" s="36" t="n">
        <v>1</v>
      </c>
      <c r="E14" s="36" t="n">
        <v>1</v>
      </c>
      <c r="F14" s="36" t="n">
        <v>0</v>
      </c>
      <c r="G14" s="36" t="n">
        <v>0</v>
      </c>
      <c r="H14" s="36" t="n">
        <v>0</v>
      </c>
      <c r="I14" s="36" t="n">
        <v>1</v>
      </c>
      <c r="J14" s="26"/>
      <c r="K14" s="26"/>
    </row>
    <row r="15" customFormat="false" ht="12.75" hidden="false" customHeight="false" outlineLevel="0" collapsed="false">
      <c r="A15" s="36" t="n">
        <v>12</v>
      </c>
      <c r="B15" s="36" t="s">
        <v>114</v>
      </c>
      <c r="C15" s="36" t="s">
        <v>115</v>
      </c>
      <c r="D15" s="36" t="n">
        <v>39</v>
      </c>
      <c r="E15" s="36" t="n">
        <v>9</v>
      </c>
      <c r="F15" s="36" t="n">
        <v>30</v>
      </c>
      <c r="G15" s="36" t="n">
        <v>0</v>
      </c>
      <c r="H15" s="36" t="n">
        <v>20</v>
      </c>
      <c r="I15" s="36" t="n">
        <v>19</v>
      </c>
      <c r="J15" s="26"/>
      <c r="K15" s="26"/>
    </row>
    <row r="16" customFormat="false" ht="12.75" hidden="false" customHeight="false" outlineLevel="0" collapsed="false">
      <c r="A16" s="36" t="n">
        <v>13</v>
      </c>
      <c r="B16" s="36" t="s">
        <v>116</v>
      </c>
      <c r="C16" s="36" t="s">
        <v>117</v>
      </c>
      <c r="D16" s="36" t="n">
        <v>14</v>
      </c>
      <c r="E16" s="36" t="n">
        <v>0</v>
      </c>
      <c r="F16" s="36" t="n">
        <v>12</v>
      </c>
      <c r="G16" s="36" t="n">
        <v>2</v>
      </c>
      <c r="H16" s="36" t="n">
        <v>9</v>
      </c>
      <c r="I16" s="36" t="n">
        <v>5</v>
      </c>
      <c r="J16" s="26"/>
      <c r="K16" s="26"/>
    </row>
    <row r="17" customFormat="false" ht="12.75" hidden="false" customHeight="false" outlineLevel="0" collapsed="false">
      <c r="A17" s="36" t="n">
        <v>14</v>
      </c>
      <c r="B17" s="36" t="s">
        <v>116</v>
      </c>
      <c r="C17" s="36" t="s">
        <v>118</v>
      </c>
      <c r="D17" s="36" t="n">
        <v>4</v>
      </c>
      <c r="E17" s="36" t="n">
        <v>2</v>
      </c>
      <c r="F17" s="36" t="n">
        <v>2</v>
      </c>
      <c r="G17" s="36" t="n">
        <v>0</v>
      </c>
      <c r="H17" s="36" t="n">
        <v>2</v>
      </c>
      <c r="I17" s="36" t="n">
        <v>2</v>
      </c>
      <c r="J17" s="26"/>
      <c r="K17" s="26"/>
    </row>
    <row r="18" customFormat="false" ht="12.75" hidden="false" customHeight="false" outlineLevel="0" collapsed="false">
      <c r="A18" s="36" t="n">
        <v>15</v>
      </c>
      <c r="B18" s="36" t="s">
        <v>116</v>
      </c>
      <c r="C18" s="36" t="s">
        <v>119</v>
      </c>
      <c r="D18" s="36" t="n">
        <v>1</v>
      </c>
      <c r="E18" s="36" t="n">
        <v>0</v>
      </c>
      <c r="F18" s="36" t="n">
        <v>1</v>
      </c>
      <c r="G18" s="36" t="n">
        <v>0</v>
      </c>
      <c r="H18" s="36" t="n">
        <v>0</v>
      </c>
      <c r="I18" s="36" t="n">
        <v>1</v>
      </c>
      <c r="J18" s="26"/>
      <c r="K18" s="26"/>
    </row>
    <row r="19" customFormat="false" ht="12.75" hidden="false" customHeight="false" outlineLevel="0" collapsed="false">
      <c r="A19" s="36" t="n">
        <v>16</v>
      </c>
      <c r="B19" s="36" t="s">
        <v>120</v>
      </c>
      <c r="C19" s="36" t="s">
        <v>121</v>
      </c>
      <c r="D19" s="36" t="n">
        <v>39</v>
      </c>
      <c r="E19" s="36" t="n">
        <v>9</v>
      </c>
      <c r="F19" s="36" t="n">
        <v>25</v>
      </c>
      <c r="G19" s="36" t="n">
        <v>5</v>
      </c>
      <c r="H19" s="36" t="n">
        <v>19</v>
      </c>
      <c r="I19" s="36" t="n">
        <v>20</v>
      </c>
      <c r="J19" s="26"/>
      <c r="K19" s="26"/>
    </row>
    <row r="20" customFormat="false" ht="12.75" hidden="false" customHeight="false" outlineLevel="0" collapsed="false">
      <c r="A20" s="36" t="n">
        <v>17</v>
      </c>
      <c r="B20" s="36" t="s">
        <v>122</v>
      </c>
      <c r="C20" s="36" t="s">
        <v>123</v>
      </c>
      <c r="D20" s="36" t="n">
        <v>57</v>
      </c>
      <c r="E20" s="36" t="n">
        <v>3</v>
      </c>
      <c r="F20" s="36" t="n">
        <v>52</v>
      </c>
      <c r="G20" s="36" t="n">
        <v>2</v>
      </c>
      <c r="H20" s="36" t="n">
        <v>36</v>
      </c>
      <c r="I20" s="36" t="n">
        <v>21</v>
      </c>
      <c r="J20" s="26"/>
      <c r="K20" s="26"/>
    </row>
    <row r="21" customFormat="false" ht="12.75" hidden="false" customHeight="false" outlineLevel="0" collapsed="false">
      <c r="A21" s="36" t="n">
        <v>18</v>
      </c>
      <c r="B21" s="36" t="s">
        <v>124</v>
      </c>
      <c r="C21" s="36" t="s">
        <v>125</v>
      </c>
      <c r="D21" s="36" t="n">
        <v>3</v>
      </c>
      <c r="E21" s="36" t="n">
        <v>1</v>
      </c>
      <c r="F21" s="36" t="n">
        <v>1</v>
      </c>
      <c r="G21" s="36" t="n">
        <v>1</v>
      </c>
      <c r="H21" s="36" t="n">
        <v>2</v>
      </c>
      <c r="I21" s="36" t="n">
        <v>1</v>
      </c>
      <c r="J21" s="26"/>
      <c r="K21" s="26"/>
    </row>
    <row r="22" customFormat="false" ht="12.75" hidden="false" customHeight="false" outlineLevel="0" collapsed="false">
      <c r="A22" s="36" t="n">
        <v>19</v>
      </c>
      <c r="B22" s="36" t="s">
        <v>124</v>
      </c>
      <c r="C22" s="36" t="s">
        <v>126</v>
      </c>
      <c r="D22" s="36" t="n">
        <v>17</v>
      </c>
      <c r="E22" s="36" t="n">
        <v>6</v>
      </c>
      <c r="F22" s="36" t="n">
        <v>11</v>
      </c>
      <c r="G22" s="36" t="n">
        <v>0</v>
      </c>
      <c r="H22" s="36" t="n">
        <v>10</v>
      </c>
      <c r="I22" s="36" t="n">
        <v>7</v>
      </c>
      <c r="J22" s="26"/>
      <c r="K22" s="26"/>
    </row>
    <row r="23" customFormat="false" ht="12.75" hidden="false" customHeight="false" outlineLevel="0" collapsed="false">
      <c r="A23" s="36" t="n">
        <v>20</v>
      </c>
      <c r="B23" s="36" t="s">
        <v>124</v>
      </c>
      <c r="C23" s="36" t="s">
        <v>127</v>
      </c>
      <c r="D23" s="36" t="n">
        <v>17</v>
      </c>
      <c r="E23" s="36" t="n">
        <v>2</v>
      </c>
      <c r="F23" s="36" t="n">
        <v>14</v>
      </c>
      <c r="G23" s="36" t="n">
        <v>1</v>
      </c>
      <c r="H23" s="36" t="n">
        <v>10</v>
      </c>
      <c r="I23" s="36" t="n">
        <v>7</v>
      </c>
      <c r="J23" s="26"/>
      <c r="K23" s="26"/>
    </row>
    <row r="24" customFormat="false" ht="12.75" hidden="false" customHeight="false" outlineLevel="0" collapsed="false">
      <c r="A24" s="36" t="n">
        <v>21</v>
      </c>
      <c r="B24" s="36" t="s">
        <v>128</v>
      </c>
      <c r="C24" s="36" t="s">
        <v>129</v>
      </c>
      <c r="D24" s="36" t="n">
        <v>19</v>
      </c>
      <c r="E24" s="36" t="n">
        <v>6</v>
      </c>
      <c r="F24" s="36" t="n">
        <v>12</v>
      </c>
      <c r="G24" s="36" t="n">
        <v>1</v>
      </c>
      <c r="H24" s="36" t="n">
        <v>2</v>
      </c>
      <c r="I24" s="36" t="n">
        <v>17</v>
      </c>
      <c r="J24" s="26"/>
      <c r="K24" s="26"/>
    </row>
    <row r="25" customFormat="false" ht="12.75" hidden="false" customHeight="false" outlineLevel="0" collapsed="false">
      <c r="A25" s="36" t="n">
        <v>22</v>
      </c>
      <c r="B25" s="36" t="s">
        <v>128</v>
      </c>
      <c r="C25" s="36" t="s">
        <v>130</v>
      </c>
      <c r="D25" s="36" t="n">
        <v>9</v>
      </c>
      <c r="E25" s="36" t="n">
        <v>2</v>
      </c>
      <c r="F25" s="36" t="n">
        <v>7</v>
      </c>
      <c r="G25" s="36" t="n">
        <v>0</v>
      </c>
      <c r="H25" s="36" t="n">
        <v>1</v>
      </c>
      <c r="I25" s="36" t="n">
        <v>8</v>
      </c>
      <c r="J25" s="26"/>
      <c r="K25" s="26"/>
    </row>
    <row r="26" customFormat="false" ht="12.75" hidden="false" customHeight="false" outlineLevel="0" collapsed="false">
      <c r="A26" s="36" t="n">
        <v>23</v>
      </c>
      <c r="B26" s="36" t="s">
        <v>128</v>
      </c>
      <c r="C26" s="36" t="s">
        <v>131</v>
      </c>
      <c r="D26" s="36" t="n">
        <v>3</v>
      </c>
      <c r="E26" s="36" t="n">
        <v>0</v>
      </c>
      <c r="F26" s="36" t="n">
        <v>3</v>
      </c>
      <c r="G26" s="36" t="n">
        <v>0</v>
      </c>
      <c r="H26" s="36" t="n">
        <v>2</v>
      </c>
      <c r="I26" s="36" t="n">
        <v>1</v>
      </c>
      <c r="J26" s="26"/>
      <c r="K26" s="26"/>
    </row>
    <row r="27" customFormat="false" ht="12.75" hidden="false" customHeight="false" outlineLevel="0" collapsed="false">
      <c r="A27" s="36" t="n">
        <v>24</v>
      </c>
      <c r="B27" s="36" t="s">
        <v>132</v>
      </c>
      <c r="C27" s="36" t="s">
        <v>133</v>
      </c>
      <c r="D27" s="36" t="n">
        <v>21</v>
      </c>
      <c r="E27" s="36" t="n">
        <v>5</v>
      </c>
      <c r="F27" s="36" t="n">
        <v>14</v>
      </c>
      <c r="G27" s="36" t="n">
        <v>2</v>
      </c>
      <c r="H27" s="36" t="n">
        <v>12</v>
      </c>
      <c r="I27" s="36" t="n">
        <v>9</v>
      </c>
      <c r="J27" s="26"/>
      <c r="K27" s="26"/>
    </row>
    <row r="28" customFormat="false" ht="12.75" hidden="false" customHeight="false" outlineLevel="0" collapsed="false">
      <c r="A28" s="36" t="n">
        <v>25</v>
      </c>
      <c r="B28" s="36" t="s">
        <v>134</v>
      </c>
      <c r="C28" s="36" t="s">
        <v>135</v>
      </c>
      <c r="D28" s="36" t="n">
        <v>34</v>
      </c>
      <c r="E28" s="36" t="n">
        <v>6</v>
      </c>
      <c r="F28" s="36" t="n">
        <v>24</v>
      </c>
      <c r="G28" s="36" t="n">
        <v>4</v>
      </c>
      <c r="H28" s="36" t="n">
        <v>8</v>
      </c>
      <c r="I28" s="36" t="n">
        <v>26</v>
      </c>
      <c r="J28" s="26"/>
      <c r="K28" s="26"/>
    </row>
    <row r="29" customFormat="false" ht="12.75" hidden="false" customHeight="false" outlineLevel="0" collapsed="false">
      <c r="A29" s="36" t="n">
        <v>26</v>
      </c>
      <c r="B29" s="36" t="s">
        <v>136</v>
      </c>
      <c r="C29" s="36" t="s">
        <v>137</v>
      </c>
      <c r="D29" s="36" t="n">
        <v>2</v>
      </c>
      <c r="E29" s="36" t="n">
        <v>1</v>
      </c>
      <c r="F29" s="36" t="n">
        <v>1</v>
      </c>
      <c r="G29" s="36" t="n">
        <v>0</v>
      </c>
      <c r="H29" s="36" t="n">
        <v>2</v>
      </c>
      <c r="I29" s="36" t="n">
        <v>0</v>
      </c>
      <c r="J29" s="26"/>
      <c r="K29" s="26"/>
    </row>
    <row r="30" customFormat="false" ht="12.75" hidden="false" customHeight="false" outlineLevel="0" collapsed="false">
      <c r="A30" s="36" t="n">
        <v>27</v>
      </c>
      <c r="B30" s="36" t="s">
        <v>136</v>
      </c>
      <c r="C30" s="36" t="s">
        <v>138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26"/>
      <c r="K30" s="26"/>
    </row>
    <row r="31" customFormat="false" ht="12.75" hidden="false" customHeight="false" outlineLevel="0" collapsed="false">
      <c r="A31" s="36" t="n">
        <v>28</v>
      </c>
      <c r="B31" s="36" t="s">
        <v>139</v>
      </c>
      <c r="C31" s="36" t="s">
        <v>140</v>
      </c>
      <c r="D31" s="36" t="n">
        <v>71</v>
      </c>
      <c r="E31" s="36" t="n">
        <v>16</v>
      </c>
      <c r="F31" s="36" t="n">
        <v>50</v>
      </c>
      <c r="G31" s="36" t="n">
        <v>5</v>
      </c>
      <c r="H31" s="36" t="n">
        <v>48</v>
      </c>
      <c r="I31" s="36" t="n">
        <v>23</v>
      </c>
      <c r="J31" s="26"/>
      <c r="K31" s="26"/>
    </row>
    <row r="32" customFormat="false" ht="12.75" hidden="false" customHeight="false" outlineLevel="0" collapsed="false">
      <c r="A32" s="36" t="n">
        <v>29</v>
      </c>
      <c r="B32" s="36" t="s">
        <v>139</v>
      </c>
      <c r="C32" s="36" t="s">
        <v>141</v>
      </c>
      <c r="D32" s="36" t="n">
        <v>3</v>
      </c>
      <c r="E32" s="36" t="n">
        <v>2</v>
      </c>
      <c r="F32" s="36" t="n">
        <v>1</v>
      </c>
      <c r="G32" s="36" t="n">
        <v>0</v>
      </c>
      <c r="H32" s="36" t="n">
        <v>1</v>
      </c>
      <c r="I32" s="36" t="n">
        <v>2</v>
      </c>
      <c r="J32" s="26"/>
      <c r="K32" s="26"/>
    </row>
    <row r="33" customFormat="false" ht="12.75" hidden="false" customHeight="false" outlineLevel="0" collapsed="false">
      <c r="A33" s="36" t="n">
        <v>30</v>
      </c>
      <c r="B33" s="36" t="s">
        <v>139</v>
      </c>
      <c r="C33" s="36" t="s">
        <v>142</v>
      </c>
      <c r="D33" s="36" t="n">
        <v>3</v>
      </c>
      <c r="E33" s="36" t="n">
        <v>2</v>
      </c>
      <c r="F33" s="36" t="n">
        <v>1</v>
      </c>
      <c r="G33" s="36" t="n">
        <v>0</v>
      </c>
      <c r="H33" s="36" t="n">
        <v>3</v>
      </c>
      <c r="I33" s="36" t="n">
        <v>0</v>
      </c>
      <c r="J33" s="26"/>
      <c r="K33" s="26"/>
    </row>
    <row r="34" customFormat="false" ht="12.75" hidden="false" customHeight="false" outlineLevel="0" collapsed="false">
      <c r="A34" s="36" t="n">
        <v>31</v>
      </c>
      <c r="B34" s="36" t="s">
        <v>143</v>
      </c>
      <c r="C34" s="36" t="s">
        <v>144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26"/>
      <c r="K34" s="26"/>
    </row>
    <row r="35" customFormat="false" ht="12.75" hidden="false" customHeight="false" outlineLevel="0" collapsed="false">
      <c r="A35" s="36" t="n">
        <v>32</v>
      </c>
      <c r="B35" s="36" t="s">
        <v>143</v>
      </c>
      <c r="C35" s="36" t="s">
        <v>145</v>
      </c>
      <c r="D35" s="36" t="n">
        <v>5</v>
      </c>
      <c r="E35" s="36" t="n">
        <v>1</v>
      </c>
      <c r="F35" s="36" t="n">
        <v>3</v>
      </c>
      <c r="G35" s="36" t="n">
        <v>1</v>
      </c>
      <c r="H35" s="36" t="n">
        <v>2</v>
      </c>
      <c r="I35" s="36" t="n">
        <v>3</v>
      </c>
      <c r="J35" s="26"/>
      <c r="K35" s="26"/>
    </row>
    <row r="36" customFormat="false" ht="12.75" hidden="false" customHeight="false" outlineLevel="0" collapsed="false">
      <c r="A36" s="36" t="n">
        <v>33</v>
      </c>
      <c r="B36" s="36" t="s">
        <v>143</v>
      </c>
      <c r="C36" s="36" t="s">
        <v>146</v>
      </c>
      <c r="D36" s="36" t="n">
        <v>75</v>
      </c>
      <c r="E36" s="36" t="n">
        <v>30</v>
      </c>
      <c r="F36" s="36" t="n">
        <v>31</v>
      </c>
      <c r="G36" s="36" t="n">
        <v>14</v>
      </c>
      <c r="H36" s="36" t="n">
        <v>36</v>
      </c>
      <c r="I36" s="36" t="n">
        <v>39</v>
      </c>
      <c r="J36" s="26"/>
      <c r="K36" s="26"/>
    </row>
    <row r="37" customFormat="false" ht="12.75" hidden="false" customHeight="false" outlineLevel="0" collapsed="false">
      <c r="A37" s="36" t="n">
        <v>34</v>
      </c>
      <c r="B37" s="36" t="s">
        <v>143</v>
      </c>
      <c r="C37" s="36" t="s">
        <v>147</v>
      </c>
      <c r="D37" s="36" t="n">
        <v>9</v>
      </c>
      <c r="E37" s="36" t="n">
        <v>5</v>
      </c>
      <c r="F37" s="36" t="n">
        <v>1</v>
      </c>
      <c r="G37" s="36" t="n">
        <v>3</v>
      </c>
      <c r="H37" s="36" t="n">
        <v>6</v>
      </c>
      <c r="I37" s="36" t="n">
        <v>3</v>
      </c>
      <c r="J37" s="26"/>
      <c r="K37" s="26"/>
    </row>
    <row r="38" customFormat="false" ht="12.75" hidden="false" customHeight="false" outlineLevel="0" collapsed="false">
      <c r="A38" s="36" t="n">
        <v>35</v>
      </c>
      <c r="B38" s="36" t="s">
        <v>143</v>
      </c>
      <c r="C38" s="36" t="s">
        <v>148</v>
      </c>
      <c r="D38" s="36" t="n">
        <v>1</v>
      </c>
      <c r="E38" s="36" t="n">
        <v>1</v>
      </c>
      <c r="F38" s="36" t="n">
        <v>0</v>
      </c>
      <c r="G38" s="36" t="n">
        <v>0</v>
      </c>
      <c r="H38" s="36" t="n">
        <v>0</v>
      </c>
      <c r="I38" s="36" t="n">
        <v>1</v>
      </c>
      <c r="J38" s="26"/>
      <c r="K38" s="26"/>
    </row>
    <row r="39" customFormat="false" ht="12.75" hidden="false" customHeight="false" outlineLevel="0" collapsed="false">
      <c r="A39" s="36" t="n">
        <v>36</v>
      </c>
      <c r="B39" s="36" t="s">
        <v>149</v>
      </c>
      <c r="C39" s="36" t="s">
        <v>150</v>
      </c>
      <c r="D39" s="36" t="n">
        <v>17</v>
      </c>
      <c r="E39" s="36" t="n">
        <v>6</v>
      </c>
      <c r="F39" s="36" t="n">
        <v>8</v>
      </c>
      <c r="G39" s="36" t="n">
        <v>3</v>
      </c>
      <c r="H39" s="36" t="n">
        <v>13</v>
      </c>
      <c r="I39" s="36" t="n">
        <v>4</v>
      </c>
      <c r="J39" s="26"/>
      <c r="K39" s="26"/>
    </row>
    <row r="40" customFormat="false" ht="12.75" hidden="false" customHeight="false" outlineLevel="0" collapsed="false">
      <c r="A40" s="36" t="n">
        <v>37</v>
      </c>
      <c r="B40" s="36" t="s">
        <v>149</v>
      </c>
      <c r="C40" s="36" t="s">
        <v>151</v>
      </c>
      <c r="D40" s="36" t="n">
        <v>6</v>
      </c>
      <c r="E40" s="36" t="n">
        <v>2</v>
      </c>
      <c r="F40" s="36" t="n">
        <v>3</v>
      </c>
      <c r="G40" s="36" t="n">
        <v>1</v>
      </c>
      <c r="H40" s="36" t="n">
        <v>1</v>
      </c>
      <c r="I40" s="36" t="n">
        <v>5</v>
      </c>
      <c r="J40" s="26"/>
      <c r="K40" s="26"/>
    </row>
    <row r="41" customFormat="false" ht="12.75" hidden="false" customHeight="false" outlineLevel="0" collapsed="false">
      <c r="A41" s="36" t="n">
        <v>38</v>
      </c>
      <c r="B41" s="36" t="s">
        <v>149</v>
      </c>
      <c r="C41" s="36" t="s">
        <v>152</v>
      </c>
      <c r="D41" s="36" t="n">
        <v>8</v>
      </c>
      <c r="E41" s="36" t="n">
        <v>0</v>
      </c>
      <c r="F41" s="36" t="n">
        <v>3</v>
      </c>
      <c r="G41" s="36" t="n">
        <v>5</v>
      </c>
      <c r="H41" s="36" t="n">
        <v>5</v>
      </c>
      <c r="I41" s="36" t="n">
        <v>3</v>
      </c>
      <c r="J41" s="26"/>
      <c r="K41" s="26"/>
    </row>
    <row r="42" customFormat="false" ht="12.75" hidden="false" customHeight="false" outlineLevel="0" collapsed="false">
      <c r="A42" s="36" t="n">
        <v>39</v>
      </c>
      <c r="B42" s="36" t="s">
        <v>153</v>
      </c>
      <c r="C42" s="36" t="s">
        <v>154</v>
      </c>
      <c r="D42" s="36" t="n">
        <v>2</v>
      </c>
      <c r="E42" s="36" t="n">
        <v>0</v>
      </c>
      <c r="F42" s="36" t="n">
        <v>2</v>
      </c>
      <c r="G42" s="36" t="n">
        <v>0</v>
      </c>
      <c r="H42" s="36" t="n">
        <v>2</v>
      </c>
      <c r="I42" s="36" t="n">
        <v>0</v>
      </c>
      <c r="J42" s="26"/>
      <c r="K42" s="26"/>
    </row>
    <row r="43" customFormat="false" ht="12.75" hidden="false" customHeight="false" outlineLevel="0" collapsed="false">
      <c r="A43" s="36" t="n">
        <v>40</v>
      </c>
      <c r="B43" s="36" t="s">
        <v>153</v>
      </c>
      <c r="C43" s="36" t="s">
        <v>155</v>
      </c>
      <c r="D43" s="36" t="n">
        <v>3</v>
      </c>
      <c r="E43" s="36" t="n">
        <v>1</v>
      </c>
      <c r="F43" s="36" t="n">
        <v>2</v>
      </c>
      <c r="G43" s="36" t="n">
        <v>0</v>
      </c>
      <c r="H43" s="36" t="n">
        <v>2</v>
      </c>
      <c r="I43" s="36" t="n">
        <v>1</v>
      </c>
      <c r="J43" s="26"/>
      <c r="K43" s="26"/>
    </row>
    <row r="44" customFormat="false" ht="12.75" hidden="false" customHeight="false" outlineLevel="0" collapsed="false">
      <c r="A44" s="36" t="n">
        <v>41</v>
      </c>
      <c r="B44" s="36" t="s">
        <v>153</v>
      </c>
      <c r="C44" s="36" t="s">
        <v>156</v>
      </c>
      <c r="D44" s="36" t="n">
        <v>13</v>
      </c>
      <c r="E44" s="36" t="n">
        <v>3</v>
      </c>
      <c r="F44" s="36" t="n">
        <v>6</v>
      </c>
      <c r="G44" s="36" t="n">
        <v>4</v>
      </c>
      <c r="H44" s="36" t="n">
        <v>9</v>
      </c>
      <c r="I44" s="36" t="n">
        <v>4</v>
      </c>
      <c r="J44" s="26"/>
      <c r="K44" s="26"/>
    </row>
    <row r="45" customFormat="false" ht="12.75" hidden="false" customHeight="false" outlineLevel="0" collapsed="false">
      <c r="A45" s="36" t="n">
        <v>42</v>
      </c>
      <c r="B45" s="36" t="s">
        <v>157</v>
      </c>
      <c r="C45" s="36" t="s">
        <v>158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26"/>
      <c r="K45" s="26"/>
    </row>
    <row r="46" customFormat="false" ht="12.75" hidden="false" customHeight="false" outlineLevel="0" collapsed="false">
      <c r="A46" s="36" t="n">
        <v>43</v>
      </c>
      <c r="B46" s="36" t="s">
        <v>157</v>
      </c>
      <c r="C46" s="36" t="s">
        <v>159</v>
      </c>
      <c r="D46" s="36" t="n">
        <v>23</v>
      </c>
      <c r="E46" s="36" t="n">
        <v>3</v>
      </c>
      <c r="F46" s="36" t="n">
        <v>17</v>
      </c>
      <c r="G46" s="36" t="n">
        <v>3</v>
      </c>
      <c r="H46" s="36" t="n">
        <v>14</v>
      </c>
      <c r="I46" s="36" t="n">
        <v>9</v>
      </c>
      <c r="J46" s="26"/>
      <c r="K46" s="26"/>
    </row>
    <row r="47" customFormat="false" ht="12.75" hidden="false" customHeight="false" outlineLevel="0" collapsed="false">
      <c r="A47" s="36" t="n">
        <v>44</v>
      </c>
      <c r="B47" s="36" t="s">
        <v>160</v>
      </c>
      <c r="C47" s="36" t="s">
        <v>161</v>
      </c>
      <c r="D47" s="36" t="n">
        <v>13</v>
      </c>
      <c r="E47" s="36" t="n">
        <v>7</v>
      </c>
      <c r="F47" s="36" t="n">
        <v>6</v>
      </c>
      <c r="G47" s="36" t="n">
        <v>0</v>
      </c>
      <c r="H47" s="36" t="n">
        <v>4</v>
      </c>
      <c r="I47" s="36" t="n">
        <v>9</v>
      </c>
      <c r="J47" s="26"/>
      <c r="K47" s="26"/>
    </row>
    <row r="48" customFormat="false" ht="12.75" hidden="false" customHeight="false" outlineLevel="0" collapsed="false">
      <c r="A48" s="36" t="n">
        <v>45</v>
      </c>
      <c r="B48" s="36" t="s">
        <v>160</v>
      </c>
      <c r="C48" s="36" t="s">
        <v>162</v>
      </c>
      <c r="D48" s="36" t="n">
        <v>10</v>
      </c>
      <c r="E48" s="36" t="n">
        <v>0</v>
      </c>
      <c r="F48" s="36" t="n">
        <v>10</v>
      </c>
      <c r="G48" s="36" t="n">
        <v>0</v>
      </c>
      <c r="H48" s="36" t="n">
        <v>5</v>
      </c>
      <c r="I48" s="36" t="n">
        <v>5</v>
      </c>
      <c r="J48" s="26"/>
      <c r="K48" s="26"/>
    </row>
    <row r="49" customFormat="false" ht="12.75" hidden="false" customHeight="false" outlineLevel="0" collapsed="false">
      <c r="A49" s="36" t="n">
        <v>46</v>
      </c>
      <c r="B49" s="36" t="s">
        <v>160</v>
      </c>
      <c r="C49" s="36" t="s">
        <v>163</v>
      </c>
      <c r="D49" s="36" t="n">
        <v>1</v>
      </c>
      <c r="E49" s="36" t="n">
        <v>1</v>
      </c>
      <c r="F49" s="36" t="n">
        <v>0</v>
      </c>
      <c r="G49" s="36" t="n">
        <v>0</v>
      </c>
      <c r="H49" s="36" t="n">
        <v>0</v>
      </c>
      <c r="I49" s="36" t="n">
        <v>1</v>
      </c>
      <c r="J49" s="26"/>
      <c r="K49" s="26"/>
    </row>
    <row r="50" customFormat="false" ht="12.75" hidden="false" customHeight="false" outlineLevel="0" collapsed="false">
      <c r="A50" s="36" t="n">
        <v>47</v>
      </c>
      <c r="B50" s="36" t="s">
        <v>160</v>
      </c>
      <c r="C50" s="36" t="s">
        <v>164</v>
      </c>
      <c r="D50" s="36" t="n">
        <v>5</v>
      </c>
      <c r="E50" s="36" t="n">
        <v>0</v>
      </c>
      <c r="F50" s="36" t="n">
        <v>5</v>
      </c>
      <c r="G50" s="36" t="n">
        <v>0</v>
      </c>
      <c r="H50" s="36" t="n">
        <v>2</v>
      </c>
      <c r="I50" s="36" t="n">
        <v>3</v>
      </c>
      <c r="J50" s="26"/>
      <c r="K50" s="26"/>
    </row>
    <row r="51" customFormat="false" ht="12.75" hidden="false" customHeight="false" outlineLevel="0" collapsed="false">
      <c r="A51" s="36" t="n">
        <v>48</v>
      </c>
      <c r="B51" s="36" t="s">
        <v>160</v>
      </c>
      <c r="C51" s="36" t="s">
        <v>165</v>
      </c>
      <c r="D51" s="36" t="n">
        <v>3</v>
      </c>
      <c r="E51" s="36" t="n">
        <v>2</v>
      </c>
      <c r="F51" s="36" t="n">
        <v>1</v>
      </c>
      <c r="G51" s="36" t="n">
        <v>0</v>
      </c>
      <c r="H51" s="36" t="n">
        <v>0</v>
      </c>
      <c r="I51" s="36" t="n">
        <v>3</v>
      </c>
      <c r="J51" s="26"/>
      <c r="K51" s="26"/>
    </row>
    <row r="52" customFormat="false" ht="12.75" hidden="false" customHeight="false" outlineLevel="0" collapsed="false">
      <c r="A52" s="36" t="n">
        <v>49</v>
      </c>
      <c r="B52" s="36" t="s">
        <v>160</v>
      </c>
      <c r="C52" s="36" t="s">
        <v>166</v>
      </c>
      <c r="D52" s="36" t="n">
        <v>5</v>
      </c>
      <c r="E52" s="36" t="n">
        <v>1</v>
      </c>
      <c r="F52" s="36" t="n">
        <v>3</v>
      </c>
      <c r="G52" s="36" t="n">
        <v>1</v>
      </c>
      <c r="H52" s="36" t="n">
        <v>3</v>
      </c>
      <c r="I52" s="36" t="n">
        <v>2</v>
      </c>
      <c r="J52" s="26"/>
      <c r="K52" s="26"/>
    </row>
    <row r="53" customFormat="false" ht="12.75" hidden="false" customHeight="false" outlineLevel="0" collapsed="false">
      <c r="A53" s="36" t="n">
        <v>50</v>
      </c>
      <c r="B53" s="36" t="s">
        <v>160</v>
      </c>
      <c r="C53" s="36" t="s">
        <v>16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26"/>
      <c r="K53" s="26"/>
    </row>
    <row r="54" customFormat="false" ht="12.75" hidden="false" customHeight="false" outlineLevel="0" collapsed="false">
      <c r="A54" s="36" t="n">
        <v>51</v>
      </c>
      <c r="B54" s="36" t="s">
        <v>168</v>
      </c>
      <c r="C54" s="36" t="s">
        <v>169</v>
      </c>
      <c r="D54" s="36" t="n">
        <v>20</v>
      </c>
      <c r="E54" s="36" t="n">
        <v>10</v>
      </c>
      <c r="F54" s="36" t="n">
        <v>7</v>
      </c>
      <c r="G54" s="36" t="n">
        <v>3</v>
      </c>
      <c r="H54" s="36" t="n">
        <v>10</v>
      </c>
      <c r="I54" s="36" t="n">
        <v>10</v>
      </c>
      <c r="J54" s="26"/>
      <c r="K54" s="26"/>
    </row>
    <row r="55" customFormat="false" ht="12.75" hidden="false" customHeight="false" outlineLevel="0" collapsed="false">
      <c r="A55" s="36" t="n">
        <v>52</v>
      </c>
      <c r="B55" s="36" t="s">
        <v>170</v>
      </c>
      <c r="C55" s="36" t="s">
        <v>171</v>
      </c>
      <c r="D55" s="36" t="n">
        <v>6</v>
      </c>
      <c r="E55" s="36" t="n">
        <v>1</v>
      </c>
      <c r="F55" s="36" t="n">
        <v>4</v>
      </c>
      <c r="G55" s="36" t="n">
        <v>1</v>
      </c>
      <c r="H55" s="36" t="n">
        <v>1</v>
      </c>
      <c r="I55" s="36" t="n">
        <v>5</v>
      </c>
      <c r="J55" s="26"/>
      <c r="K55" s="26"/>
    </row>
    <row r="56" customFormat="false" ht="12.75" hidden="false" customHeight="false" outlineLevel="0" collapsed="false">
      <c r="A56" s="36" t="n">
        <v>53</v>
      </c>
      <c r="B56" s="36" t="s">
        <v>170</v>
      </c>
      <c r="C56" s="36" t="s">
        <v>172</v>
      </c>
      <c r="D56" s="36" t="n">
        <v>6</v>
      </c>
      <c r="E56" s="36" t="n">
        <v>2</v>
      </c>
      <c r="F56" s="36" t="n">
        <v>4</v>
      </c>
      <c r="G56" s="36" t="n">
        <v>0</v>
      </c>
      <c r="H56" s="36" t="n">
        <v>1</v>
      </c>
      <c r="I56" s="36" t="n">
        <v>5</v>
      </c>
      <c r="J56" s="26"/>
      <c r="K56" s="26"/>
    </row>
    <row r="57" customFormat="false" ht="12.75" hidden="false" customHeight="false" outlineLevel="0" collapsed="false">
      <c r="A57" s="36" t="n">
        <v>54</v>
      </c>
      <c r="B57" s="36" t="s">
        <v>170</v>
      </c>
      <c r="C57" s="36" t="s">
        <v>173</v>
      </c>
      <c r="D57" s="36" t="n">
        <v>1</v>
      </c>
      <c r="E57" s="36" t="n">
        <v>0</v>
      </c>
      <c r="F57" s="36" t="n">
        <v>1</v>
      </c>
      <c r="G57" s="36" t="n">
        <v>0</v>
      </c>
      <c r="H57" s="36" t="n">
        <v>1</v>
      </c>
      <c r="I57" s="36" t="n">
        <v>0</v>
      </c>
      <c r="J57" s="26"/>
      <c r="K57" s="26"/>
    </row>
    <row r="58" customFormat="false" ht="12.75" hidden="false" customHeight="false" outlineLevel="0" collapsed="false">
      <c r="A58" s="36" t="n">
        <v>55</v>
      </c>
      <c r="B58" s="36" t="s">
        <v>170</v>
      </c>
      <c r="C58" s="36" t="s">
        <v>174</v>
      </c>
      <c r="D58" s="36" t="n">
        <v>2</v>
      </c>
      <c r="E58" s="36" t="n">
        <v>1</v>
      </c>
      <c r="F58" s="36" t="n">
        <v>1</v>
      </c>
      <c r="G58" s="36" t="n">
        <v>0</v>
      </c>
      <c r="H58" s="36" t="n">
        <v>1</v>
      </c>
      <c r="I58" s="36" t="n">
        <v>1</v>
      </c>
      <c r="J58" s="26"/>
      <c r="K58" s="26"/>
    </row>
    <row r="59" customFormat="false" ht="12.75" hidden="false" customHeight="false" outlineLevel="0" collapsed="false">
      <c r="A59" s="36" t="n">
        <v>56</v>
      </c>
      <c r="B59" s="36" t="s">
        <v>170</v>
      </c>
      <c r="C59" s="36" t="s">
        <v>175</v>
      </c>
      <c r="D59" s="36" t="n">
        <v>7</v>
      </c>
      <c r="E59" s="36" t="n">
        <v>2</v>
      </c>
      <c r="F59" s="36" t="n">
        <v>3</v>
      </c>
      <c r="G59" s="36" t="n">
        <v>2</v>
      </c>
      <c r="H59" s="36" t="n">
        <v>3</v>
      </c>
      <c r="I59" s="36" t="n">
        <v>4</v>
      </c>
      <c r="J59" s="26"/>
      <c r="K59" s="26"/>
    </row>
    <row r="60" customFormat="false" ht="12.75" hidden="false" customHeight="false" outlineLevel="0" collapsed="false">
      <c r="A60" s="36" t="n">
        <v>57</v>
      </c>
      <c r="B60" s="36" t="s">
        <v>170</v>
      </c>
      <c r="C60" s="36" t="s">
        <v>176</v>
      </c>
      <c r="D60" s="36" t="n">
        <v>7</v>
      </c>
      <c r="E60" s="36" t="n">
        <v>1</v>
      </c>
      <c r="F60" s="36" t="n">
        <v>6</v>
      </c>
      <c r="G60" s="36" t="n">
        <v>0</v>
      </c>
      <c r="H60" s="36" t="n">
        <v>2</v>
      </c>
      <c r="I60" s="36" t="n">
        <v>5</v>
      </c>
      <c r="J60" s="26"/>
      <c r="K60" s="26"/>
    </row>
    <row r="61" customFormat="false" ht="12.75" hidden="false" customHeight="false" outlineLevel="0" collapsed="false">
      <c r="A61" s="36" t="n">
        <v>58</v>
      </c>
      <c r="B61" s="36" t="s">
        <v>170</v>
      </c>
      <c r="C61" s="36" t="s">
        <v>177</v>
      </c>
      <c r="D61" s="36" t="n">
        <v>10</v>
      </c>
      <c r="E61" s="36" t="n">
        <v>4</v>
      </c>
      <c r="F61" s="36" t="n">
        <v>5</v>
      </c>
      <c r="G61" s="36" t="n">
        <v>1</v>
      </c>
      <c r="H61" s="36" t="n">
        <v>4</v>
      </c>
      <c r="I61" s="36" t="n">
        <v>6</v>
      </c>
      <c r="J61" s="26"/>
      <c r="K61" s="26"/>
    </row>
    <row r="62" customFormat="false" ht="12.75" hidden="false" customHeight="false" outlineLevel="0" collapsed="false">
      <c r="A62" s="36" t="n">
        <v>59</v>
      </c>
      <c r="B62" s="36" t="s">
        <v>170</v>
      </c>
      <c r="C62" s="36" t="s">
        <v>178</v>
      </c>
      <c r="D62" s="36" t="n">
        <v>3</v>
      </c>
      <c r="E62" s="36" t="n">
        <v>0</v>
      </c>
      <c r="F62" s="36" t="n">
        <v>2</v>
      </c>
      <c r="G62" s="36" t="n">
        <v>1</v>
      </c>
      <c r="H62" s="36" t="n">
        <v>0</v>
      </c>
      <c r="I62" s="36" t="n">
        <v>3</v>
      </c>
      <c r="J62" s="26"/>
      <c r="K62" s="26"/>
    </row>
    <row r="63" customFormat="false" ht="12.75" hidden="false" customHeight="false" outlineLevel="0" collapsed="false">
      <c r="A63" s="36" t="n">
        <v>60</v>
      </c>
      <c r="B63" s="36" t="s">
        <v>170</v>
      </c>
      <c r="C63" s="36" t="s">
        <v>179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26"/>
      <c r="K63" s="26"/>
    </row>
    <row r="64" customFormat="false" ht="12.75" hidden="false" customHeight="false" outlineLevel="0" collapsed="false">
      <c r="A64" s="36" t="n">
        <v>61</v>
      </c>
      <c r="B64" s="36" t="s">
        <v>180</v>
      </c>
      <c r="C64" s="36" t="s">
        <v>181</v>
      </c>
      <c r="D64" s="36" t="n">
        <v>21</v>
      </c>
      <c r="E64" s="36" t="n">
        <v>10</v>
      </c>
      <c r="F64" s="36" t="n">
        <v>11</v>
      </c>
      <c r="G64" s="36" t="n">
        <v>0</v>
      </c>
      <c r="H64" s="36" t="n">
        <v>10</v>
      </c>
      <c r="I64" s="36" t="n">
        <v>11</v>
      </c>
      <c r="J64" s="26"/>
      <c r="K64" s="26"/>
    </row>
    <row r="65" customFormat="false" ht="12.75" hidden="false" customHeight="false" outlineLevel="0" collapsed="false">
      <c r="A65" s="36" t="n">
        <v>62</v>
      </c>
      <c r="B65" s="36" t="s">
        <v>182</v>
      </c>
      <c r="C65" s="36" t="s">
        <v>183</v>
      </c>
      <c r="D65" s="36" t="n">
        <v>19</v>
      </c>
      <c r="E65" s="36" t="n">
        <v>5</v>
      </c>
      <c r="F65" s="36" t="n">
        <v>14</v>
      </c>
      <c r="G65" s="36" t="n">
        <v>0</v>
      </c>
      <c r="H65" s="36" t="n">
        <v>9</v>
      </c>
      <c r="I65" s="36" t="n">
        <v>10</v>
      </c>
      <c r="J65" s="26"/>
      <c r="K65" s="26"/>
    </row>
    <row r="66" customFormat="false" ht="12.75" hidden="false" customHeight="false" outlineLevel="0" collapsed="false">
      <c r="A66" s="36" t="n">
        <v>63</v>
      </c>
      <c r="B66" s="36" t="s">
        <v>182</v>
      </c>
      <c r="C66" s="36" t="s">
        <v>57</v>
      </c>
      <c r="D66" s="36" t="n">
        <v>9</v>
      </c>
      <c r="E66" s="36" t="n">
        <v>4</v>
      </c>
      <c r="F66" s="36" t="n">
        <v>4</v>
      </c>
      <c r="G66" s="36" t="n">
        <v>1</v>
      </c>
      <c r="H66" s="36" t="n">
        <v>6</v>
      </c>
      <c r="I66" s="36" t="n">
        <v>3</v>
      </c>
      <c r="J66" s="26"/>
      <c r="K66" s="26"/>
    </row>
    <row r="67" customFormat="false" ht="12.75" hidden="false" customHeight="false" outlineLevel="0" collapsed="false">
      <c r="A67" s="36" t="n">
        <v>64</v>
      </c>
      <c r="B67" s="36" t="s">
        <v>184</v>
      </c>
      <c r="C67" s="36" t="s">
        <v>185</v>
      </c>
      <c r="D67" s="36" t="n">
        <v>17</v>
      </c>
      <c r="E67" s="36" t="n">
        <v>6</v>
      </c>
      <c r="F67" s="36" t="n">
        <v>10</v>
      </c>
      <c r="G67" s="36" t="n">
        <v>1</v>
      </c>
      <c r="H67" s="36" t="n">
        <v>9</v>
      </c>
      <c r="I67" s="36" t="n">
        <v>8</v>
      </c>
      <c r="J67" s="26"/>
      <c r="K67" s="26"/>
    </row>
    <row r="68" customFormat="false" ht="12.75" hidden="false" customHeight="false" outlineLevel="0" collapsed="false">
      <c r="A68" s="36" t="n">
        <v>65</v>
      </c>
      <c r="B68" s="36" t="s">
        <v>186</v>
      </c>
      <c r="C68" s="36" t="s">
        <v>187</v>
      </c>
      <c r="D68" s="36" t="n">
        <v>5</v>
      </c>
      <c r="E68" s="36" t="n">
        <v>4</v>
      </c>
      <c r="F68" s="36" t="n">
        <v>1</v>
      </c>
      <c r="G68" s="36" t="n">
        <v>0</v>
      </c>
      <c r="H68" s="36" t="n">
        <v>2</v>
      </c>
      <c r="I68" s="36" t="n">
        <v>3</v>
      </c>
      <c r="J68" s="26"/>
      <c r="K68" s="26"/>
    </row>
    <row r="69" customFormat="false" ht="12.75" hidden="false" customHeight="false" outlineLevel="0" collapsed="false">
      <c r="A69" s="36" t="n">
        <v>66</v>
      </c>
      <c r="B69" s="36" t="s">
        <v>186</v>
      </c>
      <c r="C69" s="36" t="s">
        <v>188</v>
      </c>
      <c r="D69" s="36" t="n">
        <v>5</v>
      </c>
      <c r="E69" s="36" t="n">
        <v>3</v>
      </c>
      <c r="F69" s="36" t="n">
        <v>1</v>
      </c>
      <c r="G69" s="36" t="n">
        <v>1</v>
      </c>
      <c r="H69" s="36" t="n">
        <v>1</v>
      </c>
      <c r="I69" s="36" t="n">
        <v>4</v>
      </c>
      <c r="J69" s="26"/>
      <c r="K69" s="26"/>
    </row>
    <row r="70" customFormat="false" ht="12.75" hidden="false" customHeight="false" outlineLevel="0" collapsed="false">
      <c r="A70" s="36" t="n">
        <v>67</v>
      </c>
      <c r="B70" s="36" t="s">
        <v>186</v>
      </c>
      <c r="C70" s="36" t="s">
        <v>189</v>
      </c>
      <c r="D70" s="36" t="n">
        <v>3</v>
      </c>
      <c r="E70" s="36" t="n">
        <v>3</v>
      </c>
      <c r="F70" s="36" t="n">
        <v>0</v>
      </c>
      <c r="G70" s="36" t="n">
        <v>0</v>
      </c>
      <c r="H70" s="36" t="n">
        <v>3</v>
      </c>
      <c r="I70" s="36" t="n">
        <v>0</v>
      </c>
      <c r="J70" s="26"/>
      <c r="K70" s="26"/>
    </row>
    <row r="71" customFormat="false" ht="12.75" hidden="false" customHeight="false" outlineLevel="0" collapsed="false">
      <c r="A71" s="36" t="n">
        <v>68</v>
      </c>
      <c r="B71" s="36" t="s">
        <v>186</v>
      </c>
      <c r="C71" s="36" t="s">
        <v>190</v>
      </c>
      <c r="D71" s="36" t="n">
        <v>4</v>
      </c>
      <c r="E71" s="36" t="n">
        <v>0</v>
      </c>
      <c r="F71" s="36" t="n">
        <v>3</v>
      </c>
      <c r="G71" s="36" t="n">
        <v>1</v>
      </c>
      <c r="H71" s="36" t="n">
        <v>2</v>
      </c>
      <c r="I71" s="36" t="n">
        <v>2</v>
      </c>
      <c r="J71" s="26"/>
      <c r="K71" s="26"/>
    </row>
    <row r="72" customFormat="false" ht="12.75" hidden="false" customHeight="false" outlineLevel="0" collapsed="false">
      <c r="A72" s="36" t="n">
        <v>69</v>
      </c>
      <c r="B72" s="36" t="s">
        <v>191</v>
      </c>
      <c r="C72" s="36" t="s">
        <v>192</v>
      </c>
      <c r="D72" s="36" t="n">
        <v>12</v>
      </c>
      <c r="E72" s="36" t="n">
        <v>6</v>
      </c>
      <c r="F72" s="36" t="n">
        <v>5</v>
      </c>
      <c r="G72" s="36" t="n">
        <v>1</v>
      </c>
      <c r="H72" s="36" t="n">
        <v>7</v>
      </c>
      <c r="I72" s="36" t="n">
        <v>5</v>
      </c>
      <c r="J72" s="26"/>
      <c r="K72" s="26"/>
    </row>
    <row r="73" customFormat="false" ht="12.75" hidden="false" customHeight="false" outlineLevel="0" collapsed="false">
      <c r="A73" s="36" t="n">
        <v>70</v>
      </c>
      <c r="B73" s="36" t="s">
        <v>191</v>
      </c>
      <c r="C73" s="36" t="s">
        <v>193</v>
      </c>
      <c r="D73" s="36" t="n">
        <v>13</v>
      </c>
      <c r="E73" s="36" t="n">
        <v>1</v>
      </c>
      <c r="F73" s="36" t="n">
        <v>11</v>
      </c>
      <c r="G73" s="36" t="n">
        <v>1</v>
      </c>
      <c r="H73" s="36" t="n">
        <v>4</v>
      </c>
      <c r="I73" s="36" t="n">
        <v>9</v>
      </c>
      <c r="J73" s="26"/>
      <c r="K73" s="26"/>
    </row>
    <row r="74" customFormat="false" ht="12.75" hidden="false" customHeight="false" outlineLevel="0" collapsed="false">
      <c r="A74" s="36" t="n">
        <v>71</v>
      </c>
      <c r="B74" s="36" t="s">
        <v>194</v>
      </c>
      <c r="C74" s="36" t="s">
        <v>195</v>
      </c>
      <c r="D74" s="36" t="n">
        <v>1</v>
      </c>
      <c r="E74" s="36" t="n">
        <v>1</v>
      </c>
      <c r="F74" s="36" t="n">
        <v>0</v>
      </c>
      <c r="G74" s="36" t="n">
        <v>0</v>
      </c>
      <c r="H74" s="36" t="n">
        <v>0</v>
      </c>
      <c r="I74" s="36" t="n">
        <v>1</v>
      </c>
      <c r="J74" s="26"/>
      <c r="K74" s="26"/>
    </row>
    <row r="75" customFormat="false" ht="12.75" hidden="false" customHeight="false" outlineLevel="0" collapsed="false">
      <c r="A75" s="36" t="n">
        <v>72</v>
      </c>
      <c r="B75" s="36" t="s">
        <v>194</v>
      </c>
      <c r="C75" s="36" t="s">
        <v>196</v>
      </c>
      <c r="D75" s="36" t="n">
        <v>55</v>
      </c>
      <c r="E75" s="36" t="n">
        <v>23</v>
      </c>
      <c r="F75" s="36" t="n">
        <v>32</v>
      </c>
      <c r="G75" s="36" t="n">
        <v>0</v>
      </c>
      <c r="H75" s="36" t="n">
        <v>20</v>
      </c>
      <c r="I75" s="36" t="n">
        <v>35</v>
      </c>
      <c r="J75" s="26"/>
      <c r="K75" s="26"/>
    </row>
    <row r="76" customFormat="false" ht="12.75" hidden="false" customHeight="false" outlineLevel="0" collapsed="false">
      <c r="A76" s="36" t="n">
        <v>73</v>
      </c>
      <c r="B76" s="36" t="s">
        <v>197</v>
      </c>
      <c r="C76" s="36" t="s">
        <v>198</v>
      </c>
      <c r="D76" s="36" t="n">
        <v>110</v>
      </c>
      <c r="E76" s="36" t="n">
        <v>35</v>
      </c>
      <c r="F76" s="36" t="n">
        <v>66</v>
      </c>
      <c r="G76" s="36" t="n">
        <v>9</v>
      </c>
      <c r="H76" s="36" t="n">
        <v>40</v>
      </c>
      <c r="I76" s="36" t="n">
        <v>70</v>
      </c>
      <c r="J76" s="26"/>
      <c r="K76" s="26"/>
    </row>
    <row r="77" customFormat="false" ht="12.75" hidden="false" customHeight="false" outlineLevel="0" collapsed="false">
      <c r="A77" s="36" t="n">
        <v>74</v>
      </c>
      <c r="B77" s="36" t="s">
        <v>199</v>
      </c>
      <c r="C77" s="36" t="s">
        <v>200</v>
      </c>
      <c r="D77" s="36" t="n">
        <v>6</v>
      </c>
      <c r="E77" s="36" t="n">
        <v>2</v>
      </c>
      <c r="F77" s="36" t="n">
        <v>4</v>
      </c>
      <c r="G77" s="36" t="n">
        <v>0</v>
      </c>
      <c r="H77" s="36" t="n">
        <v>5</v>
      </c>
      <c r="I77" s="36" t="n">
        <v>1</v>
      </c>
      <c r="J77" s="26"/>
      <c r="K77" s="26"/>
    </row>
    <row r="78" customFormat="false" ht="12.75" hidden="false" customHeight="false" outlineLevel="0" collapsed="false">
      <c r="A78" s="36" t="n">
        <v>75</v>
      </c>
      <c r="B78" s="36" t="s">
        <v>201</v>
      </c>
      <c r="C78" s="36" t="s">
        <v>202</v>
      </c>
      <c r="D78" s="36" t="n">
        <v>42</v>
      </c>
      <c r="E78" s="36" t="n">
        <v>10</v>
      </c>
      <c r="F78" s="36" t="n">
        <v>19</v>
      </c>
      <c r="G78" s="36" t="n">
        <v>13</v>
      </c>
      <c r="H78" s="36" t="n">
        <v>0</v>
      </c>
      <c r="I78" s="36" t="n">
        <v>42</v>
      </c>
      <c r="J78" s="26"/>
      <c r="K78" s="26"/>
    </row>
    <row r="79" customFormat="false" ht="15.75" hidden="false" customHeight="false" outlineLevel="0" collapsed="false">
      <c r="A79" s="39" t="n">
        <v>75</v>
      </c>
      <c r="B79" s="48"/>
      <c r="C79" s="39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1397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437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821</v>
      </c>
      <c r="G79" s="39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139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661</v>
      </c>
      <c r="I79" s="39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736</v>
      </c>
      <c r="J79" s="26"/>
      <c r="K79" s="26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26"/>
      <c r="K80" s="26"/>
    </row>
    <row r="81" customFormat="false" ht="12.75" hidden="false" customHeight="false" outlineLevel="0" collapsed="false">
      <c r="A81" s="36" t="n">
        <v>1</v>
      </c>
      <c r="B81" s="36" t="s">
        <v>204</v>
      </c>
      <c r="C81" s="36" t="s">
        <v>205</v>
      </c>
      <c r="D81" s="36" t="n">
        <v>284</v>
      </c>
      <c r="E81" s="36" t="n">
        <v>36</v>
      </c>
      <c r="F81" s="36" t="n">
        <v>221</v>
      </c>
      <c r="G81" s="36" t="n">
        <v>27</v>
      </c>
      <c r="H81" s="36" t="n">
        <v>192</v>
      </c>
      <c r="I81" s="36" t="n">
        <v>92</v>
      </c>
      <c r="J81" s="26"/>
      <c r="K81" s="26"/>
    </row>
    <row r="82" customFormat="false" ht="12.75" hidden="false" customHeight="false" outlineLevel="0" collapsed="false">
      <c r="A82" s="36" t="n">
        <v>2</v>
      </c>
      <c r="B82" s="36" t="s">
        <v>101</v>
      </c>
      <c r="C82" s="36" t="s">
        <v>206</v>
      </c>
      <c r="D82" s="36" t="n">
        <v>53</v>
      </c>
      <c r="E82" s="36" t="n">
        <v>3</v>
      </c>
      <c r="F82" s="36" t="n">
        <v>37</v>
      </c>
      <c r="G82" s="36" t="n">
        <v>13</v>
      </c>
      <c r="H82" s="36" t="n">
        <v>31</v>
      </c>
      <c r="I82" s="36" t="n">
        <v>22</v>
      </c>
      <c r="J82" s="26"/>
      <c r="K82" s="26"/>
    </row>
    <row r="83" customFormat="false" ht="12.75" hidden="false" customHeight="false" outlineLevel="0" collapsed="false">
      <c r="A83" s="36" t="n">
        <v>3</v>
      </c>
      <c r="B83" s="36" t="s">
        <v>105</v>
      </c>
      <c r="C83" s="36" t="s">
        <v>207</v>
      </c>
      <c r="D83" s="36" t="n">
        <v>10</v>
      </c>
      <c r="E83" s="36" t="n">
        <v>2</v>
      </c>
      <c r="F83" s="36" t="n">
        <v>8</v>
      </c>
      <c r="G83" s="36" t="n">
        <v>0</v>
      </c>
      <c r="H83" s="36" t="n">
        <v>8</v>
      </c>
      <c r="I83" s="36" t="n">
        <v>2</v>
      </c>
      <c r="J83" s="26"/>
      <c r="K83" s="26"/>
    </row>
    <row r="84" customFormat="false" ht="12.75" hidden="false" customHeight="false" outlineLevel="0" collapsed="false">
      <c r="A84" s="36" t="n">
        <v>4</v>
      </c>
      <c r="B84" s="36" t="s">
        <v>107</v>
      </c>
      <c r="C84" s="36" t="s">
        <v>208</v>
      </c>
      <c r="D84" s="36" t="n">
        <v>213</v>
      </c>
      <c r="E84" s="36" t="n">
        <v>134</v>
      </c>
      <c r="F84" s="36" t="n">
        <v>79</v>
      </c>
      <c r="G84" s="36" t="n">
        <v>0</v>
      </c>
      <c r="H84" s="36" t="n">
        <v>82</v>
      </c>
      <c r="I84" s="36" t="n">
        <v>131</v>
      </c>
      <c r="J84" s="26"/>
      <c r="K84" s="26"/>
    </row>
    <row r="85" customFormat="false" ht="12.75" hidden="false" customHeight="false" outlineLevel="0" collapsed="false">
      <c r="A85" s="36" t="n">
        <v>5</v>
      </c>
      <c r="B85" s="36" t="s">
        <v>107</v>
      </c>
      <c r="C85" s="36" t="s">
        <v>209</v>
      </c>
      <c r="D85" s="36" t="n">
        <v>119</v>
      </c>
      <c r="E85" s="36" t="n">
        <v>30</v>
      </c>
      <c r="F85" s="36" t="n">
        <v>89</v>
      </c>
      <c r="G85" s="36" t="n">
        <v>0</v>
      </c>
      <c r="H85" s="36" t="n">
        <v>97</v>
      </c>
      <c r="I85" s="36" t="n">
        <v>22</v>
      </c>
      <c r="J85" s="26"/>
      <c r="K85" s="26"/>
    </row>
    <row r="86" customFormat="false" ht="12.75" hidden="false" customHeight="false" outlineLevel="0" collapsed="false">
      <c r="A86" s="36" t="n">
        <v>6</v>
      </c>
      <c r="B86" s="36" t="s">
        <v>107</v>
      </c>
      <c r="C86" s="36" t="s">
        <v>210</v>
      </c>
      <c r="D86" s="36" t="n">
        <v>53</v>
      </c>
      <c r="E86" s="36" t="n">
        <v>40</v>
      </c>
      <c r="F86" s="36" t="n">
        <v>13</v>
      </c>
      <c r="G86" s="36" t="n">
        <v>0</v>
      </c>
      <c r="H86" s="36" t="n">
        <v>53</v>
      </c>
      <c r="I86" s="36" t="n">
        <v>0</v>
      </c>
      <c r="J86" s="26"/>
      <c r="K86" s="26"/>
    </row>
    <row r="87" customFormat="false" ht="12.75" hidden="false" customHeight="false" outlineLevel="0" collapsed="false">
      <c r="A87" s="36" t="n">
        <v>7</v>
      </c>
      <c r="B87" s="36" t="s">
        <v>107</v>
      </c>
      <c r="C87" s="36" t="s">
        <v>211</v>
      </c>
      <c r="D87" s="36" t="n">
        <v>326</v>
      </c>
      <c r="E87" s="36" t="n">
        <v>78</v>
      </c>
      <c r="F87" s="36" t="n">
        <v>248</v>
      </c>
      <c r="G87" s="36" t="n">
        <v>0</v>
      </c>
      <c r="H87" s="36" t="n">
        <v>217</v>
      </c>
      <c r="I87" s="36" t="n">
        <v>109</v>
      </c>
      <c r="J87" s="26"/>
      <c r="K87" s="26"/>
    </row>
    <row r="88" customFormat="false" ht="12.75" hidden="false" customHeight="false" outlineLevel="0" collapsed="false">
      <c r="A88" s="36" t="n">
        <v>8</v>
      </c>
      <c r="B88" s="36" t="s">
        <v>116</v>
      </c>
      <c r="C88" s="36" t="s">
        <v>212</v>
      </c>
      <c r="D88" s="36" t="n">
        <v>153</v>
      </c>
      <c r="E88" s="36" t="n">
        <v>26</v>
      </c>
      <c r="F88" s="36" t="n">
        <v>127</v>
      </c>
      <c r="G88" s="36" t="n">
        <v>0</v>
      </c>
      <c r="H88" s="36" t="n">
        <v>114</v>
      </c>
      <c r="I88" s="36" t="n">
        <v>39</v>
      </c>
      <c r="J88" s="26"/>
      <c r="K88" s="26"/>
    </row>
    <row r="89" customFormat="false" ht="12.75" hidden="false" customHeight="false" outlineLevel="0" collapsed="false">
      <c r="A89" s="36" t="n">
        <v>9</v>
      </c>
      <c r="B89" s="36" t="s">
        <v>124</v>
      </c>
      <c r="C89" s="36" t="s">
        <v>213</v>
      </c>
      <c r="D89" s="36" t="n">
        <v>105</v>
      </c>
      <c r="E89" s="36" t="n">
        <v>6</v>
      </c>
      <c r="F89" s="36" t="n">
        <v>99</v>
      </c>
      <c r="G89" s="36" t="n">
        <v>0</v>
      </c>
      <c r="H89" s="36" t="n">
        <v>93</v>
      </c>
      <c r="I89" s="36" t="n">
        <v>12</v>
      </c>
      <c r="J89" s="26"/>
      <c r="K89" s="26"/>
    </row>
    <row r="90" customFormat="false" ht="12.75" hidden="false" customHeight="false" outlineLevel="0" collapsed="false">
      <c r="A90" s="36" t="n">
        <v>10</v>
      </c>
      <c r="B90" s="36" t="s">
        <v>128</v>
      </c>
      <c r="C90" s="36" t="s">
        <v>214</v>
      </c>
      <c r="D90" s="36" t="n">
        <v>23</v>
      </c>
      <c r="E90" s="36" t="n">
        <v>1</v>
      </c>
      <c r="F90" s="36" t="n">
        <v>22</v>
      </c>
      <c r="G90" s="36" t="n">
        <v>0</v>
      </c>
      <c r="H90" s="36" t="n">
        <v>13</v>
      </c>
      <c r="I90" s="36" t="n">
        <v>10</v>
      </c>
      <c r="J90" s="26"/>
      <c r="K90" s="26"/>
    </row>
    <row r="91" customFormat="false" ht="12.75" hidden="false" customHeight="false" outlineLevel="0" collapsed="false">
      <c r="A91" s="36" t="n">
        <v>11</v>
      </c>
      <c r="B91" s="36" t="s">
        <v>128</v>
      </c>
      <c r="C91" s="36" t="s">
        <v>215</v>
      </c>
      <c r="D91" s="36" t="n">
        <v>49</v>
      </c>
      <c r="E91" s="36" t="n">
        <v>3</v>
      </c>
      <c r="F91" s="36" t="n">
        <v>46</v>
      </c>
      <c r="G91" s="36" t="n">
        <v>0</v>
      </c>
      <c r="H91" s="36" t="n">
        <v>22</v>
      </c>
      <c r="I91" s="36" t="n">
        <v>27</v>
      </c>
      <c r="J91" s="26"/>
      <c r="K91" s="26"/>
    </row>
    <row r="92" customFormat="false" ht="12.75" hidden="false" customHeight="false" outlineLevel="0" collapsed="false">
      <c r="A92" s="36" t="n">
        <v>12</v>
      </c>
      <c r="B92" s="36" t="s">
        <v>132</v>
      </c>
      <c r="C92" s="36" t="s">
        <v>216</v>
      </c>
      <c r="D92" s="36" t="n">
        <v>144</v>
      </c>
      <c r="E92" s="36" t="n">
        <v>28</v>
      </c>
      <c r="F92" s="36" t="n">
        <v>116</v>
      </c>
      <c r="G92" s="36" t="n">
        <v>0</v>
      </c>
      <c r="H92" s="36" t="n">
        <v>126</v>
      </c>
      <c r="I92" s="36" t="n">
        <v>18</v>
      </c>
      <c r="J92" s="26"/>
      <c r="K92" s="26"/>
    </row>
    <row r="93" customFormat="false" ht="12.75" hidden="false" customHeight="false" outlineLevel="0" collapsed="false">
      <c r="A93" s="36" t="n">
        <v>13</v>
      </c>
      <c r="B93" s="36" t="s">
        <v>132</v>
      </c>
      <c r="C93" s="36" t="s">
        <v>217</v>
      </c>
      <c r="D93" s="36" t="n">
        <v>77</v>
      </c>
      <c r="E93" s="36" t="n">
        <v>15</v>
      </c>
      <c r="F93" s="36" t="n">
        <v>61</v>
      </c>
      <c r="G93" s="36" t="n">
        <v>1</v>
      </c>
      <c r="H93" s="36" t="n">
        <v>56</v>
      </c>
      <c r="I93" s="36" t="n">
        <v>21</v>
      </c>
      <c r="J93" s="26"/>
      <c r="K93" s="26"/>
    </row>
    <row r="94" customFormat="false" ht="12.75" hidden="false" customHeight="false" outlineLevel="0" collapsed="false">
      <c r="A94" s="36" t="n">
        <v>14</v>
      </c>
      <c r="B94" s="36" t="s">
        <v>132</v>
      </c>
      <c r="C94" s="36" t="s">
        <v>218</v>
      </c>
      <c r="D94" s="36" t="n">
        <v>29</v>
      </c>
      <c r="E94" s="36" t="n">
        <v>2</v>
      </c>
      <c r="F94" s="36" t="n">
        <v>24</v>
      </c>
      <c r="G94" s="36" t="n">
        <v>3</v>
      </c>
      <c r="H94" s="36" t="n">
        <v>20</v>
      </c>
      <c r="I94" s="36" t="n">
        <v>9</v>
      </c>
      <c r="J94" s="26"/>
      <c r="K94" s="26"/>
    </row>
    <row r="95" customFormat="false" ht="12.75" hidden="false" customHeight="false" outlineLevel="0" collapsed="false">
      <c r="A95" s="36" t="n">
        <v>15</v>
      </c>
      <c r="B95" s="36" t="s">
        <v>134</v>
      </c>
      <c r="C95" s="36" t="s">
        <v>219</v>
      </c>
      <c r="D95" s="36" t="n">
        <v>62</v>
      </c>
      <c r="E95" s="36" t="n">
        <v>2</v>
      </c>
      <c r="F95" s="36" t="n">
        <v>59</v>
      </c>
      <c r="G95" s="36" t="n">
        <v>1</v>
      </c>
      <c r="H95" s="36" t="n">
        <v>46</v>
      </c>
      <c r="I95" s="36" t="n">
        <v>16</v>
      </c>
      <c r="J95" s="26"/>
      <c r="K95" s="26"/>
    </row>
    <row r="96" customFormat="false" ht="12.75" hidden="false" customHeight="false" outlineLevel="0" collapsed="false">
      <c r="A96" s="36" t="n">
        <v>16</v>
      </c>
      <c r="B96" s="36" t="s">
        <v>136</v>
      </c>
      <c r="C96" s="36" t="s">
        <v>220</v>
      </c>
      <c r="D96" s="36" t="n">
        <v>307</v>
      </c>
      <c r="E96" s="36" t="n">
        <v>80</v>
      </c>
      <c r="F96" s="36" t="n">
        <v>205</v>
      </c>
      <c r="G96" s="36" t="n">
        <v>22</v>
      </c>
      <c r="H96" s="36" t="n">
        <v>220</v>
      </c>
      <c r="I96" s="36" t="n">
        <v>87</v>
      </c>
      <c r="J96" s="26"/>
      <c r="K96" s="26"/>
    </row>
    <row r="97" customFormat="false" ht="12.75" hidden="false" customHeight="false" outlineLevel="0" collapsed="false">
      <c r="A97" s="36" t="n">
        <v>17</v>
      </c>
      <c r="B97" s="36" t="s">
        <v>143</v>
      </c>
      <c r="C97" s="36" t="s">
        <v>221</v>
      </c>
      <c r="D97" s="36" t="n">
        <v>149</v>
      </c>
      <c r="E97" s="36" t="n">
        <v>5</v>
      </c>
      <c r="F97" s="36" t="n">
        <v>144</v>
      </c>
      <c r="G97" s="36" t="n">
        <v>0</v>
      </c>
      <c r="H97" s="36" t="n">
        <v>149</v>
      </c>
      <c r="I97" s="36" t="n">
        <v>0</v>
      </c>
      <c r="J97" s="26"/>
      <c r="K97" s="26"/>
    </row>
    <row r="98" customFormat="false" ht="12.75" hidden="false" customHeight="false" outlineLevel="0" collapsed="false">
      <c r="A98" s="36" t="n">
        <v>18</v>
      </c>
      <c r="B98" s="36" t="s">
        <v>149</v>
      </c>
      <c r="C98" s="36" t="s">
        <v>222</v>
      </c>
      <c r="D98" s="36" t="n">
        <v>143</v>
      </c>
      <c r="E98" s="36" t="n">
        <v>28</v>
      </c>
      <c r="F98" s="36" t="n">
        <v>102</v>
      </c>
      <c r="G98" s="36" t="n">
        <v>13</v>
      </c>
      <c r="H98" s="36" t="n">
        <v>72</v>
      </c>
      <c r="I98" s="36" t="n">
        <v>71</v>
      </c>
      <c r="J98" s="26"/>
      <c r="K98" s="26"/>
    </row>
    <row r="99" customFormat="false" ht="12.75" hidden="false" customHeight="false" outlineLevel="0" collapsed="false">
      <c r="A99" s="36" t="n">
        <v>19</v>
      </c>
      <c r="B99" s="36" t="s">
        <v>153</v>
      </c>
      <c r="C99" s="36" t="s">
        <v>223</v>
      </c>
      <c r="D99" s="36" t="n">
        <v>86</v>
      </c>
      <c r="E99" s="36" t="n">
        <v>11</v>
      </c>
      <c r="F99" s="36" t="n">
        <v>71</v>
      </c>
      <c r="G99" s="36" t="n">
        <v>4</v>
      </c>
      <c r="H99" s="36" t="n">
        <v>61</v>
      </c>
      <c r="I99" s="36" t="n">
        <v>25</v>
      </c>
      <c r="J99" s="26"/>
      <c r="K99" s="26"/>
    </row>
    <row r="100" customFormat="false" ht="12.75" hidden="false" customHeight="false" outlineLevel="0" collapsed="false">
      <c r="A100" s="36" t="n">
        <v>20</v>
      </c>
      <c r="B100" s="36" t="s">
        <v>157</v>
      </c>
      <c r="C100" s="36" t="s">
        <v>224</v>
      </c>
      <c r="D100" s="36" t="n">
        <v>80</v>
      </c>
      <c r="E100" s="36" t="n">
        <v>12</v>
      </c>
      <c r="F100" s="36" t="n">
        <v>62</v>
      </c>
      <c r="G100" s="36" t="n">
        <v>6</v>
      </c>
      <c r="H100" s="36" t="n">
        <v>58</v>
      </c>
      <c r="I100" s="36" t="n">
        <v>22</v>
      </c>
      <c r="J100" s="26"/>
      <c r="K100" s="26"/>
    </row>
    <row r="101" customFormat="false" ht="12.75" hidden="false" customHeight="false" outlineLevel="0" collapsed="false">
      <c r="A101" s="36" t="n">
        <v>21</v>
      </c>
      <c r="B101" s="36" t="s">
        <v>157</v>
      </c>
      <c r="C101" s="36" t="s">
        <v>225</v>
      </c>
      <c r="D101" s="36" t="n">
        <v>262</v>
      </c>
      <c r="E101" s="36" t="n">
        <v>40</v>
      </c>
      <c r="F101" s="36" t="n">
        <v>222</v>
      </c>
      <c r="G101" s="36" t="n">
        <v>0</v>
      </c>
      <c r="H101" s="36" t="n">
        <v>189</v>
      </c>
      <c r="I101" s="36" t="n">
        <v>73</v>
      </c>
      <c r="J101" s="26"/>
      <c r="K101" s="26"/>
    </row>
    <row r="102" customFormat="false" ht="12.75" hidden="false" customHeight="false" outlineLevel="0" collapsed="false">
      <c r="A102" s="36" t="n">
        <v>22</v>
      </c>
      <c r="B102" s="36" t="s">
        <v>168</v>
      </c>
      <c r="C102" s="36" t="s">
        <v>226</v>
      </c>
      <c r="D102" s="36" t="n">
        <v>75</v>
      </c>
      <c r="E102" s="36" t="n">
        <v>9</v>
      </c>
      <c r="F102" s="36" t="n">
        <v>64</v>
      </c>
      <c r="G102" s="36" t="n">
        <v>2</v>
      </c>
      <c r="H102" s="36" t="n">
        <v>33</v>
      </c>
      <c r="I102" s="36" t="n">
        <v>42</v>
      </c>
      <c r="J102" s="26"/>
      <c r="K102" s="26"/>
    </row>
    <row r="103" customFormat="false" ht="12.75" hidden="false" customHeight="false" outlineLevel="0" collapsed="false">
      <c r="A103" s="36" t="n">
        <v>23</v>
      </c>
      <c r="B103" s="36" t="s">
        <v>170</v>
      </c>
      <c r="C103" s="36" t="s">
        <v>227</v>
      </c>
      <c r="D103" s="36" t="n">
        <v>51</v>
      </c>
      <c r="E103" s="36" t="n">
        <v>10</v>
      </c>
      <c r="F103" s="36" t="n">
        <v>41</v>
      </c>
      <c r="G103" s="36" t="n">
        <v>0</v>
      </c>
      <c r="H103" s="36" t="n">
        <v>36</v>
      </c>
      <c r="I103" s="36" t="n">
        <v>15</v>
      </c>
      <c r="J103" s="26"/>
      <c r="K103" s="26"/>
    </row>
    <row r="104" customFormat="false" ht="12.75" hidden="false" customHeight="false" outlineLevel="0" collapsed="false">
      <c r="A104" s="36" t="n">
        <v>24</v>
      </c>
      <c r="B104" s="36" t="s">
        <v>180</v>
      </c>
      <c r="C104" s="36" t="s">
        <v>228</v>
      </c>
      <c r="D104" s="36" t="n">
        <v>85</v>
      </c>
      <c r="E104" s="36" t="n">
        <v>4</v>
      </c>
      <c r="F104" s="36" t="n">
        <v>81</v>
      </c>
      <c r="G104" s="36" t="n">
        <v>0</v>
      </c>
      <c r="H104" s="36" t="n">
        <v>63</v>
      </c>
      <c r="I104" s="36" t="n">
        <v>22</v>
      </c>
      <c r="J104" s="26"/>
      <c r="K104" s="26"/>
    </row>
    <row r="105" customFormat="false" ht="12.75" hidden="false" customHeight="false" outlineLevel="0" collapsed="false">
      <c r="A105" s="36" t="n">
        <v>25</v>
      </c>
      <c r="B105" s="36" t="s">
        <v>186</v>
      </c>
      <c r="C105" s="36" t="s">
        <v>229</v>
      </c>
      <c r="D105" s="36" t="n">
        <v>187</v>
      </c>
      <c r="E105" s="36" t="n">
        <v>15</v>
      </c>
      <c r="F105" s="36" t="n">
        <v>172</v>
      </c>
      <c r="G105" s="36" t="n">
        <v>0</v>
      </c>
      <c r="H105" s="36" t="n">
        <v>130</v>
      </c>
      <c r="I105" s="36" t="n">
        <v>57</v>
      </c>
      <c r="J105" s="26"/>
      <c r="K105" s="26"/>
    </row>
    <row r="106" customFormat="false" ht="12.75" hidden="false" customHeight="false" outlineLevel="0" collapsed="false">
      <c r="A106" s="36" t="n">
        <v>26</v>
      </c>
      <c r="B106" s="36" t="s">
        <v>186</v>
      </c>
      <c r="C106" s="36" t="s">
        <v>230</v>
      </c>
      <c r="D106" s="36" t="n">
        <v>238</v>
      </c>
      <c r="E106" s="36" t="n">
        <v>38</v>
      </c>
      <c r="F106" s="36" t="n">
        <v>200</v>
      </c>
      <c r="G106" s="36" t="n">
        <v>0</v>
      </c>
      <c r="H106" s="36" t="n">
        <v>192</v>
      </c>
      <c r="I106" s="36" t="n">
        <v>46</v>
      </c>
      <c r="J106" s="26"/>
      <c r="K106" s="26"/>
    </row>
    <row r="107" customFormat="false" ht="12.75" hidden="false" customHeight="false" outlineLevel="0" collapsed="false">
      <c r="A107" s="36" t="n">
        <v>27</v>
      </c>
      <c r="B107" s="36" t="s">
        <v>194</v>
      </c>
      <c r="C107" s="36" t="s">
        <v>231</v>
      </c>
      <c r="D107" s="36" t="n">
        <v>99</v>
      </c>
      <c r="E107" s="36" t="n">
        <v>5</v>
      </c>
      <c r="F107" s="36" t="n">
        <v>88</v>
      </c>
      <c r="G107" s="36" t="n">
        <v>6</v>
      </c>
      <c r="H107" s="36" t="n">
        <v>94</v>
      </c>
      <c r="I107" s="36" t="n">
        <v>5</v>
      </c>
      <c r="J107" s="26"/>
      <c r="K107" s="26"/>
    </row>
    <row r="108" customFormat="false" ht="12.75" hidden="false" customHeight="false" outlineLevel="0" collapsed="false">
      <c r="A108" s="36" t="n">
        <v>28</v>
      </c>
      <c r="B108" s="36" t="s">
        <v>197</v>
      </c>
      <c r="C108" s="36" t="s">
        <v>232</v>
      </c>
      <c r="D108" s="36" t="n">
        <v>143</v>
      </c>
      <c r="E108" s="36" t="n">
        <v>22</v>
      </c>
      <c r="F108" s="36" t="n">
        <v>120</v>
      </c>
      <c r="G108" s="36" t="n">
        <v>1</v>
      </c>
      <c r="H108" s="36" t="n">
        <v>101</v>
      </c>
      <c r="I108" s="36" t="n">
        <v>42</v>
      </c>
      <c r="J108" s="26"/>
      <c r="K108" s="26"/>
    </row>
    <row r="109" customFormat="false" ht="12.75" hidden="false" customHeight="false" outlineLevel="0" collapsed="false">
      <c r="A109" s="36" t="n">
        <v>29</v>
      </c>
      <c r="B109" s="36" t="s">
        <v>199</v>
      </c>
      <c r="C109" s="36" t="s">
        <v>233</v>
      </c>
      <c r="D109" s="36" t="n">
        <v>85</v>
      </c>
      <c r="E109" s="36" t="n">
        <v>4</v>
      </c>
      <c r="F109" s="36" t="n">
        <v>68</v>
      </c>
      <c r="G109" s="36" t="n">
        <v>13</v>
      </c>
      <c r="H109" s="36" t="n">
        <v>54</v>
      </c>
      <c r="I109" s="36" t="n">
        <v>31</v>
      </c>
      <c r="J109" s="26"/>
      <c r="K109" s="26"/>
    </row>
    <row r="110" customFormat="false" ht="12.75" hidden="false" customHeight="false" outlineLevel="0" collapsed="false">
      <c r="A110" s="36" t="n">
        <v>30</v>
      </c>
      <c r="B110" s="36" t="s">
        <v>201</v>
      </c>
      <c r="C110" s="36" t="s">
        <v>234</v>
      </c>
      <c r="D110" s="36" t="n">
        <v>222</v>
      </c>
      <c r="E110" s="36" t="n">
        <v>60</v>
      </c>
      <c r="F110" s="36" t="n">
        <v>162</v>
      </c>
      <c r="G110" s="36" t="n">
        <v>0</v>
      </c>
      <c r="H110" s="36" t="n">
        <v>183</v>
      </c>
      <c r="I110" s="36" t="n">
        <v>39</v>
      </c>
      <c r="J110" s="26"/>
      <c r="K110" s="26"/>
    </row>
    <row r="111" customFormat="false" ht="12.75" hidden="false" customHeight="false" outlineLevel="0" collapsed="false">
      <c r="A111" s="36" t="n">
        <v>31</v>
      </c>
      <c r="B111" s="36" t="s">
        <v>235</v>
      </c>
      <c r="C111" s="36" t="s">
        <v>236</v>
      </c>
      <c r="D111" s="36" t="n">
        <v>75</v>
      </c>
      <c r="E111" s="36" t="n">
        <v>13</v>
      </c>
      <c r="F111" s="36" t="n">
        <v>56</v>
      </c>
      <c r="G111" s="36" t="n">
        <v>6</v>
      </c>
      <c r="H111" s="36" t="n">
        <v>42</v>
      </c>
      <c r="I111" s="36" t="n">
        <v>33</v>
      </c>
      <c r="J111" s="26"/>
      <c r="K111" s="26"/>
    </row>
    <row r="112" customFormat="false" ht="15.75" hidden="false" customHeight="false" outlineLevel="0" collapsed="false">
      <c r="A112" s="39" t="n">
        <v>31</v>
      </c>
      <c r="B112" s="48"/>
      <c r="C112" s="39" t="s">
        <v>237</v>
      </c>
      <c r="D112" s="39" t="n">
        <f aca="false">(D81+D82+D83+D84+D85+D86+D87+D88+D89+D90+D91+D92+D93+D94+D95+D96+D97+D98+D99+D100+D101+D102+D103+D104+D105+D106+D107+D108+D109+D110+D111)</f>
        <v>3987</v>
      </c>
      <c r="E112" s="39" t="n">
        <f aca="false">(E81+E82+E83+E84+E85+E86+E87+E88+E89+E90+E91+E92+E93+E94+E95+E96+E97+E98+E99+E100+E101+E102+E103+E104+E105+E106+E107+E108+E109+E110+E111)</f>
        <v>762</v>
      </c>
      <c r="F112" s="39" t="n">
        <f aca="false">(F81+F82+F83+F84+F85+F86+F87+F88+F89+F90+F91+F92+F93+F94+F95+F96+F97+F98+F99+F100+F101+F102+F103+F104+F105+F106+F107+F108+F109+F110+F111)</f>
        <v>3107</v>
      </c>
      <c r="G112" s="39" t="n">
        <f aca="false">(G81+G82+G83+G84+G85+G86+G87+G88+G89+G90+G91+G92+G93+G94+G95+G96+G97+G98+G99+G100+G101+G102+G103+G104+G105+G106+G107+G108+G109+G110+G111)</f>
        <v>118</v>
      </c>
      <c r="H112" s="39" t="n">
        <f aca="false">(H81+H82+H83+H84+H85+H86+H87+H88+H89+H90+H91+H92+H93+H94+H95+H96+H97+H98+H99+H100+H101+H102+H103+H104+H105+H106+H107+H108+H109+H110+H111)</f>
        <v>2847</v>
      </c>
      <c r="I112" s="39" t="n">
        <f aca="false">(I81+I82+I83+I84+I85+I86+I87+I88+I89+I90+I91+I92+I93+I94+I95+I96+I97+I98+I99+I100+I101+I102+I103+I104+I105+I106+I107+I108+I109+I110+I111)</f>
        <v>1140</v>
      </c>
      <c r="J112" s="26"/>
      <c r="K112" s="26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26"/>
      <c r="K113" s="26"/>
    </row>
    <row r="114" customFormat="false" ht="18" hidden="false" customHeight="false" outlineLevel="0" collapsed="false">
      <c r="A114" s="42" t="n">
        <v>106</v>
      </c>
      <c r="B114" s="48"/>
      <c r="C114" s="42" t="s">
        <v>238</v>
      </c>
      <c r="D114" s="42" t="n">
        <f aca="false">(D79+D112)</f>
        <v>5384</v>
      </c>
      <c r="E114" s="42" t="n">
        <f aca="false">(E79+E112)</f>
        <v>1199</v>
      </c>
      <c r="F114" s="42" t="n">
        <f aca="false">(F79+F112)</f>
        <v>3928</v>
      </c>
      <c r="G114" s="42" t="n">
        <f aca="false">(G79+G112)</f>
        <v>257</v>
      </c>
      <c r="H114" s="42" t="n">
        <f aca="false">(H79+H112)</f>
        <v>3508</v>
      </c>
      <c r="I114" s="42" t="n">
        <f aca="false">(I79+I112)</f>
        <v>1876</v>
      </c>
      <c r="J114" s="26"/>
      <c r="K114" s="26"/>
    </row>
  </sheetData>
  <sheetProtection sheet="true" password="ce88" objects="true" scenarios="true"/>
  <mergeCells count="5">
    <mergeCell ref="A1:A2"/>
    <mergeCell ref="B1:B2"/>
    <mergeCell ref="C1:C2"/>
    <mergeCell ref="A80:I80"/>
    <mergeCell ref="A113:I113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1.2. Invalīdu kopskaits institūcijā</oddHeader>
    <oddFooter>&amp;L&amp;"Arial,Italic"&amp;8SPP SIA
&amp;D&amp;R&amp;P+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6.28"/>
    <col collapsed="false" customWidth="true" hidden="false" outlineLevel="0" max="4" min="4" style="26" width="10.28"/>
    <col collapsed="false" customWidth="true" hidden="false" outlineLevel="0" max="5" min="5" style="26" width="11.56"/>
    <col collapsed="false" customWidth="true" hidden="false" outlineLevel="0" max="6" min="6" style="26" width="15.56"/>
  </cols>
  <sheetData>
    <row r="1" s="29" customFormat="true" ht="20.25" hidden="false" customHeight="true" outlineLevel="0" collapsed="false">
      <c r="A1" s="27" t="s">
        <v>84</v>
      </c>
      <c r="B1" s="27" t="s">
        <v>85</v>
      </c>
      <c r="C1" s="27" t="s">
        <v>86</v>
      </c>
      <c r="D1" s="28" t="s">
        <v>254</v>
      </c>
      <c r="E1" s="28" t="s">
        <v>255</v>
      </c>
      <c r="F1" s="28" t="s">
        <v>256</v>
      </c>
    </row>
    <row r="2" customFormat="false" ht="69" hidden="false" customHeight="true" outlineLevel="0" collapsed="false">
      <c r="A2" s="27"/>
      <c r="B2" s="27"/>
      <c r="C2" s="27"/>
      <c r="D2" s="50" t="s">
        <v>257</v>
      </c>
      <c r="E2" s="50" t="s">
        <v>258</v>
      </c>
      <c r="F2" s="50" t="s">
        <v>259</v>
      </c>
    </row>
    <row r="3" customFormat="false" ht="12.75" hidden="false" customHeight="false" outlineLevel="0" collapsed="false">
      <c r="A3" s="47" t="s">
        <v>93</v>
      </c>
      <c r="B3" s="47" t="s">
        <v>94</v>
      </c>
      <c r="C3" s="47" t="s">
        <v>95</v>
      </c>
      <c r="D3" s="47" t="s">
        <v>96</v>
      </c>
      <c r="E3" s="47" t="s">
        <v>97</v>
      </c>
      <c r="F3" s="47" t="s">
        <v>98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6" t="n">
        <v>275</v>
      </c>
      <c r="E4" s="36" t="n">
        <v>275</v>
      </c>
      <c r="F4" s="36" t="n">
        <v>84754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6" t="n">
        <v>25</v>
      </c>
      <c r="E5" s="36" t="n">
        <v>25</v>
      </c>
      <c r="F5" s="36" t="n">
        <v>9031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6" t="n">
        <v>128</v>
      </c>
      <c r="E6" s="36" t="n">
        <v>132</v>
      </c>
      <c r="F6" s="36" t="n">
        <v>49640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6" t="n">
        <v>111</v>
      </c>
      <c r="E7" s="36" t="n">
        <v>115</v>
      </c>
      <c r="F7" s="36" t="n">
        <v>40050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6" t="n">
        <v>160</v>
      </c>
      <c r="E8" s="36" t="n">
        <v>175</v>
      </c>
      <c r="F8" s="36" t="n">
        <v>60374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6" t="n">
        <v>68</v>
      </c>
      <c r="E9" s="36" t="n">
        <v>68</v>
      </c>
      <c r="F9" s="36" t="n">
        <v>24801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6" t="n">
        <v>285</v>
      </c>
      <c r="E10" s="36" t="n">
        <v>285</v>
      </c>
      <c r="F10" s="36" t="n">
        <v>103753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6" t="n">
        <v>101</v>
      </c>
      <c r="E11" s="36" t="n">
        <v>101</v>
      </c>
      <c r="F11" s="36" t="n">
        <v>36690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6" t="n">
        <v>175</v>
      </c>
      <c r="E12" s="36" t="n">
        <v>175</v>
      </c>
      <c r="F12" s="36" t="n">
        <v>64167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6" t="n">
        <v>295</v>
      </c>
      <c r="E13" s="36" t="n">
        <v>340</v>
      </c>
      <c r="F13" s="36" t="n">
        <v>116616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6" t="n">
        <v>14</v>
      </c>
      <c r="E14" s="36" t="n">
        <v>14</v>
      </c>
      <c r="F14" s="36" t="n">
        <v>5028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6" t="n">
        <v>136</v>
      </c>
      <c r="E15" s="36" t="n">
        <v>136</v>
      </c>
      <c r="F15" s="36" t="n">
        <v>48020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6" t="n">
        <v>70</v>
      </c>
      <c r="E16" s="36" t="n">
        <v>75</v>
      </c>
      <c r="F16" s="36" t="n">
        <v>27375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6" t="n">
        <v>35</v>
      </c>
      <c r="E17" s="36" t="n">
        <v>35</v>
      </c>
      <c r="F17" s="36" t="n">
        <v>14313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6" t="n">
        <v>10</v>
      </c>
      <c r="E18" s="36" t="n">
        <v>10</v>
      </c>
      <c r="F18" s="36" t="n">
        <v>3979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6" t="n">
        <v>125</v>
      </c>
      <c r="E19" s="36" t="n">
        <v>125</v>
      </c>
      <c r="F19" s="36" t="n">
        <v>50360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6" t="n">
        <v>290</v>
      </c>
      <c r="E20" s="36" t="n">
        <v>280</v>
      </c>
      <c r="F20" s="36" t="n">
        <v>95398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6" t="n">
        <v>20</v>
      </c>
      <c r="E21" s="36" t="n">
        <v>20</v>
      </c>
      <c r="F21" s="36" t="n">
        <v>6921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6" t="n">
        <v>50</v>
      </c>
      <c r="E22" s="36" t="n">
        <v>50</v>
      </c>
      <c r="F22" s="36" t="n">
        <v>18184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6" t="n">
        <v>50</v>
      </c>
      <c r="E23" s="36" t="n">
        <v>50</v>
      </c>
      <c r="F23" s="36" t="n">
        <v>17885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6" t="n">
        <v>100</v>
      </c>
      <c r="E24" s="36" t="n">
        <v>100</v>
      </c>
      <c r="F24" s="36" t="n">
        <v>32811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6" t="n">
        <v>65</v>
      </c>
      <c r="E25" s="36" t="n">
        <v>65</v>
      </c>
      <c r="F25" s="36" t="n">
        <v>21503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6" t="n">
        <v>22</v>
      </c>
      <c r="E26" s="36" t="n">
        <v>23</v>
      </c>
      <c r="F26" s="36" t="n">
        <v>7342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6" t="n">
        <v>80</v>
      </c>
      <c r="E27" s="36" t="n">
        <v>74</v>
      </c>
      <c r="F27" s="36" t="n">
        <v>26355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6" t="n">
        <v>95</v>
      </c>
      <c r="E28" s="36" t="n">
        <v>105</v>
      </c>
      <c r="F28" s="36" t="n">
        <v>34768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6" t="n">
        <v>10</v>
      </c>
      <c r="E29" s="36" t="n">
        <v>10</v>
      </c>
      <c r="F29" s="36" t="n">
        <v>4439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6" t="n">
        <v>22</v>
      </c>
      <c r="E30" s="36" t="n">
        <v>25</v>
      </c>
      <c r="F30" s="36" t="n">
        <v>9428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6" t="n">
        <v>270</v>
      </c>
      <c r="E31" s="36" t="n">
        <v>270</v>
      </c>
      <c r="F31" s="36" t="n">
        <v>80705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6" t="n">
        <v>25</v>
      </c>
      <c r="E32" s="36" t="n">
        <v>25</v>
      </c>
      <c r="F32" s="36" t="n">
        <v>8619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6" t="n">
        <v>13</v>
      </c>
      <c r="E33" s="36" t="n">
        <v>20</v>
      </c>
      <c r="F33" s="36" t="n">
        <v>4067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6" t="n">
        <v>10</v>
      </c>
      <c r="E34" s="36" t="n">
        <v>10</v>
      </c>
      <c r="F34" s="36" t="n">
        <v>2335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6" t="n">
        <v>18</v>
      </c>
      <c r="E35" s="36" t="n">
        <v>18</v>
      </c>
      <c r="F35" s="36" t="n">
        <v>6169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6" t="n">
        <v>185</v>
      </c>
      <c r="E36" s="36" t="n">
        <v>200</v>
      </c>
      <c r="F36" s="36" t="n">
        <v>74095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6" t="n">
        <v>20</v>
      </c>
      <c r="E37" s="36" t="n">
        <v>30</v>
      </c>
      <c r="F37" s="36" t="n">
        <v>7006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6" t="n">
        <v>10</v>
      </c>
      <c r="E38" s="36" t="n">
        <v>10</v>
      </c>
      <c r="F38" s="36" t="n">
        <v>3276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6" t="n">
        <v>60</v>
      </c>
      <c r="E39" s="36" t="n">
        <v>60</v>
      </c>
      <c r="F39" s="36" t="n">
        <v>22323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6" t="n">
        <v>30</v>
      </c>
      <c r="E40" s="36" t="n">
        <v>30</v>
      </c>
      <c r="F40" s="36" t="n">
        <v>10369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6" t="n">
        <v>21</v>
      </c>
      <c r="E41" s="36" t="n">
        <v>21</v>
      </c>
      <c r="F41" s="36" t="n">
        <v>7498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6" t="n">
        <v>45</v>
      </c>
      <c r="E42" s="36" t="n">
        <v>45</v>
      </c>
      <c r="F42" s="36" t="n">
        <v>15931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6" t="n">
        <v>30</v>
      </c>
      <c r="E43" s="36" t="n">
        <v>37</v>
      </c>
      <c r="F43" s="36" t="n">
        <v>10950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6" t="n">
        <v>57</v>
      </c>
      <c r="E44" s="36" t="n">
        <v>57</v>
      </c>
      <c r="F44" s="36" t="n">
        <v>19816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6" t="n">
        <v>8</v>
      </c>
      <c r="E45" s="36" t="n">
        <v>8</v>
      </c>
      <c r="F45" s="36" t="n">
        <v>292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6" t="n">
        <v>85</v>
      </c>
      <c r="E46" s="36" t="n">
        <v>100</v>
      </c>
      <c r="F46" s="36" t="n">
        <v>30493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6" t="n">
        <v>55</v>
      </c>
      <c r="E47" s="36" t="n">
        <v>55</v>
      </c>
      <c r="F47" s="36" t="n">
        <v>17703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6" t="n">
        <v>16</v>
      </c>
      <c r="E48" s="36" t="n">
        <v>16</v>
      </c>
      <c r="F48" s="36" t="n">
        <v>5351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6" t="n">
        <v>18</v>
      </c>
      <c r="E49" s="36" t="n">
        <v>19</v>
      </c>
      <c r="F49" s="36" t="n">
        <v>6094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6" t="n">
        <v>24</v>
      </c>
      <c r="E50" s="36" t="n">
        <v>25</v>
      </c>
      <c r="F50" s="36" t="n">
        <v>9125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6" t="n">
        <v>15</v>
      </c>
      <c r="E51" s="36" t="n">
        <v>16</v>
      </c>
      <c r="F51" s="36" t="n">
        <v>4080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6" t="n">
        <v>25</v>
      </c>
      <c r="E52" s="36" t="n">
        <v>25</v>
      </c>
      <c r="F52" s="36" t="n">
        <v>8528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6" t="n">
        <v>18</v>
      </c>
      <c r="E53" s="36" t="n">
        <v>18</v>
      </c>
      <c r="F53" s="36" t="n">
        <v>6199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6" t="n">
        <v>45</v>
      </c>
      <c r="E54" s="36" t="n">
        <v>45</v>
      </c>
      <c r="F54" s="36" t="n">
        <v>18615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6" t="n">
        <v>15</v>
      </c>
      <c r="E55" s="36" t="n">
        <v>25</v>
      </c>
      <c r="F55" s="36" t="n">
        <v>5341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6" t="n">
        <v>31</v>
      </c>
      <c r="E56" s="36" t="n">
        <v>31</v>
      </c>
      <c r="F56" s="36" t="n">
        <v>10709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6" t="n">
        <v>18</v>
      </c>
      <c r="E57" s="36" t="n">
        <v>18</v>
      </c>
      <c r="F57" s="36" t="n">
        <v>6570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6" t="n">
        <v>15</v>
      </c>
      <c r="E58" s="36" t="n">
        <v>28</v>
      </c>
      <c r="F58" s="36" t="n">
        <v>5714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6" t="n">
        <v>30</v>
      </c>
      <c r="E59" s="36" t="n">
        <v>30</v>
      </c>
      <c r="F59" s="36" t="n">
        <v>9759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6" t="n">
        <v>31</v>
      </c>
      <c r="E60" s="36" t="n">
        <v>31</v>
      </c>
      <c r="F60" s="36" t="n">
        <v>10951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6" t="n">
        <v>56</v>
      </c>
      <c r="E61" s="36" t="n">
        <v>55</v>
      </c>
      <c r="F61" s="36" t="n">
        <v>19913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6" t="n">
        <v>14</v>
      </c>
      <c r="E62" s="36" t="n">
        <v>18</v>
      </c>
      <c r="F62" s="36" t="n">
        <v>6570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6" t="n">
        <v>12</v>
      </c>
      <c r="E63" s="36" t="n">
        <v>12</v>
      </c>
      <c r="F63" s="36" t="n">
        <v>3243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6" t="n">
        <v>80</v>
      </c>
      <c r="E64" s="36" t="n">
        <v>80</v>
      </c>
      <c r="F64" s="36" t="n">
        <v>28370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6" t="n">
        <v>60</v>
      </c>
      <c r="E65" s="36" t="n">
        <v>60</v>
      </c>
      <c r="F65" s="36" t="n">
        <v>18891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6" t="n">
        <v>28</v>
      </c>
      <c r="E66" s="36" t="n">
        <v>28</v>
      </c>
      <c r="F66" s="36" t="n">
        <v>10399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6" t="n">
        <v>50</v>
      </c>
      <c r="E67" s="36" t="n">
        <v>50</v>
      </c>
      <c r="F67" s="36" t="n">
        <v>19527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6" t="n">
        <v>30</v>
      </c>
      <c r="E68" s="36" t="n">
        <v>33</v>
      </c>
      <c r="F68" s="36" t="n">
        <v>11986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6" t="n">
        <v>29</v>
      </c>
      <c r="E69" s="36" t="n">
        <v>29</v>
      </c>
      <c r="F69" s="36" t="n">
        <v>9610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6" t="n">
        <v>35</v>
      </c>
      <c r="E70" s="36" t="n">
        <v>40</v>
      </c>
      <c r="F70" s="36" t="n">
        <v>13521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6" t="n">
        <v>30</v>
      </c>
      <c r="E71" s="36" t="n">
        <v>30</v>
      </c>
      <c r="F71" s="36" t="n">
        <v>10807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6" t="n">
        <v>43</v>
      </c>
      <c r="E72" s="36" t="n">
        <v>43</v>
      </c>
      <c r="F72" s="36" t="n">
        <v>14623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6" t="n">
        <v>55</v>
      </c>
      <c r="E73" s="36" t="n">
        <v>53</v>
      </c>
      <c r="F73" s="36" t="n">
        <v>20314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6" t="n">
        <v>10</v>
      </c>
      <c r="E74" s="36" t="n">
        <v>15</v>
      </c>
      <c r="F74" s="36" t="n">
        <v>1866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6" t="n">
        <v>152</v>
      </c>
      <c r="E75" s="36" t="n">
        <v>152</v>
      </c>
      <c r="F75" s="36" t="n">
        <v>55712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6" t="n">
        <v>305</v>
      </c>
      <c r="E76" s="36" t="n">
        <v>330</v>
      </c>
      <c r="F76" s="36" t="n">
        <v>118072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6" t="n">
        <v>40</v>
      </c>
      <c r="E77" s="36" t="n">
        <v>40</v>
      </c>
      <c r="F77" s="36" t="n">
        <v>15840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6" t="n">
        <v>110</v>
      </c>
      <c r="E78" s="36" t="n">
        <v>115</v>
      </c>
      <c r="F78" s="36" t="n">
        <v>42221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5199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5394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1866781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6" t="n">
        <v>310</v>
      </c>
      <c r="E81" s="36" t="n">
        <v>310</v>
      </c>
      <c r="F81" s="36" t="n">
        <v>101313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206</v>
      </c>
      <c r="D82" s="36" t="n">
        <v>55</v>
      </c>
      <c r="E82" s="36" t="n">
        <v>55</v>
      </c>
      <c r="F82" s="36" t="n">
        <v>19819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6" t="n">
        <v>10</v>
      </c>
      <c r="E83" s="36" t="n">
        <v>25</v>
      </c>
      <c r="F83" s="36" t="n">
        <v>365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6" t="n">
        <v>210</v>
      </c>
      <c r="E84" s="36" t="n">
        <v>235</v>
      </c>
      <c r="F84" s="36" t="n">
        <v>75999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6" t="n">
        <v>192</v>
      </c>
      <c r="E85" s="36" t="n">
        <v>192</v>
      </c>
      <c r="F85" s="36" t="n">
        <v>70360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6" t="n">
        <v>55</v>
      </c>
      <c r="E86" s="36" t="n">
        <v>55</v>
      </c>
      <c r="F86" s="36" t="n">
        <v>19387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6" t="n">
        <v>415</v>
      </c>
      <c r="E87" s="36" t="n">
        <v>380</v>
      </c>
      <c r="F87" s="36" t="n">
        <v>149599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6" t="n">
        <v>165</v>
      </c>
      <c r="E88" s="36" t="n">
        <v>205</v>
      </c>
      <c r="F88" s="36" t="n">
        <v>60021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6" t="n">
        <v>105</v>
      </c>
      <c r="E89" s="36" t="n">
        <v>120</v>
      </c>
      <c r="F89" s="36" t="n">
        <v>38039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6" t="n">
        <v>32</v>
      </c>
      <c r="E90" s="36" t="n">
        <v>32</v>
      </c>
      <c r="F90" s="36" t="n">
        <v>10361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6" t="n">
        <v>65</v>
      </c>
      <c r="E91" s="36" t="n">
        <v>65</v>
      </c>
      <c r="F91" s="36" t="n">
        <v>23317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6" t="n">
        <v>175</v>
      </c>
      <c r="E92" s="36" t="n">
        <v>175</v>
      </c>
      <c r="F92" s="36" t="n">
        <v>62142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6" t="n">
        <v>82</v>
      </c>
      <c r="E93" s="36" t="n">
        <v>92</v>
      </c>
      <c r="F93" s="36" t="n">
        <v>25401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6" t="n">
        <v>52</v>
      </c>
      <c r="E94" s="36" t="n">
        <v>52</v>
      </c>
      <c r="F94" s="36" t="n">
        <v>10832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6" t="n">
        <v>80</v>
      </c>
      <c r="E95" s="36" t="n">
        <v>102</v>
      </c>
      <c r="F95" s="36" t="n">
        <v>28359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6" t="n">
        <v>310</v>
      </c>
      <c r="E96" s="36" t="n">
        <v>310</v>
      </c>
      <c r="F96" s="36" t="n">
        <v>111065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6" t="n">
        <v>150</v>
      </c>
      <c r="E97" s="36" t="n">
        <v>150</v>
      </c>
      <c r="F97" s="36" t="n">
        <v>51991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6" t="n">
        <v>150</v>
      </c>
      <c r="E98" s="36" t="n">
        <v>150</v>
      </c>
      <c r="F98" s="36" t="n">
        <v>53453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6" t="n">
        <v>84</v>
      </c>
      <c r="E99" s="36" t="n">
        <v>90</v>
      </c>
      <c r="F99" s="36" t="n">
        <v>29726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6" t="n">
        <v>80</v>
      </c>
      <c r="E100" s="36" t="n">
        <v>80</v>
      </c>
      <c r="F100" s="36" t="n">
        <v>2889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6" t="n">
        <v>310</v>
      </c>
      <c r="E101" s="36" t="n">
        <v>310</v>
      </c>
      <c r="F101" s="36" t="n">
        <v>107865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6" t="n">
        <v>75</v>
      </c>
      <c r="E102" s="36" t="n">
        <v>75</v>
      </c>
      <c r="F102" s="36" t="n">
        <v>2554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6" t="n">
        <v>58</v>
      </c>
      <c r="E103" s="36" t="n">
        <v>58</v>
      </c>
      <c r="F103" s="36" t="n">
        <v>20478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6" t="n">
        <v>100</v>
      </c>
      <c r="E104" s="36" t="n">
        <v>100</v>
      </c>
      <c r="F104" s="36" t="n">
        <v>36347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6" t="n">
        <v>200</v>
      </c>
      <c r="E105" s="36" t="n">
        <v>200</v>
      </c>
      <c r="F105" s="36" t="n">
        <v>71385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6" t="n">
        <v>290</v>
      </c>
      <c r="E106" s="36" t="n">
        <v>300</v>
      </c>
      <c r="F106" s="36" t="n">
        <v>105182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6" t="n">
        <v>100</v>
      </c>
      <c r="E107" s="36" t="n">
        <v>100</v>
      </c>
      <c r="F107" s="36" t="n">
        <v>3554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6" t="n">
        <v>150</v>
      </c>
      <c r="E108" s="36" t="n">
        <v>150</v>
      </c>
      <c r="F108" s="36" t="n">
        <v>52601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6" t="n">
        <v>80</v>
      </c>
      <c r="E109" s="36" t="n">
        <v>85</v>
      </c>
      <c r="F109" s="36" t="n">
        <v>28885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6" t="n">
        <v>240</v>
      </c>
      <c r="E110" s="36" t="n">
        <v>240</v>
      </c>
      <c r="F110" s="36" t="n">
        <v>85756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6" t="n">
        <v>75</v>
      </c>
      <c r="E111" s="36" t="n">
        <v>75</v>
      </c>
      <c r="F111" s="36" t="n">
        <v>26881</v>
      </c>
    </row>
    <row r="112" customFormat="false" ht="15.75" hidden="false" customHeight="false" outlineLevel="0" collapsed="false">
      <c r="A112" s="37" t="n">
        <v>31</v>
      </c>
      <c r="B112" s="38"/>
      <c r="C112" s="37" t="s">
        <v>237</v>
      </c>
      <c r="D112" s="39" t="n">
        <f aca="false">(D81+D82+D83+D84+D85+D86+D87+D88+D89+D90+D91+D92+D93+D94+D95+D96+D97+D98+D99+D100+D101+D102+D103+D104+D105+D106+D107+D108+D109+D110+D111)</f>
        <v>4455</v>
      </c>
      <c r="E112" s="39" t="n">
        <f aca="false">(E81+E82+E83+E84+E85+E86+E87+E88+E89+E90+E91+E92+E93+E94+E95+E96+E97+E98+E99+E100+E101+E102+E103+E104+E105+E106+E107+E108+E109+E110+E111)</f>
        <v>4568</v>
      </c>
      <c r="F112" s="39" t="n">
        <f aca="false">(F81+F82+F83+F84+F85+F86+F87+F88+F89+F90+F91+F92+F93+F94+F95+F96+F97+F98+F99+F100+F101+F102+F103+F104+F105+F106+F107+F108+F109+F110+F111)</f>
        <v>1570184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s="54" customFormat="true" ht="15.75" hidden="false" customHeight="false" outlineLevel="0" collapsed="false">
      <c r="A114" s="51" t="n">
        <v>106</v>
      </c>
      <c r="B114" s="52"/>
      <c r="C114" s="51" t="s">
        <v>238</v>
      </c>
      <c r="D114" s="53" t="n">
        <f aca="false">(D79+D112)</f>
        <v>9654</v>
      </c>
      <c r="E114" s="53" t="n">
        <f aca="false">(E79+E112)</f>
        <v>9962</v>
      </c>
      <c r="F114" s="53" t="n">
        <f aca="false">(F79+F112)</f>
        <v>3436965</v>
      </c>
    </row>
  </sheetData>
  <sheetProtection sheet="true" password="ce88" objects="true" scenarios="true"/>
  <mergeCells count="5">
    <mergeCell ref="A1:A2"/>
    <mergeCell ref="B1:B2"/>
    <mergeCell ref="C1:C2"/>
    <mergeCell ref="A80:F80"/>
    <mergeCell ref="A113:F113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1.3. Plānotais un faktiskais vietu skaits</oddHeader>
    <oddFooter>&amp;L&amp;"Arial,Italic"&amp;8SPP SIA
&amp;D&amp;R&amp;P+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Q23" activeCellId="0" sqref="A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35.56"/>
  </cols>
  <sheetData>
    <row r="1" s="29" customFormat="true" ht="18.75" hidden="false" customHeight="true" outlineLevel="0" collapsed="false">
      <c r="D1" s="43" t="s">
        <v>260</v>
      </c>
      <c r="E1" s="43" t="s">
        <v>261</v>
      </c>
      <c r="F1" s="43" t="s">
        <v>262</v>
      </c>
      <c r="G1" s="43" t="s">
        <v>263</v>
      </c>
      <c r="H1" s="43" t="s">
        <v>264</v>
      </c>
      <c r="I1" s="43" t="s">
        <v>265</v>
      </c>
      <c r="J1" s="43" t="s">
        <v>266</v>
      </c>
      <c r="K1" s="43" t="s">
        <v>267</v>
      </c>
      <c r="L1" s="43" t="s">
        <v>268</v>
      </c>
      <c r="M1" s="43" t="s">
        <v>269</v>
      </c>
      <c r="N1" s="43" t="s">
        <v>270</v>
      </c>
      <c r="O1" s="43" t="s">
        <v>271</v>
      </c>
      <c r="P1" s="43" t="s">
        <v>272</v>
      </c>
      <c r="Q1" s="43" t="s">
        <v>273</v>
      </c>
      <c r="R1" s="43" t="s">
        <v>274</v>
      </c>
      <c r="S1" s="43" t="s">
        <v>275</v>
      </c>
      <c r="T1" s="43" t="s">
        <v>276</v>
      </c>
      <c r="U1" s="43" t="s">
        <v>277</v>
      </c>
      <c r="V1" s="43" t="s">
        <v>278</v>
      </c>
      <c r="W1" s="43" t="s">
        <v>279</v>
      </c>
      <c r="X1" s="43" t="s">
        <v>280</v>
      </c>
      <c r="Y1" s="43" t="s">
        <v>281</v>
      </c>
      <c r="Z1" s="43" t="s">
        <v>282</v>
      </c>
      <c r="AA1" s="43" t="s">
        <v>283</v>
      </c>
      <c r="AB1" s="43" t="s">
        <v>284</v>
      </c>
      <c r="AC1" s="43" t="s">
        <v>285</v>
      </c>
      <c r="AD1" s="43" t="s">
        <v>286</v>
      </c>
      <c r="AE1" s="43" t="s">
        <v>287</v>
      </c>
      <c r="AF1" s="43" t="s">
        <v>288</v>
      </c>
      <c r="AG1" s="43" t="s">
        <v>289</v>
      </c>
      <c r="AH1" s="43" t="s">
        <v>290</v>
      </c>
      <c r="AI1" s="43" t="s">
        <v>291</v>
      </c>
      <c r="AJ1" s="43" t="s">
        <v>292</v>
      </c>
      <c r="AK1" s="43" t="s">
        <v>293</v>
      </c>
      <c r="AL1" s="43" t="s">
        <v>294</v>
      </c>
      <c r="AM1" s="43" t="s">
        <v>295</v>
      </c>
      <c r="AN1" s="43" t="s">
        <v>296</v>
      </c>
      <c r="AO1" s="43" t="s">
        <v>297</v>
      </c>
    </row>
    <row r="2" customFormat="false" ht="76.5" hidden="false" customHeight="false" outlineLevel="0" collapsed="false">
      <c r="A2" s="27" t="s">
        <v>84</v>
      </c>
      <c r="B2" s="27" t="s">
        <v>85</v>
      </c>
      <c r="C2" s="27" t="s">
        <v>86</v>
      </c>
      <c r="D2" s="46" t="s">
        <v>298</v>
      </c>
      <c r="E2" s="45" t="s">
        <v>299</v>
      </c>
      <c r="F2" s="45" t="s">
        <v>300</v>
      </c>
      <c r="G2" s="46" t="s">
        <v>301</v>
      </c>
      <c r="H2" s="55" t="s">
        <v>302</v>
      </c>
      <c r="I2" s="55" t="s">
        <v>303</v>
      </c>
      <c r="J2" s="46" t="s">
        <v>304</v>
      </c>
      <c r="K2" s="46" t="s">
        <v>305</v>
      </c>
      <c r="L2" s="46" t="s">
        <v>306</v>
      </c>
      <c r="M2" s="55" t="s">
        <v>302</v>
      </c>
      <c r="N2" s="55" t="s">
        <v>303</v>
      </c>
      <c r="O2" s="46" t="s">
        <v>304</v>
      </c>
      <c r="P2" s="46" t="s">
        <v>305</v>
      </c>
      <c r="Q2" s="46" t="s">
        <v>307</v>
      </c>
      <c r="R2" s="55" t="s">
        <v>302</v>
      </c>
      <c r="S2" s="55" t="s">
        <v>303</v>
      </c>
      <c r="T2" s="46" t="s">
        <v>304</v>
      </c>
      <c r="U2" s="46" t="s">
        <v>305</v>
      </c>
      <c r="V2" s="46" t="s">
        <v>308</v>
      </c>
      <c r="W2" s="55" t="s">
        <v>302</v>
      </c>
      <c r="X2" s="55" t="s">
        <v>303</v>
      </c>
      <c r="Y2" s="46" t="s">
        <v>304</v>
      </c>
      <c r="Z2" s="46" t="s">
        <v>305</v>
      </c>
      <c r="AA2" s="46" t="s">
        <v>309</v>
      </c>
      <c r="AB2" s="55" t="s">
        <v>302</v>
      </c>
      <c r="AC2" s="55" t="s">
        <v>303</v>
      </c>
      <c r="AD2" s="46" t="s">
        <v>304</v>
      </c>
      <c r="AE2" s="46" t="s">
        <v>305</v>
      </c>
      <c r="AF2" s="46" t="s">
        <v>310</v>
      </c>
      <c r="AG2" s="55" t="s">
        <v>302</v>
      </c>
      <c r="AH2" s="55" t="s">
        <v>303</v>
      </c>
      <c r="AI2" s="46" t="s">
        <v>304</v>
      </c>
      <c r="AJ2" s="46" t="s">
        <v>305</v>
      </c>
      <c r="AK2" s="46" t="s">
        <v>311</v>
      </c>
      <c r="AL2" s="55" t="s">
        <v>302</v>
      </c>
      <c r="AM2" s="55" t="s">
        <v>303</v>
      </c>
      <c r="AN2" s="46" t="s">
        <v>304</v>
      </c>
      <c r="AO2" s="46" t="s">
        <v>305</v>
      </c>
    </row>
    <row r="3" s="58" customFormat="true" ht="11.25" hidden="false" customHeight="false" outlineLevel="0" collapsed="false">
      <c r="A3" s="56" t="s">
        <v>93</v>
      </c>
      <c r="B3" s="56" t="s">
        <v>94</v>
      </c>
      <c r="C3" s="56" t="s">
        <v>95</v>
      </c>
      <c r="D3" s="57" t="s">
        <v>96</v>
      </c>
      <c r="E3" s="57" t="s">
        <v>97</v>
      </c>
      <c r="F3" s="57" t="s">
        <v>98</v>
      </c>
      <c r="G3" s="57" t="s">
        <v>251</v>
      </c>
      <c r="H3" s="57" t="s">
        <v>252</v>
      </c>
      <c r="I3" s="57" t="s">
        <v>253</v>
      </c>
      <c r="J3" s="57" t="s">
        <v>312</v>
      </c>
      <c r="K3" s="57" t="s">
        <v>313</v>
      </c>
      <c r="L3" s="57" t="s">
        <v>314</v>
      </c>
      <c r="M3" s="57" t="s">
        <v>315</v>
      </c>
      <c r="N3" s="57" t="s">
        <v>316</v>
      </c>
      <c r="O3" s="57" t="s">
        <v>317</v>
      </c>
      <c r="P3" s="57" t="s">
        <v>318</v>
      </c>
      <c r="Q3" s="57" t="s">
        <v>319</v>
      </c>
      <c r="R3" s="57" t="s">
        <v>320</v>
      </c>
      <c r="S3" s="57" t="s">
        <v>321</v>
      </c>
      <c r="T3" s="57" t="s">
        <v>322</v>
      </c>
      <c r="U3" s="57" t="s">
        <v>323</v>
      </c>
      <c r="V3" s="57" t="s">
        <v>324</v>
      </c>
      <c r="W3" s="57" t="s">
        <v>325</v>
      </c>
      <c r="X3" s="57" t="s">
        <v>326</v>
      </c>
      <c r="Y3" s="57" t="s">
        <v>327</v>
      </c>
      <c r="Z3" s="57" t="s">
        <v>328</v>
      </c>
      <c r="AA3" s="57" t="s">
        <v>329</v>
      </c>
      <c r="AB3" s="57" t="s">
        <v>330</v>
      </c>
      <c r="AC3" s="57" t="s">
        <v>331</v>
      </c>
      <c r="AD3" s="57" t="s">
        <v>332</v>
      </c>
      <c r="AE3" s="57" t="s">
        <v>333</v>
      </c>
      <c r="AF3" s="57" t="s">
        <v>334</v>
      </c>
      <c r="AG3" s="57" t="s">
        <v>335</v>
      </c>
      <c r="AH3" s="57" t="s">
        <v>336</v>
      </c>
      <c r="AI3" s="57" t="s">
        <v>337</v>
      </c>
      <c r="AJ3" s="57" t="s">
        <v>338</v>
      </c>
      <c r="AK3" s="57" t="s">
        <v>339</v>
      </c>
      <c r="AL3" s="57" t="s">
        <v>340</v>
      </c>
      <c r="AM3" s="57" t="s">
        <v>341</v>
      </c>
      <c r="AN3" s="57" t="s">
        <v>342</v>
      </c>
      <c r="AO3" s="57" t="s">
        <v>343</v>
      </c>
    </row>
    <row r="4" customFormat="false" ht="12.75" hidden="false" customHeight="false" outlineLevel="0" collapsed="false">
      <c r="A4" s="35" t="n">
        <v>1</v>
      </c>
      <c r="B4" s="35" t="s">
        <v>99</v>
      </c>
      <c r="C4" s="35" t="s">
        <v>100</v>
      </c>
      <c r="D4" s="35" t="n">
        <v>239</v>
      </c>
      <c r="E4" s="35" t="n">
        <v>136</v>
      </c>
      <c r="F4" s="35" t="n">
        <v>103</v>
      </c>
      <c r="G4" s="35" t="n">
        <v>3</v>
      </c>
      <c r="H4" s="35" t="n">
        <v>1</v>
      </c>
      <c r="I4" s="35" t="n">
        <v>2</v>
      </c>
      <c r="J4" s="35" t="n">
        <v>2</v>
      </c>
      <c r="K4" s="35" t="n">
        <v>1</v>
      </c>
      <c r="L4" s="35" t="n">
        <v>11</v>
      </c>
      <c r="M4" s="35" t="n">
        <v>6</v>
      </c>
      <c r="N4" s="35" t="n">
        <v>5</v>
      </c>
      <c r="O4" s="35" t="n">
        <v>7</v>
      </c>
      <c r="P4" s="35" t="n">
        <v>4</v>
      </c>
      <c r="Q4" s="35" t="n">
        <v>29</v>
      </c>
      <c r="R4" s="35" t="n">
        <v>16</v>
      </c>
      <c r="S4" s="35" t="n">
        <v>13</v>
      </c>
      <c r="T4" s="35" t="n">
        <v>19</v>
      </c>
      <c r="U4" s="35" t="n">
        <v>10</v>
      </c>
      <c r="V4" s="35" t="n">
        <v>54</v>
      </c>
      <c r="W4" s="35" t="n">
        <v>35</v>
      </c>
      <c r="X4" s="35" t="n">
        <v>19</v>
      </c>
      <c r="Y4" s="35" t="n">
        <v>25</v>
      </c>
      <c r="Z4" s="35" t="n">
        <v>29</v>
      </c>
      <c r="AA4" s="35" t="n">
        <v>73</v>
      </c>
      <c r="AB4" s="35" t="n">
        <v>39</v>
      </c>
      <c r="AC4" s="35" t="n">
        <v>34</v>
      </c>
      <c r="AD4" s="35" t="n">
        <v>21</v>
      </c>
      <c r="AE4" s="35" t="n">
        <v>52</v>
      </c>
      <c r="AF4" s="35" t="n">
        <v>56</v>
      </c>
      <c r="AG4" s="35" t="n">
        <v>32</v>
      </c>
      <c r="AH4" s="35" t="n">
        <v>24</v>
      </c>
      <c r="AI4" s="35" t="n">
        <v>8</v>
      </c>
      <c r="AJ4" s="35" t="n">
        <v>48</v>
      </c>
      <c r="AK4" s="35" t="n">
        <v>13</v>
      </c>
      <c r="AL4" s="35" t="n">
        <v>7</v>
      </c>
      <c r="AM4" s="35" t="n">
        <v>6</v>
      </c>
      <c r="AN4" s="35" t="n">
        <v>1</v>
      </c>
      <c r="AO4" s="35" t="n">
        <v>12</v>
      </c>
    </row>
    <row r="5" customFormat="false" ht="12.75" hidden="false" customHeight="false" outlineLevel="0" collapsed="false">
      <c r="A5" s="35" t="n">
        <v>2</v>
      </c>
      <c r="B5" s="35" t="s">
        <v>101</v>
      </c>
      <c r="C5" s="35" t="s">
        <v>102</v>
      </c>
      <c r="D5" s="35" t="n">
        <v>25</v>
      </c>
      <c r="E5" s="35" t="n">
        <v>16</v>
      </c>
      <c r="F5" s="35" t="n">
        <v>9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35" t="n">
        <v>1</v>
      </c>
      <c r="R5" s="35" t="n">
        <v>1</v>
      </c>
      <c r="S5" s="35" t="n">
        <v>0</v>
      </c>
      <c r="T5" s="35" t="n">
        <v>1</v>
      </c>
      <c r="U5" s="35" t="n">
        <v>0</v>
      </c>
      <c r="V5" s="35" t="n">
        <v>5</v>
      </c>
      <c r="W5" s="35" t="n">
        <v>3</v>
      </c>
      <c r="X5" s="35" t="n">
        <v>2</v>
      </c>
      <c r="Y5" s="35" t="n">
        <v>5</v>
      </c>
      <c r="Z5" s="35" t="n">
        <v>0</v>
      </c>
      <c r="AA5" s="35" t="n">
        <v>9</v>
      </c>
      <c r="AB5" s="35" t="n">
        <v>7</v>
      </c>
      <c r="AC5" s="35" t="n">
        <v>2</v>
      </c>
      <c r="AD5" s="35" t="n">
        <v>2</v>
      </c>
      <c r="AE5" s="35" t="n">
        <v>7</v>
      </c>
      <c r="AF5" s="35" t="n">
        <v>8</v>
      </c>
      <c r="AG5" s="35" t="n">
        <v>4</v>
      </c>
      <c r="AH5" s="35" t="n">
        <v>4</v>
      </c>
      <c r="AI5" s="35" t="n">
        <v>2</v>
      </c>
      <c r="AJ5" s="35" t="n">
        <v>6</v>
      </c>
      <c r="AK5" s="35" t="n">
        <v>2</v>
      </c>
      <c r="AL5" s="35" t="n">
        <v>1</v>
      </c>
      <c r="AM5" s="35" t="n">
        <v>1</v>
      </c>
      <c r="AN5" s="35" t="n">
        <v>0</v>
      </c>
      <c r="AO5" s="35" t="n">
        <v>2</v>
      </c>
    </row>
    <row r="6" customFormat="false" ht="12.75" hidden="false" customHeight="false" outlineLevel="0" collapsed="false">
      <c r="A6" s="35" t="n">
        <v>3</v>
      </c>
      <c r="B6" s="35" t="s">
        <v>101</v>
      </c>
      <c r="C6" s="35" t="s">
        <v>103</v>
      </c>
      <c r="D6" s="35" t="n">
        <v>136</v>
      </c>
      <c r="E6" s="35" t="n">
        <v>92</v>
      </c>
      <c r="F6" s="35" t="n">
        <v>44</v>
      </c>
      <c r="G6" s="35" t="n">
        <v>1</v>
      </c>
      <c r="H6" s="35" t="n">
        <v>0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25</v>
      </c>
      <c r="R6" s="35" t="n">
        <v>17</v>
      </c>
      <c r="S6" s="35" t="n">
        <v>8</v>
      </c>
      <c r="T6" s="35" t="n">
        <v>19</v>
      </c>
      <c r="U6" s="35" t="n">
        <v>6</v>
      </c>
      <c r="V6" s="35" t="n">
        <v>46</v>
      </c>
      <c r="W6" s="35" t="n">
        <v>25</v>
      </c>
      <c r="X6" s="35" t="n">
        <v>21</v>
      </c>
      <c r="Y6" s="35" t="n">
        <v>10</v>
      </c>
      <c r="Z6" s="35" t="n">
        <v>36</v>
      </c>
      <c r="AA6" s="35" t="n">
        <v>26</v>
      </c>
      <c r="AB6" s="35" t="n">
        <v>20</v>
      </c>
      <c r="AC6" s="35" t="n">
        <v>6</v>
      </c>
      <c r="AD6" s="35" t="n">
        <v>8</v>
      </c>
      <c r="AE6" s="35" t="n">
        <v>18</v>
      </c>
      <c r="AF6" s="35" t="n">
        <v>30</v>
      </c>
      <c r="AG6" s="35" t="n">
        <v>23</v>
      </c>
      <c r="AH6" s="35" t="n">
        <v>7</v>
      </c>
      <c r="AI6" s="35" t="n">
        <v>7</v>
      </c>
      <c r="AJ6" s="35" t="n">
        <v>23</v>
      </c>
      <c r="AK6" s="35" t="n">
        <v>8</v>
      </c>
      <c r="AL6" s="35" t="n">
        <v>7</v>
      </c>
      <c r="AM6" s="35" t="n">
        <v>1</v>
      </c>
      <c r="AN6" s="35" t="n">
        <v>1</v>
      </c>
      <c r="AO6" s="35" t="n">
        <v>7</v>
      </c>
    </row>
    <row r="7" customFormat="false" ht="12.75" hidden="false" customHeight="false" outlineLevel="0" collapsed="false">
      <c r="A7" s="35" t="n">
        <v>4</v>
      </c>
      <c r="B7" s="35" t="s">
        <v>101</v>
      </c>
      <c r="C7" s="35" t="s">
        <v>104</v>
      </c>
      <c r="D7" s="35" t="n">
        <v>112</v>
      </c>
      <c r="E7" s="35" t="n">
        <v>69</v>
      </c>
      <c r="F7" s="35" t="n">
        <v>43</v>
      </c>
      <c r="G7" s="35" t="n">
        <v>1</v>
      </c>
      <c r="H7" s="35" t="n">
        <v>0</v>
      </c>
      <c r="I7" s="35" t="n">
        <v>1</v>
      </c>
      <c r="J7" s="35" t="n">
        <v>0</v>
      </c>
      <c r="K7" s="35" t="n">
        <v>1</v>
      </c>
      <c r="L7" s="35" t="n">
        <v>13</v>
      </c>
      <c r="M7" s="35" t="n">
        <v>8</v>
      </c>
      <c r="N7" s="35" t="n">
        <v>5</v>
      </c>
      <c r="O7" s="35" t="n">
        <v>12</v>
      </c>
      <c r="P7" s="35" t="n">
        <v>1</v>
      </c>
      <c r="Q7" s="35" t="n">
        <v>31</v>
      </c>
      <c r="R7" s="35" t="n">
        <v>20</v>
      </c>
      <c r="S7" s="35" t="n">
        <v>11</v>
      </c>
      <c r="T7" s="35" t="n">
        <v>27</v>
      </c>
      <c r="U7" s="35" t="n">
        <v>4</v>
      </c>
      <c r="V7" s="35" t="n">
        <v>30</v>
      </c>
      <c r="W7" s="35" t="n">
        <v>20</v>
      </c>
      <c r="X7" s="35" t="n">
        <v>10</v>
      </c>
      <c r="Y7" s="35" t="n">
        <v>25</v>
      </c>
      <c r="Z7" s="35" t="n">
        <v>5</v>
      </c>
      <c r="AA7" s="35" t="n">
        <v>28</v>
      </c>
      <c r="AB7" s="35" t="n">
        <v>17</v>
      </c>
      <c r="AC7" s="35" t="n">
        <v>11</v>
      </c>
      <c r="AD7" s="35" t="n">
        <v>21</v>
      </c>
      <c r="AE7" s="35" t="n">
        <v>7</v>
      </c>
      <c r="AF7" s="35" t="n">
        <v>9</v>
      </c>
      <c r="AG7" s="35" t="n">
        <v>4</v>
      </c>
      <c r="AH7" s="35" t="n">
        <v>5</v>
      </c>
      <c r="AI7" s="35" t="n">
        <v>3</v>
      </c>
      <c r="AJ7" s="35" t="n">
        <v>6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</row>
    <row r="8" customFormat="false" ht="12.75" hidden="false" customHeight="false" outlineLevel="0" collapsed="false">
      <c r="A8" s="35" t="n">
        <v>5</v>
      </c>
      <c r="B8" s="35" t="s">
        <v>105</v>
      </c>
      <c r="C8" s="35" t="s">
        <v>106</v>
      </c>
      <c r="D8" s="35" t="n">
        <v>178</v>
      </c>
      <c r="E8" s="35" t="n">
        <v>141</v>
      </c>
      <c r="F8" s="35" t="n">
        <v>37</v>
      </c>
      <c r="G8" s="35" t="n">
        <v>2</v>
      </c>
      <c r="H8" s="35" t="n">
        <v>2</v>
      </c>
      <c r="I8" s="35" t="n">
        <v>0</v>
      </c>
      <c r="J8" s="35" t="n">
        <v>0</v>
      </c>
      <c r="K8" s="35" t="n">
        <v>2</v>
      </c>
      <c r="L8" s="35" t="n">
        <v>14</v>
      </c>
      <c r="M8" s="35" t="n">
        <v>11</v>
      </c>
      <c r="N8" s="35" t="n">
        <v>3</v>
      </c>
      <c r="O8" s="35" t="n">
        <v>11</v>
      </c>
      <c r="P8" s="35" t="n">
        <v>3</v>
      </c>
      <c r="Q8" s="35" t="n">
        <v>17</v>
      </c>
      <c r="R8" s="35" t="n">
        <v>14</v>
      </c>
      <c r="S8" s="35" t="n">
        <v>3</v>
      </c>
      <c r="T8" s="35" t="n">
        <v>12</v>
      </c>
      <c r="U8" s="35" t="n">
        <v>5</v>
      </c>
      <c r="V8" s="35" t="n">
        <v>46</v>
      </c>
      <c r="W8" s="35" t="n">
        <v>37</v>
      </c>
      <c r="X8" s="35" t="n">
        <v>9</v>
      </c>
      <c r="Y8" s="35" t="n">
        <v>29</v>
      </c>
      <c r="Z8" s="35" t="n">
        <v>17</v>
      </c>
      <c r="AA8" s="35" t="n">
        <v>59</v>
      </c>
      <c r="AB8" s="35" t="n">
        <v>49</v>
      </c>
      <c r="AC8" s="35" t="n">
        <v>10</v>
      </c>
      <c r="AD8" s="35" t="n">
        <v>22</v>
      </c>
      <c r="AE8" s="35" t="n">
        <v>37</v>
      </c>
      <c r="AF8" s="35" t="n">
        <v>30</v>
      </c>
      <c r="AG8" s="35" t="n">
        <v>21</v>
      </c>
      <c r="AH8" s="35" t="n">
        <v>9</v>
      </c>
      <c r="AI8" s="35" t="n">
        <v>4</v>
      </c>
      <c r="AJ8" s="35" t="n">
        <v>26</v>
      </c>
      <c r="AK8" s="35" t="n">
        <v>10</v>
      </c>
      <c r="AL8" s="35" t="n">
        <v>7</v>
      </c>
      <c r="AM8" s="35" t="n">
        <v>3</v>
      </c>
      <c r="AN8" s="35" t="n">
        <v>0</v>
      </c>
      <c r="AO8" s="35" t="n">
        <v>10</v>
      </c>
    </row>
    <row r="9" customFormat="false" ht="12.75" hidden="false" customHeight="false" outlineLevel="0" collapsed="false">
      <c r="A9" s="35" t="n">
        <v>6</v>
      </c>
      <c r="B9" s="35" t="s">
        <v>107</v>
      </c>
      <c r="C9" s="35" t="s">
        <v>108</v>
      </c>
      <c r="D9" s="35" t="n">
        <v>68</v>
      </c>
      <c r="E9" s="35" t="n">
        <v>45</v>
      </c>
      <c r="F9" s="35" t="n">
        <v>23</v>
      </c>
      <c r="G9" s="35" t="n">
        <v>1</v>
      </c>
      <c r="H9" s="35" t="n">
        <v>0</v>
      </c>
      <c r="I9" s="35" t="n">
        <v>1</v>
      </c>
      <c r="J9" s="35" t="n">
        <v>1</v>
      </c>
      <c r="K9" s="35" t="n">
        <v>0</v>
      </c>
      <c r="L9" s="35" t="n">
        <v>2</v>
      </c>
      <c r="M9" s="35" t="n">
        <v>0</v>
      </c>
      <c r="N9" s="35" t="n">
        <v>2</v>
      </c>
      <c r="O9" s="35" t="n">
        <v>1</v>
      </c>
      <c r="P9" s="35" t="n">
        <v>1</v>
      </c>
      <c r="Q9" s="35" t="n">
        <v>3</v>
      </c>
      <c r="R9" s="35" t="n">
        <v>1</v>
      </c>
      <c r="S9" s="35" t="n">
        <v>2</v>
      </c>
      <c r="T9" s="35" t="n">
        <v>1</v>
      </c>
      <c r="U9" s="35" t="n">
        <v>2</v>
      </c>
      <c r="V9" s="35" t="n">
        <v>14</v>
      </c>
      <c r="W9" s="35" t="n">
        <v>9</v>
      </c>
      <c r="X9" s="35" t="n">
        <v>5</v>
      </c>
      <c r="Y9" s="35" t="n">
        <v>5</v>
      </c>
      <c r="Z9" s="35" t="n">
        <v>9</v>
      </c>
      <c r="AA9" s="35" t="n">
        <v>21</v>
      </c>
      <c r="AB9" s="35" t="n">
        <v>16</v>
      </c>
      <c r="AC9" s="35" t="n">
        <v>5</v>
      </c>
      <c r="AD9" s="35" t="n">
        <v>7</v>
      </c>
      <c r="AE9" s="35" t="n">
        <v>14</v>
      </c>
      <c r="AF9" s="35" t="n">
        <v>23</v>
      </c>
      <c r="AG9" s="35" t="n">
        <v>15</v>
      </c>
      <c r="AH9" s="35" t="n">
        <v>8</v>
      </c>
      <c r="AI9" s="35" t="n">
        <v>2</v>
      </c>
      <c r="AJ9" s="35" t="n">
        <v>21</v>
      </c>
      <c r="AK9" s="35" t="n">
        <v>4</v>
      </c>
      <c r="AL9" s="35" t="n">
        <v>4</v>
      </c>
      <c r="AM9" s="35" t="n">
        <v>0</v>
      </c>
      <c r="AN9" s="35" t="n">
        <v>0</v>
      </c>
      <c r="AO9" s="35" t="n">
        <v>4</v>
      </c>
    </row>
    <row r="10" customFormat="false" ht="12.75" hidden="false" customHeight="false" outlineLevel="0" collapsed="false">
      <c r="A10" s="35" t="n">
        <v>7</v>
      </c>
      <c r="B10" s="35" t="s">
        <v>107</v>
      </c>
      <c r="C10" s="35" t="s">
        <v>109</v>
      </c>
      <c r="D10" s="35" t="n">
        <v>283</v>
      </c>
      <c r="E10" s="35" t="n">
        <v>193</v>
      </c>
      <c r="F10" s="35" t="n">
        <v>90</v>
      </c>
      <c r="G10" s="35" t="n">
        <v>1</v>
      </c>
      <c r="H10" s="35" t="n">
        <v>0</v>
      </c>
      <c r="I10" s="35" t="n">
        <v>1</v>
      </c>
      <c r="J10" s="35" t="n">
        <v>0</v>
      </c>
      <c r="K10" s="35" t="n">
        <v>1</v>
      </c>
      <c r="L10" s="35" t="n">
        <v>11</v>
      </c>
      <c r="M10" s="35" t="n">
        <v>6</v>
      </c>
      <c r="N10" s="35" t="n">
        <v>5</v>
      </c>
      <c r="O10" s="35" t="n">
        <v>10</v>
      </c>
      <c r="P10" s="35" t="n">
        <v>1</v>
      </c>
      <c r="Q10" s="35" t="n">
        <v>25</v>
      </c>
      <c r="R10" s="35" t="n">
        <v>17</v>
      </c>
      <c r="S10" s="35" t="n">
        <v>8</v>
      </c>
      <c r="T10" s="35" t="n">
        <v>16</v>
      </c>
      <c r="U10" s="35" t="n">
        <v>9</v>
      </c>
      <c r="V10" s="35" t="n">
        <v>44</v>
      </c>
      <c r="W10" s="35" t="n">
        <v>31</v>
      </c>
      <c r="X10" s="35" t="n">
        <v>13</v>
      </c>
      <c r="Y10" s="35" t="n">
        <v>14</v>
      </c>
      <c r="Z10" s="35" t="n">
        <v>30</v>
      </c>
      <c r="AA10" s="35" t="n">
        <v>56</v>
      </c>
      <c r="AB10" s="35" t="n">
        <v>39</v>
      </c>
      <c r="AC10" s="35" t="n">
        <v>17</v>
      </c>
      <c r="AD10" s="35" t="n">
        <v>17</v>
      </c>
      <c r="AE10" s="35" t="n">
        <v>39</v>
      </c>
      <c r="AF10" s="35" t="n">
        <v>103</v>
      </c>
      <c r="AG10" s="35" t="n">
        <v>64</v>
      </c>
      <c r="AH10" s="35" t="n">
        <v>39</v>
      </c>
      <c r="AI10" s="35" t="n">
        <v>11</v>
      </c>
      <c r="AJ10" s="35" t="n">
        <v>92</v>
      </c>
      <c r="AK10" s="35" t="n">
        <v>43</v>
      </c>
      <c r="AL10" s="35" t="n">
        <v>36</v>
      </c>
      <c r="AM10" s="35" t="n">
        <v>7</v>
      </c>
      <c r="AN10" s="35" t="n">
        <v>4</v>
      </c>
      <c r="AO10" s="35" t="n">
        <v>39</v>
      </c>
    </row>
    <row r="11" customFormat="false" ht="12.75" hidden="false" customHeight="false" outlineLevel="0" collapsed="false">
      <c r="A11" s="35" t="n">
        <v>8</v>
      </c>
      <c r="B11" s="35" t="s">
        <v>107</v>
      </c>
      <c r="C11" s="35" t="s">
        <v>110</v>
      </c>
      <c r="D11" s="35" t="n">
        <v>101</v>
      </c>
      <c r="E11" s="35" t="n">
        <v>47</v>
      </c>
      <c r="F11" s="35" t="n">
        <v>54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0</v>
      </c>
      <c r="R11" s="35" t="n">
        <v>5</v>
      </c>
      <c r="S11" s="35" t="n">
        <v>5</v>
      </c>
      <c r="T11" s="35" t="n">
        <v>1</v>
      </c>
      <c r="U11" s="35" t="n">
        <v>9</v>
      </c>
      <c r="V11" s="35" t="n">
        <v>16</v>
      </c>
      <c r="W11" s="35" t="n">
        <v>6</v>
      </c>
      <c r="X11" s="35" t="n">
        <v>10</v>
      </c>
      <c r="Y11" s="35" t="n">
        <v>5</v>
      </c>
      <c r="Z11" s="35" t="n">
        <v>11</v>
      </c>
      <c r="AA11" s="35" t="n">
        <v>34</v>
      </c>
      <c r="AB11" s="35" t="n">
        <v>12</v>
      </c>
      <c r="AC11" s="35" t="n">
        <v>22</v>
      </c>
      <c r="AD11" s="35" t="n">
        <v>8</v>
      </c>
      <c r="AE11" s="35" t="n">
        <v>26</v>
      </c>
      <c r="AF11" s="35" t="n">
        <v>35</v>
      </c>
      <c r="AG11" s="35" t="n">
        <v>18</v>
      </c>
      <c r="AH11" s="35" t="n">
        <v>17</v>
      </c>
      <c r="AI11" s="35" t="n">
        <v>2</v>
      </c>
      <c r="AJ11" s="35" t="n">
        <v>33</v>
      </c>
      <c r="AK11" s="35" t="n">
        <v>6</v>
      </c>
      <c r="AL11" s="35" t="n">
        <v>6</v>
      </c>
      <c r="AM11" s="35" t="n">
        <v>0</v>
      </c>
      <c r="AN11" s="35" t="n">
        <v>1</v>
      </c>
      <c r="AO11" s="35" t="n">
        <v>5</v>
      </c>
    </row>
    <row r="12" customFormat="false" ht="12.75" hidden="false" customHeight="false" outlineLevel="0" collapsed="false">
      <c r="A12" s="35" t="n">
        <v>9</v>
      </c>
      <c r="B12" s="35" t="s">
        <v>107</v>
      </c>
      <c r="C12" s="35" t="s">
        <v>111</v>
      </c>
      <c r="D12" s="35" t="n">
        <v>177</v>
      </c>
      <c r="E12" s="35" t="n">
        <v>118</v>
      </c>
      <c r="F12" s="35" t="n">
        <v>59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4</v>
      </c>
      <c r="M12" s="35" t="n">
        <v>2</v>
      </c>
      <c r="N12" s="35" t="n">
        <v>2</v>
      </c>
      <c r="O12" s="35" t="n">
        <v>4</v>
      </c>
      <c r="P12" s="35" t="n">
        <v>0</v>
      </c>
      <c r="Q12" s="35" t="n">
        <v>15</v>
      </c>
      <c r="R12" s="35" t="n">
        <v>10</v>
      </c>
      <c r="S12" s="35" t="n">
        <v>5</v>
      </c>
      <c r="T12" s="35" t="n">
        <v>9</v>
      </c>
      <c r="U12" s="35" t="n">
        <v>6</v>
      </c>
      <c r="V12" s="35" t="n">
        <v>25</v>
      </c>
      <c r="W12" s="35" t="n">
        <v>19</v>
      </c>
      <c r="X12" s="35" t="n">
        <v>6</v>
      </c>
      <c r="Y12" s="35" t="n">
        <v>11</v>
      </c>
      <c r="Z12" s="35" t="n">
        <v>14</v>
      </c>
      <c r="AA12" s="35" t="n">
        <v>56</v>
      </c>
      <c r="AB12" s="35" t="n">
        <v>38</v>
      </c>
      <c r="AC12" s="35" t="n">
        <v>18</v>
      </c>
      <c r="AD12" s="35" t="n">
        <v>15</v>
      </c>
      <c r="AE12" s="35" t="n">
        <v>41</v>
      </c>
      <c r="AF12" s="35" t="n">
        <v>57</v>
      </c>
      <c r="AG12" s="35" t="n">
        <v>31</v>
      </c>
      <c r="AH12" s="35" t="n">
        <v>26</v>
      </c>
      <c r="AI12" s="35" t="n">
        <v>8</v>
      </c>
      <c r="AJ12" s="35" t="n">
        <v>49</v>
      </c>
      <c r="AK12" s="35" t="n">
        <v>20</v>
      </c>
      <c r="AL12" s="35" t="n">
        <v>18</v>
      </c>
      <c r="AM12" s="35" t="n">
        <v>2</v>
      </c>
      <c r="AN12" s="35" t="n">
        <v>5</v>
      </c>
      <c r="AO12" s="35" t="n">
        <v>15</v>
      </c>
    </row>
    <row r="13" customFormat="false" ht="12.75" hidden="false" customHeight="false" outlineLevel="0" collapsed="false">
      <c r="A13" s="35" t="n">
        <v>10</v>
      </c>
      <c r="B13" s="35" t="s">
        <v>107</v>
      </c>
      <c r="C13" s="35" t="s">
        <v>112</v>
      </c>
      <c r="D13" s="35" t="n">
        <v>327</v>
      </c>
      <c r="E13" s="35" t="n">
        <v>172</v>
      </c>
      <c r="F13" s="35" t="n">
        <v>155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7</v>
      </c>
      <c r="M13" s="35" t="n">
        <v>15</v>
      </c>
      <c r="N13" s="35" t="n">
        <v>2</v>
      </c>
      <c r="O13" s="35" t="n">
        <v>17</v>
      </c>
      <c r="P13" s="35" t="n">
        <v>0</v>
      </c>
      <c r="Q13" s="35" t="n">
        <v>62</v>
      </c>
      <c r="R13" s="35" t="n">
        <v>42</v>
      </c>
      <c r="S13" s="35" t="n">
        <v>20</v>
      </c>
      <c r="T13" s="35" t="n">
        <v>45</v>
      </c>
      <c r="U13" s="35" t="n">
        <v>17</v>
      </c>
      <c r="V13" s="35" t="n">
        <v>112</v>
      </c>
      <c r="W13" s="35" t="n">
        <v>50</v>
      </c>
      <c r="X13" s="35" t="n">
        <v>62</v>
      </c>
      <c r="Y13" s="35" t="n">
        <v>23</v>
      </c>
      <c r="Z13" s="35" t="n">
        <v>89</v>
      </c>
      <c r="AA13" s="35" t="n">
        <v>73</v>
      </c>
      <c r="AB13" s="35" t="n">
        <v>32</v>
      </c>
      <c r="AC13" s="35" t="n">
        <v>41</v>
      </c>
      <c r="AD13" s="35" t="n">
        <v>15</v>
      </c>
      <c r="AE13" s="35" t="n">
        <v>58</v>
      </c>
      <c r="AF13" s="35" t="n">
        <v>40</v>
      </c>
      <c r="AG13" s="35" t="n">
        <v>20</v>
      </c>
      <c r="AH13" s="35" t="n">
        <v>20</v>
      </c>
      <c r="AI13" s="35" t="n">
        <v>9</v>
      </c>
      <c r="AJ13" s="35" t="n">
        <v>31</v>
      </c>
      <c r="AK13" s="35" t="n">
        <v>23</v>
      </c>
      <c r="AL13" s="35" t="n">
        <v>13</v>
      </c>
      <c r="AM13" s="35" t="n">
        <v>10</v>
      </c>
      <c r="AN13" s="35" t="n">
        <v>4</v>
      </c>
      <c r="AO13" s="35" t="n">
        <v>19</v>
      </c>
    </row>
    <row r="14" customFormat="false" ht="12.75" hidden="false" customHeight="false" outlineLevel="0" collapsed="false">
      <c r="A14" s="35" t="n">
        <v>11</v>
      </c>
      <c r="B14" s="35" t="s">
        <v>107</v>
      </c>
      <c r="C14" s="35" t="s">
        <v>113</v>
      </c>
      <c r="D14" s="35" t="n">
        <v>14</v>
      </c>
      <c r="E14" s="35" t="n">
        <v>12</v>
      </c>
      <c r="F14" s="35" t="n">
        <v>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2</v>
      </c>
      <c r="W14" s="35" t="n">
        <v>2</v>
      </c>
      <c r="X14" s="35" t="n">
        <v>0</v>
      </c>
      <c r="Y14" s="35" t="n">
        <v>1</v>
      </c>
      <c r="Z14" s="35" t="n">
        <v>1</v>
      </c>
      <c r="AA14" s="35" t="n">
        <v>2</v>
      </c>
      <c r="AB14" s="35" t="n">
        <v>2</v>
      </c>
      <c r="AC14" s="35" t="n">
        <v>0</v>
      </c>
      <c r="AD14" s="35" t="n">
        <v>1</v>
      </c>
      <c r="AE14" s="35" t="n">
        <v>1</v>
      </c>
      <c r="AF14" s="35" t="n">
        <v>6</v>
      </c>
      <c r="AG14" s="35" t="n">
        <v>4</v>
      </c>
      <c r="AH14" s="35" t="n">
        <v>2</v>
      </c>
      <c r="AI14" s="35" t="n">
        <v>0</v>
      </c>
      <c r="AJ14" s="35" t="n">
        <v>6</v>
      </c>
      <c r="AK14" s="35" t="n">
        <v>4</v>
      </c>
      <c r="AL14" s="35" t="n">
        <v>4</v>
      </c>
      <c r="AM14" s="35" t="n">
        <v>0</v>
      </c>
      <c r="AN14" s="35" t="n">
        <v>0</v>
      </c>
      <c r="AO14" s="35" t="n">
        <v>4</v>
      </c>
    </row>
    <row r="15" customFormat="false" ht="12.75" hidden="false" customHeight="false" outlineLevel="0" collapsed="false">
      <c r="A15" s="35" t="n">
        <v>12</v>
      </c>
      <c r="B15" s="35" t="s">
        <v>114</v>
      </c>
      <c r="C15" s="35" t="s">
        <v>115</v>
      </c>
      <c r="D15" s="35" t="n">
        <v>136</v>
      </c>
      <c r="E15" s="35" t="n">
        <v>90</v>
      </c>
      <c r="F15" s="35" t="n">
        <v>46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9</v>
      </c>
      <c r="M15" s="35" t="n">
        <v>7</v>
      </c>
      <c r="N15" s="35" t="n">
        <v>2</v>
      </c>
      <c r="O15" s="35" t="n">
        <v>4</v>
      </c>
      <c r="P15" s="35" t="n">
        <v>5</v>
      </c>
      <c r="Q15" s="35" t="n">
        <v>17</v>
      </c>
      <c r="R15" s="35" t="n">
        <v>11</v>
      </c>
      <c r="S15" s="35" t="n">
        <v>6</v>
      </c>
      <c r="T15" s="35" t="n">
        <v>11</v>
      </c>
      <c r="U15" s="35" t="n">
        <v>6</v>
      </c>
      <c r="V15" s="35" t="n">
        <v>32</v>
      </c>
      <c r="W15" s="35" t="n">
        <v>20</v>
      </c>
      <c r="X15" s="35" t="n">
        <v>12</v>
      </c>
      <c r="Y15" s="35" t="n">
        <v>18</v>
      </c>
      <c r="Z15" s="35" t="n">
        <v>14</v>
      </c>
      <c r="AA15" s="35" t="n">
        <v>41</v>
      </c>
      <c r="AB15" s="35" t="n">
        <v>27</v>
      </c>
      <c r="AC15" s="35" t="n">
        <v>14</v>
      </c>
      <c r="AD15" s="35" t="n">
        <v>17</v>
      </c>
      <c r="AE15" s="35" t="n">
        <v>24</v>
      </c>
      <c r="AF15" s="35" t="n">
        <v>31</v>
      </c>
      <c r="AG15" s="35" t="n">
        <v>19</v>
      </c>
      <c r="AH15" s="35" t="n">
        <v>12</v>
      </c>
      <c r="AI15" s="35" t="n">
        <v>6</v>
      </c>
      <c r="AJ15" s="35" t="n">
        <v>25</v>
      </c>
      <c r="AK15" s="35" t="n">
        <v>6</v>
      </c>
      <c r="AL15" s="35" t="n">
        <v>6</v>
      </c>
      <c r="AM15" s="35" t="n">
        <v>0</v>
      </c>
      <c r="AN15" s="35" t="n">
        <v>2</v>
      </c>
      <c r="AO15" s="35" t="n">
        <v>4</v>
      </c>
    </row>
    <row r="16" customFormat="false" ht="12.75" hidden="false" customHeight="false" outlineLevel="0" collapsed="false">
      <c r="A16" s="35" t="n">
        <v>13</v>
      </c>
      <c r="B16" s="35" t="s">
        <v>116</v>
      </c>
      <c r="C16" s="35" t="s">
        <v>117</v>
      </c>
      <c r="D16" s="35" t="n">
        <v>74</v>
      </c>
      <c r="E16" s="35" t="n">
        <v>66</v>
      </c>
      <c r="F16" s="35" t="n">
        <v>8</v>
      </c>
      <c r="G16" s="35" t="n">
        <v>1</v>
      </c>
      <c r="H16" s="35" t="n">
        <v>1</v>
      </c>
      <c r="I16" s="35" t="n">
        <v>0</v>
      </c>
      <c r="J16" s="35" t="n">
        <v>1</v>
      </c>
      <c r="K16" s="35" t="n">
        <v>0</v>
      </c>
      <c r="L16" s="35" t="n">
        <v>5</v>
      </c>
      <c r="M16" s="35" t="n">
        <v>4</v>
      </c>
      <c r="N16" s="35" t="n">
        <v>1</v>
      </c>
      <c r="O16" s="35" t="n">
        <v>5</v>
      </c>
      <c r="P16" s="35" t="n">
        <v>0</v>
      </c>
      <c r="Q16" s="35" t="n">
        <v>3</v>
      </c>
      <c r="R16" s="35" t="n">
        <v>3</v>
      </c>
      <c r="S16" s="35" t="n">
        <v>0</v>
      </c>
      <c r="T16" s="35" t="n">
        <v>2</v>
      </c>
      <c r="U16" s="35" t="n">
        <v>1</v>
      </c>
      <c r="V16" s="35" t="n">
        <v>15</v>
      </c>
      <c r="W16" s="35" t="n">
        <v>14</v>
      </c>
      <c r="X16" s="35" t="n">
        <v>1</v>
      </c>
      <c r="Y16" s="35" t="n">
        <v>11</v>
      </c>
      <c r="Z16" s="35" t="n">
        <v>4</v>
      </c>
      <c r="AA16" s="35" t="n">
        <v>25</v>
      </c>
      <c r="AB16" s="35" t="n">
        <v>21</v>
      </c>
      <c r="AC16" s="35" t="n">
        <v>4</v>
      </c>
      <c r="AD16" s="35" t="n">
        <v>12</v>
      </c>
      <c r="AE16" s="35" t="n">
        <v>13</v>
      </c>
      <c r="AF16" s="35" t="n">
        <v>18</v>
      </c>
      <c r="AG16" s="35" t="n">
        <v>16</v>
      </c>
      <c r="AH16" s="35" t="n">
        <v>2</v>
      </c>
      <c r="AI16" s="35" t="n">
        <v>7</v>
      </c>
      <c r="AJ16" s="35" t="n">
        <v>11</v>
      </c>
      <c r="AK16" s="35" t="n">
        <v>7</v>
      </c>
      <c r="AL16" s="35" t="n">
        <v>7</v>
      </c>
      <c r="AM16" s="35" t="n">
        <v>0</v>
      </c>
      <c r="AN16" s="35" t="n">
        <v>2</v>
      </c>
      <c r="AO16" s="35" t="n">
        <v>5</v>
      </c>
    </row>
    <row r="17" customFormat="false" ht="12.75" hidden="false" customHeight="false" outlineLevel="0" collapsed="false">
      <c r="A17" s="35" t="n">
        <v>14</v>
      </c>
      <c r="B17" s="35" t="s">
        <v>116</v>
      </c>
      <c r="C17" s="35" t="s">
        <v>118</v>
      </c>
      <c r="D17" s="35" t="n">
        <v>39</v>
      </c>
      <c r="E17" s="35" t="n">
        <v>29</v>
      </c>
      <c r="F17" s="35" t="n">
        <v>1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1</v>
      </c>
      <c r="M17" s="35" t="n">
        <v>0</v>
      </c>
      <c r="N17" s="35" t="n">
        <v>1</v>
      </c>
      <c r="O17" s="35" t="n">
        <v>1</v>
      </c>
      <c r="P17" s="35" t="n">
        <v>0</v>
      </c>
      <c r="Q17" s="35" t="n">
        <v>2</v>
      </c>
      <c r="R17" s="35" t="n">
        <v>2</v>
      </c>
      <c r="S17" s="35" t="n">
        <v>0</v>
      </c>
      <c r="T17" s="35" t="n">
        <v>1</v>
      </c>
      <c r="U17" s="35" t="n">
        <v>1</v>
      </c>
      <c r="V17" s="35" t="n">
        <v>8</v>
      </c>
      <c r="W17" s="35" t="n">
        <v>7</v>
      </c>
      <c r="X17" s="35" t="n">
        <v>1</v>
      </c>
      <c r="Y17" s="35" t="n">
        <v>2</v>
      </c>
      <c r="Z17" s="35" t="n">
        <v>6</v>
      </c>
      <c r="AA17" s="35" t="n">
        <v>11</v>
      </c>
      <c r="AB17" s="35" t="n">
        <v>9</v>
      </c>
      <c r="AC17" s="35" t="n">
        <v>2</v>
      </c>
      <c r="AD17" s="35" t="n">
        <v>4</v>
      </c>
      <c r="AE17" s="35" t="n">
        <v>7</v>
      </c>
      <c r="AF17" s="35" t="n">
        <v>11</v>
      </c>
      <c r="AG17" s="35" t="n">
        <v>8</v>
      </c>
      <c r="AH17" s="35" t="n">
        <v>3</v>
      </c>
      <c r="AI17" s="35" t="n">
        <v>3</v>
      </c>
      <c r="AJ17" s="35" t="n">
        <v>8</v>
      </c>
      <c r="AK17" s="35" t="n">
        <v>6</v>
      </c>
      <c r="AL17" s="35" t="n">
        <v>3</v>
      </c>
      <c r="AM17" s="35" t="n">
        <v>3</v>
      </c>
      <c r="AN17" s="35" t="n">
        <v>1</v>
      </c>
      <c r="AO17" s="35" t="n">
        <v>5</v>
      </c>
    </row>
    <row r="18" customFormat="false" ht="12.75" hidden="false" customHeight="false" outlineLevel="0" collapsed="false">
      <c r="A18" s="35" t="n">
        <v>15</v>
      </c>
      <c r="B18" s="35" t="s">
        <v>116</v>
      </c>
      <c r="C18" s="35" t="s">
        <v>119</v>
      </c>
      <c r="D18" s="35" t="n">
        <v>12</v>
      </c>
      <c r="E18" s="35" t="n">
        <v>8</v>
      </c>
      <c r="F18" s="35" t="n">
        <v>4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2</v>
      </c>
      <c r="W18" s="35" t="n">
        <v>1</v>
      </c>
      <c r="X18" s="35" t="n">
        <v>1</v>
      </c>
      <c r="Y18" s="35" t="n">
        <v>1</v>
      </c>
      <c r="Z18" s="35" t="n">
        <v>1</v>
      </c>
      <c r="AA18" s="35" t="n">
        <v>6</v>
      </c>
      <c r="AB18" s="35" t="n">
        <v>3</v>
      </c>
      <c r="AC18" s="35" t="n">
        <v>3</v>
      </c>
      <c r="AD18" s="35" t="n">
        <v>1</v>
      </c>
      <c r="AE18" s="35" t="n">
        <v>5</v>
      </c>
      <c r="AF18" s="35" t="n">
        <v>3</v>
      </c>
      <c r="AG18" s="35" t="n">
        <v>3</v>
      </c>
      <c r="AH18" s="35" t="n">
        <v>0</v>
      </c>
      <c r="AI18" s="35" t="n">
        <v>0</v>
      </c>
      <c r="AJ18" s="35" t="n">
        <v>3</v>
      </c>
      <c r="AK18" s="35" t="n">
        <v>1</v>
      </c>
      <c r="AL18" s="35" t="n">
        <v>1</v>
      </c>
      <c r="AM18" s="35" t="n">
        <v>0</v>
      </c>
      <c r="AN18" s="35" t="n">
        <v>0</v>
      </c>
      <c r="AO18" s="35" t="n">
        <v>1</v>
      </c>
    </row>
    <row r="19" customFormat="false" ht="12.75" hidden="false" customHeight="false" outlineLevel="0" collapsed="false">
      <c r="A19" s="35" t="n">
        <v>16</v>
      </c>
      <c r="B19" s="35" t="s">
        <v>120</v>
      </c>
      <c r="C19" s="35" t="s">
        <v>121</v>
      </c>
      <c r="D19" s="35" t="n">
        <v>133</v>
      </c>
      <c r="E19" s="35" t="n">
        <v>120</v>
      </c>
      <c r="F19" s="35" t="n">
        <v>13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5</v>
      </c>
      <c r="M19" s="35" t="n">
        <v>4</v>
      </c>
      <c r="N19" s="35" t="n">
        <v>1</v>
      </c>
      <c r="O19" s="35" t="n">
        <v>3</v>
      </c>
      <c r="P19" s="35" t="n">
        <v>2</v>
      </c>
      <c r="Q19" s="35" t="n">
        <v>17</v>
      </c>
      <c r="R19" s="35" t="n">
        <v>15</v>
      </c>
      <c r="S19" s="35" t="n">
        <v>2</v>
      </c>
      <c r="T19" s="35" t="n">
        <v>10</v>
      </c>
      <c r="U19" s="35" t="n">
        <v>7</v>
      </c>
      <c r="V19" s="35" t="n">
        <v>31</v>
      </c>
      <c r="W19" s="35" t="n">
        <v>29</v>
      </c>
      <c r="X19" s="35" t="n">
        <v>2</v>
      </c>
      <c r="Y19" s="35" t="n">
        <v>23</v>
      </c>
      <c r="Z19" s="35" t="n">
        <v>8</v>
      </c>
      <c r="AA19" s="35" t="n">
        <v>37</v>
      </c>
      <c r="AB19" s="35" t="n">
        <v>32</v>
      </c>
      <c r="AC19" s="35" t="n">
        <v>5</v>
      </c>
      <c r="AD19" s="35" t="n">
        <v>21</v>
      </c>
      <c r="AE19" s="35" t="n">
        <v>16</v>
      </c>
      <c r="AF19" s="35" t="n">
        <v>32</v>
      </c>
      <c r="AG19" s="35" t="n">
        <v>29</v>
      </c>
      <c r="AH19" s="35" t="n">
        <v>3</v>
      </c>
      <c r="AI19" s="35" t="n">
        <v>5</v>
      </c>
      <c r="AJ19" s="35" t="n">
        <v>27</v>
      </c>
      <c r="AK19" s="35" t="n">
        <v>11</v>
      </c>
      <c r="AL19" s="35" t="n">
        <v>11</v>
      </c>
      <c r="AM19" s="35" t="n">
        <v>0</v>
      </c>
      <c r="AN19" s="35" t="n">
        <v>2</v>
      </c>
      <c r="AO19" s="35" t="n">
        <v>9</v>
      </c>
    </row>
    <row r="20" customFormat="false" ht="12.75" hidden="false" customHeight="false" outlineLevel="0" collapsed="false">
      <c r="A20" s="35" t="n">
        <v>17</v>
      </c>
      <c r="B20" s="35" t="s">
        <v>122</v>
      </c>
      <c r="C20" s="35" t="s">
        <v>123</v>
      </c>
      <c r="D20" s="35" t="n">
        <v>259</v>
      </c>
      <c r="E20" s="35" t="n">
        <v>228</v>
      </c>
      <c r="F20" s="35" t="n">
        <v>31</v>
      </c>
      <c r="G20" s="35" t="n">
        <v>5</v>
      </c>
      <c r="H20" s="35" t="n">
        <v>4</v>
      </c>
      <c r="I20" s="35" t="n">
        <v>1</v>
      </c>
      <c r="J20" s="35" t="n">
        <v>4</v>
      </c>
      <c r="K20" s="35" t="n">
        <v>1</v>
      </c>
      <c r="L20" s="35" t="n">
        <v>15</v>
      </c>
      <c r="M20" s="35" t="n">
        <v>14</v>
      </c>
      <c r="N20" s="35" t="n">
        <v>1</v>
      </c>
      <c r="O20" s="35" t="n">
        <v>11</v>
      </c>
      <c r="P20" s="35" t="n">
        <v>4</v>
      </c>
      <c r="Q20" s="35" t="n">
        <v>30</v>
      </c>
      <c r="R20" s="35" t="n">
        <v>24</v>
      </c>
      <c r="S20" s="35" t="n">
        <v>6</v>
      </c>
      <c r="T20" s="35" t="n">
        <v>23</v>
      </c>
      <c r="U20" s="35" t="n">
        <v>7</v>
      </c>
      <c r="V20" s="35" t="n">
        <v>67</v>
      </c>
      <c r="W20" s="35" t="n">
        <v>62</v>
      </c>
      <c r="X20" s="35" t="n">
        <v>5</v>
      </c>
      <c r="Y20" s="35" t="n">
        <v>46</v>
      </c>
      <c r="Z20" s="35" t="n">
        <v>21</v>
      </c>
      <c r="AA20" s="35" t="n">
        <v>71</v>
      </c>
      <c r="AB20" s="35" t="n">
        <v>60</v>
      </c>
      <c r="AC20" s="35" t="n">
        <v>11</v>
      </c>
      <c r="AD20" s="35" t="n">
        <v>33</v>
      </c>
      <c r="AE20" s="35" t="n">
        <v>38</v>
      </c>
      <c r="AF20" s="35" t="n">
        <v>61</v>
      </c>
      <c r="AG20" s="35" t="n">
        <v>54</v>
      </c>
      <c r="AH20" s="35" t="n">
        <v>7</v>
      </c>
      <c r="AI20" s="35" t="n">
        <v>13</v>
      </c>
      <c r="AJ20" s="35" t="n">
        <v>48</v>
      </c>
      <c r="AK20" s="35" t="n">
        <v>10</v>
      </c>
      <c r="AL20" s="35" t="n">
        <v>10</v>
      </c>
      <c r="AM20" s="35" t="n">
        <v>0</v>
      </c>
      <c r="AN20" s="35" t="n">
        <v>2</v>
      </c>
      <c r="AO20" s="35" t="n">
        <v>8</v>
      </c>
    </row>
    <row r="21" customFormat="false" ht="12.75" hidden="false" customHeight="false" outlineLevel="0" collapsed="false">
      <c r="A21" s="35" t="n">
        <v>18</v>
      </c>
      <c r="B21" s="35" t="s">
        <v>124</v>
      </c>
      <c r="C21" s="35" t="s">
        <v>125</v>
      </c>
      <c r="D21" s="35" t="n">
        <v>19</v>
      </c>
      <c r="E21" s="35" t="n">
        <v>15</v>
      </c>
      <c r="F21" s="35" t="n">
        <v>4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1</v>
      </c>
      <c r="M21" s="35" t="n">
        <v>1</v>
      </c>
      <c r="N21" s="35" t="n">
        <v>0</v>
      </c>
      <c r="O21" s="35" t="n">
        <v>1</v>
      </c>
      <c r="P21" s="35" t="n">
        <v>0</v>
      </c>
      <c r="Q21" s="35" t="n">
        <v>2</v>
      </c>
      <c r="R21" s="35" t="n">
        <v>1</v>
      </c>
      <c r="S21" s="35" t="n">
        <v>1</v>
      </c>
      <c r="T21" s="35" t="n">
        <v>1</v>
      </c>
      <c r="U21" s="35" t="n">
        <v>1</v>
      </c>
      <c r="V21" s="35" t="n">
        <v>2</v>
      </c>
      <c r="W21" s="35" t="n">
        <v>1</v>
      </c>
      <c r="X21" s="35" t="n">
        <v>1</v>
      </c>
      <c r="Y21" s="35" t="n">
        <v>2</v>
      </c>
      <c r="Z21" s="35" t="n">
        <v>0</v>
      </c>
      <c r="AA21" s="35" t="n">
        <v>10</v>
      </c>
      <c r="AB21" s="35" t="n">
        <v>9</v>
      </c>
      <c r="AC21" s="35" t="n">
        <v>1</v>
      </c>
      <c r="AD21" s="35" t="n">
        <v>5</v>
      </c>
      <c r="AE21" s="35" t="n">
        <v>5</v>
      </c>
      <c r="AF21" s="35" t="n">
        <v>4</v>
      </c>
      <c r="AG21" s="35" t="n">
        <v>3</v>
      </c>
      <c r="AH21" s="35" t="n">
        <v>1</v>
      </c>
      <c r="AI21" s="35" t="n">
        <v>1</v>
      </c>
      <c r="AJ21" s="35" t="n">
        <v>3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</row>
    <row r="22" customFormat="false" ht="12.75" hidden="false" customHeight="false" outlineLevel="0" collapsed="false">
      <c r="A22" s="35" t="n">
        <v>19</v>
      </c>
      <c r="B22" s="35" t="s">
        <v>124</v>
      </c>
      <c r="C22" s="35" t="s">
        <v>126</v>
      </c>
      <c r="D22" s="35" t="n">
        <v>51</v>
      </c>
      <c r="E22" s="35" t="n">
        <v>44</v>
      </c>
      <c r="F22" s="35" t="n">
        <v>7</v>
      </c>
      <c r="G22" s="35" t="n">
        <v>1</v>
      </c>
      <c r="H22" s="35" t="n">
        <v>1</v>
      </c>
      <c r="I22" s="35" t="n">
        <v>0</v>
      </c>
      <c r="J22" s="35" t="n">
        <v>0</v>
      </c>
      <c r="K22" s="35" t="n">
        <v>1</v>
      </c>
      <c r="L22" s="35" t="n">
        <v>5</v>
      </c>
      <c r="M22" s="35" t="n">
        <v>3</v>
      </c>
      <c r="N22" s="35" t="n">
        <v>2</v>
      </c>
      <c r="O22" s="35" t="n">
        <v>3</v>
      </c>
      <c r="P22" s="35" t="n">
        <v>2</v>
      </c>
      <c r="Q22" s="35" t="n">
        <v>5</v>
      </c>
      <c r="R22" s="35" t="n">
        <v>5</v>
      </c>
      <c r="S22" s="35" t="n">
        <v>0</v>
      </c>
      <c r="T22" s="35" t="n">
        <v>4</v>
      </c>
      <c r="U22" s="35" t="n">
        <v>1</v>
      </c>
      <c r="V22" s="35" t="n">
        <v>10</v>
      </c>
      <c r="W22" s="35" t="n">
        <v>10</v>
      </c>
      <c r="X22" s="35" t="n">
        <v>0</v>
      </c>
      <c r="Y22" s="35" t="n">
        <v>7</v>
      </c>
      <c r="Z22" s="35" t="n">
        <v>3</v>
      </c>
      <c r="AA22" s="35" t="n">
        <v>18</v>
      </c>
      <c r="AB22" s="35" t="n">
        <v>14</v>
      </c>
      <c r="AC22" s="35" t="n">
        <v>4</v>
      </c>
      <c r="AD22" s="35" t="n">
        <v>8</v>
      </c>
      <c r="AE22" s="35" t="n">
        <v>10</v>
      </c>
      <c r="AF22" s="35" t="n">
        <v>9</v>
      </c>
      <c r="AG22" s="35" t="n">
        <v>8</v>
      </c>
      <c r="AH22" s="35" t="n">
        <v>1</v>
      </c>
      <c r="AI22" s="35" t="n">
        <v>0</v>
      </c>
      <c r="AJ22" s="35" t="n">
        <v>9</v>
      </c>
      <c r="AK22" s="35" t="n">
        <v>3</v>
      </c>
      <c r="AL22" s="35" t="n">
        <v>3</v>
      </c>
      <c r="AM22" s="35" t="n">
        <v>0</v>
      </c>
      <c r="AN22" s="35" t="n">
        <v>0</v>
      </c>
      <c r="AO22" s="35" t="n">
        <v>3</v>
      </c>
    </row>
    <row r="23" customFormat="false" ht="12.75" hidden="false" customHeight="false" outlineLevel="0" collapsed="false">
      <c r="A23" s="35" t="n">
        <v>20</v>
      </c>
      <c r="B23" s="35" t="s">
        <v>124</v>
      </c>
      <c r="C23" s="35" t="s">
        <v>127</v>
      </c>
      <c r="D23" s="35" t="n">
        <v>49</v>
      </c>
      <c r="E23" s="35" t="n">
        <v>31</v>
      </c>
      <c r="F23" s="35" t="n">
        <v>18</v>
      </c>
      <c r="G23" s="35" t="n">
        <v>1</v>
      </c>
      <c r="H23" s="35" t="n">
        <v>0</v>
      </c>
      <c r="I23" s="35" t="n">
        <v>1</v>
      </c>
      <c r="J23" s="35" t="n">
        <v>1</v>
      </c>
      <c r="K23" s="35" t="n">
        <v>0</v>
      </c>
      <c r="L23" s="35" t="n">
        <v>1</v>
      </c>
      <c r="M23" s="35" t="n">
        <v>1</v>
      </c>
      <c r="N23" s="35" t="n">
        <v>0</v>
      </c>
      <c r="O23" s="35" t="n">
        <v>0</v>
      </c>
      <c r="P23" s="35" t="n">
        <v>1</v>
      </c>
      <c r="Q23" s="35" t="n">
        <v>8</v>
      </c>
      <c r="R23" s="35" t="n">
        <v>2</v>
      </c>
      <c r="S23" s="35" t="n">
        <v>6</v>
      </c>
      <c r="T23" s="35" t="n">
        <v>6</v>
      </c>
      <c r="U23" s="35" t="n">
        <v>2</v>
      </c>
      <c r="V23" s="35" t="n">
        <v>9</v>
      </c>
      <c r="W23" s="35" t="n">
        <v>8</v>
      </c>
      <c r="X23" s="35" t="n">
        <v>1</v>
      </c>
      <c r="Y23" s="35" t="n">
        <v>8</v>
      </c>
      <c r="Z23" s="35" t="n">
        <v>1</v>
      </c>
      <c r="AA23" s="35" t="n">
        <v>22</v>
      </c>
      <c r="AB23" s="35" t="n">
        <v>15</v>
      </c>
      <c r="AC23" s="35" t="n">
        <v>7</v>
      </c>
      <c r="AD23" s="35" t="n">
        <v>10</v>
      </c>
      <c r="AE23" s="35" t="n">
        <v>12</v>
      </c>
      <c r="AF23" s="35" t="n">
        <v>4</v>
      </c>
      <c r="AG23" s="35" t="n">
        <v>2</v>
      </c>
      <c r="AH23" s="35" t="n">
        <v>2</v>
      </c>
      <c r="AI23" s="35" t="n">
        <v>1</v>
      </c>
      <c r="AJ23" s="35" t="n">
        <v>3</v>
      </c>
      <c r="AK23" s="35" t="n">
        <v>4</v>
      </c>
      <c r="AL23" s="35" t="n">
        <v>3</v>
      </c>
      <c r="AM23" s="35" t="n">
        <v>1</v>
      </c>
      <c r="AN23" s="35" t="n">
        <v>0</v>
      </c>
      <c r="AO23" s="35" t="n">
        <v>4</v>
      </c>
    </row>
    <row r="24" customFormat="false" ht="12.75" hidden="false" customHeight="false" outlineLevel="0" collapsed="false">
      <c r="A24" s="35" t="n">
        <v>21</v>
      </c>
      <c r="B24" s="35" t="s">
        <v>128</v>
      </c>
      <c r="C24" s="35" t="s">
        <v>129</v>
      </c>
      <c r="D24" s="35" t="n">
        <v>90</v>
      </c>
      <c r="E24" s="35" t="n">
        <v>82</v>
      </c>
      <c r="F24" s="35" t="n">
        <v>8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</v>
      </c>
      <c r="M24" s="35" t="n">
        <v>2</v>
      </c>
      <c r="N24" s="35" t="n">
        <v>0</v>
      </c>
      <c r="O24" s="35" t="n">
        <v>1</v>
      </c>
      <c r="P24" s="35" t="n">
        <v>1</v>
      </c>
      <c r="Q24" s="35" t="n">
        <v>3</v>
      </c>
      <c r="R24" s="35" t="n">
        <v>3</v>
      </c>
      <c r="S24" s="35" t="n">
        <v>0</v>
      </c>
      <c r="T24" s="35" t="n">
        <v>2</v>
      </c>
      <c r="U24" s="35" t="n">
        <v>1</v>
      </c>
      <c r="V24" s="35" t="n">
        <v>13</v>
      </c>
      <c r="W24" s="35" t="n">
        <v>12</v>
      </c>
      <c r="X24" s="35" t="n">
        <v>1</v>
      </c>
      <c r="Y24" s="35" t="n">
        <v>7</v>
      </c>
      <c r="Z24" s="35" t="n">
        <v>6</v>
      </c>
      <c r="AA24" s="35" t="n">
        <v>20</v>
      </c>
      <c r="AB24" s="35" t="n">
        <v>18</v>
      </c>
      <c r="AC24" s="35" t="n">
        <v>2</v>
      </c>
      <c r="AD24" s="35" t="n">
        <v>4</v>
      </c>
      <c r="AE24" s="35" t="n">
        <v>16</v>
      </c>
      <c r="AF24" s="35" t="n">
        <v>38</v>
      </c>
      <c r="AG24" s="35" t="n">
        <v>35</v>
      </c>
      <c r="AH24" s="35" t="n">
        <v>3</v>
      </c>
      <c r="AI24" s="35" t="n">
        <v>7</v>
      </c>
      <c r="AJ24" s="35" t="n">
        <v>31</v>
      </c>
      <c r="AK24" s="35" t="n">
        <v>14</v>
      </c>
      <c r="AL24" s="35" t="n">
        <v>12</v>
      </c>
      <c r="AM24" s="35" t="n">
        <v>2</v>
      </c>
      <c r="AN24" s="35" t="n">
        <v>2</v>
      </c>
      <c r="AO24" s="35" t="n">
        <v>12</v>
      </c>
    </row>
    <row r="25" customFormat="false" ht="12.75" hidden="false" customHeight="false" outlineLevel="0" collapsed="false">
      <c r="A25" s="35" t="n">
        <v>22</v>
      </c>
      <c r="B25" s="35" t="s">
        <v>128</v>
      </c>
      <c r="C25" s="35" t="s">
        <v>130</v>
      </c>
      <c r="D25" s="35" t="n">
        <v>62</v>
      </c>
      <c r="E25" s="35" t="n">
        <v>55</v>
      </c>
      <c r="F25" s="35" t="n">
        <v>7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3</v>
      </c>
      <c r="M25" s="35" t="n">
        <v>3</v>
      </c>
      <c r="N25" s="35" t="n">
        <v>0</v>
      </c>
      <c r="O25" s="35" t="n">
        <v>2</v>
      </c>
      <c r="P25" s="35" t="n">
        <v>1</v>
      </c>
      <c r="Q25" s="35" t="n">
        <v>3</v>
      </c>
      <c r="R25" s="35" t="n">
        <v>3</v>
      </c>
      <c r="S25" s="35" t="n">
        <v>0</v>
      </c>
      <c r="T25" s="35" t="n">
        <v>2</v>
      </c>
      <c r="U25" s="35" t="n">
        <v>1</v>
      </c>
      <c r="V25" s="35" t="n">
        <v>18</v>
      </c>
      <c r="W25" s="35" t="n">
        <v>17</v>
      </c>
      <c r="X25" s="35" t="n">
        <v>1</v>
      </c>
      <c r="Y25" s="35" t="n">
        <v>11</v>
      </c>
      <c r="Z25" s="35" t="n">
        <v>7</v>
      </c>
      <c r="AA25" s="35" t="n">
        <v>18</v>
      </c>
      <c r="AB25" s="35" t="n">
        <v>13</v>
      </c>
      <c r="AC25" s="35" t="n">
        <v>5</v>
      </c>
      <c r="AD25" s="35" t="n">
        <v>8</v>
      </c>
      <c r="AE25" s="35" t="n">
        <v>10</v>
      </c>
      <c r="AF25" s="35" t="n">
        <v>16</v>
      </c>
      <c r="AG25" s="35" t="n">
        <v>15</v>
      </c>
      <c r="AH25" s="35" t="n">
        <v>1</v>
      </c>
      <c r="AI25" s="35" t="n">
        <v>4</v>
      </c>
      <c r="AJ25" s="35" t="n">
        <v>12</v>
      </c>
      <c r="AK25" s="35" t="n">
        <v>4</v>
      </c>
      <c r="AL25" s="35" t="n">
        <v>4</v>
      </c>
      <c r="AM25" s="35" t="n">
        <v>0</v>
      </c>
      <c r="AN25" s="35" t="n">
        <v>0</v>
      </c>
      <c r="AO25" s="35" t="n">
        <v>4</v>
      </c>
    </row>
    <row r="26" customFormat="false" ht="12.75" hidden="false" customHeight="false" outlineLevel="0" collapsed="false">
      <c r="A26" s="35" t="n">
        <v>23</v>
      </c>
      <c r="B26" s="35" t="s">
        <v>128</v>
      </c>
      <c r="C26" s="35" t="s">
        <v>131</v>
      </c>
      <c r="D26" s="35" t="n">
        <v>20</v>
      </c>
      <c r="E26" s="35" t="n">
        <v>19</v>
      </c>
      <c r="F26" s="35" t="n">
        <v>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1</v>
      </c>
      <c r="M26" s="35" t="n">
        <v>1</v>
      </c>
      <c r="N26" s="35" t="n">
        <v>0</v>
      </c>
      <c r="O26" s="35" t="n">
        <v>1</v>
      </c>
      <c r="P26" s="35" t="n">
        <v>0</v>
      </c>
      <c r="Q26" s="35" t="n">
        <v>1</v>
      </c>
      <c r="R26" s="35" t="n">
        <v>0</v>
      </c>
      <c r="S26" s="35" t="n">
        <v>1</v>
      </c>
      <c r="T26" s="35" t="n">
        <v>0</v>
      </c>
      <c r="U26" s="35" t="n">
        <v>1</v>
      </c>
      <c r="V26" s="35" t="n">
        <v>1</v>
      </c>
      <c r="W26" s="35" t="n">
        <v>1</v>
      </c>
      <c r="X26" s="35" t="n">
        <v>0</v>
      </c>
      <c r="Y26" s="35" t="n">
        <v>1</v>
      </c>
      <c r="Z26" s="35" t="n">
        <v>0</v>
      </c>
      <c r="AA26" s="35" t="n">
        <v>6</v>
      </c>
      <c r="AB26" s="35" t="n">
        <v>6</v>
      </c>
      <c r="AC26" s="35" t="n">
        <v>0</v>
      </c>
      <c r="AD26" s="35" t="n">
        <v>1</v>
      </c>
      <c r="AE26" s="35" t="n">
        <v>5</v>
      </c>
      <c r="AF26" s="35" t="n">
        <v>8</v>
      </c>
      <c r="AG26" s="35" t="n">
        <v>8</v>
      </c>
      <c r="AH26" s="35" t="n">
        <v>0</v>
      </c>
      <c r="AI26" s="35" t="n">
        <v>0</v>
      </c>
      <c r="AJ26" s="35" t="n">
        <v>8</v>
      </c>
      <c r="AK26" s="35" t="n">
        <v>3</v>
      </c>
      <c r="AL26" s="35" t="n">
        <v>3</v>
      </c>
      <c r="AM26" s="35" t="n">
        <v>0</v>
      </c>
      <c r="AN26" s="35" t="n">
        <v>1</v>
      </c>
      <c r="AO26" s="35" t="n">
        <v>2</v>
      </c>
    </row>
    <row r="27" customFormat="false" ht="12.75" hidden="false" customHeight="false" outlineLevel="0" collapsed="false">
      <c r="A27" s="35" t="n">
        <v>24</v>
      </c>
      <c r="B27" s="35" t="s">
        <v>132</v>
      </c>
      <c r="C27" s="35" t="s">
        <v>133</v>
      </c>
      <c r="D27" s="35" t="n">
        <v>71</v>
      </c>
      <c r="E27" s="35" t="n">
        <v>53</v>
      </c>
      <c r="F27" s="35" t="n">
        <v>18</v>
      </c>
      <c r="G27" s="35" t="n">
        <v>1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6</v>
      </c>
      <c r="M27" s="35" t="n">
        <v>4</v>
      </c>
      <c r="N27" s="35" t="n">
        <v>2</v>
      </c>
      <c r="O27" s="35" t="n">
        <v>5</v>
      </c>
      <c r="P27" s="35" t="n">
        <v>1</v>
      </c>
      <c r="Q27" s="35" t="n">
        <v>6</v>
      </c>
      <c r="R27" s="35" t="n">
        <v>4</v>
      </c>
      <c r="S27" s="35" t="n">
        <v>2</v>
      </c>
      <c r="T27" s="35" t="n">
        <v>6</v>
      </c>
      <c r="U27" s="35" t="n">
        <v>0</v>
      </c>
      <c r="V27" s="35" t="n">
        <v>18</v>
      </c>
      <c r="W27" s="35" t="n">
        <v>14</v>
      </c>
      <c r="X27" s="35" t="n">
        <v>4</v>
      </c>
      <c r="Y27" s="35" t="n">
        <v>14</v>
      </c>
      <c r="Z27" s="35" t="n">
        <v>4</v>
      </c>
      <c r="AA27" s="35" t="n">
        <v>25</v>
      </c>
      <c r="AB27" s="35" t="n">
        <v>19</v>
      </c>
      <c r="AC27" s="35" t="n">
        <v>6</v>
      </c>
      <c r="AD27" s="35" t="n">
        <v>12</v>
      </c>
      <c r="AE27" s="35" t="n">
        <v>13</v>
      </c>
      <c r="AF27" s="35" t="n">
        <v>14</v>
      </c>
      <c r="AG27" s="35" t="n">
        <v>11</v>
      </c>
      <c r="AH27" s="35" t="n">
        <v>3</v>
      </c>
      <c r="AI27" s="35" t="n">
        <v>2</v>
      </c>
      <c r="AJ27" s="35" t="n">
        <v>12</v>
      </c>
      <c r="AK27" s="35" t="n">
        <v>1</v>
      </c>
      <c r="AL27" s="35" t="n">
        <v>1</v>
      </c>
      <c r="AM27" s="35" t="n">
        <v>0</v>
      </c>
      <c r="AN27" s="35" t="n">
        <v>0</v>
      </c>
      <c r="AO27" s="35" t="n">
        <v>1</v>
      </c>
    </row>
    <row r="28" customFormat="false" ht="12.75" hidden="false" customHeight="false" outlineLevel="0" collapsed="false">
      <c r="A28" s="35" t="n">
        <v>25</v>
      </c>
      <c r="B28" s="35" t="s">
        <v>134</v>
      </c>
      <c r="C28" s="35" t="s">
        <v>135</v>
      </c>
      <c r="D28" s="35" t="n">
        <v>102</v>
      </c>
      <c r="E28" s="35" t="n">
        <v>74</v>
      </c>
      <c r="F28" s="35" t="n">
        <v>28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8</v>
      </c>
      <c r="R28" s="35" t="n">
        <v>5</v>
      </c>
      <c r="S28" s="35" t="n">
        <v>3</v>
      </c>
      <c r="T28" s="35" t="n">
        <v>6</v>
      </c>
      <c r="U28" s="35" t="n">
        <v>2</v>
      </c>
      <c r="V28" s="35" t="n">
        <v>22</v>
      </c>
      <c r="W28" s="35" t="n">
        <v>15</v>
      </c>
      <c r="X28" s="35" t="n">
        <v>7</v>
      </c>
      <c r="Y28" s="35" t="n">
        <v>18</v>
      </c>
      <c r="Z28" s="35" t="n">
        <v>4</v>
      </c>
      <c r="AA28" s="35" t="n">
        <v>33</v>
      </c>
      <c r="AB28" s="35" t="n">
        <v>23</v>
      </c>
      <c r="AC28" s="35" t="n">
        <v>10</v>
      </c>
      <c r="AD28" s="35" t="n">
        <v>13</v>
      </c>
      <c r="AE28" s="35" t="n">
        <v>20</v>
      </c>
      <c r="AF28" s="35" t="n">
        <v>30</v>
      </c>
      <c r="AG28" s="35" t="n">
        <v>24</v>
      </c>
      <c r="AH28" s="35" t="n">
        <v>6</v>
      </c>
      <c r="AI28" s="35" t="n">
        <v>5</v>
      </c>
      <c r="AJ28" s="35" t="n">
        <v>25</v>
      </c>
      <c r="AK28" s="35" t="n">
        <v>9</v>
      </c>
      <c r="AL28" s="35" t="n">
        <v>7</v>
      </c>
      <c r="AM28" s="35" t="n">
        <v>2</v>
      </c>
      <c r="AN28" s="35" t="n">
        <v>1</v>
      </c>
      <c r="AO28" s="35" t="n">
        <v>8</v>
      </c>
    </row>
    <row r="29" customFormat="false" ht="12.75" hidden="false" customHeight="false" outlineLevel="0" collapsed="false">
      <c r="A29" s="35" t="n">
        <v>26</v>
      </c>
      <c r="B29" s="35" t="s">
        <v>136</v>
      </c>
      <c r="C29" s="35" t="s">
        <v>137</v>
      </c>
      <c r="D29" s="35" t="n">
        <v>12</v>
      </c>
      <c r="E29" s="35" t="n">
        <v>10</v>
      </c>
      <c r="F29" s="35" t="n">
        <v>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1</v>
      </c>
      <c r="M29" s="35" t="n">
        <v>1</v>
      </c>
      <c r="N29" s="35" t="n">
        <v>0</v>
      </c>
      <c r="O29" s="35" t="n">
        <v>1</v>
      </c>
      <c r="P29" s="35" t="n">
        <v>0</v>
      </c>
      <c r="Q29" s="35" t="n">
        <v>1</v>
      </c>
      <c r="R29" s="35" t="n">
        <v>1</v>
      </c>
      <c r="S29" s="35" t="n">
        <v>0</v>
      </c>
      <c r="T29" s="35" t="n">
        <v>0</v>
      </c>
      <c r="U29" s="35" t="n">
        <v>1</v>
      </c>
      <c r="V29" s="35" t="n">
        <v>1</v>
      </c>
      <c r="W29" s="35" t="n">
        <v>1</v>
      </c>
      <c r="X29" s="35" t="n">
        <v>0</v>
      </c>
      <c r="Y29" s="35" t="n">
        <v>1</v>
      </c>
      <c r="Z29" s="35" t="n">
        <v>0</v>
      </c>
      <c r="AA29" s="35" t="n">
        <v>7</v>
      </c>
      <c r="AB29" s="35" t="n">
        <v>6</v>
      </c>
      <c r="AC29" s="35" t="n">
        <v>1</v>
      </c>
      <c r="AD29" s="35" t="n">
        <v>4</v>
      </c>
      <c r="AE29" s="35" t="n">
        <v>3</v>
      </c>
      <c r="AF29" s="35" t="n">
        <v>2</v>
      </c>
      <c r="AG29" s="35" t="n">
        <v>1</v>
      </c>
      <c r="AH29" s="35" t="n">
        <v>1</v>
      </c>
      <c r="AI29" s="35" t="n">
        <v>0</v>
      </c>
      <c r="AJ29" s="35" t="n">
        <v>2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</row>
    <row r="30" customFormat="false" ht="12.75" hidden="false" customHeight="false" outlineLevel="0" collapsed="false">
      <c r="A30" s="35" t="n">
        <v>27</v>
      </c>
      <c r="B30" s="35" t="s">
        <v>136</v>
      </c>
      <c r="C30" s="35" t="s">
        <v>138</v>
      </c>
      <c r="D30" s="35" t="n">
        <v>28</v>
      </c>
      <c r="E30" s="35" t="n">
        <v>27</v>
      </c>
      <c r="F30" s="35" t="n">
        <v>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2</v>
      </c>
      <c r="S30" s="35" t="n">
        <v>0</v>
      </c>
      <c r="T30" s="35" t="n">
        <v>2</v>
      </c>
      <c r="U30" s="35" t="n">
        <v>0</v>
      </c>
      <c r="V30" s="35" t="n">
        <v>2</v>
      </c>
      <c r="W30" s="35" t="n">
        <v>2</v>
      </c>
      <c r="X30" s="35" t="n">
        <v>0</v>
      </c>
      <c r="Y30" s="35" t="n">
        <v>2</v>
      </c>
      <c r="Z30" s="35" t="n">
        <v>0</v>
      </c>
      <c r="AA30" s="35" t="n">
        <v>14</v>
      </c>
      <c r="AB30" s="35" t="n">
        <v>13</v>
      </c>
      <c r="AC30" s="35" t="n">
        <v>1</v>
      </c>
      <c r="AD30" s="35" t="n">
        <v>3</v>
      </c>
      <c r="AE30" s="35" t="n">
        <v>11</v>
      </c>
      <c r="AF30" s="35" t="n">
        <v>9</v>
      </c>
      <c r="AG30" s="35" t="n">
        <v>9</v>
      </c>
      <c r="AH30" s="35" t="n">
        <v>0</v>
      </c>
      <c r="AI30" s="35" t="n">
        <v>0</v>
      </c>
      <c r="AJ30" s="35" t="n">
        <v>9</v>
      </c>
      <c r="AK30" s="35" t="n">
        <v>1</v>
      </c>
      <c r="AL30" s="35" t="n">
        <v>1</v>
      </c>
      <c r="AM30" s="35" t="n">
        <v>0</v>
      </c>
      <c r="AN30" s="35" t="n">
        <v>0</v>
      </c>
      <c r="AO30" s="35" t="n">
        <v>1</v>
      </c>
    </row>
    <row r="31" customFormat="false" ht="12.75" hidden="false" customHeight="false" outlineLevel="0" collapsed="false">
      <c r="A31" s="35" t="n">
        <v>28</v>
      </c>
      <c r="B31" s="35" t="s">
        <v>139</v>
      </c>
      <c r="C31" s="35" t="s">
        <v>140</v>
      </c>
      <c r="D31" s="35" t="n">
        <v>235</v>
      </c>
      <c r="E31" s="35" t="n">
        <v>181</v>
      </c>
      <c r="F31" s="35" t="n">
        <v>54</v>
      </c>
      <c r="G31" s="35" t="n">
        <v>9</v>
      </c>
      <c r="H31" s="35" t="n">
        <v>5</v>
      </c>
      <c r="I31" s="35" t="n">
        <v>4</v>
      </c>
      <c r="J31" s="35" t="n">
        <v>5</v>
      </c>
      <c r="K31" s="35" t="n">
        <v>4</v>
      </c>
      <c r="L31" s="35" t="n">
        <v>22</v>
      </c>
      <c r="M31" s="35" t="n">
        <v>18</v>
      </c>
      <c r="N31" s="35" t="n">
        <v>4</v>
      </c>
      <c r="O31" s="35" t="n">
        <v>15</v>
      </c>
      <c r="P31" s="35" t="n">
        <v>7</v>
      </c>
      <c r="Q31" s="35" t="n">
        <v>27</v>
      </c>
      <c r="R31" s="35" t="n">
        <v>24</v>
      </c>
      <c r="S31" s="35" t="n">
        <v>3</v>
      </c>
      <c r="T31" s="35" t="n">
        <v>21</v>
      </c>
      <c r="U31" s="35" t="n">
        <v>6</v>
      </c>
      <c r="V31" s="35" t="n">
        <v>46</v>
      </c>
      <c r="W31" s="35" t="n">
        <v>30</v>
      </c>
      <c r="X31" s="35" t="n">
        <v>16</v>
      </c>
      <c r="Y31" s="35" t="n">
        <v>32</v>
      </c>
      <c r="Z31" s="35" t="n">
        <v>14</v>
      </c>
      <c r="AA31" s="35" t="n">
        <v>67</v>
      </c>
      <c r="AB31" s="35" t="n">
        <v>49</v>
      </c>
      <c r="AC31" s="35" t="n">
        <v>18</v>
      </c>
      <c r="AD31" s="35" t="n">
        <v>27</v>
      </c>
      <c r="AE31" s="35" t="n">
        <v>40</v>
      </c>
      <c r="AF31" s="35" t="n">
        <v>47</v>
      </c>
      <c r="AG31" s="35" t="n">
        <v>39</v>
      </c>
      <c r="AH31" s="35" t="n">
        <v>8</v>
      </c>
      <c r="AI31" s="35" t="n">
        <v>6</v>
      </c>
      <c r="AJ31" s="35" t="n">
        <v>41</v>
      </c>
      <c r="AK31" s="35" t="n">
        <v>17</v>
      </c>
      <c r="AL31" s="35" t="n">
        <v>16</v>
      </c>
      <c r="AM31" s="35" t="n">
        <v>1</v>
      </c>
      <c r="AN31" s="35" t="n">
        <v>4</v>
      </c>
      <c r="AO31" s="35" t="n">
        <v>13</v>
      </c>
    </row>
    <row r="32" customFormat="false" ht="12.75" hidden="false" customHeight="false" outlineLevel="0" collapsed="false">
      <c r="A32" s="35" t="n">
        <v>29</v>
      </c>
      <c r="B32" s="35" t="s">
        <v>139</v>
      </c>
      <c r="C32" s="35" t="s">
        <v>141</v>
      </c>
      <c r="D32" s="35" t="n">
        <v>24</v>
      </c>
      <c r="E32" s="35" t="n">
        <v>21</v>
      </c>
      <c r="F32" s="35" t="n">
        <v>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1</v>
      </c>
      <c r="M32" s="35" t="n">
        <v>1</v>
      </c>
      <c r="N32" s="35" t="n">
        <v>0</v>
      </c>
      <c r="O32" s="35" t="n">
        <v>1</v>
      </c>
      <c r="P32" s="35" t="n">
        <v>0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1</v>
      </c>
      <c r="V32" s="35" t="n">
        <v>3</v>
      </c>
      <c r="W32" s="35" t="n">
        <v>2</v>
      </c>
      <c r="X32" s="35" t="n">
        <v>1</v>
      </c>
      <c r="Y32" s="35" t="n">
        <v>2</v>
      </c>
      <c r="Z32" s="35" t="n">
        <v>1</v>
      </c>
      <c r="AA32" s="35" t="n">
        <v>9</v>
      </c>
      <c r="AB32" s="35" t="n">
        <v>8</v>
      </c>
      <c r="AC32" s="35" t="n">
        <v>1</v>
      </c>
      <c r="AD32" s="35" t="n">
        <v>4</v>
      </c>
      <c r="AE32" s="35" t="n">
        <v>5</v>
      </c>
      <c r="AF32" s="35" t="n">
        <v>7</v>
      </c>
      <c r="AG32" s="35" t="n">
        <v>7</v>
      </c>
      <c r="AH32" s="35" t="n">
        <v>0</v>
      </c>
      <c r="AI32" s="35" t="n">
        <v>0</v>
      </c>
      <c r="AJ32" s="35" t="n">
        <v>7</v>
      </c>
      <c r="AK32" s="35" t="n">
        <v>3</v>
      </c>
      <c r="AL32" s="35" t="n">
        <v>2</v>
      </c>
      <c r="AM32" s="35" t="n">
        <v>1</v>
      </c>
      <c r="AN32" s="35" t="n">
        <v>0</v>
      </c>
      <c r="AO32" s="35" t="n">
        <v>3</v>
      </c>
    </row>
    <row r="33" customFormat="false" ht="12.75" hidden="false" customHeight="false" outlineLevel="0" collapsed="false">
      <c r="A33" s="35" t="n">
        <v>30</v>
      </c>
      <c r="B33" s="35" t="s">
        <v>139</v>
      </c>
      <c r="C33" s="35" t="s">
        <v>142</v>
      </c>
      <c r="D33" s="35" t="n">
        <v>12</v>
      </c>
      <c r="E33" s="35" t="n">
        <v>6</v>
      </c>
      <c r="F33" s="35" t="n">
        <v>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</v>
      </c>
      <c r="M33" s="35" t="n">
        <v>0</v>
      </c>
      <c r="N33" s="35" t="n">
        <v>1</v>
      </c>
      <c r="O33" s="35" t="n">
        <v>1</v>
      </c>
      <c r="P33" s="35" t="n">
        <v>0</v>
      </c>
      <c r="Q33" s="35" t="n">
        <v>2</v>
      </c>
      <c r="R33" s="35" t="n">
        <v>1</v>
      </c>
      <c r="S33" s="35" t="n">
        <v>1</v>
      </c>
      <c r="T33" s="35" t="n">
        <v>1</v>
      </c>
      <c r="U33" s="35" t="n">
        <v>1</v>
      </c>
      <c r="V33" s="35" t="n">
        <v>2</v>
      </c>
      <c r="W33" s="35" t="n">
        <v>1</v>
      </c>
      <c r="X33" s="35" t="n">
        <v>1</v>
      </c>
      <c r="Y33" s="35" t="n">
        <v>0</v>
      </c>
      <c r="Z33" s="35" t="n">
        <v>1</v>
      </c>
      <c r="AA33" s="35" t="n">
        <v>4</v>
      </c>
      <c r="AB33" s="35" t="n">
        <v>2</v>
      </c>
      <c r="AC33" s="35" t="n">
        <v>2</v>
      </c>
      <c r="AD33" s="35" t="n">
        <v>2</v>
      </c>
      <c r="AE33" s="35" t="n">
        <v>2</v>
      </c>
      <c r="AF33" s="35" t="n">
        <v>3</v>
      </c>
      <c r="AG33" s="35" t="n">
        <v>2</v>
      </c>
      <c r="AH33" s="35" t="n">
        <v>1</v>
      </c>
      <c r="AI33" s="35" t="n">
        <v>0</v>
      </c>
      <c r="AJ33" s="35" t="n">
        <v>4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</row>
    <row r="34" customFormat="false" ht="12.75" hidden="false" customHeight="false" outlineLevel="0" collapsed="false">
      <c r="A34" s="35" t="n">
        <v>31</v>
      </c>
      <c r="B34" s="35" t="s">
        <v>143</v>
      </c>
      <c r="C34" s="35" t="s">
        <v>144</v>
      </c>
      <c r="D34" s="35" t="n">
        <v>6</v>
      </c>
      <c r="E34" s="35" t="n">
        <v>4</v>
      </c>
      <c r="F34" s="35" t="n">
        <v>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3</v>
      </c>
      <c r="W34" s="35" t="n">
        <v>2</v>
      </c>
      <c r="X34" s="35" t="n">
        <v>1</v>
      </c>
      <c r="Y34" s="35" t="n">
        <v>2</v>
      </c>
      <c r="Z34" s="35" t="n">
        <v>1</v>
      </c>
      <c r="AA34" s="35" t="n">
        <v>3</v>
      </c>
      <c r="AB34" s="35" t="n">
        <v>2</v>
      </c>
      <c r="AC34" s="35" t="n">
        <v>1</v>
      </c>
      <c r="AD34" s="35" t="n">
        <v>2</v>
      </c>
      <c r="AE34" s="35" t="n">
        <v>1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</row>
    <row r="35" customFormat="false" ht="12.75" hidden="false" customHeight="false" outlineLevel="0" collapsed="false">
      <c r="A35" s="35" t="n">
        <v>32</v>
      </c>
      <c r="B35" s="35" t="s">
        <v>143</v>
      </c>
      <c r="C35" s="35" t="s">
        <v>145</v>
      </c>
      <c r="D35" s="35" t="n">
        <v>16</v>
      </c>
      <c r="E35" s="35" t="n">
        <v>10</v>
      </c>
      <c r="F35" s="35" t="n">
        <v>6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1</v>
      </c>
      <c r="R35" s="35" t="n">
        <v>1</v>
      </c>
      <c r="S35" s="35" t="n">
        <v>0</v>
      </c>
      <c r="T35" s="35" t="n">
        <v>1</v>
      </c>
      <c r="U35" s="35" t="n">
        <v>0</v>
      </c>
      <c r="V35" s="35" t="n">
        <v>5</v>
      </c>
      <c r="W35" s="35" t="n">
        <v>5</v>
      </c>
      <c r="X35" s="35" t="n">
        <v>0</v>
      </c>
      <c r="Y35" s="35" t="n">
        <v>5</v>
      </c>
      <c r="Z35" s="35" t="n">
        <v>0</v>
      </c>
      <c r="AA35" s="35" t="n">
        <v>5</v>
      </c>
      <c r="AB35" s="35" t="n">
        <v>3</v>
      </c>
      <c r="AC35" s="35" t="n">
        <v>2</v>
      </c>
      <c r="AD35" s="35" t="n">
        <v>1</v>
      </c>
      <c r="AE35" s="35" t="n">
        <v>4</v>
      </c>
      <c r="AF35" s="35" t="n">
        <v>3</v>
      </c>
      <c r="AG35" s="35" t="n">
        <v>1</v>
      </c>
      <c r="AH35" s="35" t="n">
        <v>2</v>
      </c>
      <c r="AI35" s="35" t="n">
        <v>1</v>
      </c>
      <c r="AJ35" s="35" t="n">
        <v>2</v>
      </c>
      <c r="AK35" s="35" t="n">
        <v>2</v>
      </c>
      <c r="AL35" s="35" t="n">
        <v>0</v>
      </c>
      <c r="AM35" s="35" t="n">
        <v>2</v>
      </c>
      <c r="AN35" s="35" t="n">
        <v>0</v>
      </c>
      <c r="AO35" s="35" t="n">
        <v>2</v>
      </c>
    </row>
    <row r="36" customFormat="false" ht="12.75" hidden="false" customHeight="false" outlineLevel="0" collapsed="false">
      <c r="A36" s="35" t="n">
        <v>33</v>
      </c>
      <c r="B36" s="35" t="s">
        <v>143</v>
      </c>
      <c r="C36" s="35" t="s">
        <v>146</v>
      </c>
      <c r="D36" s="35" t="n">
        <v>222</v>
      </c>
      <c r="E36" s="35" t="n">
        <v>146</v>
      </c>
      <c r="F36" s="35" t="n">
        <v>76</v>
      </c>
      <c r="G36" s="35" t="n">
        <v>1</v>
      </c>
      <c r="H36" s="35" t="n">
        <v>0</v>
      </c>
      <c r="I36" s="35" t="n">
        <v>1</v>
      </c>
      <c r="J36" s="35" t="n">
        <v>0</v>
      </c>
      <c r="K36" s="35" t="n">
        <v>1</v>
      </c>
      <c r="L36" s="35" t="n">
        <v>14</v>
      </c>
      <c r="M36" s="35" t="n">
        <v>8</v>
      </c>
      <c r="N36" s="35" t="n">
        <v>6</v>
      </c>
      <c r="O36" s="35" t="n">
        <v>11</v>
      </c>
      <c r="P36" s="35" t="n">
        <v>3</v>
      </c>
      <c r="Q36" s="35" t="n">
        <v>21</v>
      </c>
      <c r="R36" s="35" t="n">
        <v>16</v>
      </c>
      <c r="S36" s="35" t="n">
        <v>5</v>
      </c>
      <c r="T36" s="35" t="n">
        <v>14</v>
      </c>
      <c r="U36" s="35" t="n">
        <v>7</v>
      </c>
      <c r="V36" s="35" t="n">
        <v>44</v>
      </c>
      <c r="W36" s="35" t="n">
        <v>29</v>
      </c>
      <c r="X36" s="35" t="n">
        <v>15</v>
      </c>
      <c r="Y36" s="35" t="n">
        <v>30</v>
      </c>
      <c r="Z36" s="35" t="n">
        <v>14</v>
      </c>
      <c r="AA36" s="35" t="n">
        <v>69</v>
      </c>
      <c r="AB36" s="35" t="n">
        <v>45</v>
      </c>
      <c r="AC36" s="35" t="n">
        <v>24</v>
      </c>
      <c r="AD36" s="35" t="n">
        <v>21</v>
      </c>
      <c r="AE36" s="35" t="n">
        <v>48</v>
      </c>
      <c r="AF36" s="35" t="n">
        <v>55</v>
      </c>
      <c r="AG36" s="35" t="n">
        <v>34</v>
      </c>
      <c r="AH36" s="35" t="n">
        <v>21</v>
      </c>
      <c r="AI36" s="35" t="n">
        <v>15</v>
      </c>
      <c r="AJ36" s="35" t="n">
        <v>40</v>
      </c>
      <c r="AK36" s="35" t="n">
        <v>18</v>
      </c>
      <c r="AL36" s="35" t="n">
        <v>14</v>
      </c>
      <c r="AM36" s="35" t="n">
        <v>4</v>
      </c>
      <c r="AN36" s="35" t="n">
        <v>1</v>
      </c>
      <c r="AO36" s="35" t="n">
        <v>17</v>
      </c>
    </row>
    <row r="37" customFormat="false" ht="12.75" hidden="false" customHeight="false" outlineLevel="0" collapsed="false">
      <c r="A37" s="35" t="n">
        <v>34</v>
      </c>
      <c r="B37" s="35" t="s">
        <v>143</v>
      </c>
      <c r="C37" s="35" t="s">
        <v>147</v>
      </c>
      <c r="D37" s="35" t="n">
        <v>24</v>
      </c>
      <c r="E37" s="35" t="n">
        <v>24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2</v>
      </c>
      <c r="M37" s="35" t="n">
        <v>2</v>
      </c>
      <c r="N37" s="35" t="n">
        <v>0</v>
      </c>
      <c r="O37" s="35" t="n">
        <v>1</v>
      </c>
      <c r="P37" s="35" t="n">
        <v>1</v>
      </c>
      <c r="Q37" s="35" t="n">
        <v>4</v>
      </c>
      <c r="R37" s="35" t="n">
        <v>4</v>
      </c>
      <c r="S37" s="35" t="n">
        <v>0</v>
      </c>
      <c r="T37" s="35" t="n">
        <v>1</v>
      </c>
      <c r="U37" s="35" t="n">
        <v>3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7</v>
      </c>
      <c r="AB37" s="35" t="n">
        <v>7</v>
      </c>
      <c r="AC37" s="35" t="n">
        <v>0</v>
      </c>
      <c r="AD37" s="35" t="n">
        <v>2</v>
      </c>
      <c r="AE37" s="35" t="n">
        <v>5</v>
      </c>
      <c r="AF37" s="35" t="n">
        <v>9</v>
      </c>
      <c r="AG37" s="35" t="n">
        <v>9</v>
      </c>
      <c r="AH37" s="35" t="n">
        <v>0</v>
      </c>
      <c r="AI37" s="35" t="n">
        <v>0</v>
      </c>
      <c r="AJ37" s="35" t="n">
        <v>9</v>
      </c>
      <c r="AK37" s="35" t="n">
        <v>2</v>
      </c>
      <c r="AL37" s="35" t="n">
        <v>2</v>
      </c>
      <c r="AM37" s="35" t="n">
        <v>0</v>
      </c>
      <c r="AN37" s="35" t="n">
        <v>0</v>
      </c>
      <c r="AO37" s="35" t="n">
        <v>2</v>
      </c>
    </row>
    <row r="38" customFormat="false" ht="12.75" hidden="false" customHeight="false" outlineLevel="0" collapsed="false">
      <c r="A38" s="35" t="n">
        <v>35</v>
      </c>
      <c r="B38" s="35" t="s">
        <v>143</v>
      </c>
      <c r="C38" s="35" t="s">
        <v>148</v>
      </c>
      <c r="D38" s="35" t="n">
        <v>9</v>
      </c>
      <c r="E38" s="35" t="n">
        <v>4</v>
      </c>
      <c r="F38" s="35" t="n">
        <v>5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2</v>
      </c>
      <c r="W38" s="35" t="n">
        <v>1</v>
      </c>
      <c r="X38" s="35" t="n">
        <v>1</v>
      </c>
      <c r="Y38" s="35" t="n">
        <v>1</v>
      </c>
      <c r="Z38" s="35" t="n">
        <v>1</v>
      </c>
      <c r="AA38" s="35" t="n">
        <v>5</v>
      </c>
      <c r="AB38" s="35" t="n">
        <v>1</v>
      </c>
      <c r="AC38" s="35" t="n">
        <v>4</v>
      </c>
      <c r="AD38" s="35" t="n">
        <v>4</v>
      </c>
      <c r="AE38" s="35" t="n">
        <v>1</v>
      </c>
      <c r="AF38" s="35" t="n">
        <v>1</v>
      </c>
      <c r="AG38" s="35" t="n">
        <v>1</v>
      </c>
      <c r="AH38" s="35" t="n">
        <v>0</v>
      </c>
      <c r="AI38" s="35" t="n">
        <v>0</v>
      </c>
      <c r="AJ38" s="35" t="n">
        <v>1</v>
      </c>
      <c r="AK38" s="35" t="n">
        <v>1</v>
      </c>
      <c r="AL38" s="35" t="n">
        <v>1</v>
      </c>
      <c r="AM38" s="35" t="n">
        <v>0</v>
      </c>
      <c r="AN38" s="35" t="n">
        <v>0</v>
      </c>
      <c r="AO38" s="35" t="n">
        <v>1</v>
      </c>
    </row>
    <row r="39" customFormat="false" ht="12.75" hidden="false" customHeight="false" outlineLevel="0" collapsed="false">
      <c r="A39" s="35" t="n">
        <v>36</v>
      </c>
      <c r="B39" s="35" t="s">
        <v>149</v>
      </c>
      <c r="C39" s="35" t="s">
        <v>150</v>
      </c>
      <c r="D39" s="35" t="n">
        <v>61</v>
      </c>
      <c r="E39" s="35" t="n">
        <v>48</v>
      </c>
      <c r="F39" s="35" t="n">
        <v>13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7</v>
      </c>
      <c r="M39" s="35" t="n">
        <v>3</v>
      </c>
      <c r="N39" s="35" t="n">
        <v>4</v>
      </c>
      <c r="O39" s="35" t="n">
        <v>7</v>
      </c>
      <c r="P39" s="35" t="n">
        <v>0</v>
      </c>
      <c r="Q39" s="35" t="n">
        <v>7</v>
      </c>
      <c r="R39" s="35" t="n">
        <v>5</v>
      </c>
      <c r="S39" s="35" t="n">
        <v>2</v>
      </c>
      <c r="T39" s="35" t="n">
        <v>5</v>
      </c>
      <c r="U39" s="35" t="n">
        <v>2</v>
      </c>
      <c r="V39" s="35" t="n">
        <v>8</v>
      </c>
      <c r="W39" s="35" t="n">
        <v>8</v>
      </c>
      <c r="X39" s="35" t="n">
        <v>0</v>
      </c>
      <c r="Y39" s="35" t="n">
        <v>6</v>
      </c>
      <c r="Z39" s="35" t="n">
        <v>2</v>
      </c>
      <c r="AA39" s="35" t="n">
        <v>21</v>
      </c>
      <c r="AB39" s="35" t="n">
        <v>16</v>
      </c>
      <c r="AC39" s="35" t="n">
        <v>5</v>
      </c>
      <c r="AD39" s="35" t="n">
        <v>10</v>
      </c>
      <c r="AE39" s="35" t="n">
        <v>11</v>
      </c>
      <c r="AF39" s="35" t="n">
        <v>13</v>
      </c>
      <c r="AG39" s="35" t="n">
        <v>11</v>
      </c>
      <c r="AH39" s="35" t="n">
        <v>2</v>
      </c>
      <c r="AI39" s="35" t="n">
        <v>0</v>
      </c>
      <c r="AJ39" s="35" t="n">
        <v>13</v>
      </c>
      <c r="AK39" s="35" t="n">
        <v>5</v>
      </c>
      <c r="AL39" s="35" t="n">
        <v>5</v>
      </c>
      <c r="AM39" s="35" t="n">
        <v>0</v>
      </c>
      <c r="AN39" s="35" t="n">
        <v>1</v>
      </c>
      <c r="AO39" s="35" t="n">
        <v>4</v>
      </c>
    </row>
    <row r="40" customFormat="false" ht="12.75" hidden="false" customHeight="false" outlineLevel="0" collapsed="false">
      <c r="A40" s="35" t="n">
        <v>37</v>
      </c>
      <c r="B40" s="35" t="s">
        <v>149</v>
      </c>
      <c r="C40" s="35" t="s">
        <v>151</v>
      </c>
      <c r="D40" s="35" t="n">
        <v>29</v>
      </c>
      <c r="E40" s="35" t="n">
        <v>19</v>
      </c>
      <c r="F40" s="35" t="n">
        <v>1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1</v>
      </c>
      <c r="M40" s="35" t="n">
        <v>1</v>
      </c>
      <c r="N40" s="35" t="n">
        <v>0</v>
      </c>
      <c r="O40" s="35" t="n">
        <v>1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5</v>
      </c>
      <c r="W40" s="35" t="n">
        <v>2</v>
      </c>
      <c r="X40" s="35" t="n">
        <v>3</v>
      </c>
      <c r="Y40" s="35" t="n">
        <v>2</v>
      </c>
      <c r="Z40" s="35" t="n">
        <v>3</v>
      </c>
      <c r="AA40" s="35" t="n">
        <v>10</v>
      </c>
      <c r="AB40" s="35" t="n">
        <v>7</v>
      </c>
      <c r="AC40" s="35" t="n">
        <v>3</v>
      </c>
      <c r="AD40" s="35" t="n">
        <v>5</v>
      </c>
      <c r="AE40" s="35" t="n">
        <v>5</v>
      </c>
      <c r="AF40" s="35" t="n">
        <v>12</v>
      </c>
      <c r="AG40" s="35" t="n">
        <v>8</v>
      </c>
      <c r="AH40" s="35" t="n">
        <v>4</v>
      </c>
      <c r="AI40" s="35" t="n">
        <v>2</v>
      </c>
      <c r="AJ40" s="35" t="n">
        <v>10</v>
      </c>
      <c r="AK40" s="35" t="n">
        <v>1</v>
      </c>
      <c r="AL40" s="35" t="n">
        <v>1</v>
      </c>
      <c r="AM40" s="35" t="n">
        <v>0</v>
      </c>
      <c r="AN40" s="35" t="n">
        <v>0</v>
      </c>
      <c r="AO40" s="35" t="n">
        <v>1</v>
      </c>
    </row>
    <row r="41" customFormat="false" ht="12.75" hidden="false" customHeight="false" outlineLevel="0" collapsed="false">
      <c r="A41" s="35" t="n">
        <v>38</v>
      </c>
      <c r="B41" s="35" t="s">
        <v>149</v>
      </c>
      <c r="C41" s="35" t="s">
        <v>152</v>
      </c>
      <c r="D41" s="35" t="n">
        <v>21</v>
      </c>
      <c r="E41" s="35" t="n">
        <v>19</v>
      </c>
      <c r="F41" s="35" t="n">
        <v>2</v>
      </c>
      <c r="G41" s="35" t="n">
        <v>1</v>
      </c>
      <c r="H41" s="35" t="n">
        <v>1</v>
      </c>
      <c r="I41" s="35" t="n">
        <v>0</v>
      </c>
      <c r="J41" s="35" t="n">
        <v>0</v>
      </c>
      <c r="K41" s="35" t="n">
        <v>1</v>
      </c>
      <c r="L41" s="35" t="n">
        <v>2</v>
      </c>
      <c r="M41" s="35" t="n">
        <v>2</v>
      </c>
      <c r="N41" s="35" t="n">
        <v>0</v>
      </c>
      <c r="O41" s="35" t="n">
        <v>2</v>
      </c>
      <c r="P41" s="35" t="n">
        <v>0</v>
      </c>
      <c r="Q41" s="35" t="n">
        <v>2</v>
      </c>
      <c r="R41" s="35" t="n">
        <v>2</v>
      </c>
      <c r="S41" s="35" t="n">
        <v>0</v>
      </c>
      <c r="T41" s="35" t="n">
        <v>2</v>
      </c>
      <c r="U41" s="35" t="n">
        <v>0</v>
      </c>
      <c r="V41" s="35" t="n">
        <v>3</v>
      </c>
      <c r="W41" s="35" t="n">
        <v>2</v>
      </c>
      <c r="X41" s="35" t="n">
        <v>1</v>
      </c>
      <c r="Y41" s="35" t="n">
        <v>3</v>
      </c>
      <c r="Z41" s="35" t="n">
        <v>0</v>
      </c>
      <c r="AA41" s="35" t="n">
        <v>6</v>
      </c>
      <c r="AB41" s="35" t="n">
        <v>5</v>
      </c>
      <c r="AC41" s="35" t="n">
        <v>1</v>
      </c>
      <c r="AD41" s="35" t="n">
        <v>2</v>
      </c>
      <c r="AE41" s="35" t="n">
        <v>4</v>
      </c>
      <c r="AF41" s="35" t="n">
        <v>5</v>
      </c>
      <c r="AG41" s="35" t="n">
        <v>5</v>
      </c>
      <c r="AH41" s="35" t="n">
        <v>0</v>
      </c>
      <c r="AI41" s="35" t="n">
        <v>0</v>
      </c>
      <c r="AJ41" s="35" t="n">
        <v>5</v>
      </c>
      <c r="AK41" s="35" t="n">
        <v>2</v>
      </c>
      <c r="AL41" s="35" t="n">
        <v>2</v>
      </c>
      <c r="AM41" s="35" t="n">
        <v>0</v>
      </c>
      <c r="AN41" s="35" t="n">
        <v>0</v>
      </c>
      <c r="AO41" s="35" t="n">
        <v>2</v>
      </c>
    </row>
    <row r="42" customFormat="false" ht="12.75" hidden="false" customHeight="false" outlineLevel="0" collapsed="false">
      <c r="A42" s="35" t="n">
        <v>39</v>
      </c>
      <c r="B42" s="35" t="s">
        <v>153</v>
      </c>
      <c r="C42" s="35" t="s">
        <v>154</v>
      </c>
      <c r="D42" s="35" t="n">
        <v>44</v>
      </c>
      <c r="E42" s="35" t="n">
        <v>42</v>
      </c>
      <c r="F42" s="35" t="n">
        <v>2</v>
      </c>
      <c r="G42" s="35" t="n">
        <v>1</v>
      </c>
      <c r="H42" s="35" t="n">
        <v>0</v>
      </c>
      <c r="I42" s="35" t="n">
        <v>1</v>
      </c>
      <c r="J42" s="35" t="n">
        <v>1</v>
      </c>
      <c r="K42" s="35" t="n">
        <v>0</v>
      </c>
      <c r="L42" s="35" t="n">
        <v>4</v>
      </c>
      <c r="M42" s="35" t="n">
        <v>4</v>
      </c>
      <c r="N42" s="35" t="n">
        <v>0</v>
      </c>
      <c r="O42" s="35" t="n">
        <v>2</v>
      </c>
      <c r="P42" s="35" t="n">
        <v>2</v>
      </c>
      <c r="Q42" s="35" t="n">
        <v>4</v>
      </c>
      <c r="R42" s="35" t="n">
        <v>4</v>
      </c>
      <c r="S42" s="35" t="n">
        <v>0</v>
      </c>
      <c r="T42" s="35" t="n">
        <v>2</v>
      </c>
      <c r="U42" s="35" t="n">
        <v>2</v>
      </c>
      <c r="V42" s="35" t="n">
        <v>5</v>
      </c>
      <c r="W42" s="35" t="n">
        <v>5</v>
      </c>
      <c r="X42" s="35" t="n">
        <v>0</v>
      </c>
      <c r="Y42" s="35" t="n">
        <v>1</v>
      </c>
      <c r="Z42" s="35" t="n">
        <v>4</v>
      </c>
      <c r="AA42" s="35" t="n">
        <v>15</v>
      </c>
      <c r="AB42" s="35" t="n">
        <v>14</v>
      </c>
      <c r="AC42" s="35" t="n">
        <v>1</v>
      </c>
      <c r="AD42" s="35" t="n">
        <v>5</v>
      </c>
      <c r="AE42" s="35" t="n">
        <v>10</v>
      </c>
      <c r="AF42" s="35" t="n">
        <v>12</v>
      </c>
      <c r="AG42" s="35" t="n">
        <v>12</v>
      </c>
      <c r="AH42" s="35" t="n">
        <v>0</v>
      </c>
      <c r="AI42" s="35" t="n">
        <v>5</v>
      </c>
      <c r="AJ42" s="35" t="n">
        <v>7</v>
      </c>
      <c r="AK42" s="35" t="n">
        <v>3</v>
      </c>
      <c r="AL42" s="35" t="n">
        <v>3</v>
      </c>
      <c r="AM42" s="35" t="n">
        <v>0</v>
      </c>
      <c r="AN42" s="35" t="n">
        <v>0</v>
      </c>
      <c r="AO42" s="35" t="n">
        <v>3</v>
      </c>
    </row>
    <row r="43" customFormat="false" ht="12.75" hidden="false" customHeight="false" outlineLevel="0" collapsed="false">
      <c r="A43" s="35" t="n">
        <v>40</v>
      </c>
      <c r="B43" s="35" t="s">
        <v>153</v>
      </c>
      <c r="C43" s="35" t="s">
        <v>155</v>
      </c>
      <c r="D43" s="35" t="n">
        <v>30</v>
      </c>
      <c r="E43" s="35" t="n">
        <v>28</v>
      </c>
      <c r="F43" s="35" t="n">
        <v>2</v>
      </c>
      <c r="G43" s="35" t="n">
        <v>1</v>
      </c>
      <c r="H43" s="35" t="n">
        <v>1</v>
      </c>
      <c r="I43" s="35" t="n">
        <v>0</v>
      </c>
      <c r="J43" s="35" t="n">
        <v>0</v>
      </c>
      <c r="K43" s="35" t="n">
        <v>1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2</v>
      </c>
      <c r="W43" s="35" t="n">
        <v>1</v>
      </c>
      <c r="X43" s="35" t="n">
        <v>1</v>
      </c>
      <c r="Y43" s="35" t="n">
        <v>0</v>
      </c>
      <c r="Z43" s="35" t="n">
        <v>2</v>
      </c>
      <c r="AA43" s="35" t="n">
        <v>16</v>
      </c>
      <c r="AB43" s="35" t="n">
        <v>15</v>
      </c>
      <c r="AC43" s="35" t="n">
        <v>1</v>
      </c>
      <c r="AD43" s="35" t="n">
        <v>6</v>
      </c>
      <c r="AE43" s="35" t="n">
        <v>10</v>
      </c>
      <c r="AF43" s="35" t="n">
        <v>10</v>
      </c>
      <c r="AG43" s="35" t="n">
        <v>10</v>
      </c>
      <c r="AH43" s="35" t="n">
        <v>0</v>
      </c>
      <c r="AI43" s="35" t="n">
        <v>3</v>
      </c>
      <c r="AJ43" s="35" t="n">
        <v>7</v>
      </c>
      <c r="AK43" s="35" t="n">
        <v>1</v>
      </c>
      <c r="AL43" s="35" t="n">
        <v>1</v>
      </c>
      <c r="AM43" s="35" t="n">
        <v>0</v>
      </c>
      <c r="AN43" s="35" t="n">
        <v>0</v>
      </c>
      <c r="AO43" s="35" t="n">
        <v>1</v>
      </c>
    </row>
    <row r="44" customFormat="false" ht="12.75" hidden="false" customHeight="false" outlineLevel="0" collapsed="false">
      <c r="A44" s="35" t="n">
        <v>41</v>
      </c>
      <c r="B44" s="35" t="s">
        <v>153</v>
      </c>
      <c r="C44" s="35" t="s">
        <v>156</v>
      </c>
      <c r="D44" s="35" t="n">
        <v>55</v>
      </c>
      <c r="E44" s="35" t="n">
        <v>51</v>
      </c>
      <c r="F44" s="35" t="n">
        <v>4</v>
      </c>
      <c r="G44" s="35" t="n">
        <v>1</v>
      </c>
      <c r="H44" s="35" t="n">
        <v>1</v>
      </c>
      <c r="I44" s="35" t="n">
        <v>0</v>
      </c>
      <c r="J44" s="35" t="n">
        <v>1</v>
      </c>
      <c r="K44" s="35" t="n">
        <v>0</v>
      </c>
      <c r="L44" s="35" t="n">
        <v>3</v>
      </c>
      <c r="M44" s="35" t="n">
        <v>2</v>
      </c>
      <c r="N44" s="35" t="n">
        <v>1</v>
      </c>
      <c r="O44" s="35" t="n">
        <v>2</v>
      </c>
      <c r="P44" s="35" t="n">
        <v>1</v>
      </c>
      <c r="Q44" s="35" t="n">
        <v>5</v>
      </c>
      <c r="R44" s="35" t="n">
        <v>5</v>
      </c>
      <c r="S44" s="35" t="n">
        <v>0</v>
      </c>
      <c r="T44" s="35" t="n">
        <v>5</v>
      </c>
      <c r="U44" s="35" t="n">
        <v>0</v>
      </c>
      <c r="V44" s="35" t="n">
        <v>6</v>
      </c>
      <c r="W44" s="35" t="n">
        <v>6</v>
      </c>
      <c r="X44" s="35" t="n">
        <v>0</v>
      </c>
      <c r="Y44" s="35" t="n">
        <v>4</v>
      </c>
      <c r="Z44" s="35" t="n">
        <v>2</v>
      </c>
      <c r="AA44" s="35" t="n">
        <v>15</v>
      </c>
      <c r="AB44" s="35" t="n">
        <v>14</v>
      </c>
      <c r="AC44" s="35" t="n">
        <v>1</v>
      </c>
      <c r="AD44" s="35" t="n">
        <v>3</v>
      </c>
      <c r="AE44" s="35" t="n">
        <v>12</v>
      </c>
      <c r="AF44" s="35" t="n">
        <v>20</v>
      </c>
      <c r="AG44" s="35" t="n">
        <v>18</v>
      </c>
      <c r="AH44" s="35" t="n">
        <v>2</v>
      </c>
      <c r="AI44" s="35" t="n">
        <v>4</v>
      </c>
      <c r="AJ44" s="35" t="n">
        <v>16</v>
      </c>
      <c r="AK44" s="35" t="n">
        <v>5</v>
      </c>
      <c r="AL44" s="35" t="n">
        <v>5</v>
      </c>
      <c r="AM44" s="35" t="n">
        <v>0</v>
      </c>
      <c r="AN44" s="35" t="n">
        <v>1</v>
      </c>
      <c r="AO44" s="35" t="n">
        <v>4</v>
      </c>
    </row>
    <row r="45" customFormat="false" ht="12.75" hidden="false" customHeight="false" outlineLevel="0" collapsed="false">
      <c r="A45" s="35" t="n">
        <v>42</v>
      </c>
      <c r="B45" s="35" t="s">
        <v>157</v>
      </c>
      <c r="C45" s="35" t="s">
        <v>158</v>
      </c>
      <c r="D45" s="35" t="n">
        <v>8</v>
      </c>
      <c r="E45" s="35" t="n">
        <v>7</v>
      </c>
      <c r="F45" s="35" t="n">
        <v>1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3</v>
      </c>
      <c r="W45" s="35" t="n">
        <v>2</v>
      </c>
      <c r="X45" s="35" t="n">
        <v>1</v>
      </c>
      <c r="Y45" s="35" t="n">
        <v>1</v>
      </c>
      <c r="Z45" s="35" t="n">
        <v>2</v>
      </c>
      <c r="AA45" s="35" t="n">
        <v>3</v>
      </c>
      <c r="AB45" s="35" t="n">
        <v>3</v>
      </c>
      <c r="AC45" s="35" t="n">
        <v>0</v>
      </c>
      <c r="AD45" s="35" t="n">
        <v>0</v>
      </c>
      <c r="AE45" s="35" t="n">
        <v>3</v>
      </c>
      <c r="AF45" s="35" t="n">
        <v>2</v>
      </c>
      <c r="AG45" s="35" t="n">
        <v>2</v>
      </c>
      <c r="AH45" s="35" t="n">
        <v>0</v>
      </c>
      <c r="AI45" s="35" t="n">
        <v>0</v>
      </c>
      <c r="AJ45" s="35" t="n">
        <v>2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</row>
    <row r="46" customFormat="false" ht="12.75" hidden="false" customHeight="false" outlineLevel="0" collapsed="false">
      <c r="A46" s="35" t="n">
        <v>43</v>
      </c>
      <c r="B46" s="35" t="s">
        <v>157</v>
      </c>
      <c r="C46" s="35" t="s">
        <v>159</v>
      </c>
      <c r="D46" s="35" t="n">
        <v>81</v>
      </c>
      <c r="E46" s="35" t="n">
        <v>68</v>
      </c>
      <c r="F46" s="35" t="n">
        <v>13</v>
      </c>
      <c r="G46" s="35" t="n">
        <v>2</v>
      </c>
      <c r="H46" s="35" t="n">
        <v>2</v>
      </c>
      <c r="I46" s="35" t="n">
        <v>0</v>
      </c>
      <c r="J46" s="35" t="n">
        <v>0</v>
      </c>
      <c r="K46" s="35" t="n">
        <v>2</v>
      </c>
      <c r="L46" s="35" t="n">
        <v>3</v>
      </c>
      <c r="M46" s="35" t="n">
        <v>3</v>
      </c>
      <c r="N46" s="35" t="n">
        <v>0</v>
      </c>
      <c r="O46" s="35" t="n">
        <v>2</v>
      </c>
      <c r="P46" s="35" t="n">
        <v>1</v>
      </c>
      <c r="Q46" s="35" t="n">
        <v>12</v>
      </c>
      <c r="R46" s="35" t="n">
        <v>11</v>
      </c>
      <c r="S46" s="35" t="n">
        <v>1</v>
      </c>
      <c r="T46" s="35" t="n">
        <v>8</v>
      </c>
      <c r="U46" s="35" t="n">
        <v>4</v>
      </c>
      <c r="V46" s="35" t="n">
        <v>18</v>
      </c>
      <c r="W46" s="35" t="n">
        <v>13</v>
      </c>
      <c r="X46" s="35" t="n">
        <v>5</v>
      </c>
      <c r="Y46" s="35" t="n">
        <v>12</v>
      </c>
      <c r="Z46" s="35" t="n">
        <v>6</v>
      </c>
      <c r="AA46" s="35" t="n">
        <v>17</v>
      </c>
      <c r="AB46" s="35" t="n">
        <v>14</v>
      </c>
      <c r="AC46" s="35" t="n">
        <v>3</v>
      </c>
      <c r="AD46" s="35" t="n">
        <v>6</v>
      </c>
      <c r="AE46" s="35" t="n">
        <v>11</v>
      </c>
      <c r="AF46" s="35" t="n">
        <v>19</v>
      </c>
      <c r="AG46" s="35" t="n">
        <v>16</v>
      </c>
      <c r="AH46" s="35" t="n">
        <v>3</v>
      </c>
      <c r="AI46" s="35" t="n">
        <v>2</v>
      </c>
      <c r="AJ46" s="35" t="n">
        <v>17</v>
      </c>
      <c r="AK46" s="35" t="n">
        <v>10</v>
      </c>
      <c r="AL46" s="35" t="n">
        <v>9</v>
      </c>
      <c r="AM46" s="35" t="n">
        <v>1</v>
      </c>
      <c r="AN46" s="35" t="n">
        <v>1</v>
      </c>
      <c r="AO46" s="35" t="n">
        <v>9</v>
      </c>
    </row>
    <row r="47" customFormat="false" ht="12.75" hidden="false" customHeight="false" outlineLevel="0" collapsed="false">
      <c r="A47" s="35" t="n">
        <v>44</v>
      </c>
      <c r="B47" s="35" t="s">
        <v>160</v>
      </c>
      <c r="C47" s="35" t="s">
        <v>161</v>
      </c>
      <c r="D47" s="35" t="n">
        <v>54</v>
      </c>
      <c r="E47" s="35" t="n">
        <v>47</v>
      </c>
      <c r="F47" s="35" t="n">
        <v>7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3</v>
      </c>
      <c r="M47" s="35" t="n">
        <v>3</v>
      </c>
      <c r="N47" s="35" t="n">
        <v>0</v>
      </c>
      <c r="O47" s="35" t="n">
        <v>2</v>
      </c>
      <c r="P47" s="35" t="n">
        <v>1</v>
      </c>
      <c r="Q47" s="35" t="n">
        <v>1</v>
      </c>
      <c r="R47" s="35" t="n">
        <v>1</v>
      </c>
      <c r="S47" s="35" t="n">
        <v>0</v>
      </c>
      <c r="T47" s="35" t="n">
        <v>0</v>
      </c>
      <c r="U47" s="35" t="n">
        <v>1</v>
      </c>
      <c r="V47" s="35" t="n">
        <v>13</v>
      </c>
      <c r="W47" s="35" t="n">
        <v>12</v>
      </c>
      <c r="X47" s="35" t="n">
        <v>1</v>
      </c>
      <c r="Y47" s="35" t="n">
        <v>8</v>
      </c>
      <c r="Z47" s="35" t="n">
        <v>5</v>
      </c>
      <c r="AA47" s="35" t="n">
        <v>20</v>
      </c>
      <c r="AB47" s="35" t="n">
        <v>17</v>
      </c>
      <c r="AC47" s="35" t="n">
        <v>3</v>
      </c>
      <c r="AD47" s="35" t="n">
        <v>12</v>
      </c>
      <c r="AE47" s="35" t="n">
        <v>8</v>
      </c>
      <c r="AF47" s="35" t="n">
        <v>14</v>
      </c>
      <c r="AG47" s="35" t="n">
        <v>11</v>
      </c>
      <c r="AH47" s="35" t="n">
        <v>3</v>
      </c>
      <c r="AI47" s="35" t="n">
        <v>1</v>
      </c>
      <c r="AJ47" s="35" t="n">
        <v>13</v>
      </c>
      <c r="AK47" s="35" t="n">
        <v>3</v>
      </c>
      <c r="AL47" s="35" t="n">
        <v>3</v>
      </c>
      <c r="AM47" s="35" t="n">
        <v>0</v>
      </c>
      <c r="AN47" s="35" t="n">
        <v>0</v>
      </c>
      <c r="AO47" s="35" t="n">
        <v>3</v>
      </c>
    </row>
    <row r="48" customFormat="false" ht="12.75" hidden="false" customHeight="false" outlineLevel="0" collapsed="false">
      <c r="A48" s="35" t="n">
        <v>45</v>
      </c>
      <c r="B48" s="35" t="s">
        <v>160</v>
      </c>
      <c r="C48" s="35" t="s">
        <v>162</v>
      </c>
      <c r="D48" s="35" t="n">
        <v>16</v>
      </c>
      <c r="E48" s="35" t="n">
        <v>12</v>
      </c>
      <c r="F48" s="35" t="n">
        <v>4</v>
      </c>
      <c r="G48" s="35" t="n">
        <v>1</v>
      </c>
      <c r="H48" s="35" t="n">
        <v>1</v>
      </c>
      <c r="I48" s="35" t="n">
        <v>0</v>
      </c>
      <c r="J48" s="35" t="n">
        <v>1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5</v>
      </c>
      <c r="R48" s="35" t="n">
        <v>3</v>
      </c>
      <c r="S48" s="35" t="n">
        <v>2</v>
      </c>
      <c r="T48" s="35" t="n">
        <v>3</v>
      </c>
      <c r="U48" s="35" t="n">
        <v>2</v>
      </c>
      <c r="V48" s="35" t="n">
        <v>4</v>
      </c>
      <c r="W48" s="35" t="n">
        <v>4</v>
      </c>
      <c r="X48" s="35" t="n">
        <v>0</v>
      </c>
      <c r="Y48" s="35" t="n">
        <v>2</v>
      </c>
      <c r="Z48" s="35" t="n">
        <v>2</v>
      </c>
      <c r="AA48" s="35" t="n">
        <v>2</v>
      </c>
      <c r="AB48" s="35" t="n">
        <v>0</v>
      </c>
      <c r="AC48" s="35" t="n">
        <v>2</v>
      </c>
      <c r="AD48" s="35" t="n">
        <v>1</v>
      </c>
      <c r="AE48" s="35" t="n">
        <v>1</v>
      </c>
      <c r="AF48" s="35" t="n">
        <v>4</v>
      </c>
      <c r="AG48" s="35" t="n">
        <v>4</v>
      </c>
      <c r="AH48" s="35" t="n">
        <v>0</v>
      </c>
      <c r="AI48" s="35" t="n">
        <v>3</v>
      </c>
      <c r="AJ48" s="35" t="n">
        <v>1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</row>
    <row r="49" customFormat="false" ht="12.75" hidden="false" customHeight="false" outlineLevel="0" collapsed="false">
      <c r="A49" s="35" t="n">
        <v>46</v>
      </c>
      <c r="B49" s="35" t="s">
        <v>160</v>
      </c>
      <c r="C49" s="35" t="s">
        <v>163</v>
      </c>
      <c r="D49" s="35" t="n">
        <v>19</v>
      </c>
      <c r="E49" s="35" t="n">
        <v>17</v>
      </c>
      <c r="F49" s="35" t="n">
        <v>2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2</v>
      </c>
      <c r="W49" s="35" t="n">
        <v>2</v>
      </c>
      <c r="X49" s="35" t="n">
        <v>0</v>
      </c>
      <c r="Y49" s="35" t="n">
        <v>2</v>
      </c>
      <c r="Z49" s="35" t="n">
        <v>0</v>
      </c>
      <c r="AA49" s="35" t="n">
        <v>6</v>
      </c>
      <c r="AB49" s="35" t="n">
        <v>5</v>
      </c>
      <c r="AC49" s="35" t="n">
        <v>1</v>
      </c>
      <c r="AD49" s="35" t="n">
        <v>5</v>
      </c>
      <c r="AE49" s="35" t="n">
        <v>1</v>
      </c>
      <c r="AF49" s="35" t="n">
        <v>10</v>
      </c>
      <c r="AG49" s="35" t="n">
        <v>9</v>
      </c>
      <c r="AH49" s="35" t="n">
        <v>1</v>
      </c>
      <c r="AI49" s="35" t="n">
        <v>1</v>
      </c>
      <c r="AJ49" s="35" t="n">
        <v>9</v>
      </c>
      <c r="AK49" s="35" t="n">
        <v>1</v>
      </c>
      <c r="AL49" s="35" t="n">
        <v>1</v>
      </c>
      <c r="AM49" s="35" t="n">
        <v>0</v>
      </c>
      <c r="AN49" s="35" t="n">
        <v>0</v>
      </c>
      <c r="AO49" s="35" t="n">
        <v>1</v>
      </c>
    </row>
    <row r="50" customFormat="false" ht="12.75" hidden="false" customHeight="false" outlineLevel="0" collapsed="false">
      <c r="A50" s="35" t="n">
        <v>47</v>
      </c>
      <c r="B50" s="35" t="s">
        <v>160</v>
      </c>
      <c r="C50" s="35" t="s">
        <v>164</v>
      </c>
      <c r="D50" s="35" t="n">
        <v>25</v>
      </c>
      <c r="E50" s="35" t="n">
        <v>22</v>
      </c>
      <c r="F50" s="35" t="n">
        <v>3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1</v>
      </c>
      <c r="M50" s="35" t="n">
        <v>1</v>
      </c>
      <c r="N50" s="35" t="n">
        <v>0</v>
      </c>
      <c r="O50" s="35" t="n">
        <v>1</v>
      </c>
      <c r="P50" s="35" t="n">
        <v>0</v>
      </c>
      <c r="Q50" s="35" t="n">
        <v>2</v>
      </c>
      <c r="R50" s="35" t="n">
        <v>1</v>
      </c>
      <c r="S50" s="35" t="n">
        <v>1</v>
      </c>
      <c r="T50" s="35" t="n">
        <v>0</v>
      </c>
      <c r="U50" s="35" t="n">
        <v>2</v>
      </c>
      <c r="V50" s="35" t="n">
        <v>6</v>
      </c>
      <c r="W50" s="35" t="n">
        <v>4</v>
      </c>
      <c r="X50" s="35" t="n">
        <v>2</v>
      </c>
      <c r="Y50" s="35" t="n">
        <v>3</v>
      </c>
      <c r="Z50" s="35" t="n">
        <v>3</v>
      </c>
      <c r="AA50" s="35" t="n">
        <v>6</v>
      </c>
      <c r="AB50" s="35" t="n">
        <v>6</v>
      </c>
      <c r="AC50" s="35" t="n">
        <v>0</v>
      </c>
      <c r="AD50" s="35" t="n">
        <v>3</v>
      </c>
      <c r="AE50" s="35" t="n">
        <v>3</v>
      </c>
      <c r="AF50" s="35" t="n">
        <v>7</v>
      </c>
      <c r="AG50" s="35" t="n">
        <v>7</v>
      </c>
      <c r="AH50" s="35" t="n">
        <v>0</v>
      </c>
      <c r="AI50" s="35" t="n">
        <v>3</v>
      </c>
      <c r="AJ50" s="35" t="n">
        <v>4</v>
      </c>
      <c r="AK50" s="35" t="n">
        <v>3</v>
      </c>
      <c r="AL50" s="35" t="n">
        <v>3</v>
      </c>
      <c r="AM50" s="35" t="n">
        <v>0</v>
      </c>
      <c r="AN50" s="35" t="n">
        <v>0</v>
      </c>
      <c r="AO50" s="35" t="n">
        <v>3</v>
      </c>
    </row>
    <row r="51" customFormat="false" ht="12.75" hidden="false" customHeight="false" outlineLevel="0" collapsed="false">
      <c r="A51" s="35" t="n">
        <v>48</v>
      </c>
      <c r="B51" s="35" t="s">
        <v>160</v>
      </c>
      <c r="C51" s="35" t="s">
        <v>165</v>
      </c>
      <c r="D51" s="35" t="n">
        <v>12</v>
      </c>
      <c r="E51" s="35" t="n">
        <v>8</v>
      </c>
      <c r="F51" s="35" t="n">
        <v>4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3</v>
      </c>
      <c r="W51" s="35" t="n">
        <v>3</v>
      </c>
      <c r="X51" s="35" t="n">
        <v>0</v>
      </c>
      <c r="Y51" s="35" t="n">
        <v>3</v>
      </c>
      <c r="Z51" s="35" t="n">
        <v>0</v>
      </c>
      <c r="AA51" s="35" t="n">
        <v>5</v>
      </c>
      <c r="AB51" s="35" t="n">
        <v>3</v>
      </c>
      <c r="AC51" s="35" t="n">
        <v>2</v>
      </c>
      <c r="AD51" s="35" t="n">
        <v>0</v>
      </c>
      <c r="AE51" s="35" t="n">
        <v>5</v>
      </c>
      <c r="AF51" s="35" t="n">
        <v>1</v>
      </c>
      <c r="AG51" s="35" t="n">
        <v>1</v>
      </c>
      <c r="AH51" s="35" t="n">
        <v>0</v>
      </c>
      <c r="AI51" s="35" t="n">
        <v>0</v>
      </c>
      <c r="AJ51" s="35" t="n">
        <v>1</v>
      </c>
      <c r="AK51" s="35" t="n">
        <v>3</v>
      </c>
      <c r="AL51" s="35" t="n">
        <v>1</v>
      </c>
      <c r="AM51" s="35" t="n">
        <v>2</v>
      </c>
      <c r="AN51" s="35" t="n">
        <v>0</v>
      </c>
      <c r="AO51" s="35" t="n">
        <v>3</v>
      </c>
    </row>
    <row r="52" customFormat="false" ht="12.75" hidden="false" customHeight="false" outlineLevel="0" collapsed="false">
      <c r="A52" s="35" t="n">
        <v>49</v>
      </c>
      <c r="B52" s="35" t="s">
        <v>160</v>
      </c>
      <c r="C52" s="35" t="s">
        <v>166</v>
      </c>
      <c r="D52" s="35" t="n">
        <v>23</v>
      </c>
      <c r="E52" s="35" t="n">
        <v>21</v>
      </c>
      <c r="F52" s="35" t="n">
        <v>2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3</v>
      </c>
      <c r="R52" s="35" t="n">
        <v>2</v>
      </c>
      <c r="S52" s="35" t="n">
        <v>1</v>
      </c>
      <c r="T52" s="35" t="n">
        <v>2</v>
      </c>
      <c r="U52" s="35" t="n">
        <v>1</v>
      </c>
      <c r="V52" s="35" t="n">
        <v>2</v>
      </c>
      <c r="W52" s="35" t="n">
        <v>2</v>
      </c>
      <c r="X52" s="35" t="n">
        <v>0</v>
      </c>
      <c r="Y52" s="35" t="n">
        <v>1</v>
      </c>
      <c r="Z52" s="35" t="n">
        <v>1</v>
      </c>
      <c r="AA52" s="35" t="n">
        <v>5</v>
      </c>
      <c r="AB52" s="35" t="n">
        <v>4</v>
      </c>
      <c r="AC52" s="35" t="n">
        <v>1</v>
      </c>
      <c r="AD52" s="35" t="n">
        <v>2</v>
      </c>
      <c r="AE52" s="35" t="n">
        <v>3</v>
      </c>
      <c r="AF52" s="35" t="n">
        <v>10</v>
      </c>
      <c r="AG52" s="35" t="n">
        <v>10</v>
      </c>
      <c r="AH52" s="35" t="n">
        <v>0</v>
      </c>
      <c r="AI52" s="35" t="n">
        <v>1</v>
      </c>
      <c r="AJ52" s="35" t="n">
        <v>9</v>
      </c>
      <c r="AK52" s="35" t="n">
        <v>3</v>
      </c>
      <c r="AL52" s="35" t="n">
        <v>3</v>
      </c>
      <c r="AM52" s="35" t="n">
        <v>0</v>
      </c>
      <c r="AN52" s="35" t="n">
        <v>1</v>
      </c>
      <c r="AO52" s="35" t="n">
        <v>2</v>
      </c>
    </row>
    <row r="53" customFormat="false" ht="12.75" hidden="false" customHeight="false" outlineLevel="0" collapsed="false">
      <c r="A53" s="35" t="n">
        <v>50</v>
      </c>
      <c r="B53" s="35" t="s">
        <v>160</v>
      </c>
      <c r="C53" s="35" t="s">
        <v>167</v>
      </c>
      <c r="D53" s="35" t="n">
        <v>18</v>
      </c>
      <c r="E53" s="35" t="n">
        <v>18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2</v>
      </c>
      <c r="R53" s="35" t="n">
        <v>2</v>
      </c>
      <c r="S53" s="35" t="n">
        <v>0</v>
      </c>
      <c r="T53" s="35" t="n">
        <v>1</v>
      </c>
      <c r="U53" s="35" t="n">
        <v>1</v>
      </c>
      <c r="V53" s="35" t="n">
        <v>3</v>
      </c>
      <c r="W53" s="35" t="n">
        <v>3</v>
      </c>
      <c r="X53" s="35" t="n">
        <v>0</v>
      </c>
      <c r="Y53" s="35" t="n">
        <v>2</v>
      </c>
      <c r="Z53" s="35" t="n">
        <v>1</v>
      </c>
      <c r="AA53" s="35" t="n">
        <v>4</v>
      </c>
      <c r="AB53" s="35" t="n">
        <v>4</v>
      </c>
      <c r="AC53" s="35" t="n">
        <v>0</v>
      </c>
      <c r="AD53" s="35" t="n">
        <v>2</v>
      </c>
      <c r="AE53" s="35" t="n">
        <v>2</v>
      </c>
      <c r="AF53" s="35" t="n">
        <v>7</v>
      </c>
      <c r="AG53" s="35" t="n">
        <v>7</v>
      </c>
      <c r="AH53" s="35" t="n">
        <v>0</v>
      </c>
      <c r="AI53" s="35" t="n">
        <v>2</v>
      </c>
      <c r="AJ53" s="35" t="n">
        <v>5</v>
      </c>
      <c r="AK53" s="35" t="n">
        <v>2</v>
      </c>
      <c r="AL53" s="35" t="n">
        <v>2</v>
      </c>
      <c r="AM53" s="35" t="n">
        <v>0</v>
      </c>
      <c r="AN53" s="35" t="n">
        <v>0</v>
      </c>
      <c r="AO53" s="35" t="n">
        <v>2</v>
      </c>
    </row>
    <row r="54" customFormat="false" ht="12.75" hidden="false" customHeight="false" outlineLevel="0" collapsed="false">
      <c r="A54" s="35" t="n">
        <v>51</v>
      </c>
      <c r="B54" s="35" t="s">
        <v>168</v>
      </c>
      <c r="C54" s="35" t="s">
        <v>169</v>
      </c>
      <c r="D54" s="35" t="n">
        <v>51</v>
      </c>
      <c r="E54" s="35" t="n">
        <v>46</v>
      </c>
      <c r="F54" s="35" t="n">
        <v>5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2</v>
      </c>
      <c r="M54" s="35" t="n">
        <v>2</v>
      </c>
      <c r="N54" s="35" t="n">
        <v>0</v>
      </c>
      <c r="O54" s="35" t="n">
        <v>2</v>
      </c>
      <c r="P54" s="35" t="n">
        <v>0</v>
      </c>
      <c r="Q54" s="35" t="n">
        <v>9</v>
      </c>
      <c r="R54" s="35" t="n">
        <v>8</v>
      </c>
      <c r="S54" s="35" t="n">
        <v>1</v>
      </c>
      <c r="T54" s="35" t="n">
        <v>5</v>
      </c>
      <c r="U54" s="35" t="n">
        <v>4</v>
      </c>
      <c r="V54" s="35" t="n">
        <v>8</v>
      </c>
      <c r="W54" s="35" t="n">
        <v>7</v>
      </c>
      <c r="X54" s="35" t="n">
        <v>1</v>
      </c>
      <c r="Y54" s="35" t="n">
        <v>6</v>
      </c>
      <c r="Z54" s="35" t="n">
        <v>2</v>
      </c>
      <c r="AA54" s="35" t="n">
        <v>10</v>
      </c>
      <c r="AB54" s="35" t="n">
        <v>8</v>
      </c>
      <c r="AC54" s="35" t="n">
        <v>2</v>
      </c>
      <c r="AD54" s="35" t="n">
        <v>4</v>
      </c>
      <c r="AE54" s="35" t="n">
        <v>6</v>
      </c>
      <c r="AF54" s="35" t="n">
        <v>17</v>
      </c>
      <c r="AG54" s="35" t="n">
        <v>16</v>
      </c>
      <c r="AH54" s="35" t="n">
        <v>1</v>
      </c>
      <c r="AI54" s="35" t="n">
        <v>0</v>
      </c>
      <c r="AJ54" s="35" t="n">
        <v>17</v>
      </c>
      <c r="AK54" s="35" t="n">
        <v>5</v>
      </c>
      <c r="AL54" s="35" t="n">
        <v>5</v>
      </c>
      <c r="AM54" s="35" t="n">
        <v>0</v>
      </c>
      <c r="AN54" s="35" t="n">
        <v>0</v>
      </c>
      <c r="AO54" s="35" t="n">
        <v>5</v>
      </c>
    </row>
    <row r="55" customFormat="false" ht="12.75" hidden="false" customHeight="false" outlineLevel="0" collapsed="false">
      <c r="A55" s="35" t="n">
        <v>52</v>
      </c>
      <c r="B55" s="35" t="s">
        <v>170</v>
      </c>
      <c r="C55" s="35" t="s">
        <v>171</v>
      </c>
      <c r="D55" s="35" t="n">
        <v>21</v>
      </c>
      <c r="E55" s="35" t="n">
        <v>19</v>
      </c>
      <c r="F55" s="35" t="n">
        <v>2</v>
      </c>
      <c r="G55" s="35" t="n">
        <v>1</v>
      </c>
      <c r="H55" s="35" t="n">
        <v>1</v>
      </c>
      <c r="I55" s="35" t="n">
        <v>0</v>
      </c>
      <c r="J55" s="35" t="n">
        <v>0</v>
      </c>
      <c r="K55" s="35" t="n">
        <v>1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1</v>
      </c>
      <c r="R55" s="35" t="n">
        <v>1</v>
      </c>
      <c r="S55" s="35" t="n">
        <v>0</v>
      </c>
      <c r="T55" s="35" t="n">
        <v>1</v>
      </c>
      <c r="U55" s="35" t="n">
        <v>0</v>
      </c>
      <c r="V55" s="35" t="n">
        <v>6</v>
      </c>
      <c r="W55" s="35" t="n">
        <v>6</v>
      </c>
      <c r="X55" s="35" t="n">
        <v>0</v>
      </c>
      <c r="Y55" s="35" t="n">
        <v>4</v>
      </c>
      <c r="Z55" s="35" t="n">
        <v>2</v>
      </c>
      <c r="AA55" s="35" t="n">
        <v>3</v>
      </c>
      <c r="AB55" s="35" t="n">
        <v>3</v>
      </c>
      <c r="AC55" s="35" t="n">
        <v>0</v>
      </c>
      <c r="AD55" s="35" t="n">
        <v>2</v>
      </c>
      <c r="AE55" s="35" t="n">
        <v>1</v>
      </c>
      <c r="AF55" s="35" t="n">
        <v>9</v>
      </c>
      <c r="AG55" s="35" t="n">
        <v>7</v>
      </c>
      <c r="AH55" s="35" t="n">
        <v>2</v>
      </c>
      <c r="AI55" s="35" t="n">
        <v>1</v>
      </c>
      <c r="AJ55" s="35" t="n">
        <v>8</v>
      </c>
      <c r="AK55" s="35" t="n">
        <v>1</v>
      </c>
      <c r="AL55" s="35" t="n">
        <v>1</v>
      </c>
      <c r="AM55" s="35" t="n">
        <v>0</v>
      </c>
      <c r="AN55" s="35" t="n">
        <v>1</v>
      </c>
      <c r="AO55" s="35" t="n">
        <v>0</v>
      </c>
    </row>
    <row r="56" customFormat="false" ht="12.75" hidden="false" customHeight="false" outlineLevel="0" collapsed="false">
      <c r="A56" s="35" t="n">
        <v>53</v>
      </c>
      <c r="B56" s="35" t="s">
        <v>170</v>
      </c>
      <c r="C56" s="35" t="s">
        <v>172</v>
      </c>
      <c r="D56" s="35" t="n">
        <v>31</v>
      </c>
      <c r="E56" s="35" t="n">
        <v>30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1</v>
      </c>
      <c r="M56" s="35" t="n">
        <v>1</v>
      </c>
      <c r="N56" s="35" t="n">
        <v>0</v>
      </c>
      <c r="O56" s="35" t="n">
        <v>1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7</v>
      </c>
      <c r="W56" s="35" t="n">
        <v>7</v>
      </c>
      <c r="X56" s="35" t="n">
        <v>0</v>
      </c>
      <c r="Y56" s="35" t="n">
        <v>4</v>
      </c>
      <c r="Z56" s="35" t="n">
        <v>3</v>
      </c>
      <c r="AA56" s="35" t="n">
        <v>13</v>
      </c>
      <c r="AB56" s="35" t="n">
        <v>13</v>
      </c>
      <c r="AC56" s="35" t="n">
        <v>0</v>
      </c>
      <c r="AD56" s="35" t="n">
        <v>4</v>
      </c>
      <c r="AE56" s="35" t="n">
        <v>9</v>
      </c>
      <c r="AF56" s="35" t="n">
        <v>9</v>
      </c>
      <c r="AG56" s="35" t="n">
        <v>8</v>
      </c>
      <c r="AH56" s="35" t="n">
        <v>1</v>
      </c>
      <c r="AI56" s="35" t="n">
        <v>1</v>
      </c>
      <c r="AJ56" s="35" t="n">
        <v>8</v>
      </c>
      <c r="AK56" s="35" t="n">
        <v>1</v>
      </c>
      <c r="AL56" s="35" t="n">
        <v>1</v>
      </c>
      <c r="AM56" s="35" t="n">
        <v>0</v>
      </c>
      <c r="AN56" s="35" t="n">
        <v>0</v>
      </c>
      <c r="AO56" s="35" t="n">
        <v>1</v>
      </c>
    </row>
    <row r="57" customFormat="false" ht="12.75" hidden="false" customHeight="false" outlineLevel="0" collapsed="false">
      <c r="A57" s="35" t="n">
        <v>54</v>
      </c>
      <c r="B57" s="35" t="s">
        <v>170</v>
      </c>
      <c r="C57" s="35" t="s">
        <v>173</v>
      </c>
      <c r="D57" s="35" t="n">
        <v>18</v>
      </c>
      <c r="E57" s="35" t="n">
        <v>16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1</v>
      </c>
      <c r="M57" s="35" t="n">
        <v>1</v>
      </c>
      <c r="N57" s="35" t="n">
        <v>0</v>
      </c>
      <c r="O57" s="35" t="n">
        <v>1</v>
      </c>
      <c r="P57" s="35" t="n">
        <v>0</v>
      </c>
      <c r="Q57" s="35" t="n">
        <v>1</v>
      </c>
      <c r="R57" s="35" t="n">
        <v>1</v>
      </c>
      <c r="S57" s="35" t="n">
        <v>0</v>
      </c>
      <c r="T57" s="35" t="n">
        <v>1</v>
      </c>
      <c r="U57" s="35" t="n">
        <v>0</v>
      </c>
      <c r="V57" s="35" t="n">
        <v>1</v>
      </c>
      <c r="W57" s="35" t="n">
        <v>0</v>
      </c>
      <c r="X57" s="35" t="n">
        <v>1</v>
      </c>
      <c r="Y57" s="35" t="n">
        <v>0</v>
      </c>
      <c r="Z57" s="35" t="n">
        <v>1</v>
      </c>
      <c r="AA57" s="35" t="n">
        <v>12</v>
      </c>
      <c r="AB57" s="35" t="n">
        <v>12</v>
      </c>
      <c r="AC57" s="35" t="n">
        <v>0</v>
      </c>
      <c r="AD57" s="35" t="n">
        <v>5</v>
      </c>
      <c r="AE57" s="35" t="n">
        <v>7</v>
      </c>
      <c r="AF57" s="35" t="n">
        <v>2</v>
      </c>
      <c r="AG57" s="35" t="n">
        <v>2</v>
      </c>
      <c r="AH57" s="35" t="n">
        <v>0</v>
      </c>
      <c r="AI57" s="35" t="n">
        <v>0</v>
      </c>
      <c r="AJ57" s="35" t="n">
        <v>2</v>
      </c>
      <c r="AK57" s="35" t="n">
        <v>1</v>
      </c>
      <c r="AL57" s="35" t="n">
        <v>0</v>
      </c>
      <c r="AM57" s="35" t="n">
        <v>1</v>
      </c>
      <c r="AN57" s="35" t="n">
        <v>0</v>
      </c>
      <c r="AO57" s="35" t="n">
        <v>1</v>
      </c>
    </row>
    <row r="58" customFormat="false" ht="12.75" hidden="false" customHeight="false" outlineLevel="0" collapsed="false">
      <c r="A58" s="35" t="n">
        <v>55</v>
      </c>
      <c r="B58" s="35" t="s">
        <v>170</v>
      </c>
      <c r="C58" s="35" t="s">
        <v>174</v>
      </c>
      <c r="D58" s="35" t="n">
        <v>22</v>
      </c>
      <c r="E58" s="35" t="n">
        <v>22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1</v>
      </c>
      <c r="R58" s="35" t="n">
        <v>1</v>
      </c>
      <c r="S58" s="35" t="n">
        <v>0</v>
      </c>
      <c r="T58" s="35" t="n">
        <v>0</v>
      </c>
      <c r="U58" s="35" t="n">
        <v>1</v>
      </c>
      <c r="V58" s="35" t="n">
        <v>3</v>
      </c>
      <c r="W58" s="35" t="n">
        <v>3</v>
      </c>
      <c r="X58" s="35" t="n">
        <v>0</v>
      </c>
      <c r="Y58" s="35" t="n">
        <v>2</v>
      </c>
      <c r="Z58" s="35" t="n">
        <v>1</v>
      </c>
      <c r="AA58" s="35" t="n">
        <v>5</v>
      </c>
      <c r="AB58" s="35" t="n">
        <v>5</v>
      </c>
      <c r="AC58" s="35" t="n">
        <v>0</v>
      </c>
      <c r="AD58" s="35" t="n">
        <v>2</v>
      </c>
      <c r="AE58" s="35" t="n">
        <v>3</v>
      </c>
      <c r="AF58" s="35" t="n">
        <v>10</v>
      </c>
      <c r="AG58" s="35" t="n">
        <v>10</v>
      </c>
      <c r="AH58" s="35" t="n">
        <v>0</v>
      </c>
      <c r="AI58" s="35" t="n">
        <v>3</v>
      </c>
      <c r="AJ58" s="35" t="n">
        <v>7</v>
      </c>
      <c r="AK58" s="35" t="n">
        <v>3</v>
      </c>
      <c r="AL58" s="35" t="n">
        <v>3</v>
      </c>
      <c r="AM58" s="35" t="n">
        <v>0</v>
      </c>
      <c r="AN58" s="35" t="n">
        <v>0</v>
      </c>
      <c r="AO58" s="35" t="n">
        <v>3</v>
      </c>
    </row>
    <row r="59" customFormat="false" ht="12.75" hidden="false" customHeight="false" outlineLevel="0" collapsed="false">
      <c r="A59" s="35" t="n">
        <v>56</v>
      </c>
      <c r="B59" s="35" t="s">
        <v>170</v>
      </c>
      <c r="C59" s="35" t="s">
        <v>175</v>
      </c>
      <c r="D59" s="35" t="n">
        <v>29</v>
      </c>
      <c r="E59" s="35" t="n">
        <v>26</v>
      </c>
      <c r="F59" s="35" t="n">
        <v>3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3</v>
      </c>
      <c r="M59" s="35" t="n">
        <v>3</v>
      </c>
      <c r="N59" s="35" t="n">
        <v>0</v>
      </c>
      <c r="O59" s="35" t="n">
        <v>1</v>
      </c>
      <c r="P59" s="35" t="n">
        <v>2</v>
      </c>
      <c r="Q59" s="35" t="n">
        <v>1</v>
      </c>
      <c r="R59" s="35" t="n">
        <v>1</v>
      </c>
      <c r="S59" s="35" t="n">
        <v>0</v>
      </c>
      <c r="T59" s="35" t="n">
        <v>1</v>
      </c>
      <c r="U59" s="35" t="n">
        <v>0</v>
      </c>
      <c r="V59" s="35" t="n">
        <v>2</v>
      </c>
      <c r="W59" s="35" t="n">
        <v>2</v>
      </c>
      <c r="X59" s="35" t="n">
        <v>0</v>
      </c>
      <c r="Y59" s="35" t="n">
        <v>1</v>
      </c>
      <c r="Z59" s="35" t="n">
        <v>1</v>
      </c>
      <c r="AA59" s="35" t="n">
        <v>9</v>
      </c>
      <c r="AB59" s="35" t="n">
        <v>7</v>
      </c>
      <c r="AC59" s="35" t="n">
        <v>2</v>
      </c>
      <c r="AD59" s="35" t="n">
        <v>5</v>
      </c>
      <c r="AE59" s="35" t="n">
        <v>4</v>
      </c>
      <c r="AF59" s="35" t="n">
        <v>10</v>
      </c>
      <c r="AG59" s="35" t="n">
        <v>10</v>
      </c>
      <c r="AH59" s="35" t="n">
        <v>0</v>
      </c>
      <c r="AI59" s="35" t="n">
        <v>2</v>
      </c>
      <c r="AJ59" s="35" t="n">
        <v>8</v>
      </c>
      <c r="AK59" s="35" t="n">
        <v>4</v>
      </c>
      <c r="AL59" s="35" t="n">
        <v>3</v>
      </c>
      <c r="AM59" s="35" t="n">
        <v>1</v>
      </c>
      <c r="AN59" s="35" t="n">
        <v>0</v>
      </c>
      <c r="AO59" s="35" t="n">
        <v>4</v>
      </c>
    </row>
    <row r="60" customFormat="false" ht="12.75" hidden="false" customHeight="false" outlineLevel="0" collapsed="false">
      <c r="A60" s="35" t="n">
        <v>57</v>
      </c>
      <c r="B60" s="35" t="s">
        <v>170</v>
      </c>
      <c r="C60" s="35" t="s">
        <v>176</v>
      </c>
      <c r="D60" s="35" t="n">
        <v>31</v>
      </c>
      <c r="E60" s="35" t="n">
        <v>24</v>
      </c>
      <c r="F60" s="35" t="n">
        <v>7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2</v>
      </c>
      <c r="R60" s="35" t="n">
        <v>1</v>
      </c>
      <c r="S60" s="35" t="n">
        <v>1</v>
      </c>
      <c r="T60" s="35" t="n">
        <v>1</v>
      </c>
      <c r="U60" s="35" t="n">
        <v>1</v>
      </c>
      <c r="V60" s="35" t="n">
        <v>4</v>
      </c>
      <c r="W60" s="35" t="n">
        <v>4</v>
      </c>
      <c r="X60" s="35" t="n">
        <v>0</v>
      </c>
      <c r="Y60" s="35" t="n">
        <v>1</v>
      </c>
      <c r="Z60" s="35" t="n">
        <v>3</v>
      </c>
      <c r="AA60" s="35" t="n">
        <v>12</v>
      </c>
      <c r="AB60" s="35" t="n">
        <v>8</v>
      </c>
      <c r="AC60" s="35" t="n">
        <v>4</v>
      </c>
      <c r="AD60" s="35" t="n">
        <v>1</v>
      </c>
      <c r="AE60" s="35" t="n">
        <v>11</v>
      </c>
      <c r="AF60" s="35" t="n">
        <v>9</v>
      </c>
      <c r="AG60" s="35" t="n">
        <v>7</v>
      </c>
      <c r="AH60" s="35" t="n">
        <v>2</v>
      </c>
      <c r="AI60" s="35" t="n">
        <v>1</v>
      </c>
      <c r="AJ60" s="35" t="n">
        <v>8</v>
      </c>
      <c r="AK60" s="35" t="n">
        <v>4</v>
      </c>
      <c r="AL60" s="35" t="n">
        <v>4</v>
      </c>
      <c r="AM60" s="35" t="n">
        <v>0</v>
      </c>
      <c r="AN60" s="35" t="n">
        <v>0</v>
      </c>
      <c r="AO60" s="35" t="n">
        <v>4</v>
      </c>
    </row>
    <row r="61" customFormat="false" ht="12.75" hidden="false" customHeight="false" outlineLevel="0" collapsed="false">
      <c r="A61" s="35" t="n">
        <v>58</v>
      </c>
      <c r="B61" s="35" t="s">
        <v>170</v>
      </c>
      <c r="C61" s="35" t="s">
        <v>177</v>
      </c>
      <c r="D61" s="35" t="n">
        <v>55</v>
      </c>
      <c r="E61" s="35" t="n">
        <v>50</v>
      </c>
      <c r="F61" s="35" t="n">
        <v>5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2</v>
      </c>
      <c r="M61" s="35" t="n">
        <v>2</v>
      </c>
      <c r="N61" s="35" t="n">
        <v>0</v>
      </c>
      <c r="O61" s="35" t="n">
        <v>1</v>
      </c>
      <c r="P61" s="35" t="n">
        <v>1</v>
      </c>
      <c r="Q61" s="35" t="n">
        <v>4</v>
      </c>
      <c r="R61" s="35" t="n">
        <v>4</v>
      </c>
      <c r="S61" s="35" t="n">
        <v>0</v>
      </c>
      <c r="T61" s="35" t="n">
        <v>2</v>
      </c>
      <c r="U61" s="35" t="n">
        <v>2</v>
      </c>
      <c r="V61" s="35" t="n">
        <v>7</v>
      </c>
      <c r="W61" s="35" t="n">
        <v>5</v>
      </c>
      <c r="X61" s="35" t="n">
        <v>2</v>
      </c>
      <c r="Y61" s="35" t="n">
        <v>6</v>
      </c>
      <c r="Z61" s="35" t="n">
        <v>1</v>
      </c>
      <c r="AA61" s="35" t="n">
        <v>18</v>
      </c>
      <c r="AB61" s="35" t="n">
        <v>17</v>
      </c>
      <c r="AC61" s="35" t="n">
        <v>1</v>
      </c>
      <c r="AD61" s="35" t="n">
        <v>8</v>
      </c>
      <c r="AE61" s="35" t="n">
        <v>10</v>
      </c>
      <c r="AF61" s="35" t="n">
        <v>18</v>
      </c>
      <c r="AG61" s="35" t="n">
        <v>16</v>
      </c>
      <c r="AH61" s="35" t="n">
        <v>2</v>
      </c>
      <c r="AI61" s="35" t="n">
        <v>4</v>
      </c>
      <c r="AJ61" s="35" t="n">
        <v>14</v>
      </c>
      <c r="AK61" s="35" t="n">
        <v>6</v>
      </c>
      <c r="AL61" s="35" t="n">
        <v>6</v>
      </c>
      <c r="AM61" s="35" t="n">
        <v>0</v>
      </c>
      <c r="AN61" s="35" t="n">
        <v>0</v>
      </c>
      <c r="AO61" s="35" t="n">
        <v>6</v>
      </c>
    </row>
    <row r="62" customFormat="false" ht="12.75" hidden="false" customHeight="false" outlineLevel="0" collapsed="false">
      <c r="A62" s="35" t="n">
        <v>59</v>
      </c>
      <c r="B62" s="35" t="s">
        <v>170</v>
      </c>
      <c r="C62" s="35" t="s">
        <v>178</v>
      </c>
      <c r="D62" s="35" t="n">
        <v>18</v>
      </c>
      <c r="E62" s="35" t="n">
        <v>17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3</v>
      </c>
      <c r="W62" s="35" t="n">
        <v>3</v>
      </c>
      <c r="X62" s="35" t="n">
        <v>0</v>
      </c>
      <c r="Y62" s="35" t="n">
        <v>2</v>
      </c>
      <c r="Z62" s="35" t="n">
        <v>1</v>
      </c>
      <c r="AA62" s="35" t="n">
        <v>2</v>
      </c>
      <c r="AB62" s="35" t="n">
        <v>2</v>
      </c>
      <c r="AC62" s="35" t="n">
        <v>0</v>
      </c>
      <c r="AD62" s="35" t="n">
        <v>0</v>
      </c>
      <c r="AE62" s="35" t="n">
        <v>2</v>
      </c>
      <c r="AF62" s="35" t="n">
        <v>12</v>
      </c>
      <c r="AG62" s="35" t="n">
        <v>11</v>
      </c>
      <c r="AH62" s="35" t="n">
        <v>1</v>
      </c>
      <c r="AI62" s="35" t="n">
        <v>1</v>
      </c>
      <c r="AJ62" s="35" t="n">
        <v>11</v>
      </c>
      <c r="AK62" s="35" t="n">
        <v>1</v>
      </c>
      <c r="AL62" s="35" t="n">
        <v>1</v>
      </c>
      <c r="AM62" s="35" t="n">
        <v>0</v>
      </c>
      <c r="AN62" s="35" t="n">
        <v>0</v>
      </c>
      <c r="AO62" s="35" t="n">
        <v>1</v>
      </c>
    </row>
    <row r="63" customFormat="false" ht="12.75" hidden="false" customHeight="false" outlineLevel="0" collapsed="false">
      <c r="A63" s="35" t="n">
        <v>60</v>
      </c>
      <c r="B63" s="35" t="s">
        <v>170</v>
      </c>
      <c r="C63" s="35" t="s">
        <v>179</v>
      </c>
      <c r="D63" s="35" t="n">
        <v>6</v>
      </c>
      <c r="E63" s="35" t="n">
        <v>6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2</v>
      </c>
      <c r="W63" s="35" t="n">
        <v>2</v>
      </c>
      <c r="X63" s="35" t="n">
        <v>0</v>
      </c>
      <c r="Y63" s="35" t="n">
        <v>2</v>
      </c>
      <c r="Z63" s="35" t="n">
        <v>0</v>
      </c>
      <c r="AA63" s="35" t="n">
        <v>1</v>
      </c>
      <c r="AB63" s="35" t="n">
        <v>1</v>
      </c>
      <c r="AC63" s="35" t="n">
        <v>0</v>
      </c>
      <c r="AD63" s="35" t="n">
        <v>0</v>
      </c>
      <c r="AE63" s="35" t="n">
        <v>1</v>
      </c>
      <c r="AF63" s="35" t="n">
        <v>3</v>
      </c>
      <c r="AG63" s="35" t="n">
        <v>3</v>
      </c>
      <c r="AH63" s="35" t="n">
        <v>0</v>
      </c>
      <c r="AI63" s="35" t="n">
        <v>0</v>
      </c>
      <c r="AJ63" s="35" t="n">
        <v>3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</row>
    <row r="64" customFormat="false" ht="12.75" hidden="false" customHeight="false" outlineLevel="0" collapsed="false">
      <c r="A64" s="35" t="n">
        <v>61</v>
      </c>
      <c r="B64" s="35" t="s">
        <v>180</v>
      </c>
      <c r="C64" s="35" t="s">
        <v>181</v>
      </c>
      <c r="D64" s="35" t="n">
        <v>82</v>
      </c>
      <c r="E64" s="35" t="n">
        <v>65</v>
      </c>
      <c r="F64" s="35" t="n">
        <v>17</v>
      </c>
      <c r="G64" s="35" t="n">
        <v>1</v>
      </c>
      <c r="H64" s="35" t="n">
        <v>0</v>
      </c>
      <c r="I64" s="35" t="n">
        <v>1</v>
      </c>
      <c r="J64" s="35" t="n">
        <v>1</v>
      </c>
      <c r="K64" s="35" t="n">
        <v>0</v>
      </c>
      <c r="L64" s="35" t="n">
        <v>6</v>
      </c>
      <c r="M64" s="35" t="n">
        <v>4</v>
      </c>
      <c r="N64" s="35" t="n">
        <v>2</v>
      </c>
      <c r="O64" s="35" t="n">
        <v>4</v>
      </c>
      <c r="P64" s="35" t="n">
        <v>2</v>
      </c>
      <c r="Q64" s="35" t="n">
        <v>3</v>
      </c>
      <c r="R64" s="35" t="n">
        <v>3</v>
      </c>
      <c r="S64" s="35" t="n">
        <v>0</v>
      </c>
      <c r="T64" s="35" t="n">
        <v>1</v>
      </c>
      <c r="U64" s="35" t="n">
        <v>2</v>
      </c>
      <c r="V64" s="35" t="n">
        <v>12</v>
      </c>
      <c r="W64" s="35" t="n">
        <v>10</v>
      </c>
      <c r="X64" s="35" t="n">
        <v>2</v>
      </c>
      <c r="Y64" s="35" t="n">
        <v>9</v>
      </c>
      <c r="Z64" s="35" t="n">
        <v>3</v>
      </c>
      <c r="AA64" s="35" t="n">
        <v>35</v>
      </c>
      <c r="AB64" s="35" t="n">
        <v>27</v>
      </c>
      <c r="AC64" s="35" t="n">
        <v>8</v>
      </c>
      <c r="AD64" s="35" t="n">
        <v>18</v>
      </c>
      <c r="AE64" s="35" t="n">
        <v>17</v>
      </c>
      <c r="AF64" s="35" t="n">
        <v>20</v>
      </c>
      <c r="AG64" s="35" t="n">
        <v>16</v>
      </c>
      <c r="AH64" s="35" t="n">
        <v>4</v>
      </c>
      <c r="AI64" s="35" t="n">
        <v>7</v>
      </c>
      <c r="AJ64" s="35" t="n">
        <v>13</v>
      </c>
      <c r="AK64" s="35" t="n">
        <v>5</v>
      </c>
      <c r="AL64" s="35" t="n">
        <v>5</v>
      </c>
      <c r="AM64" s="35" t="n">
        <v>0</v>
      </c>
      <c r="AN64" s="35" t="n">
        <v>1</v>
      </c>
      <c r="AO64" s="35" t="n">
        <v>4</v>
      </c>
    </row>
    <row r="65" customFormat="false" ht="12.75" hidden="false" customHeight="false" outlineLevel="0" collapsed="false">
      <c r="A65" s="35" t="n">
        <v>62</v>
      </c>
      <c r="B65" s="35" t="s">
        <v>182</v>
      </c>
      <c r="C65" s="35" t="s">
        <v>183</v>
      </c>
      <c r="D65" s="35" t="n">
        <v>55</v>
      </c>
      <c r="E65" s="35" t="n">
        <v>55</v>
      </c>
      <c r="F65" s="35" t="n">
        <v>0</v>
      </c>
      <c r="G65" s="35" t="n">
        <v>1</v>
      </c>
      <c r="H65" s="35" t="n">
        <v>1</v>
      </c>
      <c r="I65" s="35" t="n">
        <v>0</v>
      </c>
      <c r="J65" s="35" t="n">
        <v>1</v>
      </c>
      <c r="K65" s="35" t="n">
        <v>0</v>
      </c>
      <c r="L65" s="35" t="n">
        <v>4</v>
      </c>
      <c r="M65" s="35" t="n">
        <v>4</v>
      </c>
      <c r="N65" s="35" t="n">
        <v>0</v>
      </c>
      <c r="O65" s="35" t="n">
        <v>2</v>
      </c>
      <c r="P65" s="35" t="n">
        <v>2</v>
      </c>
      <c r="Q65" s="35" t="n">
        <v>5</v>
      </c>
      <c r="R65" s="35" t="n">
        <v>5</v>
      </c>
      <c r="S65" s="35" t="n">
        <v>0</v>
      </c>
      <c r="T65" s="35" t="n">
        <v>3</v>
      </c>
      <c r="U65" s="35" t="n">
        <v>2</v>
      </c>
      <c r="V65" s="35" t="n">
        <v>13</v>
      </c>
      <c r="W65" s="35" t="n">
        <v>13</v>
      </c>
      <c r="X65" s="35" t="n">
        <v>0</v>
      </c>
      <c r="Y65" s="35" t="n">
        <v>11</v>
      </c>
      <c r="Z65" s="35" t="n">
        <v>2</v>
      </c>
      <c r="AA65" s="35" t="n">
        <v>15</v>
      </c>
      <c r="AB65" s="35" t="n">
        <v>15</v>
      </c>
      <c r="AC65" s="35" t="n">
        <v>0</v>
      </c>
      <c r="AD65" s="35" t="n">
        <v>6</v>
      </c>
      <c r="AE65" s="35" t="n">
        <v>9</v>
      </c>
      <c r="AF65" s="35" t="n">
        <v>14</v>
      </c>
      <c r="AG65" s="35" t="n">
        <v>14</v>
      </c>
      <c r="AH65" s="35" t="n">
        <v>0</v>
      </c>
      <c r="AI65" s="35" t="n">
        <v>1</v>
      </c>
      <c r="AJ65" s="35" t="n">
        <v>13</v>
      </c>
      <c r="AK65" s="35" t="n">
        <v>3</v>
      </c>
      <c r="AL65" s="35" t="n">
        <v>3</v>
      </c>
      <c r="AM65" s="35" t="n">
        <v>0</v>
      </c>
      <c r="AN65" s="35" t="n">
        <v>0</v>
      </c>
      <c r="AO65" s="35" t="n">
        <v>3</v>
      </c>
    </row>
    <row r="66" customFormat="false" ht="12.75" hidden="false" customHeight="false" outlineLevel="0" collapsed="false">
      <c r="A66" s="35" t="n">
        <v>63</v>
      </c>
      <c r="B66" s="35" t="s">
        <v>182</v>
      </c>
      <c r="C66" s="35" t="s">
        <v>57</v>
      </c>
      <c r="D66" s="35" t="n">
        <v>28</v>
      </c>
      <c r="E66" s="35" t="n">
        <v>26</v>
      </c>
      <c r="F66" s="35" t="n">
        <v>2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2</v>
      </c>
      <c r="M66" s="35" t="n">
        <v>2</v>
      </c>
      <c r="N66" s="35" t="n">
        <v>0</v>
      </c>
      <c r="O66" s="35" t="n">
        <v>2</v>
      </c>
      <c r="P66" s="35" t="n">
        <v>0</v>
      </c>
      <c r="Q66" s="35" t="n">
        <v>3</v>
      </c>
      <c r="R66" s="35" t="n">
        <v>2</v>
      </c>
      <c r="S66" s="35" t="n">
        <v>1</v>
      </c>
      <c r="T66" s="35" t="n">
        <v>3</v>
      </c>
      <c r="U66" s="35" t="n">
        <v>0</v>
      </c>
      <c r="V66" s="35" t="n">
        <v>6</v>
      </c>
      <c r="W66" s="35" t="n">
        <v>5</v>
      </c>
      <c r="X66" s="35" t="n">
        <v>1</v>
      </c>
      <c r="Y66" s="35" t="n">
        <v>5</v>
      </c>
      <c r="Z66" s="35" t="n">
        <v>1</v>
      </c>
      <c r="AA66" s="35" t="n">
        <v>10</v>
      </c>
      <c r="AB66" s="35" t="n">
        <v>10</v>
      </c>
      <c r="AC66" s="35" t="n">
        <v>0</v>
      </c>
      <c r="AD66" s="35" t="n">
        <v>6</v>
      </c>
      <c r="AE66" s="35" t="n">
        <v>4</v>
      </c>
      <c r="AF66" s="35" t="n">
        <v>5</v>
      </c>
      <c r="AG66" s="35" t="n">
        <v>5</v>
      </c>
      <c r="AH66" s="35" t="n">
        <v>0</v>
      </c>
      <c r="AI66" s="35" t="n">
        <v>2</v>
      </c>
      <c r="AJ66" s="35" t="n">
        <v>3</v>
      </c>
      <c r="AK66" s="35" t="n">
        <v>2</v>
      </c>
      <c r="AL66" s="35" t="n">
        <v>2</v>
      </c>
      <c r="AM66" s="35" t="n">
        <v>0</v>
      </c>
      <c r="AN66" s="35" t="n">
        <v>0</v>
      </c>
      <c r="AO66" s="35" t="n">
        <v>2</v>
      </c>
    </row>
    <row r="67" customFormat="false" ht="12.75" hidden="false" customHeight="false" outlineLevel="0" collapsed="false">
      <c r="A67" s="35" t="n">
        <v>64</v>
      </c>
      <c r="B67" s="35" t="s">
        <v>184</v>
      </c>
      <c r="C67" s="35" t="s">
        <v>185</v>
      </c>
      <c r="D67" s="35" t="n">
        <v>53</v>
      </c>
      <c r="E67" s="35" t="n">
        <v>46</v>
      </c>
      <c r="F67" s="35" t="n">
        <v>7</v>
      </c>
      <c r="G67" s="35" t="n">
        <v>1</v>
      </c>
      <c r="H67" s="35" t="n">
        <v>1</v>
      </c>
      <c r="I67" s="35" t="n">
        <v>0</v>
      </c>
      <c r="J67" s="35" t="n">
        <v>1</v>
      </c>
      <c r="K67" s="35" t="n">
        <v>0</v>
      </c>
      <c r="L67" s="35" t="n">
        <v>6</v>
      </c>
      <c r="M67" s="35" t="n">
        <v>4</v>
      </c>
      <c r="N67" s="35" t="n">
        <v>2</v>
      </c>
      <c r="O67" s="35" t="n">
        <v>4</v>
      </c>
      <c r="P67" s="35" t="n">
        <v>2</v>
      </c>
      <c r="Q67" s="35" t="n">
        <v>2</v>
      </c>
      <c r="R67" s="35" t="n">
        <v>2</v>
      </c>
      <c r="S67" s="35" t="n">
        <v>0</v>
      </c>
      <c r="T67" s="35" t="n">
        <v>2</v>
      </c>
      <c r="U67" s="35" t="n">
        <v>0</v>
      </c>
      <c r="V67" s="35" t="n">
        <v>12</v>
      </c>
      <c r="W67" s="35" t="n">
        <v>11</v>
      </c>
      <c r="X67" s="35" t="n">
        <v>1</v>
      </c>
      <c r="Y67" s="35" t="n">
        <v>9</v>
      </c>
      <c r="Z67" s="35" t="n">
        <v>3</v>
      </c>
      <c r="AA67" s="35" t="n">
        <v>17</v>
      </c>
      <c r="AB67" s="35" t="n">
        <v>15</v>
      </c>
      <c r="AC67" s="35" t="n">
        <v>2</v>
      </c>
      <c r="AD67" s="35" t="n">
        <v>12</v>
      </c>
      <c r="AE67" s="35" t="n">
        <v>5</v>
      </c>
      <c r="AF67" s="35" t="n">
        <v>13</v>
      </c>
      <c r="AG67" s="35" t="n">
        <v>11</v>
      </c>
      <c r="AH67" s="35" t="n">
        <v>2</v>
      </c>
      <c r="AI67" s="35" t="n">
        <v>4</v>
      </c>
      <c r="AJ67" s="35" t="n">
        <v>9</v>
      </c>
      <c r="AK67" s="35" t="n">
        <v>2</v>
      </c>
      <c r="AL67" s="35" t="n">
        <v>2</v>
      </c>
      <c r="AM67" s="35" t="n">
        <v>0</v>
      </c>
      <c r="AN67" s="35" t="n">
        <v>0</v>
      </c>
      <c r="AO67" s="35" t="n">
        <v>2</v>
      </c>
    </row>
    <row r="68" customFormat="false" ht="12.75" hidden="false" customHeight="false" outlineLevel="0" collapsed="false">
      <c r="A68" s="35" t="n">
        <v>65</v>
      </c>
      <c r="B68" s="35" t="s">
        <v>186</v>
      </c>
      <c r="C68" s="35" t="s">
        <v>187</v>
      </c>
      <c r="D68" s="35" t="n">
        <v>34</v>
      </c>
      <c r="E68" s="35" t="n">
        <v>29</v>
      </c>
      <c r="F68" s="35" t="n">
        <v>5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2</v>
      </c>
      <c r="R68" s="35" t="n">
        <v>2</v>
      </c>
      <c r="S68" s="35" t="n">
        <v>0</v>
      </c>
      <c r="T68" s="35" t="n">
        <v>2</v>
      </c>
      <c r="U68" s="35" t="n">
        <v>0</v>
      </c>
      <c r="V68" s="35" t="n">
        <v>5</v>
      </c>
      <c r="W68" s="35" t="n">
        <v>5</v>
      </c>
      <c r="X68" s="35" t="n">
        <v>0</v>
      </c>
      <c r="Y68" s="35" t="n">
        <v>3</v>
      </c>
      <c r="Z68" s="35" t="n">
        <v>2</v>
      </c>
      <c r="AA68" s="35" t="n">
        <v>8</v>
      </c>
      <c r="AB68" s="35" t="n">
        <v>5</v>
      </c>
      <c r="AC68" s="35" t="n">
        <v>3</v>
      </c>
      <c r="AD68" s="35" t="n">
        <v>3</v>
      </c>
      <c r="AE68" s="35" t="n">
        <v>5</v>
      </c>
      <c r="AF68" s="35" t="n">
        <v>12</v>
      </c>
      <c r="AG68" s="35" t="n">
        <v>11</v>
      </c>
      <c r="AH68" s="35" t="n">
        <v>1</v>
      </c>
      <c r="AI68" s="35" t="n">
        <v>0</v>
      </c>
      <c r="AJ68" s="35" t="n">
        <v>12</v>
      </c>
      <c r="AK68" s="35" t="n">
        <v>7</v>
      </c>
      <c r="AL68" s="35" t="n">
        <v>6</v>
      </c>
      <c r="AM68" s="35" t="n">
        <v>1</v>
      </c>
      <c r="AN68" s="35" t="n">
        <v>0</v>
      </c>
      <c r="AO68" s="35" t="n">
        <v>7</v>
      </c>
    </row>
    <row r="69" customFormat="false" ht="12.75" hidden="false" customHeight="false" outlineLevel="0" collapsed="false">
      <c r="A69" s="35" t="n">
        <v>66</v>
      </c>
      <c r="B69" s="35" t="s">
        <v>186</v>
      </c>
      <c r="C69" s="35" t="s">
        <v>188</v>
      </c>
      <c r="D69" s="35" t="n">
        <v>27</v>
      </c>
      <c r="E69" s="35" t="n">
        <v>14</v>
      </c>
      <c r="F69" s="35" t="n">
        <v>13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2</v>
      </c>
      <c r="R69" s="35" t="n">
        <v>1</v>
      </c>
      <c r="S69" s="35" t="n">
        <v>1</v>
      </c>
      <c r="T69" s="35" t="n">
        <v>0</v>
      </c>
      <c r="U69" s="35" t="n">
        <v>2</v>
      </c>
      <c r="V69" s="35" t="n">
        <v>5</v>
      </c>
      <c r="W69" s="35" t="n">
        <v>1</v>
      </c>
      <c r="X69" s="35" t="n">
        <v>4</v>
      </c>
      <c r="Y69" s="35" t="n">
        <v>3</v>
      </c>
      <c r="Z69" s="35" t="n">
        <v>2</v>
      </c>
      <c r="AA69" s="35" t="n">
        <v>5</v>
      </c>
      <c r="AB69" s="35" t="n">
        <v>2</v>
      </c>
      <c r="AC69" s="35" t="n">
        <v>3</v>
      </c>
      <c r="AD69" s="35" t="n">
        <v>1</v>
      </c>
      <c r="AE69" s="35" t="n">
        <v>4</v>
      </c>
      <c r="AF69" s="35" t="n">
        <v>13</v>
      </c>
      <c r="AG69" s="35" t="n">
        <v>8</v>
      </c>
      <c r="AH69" s="35" t="n">
        <v>5</v>
      </c>
      <c r="AI69" s="35" t="n">
        <v>4</v>
      </c>
      <c r="AJ69" s="35" t="n">
        <v>9</v>
      </c>
      <c r="AK69" s="35" t="n">
        <v>2</v>
      </c>
      <c r="AL69" s="35" t="n">
        <v>2</v>
      </c>
      <c r="AM69" s="35" t="n">
        <v>0</v>
      </c>
      <c r="AN69" s="35" t="n">
        <v>1</v>
      </c>
      <c r="AO69" s="35" t="n">
        <v>1</v>
      </c>
    </row>
    <row r="70" customFormat="false" ht="12.75" hidden="false" customHeight="false" outlineLevel="0" collapsed="false">
      <c r="A70" s="35" t="n">
        <v>67</v>
      </c>
      <c r="B70" s="35" t="s">
        <v>186</v>
      </c>
      <c r="C70" s="35" t="s">
        <v>189</v>
      </c>
      <c r="D70" s="35" t="n">
        <v>37</v>
      </c>
      <c r="E70" s="35" t="n">
        <v>29</v>
      </c>
      <c r="F70" s="35" t="n">
        <v>8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1</v>
      </c>
      <c r="M70" s="35" t="n">
        <v>1</v>
      </c>
      <c r="N70" s="35" t="n">
        <v>0</v>
      </c>
      <c r="O70" s="35" t="n">
        <v>0</v>
      </c>
      <c r="P70" s="35" t="n">
        <v>1</v>
      </c>
      <c r="Q70" s="35" t="n">
        <v>3</v>
      </c>
      <c r="R70" s="35" t="n">
        <v>3</v>
      </c>
      <c r="S70" s="35" t="n">
        <v>0</v>
      </c>
      <c r="T70" s="35" t="n">
        <v>1</v>
      </c>
      <c r="U70" s="35" t="n">
        <v>2</v>
      </c>
      <c r="V70" s="35" t="n">
        <v>7</v>
      </c>
      <c r="W70" s="35" t="n">
        <v>5</v>
      </c>
      <c r="X70" s="35" t="n">
        <v>2</v>
      </c>
      <c r="Y70" s="35" t="n">
        <v>4</v>
      </c>
      <c r="Z70" s="35" t="n">
        <v>3</v>
      </c>
      <c r="AA70" s="35" t="n">
        <v>13</v>
      </c>
      <c r="AB70" s="35" t="n">
        <v>10</v>
      </c>
      <c r="AC70" s="35" t="n">
        <v>3</v>
      </c>
      <c r="AD70" s="35" t="n">
        <v>7</v>
      </c>
      <c r="AE70" s="35" t="n">
        <v>6</v>
      </c>
      <c r="AF70" s="35" t="n">
        <v>11</v>
      </c>
      <c r="AG70" s="35" t="n">
        <v>9</v>
      </c>
      <c r="AH70" s="35" t="n">
        <v>2</v>
      </c>
      <c r="AI70" s="35" t="n">
        <v>1</v>
      </c>
      <c r="AJ70" s="35" t="n">
        <v>10</v>
      </c>
      <c r="AK70" s="35" t="n">
        <v>2</v>
      </c>
      <c r="AL70" s="35" t="n">
        <v>1</v>
      </c>
      <c r="AM70" s="35" t="n">
        <v>1</v>
      </c>
      <c r="AN70" s="35" t="n">
        <v>1</v>
      </c>
      <c r="AO70" s="35" t="n">
        <v>1</v>
      </c>
    </row>
    <row r="71" customFormat="false" ht="12.75" hidden="false" customHeight="false" outlineLevel="0" collapsed="false">
      <c r="A71" s="35" t="n">
        <v>68</v>
      </c>
      <c r="B71" s="35" t="s">
        <v>186</v>
      </c>
      <c r="C71" s="35" t="s">
        <v>190</v>
      </c>
      <c r="D71" s="35" t="n">
        <v>30</v>
      </c>
      <c r="E71" s="35" t="n">
        <v>26</v>
      </c>
      <c r="F71" s="35" t="n">
        <v>4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</v>
      </c>
      <c r="M71" s="35" t="n">
        <v>1</v>
      </c>
      <c r="N71" s="35" t="n">
        <v>0</v>
      </c>
      <c r="O71" s="35" t="n">
        <v>1</v>
      </c>
      <c r="P71" s="35" t="n">
        <v>0</v>
      </c>
      <c r="Q71" s="35" t="n">
        <v>3</v>
      </c>
      <c r="R71" s="35" t="n">
        <v>2</v>
      </c>
      <c r="S71" s="35" t="n">
        <v>1</v>
      </c>
      <c r="T71" s="35" t="n">
        <v>3</v>
      </c>
      <c r="U71" s="35" t="n">
        <v>0</v>
      </c>
      <c r="V71" s="35" t="n">
        <v>6</v>
      </c>
      <c r="W71" s="35" t="n">
        <v>6</v>
      </c>
      <c r="X71" s="35" t="n">
        <v>0</v>
      </c>
      <c r="Y71" s="35" t="n">
        <v>4</v>
      </c>
      <c r="Z71" s="35" t="n">
        <v>2</v>
      </c>
      <c r="AA71" s="35" t="n">
        <v>13</v>
      </c>
      <c r="AB71" s="35" t="n">
        <v>11</v>
      </c>
      <c r="AC71" s="35" t="n">
        <v>2</v>
      </c>
      <c r="AD71" s="35" t="n">
        <v>3</v>
      </c>
      <c r="AE71" s="35" t="n">
        <v>10</v>
      </c>
      <c r="AF71" s="35" t="n">
        <v>4</v>
      </c>
      <c r="AG71" s="35" t="n">
        <v>3</v>
      </c>
      <c r="AH71" s="35" t="n">
        <v>1</v>
      </c>
      <c r="AI71" s="35" t="n">
        <v>0</v>
      </c>
      <c r="AJ71" s="35" t="n">
        <v>4</v>
      </c>
      <c r="AK71" s="35" t="n">
        <v>3</v>
      </c>
      <c r="AL71" s="35" t="n">
        <v>3</v>
      </c>
      <c r="AM71" s="35" t="n">
        <v>0</v>
      </c>
      <c r="AN71" s="35" t="n">
        <v>0</v>
      </c>
      <c r="AO71" s="35" t="n">
        <v>3</v>
      </c>
    </row>
    <row r="72" customFormat="false" ht="12.75" hidden="false" customHeight="false" outlineLevel="0" collapsed="false">
      <c r="A72" s="35" t="n">
        <v>69</v>
      </c>
      <c r="B72" s="35" t="s">
        <v>191</v>
      </c>
      <c r="C72" s="35" t="s">
        <v>192</v>
      </c>
      <c r="D72" s="35" t="n">
        <v>41</v>
      </c>
      <c r="E72" s="35" t="n">
        <v>32</v>
      </c>
      <c r="F72" s="35" t="n">
        <v>9</v>
      </c>
      <c r="G72" s="35" t="n">
        <v>1</v>
      </c>
      <c r="H72" s="35" t="n">
        <v>0</v>
      </c>
      <c r="I72" s="35" t="n">
        <v>1</v>
      </c>
      <c r="J72" s="35" t="n">
        <v>1</v>
      </c>
      <c r="K72" s="35" t="n">
        <v>0</v>
      </c>
      <c r="L72" s="35" t="n">
        <v>5</v>
      </c>
      <c r="M72" s="35" t="n">
        <v>4</v>
      </c>
      <c r="N72" s="35" t="n">
        <v>1</v>
      </c>
      <c r="O72" s="35" t="n">
        <v>4</v>
      </c>
      <c r="P72" s="35" t="n">
        <v>1</v>
      </c>
      <c r="Q72" s="35" t="n">
        <v>2</v>
      </c>
      <c r="R72" s="35" t="n">
        <v>2</v>
      </c>
      <c r="S72" s="35" t="n">
        <v>0</v>
      </c>
      <c r="T72" s="35" t="n">
        <v>1</v>
      </c>
      <c r="U72" s="35" t="n">
        <v>1</v>
      </c>
      <c r="V72" s="35" t="n">
        <v>7</v>
      </c>
      <c r="W72" s="35" t="n">
        <v>6</v>
      </c>
      <c r="X72" s="35" t="n">
        <v>1</v>
      </c>
      <c r="Y72" s="35" t="n">
        <v>6</v>
      </c>
      <c r="Z72" s="35" t="n">
        <v>1</v>
      </c>
      <c r="AA72" s="35" t="n">
        <v>13</v>
      </c>
      <c r="AB72" s="35" t="n">
        <v>9</v>
      </c>
      <c r="AC72" s="35" t="n">
        <v>4</v>
      </c>
      <c r="AD72" s="35" t="n">
        <v>1</v>
      </c>
      <c r="AE72" s="35" t="n">
        <v>12</v>
      </c>
      <c r="AF72" s="35" t="n">
        <v>10</v>
      </c>
      <c r="AG72" s="35" t="n">
        <v>8</v>
      </c>
      <c r="AH72" s="35" t="n">
        <v>2</v>
      </c>
      <c r="AI72" s="35" t="n">
        <v>0</v>
      </c>
      <c r="AJ72" s="35" t="n">
        <v>10</v>
      </c>
      <c r="AK72" s="35" t="n">
        <v>3</v>
      </c>
      <c r="AL72" s="35" t="n">
        <v>3</v>
      </c>
      <c r="AM72" s="35" t="n">
        <v>0</v>
      </c>
      <c r="AN72" s="35" t="n">
        <v>0</v>
      </c>
      <c r="AO72" s="35" t="n">
        <v>3</v>
      </c>
    </row>
    <row r="73" customFormat="false" ht="12.75" hidden="false" customHeight="false" outlineLevel="0" collapsed="false">
      <c r="A73" s="35" t="n">
        <v>70</v>
      </c>
      <c r="B73" s="35" t="s">
        <v>191</v>
      </c>
      <c r="C73" s="35" t="s">
        <v>193</v>
      </c>
      <c r="D73" s="35" t="n">
        <v>54</v>
      </c>
      <c r="E73" s="35" t="n">
        <v>40</v>
      </c>
      <c r="F73" s="35" t="n">
        <v>14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2</v>
      </c>
      <c r="M73" s="35" t="n">
        <v>1</v>
      </c>
      <c r="N73" s="35" t="n">
        <v>1</v>
      </c>
      <c r="O73" s="35" t="n">
        <v>2</v>
      </c>
      <c r="P73" s="35" t="n">
        <v>0</v>
      </c>
      <c r="Q73" s="35" t="n">
        <v>3</v>
      </c>
      <c r="R73" s="35" t="n">
        <v>2</v>
      </c>
      <c r="S73" s="35" t="n">
        <v>1</v>
      </c>
      <c r="T73" s="35" t="n">
        <v>2</v>
      </c>
      <c r="U73" s="35" t="n">
        <v>1</v>
      </c>
      <c r="V73" s="35" t="n">
        <v>14</v>
      </c>
      <c r="W73" s="35" t="n">
        <v>10</v>
      </c>
      <c r="X73" s="35" t="n">
        <v>4</v>
      </c>
      <c r="Y73" s="35" t="n">
        <v>6</v>
      </c>
      <c r="Z73" s="35" t="n">
        <v>8</v>
      </c>
      <c r="AA73" s="35" t="n">
        <v>19</v>
      </c>
      <c r="AB73" s="35" t="n">
        <v>13</v>
      </c>
      <c r="AC73" s="35" t="n">
        <v>6</v>
      </c>
      <c r="AD73" s="35" t="n">
        <v>7</v>
      </c>
      <c r="AE73" s="35" t="n">
        <v>12</v>
      </c>
      <c r="AF73" s="35" t="n">
        <v>11</v>
      </c>
      <c r="AG73" s="35" t="n">
        <v>9</v>
      </c>
      <c r="AH73" s="35" t="n">
        <v>2</v>
      </c>
      <c r="AI73" s="35" t="n">
        <v>2</v>
      </c>
      <c r="AJ73" s="35" t="n">
        <v>9</v>
      </c>
      <c r="AK73" s="35" t="n">
        <v>5</v>
      </c>
      <c r="AL73" s="35" t="n">
        <v>5</v>
      </c>
      <c r="AM73" s="35" t="n">
        <v>0</v>
      </c>
      <c r="AN73" s="35" t="n">
        <v>0</v>
      </c>
      <c r="AO73" s="35" t="n">
        <v>5</v>
      </c>
    </row>
    <row r="74" customFormat="false" ht="12.75" hidden="false" customHeight="false" outlineLevel="0" collapsed="false">
      <c r="A74" s="35" t="n">
        <v>71</v>
      </c>
      <c r="B74" s="35" t="s">
        <v>194</v>
      </c>
      <c r="C74" s="35" t="s">
        <v>195</v>
      </c>
      <c r="D74" s="35" t="n">
        <v>9</v>
      </c>
      <c r="E74" s="35" t="n">
        <v>9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2</v>
      </c>
      <c r="W74" s="35" t="n">
        <v>2</v>
      </c>
      <c r="X74" s="35" t="n">
        <v>0</v>
      </c>
      <c r="Y74" s="35" t="n">
        <v>2</v>
      </c>
      <c r="Z74" s="35" t="n">
        <v>0</v>
      </c>
      <c r="AA74" s="35" t="n">
        <v>5</v>
      </c>
      <c r="AB74" s="35" t="n">
        <v>5</v>
      </c>
      <c r="AC74" s="35" t="n">
        <v>0</v>
      </c>
      <c r="AD74" s="35" t="n">
        <v>1</v>
      </c>
      <c r="AE74" s="35" t="n">
        <v>4</v>
      </c>
      <c r="AF74" s="35" t="n">
        <v>2</v>
      </c>
      <c r="AG74" s="35" t="n">
        <v>2</v>
      </c>
      <c r="AH74" s="35" t="n">
        <v>0</v>
      </c>
      <c r="AI74" s="35" t="n">
        <v>0</v>
      </c>
      <c r="AJ74" s="35" t="n">
        <v>2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</row>
    <row r="75" customFormat="false" ht="12.75" hidden="false" customHeight="false" outlineLevel="0" collapsed="false">
      <c r="A75" s="35" t="n">
        <v>72</v>
      </c>
      <c r="B75" s="35" t="s">
        <v>194</v>
      </c>
      <c r="C75" s="35" t="s">
        <v>196</v>
      </c>
      <c r="D75" s="35" t="n">
        <v>161</v>
      </c>
      <c r="E75" s="35" t="n">
        <v>154</v>
      </c>
      <c r="F75" s="35" t="n">
        <v>7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14</v>
      </c>
      <c r="M75" s="35" t="n">
        <v>14</v>
      </c>
      <c r="N75" s="35" t="n">
        <v>0</v>
      </c>
      <c r="O75" s="35" t="n">
        <v>8</v>
      </c>
      <c r="P75" s="35" t="n">
        <v>6</v>
      </c>
      <c r="Q75" s="35" t="n">
        <v>12</v>
      </c>
      <c r="R75" s="35" t="n">
        <v>12</v>
      </c>
      <c r="S75" s="35" t="n">
        <v>0</v>
      </c>
      <c r="T75" s="35" t="n">
        <v>5</v>
      </c>
      <c r="U75" s="35" t="n">
        <v>7</v>
      </c>
      <c r="V75" s="35" t="n">
        <v>21</v>
      </c>
      <c r="W75" s="35" t="n">
        <v>20</v>
      </c>
      <c r="X75" s="35" t="n">
        <v>1</v>
      </c>
      <c r="Y75" s="35" t="n">
        <v>15</v>
      </c>
      <c r="Z75" s="35" t="n">
        <v>6</v>
      </c>
      <c r="AA75" s="35" t="n">
        <v>47</v>
      </c>
      <c r="AB75" s="35" t="n">
        <v>42</v>
      </c>
      <c r="AC75" s="35" t="n">
        <v>5</v>
      </c>
      <c r="AD75" s="35" t="n">
        <v>16</v>
      </c>
      <c r="AE75" s="35" t="n">
        <v>31</v>
      </c>
      <c r="AF75" s="35" t="n">
        <v>46</v>
      </c>
      <c r="AG75" s="35" t="n">
        <v>45</v>
      </c>
      <c r="AH75" s="35" t="n">
        <v>1</v>
      </c>
      <c r="AI75" s="35" t="n">
        <v>8</v>
      </c>
      <c r="AJ75" s="35" t="n">
        <v>38</v>
      </c>
      <c r="AK75" s="35" t="n">
        <v>21</v>
      </c>
      <c r="AL75" s="35" t="n">
        <v>21</v>
      </c>
      <c r="AM75" s="35" t="n">
        <v>0</v>
      </c>
      <c r="AN75" s="35" t="n">
        <v>1</v>
      </c>
      <c r="AO75" s="35" t="n">
        <v>20</v>
      </c>
    </row>
    <row r="76" customFormat="false" ht="12.75" hidden="false" customHeight="false" outlineLevel="0" collapsed="false">
      <c r="A76" s="35" t="n">
        <v>73</v>
      </c>
      <c r="B76" s="35" t="s">
        <v>197</v>
      </c>
      <c r="C76" s="35" t="s">
        <v>198</v>
      </c>
      <c r="D76" s="35" t="n">
        <v>346</v>
      </c>
      <c r="E76" s="35" t="n">
        <v>243</v>
      </c>
      <c r="F76" s="35" t="n">
        <v>103</v>
      </c>
      <c r="G76" s="35" t="n">
        <v>4</v>
      </c>
      <c r="H76" s="35" t="n">
        <v>4</v>
      </c>
      <c r="I76" s="35" t="n">
        <v>0</v>
      </c>
      <c r="J76" s="35" t="n">
        <v>3</v>
      </c>
      <c r="K76" s="35" t="n">
        <v>1</v>
      </c>
      <c r="L76" s="35" t="n">
        <v>21</v>
      </c>
      <c r="M76" s="35" t="n">
        <v>12</v>
      </c>
      <c r="N76" s="35" t="n">
        <v>9</v>
      </c>
      <c r="O76" s="35" t="n">
        <v>16</v>
      </c>
      <c r="P76" s="35" t="n">
        <v>5</v>
      </c>
      <c r="Q76" s="35" t="n">
        <v>39</v>
      </c>
      <c r="R76" s="35" t="n">
        <v>26</v>
      </c>
      <c r="S76" s="35" t="n">
        <v>13</v>
      </c>
      <c r="T76" s="35" t="n">
        <v>32</v>
      </c>
      <c r="U76" s="35" t="n">
        <v>7</v>
      </c>
      <c r="V76" s="35" t="n">
        <v>65</v>
      </c>
      <c r="W76" s="35" t="n">
        <v>50</v>
      </c>
      <c r="X76" s="35" t="n">
        <v>15</v>
      </c>
      <c r="Y76" s="35" t="n">
        <v>37</v>
      </c>
      <c r="Z76" s="35" t="n">
        <v>28</v>
      </c>
      <c r="AA76" s="35" t="n">
        <v>86</v>
      </c>
      <c r="AB76" s="35" t="n">
        <v>60</v>
      </c>
      <c r="AC76" s="35" t="n">
        <v>26</v>
      </c>
      <c r="AD76" s="35" t="n">
        <v>34</v>
      </c>
      <c r="AE76" s="35" t="n">
        <v>52</v>
      </c>
      <c r="AF76" s="35" t="n">
        <v>107</v>
      </c>
      <c r="AG76" s="35" t="n">
        <v>73</v>
      </c>
      <c r="AH76" s="35" t="n">
        <v>34</v>
      </c>
      <c r="AI76" s="35" t="n">
        <v>24</v>
      </c>
      <c r="AJ76" s="35" t="n">
        <v>83</v>
      </c>
      <c r="AK76" s="35" t="n">
        <v>24</v>
      </c>
      <c r="AL76" s="35" t="n">
        <v>18</v>
      </c>
      <c r="AM76" s="35" t="n">
        <v>6</v>
      </c>
      <c r="AN76" s="35" t="n">
        <v>4</v>
      </c>
      <c r="AO76" s="35" t="n">
        <v>20</v>
      </c>
    </row>
    <row r="77" customFormat="false" ht="12.75" hidden="false" customHeight="false" outlineLevel="0" collapsed="false">
      <c r="A77" s="35" t="n">
        <v>74</v>
      </c>
      <c r="B77" s="35" t="s">
        <v>199</v>
      </c>
      <c r="C77" s="35" t="s">
        <v>200</v>
      </c>
      <c r="D77" s="35" t="n">
        <v>44</v>
      </c>
      <c r="E77" s="35" t="n">
        <v>33</v>
      </c>
      <c r="F77" s="35" t="n">
        <v>1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1</v>
      </c>
      <c r="M77" s="35" t="n">
        <v>1</v>
      </c>
      <c r="N77" s="35" t="n">
        <v>0</v>
      </c>
      <c r="O77" s="35" t="n">
        <v>1</v>
      </c>
      <c r="P77" s="35" t="n">
        <v>0</v>
      </c>
      <c r="Q77" s="35" t="n">
        <v>4</v>
      </c>
      <c r="R77" s="35" t="n">
        <v>2</v>
      </c>
      <c r="S77" s="35" t="n">
        <v>2</v>
      </c>
      <c r="T77" s="35" t="n">
        <v>2</v>
      </c>
      <c r="U77" s="35" t="n">
        <v>2</v>
      </c>
      <c r="V77" s="35" t="n">
        <v>7</v>
      </c>
      <c r="W77" s="35" t="n">
        <v>6</v>
      </c>
      <c r="X77" s="35" t="n">
        <v>1</v>
      </c>
      <c r="Y77" s="35" t="n">
        <v>5</v>
      </c>
      <c r="Z77" s="35" t="n">
        <v>2</v>
      </c>
      <c r="AA77" s="35" t="n">
        <v>16</v>
      </c>
      <c r="AB77" s="35" t="n">
        <v>13</v>
      </c>
      <c r="AC77" s="35" t="n">
        <v>3</v>
      </c>
      <c r="AD77" s="35" t="n">
        <v>6</v>
      </c>
      <c r="AE77" s="35" t="n">
        <v>10</v>
      </c>
      <c r="AF77" s="35" t="n">
        <v>12</v>
      </c>
      <c r="AG77" s="35" t="n">
        <v>8</v>
      </c>
      <c r="AH77" s="35" t="n">
        <v>4</v>
      </c>
      <c r="AI77" s="35" t="n">
        <v>1</v>
      </c>
      <c r="AJ77" s="35" t="n">
        <v>11</v>
      </c>
      <c r="AK77" s="35" t="n">
        <v>4</v>
      </c>
      <c r="AL77" s="35" t="n">
        <v>3</v>
      </c>
      <c r="AM77" s="35" t="n">
        <v>1</v>
      </c>
      <c r="AN77" s="35" t="n">
        <v>0</v>
      </c>
      <c r="AO77" s="35" t="n">
        <v>4</v>
      </c>
    </row>
    <row r="78" customFormat="false" ht="12.75" hidden="false" customHeight="false" outlineLevel="0" collapsed="false">
      <c r="A78" s="35" t="n">
        <v>75</v>
      </c>
      <c r="B78" s="35" t="s">
        <v>201</v>
      </c>
      <c r="C78" s="35" t="s">
        <v>202</v>
      </c>
      <c r="D78" s="35" t="n">
        <v>117</v>
      </c>
      <c r="E78" s="35" t="n">
        <v>91</v>
      </c>
      <c r="F78" s="35" t="n">
        <v>26</v>
      </c>
      <c r="G78" s="35" t="n">
        <v>1</v>
      </c>
      <c r="H78" s="35" t="n">
        <v>1</v>
      </c>
      <c r="I78" s="35" t="n">
        <v>0</v>
      </c>
      <c r="J78" s="35" t="n">
        <v>1</v>
      </c>
      <c r="K78" s="35" t="n">
        <v>0</v>
      </c>
      <c r="L78" s="35" t="n">
        <v>2</v>
      </c>
      <c r="M78" s="35" t="n">
        <v>1</v>
      </c>
      <c r="N78" s="35" t="n">
        <v>1</v>
      </c>
      <c r="O78" s="35" t="n">
        <v>1</v>
      </c>
      <c r="P78" s="35" t="n">
        <v>1</v>
      </c>
      <c r="Q78" s="35" t="n">
        <v>6</v>
      </c>
      <c r="R78" s="35" t="n">
        <v>4</v>
      </c>
      <c r="S78" s="35" t="n">
        <v>2</v>
      </c>
      <c r="T78" s="35" t="n">
        <v>5</v>
      </c>
      <c r="U78" s="35" t="n">
        <v>1</v>
      </c>
      <c r="V78" s="35" t="n">
        <v>21</v>
      </c>
      <c r="W78" s="35" t="n">
        <v>19</v>
      </c>
      <c r="X78" s="35" t="n">
        <v>2</v>
      </c>
      <c r="Y78" s="35" t="n">
        <v>17</v>
      </c>
      <c r="Z78" s="35" t="n">
        <v>4</v>
      </c>
      <c r="AA78" s="35" t="n">
        <v>48</v>
      </c>
      <c r="AB78" s="35" t="n">
        <v>38</v>
      </c>
      <c r="AC78" s="35" t="n">
        <v>10</v>
      </c>
      <c r="AD78" s="35" t="n">
        <v>22</v>
      </c>
      <c r="AE78" s="35" t="n">
        <v>26</v>
      </c>
      <c r="AF78" s="35" t="n">
        <v>28</v>
      </c>
      <c r="AG78" s="35" t="n">
        <v>20</v>
      </c>
      <c r="AH78" s="35" t="n">
        <v>8</v>
      </c>
      <c r="AI78" s="35" t="n">
        <v>2</v>
      </c>
      <c r="AJ78" s="35" t="n">
        <v>26</v>
      </c>
      <c r="AK78" s="35" t="n">
        <v>11</v>
      </c>
      <c r="AL78" s="35" t="n">
        <v>8</v>
      </c>
      <c r="AM78" s="35" t="n">
        <v>3</v>
      </c>
      <c r="AN78" s="35" t="n">
        <v>1</v>
      </c>
      <c r="AO78" s="35" t="n">
        <v>10</v>
      </c>
    </row>
    <row r="79" customFormat="false" ht="15.75" hidden="false" customHeight="false" outlineLevel="0" collapsed="false">
      <c r="A79" s="37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5261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3963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1298</v>
      </c>
      <c r="G79" s="39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45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28</v>
      </c>
      <c r="I79" s="39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17</v>
      </c>
      <c r="J79" s="39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27</v>
      </c>
      <c r="K79" s="39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18</v>
      </c>
      <c r="L79" s="39" t="n">
        <f aca="false">(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)</f>
        <v>265</v>
      </c>
      <c r="M79" s="39" t="n">
        <f aca="false">(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)</f>
        <v>199</v>
      </c>
      <c r="N79" s="39" t="n">
        <f aca="false">(N4+N5+N6+N7+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)</f>
        <v>66</v>
      </c>
      <c r="O79" s="39" t="n">
        <f aca="false">(O4+O5+O6+O7+O8+O9+O10+O11+O12+O13+O14+O15+O16+O17+O18+O19+O20+O21+O22+O23+O24+O25+O26+O27+O28+O29+O30+O31+O32+O33+O34+O35+O36+O37+O38+O39+O40+O41+O42+O43+O44+O45+O46+O47+O48+O49+O50+O51+O52+O53+O54+O55+O56+O57+O58+O59+O60+O61+O62+O63+O64+O65+O66+O67+O68+O69+O70+O71+O72+O73+O74+O75+O76+O77+O78)</f>
        <v>199</v>
      </c>
      <c r="P79" s="39" t="n">
        <f aca="false">(P4+P5+P6+P7+P8+P9+P10+P11+P12+P13+P14+P15+P16+P17+P18+P19+P20+P21+P22+P23+P24+P25+P26+P27+P28+P29+P30+P31+P32+P33+P34+P35+P36+P37+P38+P39+P40+P41+P42+P43+P44+P45+P46+P47+P48+P49+P50+P51+P52+P53+P54+P55+P56+P57+P58+P59+P60+P61+P62+P63+P64+P65+P66+P67+P68+P69+P70+P71+P72+P73+P74+P75+P76+P77+P78)</f>
        <v>66</v>
      </c>
      <c r="Q79" s="39" t="n">
        <f aca="false">(Q4+Q5+Q6+Q7+Q8+Q9+Q10+Q11+Q12+Q13+Q14+Q15+Q16+Q17+Q18+Q19+Q20+Q21+Q22+Q23+Q24+Q25+Q26+Q27+Q28+Q29+Q30+Q31+Q32+Q33+Q34+Q35+Q36+Q37+Q38+Q39+Q40+Q41+Q42+Q43+Q44+Q45+Q46+Q47+Q48+Q49+Q50+Q51+Q52+Q53+Q54+Q55+Q56+Q57+Q58+Q59+Q60+Q61+Q62+Q63+Q64+Q65+Q66+Q67+Q68+Q69+Q70+Q71+Q72+Q73+Q74+Q75+Q76+Q77+Q78)</f>
        <v>533</v>
      </c>
      <c r="R79" s="39" t="n">
        <f aca="false">(R4+R5+R6+R7+R8+R9+R10+R11+R12+R13+R14+R15+R16+R17+R18+R19+R20+R21+R22+R23+R24+R25+R26+R27+R28+R29+R30+R31+R32+R33+R34+R35+R36+R37+R38+R39+R40+R41+R42+R43+R44+R45+R46+R47+R48+R49+R50+R51+R52+R53+R54+R55+R56+R57+R58+R59+R60+R61+R62+R63+R64+R65+R66+R67+R68+R69+R70+R71+R72+R73+R74+R75+R76+R77+R78)</f>
        <v>392</v>
      </c>
      <c r="S79" s="39" t="n">
        <f aca="false">(S4+S5+S6+S7+S8+S9+S10+S11+S12+S13+S14+S15+S16+S17+S18+S19+S20+S21+S22+S23+S24+S25+S26+S27+S28+S29+S30+S31+S32+S33+S34+S35+S36+S37+S38+S39+S40+S41+S42+S43+S44+S45+S46+S47+S48+S49+S50+S51+S52+S53+S54+S55+S56+S57+S58+S59+S60+S61+S62+S63+S64+S65+S66+S67+S68+S69+S70+S71+S72+S73+S74+S75+S76+S77+S78)</f>
        <v>141</v>
      </c>
      <c r="T79" s="39" t="n">
        <f aca="false">(T4+T5+T6+T7+T8+T9+T10+T11+T12+T13+T14+T15+T16+T17+T18+T19+T20+T21+T22+T23+T24+T25+T26+T27+T28+T29+T30+T31+T32+T33+T34+T35+T36+T37+T38+T39+T40+T41+T42+T43+T44+T45+T46+T47+T48+T49+T50+T51+T52+T53+T54+T55+T56+T57+T58+T59+T60+T61+T62+T63+T64+T65+T66+T67+T68+T69+T70+T71+T72+T73+T74+T75+T76+T77+T78)</f>
        <v>365</v>
      </c>
      <c r="U79" s="39" t="n">
        <f aca="false">(U4+U5+U6+U7+U8+U9+U10+U11+U12+U13+U14+U15+U16+U17+U18+U19+U20+U21+U22+U23+U24+U25+U26+U27+U28+U29+U30+U31+U32+U33+U34+U35+U36+U37+U38+U39+U40+U41+U42+U43+U44+U45+U46+U47+U48+U49+U50+U51+U52+U53+U54+U55+U56+U57+U58+U59+U60+U61+U62+U63+U64+U65+U66+U67+U68+U69+U70+U71+U72+U73+U74+U75+U76+U77+U78)</f>
        <v>168</v>
      </c>
      <c r="V79" s="39" t="n">
        <f aca="false">(V4+V5+V6+V7+V8+V9+V10+V11+V12+V13+V14+V15+V16+V17+V18+V19+V20+V21+V22+V23+V24+V25+V26+V27+V28+V29+V30+V31+V32+V33+V34+V35+V36+V37+V38+V39+V40+V41+V42+V43+V44+V45+V46+V47+V48+V49+V50+V51+V52+V53+V54+V55+V56+V57+V58+V59+V60+V61+V62+V63+V64+V65+V66+V67+V68+V69+V70+V71+V72+V73+V74+V75+V76+V77+V78)</f>
        <v>1079</v>
      </c>
      <c r="W79" s="39" t="n">
        <f aca="false">(W4+W5+W6+W7+W8+W9+W10+W11+W12+W13+W14+W15+W16+W17+W18+W19+W20+W21+W22+W23+W24+W25+W26+W27+W28+W29+W30+W31+W32+W33+W34+W35+W36+W37+W38+W39+W40+W41+W42+W43+W44+W45+W46+W47+W48+W49+W50+W51+W52+W53+W54+W55+W56+W57+W58+W59+W60+W61+W62+W63+W64+W65+W66+W67+W68+W69+W70+W71+W72+W73+W74+W75+W76+W77+W78)</f>
        <v>798</v>
      </c>
      <c r="X79" s="39" t="n">
        <f aca="false">(X4+X5+X6+X7+X8+X9+X10+X11+X12+X13+X14+X15+X16+X17+X18+X19+X20+X21+X22+X23+X24+X25+X26+X27+X28+X29+X30+X31+X32+X33+X34+X35+X36+X37+X38+X39+X40+X41+X42+X43+X44+X45+X46+X47+X48+X49+X50+X51+X52+X53+X54+X55+X56+X57+X58+X59+X60+X61+X62+X63+X64+X65+X66+X67+X68+X69+X70+X71+X72+X73+X74+X75+X76+X77+X78)</f>
        <v>281</v>
      </c>
      <c r="Y79" s="39" t="n">
        <f aca="false">(Y4+Y5+Y6+Y7+Y8+Y9+Y10+Y11+Y12+Y13+Y14+Y15+Y16+Y17+Y18+Y19+Y20+Y21+Y22+Y23+Y24+Y25+Y26+Y27+Y28+Y29+Y30+Y31+Y32+Y33+Y34+Y35+Y36+Y37+Y38+Y39+Y40+Y41+Y42+Y43+Y44+Y45+Y46+Y47+Y48+Y49+Y50+Y51+Y52+Y53+Y54+Y55+Y56+Y57+Y58+Y59+Y60+Y61+Y62+Y63+Y64+Y65+Y66+Y67+Y68+Y69+Y70+Y71+Y72+Y73+Y74+Y75+Y76+Y77+Y78)</f>
        <v>611</v>
      </c>
      <c r="Z79" s="39" t="n">
        <f aca="false">(Z4+Z5+Z6+Z7+Z8+Z9+Z10+Z11+Z12+Z13+Z14+Z15+Z16+Z17+Z18+Z19+Z20+Z21+Z22+Z23+Z24+Z25+Z26+Z27+Z28+Z29+Z30+Z31+Z32+Z33+Z34+Z35+Z36+Z37+Z38+Z39+Z40+Z41+Z42+Z43+Z44+Z45+Z46+Z47+Z48+Z49+Z50+Z51+Z52+Z53+Z54+Z55+Z56+Z57+Z58+Z59+Z60+Z61+Z62+Z63+Z64+Z65+Z66+Z67+Z68+Z69+Z70+Z71+Z72+Z73+Z74+Z75+Z76+Z77+Z78)</f>
        <v>467</v>
      </c>
      <c r="AA79" s="39" t="n">
        <f aca="false">(AA4+AA5+AA6+AA7+AA8+AA9+AA10+AA11+AA12+AA13+AA14+AA15+AA16+AA17+AA18+AA19+AA20+AA21+AA22+AA23+AA24+AA25+AA26+AA27+AA28+AA29+AA30+AA31+AA32+AA33+AA34+AA35+AA36+AA37+AA38+AA39+AA40+AA41+AA42+AA43+AA44+AA45+AA46+AA47+AA48+AA49+AA50+AA51+AA52+AA53+AA54+AA55+AA56+AA57+AA58+AA59+AA60+AA61+AA62+AA63+AA64+AA65+AA66+AA67+AA68+AA69+AA70+AA71+AA72+AA73+AA74+AA75+AA76+AA77+AA78)</f>
        <v>1556</v>
      </c>
      <c r="AB79" s="39" t="n">
        <f aca="false">(AB4+AB5+AB6+AB7+AB8+AB9+AB10+AB11+AB12+AB13+AB14+AB15+AB16+AB17+AB18+AB19+AB20+AB21+AB22+AB23+AB24+AB25+AB26+AB27+AB28+AB29+AB30+AB31+AB32+AB33+AB34+AB35+AB36+AB37+AB38+AB39+AB40+AB41+AB42+AB43+AB44+AB45+AB46+AB47+AB48+AB49+AB50+AB51+AB52+AB53+AB54+AB55+AB56+AB57+AB58+AB59+AB60+AB61+AB62+AB63+AB64+AB65+AB66+AB67+AB68+AB69+AB70+AB71+AB72+AB73+AB74+AB75+AB76+AB77+AB78)</f>
        <v>1154</v>
      </c>
      <c r="AC79" s="39" t="n">
        <f aca="false">(AC4+AC5+AC6+AC7+AC8+AC9+AC10+AC11+AC12+AC13+AC14+AC15+AC16+AC17+AC18+AC19+AC20+AC21+AC22+AC23+AC24+AC25+AC26+AC27+AC28+AC29+AC30+AC31+AC32+AC33+AC34+AC35+AC36+AC37+AC38+AC39+AC40+AC41+AC42+AC43+AC44+AC45+AC46+AC47+AC48+AC49+AC50+AC51+AC52+AC53+AC54+AC55+AC56+AC57+AC58+AC59+AC60+AC61+AC62+AC63+AC64+AC65+AC66+AC67+AC68+AC69+AC70+AC71+AC72+AC73+AC74+AC75+AC76+AC77+AC78)</f>
        <v>402</v>
      </c>
      <c r="AD79" s="39" t="n">
        <f aca="false">(AD4+AD5+AD6+AD7+AD8+AD9+AD10+AD11+AD12+AD13+AD14+AD15+AD16+AD17+AD18+AD19+AD20+AD21+AD22+AD23+AD24+AD25+AD26+AD27+AD28+AD29+AD30+AD31+AD32+AD33+AD34+AD35+AD36+AD37+AD38+AD39+AD40+AD41+AD42+AD43+AD44+AD45+AD46+AD47+AD48+AD49+AD50+AD51+AD52+AD53+AD54+AD55+AD56+AD57+AD58+AD59+AD60+AD61+AD62+AD63+AD64+AD65+AD66+AD67+AD68+AD69+AD70+AD71+AD72+AD73+AD74+AD75+AD76+AD77+AD78)</f>
        <v>592</v>
      </c>
      <c r="AE79" s="39" t="n">
        <f aca="false">(AE4+AE5+AE6+AE7+AE8+AE9+AE10+AE11+AE12+AE13+AE14+AE15+AE16+AE17+AE18+AE19+AE20+AE21+AE22+AE23+AE24+AE25+AE26+AE27+AE28+AE29+AE30+AE31+AE32+AE33+AE34+AE35+AE36+AE37+AE38+AE39+AE40+AE41+AE42+AE43+AE44+AE45+AE46+AE47+AE48+AE49+AE50+AE51+AE52+AE53+AE54+AE55+AE56+AE57+AE58+AE59+AE60+AE61+AE62+AE63+AE64+AE65+AE66+AE67+AE68+AE69+AE70+AE71+AE72+AE73+AE74+AE75+AE76+AE77+AE78)</f>
        <v>964</v>
      </c>
      <c r="AF79" s="39" t="n">
        <f aca="false">(AF4+AF5+AF6+AF7+AF8+AF9+AF10+AF11+AF12+AF13+AF14+AF15+AF16+AF17+AF18+AF19+AF20+AF21+AF22+AF23+AF24+AF25+AF26+AF27+AF28+AF29+AF30+AF31+AF32+AF33+AF34+AF35+AF36+AF37+AF38+AF39+AF40+AF41+AF42+AF43+AF44+AF45+AF46+AF47+AF48+AF49+AF50+AF51+AF52+AF53+AF54+AF55+AF56+AF57+AF58+AF59+AF60+AF61+AF62+AF63+AF64+AF65+AF66+AF67+AF68+AF69+AF70+AF71+AF72+AF73+AF74+AF75+AF76+AF77+AF78)</f>
        <v>1365</v>
      </c>
      <c r="AG79" s="39" t="n">
        <f aca="false">(AG4+AG5+AG6+AG7+AG8+AG9+AG10+AG11+AG12+AG13+AG14+AG15+AG16+AG17+AG18+AG19+AG20+AG21+AG22+AG23+AG24+AG25+AG26+AG27+AG28+AG29+AG30+AG31+AG32+AG33+AG34+AG35+AG36+AG37+AG38+AG39+AG40+AG41+AG42+AG43+AG44+AG45+AG46+AG47+AG48+AG49+AG50+AG51+AG52+AG53+AG54+AG55+AG56+AG57+AG58+AG59+AG60+AG61+AG62+AG63+AG64+AG65+AG66+AG67+AG68+AG69+AG70+AG71+AG72+AG73+AG74+AG75+AG76+AG77+AG78)</f>
        <v>1037</v>
      </c>
      <c r="AH79" s="39" t="n">
        <f aca="false">(AH4+AH5+AH6+AH7+AH8+AH9+AH10+AH11+AH12+AH13+AH14+AH15+AH16+AH17+AH18+AH19+AH20+AH21+AH22+AH23+AH24+AH25+AH26+AH27+AH28+AH29+AH30+AH31+AH32+AH33+AH34+AH35+AH36+AH37+AH38+AH39+AH40+AH41+AH42+AH43+AH44+AH45+AH46+AH47+AH48+AH49+AH50+AH51+AH52+AH53+AH54+AH55+AH56+AH57+AH58+AH59+AH60+AH61+AH62+AH63+AH64+AH65+AH66+AH67+AH68+AH69+AH70+AH71+AH72+AH73+AH74+AH75+AH76+AH77+AH78)</f>
        <v>328</v>
      </c>
      <c r="AI79" s="39" t="n">
        <f aca="false">(AI4+AI5+AI6+AI7+AI8+AI9+AI10+AI11+AI12+AI13+AI14+AI15+AI16+AI17+AI18+AI19+AI20+AI21+AI22+AI23+AI24+AI25+AI26+AI27+AI28+AI29+AI30+AI31+AI32+AI33+AI34+AI35+AI36+AI37+AI38+AI39+AI40+AI41+AI42+AI43+AI44+AI45+AI46+AI47+AI48+AI49+AI50+AI51+AI52+AI53+AI54+AI55+AI56+AI57+AI58+AI59+AI60+AI61+AI62+AI63+AI64+AI65+AI66+AI67+AI68+AI69+AI70+AI71+AI72+AI73+AI74+AI75+AI76+AI77+AI78)</f>
        <v>228</v>
      </c>
      <c r="AJ79" s="39" t="n">
        <f aca="false">(AJ4+AJ5+AJ6+AJ7+AJ8+AJ9+AJ10+AJ11+AJ12+AJ13+AJ14+AJ15+AJ16+AJ17+AJ18+AJ19+AJ20+AJ21+AJ22+AJ23+AJ24+AJ25+AJ26+AJ27+AJ28+AJ29+AJ30+AJ31+AJ32+AJ33+AJ34+AJ35+AJ36+AJ37+AJ38+AJ39+AJ40+AJ41+AJ42+AJ43+AJ44+AJ45+AJ46+AJ47+AJ48+AJ49+AJ50+AJ51+AJ52+AJ53+AJ54+AJ55+AJ56+AJ57+AJ58+AJ59+AJ60+AJ61+AJ62+AJ63+AJ64+AJ65+AJ66+AJ67+AJ68+AJ69+AJ70+AJ71+AJ72+AJ73+AJ74+AJ75+AJ76+AJ77+AJ78)</f>
        <v>1138</v>
      </c>
      <c r="AK79" s="39" t="n">
        <f aca="false">(AK4+AK5+AK6+AK7+AK8+AK9+AK10+AK11+AK12+AK13+AK14+AK15+AK16+AK17+AK18+AK19+AK20+AK21+AK22+AK23+AK24+AK25+AK26+AK27+AK28+AK29+AK30+AK31+AK32+AK33+AK34+AK35+AK36+AK37+AK38+AK39+AK40+AK41+AK42+AK43+AK44+AK45+AK46+AK47+AK48+AK49+AK50+AK51+AK52+AK53+AK54+AK55+AK56+AK57+AK58+AK59+AK60+AK61+AK62+AK63+AK64+AK65+AK66+AK67+AK68+AK69+AK70+AK71+AK72+AK73+AK74+AK75+AK76+AK77+AK78)</f>
        <v>418</v>
      </c>
      <c r="AL79" s="39" t="n">
        <f aca="false">(AL4+AL5+AL6+AL7+AL8+AL9+AL10+AL11+AL12+AL13+AL14+AL15+AL16+AL17+AL18+AL19+AL20+AL21+AL22+AL23+AL24+AL25+AL26+AL27+AL28+AL29+AL30+AL31+AL32+AL33+AL34+AL35+AL36+AL37+AL38+AL39+AL40+AL41+AL42+AL43+AL44+AL45+AL46+AL47+AL48+AL49+AL50+AL51+AL52+AL53+AL54+AL55+AL56+AL57+AL58+AL59+AL60+AL61+AL62+AL63+AL64+AL65+AL66+AL67+AL68+AL69+AL70+AL71+AL72+AL73+AL74+AL75+AL76+AL77+AL78)</f>
        <v>355</v>
      </c>
      <c r="AM79" s="39" t="n">
        <f aca="false">(AM4+AM5+AM6+AM7+AM8+AM9+AM10+AM11+AM12+AM13+AM14+AM15+AM16+AM17+AM18+AM19+AM20+AM21+AM22+AM23+AM24+AM25+AM26+AM27+AM28+AM29+AM30+AM31+AM32+AM33+AM34+AM35+AM36+AM37+AM38+AM39+AM40+AM41+AM42+AM43+AM44+AM45+AM46+AM47+AM48+AM49+AM50+AM51+AM52+AM53+AM54+AM55+AM56+AM57+AM58+AM59+AM60+AM61+AM62+AM63+AM64+AM65+AM66+AM67+AM68+AM69+AM70+AM71+AM72+AM73+AM74+AM75+AM76+AM77+AM78)</f>
        <v>63</v>
      </c>
      <c r="AN79" s="39" t="n">
        <f aca="false">(AN4+AN5+AN6+AN7+AN8+AN9+AN10+AN11+AN12+AN13+AN14+AN15+AN16+AN17+AN18+AN19+AN20+AN21+AN22+AN23+AN24+AN25+AN26+AN27+AN28+AN29+AN30+AN31+AN32+AN33+AN34+AN35+AN36+AN37+AN38+AN39+AN40+AN41+AN42+AN43+AN44+AN45+AN46+AN47+AN48+AN49+AN50+AN51+AN52+AN53+AN54+AN55+AN56+AN57+AN58+AN59+AN60+AN61+AN62+AN63+AN64+AN65+AN66+AN67+AN68+AN69+AN70+AN71+AN72+AN73+AN74+AN75+AN76+AN77+AN78)</f>
        <v>48</v>
      </c>
      <c r="AO79" s="39" t="n">
        <f aca="false">(AO4+AO5+AO6+AO7+AO8+AO9+AO10+AO11+AO12+AO13+AO14+AO15+AO16+AO17+AO18+AO19+AO20+AO21+AO22+AO23+AO24+AO25+AO26+AO27+AO28+AO29+AO30+AO31+AO32+AO33+AO34+AO35+AO36+AO37+AO38+AO39+AO40+AO41+AO42+AO43+AO44+AO45+AO46+AO47+AO48+AO49+AO50+AO51+AO52+AO53+AO54+AO55+AO56+AO57+AO58+AO59+AO60+AO61+AO62+AO63+AO64+AO65+AO66+AO67+AO68+AO69+AO70+AO71+AO72+AO73+AO74+AO75+AO76+AO77+AO78)</f>
        <v>370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</row>
    <row r="81" customFormat="false" ht="12.75" hidden="false" customHeight="false" outlineLevel="0" collapsed="false">
      <c r="A81" s="35" t="n">
        <v>1</v>
      </c>
      <c r="B81" s="35" t="s">
        <v>204</v>
      </c>
      <c r="C81" s="35" t="s">
        <v>205</v>
      </c>
      <c r="D81" s="35" t="n">
        <v>284</v>
      </c>
      <c r="E81" s="35" t="n">
        <v>179</v>
      </c>
      <c r="F81" s="35" t="n">
        <v>105</v>
      </c>
      <c r="G81" s="35" t="n">
        <v>35</v>
      </c>
      <c r="H81" s="35" t="n">
        <v>18</v>
      </c>
      <c r="I81" s="35" t="n">
        <v>17</v>
      </c>
      <c r="J81" s="35" t="n">
        <v>23</v>
      </c>
      <c r="K81" s="35" t="n">
        <v>12</v>
      </c>
      <c r="L81" s="35" t="n">
        <v>100</v>
      </c>
      <c r="M81" s="35" t="n">
        <v>65</v>
      </c>
      <c r="N81" s="35" t="n">
        <v>35</v>
      </c>
      <c r="O81" s="35" t="n">
        <v>66</v>
      </c>
      <c r="P81" s="35" t="n">
        <v>34</v>
      </c>
      <c r="Q81" s="35" t="n">
        <v>57</v>
      </c>
      <c r="R81" s="35" t="n">
        <v>35</v>
      </c>
      <c r="S81" s="35" t="n">
        <v>22</v>
      </c>
      <c r="T81" s="35" t="n">
        <v>28</v>
      </c>
      <c r="U81" s="35" t="n">
        <v>29</v>
      </c>
      <c r="V81" s="35" t="n">
        <v>45</v>
      </c>
      <c r="W81" s="35" t="n">
        <v>27</v>
      </c>
      <c r="X81" s="35" t="n">
        <v>18</v>
      </c>
      <c r="Y81" s="35" t="n">
        <v>19</v>
      </c>
      <c r="Z81" s="35" t="n">
        <v>26</v>
      </c>
      <c r="AA81" s="35" t="n">
        <v>34</v>
      </c>
      <c r="AB81" s="35" t="n">
        <v>23</v>
      </c>
      <c r="AC81" s="35" t="n">
        <v>11</v>
      </c>
      <c r="AD81" s="35" t="n">
        <v>14</v>
      </c>
      <c r="AE81" s="35" t="n">
        <v>20</v>
      </c>
      <c r="AF81" s="35" t="n">
        <v>13</v>
      </c>
      <c r="AG81" s="35" t="n">
        <v>11</v>
      </c>
      <c r="AH81" s="35" t="n">
        <v>2</v>
      </c>
      <c r="AI81" s="35" t="n">
        <v>1</v>
      </c>
      <c r="AJ81" s="35" t="n">
        <v>12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</row>
    <row r="82" customFormat="false" ht="12.75" hidden="false" customHeight="false" outlineLevel="0" collapsed="false">
      <c r="A82" s="35" t="n">
        <v>2</v>
      </c>
      <c r="B82" s="35" t="s">
        <v>101</v>
      </c>
      <c r="C82" s="35" t="s">
        <v>344</v>
      </c>
      <c r="D82" s="35" t="n">
        <v>53</v>
      </c>
      <c r="E82" s="35" t="n">
        <v>36</v>
      </c>
      <c r="F82" s="35" t="n">
        <v>17</v>
      </c>
      <c r="G82" s="35" t="n">
        <v>3</v>
      </c>
      <c r="H82" s="35" t="n">
        <v>3</v>
      </c>
      <c r="I82" s="35" t="n">
        <v>0</v>
      </c>
      <c r="J82" s="35" t="n">
        <v>1</v>
      </c>
      <c r="K82" s="35" t="n">
        <v>2</v>
      </c>
      <c r="L82" s="35" t="n">
        <v>14</v>
      </c>
      <c r="M82" s="35" t="n">
        <v>7</v>
      </c>
      <c r="N82" s="35" t="n">
        <v>7</v>
      </c>
      <c r="O82" s="35" t="n">
        <v>8</v>
      </c>
      <c r="P82" s="35" t="n">
        <v>6</v>
      </c>
      <c r="Q82" s="35" t="n">
        <v>15</v>
      </c>
      <c r="R82" s="35" t="n">
        <v>9</v>
      </c>
      <c r="S82" s="35" t="n">
        <v>6</v>
      </c>
      <c r="T82" s="35" t="n">
        <v>9</v>
      </c>
      <c r="U82" s="35" t="n">
        <v>6</v>
      </c>
      <c r="V82" s="35" t="n">
        <v>12</v>
      </c>
      <c r="W82" s="35" t="n">
        <v>11</v>
      </c>
      <c r="X82" s="35" t="n">
        <v>1</v>
      </c>
      <c r="Y82" s="35" t="n">
        <v>3</v>
      </c>
      <c r="Z82" s="35" t="n">
        <v>9</v>
      </c>
      <c r="AA82" s="35" t="n">
        <v>5</v>
      </c>
      <c r="AB82" s="35" t="n">
        <v>2</v>
      </c>
      <c r="AC82" s="35" t="n">
        <v>3</v>
      </c>
      <c r="AD82" s="35" t="n">
        <v>2</v>
      </c>
      <c r="AE82" s="35" t="n">
        <v>3</v>
      </c>
      <c r="AF82" s="35" t="n">
        <v>2</v>
      </c>
      <c r="AG82" s="35" t="n">
        <v>2</v>
      </c>
      <c r="AH82" s="35" t="n">
        <v>0</v>
      </c>
      <c r="AI82" s="35" t="n">
        <v>1</v>
      </c>
      <c r="AJ82" s="35" t="n">
        <v>1</v>
      </c>
      <c r="AK82" s="35" t="n">
        <v>2</v>
      </c>
      <c r="AL82" s="35" t="n">
        <v>2</v>
      </c>
      <c r="AM82" s="35" t="n">
        <v>0</v>
      </c>
      <c r="AN82" s="35" t="n">
        <v>0</v>
      </c>
      <c r="AO82" s="35" t="n">
        <v>2</v>
      </c>
    </row>
    <row r="83" customFormat="false" ht="12.75" hidden="false" customHeight="false" outlineLevel="0" collapsed="false">
      <c r="A83" s="35" t="n">
        <v>3</v>
      </c>
      <c r="B83" s="35" t="s">
        <v>105</v>
      </c>
      <c r="C83" s="35" t="s">
        <v>207</v>
      </c>
      <c r="D83" s="35" t="n">
        <v>10</v>
      </c>
      <c r="E83" s="35" t="n">
        <v>7</v>
      </c>
      <c r="F83" s="35" t="n">
        <v>3</v>
      </c>
      <c r="G83" s="35" t="n">
        <v>3</v>
      </c>
      <c r="H83" s="35" t="n">
        <v>3</v>
      </c>
      <c r="I83" s="35" t="n">
        <v>0</v>
      </c>
      <c r="J83" s="35" t="n">
        <v>2</v>
      </c>
      <c r="K83" s="35" t="n">
        <v>1</v>
      </c>
      <c r="L83" s="35" t="n">
        <v>4</v>
      </c>
      <c r="M83" s="35" t="n">
        <v>3</v>
      </c>
      <c r="N83" s="35" t="n">
        <v>1</v>
      </c>
      <c r="O83" s="35" t="n">
        <v>4</v>
      </c>
      <c r="P83" s="35" t="n">
        <v>0</v>
      </c>
      <c r="Q83" s="35" t="n">
        <v>2</v>
      </c>
      <c r="R83" s="35" t="n">
        <v>0</v>
      </c>
      <c r="S83" s="35" t="n">
        <v>2</v>
      </c>
      <c r="T83" s="35" t="n">
        <v>0</v>
      </c>
      <c r="U83" s="35" t="n">
        <v>2</v>
      </c>
      <c r="V83" s="35" t="n">
        <v>1</v>
      </c>
      <c r="W83" s="35" t="n">
        <v>1</v>
      </c>
      <c r="X83" s="35" t="n">
        <v>0</v>
      </c>
      <c r="Y83" s="35" t="n">
        <v>1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</row>
    <row r="84" customFormat="false" ht="12.75" hidden="false" customHeight="false" outlineLevel="0" collapsed="false">
      <c r="A84" s="35" t="n">
        <v>4</v>
      </c>
      <c r="B84" s="35" t="s">
        <v>107</v>
      </c>
      <c r="C84" s="35" t="s">
        <v>208</v>
      </c>
      <c r="D84" s="35" t="n">
        <v>213</v>
      </c>
      <c r="E84" s="35" t="n">
        <v>159</v>
      </c>
      <c r="F84" s="35" t="n">
        <v>54</v>
      </c>
      <c r="G84" s="35" t="n">
        <v>7</v>
      </c>
      <c r="H84" s="35" t="n">
        <v>4</v>
      </c>
      <c r="I84" s="35" t="n">
        <v>3</v>
      </c>
      <c r="J84" s="35" t="n">
        <v>4</v>
      </c>
      <c r="K84" s="35" t="n">
        <v>3</v>
      </c>
      <c r="L84" s="35" t="n">
        <v>33</v>
      </c>
      <c r="M84" s="35" t="n">
        <v>22</v>
      </c>
      <c r="N84" s="35" t="n">
        <v>11</v>
      </c>
      <c r="O84" s="35" t="n">
        <v>22</v>
      </c>
      <c r="P84" s="35" t="n">
        <v>11</v>
      </c>
      <c r="Q84" s="35" t="n">
        <v>45</v>
      </c>
      <c r="R84" s="35" t="n">
        <v>37</v>
      </c>
      <c r="S84" s="35" t="n">
        <v>8</v>
      </c>
      <c r="T84" s="35" t="n">
        <v>31</v>
      </c>
      <c r="U84" s="35" t="n">
        <v>14</v>
      </c>
      <c r="V84" s="35" t="n">
        <v>33</v>
      </c>
      <c r="W84" s="35" t="n">
        <v>25</v>
      </c>
      <c r="X84" s="35" t="n">
        <v>8</v>
      </c>
      <c r="Y84" s="35" t="n">
        <v>24</v>
      </c>
      <c r="Z84" s="35" t="n">
        <v>9</v>
      </c>
      <c r="AA84" s="35" t="n">
        <v>55</v>
      </c>
      <c r="AB84" s="35" t="n">
        <v>39</v>
      </c>
      <c r="AC84" s="35" t="n">
        <v>16</v>
      </c>
      <c r="AD84" s="35" t="n">
        <v>24</v>
      </c>
      <c r="AE84" s="35" t="n">
        <v>31</v>
      </c>
      <c r="AF84" s="35" t="n">
        <v>31</v>
      </c>
      <c r="AG84" s="35" t="n">
        <v>23</v>
      </c>
      <c r="AH84" s="35" t="n">
        <v>8</v>
      </c>
      <c r="AI84" s="35" t="n">
        <v>7</v>
      </c>
      <c r="AJ84" s="35" t="n">
        <v>24</v>
      </c>
      <c r="AK84" s="35" t="n">
        <v>9</v>
      </c>
      <c r="AL84" s="35" t="n">
        <v>9</v>
      </c>
      <c r="AM84" s="35" t="n">
        <v>0</v>
      </c>
      <c r="AN84" s="35" t="n">
        <v>1</v>
      </c>
      <c r="AO84" s="35" t="n">
        <v>8</v>
      </c>
    </row>
    <row r="85" customFormat="false" ht="12.75" hidden="false" customHeight="false" outlineLevel="0" collapsed="false">
      <c r="A85" s="35" t="n">
        <v>5</v>
      </c>
      <c r="B85" s="35" t="s">
        <v>107</v>
      </c>
      <c r="C85" s="35" t="s">
        <v>209</v>
      </c>
      <c r="D85" s="35" t="n">
        <v>192</v>
      </c>
      <c r="E85" s="35" t="n">
        <v>104</v>
      </c>
      <c r="F85" s="35" t="n">
        <v>88</v>
      </c>
      <c r="G85" s="35" t="n">
        <v>8</v>
      </c>
      <c r="H85" s="35" t="n">
        <v>5</v>
      </c>
      <c r="I85" s="35" t="n">
        <v>3</v>
      </c>
      <c r="J85" s="35" t="n">
        <v>4</v>
      </c>
      <c r="K85" s="35" t="n">
        <v>4</v>
      </c>
      <c r="L85" s="35" t="n">
        <v>48</v>
      </c>
      <c r="M85" s="35" t="n">
        <v>25</v>
      </c>
      <c r="N85" s="35" t="n">
        <v>23</v>
      </c>
      <c r="O85" s="35" t="n">
        <v>24</v>
      </c>
      <c r="P85" s="35" t="n">
        <v>24</v>
      </c>
      <c r="Q85" s="35" t="n">
        <v>41</v>
      </c>
      <c r="R85" s="35" t="n">
        <v>21</v>
      </c>
      <c r="S85" s="35" t="n">
        <v>20</v>
      </c>
      <c r="T85" s="35" t="n">
        <v>17</v>
      </c>
      <c r="U85" s="35" t="n">
        <v>24</v>
      </c>
      <c r="V85" s="35" t="n">
        <v>52</v>
      </c>
      <c r="W85" s="35" t="n">
        <v>29</v>
      </c>
      <c r="X85" s="35" t="n">
        <v>23</v>
      </c>
      <c r="Y85" s="35" t="n">
        <v>17</v>
      </c>
      <c r="Z85" s="35" t="n">
        <v>35</v>
      </c>
      <c r="AA85" s="35" t="n">
        <v>24</v>
      </c>
      <c r="AB85" s="35" t="n">
        <v>11</v>
      </c>
      <c r="AC85" s="35" t="n">
        <v>13</v>
      </c>
      <c r="AD85" s="35" t="n">
        <v>6</v>
      </c>
      <c r="AE85" s="35" t="n">
        <v>18</v>
      </c>
      <c r="AF85" s="35" t="n">
        <v>16</v>
      </c>
      <c r="AG85" s="35" t="n">
        <v>11</v>
      </c>
      <c r="AH85" s="35" t="n">
        <v>5</v>
      </c>
      <c r="AI85" s="35" t="n">
        <v>2</v>
      </c>
      <c r="AJ85" s="35" t="n">
        <v>14</v>
      </c>
      <c r="AK85" s="35" t="n">
        <v>3</v>
      </c>
      <c r="AL85" s="35" t="n">
        <v>2</v>
      </c>
      <c r="AM85" s="35" t="n">
        <v>1</v>
      </c>
      <c r="AN85" s="35" t="n">
        <v>1</v>
      </c>
      <c r="AO85" s="35" t="n">
        <v>2</v>
      </c>
    </row>
    <row r="86" customFormat="false" ht="12.75" hidden="false" customHeight="false" outlineLevel="0" collapsed="false">
      <c r="A86" s="35" t="n">
        <v>6</v>
      </c>
      <c r="B86" s="35" t="s">
        <v>107</v>
      </c>
      <c r="C86" s="35" t="s">
        <v>210</v>
      </c>
      <c r="D86" s="35" t="n">
        <v>53</v>
      </c>
      <c r="E86" s="35" t="n">
        <v>27</v>
      </c>
      <c r="F86" s="35" t="n">
        <v>26</v>
      </c>
      <c r="G86" s="35" t="n">
        <v>51</v>
      </c>
      <c r="H86" s="35" t="n">
        <v>26</v>
      </c>
      <c r="I86" s="35" t="n">
        <v>25</v>
      </c>
      <c r="J86" s="35" t="n">
        <v>39</v>
      </c>
      <c r="K86" s="35" t="n">
        <v>12</v>
      </c>
      <c r="L86" s="35" t="n">
        <v>2</v>
      </c>
      <c r="M86" s="35" t="n">
        <v>1</v>
      </c>
      <c r="N86" s="35" t="n">
        <v>1</v>
      </c>
      <c r="O86" s="35" t="n">
        <v>2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</row>
    <row r="87" customFormat="false" ht="12.75" hidden="false" customHeight="false" outlineLevel="0" collapsed="false">
      <c r="A87" s="35" t="n">
        <v>7</v>
      </c>
      <c r="B87" s="35" t="s">
        <v>107</v>
      </c>
      <c r="C87" s="35" t="s">
        <v>211</v>
      </c>
      <c r="D87" s="35" t="n">
        <v>397</v>
      </c>
      <c r="E87" s="35" t="n">
        <v>228</v>
      </c>
      <c r="F87" s="35" t="n">
        <v>169</v>
      </c>
      <c r="G87" s="35" t="n">
        <v>25</v>
      </c>
      <c r="H87" s="35" t="n">
        <v>15</v>
      </c>
      <c r="I87" s="35" t="n">
        <v>10</v>
      </c>
      <c r="J87" s="35" t="n">
        <v>8</v>
      </c>
      <c r="K87" s="35" t="n">
        <v>17</v>
      </c>
      <c r="L87" s="35" t="n">
        <v>114</v>
      </c>
      <c r="M87" s="35" t="n">
        <v>69</v>
      </c>
      <c r="N87" s="35" t="n">
        <v>45</v>
      </c>
      <c r="O87" s="35" t="n">
        <v>54</v>
      </c>
      <c r="P87" s="35" t="n">
        <v>60</v>
      </c>
      <c r="Q87" s="35" t="n">
        <v>84</v>
      </c>
      <c r="R87" s="35" t="n">
        <v>41</v>
      </c>
      <c r="S87" s="35" t="n">
        <v>43</v>
      </c>
      <c r="T87" s="35" t="n">
        <v>37</v>
      </c>
      <c r="U87" s="35" t="n">
        <v>47</v>
      </c>
      <c r="V87" s="35" t="n">
        <v>64</v>
      </c>
      <c r="W87" s="35" t="n">
        <v>39</v>
      </c>
      <c r="X87" s="35" t="n">
        <v>25</v>
      </c>
      <c r="Y87" s="35" t="n">
        <v>19</v>
      </c>
      <c r="Z87" s="35" t="n">
        <v>45</v>
      </c>
      <c r="AA87" s="35" t="n">
        <v>72</v>
      </c>
      <c r="AB87" s="35" t="n">
        <v>44</v>
      </c>
      <c r="AC87" s="35" t="n">
        <v>28</v>
      </c>
      <c r="AD87" s="35" t="n">
        <v>16</v>
      </c>
      <c r="AE87" s="35" t="n">
        <v>56</v>
      </c>
      <c r="AF87" s="35" t="n">
        <v>35</v>
      </c>
      <c r="AG87" s="35" t="n">
        <v>19</v>
      </c>
      <c r="AH87" s="35" t="n">
        <v>16</v>
      </c>
      <c r="AI87" s="35" t="n">
        <v>1</v>
      </c>
      <c r="AJ87" s="35" t="n">
        <v>34</v>
      </c>
      <c r="AK87" s="35" t="n">
        <v>3</v>
      </c>
      <c r="AL87" s="35" t="n">
        <v>1</v>
      </c>
      <c r="AM87" s="35" t="n">
        <v>2</v>
      </c>
      <c r="AN87" s="35" t="n">
        <v>0</v>
      </c>
      <c r="AO87" s="35" t="n">
        <v>3</v>
      </c>
    </row>
    <row r="88" customFormat="false" ht="12.75" hidden="false" customHeight="false" outlineLevel="0" collapsed="false">
      <c r="A88" s="35" t="n">
        <v>8</v>
      </c>
      <c r="B88" s="35" t="s">
        <v>116</v>
      </c>
      <c r="C88" s="35" t="s">
        <v>212</v>
      </c>
      <c r="D88" s="35" t="n">
        <v>164</v>
      </c>
      <c r="E88" s="35" t="n">
        <v>106</v>
      </c>
      <c r="F88" s="35" t="n">
        <v>58</v>
      </c>
      <c r="G88" s="35" t="n">
        <v>32</v>
      </c>
      <c r="H88" s="35" t="n">
        <v>21</v>
      </c>
      <c r="I88" s="35" t="n">
        <v>11</v>
      </c>
      <c r="J88" s="35" t="n">
        <v>13</v>
      </c>
      <c r="K88" s="35" t="n">
        <v>19</v>
      </c>
      <c r="L88" s="35" t="n">
        <v>42</v>
      </c>
      <c r="M88" s="35" t="n">
        <v>29</v>
      </c>
      <c r="N88" s="35" t="n">
        <v>13</v>
      </c>
      <c r="O88" s="35" t="n">
        <v>24</v>
      </c>
      <c r="P88" s="35" t="n">
        <v>18</v>
      </c>
      <c r="Q88" s="35" t="n">
        <v>40</v>
      </c>
      <c r="R88" s="35" t="n">
        <v>25</v>
      </c>
      <c r="S88" s="35" t="n">
        <v>15</v>
      </c>
      <c r="T88" s="35" t="n">
        <v>25</v>
      </c>
      <c r="U88" s="35" t="n">
        <v>15</v>
      </c>
      <c r="V88" s="35" t="n">
        <v>31</v>
      </c>
      <c r="W88" s="35" t="n">
        <v>18</v>
      </c>
      <c r="X88" s="35" t="n">
        <v>13</v>
      </c>
      <c r="Y88" s="35" t="n">
        <v>12</v>
      </c>
      <c r="Z88" s="35" t="n">
        <v>19</v>
      </c>
      <c r="AA88" s="35" t="n">
        <v>15</v>
      </c>
      <c r="AB88" s="35" t="n">
        <v>11</v>
      </c>
      <c r="AC88" s="35" t="n">
        <v>4</v>
      </c>
      <c r="AD88" s="35" t="n">
        <v>7</v>
      </c>
      <c r="AE88" s="35" t="n">
        <v>8</v>
      </c>
      <c r="AF88" s="35" t="n">
        <v>4</v>
      </c>
      <c r="AG88" s="35" t="n">
        <v>2</v>
      </c>
      <c r="AH88" s="35" t="n">
        <v>2</v>
      </c>
      <c r="AI88" s="35" t="n">
        <v>1</v>
      </c>
      <c r="AJ88" s="35" t="n">
        <v>3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</row>
    <row r="89" customFormat="false" ht="12.75" hidden="false" customHeight="false" outlineLevel="0" collapsed="false">
      <c r="A89" s="35" t="n">
        <v>9</v>
      </c>
      <c r="B89" s="35" t="s">
        <v>124</v>
      </c>
      <c r="C89" s="35" t="s">
        <v>213</v>
      </c>
      <c r="D89" s="35" t="n">
        <v>105</v>
      </c>
      <c r="E89" s="35" t="n">
        <v>66</v>
      </c>
      <c r="F89" s="35" t="n">
        <v>39</v>
      </c>
      <c r="G89" s="35" t="n">
        <v>22</v>
      </c>
      <c r="H89" s="35" t="n">
        <v>14</v>
      </c>
      <c r="I89" s="35" t="n">
        <v>8</v>
      </c>
      <c r="J89" s="35" t="n">
        <v>12</v>
      </c>
      <c r="K89" s="35" t="n">
        <v>10</v>
      </c>
      <c r="L89" s="35" t="n">
        <v>47</v>
      </c>
      <c r="M89" s="35" t="n">
        <v>26</v>
      </c>
      <c r="N89" s="35" t="n">
        <v>21</v>
      </c>
      <c r="O89" s="35" t="n">
        <v>29</v>
      </c>
      <c r="P89" s="35" t="n">
        <v>18</v>
      </c>
      <c r="Q89" s="35" t="n">
        <v>24</v>
      </c>
      <c r="R89" s="35" t="n">
        <v>16</v>
      </c>
      <c r="S89" s="35" t="n">
        <v>8</v>
      </c>
      <c r="T89" s="35" t="n">
        <v>15</v>
      </c>
      <c r="U89" s="35" t="n">
        <v>9</v>
      </c>
      <c r="V89" s="35" t="n">
        <v>5</v>
      </c>
      <c r="W89" s="35" t="n">
        <v>3</v>
      </c>
      <c r="X89" s="35" t="n">
        <v>2</v>
      </c>
      <c r="Y89" s="35" t="n">
        <v>1</v>
      </c>
      <c r="Z89" s="35" t="n">
        <v>4</v>
      </c>
      <c r="AA89" s="35" t="n">
        <v>6</v>
      </c>
      <c r="AB89" s="35" t="n">
        <v>6</v>
      </c>
      <c r="AC89" s="35" t="n">
        <v>0</v>
      </c>
      <c r="AD89" s="35" t="n">
        <v>2</v>
      </c>
      <c r="AE89" s="35" t="n">
        <v>4</v>
      </c>
      <c r="AF89" s="35" t="n">
        <v>1</v>
      </c>
      <c r="AG89" s="35" t="n">
        <v>1</v>
      </c>
      <c r="AH89" s="35" t="n">
        <v>0</v>
      </c>
      <c r="AI89" s="35" t="n">
        <v>0</v>
      </c>
      <c r="AJ89" s="35" t="n">
        <v>1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</row>
    <row r="90" customFormat="false" ht="12.75" hidden="false" customHeight="false" outlineLevel="0" collapsed="false">
      <c r="A90" s="35" t="n">
        <v>10</v>
      </c>
      <c r="B90" s="35" t="s">
        <v>128</v>
      </c>
      <c r="C90" s="35" t="s">
        <v>214</v>
      </c>
      <c r="D90" s="35" t="n">
        <v>26</v>
      </c>
      <c r="E90" s="35" t="n">
        <v>20</v>
      </c>
      <c r="F90" s="35" t="n">
        <v>6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6</v>
      </c>
      <c r="M90" s="35" t="n">
        <v>4</v>
      </c>
      <c r="N90" s="35" t="n">
        <v>2</v>
      </c>
      <c r="O90" s="35" t="n">
        <v>4</v>
      </c>
      <c r="P90" s="35" t="n">
        <v>2</v>
      </c>
      <c r="Q90" s="35" t="n">
        <v>7</v>
      </c>
      <c r="R90" s="35" t="n">
        <v>5</v>
      </c>
      <c r="S90" s="35" t="n">
        <v>2</v>
      </c>
      <c r="T90" s="35" t="n">
        <v>6</v>
      </c>
      <c r="U90" s="35" t="n">
        <v>1</v>
      </c>
      <c r="V90" s="35" t="n">
        <v>7</v>
      </c>
      <c r="W90" s="35" t="n">
        <v>6</v>
      </c>
      <c r="X90" s="35" t="n">
        <v>1</v>
      </c>
      <c r="Y90" s="35" t="n">
        <v>5</v>
      </c>
      <c r="Z90" s="35" t="n">
        <v>2</v>
      </c>
      <c r="AA90" s="35" t="n">
        <v>3</v>
      </c>
      <c r="AB90" s="35" t="n">
        <v>2</v>
      </c>
      <c r="AC90" s="35" t="n">
        <v>1</v>
      </c>
      <c r="AD90" s="35" t="n">
        <v>1</v>
      </c>
      <c r="AE90" s="35" t="n">
        <v>2</v>
      </c>
      <c r="AF90" s="35" t="n">
        <v>3</v>
      </c>
      <c r="AG90" s="35" t="n">
        <v>3</v>
      </c>
      <c r="AH90" s="35" t="n">
        <v>0</v>
      </c>
      <c r="AI90" s="35" t="n">
        <v>1</v>
      </c>
      <c r="AJ90" s="35" t="n">
        <v>2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</row>
    <row r="91" customFormat="false" ht="12.75" hidden="false" customHeight="false" outlineLevel="0" collapsed="false">
      <c r="A91" s="35" t="n">
        <v>11</v>
      </c>
      <c r="B91" s="35" t="s">
        <v>128</v>
      </c>
      <c r="C91" s="35" t="s">
        <v>215</v>
      </c>
      <c r="D91" s="35" t="n">
        <v>64</v>
      </c>
      <c r="E91" s="35" t="n">
        <v>57</v>
      </c>
      <c r="F91" s="35" t="n">
        <v>7</v>
      </c>
      <c r="G91" s="35" t="n">
        <v>1</v>
      </c>
      <c r="H91" s="35" t="n">
        <v>0</v>
      </c>
      <c r="I91" s="35" t="n">
        <v>1</v>
      </c>
      <c r="J91" s="35" t="n">
        <v>0</v>
      </c>
      <c r="K91" s="35" t="n">
        <v>1</v>
      </c>
      <c r="L91" s="35" t="n">
        <v>11</v>
      </c>
      <c r="M91" s="35" t="n">
        <v>10</v>
      </c>
      <c r="N91" s="35" t="n">
        <v>1</v>
      </c>
      <c r="O91" s="35" t="n">
        <v>4</v>
      </c>
      <c r="P91" s="35" t="n">
        <v>7</v>
      </c>
      <c r="Q91" s="35" t="n">
        <v>15</v>
      </c>
      <c r="R91" s="35" t="n">
        <v>14</v>
      </c>
      <c r="S91" s="35" t="n">
        <v>1</v>
      </c>
      <c r="T91" s="35" t="n">
        <v>5</v>
      </c>
      <c r="U91" s="35" t="n">
        <v>10</v>
      </c>
      <c r="V91" s="35" t="n">
        <v>12</v>
      </c>
      <c r="W91" s="35" t="n">
        <v>11</v>
      </c>
      <c r="X91" s="35" t="n">
        <v>1</v>
      </c>
      <c r="Y91" s="35" t="n">
        <v>3</v>
      </c>
      <c r="Z91" s="35" t="n">
        <v>9</v>
      </c>
      <c r="AA91" s="35" t="n">
        <v>17</v>
      </c>
      <c r="AB91" s="35" t="n">
        <v>16</v>
      </c>
      <c r="AC91" s="35" t="n">
        <v>1</v>
      </c>
      <c r="AD91" s="35" t="n">
        <v>4</v>
      </c>
      <c r="AE91" s="35" t="n">
        <v>13</v>
      </c>
      <c r="AF91" s="35" t="n">
        <v>7</v>
      </c>
      <c r="AG91" s="35" t="n">
        <v>5</v>
      </c>
      <c r="AH91" s="35" t="n">
        <v>2</v>
      </c>
      <c r="AI91" s="35" t="n">
        <v>1</v>
      </c>
      <c r="AJ91" s="35" t="n">
        <v>6</v>
      </c>
      <c r="AK91" s="35" t="n">
        <v>1</v>
      </c>
      <c r="AL91" s="35" t="n">
        <v>1</v>
      </c>
      <c r="AM91" s="35" t="n">
        <v>0</v>
      </c>
      <c r="AN91" s="35" t="n">
        <v>0</v>
      </c>
      <c r="AO91" s="35" t="n">
        <v>1</v>
      </c>
    </row>
    <row r="92" customFormat="false" ht="12.75" hidden="false" customHeight="false" outlineLevel="0" collapsed="false">
      <c r="A92" s="35" t="n">
        <v>12</v>
      </c>
      <c r="B92" s="35" t="s">
        <v>132</v>
      </c>
      <c r="C92" s="35" t="s">
        <v>216</v>
      </c>
      <c r="D92" s="35" t="n">
        <v>179</v>
      </c>
      <c r="E92" s="35" t="n">
        <v>116</v>
      </c>
      <c r="F92" s="35" t="n">
        <v>63</v>
      </c>
      <c r="G92" s="35" t="n">
        <v>36</v>
      </c>
      <c r="H92" s="35" t="n">
        <v>23</v>
      </c>
      <c r="I92" s="35" t="n">
        <v>13</v>
      </c>
      <c r="J92" s="35" t="n">
        <v>17</v>
      </c>
      <c r="K92" s="35" t="n">
        <v>19</v>
      </c>
      <c r="L92" s="35" t="n">
        <v>52</v>
      </c>
      <c r="M92" s="35" t="n">
        <v>32</v>
      </c>
      <c r="N92" s="35" t="n">
        <v>20</v>
      </c>
      <c r="O92" s="35" t="n">
        <v>27</v>
      </c>
      <c r="P92" s="35" t="n">
        <v>25</v>
      </c>
      <c r="Q92" s="35" t="n">
        <v>36</v>
      </c>
      <c r="R92" s="35" t="n">
        <v>24</v>
      </c>
      <c r="S92" s="35" t="n">
        <v>12</v>
      </c>
      <c r="T92" s="35" t="n">
        <v>16</v>
      </c>
      <c r="U92" s="35" t="n">
        <v>20</v>
      </c>
      <c r="V92" s="35" t="n">
        <v>25</v>
      </c>
      <c r="W92" s="35" t="n">
        <v>14</v>
      </c>
      <c r="X92" s="35" t="n">
        <v>11</v>
      </c>
      <c r="Y92" s="35" t="n">
        <v>8</v>
      </c>
      <c r="Z92" s="35" t="n">
        <v>17</v>
      </c>
      <c r="AA92" s="35" t="n">
        <v>24</v>
      </c>
      <c r="AB92" s="35" t="n">
        <v>18</v>
      </c>
      <c r="AC92" s="35" t="n">
        <v>6</v>
      </c>
      <c r="AD92" s="35" t="n">
        <v>6</v>
      </c>
      <c r="AE92" s="35" t="n">
        <v>18</v>
      </c>
      <c r="AF92" s="35" t="n">
        <v>5</v>
      </c>
      <c r="AG92" s="35" t="n">
        <v>4</v>
      </c>
      <c r="AH92" s="35" t="n">
        <v>1</v>
      </c>
      <c r="AI92" s="35" t="n">
        <v>1</v>
      </c>
      <c r="AJ92" s="35" t="n">
        <v>4</v>
      </c>
      <c r="AK92" s="35" t="n">
        <v>1</v>
      </c>
      <c r="AL92" s="35" t="n">
        <v>1</v>
      </c>
      <c r="AM92" s="35" t="n">
        <v>0</v>
      </c>
      <c r="AN92" s="35" t="n">
        <v>1</v>
      </c>
      <c r="AO92" s="35" t="n">
        <v>0</v>
      </c>
    </row>
    <row r="93" customFormat="false" ht="12.75" hidden="false" customHeight="false" outlineLevel="0" collapsed="false">
      <c r="A93" s="35" t="n">
        <v>13</v>
      </c>
      <c r="B93" s="35" t="s">
        <v>132</v>
      </c>
      <c r="C93" s="35" t="s">
        <v>217</v>
      </c>
      <c r="D93" s="35" t="n">
        <v>82</v>
      </c>
      <c r="E93" s="35" t="n">
        <v>64</v>
      </c>
      <c r="F93" s="35" t="n">
        <v>18</v>
      </c>
      <c r="G93" s="35" t="n">
        <v>19</v>
      </c>
      <c r="H93" s="35" t="n">
        <v>11</v>
      </c>
      <c r="I93" s="35" t="n">
        <v>8</v>
      </c>
      <c r="J93" s="35" t="n">
        <v>9</v>
      </c>
      <c r="K93" s="35" t="n">
        <v>10</v>
      </c>
      <c r="L93" s="35" t="n">
        <v>19</v>
      </c>
      <c r="M93" s="35" t="n">
        <v>16</v>
      </c>
      <c r="N93" s="35" t="n">
        <v>3</v>
      </c>
      <c r="O93" s="35" t="n">
        <v>13</v>
      </c>
      <c r="P93" s="35" t="n">
        <v>6</v>
      </c>
      <c r="Q93" s="35" t="n">
        <v>18</v>
      </c>
      <c r="R93" s="35" t="n">
        <v>13</v>
      </c>
      <c r="S93" s="35" t="n">
        <v>5</v>
      </c>
      <c r="T93" s="35" t="n">
        <v>13</v>
      </c>
      <c r="U93" s="35" t="n">
        <v>5</v>
      </c>
      <c r="V93" s="35" t="n">
        <v>18</v>
      </c>
      <c r="W93" s="35" t="n">
        <v>17</v>
      </c>
      <c r="X93" s="35" t="n">
        <v>1</v>
      </c>
      <c r="Y93" s="35" t="n">
        <v>10</v>
      </c>
      <c r="Z93" s="35" t="n">
        <v>8</v>
      </c>
      <c r="AA93" s="35" t="n">
        <v>7</v>
      </c>
      <c r="AB93" s="35" t="n">
        <v>7</v>
      </c>
      <c r="AC93" s="35" t="n">
        <v>0</v>
      </c>
      <c r="AD93" s="35" t="n">
        <v>3</v>
      </c>
      <c r="AE93" s="35" t="n">
        <v>4</v>
      </c>
      <c r="AF93" s="35" t="n">
        <v>1</v>
      </c>
      <c r="AG93" s="35" t="n">
        <v>0</v>
      </c>
      <c r="AH93" s="35" t="n">
        <v>1</v>
      </c>
      <c r="AI93" s="35" t="n">
        <v>0</v>
      </c>
      <c r="AJ93" s="35" t="n">
        <v>1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</row>
    <row r="94" customFormat="false" ht="12.75" hidden="false" customHeight="false" outlineLevel="0" collapsed="false">
      <c r="A94" s="35" t="n">
        <v>14</v>
      </c>
      <c r="B94" s="35" t="s">
        <v>132</v>
      </c>
      <c r="C94" s="35" t="s">
        <v>218</v>
      </c>
      <c r="D94" s="35" t="n">
        <v>29</v>
      </c>
      <c r="E94" s="35" t="n">
        <v>23</v>
      </c>
      <c r="F94" s="35" t="n">
        <v>6</v>
      </c>
      <c r="G94" s="35" t="n">
        <v>4</v>
      </c>
      <c r="H94" s="35" t="n">
        <v>3</v>
      </c>
      <c r="I94" s="35" t="n">
        <v>1</v>
      </c>
      <c r="J94" s="35" t="n">
        <v>2</v>
      </c>
      <c r="K94" s="35" t="n">
        <v>2</v>
      </c>
      <c r="L94" s="35" t="n">
        <v>11</v>
      </c>
      <c r="M94" s="35" t="n">
        <v>9</v>
      </c>
      <c r="N94" s="35" t="n">
        <v>2</v>
      </c>
      <c r="O94" s="35" t="n">
        <v>8</v>
      </c>
      <c r="P94" s="35" t="n">
        <v>3</v>
      </c>
      <c r="Q94" s="35" t="n">
        <v>8</v>
      </c>
      <c r="R94" s="35" t="n">
        <v>7</v>
      </c>
      <c r="S94" s="35" t="n">
        <v>1</v>
      </c>
      <c r="T94" s="35" t="n">
        <v>3</v>
      </c>
      <c r="U94" s="35" t="n">
        <v>5</v>
      </c>
      <c r="V94" s="35" t="n">
        <v>3</v>
      </c>
      <c r="W94" s="35" t="n">
        <v>1</v>
      </c>
      <c r="X94" s="35" t="n">
        <v>2</v>
      </c>
      <c r="Y94" s="35" t="n">
        <v>1</v>
      </c>
      <c r="Z94" s="35" t="n">
        <v>2</v>
      </c>
      <c r="AA94" s="35" t="n">
        <v>1</v>
      </c>
      <c r="AB94" s="35" t="n">
        <v>1</v>
      </c>
      <c r="AC94" s="35" t="n">
        <v>0</v>
      </c>
      <c r="AD94" s="35" t="n">
        <v>0</v>
      </c>
      <c r="AE94" s="35" t="n">
        <v>1</v>
      </c>
      <c r="AF94" s="35" t="n">
        <v>2</v>
      </c>
      <c r="AG94" s="35" t="n">
        <v>2</v>
      </c>
      <c r="AH94" s="35" t="n">
        <v>0</v>
      </c>
      <c r="AI94" s="35" t="n">
        <v>0</v>
      </c>
      <c r="AJ94" s="35" t="n">
        <v>2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</row>
    <row r="95" customFormat="false" ht="12.75" hidden="false" customHeight="false" outlineLevel="0" collapsed="false">
      <c r="A95" s="35" t="n">
        <v>15</v>
      </c>
      <c r="B95" s="35" t="s">
        <v>134</v>
      </c>
      <c r="C95" s="35" t="s">
        <v>219</v>
      </c>
      <c r="D95" s="35" t="n">
        <v>78</v>
      </c>
      <c r="E95" s="35" t="n">
        <v>46</v>
      </c>
      <c r="F95" s="35" t="n">
        <v>32</v>
      </c>
      <c r="G95" s="35" t="n">
        <v>11</v>
      </c>
      <c r="H95" s="35" t="n">
        <v>7</v>
      </c>
      <c r="I95" s="35" t="n">
        <v>4</v>
      </c>
      <c r="J95" s="35" t="n">
        <v>0</v>
      </c>
      <c r="K95" s="35" t="n">
        <v>11</v>
      </c>
      <c r="L95" s="35" t="n">
        <v>22</v>
      </c>
      <c r="M95" s="35" t="n">
        <v>14</v>
      </c>
      <c r="N95" s="35" t="n">
        <v>8</v>
      </c>
      <c r="O95" s="35" t="n">
        <v>13</v>
      </c>
      <c r="P95" s="35" t="n">
        <v>9</v>
      </c>
      <c r="Q95" s="35" t="n">
        <v>13</v>
      </c>
      <c r="R95" s="35" t="n">
        <v>8</v>
      </c>
      <c r="S95" s="35" t="n">
        <v>5</v>
      </c>
      <c r="T95" s="35" t="n">
        <v>7</v>
      </c>
      <c r="U95" s="35" t="n">
        <v>6</v>
      </c>
      <c r="V95" s="35" t="n">
        <v>16</v>
      </c>
      <c r="W95" s="35" t="n">
        <v>9</v>
      </c>
      <c r="X95" s="35" t="n">
        <v>7</v>
      </c>
      <c r="Y95" s="35" t="n">
        <v>15</v>
      </c>
      <c r="Z95" s="35" t="n">
        <v>1</v>
      </c>
      <c r="AA95" s="35" t="n">
        <v>12</v>
      </c>
      <c r="AB95" s="35" t="n">
        <v>6</v>
      </c>
      <c r="AC95" s="35" t="n">
        <v>6</v>
      </c>
      <c r="AD95" s="35" t="n">
        <v>10</v>
      </c>
      <c r="AE95" s="35" t="n">
        <v>2</v>
      </c>
      <c r="AF95" s="35" t="n">
        <v>4</v>
      </c>
      <c r="AG95" s="35" t="n">
        <v>2</v>
      </c>
      <c r="AH95" s="35" t="n">
        <v>2</v>
      </c>
      <c r="AI95" s="35" t="n">
        <v>3</v>
      </c>
      <c r="AJ95" s="35" t="n">
        <v>1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</row>
    <row r="96" customFormat="false" ht="12.75" hidden="false" customHeight="false" outlineLevel="0" collapsed="false">
      <c r="A96" s="35" t="n">
        <v>16</v>
      </c>
      <c r="B96" s="35" t="s">
        <v>136</v>
      </c>
      <c r="C96" s="35" t="s">
        <v>220</v>
      </c>
      <c r="D96" s="35" t="n">
        <v>307</v>
      </c>
      <c r="E96" s="35" t="n">
        <v>226</v>
      </c>
      <c r="F96" s="35" t="n">
        <v>81</v>
      </c>
      <c r="G96" s="35" t="n">
        <v>70</v>
      </c>
      <c r="H96" s="35" t="n">
        <v>50</v>
      </c>
      <c r="I96" s="35" t="n">
        <v>20</v>
      </c>
      <c r="J96" s="35" t="n">
        <v>29</v>
      </c>
      <c r="K96" s="35" t="n">
        <v>41</v>
      </c>
      <c r="L96" s="35" t="n">
        <v>103</v>
      </c>
      <c r="M96" s="35" t="n">
        <v>66</v>
      </c>
      <c r="N96" s="35" t="n">
        <v>37</v>
      </c>
      <c r="O96" s="35" t="n">
        <v>70</v>
      </c>
      <c r="P96" s="35" t="n">
        <v>33</v>
      </c>
      <c r="Q96" s="35" t="n">
        <v>47</v>
      </c>
      <c r="R96" s="35" t="n">
        <v>34</v>
      </c>
      <c r="S96" s="35" t="n">
        <v>13</v>
      </c>
      <c r="T96" s="35" t="n">
        <v>24</v>
      </c>
      <c r="U96" s="35" t="n">
        <v>23</v>
      </c>
      <c r="V96" s="35" t="n">
        <v>45</v>
      </c>
      <c r="W96" s="35" t="n">
        <v>40</v>
      </c>
      <c r="X96" s="35" t="n">
        <v>5</v>
      </c>
      <c r="Y96" s="35" t="n">
        <v>18</v>
      </c>
      <c r="Z96" s="35" t="n">
        <v>27</v>
      </c>
      <c r="AA96" s="35" t="n">
        <v>29</v>
      </c>
      <c r="AB96" s="35" t="n">
        <v>25</v>
      </c>
      <c r="AC96" s="35" t="n">
        <v>4</v>
      </c>
      <c r="AD96" s="35" t="n">
        <v>8</v>
      </c>
      <c r="AE96" s="35" t="n">
        <v>21</v>
      </c>
      <c r="AF96" s="35" t="n">
        <v>12</v>
      </c>
      <c r="AG96" s="35" t="n">
        <v>10</v>
      </c>
      <c r="AH96" s="35" t="n">
        <v>2</v>
      </c>
      <c r="AI96" s="35" t="n">
        <v>4</v>
      </c>
      <c r="AJ96" s="35" t="n">
        <v>8</v>
      </c>
      <c r="AK96" s="35" t="n">
        <v>1</v>
      </c>
      <c r="AL96" s="35" t="n">
        <v>1</v>
      </c>
      <c r="AM96" s="35" t="n">
        <v>0</v>
      </c>
      <c r="AN96" s="35" t="n">
        <v>0</v>
      </c>
      <c r="AO96" s="35" t="n">
        <v>1</v>
      </c>
    </row>
    <row r="97" customFormat="false" ht="12.75" hidden="false" customHeight="false" outlineLevel="0" collapsed="false">
      <c r="A97" s="35" t="n">
        <v>17</v>
      </c>
      <c r="B97" s="35" t="s">
        <v>143</v>
      </c>
      <c r="C97" s="35" t="s">
        <v>221</v>
      </c>
      <c r="D97" s="35" t="n">
        <v>149</v>
      </c>
      <c r="E97" s="35" t="n">
        <v>146</v>
      </c>
      <c r="F97" s="35" t="n">
        <v>3</v>
      </c>
      <c r="G97" s="35" t="n">
        <v>117</v>
      </c>
      <c r="H97" s="35" t="n">
        <v>114</v>
      </c>
      <c r="I97" s="35" t="n">
        <v>3</v>
      </c>
      <c r="J97" s="35" t="n">
        <v>61</v>
      </c>
      <c r="K97" s="35" t="n">
        <v>56</v>
      </c>
      <c r="L97" s="35" t="n">
        <v>32</v>
      </c>
      <c r="M97" s="35" t="n">
        <v>32</v>
      </c>
      <c r="N97" s="35" t="n">
        <v>0</v>
      </c>
      <c r="O97" s="35" t="n">
        <v>15</v>
      </c>
      <c r="P97" s="35" t="n">
        <v>17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</row>
    <row r="98" customFormat="false" ht="12.75" hidden="false" customHeight="false" outlineLevel="0" collapsed="false">
      <c r="A98" s="35" t="n">
        <v>18</v>
      </c>
      <c r="B98" s="35" t="s">
        <v>149</v>
      </c>
      <c r="C98" s="35" t="s">
        <v>222</v>
      </c>
      <c r="D98" s="35" t="n">
        <v>143</v>
      </c>
      <c r="E98" s="35" t="n">
        <v>104</v>
      </c>
      <c r="F98" s="35" t="n">
        <v>39</v>
      </c>
      <c r="G98" s="35" t="n">
        <v>18</v>
      </c>
      <c r="H98" s="35" t="n">
        <v>11</v>
      </c>
      <c r="I98" s="35" t="n">
        <v>7</v>
      </c>
      <c r="J98" s="35" t="n">
        <v>11</v>
      </c>
      <c r="K98" s="35" t="n">
        <v>7</v>
      </c>
      <c r="L98" s="35" t="n">
        <v>29</v>
      </c>
      <c r="M98" s="35" t="n">
        <v>20</v>
      </c>
      <c r="N98" s="35" t="n">
        <v>9</v>
      </c>
      <c r="O98" s="35" t="n">
        <v>17</v>
      </c>
      <c r="P98" s="35" t="n">
        <v>12</v>
      </c>
      <c r="Q98" s="35" t="n">
        <v>37</v>
      </c>
      <c r="R98" s="35" t="n">
        <v>29</v>
      </c>
      <c r="S98" s="35" t="n">
        <v>8</v>
      </c>
      <c r="T98" s="35" t="n">
        <v>23</v>
      </c>
      <c r="U98" s="35" t="n">
        <v>14</v>
      </c>
      <c r="V98" s="35" t="n">
        <v>34</v>
      </c>
      <c r="W98" s="35" t="n">
        <v>25</v>
      </c>
      <c r="X98" s="35" t="n">
        <v>9</v>
      </c>
      <c r="Y98" s="35" t="n">
        <v>18</v>
      </c>
      <c r="Z98" s="35" t="n">
        <v>16</v>
      </c>
      <c r="AA98" s="35" t="n">
        <v>18</v>
      </c>
      <c r="AB98" s="35" t="n">
        <v>14</v>
      </c>
      <c r="AC98" s="35" t="n">
        <v>4</v>
      </c>
      <c r="AD98" s="35" t="n">
        <v>4</v>
      </c>
      <c r="AE98" s="35" t="n">
        <v>14</v>
      </c>
      <c r="AF98" s="35" t="n">
        <v>4</v>
      </c>
      <c r="AG98" s="35" t="n">
        <v>3</v>
      </c>
      <c r="AH98" s="35" t="n">
        <v>1</v>
      </c>
      <c r="AI98" s="35" t="n">
        <v>1</v>
      </c>
      <c r="AJ98" s="35" t="n">
        <v>3</v>
      </c>
      <c r="AK98" s="35" t="n">
        <v>3</v>
      </c>
      <c r="AL98" s="35" t="n">
        <v>2</v>
      </c>
      <c r="AM98" s="35" t="n">
        <v>1</v>
      </c>
      <c r="AN98" s="35" t="n">
        <v>0</v>
      </c>
      <c r="AO98" s="35" t="n">
        <v>3</v>
      </c>
    </row>
    <row r="99" customFormat="false" ht="12.75" hidden="false" customHeight="false" outlineLevel="0" collapsed="false">
      <c r="A99" s="35" t="n">
        <v>19</v>
      </c>
      <c r="B99" s="35" t="s">
        <v>153</v>
      </c>
      <c r="C99" s="35" t="s">
        <v>223</v>
      </c>
      <c r="D99" s="35" t="n">
        <v>86</v>
      </c>
      <c r="E99" s="35" t="n">
        <v>70</v>
      </c>
      <c r="F99" s="35" t="n">
        <v>16</v>
      </c>
      <c r="G99" s="35" t="n">
        <v>8</v>
      </c>
      <c r="H99" s="35" t="n">
        <v>7</v>
      </c>
      <c r="I99" s="35" t="n">
        <v>1</v>
      </c>
      <c r="J99" s="35" t="n">
        <v>5</v>
      </c>
      <c r="K99" s="35" t="n">
        <v>3</v>
      </c>
      <c r="L99" s="35" t="n">
        <v>41</v>
      </c>
      <c r="M99" s="35" t="n">
        <v>33</v>
      </c>
      <c r="N99" s="35" t="n">
        <v>8</v>
      </c>
      <c r="O99" s="35" t="n">
        <v>17</v>
      </c>
      <c r="P99" s="35" t="n">
        <v>24</v>
      </c>
      <c r="Q99" s="35" t="n">
        <v>13</v>
      </c>
      <c r="R99" s="35" t="n">
        <v>10</v>
      </c>
      <c r="S99" s="35" t="n">
        <v>3</v>
      </c>
      <c r="T99" s="35" t="n">
        <v>5</v>
      </c>
      <c r="U99" s="35" t="n">
        <v>8</v>
      </c>
      <c r="V99" s="35" t="n">
        <v>16</v>
      </c>
      <c r="W99" s="35" t="n">
        <v>12</v>
      </c>
      <c r="X99" s="35" t="n">
        <v>4</v>
      </c>
      <c r="Y99" s="35" t="n">
        <v>5</v>
      </c>
      <c r="Z99" s="35" t="n">
        <v>11</v>
      </c>
      <c r="AA99" s="35" t="n">
        <v>7</v>
      </c>
      <c r="AB99" s="35" t="n">
        <v>7</v>
      </c>
      <c r="AC99" s="35" t="n">
        <v>0</v>
      </c>
      <c r="AD99" s="35" t="n">
        <v>4</v>
      </c>
      <c r="AE99" s="35" t="n">
        <v>3</v>
      </c>
      <c r="AF99" s="35" t="n">
        <v>1</v>
      </c>
      <c r="AG99" s="35" t="n">
        <v>1</v>
      </c>
      <c r="AH99" s="35" t="n">
        <v>0</v>
      </c>
      <c r="AI99" s="35" t="n">
        <v>0</v>
      </c>
      <c r="AJ99" s="35" t="n">
        <v>1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</row>
    <row r="100" customFormat="false" ht="12.75" hidden="false" customHeight="false" outlineLevel="0" collapsed="false">
      <c r="A100" s="35" t="n">
        <v>20</v>
      </c>
      <c r="B100" s="35" t="s">
        <v>157</v>
      </c>
      <c r="C100" s="35" t="s">
        <v>224</v>
      </c>
      <c r="D100" s="35" t="n">
        <v>80</v>
      </c>
      <c r="E100" s="35" t="n">
        <v>43</v>
      </c>
      <c r="F100" s="35" t="n">
        <v>37</v>
      </c>
      <c r="G100" s="35" t="n">
        <v>15</v>
      </c>
      <c r="H100" s="35" t="n">
        <v>7</v>
      </c>
      <c r="I100" s="35" t="n">
        <v>8</v>
      </c>
      <c r="J100" s="35" t="n">
        <v>8</v>
      </c>
      <c r="K100" s="35" t="n">
        <v>7</v>
      </c>
      <c r="L100" s="35" t="n">
        <v>31</v>
      </c>
      <c r="M100" s="35" t="n">
        <v>12</v>
      </c>
      <c r="N100" s="35" t="n">
        <v>19</v>
      </c>
      <c r="O100" s="35" t="n">
        <v>17</v>
      </c>
      <c r="P100" s="35" t="n">
        <v>14</v>
      </c>
      <c r="Q100" s="35" t="n">
        <v>12</v>
      </c>
      <c r="R100" s="35" t="n">
        <v>7</v>
      </c>
      <c r="S100" s="35" t="n">
        <v>5</v>
      </c>
      <c r="T100" s="35" t="n">
        <v>5</v>
      </c>
      <c r="U100" s="35" t="n">
        <v>7</v>
      </c>
      <c r="V100" s="35" t="n">
        <v>14</v>
      </c>
      <c r="W100" s="35" t="n">
        <v>11</v>
      </c>
      <c r="X100" s="35" t="n">
        <v>3</v>
      </c>
      <c r="Y100" s="35" t="n">
        <v>9</v>
      </c>
      <c r="Z100" s="35" t="n">
        <v>5</v>
      </c>
      <c r="AA100" s="35" t="n">
        <v>5</v>
      </c>
      <c r="AB100" s="35" t="n">
        <v>4</v>
      </c>
      <c r="AC100" s="35" t="n">
        <v>1</v>
      </c>
      <c r="AD100" s="35" t="n">
        <v>1</v>
      </c>
      <c r="AE100" s="35" t="n">
        <v>4</v>
      </c>
      <c r="AF100" s="35" t="n">
        <v>3</v>
      </c>
      <c r="AG100" s="35" t="n">
        <v>2</v>
      </c>
      <c r="AH100" s="35" t="n">
        <v>1</v>
      </c>
      <c r="AI100" s="35" t="n">
        <v>2</v>
      </c>
      <c r="AJ100" s="35" t="n">
        <v>1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</row>
    <row r="101" customFormat="false" ht="12.75" hidden="false" customHeight="false" outlineLevel="0" collapsed="false">
      <c r="A101" s="35" t="n">
        <v>21</v>
      </c>
      <c r="B101" s="35" t="s">
        <v>157</v>
      </c>
      <c r="C101" s="35" t="s">
        <v>225</v>
      </c>
      <c r="D101" s="35" t="n">
        <v>293</v>
      </c>
      <c r="E101" s="35" t="n">
        <v>182</v>
      </c>
      <c r="F101" s="35" t="n">
        <v>111</v>
      </c>
      <c r="G101" s="35" t="n">
        <v>50</v>
      </c>
      <c r="H101" s="35" t="n">
        <v>40</v>
      </c>
      <c r="I101" s="35" t="n">
        <v>10</v>
      </c>
      <c r="J101" s="35" t="n">
        <v>25</v>
      </c>
      <c r="K101" s="35" t="n">
        <v>25</v>
      </c>
      <c r="L101" s="35" t="n">
        <v>72</v>
      </c>
      <c r="M101" s="35" t="n">
        <v>39</v>
      </c>
      <c r="N101" s="35" t="n">
        <v>33</v>
      </c>
      <c r="O101" s="35" t="n">
        <v>32</v>
      </c>
      <c r="P101" s="35" t="n">
        <v>40</v>
      </c>
      <c r="Q101" s="35" t="n">
        <v>75</v>
      </c>
      <c r="R101" s="35" t="n">
        <v>44</v>
      </c>
      <c r="S101" s="35" t="n">
        <v>31</v>
      </c>
      <c r="T101" s="35" t="n">
        <v>40</v>
      </c>
      <c r="U101" s="35" t="n">
        <v>35</v>
      </c>
      <c r="V101" s="35" t="n">
        <v>53</v>
      </c>
      <c r="W101" s="35" t="n">
        <v>35</v>
      </c>
      <c r="X101" s="35" t="n">
        <v>18</v>
      </c>
      <c r="Y101" s="35" t="n">
        <v>25</v>
      </c>
      <c r="Z101" s="35" t="n">
        <v>28</v>
      </c>
      <c r="AA101" s="35" t="n">
        <v>34</v>
      </c>
      <c r="AB101" s="35" t="n">
        <v>20</v>
      </c>
      <c r="AC101" s="35" t="n">
        <v>14</v>
      </c>
      <c r="AD101" s="35" t="n">
        <v>18</v>
      </c>
      <c r="AE101" s="35" t="n">
        <v>16</v>
      </c>
      <c r="AF101" s="35" t="n">
        <v>8</v>
      </c>
      <c r="AG101" s="35" t="n">
        <v>4</v>
      </c>
      <c r="AH101" s="35" t="n">
        <v>4</v>
      </c>
      <c r="AI101" s="35" t="n">
        <v>3</v>
      </c>
      <c r="AJ101" s="35" t="n">
        <v>5</v>
      </c>
      <c r="AK101" s="35" t="n">
        <v>1</v>
      </c>
      <c r="AL101" s="35" t="n">
        <v>0</v>
      </c>
      <c r="AM101" s="35" t="n">
        <v>1</v>
      </c>
      <c r="AN101" s="35" t="n">
        <v>0</v>
      </c>
      <c r="AO101" s="35" t="n">
        <v>1</v>
      </c>
    </row>
    <row r="102" customFormat="false" ht="12.75" hidden="false" customHeight="false" outlineLevel="0" collapsed="false">
      <c r="A102" s="35" t="n">
        <v>22</v>
      </c>
      <c r="B102" s="35" t="s">
        <v>168</v>
      </c>
      <c r="C102" s="35" t="s">
        <v>226</v>
      </c>
      <c r="D102" s="35" t="n">
        <v>75</v>
      </c>
      <c r="E102" s="35" t="n">
        <v>60</v>
      </c>
      <c r="F102" s="35" t="n">
        <v>15</v>
      </c>
      <c r="G102" s="35" t="n">
        <v>13</v>
      </c>
      <c r="H102" s="35" t="n">
        <v>9</v>
      </c>
      <c r="I102" s="35" t="n">
        <v>4</v>
      </c>
      <c r="J102" s="35" t="n">
        <v>8</v>
      </c>
      <c r="K102" s="35" t="n">
        <v>5</v>
      </c>
      <c r="L102" s="35" t="n">
        <v>21</v>
      </c>
      <c r="M102" s="35" t="n">
        <v>18</v>
      </c>
      <c r="N102" s="35" t="n">
        <v>3</v>
      </c>
      <c r="O102" s="35" t="n">
        <v>15</v>
      </c>
      <c r="P102" s="35" t="n">
        <v>6</v>
      </c>
      <c r="Q102" s="35" t="n">
        <v>16</v>
      </c>
      <c r="R102" s="35" t="n">
        <v>10</v>
      </c>
      <c r="S102" s="35" t="n">
        <v>6</v>
      </c>
      <c r="T102" s="35" t="n">
        <v>11</v>
      </c>
      <c r="U102" s="35" t="n">
        <v>5</v>
      </c>
      <c r="V102" s="35" t="n">
        <v>18</v>
      </c>
      <c r="W102" s="35" t="n">
        <v>17</v>
      </c>
      <c r="X102" s="35" t="n">
        <v>1</v>
      </c>
      <c r="Y102" s="35" t="n">
        <v>13</v>
      </c>
      <c r="Z102" s="35" t="n">
        <v>5</v>
      </c>
      <c r="AA102" s="35" t="n">
        <v>7</v>
      </c>
      <c r="AB102" s="35" t="n">
        <v>6</v>
      </c>
      <c r="AC102" s="35" t="n">
        <v>1</v>
      </c>
      <c r="AD102" s="35" t="n">
        <v>3</v>
      </c>
      <c r="AE102" s="35" t="n">
        <v>4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</row>
    <row r="103" customFormat="false" ht="12.75" hidden="false" customHeight="false" outlineLevel="0" collapsed="false">
      <c r="A103" s="35" t="n">
        <v>23</v>
      </c>
      <c r="B103" s="35" t="s">
        <v>170</v>
      </c>
      <c r="C103" s="35" t="s">
        <v>227</v>
      </c>
      <c r="D103" s="35" t="n">
        <v>57</v>
      </c>
      <c r="E103" s="35" t="n">
        <v>53</v>
      </c>
      <c r="F103" s="35" t="n">
        <v>4</v>
      </c>
      <c r="G103" s="35" t="n">
        <v>7</v>
      </c>
      <c r="H103" s="35" t="n">
        <v>6</v>
      </c>
      <c r="I103" s="35" t="n">
        <v>1</v>
      </c>
      <c r="J103" s="35" t="n">
        <v>5</v>
      </c>
      <c r="K103" s="35" t="n">
        <v>2</v>
      </c>
      <c r="L103" s="35" t="n">
        <v>17</v>
      </c>
      <c r="M103" s="35" t="n">
        <v>17</v>
      </c>
      <c r="N103" s="35" t="n">
        <v>0</v>
      </c>
      <c r="O103" s="35" t="n">
        <v>9</v>
      </c>
      <c r="P103" s="35" t="n">
        <v>8</v>
      </c>
      <c r="Q103" s="35" t="n">
        <v>8</v>
      </c>
      <c r="R103" s="35" t="n">
        <v>7</v>
      </c>
      <c r="S103" s="35" t="n">
        <v>1</v>
      </c>
      <c r="T103" s="35" t="n">
        <v>1</v>
      </c>
      <c r="U103" s="35" t="n">
        <v>7</v>
      </c>
      <c r="V103" s="35" t="n">
        <v>13</v>
      </c>
      <c r="W103" s="35" t="n">
        <v>12</v>
      </c>
      <c r="X103" s="35" t="n">
        <v>1</v>
      </c>
      <c r="Y103" s="35" t="n">
        <v>4</v>
      </c>
      <c r="Z103" s="35" t="n">
        <v>9</v>
      </c>
      <c r="AA103" s="35" t="n">
        <v>7</v>
      </c>
      <c r="AB103" s="35" t="n">
        <v>7</v>
      </c>
      <c r="AC103" s="35" t="n">
        <v>0</v>
      </c>
      <c r="AD103" s="35" t="n">
        <v>5</v>
      </c>
      <c r="AE103" s="35" t="n">
        <v>2</v>
      </c>
      <c r="AF103" s="35" t="n">
        <v>5</v>
      </c>
      <c r="AG103" s="35" t="n">
        <v>4</v>
      </c>
      <c r="AH103" s="35" t="n">
        <v>1</v>
      </c>
      <c r="AI103" s="35" t="n">
        <v>1</v>
      </c>
      <c r="AJ103" s="35" t="n">
        <v>4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</row>
    <row r="104" customFormat="false" ht="12.75" hidden="false" customHeight="false" outlineLevel="0" collapsed="false">
      <c r="A104" s="35" t="n">
        <v>24</v>
      </c>
      <c r="B104" s="35" t="s">
        <v>180</v>
      </c>
      <c r="C104" s="35" t="s">
        <v>228</v>
      </c>
      <c r="D104" s="35" t="n">
        <v>99</v>
      </c>
      <c r="E104" s="35" t="n">
        <v>66</v>
      </c>
      <c r="F104" s="35" t="n">
        <v>33</v>
      </c>
      <c r="G104" s="35" t="n">
        <v>3</v>
      </c>
      <c r="H104" s="35" t="n">
        <v>3</v>
      </c>
      <c r="I104" s="35" t="n">
        <v>0</v>
      </c>
      <c r="J104" s="35" t="n">
        <v>2</v>
      </c>
      <c r="K104" s="35" t="n">
        <v>1</v>
      </c>
      <c r="L104" s="35" t="n">
        <v>31</v>
      </c>
      <c r="M104" s="35" t="n">
        <v>21</v>
      </c>
      <c r="N104" s="35" t="n">
        <v>10</v>
      </c>
      <c r="O104" s="35" t="n">
        <v>21</v>
      </c>
      <c r="P104" s="35" t="n">
        <v>10</v>
      </c>
      <c r="Q104" s="35" t="n">
        <v>31</v>
      </c>
      <c r="R104" s="35" t="n">
        <v>21</v>
      </c>
      <c r="S104" s="35" t="n">
        <v>10</v>
      </c>
      <c r="T104" s="35" t="n">
        <v>16</v>
      </c>
      <c r="U104" s="35" t="n">
        <v>15</v>
      </c>
      <c r="V104" s="35" t="n">
        <v>22</v>
      </c>
      <c r="W104" s="35" t="n">
        <v>14</v>
      </c>
      <c r="X104" s="35" t="n">
        <v>8</v>
      </c>
      <c r="Y104" s="35" t="n">
        <v>13</v>
      </c>
      <c r="Z104" s="35" t="n">
        <v>9</v>
      </c>
      <c r="AA104" s="35" t="n">
        <v>10</v>
      </c>
      <c r="AB104" s="35" t="n">
        <v>7</v>
      </c>
      <c r="AC104" s="35" t="n">
        <v>3</v>
      </c>
      <c r="AD104" s="35" t="n">
        <v>2</v>
      </c>
      <c r="AE104" s="35" t="n">
        <v>8</v>
      </c>
      <c r="AF104" s="35" t="n">
        <v>2</v>
      </c>
      <c r="AG104" s="35" t="n">
        <v>0</v>
      </c>
      <c r="AH104" s="35" t="n">
        <v>2</v>
      </c>
      <c r="AI104" s="35" t="n">
        <v>0</v>
      </c>
      <c r="AJ104" s="35" t="n">
        <v>2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</row>
    <row r="105" customFormat="false" ht="12.75" hidden="false" customHeight="false" outlineLevel="0" collapsed="false">
      <c r="A105" s="35" t="n">
        <v>25</v>
      </c>
      <c r="B105" s="35" t="s">
        <v>186</v>
      </c>
      <c r="C105" s="35" t="s">
        <v>229</v>
      </c>
      <c r="D105" s="35" t="n">
        <v>198</v>
      </c>
      <c r="E105" s="35" t="n">
        <v>130</v>
      </c>
      <c r="F105" s="35" t="n">
        <v>68</v>
      </c>
      <c r="G105" s="35" t="n">
        <v>9</v>
      </c>
      <c r="H105" s="35" t="n">
        <v>6</v>
      </c>
      <c r="I105" s="35" t="n">
        <v>3</v>
      </c>
      <c r="J105" s="35" t="n">
        <v>6</v>
      </c>
      <c r="K105" s="35" t="n">
        <v>3</v>
      </c>
      <c r="L105" s="35" t="n">
        <v>72</v>
      </c>
      <c r="M105" s="35" t="n">
        <v>49</v>
      </c>
      <c r="N105" s="35" t="n">
        <v>23</v>
      </c>
      <c r="O105" s="35" t="n">
        <v>47</v>
      </c>
      <c r="P105" s="35" t="n">
        <v>25</v>
      </c>
      <c r="Q105" s="35" t="n">
        <v>48</v>
      </c>
      <c r="R105" s="35" t="n">
        <v>30</v>
      </c>
      <c r="S105" s="35" t="n">
        <v>18</v>
      </c>
      <c r="T105" s="35" t="n">
        <v>26</v>
      </c>
      <c r="U105" s="35" t="n">
        <v>22</v>
      </c>
      <c r="V105" s="35" t="n">
        <v>45</v>
      </c>
      <c r="W105" s="35" t="n">
        <v>25</v>
      </c>
      <c r="X105" s="35" t="n">
        <v>20</v>
      </c>
      <c r="Y105" s="35" t="n">
        <v>23</v>
      </c>
      <c r="Z105" s="35" t="n">
        <v>22</v>
      </c>
      <c r="AA105" s="35" t="n">
        <v>22</v>
      </c>
      <c r="AB105" s="35" t="n">
        <v>20</v>
      </c>
      <c r="AC105" s="35" t="n">
        <v>2</v>
      </c>
      <c r="AD105" s="35" t="n">
        <v>4</v>
      </c>
      <c r="AE105" s="35" t="n">
        <v>18</v>
      </c>
      <c r="AF105" s="35" t="n">
        <v>2</v>
      </c>
      <c r="AG105" s="35" t="n">
        <v>0</v>
      </c>
      <c r="AH105" s="35" t="n">
        <v>2</v>
      </c>
      <c r="AI105" s="35" t="n">
        <v>0</v>
      </c>
      <c r="AJ105" s="35" t="n">
        <v>2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</row>
    <row r="106" customFormat="false" ht="12.75" hidden="false" customHeight="false" outlineLevel="0" collapsed="false">
      <c r="A106" s="35" t="n">
        <v>26</v>
      </c>
      <c r="B106" s="35" t="s">
        <v>186</v>
      </c>
      <c r="C106" s="35" t="s">
        <v>230</v>
      </c>
      <c r="D106" s="35" t="n">
        <v>283</v>
      </c>
      <c r="E106" s="35" t="n">
        <v>189</v>
      </c>
      <c r="F106" s="35" t="n">
        <v>94</v>
      </c>
      <c r="G106" s="35" t="n">
        <v>49</v>
      </c>
      <c r="H106" s="35" t="n">
        <v>29</v>
      </c>
      <c r="I106" s="35" t="n">
        <v>20</v>
      </c>
      <c r="J106" s="35" t="n">
        <v>28</v>
      </c>
      <c r="K106" s="35" t="n">
        <v>21</v>
      </c>
      <c r="L106" s="35" t="n">
        <v>70</v>
      </c>
      <c r="M106" s="35" t="n">
        <v>47</v>
      </c>
      <c r="N106" s="35" t="n">
        <v>23</v>
      </c>
      <c r="O106" s="35" t="n">
        <v>38</v>
      </c>
      <c r="P106" s="35" t="n">
        <v>32</v>
      </c>
      <c r="Q106" s="35" t="n">
        <v>69</v>
      </c>
      <c r="R106" s="35" t="n">
        <v>47</v>
      </c>
      <c r="S106" s="35" t="n">
        <v>22</v>
      </c>
      <c r="T106" s="35" t="n">
        <v>44</v>
      </c>
      <c r="U106" s="35" t="n">
        <v>25</v>
      </c>
      <c r="V106" s="35" t="n">
        <v>47</v>
      </c>
      <c r="W106" s="35" t="n">
        <v>30</v>
      </c>
      <c r="X106" s="35" t="n">
        <v>17</v>
      </c>
      <c r="Y106" s="35" t="n">
        <v>20</v>
      </c>
      <c r="Z106" s="35" t="n">
        <v>27</v>
      </c>
      <c r="AA106" s="35" t="n">
        <v>39</v>
      </c>
      <c r="AB106" s="35" t="n">
        <v>29</v>
      </c>
      <c r="AC106" s="35" t="n">
        <v>10</v>
      </c>
      <c r="AD106" s="35" t="n">
        <v>11</v>
      </c>
      <c r="AE106" s="35" t="n">
        <v>28</v>
      </c>
      <c r="AF106" s="35" t="n">
        <v>8</v>
      </c>
      <c r="AG106" s="35" t="n">
        <v>6</v>
      </c>
      <c r="AH106" s="35" t="n">
        <v>2</v>
      </c>
      <c r="AI106" s="35" t="n">
        <v>0</v>
      </c>
      <c r="AJ106" s="35" t="n">
        <v>8</v>
      </c>
      <c r="AK106" s="35" t="n">
        <v>1</v>
      </c>
      <c r="AL106" s="35" t="n">
        <v>1</v>
      </c>
      <c r="AM106" s="35" t="n">
        <v>0</v>
      </c>
      <c r="AN106" s="35" t="n">
        <v>0</v>
      </c>
      <c r="AO106" s="35" t="n">
        <v>1</v>
      </c>
    </row>
    <row r="107" customFormat="false" ht="12.75" hidden="false" customHeight="false" outlineLevel="0" collapsed="false">
      <c r="A107" s="35" t="n">
        <v>27</v>
      </c>
      <c r="B107" s="35" t="s">
        <v>194</v>
      </c>
      <c r="C107" s="35" t="s">
        <v>231</v>
      </c>
      <c r="D107" s="35" t="n">
        <v>99</v>
      </c>
      <c r="E107" s="35" t="n">
        <v>84</v>
      </c>
      <c r="F107" s="35" t="n">
        <v>15</v>
      </c>
      <c r="G107" s="35" t="n">
        <v>9</v>
      </c>
      <c r="H107" s="35" t="n">
        <v>8</v>
      </c>
      <c r="I107" s="35" t="n">
        <v>1</v>
      </c>
      <c r="J107" s="35" t="n">
        <v>8</v>
      </c>
      <c r="K107" s="35" t="n">
        <v>1</v>
      </c>
      <c r="L107" s="35" t="n">
        <v>36</v>
      </c>
      <c r="M107" s="35" t="n">
        <v>28</v>
      </c>
      <c r="N107" s="35" t="n">
        <v>8</v>
      </c>
      <c r="O107" s="35" t="n">
        <v>14</v>
      </c>
      <c r="P107" s="35" t="n">
        <v>22</v>
      </c>
      <c r="Q107" s="35" t="n">
        <v>26</v>
      </c>
      <c r="R107" s="35" t="n">
        <v>20</v>
      </c>
      <c r="S107" s="35" t="n">
        <v>6</v>
      </c>
      <c r="T107" s="35" t="n">
        <v>16</v>
      </c>
      <c r="U107" s="35" t="n">
        <v>10</v>
      </c>
      <c r="V107" s="35" t="n">
        <v>20</v>
      </c>
      <c r="W107" s="35" t="n">
        <v>20</v>
      </c>
      <c r="X107" s="35" t="n">
        <v>0</v>
      </c>
      <c r="Y107" s="35" t="n">
        <v>6</v>
      </c>
      <c r="Z107" s="35" t="n">
        <v>14</v>
      </c>
      <c r="AA107" s="35" t="n">
        <v>8</v>
      </c>
      <c r="AB107" s="35" t="n">
        <v>8</v>
      </c>
      <c r="AC107" s="35" t="n">
        <v>0</v>
      </c>
      <c r="AD107" s="35" t="n">
        <v>2</v>
      </c>
      <c r="AE107" s="35" t="n">
        <v>6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</row>
    <row r="108" customFormat="false" ht="12.75" hidden="false" customHeight="false" outlineLevel="0" collapsed="false">
      <c r="A108" s="35" t="n">
        <v>28</v>
      </c>
      <c r="B108" s="35" t="s">
        <v>197</v>
      </c>
      <c r="C108" s="35" t="s">
        <v>232</v>
      </c>
      <c r="D108" s="35" t="n">
        <v>150</v>
      </c>
      <c r="E108" s="35" t="n">
        <v>105</v>
      </c>
      <c r="F108" s="35" t="n">
        <v>45</v>
      </c>
      <c r="G108" s="35" t="n">
        <v>13</v>
      </c>
      <c r="H108" s="35" t="n">
        <v>6</v>
      </c>
      <c r="I108" s="35" t="n">
        <v>7</v>
      </c>
      <c r="J108" s="35" t="n">
        <v>11</v>
      </c>
      <c r="K108" s="35" t="n">
        <v>2</v>
      </c>
      <c r="L108" s="35" t="n">
        <v>61</v>
      </c>
      <c r="M108" s="35" t="n">
        <v>43</v>
      </c>
      <c r="N108" s="35" t="n">
        <v>18</v>
      </c>
      <c r="O108" s="35" t="n">
        <v>43</v>
      </c>
      <c r="P108" s="35" t="n">
        <v>18</v>
      </c>
      <c r="Q108" s="35" t="n">
        <v>27</v>
      </c>
      <c r="R108" s="35" t="n">
        <v>18</v>
      </c>
      <c r="S108" s="35" t="n">
        <v>9</v>
      </c>
      <c r="T108" s="35" t="n">
        <v>21</v>
      </c>
      <c r="U108" s="35" t="n">
        <v>6</v>
      </c>
      <c r="V108" s="35" t="n">
        <v>26</v>
      </c>
      <c r="W108" s="35" t="n">
        <v>19</v>
      </c>
      <c r="X108" s="35" t="n">
        <v>7</v>
      </c>
      <c r="Y108" s="35" t="n">
        <v>17</v>
      </c>
      <c r="Z108" s="35" t="n">
        <v>9</v>
      </c>
      <c r="AA108" s="35" t="n">
        <v>22</v>
      </c>
      <c r="AB108" s="35" t="n">
        <v>18</v>
      </c>
      <c r="AC108" s="35" t="n">
        <v>4</v>
      </c>
      <c r="AD108" s="35" t="n">
        <v>8</v>
      </c>
      <c r="AE108" s="35" t="n">
        <v>14</v>
      </c>
      <c r="AF108" s="35" t="n">
        <v>1</v>
      </c>
      <c r="AG108" s="35" t="n">
        <v>1</v>
      </c>
      <c r="AH108" s="35" t="n">
        <v>0</v>
      </c>
      <c r="AI108" s="35" t="n">
        <v>0</v>
      </c>
      <c r="AJ108" s="35" t="n">
        <v>1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</row>
    <row r="109" customFormat="false" ht="12.75" hidden="false" customHeight="false" outlineLevel="0" collapsed="false">
      <c r="A109" s="35" t="n">
        <v>29</v>
      </c>
      <c r="B109" s="35" t="s">
        <v>199</v>
      </c>
      <c r="C109" s="35" t="s">
        <v>233</v>
      </c>
      <c r="D109" s="35" t="n">
        <v>85</v>
      </c>
      <c r="E109" s="35" t="n">
        <v>62</v>
      </c>
      <c r="F109" s="35" t="n">
        <v>23</v>
      </c>
      <c r="G109" s="35" t="n">
        <v>9</v>
      </c>
      <c r="H109" s="35" t="n">
        <v>7</v>
      </c>
      <c r="I109" s="35" t="n">
        <v>2</v>
      </c>
      <c r="J109" s="35" t="n">
        <v>6</v>
      </c>
      <c r="K109" s="35" t="n">
        <v>3</v>
      </c>
      <c r="L109" s="35" t="n">
        <v>27</v>
      </c>
      <c r="M109" s="35" t="n">
        <v>21</v>
      </c>
      <c r="N109" s="35" t="n">
        <v>6</v>
      </c>
      <c r="O109" s="35" t="n">
        <v>13</v>
      </c>
      <c r="P109" s="35" t="n">
        <v>14</v>
      </c>
      <c r="Q109" s="35" t="n">
        <v>21</v>
      </c>
      <c r="R109" s="35" t="n">
        <v>15</v>
      </c>
      <c r="S109" s="35" t="n">
        <v>6</v>
      </c>
      <c r="T109" s="35" t="n">
        <v>12</v>
      </c>
      <c r="U109" s="35" t="n">
        <v>9</v>
      </c>
      <c r="V109" s="35" t="n">
        <v>14</v>
      </c>
      <c r="W109" s="35" t="n">
        <v>10</v>
      </c>
      <c r="X109" s="35" t="n">
        <v>4</v>
      </c>
      <c r="Y109" s="35" t="n">
        <v>7</v>
      </c>
      <c r="Z109" s="35" t="n">
        <v>7</v>
      </c>
      <c r="AA109" s="35" t="n">
        <v>10</v>
      </c>
      <c r="AB109" s="35" t="n">
        <v>6</v>
      </c>
      <c r="AC109" s="35" t="n">
        <v>4</v>
      </c>
      <c r="AD109" s="35" t="n">
        <v>3</v>
      </c>
      <c r="AE109" s="35" t="n">
        <v>7</v>
      </c>
      <c r="AF109" s="35" t="n">
        <v>3</v>
      </c>
      <c r="AG109" s="35" t="n">
        <v>3</v>
      </c>
      <c r="AH109" s="35" t="n">
        <v>0</v>
      </c>
      <c r="AI109" s="35" t="n">
        <v>1</v>
      </c>
      <c r="AJ109" s="35" t="n">
        <v>2</v>
      </c>
      <c r="AK109" s="35" t="n">
        <v>1</v>
      </c>
      <c r="AL109" s="35" t="n">
        <v>0</v>
      </c>
      <c r="AM109" s="35" t="n">
        <v>1</v>
      </c>
      <c r="AN109" s="35" t="n">
        <v>0</v>
      </c>
      <c r="AO109" s="35" t="n">
        <v>1</v>
      </c>
    </row>
    <row r="110" customFormat="false" ht="12.75" hidden="false" customHeight="false" outlineLevel="0" collapsed="false">
      <c r="A110" s="35" t="n">
        <v>30</v>
      </c>
      <c r="B110" s="35" t="s">
        <v>201</v>
      </c>
      <c r="C110" s="35" t="s">
        <v>234</v>
      </c>
      <c r="D110" s="35" t="n">
        <v>238</v>
      </c>
      <c r="E110" s="35" t="n">
        <v>195</v>
      </c>
      <c r="F110" s="35" t="n">
        <v>43</v>
      </c>
      <c r="G110" s="35" t="n">
        <v>73</v>
      </c>
      <c r="H110" s="35" t="n">
        <v>57</v>
      </c>
      <c r="I110" s="35" t="n">
        <v>16</v>
      </c>
      <c r="J110" s="35" t="n">
        <v>28</v>
      </c>
      <c r="K110" s="35" t="n">
        <v>45</v>
      </c>
      <c r="L110" s="35" t="n">
        <v>89</v>
      </c>
      <c r="M110" s="35" t="n">
        <v>70</v>
      </c>
      <c r="N110" s="35" t="n">
        <v>19</v>
      </c>
      <c r="O110" s="35" t="n">
        <v>46</v>
      </c>
      <c r="P110" s="35" t="n">
        <v>43</v>
      </c>
      <c r="Q110" s="35" t="n">
        <v>22</v>
      </c>
      <c r="R110" s="35" t="n">
        <v>18</v>
      </c>
      <c r="S110" s="35" t="n">
        <v>4</v>
      </c>
      <c r="T110" s="35" t="n">
        <v>9</v>
      </c>
      <c r="U110" s="35" t="n">
        <v>13</v>
      </c>
      <c r="V110" s="35" t="n">
        <v>31</v>
      </c>
      <c r="W110" s="35" t="n">
        <v>29</v>
      </c>
      <c r="X110" s="35" t="n">
        <v>2</v>
      </c>
      <c r="Y110" s="35" t="n">
        <v>18</v>
      </c>
      <c r="Z110" s="35" t="n">
        <v>13</v>
      </c>
      <c r="AA110" s="35" t="n">
        <v>20</v>
      </c>
      <c r="AB110" s="35" t="n">
        <v>18</v>
      </c>
      <c r="AC110" s="35" t="n">
        <v>2</v>
      </c>
      <c r="AD110" s="35" t="n">
        <v>5</v>
      </c>
      <c r="AE110" s="35" t="n">
        <v>15</v>
      </c>
      <c r="AF110" s="35" t="n">
        <v>2</v>
      </c>
      <c r="AG110" s="35" t="n">
        <v>2</v>
      </c>
      <c r="AH110" s="35" t="n">
        <v>0</v>
      </c>
      <c r="AI110" s="35" t="n">
        <v>0</v>
      </c>
      <c r="AJ110" s="35" t="n">
        <v>2</v>
      </c>
      <c r="AK110" s="35" t="n">
        <v>1</v>
      </c>
      <c r="AL110" s="35" t="n">
        <v>1</v>
      </c>
      <c r="AM110" s="35" t="n">
        <v>0</v>
      </c>
      <c r="AN110" s="35" t="n">
        <v>0</v>
      </c>
      <c r="AO110" s="35" t="n">
        <v>1</v>
      </c>
    </row>
    <row r="111" customFormat="false" ht="12.75" hidden="false" customHeight="false" outlineLevel="0" collapsed="false">
      <c r="A111" s="35" t="n">
        <v>31</v>
      </c>
      <c r="B111" s="35" t="s">
        <v>235</v>
      </c>
      <c r="C111" s="35" t="s">
        <v>236</v>
      </c>
      <c r="D111" s="35" t="n">
        <v>75</v>
      </c>
      <c r="E111" s="35" t="n">
        <v>51</v>
      </c>
      <c r="F111" s="35" t="n">
        <v>24</v>
      </c>
      <c r="G111" s="35" t="n">
        <v>4</v>
      </c>
      <c r="H111" s="35" t="n">
        <v>3</v>
      </c>
      <c r="I111" s="35" t="n">
        <v>1</v>
      </c>
      <c r="J111" s="35" t="n">
        <v>4</v>
      </c>
      <c r="K111" s="35" t="n">
        <v>0</v>
      </c>
      <c r="L111" s="35" t="n">
        <v>28</v>
      </c>
      <c r="M111" s="35" t="n">
        <v>21</v>
      </c>
      <c r="N111" s="35" t="n">
        <v>7</v>
      </c>
      <c r="O111" s="35" t="n">
        <v>13</v>
      </c>
      <c r="P111" s="35" t="n">
        <v>15</v>
      </c>
      <c r="Q111" s="35" t="n">
        <v>11</v>
      </c>
      <c r="R111" s="35" t="n">
        <v>7</v>
      </c>
      <c r="S111" s="35" t="n">
        <v>4</v>
      </c>
      <c r="T111" s="35" t="n">
        <v>6</v>
      </c>
      <c r="U111" s="35" t="n">
        <v>5</v>
      </c>
      <c r="V111" s="35" t="n">
        <v>11</v>
      </c>
      <c r="W111" s="35" t="n">
        <v>6</v>
      </c>
      <c r="X111" s="35" t="n">
        <v>5</v>
      </c>
      <c r="Y111" s="35" t="n">
        <v>5</v>
      </c>
      <c r="Z111" s="35" t="n">
        <v>6</v>
      </c>
      <c r="AA111" s="35" t="n">
        <v>15</v>
      </c>
      <c r="AB111" s="35" t="n">
        <v>11</v>
      </c>
      <c r="AC111" s="35" t="n">
        <v>4</v>
      </c>
      <c r="AD111" s="35" t="n">
        <v>4</v>
      </c>
      <c r="AE111" s="35" t="n">
        <v>11</v>
      </c>
      <c r="AF111" s="35" t="n">
        <v>6</v>
      </c>
      <c r="AG111" s="35" t="n">
        <v>3</v>
      </c>
      <c r="AH111" s="35" t="n">
        <v>3</v>
      </c>
      <c r="AI111" s="35" t="n">
        <v>4</v>
      </c>
      <c r="AJ111" s="35" t="n">
        <v>2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</row>
    <row r="112" customFormat="false" ht="15.75" hidden="false" customHeight="false" outlineLevel="0" collapsed="false">
      <c r="A112" s="39" t="n">
        <v>31</v>
      </c>
      <c r="B112" s="48"/>
      <c r="C112" s="39" t="s">
        <v>237</v>
      </c>
      <c r="D112" s="39" t="n">
        <f aca="false">(D81+D82+D83+D84+D85+D86+D87+D88+D89+D90+D91+D92+D93+D94+D95+D96+D97+D98+D99+D100+D101+D102+D103+D104+D105+D106+D107+D108+D109+D110+D111)</f>
        <v>4346</v>
      </c>
      <c r="E112" s="39" t="n">
        <f aca="false">(E81+E82+E83+E84+E85+E86+E87+E88+E89+E90+E91+E92+E93+E94+E95+E96+E97+E98+E99+E100+E101+E102+E103+E104+E105+E106+E107+E108+E109+E110+E111)</f>
        <v>3004</v>
      </c>
      <c r="F112" s="39" t="n">
        <f aca="false">(F81+F82+F83+F84+F85+F86+F87+F88+F89+F90+F91+F92+F93+F94+F95+F96+F97+F98+F99+F100+F101+F102+F103+F104+F105+F106+F107+F108+F109+F110+F111)</f>
        <v>1342</v>
      </c>
      <c r="G112" s="39" t="n">
        <f aca="false">(G81+G82+G83+G84+G85+G86+G87+G88+G89+G90+G91+G92+G93+G94+G95+G96+G97+G98+G99+G100+G101+G102+G103+G104+G105+G106+G107+G108+G109+G110+G111)</f>
        <v>724</v>
      </c>
      <c r="H112" s="39" t="n">
        <f aca="false">(H81+H82+H83+H84+H85+H86+H87+H88+H89+H90+H91+H92+H93+H94+H95+H96+H97+H98+H99+H100+H101+H102+H103+H104+H105+H106+H107+H108+H109+H110+H111)</f>
        <v>516</v>
      </c>
      <c r="I112" s="39" t="n">
        <f aca="false">(I81+I82+I83+I84+I85+I86+I87+I88+I89+I90+I91+I92+I93+I94+I95+I96+I97+I98+I99+I100+I101+I102+I103+I104+I105+I106+I107+I108+I109+I110+I111)</f>
        <v>208</v>
      </c>
      <c r="J112" s="39" t="n">
        <f aca="false">(J81+J82+J83+J84+J85+J86+J87+J88+J89+J90+J91+J92+J93+J94+J95+J96+J97+J98+J99+J100+J101+J102+J103+J104+J105+J106+J107+J108+J109+J110+J111)</f>
        <v>379</v>
      </c>
      <c r="K112" s="39" t="n">
        <f aca="false">(K81+K82+K83+K84+K85+K86+K87+K88+K89+K90+K91+K92+K93+K94+K95+K96+K97+K98+K99+K100+K101+K102+K103+K104+K105+K106+K107+K108+K109+K110+K111)</f>
        <v>345</v>
      </c>
      <c r="L112" s="39" t="n">
        <f aca="false">(L81+L82+L83+L84+L85+L86+L87+L88+L89+L90+L91+L92+L93+L94+L95+L96+L97+L98+L99+L100+L101+L102+L103+L104+L105+L106+L107+L108+L109+L110+L111)</f>
        <v>1285</v>
      </c>
      <c r="M112" s="39" t="n">
        <f aca="false">(M81+M82+M83+M84+M85+M86+M87+M88+M89+M90+M91+M92+M93+M94+M95+M96+M97+M98+M99+M100+M101+M102+M103+M104+M105+M106+M107+M108+M109+M110+M111)</f>
        <v>869</v>
      </c>
      <c r="N112" s="39" t="n">
        <f aca="false">(N81+N82+N83+N84+N85+N86+N87+N88+N89+N90+N91+N92+N93+N94+N95+N96+N97+N98+N99+N100+N101+N102+N103+N104+N105+N106+N107+N108+N109+N110+N111)</f>
        <v>416</v>
      </c>
      <c r="O112" s="39" t="n">
        <f aca="false">(O81+O82+O83+O84+O85+O86+O87+O88+O89+O90+O91+O92+O93+O94+O95+O96+O97+O98+O99+O100+O101+O102+O103+O104+O105+O106+O107+O108+O109+O110+O111)</f>
        <v>729</v>
      </c>
      <c r="P112" s="39" t="n">
        <f aca="false">(P81+P82+P83+P84+P85+P86+P87+P88+P89+P90+P91+P92+P93+P94+P95+P96+P97+P98+P99+P100+P101+P102+P103+P104+P105+P106+P107+P108+P109+P110+P111)</f>
        <v>556</v>
      </c>
      <c r="Q112" s="39" t="n">
        <f aca="false">(Q81+Q82+Q83+Q84+Q85+Q86+Q87+Q88+Q89+Q90+Q91+Q92+Q93+Q94+Q95+Q96+Q97+Q98+Q99+Q100+Q101+Q102+Q103+Q104+Q105+Q106+Q107+Q108+Q109+Q110+Q111)</f>
        <v>868</v>
      </c>
      <c r="R112" s="39" t="n">
        <f aca="false">(R81+R82+R83+R84+R85+R86+R87+R88+R89+R90+R91+R92+R93+R94+R95+R96+R97+R98+R99+R100+R101+R102+R103+R104+R105+R106+R107+R108+R109+R110+R111)</f>
        <v>572</v>
      </c>
      <c r="S112" s="39" t="n">
        <f aca="false">(S81+S82+S83+S84+S85+S86+S87+S88+S89+S90+S91+S92+S93+S94+S95+S96+S97+S98+S99+S100+S101+S102+S103+S104+S105+S106+S107+S108+S109+S110+S111)</f>
        <v>296</v>
      </c>
      <c r="T112" s="39" t="n">
        <f aca="false">(T81+T82+T83+T84+T85+T86+T87+T88+T89+T90+T91+T92+T93+T94+T95+T96+T97+T98+T99+T100+T101+T102+T103+T104+T105+T106+T107+T108+T109+T110+T111)</f>
        <v>471</v>
      </c>
      <c r="U112" s="39" t="n">
        <f aca="false">(U81+U82+U83+U84+U85+U86+U87+U88+U89+U90+U91+U92+U93+U94+U95+U96+U97+U98+U99+U100+U101+U102+U103+U104+U105+U106+U107+U108+U109+U110+U111)</f>
        <v>397</v>
      </c>
      <c r="V112" s="39" t="n">
        <f aca="false">(V81+V82+V83+V84+V85+V86+V87+V88+V89+V90+V91+V92+V93+V94+V95+V96+V97+V98+V99+V100+V101+V102+V103+V104+V105+V106+V107+V108+V109+V110+V111)</f>
        <v>733</v>
      </c>
      <c r="W112" s="39" t="n">
        <f aca="false">(W81+W82+W83+W84+W85+W86+W87+W88+W89+W90+W91+W92+W93+W94+W95+W96+W97+W98+W99+W100+W101+W102+W103+W104+W105+W106+W107+W108+W109+W110+W111)</f>
        <v>516</v>
      </c>
      <c r="X112" s="39" t="n">
        <f aca="false">(X81+X82+X83+X84+X85+X86+X87+X88+X89+X90+X91+X92+X93+X94+X95+X96+X97+X98+X99+X100+X101+X102+X103+X104+X105+X106+X107+X108+X109+X110+X111)</f>
        <v>217</v>
      </c>
      <c r="Y112" s="39" t="n">
        <f aca="false">(Y81+Y82+Y83+Y84+Y85+Y86+Y87+Y88+Y89+Y90+Y91+Y92+Y93+Y94+Y95+Y96+Y97+Y98+Y99+Y100+Y101+Y102+Y103+Y104+Y105+Y106+Y107+Y108+Y109+Y110+Y111)</f>
        <v>339</v>
      </c>
      <c r="Z112" s="39" t="n">
        <f aca="false">(Z81+Z82+Z83+Z84+Z85+Z86+Z87+Z88+Z89+Z90+Z91+Z92+Z93+Z94+Z95+Z96+Z97+Z98+Z99+Z100+Z101+Z102+Z103+Z104+Z105+Z106+Z107+Z108+Z109+Z110+Z111)</f>
        <v>394</v>
      </c>
      <c r="AA112" s="39" t="n">
        <f aca="false">(AA81+AA82+AA83+AA84+AA85+AA86+AA87+AA88+AA89+AA90+AA91+AA92+AA93+AA94+AA95+AA96+AA97+AA98+AA99+AA100+AA101+AA102+AA103+AA104+AA105+AA106+AA107+AA108+AA109+AA110+AA111)</f>
        <v>528</v>
      </c>
      <c r="AB112" s="39" t="n">
        <f aca="false">(AB81+AB82+AB83+AB84+AB85+AB86+AB87+AB88+AB89+AB90+AB91+AB92+AB93+AB94+AB95+AB96+AB97+AB98+AB99+AB100+AB101+AB102+AB103+AB104+AB105+AB106+AB107+AB108+AB109+AB110+AB111)</f>
        <v>386</v>
      </c>
      <c r="AC112" s="39" t="n">
        <f aca="false">(AC81+AC82+AC83+AC84+AC85+AC86+AC87+AC88+AC89+AC90+AC91+AC92+AC93+AC94+AC95+AC96+AC97+AC98+AC99+AC100+AC101+AC102+AC103+AC104+AC105+AC106+AC107+AC108+AC109+AC110+AC111)</f>
        <v>142</v>
      </c>
      <c r="AD112" s="39" t="n">
        <f aca="false">(AD81+AD82+AD83+AD84+AD85+AD86+AD87+AD88+AD89+AD90+AD91+AD92+AD93+AD94+AD95+AD96+AD97+AD98+AD99+AD100+AD101+AD102+AD103+AD104+AD105+AD106+AD107+AD108+AD109+AD110+AD111)</f>
        <v>177</v>
      </c>
      <c r="AE112" s="39" t="n">
        <f aca="false">(AE81+AE82+AE83+AE84+AE85+AE86+AE87+AE88+AE89+AE90+AE91+AE92+AE93+AE94+AE95+AE96+AE97+AE98+AE99+AE100+AE101+AE102+AE103+AE104+AE105+AE106+AE107+AE108+AE109+AE110+AE111)</f>
        <v>351</v>
      </c>
      <c r="AF112" s="39" t="n">
        <f aca="false">(AF81+AF82+AF83+AF84+AF85+AF86+AF87+AF88+AF89+AF90+AF91+AF92+AF93+AF94+AF95+AF96+AF97+AF98+AF99+AF100+AF101+AF102+AF103+AF104+AF105+AF106+AF107+AF108+AF109+AF110+AF111)</f>
        <v>181</v>
      </c>
      <c r="AG112" s="39" t="n">
        <f aca="false">(AG81+AG82+AG83+AG84+AG85+AG86+AG87+AG88+AG89+AG90+AG91+AG92+AG93+AG94+AG95+AG96+AG97+AG98+AG99+AG100+AG101+AG102+AG103+AG104+AG105+AG106+AG107+AG108+AG109+AG110+AG111)</f>
        <v>124</v>
      </c>
      <c r="AH112" s="39" t="n">
        <f aca="false">(AH81+AH82+AH83+AH84+AH85+AH86+AH87+AH88+AH89+AH90+AH91+AH92+AH93+AH94+AH95+AH96+AH97+AH98+AH99+AH100+AH101+AH102+AH103+AH104+AH105+AH106+AH107+AH108+AH109+AH110+AH111)</f>
        <v>57</v>
      </c>
      <c r="AI112" s="39" t="n">
        <f aca="false">(AI81+AI82+AI83+AI84+AI85+AI86+AI87+AI88+AI89+AI90+AI91+AI92+AI93+AI94+AI95+AI96+AI97+AI98+AI99+AI100+AI101+AI102+AI103+AI104+AI105+AI106+AI107+AI108+AI109+AI110+AI111)</f>
        <v>35</v>
      </c>
      <c r="AJ112" s="39" t="n">
        <f aca="false">(AJ81+AJ82+AJ83+AJ84+AJ85+AJ86+AJ87+AJ88+AJ89+AJ90+AJ91+AJ92+AJ93+AJ94+AJ95+AJ96+AJ97+AJ98+AJ99+AJ100+AJ101+AJ102+AJ103+AJ104+AJ105+AJ106+AJ107+AJ108+AJ109+AJ110+AJ111)</f>
        <v>146</v>
      </c>
      <c r="AK112" s="39" t="n">
        <f aca="false">(AK81+AK82+AK83+AK84+AK85+AK86+AK87+AK88+AK89+AK90+AK91+AK92+AK93+AK94+AK95+AK96+AK97+AK98+AK99+AK100+AK101+AK102+AK103+AK104+AK105+AK106+AK107+AK108+AK109+AK110+AK111)</f>
        <v>27</v>
      </c>
      <c r="AL112" s="39" t="n">
        <f aca="false">(AL81+AL82+AL83+AL84+AL85+AL86+AL87+AL88+AL89+AL90+AL91+AL92+AL93+AL94+AL95+AL96+AL97+AL98+AL99+AL100+AL101+AL102+AL103+AL104+AL105+AL106+AL107+AL108+AL109+AL110+AL111)</f>
        <v>21</v>
      </c>
      <c r="AM112" s="39" t="n">
        <f aca="false">(AM81+AM82+AM83+AM84+AM85+AM86+AM87+AM88+AM89+AM90+AM91+AM92+AM93+AM94+AM95+AM96+AM97+AM98+AM99+AM100+AM101+AM102+AM103+AM104+AM105+AM106+AM107+AM108+AM109+AM110+AM111)</f>
        <v>6</v>
      </c>
      <c r="AN112" s="39" t="n">
        <f aca="false">(AN81+AN82+AN83+AN84+AN85+AN86+AN87+AN88+AN89+AN90+AN91+AN92+AN93+AN94+AN95+AN96+AN97+AN98+AN99+AN100+AN101+AN102+AN103+AN104+AN105+AN106+AN107+AN108+AN109+AN110+AN111)</f>
        <v>3</v>
      </c>
      <c r="AO112" s="39" t="n">
        <f aca="false">(AO81+AO82+AO83+AO84+AO85+AO86+AO87+AO88+AO89+AO90+AO91+AO92+AO93+AO94+AO95+AO96+AO97+AO98+AO99+AO100+AO101+AO102+AO103+AO104+AO105+AO106+AO107+AO108+AO109+AO110+AO111)</f>
        <v>24</v>
      </c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</row>
    <row r="114" customFormat="false" ht="18" hidden="false" customHeight="false" outlineLevel="0" collapsed="false">
      <c r="A114" s="42" t="n">
        <v>106</v>
      </c>
      <c r="B114" s="48"/>
      <c r="C114" s="42" t="s">
        <v>238</v>
      </c>
      <c r="D114" s="42" t="n">
        <f aca="false">(D79+D112)</f>
        <v>9607</v>
      </c>
      <c r="E114" s="42" t="n">
        <f aca="false">(E79+E112)</f>
        <v>6967</v>
      </c>
      <c r="F114" s="42" t="n">
        <f aca="false">(F79+F112)</f>
        <v>2640</v>
      </c>
      <c r="G114" s="42" t="n">
        <f aca="false">(G79+G112)</f>
        <v>769</v>
      </c>
      <c r="H114" s="42" t="n">
        <f aca="false">(H79+H112)</f>
        <v>544</v>
      </c>
      <c r="I114" s="42" t="n">
        <f aca="false">(I79+I112)</f>
        <v>225</v>
      </c>
      <c r="J114" s="42" t="n">
        <f aca="false">(J79+J112)</f>
        <v>406</v>
      </c>
      <c r="K114" s="42" t="n">
        <f aca="false">(K79+K112)</f>
        <v>363</v>
      </c>
      <c r="L114" s="42" t="n">
        <f aca="false">(L79+L112)</f>
        <v>1550</v>
      </c>
      <c r="M114" s="42" t="n">
        <f aca="false">(M79+M112)</f>
        <v>1068</v>
      </c>
      <c r="N114" s="42" t="n">
        <f aca="false">(N79+N112)</f>
        <v>482</v>
      </c>
      <c r="O114" s="42" t="n">
        <f aca="false">(O79+O112)</f>
        <v>928</v>
      </c>
      <c r="P114" s="42" t="n">
        <f aca="false">(P79+P112)</f>
        <v>622</v>
      </c>
      <c r="Q114" s="42" t="n">
        <f aca="false">(Q79+Q112)</f>
        <v>1401</v>
      </c>
      <c r="R114" s="42" t="n">
        <f aca="false">(R79+R112)</f>
        <v>964</v>
      </c>
      <c r="S114" s="42" t="n">
        <f aca="false">(S79+S112)</f>
        <v>437</v>
      </c>
      <c r="T114" s="42" t="n">
        <f aca="false">(T79+T112)</f>
        <v>836</v>
      </c>
      <c r="U114" s="42" t="n">
        <f aca="false">(U79+U112)</f>
        <v>565</v>
      </c>
      <c r="V114" s="42" t="n">
        <f aca="false">(V79+V112)</f>
        <v>1812</v>
      </c>
      <c r="W114" s="42" t="n">
        <f aca="false">(W79+W112)</f>
        <v>1314</v>
      </c>
      <c r="X114" s="42" t="n">
        <f aca="false">(X79+X112)</f>
        <v>498</v>
      </c>
      <c r="Y114" s="42" t="n">
        <f aca="false">(Y79+Y112)</f>
        <v>950</v>
      </c>
      <c r="Z114" s="42" t="n">
        <f aca="false">(Z79+Z112)</f>
        <v>861</v>
      </c>
      <c r="AA114" s="42" t="n">
        <f aca="false">(AA79+AA112)</f>
        <v>2084</v>
      </c>
      <c r="AB114" s="42" t="n">
        <f aca="false">(AB79+AB112)</f>
        <v>1540</v>
      </c>
      <c r="AC114" s="42" t="n">
        <f aca="false">(AC79+AC112)</f>
        <v>544</v>
      </c>
      <c r="AD114" s="42" t="n">
        <f aca="false">(AD79+AD112)</f>
        <v>769</v>
      </c>
      <c r="AE114" s="42" t="n">
        <f aca="false">(AE79+AE112)</f>
        <v>1315</v>
      </c>
      <c r="AF114" s="42" t="n">
        <f aca="false">(AF79+AF112)</f>
        <v>1546</v>
      </c>
      <c r="AG114" s="42" t="n">
        <f aca="false">(AG79+AG112)</f>
        <v>1161</v>
      </c>
      <c r="AH114" s="42" t="n">
        <f aca="false">(AH79+AH112)</f>
        <v>385</v>
      </c>
      <c r="AI114" s="42" t="n">
        <f aca="false">(AI79+AI112)</f>
        <v>263</v>
      </c>
      <c r="AJ114" s="42" t="n">
        <f aca="false">(AJ79+AJ112)</f>
        <v>1284</v>
      </c>
      <c r="AK114" s="42" t="n">
        <f aca="false">(AK79+AK112)</f>
        <v>445</v>
      </c>
      <c r="AL114" s="42" t="n">
        <f aca="false">(AL79+AL112)</f>
        <v>376</v>
      </c>
      <c r="AM114" s="42" t="n">
        <f aca="false">(AM79+AM112)</f>
        <v>69</v>
      </c>
      <c r="AN114" s="42" t="n">
        <f aca="false">(AN79+AN112)</f>
        <v>51</v>
      </c>
      <c r="AO114" s="42" t="n">
        <f aca="false">(AO79+AO112)</f>
        <v>394</v>
      </c>
    </row>
  </sheetData>
  <sheetProtection sheet="true" password="ce88" objects="true" scenarios="true"/>
  <mergeCells count="2">
    <mergeCell ref="A80:AO80"/>
    <mergeCell ref="A113:AO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2.1.Institūcijā dzīvojošo personu sastāvs pēc vecuma un piešķirtās pilsonības</oddHeader>
    <oddFooter>&amp;L&amp;"Arial,Italic"&amp;8SPP SIA daļa
&amp;D&amp;R&amp;P+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0" width="16.42"/>
    <col collapsed="false" customWidth="true" hidden="false" outlineLevel="0" max="3" min="3" style="0" width="37.28"/>
    <col collapsed="false" customWidth="true" hidden="false" outlineLevel="0" max="4" min="4" style="0" width="14.85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8" style="0" width="9.85"/>
  </cols>
  <sheetData>
    <row r="1" s="29" customFormat="true" ht="22.5" hidden="false" customHeight="true" outlineLevel="0" collapsed="false">
      <c r="A1" s="60" t="s">
        <v>84</v>
      </c>
      <c r="B1" s="27" t="s">
        <v>85</v>
      </c>
      <c r="C1" s="27" t="s">
        <v>86</v>
      </c>
      <c r="D1" s="43" t="s">
        <v>345</v>
      </c>
      <c r="E1" s="43" t="s">
        <v>346</v>
      </c>
      <c r="F1" s="43" t="s">
        <v>347</v>
      </c>
      <c r="G1" s="43" t="s">
        <v>348</v>
      </c>
      <c r="H1" s="43" t="s">
        <v>349</v>
      </c>
      <c r="I1" s="43" t="s">
        <v>350</v>
      </c>
    </row>
    <row r="2" customFormat="false" ht="68.25" hidden="false" customHeight="true" outlineLevel="0" collapsed="false">
      <c r="A2" s="60"/>
      <c r="B2" s="27"/>
      <c r="C2" s="27"/>
      <c r="D2" s="61" t="s">
        <v>351</v>
      </c>
      <c r="E2" s="62" t="s">
        <v>352</v>
      </c>
      <c r="F2" s="63" t="s">
        <v>353</v>
      </c>
      <c r="G2" s="61" t="s">
        <v>354</v>
      </c>
      <c r="H2" s="62" t="s">
        <v>355</v>
      </c>
      <c r="I2" s="63" t="s">
        <v>356</v>
      </c>
    </row>
    <row r="3" s="65" customFormat="true" ht="12.75" hidden="false" customHeight="false" outlineLevel="0" collapsed="false">
      <c r="A3" s="64" t="s">
        <v>93</v>
      </c>
      <c r="B3" s="47" t="s">
        <v>94</v>
      </c>
      <c r="C3" s="47" t="s">
        <v>95</v>
      </c>
      <c r="D3" s="47" t="s">
        <v>96</v>
      </c>
      <c r="E3" s="47" t="s">
        <v>97</v>
      </c>
      <c r="F3" s="47" t="s">
        <v>98</v>
      </c>
      <c r="G3" s="47" t="s">
        <v>251</v>
      </c>
      <c r="H3" s="47" t="s">
        <v>252</v>
      </c>
      <c r="I3" s="47" t="s">
        <v>253</v>
      </c>
    </row>
    <row r="4" customFormat="false" ht="12.75" hidden="false" customHeight="false" outlineLevel="0" collapsed="false">
      <c r="A4" s="66" t="n">
        <v>1</v>
      </c>
      <c r="B4" s="67" t="s">
        <v>99</v>
      </c>
      <c r="C4" s="67" t="s">
        <v>100</v>
      </c>
      <c r="D4" s="67" t="n">
        <v>72</v>
      </c>
      <c r="E4" s="67" t="n">
        <v>64.5</v>
      </c>
      <c r="F4" s="67" t="n">
        <v>76</v>
      </c>
      <c r="G4" s="67" t="n">
        <v>77.7</v>
      </c>
      <c r="H4" s="67" t="n">
        <v>73.6</v>
      </c>
      <c r="I4" s="67" t="n">
        <v>81</v>
      </c>
    </row>
    <row r="5" customFormat="false" ht="12.75" hidden="false" customHeight="false" outlineLevel="0" collapsed="false">
      <c r="A5" s="66" t="n">
        <v>2</v>
      </c>
      <c r="B5" s="67" t="s">
        <v>101</v>
      </c>
      <c r="C5" s="67" t="s">
        <v>102</v>
      </c>
      <c r="D5" s="67" t="n">
        <v>74.8</v>
      </c>
      <c r="E5" s="67" t="n">
        <v>70.4</v>
      </c>
      <c r="F5" s="67" t="n">
        <v>79.06</v>
      </c>
      <c r="G5" s="67" t="n">
        <v>84.7</v>
      </c>
      <c r="H5" s="67" t="n">
        <v>87.5</v>
      </c>
      <c r="I5" s="67" t="n">
        <v>81.88</v>
      </c>
    </row>
    <row r="6" customFormat="false" ht="12.75" hidden="false" customHeight="false" outlineLevel="0" collapsed="false">
      <c r="A6" s="66" t="n">
        <v>3</v>
      </c>
      <c r="B6" s="67" t="s">
        <v>101</v>
      </c>
      <c r="C6" s="67" t="s">
        <v>103</v>
      </c>
      <c r="D6" s="67" t="n">
        <v>72.6</v>
      </c>
      <c r="E6" s="67" t="n">
        <v>67.2</v>
      </c>
      <c r="F6" s="67" t="n">
        <v>76.4</v>
      </c>
      <c r="G6" s="67" t="n">
        <v>79.1</v>
      </c>
      <c r="H6" s="67" t="n">
        <v>75.2</v>
      </c>
      <c r="I6" s="67" t="n">
        <v>80.5</v>
      </c>
    </row>
    <row r="7" customFormat="false" ht="12.75" hidden="false" customHeight="false" outlineLevel="0" collapsed="false">
      <c r="A7" s="66" t="n">
        <v>4</v>
      </c>
      <c r="B7" s="67" t="s">
        <v>101</v>
      </c>
      <c r="C7" s="67" t="s">
        <v>104</v>
      </c>
      <c r="D7" s="67" t="n">
        <v>63.4</v>
      </c>
      <c r="E7" s="67" t="n">
        <v>62.4</v>
      </c>
      <c r="F7" s="67" t="n">
        <v>68.4</v>
      </c>
      <c r="G7" s="67" t="n">
        <v>71.4</v>
      </c>
      <c r="H7" s="67" t="n">
        <v>70.3</v>
      </c>
      <c r="I7" s="67" t="n">
        <v>72.4</v>
      </c>
    </row>
    <row r="8" customFormat="false" ht="12.75" hidden="false" customHeight="false" outlineLevel="0" collapsed="false">
      <c r="A8" s="66" t="n">
        <v>5</v>
      </c>
      <c r="B8" s="67" t="s">
        <v>105</v>
      </c>
      <c r="C8" s="67" t="s">
        <v>106</v>
      </c>
      <c r="D8" s="67" t="n">
        <v>69.6</v>
      </c>
      <c r="E8" s="67" t="n">
        <v>64</v>
      </c>
      <c r="F8" s="67" t="n">
        <v>73.9</v>
      </c>
      <c r="G8" s="67" t="n">
        <v>75.7</v>
      </c>
      <c r="H8" s="67" t="n">
        <v>71.2</v>
      </c>
      <c r="I8" s="67" t="n">
        <v>79</v>
      </c>
    </row>
    <row r="9" customFormat="false" ht="12.75" hidden="false" customHeight="false" outlineLevel="0" collapsed="false">
      <c r="A9" s="66" t="n">
        <v>6</v>
      </c>
      <c r="B9" s="67" t="s">
        <v>107</v>
      </c>
      <c r="C9" s="67" t="s">
        <v>108</v>
      </c>
      <c r="D9" s="67" t="n">
        <v>73.4</v>
      </c>
      <c r="E9" s="67" t="n">
        <v>61.6</v>
      </c>
      <c r="F9" s="67" t="n">
        <v>77</v>
      </c>
      <c r="G9" s="67" t="n">
        <v>81.1</v>
      </c>
      <c r="H9" s="67" t="n">
        <v>78.3</v>
      </c>
      <c r="I9" s="67" t="n">
        <v>81.7</v>
      </c>
    </row>
    <row r="10" customFormat="false" ht="12.75" hidden="false" customHeight="false" outlineLevel="0" collapsed="false">
      <c r="A10" s="66" t="n">
        <v>7</v>
      </c>
      <c r="B10" s="67" t="s">
        <v>107</v>
      </c>
      <c r="C10" s="67" t="s">
        <v>109</v>
      </c>
      <c r="D10" s="67" t="n">
        <v>73.1</v>
      </c>
      <c r="E10" s="67" t="n">
        <v>66.6</v>
      </c>
      <c r="F10" s="67" t="n">
        <v>79.6</v>
      </c>
      <c r="G10" s="67" t="n">
        <v>77.9</v>
      </c>
      <c r="H10" s="67" t="n">
        <v>72.7</v>
      </c>
      <c r="I10" s="67" t="n">
        <v>83.1</v>
      </c>
    </row>
    <row r="11" customFormat="false" ht="12.75" hidden="false" customHeight="false" outlineLevel="0" collapsed="false">
      <c r="A11" s="66" t="n">
        <v>8</v>
      </c>
      <c r="B11" s="67" t="s">
        <v>107</v>
      </c>
      <c r="C11" s="67" t="s">
        <v>110</v>
      </c>
      <c r="D11" s="67" t="n">
        <v>74.8</v>
      </c>
      <c r="E11" s="67" t="n">
        <v>73.9</v>
      </c>
      <c r="F11" s="67" t="n">
        <v>74.9</v>
      </c>
      <c r="G11" s="67" t="n">
        <v>81.1</v>
      </c>
      <c r="H11" s="67" t="n">
        <v>74.7</v>
      </c>
      <c r="I11" s="67" t="n">
        <v>82</v>
      </c>
    </row>
    <row r="12" customFormat="false" ht="12.75" hidden="false" customHeight="false" outlineLevel="0" collapsed="false">
      <c r="A12" s="66" t="n">
        <v>9</v>
      </c>
      <c r="B12" s="67" t="s">
        <v>107</v>
      </c>
      <c r="C12" s="67" t="s">
        <v>111</v>
      </c>
      <c r="D12" s="67" t="n">
        <v>77.9</v>
      </c>
      <c r="E12" s="67" t="n">
        <v>73.2</v>
      </c>
      <c r="F12" s="67" t="n">
        <v>79.8</v>
      </c>
      <c r="G12" s="67" t="n">
        <v>80.2</v>
      </c>
      <c r="H12" s="67" t="n">
        <v>72.8</v>
      </c>
      <c r="I12" s="67" t="n">
        <v>86.4</v>
      </c>
    </row>
    <row r="13" customFormat="false" ht="12.75" hidden="false" customHeight="false" outlineLevel="0" collapsed="false">
      <c r="A13" s="66" t="n">
        <v>10</v>
      </c>
      <c r="B13" s="67" t="s">
        <v>107</v>
      </c>
      <c r="C13" s="67" t="s">
        <v>112</v>
      </c>
      <c r="D13" s="67" t="n">
        <v>74.45</v>
      </c>
      <c r="E13" s="67" t="n">
        <v>69.3</v>
      </c>
      <c r="F13" s="67" t="n">
        <v>79.6</v>
      </c>
      <c r="G13" s="67" t="n">
        <v>72.6</v>
      </c>
      <c r="H13" s="67" t="n">
        <v>69.7</v>
      </c>
      <c r="I13" s="67" t="n">
        <v>78.3</v>
      </c>
    </row>
    <row r="14" customFormat="false" ht="12.75" hidden="false" customHeight="false" outlineLevel="0" collapsed="false">
      <c r="A14" s="66" t="n">
        <v>11</v>
      </c>
      <c r="B14" s="67" t="s">
        <v>107</v>
      </c>
      <c r="C14" s="67" t="s">
        <v>113</v>
      </c>
      <c r="D14" s="67" t="n">
        <v>77.8</v>
      </c>
      <c r="E14" s="67" t="n">
        <v>71</v>
      </c>
      <c r="F14" s="67" t="n">
        <v>84.7</v>
      </c>
      <c r="G14" s="67" t="n">
        <v>86.5</v>
      </c>
      <c r="H14" s="67" t="n">
        <v>86.5</v>
      </c>
      <c r="I14" s="67" t="n">
        <v>0</v>
      </c>
    </row>
    <row r="15" customFormat="false" ht="12.75" hidden="false" customHeight="false" outlineLevel="0" collapsed="false">
      <c r="A15" s="66" t="n">
        <v>12</v>
      </c>
      <c r="B15" s="67" t="s">
        <v>114</v>
      </c>
      <c r="C15" s="67" t="s">
        <v>115</v>
      </c>
      <c r="D15" s="67" t="n">
        <v>70.56</v>
      </c>
      <c r="E15" s="67" t="n">
        <v>69.1</v>
      </c>
      <c r="F15" s="67" t="n">
        <v>73.37</v>
      </c>
      <c r="G15" s="67" t="n">
        <v>81.26</v>
      </c>
      <c r="H15" s="67" t="n">
        <v>73.2</v>
      </c>
      <c r="I15" s="67" t="n">
        <v>83.09</v>
      </c>
    </row>
    <row r="16" customFormat="false" ht="12.75" hidden="false" customHeight="false" outlineLevel="0" collapsed="false">
      <c r="A16" s="66" t="n">
        <v>13</v>
      </c>
      <c r="B16" s="67" t="s">
        <v>116</v>
      </c>
      <c r="C16" s="67" t="s">
        <v>117</v>
      </c>
      <c r="D16" s="67" t="n">
        <v>72.7</v>
      </c>
      <c r="E16" s="67" t="n">
        <v>67.9</v>
      </c>
      <c r="F16" s="67" t="n">
        <v>78.3</v>
      </c>
      <c r="G16" s="67" t="n">
        <v>79.4</v>
      </c>
      <c r="H16" s="67" t="n">
        <v>68</v>
      </c>
      <c r="I16" s="67" t="n">
        <v>83.2</v>
      </c>
    </row>
    <row r="17" customFormat="false" ht="12.75" hidden="false" customHeight="false" outlineLevel="0" collapsed="false">
      <c r="A17" s="66" t="n">
        <v>14</v>
      </c>
      <c r="B17" s="67" t="s">
        <v>116</v>
      </c>
      <c r="C17" s="67" t="s">
        <v>118</v>
      </c>
      <c r="D17" s="67" t="n">
        <v>73</v>
      </c>
      <c r="E17" s="67" t="n">
        <v>61.5</v>
      </c>
      <c r="F17" s="67" t="n">
        <v>78.3</v>
      </c>
      <c r="G17" s="67" t="n">
        <v>79.6</v>
      </c>
      <c r="H17" s="67" t="n">
        <v>75</v>
      </c>
      <c r="I17" s="67" t="n">
        <v>89.3</v>
      </c>
    </row>
    <row r="18" customFormat="false" ht="12.75" hidden="false" customHeight="false" outlineLevel="0" collapsed="false">
      <c r="A18" s="66" t="n">
        <v>15</v>
      </c>
      <c r="B18" s="67" t="s">
        <v>116</v>
      </c>
      <c r="C18" s="67" t="s">
        <v>119</v>
      </c>
      <c r="D18" s="67" t="n">
        <v>77.4</v>
      </c>
      <c r="E18" s="67" t="n">
        <v>67.5</v>
      </c>
      <c r="F18" s="67" t="n">
        <v>79.4</v>
      </c>
      <c r="G18" s="67" t="n">
        <v>78.5</v>
      </c>
      <c r="H18" s="67" t="n">
        <v>0</v>
      </c>
      <c r="I18" s="67" t="n">
        <v>78.5</v>
      </c>
    </row>
    <row r="19" customFormat="false" ht="12.75" hidden="false" customHeight="false" outlineLevel="0" collapsed="false">
      <c r="A19" s="66" t="n">
        <v>16</v>
      </c>
      <c r="B19" s="67" t="s">
        <v>120</v>
      </c>
      <c r="C19" s="67" t="s">
        <v>121</v>
      </c>
      <c r="D19" s="67" t="n">
        <v>69.8</v>
      </c>
      <c r="E19" s="67" t="n">
        <v>66</v>
      </c>
      <c r="F19" s="67" t="n">
        <v>74.2</v>
      </c>
      <c r="G19" s="67" t="n">
        <v>80.5</v>
      </c>
      <c r="H19" s="67" t="n">
        <v>76.7</v>
      </c>
      <c r="I19" s="67" t="n">
        <v>74.9</v>
      </c>
    </row>
    <row r="20" customFormat="false" ht="12.75" hidden="false" customHeight="false" outlineLevel="0" collapsed="false">
      <c r="A20" s="66" t="n">
        <v>17</v>
      </c>
      <c r="B20" s="67" t="s">
        <v>122</v>
      </c>
      <c r="C20" s="67" t="s">
        <v>123</v>
      </c>
      <c r="D20" s="67" t="n">
        <v>70.6</v>
      </c>
      <c r="E20" s="67" t="n">
        <v>65.5</v>
      </c>
      <c r="F20" s="67" t="n">
        <v>75.8</v>
      </c>
      <c r="G20" s="67" t="n">
        <v>76.1</v>
      </c>
      <c r="H20" s="67" t="n">
        <v>73.4</v>
      </c>
      <c r="I20" s="67" t="n">
        <v>78.8</v>
      </c>
    </row>
    <row r="21" customFormat="false" ht="12.75" hidden="false" customHeight="false" outlineLevel="0" collapsed="false">
      <c r="A21" s="66" t="n">
        <v>18</v>
      </c>
      <c r="B21" s="67" t="s">
        <v>124</v>
      </c>
      <c r="C21" s="67" t="s">
        <v>125</v>
      </c>
      <c r="D21" s="67" t="n">
        <v>71.1</v>
      </c>
      <c r="E21" s="67" t="n">
        <v>68.5</v>
      </c>
      <c r="F21" s="67" t="n">
        <v>75.3</v>
      </c>
      <c r="G21" s="67" t="n">
        <v>87.4</v>
      </c>
      <c r="H21" s="67" t="n">
        <v>0</v>
      </c>
      <c r="I21" s="67" t="n">
        <v>87.4</v>
      </c>
    </row>
    <row r="22" customFormat="false" ht="12.75" hidden="false" customHeight="false" outlineLevel="0" collapsed="false">
      <c r="A22" s="66" t="n">
        <v>19</v>
      </c>
      <c r="B22" s="67" t="s">
        <v>124</v>
      </c>
      <c r="C22" s="67" t="s">
        <v>126</v>
      </c>
      <c r="D22" s="67" t="n">
        <v>69.7</v>
      </c>
      <c r="E22" s="67" t="n">
        <v>64.6</v>
      </c>
      <c r="F22" s="67" t="n">
        <v>74</v>
      </c>
      <c r="G22" s="67" t="n">
        <v>72</v>
      </c>
      <c r="H22" s="67" t="n">
        <v>70.2</v>
      </c>
      <c r="I22" s="67" t="n">
        <v>75.7</v>
      </c>
    </row>
    <row r="23" customFormat="false" ht="12.75" hidden="false" customHeight="false" outlineLevel="0" collapsed="false">
      <c r="A23" s="66" t="n">
        <v>20</v>
      </c>
      <c r="B23" s="67" t="s">
        <v>124</v>
      </c>
      <c r="C23" s="67" t="s">
        <v>127</v>
      </c>
      <c r="D23" s="67" t="n">
        <v>70.4</v>
      </c>
      <c r="E23" s="67" t="n">
        <v>65.5</v>
      </c>
      <c r="F23" s="67" t="n">
        <v>75.8</v>
      </c>
      <c r="G23" s="67" t="n">
        <v>75.3</v>
      </c>
      <c r="H23" s="67" t="n">
        <v>72.6</v>
      </c>
      <c r="I23" s="67" t="n">
        <v>80</v>
      </c>
    </row>
    <row r="24" customFormat="false" ht="12.75" hidden="false" customHeight="false" outlineLevel="0" collapsed="false">
      <c r="A24" s="66" t="n">
        <v>21</v>
      </c>
      <c r="B24" s="67" t="s">
        <v>128</v>
      </c>
      <c r="C24" s="67" t="s">
        <v>129</v>
      </c>
      <c r="D24" s="67" t="n">
        <v>79.4</v>
      </c>
      <c r="E24" s="67" t="n">
        <v>73.9</v>
      </c>
      <c r="F24" s="67" t="n">
        <v>81.3</v>
      </c>
      <c r="G24" s="67" t="n">
        <v>79.4</v>
      </c>
      <c r="H24" s="67" t="n">
        <v>72.6</v>
      </c>
      <c r="I24" s="67" t="n">
        <v>83.2</v>
      </c>
    </row>
    <row r="25" customFormat="false" ht="12.75" hidden="false" customHeight="false" outlineLevel="0" collapsed="false">
      <c r="A25" s="66" t="n">
        <v>22</v>
      </c>
      <c r="B25" s="67" t="s">
        <v>128</v>
      </c>
      <c r="C25" s="67" t="s">
        <v>130</v>
      </c>
      <c r="D25" s="67" t="n">
        <v>72.6</v>
      </c>
      <c r="E25" s="67" t="n">
        <v>68.6</v>
      </c>
      <c r="F25" s="67" t="n">
        <v>76.6</v>
      </c>
      <c r="G25" s="67" t="n">
        <v>82.8</v>
      </c>
      <c r="H25" s="67" t="n">
        <v>79.5</v>
      </c>
      <c r="I25" s="67" t="n">
        <v>86</v>
      </c>
    </row>
    <row r="26" customFormat="false" ht="12.75" hidden="false" customHeight="false" outlineLevel="0" collapsed="false">
      <c r="A26" s="66" t="n">
        <v>23</v>
      </c>
      <c r="B26" s="67" t="s">
        <v>128</v>
      </c>
      <c r="C26" s="67" t="s">
        <v>131</v>
      </c>
      <c r="D26" s="67" t="n">
        <v>74.1</v>
      </c>
      <c r="E26" s="67" t="n">
        <v>67.5</v>
      </c>
      <c r="F26" s="67" t="n">
        <v>80.7</v>
      </c>
      <c r="G26" s="67" t="n">
        <v>71.2</v>
      </c>
      <c r="H26" s="67" t="n">
        <v>59</v>
      </c>
      <c r="I26" s="67" t="n">
        <v>83.3</v>
      </c>
    </row>
    <row r="27" customFormat="false" ht="12.75" hidden="false" customHeight="false" outlineLevel="0" collapsed="false">
      <c r="A27" s="66" t="n">
        <v>24</v>
      </c>
      <c r="B27" s="67" t="s">
        <v>132</v>
      </c>
      <c r="C27" s="67" t="s">
        <v>133</v>
      </c>
      <c r="D27" s="67" t="n">
        <v>69.6</v>
      </c>
      <c r="E27" s="67" t="n">
        <v>63.7</v>
      </c>
      <c r="F27" s="67" t="n">
        <v>77.2</v>
      </c>
      <c r="G27" s="67" t="n">
        <v>72.5</v>
      </c>
      <c r="H27" s="67" t="n">
        <v>69.2</v>
      </c>
      <c r="I27" s="67" t="n">
        <v>77.5</v>
      </c>
    </row>
    <row r="28" customFormat="false" ht="12.75" hidden="false" customHeight="false" outlineLevel="0" collapsed="false">
      <c r="A28" s="66" t="n">
        <v>25</v>
      </c>
      <c r="B28" s="67" t="s">
        <v>134</v>
      </c>
      <c r="C28" s="67" t="s">
        <v>135</v>
      </c>
      <c r="D28" s="67" t="n">
        <v>75.32</v>
      </c>
      <c r="E28" s="67" t="n">
        <v>70.9</v>
      </c>
      <c r="F28" s="67" t="n">
        <v>77.5</v>
      </c>
      <c r="G28" s="67" t="n">
        <v>79.7</v>
      </c>
      <c r="H28" s="67" t="n">
        <v>72.4</v>
      </c>
      <c r="I28" s="67" t="n">
        <v>83.9</v>
      </c>
    </row>
    <row r="29" customFormat="false" ht="12.75" hidden="false" customHeight="false" outlineLevel="0" collapsed="false">
      <c r="A29" s="66" t="n">
        <v>26</v>
      </c>
      <c r="B29" s="67" t="s">
        <v>136</v>
      </c>
      <c r="C29" s="67" t="s">
        <v>137</v>
      </c>
      <c r="D29" s="67" t="n">
        <v>71.8</v>
      </c>
      <c r="E29" s="67" t="n">
        <v>68.5</v>
      </c>
      <c r="F29" s="67" t="n">
        <v>75.1</v>
      </c>
      <c r="G29" s="67" t="n">
        <v>80.9</v>
      </c>
      <c r="H29" s="67" t="n">
        <v>82.2</v>
      </c>
      <c r="I29" s="67" t="n">
        <v>80.1</v>
      </c>
    </row>
    <row r="30" customFormat="false" ht="12.75" hidden="false" customHeight="false" outlineLevel="0" collapsed="false">
      <c r="A30" s="66" t="n">
        <v>27</v>
      </c>
      <c r="B30" s="67" t="s">
        <v>136</v>
      </c>
      <c r="C30" s="67" t="s">
        <v>138</v>
      </c>
      <c r="D30" s="67" t="n">
        <v>73.4</v>
      </c>
      <c r="E30" s="67" t="n">
        <v>67.1</v>
      </c>
      <c r="F30" s="67" t="n">
        <v>79.7</v>
      </c>
      <c r="G30" s="67" t="n">
        <v>76</v>
      </c>
      <c r="H30" s="67" t="n">
        <v>76</v>
      </c>
      <c r="I30" s="67" t="n">
        <v>76</v>
      </c>
    </row>
    <row r="31" customFormat="false" ht="12.75" hidden="false" customHeight="false" outlineLevel="0" collapsed="false">
      <c r="A31" s="66" t="n">
        <v>28</v>
      </c>
      <c r="B31" s="67" t="s">
        <v>139</v>
      </c>
      <c r="C31" s="67" t="s">
        <v>140</v>
      </c>
      <c r="D31" s="67" t="n">
        <v>69</v>
      </c>
      <c r="E31" s="67" t="n">
        <v>62.7</v>
      </c>
      <c r="F31" s="67" t="n">
        <v>74.4</v>
      </c>
      <c r="G31" s="67" t="n">
        <v>78.5</v>
      </c>
      <c r="H31" s="67" t="n">
        <v>75.9</v>
      </c>
      <c r="I31" s="67" t="n">
        <v>80.1</v>
      </c>
    </row>
    <row r="32" customFormat="false" ht="12.75" hidden="false" customHeight="false" outlineLevel="0" collapsed="false">
      <c r="A32" s="66" t="n">
        <v>29</v>
      </c>
      <c r="B32" s="67" t="s">
        <v>139</v>
      </c>
      <c r="C32" s="67" t="s">
        <v>141</v>
      </c>
      <c r="D32" s="67" t="n">
        <v>77.5</v>
      </c>
      <c r="E32" s="67" t="n">
        <v>69.7</v>
      </c>
      <c r="F32" s="67" t="n">
        <v>80.6</v>
      </c>
      <c r="G32" s="67" t="n">
        <v>84.8</v>
      </c>
      <c r="H32" s="67" t="n">
        <v>74</v>
      </c>
      <c r="I32" s="67" t="n">
        <v>95.7</v>
      </c>
    </row>
    <row r="33" customFormat="false" ht="12.75" hidden="false" customHeight="false" outlineLevel="0" collapsed="false">
      <c r="A33" s="66" t="n">
        <v>30</v>
      </c>
      <c r="B33" s="67" t="s">
        <v>139</v>
      </c>
      <c r="C33" s="67" t="s">
        <v>142</v>
      </c>
      <c r="D33" s="67" t="n">
        <v>70.6</v>
      </c>
      <c r="E33" s="67" t="n">
        <v>61.8</v>
      </c>
      <c r="F33" s="67" t="n">
        <v>75</v>
      </c>
      <c r="G33" s="67" t="n">
        <v>77.6</v>
      </c>
      <c r="H33" s="67" t="n">
        <v>69</v>
      </c>
      <c r="I33" s="67" t="n">
        <v>83.3</v>
      </c>
    </row>
    <row r="34" customFormat="false" ht="12.75" hidden="false" customHeight="false" outlineLevel="0" collapsed="false">
      <c r="A34" s="66" t="n">
        <v>31</v>
      </c>
      <c r="B34" s="67" t="s">
        <v>143</v>
      </c>
      <c r="C34" s="67" t="s">
        <v>144</v>
      </c>
      <c r="D34" s="67" t="n">
        <v>71.5</v>
      </c>
      <c r="E34" s="67" t="n">
        <v>70.5</v>
      </c>
      <c r="F34" s="67" t="n">
        <v>73.5</v>
      </c>
      <c r="G34" s="67" t="n">
        <v>68</v>
      </c>
      <c r="H34" s="67" t="n">
        <v>0</v>
      </c>
      <c r="I34" s="67" t="n">
        <v>68</v>
      </c>
    </row>
    <row r="35" customFormat="false" ht="12.75" hidden="false" customHeight="false" outlineLevel="0" collapsed="false">
      <c r="A35" s="66" t="n">
        <v>32</v>
      </c>
      <c r="B35" s="67" t="s">
        <v>143</v>
      </c>
      <c r="C35" s="67" t="s">
        <v>145</v>
      </c>
      <c r="D35" s="67" t="n">
        <v>72.8</v>
      </c>
      <c r="E35" s="67" t="n">
        <v>65.8</v>
      </c>
      <c r="F35" s="67" t="n">
        <v>79.8</v>
      </c>
      <c r="G35" s="67" t="n">
        <v>79</v>
      </c>
      <c r="H35" s="67" t="n">
        <v>78</v>
      </c>
      <c r="I35" s="67" t="n">
        <v>80</v>
      </c>
    </row>
    <row r="36" customFormat="false" ht="12.75" hidden="false" customHeight="false" outlineLevel="0" collapsed="false">
      <c r="A36" s="66" t="n">
        <v>33</v>
      </c>
      <c r="B36" s="67" t="s">
        <v>143</v>
      </c>
      <c r="C36" s="67" t="s">
        <v>146</v>
      </c>
      <c r="D36" s="67" t="n">
        <v>72.4</v>
      </c>
      <c r="E36" s="67" t="n">
        <v>66.2</v>
      </c>
      <c r="F36" s="67" t="n">
        <v>76.8</v>
      </c>
      <c r="G36" s="67" t="n">
        <v>77.5</v>
      </c>
      <c r="H36" s="67" t="n">
        <v>71.1</v>
      </c>
      <c r="I36" s="67" t="n">
        <v>80.8</v>
      </c>
    </row>
    <row r="37" customFormat="false" ht="12.75" hidden="false" customHeight="false" outlineLevel="0" collapsed="false">
      <c r="A37" s="66" t="n">
        <v>34</v>
      </c>
      <c r="B37" s="67" t="s">
        <v>143</v>
      </c>
      <c r="C37" s="67" t="s">
        <v>147</v>
      </c>
      <c r="D37" s="67" t="n">
        <v>69</v>
      </c>
      <c r="E37" s="67" t="n">
        <v>65</v>
      </c>
      <c r="F37" s="67" t="n">
        <v>74</v>
      </c>
      <c r="G37" s="67" t="n">
        <v>79</v>
      </c>
      <c r="H37" s="67" t="n">
        <v>74</v>
      </c>
      <c r="I37" s="67" t="n">
        <v>83</v>
      </c>
    </row>
    <row r="38" customFormat="false" ht="12.75" hidden="false" customHeight="false" outlineLevel="0" collapsed="false">
      <c r="A38" s="66" t="n">
        <v>35</v>
      </c>
      <c r="B38" s="67" t="s">
        <v>143</v>
      </c>
      <c r="C38" s="67" t="s">
        <v>148</v>
      </c>
      <c r="D38" s="67" t="n">
        <v>75</v>
      </c>
      <c r="E38" s="67" t="n">
        <v>72.4</v>
      </c>
      <c r="F38" s="67" t="n">
        <v>78.25</v>
      </c>
      <c r="G38" s="67" t="n">
        <v>0</v>
      </c>
      <c r="H38" s="67" t="n">
        <v>0</v>
      </c>
      <c r="I38" s="67" t="n">
        <v>0</v>
      </c>
    </row>
    <row r="39" customFormat="false" ht="12.75" hidden="false" customHeight="false" outlineLevel="0" collapsed="false">
      <c r="A39" s="66" t="n">
        <v>36</v>
      </c>
      <c r="B39" s="67" t="s">
        <v>149</v>
      </c>
      <c r="C39" s="67" t="s">
        <v>150</v>
      </c>
      <c r="D39" s="67" t="n">
        <v>70.8</v>
      </c>
      <c r="E39" s="67" t="n">
        <v>62.2</v>
      </c>
      <c r="F39" s="67" t="n">
        <v>78.6</v>
      </c>
      <c r="G39" s="67" t="n">
        <v>78.8</v>
      </c>
      <c r="H39" s="67" t="n">
        <v>68.6</v>
      </c>
      <c r="I39" s="67" t="n">
        <v>83.9</v>
      </c>
    </row>
    <row r="40" customFormat="false" ht="12.75" hidden="false" customHeight="false" outlineLevel="0" collapsed="false">
      <c r="A40" s="66" t="n">
        <v>37</v>
      </c>
      <c r="B40" s="67" t="s">
        <v>149</v>
      </c>
      <c r="C40" s="67" t="s">
        <v>151</v>
      </c>
      <c r="D40" s="67" t="n">
        <v>76.3</v>
      </c>
      <c r="E40" s="67" t="n">
        <v>71.1</v>
      </c>
      <c r="F40" s="67" t="n">
        <v>79</v>
      </c>
      <c r="G40" s="67" t="n">
        <v>82</v>
      </c>
      <c r="H40" s="67" t="n">
        <v>0</v>
      </c>
      <c r="I40" s="67" t="n">
        <v>82</v>
      </c>
    </row>
    <row r="41" customFormat="false" ht="12.75" hidden="false" customHeight="false" outlineLevel="0" collapsed="false">
      <c r="A41" s="66" t="n">
        <v>38</v>
      </c>
      <c r="B41" s="67" t="s">
        <v>149</v>
      </c>
      <c r="C41" s="67" t="s">
        <v>152</v>
      </c>
      <c r="D41" s="67" t="n">
        <v>69.4</v>
      </c>
      <c r="E41" s="67" t="n">
        <v>59.3</v>
      </c>
      <c r="F41" s="67" t="n">
        <v>77</v>
      </c>
      <c r="G41" s="67" t="n">
        <v>87</v>
      </c>
      <c r="H41" s="67" t="n">
        <v>0</v>
      </c>
      <c r="I41" s="67" t="n">
        <v>87</v>
      </c>
    </row>
    <row r="42" customFormat="false" ht="12.75" hidden="false" customHeight="false" outlineLevel="0" collapsed="false">
      <c r="A42" s="66" t="n">
        <v>39</v>
      </c>
      <c r="B42" s="67" t="s">
        <v>153</v>
      </c>
      <c r="C42" s="67" t="s">
        <v>154</v>
      </c>
      <c r="D42" s="67" t="n">
        <v>71.38</v>
      </c>
      <c r="E42" s="67" t="n">
        <v>66.56</v>
      </c>
      <c r="F42" s="67" t="n">
        <v>74.14</v>
      </c>
      <c r="G42" s="67" t="n">
        <v>77.5</v>
      </c>
      <c r="H42" s="67" t="n">
        <v>74.5</v>
      </c>
      <c r="I42" s="67" t="n">
        <v>81.6</v>
      </c>
    </row>
    <row r="43" customFormat="false" ht="12.75" hidden="false" customHeight="false" outlineLevel="0" collapsed="false">
      <c r="A43" s="66" t="n">
        <v>40</v>
      </c>
      <c r="B43" s="67" t="s">
        <v>153</v>
      </c>
      <c r="C43" s="67" t="s">
        <v>155</v>
      </c>
      <c r="D43" s="67" t="n">
        <v>78.6</v>
      </c>
      <c r="E43" s="67" t="n">
        <v>79.1</v>
      </c>
      <c r="F43" s="67" t="n">
        <v>81</v>
      </c>
      <c r="G43" s="67" t="n">
        <v>79.9</v>
      </c>
      <c r="H43" s="67" t="n">
        <v>71.1</v>
      </c>
      <c r="I43" s="67" t="n">
        <v>84.3</v>
      </c>
    </row>
    <row r="44" customFormat="false" ht="12.75" hidden="false" customHeight="false" outlineLevel="0" collapsed="false">
      <c r="A44" s="66" t="n">
        <v>41</v>
      </c>
      <c r="B44" s="67" t="s">
        <v>153</v>
      </c>
      <c r="C44" s="67" t="s">
        <v>156</v>
      </c>
      <c r="D44" s="67" t="n">
        <v>74.2</v>
      </c>
      <c r="E44" s="67" t="n">
        <v>64.8</v>
      </c>
      <c r="F44" s="67" t="n">
        <v>79.5</v>
      </c>
      <c r="G44" s="67" t="n">
        <v>82.9</v>
      </c>
      <c r="H44" s="67" t="n">
        <v>75.3</v>
      </c>
      <c r="I44" s="67" t="n">
        <v>87.8</v>
      </c>
    </row>
    <row r="45" customFormat="false" ht="12.75" hidden="false" customHeight="false" outlineLevel="0" collapsed="false">
      <c r="A45" s="66" t="n">
        <v>42</v>
      </c>
      <c r="B45" s="67" t="s">
        <v>157</v>
      </c>
      <c r="C45" s="67" t="s">
        <v>158</v>
      </c>
      <c r="D45" s="67" t="n">
        <v>74.75</v>
      </c>
      <c r="E45" s="67" t="n">
        <v>62</v>
      </c>
      <c r="F45" s="67" t="n">
        <v>76.58</v>
      </c>
      <c r="G45" s="67" t="n">
        <v>0</v>
      </c>
      <c r="H45" s="67" t="n">
        <v>0</v>
      </c>
      <c r="I45" s="67" t="n">
        <v>0</v>
      </c>
    </row>
    <row r="46" customFormat="false" ht="12.75" hidden="false" customHeight="false" outlineLevel="0" collapsed="false">
      <c r="A46" s="66" t="n">
        <v>43</v>
      </c>
      <c r="B46" s="67" t="s">
        <v>157</v>
      </c>
      <c r="C46" s="67" t="s">
        <v>159</v>
      </c>
      <c r="D46" s="67" t="n">
        <v>72</v>
      </c>
      <c r="E46" s="67" t="n">
        <v>63</v>
      </c>
      <c r="F46" s="67" t="n">
        <v>78</v>
      </c>
      <c r="G46" s="67" t="n">
        <v>81</v>
      </c>
      <c r="H46" s="67" t="n">
        <v>76</v>
      </c>
      <c r="I46" s="67" t="n">
        <v>84</v>
      </c>
    </row>
    <row r="47" customFormat="false" ht="12.75" hidden="false" customHeight="false" outlineLevel="0" collapsed="false">
      <c r="A47" s="66" t="n">
        <v>44</v>
      </c>
      <c r="B47" s="67" t="s">
        <v>160</v>
      </c>
      <c r="C47" s="67" t="s">
        <v>161</v>
      </c>
      <c r="D47" s="67" t="n">
        <v>73.7</v>
      </c>
      <c r="E47" s="67" t="n">
        <v>69.5</v>
      </c>
      <c r="F47" s="67" t="n">
        <v>76.8</v>
      </c>
      <c r="G47" s="67" t="n">
        <v>75.2</v>
      </c>
      <c r="H47" s="67" t="n">
        <v>72.4</v>
      </c>
      <c r="I47" s="67" t="n">
        <v>79.8</v>
      </c>
    </row>
    <row r="48" customFormat="false" ht="12.75" hidden="false" customHeight="false" outlineLevel="0" collapsed="false">
      <c r="A48" s="66" t="n">
        <v>45</v>
      </c>
      <c r="B48" s="67" t="s">
        <v>160</v>
      </c>
      <c r="C48" s="67" t="s">
        <v>162</v>
      </c>
      <c r="D48" s="67" t="n">
        <v>66.1</v>
      </c>
      <c r="E48" s="67" t="n">
        <v>64.8</v>
      </c>
      <c r="F48" s="67" t="n">
        <v>68.2</v>
      </c>
      <c r="G48" s="67" t="n">
        <v>82.5</v>
      </c>
      <c r="H48" s="67" t="n">
        <v>0</v>
      </c>
      <c r="I48" s="67" t="n">
        <v>82.5</v>
      </c>
    </row>
    <row r="49" customFormat="false" ht="12.75" hidden="false" customHeight="false" outlineLevel="0" collapsed="false">
      <c r="A49" s="66" t="n">
        <v>46</v>
      </c>
      <c r="B49" s="67" t="s">
        <v>160</v>
      </c>
      <c r="C49" s="67" t="s">
        <v>163</v>
      </c>
      <c r="D49" s="67" t="n">
        <v>79.2</v>
      </c>
      <c r="E49" s="67" t="n">
        <v>73.38</v>
      </c>
      <c r="F49" s="67" t="n">
        <v>77.27</v>
      </c>
      <c r="G49" s="67" t="n">
        <v>79.75</v>
      </c>
      <c r="H49" s="67" t="n">
        <v>67</v>
      </c>
      <c r="I49" s="67" t="n">
        <v>81.57</v>
      </c>
    </row>
    <row r="50" customFormat="false" ht="12.75" hidden="false" customHeight="false" outlineLevel="0" collapsed="false">
      <c r="A50" s="66" t="n">
        <v>47</v>
      </c>
      <c r="B50" s="67" t="s">
        <v>160</v>
      </c>
      <c r="C50" s="67" t="s">
        <v>164</v>
      </c>
      <c r="D50" s="67" t="n">
        <v>70.63</v>
      </c>
      <c r="E50" s="67" t="n">
        <v>49.7</v>
      </c>
      <c r="F50" s="67" t="n">
        <v>78.3</v>
      </c>
      <c r="G50" s="67" t="n">
        <v>79.1</v>
      </c>
      <c r="H50" s="67" t="n">
        <v>72.4</v>
      </c>
      <c r="I50" s="67" t="n">
        <v>83.7</v>
      </c>
    </row>
    <row r="51" customFormat="false" ht="12.75" hidden="false" customHeight="false" outlineLevel="0" collapsed="false">
      <c r="A51" s="66" t="n">
        <v>48</v>
      </c>
      <c r="B51" s="67" t="s">
        <v>160</v>
      </c>
      <c r="C51" s="67" t="s">
        <v>165</v>
      </c>
      <c r="D51" s="67" t="n">
        <v>80</v>
      </c>
      <c r="E51" s="67" t="n">
        <v>67</v>
      </c>
      <c r="F51" s="67" t="n">
        <v>85</v>
      </c>
      <c r="G51" s="67" t="n">
        <v>71</v>
      </c>
      <c r="H51" s="67" t="n">
        <v>67</v>
      </c>
      <c r="I51" s="67" t="n">
        <v>74</v>
      </c>
    </row>
    <row r="52" customFormat="false" ht="12.75" hidden="false" customHeight="false" outlineLevel="0" collapsed="false">
      <c r="A52" s="66" t="n">
        <v>49</v>
      </c>
      <c r="B52" s="67" t="s">
        <v>160</v>
      </c>
      <c r="C52" s="67" t="s">
        <v>166</v>
      </c>
      <c r="D52" s="67" t="n">
        <v>77.6</v>
      </c>
      <c r="E52" s="67" t="n">
        <v>71</v>
      </c>
      <c r="F52" s="67" t="n">
        <v>80.4</v>
      </c>
      <c r="G52" s="67" t="n">
        <v>80.3</v>
      </c>
      <c r="H52" s="67" t="n">
        <v>76.4</v>
      </c>
      <c r="I52" s="67" t="n">
        <v>82.7</v>
      </c>
    </row>
    <row r="53" customFormat="false" ht="12.75" hidden="false" customHeight="false" outlineLevel="0" collapsed="false">
      <c r="A53" s="66" t="n">
        <v>50</v>
      </c>
      <c r="B53" s="67" t="s">
        <v>160</v>
      </c>
      <c r="C53" s="67" t="s">
        <v>167</v>
      </c>
      <c r="D53" s="67" t="n">
        <v>77.3</v>
      </c>
      <c r="E53" s="67" t="n">
        <v>74</v>
      </c>
      <c r="F53" s="67" t="n">
        <v>79.5</v>
      </c>
      <c r="G53" s="67" t="n">
        <v>79</v>
      </c>
      <c r="H53" s="67" t="n">
        <v>72</v>
      </c>
      <c r="I53" s="67" t="n">
        <v>86</v>
      </c>
    </row>
    <row r="54" customFormat="false" ht="12.75" hidden="false" customHeight="false" outlineLevel="0" collapsed="false">
      <c r="A54" s="66" t="n">
        <v>51</v>
      </c>
      <c r="B54" s="67" t="s">
        <v>168</v>
      </c>
      <c r="C54" s="67" t="s">
        <v>169</v>
      </c>
      <c r="D54" s="67" t="n">
        <v>73.5</v>
      </c>
      <c r="E54" s="67" t="n">
        <v>61.75</v>
      </c>
      <c r="F54" s="67" t="n">
        <v>79</v>
      </c>
      <c r="G54" s="67" t="n">
        <v>67.9</v>
      </c>
      <c r="H54" s="67" t="n">
        <v>55.8</v>
      </c>
      <c r="I54" s="67" t="n">
        <v>86</v>
      </c>
    </row>
    <row r="55" customFormat="false" ht="12.75" hidden="false" customHeight="false" outlineLevel="0" collapsed="false">
      <c r="A55" s="66" t="n">
        <v>52</v>
      </c>
      <c r="B55" s="67" t="s">
        <v>170</v>
      </c>
      <c r="C55" s="67" t="s">
        <v>171</v>
      </c>
      <c r="D55" s="67" t="n">
        <v>72.7</v>
      </c>
      <c r="E55" s="67" t="n">
        <v>71.1</v>
      </c>
      <c r="F55" s="67" t="n">
        <v>74.3</v>
      </c>
      <c r="G55" s="67" t="n">
        <v>84.5</v>
      </c>
      <c r="H55" s="67" t="n">
        <v>0</v>
      </c>
      <c r="I55" s="67" t="n">
        <v>84.5</v>
      </c>
    </row>
    <row r="56" customFormat="false" ht="12.75" hidden="false" customHeight="false" outlineLevel="0" collapsed="false">
      <c r="A56" s="66" t="n">
        <v>53</v>
      </c>
      <c r="B56" s="67" t="s">
        <v>170</v>
      </c>
      <c r="C56" s="67" t="s">
        <v>172</v>
      </c>
      <c r="D56" s="67" t="n">
        <v>74.5</v>
      </c>
      <c r="E56" s="67" t="n">
        <v>67.7</v>
      </c>
      <c r="F56" s="67" t="n">
        <v>77.8</v>
      </c>
      <c r="G56" s="67" t="n">
        <v>81.3</v>
      </c>
      <c r="H56" s="67" t="n">
        <v>78</v>
      </c>
      <c r="I56" s="67" t="n">
        <v>81.8</v>
      </c>
    </row>
    <row r="57" customFormat="false" ht="12.75" hidden="false" customHeight="false" outlineLevel="0" collapsed="false">
      <c r="A57" s="66" t="n">
        <v>54</v>
      </c>
      <c r="B57" s="67" t="s">
        <v>170</v>
      </c>
      <c r="C57" s="67" t="s">
        <v>173</v>
      </c>
      <c r="D57" s="67" t="n">
        <v>75.3</v>
      </c>
      <c r="E57" s="67" t="n">
        <v>69.7</v>
      </c>
      <c r="F57" s="67" t="n">
        <v>78.8</v>
      </c>
      <c r="G57" s="67" t="n">
        <v>69</v>
      </c>
      <c r="H57" s="67" t="n">
        <v>63</v>
      </c>
      <c r="I57" s="67" t="n">
        <v>78</v>
      </c>
    </row>
    <row r="58" customFormat="false" ht="12.75" hidden="false" customHeight="false" outlineLevel="0" collapsed="false">
      <c r="A58" s="66" t="n">
        <v>55</v>
      </c>
      <c r="B58" s="67" t="s">
        <v>170</v>
      </c>
      <c r="C58" s="67" t="s">
        <v>174</v>
      </c>
      <c r="D58" s="67" t="n">
        <v>79.2</v>
      </c>
      <c r="E58" s="67" t="n">
        <v>76.9</v>
      </c>
      <c r="F58" s="67" t="n">
        <v>80.3</v>
      </c>
      <c r="G58" s="67" t="n">
        <v>84.5</v>
      </c>
      <c r="H58" s="67" t="n">
        <v>90</v>
      </c>
      <c r="I58" s="67" t="n">
        <v>79</v>
      </c>
    </row>
    <row r="59" customFormat="false" ht="12.75" hidden="false" customHeight="false" outlineLevel="0" collapsed="false">
      <c r="A59" s="66" t="n">
        <v>56</v>
      </c>
      <c r="B59" s="67" t="s">
        <v>170</v>
      </c>
      <c r="C59" s="67" t="s">
        <v>175</v>
      </c>
      <c r="D59" s="67" t="n">
        <v>76.8</v>
      </c>
      <c r="E59" s="67" t="n">
        <v>71.9</v>
      </c>
      <c r="F59" s="67" t="n">
        <v>79.8</v>
      </c>
      <c r="G59" s="67" t="n">
        <v>82.1</v>
      </c>
      <c r="H59" s="67" t="n">
        <v>78</v>
      </c>
      <c r="I59" s="67" t="n">
        <v>82.6</v>
      </c>
    </row>
    <row r="60" customFormat="false" ht="12.75" hidden="false" customHeight="false" outlineLevel="0" collapsed="false">
      <c r="A60" s="66" t="n">
        <v>57</v>
      </c>
      <c r="B60" s="67" t="s">
        <v>170</v>
      </c>
      <c r="C60" s="67" t="s">
        <v>176</v>
      </c>
      <c r="D60" s="67" t="n">
        <v>78.7</v>
      </c>
      <c r="E60" s="67" t="n">
        <v>71</v>
      </c>
      <c r="F60" s="67" t="n">
        <v>79.8</v>
      </c>
      <c r="G60" s="67" t="n">
        <v>78.1</v>
      </c>
      <c r="H60" s="67" t="n">
        <v>67</v>
      </c>
      <c r="I60" s="67" t="n">
        <v>79.7</v>
      </c>
    </row>
    <row r="61" customFormat="false" ht="12.75" hidden="false" customHeight="false" outlineLevel="0" collapsed="false">
      <c r="A61" s="66" t="n">
        <v>58</v>
      </c>
      <c r="B61" s="67" t="s">
        <v>170</v>
      </c>
      <c r="C61" s="67" t="s">
        <v>177</v>
      </c>
      <c r="D61" s="67" t="n">
        <v>76.1</v>
      </c>
      <c r="E61" s="67" t="n">
        <v>70.7</v>
      </c>
      <c r="F61" s="67" t="n">
        <v>79.4</v>
      </c>
      <c r="G61" s="67" t="n">
        <v>85.5</v>
      </c>
      <c r="H61" s="67" t="n">
        <v>88</v>
      </c>
      <c r="I61" s="67" t="n">
        <v>85.14</v>
      </c>
    </row>
    <row r="62" customFormat="false" ht="12.75" hidden="false" customHeight="false" outlineLevel="0" collapsed="false">
      <c r="A62" s="66" t="n">
        <v>59</v>
      </c>
      <c r="B62" s="67" t="s">
        <v>170</v>
      </c>
      <c r="C62" s="67" t="s">
        <v>178</v>
      </c>
      <c r="D62" s="67" t="n">
        <v>81.2</v>
      </c>
      <c r="E62" s="67" t="n">
        <v>70.5</v>
      </c>
      <c r="F62" s="67" t="n">
        <v>83.2</v>
      </c>
      <c r="G62" s="67" t="n">
        <v>81.6</v>
      </c>
      <c r="H62" s="67" t="n">
        <v>0</v>
      </c>
      <c r="I62" s="67" t="n">
        <v>81.6</v>
      </c>
    </row>
    <row r="63" customFormat="false" ht="12.75" hidden="false" customHeight="false" outlineLevel="0" collapsed="false">
      <c r="A63" s="66" t="n">
        <v>60</v>
      </c>
      <c r="B63" s="67" t="s">
        <v>170</v>
      </c>
      <c r="C63" s="67" t="s">
        <v>179</v>
      </c>
      <c r="D63" s="67" t="n">
        <v>77</v>
      </c>
      <c r="E63" s="67" t="n">
        <v>67.5</v>
      </c>
      <c r="F63" s="67" t="n">
        <v>82.3</v>
      </c>
      <c r="G63" s="67" t="n">
        <v>83.6</v>
      </c>
      <c r="H63" s="67" t="n">
        <v>87</v>
      </c>
      <c r="I63" s="67" t="n">
        <v>83</v>
      </c>
    </row>
    <row r="64" customFormat="false" ht="12.75" hidden="false" customHeight="false" outlineLevel="0" collapsed="false">
      <c r="A64" s="66" t="n">
        <v>61</v>
      </c>
      <c r="B64" s="67" t="s">
        <v>180</v>
      </c>
      <c r="C64" s="67" t="s">
        <v>181</v>
      </c>
      <c r="D64" s="67" t="n">
        <v>72.6</v>
      </c>
      <c r="E64" s="67" t="n">
        <v>69.1</v>
      </c>
      <c r="F64" s="67" t="n">
        <v>76</v>
      </c>
      <c r="G64" s="67" t="n">
        <v>79.5</v>
      </c>
      <c r="H64" s="67" t="n">
        <v>75</v>
      </c>
      <c r="I64" s="67" t="n">
        <v>80.9</v>
      </c>
    </row>
    <row r="65" customFormat="false" ht="12.75" hidden="false" customHeight="false" outlineLevel="0" collapsed="false">
      <c r="A65" s="66" t="n">
        <v>62</v>
      </c>
      <c r="B65" s="67" t="s">
        <v>182</v>
      </c>
      <c r="C65" s="67" t="s">
        <v>183</v>
      </c>
      <c r="D65" s="67" t="n">
        <v>70.7</v>
      </c>
      <c r="E65" s="67" t="n">
        <v>63.8</v>
      </c>
      <c r="F65" s="67" t="n">
        <v>76</v>
      </c>
      <c r="G65" s="67" t="n">
        <v>76.5</v>
      </c>
      <c r="H65" s="67" t="n">
        <v>68</v>
      </c>
      <c r="I65" s="67" t="n">
        <v>80.3</v>
      </c>
    </row>
    <row r="66" customFormat="false" ht="12.75" hidden="false" customHeight="false" outlineLevel="0" collapsed="false">
      <c r="A66" s="66" t="n">
        <v>63</v>
      </c>
      <c r="B66" s="67" t="s">
        <v>182</v>
      </c>
      <c r="C66" s="67" t="s">
        <v>57</v>
      </c>
      <c r="D66" s="67" t="n">
        <v>70.64</v>
      </c>
      <c r="E66" s="67" t="n">
        <v>65.88</v>
      </c>
      <c r="F66" s="67" t="n">
        <v>79.2</v>
      </c>
      <c r="G66" s="67" t="n">
        <v>75.64</v>
      </c>
      <c r="H66" s="67" t="n">
        <v>70.5</v>
      </c>
      <c r="I66" s="67" t="n">
        <v>77.7</v>
      </c>
    </row>
    <row r="67" customFormat="false" ht="12.75" hidden="false" customHeight="false" outlineLevel="0" collapsed="false">
      <c r="A67" s="66" t="n">
        <v>64</v>
      </c>
      <c r="B67" s="67" t="s">
        <v>184</v>
      </c>
      <c r="C67" s="67" t="s">
        <v>185</v>
      </c>
      <c r="D67" s="67" t="n">
        <v>69.9</v>
      </c>
      <c r="E67" s="67" t="n">
        <v>66.9</v>
      </c>
      <c r="F67" s="67" t="n">
        <v>74.4</v>
      </c>
      <c r="G67" s="67" t="n">
        <v>76.8</v>
      </c>
      <c r="H67" s="67" t="n">
        <v>73.8</v>
      </c>
      <c r="I67" s="67" t="n">
        <v>81.8</v>
      </c>
    </row>
    <row r="68" customFormat="false" ht="12.75" hidden="false" customHeight="false" outlineLevel="0" collapsed="false">
      <c r="A68" s="66" t="n">
        <v>65</v>
      </c>
      <c r="B68" s="67" t="s">
        <v>186</v>
      </c>
      <c r="C68" s="67" t="s">
        <v>187</v>
      </c>
      <c r="D68" s="67" t="n">
        <v>79</v>
      </c>
      <c r="E68" s="67" t="n">
        <v>65.6</v>
      </c>
      <c r="F68" s="67" t="n">
        <v>83.2</v>
      </c>
      <c r="G68" s="67" t="n">
        <v>84.8</v>
      </c>
      <c r="H68" s="67" t="n">
        <v>70</v>
      </c>
      <c r="I68" s="67" t="n">
        <v>86.9</v>
      </c>
    </row>
    <row r="69" customFormat="false" ht="12.75" hidden="false" customHeight="false" outlineLevel="0" collapsed="false">
      <c r="A69" s="66" t="n">
        <v>66</v>
      </c>
      <c r="B69" s="67" t="s">
        <v>186</v>
      </c>
      <c r="C69" s="67" t="s">
        <v>188</v>
      </c>
      <c r="D69" s="67" t="n">
        <v>76.6</v>
      </c>
      <c r="E69" s="67" t="n">
        <v>76.7</v>
      </c>
      <c r="F69" s="67" t="n">
        <v>76.6</v>
      </c>
      <c r="G69" s="67" t="n">
        <v>77</v>
      </c>
      <c r="H69" s="67" t="n">
        <v>64.5</v>
      </c>
      <c r="I69" s="67" t="n">
        <v>89.5</v>
      </c>
    </row>
    <row r="70" customFormat="false" ht="12.75" hidden="false" customHeight="false" outlineLevel="0" collapsed="false">
      <c r="A70" s="66" t="n">
        <v>67</v>
      </c>
      <c r="B70" s="67" t="s">
        <v>186</v>
      </c>
      <c r="C70" s="67" t="s">
        <v>189</v>
      </c>
      <c r="D70" s="67" t="n">
        <v>73.6</v>
      </c>
      <c r="E70" s="67" t="n">
        <v>71.6</v>
      </c>
      <c r="F70" s="67" t="n">
        <v>75.1</v>
      </c>
      <c r="G70" s="67" t="n">
        <v>79.2</v>
      </c>
      <c r="H70" s="67" t="n">
        <v>71.8</v>
      </c>
      <c r="I70" s="67" t="n">
        <v>82.2</v>
      </c>
    </row>
    <row r="71" customFormat="false" ht="12.75" hidden="false" customHeight="false" outlineLevel="0" collapsed="false">
      <c r="A71" s="66" t="n">
        <v>68</v>
      </c>
      <c r="B71" s="67" t="s">
        <v>186</v>
      </c>
      <c r="C71" s="67" t="s">
        <v>190</v>
      </c>
      <c r="D71" s="67" t="n">
        <v>73.8</v>
      </c>
      <c r="E71" s="67" t="n">
        <v>64</v>
      </c>
      <c r="F71" s="67" t="n">
        <v>79</v>
      </c>
      <c r="G71" s="67" t="n">
        <v>83</v>
      </c>
      <c r="H71" s="67" t="n">
        <v>76</v>
      </c>
      <c r="I71" s="67" t="n">
        <v>85</v>
      </c>
    </row>
    <row r="72" customFormat="false" ht="12.75" hidden="false" customHeight="false" outlineLevel="0" collapsed="false">
      <c r="A72" s="66" t="n">
        <v>69</v>
      </c>
      <c r="B72" s="67" t="s">
        <v>191</v>
      </c>
      <c r="C72" s="67" t="s">
        <v>192</v>
      </c>
      <c r="D72" s="67" t="n">
        <v>71.3</v>
      </c>
      <c r="E72" s="67" t="n">
        <v>56.16</v>
      </c>
      <c r="F72" s="67" t="n">
        <v>78.36</v>
      </c>
      <c r="G72" s="67" t="n">
        <v>73.09</v>
      </c>
      <c r="H72" s="67" t="n">
        <v>68.8</v>
      </c>
      <c r="I72" s="67" t="n">
        <v>76.15</v>
      </c>
    </row>
    <row r="73" customFormat="false" ht="12.75" hidden="false" customHeight="false" outlineLevel="0" collapsed="false">
      <c r="A73" s="66" t="n">
        <v>70</v>
      </c>
      <c r="B73" s="67" t="s">
        <v>191</v>
      </c>
      <c r="C73" s="67" t="s">
        <v>193</v>
      </c>
      <c r="D73" s="67" t="n">
        <v>73.4</v>
      </c>
      <c r="E73" s="67" t="n">
        <v>66.3</v>
      </c>
      <c r="F73" s="67" t="n">
        <v>77.3</v>
      </c>
      <c r="G73" s="67" t="n">
        <v>78.4</v>
      </c>
      <c r="H73" s="67" t="n">
        <v>70.6</v>
      </c>
      <c r="I73" s="67" t="n">
        <v>88.2</v>
      </c>
    </row>
    <row r="74" customFormat="false" ht="12.75" hidden="false" customHeight="false" outlineLevel="0" collapsed="false">
      <c r="A74" s="66" t="n">
        <v>71</v>
      </c>
      <c r="B74" s="67" t="s">
        <v>194</v>
      </c>
      <c r="C74" s="67" t="s">
        <v>195</v>
      </c>
      <c r="D74" s="67" t="n">
        <v>74.7</v>
      </c>
      <c r="E74" s="67" t="n">
        <v>74</v>
      </c>
      <c r="F74" s="67" t="n">
        <v>74.6</v>
      </c>
      <c r="G74" s="67" t="n">
        <v>74.5</v>
      </c>
      <c r="H74" s="67" t="n">
        <v>74.4</v>
      </c>
      <c r="I74" s="67" t="n">
        <v>74.5</v>
      </c>
    </row>
    <row r="75" customFormat="false" ht="12.75" hidden="false" customHeight="false" outlineLevel="0" collapsed="false">
      <c r="A75" s="66" t="n">
        <v>72</v>
      </c>
      <c r="B75" s="67" t="s">
        <v>194</v>
      </c>
      <c r="C75" s="67" t="s">
        <v>196</v>
      </c>
      <c r="D75" s="67" t="n">
        <v>74.5</v>
      </c>
      <c r="E75" s="67" t="n">
        <v>67.6</v>
      </c>
      <c r="F75" s="67" t="n">
        <v>77.9</v>
      </c>
      <c r="G75" s="67" t="n">
        <v>77</v>
      </c>
      <c r="H75" s="67" t="n">
        <v>71.1</v>
      </c>
      <c r="I75" s="67" t="n">
        <v>83</v>
      </c>
    </row>
    <row r="76" customFormat="false" ht="12.75" hidden="false" customHeight="false" outlineLevel="0" collapsed="false">
      <c r="A76" s="66" t="n">
        <v>73</v>
      </c>
      <c r="B76" s="67" t="s">
        <v>197</v>
      </c>
      <c r="C76" s="67" t="s">
        <v>198</v>
      </c>
      <c r="D76" s="67" t="n">
        <v>66.8</v>
      </c>
      <c r="E76" s="67" t="n">
        <v>55.9</v>
      </c>
      <c r="F76" s="67" t="n">
        <v>77.6</v>
      </c>
      <c r="G76" s="67" t="n">
        <v>79.6</v>
      </c>
      <c r="H76" s="67" t="n">
        <v>74</v>
      </c>
      <c r="I76" s="67" t="n">
        <v>82.7</v>
      </c>
    </row>
    <row r="77" customFormat="false" ht="12.75" hidden="false" customHeight="false" outlineLevel="0" collapsed="false">
      <c r="A77" s="66" t="n">
        <v>74</v>
      </c>
      <c r="B77" s="67" t="s">
        <v>199</v>
      </c>
      <c r="C77" s="67" t="s">
        <v>200</v>
      </c>
      <c r="D77" s="67" t="n">
        <v>73</v>
      </c>
      <c r="E77" s="67" t="n">
        <v>67.5</v>
      </c>
      <c r="F77" s="67" t="n">
        <v>75.9</v>
      </c>
      <c r="G77" s="67" t="n">
        <v>81.5</v>
      </c>
      <c r="H77" s="67" t="n">
        <v>60</v>
      </c>
      <c r="I77" s="67" t="n">
        <v>83.4</v>
      </c>
    </row>
    <row r="78" customFormat="false" ht="12.75" hidden="false" customHeight="false" outlineLevel="0" collapsed="false">
      <c r="A78" s="66" t="n">
        <v>75</v>
      </c>
      <c r="B78" s="67" t="s">
        <v>201</v>
      </c>
      <c r="C78" s="67" t="s">
        <v>202</v>
      </c>
      <c r="D78" s="67" t="n">
        <v>75</v>
      </c>
      <c r="E78" s="67" t="n">
        <v>68.8</v>
      </c>
      <c r="F78" s="67" t="n">
        <v>79.5</v>
      </c>
      <c r="G78" s="67" t="n">
        <v>84.1</v>
      </c>
      <c r="H78" s="67" t="n">
        <v>83.3</v>
      </c>
      <c r="I78" s="67" t="n">
        <v>84.4</v>
      </c>
    </row>
    <row r="79" customFormat="false" ht="15.75" hidden="false" customHeight="false" outlineLevel="0" collapsed="false">
      <c r="A79" s="68" t="n">
        <v>75</v>
      </c>
      <c r="B79" s="69"/>
      <c r="C79" s="70" t="s">
        <v>203</v>
      </c>
      <c r="D79" s="70" t="n">
        <f aca="false">AVERAGE(D4:D78)</f>
        <v>73.5417333333333</v>
      </c>
      <c r="E79" s="70" t="n">
        <f aca="false">AVERAGE(E4:E78)</f>
        <v>67.3404</v>
      </c>
      <c r="F79" s="70" t="n">
        <f aca="false">AVERAGE(F4:F78)</f>
        <v>77.5857333333333</v>
      </c>
      <c r="G79" s="70" t="n">
        <f aca="false">AVERAGE(G4:G78)</f>
        <v>76.7952</v>
      </c>
      <c r="H79" s="70" t="n">
        <f aca="false">AVERAGE(H4:H78)</f>
        <v>63.544</v>
      </c>
      <c r="I79" s="70" t="n">
        <f aca="false">AVERAGE(I4:I78)</f>
        <v>78.6257333333333</v>
      </c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</row>
    <row r="81" customFormat="false" ht="12.75" hidden="false" customHeight="false" outlineLevel="0" collapsed="false">
      <c r="A81" s="66" t="n">
        <v>1</v>
      </c>
      <c r="B81" s="67" t="s">
        <v>204</v>
      </c>
      <c r="C81" s="67" t="s">
        <v>205</v>
      </c>
      <c r="D81" s="67" t="n">
        <v>52.2</v>
      </c>
      <c r="E81" s="67" t="n">
        <v>48</v>
      </c>
      <c r="F81" s="67" t="n">
        <v>56.8</v>
      </c>
      <c r="G81" s="67" t="n">
        <v>61.9</v>
      </c>
      <c r="H81" s="67" t="n">
        <v>56.8</v>
      </c>
      <c r="I81" s="67" t="n">
        <v>74.5</v>
      </c>
    </row>
    <row r="82" customFormat="false" ht="12.75" hidden="false" customHeight="false" outlineLevel="0" collapsed="false">
      <c r="A82" s="66" t="n">
        <v>2</v>
      </c>
      <c r="B82" s="67" t="s">
        <v>101</v>
      </c>
      <c r="C82" s="67" t="s">
        <v>206</v>
      </c>
      <c r="D82" s="67" t="n">
        <v>56.5</v>
      </c>
      <c r="E82" s="67" t="n">
        <v>53</v>
      </c>
      <c r="F82" s="67" t="n">
        <v>59.8</v>
      </c>
      <c r="G82" s="67" t="n">
        <v>68</v>
      </c>
      <c r="H82" s="67" t="n">
        <v>0</v>
      </c>
      <c r="I82" s="67" t="n">
        <v>68</v>
      </c>
    </row>
    <row r="83" customFormat="false" ht="12.75" hidden="false" customHeight="false" outlineLevel="0" collapsed="false">
      <c r="A83" s="66" t="n">
        <v>3</v>
      </c>
      <c r="B83" s="67" t="s">
        <v>105</v>
      </c>
      <c r="C83" s="67" t="s">
        <v>207</v>
      </c>
      <c r="D83" s="67" t="n">
        <v>39.3</v>
      </c>
      <c r="E83" s="67" t="n">
        <v>41</v>
      </c>
      <c r="F83" s="67" t="n">
        <v>47.3</v>
      </c>
      <c r="G83" s="67" t="n">
        <v>0</v>
      </c>
      <c r="H83" s="67" t="n">
        <v>0</v>
      </c>
      <c r="I83" s="67" t="n">
        <v>0</v>
      </c>
    </row>
    <row r="84" customFormat="false" ht="12.75" hidden="false" customHeight="false" outlineLevel="0" collapsed="false">
      <c r="A84" s="66" t="n">
        <v>4</v>
      </c>
      <c r="B84" s="67" t="s">
        <v>107</v>
      </c>
      <c r="C84" s="67" t="s">
        <v>208</v>
      </c>
      <c r="D84" s="67" t="n">
        <v>65.1</v>
      </c>
      <c r="E84" s="67" t="n">
        <v>60.5</v>
      </c>
      <c r="F84" s="67" t="n">
        <v>70.3</v>
      </c>
      <c r="G84" s="67" t="n">
        <v>77.1</v>
      </c>
      <c r="H84" s="67" t="n">
        <v>81.1</v>
      </c>
      <c r="I84" s="67" t="n">
        <v>75.7</v>
      </c>
    </row>
    <row r="85" customFormat="false" ht="12.75" hidden="false" customHeight="false" outlineLevel="0" collapsed="false">
      <c r="A85" s="66" t="n">
        <v>5</v>
      </c>
      <c r="B85" s="67" t="s">
        <v>107</v>
      </c>
      <c r="C85" s="67" t="s">
        <v>209</v>
      </c>
      <c r="D85" s="67" t="n">
        <v>57.1</v>
      </c>
      <c r="E85" s="67" t="n">
        <v>54.4</v>
      </c>
      <c r="F85" s="67" t="n">
        <v>58.1</v>
      </c>
      <c r="G85" s="67" t="n">
        <v>70.3</v>
      </c>
      <c r="H85" s="67" t="n">
        <v>61.4</v>
      </c>
      <c r="I85" s="67" t="n">
        <v>72.2</v>
      </c>
    </row>
    <row r="86" customFormat="false" ht="12.75" hidden="false" customHeight="false" outlineLevel="0" collapsed="false">
      <c r="A86" s="66" t="n">
        <v>6</v>
      </c>
      <c r="B86" s="67" t="s">
        <v>107</v>
      </c>
      <c r="C86" s="67" t="s">
        <v>210</v>
      </c>
      <c r="D86" s="67" t="n">
        <v>25</v>
      </c>
      <c r="E86" s="67" t="n">
        <v>24.31</v>
      </c>
      <c r="F86" s="67" t="n">
        <v>27.5</v>
      </c>
      <c r="G86" s="67" t="n">
        <v>24.7</v>
      </c>
      <c r="H86" s="67" t="n">
        <v>25.2</v>
      </c>
      <c r="I86" s="67" t="n">
        <v>23.5</v>
      </c>
    </row>
    <row r="87" customFormat="false" ht="12.75" hidden="false" customHeight="false" outlineLevel="0" collapsed="false">
      <c r="A87" s="66" t="n">
        <v>7</v>
      </c>
      <c r="B87" s="67" t="s">
        <v>107</v>
      </c>
      <c r="C87" s="67" t="s">
        <v>211</v>
      </c>
      <c r="D87" s="67" t="n">
        <v>55.7</v>
      </c>
      <c r="E87" s="67" t="n">
        <v>53.2</v>
      </c>
      <c r="F87" s="67" t="n">
        <v>56.9</v>
      </c>
      <c r="G87" s="67" t="n">
        <v>74.2</v>
      </c>
      <c r="H87" s="67" t="n">
        <v>65.2</v>
      </c>
      <c r="I87" s="67" t="n">
        <v>76.7</v>
      </c>
    </row>
    <row r="88" customFormat="false" ht="12.75" hidden="false" customHeight="false" outlineLevel="0" collapsed="false">
      <c r="A88" s="66" t="n">
        <v>8</v>
      </c>
      <c r="B88" s="67" t="s">
        <v>116</v>
      </c>
      <c r="C88" s="67" t="s">
        <v>212</v>
      </c>
      <c r="D88" s="67" t="n">
        <v>50.4</v>
      </c>
      <c r="E88" s="67" t="n">
        <v>49.8</v>
      </c>
      <c r="F88" s="67" t="n">
        <v>51</v>
      </c>
      <c r="G88" s="67" t="n">
        <v>66.3</v>
      </c>
      <c r="H88" s="67" t="n">
        <v>61</v>
      </c>
      <c r="I88" s="67" t="n">
        <v>69</v>
      </c>
    </row>
    <row r="89" customFormat="false" ht="12.75" hidden="false" customHeight="false" outlineLevel="0" collapsed="false">
      <c r="A89" s="66" t="n">
        <v>9</v>
      </c>
      <c r="B89" s="67" t="s">
        <v>124</v>
      </c>
      <c r="C89" s="67" t="s">
        <v>213</v>
      </c>
      <c r="D89" s="67" t="n">
        <v>44.2</v>
      </c>
      <c r="E89" s="67" t="n">
        <v>43.1</v>
      </c>
      <c r="F89" s="67" t="n">
        <v>45.8</v>
      </c>
      <c r="G89" s="67" t="n">
        <v>51.3</v>
      </c>
      <c r="H89" s="67" t="n">
        <v>51.3</v>
      </c>
      <c r="I89" s="67" t="n">
        <v>0</v>
      </c>
    </row>
    <row r="90" customFormat="false" ht="12.75" hidden="false" customHeight="false" outlineLevel="0" collapsed="false">
      <c r="A90" s="66" t="n">
        <v>10</v>
      </c>
      <c r="B90" s="67" t="s">
        <v>128</v>
      </c>
      <c r="C90" s="67" t="s">
        <v>214</v>
      </c>
      <c r="D90" s="67" t="n">
        <v>59.9</v>
      </c>
      <c r="E90" s="67" t="n">
        <v>58.4</v>
      </c>
      <c r="F90" s="67" t="n">
        <v>62.8</v>
      </c>
      <c r="G90" s="67" t="n">
        <v>65.1</v>
      </c>
      <c r="H90" s="67" t="n">
        <v>70.4</v>
      </c>
      <c r="I90" s="67" t="n">
        <v>62.5</v>
      </c>
    </row>
    <row r="91" customFormat="false" ht="12.75" hidden="false" customHeight="false" outlineLevel="0" collapsed="false">
      <c r="A91" s="66" t="n">
        <v>11</v>
      </c>
      <c r="B91" s="67" t="s">
        <v>128</v>
      </c>
      <c r="C91" s="67" t="s">
        <v>215</v>
      </c>
      <c r="D91" s="67" t="n">
        <v>63.1</v>
      </c>
      <c r="E91" s="67" t="n">
        <v>58.9</v>
      </c>
      <c r="F91" s="67" t="n">
        <v>64.6</v>
      </c>
      <c r="G91" s="67" t="n">
        <v>71.2</v>
      </c>
      <c r="H91" s="67" t="n">
        <v>65</v>
      </c>
      <c r="I91" s="67" t="n">
        <v>72.4</v>
      </c>
    </row>
    <row r="92" customFormat="false" ht="12.75" hidden="false" customHeight="false" outlineLevel="0" collapsed="false">
      <c r="A92" s="66" t="n">
        <v>12</v>
      </c>
      <c r="B92" s="67" t="s">
        <v>132</v>
      </c>
      <c r="C92" s="67" t="s">
        <v>216</v>
      </c>
      <c r="D92" s="67" t="n">
        <v>50.1</v>
      </c>
      <c r="E92" s="67" t="n">
        <v>46.8</v>
      </c>
      <c r="F92" s="67" t="n">
        <v>52.4</v>
      </c>
      <c r="G92" s="67" t="n">
        <v>66.8</v>
      </c>
      <c r="H92" s="67" t="n">
        <v>60.3</v>
      </c>
      <c r="I92" s="67" t="n">
        <v>69.6</v>
      </c>
    </row>
    <row r="93" customFormat="false" ht="12.75" hidden="false" customHeight="false" outlineLevel="0" collapsed="false">
      <c r="A93" s="66" t="n">
        <v>13</v>
      </c>
      <c r="B93" s="67" t="s">
        <v>132</v>
      </c>
      <c r="C93" s="67" t="s">
        <v>217</v>
      </c>
      <c r="D93" s="67" t="n">
        <v>48.8</v>
      </c>
      <c r="E93" s="67" t="n">
        <v>50.25</v>
      </c>
      <c r="F93" s="67" t="n">
        <v>45.75</v>
      </c>
      <c r="G93" s="67" t="n">
        <v>63.15</v>
      </c>
      <c r="H93" s="67" t="n">
        <v>57.25</v>
      </c>
      <c r="I93" s="67" t="n">
        <v>69.5</v>
      </c>
    </row>
    <row r="94" customFormat="false" ht="12.75" hidden="false" customHeight="false" outlineLevel="0" collapsed="false">
      <c r="A94" s="66" t="n">
        <v>14</v>
      </c>
      <c r="B94" s="67" t="s">
        <v>132</v>
      </c>
      <c r="C94" s="67" t="s">
        <v>218</v>
      </c>
      <c r="D94" s="67" t="n">
        <v>49.8</v>
      </c>
      <c r="E94" s="67" t="n">
        <v>43.2</v>
      </c>
      <c r="F94" s="67" t="n">
        <v>55.9</v>
      </c>
      <c r="G94" s="67" t="n">
        <v>78</v>
      </c>
      <c r="H94" s="67" t="n">
        <v>78</v>
      </c>
      <c r="I94" s="67" t="n">
        <v>74</v>
      </c>
    </row>
    <row r="95" customFormat="false" ht="12.75" hidden="false" customHeight="false" outlineLevel="0" collapsed="false">
      <c r="A95" s="66" t="n">
        <v>15</v>
      </c>
      <c r="B95" s="67" t="s">
        <v>134</v>
      </c>
      <c r="C95" s="67" t="s">
        <v>219</v>
      </c>
      <c r="D95" s="67" t="n">
        <v>52.24</v>
      </c>
      <c r="E95" s="67" t="n">
        <v>60.77</v>
      </c>
      <c r="F95" s="67" t="n">
        <v>39.6</v>
      </c>
      <c r="G95" s="67" t="n">
        <v>71.3</v>
      </c>
      <c r="H95" s="67" t="n">
        <v>73</v>
      </c>
      <c r="I95" s="67" t="n">
        <v>66</v>
      </c>
    </row>
    <row r="96" customFormat="false" ht="12.75" hidden="false" customHeight="false" outlineLevel="0" collapsed="false">
      <c r="A96" s="66" t="n">
        <v>16</v>
      </c>
      <c r="B96" s="67" t="s">
        <v>136</v>
      </c>
      <c r="C96" s="67" t="s">
        <v>220</v>
      </c>
      <c r="D96" s="67" t="n">
        <v>47.7</v>
      </c>
      <c r="E96" s="67" t="n">
        <v>45.4</v>
      </c>
      <c r="F96" s="67" t="n">
        <v>50.1</v>
      </c>
      <c r="G96" s="67" t="n">
        <v>66.4</v>
      </c>
      <c r="H96" s="67" t="n">
        <v>61.1</v>
      </c>
      <c r="I96" s="67" t="n">
        <v>69.8</v>
      </c>
    </row>
    <row r="97" customFormat="false" ht="12.75" hidden="false" customHeight="false" outlineLevel="0" collapsed="false">
      <c r="A97" s="66" t="n">
        <v>17</v>
      </c>
      <c r="B97" s="67" t="s">
        <v>143</v>
      </c>
      <c r="C97" s="67" t="s">
        <v>221</v>
      </c>
      <c r="D97" s="67" t="n">
        <v>26.6</v>
      </c>
      <c r="E97" s="67" t="n">
        <v>26.3</v>
      </c>
      <c r="F97" s="67" t="n">
        <v>26.9</v>
      </c>
      <c r="G97" s="67" t="n">
        <v>0</v>
      </c>
      <c r="H97" s="67" t="n">
        <v>0</v>
      </c>
      <c r="I97" s="67" t="n">
        <v>0</v>
      </c>
    </row>
    <row r="98" customFormat="false" ht="12.75" hidden="false" customHeight="false" outlineLevel="0" collapsed="false">
      <c r="A98" s="66" t="n">
        <v>18</v>
      </c>
      <c r="B98" s="67" t="s">
        <v>149</v>
      </c>
      <c r="C98" s="67" t="s">
        <v>222</v>
      </c>
      <c r="D98" s="67" t="n">
        <v>54.3</v>
      </c>
      <c r="E98" s="67" t="n">
        <v>51.8</v>
      </c>
      <c r="F98" s="67" t="n">
        <v>57.1</v>
      </c>
      <c r="G98" s="67" t="n">
        <v>70.2</v>
      </c>
      <c r="H98" s="67" t="n">
        <v>59.3</v>
      </c>
      <c r="I98" s="67" t="n">
        <v>75.6</v>
      </c>
    </row>
    <row r="99" customFormat="false" ht="12.75" hidden="false" customHeight="false" outlineLevel="0" collapsed="false">
      <c r="A99" s="66" t="n">
        <v>19</v>
      </c>
      <c r="B99" s="67" t="s">
        <v>153</v>
      </c>
      <c r="C99" s="67" t="s">
        <v>223</v>
      </c>
      <c r="D99" s="67" t="n">
        <v>48.3</v>
      </c>
      <c r="E99" s="67" t="n">
        <v>55.4</v>
      </c>
      <c r="F99" s="67" t="n">
        <v>49.2</v>
      </c>
      <c r="G99" s="67" t="n">
        <v>76.5</v>
      </c>
      <c r="H99" s="67" t="n">
        <v>77</v>
      </c>
      <c r="I99" s="67" t="n">
        <v>76.3</v>
      </c>
    </row>
    <row r="100" customFormat="false" ht="12.75" hidden="false" customHeight="false" outlineLevel="0" collapsed="false">
      <c r="A100" s="66" t="n">
        <v>20</v>
      </c>
      <c r="B100" s="67" t="s">
        <v>157</v>
      </c>
      <c r="C100" s="67" t="s">
        <v>224</v>
      </c>
      <c r="D100" s="67" t="n">
        <v>48.5</v>
      </c>
      <c r="E100" s="67" t="n">
        <v>47.6</v>
      </c>
      <c r="F100" s="67" t="n">
        <v>49.3</v>
      </c>
      <c r="G100" s="67" t="n">
        <v>50.5</v>
      </c>
      <c r="H100" s="67" t="n">
        <v>50.5</v>
      </c>
      <c r="I100" s="67" t="n">
        <v>0</v>
      </c>
    </row>
    <row r="101" customFormat="false" ht="12.75" hidden="false" customHeight="false" outlineLevel="0" collapsed="false">
      <c r="A101" s="66" t="n">
        <v>21</v>
      </c>
      <c r="B101" s="67" t="s">
        <v>157</v>
      </c>
      <c r="C101" s="67" t="s">
        <v>225</v>
      </c>
      <c r="D101" s="67" t="n">
        <v>50.1</v>
      </c>
      <c r="E101" s="67" t="n">
        <v>50.8</v>
      </c>
      <c r="F101" s="67" t="n">
        <v>49.3</v>
      </c>
      <c r="G101" s="67" t="n">
        <v>70.9</v>
      </c>
      <c r="H101" s="67" t="n">
        <v>70.5</v>
      </c>
      <c r="I101" s="67" t="n">
        <v>71.3</v>
      </c>
    </row>
    <row r="102" customFormat="false" ht="12.75" hidden="false" customHeight="false" outlineLevel="0" collapsed="false">
      <c r="A102" s="66" t="n">
        <v>22</v>
      </c>
      <c r="B102" s="67" t="s">
        <v>168</v>
      </c>
      <c r="C102" s="67" t="s">
        <v>226</v>
      </c>
      <c r="D102" s="67" t="n">
        <v>51.5</v>
      </c>
      <c r="E102" s="67" t="n">
        <v>51</v>
      </c>
      <c r="F102" s="67" t="n">
        <v>52.7</v>
      </c>
      <c r="G102" s="67" t="n">
        <v>31</v>
      </c>
      <c r="H102" s="67" t="n">
        <v>31</v>
      </c>
      <c r="I102" s="67" t="n">
        <v>0</v>
      </c>
    </row>
    <row r="103" customFormat="false" ht="12.75" hidden="false" customHeight="false" outlineLevel="0" collapsed="false">
      <c r="A103" s="66" t="n">
        <v>23</v>
      </c>
      <c r="B103" s="67" t="s">
        <v>170</v>
      </c>
      <c r="C103" s="67" t="s">
        <v>227</v>
      </c>
      <c r="D103" s="67" t="n">
        <v>53.4</v>
      </c>
      <c r="E103" s="67" t="n">
        <v>49.1</v>
      </c>
      <c r="F103" s="67" t="n">
        <v>57.7</v>
      </c>
      <c r="G103" s="67" t="n">
        <v>68.6</v>
      </c>
      <c r="H103" s="67" t="n">
        <v>65.3</v>
      </c>
      <c r="I103" s="67" t="n">
        <v>72</v>
      </c>
    </row>
    <row r="104" customFormat="false" ht="12.75" hidden="false" customHeight="false" outlineLevel="0" collapsed="false">
      <c r="A104" s="66" t="n">
        <v>24</v>
      </c>
      <c r="B104" s="67" t="s">
        <v>180</v>
      </c>
      <c r="C104" s="67" t="s">
        <v>228</v>
      </c>
      <c r="D104" s="67" t="n">
        <v>56</v>
      </c>
      <c r="E104" s="67" t="n">
        <v>55.5</v>
      </c>
      <c r="F104" s="67" t="n">
        <v>56.3</v>
      </c>
      <c r="G104" s="67" t="n">
        <v>68.2</v>
      </c>
      <c r="H104" s="67" t="n">
        <v>65.5</v>
      </c>
      <c r="I104" s="67" t="n">
        <v>70</v>
      </c>
    </row>
    <row r="105" customFormat="false" ht="12.75" hidden="false" customHeight="false" outlineLevel="0" collapsed="false">
      <c r="A105" s="66" t="n">
        <v>25</v>
      </c>
      <c r="B105" s="67" t="s">
        <v>186</v>
      </c>
      <c r="C105" s="67" t="s">
        <v>229</v>
      </c>
      <c r="D105" s="67" t="n">
        <v>53.9</v>
      </c>
      <c r="E105" s="67" t="n">
        <v>50.7</v>
      </c>
      <c r="F105" s="67" t="n">
        <v>57.6</v>
      </c>
      <c r="G105" s="67" t="n">
        <v>63.5</v>
      </c>
      <c r="H105" s="67" t="n">
        <v>56</v>
      </c>
      <c r="I105" s="67" t="n">
        <v>68.9</v>
      </c>
    </row>
    <row r="106" customFormat="false" ht="12.75" hidden="false" customHeight="false" outlineLevel="0" collapsed="false">
      <c r="A106" s="66" t="n">
        <v>26</v>
      </c>
      <c r="B106" s="67" t="s">
        <v>186</v>
      </c>
      <c r="C106" s="67" t="s">
        <v>230</v>
      </c>
      <c r="D106" s="67" t="n">
        <v>52.1</v>
      </c>
      <c r="E106" s="67" t="n">
        <v>49.1</v>
      </c>
      <c r="F106" s="67" t="n">
        <v>55.1</v>
      </c>
      <c r="G106" s="67" t="n">
        <v>65.3</v>
      </c>
      <c r="H106" s="67" t="n">
        <v>59.1</v>
      </c>
      <c r="I106" s="67" t="n">
        <v>73.7</v>
      </c>
    </row>
    <row r="107" customFormat="false" ht="12.75" hidden="false" customHeight="false" outlineLevel="0" collapsed="false">
      <c r="A107" s="66" t="n">
        <v>27</v>
      </c>
      <c r="B107" s="67" t="s">
        <v>194</v>
      </c>
      <c r="C107" s="67" t="s">
        <v>231</v>
      </c>
      <c r="D107" s="67" t="n">
        <v>47.1</v>
      </c>
      <c r="E107" s="67" t="n">
        <v>41.6</v>
      </c>
      <c r="F107" s="67" t="n">
        <v>52.6</v>
      </c>
      <c r="G107" s="67" t="n">
        <v>64.6</v>
      </c>
      <c r="H107" s="67" t="n">
        <v>64.6</v>
      </c>
      <c r="I107" s="67" t="n">
        <v>0</v>
      </c>
    </row>
    <row r="108" customFormat="false" ht="12.75" hidden="false" customHeight="false" outlineLevel="0" collapsed="false">
      <c r="A108" s="66" t="n">
        <v>28</v>
      </c>
      <c r="B108" s="67" t="s">
        <v>197</v>
      </c>
      <c r="C108" s="67" t="s">
        <v>232</v>
      </c>
      <c r="D108" s="67" t="n">
        <v>51.9</v>
      </c>
      <c r="E108" s="67" t="n">
        <v>49.4</v>
      </c>
      <c r="F108" s="67" t="n">
        <v>56.9</v>
      </c>
      <c r="G108" s="67" t="n">
        <v>71.5</v>
      </c>
      <c r="H108" s="67" t="n">
        <v>68</v>
      </c>
      <c r="I108" s="67" t="n">
        <v>72.1</v>
      </c>
    </row>
    <row r="109" customFormat="false" ht="12.75" hidden="false" customHeight="false" outlineLevel="0" collapsed="false">
      <c r="A109" s="66" t="n">
        <v>29</v>
      </c>
      <c r="B109" s="67" t="s">
        <v>199</v>
      </c>
      <c r="C109" s="67" t="s">
        <v>233</v>
      </c>
      <c r="D109" s="67" t="n">
        <v>53.1</v>
      </c>
      <c r="E109" s="67" t="n">
        <v>50.1</v>
      </c>
      <c r="F109" s="67" t="n">
        <v>56</v>
      </c>
      <c r="G109" s="67" t="n">
        <v>63.2</v>
      </c>
      <c r="H109" s="67" t="n">
        <v>59</v>
      </c>
      <c r="I109" s="67" t="n">
        <v>66</v>
      </c>
    </row>
    <row r="110" customFormat="false" ht="12.75" hidden="false" customHeight="false" outlineLevel="0" collapsed="false">
      <c r="A110" s="66" t="n">
        <v>30</v>
      </c>
      <c r="B110" s="67" t="s">
        <v>201</v>
      </c>
      <c r="C110" s="67" t="s">
        <v>234</v>
      </c>
      <c r="D110" s="67" t="n">
        <v>43.8</v>
      </c>
      <c r="E110" s="67" t="n">
        <v>43</v>
      </c>
      <c r="F110" s="67" t="n">
        <v>44.5</v>
      </c>
      <c r="G110" s="67" t="n">
        <v>61.6</v>
      </c>
      <c r="H110" s="67" t="n">
        <v>59</v>
      </c>
      <c r="I110" s="67" t="n">
        <v>63.3</v>
      </c>
    </row>
    <row r="111" customFormat="false" ht="12.75" hidden="false" customHeight="false" outlineLevel="0" collapsed="false">
      <c r="A111" s="66" t="n">
        <v>31</v>
      </c>
      <c r="B111" s="67" t="s">
        <v>235</v>
      </c>
      <c r="C111" s="67" t="s">
        <v>236</v>
      </c>
      <c r="D111" s="67" t="n">
        <v>56.04</v>
      </c>
      <c r="E111" s="67" t="n">
        <v>53.17</v>
      </c>
      <c r="F111" s="67" t="n">
        <v>58.69</v>
      </c>
      <c r="G111" s="67" t="n">
        <v>66</v>
      </c>
      <c r="H111" s="67" t="n">
        <v>69</v>
      </c>
      <c r="I111" s="67" t="n">
        <v>63</v>
      </c>
    </row>
    <row r="112" customFormat="false" ht="15.75" hidden="false" customHeight="false" outlineLevel="0" collapsed="false">
      <c r="A112" s="68"/>
      <c r="B112" s="69"/>
      <c r="C112" s="70"/>
      <c r="D112" s="70" t="n">
        <f aca="false">AVERAGE(D81:D111)</f>
        <v>50.4445161290323</v>
      </c>
      <c r="E112" s="70" t="n">
        <f aca="false">AVERAGE(E81:E111)</f>
        <v>48.8903225806452</v>
      </c>
      <c r="F112" s="70" t="n">
        <f aca="false">AVERAGE(F81:F111)</f>
        <v>52.4045161290323</v>
      </c>
      <c r="G112" s="70" t="n">
        <f aca="false">AVERAGE(G81:G111)</f>
        <v>60.2370967741935</v>
      </c>
      <c r="H112" s="70" t="n">
        <f aca="false">AVERAGE(H81:H111)</f>
        <v>55.5112903225806</v>
      </c>
      <c r="I112" s="70" t="n">
        <f aca="false">AVERAGE(I81:I111)</f>
        <v>55.341935483871</v>
      </c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</row>
    <row r="114" customFormat="false" ht="18" hidden="false" customHeight="false" outlineLevel="0" collapsed="false">
      <c r="A114" s="72" t="n">
        <v>106</v>
      </c>
      <c r="B114" s="69"/>
      <c r="C114" s="73" t="s">
        <v>238</v>
      </c>
      <c r="D114" s="73" t="n">
        <f aca="false">AVERAGE(D79,D112)</f>
        <v>61.9931247311828</v>
      </c>
      <c r="E114" s="73" t="n">
        <f aca="false">AVERAGE(E79,E112)</f>
        <v>58.1153612903226</v>
      </c>
      <c r="F114" s="73" t="n">
        <f aca="false">AVERAGE(F79,F112)</f>
        <v>64.9951247311828</v>
      </c>
      <c r="G114" s="73" t="n">
        <f aca="false">AVERAGE(G79,G112)</f>
        <v>68.5161483870968</v>
      </c>
      <c r="H114" s="73" t="n">
        <f aca="false">AVERAGE(H79,H112)</f>
        <v>59.5276451612903</v>
      </c>
      <c r="I114" s="73" t="n">
        <f aca="false">AVERAGE(I79,I112)</f>
        <v>66.9838344086022</v>
      </c>
    </row>
  </sheetData>
  <sheetProtection sheet="true" password="ce88" objects="true" scenarios="true"/>
  <mergeCells count="5">
    <mergeCell ref="A1:A2"/>
    <mergeCell ref="B1:B2"/>
    <mergeCell ref="C1:C2"/>
    <mergeCell ref="A80:I80"/>
    <mergeCell ref="A113:I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2.2. Personu vidējais vecums un mūža ilgums</oddHeader>
    <oddFooter>&amp;L&amp;"Arial,Italic"&amp;8SPP SIA daļa
&amp;D&amp;R&amp;P+2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0" width="16.42"/>
    <col collapsed="false" customWidth="true" hidden="false" outlineLevel="0" max="3" min="3" style="0" width="35.28"/>
    <col collapsed="false" customWidth="true" hidden="false" outlineLevel="0" max="4" min="4" style="0" width="12.28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11" min="11" style="0" width="9.7"/>
  </cols>
  <sheetData>
    <row r="1" s="29" customFormat="true" ht="16.5" hidden="false" customHeight="true" outlineLevel="0" collapsed="false">
      <c r="A1" s="75" t="s">
        <v>84</v>
      </c>
      <c r="B1" s="27" t="s">
        <v>85</v>
      </c>
      <c r="C1" s="27" t="s">
        <v>86</v>
      </c>
      <c r="D1" s="43" t="s">
        <v>357</v>
      </c>
      <c r="E1" s="43" t="s">
        <v>358</v>
      </c>
      <c r="F1" s="43" t="s">
        <v>359</v>
      </c>
      <c r="G1" s="43" t="s">
        <v>360</v>
      </c>
      <c r="H1" s="43" t="s">
        <v>361</v>
      </c>
      <c r="I1" s="43" t="s">
        <v>362</v>
      </c>
      <c r="J1" s="43" t="s">
        <v>363</v>
      </c>
      <c r="K1" s="43" t="s">
        <v>364</v>
      </c>
    </row>
    <row r="2" customFormat="false" ht="72.75" hidden="false" customHeight="true" outlineLevel="0" collapsed="false">
      <c r="A2" s="75"/>
      <c r="B2" s="27"/>
      <c r="C2" s="27"/>
      <c r="D2" s="43" t="s">
        <v>365</v>
      </c>
      <c r="E2" s="61" t="s">
        <v>366</v>
      </c>
      <c r="F2" s="55" t="s">
        <v>367</v>
      </c>
      <c r="G2" s="55" t="s">
        <v>368</v>
      </c>
      <c r="H2" s="55" t="s">
        <v>369</v>
      </c>
      <c r="I2" s="55" t="s">
        <v>370</v>
      </c>
      <c r="J2" s="55" t="s">
        <v>371</v>
      </c>
      <c r="K2" s="61" t="s">
        <v>372</v>
      </c>
    </row>
    <row r="3" s="65" customFormat="true" ht="12.75" hidden="false" customHeight="false" outlineLevel="0" collapsed="false">
      <c r="A3" s="76" t="s">
        <v>93</v>
      </c>
      <c r="B3" s="47" t="s">
        <v>94</v>
      </c>
      <c r="C3" s="47" t="s">
        <v>95</v>
      </c>
      <c r="D3" s="47" t="s">
        <v>96</v>
      </c>
      <c r="E3" s="47" t="s">
        <v>97</v>
      </c>
      <c r="F3" s="47" t="s">
        <v>98</v>
      </c>
      <c r="G3" s="47" t="s">
        <v>251</v>
      </c>
      <c r="H3" s="47" t="s">
        <v>252</v>
      </c>
      <c r="I3" s="47" t="s">
        <v>253</v>
      </c>
      <c r="J3" s="47" t="s">
        <v>312</v>
      </c>
      <c r="K3" s="47" t="s">
        <v>313</v>
      </c>
    </row>
    <row r="4" customFormat="false" ht="12.75" hidden="false" customHeight="false" outlineLevel="0" collapsed="false">
      <c r="A4" s="77" t="n">
        <v>1</v>
      </c>
      <c r="B4" s="35" t="s">
        <v>99</v>
      </c>
      <c r="C4" s="35" t="s">
        <v>100</v>
      </c>
      <c r="D4" s="35" t="n">
        <v>239</v>
      </c>
      <c r="E4" s="35" t="n">
        <v>239</v>
      </c>
      <c r="F4" s="35" t="n">
        <v>27</v>
      </c>
      <c r="G4" s="35" t="n">
        <v>40</v>
      </c>
      <c r="H4" s="35" t="n">
        <v>172</v>
      </c>
      <c r="I4" s="35" t="n">
        <v>0</v>
      </c>
      <c r="J4" s="35" t="n">
        <v>0</v>
      </c>
      <c r="K4" s="35" t="n">
        <v>0</v>
      </c>
    </row>
    <row r="5" customFormat="false" ht="12.75" hidden="false" customHeight="false" outlineLevel="0" collapsed="false">
      <c r="A5" s="77" t="n">
        <v>2</v>
      </c>
      <c r="B5" s="35" t="s">
        <v>101</v>
      </c>
      <c r="C5" s="35" t="s">
        <v>102</v>
      </c>
      <c r="D5" s="35" t="n">
        <v>25</v>
      </c>
      <c r="E5" s="35" t="n">
        <v>25</v>
      </c>
      <c r="F5" s="35" t="n">
        <v>0</v>
      </c>
      <c r="G5" s="35" t="n">
        <v>4</v>
      </c>
      <c r="H5" s="35" t="n">
        <v>20</v>
      </c>
      <c r="I5" s="35" t="n">
        <v>0</v>
      </c>
      <c r="J5" s="35" t="n">
        <v>1</v>
      </c>
      <c r="K5" s="35" t="n">
        <v>0</v>
      </c>
    </row>
    <row r="6" customFormat="false" ht="12.75" hidden="false" customHeight="false" outlineLevel="0" collapsed="false">
      <c r="A6" s="77" t="n">
        <v>3</v>
      </c>
      <c r="B6" s="35" t="s">
        <v>101</v>
      </c>
      <c r="C6" s="35" t="s">
        <v>103</v>
      </c>
      <c r="D6" s="35" t="n">
        <v>136</v>
      </c>
      <c r="E6" s="35" t="n">
        <v>136</v>
      </c>
      <c r="F6" s="35" t="n">
        <v>10</v>
      </c>
      <c r="G6" s="35" t="n">
        <v>20</v>
      </c>
      <c r="H6" s="35" t="n">
        <v>106</v>
      </c>
      <c r="I6" s="35" t="n">
        <v>0</v>
      </c>
      <c r="J6" s="35" t="n">
        <v>0</v>
      </c>
      <c r="K6" s="35" t="n">
        <v>0</v>
      </c>
    </row>
    <row r="7" customFormat="false" ht="12.75" hidden="false" customHeight="false" outlineLevel="0" collapsed="false">
      <c r="A7" s="77" t="n">
        <v>4</v>
      </c>
      <c r="B7" s="35" t="s">
        <v>101</v>
      </c>
      <c r="C7" s="35" t="s">
        <v>104</v>
      </c>
      <c r="D7" s="35" t="n">
        <v>112</v>
      </c>
      <c r="E7" s="35" t="n">
        <v>112</v>
      </c>
      <c r="F7" s="35" t="n">
        <v>11</v>
      </c>
      <c r="G7" s="35" t="n">
        <v>33</v>
      </c>
      <c r="H7" s="35" t="n">
        <v>47</v>
      </c>
      <c r="I7" s="35" t="n">
        <v>21</v>
      </c>
      <c r="J7" s="35" t="n">
        <v>0</v>
      </c>
      <c r="K7" s="35" t="n">
        <v>0</v>
      </c>
    </row>
    <row r="8" customFormat="false" ht="12.75" hidden="false" customHeight="false" outlineLevel="0" collapsed="false">
      <c r="A8" s="77" t="n">
        <v>5</v>
      </c>
      <c r="B8" s="35" t="s">
        <v>105</v>
      </c>
      <c r="C8" s="35" t="s">
        <v>106</v>
      </c>
      <c r="D8" s="35" t="n">
        <v>178</v>
      </c>
      <c r="E8" s="35" t="n">
        <v>178</v>
      </c>
      <c r="F8" s="35" t="n">
        <v>5</v>
      </c>
      <c r="G8" s="35" t="n">
        <v>16</v>
      </c>
      <c r="H8" s="35" t="n">
        <v>135</v>
      </c>
      <c r="I8" s="35" t="n">
        <v>20</v>
      </c>
      <c r="J8" s="35" t="n">
        <v>2</v>
      </c>
      <c r="K8" s="35" t="n">
        <v>0</v>
      </c>
    </row>
    <row r="9" customFormat="false" ht="12.75" hidden="false" customHeight="false" outlineLevel="0" collapsed="false">
      <c r="A9" s="77" t="n">
        <v>6</v>
      </c>
      <c r="B9" s="35" t="s">
        <v>107</v>
      </c>
      <c r="C9" s="35" t="s">
        <v>108</v>
      </c>
      <c r="D9" s="35" t="n">
        <v>68</v>
      </c>
      <c r="E9" s="35" t="n">
        <v>68</v>
      </c>
      <c r="F9" s="35" t="n">
        <v>2</v>
      </c>
      <c r="G9" s="35" t="n">
        <v>8</v>
      </c>
      <c r="H9" s="35" t="n">
        <v>57</v>
      </c>
      <c r="I9" s="35" t="n">
        <v>1</v>
      </c>
      <c r="J9" s="35" t="n">
        <v>0</v>
      </c>
      <c r="K9" s="35" t="n">
        <v>0</v>
      </c>
    </row>
    <row r="10" customFormat="false" ht="12.75" hidden="false" customHeight="false" outlineLevel="0" collapsed="false">
      <c r="A10" s="77" t="n">
        <v>7</v>
      </c>
      <c r="B10" s="35" t="s">
        <v>107</v>
      </c>
      <c r="C10" s="35" t="s">
        <v>109</v>
      </c>
      <c r="D10" s="35" t="n">
        <v>283</v>
      </c>
      <c r="E10" s="35" t="n">
        <v>282</v>
      </c>
      <c r="F10" s="35" t="n">
        <v>28</v>
      </c>
      <c r="G10" s="35" t="n">
        <v>12</v>
      </c>
      <c r="H10" s="35" t="n">
        <v>227</v>
      </c>
      <c r="I10" s="35" t="n">
        <v>15</v>
      </c>
      <c r="J10" s="35" t="n">
        <v>0</v>
      </c>
      <c r="K10" s="35" t="n">
        <v>1</v>
      </c>
    </row>
    <row r="11" customFormat="false" ht="12.75" hidden="false" customHeight="false" outlineLevel="0" collapsed="false">
      <c r="A11" s="77" t="n">
        <v>8</v>
      </c>
      <c r="B11" s="35" t="s">
        <v>107</v>
      </c>
      <c r="C11" s="35" t="s">
        <v>110</v>
      </c>
      <c r="D11" s="35" t="n">
        <v>101</v>
      </c>
      <c r="E11" s="35" t="n">
        <v>101</v>
      </c>
      <c r="F11" s="35" t="n">
        <v>8</v>
      </c>
      <c r="G11" s="35" t="n">
        <v>19</v>
      </c>
      <c r="H11" s="35" t="n">
        <v>74</v>
      </c>
      <c r="I11" s="35" t="n">
        <v>0</v>
      </c>
      <c r="J11" s="35" t="n">
        <v>0</v>
      </c>
      <c r="K11" s="35" t="n">
        <v>0</v>
      </c>
    </row>
    <row r="12" customFormat="false" ht="12.75" hidden="false" customHeight="false" outlineLevel="0" collapsed="false">
      <c r="A12" s="77" t="n">
        <v>9</v>
      </c>
      <c r="B12" s="35" t="s">
        <v>107</v>
      </c>
      <c r="C12" s="35" t="s">
        <v>111</v>
      </c>
      <c r="D12" s="35" t="n">
        <v>177</v>
      </c>
      <c r="E12" s="35" t="n">
        <v>177</v>
      </c>
      <c r="F12" s="35" t="n">
        <v>17</v>
      </c>
      <c r="G12" s="35" t="n">
        <v>14</v>
      </c>
      <c r="H12" s="35" t="n">
        <v>143</v>
      </c>
      <c r="I12" s="35" t="n">
        <v>3</v>
      </c>
      <c r="J12" s="35" t="n">
        <v>0</v>
      </c>
      <c r="K12" s="35" t="n">
        <v>0</v>
      </c>
    </row>
    <row r="13" customFormat="false" ht="12.75" hidden="false" customHeight="false" outlineLevel="0" collapsed="false">
      <c r="A13" s="77" t="n">
        <v>10</v>
      </c>
      <c r="B13" s="35" t="s">
        <v>107</v>
      </c>
      <c r="C13" s="35" t="s">
        <v>112</v>
      </c>
      <c r="D13" s="35" t="n">
        <v>327</v>
      </c>
      <c r="E13" s="35" t="n">
        <v>327</v>
      </c>
      <c r="F13" s="35" t="n">
        <v>38</v>
      </c>
      <c r="G13" s="35" t="n">
        <v>18</v>
      </c>
      <c r="H13" s="35" t="n">
        <v>271</v>
      </c>
      <c r="I13" s="35" t="n">
        <v>0</v>
      </c>
      <c r="J13" s="35" t="n">
        <v>0</v>
      </c>
      <c r="K13" s="35" t="n">
        <v>0</v>
      </c>
    </row>
    <row r="14" customFormat="false" ht="12.75" hidden="false" customHeight="false" outlineLevel="0" collapsed="false">
      <c r="A14" s="77" t="n">
        <v>11</v>
      </c>
      <c r="B14" s="35" t="s">
        <v>107</v>
      </c>
      <c r="C14" s="35" t="s">
        <v>113</v>
      </c>
      <c r="D14" s="35" t="n">
        <v>14</v>
      </c>
      <c r="E14" s="35" t="n">
        <v>14</v>
      </c>
      <c r="F14" s="35" t="n">
        <v>1</v>
      </c>
      <c r="G14" s="35" t="n">
        <v>0</v>
      </c>
      <c r="H14" s="35" t="n">
        <v>13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77" t="n">
        <v>12</v>
      </c>
      <c r="B15" s="35" t="s">
        <v>114</v>
      </c>
      <c r="C15" s="35" t="s">
        <v>115</v>
      </c>
      <c r="D15" s="35" t="n">
        <v>136</v>
      </c>
      <c r="E15" s="35" t="n">
        <v>136</v>
      </c>
      <c r="F15" s="35" t="n">
        <v>9</v>
      </c>
      <c r="G15" s="35" t="n">
        <v>26</v>
      </c>
      <c r="H15" s="35" t="n">
        <v>91</v>
      </c>
      <c r="I15" s="35" t="n">
        <v>7</v>
      </c>
      <c r="J15" s="35" t="n">
        <v>3</v>
      </c>
      <c r="K15" s="35" t="n">
        <v>0</v>
      </c>
    </row>
    <row r="16" customFormat="false" ht="12.75" hidden="false" customHeight="false" outlineLevel="0" collapsed="false">
      <c r="A16" s="77" t="n">
        <v>13</v>
      </c>
      <c r="B16" s="35" t="s">
        <v>116</v>
      </c>
      <c r="C16" s="35" t="s">
        <v>117</v>
      </c>
      <c r="D16" s="35" t="n">
        <v>74</v>
      </c>
      <c r="E16" s="35" t="n">
        <v>74</v>
      </c>
      <c r="F16" s="35" t="n">
        <v>0</v>
      </c>
      <c r="G16" s="35" t="n">
        <v>12</v>
      </c>
      <c r="H16" s="35" t="n">
        <v>54</v>
      </c>
      <c r="I16" s="35" t="n">
        <v>5</v>
      </c>
      <c r="J16" s="35" t="n">
        <v>3</v>
      </c>
      <c r="K16" s="35" t="n">
        <v>0</v>
      </c>
    </row>
    <row r="17" customFormat="false" ht="12.75" hidden="false" customHeight="false" outlineLevel="0" collapsed="false">
      <c r="A17" s="77" t="n">
        <v>14</v>
      </c>
      <c r="B17" s="35" t="s">
        <v>116</v>
      </c>
      <c r="C17" s="35" t="s">
        <v>118</v>
      </c>
      <c r="D17" s="35" t="n">
        <v>39</v>
      </c>
      <c r="E17" s="35" t="n">
        <v>39</v>
      </c>
      <c r="F17" s="35" t="n">
        <v>0</v>
      </c>
      <c r="G17" s="35" t="n">
        <v>4</v>
      </c>
      <c r="H17" s="35" t="n">
        <v>34</v>
      </c>
      <c r="I17" s="35" t="n">
        <v>1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77" t="n">
        <v>15</v>
      </c>
      <c r="B18" s="35" t="s">
        <v>116</v>
      </c>
      <c r="C18" s="35" t="s">
        <v>119</v>
      </c>
      <c r="D18" s="35" t="n">
        <v>12</v>
      </c>
      <c r="E18" s="35" t="n">
        <v>12</v>
      </c>
      <c r="F18" s="35" t="n">
        <v>0</v>
      </c>
      <c r="G18" s="35" t="n">
        <v>1</v>
      </c>
      <c r="H18" s="35" t="n">
        <v>11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77" t="n">
        <v>16</v>
      </c>
      <c r="B19" s="35" t="s">
        <v>120</v>
      </c>
      <c r="C19" s="35" t="s">
        <v>121</v>
      </c>
      <c r="D19" s="35" t="n">
        <v>133</v>
      </c>
      <c r="E19" s="35" t="n">
        <v>133</v>
      </c>
      <c r="F19" s="35" t="n">
        <v>9</v>
      </c>
      <c r="G19" s="35" t="n">
        <v>25</v>
      </c>
      <c r="H19" s="35" t="n">
        <v>99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77" t="n">
        <v>17</v>
      </c>
      <c r="B20" s="35" t="s">
        <v>122</v>
      </c>
      <c r="C20" s="35" t="s">
        <v>123</v>
      </c>
      <c r="D20" s="35" t="n">
        <v>259</v>
      </c>
      <c r="E20" s="35" t="n">
        <v>259</v>
      </c>
      <c r="F20" s="35" t="n">
        <v>3</v>
      </c>
      <c r="G20" s="35" t="n">
        <v>52</v>
      </c>
      <c r="H20" s="35" t="n">
        <v>180</v>
      </c>
      <c r="I20" s="35" t="n">
        <v>19</v>
      </c>
      <c r="J20" s="35" t="n">
        <v>5</v>
      </c>
      <c r="K20" s="35" t="n">
        <v>0</v>
      </c>
    </row>
    <row r="21" customFormat="false" ht="12.75" hidden="false" customHeight="false" outlineLevel="0" collapsed="false">
      <c r="A21" s="77" t="n">
        <v>18</v>
      </c>
      <c r="B21" s="35" t="s">
        <v>124</v>
      </c>
      <c r="C21" s="35" t="s">
        <v>125</v>
      </c>
      <c r="D21" s="35" t="n">
        <v>19</v>
      </c>
      <c r="E21" s="35" t="n">
        <v>18</v>
      </c>
      <c r="F21" s="35" t="n">
        <v>1</v>
      </c>
      <c r="G21" s="35" t="n">
        <v>1</v>
      </c>
      <c r="H21" s="35" t="n">
        <v>16</v>
      </c>
      <c r="I21" s="35" t="n">
        <v>0</v>
      </c>
      <c r="J21" s="35" t="n">
        <v>0</v>
      </c>
      <c r="K21" s="35" t="n">
        <v>1</v>
      </c>
    </row>
    <row r="22" customFormat="false" ht="12.75" hidden="false" customHeight="false" outlineLevel="0" collapsed="false">
      <c r="A22" s="77" t="n">
        <v>19</v>
      </c>
      <c r="B22" s="35" t="s">
        <v>124</v>
      </c>
      <c r="C22" s="35" t="s">
        <v>126</v>
      </c>
      <c r="D22" s="35" t="n">
        <v>51</v>
      </c>
      <c r="E22" s="35" t="n">
        <v>51</v>
      </c>
      <c r="F22" s="35" t="n">
        <v>4</v>
      </c>
      <c r="G22" s="35" t="n">
        <v>2</v>
      </c>
      <c r="H22" s="35" t="n">
        <v>38</v>
      </c>
      <c r="I22" s="35" t="n">
        <v>6</v>
      </c>
      <c r="J22" s="35" t="n">
        <v>1</v>
      </c>
      <c r="K22" s="35" t="n">
        <v>0</v>
      </c>
    </row>
    <row r="23" customFormat="false" ht="12.75" hidden="false" customHeight="false" outlineLevel="0" collapsed="false">
      <c r="A23" s="77" t="n">
        <v>20</v>
      </c>
      <c r="B23" s="35" t="s">
        <v>124</v>
      </c>
      <c r="C23" s="35" t="s">
        <v>127</v>
      </c>
      <c r="D23" s="35" t="n">
        <v>49</v>
      </c>
      <c r="E23" s="35" t="n">
        <v>49</v>
      </c>
      <c r="F23" s="35" t="n">
        <v>1</v>
      </c>
      <c r="G23" s="35" t="n">
        <v>10</v>
      </c>
      <c r="H23" s="35" t="n">
        <v>28</v>
      </c>
      <c r="I23" s="35" t="n">
        <v>9</v>
      </c>
      <c r="J23" s="35" t="n">
        <v>1</v>
      </c>
      <c r="K23" s="35" t="n">
        <v>0</v>
      </c>
    </row>
    <row r="24" customFormat="false" ht="12.75" hidden="false" customHeight="false" outlineLevel="0" collapsed="false">
      <c r="A24" s="77" t="n">
        <v>21</v>
      </c>
      <c r="B24" s="35" t="s">
        <v>128</v>
      </c>
      <c r="C24" s="35" t="s">
        <v>129</v>
      </c>
      <c r="D24" s="35" t="n">
        <v>90</v>
      </c>
      <c r="E24" s="35" t="n">
        <v>90</v>
      </c>
      <c r="F24" s="35" t="n">
        <v>2</v>
      </c>
      <c r="G24" s="35" t="n">
        <v>8</v>
      </c>
      <c r="H24" s="35" t="n">
        <v>78</v>
      </c>
      <c r="I24" s="35" t="n">
        <v>1</v>
      </c>
      <c r="J24" s="35" t="n">
        <v>1</v>
      </c>
      <c r="K24" s="35" t="n">
        <v>0</v>
      </c>
    </row>
    <row r="25" customFormat="false" ht="12.75" hidden="false" customHeight="false" outlineLevel="0" collapsed="false">
      <c r="A25" s="77" t="n">
        <v>22</v>
      </c>
      <c r="B25" s="35" t="s">
        <v>128</v>
      </c>
      <c r="C25" s="35" t="s">
        <v>130</v>
      </c>
      <c r="D25" s="35" t="n">
        <v>62</v>
      </c>
      <c r="E25" s="35" t="n">
        <v>61</v>
      </c>
      <c r="F25" s="35" t="n">
        <v>2</v>
      </c>
      <c r="G25" s="35" t="n">
        <v>7</v>
      </c>
      <c r="H25" s="35" t="n">
        <v>46</v>
      </c>
      <c r="I25" s="35" t="n">
        <v>3</v>
      </c>
      <c r="J25" s="35" t="n">
        <v>3</v>
      </c>
      <c r="K25" s="35" t="n">
        <v>1</v>
      </c>
    </row>
    <row r="26" customFormat="false" ht="12.75" hidden="false" customHeight="false" outlineLevel="0" collapsed="false">
      <c r="A26" s="77" t="n">
        <v>23</v>
      </c>
      <c r="B26" s="35" t="s">
        <v>128</v>
      </c>
      <c r="C26" s="35" t="s">
        <v>131</v>
      </c>
      <c r="D26" s="35" t="n">
        <v>20</v>
      </c>
      <c r="E26" s="35" t="n">
        <v>20</v>
      </c>
      <c r="F26" s="35" t="n">
        <v>0</v>
      </c>
      <c r="G26" s="35" t="n">
        <v>3</v>
      </c>
      <c r="H26" s="35" t="n">
        <v>17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77" t="n">
        <v>24</v>
      </c>
      <c r="B27" s="35" t="s">
        <v>132</v>
      </c>
      <c r="C27" s="35" t="s">
        <v>133</v>
      </c>
      <c r="D27" s="35" t="n">
        <v>71</v>
      </c>
      <c r="E27" s="35" t="n">
        <v>70</v>
      </c>
      <c r="F27" s="35" t="n">
        <v>4</v>
      </c>
      <c r="G27" s="35" t="n">
        <v>10</v>
      </c>
      <c r="H27" s="35" t="n">
        <v>45</v>
      </c>
      <c r="I27" s="35" t="n">
        <v>6</v>
      </c>
      <c r="J27" s="35" t="n">
        <v>5</v>
      </c>
      <c r="K27" s="35" t="n">
        <v>1</v>
      </c>
    </row>
    <row r="28" customFormat="false" ht="12.75" hidden="false" customHeight="false" outlineLevel="0" collapsed="false">
      <c r="A28" s="77" t="n">
        <v>25</v>
      </c>
      <c r="B28" s="35" t="s">
        <v>134</v>
      </c>
      <c r="C28" s="35" t="s">
        <v>135</v>
      </c>
      <c r="D28" s="35" t="n">
        <v>102</v>
      </c>
      <c r="E28" s="35" t="n">
        <v>102</v>
      </c>
      <c r="F28" s="35" t="n">
        <v>4</v>
      </c>
      <c r="G28" s="35" t="n">
        <v>16</v>
      </c>
      <c r="H28" s="35" t="n">
        <v>73</v>
      </c>
      <c r="I28" s="35" t="n">
        <v>8</v>
      </c>
      <c r="J28" s="35" t="n">
        <v>1</v>
      </c>
      <c r="K28" s="35" t="n">
        <v>0</v>
      </c>
    </row>
    <row r="29" customFormat="false" ht="12.75" hidden="false" customHeight="false" outlineLevel="0" collapsed="false">
      <c r="A29" s="77" t="n">
        <v>26</v>
      </c>
      <c r="B29" s="35" t="s">
        <v>136</v>
      </c>
      <c r="C29" s="35" t="s">
        <v>137</v>
      </c>
      <c r="D29" s="35" t="n">
        <v>12</v>
      </c>
      <c r="E29" s="35" t="n">
        <v>12</v>
      </c>
      <c r="F29" s="35" t="n">
        <v>1</v>
      </c>
      <c r="G29" s="35" t="n">
        <v>1</v>
      </c>
      <c r="H29" s="35" t="n">
        <v>10</v>
      </c>
      <c r="I29" s="35" t="n">
        <v>0</v>
      </c>
      <c r="J29" s="35" t="n">
        <v>0</v>
      </c>
      <c r="K29" s="35" t="n">
        <v>0</v>
      </c>
    </row>
    <row r="30" customFormat="false" ht="12.75" hidden="false" customHeight="false" outlineLevel="0" collapsed="false">
      <c r="A30" s="77" t="n">
        <v>27</v>
      </c>
      <c r="B30" s="35" t="s">
        <v>136</v>
      </c>
      <c r="C30" s="35" t="s">
        <v>138</v>
      </c>
      <c r="D30" s="35" t="n">
        <v>28</v>
      </c>
      <c r="E30" s="35" t="n">
        <v>28</v>
      </c>
      <c r="F30" s="35" t="n">
        <v>0</v>
      </c>
      <c r="G30" s="35" t="n">
        <v>0</v>
      </c>
      <c r="H30" s="35" t="n">
        <v>27</v>
      </c>
      <c r="I30" s="35" t="n">
        <v>1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77" t="n">
        <v>28</v>
      </c>
      <c r="B31" s="35" t="s">
        <v>139</v>
      </c>
      <c r="C31" s="35" t="s">
        <v>140</v>
      </c>
      <c r="D31" s="35" t="n">
        <v>235</v>
      </c>
      <c r="E31" s="35" t="n">
        <v>234</v>
      </c>
      <c r="F31" s="35" t="n">
        <v>16</v>
      </c>
      <c r="G31" s="35" t="n">
        <v>50</v>
      </c>
      <c r="H31" s="35" t="n">
        <v>164</v>
      </c>
      <c r="I31" s="35" t="n">
        <v>3</v>
      </c>
      <c r="J31" s="35" t="n">
        <v>1</v>
      </c>
      <c r="K31" s="35" t="n">
        <v>1</v>
      </c>
    </row>
    <row r="32" customFormat="false" ht="12.75" hidden="false" customHeight="false" outlineLevel="0" collapsed="false">
      <c r="A32" s="77" t="n">
        <v>29</v>
      </c>
      <c r="B32" s="35" t="s">
        <v>139</v>
      </c>
      <c r="C32" s="35" t="s">
        <v>141</v>
      </c>
      <c r="D32" s="35" t="n">
        <v>24</v>
      </c>
      <c r="E32" s="35" t="n">
        <v>24</v>
      </c>
      <c r="F32" s="35" t="n">
        <v>2</v>
      </c>
      <c r="G32" s="35" t="n">
        <v>1</v>
      </c>
      <c r="H32" s="35" t="n">
        <v>20</v>
      </c>
      <c r="I32" s="35" t="n">
        <v>1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77" t="n">
        <v>30</v>
      </c>
      <c r="B33" s="35" t="s">
        <v>139</v>
      </c>
      <c r="C33" s="35" t="s">
        <v>142</v>
      </c>
      <c r="D33" s="35" t="n">
        <v>12</v>
      </c>
      <c r="E33" s="35" t="n">
        <v>12</v>
      </c>
      <c r="F33" s="35" t="n">
        <v>2</v>
      </c>
      <c r="G33" s="35" t="n">
        <v>1</v>
      </c>
      <c r="H33" s="35" t="n">
        <v>9</v>
      </c>
      <c r="I33" s="35" t="n">
        <v>0</v>
      </c>
      <c r="J33" s="35" t="n">
        <v>0</v>
      </c>
      <c r="K33" s="35" t="n">
        <v>0</v>
      </c>
    </row>
    <row r="34" customFormat="false" ht="12.75" hidden="false" customHeight="false" outlineLevel="0" collapsed="false">
      <c r="A34" s="77" t="n">
        <v>31</v>
      </c>
      <c r="B34" s="35" t="s">
        <v>143</v>
      </c>
      <c r="C34" s="35" t="s">
        <v>144</v>
      </c>
      <c r="D34" s="35" t="n">
        <v>6</v>
      </c>
      <c r="E34" s="35" t="n">
        <v>6</v>
      </c>
      <c r="F34" s="35" t="n">
        <v>0</v>
      </c>
      <c r="G34" s="35" t="n">
        <v>0</v>
      </c>
      <c r="H34" s="35" t="n">
        <v>6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77" t="n">
        <v>32</v>
      </c>
      <c r="B35" s="35" t="s">
        <v>143</v>
      </c>
      <c r="C35" s="35" t="s">
        <v>145</v>
      </c>
      <c r="D35" s="35" t="n">
        <v>16</v>
      </c>
      <c r="E35" s="35" t="n">
        <v>16</v>
      </c>
      <c r="F35" s="35" t="n">
        <v>1</v>
      </c>
      <c r="G35" s="35" t="n">
        <v>3</v>
      </c>
      <c r="H35" s="35" t="n">
        <v>12</v>
      </c>
      <c r="I35" s="35" t="n">
        <v>0</v>
      </c>
      <c r="J35" s="35" t="n">
        <v>0</v>
      </c>
      <c r="K35" s="35" t="n">
        <v>0</v>
      </c>
    </row>
    <row r="36" customFormat="false" ht="12.75" hidden="false" customHeight="false" outlineLevel="0" collapsed="false">
      <c r="A36" s="77" t="n">
        <v>33</v>
      </c>
      <c r="B36" s="35" t="s">
        <v>143</v>
      </c>
      <c r="C36" s="35" t="s">
        <v>146</v>
      </c>
      <c r="D36" s="35" t="n">
        <v>222</v>
      </c>
      <c r="E36" s="35" t="n">
        <v>221</v>
      </c>
      <c r="F36" s="35" t="n">
        <v>20</v>
      </c>
      <c r="G36" s="35" t="n">
        <v>18</v>
      </c>
      <c r="H36" s="35" t="n">
        <v>154</v>
      </c>
      <c r="I36" s="35" t="n">
        <v>18</v>
      </c>
      <c r="J36" s="35" t="n">
        <v>11</v>
      </c>
      <c r="K36" s="35" t="n">
        <v>1</v>
      </c>
    </row>
    <row r="37" customFormat="false" ht="12.75" hidden="false" customHeight="false" outlineLevel="0" collapsed="false">
      <c r="A37" s="77" t="n">
        <v>34</v>
      </c>
      <c r="B37" s="35" t="s">
        <v>143</v>
      </c>
      <c r="C37" s="35" t="s">
        <v>147</v>
      </c>
      <c r="D37" s="35" t="n">
        <v>24</v>
      </c>
      <c r="E37" s="35" t="n">
        <v>24</v>
      </c>
      <c r="F37" s="35" t="n">
        <v>5</v>
      </c>
      <c r="G37" s="35" t="n">
        <v>1</v>
      </c>
      <c r="H37" s="35" t="n">
        <v>18</v>
      </c>
      <c r="I37" s="35" t="n">
        <v>0</v>
      </c>
      <c r="J37" s="35" t="n">
        <v>0</v>
      </c>
      <c r="K37" s="35" t="n">
        <v>0</v>
      </c>
    </row>
    <row r="38" customFormat="false" ht="12.75" hidden="false" customHeight="false" outlineLevel="0" collapsed="false">
      <c r="A38" s="77" t="n">
        <v>35</v>
      </c>
      <c r="B38" s="35" t="s">
        <v>143</v>
      </c>
      <c r="C38" s="35" t="s">
        <v>148</v>
      </c>
      <c r="D38" s="35" t="n">
        <v>9</v>
      </c>
      <c r="E38" s="35" t="n">
        <v>9</v>
      </c>
      <c r="F38" s="35" t="n">
        <v>1</v>
      </c>
      <c r="G38" s="35" t="n">
        <v>0</v>
      </c>
      <c r="H38" s="35" t="n">
        <v>8</v>
      </c>
      <c r="I38" s="35" t="n">
        <v>0</v>
      </c>
      <c r="J38" s="35" t="n">
        <v>0</v>
      </c>
      <c r="K38" s="35" t="n">
        <v>0</v>
      </c>
    </row>
    <row r="39" customFormat="false" ht="12.75" hidden="false" customHeight="false" outlineLevel="0" collapsed="false">
      <c r="A39" s="77" t="n">
        <v>36</v>
      </c>
      <c r="B39" s="35" t="s">
        <v>149</v>
      </c>
      <c r="C39" s="35" t="s">
        <v>150</v>
      </c>
      <c r="D39" s="35" t="n">
        <v>61</v>
      </c>
      <c r="E39" s="35" t="n">
        <v>61</v>
      </c>
      <c r="F39" s="35" t="n">
        <v>6</v>
      </c>
      <c r="G39" s="35" t="n">
        <v>8</v>
      </c>
      <c r="H39" s="35" t="n">
        <v>44</v>
      </c>
      <c r="I39" s="35" t="n">
        <v>0</v>
      </c>
      <c r="J39" s="35" t="n">
        <v>3</v>
      </c>
      <c r="K39" s="35" t="n">
        <v>0</v>
      </c>
    </row>
    <row r="40" customFormat="false" ht="12.75" hidden="false" customHeight="false" outlineLevel="0" collapsed="false">
      <c r="A40" s="77" t="n">
        <v>37</v>
      </c>
      <c r="B40" s="35" t="s">
        <v>149</v>
      </c>
      <c r="C40" s="35" t="s">
        <v>151</v>
      </c>
      <c r="D40" s="35" t="n">
        <v>29</v>
      </c>
      <c r="E40" s="35" t="n">
        <v>29</v>
      </c>
      <c r="F40" s="35" t="n">
        <v>2</v>
      </c>
      <c r="G40" s="35" t="n">
        <v>3</v>
      </c>
      <c r="H40" s="35" t="n">
        <v>23</v>
      </c>
      <c r="I40" s="35" t="n">
        <v>0</v>
      </c>
      <c r="J40" s="35" t="n">
        <v>1</v>
      </c>
      <c r="K40" s="35" t="n">
        <v>0</v>
      </c>
    </row>
    <row r="41" customFormat="false" ht="12.75" hidden="false" customHeight="false" outlineLevel="0" collapsed="false">
      <c r="A41" s="77" t="n">
        <v>38</v>
      </c>
      <c r="B41" s="35" t="s">
        <v>149</v>
      </c>
      <c r="C41" s="35" t="s">
        <v>152</v>
      </c>
      <c r="D41" s="35" t="n">
        <v>21</v>
      </c>
      <c r="E41" s="35" t="n">
        <v>21</v>
      </c>
      <c r="F41" s="35" t="n">
        <v>0</v>
      </c>
      <c r="G41" s="35" t="n">
        <v>3</v>
      </c>
      <c r="H41" s="35" t="n">
        <v>12</v>
      </c>
      <c r="I41" s="35" t="n">
        <v>1</v>
      </c>
      <c r="J41" s="35" t="n">
        <v>5</v>
      </c>
      <c r="K41" s="35" t="n">
        <v>0</v>
      </c>
    </row>
    <row r="42" customFormat="false" ht="12.75" hidden="false" customHeight="false" outlineLevel="0" collapsed="false">
      <c r="A42" s="77" t="n">
        <v>39</v>
      </c>
      <c r="B42" s="35" t="s">
        <v>153</v>
      </c>
      <c r="C42" s="35" t="s">
        <v>154</v>
      </c>
      <c r="D42" s="35" t="n">
        <v>44</v>
      </c>
      <c r="E42" s="35" t="n">
        <v>44</v>
      </c>
      <c r="F42" s="35" t="n">
        <v>0</v>
      </c>
      <c r="G42" s="35" t="n">
        <v>2</v>
      </c>
      <c r="H42" s="35" t="n">
        <v>34</v>
      </c>
      <c r="I42" s="35" t="n">
        <v>8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77" t="n">
        <v>40</v>
      </c>
      <c r="B43" s="35" t="s">
        <v>153</v>
      </c>
      <c r="C43" s="35" t="s">
        <v>155</v>
      </c>
      <c r="D43" s="35" t="n">
        <v>30</v>
      </c>
      <c r="E43" s="35" t="n">
        <v>30</v>
      </c>
      <c r="F43" s="35" t="n">
        <v>1</v>
      </c>
      <c r="G43" s="35" t="n">
        <v>2</v>
      </c>
      <c r="H43" s="35" t="n">
        <v>27</v>
      </c>
      <c r="I43" s="35" t="n">
        <v>0</v>
      </c>
      <c r="J43" s="35" t="n">
        <v>0</v>
      </c>
      <c r="K43" s="35" t="n">
        <v>0</v>
      </c>
    </row>
    <row r="44" customFormat="false" ht="12.75" hidden="false" customHeight="false" outlineLevel="0" collapsed="false">
      <c r="A44" s="77" t="n">
        <v>41</v>
      </c>
      <c r="B44" s="35" t="s">
        <v>153</v>
      </c>
      <c r="C44" s="35" t="s">
        <v>156</v>
      </c>
      <c r="D44" s="35" t="n">
        <v>55</v>
      </c>
      <c r="E44" s="35" t="n">
        <v>55</v>
      </c>
      <c r="F44" s="35" t="n">
        <v>3</v>
      </c>
      <c r="G44" s="35" t="n">
        <v>6</v>
      </c>
      <c r="H44" s="35" t="n">
        <v>38</v>
      </c>
      <c r="I44" s="35" t="n">
        <v>3</v>
      </c>
      <c r="J44" s="35" t="n">
        <v>5</v>
      </c>
      <c r="K44" s="35" t="n">
        <v>0</v>
      </c>
    </row>
    <row r="45" customFormat="false" ht="12.75" hidden="false" customHeight="false" outlineLevel="0" collapsed="false">
      <c r="A45" s="77" t="n">
        <v>42</v>
      </c>
      <c r="B45" s="35" t="s">
        <v>157</v>
      </c>
      <c r="C45" s="35" t="s">
        <v>158</v>
      </c>
      <c r="D45" s="35" t="n">
        <v>8</v>
      </c>
      <c r="E45" s="35" t="n">
        <v>8</v>
      </c>
      <c r="F45" s="35" t="n">
        <v>0</v>
      </c>
      <c r="G45" s="35" t="n">
        <v>0</v>
      </c>
      <c r="H45" s="35" t="n">
        <v>8</v>
      </c>
      <c r="I45" s="35" t="n">
        <v>0</v>
      </c>
      <c r="J45" s="35" t="n">
        <v>0</v>
      </c>
      <c r="K45" s="35" t="n">
        <v>0</v>
      </c>
    </row>
    <row r="46" customFormat="false" ht="12.75" hidden="false" customHeight="false" outlineLevel="0" collapsed="false">
      <c r="A46" s="77" t="n">
        <v>43</v>
      </c>
      <c r="B46" s="35" t="s">
        <v>157</v>
      </c>
      <c r="C46" s="35" t="s">
        <v>159</v>
      </c>
      <c r="D46" s="35" t="n">
        <v>81</v>
      </c>
      <c r="E46" s="35" t="n">
        <v>81</v>
      </c>
      <c r="F46" s="35" t="n">
        <v>3</v>
      </c>
      <c r="G46" s="35" t="n">
        <v>17</v>
      </c>
      <c r="H46" s="35" t="n">
        <v>52</v>
      </c>
      <c r="I46" s="35" t="n">
        <v>6</v>
      </c>
      <c r="J46" s="35" t="n">
        <v>3</v>
      </c>
      <c r="K46" s="35" t="n">
        <v>0</v>
      </c>
    </row>
    <row r="47" customFormat="false" ht="12.75" hidden="false" customHeight="false" outlineLevel="0" collapsed="false">
      <c r="A47" s="77" t="n">
        <v>44</v>
      </c>
      <c r="B47" s="35" t="s">
        <v>160</v>
      </c>
      <c r="C47" s="35" t="s">
        <v>161</v>
      </c>
      <c r="D47" s="35" t="n">
        <v>54</v>
      </c>
      <c r="E47" s="35" t="n">
        <v>54</v>
      </c>
      <c r="F47" s="35" t="n">
        <v>5</v>
      </c>
      <c r="G47" s="35" t="n">
        <v>5</v>
      </c>
      <c r="H47" s="35" t="n">
        <v>39</v>
      </c>
      <c r="I47" s="35" t="n">
        <v>5</v>
      </c>
      <c r="J47" s="35" t="n">
        <v>0</v>
      </c>
      <c r="K47" s="35" t="n">
        <v>0</v>
      </c>
    </row>
    <row r="48" customFormat="false" ht="12.75" hidden="false" customHeight="false" outlineLevel="0" collapsed="false">
      <c r="A48" s="77" t="n">
        <v>45</v>
      </c>
      <c r="B48" s="35" t="s">
        <v>160</v>
      </c>
      <c r="C48" s="35" t="s">
        <v>162</v>
      </c>
      <c r="D48" s="35" t="n">
        <v>16</v>
      </c>
      <c r="E48" s="35" t="n">
        <v>16</v>
      </c>
      <c r="F48" s="35" t="n">
        <v>0</v>
      </c>
      <c r="G48" s="35" t="n">
        <v>7</v>
      </c>
      <c r="H48" s="35" t="n">
        <v>8</v>
      </c>
      <c r="I48" s="35" t="n">
        <v>1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77" t="n">
        <v>46</v>
      </c>
      <c r="B49" s="35" t="s">
        <v>160</v>
      </c>
      <c r="C49" s="35" t="s">
        <v>163</v>
      </c>
      <c r="D49" s="35" t="n">
        <v>19</v>
      </c>
      <c r="E49" s="35" t="n">
        <v>19</v>
      </c>
      <c r="F49" s="35" t="n">
        <v>0</v>
      </c>
      <c r="G49" s="35" t="n">
        <v>0</v>
      </c>
      <c r="H49" s="35" t="n">
        <v>19</v>
      </c>
      <c r="I49" s="35" t="n">
        <v>0</v>
      </c>
      <c r="J49" s="35" t="n">
        <v>0</v>
      </c>
      <c r="K49" s="35" t="n">
        <v>0</v>
      </c>
    </row>
    <row r="50" customFormat="false" ht="12.75" hidden="false" customHeight="false" outlineLevel="0" collapsed="false">
      <c r="A50" s="77" t="n">
        <v>47</v>
      </c>
      <c r="B50" s="35" t="s">
        <v>160</v>
      </c>
      <c r="C50" s="35" t="s">
        <v>164</v>
      </c>
      <c r="D50" s="35" t="n">
        <v>25</v>
      </c>
      <c r="E50" s="35" t="n">
        <v>25</v>
      </c>
      <c r="F50" s="35" t="n">
        <v>0</v>
      </c>
      <c r="G50" s="35" t="n">
        <v>5</v>
      </c>
      <c r="H50" s="35" t="n">
        <v>20</v>
      </c>
      <c r="I50" s="35" t="n">
        <v>0</v>
      </c>
      <c r="J50" s="35" t="n">
        <v>0</v>
      </c>
      <c r="K50" s="35" t="n">
        <v>0</v>
      </c>
    </row>
    <row r="51" customFormat="false" ht="12.75" hidden="false" customHeight="false" outlineLevel="0" collapsed="false">
      <c r="A51" s="77" t="n">
        <v>48</v>
      </c>
      <c r="B51" s="35" t="s">
        <v>160</v>
      </c>
      <c r="C51" s="35" t="s">
        <v>165</v>
      </c>
      <c r="D51" s="35" t="n">
        <v>12</v>
      </c>
      <c r="E51" s="35" t="n">
        <v>12</v>
      </c>
      <c r="F51" s="35" t="n">
        <v>2</v>
      </c>
      <c r="G51" s="35" t="n">
        <v>1</v>
      </c>
      <c r="H51" s="35" t="n">
        <v>9</v>
      </c>
      <c r="I51" s="35" t="n">
        <v>0</v>
      </c>
      <c r="J51" s="35" t="n">
        <v>0</v>
      </c>
      <c r="K51" s="35" t="n">
        <v>0</v>
      </c>
    </row>
    <row r="52" customFormat="false" ht="12.75" hidden="false" customHeight="false" outlineLevel="0" collapsed="false">
      <c r="A52" s="77" t="n">
        <v>49</v>
      </c>
      <c r="B52" s="35" t="s">
        <v>160</v>
      </c>
      <c r="C52" s="35" t="s">
        <v>166</v>
      </c>
      <c r="D52" s="35" t="n">
        <v>23</v>
      </c>
      <c r="E52" s="35" t="n">
        <v>23</v>
      </c>
      <c r="F52" s="35" t="n">
        <v>1</v>
      </c>
      <c r="G52" s="35" t="n">
        <v>2</v>
      </c>
      <c r="H52" s="35" t="n">
        <v>2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A53" s="77" t="n">
        <v>50</v>
      </c>
      <c r="B53" s="35" t="s">
        <v>160</v>
      </c>
      <c r="C53" s="35" t="s">
        <v>167</v>
      </c>
      <c r="D53" s="35" t="n">
        <v>18</v>
      </c>
      <c r="E53" s="35" t="n">
        <v>18</v>
      </c>
      <c r="F53" s="35" t="n">
        <v>0</v>
      </c>
      <c r="G53" s="35" t="n">
        <v>4</v>
      </c>
      <c r="H53" s="35" t="n">
        <v>14</v>
      </c>
      <c r="I53" s="35" t="n">
        <v>0</v>
      </c>
      <c r="J53" s="35" t="n">
        <v>0</v>
      </c>
      <c r="K53" s="35" t="n">
        <v>0</v>
      </c>
    </row>
    <row r="54" customFormat="false" ht="12.75" hidden="false" customHeight="false" outlineLevel="0" collapsed="false">
      <c r="A54" s="77" t="n">
        <v>51</v>
      </c>
      <c r="B54" s="35" t="s">
        <v>168</v>
      </c>
      <c r="C54" s="35" t="s">
        <v>169</v>
      </c>
      <c r="D54" s="35" t="n">
        <v>51</v>
      </c>
      <c r="E54" s="35" t="n">
        <v>50</v>
      </c>
      <c r="F54" s="35" t="n">
        <v>7</v>
      </c>
      <c r="G54" s="35" t="n">
        <v>7</v>
      </c>
      <c r="H54" s="35" t="n">
        <v>33</v>
      </c>
      <c r="I54" s="35" t="n">
        <v>2</v>
      </c>
      <c r="J54" s="35" t="n">
        <v>1</v>
      </c>
      <c r="K54" s="35" t="n">
        <v>1</v>
      </c>
    </row>
    <row r="55" customFormat="false" ht="12.75" hidden="false" customHeight="false" outlineLevel="0" collapsed="false">
      <c r="A55" s="77" t="n">
        <v>52</v>
      </c>
      <c r="B55" s="35" t="s">
        <v>170</v>
      </c>
      <c r="C55" s="35" t="s">
        <v>171</v>
      </c>
      <c r="D55" s="35" t="n">
        <v>21</v>
      </c>
      <c r="E55" s="35" t="n">
        <v>21</v>
      </c>
      <c r="F55" s="35" t="n">
        <v>0</v>
      </c>
      <c r="G55" s="35" t="n">
        <v>0</v>
      </c>
      <c r="H55" s="35" t="n">
        <v>19</v>
      </c>
      <c r="I55" s="35" t="n">
        <v>2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77" t="n">
        <v>53</v>
      </c>
      <c r="B56" s="35" t="s">
        <v>170</v>
      </c>
      <c r="C56" s="35" t="s">
        <v>172</v>
      </c>
      <c r="D56" s="35" t="n">
        <v>31</v>
      </c>
      <c r="E56" s="35" t="n">
        <v>31</v>
      </c>
      <c r="F56" s="35" t="n">
        <v>2</v>
      </c>
      <c r="G56" s="35" t="n">
        <v>0</v>
      </c>
      <c r="H56" s="35" t="n">
        <v>29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77" t="n">
        <v>54</v>
      </c>
      <c r="B57" s="35" t="s">
        <v>170</v>
      </c>
      <c r="C57" s="35" t="s">
        <v>173</v>
      </c>
      <c r="D57" s="35" t="n">
        <v>18</v>
      </c>
      <c r="E57" s="35" t="n">
        <v>18</v>
      </c>
      <c r="F57" s="35" t="n">
        <v>0</v>
      </c>
      <c r="G57" s="35" t="n">
        <v>1</v>
      </c>
      <c r="H57" s="35" t="n">
        <v>17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77" t="n">
        <v>55</v>
      </c>
      <c r="B58" s="35" t="s">
        <v>170</v>
      </c>
      <c r="C58" s="35" t="s">
        <v>174</v>
      </c>
      <c r="D58" s="35" t="n">
        <v>22</v>
      </c>
      <c r="E58" s="35" t="n">
        <v>22</v>
      </c>
      <c r="F58" s="35" t="n">
        <v>1</v>
      </c>
      <c r="G58" s="35" t="n">
        <v>1</v>
      </c>
      <c r="H58" s="35" t="n">
        <v>16</v>
      </c>
      <c r="I58" s="35" t="n">
        <v>1</v>
      </c>
      <c r="J58" s="35" t="n">
        <v>3</v>
      </c>
      <c r="K58" s="35" t="n">
        <v>0</v>
      </c>
    </row>
    <row r="59" customFormat="false" ht="12.75" hidden="false" customHeight="false" outlineLevel="0" collapsed="false">
      <c r="A59" s="77" t="n">
        <v>56</v>
      </c>
      <c r="B59" s="35" t="s">
        <v>170</v>
      </c>
      <c r="C59" s="35" t="s">
        <v>175</v>
      </c>
      <c r="D59" s="35" t="n">
        <v>29</v>
      </c>
      <c r="E59" s="35" t="n">
        <v>29</v>
      </c>
      <c r="F59" s="35" t="n">
        <v>2</v>
      </c>
      <c r="G59" s="35" t="n">
        <v>3</v>
      </c>
      <c r="H59" s="35" t="n">
        <v>21</v>
      </c>
      <c r="I59" s="35" t="n">
        <v>1</v>
      </c>
      <c r="J59" s="35" t="n">
        <v>2</v>
      </c>
      <c r="K59" s="35" t="n">
        <v>0</v>
      </c>
    </row>
    <row r="60" customFormat="false" ht="12.75" hidden="false" customHeight="false" outlineLevel="0" collapsed="false">
      <c r="A60" s="77" t="n">
        <v>57</v>
      </c>
      <c r="B60" s="35" t="s">
        <v>170</v>
      </c>
      <c r="C60" s="35" t="s">
        <v>176</v>
      </c>
      <c r="D60" s="35" t="n">
        <v>31</v>
      </c>
      <c r="E60" s="35" t="n">
        <v>31</v>
      </c>
      <c r="F60" s="35" t="n">
        <v>1</v>
      </c>
      <c r="G60" s="35" t="n">
        <v>5</v>
      </c>
      <c r="H60" s="35" t="n">
        <v>24</v>
      </c>
      <c r="I60" s="35" t="n">
        <v>1</v>
      </c>
      <c r="J60" s="35" t="n">
        <v>0</v>
      </c>
      <c r="K60" s="35" t="n">
        <v>0</v>
      </c>
    </row>
    <row r="61" customFormat="false" ht="12.75" hidden="false" customHeight="false" outlineLevel="0" collapsed="false">
      <c r="A61" s="77" t="n">
        <v>58</v>
      </c>
      <c r="B61" s="35" t="s">
        <v>170</v>
      </c>
      <c r="C61" s="35" t="s">
        <v>177</v>
      </c>
      <c r="D61" s="35" t="n">
        <v>55</v>
      </c>
      <c r="E61" s="35" t="n">
        <v>55</v>
      </c>
      <c r="F61" s="35" t="n">
        <v>4</v>
      </c>
      <c r="G61" s="35" t="n">
        <v>4</v>
      </c>
      <c r="H61" s="35" t="n">
        <v>41</v>
      </c>
      <c r="I61" s="35" t="n">
        <v>2</v>
      </c>
      <c r="J61" s="35" t="n">
        <v>4</v>
      </c>
      <c r="K61" s="35" t="n">
        <v>0</v>
      </c>
    </row>
    <row r="62" customFormat="false" ht="12.75" hidden="false" customHeight="false" outlineLevel="0" collapsed="false">
      <c r="A62" s="77" t="n">
        <v>59</v>
      </c>
      <c r="B62" s="35" t="s">
        <v>170</v>
      </c>
      <c r="C62" s="35" t="s">
        <v>178</v>
      </c>
      <c r="D62" s="35" t="n">
        <v>18</v>
      </c>
      <c r="E62" s="35" t="n">
        <v>18</v>
      </c>
      <c r="F62" s="35" t="n">
        <v>0</v>
      </c>
      <c r="G62" s="35" t="n">
        <v>2</v>
      </c>
      <c r="H62" s="35" t="n">
        <v>14</v>
      </c>
      <c r="I62" s="35" t="n">
        <v>1</v>
      </c>
      <c r="J62" s="35" t="n">
        <v>1</v>
      </c>
      <c r="K62" s="35" t="n">
        <v>0</v>
      </c>
    </row>
    <row r="63" customFormat="false" ht="12.75" hidden="false" customHeight="false" outlineLevel="0" collapsed="false">
      <c r="A63" s="77" t="n">
        <v>60</v>
      </c>
      <c r="B63" s="35" t="s">
        <v>170</v>
      </c>
      <c r="C63" s="35" t="s">
        <v>179</v>
      </c>
      <c r="D63" s="35" t="n">
        <v>6</v>
      </c>
      <c r="E63" s="35" t="n">
        <v>6</v>
      </c>
      <c r="F63" s="35" t="n">
        <v>0</v>
      </c>
      <c r="G63" s="35" t="n">
        <v>0</v>
      </c>
      <c r="H63" s="35" t="n">
        <v>6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77" t="n">
        <v>61</v>
      </c>
      <c r="B64" s="35" t="s">
        <v>180</v>
      </c>
      <c r="C64" s="35" t="s">
        <v>181</v>
      </c>
      <c r="D64" s="35" t="n">
        <v>82</v>
      </c>
      <c r="E64" s="35" t="n">
        <v>81</v>
      </c>
      <c r="F64" s="35" t="n">
        <v>15</v>
      </c>
      <c r="G64" s="35" t="n">
        <v>1</v>
      </c>
      <c r="H64" s="35" t="n">
        <v>57</v>
      </c>
      <c r="I64" s="35" t="n">
        <v>7</v>
      </c>
      <c r="J64" s="35" t="n">
        <v>1</v>
      </c>
      <c r="K64" s="35" t="n">
        <v>1</v>
      </c>
    </row>
    <row r="65" customFormat="false" ht="12.75" hidden="false" customHeight="false" outlineLevel="0" collapsed="false">
      <c r="A65" s="77" t="n">
        <v>62</v>
      </c>
      <c r="B65" s="35" t="s">
        <v>182</v>
      </c>
      <c r="C65" s="35" t="s">
        <v>183</v>
      </c>
      <c r="D65" s="35" t="n">
        <v>55</v>
      </c>
      <c r="E65" s="35" t="n">
        <v>55</v>
      </c>
      <c r="F65" s="35" t="n">
        <v>5</v>
      </c>
      <c r="G65" s="35" t="n">
        <v>14</v>
      </c>
      <c r="H65" s="35" t="n">
        <v>30</v>
      </c>
      <c r="I65" s="35" t="n">
        <v>5</v>
      </c>
      <c r="J65" s="35" t="n">
        <v>1</v>
      </c>
      <c r="K65" s="35" t="n">
        <v>0</v>
      </c>
    </row>
    <row r="66" customFormat="false" ht="12.75" hidden="false" customHeight="false" outlineLevel="0" collapsed="false">
      <c r="A66" s="77" t="n">
        <v>63</v>
      </c>
      <c r="B66" s="35" t="s">
        <v>182</v>
      </c>
      <c r="C66" s="35" t="s">
        <v>57</v>
      </c>
      <c r="D66" s="35" t="n">
        <v>28</v>
      </c>
      <c r="E66" s="35" t="n">
        <v>28</v>
      </c>
      <c r="F66" s="35" t="n">
        <v>4</v>
      </c>
      <c r="G66" s="35" t="n">
        <v>4</v>
      </c>
      <c r="H66" s="35" t="n">
        <v>19</v>
      </c>
      <c r="I66" s="35" t="n">
        <v>0</v>
      </c>
      <c r="J66" s="35" t="n">
        <v>1</v>
      </c>
      <c r="K66" s="35" t="n">
        <v>0</v>
      </c>
    </row>
    <row r="67" customFormat="false" ht="12.75" hidden="false" customHeight="false" outlineLevel="0" collapsed="false">
      <c r="A67" s="77" t="n">
        <v>64</v>
      </c>
      <c r="B67" s="35" t="s">
        <v>184</v>
      </c>
      <c r="C67" s="35" t="s">
        <v>185</v>
      </c>
      <c r="D67" s="35" t="n">
        <v>53</v>
      </c>
      <c r="E67" s="35" t="n">
        <v>53</v>
      </c>
      <c r="F67" s="35" t="n">
        <v>5</v>
      </c>
      <c r="G67" s="35" t="n">
        <v>10</v>
      </c>
      <c r="H67" s="35" t="n">
        <v>33</v>
      </c>
      <c r="I67" s="35" t="n">
        <v>4</v>
      </c>
      <c r="J67" s="35" t="n">
        <v>1</v>
      </c>
      <c r="K67" s="35" t="n">
        <v>0</v>
      </c>
    </row>
    <row r="68" customFormat="false" ht="12.75" hidden="false" customHeight="false" outlineLevel="0" collapsed="false">
      <c r="A68" s="77" t="n">
        <v>65</v>
      </c>
      <c r="B68" s="35" t="s">
        <v>186</v>
      </c>
      <c r="C68" s="35" t="s">
        <v>187</v>
      </c>
      <c r="D68" s="35" t="n">
        <v>34</v>
      </c>
      <c r="E68" s="35" t="n">
        <v>34</v>
      </c>
      <c r="F68" s="35" t="n">
        <v>0</v>
      </c>
      <c r="G68" s="35" t="n">
        <v>1</v>
      </c>
      <c r="H68" s="35" t="n">
        <v>33</v>
      </c>
      <c r="I68" s="35" t="n">
        <v>0</v>
      </c>
      <c r="J68" s="35" t="n">
        <v>0</v>
      </c>
      <c r="K68" s="35" t="n">
        <v>0</v>
      </c>
    </row>
    <row r="69" customFormat="false" ht="12.75" hidden="false" customHeight="false" outlineLevel="0" collapsed="false">
      <c r="A69" s="77" t="n">
        <v>66</v>
      </c>
      <c r="B69" s="35" t="s">
        <v>186</v>
      </c>
      <c r="C69" s="35" t="s">
        <v>188</v>
      </c>
      <c r="D69" s="35" t="n">
        <v>27</v>
      </c>
      <c r="E69" s="35" t="n">
        <v>27</v>
      </c>
      <c r="F69" s="35" t="n">
        <v>3</v>
      </c>
      <c r="G69" s="35" t="n">
        <v>1</v>
      </c>
      <c r="H69" s="35" t="n">
        <v>22</v>
      </c>
      <c r="I69" s="35" t="n">
        <v>1</v>
      </c>
      <c r="J69" s="35" t="n">
        <v>0</v>
      </c>
      <c r="K69" s="35" t="n">
        <v>0</v>
      </c>
    </row>
    <row r="70" customFormat="false" ht="12.75" hidden="false" customHeight="false" outlineLevel="0" collapsed="false">
      <c r="A70" s="77" t="n">
        <v>67</v>
      </c>
      <c r="B70" s="35" t="s">
        <v>186</v>
      </c>
      <c r="C70" s="35" t="s">
        <v>189</v>
      </c>
      <c r="D70" s="35" t="n">
        <v>37</v>
      </c>
      <c r="E70" s="35" t="n">
        <v>37</v>
      </c>
      <c r="F70" s="35" t="n">
        <v>3</v>
      </c>
      <c r="G70" s="35" t="n">
        <v>2</v>
      </c>
      <c r="H70" s="35" t="n">
        <v>30</v>
      </c>
      <c r="I70" s="35" t="n">
        <v>2</v>
      </c>
      <c r="J70" s="35" t="n">
        <v>0</v>
      </c>
      <c r="K70" s="35" t="n">
        <v>0</v>
      </c>
    </row>
    <row r="71" customFormat="false" ht="12.75" hidden="false" customHeight="false" outlineLevel="0" collapsed="false">
      <c r="A71" s="77" t="n">
        <v>68</v>
      </c>
      <c r="B71" s="35" t="s">
        <v>186</v>
      </c>
      <c r="C71" s="35" t="s">
        <v>190</v>
      </c>
      <c r="D71" s="35" t="n">
        <v>30</v>
      </c>
      <c r="E71" s="35" t="n">
        <v>30</v>
      </c>
      <c r="F71" s="35" t="n">
        <v>0</v>
      </c>
      <c r="G71" s="35" t="n">
        <v>2</v>
      </c>
      <c r="H71" s="35" t="n">
        <v>27</v>
      </c>
      <c r="I71" s="35" t="n">
        <v>0</v>
      </c>
      <c r="J71" s="35" t="n">
        <v>1</v>
      </c>
      <c r="K71" s="35" t="n">
        <v>0</v>
      </c>
    </row>
    <row r="72" customFormat="false" ht="12.75" hidden="false" customHeight="false" outlineLevel="0" collapsed="false">
      <c r="A72" s="77" t="n">
        <v>69</v>
      </c>
      <c r="B72" s="35" t="s">
        <v>191</v>
      </c>
      <c r="C72" s="35" t="s">
        <v>192</v>
      </c>
      <c r="D72" s="35" t="n">
        <v>41</v>
      </c>
      <c r="E72" s="35" t="n">
        <v>41</v>
      </c>
      <c r="F72" s="35" t="n">
        <v>6</v>
      </c>
      <c r="G72" s="35" t="n">
        <v>5</v>
      </c>
      <c r="H72" s="35" t="n">
        <v>29</v>
      </c>
      <c r="I72" s="35" t="n">
        <v>1</v>
      </c>
      <c r="J72" s="35" t="n">
        <v>0</v>
      </c>
      <c r="K72" s="35" t="n">
        <v>0</v>
      </c>
    </row>
    <row r="73" customFormat="false" ht="12.75" hidden="false" customHeight="false" outlineLevel="0" collapsed="false">
      <c r="A73" s="77" t="n">
        <v>70</v>
      </c>
      <c r="B73" s="35" t="s">
        <v>191</v>
      </c>
      <c r="C73" s="35" t="s">
        <v>193</v>
      </c>
      <c r="D73" s="35" t="n">
        <v>54</v>
      </c>
      <c r="E73" s="35" t="n">
        <v>54</v>
      </c>
      <c r="F73" s="35" t="n">
        <v>1</v>
      </c>
      <c r="G73" s="35" t="n">
        <v>7</v>
      </c>
      <c r="H73" s="35" t="n">
        <v>36</v>
      </c>
      <c r="I73" s="35" t="n">
        <v>7</v>
      </c>
      <c r="J73" s="35" t="n">
        <v>3</v>
      </c>
      <c r="K73" s="35" t="n">
        <v>0</v>
      </c>
    </row>
    <row r="74" customFormat="false" ht="12.75" hidden="false" customHeight="false" outlineLevel="0" collapsed="false">
      <c r="A74" s="77" t="n">
        <v>71</v>
      </c>
      <c r="B74" s="35" t="s">
        <v>194</v>
      </c>
      <c r="C74" s="35" t="s">
        <v>195</v>
      </c>
      <c r="D74" s="35" t="n">
        <v>9</v>
      </c>
      <c r="E74" s="35" t="n">
        <v>9</v>
      </c>
      <c r="F74" s="35" t="n">
        <v>1</v>
      </c>
      <c r="G74" s="35" t="n">
        <v>0</v>
      </c>
      <c r="H74" s="35" t="n">
        <v>8</v>
      </c>
      <c r="I74" s="35" t="n">
        <v>0</v>
      </c>
      <c r="J74" s="35" t="n">
        <v>0</v>
      </c>
      <c r="K74" s="35" t="n">
        <v>0</v>
      </c>
    </row>
    <row r="75" customFormat="false" ht="12.75" hidden="false" customHeight="false" outlineLevel="0" collapsed="false">
      <c r="A75" s="77" t="n">
        <v>72</v>
      </c>
      <c r="B75" s="35" t="s">
        <v>194</v>
      </c>
      <c r="C75" s="35" t="s">
        <v>196</v>
      </c>
      <c r="D75" s="35" t="n">
        <v>161</v>
      </c>
      <c r="E75" s="35" t="n">
        <v>161</v>
      </c>
      <c r="F75" s="35" t="n">
        <v>23</v>
      </c>
      <c r="G75" s="35" t="n">
        <v>32</v>
      </c>
      <c r="H75" s="35" t="n">
        <v>106</v>
      </c>
      <c r="I75" s="35" t="n">
        <v>0</v>
      </c>
      <c r="J75" s="35" t="n">
        <v>0</v>
      </c>
      <c r="K75" s="35" t="n">
        <v>0</v>
      </c>
    </row>
    <row r="76" customFormat="false" ht="12.75" hidden="false" customHeight="false" outlineLevel="0" collapsed="false">
      <c r="A76" s="77" t="n">
        <v>73</v>
      </c>
      <c r="B76" s="35" t="s">
        <v>197</v>
      </c>
      <c r="C76" s="35" t="s">
        <v>198</v>
      </c>
      <c r="D76" s="35" t="n">
        <v>346</v>
      </c>
      <c r="E76" s="35" t="n">
        <v>346</v>
      </c>
      <c r="F76" s="35" t="n">
        <v>35</v>
      </c>
      <c r="G76" s="35" t="n">
        <v>66</v>
      </c>
      <c r="H76" s="35" t="n">
        <v>198</v>
      </c>
      <c r="I76" s="35" t="n">
        <v>41</v>
      </c>
      <c r="J76" s="35" t="n">
        <v>6</v>
      </c>
      <c r="K76" s="35" t="n">
        <v>0</v>
      </c>
    </row>
    <row r="77" customFormat="false" ht="12.75" hidden="false" customHeight="false" outlineLevel="0" collapsed="false">
      <c r="A77" s="77" t="n">
        <v>74</v>
      </c>
      <c r="B77" s="35" t="s">
        <v>199</v>
      </c>
      <c r="C77" s="35" t="s">
        <v>200</v>
      </c>
      <c r="D77" s="35" t="n">
        <v>44</v>
      </c>
      <c r="E77" s="35" t="n">
        <v>44</v>
      </c>
      <c r="F77" s="35" t="n">
        <v>2</v>
      </c>
      <c r="G77" s="35" t="n">
        <v>4</v>
      </c>
      <c r="H77" s="35" t="n">
        <v>34</v>
      </c>
      <c r="I77" s="35" t="n">
        <v>2</v>
      </c>
      <c r="J77" s="35" t="n">
        <v>2</v>
      </c>
      <c r="K77" s="35" t="n">
        <v>0</v>
      </c>
    </row>
    <row r="78" customFormat="false" ht="12.75" hidden="false" customHeight="false" outlineLevel="0" collapsed="false">
      <c r="A78" s="77" t="n">
        <v>75</v>
      </c>
      <c r="B78" s="35" t="s">
        <v>201</v>
      </c>
      <c r="C78" s="35" t="s">
        <v>202</v>
      </c>
      <c r="D78" s="35" t="n">
        <v>117</v>
      </c>
      <c r="E78" s="35" t="n">
        <v>116</v>
      </c>
      <c r="F78" s="35" t="n">
        <v>7</v>
      </c>
      <c r="G78" s="35" t="n">
        <v>19</v>
      </c>
      <c r="H78" s="35" t="n">
        <v>88</v>
      </c>
      <c r="I78" s="35" t="n">
        <v>1</v>
      </c>
      <c r="J78" s="35" t="n">
        <v>1</v>
      </c>
      <c r="K78" s="35" t="n">
        <v>1</v>
      </c>
    </row>
    <row r="79" customFormat="false" ht="15.75" hidden="false" customHeight="false" outlineLevel="0" collapsed="false">
      <c r="A79" s="78" t="n">
        <v>75</v>
      </c>
      <c r="B79" s="38"/>
      <c r="C79" s="37" t="s">
        <v>203</v>
      </c>
      <c r="D79" s="39" t="n">
        <f aca="false">(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)</f>
        <v>5261</v>
      </c>
      <c r="E79" s="39" t="n">
        <f aca="false">(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)</f>
        <v>5252</v>
      </c>
      <c r="F79" s="39" t="n">
        <f aca="false">(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)</f>
        <v>384</v>
      </c>
      <c r="G79" s="39" t="n">
        <f aca="false">(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)</f>
        <v>692</v>
      </c>
      <c r="H79" s="39" t="n">
        <f aca="false">(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)</f>
        <v>3840</v>
      </c>
      <c r="I79" s="39" t="n">
        <f aca="false">(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)</f>
        <v>253</v>
      </c>
      <c r="J79" s="39" t="n">
        <f aca="false">(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)</f>
        <v>83</v>
      </c>
      <c r="K79" s="39" t="n">
        <f aca="false">(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)</f>
        <v>9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77" t="n">
        <v>1</v>
      </c>
      <c r="B81" s="35" t="s">
        <v>204</v>
      </c>
      <c r="C81" s="35" t="s">
        <v>205</v>
      </c>
      <c r="D81" s="35" t="n">
        <v>284</v>
      </c>
      <c r="E81" s="35" t="n">
        <v>284</v>
      </c>
      <c r="F81" s="35" t="n">
        <v>8</v>
      </c>
      <c r="G81" s="35" t="n">
        <v>101</v>
      </c>
      <c r="H81" s="35" t="n">
        <v>22</v>
      </c>
      <c r="I81" s="35" t="n">
        <v>150</v>
      </c>
      <c r="J81" s="35" t="n">
        <v>3</v>
      </c>
      <c r="K81" s="35" t="n">
        <v>0</v>
      </c>
    </row>
    <row r="82" customFormat="false" ht="12.75" hidden="false" customHeight="false" outlineLevel="0" collapsed="false">
      <c r="A82" s="77" t="n">
        <v>2</v>
      </c>
      <c r="B82" s="35" t="s">
        <v>101</v>
      </c>
      <c r="C82" s="35" t="s">
        <v>344</v>
      </c>
      <c r="D82" s="35" t="n">
        <v>53</v>
      </c>
      <c r="E82" s="35" t="n">
        <v>53</v>
      </c>
      <c r="F82" s="35" t="n">
        <v>0</v>
      </c>
      <c r="G82" s="35" t="n">
        <v>23</v>
      </c>
      <c r="H82" s="35" t="n">
        <v>17</v>
      </c>
      <c r="I82" s="35" t="n">
        <v>12</v>
      </c>
      <c r="J82" s="35" t="n">
        <v>1</v>
      </c>
      <c r="K82" s="35" t="n">
        <v>0</v>
      </c>
    </row>
    <row r="83" customFormat="false" ht="12.75" hidden="false" customHeight="false" outlineLevel="0" collapsed="false">
      <c r="A83" s="77" t="n">
        <v>3</v>
      </c>
      <c r="B83" s="35" t="s">
        <v>105</v>
      </c>
      <c r="C83" s="35" t="s">
        <v>207</v>
      </c>
      <c r="D83" s="35" t="n">
        <v>10</v>
      </c>
      <c r="E83" s="35" t="n">
        <v>10</v>
      </c>
      <c r="F83" s="35" t="n">
        <v>0</v>
      </c>
      <c r="G83" s="35" t="n">
        <v>3</v>
      </c>
      <c r="H83" s="35" t="n">
        <v>2</v>
      </c>
      <c r="I83" s="35" t="n">
        <v>4</v>
      </c>
      <c r="J83" s="35" t="n">
        <v>1</v>
      </c>
      <c r="K83" s="35" t="n">
        <v>0</v>
      </c>
    </row>
    <row r="84" customFormat="false" ht="12.75" hidden="false" customHeight="false" outlineLevel="0" collapsed="false">
      <c r="A84" s="77" t="n">
        <v>4</v>
      </c>
      <c r="B84" s="35" t="s">
        <v>107</v>
      </c>
      <c r="C84" s="35" t="s">
        <v>208</v>
      </c>
      <c r="D84" s="35" t="n">
        <v>213</v>
      </c>
      <c r="E84" s="35" t="n">
        <v>213</v>
      </c>
      <c r="F84" s="35" t="n">
        <v>75</v>
      </c>
      <c r="G84" s="35" t="n">
        <v>47</v>
      </c>
      <c r="H84" s="35" t="n">
        <v>83</v>
      </c>
      <c r="I84" s="35" t="n">
        <v>6</v>
      </c>
      <c r="J84" s="35" t="n">
        <v>2</v>
      </c>
      <c r="K84" s="35" t="n">
        <v>0</v>
      </c>
    </row>
    <row r="85" customFormat="false" ht="12.75" hidden="false" customHeight="false" outlineLevel="0" collapsed="false">
      <c r="A85" s="77" t="n">
        <v>5</v>
      </c>
      <c r="B85" s="35" t="s">
        <v>107</v>
      </c>
      <c r="C85" s="35" t="s">
        <v>209</v>
      </c>
      <c r="D85" s="35" t="n">
        <v>192</v>
      </c>
      <c r="E85" s="35" t="n">
        <v>191</v>
      </c>
      <c r="F85" s="35" t="n">
        <v>30</v>
      </c>
      <c r="G85" s="35" t="n">
        <v>89</v>
      </c>
      <c r="H85" s="35" t="n">
        <v>35</v>
      </c>
      <c r="I85" s="35" t="n">
        <v>37</v>
      </c>
      <c r="J85" s="35" t="n">
        <v>0</v>
      </c>
      <c r="K85" s="35" t="n">
        <v>1</v>
      </c>
    </row>
    <row r="86" customFormat="false" ht="12.75" hidden="false" customHeight="false" outlineLevel="0" collapsed="false">
      <c r="A86" s="77" t="n">
        <v>6</v>
      </c>
      <c r="B86" s="35" t="s">
        <v>107</v>
      </c>
      <c r="C86" s="35" t="s">
        <v>210</v>
      </c>
      <c r="D86" s="35" t="n">
        <v>53</v>
      </c>
      <c r="E86" s="35" t="n">
        <v>53</v>
      </c>
      <c r="F86" s="35" t="n">
        <v>0</v>
      </c>
      <c r="G86" s="35" t="n">
        <v>0</v>
      </c>
      <c r="H86" s="35" t="n">
        <v>0</v>
      </c>
      <c r="I86" s="35" t="n">
        <v>53</v>
      </c>
      <c r="J86" s="35" t="n">
        <v>0</v>
      </c>
      <c r="K86" s="35" t="n">
        <v>0</v>
      </c>
    </row>
    <row r="87" customFormat="false" ht="12.75" hidden="false" customHeight="false" outlineLevel="0" collapsed="false">
      <c r="A87" s="77" t="n">
        <v>7</v>
      </c>
      <c r="B87" s="35" t="s">
        <v>107</v>
      </c>
      <c r="C87" s="35" t="s">
        <v>211</v>
      </c>
      <c r="D87" s="35" t="n">
        <v>397</v>
      </c>
      <c r="E87" s="35" t="n">
        <v>397</v>
      </c>
      <c r="F87" s="35" t="n">
        <v>21</v>
      </c>
      <c r="G87" s="35" t="n">
        <v>101</v>
      </c>
      <c r="H87" s="35" t="n">
        <v>161</v>
      </c>
      <c r="I87" s="35" t="n">
        <v>103</v>
      </c>
      <c r="J87" s="35" t="n">
        <v>11</v>
      </c>
      <c r="K87" s="35" t="n">
        <v>0</v>
      </c>
    </row>
    <row r="88" customFormat="false" ht="12.75" hidden="false" customHeight="false" outlineLevel="0" collapsed="false">
      <c r="A88" s="77" t="n">
        <v>8</v>
      </c>
      <c r="B88" s="35" t="s">
        <v>116</v>
      </c>
      <c r="C88" s="35" t="s">
        <v>212</v>
      </c>
      <c r="D88" s="35" t="n">
        <v>164</v>
      </c>
      <c r="E88" s="35" t="n">
        <v>164</v>
      </c>
      <c r="F88" s="35" t="n">
        <v>1</v>
      </c>
      <c r="G88" s="35" t="n">
        <v>76</v>
      </c>
      <c r="H88" s="35" t="n">
        <v>13</v>
      </c>
      <c r="I88" s="35" t="n">
        <v>74</v>
      </c>
      <c r="J88" s="35" t="n">
        <v>0</v>
      </c>
      <c r="K88" s="35" t="n">
        <v>0</v>
      </c>
    </row>
    <row r="89" customFormat="false" ht="12.75" hidden="false" customHeight="false" outlineLevel="0" collapsed="false">
      <c r="A89" s="77" t="n">
        <v>9</v>
      </c>
      <c r="B89" s="35" t="s">
        <v>124</v>
      </c>
      <c r="C89" s="35" t="s">
        <v>213</v>
      </c>
      <c r="D89" s="35" t="n">
        <v>105</v>
      </c>
      <c r="E89" s="35" t="n">
        <v>105</v>
      </c>
      <c r="F89" s="35" t="n">
        <v>6</v>
      </c>
      <c r="G89" s="35" t="n">
        <v>70</v>
      </c>
      <c r="H89" s="35" t="n">
        <v>12</v>
      </c>
      <c r="I89" s="35" t="n">
        <v>17</v>
      </c>
      <c r="J89" s="35" t="n">
        <v>0</v>
      </c>
      <c r="K89" s="35" t="n">
        <v>0</v>
      </c>
    </row>
    <row r="90" customFormat="false" ht="12.75" hidden="false" customHeight="false" outlineLevel="0" collapsed="false">
      <c r="A90" s="77" t="n">
        <v>10</v>
      </c>
      <c r="B90" s="35" t="s">
        <v>128</v>
      </c>
      <c r="C90" s="35" t="s">
        <v>214</v>
      </c>
      <c r="D90" s="35" t="n">
        <v>26</v>
      </c>
      <c r="E90" s="35" t="n">
        <v>26</v>
      </c>
      <c r="F90" s="35" t="n">
        <v>0</v>
      </c>
      <c r="G90" s="35" t="n">
        <v>7</v>
      </c>
      <c r="H90" s="35" t="n">
        <v>4</v>
      </c>
      <c r="I90" s="35" t="n">
        <v>13</v>
      </c>
      <c r="J90" s="35" t="n">
        <v>2</v>
      </c>
      <c r="K90" s="35" t="n">
        <v>0</v>
      </c>
    </row>
    <row r="91" customFormat="false" ht="12.75" hidden="false" customHeight="false" outlineLevel="0" collapsed="false">
      <c r="A91" s="77" t="n">
        <v>11</v>
      </c>
      <c r="B91" s="35" t="s">
        <v>128</v>
      </c>
      <c r="C91" s="35" t="s">
        <v>215</v>
      </c>
      <c r="D91" s="35" t="n">
        <v>64</v>
      </c>
      <c r="E91" s="35" t="n">
        <v>64</v>
      </c>
      <c r="F91" s="35" t="n">
        <v>1</v>
      </c>
      <c r="G91" s="35" t="n">
        <v>31</v>
      </c>
      <c r="H91" s="35" t="n">
        <v>14</v>
      </c>
      <c r="I91" s="35" t="n">
        <v>18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77" t="n">
        <v>12</v>
      </c>
      <c r="B92" s="35" t="s">
        <v>132</v>
      </c>
      <c r="C92" s="35" t="s">
        <v>216</v>
      </c>
      <c r="D92" s="35" t="n">
        <v>179</v>
      </c>
      <c r="E92" s="35" t="n">
        <v>179</v>
      </c>
      <c r="F92" s="35" t="n">
        <v>6</v>
      </c>
      <c r="G92" s="35" t="n">
        <v>51</v>
      </c>
      <c r="H92" s="35" t="n">
        <v>30</v>
      </c>
      <c r="I92" s="35" t="n">
        <v>88</v>
      </c>
      <c r="J92" s="35" t="n">
        <v>4</v>
      </c>
      <c r="K92" s="35" t="n">
        <v>0</v>
      </c>
    </row>
    <row r="93" customFormat="false" ht="12.75" hidden="false" customHeight="false" outlineLevel="0" collapsed="false">
      <c r="A93" s="77" t="n">
        <v>13</v>
      </c>
      <c r="B93" s="35" t="s">
        <v>132</v>
      </c>
      <c r="C93" s="35" t="s">
        <v>217</v>
      </c>
      <c r="D93" s="35" t="n">
        <v>82</v>
      </c>
      <c r="E93" s="35" t="n">
        <v>82</v>
      </c>
      <c r="F93" s="35" t="n">
        <v>11</v>
      </c>
      <c r="G93" s="35" t="n">
        <v>31</v>
      </c>
      <c r="H93" s="35" t="n">
        <v>15</v>
      </c>
      <c r="I93" s="35" t="n">
        <v>25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77" t="n">
        <v>14</v>
      </c>
      <c r="B94" s="35" t="s">
        <v>132</v>
      </c>
      <c r="C94" s="35" t="s">
        <v>218</v>
      </c>
      <c r="D94" s="35" t="n">
        <v>29</v>
      </c>
      <c r="E94" s="35" t="n">
        <v>29</v>
      </c>
      <c r="F94" s="35" t="n">
        <v>1</v>
      </c>
      <c r="G94" s="35" t="n">
        <v>19</v>
      </c>
      <c r="H94" s="35" t="n">
        <v>2</v>
      </c>
      <c r="I94" s="35" t="n">
        <v>6</v>
      </c>
      <c r="J94" s="35" t="n">
        <v>1</v>
      </c>
      <c r="K94" s="35" t="n">
        <v>0</v>
      </c>
    </row>
    <row r="95" customFormat="false" ht="12.75" hidden="false" customHeight="false" outlineLevel="0" collapsed="false">
      <c r="A95" s="77" t="n">
        <v>15</v>
      </c>
      <c r="B95" s="35" t="s">
        <v>134</v>
      </c>
      <c r="C95" s="35" t="s">
        <v>219</v>
      </c>
      <c r="D95" s="35" t="n">
        <v>78</v>
      </c>
      <c r="E95" s="35" t="n">
        <v>78</v>
      </c>
      <c r="F95" s="35" t="n">
        <v>1</v>
      </c>
      <c r="G95" s="35" t="n">
        <v>24</v>
      </c>
      <c r="H95" s="35" t="n">
        <v>24</v>
      </c>
      <c r="I95" s="35" t="n">
        <v>29</v>
      </c>
      <c r="J95" s="35" t="n">
        <v>0</v>
      </c>
      <c r="K95" s="35" t="n">
        <v>0</v>
      </c>
    </row>
    <row r="96" customFormat="false" ht="12.75" hidden="false" customHeight="false" outlineLevel="0" collapsed="false">
      <c r="A96" s="77" t="n">
        <v>16</v>
      </c>
      <c r="B96" s="35" t="s">
        <v>136</v>
      </c>
      <c r="C96" s="35" t="s">
        <v>220</v>
      </c>
      <c r="D96" s="35" t="n">
        <v>307</v>
      </c>
      <c r="E96" s="35" t="n">
        <v>307</v>
      </c>
      <c r="F96" s="35" t="n">
        <v>11</v>
      </c>
      <c r="G96" s="35" t="n">
        <v>98</v>
      </c>
      <c r="H96" s="35" t="n">
        <v>17</v>
      </c>
      <c r="I96" s="35" t="n">
        <v>180</v>
      </c>
      <c r="J96" s="35" t="n">
        <v>1</v>
      </c>
      <c r="K96" s="35" t="n">
        <v>0</v>
      </c>
    </row>
    <row r="97" customFormat="false" ht="12.75" hidden="false" customHeight="false" outlineLevel="0" collapsed="false">
      <c r="A97" s="77" t="n">
        <v>17</v>
      </c>
      <c r="B97" s="35" t="s">
        <v>143</v>
      </c>
      <c r="C97" s="35" t="s">
        <v>221</v>
      </c>
      <c r="D97" s="35" t="n">
        <v>149</v>
      </c>
      <c r="E97" s="35" t="n">
        <v>1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13</v>
      </c>
      <c r="K97" s="35" t="n">
        <v>136</v>
      </c>
    </row>
    <row r="98" customFormat="false" ht="12.75" hidden="false" customHeight="false" outlineLevel="0" collapsed="false">
      <c r="A98" s="77" t="n">
        <v>18</v>
      </c>
      <c r="B98" s="35" t="s">
        <v>149</v>
      </c>
      <c r="C98" s="35" t="s">
        <v>222</v>
      </c>
      <c r="D98" s="35" t="n">
        <v>143</v>
      </c>
      <c r="E98" s="35" t="n">
        <v>143</v>
      </c>
      <c r="F98" s="35" t="n">
        <v>9</v>
      </c>
      <c r="G98" s="35" t="n">
        <v>61</v>
      </c>
      <c r="H98" s="35" t="n">
        <v>9</v>
      </c>
      <c r="I98" s="35" t="n">
        <v>63</v>
      </c>
      <c r="J98" s="35" t="n">
        <v>1</v>
      </c>
      <c r="K98" s="35" t="n">
        <v>0</v>
      </c>
    </row>
    <row r="99" customFormat="false" ht="12.75" hidden="false" customHeight="false" outlineLevel="0" collapsed="false">
      <c r="A99" s="77" t="n">
        <v>19</v>
      </c>
      <c r="B99" s="35" t="s">
        <v>153</v>
      </c>
      <c r="C99" s="35" t="s">
        <v>223</v>
      </c>
      <c r="D99" s="35" t="n">
        <v>86</v>
      </c>
      <c r="E99" s="35" t="n">
        <v>81</v>
      </c>
      <c r="F99" s="35" t="n">
        <v>1</v>
      </c>
      <c r="G99" s="35" t="n">
        <v>25</v>
      </c>
      <c r="H99" s="35" t="n">
        <v>10</v>
      </c>
      <c r="I99" s="35" t="n">
        <v>41</v>
      </c>
      <c r="J99" s="35" t="n">
        <v>4</v>
      </c>
      <c r="K99" s="35" t="n">
        <v>5</v>
      </c>
    </row>
    <row r="100" customFormat="false" ht="12.75" hidden="false" customHeight="false" outlineLevel="0" collapsed="false">
      <c r="A100" s="77" t="n">
        <v>20</v>
      </c>
      <c r="B100" s="35" t="s">
        <v>157</v>
      </c>
      <c r="C100" s="35" t="s">
        <v>224</v>
      </c>
      <c r="D100" s="35" t="n">
        <v>80</v>
      </c>
      <c r="E100" s="35" t="n">
        <v>80</v>
      </c>
      <c r="F100" s="35" t="n">
        <v>3</v>
      </c>
      <c r="G100" s="35" t="n">
        <v>21</v>
      </c>
      <c r="H100" s="35" t="n">
        <v>16</v>
      </c>
      <c r="I100" s="35" t="n">
        <v>38</v>
      </c>
      <c r="J100" s="35" t="n">
        <v>2</v>
      </c>
      <c r="K100" s="35" t="n">
        <v>0</v>
      </c>
    </row>
    <row r="101" customFormat="false" ht="12.75" hidden="false" customHeight="false" outlineLevel="0" collapsed="false">
      <c r="A101" s="77" t="n">
        <v>21</v>
      </c>
      <c r="B101" s="35" t="s">
        <v>157</v>
      </c>
      <c r="C101" s="35" t="s">
        <v>225</v>
      </c>
      <c r="D101" s="35" t="n">
        <v>293</v>
      </c>
      <c r="E101" s="35" t="n">
        <v>292</v>
      </c>
      <c r="F101" s="35" t="n">
        <v>7</v>
      </c>
      <c r="G101" s="35" t="n">
        <v>89</v>
      </c>
      <c r="H101" s="35" t="n">
        <v>79</v>
      </c>
      <c r="I101" s="35" t="n">
        <v>111</v>
      </c>
      <c r="J101" s="35" t="n">
        <v>6</v>
      </c>
      <c r="K101" s="35" t="n">
        <v>1</v>
      </c>
    </row>
    <row r="102" customFormat="false" ht="12.75" hidden="false" customHeight="false" outlineLevel="0" collapsed="false">
      <c r="A102" s="77" t="n">
        <v>22</v>
      </c>
      <c r="B102" s="35" t="s">
        <v>168</v>
      </c>
      <c r="C102" s="35" t="s">
        <v>226</v>
      </c>
      <c r="D102" s="35" t="n">
        <v>75</v>
      </c>
      <c r="E102" s="35" t="n">
        <v>75</v>
      </c>
      <c r="F102" s="35" t="n">
        <v>0</v>
      </c>
      <c r="G102" s="35" t="n">
        <v>42</v>
      </c>
      <c r="H102" s="35" t="n">
        <v>0</v>
      </c>
      <c r="I102" s="35" t="n">
        <v>33</v>
      </c>
      <c r="J102" s="35" t="n">
        <v>0</v>
      </c>
      <c r="K102" s="35" t="n">
        <v>0</v>
      </c>
    </row>
    <row r="103" customFormat="false" ht="12.75" hidden="false" customHeight="false" outlineLevel="0" collapsed="false">
      <c r="A103" s="77" t="n">
        <v>23</v>
      </c>
      <c r="B103" s="35" t="s">
        <v>170</v>
      </c>
      <c r="C103" s="35" t="s">
        <v>227</v>
      </c>
      <c r="D103" s="35" t="n">
        <v>57</v>
      </c>
      <c r="E103" s="35" t="n">
        <v>57</v>
      </c>
      <c r="F103" s="35" t="n">
        <v>7</v>
      </c>
      <c r="G103" s="35" t="n">
        <v>17</v>
      </c>
      <c r="H103" s="35" t="n">
        <v>0</v>
      </c>
      <c r="I103" s="35" t="n">
        <v>33</v>
      </c>
      <c r="J103" s="35" t="n">
        <v>0</v>
      </c>
      <c r="K103" s="35" t="n">
        <v>0</v>
      </c>
    </row>
    <row r="104" customFormat="false" ht="12.75" hidden="false" customHeight="false" outlineLevel="0" collapsed="false">
      <c r="A104" s="77" t="n">
        <v>24</v>
      </c>
      <c r="B104" s="35" t="s">
        <v>180</v>
      </c>
      <c r="C104" s="35" t="s">
        <v>228</v>
      </c>
      <c r="D104" s="35" t="n">
        <v>99</v>
      </c>
      <c r="E104" s="35" t="n">
        <v>99</v>
      </c>
      <c r="F104" s="35" t="n">
        <v>4</v>
      </c>
      <c r="G104" s="35" t="n">
        <v>71</v>
      </c>
      <c r="H104" s="35" t="n">
        <v>14</v>
      </c>
      <c r="I104" s="35" t="n">
        <v>10</v>
      </c>
      <c r="J104" s="35" t="n">
        <v>0</v>
      </c>
      <c r="K104" s="35" t="n">
        <v>0</v>
      </c>
    </row>
    <row r="105" customFormat="false" ht="12.75" hidden="false" customHeight="false" outlineLevel="0" collapsed="false">
      <c r="A105" s="77" t="n">
        <v>25</v>
      </c>
      <c r="B105" s="35" t="s">
        <v>186</v>
      </c>
      <c r="C105" s="35" t="s">
        <v>229</v>
      </c>
      <c r="D105" s="35" t="n">
        <v>198</v>
      </c>
      <c r="E105" s="35" t="n">
        <v>198</v>
      </c>
      <c r="F105" s="35" t="n">
        <v>3</v>
      </c>
      <c r="G105" s="35" t="n">
        <v>124</v>
      </c>
      <c r="H105" s="35" t="n">
        <v>14</v>
      </c>
      <c r="I105" s="35" t="n">
        <v>57</v>
      </c>
      <c r="J105" s="35" t="n">
        <v>0</v>
      </c>
      <c r="K105" s="35" t="n">
        <v>0</v>
      </c>
    </row>
    <row r="106" customFormat="false" ht="12.75" hidden="false" customHeight="false" outlineLevel="0" collapsed="false">
      <c r="A106" s="77" t="n">
        <v>26</v>
      </c>
      <c r="B106" s="35" t="s">
        <v>186</v>
      </c>
      <c r="C106" s="35" t="s">
        <v>230</v>
      </c>
      <c r="D106" s="35" t="n">
        <v>283</v>
      </c>
      <c r="E106" s="35" t="n">
        <v>283</v>
      </c>
      <c r="F106" s="35" t="n">
        <v>10</v>
      </c>
      <c r="G106" s="35" t="n">
        <v>128</v>
      </c>
      <c r="H106" s="35" t="n">
        <v>56</v>
      </c>
      <c r="I106" s="35" t="n">
        <v>85</v>
      </c>
      <c r="J106" s="35" t="n">
        <v>4</v>
      </c>
      <c r="K106" s="35" t="n">
        <v>0</v>
      </c>
    </row>
    <row r="107" customFormat="false" ht="12.75" hidden="false" customHeight="false" outlineLevel="0" collapsed="false">
      <c r="A107" s="77" t="n">
        <v>27</v>
      </c>
      <c r="B107" s="35" t="s">
        <v>194</v>
      </c>
      <c r="C107" s="35" t="s">
        <v>231</v>
      </c>
      <c r="D107" s="35" t="n">
        <v>99</v>
      </c>
      <c r="E107" s="35" t="n">
        <v>99</v>
      </c>
      <c r="F107" s="35" t="n">
        <v>5</v>
      </c>
      <c r="G107" s="35" t="n">
        <v>46</v>
      </c>
      <c r="H107" s="35" t="n">
        <v>5</v>
      </c>
      <c r="I107" s="35" t="n">
        <v>42</v>
      </c>
      <c r="J107" s="35" t="n">
        <v>1</v>
      </c>
      <c r="K107" s="35" t="n">
        <v>0</v>
      </c>
    </row>
    <row r="108" customFormat="false" ht="12.75" hidden="false" customHeight="false" outlineLevel="0" collapsed="false">
      <c r="A108" s="77" t="n">
        <v>28</v>
      </c>
      <c r="B108" s="35" t="s">
        <v>197</v>
      </c>
      <c r="C108" s="35" t="s">
        <v>232</v>
      </c>
      <c r="D108" s="35" t="n">
        <v>150</v>
      </c>
      <c r="E108" s="35" t="n">
        <v>150</v>
      </c>
      <c r="F108" s="35" t="n">
        <v>9</v>
      </c>
      <c r="G108" s="35" t="n">
        <v>74</v>
      </c>
      <c r="H108" s="35" t="n">
        <v>10</v>
      </c>
      <c r="I108" s="35" t="n">
        <v>57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77" t="n">
        <v>29</v>
      </c>
      <c r="B109" s="35" t="s">
        <v>199</v>
      </c>
      <c r="C109" s="35" t="s">
        <v>233</v>
      </c>
      <c r="D109" s="35" t="n">
        <v>85</v>
      </c>
      <c r="E109" s="35" t="n">
        <v>85</v>
      </c>
      <c r="F109" s="35" t="n">
        <v>2</v>
      </c>
      <c r="G109" s="35" t="n">
        <v>33</v>
      </c>
      <c r="H109" s="35" t="n">
        <v>15</v>
      </c>
      <c r="I109" s="35" t="n">
        <v>28</v>
      </c>
      <c r="J109" s="35" t="n">
        <v>7</v>
      </c>
      <c r="K109" s="35" t="n">
        <v>0</v>
      </c>
    </row>
    <row r="110" customFormat="false" ht="12.75" hidden="false" customHeight="false" outlineLevel="0" collapsed="false">
      <c r="A110" s="77" t="n">
        <v>30</v>
      </c>
      <c r="B110" s="35" t="s">
        <v>201</v>
      </c>
      <c r="C110" s="35" t="s">
        <v>234</v>
      </c>
      <c r="D110" s="35" t="n">
        <v>238</v>
      </c>
      <c r="E110" s="35" t="n">
        <v>238</v>
      </c>
      <c r="F110" s="35" t="n">
        <v>2</v>
      </c>
      <c r="G110" s="35" t="n">
        <v>36</v>
      </c>
      <c r="H110" s="35" t="n">
        <v>21</v>
      </c>
      <c r="I110" s="35" t="n">
        <v>175</v>
      </c>
      <c r="J110" s="35" t="n">
        <v>4</v>
      </c>
      <c r="K110" s="35" t="n">
        <v>0</v>
      </c>
    </row>
    <row r="111" customFormat="false" ht="12.75" hidden="false" customHeight="false" outlineLevel="0" collapsed="false">
      <c r="A111" s="77" t="n">
        <v>31</v>
      </c>
      <c r="B111" s="35" t="s">
        <v>235</v>
      </c>
      <c r="C111" s="35" t="s">
        <v>236</v>
      </c>
      <c r="D111" s="35" t="n">
        <v>75</v>
      </c>
      <c r="E111" s="35" t="n">
        <v>73</v>
      </c>
      <c r="F111" s="35" t="n">
        <v>4</v>
      </c>
      <c r="G111" s="35" t="n">
        <v>23</v>
      </c>
      <c r="H111" s="35" t="n">
        <v>13</v>
      </c>
      <c r="I111" s="35" t="n">
        <v>33</v>
      </c>
      <c r="J111" s="35" t="n">
        <v>0</v>
      </c>
      <c r="K111" s="35" t="n">
        <v>2</v>
      </c>
    </row>
    <row r="112" customFormat="false" ht="15.75" hidden="false" customHeight="false" outlineLevel="0" collapsed="false">
      <c r="A112" s="79" t="n">
        <v>31</v>
      </c>
      <c r="B112" s="48"/>
      <c r="C112" s="39" t="s">
        <v>237</v>
      </c>
      <c r="D112" s="39" t="n">
        <f aca="false">(D81+D82+D83+D84+D85+D86+D87+D88+D89+D90+D91+D92+D93+D94+D95+D96+D97+D98+D99+D100+D101+D102+D103+D104+D105+D106+D107+D108+D109+D110+D111)</f>
        <v>4346</v>
      </c>
      <c r="E112" s="39" t="n">
        <f aca="false">(E81+E82+E83+E84+E85+E86+E87+E88+E89+E90+E91+E92+E93+E94+E95+E96+E97+E98+E99+E100+E101+E102+E103+E104+E105+E106+E107+E108+E109+E110+E111)</f>
        <v>4201</v>
      </c>
      <c r="F112" s="39" t="n">
        <f aca="false">(F81+F82+F83+F84+F85+F86+F87+F88+F89+F90+F91+F92+F93+F94+F95+F96+F97+F98+F99+F100+F101+F102+F103+F104+F105+F106+F107+F108+F109+F110+F111)</f>
        <v>238</v>
      </c>
      <c r="G112" s="39" t="n">
        <f aca="false">(G81+G82+G83+G84+G85+G86+G87+G88+G89+G90+G91+G92+G93+G94+G95+G96+G97+G98+G99+G100+G101+G102+G103+G104+G105+G106+G107+G108+G109+G110+G111)</f>
        <v>1561</v>
      </c>
      <c r="H112" s="39" t="n">
        <f aca="false">(H81+H82+H83+H84+H85+H86+H87+H88+H89+H90+H91+H92+H93+H94+H95+H96+H97+H98+H99+H100+H101+H102+H103+H104+H105+H106+H107+H108+H109+H110+H111)</f>
        <v>713</v>
      </c>
      <c r="I112" s="39" t="n">
        <f aca="false">(I81+I82+I83+I84+I85+I86+I87+I88+I89+I90+I91+I92+I93+I94+I95+I96+I97+I98+I99+I100+I101+I102+I103+I104+I105+I106+I107+I108+I109+I110+I111)</f>
        <v>1621</v>
      </c>
      <c r="J112" s="39" t="n">
        <f aca="false">(J81+J82+J83+J84+J85+J86+J87+J88+J89+J90+J91+J92+J93+J94+J95+J96+J97+J98+J99+J100+J101+J102+J103+J104+J105+J106+J107+J108+J109+J110+J111)</f>
        <v>68</v>
      </c>
      <c r="K112" s="39" t="n">
        <f aca="false">(K81+K82+K83+K84+K85+K86+K87+K88+K89+K90+K91+K92+K93+K94+K95+K96+K97+K98+K99+K100+K101+K102+K103+K104+K105+K106+K107+K108+K109+K110+K111)</f>
        <v>145</v>
      </c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s="54" customFormat="true" ht="15.75" hidden="false" customHeight="false" outlineLevel="0" collapsed="false">
      <c r="A114" s="80" t="n">
        <v>106</v>
      </c>
      <c r="B114" s="81"/>
      <c r="C114" s="53" t="s">
        <v>238</v>
      </c>
      <c r="D114" s="53" t="n">
        <f aca="false">(D79+D112)</f>
        <v>9607</v>
      </c>
      <c r="E114" s="53" t="n">
        <f aca="false">(E79+E112)</f>
        <v>9453</v>
      </c>
      <c r="F114" s="53" t="n">
        <f aca="false">(F79+F112)</f>
        <v>622</v>
      </c>
      <c r="G114" s="53" t="n">
        <f aca="false">(G79+G112)</f>
        <v>2253</v>
      </c>
      <c r="H114" s="53" t="n">
        <f aca="false">(H79+H112)</f>
        <v>4553</v>
      </c>
      <c r="I114" s="53" t="n">
        <f aca="false">(I79+I112)</f>
        <v>1874</v>
      </c>
      <c r="J114" s="53" t="n">
        <f aca="false">(J79+J112)</f>
        <v>151</v>
      </c>
      <c r="K114" s="53" t="n">
        <f aca="false">(K79+K112)</f>
        <v>154</v>
      </c>
    </row>
  </sheetData>
  <sheetProtection sheet="true" password="ce88" objects="true" scenarios="true"/>
  <mergeCells count="5">
    <mergeCell ref="A1:A2"/>
    <mergeCell ref="B1:B2"/>
    <mergeCell ref="C1:C2"/>
    <mergeCell ref="A80:K80"/>
    <mergeCell ref="A113:K113"/>
  </mergeCells>
  <printOptions headings="false" gridLines="false" gridLinesSet="true" horizontalCentered="true" verticalCentered="false"/>
  <pageMargins left="0.747916666666667" right="0.747916666666667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 3. Ziņas par personu pensijām</oddHeader>
    <oddFooter>&amp;L&amp;"Arial,Italic"&amp;8SPP SIA daļa
&amp;D&amp;R&amp;P+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4:05:36Z</dcterms:created>
  <dc:creator>User 26</dc:creator>
  <dc:description/>
  <dc:language>en-US</dc:language>
  <cp:lastModifiedBy>zanis.buhanovskis</cp:lastModifiedBy>
  <cp:lastPrinted>2005-04-12T12:59:29Z</cp:lastPrinted>
  <dcterms:modified xsi:type="dcterms:W3CDTF">2013-09-30T10:53:37Z</dcterms:modified>
  <cp:revision>0</cp:revision>
  <dc:subject/>
  <dc:title/>
</cp:coreProperties>
</file>