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itullapa" sheetId="1" state="visible" r:id="rId2"/>
    <sheet name="saturs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6.a" sheetId="11" state="visible" r:id="rId12"/>
    <sheet name="2.7" sheetId="12" state="visible" r:id="rId13"/>
    <sheet name="3.1" sheetId="13" state="visible" r:id="rId14"/>
    <sheet name="3.2" sheetId="14" state="visible" r:id="rId15"/>
    <sheet name="3.3" sheetId="15" state="visible" r:id="rId16"/>
    <sheet name="3.4" sheetId="16" state="visible" r:id="rId17"/>
    <sheet name="4.1" sheetId="17" state="visible" r:id="rId18"/>
    <sheet name="4.2" sheetId="18" state="visible" r:id="rId19"/>
    <sheet name="5.1" sheetId="19" state="visible" r:id="rId20"/>
    <sheet name="5.2" sheetId="20" state="visible" r:id="rId21"/>
    <sheet name="5.3" sheetId="21" state="visible" r:id="rId22"/>
    <sheet name="6" sheetId="22" state="visible" r:id="rId23"/>
    <sheet name="7.1" sheetId="23" state="visible" r:id="rId24"/>
    <sheet name="7.2" sheetId="24" state="visible" r:id="rId25"/>
    <sheet name="7.3" sheetId="25" state="visible" r:id="rId26"/>
    <sheet name="8" sheetId="26" state="visible" r:id="rId27"/>
    <sheet name="9.1" sheetId="27" state="visible" r:id="rId28"/>
    <sheet name="9.2" sheetId="28" state="visible" r:id="rId29"/>
  </sheets>
  <definedNames>
    <definedName function="false" hidden="false" localSheetId="2" name="_xlnm.Print_Titles" vbProcedure="false">'1.1'!$2:$4</definedName>
    <definedName function="false" hidden="false" localSheetId="3" name="_xlnm.Print_Titles" vbProcedure="false">'1.2'!$2:$3</definedName>
    <definedName function="false" hidden="false" localSheetId="4" name="_xlnm.Print_Titles" vbProcedure="false">'2.1'!$A:$C,'2.1'!$3:$5</definedName>
    <definedName function="false" hidden="false" localSheetId="5" name="_xlnm.Print_Titles" vbProcedure="false">'2.2'!$A:$C,'2.2'!$2:$5</definedName>
    <definedName function="false" hidden="false" localSheetId="6" name="_xlnm.Print_Titles" vbProcedure="false">'2.3'!$2:$5</definedName>
    <definedName function="false" hidden="false" localSheetId="7" name="_xlnm.Print_Titles" vbProcedure="false">'2.4'!$2:$4</definedName>
    <definedName function="false" hidden="false" localSheetId="8" name="_xlnm.Print_Titles" vbProcedure="false">'2.5'!$2:$5</definedName>
    <definedName function="false" hidden="false" localSheetId="9" name="_xlnm.Print_Titles" vbProcedure="false">'2.6'!$2:$4</definedName>
    <definedName function="false" hidden="false" localSheetId="10" name="_xlnm.Print_Titles" vbProcedure="false">'2.6.a'!$2:$3</definedName>
    <definedName function="false" hidden="false" localSheetId="11" name="_xlnm.Print_Titles" vbProcedure="false">'2.7'!$A:$C,'2.7'!$2:$4</definedName>
    <definedName function="false" hidden="false" localSheetId="12" name="_xlnm.Print_Titles" vbProcedure="false">'3.1'!$A:$C,'3.1'!$3:$5</definedName>
    <definedName function="false" hidden="false" localSheetId="13" name="_xlnm.Print_Titles" vbProcedure="false">'3.2'!$2:$3</definedName>
    <definedName function="false" hidden="false" localSheetId="14" name="_xlnm.Print_Titles" vbProcedure="false">'3.3'!$2:$5</definedName>
    <definedName function="false" hidden="false" localSheetId="15" name="_xlnm.Print_Titles" vbProcedure="false">'3.4'!$2:$5</definedName>
    <definedName function="false" hidden="false" localSheetId="16" name="_xlnm.Print_Titles" vbProcedure="false">'4.1'!$2:$5</definedName>
    <definedName function="false" hidden="false" localSheetId="17" name="_xlnm.Print_Titles" vbProcedure="false">'4.2'!$2:$5</definedName>
    <definedName function="false" hidden="false" localSheetId="18" name="_xlnm.Print_Titles" vbProcedure="false">'5.1'!$A:$C,'5.1'!$2:$6</definedName>
    <definedName function="false" hidden="false" localSheetId="19" name="_xlnm.Print_Titles" vbProcedure="false">'5.2'!$2:$4</definedName>
    <definedName function="false" hidden="false" localSheetId="20" name="_xlnm.Print_Titles" vbProcedure="false">'5.3'!$2:$4</definedName>
    <definedName function="false" hidden="false" localSheetId="21" name="_xlnm.Print_Titles" vbProcedure="false">'6'!$2:$4</definedName>
    <definedName function="false" hidden="false" localSheetId="22" name="_xlnm.Print_Titles" vbProcedure="false">'7.1'!$A:$C,'7.1'!$3:$7</definedName>
    <definedName function="false" hidden="false" localSheetId="23" name="_xlnm.Print_Titles" vbProcedure="false">'7.2'!$2:$4</definedName>
    <definedName function="false" hidden="false" localSheetId="24" name="_xlnm.Print_Titles" vbProcedure="false">'7.3'!$2:$5</definedName>
    <definedName function="false" hidden="false" localSheetId="25" name="_xlnm.Print_Titles" vbProcedure="false">'8'!$2:$4</definedName>
    <definedName function="false" hidden="false" localSheetId="26" name="_xlnm.Print_Titles" vbProcedure="false">'9.1'!$2:$3</definedName>
    <definedName function="false" hidden="false" localSheetId="27" name="_xlnm.Print_Titles" vbProcedure="false">'9.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699">
  <si>
    <t xml:space="preserve">LR Labklājības ministrijas 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42</t>
  </si>
  <si>
    <t xml:space="preserve">Pārskats par darbu ilgstošas sociālās aprūpes</t>
  </si>
  <si>
    <t xml:space="preserve">un sociālās rehabilitācijas institūcijās bērniem</t>
  </si>
  <si>
    <t xml:space="preserve"> 2005. gadā</t>
  </si>
  <si>
    <t xml:space="preserve">LM SOCIĀLO PAKALPOJUMU PĀRVALDE</t>
  </si>
  <si>
    <t xml:space="preserve">SATURA RĀDĪTĀJS</t>
  </si>
  <si>
    <t xml:space="preserve">Lpp.</t>
  </si>
  <si>
    <t xml:space="preserve">1. Bērnu skaits iestādē</t>
  </si>
  <si>
    <t xml:space="preserve">1.1. Bērnu skaits iestādē..................................................................................................................................................................</t>
  </si>
  <si>
    <t xml:space="preserve">1.2. Plānotais vietu skaits un faktiskais vietu aizpildījums.................................................................................................................</t>
  </si>
  <si>
    <t xml:space="preserve">2. Ziņas par bērniem uz 2006. gada 1. janvāri</t>
  </si>
  <si>
    <t xml:space="preserve">2.1. Bērnu sadalījums pa vecuma grupām un pilsonības veidiem uz 01.01.2006..................................................................................</t>
  </si>
  <si>
    <t xml:space="preserve">2.2. Pirmsskolas un skolas vecuma bērnu izglītība (no 5 līdz 18 g.v. un vecāki - 24 g.v.).....................................................................</t>
  </si>
  <si>
    <t xml:space="preserve">2.3. Iemesli bērnu ievietošanai bērnu iestādē................................................................................................................................</t>
  </si>
  <si>
    <t xml:space="preserve">2.4. Bērnu iestādē iestājušies no: (par visiem bērniem, kuri atrodas iestādē uz 01.01.2006.)............................................................</t>
  </si>
  <si>
    <t xml:space="preserve">2.5. Bērnu garīgā attīstība............................................................................................................................................................</t>
  </si>
  <si>
    <t xml:space="preserve">2.6. Bērnu saslimstība 2005. gadā..................................................................................................................................................</t>
  </si>
  <si>
    <t xml:space="preserve">2.6.a Somatiska rakstura traucējumi.................................................................................................................................................</t>
  </si>
  <si>
    <t xml:space="preserve">2.7. Bērni invalīdi/veselības stāvoklis........................................................................................................................................................</t>
  </si>
  <si>
    <t xml:space="preserve">3. Informācija par bērniem, kuri iestājušies iestādē no 01.01.2005. līdz 01.01.2006.</t>
  </si>
  <si>
    <t xml:space="preserve">3.1. Bērnu sadalījums pa vecuma grupām....................................................................................................................................</t>
  </si>
  <si>
    <t xml:space="preserve">3.2. Bērni iestājušies ar šādām slimībām..............................................................................................................................</t>
  </si>
  <si>
    <t xml:space="preserve">3.3. Bērnu garīgā attīstība............................................................................................................................................................</t>
  </si>
  <si>
    <t xml:space="preserve">3.4. Iemesli bērnu  ievietošanai bērnu iestādē.....................................................................................................................................</t>
  </si>
  <si>
    <t xml:space="preserve">4. Informācija par bērniem, kuri izstājušies no iestādes no 01.01.2005. līdz 01.01.2006.</t>
  </si>
  <si>
    <t xml:space="preserve">4.1. Izstāšanās kopējie rādītāji...............................................................................................................................................</t>
  </si>
  <si>
    <t xml:space="preserve">4.2. Adopcija.....................................................................................................................................................................................</t>
  </si>
  <si>
    <t xml:space="preserve">5. Izdevumi (faktiskajās cenās)</t>
  </si>
  <si>
    <t xml:space="preserve">5.1. Izdevumi 2005 gadā.....................................................................................................................................................................</t>
  </si>
  <si>
    <t xml:space="preserve">5.2. Saņemtā humānā palīdzība................................................................................................................................................................</t>
  </si>
  <si>
    <t xml:space="preserve">5.3. Finansu līdzekļu izlietojums uz 1 bērnu (bez humānās palīdzības un kapitālieguldījumiem)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6. Iestādes teritorija, ēkas, dzīvojamās istabas</t>
    </r>
    <r>
      <rPr>
        <sz val="10"/>
        <rFont val="Arial"/>
        <family val="2"/>
        <charset val="186"/>
      </rPr>
      <t xml:space="preserve">...............................................................................................</t>
    </r>
  </si>
  <si>
    <t xml:space="preserve">7. Institūcijas darbinieki uz 01.01.2006.</t>
  </si>
  <si>
    <t xml:space="preserve">7.1. Amata nosaukums saskaņā ar profesiju klasifikatoru.......................................................................................................................</t>
  </si>
  <si>
    <t xml:space="preserve">7.2. Sociālo darbinieku, sociālo aprūpētāju un sociālo rehabilitētāju izglītība uz 01.01.2006. .............................................</t>
  </si>
  <si>
    <t xml:space="preserve">7.3. Sociālo darbinieku, sociālo aprūpētāju un sociālo rehabilitētāju un aprūpētāju (auklīšu)</t>
  </si>
  <si>
    <t xml:space="preserve">       kvalifikācijas celšana 2005. gadā ................................................................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8. Datortehnika un sakaru tehnika iestādē</t>
    </r>
    <r>
      <rPr>
        <sz val="10"/>
        <rFont val="Arial"/>
        <family val="2"/>
        <charset val="186"/>
      </rPr>
      <t xml:space="preserve">........................................................................................................................</t>
    </r>
  </si>
  <si>
    <t xml:space="preserve">9. Dati par institūcijas vadītāju</t>
  </si>
  <si>
    <t xml:space="preserve">9.1.Izglītība...........................................................................................................................................................................</t>
  </si>
  <si>
    <t xml:space="preserve">9.2.Kvalifikācijas pilnveide 2005. gadā.............................................................................................................................</t>
  </si>
  <si>
    <t xml:space="preserve">1.1. Bērnu skaits iestādē</t>
  </si>
  <si>
    <t xml:space="preserve">Nr.</t>
  </si>
  <si>
    <t xml:space="preserve">Teritorija</t>
  </si>
  <si>
    <t xml:space="preserve">Institūcijas nosaukums</t>
  </si>
  <si>
    <t xml:space="preserve">Kods: 01001</t>
  </si>
  <si>
    <t xml:space="preserve">Kods: 01002</t>
  </si>
  <si>
    <t xml:space="preserve">Kods: 01003</t>
  </si>
  <si>
    <t xml:space="preserve">Kods: 01011</t>
  </si>
  <si>
    <t xml:space="preserve">Kods: 010111</t>
  </si>
  <si>
    <t xml:space="preserve">Kods: 010112</t>
  </si>
  <si>
    <t xml:space="preserve">Kods: 01004</t>
  </si>
  <si>
    <t xml:space="preserve">no tiem:</t>
  </si>
  <si>
    <t xml:space="preserve">Uz 2005. gada 1.janvāri bērnu iestādē faktiski dzīvoja - bērni kopā:</t>
  </si>
  <si>
    <t xml:space="preserve">no tiem: izstājušies no 01.01.2005 līdz 01.01.2006</t>
  </si>
  <si>
    <t xml:space="preserve">iestājušies no 01.01.2005 līdz 01.01.2006</t>
  </si>
  <si>
    <t xml:space="preserve">Uz 2006. gada 1.janvāri bērnu iestādē faktiski dzīvoja - bērni kopā:</t>
  </si>
  <si>
    <t xml:space="preserve">zēni</t>
  </si>
  <si>
    <t xml:space="preserve">meitenes</t>
  </si>
  <si>
    <t xml:space="preserve">no tiem: bērnu skaits, kas iestādē ir iestājušies līdz 1998.gada 1.janvārim *)</t>
  </si>
  <si>
    <t xml:space="preserve">Liepāja</t>
  </si>
  <si>
    <t xml:space="preserve">BSAC  "Liepāja"</t>
  </si>
  <si>
    <t xml:space="preserve">Rīga</t>
  </si>
  <si>
    <t xml:space="preserve">BSAC  "Pļavnieki"</t>
  </si>
  <si>
    <t xml:space="preserve">BSAC "Rīga"</t>
  </si>
  <si>
    <t xml:space="preserve">BSAC Teika</t>
  </si>
  <si>
    <t xml:space="preserve">Daugavpils rajons</t>
  </si>
  <si>
    <t xml:space="preserve">BSAC "Kalkūni"</t>
  </si>
  <si>
    <t xml:space="preserve">Bērnu sociālās aprūpes centri:</t>
  </si>
  <si>
    <t xml:space="preserve">SAC "Ezerkrasti"</t>
  </si>
  <si>
    <t xml:space="preserve">Rīgas rajons</t>
  </si>
  <si>
    <t xml:space="preserve">BSAC "Baldone"</t>
  </si>
  <si>
    <t xml:space="preserve">Talsu rajons</t>
  </si>
  <si>
    <t xml:space="preserve">BSAC "Veģi"</t>
  </si>
  <si>
    <t xml:space="preserve">Bērnu sociālās aprūpes centri (specializētie):</t>
  </si>
  <si>
    <t xml:space="preserve">Valsts institūcijas kopā</t>
  </si>
  <si>
    <t xml:space="preserve">Daugavpils</t>
  </si>
  <si>
    <t xml:space="preserve">Daugavpils bērnu rehab. centrs Nr.2 "Priedīte"</t>
  </si>
  <si>
    <t xml:space="preserve">Daugavpils pils. 1.bērnu nams-patversme "Auseklītis"</t>
  </si>
  <si>
    <t xml:space="preserve">Jelgava</t>
  </si>
  <si>
    <t xml:space="preserve">Jelgavas pils. bērnu nams-patversme</t>
  </si>
  <si>
    <t xml:space="preserve">Jūrmala</t>
  </si>
  <si>
    <t xml:space="preserve">Jūrmalas pils. bērnu nams "Sprīdītis"</t>
  </si>
  <si>
    <t xml:space="preserve">Jūrmalas skolu v.pirmsskolas iestāde "Bitīte"</t>
  </si>
  <si>
    <t xml:space="preserve">Liepājas pils. Bērnu nams</t>
  </si>
  <si>
    <t xml:space="preserve">Rēzekne</t>
  </si>
  <si>
    <t xml:space="preserve">Rēzeknes pils. bērnu patversme</t>
  </si>
  <si>
    <t xml:space="preserve">"Marsa gatve" Rīgas bāreņu soc. rehab. un atbalsta centrs</t>
  </si>
  <si>
    <t xml:space="preserve">Bērnu nams- patversme "Apīte"</t>
  </si>
  <si>
    <t xml:space="preserve">Latgales priekšpilsētas 258. pirmskolas iestāde-patversme</t>
  </si>
  <si>
    <t xml:space="preserve">Rīgas p/v bērnu nams "Ilga"</t>
  </si>
  <si>
    <t xml:space="preserve">Rīgas p/v bērnu nams "Ziemeļi"</t>
  </si>
  <si>
    <t xml:space="preserve">Rīgas pils. bērnu nams "Imanta"</t>
  </si>
  <si>
    <t xml:space="preserve">Zemgales priekšpilsētas bērnu patversme "Vita"</t>
  </si>
  <si>
    <t xml:space="preserve">Ventspils</t>
  </si>
  <si>
    <t xml:space="preserve">Pansionāts un bērnu nams "Selga"</t>
  </si>
  <si>
    <t xml:space="preserve">Aizkraukles rajons</t>
  </si>
  <si>
    <t xml:space="preserve">Aizkraukles raj. bērnu nams-patversme"Dzeguzīte"</t>
  </si>
  <si>
    <t xml:space="preserve">Alūksnes rajons</t>
  </si>
  <si>
    <t xml:space="preserve">Alūksnes raj. bērnu nams-patversme</t>
  </si>
  <si>
    <t xml:space="preserve">Balvu rajons</t>
  </si>
  <si>
    <t xml:space="preserve">Bērnudārzs-patversme "Ieviņa"</t>
  </si>
  <si>
    <t xml:space="preserve">Bauskas rajons</t>
  </si>
  <si>
    <t xml:space="preserve">Bauskas raj. bērnu nams "Annele"</t>
  </si>
  <si>
    <t xml:space="preserve">Cēsu rajons</t>
  </si>
  <si>
    <t xml:space="preserve">Cēsu raj.Bērnu nams patversme"Gaujaslīči"</t>
  </si>
  <si>
    <t xml:space="preserve">Naujenes bērnu nams</t>
  </si>
  <si>
    <t xml:space="preserve">Dobeles rajons</t>
  </si>
  <si>
    <t xml:space="preserve">Bērnu nams-patversme "Lejasstrazdi"</t>
  </si>
  <si>
    <t xml:space="preserve">Sociālās aprūpes centrs "Tērvete"bērnu nodaļa</t>
  </si>
  <si>
    <t xml:space="preserve">Jēkabpils rajons</t>
  </si>
  <si>
    <t xml:space="preserve">Bāreņu nams "Līkumi"</t>
  </si>
  <si>
    <t xml:space="preserve">Bērnu nams- patversme "Saulesbērns"</t>
  </si>
  <si>
    <t xml:space="preserve">Jelgavas rajons</t>
  </si>
  <si>
    <t xml:space="preserve">Jelgavas raj. Elejas bērnu nams- patversme </t>
  </si>
  <si>
    <t xml:space="preserve">Krāslavas rajons</t>
  </si>
  <si>
    <t xml:space="preserve">Krāslavas bērnu soc. rehabilitācijas centrs "Mūsmājas"</t>
  </si>
  <si>
    <t xml:space="preserve">Kuldīgas rajons</t>
  </si>
  <si>
    <t xml:space="preserve">Alsungas bērnu nams-patversme</t>
  </si>
  <si>
    <t xml:space="preserve">Limbažu rajons</t>
  </si>
  <si>
    <t xml:space="preserve">Bērnu nams "Zīles"</t>
  </si>
  <si>
    <t xml:space="preserve">Bērnu nams-patversme "Umurga"</t>
  </si>
  <si>
    <t xml:space="preserve">Ludzas rajons</t>
  </si>
  <si>
    <t xml:space="preserve">Ludzas r. bērnu nams-patversme "Ābelīte"</t>
  </si>
  <si>
    <t xml:space="preserve">Madonas rajons</t>
  </si>
  <si>
    <t xml:space="preserve">Madonas raj. bērnu nams "Zīļuks"</t>
  </si>
  <si>
    <t xml:space="preserve">Ogres rajons</t>
  </si>
  <si>
    <t xml:space="preserve">Lauberes bērnu nams</t>
  </si>
  <si>
    <t xml:space="preserve">Rēzeknes rajons</t>
  </si>
  <si>
    <t xml:space="preserve">Tiskādu bērnu nams</t>
  </si>
  <si>
    <t xml:space="preserve">Baldones bērnu nams</t>
  </si>
  <si>
    <t xml:space="preserve">Rīgas rajona Inčukalna SAC "Inčukalns"</t>
  </si>
  <si>
    <t xml:space="preserve">Vangažu bērnu nams</t>
  </si>
  <si>
    <t xml:space="preserve">Saldus rajons</t>
  </si>
  <si>
    <t xml:space="preserve">Bērnu nams-patversme "Rūķītis"</t>
  </si>
  <si>
    <t xml:space="preserve">Strazdes bērnu nams</t>
  </si>
  <si>
    <t xml:space="preserve">Tukuma rajons</t>
  </si>
  <si>
    <t xml:space="preserve">Raiņa v/n bērnu nams</t>
  </si>
  <si>
    <t xml:space="preserve">Valkas rajons</t>
  </si>
  <si>
    <t xml:space="preserve">Ērģemes bērnu nams</t>
  </si>
  <si>
    <t xml:space="preserve">Valmieras rajons</t>
  </si>
  <si>
    <t xml:space="preserve">Bērnu nams-aizbildniecības iestāde "Pārgauja"</t>
  </si>
  <si>
    <t xml:space="preserve">Lodes pašvaldības bērnu nams - patversme "Pīlādzītis"</t>
  </si>
  <si>
    <t xml:space="preserve">Ventspils rajons</t>
  </si>
  <si>
    <t xml:space="preserve">Ventspils raj. bērnu nams "Stikli"</t>
  </si>
  <si>
    <t xml:space="preserve">Bērnu nami - patversmes:</t>
  </si>
  <si>
    <t xml:space="preserve">BSAC  "Liepaja"</t>
  </si>
  <si>
    <t xml:space="preserve">BSAC  "Plavnieki"</t>
  </si>
  <si>
    <t xml:space="preserve">BSAC "Riga"</t>
  </si>
  <si>
    <t xml:space="preserve">BSAC "Vegi"</t>
  </si>
  <si>
    <t xml:space="preserve">Martiņenko ģimenes bērnu nams</t>
  </si>
  <si>
    <t xml:space="preserve">Mušpertu ģimenes bērnu nams s.o. "Saules tilts"</t>
  </si>
  <si>
    <t xml:space="preserve">Gulbju ģimenes bērnu nams Zemnieku saimniecība "Upmaļi"</t>
  </si>
  <si>
    <t xml:space="preserve">Liepājas rajons</t>
  </si>
  <si>
    <t xml:space="preserve">Liepājas SD ģimenes bērnu nams</t>
  </si>
  <si>
    <t xml:space="preserve">Berkānu ģimenes bērnu nams</t>
  </si>
  <si>
    <t xml:space="preserve">Ziļevu ģimenes bērnu nams BO SIA "Žubīte"</t>
  </si>
  <si>
    <t xml:space="preserve">Kaļvu ģimenes bērnu nams BO SIA "Kalīte"</t>
  </si>
  <si>
    <t xml:space="preserve">Ģimenes bērnu nami:</t>
  </si>
  <si>
    <t xml:space="preserve">Biedrība Centrs „Elizabete”</t>
  </si>
  <si>
    <r>
      <rPr>
        <sz val="8"/>
        <rFont val="Arial"/>
        <family val="0"/>
        <charset val="186"/>
      </rPr>
      <t xml:space="preserve">BLS "Cerība bērniem" </t>
    </r>
    <r>
      <rPr>
        <sz val="8"/>
        <color rgb="FFFF0000"/>
        <rFont val="Arial"/>
        <family val="2"/>
        <charset val="186"/>
      </rPr>
      <t xml:space="preserve">(ar 01.01.2006. darbība izbeigta)</t>
    </r>
  </si>
  <si>
    <t xml:space="preserve">PAL Gorksas bērnu-jauniešu māja</t>
  </si>
  <si>
    <t xml:space="preserve">S/O "Rīgas samariešu apvienība" bērnu nams</t>
  </si>
  <si>
    <t xml:space="preserve">Īslīces SOS Bērnu ciemats</t>
  </si>
  <si>
    <t xml:space="preserve">BBSAC "Riekšaviņa"</t>
  </si>
  <si>
    <t xml:space="preserve">SIA „Bērnu oāze”</t>
  </si>
  <si>
    <t xml:space="preserve">Grašu bērnu ciemats</t>
  </si>
  <si>
    <t xml:space="preserve">Nevalstisko organizāciju bērnu nami:</t>
  </si>
  <si>
    <t xml:space="preserve">Valstī kopā:</t>
  </si>
  <si>
    <t xml:space="preserve">*)- atbilstoši 2005. gada 17. marta Grozījumiem Bērnu tiesību aizsardzības likuma 42. pantā.</t>
  </si>
  <si>
    <t xml:space="preserve">1.2. plānotais vietu skaits un faktiskais vietu aizpildījums</t>
  </si>
  <si>
    <t xml:space="preserve">Kods: 01031</t>
  </si>
  <si>
    <t xml:space="preserve">Kods: 01032</t>
  </si>
  <si>
    <t xml:space="preserve">Kods: 01034</t>
  </si>
  <si>
    <t xml:space="preserve">Plānotas vietas  2005.gadā</t>
  </si>
  <si>
    <t xml:space="preserve">Plānotas vietas  2006.gadā</t>
  </si>
  <si>
    <t xml:space="preserve">Faktiskais vietu aizpildījums 2005.gadā (gultu dienu skaits)*</t>
  </si>
  <si>
    <t xml:space="preserve">BLS "Cerība bērniem"</t>
  </si>
  <si>
    <t xml:space="preserve">2.1. Bērnu sadalījums pa vecuma grupām</t>
  </si>
  <si>
    <t xml:space="preserve">un pilsonības veidiem uz 01.01.2006.</t>
  </si>
  <si>
    <t xml:space="preserve">5. lpp. turpinājums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2</t>
  </si>
  <si>
    <t xml:space="preserve">Kods: 020122</t>
  </si>
  <si>
    <t xml:space="preserve">Kods: 020132</t>
  </si>
  <si>
    <t xml:space="preserve">Kods: 020113</t>
  </si>
  <si>
    <t xml:space="preserve">Kods: 020123</t>
  </si>
  <si>
    <t xml:space="preserve">Kods: 020133</t>
  </si>
  <si>
    <t xml:space="preserve">Kods: 020114</t>
  </si>
  <si>
    <t xml:space="preserve">Kods: 020124</t>
  </si>
  <si>
    <t xml:space="preserve">Kods: 020134</t>
  </si>
  <si>
    <t xml:space="preserve">Kods: 020115</t>
  </si>
  <si>
    <t xml:space="preserve">Kods: 020125</t>
  </si>
  <si>
    <t xml:space="preserve">Kods: 020135</t>
  </si>
  <si>
    <t xml:space="preserve">Kods: 020116</t>
  </si>
  <si>
    <t xml:space="preserve">Kods: 020126</t>
  </si>
  <si>
    <t xml:space="preserve">Kods: 020136</t>
  </si>
  <si>
    <t xml:space="preserve">Uz 2006.gada 1. janvāri bērnu iestādē faktiski dzīvoja – bērni kopā:</t>
  </si>
  <si>
    <t xml:space="preserve">- pilsoņi</t>
  </si>
  <si>
    <t xml:space="preserve">- nepilsoņi</t>
  </si>
  <si>
    <t xml:space="preserve">līdz 2 g .v. (2 g. 11 mēn. 30 d.ieskaitot)</t>
  </si>
  <si>
    <t xml:space="preserve"> no 3 līdz 4 g. v. (ieskaitot)</t>
  </si>
  <si>
    <t xml:space="preserve"> no 5 līdz 6 g. v. (ieskaitot)</t>
  </si>
  <si>
    <t xml:space="preserve"> no 7 līdz 15 g. v. (ieskaitot)</t>
  </si>
  <si>
    <t xml:space="preserve">no 16 līdz 17 g. v. (ieskaitot)</t>
  </si>
  <si>
    <t xml:space="preserve"> no 18 g. v. un vecāki</t>
  </si>
  <si>
    <t xml:space="preserve">2.2. Pirmsskolas un skolas vecuma bērnu izglītība</t>
  </si>
  <si>
    <t xml:space="preserve">11. lpp. turpinājums</t>
  </si>
  <si>
    <t xml:space="preserve">Kods: 02021</t>
  </si>
  <si>
    <t xml:space="preserve">Kods: 020211</t>
  </si>
  <si>
    <t xml:space="preserve">Kods: 0202111</t>
  </si>
  <si>
    <t xml:space="preserve">Kods: 0202112</t>
  </si>
  <si>
    <t xml:space="preserve">Kods: 0202113</t>
  </si>
  <si>
    <t xml:space="preserve">Kods: 0202114</t>
  </si>
  <si>
    <t xml:space="preserve">Kods: 0202115</t>
  </si>
  <si>
    <t xml:space="preserve">Kods: 0202116</t>
  </si>
  <si>
    <t xml:space="preserve">Kods: 020212</t>
  </si>
  <si>
    <t xml:space="preserve">Kods: 0202121</t>
  </si>
  <si>
    <t xml:space="preserve">Kods: 0202122</t>
  </si>
  <si>
    <t xml:space="preserve">Kods: 0202123</t>
  </si>
  <si>
    <t xml:space="preserve">Kods: 0202124</t>
  </si>
  <si>
    <t xml:space="preserve">Kods: 0202125</t>
  </si>
  <si>
    <t xml:space="preserve">Uz 2006.gada 1. janvāri pirmsskolas un skolas vecuma - bērni kopā:</t>
  </si>
  <si>
    <t xml:space="preserve">Uz 2006. gada 1. janvāri pirmskolas vecuma - bērni kopā:</t>
  </si>
  <si>
    <t xml:space="preserve"> mācās specializētā pirmsskolas izglītības iestādē</t>
  </si>
  <si>
    <t xml:space="preserve"> mācās pirmsskolas izglītības iestādē</t>
  </si>
  <si>
    <t xml:space="preserve">mācās vispārizglītojošā skolā</t>
  </si>
  <si>
    <t xml:space="preserve">mājapmācība</t>
  </si>
  <si>
    <t xml:space="preserve">neapmācāms</t>
  </si>
  <si>
    <t xml:space="preserve"> citi</t>
  </si>
  <si>
    <t xml:space="preserve">Uz 2006. gada 1. janvāri skolas vecuma - bērni kopā:</t>
  </si>
  <si>
    <t xml:space="preserve"> mācās vispārizglītojošā skolā</t>
  </si>
  <si>
    <t xml:space="preserve"> mācās speciālajā skolā</t>
  </si>
  <si>
    <t xml:space="preserve">2.3. Iemesli bērnu ievietošanai bērnu iestādē</t>
  </si>
  <si>
    <t xml:space="preserve">Kods: 0401</t>
  </si>
  <si>
    <t xml:space="preserve">Kods: 04011</t>
  </si>
  <si>
    <t xml:space="preserve">Kods: 04012</t>
  </si>
  <si>
    <t xml:space="preserve">Kods: 040121</t>
  </si>
  <si>
    <t xml:space="preserve">Kods: 040122</t>
  </si>
  <si>
    <t xml:space="preserve">Kods: 040124</t>
  </si>
  <si>
    <t xml:space="preserve">Kods: 040125</t>
  </si>
  <si>
    <t xml:space="preserve">Kods: 040126</t>
  </si>
  <si>
    <t xml:space="preserve">Kods: 040123</t>
  </si>
  <si>
    <t xml:space="preserve">bāreņi</t>
  </si>
  <si>
    <t xml:space="preserve"> bez vecāku gādības palikušie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sociālie apstākļi</t>
  </si>
  <si>
    <t xml:space="preserve">slimības dēļ</t>
  </si>
  <si>
    <t xml:space="preserve">citi ievietošanas iemesli</t>
  </si>
  <si>
    <t xml:space="preserve">2.4. Bērnu iestādē iestājušies no:</t>
  </si>
  <si>
    <t xml:space="preserve">Kods: 03011</t>
  </si>
  <si>
    <t xml:space="preserve">Kods: 030111</t>
  </si>
  <si>
    <t xml:space="preserve">Kods: 030112</t>
  </si>
  <si>
    <t xml:space="preserve">Kods: 030113</t>
  </si>
  <si>
    <t xml:space="preserve">Kods: 030115</t>
  </si>
  <si>
    <t xml:space="preserve">Kods: 030114</t>
  </si>
  <si>
    <t xml:space="preserve">iestājušies no:</t>
  </si>
  <si>
    <t xml:space="preserve">Uz 2006. gada 1. janvāri bērnu iestādē faktiski dzīvoja - bērni kopā:</t>
  </si>
  <si>
    <t xml:space="preserve">- citām bērnu aprūpes iestādēm</t>
  </si>
  <si>
    <t xml:space="preserve">- ārstniecības iestādēm</t>
  </si>
  <si>
    <t xml:space="preserve">- mājām</t>
  </si>
  <si>
    <t xml:space="preserve">- aizbildņa ģimenes</t>
  </si>
  <si>
    <t xml:space="preserve">- citi varianti</t>
  </si>
  <si>
    <t xml:space="preserve">2.5. Bērnu garīgā attīstība</t>
  </si>
  <si>
    <t xml:space="preserve">Kods: 0501</t>
  </si>
  <si>
    <t xml:space="preserve">Kods: 05011</t>
  </si>
  <si>
    <t xml:space="preserve">Kods: 05012</t>
  </si>
  <si>
    <t xml:space="preserve">Kods: 05013</t>
  </si>
  <si>
    <t xml:space="preserve">Kods: 050131</t>
  </si>
  <si>
    <t xml:space="preserve">Kods: 050132</t>
  </si>
  <si>
    <t xml:space="preserve">Kods: 050133</t>
  </si>
  <si>
    <t xml:space="preserve">Kods: 050134</t>
  </si>
  <si>
    <t xml:space="preserve">Kods: 05015</t>
  </si>
  <si>
    <t xml:space="preserve">Kods: 05014</t>
  </si>
  <si>
    <t xml:space="preserve">garīgi veseli bērni</t>
  </si>
  <si>
    <t xml:space="preserve"> bērni ar mācīšanās iemaņu traucējumiem (aizturi)</t>
  </si>
  <si>
    <t xml:space="preserve"> bērni ar garīgo atpalicību (oligofrēniju)</t>
  </si>
  <si>
    <t xml:space="preserve"> viegla pakāpe  (F70)*</t>
  </si>
  <si>
    <t xml:space="preserve">vidēja pakāpe (F71)</t>
  </si>
  <si>
    <t xml:space="preserve">smaga pakāpe (F72)</t>
  </si>
  <si>
    <t xml:space="preserve">dziļa pakāpe (F73)</t>
  </si>
  <si>
    <t xml:space="preserve">bērni ar psihiskām slimībām</t>
  </si>
  <si>
    <t xml:space="preserve">pārējie</t>
  </si>
  <si>
    <t xml:space="preserve">2.6. Bērnu saslimstība 2005. gadā</t>
  </si>
  <si>
    <t xml:space="preserve">Kods: 05024</t>
  </si>
  <si>
    <t xml:space="preserve">Kods: 05025</t>
  </si>
  <si>
    <t xml:space="preserve">Kods: 05031</t>
  </si>
  <si>
    <t xml:space="preserve">Kods: 050311</t>
  </si>
  <si>
    <t xml:space="preserve">Kods: 050313</t>
  </si>
  <si>
    <t xml:space="preserve">Kods: 050413</t>
  </si>
  <si>
    <t xml:space="preserve">Kods: 0504131</t>
  </si>
  <si>
    <t xml:space="preserve">Kods: 0504132</t>
  </si>
  <si>
    <t xml:space="preserve">Kods: 0504133</t>
  </si>
  <si>
    <t xml:space="preserve">Kods: 050414</t>
  </si>
  <si>
    <t xml:space="preserve">Kods: 050415</t>
  </si>
  <si>
    <t xml:space="preserve">Kods: 050416</t>
  </si>
  <si>
    <t xml:space="preserve">Kods: 050417</t>
  </si>
  <si>
    <t xml:space="preserve">no tām:</t>
  </si>
  <si>
    <t xml:space="preserve">Bērni ar sirds asinsvadu slimībām</t>
  </si>
  <si>
    <t xml:space="preserve">Bērni, kuri sastāv TBC uzskaitē</t>
  </si>
  <si>
    <t xml:space="preserve">Bērni, kuri inficēti ar STS – kopā:</t>
  </si>
  <si>
    <t xml:space="preserve">ar sifilisu</t>
  </si>
  <si>
    <t xml:space="preserve"> ar citām STS</t>
  </si>
  <si>
    <t xml:space="preserve">Infekcijas slimības (gadījumi):</t>
  </si>
  <si>
    <t xml:space="preserve">akūtas zarnu trakta infekciju slimības</t>
  </si>
  <si>
    <t xml:space="preserve">akūtas respiratoras slimības</t>
  </si>
  <si>
    <t xml:space="preserve">HIV</t>
  </si>
  <si>
    <t xml:space="preserve">Elpošanas trakta slimības (gadījumi)</t>
  </si>
  <si>
    <t xml:space="preserve">Gremošanas trakta slimības (gadījumi)</t>
  </si>
  <si>
    <t xml:space="preserve">Onkoloģiskas slimības (gadījumi)</t>
  </si>
  <si>
    <t xml:space="preserve">Traumas</t>
  </si>
  <si>
    <t xml:space="preserve">2.6.a Somatiska rakstura traucējumi</t>
  </si>
  <si>
    <t xml:space="preserve">Kods: 05021</t>
  </si>
  <si>
    <t xml:space="preserve">Kods: 050211</t>
  </si>
  <si>
    <t xml:space="preserve">Kods: 05022</t>
  </si>
  <si>
    <t xml:space="preserve">Kods: 05023</t>
  </si>
  <si>
    <t xml:space="preserve">Kods: 05026</t>
  </si>
  <si>
    <t xml:space="preserve">Bērni  ar fiziskās attīstības traucējumiem</t>
  </si>
  <si>
    <t xml:space="preserve">- no tiem ar kustības traucējumiem</t>
  </si>
  <si>
    <t xml:space="preserve">Bērni  ar redzes traucējumiem</t>
  </si>
  <si>
    <t xml:space="preserve">Bērni  ar dzirdes traucējumiem</t>
  </si>
  <si>
    <t xml:space="preserve">Bērni  ar valodas attīstības traucējumiem</t>
  </si>
  <si>
    <t xml:space="preserve">Bērni  ar citiem somatiska rakstura traucējumiem</t>
  </si>
  <si>
    <t xml:space="preserve">2.7. Bērni invalīdi / veselības stāvoklis</t>
  </si>
  <si>
    <t xml:space="preserve">30. lpp. turpinājums</t>
  </si>
  <si>
    <t xml:space="preserve">Kods: 01021</t>
  </si>
  <si>
    <t xml:space="preserve">Kods: 010212</t>
  </si>
  <si>
    <t xml:space="preserve">Kods: 010213</t>
  </si>
  <si>
    <t xml:space="preserve">Kods: 010211</t>
  </si>
  <si>
    <t xml:space="preserve">Kods: 0102121</t>
  </si>
  <si>
    <t xml:space="preserve">Kods: 0102131</t>
  </si>
  <si>
    <t xml:space="preserve">Kods: 0102122</t>
  </si>
  <si>
    <t xml:space="preserve">Kods: 0102132</t>
  </si>
  <si>
    <t xml:space="preserve">Kods: 0102123</t>
  </si>
  <si>
    <t xml:space="preserve">Kods: 0102133</t>
  </si>
  <si>
    <t xml:space="preserve">Kods: 010214</t>
  </si>
  <si>
    <t xml:space="preserve">Kods: 0102124</t>
  </si>
  <si>
    <t xml:space="preserve">Kods: 0102134</t>
  </si>
  <si>
    <t xml:space="preserve">Kods: 010215</t>
  </si>
  <si>
    <t xml:space="preserve">Kods: 0102125</t>
  </si>
  <si>
    <t xml:space="preserve">Kods: 0102135</t>
  </si>
  <si>
    <t xml:space="preserve">Kods: 010216</t>
  </si>
  <si>
    <t xml:space="preserve">Kods: 0102126</t>
  </si>
  <si>
    <t xml:space="preserve">Kods: 0102136</t>
  </si>
  <si>
    <t xml:space="preserve">Kods: 01022</t>
  </si>
  <si>
    <t xml:space="preserve">Kods: 010221</t>
  </si>
  <si>
    <t xml:space="preserve">Kods: 010222</t>
  </si>
  <si>
    <t xml:space="preserve">tai skaitā:</t>
  </si>
  <si>
    <t xml:space="preserve">Uz 2006.gada 1. janvāri bērnu iestādē faktiski dzīvoja – bērni invalīdi kopā:</t>
  </si>
  <si>
    <t xml:space="preserve"> - līdz 2.g.v. (2 g. 11 mēn. 30 d. ieskaitot)</t>
  </si>
  <si>
    <t xml:space="preserve">no tiem: - zēni</t>
  </si>
  <si>
    <t xml:space="preserve">- meitenes</t>
  </si>
  <si>
    <t xml:space="preserve">- 3 - 4 g.v. (ieskaitot)</t>
  </si>
  <si>
    <t xml:space="preserve">- 5 - 6 g.v. (ieskaitot)</t>
  </si>
  <si>
    <t xml:space="preserve">- 7 - 15 g.v. (ieskaitot)</t>
  </si>
  <si>
    <t xml:space="preserve">- 16 - 17 g.v. (ieskaitot)</t>
  </si>
  <si>
    <t xml:space="preserve">- 18 g.v. un vecāki</t>
  </si>
  <si>
    <t xml:space="preserve">2005.gadā uzņemti bērni invalīdi - kopā:</t>
  </si>
  <si>
    <t xml:space="preserve">3.1. 2005. gadā iestājušos bērnu sadalījums</t>
  </si>
  <si>
    <t xml:space="preserve">pa vecuma grupām</t>
  </si>
  <si>
    <t xml:space="preserve">36. lpp. turpinājums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2</t>
  </si>
  <si>
    <t xml:space="preserve">Kods: 0203121</t>
  </si>
  <si>
    <t xml:space="preserve">Kods: 0203122</t>
  </si>
  <si>
    <t xml:space="preserve">Kods: 020313</t>
  </si>
  <si>
    <t xml:space="preserve">Kods: 0203131</t>
  </si>
  <si>
    <t xml:space="preserve">Kods: 0203132</t>
  </si>
  <si>
    <t xml:space="preserve">Kods: 020314</t>
  </si>
  <si>
    <t xml:space="preserve">Kods: 0203141</t>
  </si>
  <si>
    <t xml:space="preserve">Kods: 0203142</t>
  </si>
  <si>
    <t xml:space="preserve">Kods: 020315</t>
  </si>
  <si>
    <t xml:space="preserve">Kods: 0203151</t>
  </si>
  <si>
    <t xml:space="preserve">Kods: 0203152</t>
  </si>
  <si>
    <t xml:space="preserve">Kods: 020316</t>
  </si>
  <si>
    <t xml:space="preserve">Kods: 0203161</t>
  </si>
  <si>
    <t xml:space="preserve">Kods: 0203162</t>
  </si>
  <si>
    <t xml:space="preserve">2005.gadā uzņemti bērni – kopā:</t>
  </si>
  <si>
    <t xml:space="preserve">līdz 2 g. V. (2 g/ 11 mēn. 30 d. ieskaitot)</t>
  </si>
  <si>
    <t xml:space="preserve">- 3 - 4 g. v. (ieskaitot)</t>
  </si>
  <si>
    <t xml:space="preserve">- 5 - 6 g. v. (ieskaitot)</t>
  </si>
  <si>
    <t xml:space="preserve">- 7 - 15 g. v. (ieskaitot)</t>
  </si>
  <si>
    <t xml:space="preserve">- 16 - 17 g. v. (ieskaitot)</t>
  </si>
  <si>
    <t xml:space="preserve">- 18 g. v. un vecāki</t>
  </si>
  <si>
    <t xml:space="preserve">3.2. 2005. gadā iestājušies bērni ar šādām slimībām</t>
  </si>
  <si>
    <t xml:space="preserve">Kods: 05027</t>
  </si>
  <si>
    <t xml:space="preserve">Kods: 05028</t>
  </si>
  <si>
    <t xml:space="preserve">Kods: 05029</t>
  </si>
  <si>
    <t xml:space="preserve">Kods: 05030</t>
  </si>
  <si>
    <t xml:space="preserve">Kods: 05032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3.3. 2005. gadā iestājušos bērnu garīgā attīstība</t>
  </si>
  <si>
    <t xml:space="preserve">Kods: 01005</t>
  </si>
  <si>
    <t xml:space="preserve">Kods: 05016</t>
  </si>
  <si>
    <t xml:space="preserve">Kods: 05017</t>
  </si>
  <si>
    <t xml:space="preserve">Kods: 05018</t>
  </si>
  <si>
    <t xml:space="preserve">Kods: 050181</t>
  </si>
  <si>
    <t xml:space="preserve">Kods: 050182</t>
  </si>
  <si>
    <t xml:space="preserve">Kods: 050183</t>
  </si>
  <si>
    <t xml:space="preserve">Kods: 050184</t>
  </si>
  <si>
    <t xml:space="preserve">Kods: 05020</t>
  </si>
  <si>
    <t xml:space="preserve">Kods: 05019</t>
  </si>
  <si>
    <t xml:space="preserve">2005.gadā uzņemti bērni  - kopā:</t>
  </si>
  <si>
    <t xml:space="preserve">bērni ar mācīšanās iemaņu traucējumiem (aizturi)</t>
  </si>
  <si>
    <t xml:space="preserve">bērni ar garīgo atpalicību (oligofrēniju)</t>
  </si>
  <si>
    <t xml:space="preserve">viegla pakāpe  (F70)*</t>
  </si>
  <si>
    <t xml:space="preserve">3.4. 2005. gadā iestāšanās iemesli bērnu ievietošanai iestādē</t>
  </si>
  <si>
    <t xml:space="preserve">Kods: 0402</t>
  </si>
  <si>
    <t xml:space="preserve">Kods: 04021</t>
  </si>
  <si>
    <t xml:space="preserve">Kods: 04022</t>
  </si>
  <si>
    <t xml:space="preserve">Kods: 040221</t>
  </si>
  <si>
    <t xml:space="preserve">Kods: 040222</t>
  </si>
  <si>
    <t xml:space="preserve">Kods: 040224</t>
  </si>
  <si>
    <t xml:space="preserve">Kods: 040225</t>
  </si>
  <si>
    <t xml:space="preserve">Kods: 040223</t>
  </si>
  <si>
    <t xml:space="preserve">2005.gadā uzņemti bērni - kopā:</t>
  </si>
  <si>
    <t xml:space="preserve">bez vecāku gādības palikušie bērni</t>
  </si>
  <si>
    <t xml:space="preserve">4.1. 2005. gadā izstājušos bērnu kopējie rādītāji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15</t>
  </si>
  <si>
    <t xml:space="preserve">Kods: 070116</t>
  </si>
  <si>
    <t xml:space="preserve">Kods: 0701161</t>
  </si>
  <si>
    <t xml:space="preserve">Kods: 0701162</t>
  </si>
  <si>
    <t xml:space="preserve">Kods: 0701163</t>
  </si>
  <si>
    <t xml:space="preserve">Kods: 0701164</t>
  </si>
  <si>
    <t xml:space="preserve">Kods: 0701165</t>
  </si>
  <si>
    <t xml:space="preserve">Kods: 070117</t>
  </si>
  <si>
    <t xml:space="preserve">Kods: 070118</t>
  </si>
  <si>
    <t xml:space="preserve">2005.gadā izstājušies bērni – kopā:</t>
  </si>
  <si>
    <t xml:space="preserve"> 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 uz:</t>
  </si>
  <si>
    <t xml:space="preserve">pašvaldības bērnu sociālās aprūpes iestādēm</t>
  </si>
  <si>
    <t xml:space="preserve">specializētajiem bērnu sociālās aprūpes centriem</t>
  </si>
  <si>
    <t xml:space="preserve"> uz citu aprūpes vai ārstniecības iestādi</t>
  </si>
  <si>
    <t xml:space="preserve">specializētajām mācību iestādēm</t>
  </si>
  <si>
    <t xml:space="preserve"> uz pieaugušo SAC</t>
  </si>
  <si>
    <t xml:space="preserve">miruši</t>
  </si>
  <si>
    <t xml:space="preserve">cits iemesls</t>
  </si>
  <si>
    <t xml:space="preserve">4.2. Adopcija</t>
  </si>
  <si>
    <t xml:space="preserve">Kods: 07021</t>
  </si>
  <si>
    <t xml:space="preserve">Kods: 070211</t>
  </si>
  <si>
    <t xml:space="preserve">Kods: 0702111</t>
  </si>
  <si>
    <t xml:space="preserve">Kods: 0702112</t>
  </si>
  <si>
    <t xml:space="preserve">Kods: 0702113</t>
  </si>
  <si>
    <t xml:space="preserve">Kods: 07021131</t>
  </si>
  <si>
    <t xml:space="preserve">Kods: 07021132</t>
  </si>
  <si>
    <t xml:space="preserve">Kods: 070212</t>
  </si>
  <si>
    <t xml:space="preserve">Kods: 0702121</t>
  </si>
  <si>
    <t xml:space="preserve">Kods: 0702122</t>
  </si>
  <si>
    <t xml:space="preserve">Kods: 0702123</t>
  </si>
  <si>
    <t xml:space="preserve">Kods: 07021231</t>
  </si>
  <si>
    <t xml:space="preserve">Kods: 07021232</t>
  </si>
  <si>
    <t xml:space="preserve">no tiem adoptēti:</t>
  </si>
  <si>
    <t xml:space="preserve">2005.gadā no iestādes adoptēti bērni – kopā:</t>
  </si>
  <si>
    <t xml:space="preserve">Latvijā</t>
  </si>
  <si>
    <t xml:space="preserve"> meitenes</t>
  </si>
  <si>
    <t xml:space="preserve"> no Latvijā adoptētiem bērniem - bērni - invalīdi</t>
  </si>
  <si>
    <t xml:space="preserve"> uz ārzemēm</t>
  </si>
  <si>
    <t xml:space="preserve">- zēni</t>
  </si>
  <si>
    <t xml:space="preserve">- no uz ārzemēm adoptētiem bērniem - bērni - invalīdi</t>
  </si>
  <si>
    <t xml:space="preserve">BSAC "Teika"</t>
  </si>
  <si>
    <t xml:space="preserve">5.1. Izdevumi 2005. gadā (faktiskajās cenās) Ls, Euro</t>
  </si>
  <si>
    <t xml:space="preserve">56 lpp. turpinājums</t>
  </si>
  <si>
    <t xml:space="preserve">Kods: 08011</t>
  </si>
  <si>
    <t xml:space="preserve">Kods: 080111</t>
  </si>
  <si>
    <t xml:space="preserve">Kods: 080112</t>
  </si>
  <si>
    <t xml:space="preserve">Kods: 080113</t>
  </si>
  <si>
    <t xml:space="preserve">Kods: 080114</t>
  </si>
  <si>
    <t xml:space="preserve">Kods: 080115</t>
  </si>
  <si>
    <t xml:space="preserve">Kods: 080116</t>
  </si>
  <si>
    <t xml:space="preserve">Kods: 080118</t>
  </si>
  <si>
    <t xml:space="preserve">Kods: 080117</t>
  </si>
  <si>
    <t xml:space="preserve">Kods: 0801171</t>
  </si>
  <si>
    <t xml:space="preserve">Kods: 0801172</t>
  </si>
  <si>
    <t xml:space="preserve">Kods: 0801173</t>
  </si>
  <si>
    <t xml:space="preserve">Kods: 0801174</t>
  </si>
  <si>
    <t xml:space="preserve">Kods: 08012</t>
  </si>
  <si>
    <t xml:space="preserve">Kods: 080121</t>
  </si>
  <si>
    <t xml:space="preserve">Kods: 080122</t>
  </si>
  <si>
    <t xml:space="preserve">no tiem: </t>
  </si>
  <si>
    <t xml:space="preserve">Bērnu iestādes vajadzībām izlietoto līdzekļu kopapjoms (bez kapitālieguldījumiem)</t>
  </si>
  <si>
    <t xml:space="preserve">ēdināšanai (1563 kods)</t>
  </si>
  <si>
    <t xml:space="preserve">medikamentu iegādei (1541 kods)</t>
  </si>
  <si>
    <t xml:space="preserve"> mīkstā inventāra iegādei (1561 kods)</t>
  </si>
  <si>
    <t xml:space="preserve">kārtējo remonta darbu veikšanai (1550 kods, izņemot higiēnas preces un dezinfekcijas līdzekļus)</t>
  </si>
  <si>
    <t xml:space="preserve">mācību līdzekļu u grāmatu iegādei (1570 un 1600 kods)</t>
  </si>
  <si>
    <t xml:space="preserve">kancelejas preces un inventārs (1511 kods)</t>
  </si>
  <si>
    <t xml:space="preserve">higiēnas preces un dezinfekcijas līdzekļi</t>
  </si>
  <si>
    <t xml:space="preserve">pārējām vajadzībām izlietotie līdzekļi</t>
  </si>
  <si>
    <t xml:space="preserve">atalgojums (1100 kods)</t>
  </si>
  <si>
    <t xml:space="preserve">sociālais nodoklis (1200 kods)</t>
  </si>
  <si>
    <t xml:space="preserve"> izdevumi apkurei, apgaismošanai un enerģētisko materiālu iegādei (1520 kods)</t>
  </si>
  <si>
    <t xml:space="preserve"> pārējie izdevumi</t>
  </si>
  <si>
    <t xml:space="preserve">Izdevumi kapitālieguldījumiem kopā</t>
  </si>
  <si>
    <t xml:space="preserve">kapitālie izdevumi kopā (4000 kods)</t>
  </si>
  <si>
    <t xml:space="preserve">investīcijas (7000 kods)</t>
  </si>
  <si>
    <t xml:space="preserve">Ls</t>
  </si>
  <si>
    <t xml:space="preserve">Euro</t>
  </si>
  <si>
    <t xml:space="preserve">5.2. Saņemtā humānā palīdzība Ls</t>
  </si>
  <si>
    <t xml:space="preserve">Kods: 08021</t>
  </si>
  <si>
    <t xml:space="preserve">Kods: 080211</t>
  </si>
  <si>
    <t xml:space="preserve">Kods: 080212</t>
  </si>
  <si>
    <t xml:space="preserve">Kods: 080213</t>
  </si>
  <si>
    <t xml:space="preserve">Kods: 080214</t>
  </si>
  <si>
    <t xml:space="preserve">Kods: 080216</t>
  </si>
  <si>
    <t xml:space="preserve">Kods: 080215</t>
  </si>
  <si>
    <t xml:space="preserve">Bērnu iestādē ienākusī humānā palīdzība, ziedojumi u.c. – kopā vērtībā, šādiem mērķiem:</t>
  </si>
  <si>
    <t xml:space="preserve"> medikamentiem</t>
  </si>
  <si>
    <t xml:space="preserve">ēdināšanai</t>
  </si>
  <si>
    <t xml:space="preserve">mīkstajam inventāram</t>
  </si>
  <si>
    <t xml:space="preserve">kancelejas precēm</t>
  </si>
  <si>
    <t xml:space="preserve">mācību līdzekļiem un grāmatām</t>
  </si>
  <si>
    <t xml:space="preserve"> citiem mērķiem</t>
  </si>
  <si>
    <r>
      <rPr>
        <b val="true"/>
        <sz val="12"/>
        <rFont val="Arial"/>
        <family val="2"/>
        <charset val="186"/>
      </rPr>
      <t xml:space="preserve">5.3. Finansu līdzekļu izlietojums uz vienu bērnu (Ls/EUR)</t>
    </r>
    <r>
      <rPr>
        <sz val="10"/>
        <rFont val="Arial"/>
        <family val="2"/>
        <charset val="186"/>
      </rPr>
      <t xml:space="preserve"> (bez humānās palīdzības un kapitālieguldījumiem)</t>
    </r>
  </si>
  <si>
    <t xml:space="preserve">Kods: 08031</t>
  </si>
  <si>
    <t xml:space="preserve">Kods: 08032</t>
  </si>
  <si>
    <t xml:space="preserve">Kods: 08033</t>
  </si>
  <si>
    <t xml:space="preserve">Kods: 08034</t>
  </si>
  <si>
    <t xml:space="preserve">Kods: 08035</t>
  </si>
  <si>
    <t xml:space="preserve">Kopējie izlietotie līdzekļi</t>
  </si>
  <si>
    <t xml:space="preserve">Ēdināšanai izlietotie līdzekļi</t>
  </si>
  <si>
    <t xml:space="preserve">Medikamentu iegādei izlietotie līdzekļi</t>
  </si>
  <si>
    <t xml:space="preserve">Mīkstā inventāra iegādei izlietotie līdzekļi</t>
  </si>
  <si>
    <t xml:space="preserve">Higiēnas precēm un dezinfekcijas līdzekļiem izlietotie līdzekļi</t>
  </si>
  <si>
    <t xml:space="preserve">mēnesī</t>
  </si>
  <si>
    <t xml:space="preserve">dienā</t>
  </si>
  <si>
    <t xml:space="preserve">6. Iestādes teritorija, ēkas, dzīvojamās istabas</t>
  </si>
  <si>
    <t xml:space="preserve">Kods: 08061</t>
  </si>
  <si>
    <t xml:space="preserve">Kods: 08062</t>
  </si>
  <si>
    <t xml:space="preserve">Kods: 08063</t>
  </si>
  <si>
    <t xml:space="preserve">Kods: 08064</t>
  </si>
  <si>
    <t xml:space="preserve">Kods: 08065</t>
  </si>
  <si>
    <t xml:space="preserve">Kods: 08066</t>
  </si>
  <si>
    <t xml:space="preserve">Kods: 080661</t>
  </si>
  <si>
    <t xml:space="preserve">Kods: 080662</t>
  </si>
  <si>
    <t xml:space="preserve">Kods: 080663</t>
  </si>
  <si>
    <t xml:space="preserve">Kods: 080664</t>
  </si>
  <si>
    <t xml:space="preserve">Kods: 080665</t>
  </si>
  <si>
    <t xml:space="preserve">Kopējā dzīvojamā platība - m2</t>
  </si>
  <si>
    <t xml:space="preserve">kopējā dzīvojamā platība uz 1 bērnu - m2</t>
  </si>
  <si>
    <t xml:space="preserve">Kopējā bērnu nama ēku platība - m2</t>
  </si>
  <si>
    <t xml:space="preserve">Bērnu nama teritorija - m2</t>
  </si>
  <si>
    <t xml:space="preserve">Zeme apsaimniekošanā (palīgsaimniecībām) m2</t>
  </si>
  <si>
    <t xml:space="preserve">Dzīvojamo istabu (guļamtelpu) skaits kopā:</t>
  </si>
  <si>
    <t xml:space="preserve">1-2 bērni istabā</t>
  </si>
  <si>
    <t xml:space="preserve">3-4 bērni istabā</t>
  </si>
  <si>
    <t xml:space="preserve">5-6 bērni istabā</t>
  </si>
  <si>
    <t xml:space="preserve"> 7-9 bērni istabā</t>
  </si>
  <si>
    <t xml:space="preserve">10 un vairāk bērni istabā</t>
  </si>
  <si>
    <t xml:space="preserve">7.1. Amata nosaukums saskaņā ar</t>
  </si>
  <si>
    <t xml:space="preserve">profesiju klasifikatoru</t>
  </si>
  <si>
    <t xml:space="preserve">69. lpp. turpinājums</t>
  </si>
  <si>
    <t xml:space="preserve">72. lpp. turpinājums</t>
  </si>
  <si>
    <t xml:space="preserve">75. lpp. turpinājums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Kods: 1001122</t>
  </si>
  <si>
    <t xml:space="preserve">Kods: 1001123</t>
  </si>
  <si>
    <t xml:space="preserve">Kods: 1001124</t>
  </si>
  <si>
    <t xml:space="preserve">Kods: 1001125</t>
  </si>
  <si>
    <t xml:space="preserve">Kods: 1001126</t>
  </si>
  <si>
    <t xml:space="preserve">Kods: 1001127</t>
  </si>
  <si>
    <t xml:space="preserve">Kods: 100113</t>
  </si>
  <si>
    <t xml:space="preserve">Kods: 1001131</t>
  </si>
  <si>
    <t xml:space="preserve">Kods: 1001132</t>
  </si>
  <si>
    <t xml:space="preserve">Kods: 1001133</t>
  </si>
  <si>
    <t xml:space="preserve">Kods: 1001136</t>
  </si>
  <si>
    <t xml:space="preserve">Kods: 100114</t>
  </si>
  <si>
    <t xml:space="preserve">Kods: 100115</t>
  </si>
  <si>
    <t xml:space="preserve">Kods: 100116</t>
  </si>
  <si>
    <t xml:space="preserve">Kods: 100117</t>
  </si>
  <si>
    <t xml:space="preserve">Kods: 100118</t>
  </si>
  <si>
    <t xml:space="preserve">Kods: 100119</t>
  </si>
  <si>
    <t xml:space="preserve">Iestādes darbinieku skaits – kopā:</t>
  </si>
  <si>
    <t xml:space="preserve">no tiem: - administratīvais personāls**) – kopā:</t>
  </si>
  <si>
    <t xml:space="preserve">- veselības aprūpes darbinieki – kopā:</t>
  </si>
  <si>
    <t xml:space="preserve">defektologi</t>
  </si>
  <si>
    <t xml:space="preserve">- fizioterapeiti (322602*)</t>
  </si>
  <si>
    <t xml:space="preserve">- ergoterapeiti (322609*)</t>
  </si>
  <si>
    <t xml:space="preserve">- fizioterapeita asistents (322611*)</t>
  </si>
  <si>
    <t xml:space="preserve">- medicīnas māsas (3231*)</t>
  </si>
  <si>
    <t xml:space="preserve">- masieris (322603*)</t>
  </si>
  <si>
    <t xml:space="preserve">- citi</t>
  </si>
  <si>
    <t xml:space="preserve">- pedagoģiskie darbinieki – kopā:</t>
  </si>
  <si>
    <t xml:space="preserve"> psihologs  (244501*)</t>
  </si>
  <si>
    <t xml:space="preserve">psihologs  (244501*)</t>
  </si>
  <si>
    <t xml:space="preserve">- logopēds  (333005*)</t>
  </si>
  <si>
    <t xml:space="preserve">- sociālais pedagogs (235301*)</t>
  </si>
  <si>
    <t xml:space="preserve">- sociālie darbinieki   (244608* 3460*)</t>
  </si>
  <si>
    <t xml:space="preserve">- sociālie aprūpētāji   (346007*)</t>
  </si>
  <si>
    <t xml:space="preserve">- audzinātāji   (5131*)</t>
  </si>
  <si>
    <t xml:space="preserve">- aukles, aprūpētājas   (513101,513303*)</t>
  </si>
  <si>
    <t xml:space="preserve">- sociālie rehabilitētāji  (346011*)</t>
  </si>
  <si>
    <t xml:space="preserve">- pārējie darbinieki</t>
  </si>
  <si>
    <t xml:space="preserve">amata vien.skaits</t>
  </si>
  <si>
    <t xml:space="preserve">personu skaits</t>
  </si>
  <si>
    <t xml:space="preserve">7.2. Sociālo darbinieku, sociālo aprūpētāju un sociālo rehabilitētāju izglītība uz 01.01.2006.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Kods: 11015</t>
  </si>
  <si>
    <t xml:space="preserve">Kods: 110151</t>
  </si>
  <si>
    <t xml:space="preserve">Kods: 110152</t>
  </si>
  <si>
    <t xml:space="preserve">Kods: 110153</t>
  </si>
  <si>
    <t xml:space="preserve">Kods: 110154</t>
  </si>
  <si>
    <t xml:space="preserve">Sociālie darbinieki - kopā</t>
  </si>
  <si>
    <t xml:space="preserve">pirmā līmeņa profesionālā augstākā sociālā darba izglītība (2 gadi)</t>
  </si>
  <si>
    <t xml:space="preserve">- otrā līmeņa profesionālā augstākā sociālā darba izglītība (4 gadi)</t>
  </si>
  <si>
    <t xml:space="preserve">- augstākā izglītība citā specialitātē</t>
  </si>
  <si>
    <t xml:space="preserve">- vidējā profesionālā izglītība citā specialitātē vai vidējā vispārējā izglītība</t>
  </si>
  <si>
    <t xml:space="preserve">- iegūst pirmā līmeņa profesionālo augstāko sociālā darba izglītību (2 gadi)</t>
  </si>
  <si>
    <t xml:space="preserve">- iegūst otrā līmeņa profesionālo augstāko sociālā darba izglītību (4 gadi)</t>
  </si>
  <si>
    <t xml:space="preserve">Sociālie aprūpētāji - kopā</t>
  </si>
  <si>
    <t xml:space="preserve">pirmā vai otrā līmeņa profesionālā augstākā sociālā darba izglītība</t>
  </si>
  <si>
    <t xml:space="preserve">- vidējā profesionālā izglītība citā specialitātē vai vidējā vispārējā izglītība*)</t>
  </si>
  <si>
    <t xml:space="preserve">- iegūst pirmā vai otrā līmeņa profesionālo augstāko sociālā darba izglītību</t>
  </si>
  <si>
    <r>
      <rPr>
        <b val="true"/>
        <sz val="12"/>
        <rFont val="Arial"/>
        <family val="2"/>
        <charset val="186"/>
      </rPr>
      <t xml:space="preserve">7.3. Sociālo darbinieku, sociālo aprūpētāju, sociālo rehabilitētāju un aprūpētāju (auklīšu) kvalifikācijas celšana 2005. gadā </t>
    </r>
    <r>
      <rPr>
        <sz val="12"/>
        <rFont val="Arial"/>
        <family val="2"/>
        <charset val="186"/>
      </rPr>
      <t xml:space="preserve">(stundas)</t>
    </r>
  </si>
  <si>
    <t xml:space="preserve">Kods: 11031</t>
  </si>
  <si>
    <t xml:space="preserve">Kods: 11032</t>
  </si>
  <si>
    <t xml:space="preserve">Kods: 110321</t>
  </si>
  <si>
    <t xml:space="preserve">Kods: 110322</t>
  </si>
  <si>
    <t xml:space="preserve">Kods: 110323</t>
  </si>
  <si>
    <t xml:space="preserve">Kods: 110324</t>
  </si>
  <si>
    <t xml:space="preserve">Kods: 11033</t>
  </si>
  <si>
    <t xml:space="preserve">Kods: 110331</t>
  </si>
  <si>
    <t xml:space="preserve">Kods: 110332</t>
  </si>
  <si>
    <t xml:space="preserve">Kods: 100333</t>
  </si>
  <si>
    <t xml:space="preserve">Kvalifikācijas pilnveides kursi sociālajā darbā un citā jomā - kopā</t>
  </si>
  <si>
    <t xml:space="preserve">Apgūst vai apguvuši kvalifikācijas pilnveides kursus, apmācību kursus sociālajā darbā (t.sk. sociālajā aprūpē)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t xml:space="preserve">Apguvuši kvalifikācijas pilnveides kursus citās jomās</t>
  </si>
  <si>
    <t xml:space="preserve">psiholoģijā, saskarsmes psiholoģijā</t>
  </si>
  <si>
    <t xml:space="preserve">- medicīnā</t>
  </si>
  <si>
    <t xml:space="preserve">citi </t>
  </si>
  <si>
    <t xml:space="preserve">8. Datortehnika un sakaru tehnika iestādē</t>
  </si>
  <si>
    <t xml:space="preserve">Kods: 11011</t>
  </si>
  <si>
    <t xml:space="preserve">Kods: 11016</t>
  </si>
  <si>
    <t xml:space="preserve">Kods: 11017</t>
  </si>
  <si>
    <t xml:space="preserve">Datori</t>
  </si>
  <si>
    <t xml:space="preserve">Faksa aparāti</t>
  </si>
  <si>
    <t xml:space="preserve">Programmatūras</t>
  </si>
  <si>
    <t xml:space="preserve">E -pasta adrese</t>
  </si>
  <si>
    <t xml:space="preserve">kopā</t>
  </si>
  <si>
    <t xml:space="preserve">2005.g.</t>
  </si>
  <si>
    <t xml:space="preserve">9.1. Institūcijas vadītāja izglītība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 augstākā izglītība sociālajā darbā</t>
  </si>
  <si>
    <t xml:space="preserve"> augstākā izglītība citā specialitātē</t>
  </si>
  <si>
    <t xml:space="preserve">iegūst augstāko izglītību sociālajā darbā</t>
  </si>
  <si>
    <t xml:space="preserve">iegūst augstāko izglītību citā specialitātē</t>
  </si>
  <si>
    <r>
      <rPr>
        <b val="true"/>
        <sz val="14"/>
        <rFont val="Arial"/>
        <family val="2"/>
        <charset val="186"/>
      </rPr>
      <t xml:space="preserve">9.2. institūcijas vadītāja kvalifikācijas pilnveide 2005. gadā </t>
    </r>
    <r>
      <rPr>
        <sz val="14"/>
        <rFont val="Arial"/>
        <family val="2"/>
        <charset val="186"/>
      </rPr>
      <t xml:space="preserve">(stundas)</t>
    </r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t xml:space="preserve">Apmācība 2005. gada laikā (kursi)</t>
  </si>
  <si>
    <t xml:space="preserve"> personāla vadībā</t>
  </si>
  <si>
    <t xml:space="preserve">saskarsmes psiholoģijā</t>
  </si>
  <si>
    <t xml:space="preserve"> sociālajā darbā</t>
  </si>
  <si>
    <t xml:space="preserve">ekonomikā, grāmatvedībā vai finanšu vadīb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Black"/>
      <family val="2"/>
    </font>
    <font>
      <sz val="10"/>
      <name val="Arial Black"/>
      <family val="2"/>
    </font>
    <font>
      <b val="true"/>
      <i val="true"/>
      <sz val="24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8"/>
      <color rgb="FF800000"/>
      <name val="Arial"/>
      <family val="2"/>
      <charset val="186"/>
    </font>
    <font>
      <b val="true"/>
      <sz val="11"/>
      <color rgb="FF800000"/>
      <name val="Arial"/>
      <family val="0"/>
      <charset val="186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0"/>
      <color rgb="FF800000"/>
      <name val="Arial"/>
      <family val="0"/>
      <charset val="186"/>
    </font>
    <font>
      <sz val="8"/>
      <color rgb="FFFF0000"/>
      <name val="Arial"/>
      <family val="2"/>
      <charset val="186"/>
    </font>
    <font>
      <b val="true"/>
      <sz val="11"/>
      <color rgb="FFFF0000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2"/>
      <color rgb="FF8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8"/>
      <color rgb="FF800000"/>
      <name val="Arial"/>
      <family val="0"/>
      <charset val="186"/>
    </font>
    <font>
      <b val="true"/>
      <sz val="12"/>
      <color rgb="FF800000"/>
      <name val="Arial"/>
      <family val="0"/>
      <charset val="186"/>
    </font>
    <font>
      <sz val="12"/>
      <name val="Arial"/>
      <family val="0"/>
      <charset val="186"/>
    </font>
    <font>
      <b val="true"/>
      <sz val="12"/>
      <color rgb="FFFF0000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0"/>
      <color rgb="FF80000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800000"/>
      <name val="Arial"/>
      <family val="0"/>
      <charset val="186"/>
    </font>
    <font>
      <b val="true"/>
      <sz val="9"/>
      <color rgb="FFFF0000"/>
      <name val="Arial"/>
      <family val="0"/>
      <charset val="186"/>
    </font>
    <font>
      <b val="true"/>
      <sz val="8"/>
      <color rgb="FFFF0000"/>
      <name val="Arial"/>
      <family val="0"/>
      <charset val="186"/>
    </font>
    <font>
      <sz val="8"/>
      <color rgb="FFFF0000"/>
      <name val="Arial"/>
      <family val="0"/>
      <charset val="186"/>
    </font>
    <font>
      <b val="true"/>
      <sz val="7"/>
      <name val="Arial"/>
      <family val="0"/>
      <charset val="186"/>
    </font>
    <font>
      <b val="true"/>
      <sz val="7"/>
      <color rgb="FF800000"/>
      <name val="Arial"/>
      <family val="2"/>
      <charset val="186"/>
    </font>
    <font>
      <b val="true"/>
      <sz val="7"/>
      <color rgb="FF800000"/>
      <name val="Arial"/>
      <family val="0"/>
      <charset val="186"/>
    </font>
    <font>
      <sz val="7"/>
      <name val="Arial"/>
      <family val="0"/>
      <charset val="186"/>
    </font>
    <font>
      <b val="true"/>
      <i val="true"/>
      <sz val="7"/>
      <color rgb="FF8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2"/>
      <color rgb="FF8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J2" s="0" t="s">
        <v>0</v>
      </c>
    </row>
    <row r="3" customFormat="false" ht="12.75" hidden="false" customHeight="false" outlineLevel="0" collapsed="false">
      <c r="J3" s="0" t="s">
        <v>1</v>
      </c>
    </row>
    <row r="4" customFormat="false" ht="12.75" hidden="false" customHeight="false" outlineLevel="0" collapsed="false">
      <c r="J4" s="0" t="s">
        <v>2</v>
      </c>
    </row>
    <row r="10" customFormat="false" ht="36.75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6.75" hidden="false" customHeight="false" outlineLevel="0" collapsed="false">
      <c r="A13" s="1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6" customFormat="false" ht="30" hidden="false" customHeight="true" outlineLevel="0" collapsed="false">
      <c r="A16" s="3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30" hidden="false" customHeight="true" outlineLevel="0" collapsed="false">
      <c r="A17" s="3" t="s">
        <v>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33" hidden="false" customHeight="true" outlineLevel="0" collapsed="false">
      <c r="A18" s="3" t="s">
        <v>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23" customFormat="false" ht="26.25" hidden="false" customHeight="false" outlineLevel="0" collapsed="false">
      <c r="A23" s="4" t="s">
        <v>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6.25" hidden="false" customHeight="false" outlineLevel="0" collapsed="false">
      <c r="A24" s="4" t="n">
        <v>200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</sheetData>
  <sheetProtection sheet="true" password="ce88" objects="true" scenarios="true"/>
  <mergeCells count="7">
    <mergeCell ref="A10:N10"/>
    <mergeCell ref="A13:N13"/>
    <mergeCell ref="A16:N16"/>
    <mergeCell ref="A17:N17"/>
    <mergeCell ref="A18:N18"/>
    <mergeCell ref="A23:N23"/>
    <mergeCell ref="A24:N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13.14"/>
    <col collapsed="false" customWidth="true" hidden="false" outlineLevel="0" max="3" min="3" style="9" width="40.84"/>
    <col collapsed="false" customWidth="true" hidden="false" outlineLevel="0" max="4" min="4" style="10" width="6.28"/>
    <col collapsed="false" customWidth="true" hidden="false" outlineLevel="0" max="5" min="5" style="10" width="5.99"/>
    <col collapsed="false" customWidth="true" hidden="false" outlineLevel="0" max="7" min="6" style="10" width="6.28"/>
    <col collapsed="false" customWidth="true" hidden="false" outlineLevel="0" max="8" min="8" style="10" width="6.13"/>
    <col collapsed="false" customWidth="true" hidden="false" outlineLevel="0" max="9" min="9" style="10" width="7.42"/>
    <col collapsed="false" customWidth="true" hidden="false" outlineLevel="0" max="10" min="10" style="10" width="6.7"/>
    <col collapsed="false" customWidth="true" hidden="false" outlineLevel="0" max="11" min="11" style="10" width="7.14"/>
    <col collapsed="false" customWidth="true" hidden="false" outlineLevel="0" max="12" min="12" style="10" width="6.85"/>
    <col collapsed="false" customWidth="true" hidden="false" outlineLevel="0" max="13" min="13" style="10" width="6.56"/>
    <col collapsed="false" customWidth="true" hidden="false" outlineLevel="0" max="14" min="14" style="10" width="6.13"/>
    <col collapsed="false" customWidth="true" hidden="false" outlineLevel="0" max="15" min="15" style="10" width="5.85"/>
    <col collapsed="false" customWidth="true" hidden="false" outlineLevel="0" max="16" min="16" style="10" width="7.28"/>
  </cols>
  <sheetData>
    <row r="1" customFormat="false" ht="18.75" hidden="false" customHeight="false" outlineLevel="0" collapsed="false">
      <c r="A1" s="11" t="s">
        <v>294</v>
      </c>
    </row>
    <row r="2" s="9" customFormat="true" ht="33.75" hidden="false" customHeight="true" outlineLevel="0" collapsed="false">
      <c r="A2" s="114" t="s">
        <v>46</v>
      </c>
      <c r="B2" s="112" t="s">
        <v>47</v>
      </c>
      <c r="C2" s="112" t="s">
        <v>48</v>
      </c>
      <c r="D2" s="216" t="s">
        <v>295</v>
      </c>
      <c r="E2" s="116" t="s">
        <v>296</v>
      </c>
      <c r="F2" s="116" t="s">
        <v>297</v>
      </c>
      <c r="G2" s="116" t="s">
        <v>298</v>
      </c>
      <c r="H2" s="116" t="s">
        <v>299</v>
      </c>
      <c r="I2" s="116" t="s">
        <v>300</v>
      </c>
      <c r="J2" s="116" t="s">
        <v>301</v>
      </c>
      <c r="K2" s="116" t="s">
        <v>302</v>
      </c>
      <c r="L2" s="116" t="s">
        <v>303</v>
      </c>
      <c r="M2" s="116" t="s">
        <v>304</v>
      </c>
      <c r="N2" s="116" t="s">
        <v>305</v>
      </c>
      <c r="O2" s="116" t="s">
        <v>306</v>
      </c>
      <c r="P2" s="118" t="s">
        <v>307</v>
      </c>
    </row>
    <row r="3" s="9" customFormat="true" ht="11.25" hidden="false" customHeight="true" outlineLevel="0" collapsed="false">
      <c r="A3" s="114"/>
      <c r="B3" s="112"/>
      <c r="C3" s="112"/>
      <c r="D3" s="218"/>
      <c r="E3" s="120"/>
      <c r="F3" s="120"/>
      <c r="G3" s="124" t="s">
        <v>56</v>
      </c>
      <c r="H3" s="124"/>
      <c r="I3" s="120"/>
      <c r="J3" s="257" t="s">
        <v>308</v>
      </c>
      <c r="K3" s="257"/>
      <c r="L3" s="257"/>
      <c r="M3" s="218"/>
      <c r="N3" s="120"/>
      <c r="O3" s="120"/>
      <c r="P3" s="263"/>
    </row>
    <row r="4" s="9" customFormat="true" ht="87.75" hidden="false" customHeight="true" outlineLevel="0" collapsed="false">
      <c r="A4" s="114"/>
      <c r="B4" s="112"/>
      <c r="C4" s="112"/>
      <c r="D4" s="227" t="s">
        <v>309</v>
      </c>
      <c r="E4" s="127" t="s">
        <v>310</v>
      </c>
      <c r="F4" s="129" t="s">
        <v>311</v>
      </c>
      <c r="G4" s="191" t="s">
        <v>312</v>
      </c>
      <c r="H4" s="127" t="s">
        <v>313</v>
      </c>
      <c r="I4" s="129" t="s">
        <v>314</v>
      </c>
      <c r="J4" s="191" t="s">
        <v>315</v>
      </c>
      <c r="K4" s="129" t="s">
        <v>316</v>
      </c>
      <c r="L4" s="127" t="s">
        <v>317</v>
      </c>
      <c r="M4" s="127" t="s">
        <v>318</v>
      </c>
      <c r="N4" s="127" t="s">
        <v>319</v>
      </c>
      <c r="O4" s="127" t="s">
        <v>320</v>
      </c>
      <c r="P4" s="130" t="s">
        <v>321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32" t="s">
        <v>65</v>
      </c>
      <c r="D5" s="33" t="n">
        <v>7</v>
      </c>
      <c r="E5" s="34" t="n">
        <v>11</v>
      </c>
      <c r="F5" s="34" t="n">
        <v>0</v>
      </c>
      <c r="G5" s="34" t="n">
        <v>0</v>
      </c>
      <c r="H5" s="34" t="n">
        <v>0</v>
      </c>
      <c r="I5" s="34" t="n">
        <v>114</v>
      </c>
      <c r="J5" s="34" t="n">
        <v>0</v>
      </c>
      <c r="K5" s="34" t="n">
        <v>114</v>
      </c>
      <c r="L5" s="34" t="n">
        <v>0</v>
      </c>
      <c r="M5" s="34" t="n">
        <v>33</v>
      </c>
      <c r="N5" s="34" t="n">
        <v>0</v>
      </c>
      <c r="O5" s="34" t="n">
        <v>0</v>
      </c>
      <c r="P5" s="35" t="n">
        <v>0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38" t="s">
        <v>67</v>
      </c>
      <c r="D6" s="39" t="n">
        <v>7</v>
      </c>
      <c r="E6" s="40" t="n">
        <v>9</v>
      </c>
      <c r="F6" s="40" t="n">
        <v>6</v>
      </c>
      <c r="G6" s="40" t="n">
        <v>6</v>
      </c>
      <c r="H6" s="40" t="n">
        <v>0</v>
      </c>
      <c r="I6" s="40" t="n">
        <v>134</v>
      </c>
      <c r="J6" s="40" t="n">
        <v>0</v>
      </c>
      <c r="K6" s="40" t="n">
        <v>132</v>
      </c>
      <c r="L6" s="40" t="n">
        <v>2</v>
      </c>
      <c r="M6" s="40" t="n">
        <v>32</v>
      </c>
      <c r="N6" s="40" t="n">
        <v>6</v>
      </c>
      <c r="O6" s="40" t="n">
        <v>0</v>
      </c>
      <c r="P6" s="41" t="n">
        <v>0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38" t="s">
        <v>68</v>
      </c>
      <c r="D7" s="39" t="n">
        <v>7</v>
      </c>
      <c r="E7" s="40" t="n">
        <v>8</v>
      </c>
      <c r="F7" s="40" t="n">
        <v>10</v>
      </c>
      <c r="G7" s="40" t="n">
        <v>10</v>
      </c>
      <c r="H7" s="40" t="n">
        <v>0</v>
      </c>
      <c r="I7" s="40" t="n">
        <v>280</v>
      </c>
      <c r="J7" s="40" t="n">
        <v>1</v>
      </c>
      <c r="K7" s="40" t="n">
        <v>279</v>
      </c>
      <c r="L7" s="40" t="n">
        <v>0</v>
      </c>
      <c r="M7" s="40" t="n">
        <v>22</v>
      </c>
      <c r="N7" s="40" t="n">
        <v>70</v>
      </c>
      <c r="O7" s="40" t="n">
        <v>7</v>
      </c>
      <c r="P7" s="41" t="n">
        <v>1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38" t="s">
        <v>69</v>
      </c>
      <c r="D8" s="39" t="n">
        <v>8</v>
      </c>
      <c r="E8" s="40" t="n">
        <v>3</v>
      </c>
      <c r="F8" s="40" t="n">
        <v>7</v>
      </c>
      <c r="G8" s="40" t="n">
        <v>7</v>
      </c>
      <c r="H8" s="40" t="n">
        <v>0</v>
      </c>
      <c r="I8" s="40" t="n">
        <v>97</v>
      </c>
      <c r="J8" s="40" t="n">
        <v>0</v>
      </c>
      <c r="K8" s="40" t="n">
        <v>91</v>
      </c>
      <c r="L8" s="40" t="n">
        <v>6</v>
      </c>
      <c r="M8" s="40" t="n">
        <v>62</v>
      </c>
      <c r="N8" s="40" t="n">
        <v>0</v>
      </c>
      <c r="O8" s="40" t="n">
        <v>8</v>
      </c>
      <c r="P8" s="41" t="n">
        <v>0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38" t="s">
        <v>71</v>
      </c>
      <c r="D9" s="39" t="n">
        <v>11</v>
      </c>
      <c r="E9" s="40" t="n">
        <v>3</v>
      </c>
      <c r="F9" s="40" t="n">
        <v>0</v>
      </c>
      <c r="G9" s="40" t="n">
        <v>0</v>
      </c>
      <c r="H9" s="40" t="n">
        <v>0</v>
      </c>
      <c r="I9" s="40" t="n">
        <v>183</v>
      </c>
      <c r="J9" s="40" t="n">
        <v>0</v>
      </c>
      <c r="K9" s="40" t="n">
        <v>183</v>
      </c>
      <c r="L9" s="40" t="n">
        <v>0</v>
      </c>
      <c r="M9" s="40" t="n">
        <v>28</v>
      </c>
      <c r="N9" s="40" t="n">
        <v>9</v>
      </c>
      <c r="O9" s="40" t="n">
        <v>0</v>
      </c>
      <c r="P9" s="41" t="n">
        <v>0</v>
      </c>
    </row>
    <row r="10" s="147" customFormat="true" ht="17.25" hidden="false" customHeight="false" outlineLevel="0" collapsed="false">
      <c r="A10" s="193" t="n">
        <v>5</v>
      </c>
      <c r="B10" s="194"/>
      <c r="C10" s="195" t="s">
        <v>72</v>
      </c>
      <c r="D10" s="193" t="n">
        <f aca="false">(D5+D6+D7+D8+D9)</f>
        <v>40</v>
      </c>
      <c r="E10" s="196" t="n">
        <f aca="false">(E5+E6+E7+E8+E9)</f>
        <v>34</v>
      </c>
      <c r="F10" s="196" t="n">
        <f aca="false">(F5+F6+F7+F8+F9)</f>
        <v>23</v>
      </c>
      <c r="G10" s="196" t="n">
        <f aca="false">(G5+G6+G7+G8+G9)</f>
        <v>23</v>
      </c>
      <c r="H10" s="196" t="n">
        <f aca="false">(H5+H6+H7+H8+H9)</f>
        <v>0</v>
      </c>
      <c r="I10" s="196" t="n">
        <f aca="false">(I5+I6+I7+I8+I9)</f>
        <v>808</v>
      </c>
      <c r="J10" s="196" t="n">
        <f aca="false">(J5+J6+J7+J8+J9)</f>
        <v>1</v>
      </c>
      <c r="K10" s="196" t="n">
        <f aca="false">(K5+K6+K7+K8+K9)</f>
        <v>799</v>
      </c>
      <c r="L10" s="196" t="n">
        <f aca="false">(L5+L6+L7+L8+L9)</f>
        <v>8</v>
      </c>
      <c r="M10" s="196" t="n">
        <f aca="false">(M5+M6+M7+M8+M9)</f>
        <v>177</v>
      </c>
      <c r="N10" s="196" t="n">
        <f aca="false">(N5+N6+N7+N8+N9)</f>
        <v>85</v>
      </c>
      <c r="O10" s="196" t="n">
        <f aca="false">(O5+O6+O7+O8+O9)</f>
        <v>15</v>
      </c>
      <c r="P10" s="197" t="n">
        <f aca="false">(P5+P6+P7+P8+P9)</f>
        <v>1</v>
      </c>
    </row>
    <row r="11" customFormat="false" ht="9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38" t="s">
        <v>73</v>
      </c>
      <c r="D12" s="39" t="n">
        <v>4</v>
      </c>
      <c r="E12" s="40" t="n">
        <v>4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0</v>
      </c>
      <c r="N12" s="40" t="n">
        <v>0</v>
      </c>
      <c r="O12" s="40" t="n">
        <v>0</v>
      </c>
      <c r="P12" s="41" t="n">
        <v>0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38" t="s">
        <v>75</v>
      </c>
      <c r="D13" s="39" t="n">
        <v>13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102</v>
      </c>
      <c r="J13" s="40" t="n">
        <v>0</v>
      </c>
      <c r="K13" s="40" t="n">
        <v>102</v>
      </c>
      <c r="L13" s="40" t="n">
        <v>0</v>
      </c>
      <c r="M13" s="40" t="n">
        <v>23</v>
      </c>
      <c r="N13" s="40" t="n">
        <v>4</v>
      </c>
      <c r="O13" s="40" t="n">
        <v>1</v>
      </c>
      <c r="P13" s="41" t="n">
        <v>2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38" t="s">
        <v>77</v>
      </c>
      <c r="D14" s="39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33</v>
      </c>
      <c r="J14" s="40" t="n">
        <v>0</v>
      </c>
      <c r="K14" s="40" t="n">
        <v>33</v>
      </c>
      <c r="L14" s="40" t="n">
        <v>0</v>
      </c>
      <c r="M14" s="40" t="n">
        <v>7</v>
      </c>
      <c r="N14" s="40" t="n">
        <v>0</v>
      </c>
      <c r="O14" s="40" t="n">
        <v>0</v>
      </c>
      <c r="P14" s="41" t="n">
        <v>3</v>
      </c>
    </row>
    <row r="15" s="147" customFormat="true" ht="33" hidden="false" customHeight="false" outlineLevel="0" collapsed="false">
      <c r="A15" s="157" t="n">
        <v>3</v>
      </c>
      <c r="B15" s="158"/>
      <c r="C15" s="264" t="s">
        <v>78</v>
      </c>
      <c r="D15" s="157" t="n">
        <f aca="false">(D12+D13+D14)</f>
        <v>17</v>
      </c>
      <c r="E15" s="236" t="n">
        <f aca="false">(E12+E13+E14)</f>
        <v>4</v>
      </c>
      <c r="F15" s="236" t="n">
        <f aca="false">(F12+F13+F14)</f>
        <v>0</v>
      </c>
      <c r="G15" s="236" t="n">
        <f aca="false">(G12+G13+G14)</f>
        <v>0</v>
      </c>
      <c r="H15" s="236" t="n">
        <f aca="false">(H12+H13+H14)</f>
        <v>0</v>
      </c>
      <c r="I15" s="236" t="n">
        <f aca="false">(I12+I13+I14)</f>
        <v>135</v>
      </c>
      <c r="J15" s="236" t="n">
        <f aca="false">(J12+J13+J14)</f>
        <v>0</v>
      </c>
      <c r="K15" s="236" t="n">
        <f aca="false">(K12+K13+K14)</f>
        <v>135</v>
      </c>
      <c r="L15" s="236" t="n">
        <f aca="false">(L12+L13+L14)</f>
        <v>0</v>
      </c>
      <c r="M15" s="236" t="n">
        <f aca="false">(M12+M13+M14)</f>
        <v>40</v>
      </c>
      <c r="N15" s="236" t="n">
        <f aca="false">(N12+N13+N14)</f>
        <v>4</v>
      </c>
      <c r="O15" s="236" t="n">
        <f aca="false">(O12+O13+O14)</f>
        <v>1</v>
      </c>
      <c r="P15" s="237" t="n">
        <f aca="false">(P12+P13+P14)</f>
        <v>5</v>
      </c>
    </row>
    <row r="16" s="147" customFormat="true" ht="16.5" hidden="false" customHeight="false" outlineLevel="0" collapsed="false">
      <c r="A16" s="265" t="n">
        <v>8</v>
      </c>
      <c r="B16" s="266"/>
      <c r="C16" s="267" t="s">
        <v>171</v>
      </c>
      <c r="D16" s="161" t="n">
        <f aca="false">D10+D15</f>
        <v>57</v>
      </c>
      <c r="E16" s="161" t="n">
        <f aca="false">E10+E15</f>
        <v>38</v>
      </c>
      <c r="F16" s="161" t="n">
        <f aca="false">F10+F15</f>
        <v>23</v>
      </c>
      <c r="G16" s="161" t="n">
        <f aca="false">G10+G15</f>
        <v>23</v>
      </c>
      <c r="H16" s="161" t="n">
        <f aca="false">H10+H15</f>
        <v>0</v>
      </c>
      <c r="I16" s="161" t="n">
        <f aca="false">I10+I15</f>
        <v>943</v>
      </c>
      <c r="J16" s="161" t="n">
        <f aca="false">J10+J15</f>
        <v>1</v>
      </c>
      <c r="K16" s="161" t="n">
        <f aca="false">K10+K15</f>
        <v>934</v>
      </c>
      <c r="L16" s="161" t="n">
        <f aca="false">L10+L15</f>
        <v>8</v>
      </c>
      <c r="M16" s="161" t="n">
        <f aca="false">M10+M15</f>
        <v>217</v>
      </c>
      <c r="N16" s="161" t="n">
        <f aca="false">N10+N15</f>
        <v>89</v>
      </c>
      <c r="O16" s="161" t="n">
        <f aca="false">O10+O15</f>
        <v>16</v>
      </c>
      <c r="P16" s="162" t="n">
        <f aca="false">P10+P15</f>
        <v>6</v>
      </c>
    </row>
    <row r="17" s="9" customFormat="true" ht="12" hidden="false" customHeight="false" outlineLevel="0" collapsed="false">
      <c r="A17" s="60"/>
      <c r="B17" s="61"/>
      <c r="C17" s="61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4"/>
    </row>
    <row r="18" customFormat="false" ht="12.75" hidden="false" customHeight="false" outlineLevel="0" collapsed="false">
      <c r="A18" s="30" t="n">
        <v>1</v>
      </c>
      <c r="B18" s="31" t="s">
        <v>80</v>
      </c>
      <c r="C18" s="32" t="s">
        <v>81</v>
      </c>
      <c r="D18" s="33" t="n">
        <v>0</v>
      </c>
      <c r="E18" s="34" t="n">
        <v>14</v>
      </c>
      <c r="F18" s="34" t="n">
        <v>0</v>
      </c>
      <c r="G18" s="34" t="n">
        <v>0</v>
      </c>
      <c r="H18" s="34" t="n">
        <v>0</v>
      </c>
      <c r="I18" s="34" t="n">
        <v>46</v>
      </c>
      <c r="J18" s="34" t="n">
        <v>0</v>
      </c>
      <c r="K18" s="34" t="n">
        <v>46</v>
      </c>
      <c r="L18" s="34" t="n">
        <v>0</v>
      </c>
      <c r="M18" s="34" t="n">
        <v>1</v>
      </c>
      <c r="N18" s="34" t="n">
        <v>2</v>
      </c>
      <c r="O18" s="34" t="n">
        <v>1</v>
      </c>
      <c r="P18" s="35" t="n">
        <v>4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38" t="s">
        <v>82</v>
      </c>
      <c r="D19" s="39" t="n">
        <v>7</v>
      </c>
      <c r="E19" s="40" t="n">
        <v>7</v>
      </c>
      <c r="F19" s="40" t="n">
        <v>0</v>
      </c>
      <c r="G19" s="40" t="n">
        <v>0</v>
      </c>
      <c r="H19" s="40" t="n">
        <v>0</v>
      </c>
      <c r="I19" s="40" t="n">
        <v>45</v>
      </c>
      <c r="J19" s="40" t="n">
        <v>3</v>
      </c>
      <c r="K19" s="40" t="n">
        <v>42</v>
      </c>
      <c r="L19" s="40" t="n">
        <v>0</v>
      </c>
      <c r="M19" s="40" t="n">
        <v>11</v>
      </c>
      <c r="N19" s="40" t="n">
        <v>3</v>
      </c>
      <c r="O19" s="40" t="n">
        <v>0</v>
      </c>
      <c r="P19" s="41" t="n">
        <v>8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38" t="s">
        <v>84</v>
      </c>
      <c r="D20" s="39" t="n">
        <v>1</v>
      </c>
      <c r="E20" s="40" t="n">
        <v>28</v>
      </c>
      <c r="F20" s="40" t="n">
        <v>0</v>
      </c>
      <c r="G20" s="40" t="n">
        <v>0</v>
      </c>
      <c r="H20" s="40" t="n">
        <v>0</v>
      </c>
      <c r="I20" s="40" t="n">
        <v>1</v>
      </c>
      <c r="J20" s="40" t="n">
        <v>0</v>
      </c>
      <c r="K20" s="40" t="n">
        <v>1</v>
      </c>
      <c r="L20" s="40" t="n">
        <v>0</v>
      </c>
      <c r="M20" s="40" t="n">
        <v>13</v>
      </c>
      <c r="N20" s="40" t="n">
        <v>0</v>
      </c>
      <c r="O20" s="40" t="n">
        <v>0</v>
      </c>
      <c r="P20" s="41" t="n">
        <v>1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38" t="s">
        <v>86</v>
      </c>
      <c r="D21" s="39" t="n">
        <v>1</v>
      </c>
      <c r="E21" s="40" t="n">
        <v>14</v>
      </c>
      <c r="F21" s="40" t="n">
        <v>0</v>
      </c>
      <c r="G21" s="40" t="n">
        <v>0</v>
      </c>
      <c r="H21" s="40" t="n">
        <v>0</v>
      </c>
      <c r="I21" s="40" t="n">
        <v>20</v>
      </c>
      <c r="J21" s="40" t="n">
        <v>0</v>
      </c>
      <c r="K21" s="40" t="n">
        <v>20</v>
      </c>
      <c r="L21" s="40" t="n">
        <v>0</v>
      </c>
      <c r="M21" s="40" t="n">
        <v>20</v>
      </c>
      <c r="N21" s="40" t="n">
        <v>6</v>
      </c>
      <c r="O21" s="40" t="n">
        <v>0</v>
      </c>
      <c r="P21" s="41" t="n">
        <v>12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38" t="s">
        <v>87</v>
      </c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6</v>
      </c>
      <c r="J22" s="40" t="n">
        <v>0</v>
      </c>
      <c r="K22" s="40" t="n">
        <v>6</v>
      </c>
      <c r="L22" s="40" t="n">
        <v>0</v>
      </c>
      <c r="M22" s="40" t="n">
        <v>3</v>
      </c>
      <c r="N22" s="40" t="n">
        <v>2</v>
      </c>
      <c r="O22" s="40" t="n">
        <v>0</v>
      </c>
      <c r="P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38" t="s">
        <v>88</v>
      </c>
      <c r="D23" s="39" t="n">
        <v>0</v>
      </c>
      <c r="E23" s="40" t="n">
        <v>4</v>
      </c>
      <c r="F23" s="40" t="n">
        <v>0</v>
      </c>
      <c r="G23" s="40" t="n">
        <v>0</v>
      </c>
      <c r="H23" s="40" t="n">
        <v>0</v>
      </c>
      <c r="I23" s="40" t="n">
        <v>1</v>
      </c>
      <c r="J23" s="40" t="n">
        <v>0</v>
      </c>
      <c r="K23" s="40" t="n">
        <v>1</v>
      </c>
      <c r="L23" s="40" t="n">
        <v>0</v>
      </c>
      <c r="M23" s="40" t="n">
        <v>21</v>
      </c>
      <c r="N23" s="40" t="n">
        <v>1</v>
      </c>
      <c r="O23" s="40" t="n">
        <v>0</v>
      </c>
      <c r="P23" s="41" t="n">
        <v>0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38" t="s">
        <v>90</v>
      </c>
      <c r="D24" s="39" t="n">
        <v>6</v>
      </c>
      <c r="E24" s="40" t="n">
        <v>1</v>
      </c>
      <c r="F24" s="40" t="n">
        <v>0</v>
      </c>
      <c r="G24" s="40" t="n">
        <v>0</v>
      </c>
      <c r="H24" s="40" t="n">
        <v>0</v>
      </c>
      <c r="I24" s="40" t="n">
        <v>153</v>
      </c>
      <c r="J24" s="40" t="n">
        <v>0</v>
      </c>
      <c r="K24" s="40" t="n">
        <v>153</v>
      </c>
      <c r="L24" s="40" t="n">
        <v>0</v>
      </c>
      <c r="M24" s="40" t="n">
        <v>173</v>
      </c>
      <c r="N24" s="40" t="n">
        <v>7</v>
      </c>
      <c r="O24" s="40" t="n">
        <v>0</v>
      </c>
      <c r="P24" s="41" t="n">
        <v>5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38" t="s">
        <v>91</v>
      </c>
      <c r="D25" s="39" t="n">
        <v>0</v>
      </c>
      <c r="E25" s="40" t="n">
        <v>1</v>
      </c>
      <c r="F25" s="40" t="n">
        <v>0</v>
      </c>
      <c r="G25" s="40" t="n">
        <v>0</v>
      </c>
      <c r="H25" s="40" t="n">
        <v>0</v>
      </c>
      <c r="I25" s="40" t="n">
        <v>12</v>
      </c>
      <c r="J25" s="40" t="n">
        <v>0</v>
      </c>
      <c r="K25" s="40" t="n">
        <v>12</v>
      </c>
      <c r="L25" s="40" t="n">
        <v>0</v>
      </c>
      <c r="M25" s="40" t="n">
        <v>3</v>
      </c>
      <c r="N25" s="40" t="n">
        <v>5</v>
      </c>
      <c r="O25" s="40" t="n">
        <v>0</v>
      </c>
      <c r="P25" s="41" t="n">
        <v>4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38" t="s">
        <v>92</v>
      </c>
      <c r="D26" s="39" t="n">
        <v>2</v>
      </c>
      <c r="E26" s="40" t="n">
        <v>1</v>
      </c>
      <c r="F26" s="40" t="n">
        <v>0</v>
      </c>
      <c r="G26" s="40" t="n">
        <v>0</v>
      </c>
      <c r="H26" s="40" t="n">
        <v>0</v>
      </c>
      <c r="I26" s="40" t="n">
        <v>4</v>
      </c>
      <c r="J26" s="40" t="n">
        <v>0</v>
      </c>
      <c r="K26" s="40" t="n">
        <v>4</v>
      </c>
      <c r="L26" s="40" t="n">
        <v>0</v>
      </c>
      <c r="M26" s="40" t="n">
        <v>0</v>
      </c>
      <c r="N26" s="40" t="n">
        <v>2</v>
      </c>
      <c r="O26" s="40" t="n">
        <v>0</v>
      </c>
      <c r="P26" s="41" t="n">
        <v>5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38" t="s">
        <v>93</v>
      </c>
      <c r="D27" s="39" t="n">
        <v>0</v>
      </c>
      <c r="E27" s="40" t="n">
        <v>1</v>
      </c>
      <c r="F27" s="40" t="n">
        <v>0</v>
      </c>
      <c r="G27" s="40" t="n">
        <v>0</v>
      </c>
      <c r="H27" s="40" t="n">
        <v>0</v>
      </c>
      <c r="I27" s="40" t="n">
        <v>26</v>
      </c>
      <c r="J27" s="40" t="n">
        <v>0</v>
      </c>
      <c r="K27" s="40" t="n">
        <v>26</v>
      </c>
      <c r="L27" s="40" t="n">
        <v>0</v>
      </c>
      <c r="M27" s="40" t="n">
        <v>12</v>
      </c>
      <c r="N27" s="40" t="n">
        <v>5</v>
      </c>
      <c r="O27" s="40" t="n">
        <v>0</v>
      </c>
      <c r="P27" s="41" t="n">
        <v>1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38" t="s">
        <v>94</v>
      </c>
      <c r="D28" s="39" t="n">
        <v>0</v>
      </c>
      <c r="E28" s="40" t="n">
        <v>2</v>
      </c>
      <c r="F28" s="40" t="n">
        <v>0</v>
      </c>
      <c r="G28" s="40" t="n">
        <v>0</v>
      </c>
      <c r="H28" s="40" t="n">
        <v>0</v>
      </c>
      <c r="I28" s="40" t="n">
        <v>23</v>
      </c>
      <c r="J28" s="40" t="n">
        <v>1</v>
      </c>
      <c r="K28" s="40" t="n">
        <v>22</v>
      </c>
      <c r="L28" s="40" t="n">
        <v>0</v>
      </c>
      <c r="M28" s="40" t="n">
        <v>19</v>
      </c>
      <c r="N28" s="40" t="n">
        <v>3</v>
      </c>
      <c r="O28" s="40" t="n">
        <v>0</v>
      </c>
      <c r="P28" s="41" t="n">
        <v>4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38" t="s">
        <v>95</v>
      </c>
      <c r="D29" s="39" t="n">
        <v>1</v>
      </c>
      <c r="E29" s="40" t="n">
        <v>1</v>
      </c>
      <c r="F29" s="40" t="n">
        <v>0</v>
      </c>
      <c r="G29" s="40" t="n">
        <v>0</v>
      </c>
      <c r="H29" s="40" t="n">
        <v>0</v>
      </c>
      <c r="I29" s="40" t="n">
        <v>84</v>
      </c>
      <c r="J29" s="40" t="n">
        <v>0</v>
      </c>
      <c r="K29" s="40" t="n">
        <v>84</v>
      </c>
      <c r="L29" s="40" t="n">
        <v>0</v>
      </c>
      <c r="M29" s="40" t="n">
        <v>14</v>
      </c>
      <c r="N29" s="40" t="n">
        <v>0</v>
      </c>
      <c r="O29" s="40" t="n">
        <v>0</v>
      </c>
      <c r="P29" s="41" t="n">
        <v>5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38" t="s">
        <v>96</v>
      </c>
      <c r="D30" s="39" t="n">
        <v>6</v>
      </c>
      <c r="E30" s="40" t="n">
        <v>3</v>
      </c>
      <c r="F30" s="40" t="n">
        <v>1</v>
      </c>
      <c r="G30" s="40" t="n">
        <v>0</v>
      </c>
      <c r="H30" s="40" t="n">
        <v>1</v>
      </c>
      <c r="I30" s="40" t="n">
        <v>97</v>
      </c>
      <c r="J30" s="40" t="n">
        <v>1</v>
      </c>
      <c r="K30" s="40" t="n">
        <v>96</v>
      </c>
      <c r="L30" s="40" t="n">
        <v>0</v>
      </c>
      <c r="M30" s="40" t="n">
        <v>39</v>
      </c>
      <c r="N30" s="40" t="n">
        <v>19</v>
      </c>
      <c r="O30" s="40" t="n">
        <v>0</v>
      </c>
      <c r="P30" s="41" t="n">
        <v>21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38" t="s">
        <v>97</v>
      </c>
      <c r="D31" s="39" t="n">
        <v>0</v>
      </c>
      <c r="E31" s="40" t="n">
        <v>1</v>
      </c>
      <c r="F31" s="40" t="n">
        <v>0</v>
      </c>
      <c r="G31" s="40" t="n">
        <v>0</v>
      </c>
      <c r="H31" s="40" t="n">
        <v>0</v>
      </c>
      <c r="I31" s="40" t="n">
        <v>2</v>
      </c>
      <c r="J31" s="40" t="n">
        <v>0</v>
      </c>
      <c r="K31" s="40" t="n">
        <v>2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2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38" t="s">
        <v>99</v>
      </c>
      <c r="D32" s="39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107</v>
      </c>
      <c r="J32" s="40" t="n">
        <v>7</v>
      </c>
      <c r="K32" s="40" t="n">
        <v>100</v>
      </c>
      <c r="L32" s="40" t="n">
        <v>0</v>
      </c>
      <c r="M32" s="40" t="n">
        <v>3</v>
      </c>
      <c r="N32" s="40" t="n">
        <v>3</v>
      </c>
      <c r="O32" s="40" t="n">
        <v>1</v>
      </c>
      <c r="P32" s="41" t="n">
        <v>1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38" t="s">
        <v>101</v>
      </c>
      <c r="D33" s="39" t="n">
        <v>1</v>
      </c>
      <c r="E33" s="40" t="n">
        <v>2</v>
      </c>
      <c r="F33" s="40" t="n">
        <v>0</v>
      </c>
      <c r="G33" s="40" t="n">
        <v>0</v>
      </c>
      <c r="H33" s="40" t="n">
        <v>0</v>
      </c>
      <c r="I33" s="40" t="n">
        <v>74</v>
      </c>
      <c r="J33" s="40" t="n">
        <v>3</v>
      </c>
      <c r="K33" s="40" t="n">
        <v>71</v>
      </c>
      <c r="L33" s="40" t="n">
        <v>0</v>
      </c>
      <c r="M33" s="40" t="n">
        <v>36</v>
      </c>
      <c r="N33" s="40" t="n">
        <v>3</v>
      </c>
      <c r="O33" s="40" t="n">
        <v>0</v>
      </c>
      <c r="P33" s="41" t="n">
        <v>2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38" t="s">
        <v>103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10</v>
      </c>
      <c r="J34" s="40" t="n">
        <v>0</v>
      </c>
      <c r="K34" s="40" t="n">
        <v>1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38" t="s">
        <v>105</v>
      </c>
      <c r="D35" s="39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1</v>
      </c>
      <c r="J35" s="40" t="n">
        <v>0</v>
      </c>
      <c r="K35" s="40" t="n">
        <v>21</v>
      </c>
      <c r="L35" s="40" t="n">
        <v>0</v>
      </c>
      <c r="M35" s="40" t="n">
        <v>4</v>
      </c>
      <c r="N35" s="40" t="n">
        <v>0</v>
      </c>
      <c r="O35" s="40" t="n">
        <v>0</v>
      </c>
      <c r="P35" s="41" t="n">
        <v>0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38" t="s">
        <v>107</v>
      </c>
      <c r="D36" s="39" t="n">
        <v>0</v>
      </c>
      <c r="E36" s="40" t="n">
        <v>4</v>
      </c>
      <c r="F36" s="40" t="n">
        <v>0</v>
      </c>
      <c r="G36" s="40" t="n">
        <v>0</v>
      </c>
      <c r="H36" s="40" t="n">
        <v>0</v>
      </c>
      <c r="I36" s="40" t="n">
        <v>100</v>
      </c>
      <c r="J36" s="40" t="n">
        <v>1</v>
      </c>
      <c r="K36" s="40" t="n">
        <v>98</v>
      </c>
      <c r="L36" s="40" t="n">
        <v>1</v>
      </c>
      <c r="M36" s="40" t="n">
        <v>69</v>
      </c>
      <c r="N36" s="40" t="n">
        <v>76</v>
      </c>
      <c r="O36" s="40" t="n">
        <v>0</v>
      </c>
      <c r="P36" s="41" t="n">
        <v>5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38" t="s">
        <v>109</v>
      </c>
      <c r="D37" s="39" t="n">
        <v>0</v>
      </c>
      <c r="E37" s="40" t="n">
        <v>4</v>
      </c>
      <c r="F37" s="40" t="n">
        <v>0</v>
      </c>
      <c r="G37" s="40" t="n">
        <v>0</v>
      </c>
      <c r="H37" s="40" t="n">
        <v>0</v>
      </c>
      <c r="I37" s="40" t="n">
        <v>68</v>
      </c>
      <c r="J37" s="40" t="n">
        <v>3</v>
      </c>
      <c r="K37" s="40" t="n">
        <v>65</v>
      </c>
      <c r="L37" s="40" t="n">
        <v>0</v>
      </c>
      <c r="M37" s="40" t="n">
        <v>7</v>
      </c>
      <c r="N37" s="40" t="n">
        <v>4</v>
      </c>
      <c r="O37" s="40" t="n">
        <v>0</v>
      </c>
      <c r="P37" s="41" t="n">
        <v>5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38" t="s">
        <v>110</v>
      </c>
      <c r="D38" s="39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23</v>
      </c>
      <c r="J38" s="40" t="n">
        <v>8</v>
      </c>
      <c r="K38" s="40" t="n">
        <v>15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38" t="s">
        <v>112</v>
      </c>
      <c r="D39" s="39" t="n">
        <v>0</v>
      </c>
      <c r="E39" s="40" t="n">
        <v>1</v>
      </c>
      <c r="F39" s="40" t="n">
        <v>0</v>
      </c>
      <c r="G39" s="40" t="n">
        <v>0</v>
      </c>
      <c r="H39" s="40" t="n">
        <v>0</v>
      </c>
      <c r="I39" s="40" t="n">
        <v>8</v>
      </c>
      <c r="J39" s="40" t="n">
        <v>0</v>
      </c>
      <c r="K39" s="40" t="n">
        <v>8</v>
      </c>
      <c r="L39" s="40" t="n">
        <v>0</v>
      </c>
      <c r="M39" s="40" t="n">
        <v>1</v>
      </c>
      <c r="N39" s="40" t="n">
        <v>2</v>
      </c>
      <c r="O39" s="40" t="n">
        <v>0</v>
      </c>
      <c r="P39" s="41" t="n">
        <v>1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38" t="s">
        <v>113</v>
      </c>
      <c r="D40" s="39" t="n">
        <v>0</v>
      </c>
      <c r="E40" s="40" t="n">
        <v>3</v>
      </c>
      <c r="F40" s="40" t="n">
        <v>0</v>
      </c>
      <c r="G40" s="40" t="n">
        <v>0</v>
      </c>
      <c r="H40" s="40" t="n">
        <v>0</v>
      </c>
      <c r="I40" s="40" t="n">
        <v>21</v>
      </c>
      <c r="J40" s="40" t="n">
        <v>0</v>
      </c>
      <c r="K40" s="40" t="n">
        <v>21</v>
      </c>
      <c r="L40" s="40" t="n">
        <v>0</v>
      </c>
      <c r="M40" s="40" t="n">
        <v>5</v>
      </c>
      <c r="N40" s="40" t="n">
        <v>5</v>
      </c>
      <c r="O40" s="40" t="n">
        <v>0</v>
      </c>
      <c r="P40" s="41" t="n">
        <v>11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38" t="s">
        <v>115</v>
      </c>
      <c r="D41" s="39" t="n">
        <v>3</v>
      </c>
      <c r="E41" s="40" t="n">
        <v>17</v>
      </c>
      <c r="F41" s="40" t="n">
        <v>0</v>
      </c>
      <c r="G41" s="40" t="n">
        <v>0</v>
      </c>
      <c r="H41" s="40" t="n">
        <v>0</v>
      </c>
      <c r="I41" s="40" t="n">
        <v>10</v>
      </c>
      <c r="J41" s="40" t="n">
        <v>0</v>
      </c>
      <c r="K41" s="40" t="n">
        <v>10</v>
      </c>
      <c r="L41" s="40" t="n">
        <v>0</v>
      </c>
      <c r="M41" s="40" t="n">
        <v>5</v>
      </c>
      <c r="N41" s="40" t="n">
        <v>5</v>
      </c>
      <c r="O41" s="40" t="n">
        <v>0</v>
      </c>
      <c r="P41" s="41" t="n">
        <v>10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38" t="s">
        <v>116</v>
      </c>
      <c r="D42" s="39" t="n">
        <v>0</v>
      </c>
      <c r="E42" s="40" t="n">
        <v>5</v>
      </c>
      <c r="F42" s="40" t="n">
        <v>0</v>
      </c>
      <c r="G42" s="40" t="n">
        <v>0</v>
      </c>
      <c r="H42" s="40" t="n">
        <v>0</v>
      </c>
      <c r="I42" s="40" t="n">
        <v>20</v>
      </c>
      <c r="J42" s="40" t="n">
        <v>0</v>
      </c>
      <c r="K42" s="40" t="n">
        <v>20</v>
      </c>
      <c r="L42" s="40" t="n">
        <v>0</v>
      </c>
      <c r="M42" s="40" t="n">
        <v>5</v>
      </c>
      <c r="N42" s="40" t="n">
        <v>2</v>
      </c>
      <c r="O42" s="40" t="n">
        <v>0</v>
      </c>
      <c r="P42" s="41" t="n">
        <v>2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38" t="s">
        <v>118</v>
      </c>
      <c r="D43" s="39" t="n">
        <v>0</v>
      </c>
      <c r="E43" s="40" t="n">
        <v>4</v>
      </c>
      <c r="F43" s="40" t="n">
        <v>0</v>
      </c>
      <c r="G43" s="40" t="n">
        <v>0</v>
      </c>
      <c r="H43" s="40" t="n">
        <v>0</v>
      </c>
      <c r="I43" s="40" t="n">
        <v>23</v>
      </c>
      <c r="J43" s="40" t="n">
        <v>0</v>
      </c>
      <c r="K43" s="40" t="n">
        <v>23</v>
      </c>
      <c r="L43" s="40" t="n">
        <v>0</v>
      </c>
      <c r="M43" s="40" t="n">
        <v>12</v>
      </c>
      <c r="N43" s="40" t="n">
        <v>3</v>
      </c>
      <c r="O43" s="40" t="n">
        <v>0</v>
      </c>
      <c r="P43" s="41" t="n">
        <v>0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38" t="s">
        <v>120</v>
      </c>
      <c r="D44" s="39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42</v>
      </c>
      <c r="J44" s="40" t="n">
        <v>3</v>
      </c>
      <c r="K44" s="40" t="n">
        <v>39</v>
      </c>
      <c r="L44" s="40" t="n">
        <v>0</v>
      </c>
      <c r="M44" s="40" t="n">
        <v>16</v>
      </c>
      <c r="N44" s="40" t="n">
        <v>8</v>
      </c>
      <c r="O44" s="40" t="n">
        <v>0</v>
      </c>
      <c r="P44" s="41" t="n">
        <v>9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38" t="s">
        <v>122</v>
      </c>
      <c r="D45" s="39" t="n">
        <v>0</v>
      </c>
      <c r="E45" s="40" t="n">
        <v>4</v>
      </c>
      <c r="F45" s="40" t="n">
        <v>0</v>
      </c>
      <c r="G45" s="40" t="n">
        <v>0</v>
      </c>
      <c r="H45" s="40" t="n">
        <v>0</v>
      </c>
      <c r="I45" s="40" t="n">
        <v>8</v>
      </c>
      <c r="J45" s="40" t="n">
        <v>0</v>
      </c>
      <c r="K45" s="40" t="n">
        <v>8</v>
      </c>
      <c r="L45" s="40" t="n">
        <v>0</v>
      </c>
      <c r="M45" s="40" t="n">
        <v>2</v>
      </c>
      <c r="N45" s="40" t="n">
        <v>0</v>
      </c>
      <c r="O45" s="40" t="n">
        <v>0</v>
      </c>
      <c r="P45" s="41" t="n">
        <v>2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38" t="s">
        <v>124</v>
      </c>
      <c r="D46" s="39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5</v>
      </c>
      <c r="J46" s="40" t="n">
        <v>0</v>
      </c>
      <c r="K46" s="40" t="n">
        <v>5</v>
      </c>
      <c r="L46" s="40" t="n">
        <v>0</v>
      </c>
      <c r="M46" s="40" t="n">
        <v>6</v>
      </c>
      <c r="N46" s="40" t="n">
        <v>1</v>
      </c>
      <c r="O46" s="40" t="n">
        <v>0</v>
      </c>
      <c r="P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38" t="s">
        <v>125</v>
      </c>
      <c r="D47" s="39" t="n">
        <v>0</v>
      </c>
      <c r="E47" s="40" t="n">
        <v>15</v>
      </c>
      <c r="F47" s="40" t="n">
        <v>0</v>
      </c>
      <c r="G47" s="40" t="n">
        <v>0</v>
      </c>
      <c r="H47" s="40" t="n">
        <v>0</v>
      </c>
      <c r="I47" s="40" t="n">
        <v>31</v>
      </c>
      <c r="J47" s="40" t="n">
        <v>0</v>
      </c>
      <c r="K47" s="40" t="n">
        <v>31</v>
      </c>
      <c r="L47" s="40" t="n">
        <v>0</v>
      </c>
      <c r="M47" s="40" t="n">
        <v>10</v>
      </c>
      <c r="N47" s="40" t="n">
        <v>1</v>
      </c>
      <c r="O47" s="40" t="n">
        <v>0</v>
      </c>
      <c r="P47" s="41" t="n">
        <v>1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38" t="s">
        <v>127</v>
      </c>
      <c r="D48" s="39" t="n">
        <v>1</v>
      </c>
      <c r="E48" s="40" t="n">
        <v>6</v>
      </c>
      <c r="F48" s="40" t="n">
        <v>0</v>
      </c>
      <c r="G48" s="40" t="n">
        <v>0</v>
      </c>
      <c r="H48" s="40" t="n">
        <v>0</v>
      </c>
      <c r="I48" s="40" t="n">
        <v>59</v>
      </c>
      <c r="J48" s="40" t="n">
        <v>1</v>
      </c>
      <c r="K48" s="40" t="n">
        <v>58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38" t="s">
        <v>129</v>
      </c>
      <c r="D49" s="39" t="n">
        <v>1</v>
      </c>
      <c r="E49" s="40" t="n">
        <v>4</v>
      </c>
      <c r="F49" s="40" t="n">
        <v>0</v>
      </c>
      <c r="G49" s="40" t="n">
        <v>0</v>
      </c>
      <c r="H49" s="40" t="n">
        <v>0</v>
      </c>
      <c r="I49" s="40" t="n">
        <v>8</v>
      </c>
      <c r="J49" s="40" t="n">
        <v>0</v>
      </c>
      <c r="K49" s="40" t="n">
        <v>8</v>
      </c>
      <c r="L49" s="40" t="n">
        <v>0</v>
      </c>
      <c r="M49" s="40" t="n">
        <v>5</v>
      </c>
      <c r="N49" s="40" t="n">
        <v>3</v>
      </c>
      <c r="O49" s="40" t="n">
        <v>0</v>
      </c>
      <c r="P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38" t="s">
        <v>131</v>
      </c>
      <c r="D50" s="39" t="n">
        <v>1</v>
      </c>
      <c r="E50" s="40" t="n">
        <v>1</v>
      </c>
      <c r="F50" s="40" t="n">
        <v>0</v>
      </c>
      <c r="G50" s="40" t="n">
        <v>0</v>
      </c>
      <c r="H50" s="40" t="n">
        <v>0</v>
      </c>
      <c r="I50" s="40" t="n">
        <v>14</v>
      </c>
      <c r="J50" s="40" t="n">
        <v>0</v>
      </c>
      <c r="K50" s="40" t="n">
        <v>14</v>
      </c>
      <c r="L50" s="40" t="n">
        <v>0</v>
      </c>
      <c r="M50" s="40" t="n">
        <v>1</v>
      </c>
      <c r="N50" s="40" t="n">
        <v>1</v>
      </c>
      <c r="O50" s="40" t="n">
        <v>0</v>
      </c>
      <c r="P50" s="41" t="n">
        <v>0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38" t="s">
        <v>133</v>
      </c>
      <c r="D51" s="39" t="n">
        <v>2</v>
      </c>
      <c r="E51" s="40" t="n">
        <v>3</v>
      </c>
      <c r="F51" s="40" t="n">
        <v>0</v>
      </c>
      <c r="G51" s="40" t="n">
        <v>0</v>
      </c>
      <c r="H51" s="40" t="n">
        <v>0</v>
      </c>
      <c r="I51" s="40" t="n">
        <v>17</v>
      </c>
      <c r="J51" s="40" t="n">
        <v>0</v>
      </c>
      <c r="K51" s="40" t="n">
        <v>17</v>
      </c>
      <c r="L51" s="40" t="n">
        <v>0</v>
      </c>
      <c r="M51" s="40" t="n">
        <v>6</v>
      </c>
      <c r="N51" s="40" t="n">
        <v>3</v>
      </c>
      <c r="O51" s="40" t="n">
        <v>0</v>
      </c>
      <c r="P51" s="41" t="n">
        <v>1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38" t="s">
        <v>134</v>
      </c>
      <c r="D52" s="39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21</v>
      </c>
      <c r="J52" s="40" t="n">
        <v>0</v>
      </c>
      <c r="K52" s="40" t="n">
        <v>21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38" t="s">
        <v>135</v>
      </c>
      <c r="D53" s="39" t="n">
        <v>0</v>
      </c>
      <c r="E53" s="40" t="n">
        <v>3</v>
      </c>
      <c r="F53" s="40" t="n">
        <v>0</v>
      </c>
      <c r="G53" s="40" t="n">
        <v>0</v>
      </c>
      <c r="H53" s="40" t="n">
        <v>0</v>
      </c>
      <c r="I53" s="40" t="n">
        <v>43</v>
      </c>
      <c r="J53" s="40" t="n">
        <v>0</v>
      </c>
      <c r="K53" s="40" t="n">
        <v>43</v>
      </c>
      <c r="L53" s="40" t="n">
        <v>0</v>
      </c>
      <c r="M53" s="40" t="n">
        <v>0</v>
      </c>
      <c r="N53" s="40" t="n">
        <v>3</v>
      </c>
      <c r="O53" s="40" t="n">
        <v>0</v>
      </c>
      <c r="P53" s="41" t="n">
        <v>0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38" t="s">
        <v>136</v>
      </c>
      <c r="D54" s="39" t="n">
        <v>0</v>
      </c>
      <c r="E54" s="40" t="n">
        <v>3</v>
      </c>
      <c r="F54" s="40" t="n">
        <v>0</v>
      </c>
      <c r="G54" s="40" t="n">
        <v>0</v>
      </c>
      <c r="H54" s="40" t="n">
        <v>0</v>
      </c>
      <c r="I54" s="40" t="n">
        <v>10</v>
      </c>
      <c r="J54" s="40" t="n">
        <v>0</v>
      </c>
      <c r="K54" s="40" t="n">
        <v>10</v>
      </c>
      <c r="L54" s="40" t="n">
        <v>0</v>
      </c>
      <c r="M54" s="40" t="n">
        <v>3</v>
      </c>
      <c r="N54" s="40" t="n">
        <v>1</v>
      </c>
      <c r="O54" s="40" t="n">
        <v>0</v>
      </c>
      <c r="P54" s="41" t="n">
        <v>3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38" t="s">
        <v>138</v>
      </c>
      <c r="D55" s="39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38" t="s">
        <v>139</v>
      </c>
      <c r="D56" s="39" t="n">
        <v>0</v>
      </c>
      <c r="E56" s="40" t="n">
        <v>2</v>
      </c>
      <c r="F56" s="40" t="n">
        <v>0</v>
      </c>
      <c r="G56" s="40" t="n">
        <v>0</v>
      </c>
      <c r="H56" s="40" t="n">
        <v>0</v>
      </c>
      <c r="I56" s="40" t="n">
        <v>12</v>
      </c>
      <c r="J56" s="40" t="n">
        <v>0</v>
      </c>
      <c r="K56" s="40" t="n">
        <v>12</v>
      </c>
      <c r="L56" s="40" t="n">
        <v>0</v>
      </c>
      <c r="M56" s="40" t="n">
        <v>4</v>
      </c>
      <c r="N56" s="40" t="n">
        <v>0</v>
      </c>
      <c r="O56" s="40" t="n">
        <v>0</v>
      </c>
      <c r="P56" s="41" t="n">
        <v>1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38" t="s">
        <v>141</v>
      </c>
      <c r="D57" s="39" t="n">
        <v>0</v>
      </c>
      <c r="E57" s="40" t="n">
        <v>1</v>
      </c>
      <c r="F57" s="40" t="n">
        <v>0</v>
      </c>
      <c r="G57" s="40" t="n">
        <v>0</v>
      </c>
      <c r="H57" s="40" t="n">
        <v>0</v>
      </c>
      <c r="I57" s="40" t="n">
        <v>52</v>
      </c>
      <c r="J57" s="40" t="n">
        <v>2</v>
      </c>
      <c r="K57" s="40" t="n">
        <v>50</v>
      </c>
      <c r="L57" s="40" t="n">
        <v>0</v>
      </c>
      <c r="M57" s="40" t="n">
        <v>23</v>
      </c>
      <c r="N57" s="40" t="n">
        <v>10</v>
      </c>
      <c r="O57" s="40" t="n">
        <v>1</v>
      </c>
      <c r="P57" s="41" t="n">
        <v>11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38" t="s">
        <v>143</v>
      </c>
      <c r="D58" s="39" t="n">
        <v>0</v>
      </c>
      <c r="E58" s="40" t="n">
        <v>1</v>
      </c>
      <c r="F58" s="40" t="n">
        <v>0</v>
      </c>
      <c r="G58" s="40" t="n">
        <v>0</v>
      </c>
      <c r="H58" s="40" t="n">
        <v>0</v>
      </c>
      <c r="I58" s="40" t="n">
        <v>5</v>
      </c>
      <c r="J58" s="40" t="n">
        <v>0</v>
      </c>
      <c r="K58" s="40" t="n">
        <v>5</v>
      </c>
      <c r="L58" s="40" t="n">
        <v>0</v>
      </c>
      <c r="M58" s="40" t="n">
        <v>7</v>
      </c>
      <c r="N58" s="40" t="n">
        <v>2</v>
      </c>
      <c r="O58" s="40" t="n">
        <v>0</v>
      </c>
      <c r="P58" s="41" t="n">
        <v>2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38" t="s">
        <v>145</v>
      </c>
      <c r="D59" s="39" t="n">
        <v>0</v>
      </c>
      <c r="E59" s="40" t="n">
        <v>1</v>
      </c>
      <c r="F59" s="40" t="n">
        <v>0</v>
      </c>
      <c r="G59" s="40" t="n">
        <v>0</v>
      </c>
      <c r="H59" s="40" t="n">
        <v>0</v>
      </c>
      <c r="I59" s="40" t="n">
        <v>6</v>
      </c>
      <c r="J59" s="40" t="n">
        <v>0</v>
      </c>
      <c r="K59" s="40" t="n">
        <v>6</v>
      </c>
      <c r="L59" s="40" t="n">
        <v>0</v>
      </c>
      <c r="M59" s="40" t="n">
        <v>10</v>
      </c>
      <c r="N59" s="40" t="n">
        <v>1</v>
      </c>
      <c r="O59" s="40" t="n">
        <v>0</v>
      </c>
      <c r="P59" s="41" t="n">
        <v>1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38" t="s">
        <v>146</v>
      </c>
      <c r="D60" s="39" t="n">
        <v>0</v>
      </c>
      <c r="E60" s="40" t="n">
        <v>1</v>
      </c>
      <c r="F60" s="40" t="n">
        <v>0</v>
      </c>
      <c r="G60" s="40" t="n">
        <v>0</v>
      </c>
      <c r="H60" s="40" t="n">
        <v>0</v>
      </c>
      <c r="I60" s="40" t="n">
        <v>102</v>
      </c>
      <c r="J60" s="40" t="n">
        <v>2</v>
      </c>
      <c r="K60" s="40" t="n">
        <v>100</v>
      </c>
      <c r="L60" s="40" t="n">
        <v>0</v>
      </c>
      <c r="M60" s="40" t="n">
        <v>30</v>
      </c>
      <c r="N60" s="40" t="n">
        <v>3</v>
      </c>
      <c r="O60" s="40" t="n">
        <v>0</v>
      </c>
      <c r="P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38" t="s">
        <v>148</v>
      </c>
      <c r="D61" s="39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27</v>
      </c>
      <c r="J61" s="40" t="n">
        <v>0</v>
      </c>
      <c r="K61" s="40" t="n">
        <v>27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195" t="s">
        <v>149</v>
      </c>
      <c r="D62" s="193" t="n">
        <f aca="false">(D18+D19+D20+D21+D22+D23+D24+D25+D26+D27+D28+D29+D30+D31+D32+D33+D34+D35+D36+D37+D38+D39+D40+D41+D42+D43+D44+D45+D46+D47+D48+D49+D50+D51+D52+D53+D54+D55+D56+D57+D58+D59+D60+D61)</f>
        <v>33</v>
      </c>
      <c r="E62" s="196" t="n">
        <f aca="false">(E18+E19+E20+E21+E22+E23+E24+E25+E26+E27+E28+E29+E30+E31+E32+E33+E34+E35+E36+E37+E38+E39+E40+E41+E42+E43+E44+E45+E46+E47+E48+E49+E50+E51+E52+E53+E54+E55+E56+E57+E58+E59+E60+E61)</f>
        <v>163</v>
      </c>
      <c r="F62" s="196" t="n">
        <f aca="false">(F18+F19+F20+F21+F22+F23+F24+F25+F26+F27+F28+F29+F30+F31+F32+F33+F34+F35+F36+F37+F38+F39+F40+F41+F42+F43+F44+F45+F46+F47+F48+F49+F50+F51+F52+F53+F54+F55+F56+F57+F58+F59+F60+F61)</f>
        <v>1</v>
      </c>
      <c r="G62" s="196" t="n">
        <f aca="false">(G18+G19+G20+G21+G22+G23+G24+G25+G26+G27+G28+G29+G30+G31+G32+G33+G34+G35+G36+G37+G38+G39+G40+G41+G42+G43+G44+G45+G46+G47+G48+G49+G50+G51+G52+G53+G54+G55+G56+G57+G58+G59+G60+G61)</f>
        <v>0</v>
      </c>
      <c r="H62" s="196" t="n">
        <f aca="false">(H18+H19+H20+H21+H22+H23+H24+H25+H26+H27+H28+H29+H30+H31+H32+H33+H34+H35+H36+H37+H38+H39+H40+H41+H42+H43+H44+H45+H46+H47+H48+H49+H50+H51+H52+H53+H54+H55+H56+H57+H58+H59+H60+H61)</f>
        <v>1</v>
      </c>
      <c r="I62" s="196" t="n">
        <f aca="false">(I18+I19+I20+I21+I22+I23+I24+I25+I26+I27+I28+I29+I30+I31+I32+I33+I34+I35+I36+I37+I38+I39+I40+I41+I42+I43+I44+I45+I46+I47+I48+I49+I50+I51+I52+I53+I54+I55+I56+I57+I58+I59+I60+I61)</f>
        <v>1467</v>
      </c>
      <c r="J62" s="196" t="n">
        <f aca="false">(J18+J19+J20+J21+J22+J23+J24+J25+J26+J27+J28+J29+J30+J31+J32+J33+J34+J35+J36+J37+J38+J39+J40+J41+J42+J43+J44+J45+J46+J47+J48+J49+J50+J51+J52+J53+J54+J55+J56+J57+J58+J59+J60+J61)</f>
        <v>35</v>
      </c>
      <c r="K62" s="196" t="n">
        <f aca="false">(K18+K19+K20+K21+K22+K23+K24+K25+K26+K27+K28+K29+K30+K31+K32+K33+K34+K35+K36+K37+K38+K39+K40+K41+K42+K43+K44+K45+K46+K47+K48+K49+K50+K51+K52+K53+K54+K55+K56+K57+K58+K59+K60+K61)</f>
        <v>1431</v>
      </c>
      <c r="L62" s="196" t="n">
        <f aca="false">(L18+L19+L20+L21+L22+L23+L24+L25+L26+L27+L28+L29+L30+L31+L32+L33+L34+L35+L36+L37+L38+L39+L40+L41+L42+L43+L44+L45+L46+L47+L48+L49+L50+L51+L52+L53+L54+L55+L56+L57+L58+L59+L60+L61)</f>
        <v>1</v>
      </c>
      <c r="M62" s="196" t="n">
        <f aca="false">(M18+M19+M20+M21+M22+M23+M24+M25+M26+M27+M28+M29+M30+M31+M32+M33+M34+M35+M36+M37+M38+M39+M40+M41+M42+M43+M44+M45+M46+M47+M48+M49+M50+M51+M52+M53+M54+M55+M56+M57+M58+M59+M60+M61)</f>
        <v>599</v>
      </c>
      <c r="N62" s="196" t="n">
        <f aca="false">(N18+N19+N20+N21+N22+N23+N24+N25+N26+N27+N28+N29+N30+N31+N32+N33+N34+N35+N36+N37+N38+N39+N40+N41+N42+N43+N44+N45+N46+N47+N48+N49+N50+N51+N52+N53+N54+N55+N56+N57+N58+N59+N60+N61)</f>
        <v>195</v>
      </c>
      <c r="O62" s="196" t="n">
        <f aca="false">(O18+O19+O20+O21+O22+O23+O24+O25+O26+O27+O28+O29+O30+O31+O32+O33+O34+O35+O36+O37+O38+O39+O40+O41+O42+O43+O44+O45+O46+O47+O48+O49+O50+O51+O52+O53+O54+O55+O56+O57+O58+O59+O60+O61)</f>
        <v>3</v>
      </c>
      <c r="P62" s="197" t="n">
        <f aca="false">(P18+P19+P20+P21+P22+P23+P24+P25+P26+P27+P28+P29+P30+P31+P32+P33+P34+P35+P36+P37+P38+P39+P40+P41+P42+P43+P44+P45+P46+P47+P48+P49+P50+P51+P52+P53+P54+P55+P56+P57+P58+P59+P60+P61)</f>
        <v>141</v>
      </c>
    </row>
    <row r="63" customFormat="false" ht="10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150</v>
      </c>
      <c r="D64" s="39" t="n">
        <v>7</v>
      </c>
      <c r="E64" s="40" t="n">
        <v>11</v>
      </c>
      <c r="F64" s="40" t="n">
        <v>0</v>
      </c>
      <c r="G64" s="40" t="n">
        <v>0</v>
      </c>
      <c r="H64" s="40" t="n">
        <v>0</v>
      </c>
      <c r="I64" s="40" t="n">
        <v>114</v>
      </c>
      <c r="J64" s="40" t="n">
        <v>0</v>
      </c>
      <c r="K64" s="40" t="n">
        <v>114</v>
      </c>
      <c r="L64" s="40" t="n">
        <v>0</v>
      </c>
      <c r="M64" s="40" t="n">
        <v>33</v>
      </c>
      <c r="N64" s="40" t="n">
        <v>0</v>
      </c>
      <c r="O64" s="40" t="n">
        <v>0</v>
      </c>
      <c r="P64" s="41" t="n">
        <v>0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151</v>
      </c>
      <c r="D65" s="39" t="n">
        <v>7</v>
      </c>
      <c r="E65" s="40" t="n">
        <v>9</v>
      </c>
      <c r="F65" s="40" t="n">
        <v>6</v>
      </c>
      <c r="G65" s="40" t="n">
        <v>6</v>
      </c>
      <c r="H65" s="40" t="n">
        <v>0</v>
      </c>
      <c r="I65" s="40" t="n">
        <v>134</v>
      </c>
      <c r="J65" s="40" t="n">
        <v>0</v>
      </c>
      <c r="K65" s="40" t="n">
        <v>132</v>
      </c>
      <c r="L65" s="40" t="n">
        <v>2</v>
      </c>
      <c r="M65" s="40" t="n">
        <v>32</v>
      </c>
      <c r="N65" s="40" t="n">
        <v>6</v>
      </c>
      <c r="O65" s="40" t="n">
        <v>0</v>
      </c>
      <c r="P65" s="41" t="n">
        <v>0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152</v>
      </c>
      <c r="D66" s="39" t="n">
        <v>7</v>
      </c>
      <c r="E66" s="40" t="n">
        <v>8</v>
      </c>
      <c r="F66" s="40" t="n">
        <v>10</v>
      </c>
      <c r="G66" s="40" t="n">
        <v>10</v>
      </c>
      <c r="H66" s="40" t="n">
        <v>0</v>
      </c>
      <c r="I66" s="40" t="n">
        <v>280</v>
      </c>
      <c r="J66" s="40" t="n">
        <v>1</v>
      </c>
      <c r="K66" s="40" t="n">
        <v>279</v>
      </c>
      <c r="L66" s="40" t="n">
        <v>0</v>
      </c>
      <c r="M66" s="40" t="n">
        <v>22</v>
      </c>
      <c r="N66" s="40" t="n">
        <v>70</v>
      </c>
      <c r="O66" s="40" t="n">
        <v>7</v>
      </c>
      <c r="P66" s="41" t="n">
        <v>1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69</v>
      </c>
      <c r="D67" s="39" t="n">
        <v>8</v>
      </c>
      <c r="E67" s="40" t="n">
        <v>3</v>
      </c>
      <c r="F67" s="40" t="n">
        <v>7</v>
      </c>
      <c r="G67" s="40" t="n">
        <v>7</v>
      </c>
      <c r="H67" s="40" t="n">
        <v>0</v>
      </c>
      <c r="I67" s="40" t="n">
        <v>97</v>
      </c>
      <c r="J67" s="40" t="n">
        <v>0</v>
      </c>
      <c r="K67" s="40" t="n">
        <v>91</v>
      </c>
      <c r="L67" s="40" t="n">
        <v>6</v>
      </c>
      <c r="M67" s="40" t="n">
        <v>62</v>
      </c>
      <c r="N67" s="40" t="n">
        <v>0</v>
      </c>
      <c r="O67" s="40" t="n">
        <v>8</v>
      </c>
      <c r="P67" s="41" t="n">
        <v>0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39" t="n">
        <v>11</v>
      </c>
      <c r="E68" s="40" t="n">
        <v>3</v>
      </c>
      <c r="F68" s="40" t="n">
        <v>0</v>
      </c>
      <c r="G68" s="40" t="n">
        <v>0</v>
      </c>
      <c r="H68" s="40" t="n">
        <v>0</v>
      </c>
      <c r="I68" s="40" t="n">
        <v>183</v>
      </c>
      <c r="J68" s="40" t="n">
        <v>0</v>
      </c>
      <c r="K68" s="40" t="n">
        <v>183</v>
      </c>
      <c r="L68" s="40" t="n">
        <v>0</v>
      </c>
      <c r="M68" s="40" t="n">
        <v>28</v>
      </c>
      <c r="N68" s="40" t="n">
        <v>9</v>
      </c>
      <c r="O68" s="40" t="n">
        <v>0</v>
      </c>
      <c r="P68" s="41" t="n">
        <v>0</v>
      </c>
    </row>
    <row r="69" customFormat="false" ht="17.25" hidden="true" customHeight="false" outlineLevel="0" collapsed="false">
      <c r="A69" s="174" t="n">
        <v>5</v>
      </c>
      <c r="B69" s="175"/>
      <c r="C69" s="176" t="s">
        <v>72</v>
      </c>
      <c r="D69" s="177" t="n">
        <f aca="false">(D64+D65+D66+D67+D68)</f>
        <v>40</v>
      </c>
      <c r="E69" s="178" t="n">
        <f aca="false">(E64+E65+E66+E67+E68)</f>
        <v>34</v>
      </c>
      <c r="F69" s="178" t="n">
        <f aca="false">(F64+F65+F66+F67+F68)</f>
        <v>23</v>
      </c>
      <c r="G69" s="178" t="n">
        <f aca="false">(G64+G65+G66+G67+G68)</f>
        <v>23</v>
      </c>
      <c r="H69" s="178" t="n">
        <f aca="false">(H64+H65+H66+H67+H68)</f>
        <v>0</v>
      </c>
      <c r="I69" s="178" t="n">
        <f aca="false">(I64+I65+I66+I67+I68)</f>
        <v>808</v>
      </c>
      <c r="J69" s="178" t="n">
        <f aca="false">(J64+J65+J66+J67+J68)</f>
        <v>1</v>
      </c>
      <c r="K69" s="178" t="n">
        <f aca="false">(K64+K65+K66+K67+K68)</f>
        <v>799</v>
      </c>
      <c r="L69" s="178" t="n">
        <f aca="false">(L64+L65+L66+L67+L68)</f>
        <v>8</v>
      </c>
      <c r="M69" s="178" t="n">
        <f aca="false">(M64+M65+M66+M67+M68)</f>
        <v>177</v>
      </c>
      <c r="N69" s="178" t="n">
        <f aca="false">(N64+N65+N66+N67+N68)</f>
        <v>85</v>
      </c>
      <c r="O69" s="178" t="n">
        <f aca="false">(O64+O65+O66+O67+O68)</f>
        <v>15</v>
      </c>
      <c r="P69" s="179" t="n">
        <f aca="false">(P64+P65+P66+P67+P68)</f>
        <v>1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39" t="n">
        <v>4</v>
      </c>
      <c r="E71" s="40" t="n">
        <v>4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10</v>
      </c>
      <c r="N71" s="40" t="n">
        <v>0</v>
      </c>
      <c r="O71" s="40" t="n">
        <v>0</v>
      </c>
      <c r="P71" s="41" t="n">
        <v>0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39" t="n">
        <v>13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102</v>
      </c>
      <c r="J72" s="40" t="n">
        <v>0</v>
      </c>
      <c r="K72" s="40" t="n">
        <v>102</v>
      </c>
      <c r="L72" s="40" t="n">
        <v>0</v>
      </c>
      <c r="M72" s="40" t="n">
        <v>23</v>
      </c>
      <c r="N72" s="40" t="n">
        <v>4</v>
      </c>
      <c r="O72" s="40" t="n">
        <v>1</v>
      </c>
      <c r="P72" s="41" t="n">
        <v>2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153</v>
      </c>
      <c r="D73" s="39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33</v>
      </c>
      <c r="J73" s="40" t="n">
        <v>0</v>
      </c>
      <c r="K73" s="40" t="n">
        <v>33</v>
      </c>
      <c r="L73" s="40" t="n">
        <v>0</v>
      </c>
      <c r="M73" s="40" t="n">
        <v>7</v>
      </c>
      <c r="N73" s="40" t="n">
        <v>0</v>
      </c>
      <c r="O73" s="40" t="n">
        <v>0</v>
      </c>
      <c r="P73" s="41" t="n">
        <v>3</v>
      </c>
    </row>
    <row r="74" customFormat="false" ht="17.25" hidden="true" customHeight="false" outlineLevel="0" collapsed="false">
      <c r="A74" s="174" t="n">
        <v>3</v>
      </c>
      <c r="B74" s="175"/>
      <c r="C74" s="176" t="s">
        <v>78</v>
      </c>
      <c r="D74" s="177" t="n">
        <f aca="false">(D71+D72+D73)</f>
        <v>17</v>
      </c>
      <c r="E74" s="178" t="n">
        <f aca="false">(E71+E72+E73)</f>
        <v>4</v>
      </c>
      <c r="F74" s="178" t="n">
        <f aca="false">(F71+F72+F73)</f>
        <v>0</v>
      </c>
      <c r="G74" s="178" t="n">
        <f aca="false">(G71+G72+G73)</f>
        <v>0</v>
      </c>
      <c r="H74" s="178" t="n">
        <f aca="false">(H71+H72+H73)</f>
        <v>0</v>
      </c>
      <c r="I74" s="178" t="n">
        <f aca="false">(I71+I72+I73)</f>
        <v>135</v>
      </c>
      <c r="J74" s="178" t="n">
        <f aca="false">(J71+J72+J73)</f>
        <v>0</v>
      </c>
      <c r="K74" s="178" t="n">
        <f aca="false">(K71+K72+K73)</f>
        <v>135</v>
      </c>
      <c r="L74" s="178" t="n">
        <f aca="false">(L71+L72+L73)</f>
        <v>0</v>
      </c>
      <c r="M74" s="178" t="n">
        <f aca="false">(M71+M72+M73)</f>
        <v>40</v>
      </c>
      <c r="N74" s="178" t="n">
        <f aca="false">(N71+N72+N73)</f>
        <v>4</v>
      </c>
      <c r="O74" s="178" t="n">
        <f aca="false">(O71+O72+O73)</f>
        <v>1</v>
      </c>
      <c r="P74" s="179" t="n">
        <f aca="false">(P71+P72+P73)</f>
        <v>5</v>
      </c>
    </row>
    <row r="75" customFormat="false" ht="14.25" hidden="tru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38" t="s">
        <v>154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38" t="s">
        <v>155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</row>
    <row r="78" customFormat="false" ht="12.75" hidden="false" customHeight="false" outlineLevel="0" collapsed="false">
      <c r="A78" s="36" t="n">
        <v>3</v>
      </c>
      <c r="B78" s="37" t="s">
        <v>108</v>
      </c>
      <c r="C78" s="38" t="s">
        <v>156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38" t="s">
        <v>158</v>
      </c>
      <c r="D79" s="39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38" t="s">
        <v>159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38" t="s">
        <v>160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38" t="s">
        <v>161</v>
      </c>
      <c r="D82" s="39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195" t="s">
        <v>162</v>
      </c>
      <c r="D83" s="193" t="n">
        <f aca="false">(D76+D77+D78+D79+D80+D81+D82)</f>
        <v>0</v>
      </c>
      <c r="E83" s="196" t="n">
        <f aca="false">(E76+E77+E78+E79+E80+E81+E82)</f>
        <v>0</v>
      </c>
      <c r="F83" s="196" t="n">
        <f aca="false">(F76+F77+F78+F79+F80+F81+F82)</f>
        <v>0</v>
      </c>
      <c r="G83" s="196" t="n">
        <f aca="false">(G76+G77+G78+G79+G80+G81+G82)</f>
        <v>0</v>
      </c>
      <c r="H83" s="196" t="n">
        <f aca="false">(H76+H77+H78+H79+H80+H81+H82)</f>
        <v>0</v>
      </c>
      <c r="I83" s="196" t="n">
        <f aca="false">(I76+I77+I78+I79+I80+I81+I82)</f>
        <v>0</v>
      </c>
      <c r="J83" s="196" t="n">
        <f aca="false">(J76+J77+J78+J79+J80+J81+J82)</f>
        <v>0</v>
      </c>
      <c r="K83" s="196" t="n">
        <f aca="false">(K76+K77+K78+K79+K80+K81+K82)</f>
        <v>0</v>
      </c>
      <c r="L83" s="196" t="n">
        <f aca="false">(L76+L77+L78+L79+L80+L81+L82)</f>
        <v>0</v>
      </c>
      <c r="M83" s="196" t="n">
        <f aca="false">(M76+M77+M78+M79+M80+M81+M82)</f>
        <v>0</v>
      </c>
      <c r="N83" s="196" t="n">
        <f aca="false">(N76+N77+N78+N79+N80+N81+N82)</f>
        <v>0</v>
      </c>
      <c r="O83" s="196" t="n">
        <f aca="false">(O76+O77+O78+O79+O80+O81+O82)</f>
        <v>0</v>
      </c>
      <c r="P83" s="197" t="n">
        <f aca="false">(P76+P77+P78+P79+P80+P81+P82)</f>
        <v>0</v>
      </c>
    </row>
    <row r="84" customFormat="false" ht="9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38" t="s">
        <v>163</v>
      </c>
      <c r="D85" s="39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11</v>
      </c>
      <c r="J85" s="40" t="n">
        <v>0</v>
      </c>
      <c r="K85" s="40" t="n">
        <v>11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38" t="s">
        <v>181</v>
      </c>
      <c r="D86" s="39" t="n">
        <v>0</v>
      </c>
      <c r="E86" s="40" t="n">
        <v>2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38" t="s">
        <v>165</v>
      </c>
      <c r="D87" s="39" t="n">
        <v>1</v>
      </c>
      <c r="E87" s="40" t="n">
        <v>4</v>
      </c>
      <c r="F87" s="40" t="n">
        <v>0</v>
      </c>
      <c r="G87" s="40" t="n">
        <v>0</v>
      </c>
      <c r="H87" s="40" t="n">
        <v>0</v>
      </c>
      <c r="I87" s="40" t="n">
        <v>15</v>
      </c>
      <c r="J87" s="40" t="n">
        <v>0</v>
      </c>
      <c r="K87" s="40" t="n">
        <v>15</v>
      </c>
      <c r="L87" s="40" t="n">
        <v>0</v>
      </c>
      <c r="M87" s="40" t="n">
        <v>4</v>
      </c>
      <c r="N87" s="40" t="n">
        <v>1</v>
      </c>
      <c r="O87" s="40" t="n">
        <v>0</v>
      </c>
      <c r="P87" s="41" t="n">
        <v>0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38" t="s">
        <v>166</v>
      </c>
      <c r="D88" s="39" t="n">
        <v>0</v>
      </c>
      <c r="E88" s="40" t="n">
        <v>11</v>
      </c>
      <c r="F88" s="40" t="n">
        <v>0</v>
      </c>
      <c r="G88" s="40" t="n">
        <v>0</v>
      </c>
      <c r="H88" s="40" t="n">
        <v>0</v>
      </c>
      <c r="I88" s="40" t="n">
        <v>11</v>
      </c>
      <c r="J88" s="40" t="n">
        <v>0</v>
      </c>
      <c r="K88" s="40" t="n">
        <v>11</v>
      </c>
      <c r="L88" s="40" t="n">
        <v>0</v>
      </c>
      <c r="M88" s="40" t="n">
        <v>0</v>
      </c>
      <c r="N88" s="40" t="n">
        <v>1</v>
      </c>
      <c r="O88" s="40" t="n">
        <v>0</v>
      </c>
      <c r="P88" s="41" t="n">
        <v>6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38" t="s">
        <v>167</v>
      </c>
      <c r="D89" s="39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38" t="s">
        <v>168</v>
      </c>
      <c r="D90" s="39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38" t="s">
        <v>169</v>
      </c>
      <c r="D91" s="39" t="n">
        <v>0</v>
      </c>
      <c r="E91" s="40" t="n">
        <v>1</v>
      </c>
      <c r="F91" s="40" t="n">
        <v>1</v>
      </c>
      <c r="G91" s="40" t="n">
        <v>0</v>
      </c>
      <c r="H91" s="40" t="n">
        <v>1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38" t="s">
        <v>170</v>
      </c>
      <c r="D92" s="39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19</v>
      </c>
      <c r="J92" s="40" t="n">
        <v>3</v>
      </c>
      <c r="K92" s="40" t="n">
        <v>16</v>
      </c>
      <c r="L92" s="40" t="n">
        <v>0</v>
      </c>
      <c r="M92" s="40" t="n">
        <v>2</v>
      </c>
      <c r="N92" s="40" t="n">
        <v>1</v>
      </c>
      <c r="O92" s="40" t="n">
        <v>0</v>
      </c>
      <c r="P92" s="41" t="n">
        <v>2</v>
      </c>
    </row>
    <row r="93" s="147" customFormat="true" ht="17.25" hidden="false" customHeight="false" outlineLevel="0" collapsed="false">
      <c r="A93" s="193" t="n">
        <v>8</v>
      </c>
      <c r="B93" s="194"/>
      <c r="C93" s="195" t="s">
        <v>171</v>
      </c>
      <c r="D93" s="193" t="n">
        <f aca="false">(D85+D86+D87+D88+D89+D90+D91+D92)</f>
        <v>1</v>
      </c>
      <c r="E93" s="196" t="n">
        <f aca="false">(E85+E86+E87+E88+E89+E90+E91+E92)</f>
        <v>18</v>
      </c>
      <c r="F93" s="196" t="n">
        <f aca="false">(F85+F86+F87+F88+F89+F90+F91+F92)</f>
        <v>1</v>
      </c>
      <c r="G93" s="196" t="n">
        <f aca="false">(G85+G86+G87+G88+G89+G90+G91+G92)</f>
        <v>0</v>
      </c>
      <c r="H93" s="196" t="n">
        <f aca="false">(H85+H86+H87+H88+H89+H90+H91+H92)</f>
        <v>1</v>
      </c>
      <c r="I93" s="196" t="n">
        <f aca="false">(I85+I86+I87+I88+I89+I90+I91+I92)</f>
        <v>56</v>
      </c>
      <c r="J93" s="196" t="n">
        <f aca="false">(J85+J86+J87+J88+J89+J90+J91+J92)</f>
        <v>3</v>
      </c>
      <c r="K93" s="196" t="n">
        <f aca="false">(K85+K86+K87+K88+K89+K90+K91+K92)</f>
        <v>53</v>
      </c>
      <c r="L93" s="196" t="n">
        <f aca="false">(L85+L86+L87+L88+L89+L90+L91+L92)</f>
        <v>0</v>
      </c>
      <c r="M93" s="196" t="n">
        <f aca="false">(M85+M86+M87+M88+M89+M90+M91+M92)</f>
        <v>6</v>
      </c>
      <c r="N93" s="196" t="n">
        <f aca="false">(N85+N86+N87+N88+N89+N90+N91+N92)</f>
        <v>3</v>
      </c>
      <c r="O93" s="196" t="n">
        <f aca="false">(O85+O86+O87+O88+O89+O90+O91+O92)</f>
        <v>0</v>
      </c>
      <c r="P93" s="197" t="n">
        <f aca="false">(P85+P86+P87+P88+P89+P90+P91+P92)</f>
        <v>9</v>
      </c>
    </row>
    <row r="94" customFormat="false" ht="9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s="147" customFormat="true" ht="17.25" hidden="false" customHeight="false" outlineLevel="0" collapsed="false">
      <c r="A95" s="210" t="n">
        <v>67</v>
      </c>
      <c r="B95" s="194"/>
      <c r="C95" s="211" t="s">
        <v>172</v>
      </c>
      <c r="D95" s="210" t="n">
        <f aca="false">(D62+D69+D74+D83+D93)</f>
        <v>91</v>
      </c>
      <c r="E95" s="212" t="n">
        <f aca="false">(E62+E69+E74+E83+E93)</f>
        <v>219</v>
      </c>
      <c r="F95" s="212" t="n">
        <f aca="false">(F62+F69+F74+F83+F93)</f>
        <v>25</v>
      </c>
      <c r="G95" s="212" t="n">
        <f aca="false">(G62+G69+G74+G83+G93)</f>
        <v>23</v>
      </c>
      <c r="H95" s="212" t="n">
        <f aca="false">(H62+H69+H74+H83+H93)</f>
        <v>2</v>
      </c>
      <c r="I95" s="212" t="n">
        <f aca="false">(I62+I69+I74+I83+I93)</f>
        <v>2466</v>
      </c>
      <c r="J95" s="212" t="n">
        <f aca="false">(J62+J69+J74+J83+J93)</f>
        <v>39</v>
      </c>
      <c r="K95" s="212" t="n">
        <f aca="false">(K62+K69+K74+K83+K93)</f>
        <v>2418</v>
      </c>
      <c r="L95" s="212" t="n">
        <f aca="false">(L62+L69+L74+L83+L93)</f>
        <v>9</v>
      </c>
      <c r="M95" s="212" t="n">
        <f aca="false">(M62+M69+M74+M83+M93)</f>
        <v>822</v>
      </c>
      <c r="N95" s="212" t="n">
        <f aca="false">(N62+N69+N74+N83+N93)</f>
        <v>287</v>
      </c>
      <c r="O95" s="212" t="n">
        <f aca="false">(O62+O69+O74+O83+O93)</f>
        <v>19</v>
      </c>
      <c r="P95" s="213" t="n">
        <f aca="false">(P62+P69+P74+P83+P93)</f>
        <v>156</v>
      </c>
    </row>
    <row r="96" customFormat="false" ht="13.5" hidden="false" customHeight="false" outlineLevel="0" collapsed="false"/>
  </sheetData>
  <sheetProtection sheet="true" password="ce88" objects="true" scenarios="true"/>
  <mergeCells count="11">
    <mergeCell ref="A2:A4"/>
    <mergeCell ref="B2:B4"/>
    <mergeCell ref="C2:C4"/>
    <mergeCell ref="G3:H3"/>
    <mergeCell ref="J3:L3"/>
    <mergeCell ref="A11:P11"/>
    <mergeCell ref="A63:P63"/>
    <mergeCell ref="A70:P70"/>
    <mergeCell ref="A75:P75"/>
    <mergeCell ref="A84:P84"/>
    <mergeCell ref="A94:P94"/>
  </mergeCells>
  <printOptions headings="false" gridLines="false" gridLinesSet="true" horizontalCentered="true" verticalCentered="false"/>
  <pageMargins left="0.354166666666667" right="0.354166666666667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13.14"/>
    <col collapsed="false" customWidth="true" hidden="false" outlineLevel="0" max="3" min="3" style="9" width="40.99"/>
    <col collapsed="false" customWidth="true" hidden="false" outlineLevel="0" max="4" min="4" style="10" width="5.56"/>
    <col collapsed="false" customWidth="true" hidden="false" outlineLevel="0" max="5" min="5" style="10" width="5.99"/>
    <col collapsed="false" customWidth="true" hidden="false" outlineLevel="0" max="6" min="6" style="10" width="5.71"/>
    <col collapsed="false" customWidth="true" hidden="false" outlineLevel="0" max="7" min="7" style="10" width="5.56"/>
    <col collapsed="false" customWidth="true" hidden="false" outlineLevel="0" max="8" min="8" style="10" width="6.28"/>
    <col collapsed="false" customWidth="true" hidden="false" outlineLevel="0" max="9" min="9" style="10" width="6.13"/>
  </cols>
  <sheetData>
    <row r="1" customFormat="false" ht="16.5" hidden="false" customHeight="false" outlineLevel="0" collapsed="false">
      <c r="A1" s="248" t="s">
        <v>322</v>
      </c>
    </row>
    <row r="2" s="9" customFormat="true" ht="33.75" hidden="false" customHeight="true" outlineLevel="0" collapsed="false">
      <c r="A2" s="112" t="s">
        <v>46</v>
      </c>
      <c r="B2" s="112" t="s">
        <v>47</v>
      </c>
      <c r="C2" s="268" t="s">
        <v>48</v>
      </c>
      <c r="D2" s="269" t="s">
        <v>323</v>
      </c>
      <c r="E2" s="269" t="s">
        <v>324</v>
      </c>
      <c r="F2" s="269" t="s">
        <v>325</v>
      </c>
      <c r="G2" s="269" t="s">
        <v>326</v>
      </c>
      <c r="H2" s="269" t="s">
        <v>295</v>
      </c>
      <c r="I2" s="270" t="s">
        <v>327</v>
      </c>
    </row>
    <row r="3" s="9" customFormat="true" ht="114.75" hidden="false" customHeight="true" outlineLevel="0" collapsed="false">
      <c r="A3" s="112"/>
      <c r="B3" s="112"/>
      <c r="C3" s="268"/>
      <c r="D3" s="192" t="s">
        <v>328</v>
      </c>
      <c r="E3" s="192" t="s">
        <v>329</v>
      </c>
      <c r="F3" s="192" t="s">
        <v>330</v>
      </c>
      <c r="G3" s="192" t="s">
        <v>331</v>
      </c>
      <c r="H3" s="192" t="s">
        <v>332</v>
      </c>
      <c r="I3" s="271" t="s">
        <v>333</v>
      </c>
    </row>
    <row r="4" customFormat="false" ht="12.75" hidden="false" customHeight="false" outlineLevel="0" collapsed="false">
      <c r="A4" s="30" t="n">
        <v>1</v>
      </c>
      <c r="B4" s="31" t="s">
        <v>64</v>
      </c>
      <c r="C4" s="32" t="s">
        <v>65</v>
      </c>
      <c r="D4" s="33" t="n">
        <v>64</v>
      </c>
      <c r="E4" s="34" t="n">
        <v>63</v>
      </c>
      <c r="F4" s="34" t="n">
        <v>89</v>
      </c>
      <c r="G4" s="34" t="n">
        <v>7</v>
      </c>
      <c r="H4" s="34" t="n">
        <v>108</v>
      </c>
      <c r="I4" s="35" t="n">
        <v>14</v>
      </c>
    </row>
    <row r="5" customFormat="false" ht="12.75" hidden="false" customHeight="false" outlineLevel="0" collapsed="false">
      <c r="A5" s="36" t="n">
        <v>2</v>
      </c>
      <c r="B5" s="37" t="s">
        <v>66</v>
      </c>
      <c r="C5" s="38" t="s">
        <v>67</v>
      </c>
      <c r="D5" s="39" t="n">
        <v>16</v>
      </c>
      <c r="E5" s="40" t="n">
        <v>6</v>
      </c>
      <c r="F5" s="40" t="n">
        <v>13</v>
      </c>
      <c r="G5" s="40" t="n">
        <v>6</v>
      </c>
      <c r="H5" s="40" t="n">
        <v>60</v>
      </c>
      <c r="I5" s="41" t="n">
        <v>0</v>
      </c>
    </row>
    <row r="6" customFormat="false" ht="12.75" hidden="false" customHeight="false" outlineLevel="0" collapsed="false">
      <c r="A6" s="36" t="n">
        <v>3</v>
      </c>
      <c r="B6" s="37" t="s">
        <v>66</v>
      </c>
      <c r="C6" s="38" t="s">
        <v>68</v>
      </c>
      <c r="D6" s="39" t="n">
        <v>37</v>
      </c>
      <c r="E6" s="40" t="n">
        <v>19</v>
      </c>
      <c r="F6" s="40" t="n">
        <v>56</v>
      </c>
      <c r="G6" s="40" t="n">
        <v>1</v>
      </c>
      <c r="H6" s="40" t="n">
        <v>95</v>
      </c>
      <c r="I6" s="41" t="n">
        <v>39</v>
      </c>
    </row>
    <row r="7" customFormat="false" ht="12.75" hidden="false" customHeight="false" outlineLevel="0" collapsed="false">
      <c r="A7" s="36" t="n">
        <v>4</v>
      </c>
      <c r="B7" s="37" t="s">
        <v>66</v>
      </c>
      <c r="C7" s="38" t="s">
        <v>69</v>
      </c>
      <c r="D7" s="39" t="n">
        <v>35</v>
      </c>
      <c r="E7" s="40" t="n">
        <v>22</v>
      </c>
      <c r="F7" s="40" t="n">
        <v>26</v>
      </c>
      <c r="G7" s="40" t="n">
        <v>3</v>
      </c>
      <c r="H7" s="40" t="n">
        <v>29</v>
      </c>
      <c r="I7" s="41" t="n">
        <v>50</v>
      </c>
    </row>
    <row r="8" customFormat="false" ht="13.5" hidden="false" customHeight="false" outlineLevel="0" collapsed="false">
      <c r="A8" s="36" t="n">
        <v>5</v>
      </c>
      <c r="B8" s="37" t="s">
        <v>70</v>
      </c>
      <c r="C8" s="38" t="s">
        <v>71</v>
      </c>
      <c r="D8" s="39" t="n">
        <v>49</v>
      </c>
      <c r="E8" s="40" t="n">
        <v>41</v>
      </c>
      <c r="F8" s="40" t="n">
        <v>29</v>
      </c>
      <c r="G8" s="40" t="n">
        <v>2</v>
      </c>
      <c r="H8" s="40" t="n">
        <v>94</v>
      </c>
      <c r="I8" s="41" t="n">
        <v>8</v>
      </c>
    </row>
    <row r="9" s="147" customFormat="true" ht="17.25" hidden="false" customHeight="false" outlineLevel="0" collapsed="false">
      <c r="A9" s="193" t="n">
        <v>5</v>
      </c>
      <c r="B9" s="194"/>
      <c r="C9" s="195" t="s">
        <v>72</v>
      </c>
      <c r="D9" s="193" t="n">
        <f aca="false">(D4+D5+D6+D7+D8)</f>
        <v>201</v>
      </c>
      <c r="E9" s="196" t="n">
        <f aca="false">(E4+E5+E6+E7+E8)</f>
        <v>151</v>
      </c>
      <c r="F9" s="196" t="n">
        <f aca="false">(F4+F5+F6+F7+F8)</f>
        <v>213</v>
      </c>
      <c r="G9" s="196" t="n">
        <f aca="false">(G4+G5+G6+G7+G8)</f>
        <v>19</v>
      </c>
      <c r="H9" s="196" t="n">
        <f aca="false">(H4+H5+H6+H7+H8)</f>
        <v>386</v>
      </c>
      <c r="I9" s="197" t="n">
        <f aca="false">(I4+I5+I6+I7+I8)</f>
        <v>111</v>
      </c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36" t="n">
        <v>1</v>
      </c>
      <c r="B11" s="37" t="s">
        <v>66</v>
      </c>
      <c r="C11" s="38" t="s">
        <v>73</v>
      </c>
      <c r="D11" s="39" t="n">
        <v>84</v>
      </c>
      <c r="E11" s="40" t="n">
        <v>84</v>
      </c>
      <c r="F11" s="40" t="n">
        <v>52</v>
      </c>
      <c r="G11" s="40" t="n">
        <v>10</v>
      </c>
      <c r="H11" s="40" t="n">
        <v>82</v>
      </c>
      <c r="I11" s="41" t="n">
        <v>82</v>
      </c>
    </row>
    <row r="12" customFormat="false" ht="12.75" hidden="false" customHeight="false" outlineLevel="0" collapsed="false">
      <c r="A12" s="36" t="n">
        <v>2</v>
      </c>
      <c r="B12" s="37" t="s">
        <v>74</v>
      </c>
      <c r="C12" s="38" t="s">
        <v>75</v>
      </c>
      <c r="D12" s="39" t="n">
        <v>141</v>
      </c>
      <c r="E12" s="40" t="n">
        <v>71</v>
      </c>
      <c r="F12" s="40" t="n">
        <v>48</v>
      </c>
      <c r="G12" s="40" t="n">
        <v>3</v>
      </c>
      <c r="H12" s="40" t="n">
        <v>148</v>
      </c>
      <c r="I12" s="41" t="n">
        <v>10</v>
      </c>
    </row>
    <row r="13" customFormat="false" ht="13.5" hidden="false" customHeight="false" outlineLevel="0" collapsed="false">
      <c r="A13" s="36" t="n">
        <v>3</v>
      </c>
      <c r="B13" s="37" t="s">
        <v>76</v>
      </c>
      <c r="C13" s="38" t="s">
        <v>77</v>
      </c>
      <c r="D13" s="39" t="n">
        <v>30</v>
      </c>
      <c r="E13" s="40" t="n">
        <v>27</v>
      </c>
      <c r="F13" s="40" t="n">
        <v>17</v>
      </c>
      <c r="G13" s="40" t="n">
        <v>8</v>
      </c>
      <c r="H13" s="40" t="n">
        <v>46</v>
      </c>
      <c r="I13" s="41" t="n">
        <v>7</v>
      </c>
    </row>
    <row r="14" s="147" customFormat="true" ht="33" hidden="false" customHeight="false" outlineLevel="0" collapsed="false">
      <c r="A14" s="157" t="n">
        <v>3</v>
      </c>
      <c r="B14" s="158"/>
      <c r="C14" s="264" t="s">
        <v>78</v>
      </c>
      <c r="D14" s="157" t="n">
        <f aca="false">(D11+D12+D13)</f>
        <v>255</v>
      </c>
      <c r="E14" s="236" t="n">
        <f aca="false">(E11+E12+E13)</f>
        <v>182</v>
      </c>
      <c r="F14" s="236" t="n">
        <f aca="false">(F11+F12+F13)</f>
        <v>117</v>
      </c>
      <c r="G14" s="236" t="n">
        <f aca="false">(G11+G12+G13)</f>
        <v>21</v>
      </c>
      <c r="H14" s="236" t="n">
        <f aca="false">(H11+H12+H13)</f>
        <v>276</v>
      </c>
      <c r="I14" s="237" t="n">
        <f aca="false">(I11+I12+I13)</f>
        <v>99</v>
      </c>
    </row>
    <row r="15" s="147" customFormat="true" ht="16.5" hidden="false" customHeight="false" outlineLevel="0" collapsed="false">
      <c r="A15" s="238" t="n">
        <v>8</v>
      </c>
      <c r="B15" s="239"/>
      <c r="C15" s="272" t="s">
        <v>79</v>
      </c>
      <c r="D15" s="250" t="n">
        <f aca="false">D9+D14</f>
        <v>456</v>
      </c>
      <c r="E15" s="250" t="n">
        <f aca="false">E9+E14</f>
        <v>333</v>
      </c>
      <c r="F15" s="250" t="n">
        <f aca="false">F9+F14</f>
        <v>330</v>
      </c>
      <c r="G15" s="250" t="n">
        <f aca="false">G9+G14</f>
        <v>40</v>
      </c>
      <c r="H15" s="250" t="n">
        <f aca="false">H9+H14</f>
        <v>662</v>
      </c>
      <c r="I15" s="251" t="n">
        <f aca="false">I9+I14</f>
        <v>210</v>
      </c>
    </row>
    <row r="16" s="9" customFormat="true" ht="12" hidden="false" customHeight="false" outlineLevel="0" collapsed="false">
      <c r="A16" s="60"/>
      <c r="B16" s="61"/>
      <c r="C16" s="61"/>
      <c r="D16" s="163"/>
      <c r="E16" s="163"/>
      <c r="F16" s="163"/>
      <c r="G16" s="163"/>
      <c r="H16" s="163"/>
      <c r="I16" s="164"/>
    </row>
    <row r="17" customFormat="false" ht="12.75" hidden="false" customHeight="false" outlineLevel="0" collapsed="false">
      <c r="A17" s="30" t="n">
        <v>1</v>
      </c>
      <c r="B17" s="31" t="s">
        <v>80</v>
      </c>
      <c r="C17" s="32" t="s">
        <v>81</v>
      </c>
      <c r="D17" s="33" t="n">
        <v>0</v>
      </c>
      <c r="E17" s="34" t="n">
        <v>0</v>
      </c>
      <c r="F17" s="34" t="n">
        <v>8</v>
      </c>
      <c r="G17" s="34" t="n">
        <v>0</v>
      </c>
      <c r="H17" s="34" t="n">
        <v>5</v>
      </c>
      <c r="I17" s="35" t="n">
        <v>0</v>
      </c>
    </row>
    <row r="18" customFormat="false" ht="12.75" hidden="false" customHeight="false" outlineLevel="0" collapsed="false">
      <c r="A18" s="36" t="n">
        <v>2</v>
      </c>
      <c r="B18" s="37" t="s">
        <v>80</v>
      </c>
      <c r="C18" s="38" t="s">
        <v>82</v>
      </c>
      <c r="D18" s="39" t="n">
        <v>12</v>
      </c>
      <c r="E18" s="40" t="n">
        <v>3</v>
      </c>
      <c r="F18" s="40" t="n">
        <v>14</v>
      </c>
      <c r="G18" s="40" t="n">
        <v>8</v>
      </c>
      <c r="H18" s="40" t="n">
        <v>15</v>
      </c>
      <c r="I18" s="41" t="n">
        <v>0</v>
      </c>
    </row>
    <row r="19" customFormat="false" ht="12.75" hidden="false" customHeight="false" outlineLevel="0" collapsed="false">
      <c r="A19" s="36" t="n">
        <v>3</v>
      </c>
      <c r="B19" s="37" t="s">
        <v>83</v>
      </c>
      <c r="C19" s="38" t="s">
        <v>84</v>
      </c>
      <c r="D19" s="39" t="n">
        <v>19</v>
      </c>
      <c r="E19" s="40" t="n">
        <v>0</v>
      </c>
      <c r="F19" s="40" t="n">
        <v>23</v>
      </c>
      <c r="G19" s="40" t="n">
        <v>2</v>
      </c>
      <c r="H19" s="40" t="n">
        <v>22</v>
      </c>
      <c r="I19" s="41" t="n">
        <v>0</v>
      </c>
    </row>
    <row r="20" customFormat="false" ht="12.75" hidden="false" customHeight="false" outlineLevel="0" collapsed="false">
      <c r="A20" s="36" t="n">
        <v>4</v>
      </c>
      <c r="B20" s="37" t="s">
        <v>85</v>
      </c>
      <c r="C20" s="38" t="s">
        <v>86</v>
      </c>
      <c r="D20" s="39" t="n">
        <v>0</v>
      </c>
      <c r="E20" s="40" t="n">
        <v>0</v>
      </c>
      <c r="F20" s="40" t="n">
        <v>1</v>
      </c>
      <c r="G20" s="40" t="n">
        <v>0</v>
      </c>
      <c r="H20" s="40" t="n">
        <v>0</v>
      </c>
      <c r="I20" s="41" t="n">
        <v>0</v>
      </c>
    </row>
    <row r="21" customFormat="false" ht="12.75" hidden="false" customHeight="false" outlineLevel="0" collapsed="false">
      <c r="A21" s="36" t="n">
        <v>5</v>
      </c>
      <c r="B21" s="37" t="s">
        <v>85</v>
      </c>
      <c r="C21" s="38" t="s">
        <v>87</v>
      </c>
      <c r="D21" s="39" t="n">
        <v>1</v>
      </c>
      <c r="E21" s="40" t="n">
        <v>1</v>
      </c>
      <c r="F21" s="40" t="n">
        <v>2</v>
      </c>
      <c r="G21" s="40" t="n">
        <v>0</v>
      </c>
      <c r="H21" s="40" t="n">
        <v>2</v>
      </c>
      <c r="I21" s="41" t="n">
        <v>1</v>
      </c>
    </row>
    <row r="22" customFormat="false" ht="12.75" hidden="false" customHeight="false" outlineLevel="0" collapsed="false">
      <c r="A22" s="36" t="n">
        <v>6</v>
      </c>
      <c r="B22" s="37" t="s">
        <v>64</v>
      </c>
      <c r="C22" s="38" t="s">
        <v>88</v>
      </c>
      <c r="D22" s="39" t="n">
        <v>12</v>
      </c>
      <c r="E22" s="40" t="n">
        <v>0</v>
      </c>
      <c r="F22" s="40" t="n">
        <v>10</v>
      </c>
      <c r="G22" s="40" t="n">
        <v>2</v>
      </c>
      <c r="H22" s="40" t="n">
        <v>2</v>
      </c>
      <c r="I22" s="41" t="n">
        <v>0</v>
      </c>
    </row>
    <row r="23" customFormat="false" ht="12.75" hidden="false" customHeight="false" outlineLevel="0" collapsed="false">
      <c r="A23" s="36" t="n">
        <v>7</v>
      </c>
      <c r="B23" s="37" t="s">
        <v>89</v>
      </c>
      <c r="C23" s="38" t="s">
        <v>90</v>
      </c>
      <c r="D23" s="39" t="n">
        <v>9</v>
      </c>
      <c r="E23" s="40" t="n">
        <v>2</v>
      </c>
      <c r="F23" s="40" t="n">
        <v>10</v>
      </c>
      <c r="G23" s="40" t="n">
        <v>2</v>
      </c>
      <c r="H23" s="40" t="n">
        <v>6</v>
      </c>
      <c r="I23" s="41" t="n">
        <v>8</v>
      </c>
    </row>
    <row r="24" customFormat="false" ht="12.75" hidden="false" customHeight="false" outlineLevel="0" collapsed="false">
      <c r="A24" s="36" t="n">
        <v>8</v>
      </c>
      <c r="B24" s="37" t="s">
        <v>66</v>
      </c>
      <c r="C24" s="38" t="s">
        <v>91</v>
      </c>
      <c r="D24" s="39" t="n">
        <v>0</v>
      </c>
      <c r="E24" s="40" t="n">
        <v>0</v>
      </c>
      <c r="F24" s="40" t="n">
        <v>1</v>
      </c>
      <c r="G24" s="40" t="n">
        <v>0</v>
      </c>
      <c r="H24" s="40" t="n">
        <v>6</v>
      </c>
      <c r="I24" s="41" t="n">
        <v>4</v>
      </c>
    </row>
    <row r="25" customFormat="false" ht="12.75" hidden="false" customHeight="false" outlineLevel="0" collapsed="false">
      <c r="A25" s="36" t="n">
        <v>9</v>
      </c>
      <c r="B25" s="37" t="s">
        <v>66</v>
      </c>
      <c r="C25" s="38" t="s">
        <v>92</v>
      </c>
      <c r="D25" s="39" t="n">
        <v>0</v>
      </c>
      <c r="E25" s="40" t="n">
        <v>0</v>
      </c>
      <c r="F25" s="40" t="n">
        <v>7</v>
      </c>
      <c r="G25" s="40" t="n">
        <v>0</v>
      </c>
      <c r="H25" s="40" t="n">
        <v>4</v>
      </c>
      <c r="I25" s="41" t="n">
        <v>7</v>
      </c>
    </row>
    <row r="26" customFormat="false" ht="12.75" hidden="false" customHeight="false" outlineLevel="0" collapsed="false">
      <c r="A26" s="36" t="n">
        <v>10</v>
      </c>
      <c r="B26" s="37" t="s">
        <v>66</v>
      </c>
      <c r="C26" s="38" t="s">
        <v>93</v>
      </c>
      <c r="D26" s="39" t="n">
        <v>8</v>
      </c>
      <c r="E26" s="40" t="n">
        <v>2</v>
      </c>
      <c r="F26" s="40" t="n">
        <v>4</v>
      </c>
      <c r="G26" s="40" t="n">
        <v>0</v>
      </c>
      <c r="H26" s="40" t="n">
        <v>19</v>
      </c>
      <c r="I26" s="41" t="n">
        <v>2</v>
      </c>
    </row>
    <row r="27" customFormat="false" ht="12.75" hidden="false" customHeight="false" outlineLevel="0" collapsed="false">
      <c r="A27" s="36" t="n">
        <v>11</v>
      </c>
      <c r="B27" s="37" t="s">
        <v>66</v>
      </c>
      <c r="C27" s="38" t="s">
        <v>94</v>
      </c>
      <c r="D27" s="39" t="n">
        <v>0</v>
      </c>
      <c r="E27" s="40" t="n">
        <v>0</v>
      </c>
      <c r="F27" s="40" t="n">
        <v>6</v>
      </c>
      <c r="G27" s="40" t="n">
        <v>0</v>
      </c>
      <c r="H27" s="40" t="n">
        <v>0</v>
      </c>
      <c r="I27" s="41" t="n">
        <v>0</v>
      </c>
    </row>
    <row r="28" customFormat="false" ht="12.75" hidden="false" customHeight="false" outlineLevel="0" collapsed="false">
      <c r="A28" s="36" t="n">
        <v>12</v>
      </c>
      <c r="B28" s="37" t="s">
        <v>66</v>
      </c>
      <c r="C28" s="38" t="s">
        <v>95</v>
      </c>
      <c r="D28" s="39" t="n">
        <v>0</v>
      </c>
      <c r="E28" s="40" t="n">
        <v>0</v>
      </c>
      <c r="F28" s="40" t="n">
        <v>11</v>
      </c>
      <c r="G28" s="40" t="n">
        <v>0</v>
      </c>
      <c r="H28" s="40" t="n">
        <v>18</v>
      </c>
      <c r="I28" s="41" t="n">
        <v>2</v>
      </c>
    </row>
    <row r="29" customFormat="false" ht="12.75" hidden="false" customHeight="false" outlineLevel="0" collapsed="false">
      <c r="A29" s="36" t="n">
        <v>13</v>
      </c>
      <c r="B29" s="37" t="s">
        <v>66</v>
      </c>
      <c r="C29" s="38" t="s">
        <v>96</v>
      </c>
      <c r="D29" s="39" t="n">
        <v>20</v>
      </c>
      <c r="E29" s="40" t="n">
        <v>1</v>
      </c>
      <c r="F29" s="40" t="n">
        <v>36</v>
      </c>
      <c r="G29" s="40" t="n">
        <v>0</v>
      </c>
      <c r="H29" s="40" t="n">
        <v>20</v>
      </c>
      <c r="I29" s="41" t="n">
        <v>21</v>
      </c>
    </row>
    <row r="30" customFormat="false" ht="12.75" hidden="false" customHeight="false" outlineLevel="0" collapsed="false">
      <c r="A30" s="36" t="n">
        <v>14</v>
      </c>
      <c r="B30" s="37" t="s">
        <v>66</v>
      </c>
      <c r="C30" s="38" t="s">
        <v>97</v>
      </c>
      <c r="D30" s="39" t="n">
        <v>0</v>
      </c>
      <c r="E30" s="40" t="n">
        <v>0</v>
      </c>
      <c r="F30" s="40" t="n">
        <v>3</v>
      </c>
      <c r="G30" s="40" t="n">
        <v>0</v>
      </c>
      <c r="H30" s="40" t="n">
        <v>0</v>
      </c>
      <c r="I30" s="41" t="n">
        <v>0</v>
      </c>
    </row>
    <row r="31" customFormat="false" ht="12.75" hidden="false" customHeight="false" outlineLevel="0" collapsed="false">
      <c r="A31" s="36" t="n">
        <v>15</v>
      </c>
      <c r="B31" s="37" t="s">
        <v>98</v>
      </c>
      <c r="C31" s="38" t="s">
        <v>99</v>
      </c>
      <c r="D31" s="39" t="n">
        <v>0</v>
      </c>
      <c r="E31" s="40" t="n">
        <v>0</v>
      </c>
      <c r="F31" s="40" t="n">
        <v>6</v>
      </c>
      <c r="G31" s="40" t="n">
        <v>0</v>
      </c>
      <c r="H31" s="40" t="n">
        <v>2</v>
      </c>
      <c r="I31" s="41" t="n">
        <v>0</v>
      </c>
    </row>
    <row r="32" customFormat="false" ht="12.75" hidden="false" customHeight="false" outlineLevel="0" collapsed="false">
      <c r="A32" s="36" t="n">
        <v>16</v>
      </c>
      <c r="B32" s="37" t="s">
        <v>100</v>
      </c>
      <c r="C32" s="38" t="s">
        <v>101</v>
      </c>
      <c r="D32" s="39" t="n">
        <v>4</v>
      </c>
      <c r="E32" s="40" t="n">
        <v>0</v>
      </c>
      <c r="F32" s="40" t="n">
        <v>7</v>
      </c>
      <c r="G32" s="40" t="n">
        <v>0</v>
      </c>
      <c r="H32" s="40" t="n">
        <v>6</v>
      </c>
      <c r="I32" s="41" t="n">
        <v>0</v>
      </c>
    </row>
    <row r="33" customFormat="false" ht="12.75" hidden="false" customHeight="false" outlineLevel="0" collapsed="false">
      <c r="A33" s="36" t="n">
        <v>17</v>
      </c>
      <c r="B33" s="37" t="s">
        <v>102</v>
      </c>
      <c r="C33" s="38" t="s">
        <v>103</v>
      </c>
      <c r="D33" s="39" t="n">
        <v>1</v>
      </c>
      <c r="E33" s="40" t="n">
        <v>1</v>
      </c>
      <c r="F33" s="40" t="n">
        <v>0</v>
      </c>
      <c r="G33" s="40" t="n">
        <v>1</v>
      </c>
      <c r="H33" s="40" t="n">
        <v>2</v>
      </c>
      <c r="I33" s="41" t="n">
        <v>0</v>
      </c>
    </row>
    <row r="34" customFormat="false" ht="12.75" hidden="false" customHeight="false" outlineLevel="0" collapsed="false">
      <c r="A34" s="36" t="n">
        <v>18</v>
      </c>
      <c r="B34" s="37" t="s">
        <v>104</v>
      </c>
      <c r="C34" s="38" t="s">
        <v>105</v>
      </c>
      <c r="D34" s="39" t="n">
        <v>3</v>
      </c>
      <c r="E34" s="40" t="n">
        <v>0</v>
      </c>
      <c r="F34" s="40" t="n">
        <v>0</v>
      </c>
      <c r="G34" s="40" t="n">
        <v>0</v>
      </c>
      <c r="H34" s="40" t="n">
        <v>1</v>
      </c>
      <c r="I34" s="41" t="n">
        <v>4</v>
      </c>
    </row>
    <row r="35" customFormat="false" ht="12.75" hidden="false" customHeight="false" outlineLevel="0" collapsed="false">
      <c r="A35" s="36" t="n">
        <v>19</v>
      </c>
      <c r="B35" s="37" t="s">
        <v>106</v>
      </c>
      <c r="C35" s="38" t="s">
        <v>107</v>
      </c>
      <c r="D35" s="39" t="n">
        <v>0</v>
      </c>
      <c r="E35" s="40" t="n">
        <v>0</v>
      </c>
      <c r="F35" s="40" t="n">
        <v>8</v>
      </c>
      <c r="G35" s="40" t="n">
        <v>2</v>
      </c>
      <c r="H35" s="40" t="n">
        <v>15</v>
      </c>
      <c r="I35" s="41" t="n">
        <v>26</v>
      </c>
    </row>
    <row r="36" customFormat="false" ht="12.75" hidden="false" customHeight="false" outlineLevel="0" collapsed="false">
      <c r="A36" s="36" t="n">
        <v>20</v>
      </c>
      <c r="B36" s="37" t="s">
        <v>108</v>
      </c>
      <c r="C36" s="38" t="s">
        <v>109</v>
      </c>
      <c r="D36" s="39" t="n">
        <v>20</v>
      </c>
      <c r="E36" s="40" t="n">
        <v>1</v>
      </c>
      <c r="F36" s="40" t="n">
        <v>7</v>
      </c>
      <c r="G36" s="40" t="n">
        <v>1</v>
      </c>
      <c r="H36" s="40" t="n">
        <v>6</v>
      </c>
      <c r="I36" s="41" t="n">
        <v>5</v>
      </c>
    </row>
    <row r="37" customFormat="false" ht="12.75" hidden="false" customHeight="false" outlineLevel="0" collapsed="false">
      <c r="A37" s="36" t="n">
        <v>21</v>
      </c>
      <c r="B37" s="37" t="s">
        <v>70</v>
      </c>
      <c r="C37" s="38" t="s">
        <v>110</v>
      </c>
      <c r="D37" s="39" t="n">
        <v>5</v>
      </c>
      <c r="E37" s="40" t="n">
        <v>1</v>
      </c>
      <c r="F37" s="40" t="n">
        <v>10</v>
      </c>
      <c r="G37" s="40" t="n">
        <v>0</v>
      </c>
      <c r="H37" s="40" t="n">
        <v>5</v>
      </c>
      <c r="I37" s="41" t="n">
        <v>0</v>
      </c>
    </row>
    <row r="38" customFormat="false" ht="12.75" hidden="false" customHeight="false" outlineLevel="0" collapsed="false">
      <c r="A38" s="36" t="n">
        <v>22</v>
      </c>
      <c r="B38" s="37" t="s">
        <v>111</v>
      </c>
      <c r="C38" s="38" t="s">
        <v>112</v>
      </c>
      <c r="D38" s="39" t="n">
        <v>1</v>
      </c>
      <c r="E38" s="40" t="n">
        <v>0</v>
      </c>
      <c r="F38" s="40" t="n">
        <v>5</v>
      </c>
      <c r="G38" s="40" t="n">
        <v>0</v>
      </c>
      <c r="H38" s="40" t="n">
        <v>0</v>
      </c>
      <c r="I38" s="41" t="n">
        <v>8</v>
      </c>
    </row>
    <row r="39" customFormat="false" ht="12.75" hidden="false" customHeight="false" outlineLevel="0" collapsed="false">
      <c r="A39" s="36" t="n">
        <v>23</v>
      </c>
      <c r="B39" s="37" t="s">
        <v>111</v>
      </c>
      <c r="C39" s="38" t="s">
        <v>113</v>
      </c>
      <c r="D39" s="39" t="n">
        <v>7</v>
      </c>
      <c r="E39" s="40" t="n">
        <v>2</v>
      </c>
      <c r="F39" s="40" t="n">
        <v>9</v>
      </c>
      <c r="G39" s="40" t="n">
        <v>0</v>
      </c>
      <c r="H39" s="40" t="n">
        <v>3</v>
      </c>
      <c r="I39" s="41" t="n">
        <v>6</v>
      </c>
    </row>
    <row r="40" customFormat="false" ht="12.75" hidden="false" customHeight="false" outlineLevel="0" collapsed="false">
      <c r="A40" s="36" t="n">
        <v>24</v>
      </c>
      <c r="B40" s="37" t="s">
        <v>114</v>
      </c>
      <c r="C40" s="38" t="s">
        <v>115</v>
      </c>
      <c r="D40" s="39" t="n">
        <v>4</v>
      </c>
      <c r="E40" s="40" t="n">
        <v>0</v>
      </c>
      <c r="F40" s="40" t="n">
        <v>15</v>
      </c>
      <c r="G40" s="40" t="n">
        <v>1</v>
      </c>
      <c r="H40" s="40" t="n">
        <v>22</v>
      </c>
      <c r="I40" s="41" t="n">
        <v>18</v>
      </c>
    </row>
    <row r="41" customFormat="false" ht="12.75" hidden="false" customHeight="false" outlineLevel="0" collapsed="false">
      <c r="A41" s="36" t="n">
        <v>25</v>
      </c>
      <c r="B41" s="37" t="s">
        <v>114</v>
      </c>
      <c r="C41" s="38" t="s">
        <v>116</v>
      </c>
      <c r="D41" s="39" t="n">
        <v>1</v>
      </c>
      <c r="E41" s="40" t="n">
        <v>1</v>
      </c>
      <c r="F41" s="40" t="n">
        <v>1</v>
      </c>
      <c r="G41" s="40" t="n">
        <v>0</v>
      </c>
      <c r="H41" s="40" t="n">
        <v>1</v>
      </c>
      <c r="I41" s="41" t="n">
        <v>0</v>
      </c>
    </row>
    <row r="42" customFormat="false" ht="12.75" hidden="false" customHeight="false" outlineLevel="0" collapsed="false">
      <c r="A42" s="36" t="n">
        <v>26</v>
      </c>
      <c r="B42" s="37" t="s">
        <v>117</v>
      </c>
      <c r="C42" s="38" t="s">
        <v>118</v>
      </c>
      <c r="D42" s="39" t="n">
        <v>1</v>
      </c>
      <c r="E42" s="40" t="n">
        <v>1</v>
      </c>
      <c r="F42" s="40" t="n">
        <v>9</v>
      </c>
      <c r="G42" s="40" t="n">
        <v>1</v>
      </c>
      <c r="H42" s="40" t="n">
        <v>3</v>
      </c>
      <c r="I42" s="41" t="n">
        <v>0</v>
      </c>
    </row>
    <row r="43" customFormat="false" ht="12.75" hidden="false" customHeight="false" outlineLevel="0" collapsed="false">
      <c r="A43" s="36" t="n">
        <v>27</v>
      </c>
      <c r="B43" s="37" t="s">
        <v>119</v>
      </c>
      <c r="C43" s="38" t="s">
        <v>120</v>
      </c>
      <c r="D43" s="39" t="n">
        <v>1</v>
      </c>
      <c r="E43" s="40" t="n">
        <v>1</v>
      </c>
      <c r="F43" s="40" t="n">
        <v>20</v>
      </c>
      <c r="G43" s="40" t="n">
        <v>0</v>
      </c>
      <c r="H43" s="40" t="n">
        <v>10</v>
      </c>
      <c r="I43" s="41" t="n">
        <v>4</v>
      </c>
    </row>
    <row r="44" customFormat="false" ht="12.75" hidden="false" customHeight="false" outlineLevel="0" collapsed="false">
      <c r="A44" s="36" t="n">
        <v>28</v>
      </c>
      <c r="B44" s="37" t="s">
        <v>121</v>
      </c>
      <c r="C44" s="38" t="s">
        <v>122</v>
      </c>
      <c r="D44" s="39" t="n">
        <v>0</v>
      </c>
      <c r="E44" s="40" t="n">
        <v>0</v>
      </c>
      <c r="F44" s="40" t="n">
        <v>6</v>
      </c>
      <c r="G44" s="40" t="n">
        <v>0</v>
      </c>
      <c r="H44" s="40" t="n">
        <v>3</v>
      </c>
      <c r="I44" s="41" t="n">
        <v>3</v>
      </c>
    </row>
    <row r="45" customFormat="false" ht="12.75" hidden="false" customHeight="false" outlineLevel="0" collapsed="false">
      <c r="A45" s="36" t="n">
        <v>29</v>
      </c>
      <c r="B45" s="37" t="s">
        <v>123</v>
      </c>
      <c r="C45" s="38" t="s">
        <v>124</v>
      </c>
      <c r="D45" s="39" t="n">
        <v>0</v>
      </c>
      <c r="E45" s="40" t="n">
        <v>0</v>
      </c>
      <c r="F45" s="40" t="n">
        <v>2</v>
      </c>
      <c r="G45" s="40" t="n">
        <v>0</v>
      </c>
      <c r="H45" s="40" t="n">
        <v>1</v>
      </c>
      <c r="I45" s="41" t="n">
        <v>0</v>
      </c>
    </row>
    <row r="46" customFormat="false" ht="12.75" hidden="false" customHeight="false" outlineLevel="0" collapsed="false">
      <c r="A46" s="36" t="n">
        <v>30</v>
      </c>
      <c r="B46" s="37" t="s">
        <v>123</v>
      </c>
      <c r="C46" s="38" t="s">
        <v>125</v>
      </c>
      <c r="D46" s="39" t="n">
        <v>1</v>
      </c>
      <c r="E46" s="40" t="n">
        <v>0</v>
      </c>
      <c r="F46" s="40" t="n">
        <v>6</v>
      </c>
      <c r="G46" s="40" t="n">
        <v>3</v>
      </c>
      <c r="H46" s="40" t="n">
        <v>9</v>
      </c>
      <c r="I46" s="41" t="n">
        <v>6</v>
      </c>
    </row>
    <row r="47" customFormat="false" ht="12.75" hidden="false" customHeight="false" outlineLevel="0" collapsed="false">
      <c r="A47" s="36" t="n">
        <v>31</v>
      </c>
      <c r="B47" s="37" t="s">
        <v>126</v>
      </c>
      <c r="C47" s="38" t="s">
        <v>127</v>
      </c>
      <c r="D47" s="39" t="n">
        <v>0</v>
      </c>
      <c r="E47" s="40" t="n">
        <v>0</v>
      </c>
      <c r="F47" s="40" t="n">
        <v>9</v>
      </c>
      <c r="G47" s="40" t="n">
        <v>0</v>
      </c>
      <c r="H47" s="40" t="n">
        <v>1</v>
      </c>
      <c r="I47" s="41" t="n">
        <v>0</v>
      </c>
    </row>
    <row r="48" customFormat="false" ht="12.75" hidden="false" customHeight="false" outlineLevel="0" collapsed="false">
      <c r="A48" s="36" t="n">
        <v>32</v>
      </c>
      <c r="B48" s="37" t="s">
        <v>128</v>
      </c>
      <c r="C48" s="38" t="s">
        <v>129</v>
      </c>
      <c r="D48" s="39" t="n">
        <v>5</v>
      </c>
      <c r="E48" s="40" t="n">
        <v>0</v>
      </c>
      <c r="F48" s="40" t="n">
        <v>10</v>
      </c>
      <c r="G48" s="40" t="n">
        <v>1</v>
      </c>
      <c r="H48" s="40" t="n">
        <v>2</v>
      </c>
      <c r="I48" s="41" t="n">
        <v>0</v>
      </c>
    </row>
    <row r="49" customFormat="false" ht="12.75" hidden="false" customHeight="false" outlineLevel="0" collapsed="false">
      <c r="A49" s="36" t="n">
        <v>33</v>
      </c>
      <c r="B49" s="37" t="s">
        <v>130</v>
      </c>
      <c r="C49" s="38" t="s">
        <v>131</v>
      </c>
      <c r="D49" s="39" t="n">
        <v>0</v>
      </c>
      <c r="E49" s="40" t="n">
        <v>0</v>
      </c>
      <c r="F49" s="40" t="n">
        <v>9</v>
      </c>
      <c r="G49" s="40" t="n">
        <v>1</v>
      </c>
      <c r="H49" s="40" t="n">
        <v>0</v>
      </c>
      <c r="I49" s="41" t="n">
        <v>0</v>
      </c>
    </row>
    <row r="50" customFormat="false" ht="12.75" hidden="false" customHeight="false" outlineLevel="0" collapsed="false">
      <c r="A50" s="36" t="n">
        <v>34</v>
      </c>
      <c r="B50" s="37" t="s">
        <v>132</v>
      </c>
      <c r="C50" s="38" t="s">
        <v>133</v>
      </c>
      <c r="D50" s="39" t="n">
        <v>3</v>
      </c>
      <c r="E50" s="40" t="n">
        <v>0</v>
      </c>
      <c r="F50" s="40" t="n">
        <v>14</v>
      </c>
      <c r="G50" s="40" t="n">
        <v>0</v>
      </c>
      <c r="H50" s="40" t="n">
        <v>4</v>
      </c>
      <c r="I50" s="41" t="n">
        <v>9</v>
      </c>
    </row>
    <row r="51" customFormat="false" ht="12.75" hidden="false" customHeight="false" outlineLevel="0" collapsed="false">
      <c r="A51" s="36" t="n">
        <v>35</v>
      </c>
      <c r="B51" s="37" t="s">
        <v>74</v>
      </c>
      <c r="C51" s="38" t="s">
        <v>134</v>
      </c>
      <c r="D51" s="39" t="n">
        <v>0</v>
      </c>
      <c r="E51" s="40" t="n">
        <v>0</v>
      </c>
      <c r="F51" s="40" t="n">
        <v>2</v>
      </c>
      <c r="G51" s="40" t="n">
        <v>1</v>
      </c>
      <c r="H51" s="40" t="n">
        <v>0</v>
      </c>
      <c r="I51" s="41" t="n">
        <v>0</v>
      </c>
    </row>
    <row r="52" customFormat="false" ht="12.75" hidden="false" customHeight="false" outlineLevel="0" collapsed="false">
      <c r="A52" s="36" t="n">
        <v>36</v>
      </c>
      <c r="B52" s="37" t="s">
        <v>74</v>
      </c>
      <c r="C52" s="38" t="s">
        <v>135</v>
      </c>
      <c r="D52" s="39" t="n">
        <v>9</v>
      </c>
      <c r="E52" s="40" t="n">
        <v>4</v>
      </c>
      <c r="F52" s="40" t="n">
        <v>14</v>
      </c>
      <c r="G52" s="40" t="n">
        <v>1</v>
      </c>
      <c r="H52" s="40" t="n">
        <v>13</v>
      </c>
      <c r="I52" s="41" t="n">
        <v>0</v>
      </c>
    </row>
    <row r="53" customFormat="false" ht="12.75" hidden="false" customHeight="false" outlineLevel="0" collapsed="false">
      <c r="A53" s="36" t="n">
        <v>37</v>
      </c>
      <c r="B53" s="37" t="s">
        <v>74</v>
      </c>
      <c r="C53" s="38" t="s">
        <v>136</v>
      </c>
      <c r="D53" s="39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</row>
    <row r="54" customFormat="false" ht="12.75" hidden="false" customHeight="false" outlineLevel="0" collapsed="false">
      <c r="A54" s="36" t="n">
        <v>38</v>
      </c>
      <c r="B54" s="37" t="s">
        <v>137</v>
      </c>
      <c r="C54" s="38" t="s">
        <v>138</v>
      </c>
      <c r="D54" s="39" t="n">
        <v>1</v>
      </c>
      <c r="E54" s="40" t="n">
        <v>1</v>
      </c>
      <c r="F54" s="40" t="n">
        <v>0</v>
      </c>
      <c r="G54" s="40" t="n">
        <v>0</v>
      </c>
      <c r="H54" s="40" t="n">
        <v>2</v>
      </c>
      <c r="I54" s="41" t="n">
        <v>0</v>
      </c>
    </row>
    <row r="55" customFormat="false" ht="12.75" hidden="false" customHeight="false" outlineLevel="0" collapsed="false">
      <c r="A55" s="36" t="n">
        <v>39</v>
      </c>
      <c r="B55" s="37" t="s">
        <v>76</v>
      </c>
      <c r="C55" s="38" t="s">
        <v>139</v>
      </c>
      <c r="D55" s="39" t="n">
        <v>2</v>
      </c>
      <c r="E55" s="40" t="n">
        <v>2</v>
      </c>
      <c r="F55" s="40" t="n">
        <v>6</v>
      </c>
      <c r="G55" s="40" t="n">
        <v>0</v>
      </c>
      <c r="H55" s="40" t="n">
        <v>4</v>
      </c>
      <c r="I55" s="41" t="n">
        <v>0</v>
      </c>
    </row>
    <row r="56" customFormat="false" ht="12.75" hidden="false" customHeight="false" outlineLevel="0" collapsed="false">
      <c r="A56" s="36" t="n">
        <v>40</v>
      </c>
      <c r="B56" s="37" t="s">
        <v>140</v>
      </c>
      <c r="C56" s="38" t="s">
        <v>141</v>
      </c>
      <c r="D56" s="39" t="n">
        <v>0</v>
      </c>
      <c r="E56" s="40" t="n">
        <v>0</v>
      </c>
      <c r="F56" s="40" t="n">
        <v>13</v>
      </c>
      <c r="G56" s="40" t="n">
        <v>0</v>
      </c>
      <c r="H56" s="40" t="n">
        <v>1</v>
      </c>
      <c r="I56" s="41" t="n">
        <v>1</v>
      </c>
    </row>
    <row r="57" customFormat="false" ht="12.75" hidden="false" customHeight="false" outlineLevel="0" collapsed="false">
      <c r="A57" s="36" t="n">
        <v>41</v>
      </c>
      <c r="B57" s="37" t="s">
        <v>142</v>
      </c>
      <c r="C57" s="38" t="s">
        <v>143</v>
      </c>
      <c r="D57" s="39" t="n">
        <v>0</v>
      </c>
      <c r="E57" s="40" t="n">
        <v>0</v>
      </c>
      <c r="F57" s="40" t="n">
        <v>4</v>
      </c>
      <c r="G57" s="40" t="n">
        <v>0</v>
      </c>
      <c r="H57" s="40" t="n">
        <v>0</v>
      </c>
      <c r="I57" s="41" t="n">
        <v>0</v>
      </c>
    </row>
    <row r="58" customFormat="false" ht="12.75" hidden="false" customHeight="false" outlineLevel="0" collapsed="false">
      <c r="A58" s="36" t="n">
        <v>42</v>
      </c>
      <c r="B58" s="37" t="s">
        <v>144</v>
      </c>
      <c r="C58" s="38" t="s">
        <v>145</v>
      </c>
      <c r="D58" s="39" t="n">
        <v>1</v>
      </c>
      <c r="E58" s="40" t="n">
        <v>0</v>
      </c>
      <c r="F58" s="40" t="n">
        <v>4</v>
      </c>
      <c r="G58" s="40" t="n">
        <v>0</v>
      </c>
      <c r="H58" s="40" t="n">
        <v>3</v>
      </c>
      <c r="I58" s="41" t="n">
        <v>0</v>
      </c>
    </row>
    <row r="59" customFormat="false" ht="12.75" hidden="false" customHeight="false" outlineLevel="0" collapsed="false">
      <c r="A59" s="36" t="n">
        <v>43</v>
      </c>
      <c r="B59" s="37" t="s">
        <v>144</v>
      </c>
      <c r="C59" s="38" t="s">
        <v>146</v>
      </c>
      <c r="D59" s="39" t="n">
        <v>17</v>
      </c>
      <c r="E59" s="40" t="n">
        <v>2</v>
      </c>
      <c r="F59" s="40" t="n">
        <v>10</v>
      </c>
      <c r="G59" s="40" t="n">
        <v>0</v>
      </c>
      <c r="H59" s="40" t="n">
        <v>5</v>
      </c>
      <c r="I59" s="41" t="n">
        <v>0</v>
      </c>
    </row>
    <row r="60" customFormat="false" ht="13.5" hidden="false" customHeight="false" outlineLevel="0" collapsed="false">
      <c r="A60" s="36" t="n">
        <v>44</v>
      </c>
      <c r="B60" s="37" t="s">
        <v>147</v>
      </c>
      <c r="C60" s="38" t="s">
        <v>148</v>
      </c>
      <c r="D60" s="39" t="n">
        <v>0</v>
      </c>
      <c r="E60" s="40" t="n">
        <v>0</v>
      </c>
      <c r="F60" s="40" t="n">
        <v>5</v>
      </c>
      <c r="G60" s="40" t="n">
        <v>0</v>
      </c>
      <c r="H60" s="40" t="n">
        <v>0</v>
      </c>
      <c r="I60" s="41" t="n">
        <v>0</v>
      </c>
    </row>
    <row r="61" s="147" customFormat="true" ht="17.25" hidden="false" customHeight="false" outlineLevel="0" collapsed="false">
      <c r="A61" s="193" t="n">
        <v>44</v>
      </c>
      <c r="B61" s="194"/>
      <c r="C61" s="195" t="s">
        <v>149</v>
      </c>
      <c r="D61" s="193" t="n">
        <f aca="false">(D17+D18+D19+D20+D21+D22+D23+D24+D25+D26+D27+D28+D29+D30+D31+D32+D33+D34+D35+D36+D37+D38+D39+D40+D41+D42+D43+D44+D45+D46+D47+D48+D49+D50+D51+D52+D53+D54+D55+D56+D57+D58+D59+D60)</f>
        <v>168</v>
      </c>
      <c r="E61" s="196" t="n">
        <f aca="false">(E17+E18+E19+E20+E21+E22+E23+E24+E25+E26+E27+E28+E29+E30+E31+E32+E33+E34+E35+E36+E37+E38+E39+E40+E41+E42+E43+E44+E45+E46+E47+E48+E49+E50+E51+E52+E53+E54+E55+E56+E57+E58+E59+E60)</f>
        <v>26</v>
      </c>
      <c r="F61" s="196" t="n">
        <f aca="false">(F17+F18+F19+F20+F21+F22+F23+F24+F25+F26+F27+F28+F29+F30+F31+F32+F33+F34+F35+F36+F37+F38+F39+F40+F41+F42+F43+F44+F45+F46+F47+F48+F49+F50+F51+F52+F53+F54+F55+F56+F57+F58+F59+F60)</f>
        <v>347</v>
      </c>
      <c r="G61" s="196" t="n">
        <f aca="false">(G17+G18+G19+G20+G21+G22+G23+G24+G25+G26+G27+G28+G29+G30+G31+G32+G33+G34+G35+G36+G37+G38+G39+G40+G41+G42+G43+G44+G45+G46+G47+G48+G49+G50+G51+G52+G53+G54+G55+G56+G57+G58+G59+G60)</f>
        <v>27</v>
      </c>
      <c r="H61" s="196" t="n">
        <f aca="false">(H17+H18+H19+H20+H21+H22+H23+H24+H25+H26+H27+H28+H29+H30+H31+H32+H33+H34+H35+H36+H37+H38+H39+H40+H41+H42+H43+H44+H45+H46+H47+H48+H49+H50+H51+H52+H53+H54+H55+H56+H57+H58+H59+H60)</f>
        <v>243</v>
      </c>
      <c r="I61" s="197" t="n">
        <f aca="false">(I17+I18+I19+I20+I21+I22+I23+I24+I25+I26+I27+I28+I29+I30+I31+I32+I33+I34+I35+I36+I37+I38+I39+I40+I41+I42+I43+I44+I45+I46+I47+I48+I49+I50+I51+I52+I53+I54+I55+I56+I57+I58+I59+I60)</f>
        <v>135</v>
      </c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3.5" hidden="true" customHeight="false" outlineLevel="0" collapsed="false">
      <c r="A63" s="36" t="n">
        <v>1</v>
      </c>
      <c r="B63" s="37" t="s">
        <v>64</v>
      </c>
      <c r="C63" s="38" t="s">
        <v>150</v>
      </c>
      <c r="D63" s="39" t="n">
        <v>64</v>
      </c>
      <c r="E63" s="40" t="n">
        <v>63</v>
      </c>
      <c r="F63" s="40" t="n">
        <v>89</v>
      </c>
      <c r="G63" s="40" t="n">
        <v>7</v>
      </c>
      <c r="H63" s="40" t="n">
        <v>108</v>
      </c>
      <c r="I63" s="41" t="n">
        <v>14</v>
      </c>
    </row>
    <row r="64" customFormat="false" ht="12.75" hidden="true" customHeight="false" outlineLevel="0" collapsed="false">
      <c r="A64" s="36" t="n">
        <v>2</v>
      </c>
      <c r="B64" s="37" t="s">
        <v>66</v>
      </c>
      <c r="C64" s="38" t="s">
        <v>151</v>
      </c>
      <c r="D64" s="39" t="n">
        <v>16</v>
      </c>
      <c r="E64" s="40" t="n">
        <v>6</v>
      </c>
      <c r="F64" s="40" t="n">
        <v>13</v>
      </c>
      <c r="G64" s="40" t="n">
        <v>6</v>
      </c>
      <c r="H64" s="40" t="n">
        <v>60</v>
      </c>
      <c r="I64" s="41" t="n">
        <v>0</v>
      </c>
    </row>
    <row r="65" customFormat="false" ht="12.75" hidden="true" customHeight="false" outlineLevel="0" collapsed="false">
      <c r="A65" s="36" t="n">
        <v>3</v>
      </c>
      <c r="B65" s="37" t="s">
        <v>66</v>
      </c>
      <c r="C65" s="38" t="s">
        <v>152</v>
      </c>
      <c r="D65" s="39" t="n">
        <v>37</v>
      </c>
      <c r="E65" s="40" t="n">
        <v>19</v>
      </c>
      <c r="F65" s="40" t="n">
        <v>56</v>
      </c>
      <c r="G65" s="40" t="n">
        <v>1</v>
      </c>
      <c r="H65" s="40" t="n">
        <v>95</v>
      </c>
      <c r="I65" s="41" t="n">
        <v>39</v>
      </c>
    </row>
    <row r="66" customFormat="false" ht="12.75" hidden="true" customHeight="false" outlineLevel="0" collapsed="false">
      <c r="A66" s="36" t="n">
        <v>4</v>
      </c>
      <c r="B66" s="37" t="s">
        <v>66</v>
      </c>
      <c r="C66" s="38" t="s">
        <v>69</v>
      </c>
      <c r="D66" s="39" t="n">
        <v>35</v>
      </c>
      <c r="E66" s="40" t="n">
        <v>22</v>
      </c>
      <c r="F66" s="40" t="n">
        <v>26</v>
      </c>
      <c r="G66" s="40" t="n">
        <v>3</v>
      </c>
      <c r="H66" s="40" t="n">
        <v>29</v>
      </c>
      <c r="I66" s="41" t="n">
        <v>50</v>
      </c>
    </row>
    <row r="67" customFormat="false" ht="13.5" hidden="true" customHeight="false" outlineLevel="0" collapsed="false">
      <c r="A67" s="36" t="n">
        <v>5</v>
      </c>
      <c r="B67" s="37" t="s">
        <v>70</v>
      </c>
      <c r="C67" s="38" t="s">
        <v>71</v>
      </c>
      <c r="D67" s="39" t="n">
        <v>49</v>
      </c>
      <c r="E67" s="40" t="n">
        <v>41</v>
      </c>
      <c r="F67" s="40" t="n">
        <v>29</v>
      </c>
      <c r="G67" s="40" t="n">
        <v>2</v>
      </c>
      <c r="H67" s="40" t="n">
        <v>94</v>
      </c>
      <c r="I67" s="41" t="n">
        <v>8</v>
      </c>
    </row>
    <row r="68" customFormat="false" ht="17.25" hidden="true" customHeight="false" outlineLevel="0" collapsed="false">
      <c r="A68" s="174" t="n">
        <v>5</v>
      </c>
      <c r="B68" s="175"/>
      <c r="C68" s="176" t="s">
        <v>72</v>
      </c>
      <c r="D68" s="177" t="n">
        <f aca="false">(D63+D64+D65+D66+D67)</f>
        <v>201</v>
      </c>
      <c r="E68" s="178" t="n">
        <f aca="false">(E63+E64+E65+E66+E67)</f>
        <v>151</v>
      </c>
      <c r="F68" s="178" t="n">
        <f aca="false">(F63+F64+F65+F66+F67)</f>
        <v>213</v>
      </c>
      <c r="G68" s="178" t="n">
        <f aca="false">(G63+G64+G65+G66+G67)</f>
        <v>19</v>
      </c>
      <c r="H68" s="178" t="n">
        <f aca="false">(H63+H64+H65+H66+H67)</f>
        <v>386</v>
      </c>
      <c r="I68" s="179" t="n">
        <f aca="false">(I63+I64+I65+I66+I67)</f>
        <v>111</v>
      </c>
    </row>
    <row r="69" customFormat="false" ht="14.25" hidden="tru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3.5" hidden="true" customHeight="false" outlineLevel="0" collapsed="false">
      <c r="A70" s="36" t="n">
        <v>1</v>
      </c>
      <c r="B70" s="37" t="s">
        <v>66</v>
      </c>
      <c r="C70" s="38" t="s">
        <v>73</v>
      </c>
      <c r="D70" s="39" t="n">
        <v>84</v>
      </c>
      <c r="E70" s="40" t="n">
        <v>84</v>
      </c>
      <c r="F70" s="40" t="n">
        <v>52</v>
      </c>
      <c r="G70" s="40" t="n">
        <v>10</v>
      </c>
      <c r="H70" s="40" t="n">
        <v>82</v>
      </c>
      <c r="I70" s="41" t="n">
        <v>82</v>
      </c>
    </row>
    <row r="71" customFormat="false" ht="12.75" hidden="true" customHeight="false" outlineLevel="0" collapsed="false">
      <c r="A71" s="36" t="n">
        <v>2</v>
      </c>
      <c r="B71" s="37" t="s">
        <v>74</v>
      </c>
      <c r="C71" s="38" t="s">
        <v>75</v>
      </c>
      <c r="D71" s="39" t="n">
        <v>141</v>
      </c>
      <c r="E71" s="40" t="n">
        <v>71</v>
      </c>
      <c r="F71" s="40" t="n">
        <v>48</v>
      </c>
      <c r="G71" s="40" t="n">
        <v>3</v>
      </c>
      <c r="H71" s="40" t="n">
        <v>148</v>
      </c>
      <c r="I71" s="41" t="n">
        <v>10</v>
      </c>
    </row>
    <row r="72" customFormat="false" ht="13.5" hidden="true" customHeight="false" outlineLevel="0" collapsed="false">
      <c r="A72" s="36" t="n">
        <v>3</v>
      </c>
      <c r="B72" s="37" t="s">
        <v>76</v>
      </c>
      <c r="C72" s="38" t="s">
        <v>153</v>
      </c>
      <c r="D72" s="39" t="n">
        <v>30</v>
      </c>
      <c r="E72" s="40" t="n">
        <v>27</v>
      </c>
      <c r="F72" s="40" t="n">
        <v>17</v>
      </c>
      <c r="G72" s="40" t="n">
        <v>8</v>
      </c>
      <c r="H72" s="40" t="n">
        <v>46</v>
      </c>
      <c r="I72" s="41" t="n">
        <v>7</v>
      </c>
    </row>
    <row r="73" customFormat="false" ht="17.25" hidden="true" customHeight="false" outlineLevel="0" collapsed="false">
      <c r="A73" s="174" t="n">
        <v>3</v>
      </c>
      <c r="B73" s="175"/>
      <c r="C73" s="176" t="s">
        <v>78</v>
      </c>
      <c r="D73" s="177" t="n">
        <f aca="false">(D70+D71+D72)</f>
        <v>255</v>
      </c>
      <c r="E73" s="178" t="n">
        <f aca="false">(E70+E71+E72)</f>
        <v>182</v>
      </c>
      <c r="F73" s="178" t="n">
        <f aca="false">(F70+F71+F72)</f>
        <v>117</v>
      </c>
      <c r="G73" s="178" t="n">
        <f aca="false">(G70+G71+G72)</f>
        <v>21</v>
      </c>
      <c r="H73" s="178" t="n">
        <f aca="false">(H70+H71+H72)</f>
        <v>276</v>
      </c>
      <c r="I73" s="179" t="n">
        <f aca="false">(I70+I71+I72)</f>
        <v>99</v>
      </c>
    </row>
    <row r="74" customFormat="false" ht="14.25" hidden="tru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3.5" hidden="false" customHeight="false" outlineLevel="0" collapsed="false">
      <c r="A75" s="36" t="n">
        <v>1</v>
      </c>
      <c r="B75" s="37" t="s">
        <v>80</v>
      </c>
      <c r="C75" s="38" t="s">
        <v>154</v>
      </c>
      <c r="D75" s="39" t="n">
        <v>0</v>
      </c>
      <c r="E75" s="40" t="n">
        <v>0</v>
      </c>
      <c r="F75" s="40" t="n">
        <v>0</v>
      </c>
      <c r="G75" s="40" t="n">
        <v>0</v>
      </c>
      <c r="H75" s="40" t="n">
        <v>1</v>
      </c>
      <c r="I75" s="41" t="n">
        <v>0</v>
      </c>
    </row>
    <row r="76" customFormat="false" ht="12.75" hidden="false" customHeight="false" outlineLevel="0" collapsed="false">
      <c r="A76" s="36" t="n">
        <v>2</v>
      </c>
      <c r="B76" s="37" t="s">
        <v>85</v>
      </c>
      <c r="C76" s="38" t="s">
        <v>155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1" t="n">
        <v>0</v>
      </c>
    </row>
    <row r="77" customFormat="false" ht="12.75" hidden="false" customHeight="false" outlineLevel="0" collapsed="false">
      <c r="A77" s="36" t="n">
        <v>3</v>
      </c>
      <c r="B77" s="37" t="s">
        <v>108</v>
      </c>
      <c r="C77" s="38" t="s">
        <v>156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1" t="n">
        <v>0</v>
      </c>
    </row>
    <row r="78" customFormat="false" ht="12.75" hidden="false" customHeight="false" outlineLevel="0" collapsed="false">
      <c r="A78" s="36" t="n">
        <v>4</v>
      </c>
      <c r="B78" s="37" t="s">
        <v>157</v>
      </c>
      <c r="C78" s="38" t="s">
        <v>158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1" t="n">
        <v>0</v>
      </c>
    </row>
    <row r="79" customFormat="false" ht="12.75" hidden="false" customHeight="false" outlineLevel="0" collapsed="false">
      <c r="A79" s="36" t="n">
        <v>5</v>
      </c>
      <c r="B79" s="37" t="s">
        <v>123</v>
      </c>
      <c r="C79" s="38" t="s">
        <v>159</v>
      </c>
      <c r="D79" s="39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1" t="n">
        <v>0</v>
      </c>
    </row>
    <row r="80" customFormat="false" ht="12.75" hidden="false" customHeight="false" outlineLevel="0" collapsed="false">
      <c r="A80" s="36" t="n">
        <v>6</v>
      </c>
      <c r="B80" s="37" t="s">
        <v>128</v>
      </c>
      <c r="C80" s="38" t="s">
        <v>160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1" t="n">
        <v>0</v>
      </c>
    </row>
    <row r="81" customFormat="false" ht="13.5" hidden="false" customHeight="false" outlineLevel="0" collapsed="false">
      <c r="A81" s="36" t="n">
        <v>7</v>
      </c>
      <c r="B81" s="37" t="s">
        <v>74</v>
      </c>
      <c r="C81" s="38" t="s">
        <v>161</v>
      </c>
      <c r="D81" s="39" t="n">
        <v>1</v>
      </c>
      <c r="E81" s="40" t="n">
        <v>0</v>
      </c>
      <c r="F81" s="40" t="n">
        <v>0</v>
      </c>
      <c r="G81" s="40" t="n">
        <v>0</v>
      </c>
      <c r="H81" s="40" t="n">
        <v>0</v>
      </c>
      <c r="I81" s="41" t="n">
        <v>1</v>
      </c>
    </row>
    <row r="82" s="147" customFormat="true" ht="17.25" hidden="false" customHeight="false" outlineLevel="0" collapsed="false">
      <c r="A82" s="193" t="n">
        <v>7</v>
      </c>
      <c r="B82" s="194"/>
      <c r="C82" s="195" t="s">
        <v>162</v>
      </c>
      <c r="D82" s="193" t="n">
        <f aca="false">(D75+D76+D77+D78+D79+D80+D81)</f>
        <v>1</v>
      </c>
      <c r="E82" s="196" t="n">
        <f aca="false">(E75+E76+E77+E78+E79+E80+E81)</f>
        <v>0</v>
      </c>
      <c r="F82" s="196" t="n">
        <f aca="false">(F75+F76+F77+F78+F79+F80+F81)</f>
        <v>0</v>
      </c>
      <c r="G82" s="196" t="n">
        <f aca="false">(G75+G76+G77+G78+G79+G80+G81)</f>
        <v>0</v>
      </c>
      <c r="H82" s="196" t="n">
        <f aca="false">(H75+H76+H77+H78+H79+H80+H81)</f>
        <v>1</v>
      </c>
      <c r="I82" s="197" t="n">
        <f aca="false">(I75+I76+I77+I78+I79+I80+I81)</f>
        <v>1</v>
      </c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3.5" hidden="false" customHeight="false" outlineLevel="0" collapsed="false">
      <c r="A84" s="36" t="n">
        <v>1</v>
      </c>
      <c r="B84" s="37" t="s">
        <v>83</v>
      </c>
      <c r="C84" s="38" t="s">
        <v>163</v>
      </c>
      <c r="D84" s="39" t="n">
        <v>0</v>
      </c>
      <c r="E84" s="40" t="n">
        <v>0</v>
      </c>
      <c r="F84" s="40" t="n">
        <v>1</v>
      </c>
      <c r="G84" s="40" t="n">
        <v>0</v>
      </c>
      <c r="H84" s="40" t="n">
        <v>1</v>
      </c>
      <c r="I84" s="41" t="n">
        <v>0</v>
      </c>
    </row>
    <row r="85" customFormat="false" ht="12.75" hidden="false" customHeight="false" outlineLevel="0" collapsed="false">
      <c r="A85" s="36" t="n">
        <v>2</v>
      </c>
      <c r="B85" s="37" t="s">
        <v>66</v>
      </c>
      <c r="C85" s="38" t="s">
        <v>181</v>
      </c>
      <c r="D85" s="39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1" t="n">
        <v>0</v>
      </c>
    </row>
    <row r="86" customFormat="false" ht="12.75" hidden="false" customHeight="false" outlineLevel="0" collapsed="false">
      <c r="A86" s="36" t="n">
        <v>3</v>
      </c>
      <c r="B86" s="37" t="s">
        <v>66</v>
      </c>
      <c r="C86" s="38" t="s">
        <v>165</v>
      </c>
      <c r="D86" s="39" t="n">
        <v>0</v>
      </c>
      <c r="E86" s="40" t="n">
        <v>0</v>
      </c>
      <c r="F86" s="40" t="n">
        <v>5</v>
      </c>
      <c r="G86" s="40" t="n">
        <v>0</v>
      </c>
      <c r="H86" s="40" t="n">
        <v>4</v>
      </c>
      <c r="I86" s="41" t="n">
        <v>2</v>
      </c>
    </row>
    <row r="87" customFormat="false" ht="12.75" hidden="false" customHeight="false" outlineLevel="0" collapsed="false">
      <c r="A87" s="36" t="n">
        <v>4</v>
      </c>
      <c r="B87" s="37" t="s">
        <v>66</v>
      </c>
      <c r="C87" s="38" t="s">
        <v>166</v>
      </c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1" t="n">
        <v>0</v>
      </c>
    </row>
    <row r="88" customFormat="false" ht="12.75" hidden="false" customHeight="false" outlineLevel="0" collapsed="false">
      <c r="A88" s="36" t="n">
        <v>5</v>
      </c>
      <c r="B88" s="37" t="s">
        <v>106</v>
      </c>
      <c r="C88" s="38" t="s">
        <v>167</v>
      </c>
      <c r="D88" s="39" t="n">
        <v>0</v>
      </c>
      <c r="E88" s="40" t="n">
        <v>0</v>
      </c>
      <c r="F88" s="40" t="n">
        <v>19</v>
      </c>
      <c r="G88" s="40" t="n">
        <v>3</v>
      </c>
      <c r="H88" s="40" t="n">
        <v>2</v>
      </c>
      <c r="I88" s="41" t="n">
        <v>4</v>
      </c>
    </row>
    <row r="89" customFormat="false" ht="12.75" hidden="false" customHeight="false" outlineLevel="0" collapsed="false">
      <c r="A89" s="36" t="n">
        <v>6</v>
      </c>
      <c r="B89" s="37" t="s">
        <v>108</v>
      </c>
      <c r="C89" s="38" t="s">
        <v>168</v>
      </c>
      <c r="D89" s="39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1" t="n">
        <v>0</v>
      </c>
    </row>
    <row r="90" customFormat="false" ht="12.75" hidden="false" customHeight="false" outlineLevel="0" collapsed="false">
      <c r="A90" s="36" t="n">
        <v>7</v>
      </c>
      <c r="B90" s="37" t="s">
        <v>126</v>
      </c>
      <c r="C90" s="38" t="s">
        <v>169</v>
      </c>
      <c r="D90" s="39" t="n">
        <v>0</v>
      </c>
      <c r="E90" s="40" t="n">
        <v>0</v>
      </c>
      <c r="F90" s="40" t="n">
        <v>8</v>
      </c>
      <c r="G90" s="40" t="n">
        <v>0</v>
      </c>
      <c r="H90" s="40" t="n">
        <v>5</v>
      </c>
      <c r="I90" s="41" t="n">
        <v>0</v>
      </c>
    </row>
    <row r="91" customFormat="false" ht="13.5" hidden="false" customHeight="false" outlineLevel="0" collapsed="false">
      <c r="A91" s="36" t="n">
        <v>8</v>
      </c>
      <c r="B91" s="37" t="s">
        <v>128</v>
      </c>
      <c r="C91" s="38" t="s">
        <v>170</v>
      </c>
      <c r="D91" s="39" t="n">
        <v>0</v>
      </c>
      <c r="E91" s="40" t="n">
        <v>0</v>
      </c>
      <c r="F91" s="40" t="n">
        <v>11</v>
      </c>
      <c r="G91" s="40" t="n">
        <v>1</v>
      </c>
      <c r="H91" s="40" t="n">
        <v>1</v>
      </c>
      <c r="I91" s="41" t="n">
        <v>0</v>
      </c>
    </row>
    <row r="92" s="147" customFormat="true" ht="17.25" hidden="false" customHeight="false" outlineLevel="0" collapsed="false">
      <c r="A92" s="193" t="n">
        <v>8</v>
      </c>
      <c r="B92" s="194"/>
      <c r="C92" s="195" t="s">
        <v>171</v>
      </c>
      <c r="D92" s="193" t="n">
        <f aca="false">(D84+D85+D86+D87+D88+D89+D90+D91)</f>
        <v>0</v>
      </c>
      <c r="E92" s="196" t="n">
        <f aca="false">(E84+E85+E86+E87+E88+E89+E90+E91)</f>
        <v>0</v>
      </c>
      <c r="F92" s="196" t="n">
        <f aca="false">(F84+F85+F86+F87+F88+F89+F90+F91)</f>
        <v>44</v>
      </c>
      <c r="G92" s="196" t="n">
        <f aca="false">(G84+G85+G86+G87+G88+G89+G90+G91)</f>
        <v>4</v>
      </c>
      <c r="H92" s="196" t="n">
        <f aca="false">(H84+H85+H86+H87+H88+H89+H90+H91)</f>
        <v>13</v>
      </c>
      <c r="I92" s="197" t="n">
        <f aca="false">(I84+I85+I86+I87+I88+I89+I90+I91)</f>
        <v>6</v>
      </c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s="147" customFormat="true" ht="17.25" hidden="false" customHeight="false" outlineLevel="0" collapsed="false">
      <c r="A94" s="210" t="n">
        <v>67</v>
      </c>
      <c r="B94" s="194"/>
      <c r="C94" s="211" t="s">
        <v>172</v>
      </c>
      <c r="D94" s="210" t="n">
        <f aca="false">(D61+D68+D73+D82+D92)</f>
        <v>625</v>
      </c>
      <c r="E94" s="212" t="n">
        <f aca="false">(E61+E68+E73+E82+E92)</f>
        <v>359</v>
      </c>
      <c r="F94" s="212" t="n">
        <f aca="false">(F61+F68+F73+F82+F92)</f>
        <v>721</v>
      </c>
      <c r="G94" s="212" t="n">
        <f aca="false">(G61+G68+G73+G82+G92)</f>
        <v>71</v>
      </c>
      <c r="H94" s="212" t="n">
        <f aca="false">(H61+H68+H73+H82+H92)</f>
        <v>919</v>
      </c>
      <c r="I94" s="213" t="n">
        <f aca="false">(I61+I68+I73+I82+I92)</f>
        <v>352</v>
      </c>
    </row>
    <row r="95" customFormat="false" ht="13.5" hidden="false" customHeight="false" outlineLevel="0" collapsed="false"/>
  </sheetData>
  <sheetProtection sheet="true" password="ce88" objects="true" scenarios="true"/>
  <mergeCells count="9">
    <mergeCell ref="A2:A3"/>
    <mergeCell ref="B2:B3"/>
    <mergeCell ref="C2:C3"/>
    <mergeCell ref="A10:I10"/>
    <mergeCell ref="A62:I62"/>
    <mergeCell ref="A69:I69"/>
    <mergeCell ref="A74:I74"/>
    <mergeCell ref="A83:I83"/>
    <mergeCell ref="A93:I9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2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99"/>
    <col collapsed="false" customWidth="true" hidden="false" outlineLevel="0" max="3" min="3" style="9" width="43.41"/>
    <col collapsed="false" customWidth="true" hidden="false" outlineLevel="0" max="4" min="4" style="214" width="6.85"/>
    <col collapsed="false" customWidth="true" hidden="false" outlineLevel="0" max="5" min="5" style="10" width="6.28"/>
    <col collapsed="false" customWidth="true" hidden="false" outlineLevel="0" max="6" min="6" style="10" width="6.56"/>
    <col collapsed="false" customWidth="true" hidden="false" outlineLevel="0" max="7" min="7" style="10" width="6.41"/>
    <col collapsed="false" customWidth="true" hidden="false" outlineLevel="0" max="8" min="8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2" min="11" style="10" width="6.7"/>
    <col collapsed="false" customWidth="true" hidden="false" outlineLevel="0" max="13" min="13" style="10" width="6.13"/>
    <col collapsed="false" customWidth="true" hidden="false" outlineLevel="0" max="14" min="14" style="10" width="7.14"/>
    <col collapsed="false" customWidth="true" hidden="false" outlineLevel="0" max="15" min="15" style="10" width="7.7"/>
    <col collapsed="false" customWidth="true" hidden="false" outlineLevel="0" max="16" min="16" style="10" width="6.56"/>
    <col collapsed="false" customWidth="true" hidden="false" outlineLevel="0" max="17" min="17" style="10" width="6.99"/>
    <col collapsed="false" customWidth="true" hidden="false" outlineLevel="0" max="18" min="18" style="10" width="7.14"/>
    <col collapsed="false" customWidth="true" hidden="false" outlineLevel="0" max="19" min="19" style="10" width="6.41"/>
    <col collapsed="false" customWidth="true" hidden="false" outlineLevel="0" max="21" min="20" style="10" width="6.99"/>
    <col collapsed="false" customWidth="true" hidden="false" outlineLevel="0" max="22" min="22" style="10" width="6.56"/>
    <col collapsed="false" customWidth="true" hidden="false" outlineLevel="0" max="23" min="23" style="10" width="6.85"/>
    <col collapsed="false" customWidth="true" hidden="false" outlineLevel="0" max="24" min="24" style="10" width="6.99"/>
    <col collapsed="false" customWidth="true" hidden="false" outlineLevel="0" max="25" min="25" style="10" width="6.13"/>
    <col collapsed="false" customWidth="true" hidden="false" outlineLevel="0" max="26" min="26" style="10" width="5.99"/>
    <col collapsed="false" customWidth="true" hidden="false" outlineLevel="0" max="27" min="27" style="10" width="7.42"/>
  </cols>
  <sheetData>
    <row r="1" customFormat="false" ht="18.75" hidden="false" customHeight="false" outlineLevel="0" collapsed="false">
      <c r="A1" s="11" t="s">
        <v>334</v>
      </c>
      <c r="Y1" s="10" t="s">
        <v>335</v>
      </c>
    </row>
    <row r="2" s="9" customFormat="true" ht="24" hidden="false" customHeight="true" outlineLevel="0" collapsed="false">
      <c r="A2" s="273" t="s">
        <v>46</v>
      </c>
      <c r="B2" s="274" t="s">
        <v>47</v>
      </c>
      <c r="C2" s="275" t="s">
        <v>48</v>
      </c>
      <c r="D2" s="215" t="s">
        <v>336</v>
      </c>
      <c r="E2" s="216" t="s">
        <v>337</v>
      </c>
      <c r="F2" s="118" t="s">
        <v>338</v>
      </c>
      <c r="G2" s="216" t="s">
        <v>339</v>
      </c>
      <c r="H2" s="116" t="s">
        <v>340</v>
      </c>
      <c r="I2" s="116" t="s">
        <v>341</v>
      </c>
      <c r="J2" s="116" t="s">
        <v>337</v>
      </c>
      <c r="K2" s="116" t="s">
        <v>342</v>
      </c>
      <c r="L2" s="116" t="s">
        <v>343</v>
      </c>
      <c r="M2" s="116" t="s">
        <v>338</v>
      </c>
      <c r="N2" s="116" t="s">
        <v>344</v>
      </c>
      <c r="O2" s="116" t="s">
        <v>345</v>
      </c>
      <c r="P2" s="116" t="s">
        <v>346</v>
      </c>
      <c r="Q2" s="116" t="s">
        <v>347</v>
      </c>
      <c r="R2" s="116" t="s">
        <v>348</v>
      </c>
      <c r="S2" s="116" t="s">
        <v>349</v>
      </c>
      <c r="T2" s="116" t="s">
        <v>350</v>
      </c>
      <c r="U2" s="116" t="s">
        <v>351</v>
      </c>
      <c r="V2" s="116" t="s">
        <v>352</v>
      </c>
      <c r="W2" s="116" t="s">
        <v>353</v>
      </c>
      <c r="X2" s="116" t="s">
        <v>354</v>
      </c>
      <c r="Y2" s="116" t="s">
        <v>355</v>
      </c>
      <c r="Z2" s="116" t="s">
        <v>356</v>
      </c>
      <c r="AA2" s="118" t="s">
        <v>357</v>
      </c>
    </row>
    <row r="3" s="9" customFormat="true" ht="12" hidden="false" customHeight="true" outlineLevel="0" collapsed="false">
      <c r="A3" s="273"/>
      <c r="B3" s="274"/>
      <c r="C3" s="275"/>
      <c r="D3" s="217"/>
      <c r="E3" s="125" t="s">
        <v>56</v>
      </c>
      <c r="F3" s="125"/>
      <c r="G3" s="122"/>
      <c r="H3" s="122"/>
      <c r="I3" s="122"/>
      <c r="J3" s="122" t="s">
        <v>358</v>
      </c>
      <c r="K3" s="122"/>
      <c r="L3" s="122"/>
      <c r="M3" s="122"/>
      <c r="N3" s="122"/>
      <c r="O3" s="123"/>
      <c r="P3" s="124"/>
      <c r="Q3" s="122"/>
      <c r="R3" s="122"/>
      <c r="S3" s="122"/>
      <c r="T3" s="122"/>
      <c r="U3" s="122" t="s">
        <v>358</v>
      </c>
      <c r="V3" s="122"/>
      <c r="W3" s="122"/>
      <c r="X3" s="122"/>
      <c r="Y3" s="122"/>
      <c r="Z3" s="122"/>
      <c r="AA3" s="123"/>
    </row>
    <row r="4" s="9" customFormat="true" ht="103.5" hidden="false" customHeight="true" outlineLevel="0" collapsed="false">
      <c r="A4" s="273"/>
      <c r="B4" s="274"/>
      <c r="C4" s="275"/>
      <c r="D4" s="226" t="s">
        <v>359</v>
      </c>
      <c r="E4" s="191" t="s">
        <v>61</v>
      </c>
      <c r="F4" s="130" t="s">
        <v>62</v>
      </c>
      <c r="G4" s="191" t="s">
        <v>360</v>
      </c>
      <c r="H4" s="129" t="s">
        <v>361</v>
      </c>
      <c r="I4" s="129" t="s">
        <v>362</v>
      </c>
      <c r="J4" s="129" t="s">
        <v>363</v>
      </c>
      <c r="K4" s="129" t="s">
        <v>361</v>
      </c>
      <c r="L4" s="129" t="s">
        <v>362</v>
      </c>
      <c r="M4" s="129" t="s">
        <v>364</v>
      </c>
      <c r="N4" s="129" t="s">
        <v>361</v>
      </c>
      <c r="O4" s="129" t="s">
        <v>362</v>
      </c>
      <c r="P4" s="129" t="s">
        <v>365</v>
      </c>
      <c r="Q4" s="129" t="s">
        <v>361</v>
      </c>
      <c r="R4" s="129" t="s">
        <v>362</v>
      </c>
      <c r="S4" s="129" t="s">
        <v>366</v>
      </c>
      <c r="T4" s="129" t="s">
        <v>361</v>
      </c>
      <c r="U4" s="129" t="s">
        <v>362</v>
      </c>
      <c r="V4" s="129" t="s">
        <v>367</v>
      </c>
      <c r="W4" s="129" t="s">
        <v>361</v>
      </c>
      <c r="X4" s="129" t="s">
        <v>362</v>
      </c>
      <c r="Y4" s="129" t="s">
        <v>368</v>
      </c>
      <c r="Z4" s="129" t="s">
        <v>361</v>
      </c>
      <c r="AA4" s="130" t="s">
        <v>362</v>
      </c>
    </row>
    <row r="5" customFormat="false" ht="12.75" hidden="false" customHeight="false" outlineLevel="0" collapsed="false">
      <c r="A5" s="36" t="n">
        <v>1</v>
      </c>
      <c r="B5" s="37" t="s">
        <v>64</v>
      </c>
      <c r="C5" s="131" t="s">
        <v>65</v>
      </c>
      <c r="D5" s="228" t="n">
        <v>80</v>
      </c>
      <c r="E5" s="134" t="n">
        <v>52</v>
      </c>
      <c r="F5" s="133" t="n">
        <v>28</v>
      </c>
      <c r="G5" s="134" t="n">
        <v>3</v>
      </c>
      <c r="H5" s="34" t="n">
        <v>2</v>
      </c>
      <c r="I5" s="34" t="n">
        <v>1</v>
      </c>
      <c r="J5" s="34" t="n">
        <v>7</v>
      </c>
      <c r="K5" s="34" t="n">
        <v>7</v>
      </c>
      <c r="L5" s="34" t="n">
        <v>0</v>
      </c>
      <c r="M5" s="34" t="n">
        <v>14</v>
      </c>
      <c r="N5" s="34" t="n">
        <v>12</v>
      </c>
      <c r="O5" s="34" t="n">
        <v>2</v>
      </c>
      <c r="P5" s="34" t="n">
        <v>52</v>
      </c>
      <c r="Q5" s="34" t="n">
        <v>29</v>
      </c>
      <c r="R5" s="34" t="n">
        <v>23</v>
      </c>
      <c r="S5" s="34" t="n">
        <v>3</v>
      </c>
      <c r="T5" s="34" t="n">
        <v>1</v>
      </c>
      <c r="U5" s="34" t="n">
        <v>2</v>
      </c>
      <c r="V5" s="34" t="n">
        <v>1</v>
      </c>
      <c r="W5" s="34" t="n">
        <v>1</v>
      </c>
      <c r="X5" s="34" t="n">
        <v>0</v>
      </c>
      <c r="Y5" s="34" t="n">
        <v>10</v>
      </c>
      <c r="Z5" s="34" t="n">
        <v>7</v>
      </c>
      <c r="AA5" s="35" t="n">
        <v>3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131" t="s">
        <v>67</v>
      </c>
      <c r="D6" s="229" t="n">
        <v>18</v>
      </c>
      <c r="E6" s="137" t="n">
        <v>9</v>
      </c>
      <c r="F6" s="136" t="n">
        <v>9</v>
      </c>
      <c r="G6" s="137" t="n">
        <v>6</v>
      </c>
      <c r="H6" s="40" t="n">
        <v>4</v>
      </c>
      <c r="I6" s="40" t="n">
        <v>2</v>
      </c>
      <c r="J6" s="40" t="n">
        <v>10</v>
      </c>
      <c r="K6" s="40" t="n">
        <v>5</v>
      </c>
      <c r="L6" s="40" t="n">
        <v>5</v>
      </c>
      <c r="M6" s="40" t="n">
        <v>2</v>
      </c>
      <c r="N6" s="40" t="n">
        <v>0</v>
      </c>
      <c r="O6" s="40" t="n">
        <v>2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1" t="n">
        <v>0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131" t="s">
        <v>68</v>
      </c>
      <c r="D7" s="229" t="n">
        <v>29</v>
      </c>
      <c r="E7" s="137" t="n">
        <v>19</v>
      </c>
      <c r="F7" s="136" t="n">
        <v>10</v>
      </c>
      <c r="G7" s="137" t="n">
        <v>24</v>
      </c>
      <c r="H7" s="40" t="n">
        <v>15</v>
      </c>
      <c r="I7" s="40" t="n">
        <v>9</v>
      </c>
      <c r="J7" s="40" t="n">
        <v>5</v>
      </c>
      <c r="K7" s="40" t="n">
        <v>4</v>
      </c>
      <c r="L7" s="40" t="n">
        <v>1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1" t="n">
        <v>0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131" t="s">
        <v>69</v>
      </c>
      <c r="D8" s="229" t="n">
        <v>18</v>
      </c>
      <c r="E8" s="137" t="n">
        <v>10</v>
      </c>
      <c r="F8" s="136" t="n">
        <v>8</v>
      </c>
      <c r="G8" s="137" t="n">
        <v>11</v>
      </c>
      <c r="H8" s="40" t="n">
        <v>5</v>
      </c>
      <c r="I8" s="40" t="n">
        <v>6</v>
      </c>
      <c r="J8" s="40" t="n">
        <v>7</v>
      </c>
      <c r="K8" s="40" t="n">
        <v>5</v>
      </c>
      <c r="L8" s="40" t="n">
        <v>2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6</v>
      </c>
      <c r="Z8" s="40" t="n">
        <v>3</v>
      </c>
      <c r="AA8" s="41" t="n">
        <v>3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131" t="s">
        <v>71</v>
      </c>
      <c r="D9" s="229" t="n">
        <v>78</v>
      </c>
      <c r="E9" s="137" t="n">
        <v>49</v>
      </c>
      <c r="F9" s="136" t="n">
        <v>29</v>
      </c>
      <c r="G9" s="137" t="n">
        <v>7</v>
      </c>
      <c r="H9" s="40" t="n">
        <v>6</v>
      </c>
      <c r="I9" s="40" t="n">
        <v>1</v>
      </c>
      <c r="J9" s="40" t="n">
        <v>6</v>
      </c>
      <c r="K9" s="40" t="n">
        <v>3</v>
      </c>
      <c r="L9" s="40" t="n">
        <v>3</v>
      </c>
      <c r="M9" s="40" t="n">
        <v>9</v>
      </c>
      <c r="N9" s="40" t="n">
        <v>4</v>
      </c>
      <c r="O9" s="40" t="n">
        <v>5</v>
      </c>
      <c r="P9" s="40" t="n">
        <v>47</v>
      </c>
      <c r="Q9" s="40" t="n">
        <v>28</v>
      </c>
      <c r="R9" s="40" t="n">
        <v>19</v>
      </c>
      <c r="S9" s="40" t="n">
        <v>8</v>
      </c>
      <c r="T9" s="40" t="n">
        <v>7</v>
      </c>
      <c r="U9" s="40" t="n">
        <v>1</v>
      </c>
      <c r="V9" s="40" t="n">
        <v>1</v>
      </c>
      <c r="W9" s="40" t="n">
        <v>1</v>
      </c>
      <c r="X9" s="40" t="n">
        <v>0</v>
      </c>
      <c r="Y9" s="40" t="n">
        <v>5</v>
      </c>
      <c r="Z9" s="40" t="n">
        <v>4</v>
      </c>
      <c r="AA9" s="41" t="n">
        <v>1</v>
      </c>
    </row>
    <row r="10" s="147" customFormat="true" ht="17.25" hidden="false" customHeight="false" outlineLevel="0" collapsed="false">
      <c r="A10" s="193" t="n">
        <v>5</v>
      </c>
      <c r="B10" s="194"/>
      <c r="C10" s="230" t="s">
        <v>72</v>
      </c>
      <c r="D10" s="231" t="n">
        <f aca="false">(D5+D6+D7+D8+D9)</f>
        <v>223</v>
      </c>
      <c r="E10" s="276" t="n">
        <f aca="false">(E5+E6+E7+E8+E9)</f>
        <v>139</v>
      </c>
      <c r="F10" s="277" t="n">
        <f aca="false">(F5+F6+F7+F8+F9)</f>
        <v>84</v>
      </c>
      <c r="G10" s="232" t="n">
        <f aca="false">(G5+G6+G7+G8+G9)</f>
        <v>51</v>
      </c>
      <c r="H10" s="196" t="n">
        <f aca="false">(H5+H6+H7+H8+H9)</f>
        <v>32</v>
      </c>
      <c r="I10" s="196" t="n">
        <f aca="false">(I5+I6+I7+I8+I9)</f>
        <v>19</v>
      </c>
      <c r="J10" s="196" t="n">
        <f aca="false">(J5+J6+J7+J8+J9)</f>
        <v>35</v>
      </c>
      <c r="K10" s="196" t="n">
        <f aca="false">(K5+K6+K7+K8+K9)</f>
        <v>24</v>
      </c>
      <c r="L10" s="196" t="n">
        <f aca="false">(L5+L6+L7+L8+L9)</f>
        <v>11</v>
      </c>
      <c r="M10" s="196" t="n">
        <f aca="false">(M5+M6+M7+M8+M9)</f>
        <v>25</v>
      </c>
      <c r="N10" s="196" t="n">
        <f aca="false">(N5+N6+N7+N8+N9)</f>
        <v>16</v>
      </c>
      <c r="O10" s="196" t="n">
        <f aca="false">(O5+O6+O7+O8+O9)</f>
        <v>9</v>
      </c>
      <c r="P10" s="196" t="n">
        <f aca="false">(P5+P6+P7+P8+P9)</f>
        <v>99</v>
      </c>
      <c r="Q10" s="196" t="n">
        <f aca="false">(Q5+Q6+Q7+Q8+Q9)</f>
        <v>57</v>
      </c>
      <c r="R10" s="196" t="n">
        <f aca="false">(R5+R6+R7+R8+R9)</f>
        <v>42</v>
      </c>
      <c r="S10" s="196" t="n">
        <f aca="false">(S5+S6+S7+S8+S9)</f>
        <v>11</v>
      </c>
      <c r="T10" s="196" t="n">
        <f aca="false">(T5+T6+T7+T8+T9)</f>
        <v>8</v>
      </c>
      <c r="U10" s="196" t="n">
        <f aca="false">(U5+U6+U7+U8+U9)</f>
        <v>3</v>
      </c>
      <c r="V10" s="196" t="n">
        <f aca="false">(V5+V6+V7+V8+V9)</f>
        <v>2</v>
      </c>
      <c r="W10" s="196" t="n">
        <f aca="false">(W5+W6+W7+W8+W9)</f>
        <v>2</v>
      </c>
      <c r="X10" s="196" t="n">
        <f aca="false">(X5+X6+X7+X8+X9)</f>
        <v>0</v>
      </c>
      <c r="Y10" s="196" t="n">
        <f aca="false">(Y5+Y6+Y7+Y8+Y9)</f>
        <v>21</v>
      </c>
      <c r="Z10" s="196" t="n">
        <f aca="false">(Z5+Z6+Z7+Z8+Z9)</f>
        <v>14</v>
      </c>
      <c r="AA10" s="197" t="n">
        <f aca="false">(AA5+AA6+AA7+AA8+AA9)</f>
        <v>7</v>
      </c>
    </row>
    <row r="11" customFormat="false" ht="8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131" t="s">
        <v>73</v>
      </c>
      <c r="D12" s="278" t="n">
        <v>84</v>
      </c>
      <c r="E12" s="149" t="n">
        <v>43</v>
      </c>
      <c r="F12" s="150" t="n">
        <v>41</v>
      </c>
      <c r="G12" s="137" t="n">
        <v>0</v>
      </c>
      <c r="H12" s="40" t="n">
        <v>0</v>
      </c>
      <c r="I12" s="40" t="n">
        <v>0</v>
      </c>
      <c r="J12" s="40" t="n">
        <v>2</v>
      </c>
      <c r="K12" s="40" t="n">
        <v>0</v>
      </c>
      <c r="L12" s="40" t="n">
        <v>2</v>
      </c>
      <c r="M12" s="40" t="n">
        <v>5</v>
      </c>
      <c r="N12" s="40" t="n">
        <v>1</v>
      </c>
      <c r="O12" s="40" t="n">
        <v>4</v>
      </c>
      <c r="P12" s="40" t="n">
        <v>58</v>
      </c>
      <c r="Q12" s="40" t="n">
        <v>35</v>
      </c>
      <c r="R12" s="40" t="n">
        <v>23</v>
      </c>
      <c r="S12" s="40" t="n">
        <v>13</v>
      </c>
      <c r="T12" s="40" t="n">
        <v>4</v>
      </c>
      <c r="U12" s="40" t="n">
        <v>9</v>
      </c>
      <c r="V12" s="40" t="n">
        <v>6</v>
      </c>
      <c r="W12" s="40" t="n">
        <v>3</v>
      </c>
      <c r="X12" s="40" t="n">
        <v>3</v>
      </c>
      <c r="Y12" s="40" t="n">
        <v>10</v>
      </c>
      <c r="Z12" s="40" t="n">
        <v>4</v>
      </c>
      <c r="AA12" s="41" t="n">
        <v>6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131" t="s">
        <v>75</v>
      </c>
      <c r="D13" s="279" t="n">
        <v>171</v>
      </c>
      <c r="E13" s="40" t="n">
        <v>104</v>
      </c>
      <c r="F13" s="136" t="n">
        <v>67</v>
      </c>
      <c r="G13" s="137" t="n">
        <v>0</v>
      </c>
      <c r="H13" s="40" t="n">
        <v>0</v>
      </c>
      <c r="I13" s="40" t="n">
        <v>0</v>
      </c>
      <c r="J13" s="40" t="n">
        <v>10</v>
      </c>
      <c r="K13" s="40" t="n">
        <v>4</v>
      </c>
      <c r="L13" s="40" t="n">
        <v>6</v>
      </c>
      <c r="M13" s="40" t="n">
        <v>13</v>
      </c>
      <c r="N13" s="40" t="n">
        <v>8</v>
      </c>
      <c r="O13" s="40" t="n">
        <v>5</v>
      </c>
      <c r="P13" s="40" t="n">
        <v>71</v>
      </c>
      <c r="Q13" s="40" t="n">
        <v>47</v>
      </c>
      <c r="R13" s="40" t="n">
        <v>24</v>
      </c>
      <c r="S13" s="40" t="n">
        <v>23</v>
      </c>
      <c r="T13" s="40" t="n">
        <v>9</v>
      </c>
      <c r="U13" s="40" t="n">
        <v>14</v>
      </c>
      <c r="V13" s="40" t="n">
        <v>54</v>
      </c>
      <c r="W13" s="40" t="n">
        <v>36</v>
      </c>
      <c r="X13" s="40" t="n">
        <v>18</v>
      </c>
      <c r="Y13" s="40" t="n">
        <v>18</v>
      </c>
      <c r="Z13" s="40" t="n">
        <v>9</v>
      </c>
      <c r="AA13" s="41" t="n">
        <v>9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131" t="s">
        <v>77</v>
      </c>
      <c r="D14" s="279" t="n">
        <v>96</v>
      </c>
      <c r="E14" s="40" t="n">
        <v>56</v>
      </c>
      <c r="F14" s="136" t="n">
        <v>40</v>
      </c>
      <c r="G14" s="137" t="n">
        <v>0</v>
      </c>
      <c r="H14" s="40" t="n">
        <v>0</v>
      </c>
      <c r="I14" s="40" t="n">
        <v>0</v>
      </c>
      <c r="J14" s="40" t="n">
        <v>2</v>
      </c>
      <c r="K14" s="40" t="n">
        <v>2</v>
      </c>
      <c r="L14" s="40" t="n">
        <v>0</v>
      </c>
      <c r="M14" s="40" t="n">
        <v>4</v>
      </c>
      <c r="N14" s="40" t="n">
        <v>3</v>
      </c>
      <c r="O14" s="40" t="n">
        <v>1</v>
      </c>
      <c r="P14" s="40" t="n">
        <v>45</v>
      </c>
      <c r="Q14" s="40" t="n">
        <v>20</v>
      </c>
      <c r="R14" s="40" t="n">
        <v>25</v>
      </c>
      <c r="S14" s="40" t="n">
        <v>28</v>
      </c>
      <c r="T14" s="40" t="n">
        <v>17</v>
      </c>
      <c r="U14" s="40" t="n">
        <v>11</v>
      </c>
      <c r="V14" s="40" t="n">
        <v>17</v>
      </c>
      <c r="W14" s="40" t="n">
        <v>14</v>
      </c>
      <c r="X14" s="40" t="n">
        <v>3</v>
      </c>
      <c r="Y14" s="40" t="n">
        <v>4</v>
      </c>
      <c r="Z14" s="40" t="n">
        <v>2</v>
      </c>
      <c r="AA14" s="41" t="n">
        <v>2</v>
      </c>
    </row>
    <row r="15" s="147" customFormat="true" ht="33" hidden="false" customHeight="false" outlineLevel="0" collapsed="false">
      <c r="A15" s="157" t="n">
        <v>3</v>
      </c>
      <c r="B15" s="158"/>
      <c r="C15" s="249" t="s">
        <v>78</v>
      </c>
      <c r="D15" s="280" t="n">
        <f aca="false">(D12+D13+D14)</f>
        <v>351</v>
      </c>
      <c r="E15" s="236" t="n">
        <f aca="false">(E12+E13+E14)</f>
        <v>203</v>
      </c>
      <c r="F15" s="281" t="n">
        <f aca="false">(F12+F13+F14)</f>
        <v>148</v>
      </c>
      <c r="G15" s="235" t="n">
        <f aca="false">(G12+G13+G14)</f>
        <v>0</v>
      </c>
      <c r="H15" s="236" t="n">
        <f aca="false">(H12+H13+H14)</f>
        <v>0</v>
      </c>
      <c r="I15" s="236" t="n">
        <f aca="false">(I12+I13+I14)</f>
        <v>0</v>
      </c>
      <c r="J15" s="236" t="n">
        <f aca="false">(J12+J13+J14)</f>
        <v>14</v>
      </c>
      <c r="K15" s="236" t="n">
        <f aca="false">(K12+K13+K14)</f>
        <v>6</v>
      </c>
      <c r="L15" s="236" t="n">
        <f aca="false">(L12+L13+L14)</f>
        <v>8</v>
      </c>
      <c r="M15" s="236" t="n">
        <f aca="false">(M12+M13+M14)</f>
        <v>22</v>
      </c>
      <c r="N15" s="236" t="n">
        <f aca="false">(N12+N13+N14)</f>
        <v>12</v>
      </c>
      <c r="O15" s="236" t="n">
        <f aca="false">(O12+O13+O14)</f>
        <v>10</v>
      </c>
      <c r="P15" s="236" t="n">
        <f aca="false">(P12+P13+P14)</f>
        <v>174</v>
      </c>
      <c r="Q15" s="236" t="n">
        <f aca="false">(Q12+Q13+Q14)</f>
        <v>102</v>
      </c>
      <c r="R15" s="236" t="n">
        <f aca="false">(R12+R13+R14)</f>
        <v>72</v>
      </c>
      <c r="S15" s="236" t="n">
        <f aca="false">(S12+S13+S14)</f>
        <v>64</v>
      </c>
      <c r="T15" s="236" t="n">
        <f aca="false">(T12+T13+T14)</f>
        <v>30</v>
      </c>
      <c r="U15" s="236" t="n">
        <f aca="false">(U12+U13+U14)</f>
        <v>34</v>
      </c>
      <c r="V15" s="236" t="n">
        <f aca="false">(V12+V13+V14)</f>
        <v>77</v>
      </c>
      <c r="W15" s="236" t="n">
        <f aca="false">(W12+W13+W14)</f>
        <v>53</v>
      </c>
      <c r="X15" s="236" t="n">
        <f aca="false">(X12+X13+X14)</f>
        <v>24</v>
      </c>
      <c r="Y15" s="236" t="n">
        <f aca="false">(Y12+Y13+Y14)</f>
        <v>32</v>
      </c>
      <c r="Z15" s="236" t="n">
        <f aca="false">(Z12+Z13+Z14)</f>
        <v>15</v>
      </c>
      <c r="AA15" s="237" t="n">
        <f aca="false">(AA12+AA13+AA14)</f>
        <v>17</v>
      </c>
    </row>
    <row r="16" s="147" customFormat="true" ht="16.5" hidden="false" customHeight="false" outlineLevel="0" collapsed="false">
      <c r="A16" s="238" t="n">
        <v>8</v>
      </c>
      <c r="B16" s="239"/>
      <c r="C16" s="240" t="s">
        <v>79</v>
      </c>
      <c r="D16" s="282" t="n">
        <f aca="false">D10+D15</f>
        <v>574</v>
      </c>
      <c r="E16" s="283" t="n">
        <f aca="false">E10+E15</f>
        <v>342</v>
      </c>
      <c r="F16" s="284" t="n">
        <f aca="false">F10+F15</f>
        <v>232</v>
      </c>
      <c r="G16" s="161" t="n">
        <f aca="false">G10+G15</f>
        <v>51</v>
      </c>
      <c r="H16" s="161" t="n">
        <f aca="false">H10+H15</f>
        <v>32</v>
      </c>
      <c r="I16" s="161" t="n">
        <f aca="false">I10+I15</f>
        <v>19</v>
      </c>
      <c r="J16" s="161" t="n">
        <f aca="false">J10+J15</f>
        <v>49</v>
      </c>
      <c r="K16" s="161" t="n">
        <f aca="false">K10+K15</f>
        <v>30</v>
      </c>
      <c r="L16" s="161" t="n">
        <f aca="false">L10+L15</f>
        <v>19</v>
      </c>
      <c r="M16" s="161" t="n">
        <f aca="false">M10+M15</f>
        <v>47</v>
      </c>
      <c r="N16" s="161" t="n">
        <f aca="false">N10+N15</f>
        <v>28</v>
      </c>
      <c r="O16" s="161" t="n">
        <f aca="false">O10+O15</f>
        <v>19</v>
      </c>
      <c r="P16" s="161" t="n">
        <f aca="false">P10+P15</f>
        <v>273</v>
      </c>
      <c r="Q16" s="161" t="n">
        <f aca="false">Q10+Q15</f>
        <v>159</v>
      </c>
      <c r="R16" s="161" t="n">
        <f aca="false">R10+R15</f>
        <v>114</v>
      </c>
      <c r="S16" s="161" t="n">
        <f aca="false">S10+S15</f>
        <v>75</v>
      </c>
      <c r="T16" s="161" t="n">
        <f aca="false">T10+T15</f>
        <v>38</v>
      </c>
      <c r="U16" s="161" t="n">
        <f aca="false">U10+U15</f>
        <v>37</v>
      </c>
      <c r="V16" s="161" t="n">
        <f aca="false">V10+V15</f>
        <v>79</v>
      </c>
      <c r="W16" s="161" t="n">
        <f aca="false">W10+W15</f>
        <v>55</v>
      </c>
      <c r="X16" s="161" t="n">
        <f aca="false">X10+X15</f>
        <v>24</v>
      </c>
      <c r="Y16" s="161" t="n">
        <f aca="false">Y10+Y15</f>
        <v>53</v>
      </c>
      <c r="Z16" s="161" t="n">
        <f aca="false">Z10+Z15</f>
        <v>29</v>
      </c>
      <c r="AA16" s="162" t="n">
        <f aca="false">AA10+AA15</f>
        <v>24</v>
      </c>
    </row>
    <row r="17" s="9" customFormat="true" ht="12" hidden="false" customHeight="false" outlineLevel="0" collapsed="false">
      <c r="A17" s="60"/>
      <c r="B17" s="61"/>
      <c r="C17" s="61"/>
      <c r="D17" s="285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4"/>
    </row>
    <row r="18" customFormat="false" ht="12.75" hidden="false" customHeight="false" outlineLevel="0" collapsed="false">
      <c r="A18" s="30" t="n">
        <v>1</v>
      </c>
      <c r="B18" s="31" t="s">
        <v>80</v>
      </c>
      <c r="C18" s="166" t="s">
        <v>81</v>
      </c>
      <c r="D18" s="278" t="n">
        <v>3</v>
      </c>
      <c r="E18" s="149" t="n">
        <v>3</v>
      </c>
      <c r="F18" s="150" t="n">
        <v>0</v>
      </c>
      <c r="G18" s="134" t="n">
        <v>0</v>
      </c>
      <c r="H18" s="34" t="n">
        <v>0</v>
      </c>
      <c r="I18" s="34" t="n">
        <v>0</v>
      </c>
      <c r="J18" s="34" t="n">
        <v>1</v>
      </c>
      <c r="K18" s="34" t="n">
        <v>1</v>
      </c>
      <c r="L18" s="34" t="n">
        <v>0</v>
      </c>
      <c r="M18" s="34" t="n">
        <v>2</v>
      </c>
      <c r="N18" s="34" t="n">
        <v>2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5" t="n">
        <v>0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131" t="s">
        <v>82</v>
      </c>
      <c r="D19" s="279" t="n">
        <v>9</v>
      </c>
      <c r="E19" s="40" t="n">
        <v>2</v>
      </c>
      <c r="F19" s="136" t="n">
        <v>7</v>
      </c>
      <c r="G19" s="137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5</v>
      </c>
      <c r="Q19" s="40" t="n">
        <v>1</v>
      </c>
      <c r="R19" s="40" t="n">
        <v>4</v>
      </c>
      <c r="S19" s="40" t="n">
        <v>4</v>
      </c>
      <c r="T19" s="40" t="n">
        <v>1</v>
      </c>
      <c r="U19" s="40" t="n">
        <v>3</v>
      </c>
      <c r="V19" s="40" t="n">
        <v>0</v>
      </c>
      <c r="W19" s="40" t="n">
        <v>0</v>
      </c>
      <c r="X19" s="40" t="n">
        <v>0</v>
      </c>
      <c r="Y19" s="40" t="n">
        <v>1</v>
      </c>
      <c r="Z19" s="40" t="n">
        <v>1</v>
      </c>
      <c r="AA19" s="41" t="n">
        <v>0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131" t="s">
        <v>84</v>
      </c>
      <c r="D20" s="279" t="n">
        <v>2</v>
      </c>
      <c r="E20" s="40" t="n">
        <v>1</v>
      </c>
      <c r="F20" s="136" t="n">
        <v>1</v>
      </c>
      <c r="G20" s="137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2</v>
      </c>
      <c r="W20" s="40" t="n">
        <v>1</v>
      </c>
      <c r="X20" s="40" t="n">
        <v>1</v>
      </c>
      <c r="Y20" s="40" t="n">
        <v>0</v>
      </c>
      <c r="Z20" s="40" t="n">
        <v>0</v>
      </c>
      <c r="AA20" s="41" t="n">
        <v>0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131" t="s">
        <v>86</v>
      </c>
      <c r="D21" s="279" t="n">
        <v>1</v>
      </c>
      <c r="E21" s="40" t="n">
        <v>0</v>
      </c>
      <c r="F21" s="136" t="n">
        <v>1</v>
      </c>
      <c r="G21" s="137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1</v>
      </c>
      <c r="W21" s="40" t="n">
        <v>0</v>
      </c>
      <c r="X21" s="40" t="n">
        <v>1</v>
      </c>
      <c r="Y21" s="40" t="n">
        <v>0</v>
      </c>
      <c r="Z21" s="40" t="n">
        <v>0</v>
      </c>
      <c r="AA21" s="41" t="n">
        <v>0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131" t="s">
        <v>87</v>
      </c>
      <c r="D22" s="279" t="n">
        <v>2</v>
      </c>
      <c r="E22" s="40" t="n">
        <v>0</v>
      </c>
      <c r="F22" s="136" t="n">
        <v>2</v>
      </c>
      <c r="G22" s="137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2</v>
      </c>
      <c r="Q22" s="40" t="n">
        <v>0</v>
      </c>
      <c r="R22" s="40" t="n">
        <v>2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131" t="s">
        <v>88</v>
      </c>
      <c r="D23" s="279" t="n">
        <v>2</v>
      </c>
      <c r="E23" s="40" t="n">
        <v>1</v>
      </c>
      <c r="F23" s="136" t="n">
        <v>1</v>
      </c>
      <c r="G23" s="137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</v>
      </c>
      <c r="Q23" s="40" t="n">
        <v>1</v>
      </c>
      <c r="R23" s="40" t="n">
        <v>0</v>
      </c>
      <c r="S23" s="40" t="n">
        <v>1</v>
      </c>
      <c r="T23" s="40" t="n">
        <v>0</v>
      </c>
      <c r="U23" s="40" t="n">
        <v>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1" t="n">
        <v>0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131" t="s">
        <v>90</v>
      </c>
      <c r="D24" s="279" t="n">
        <v>1</v>
      </c>
      <c r="E24" s="40" t="n">
        <v>1</v>
      </c>
      <c r="F24" s="136" t="n">
        <v>0</v>
      </c>
      <c r="G24" s="137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</v>
      </c>
      <c r="Q24" s="40" t="n">
        <v>1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1" t="n">
        <v>0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131" t="s">
        <v>91</v>
      </c>
      <c r="D25" s="279" t="n">
        <v>13</v>
      </c>
      <c r="E25" s="40" t="n">
        <v>8</v>
      </c>
      <c r="F25" s="136" t="n">
        <v>5</v>
      </c>
      <c r="G25" s="137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3</v>
      </c>
      <c r="T25" s="40" t="n">
        <v>2</v>
      </c>
      <c r="U25" s="40" t="n">
        <v>1</v>
      </c>
      <c r="V25" s="40" t="n">
        <v>10</v>
      </c>
      <c r="W25" s="40" t="n">
        <v>6</v>
      </c>
      <c r="X25" s="40" t="n">
        <v>4</v>
      </c>
      <c r="Y25" s="40" t="n">
        <v>5</v>
      </c>
      <c r="Z25" s="40" t="n">
        <v>2</v>
      </c>
      <c r="AA25" s="41" t="n">
        <v>3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131" t="s">
        <v>92</v>
      </c>
      <c r="D26" s="279" t="n">
        <v>1</v>
      </c>
      <c r="E26" s="40" t="n">
        <v>0</v>
      </c>
      <c r="F26" s="136" t="n">
        <v>1</v>
      </c>
      <c r="G26" s="137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1</v>
      </c>
      <c r="T26" s="40" t="n">
        <v>0</v>
      </c>
      <c r="U26" s="40" t="n">
        <v>1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1" t="n">
        <v>0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131" t="s">
        <v>93</v>
      </c>
      <c r="D27" s="279" t="n">
        <v>0</v>
      </c>
      <c r="E27" s="40" t="n">
        <v>0</v>
      </c>
      <c r="F27" s="136" t="n">
        <v>0</v>
      </c>
      <c r="G27" s="137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1" t="n">
        <v>0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131" t="s">
        <v>94</v>
      </c>
      <c r="D28" s="279" t="n">
        <v>0</v>
      </c>
      <c r="E28" s="40" t="n">
        <v>0</v>
      </c>
      <c r="F28" s="136" t="n">
        <v>0</v>
      </c>
      <c r="G28" s="137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1" t="n">
        <v>0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131" t="s">
        <v>95</v>
      </c>
      <c r="D29" s="279" t="n">
        <v>1</v>
      </c>
      <c r="E29" s="40" t="n">
        <v>0</v>
      </c>
      <c r="F29" s="136" t="n">
        <v>1</v>
      </c>
      <c r="G29" s="137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1</v>
      </c>
      <c r="W29" s="40" t="n">
        <v>0</v>
      </c>
      <c r="X29" s="40" t="n">
        <v>1</v>
      </c>
      <c r="Y29" s="40" t="n">
        <v>0</v>
      </c>
      <c r="Z29" s="40" t="n">
        <v>0</v>
      </c>
      <c r="AA29" s="41" t="n">
        <v>0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131" t="s">
        <v>96</v>
      </c>
      <c r="D30" s="279" t="n">
        <v>2</v>
      </c>
      <c r="E30" s="40" t="n">
        <v>1</v>
      </c>
      <c r="F30" s="136" t="n">
        <v>1</v>
      </c>
      <c r="G30" s="137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</v>
      </c>
      <c r="Q30" s="40" t="n">
        <v>0</v>
      </c>
      <c r="R30" s="40" t="n">
        <v>1</v>
      </c>
      <c r="S30" s="40" t="n">
        <v>0</v>
      </c>
      <c r="T30" s="40" t="n">
        <v>0</v>
      </c>
      <c r="U30" s="40" t="n">
        <v>0</v>
      </c>
      <c r="V30" s="40" t="n">
        <v>1</v>
      </c>
      <c r="W30" s="40" t="n">
        <v>1</v>
      </c>
      <c r="X30" s="40" t="n">
        <v>0</v>
      </c>
      <c r="Y30" s="40" t="n">
        <v>0</v>
      </c>
      <c r="Z30" s="40" t="n">
        <v>0</v>
      </c>
      <c r="AA30" s="41" t="n">
        <v>0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131" t="s">
        <v>97</v>
      </c>
      <c r="D31" s="279" t="n">
        <v>3</v>
      </c>
      <c r="E31" s="40" t="n">
        <v>2</v>
      </c>
      <c r="F31" s="136" t="n">
        <v>1</v>
      </c>
      <c r="G31" s="137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0</v>
      </c>
      <c r="R31" s="40" t="n">
        <v>1</v>
      </c>
      <c r="S31" s="40" t="n">
        <v>1</v>
      </c>
      <c r="T31" s="40" t="n">
        <v>1</v>
      </c>
      <c r="U31" s="40" t="n">
        <v>0</v>
      </c>
      <c r="V31" s="40" t="n">
        <v>1</v>
      </c>
      <c r="W31" s="40" t="n">
        <v>1</v>
      </c>
      <c r="X31" s="40" t="n">
        <v>0</v>
      </c>
      <c r="Y31" s="40" t="n">
        <v>2</v>
      </c>
      <c r="Z31" s="40" t="n">
        <v>1</v>
      </c>
      <c r="AA31" s="41" t="n">
        <v>1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131" t="s">
        <v>99</v>
      </c>
      <c r="D32" s="279" t="n">
        <v>2</v>
      </c>
      <c r="E32" s="40" t="n">
        <v>2</v>
      </c>
      <c r="F32" s="136" t="n">
        <v>0</v>
      </c>
      <c r="G32" s="137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1</v>
      </c>
      <c r="T32" s="40" t="n">
        <v>1</v>
      </c>
      <c r="U32" s="40" t="n">
        <v>0</v>
      </c>
      <c r="V32" s="40" t="n">
        <v>1</v>
      </c>
      <c r="W32" s="40" t="n">
        <v>1</v>
      </c>
      <c r="X32" s="40" t="n">
        <v>0</v>
      </c>
      <c r="Y32" s="40" t="n">
        <v>0</v>
      </c>
      <c r="Z32" s="40" t="n">
        <v>0</v>
      </c>
      <c r="AA32" s="41" t="n">
        <v>0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131" t="s">
        <v>101</v>
      </c>
      <c r="D33" s="279" t="n">
        <v>4</v>
      </c>
      <c r="E33" s="40" t="n">
        <v>3</v>
      </c>
      <c r="F33" s="136" t="n">
        <v>1</v>
      </c>
      <c r="G33" s="137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2</v>
      </c>
      <c r="Q33" s="40" t="n">
        <v>1</v>
      </c>
      <c r="R33" s="40" t="n">
        <v>1</v>
      </c>
      <c r="S33" s="40" t="n">
        <v>1</v>
      </c>
      <c r="T33" s="40" t="n">
        <v>1</v>
      </c>
      <c r="U33" s="40" t="n">
        <v>0</v>
      </c>
      <c r="V33" s="40" t="n">
        <v>1</v>
      </c>
      <c r="W33" s="40" t="n">
        <v>1</v>
      </c>
      <c r="X33" s="40" t="n">
        <v>0</v>
      </c>
      <c r="Y33" s="40" t="n">
        <v>0</v>
      </c>
      <c r="Z33" s="40" t="n">
        <v>0</v>
      </c>
      <c r="AA33" s="41" t="n">
        <v>0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131" t="s">
        <v>103</v>
      </c>
      <c r="D34" s="279" t="n">
        <v>2</v>
      </c>
      <c r="E34" s="40" t="n">
        <v>1</v>
      </c>
      <c r="F34" s="136" t="n">
        <v>1</v>
      </c>
      <c r="G34" s="137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1</v>
      </c>
      <c r="O34" s="40" t="n">
        <v>0</v>
      </c>
      <c r="P34" s="40" t="n">
        <v>1</v>
      </c>
      <c r="Q34" s="40" t="n">
        <v>0</v>
      </c>
      <c r="R34" s="40" t="n">
        <v>1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1</v>
      </c>
      <c r="Z34" s="40" t="n">
        <v>1</v>
      </c>
      <c r="AA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131" t="s">
        <v>105</v>
      </c>
      <c r="D35" s="279" t="n">
        <v>1</v>
      </c>
      <c r="E35" s="40" t="n">
        <v>0</v>
      </c>
      <c r="F35" s="136" t="n">
        <v>1</v>
      </c>
      <c r="G35" s="137" t="n">
        <v>1</v>
      </c>
      <c r="H35" s="40" t="n">
        <v>0</v>
      </c>
      <c r="I35" s="40" t="n">
        <v>1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3</v>
      </c>
      <c r="Z35" s="40" t="n">
        <v>0</v>
      </c>
      <c r="AA35" s="41" t="n">
        <v>3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131" t="s">
        <v>107</v>
      </c>
      <c r="D36" s="279" t="n">
        <v>4</v>
      </c>
      <c r="E36" s="40" t="n">
        <v>4</v>
      </c>
      <c r="F36" s="136" t="n">
        <v>0</v>
      </c>
      <c r="G36" s="137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</v>
      </c>
      <c r="N36" s="40" t="n">
        <v>1</v>
      </c>
      <c r="O36" s="40" t="n">
        <v>0</v>
      </c>
      <c r="P36" s="40" t="n">
        <v>1</v>
      </c>
      <c r="Q36" s="40" t="n">
        <v>1</v>
      </c>
      <c r="R36" s="40" t="n">
        <v>0</v>
      </c>
      <c r="S36" s="40" t="n">
        <v>2</v>
      </c>
      <c r="T36" s="40" t="n">
        <v>2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1" t="n">
        <v>0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131" t="s">
        <v>109</v>
      </c>
      <c r="D37" s="279" t="n">
        <v>0</v>
      </c>
      <c r="E37" s="40" t="n">
        <v>0</v>
      </c>
      <c r="F37" s="136" t="n">
        <v>0</v>
      </c>
      <c r="G37" s="137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1" t="n">
        <v>0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131" t="s">
        <v>110</v>
      </c>
      <c r="D38" s="279" t="n">
        <v>5</v>
      </c>
      <c r="E38" s="40" t="n">
        <v>1</v>
      </c>
      <c r="F38" s="136" t="n">
        <v>4</v>
      </c>
      <c r="G38" s="137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3</v>
      </c>
      <c r="N38" s="40" t="n">
        <v>1</v>
      </c>
      <c r="O38" s="40" t="n">
        <v>2</v>
      </c>
      <c r="P38" s="40" t="n">
        <v>1</v>
      </c>
      <c r="Q38" s="40" t="n">
        <v>0</v>
      </c>
      <c r="R38" s="40" t="n">
        <v>1</v>
      </c>
      <c r="S38" s="40" t="n">
        <v>1</v>
      </c>
      <c r="T38" s="40" t="n">
        <v>0</v>
      </c>
      <c r="U38" s="40" t="n">
        <v>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1" t="n">
        <v>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131" t="s">
        <v>112</v>
      </c>
      <c r="D39" s="279" t="n">
        <v>0</v>
      </c>
      <c r="E39" s="40" t="n">
        <v>0</v>
      </c>
      <c r="F39" s="136" t="n">
        <v>0</v>
      </c>
      <c r="G39" s="137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1" t="n">
        <v>0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131" t="s">
        <v>113</v>
      </c>
      <c r="D40" s="279" t="n">
        <v>3</v>
      </c>
      <c r="E40" s="40" t="n">
        <v>3</v>
      </c>
      <c r="F40" s="136" t="n">
        <v>0</v>
      </c>
      <c r="G40" s="137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</v>
      </c>
      <c r="N40" s="40" t="n">
        <v>1</v>
      </c>
      <c r="O40" s="40" t="n">
        <v>0</v>
      </c>
      <c r="P40" s="40" t="n">
        <v>2</v>
      </c>
      <c r="Q40" s="40" t="n">
        <v>2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1</v>
      </c>
      <c r="Z40" s="40" t="n">
        <v>1</v>
      </c>
      <c r="AA40" s="41" t="n">
        <v>0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131" t="s">
        <v>115</v>
      </c>
      <c r="D41" s="279" t="n">
        <v>0</v>
      </c>
      <c r="E41" s="40" t="n">
        <v>0</v>
      </c>
      <c r="F41" s="136" t="n">
        <v>0</v>
      </c>
      <c r="G41" s="137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1" t="n">
        <v>0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131" t="s">
        <v>116</v>
      </c>
      <c r="D42" s="279" t="n">
        <v>3</v>
      </c>
      <c r="E42" s="40" t="n">
        <v>3</v>
      </c>
      <c r="F42" s="136" t="n">
        <v>0</v>
      </c>
      <c r="G42" s="137" t="n">
        <v>0</v>
      </c>
      <c r="H42" s="40" t="n">
        <v>0</v>
      </c>
      <c r="I42" s="40" t="n">
        <v>0</v>
      </c>
      <c r="J42" s="40" t="n">
        <v>1</v>
      </c>
      <c r="K42" s="40" t="n">
        <v>1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2</v>
      </c>
      <c r="Q42" s="40" t="n">
        <v>2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1" t="n">
        <v>0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131" t="s">
        <v>118</v>
      </c>
      <c r="D43" s="279" t="n">
        <v>3</v>
      </c>
      <c r="E43" s="40" t="n">
        <v>2</v>
      </c>
      <c r="F43" s="136" t="n">
        <v>1</v>
      </c>
      <c r="G43" s="137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0" t="n">
        <v>0</v>
      </c>
      <c r="O43" s="40" t="n">
        <v>1</v>
      </c>
      <c r="P43" s="40" t="n">
        <v>1</v>
      </c>
      <c r="Q43" s="40" t="n">
        <v>1</v>
      </c>
      <c r="R43" s="40" t="n">
        <v>0</v>
      </c>
      <c r="S43" s="40" t="n">
        <v>1</v>
      </c>
      <c r="T43" s="40" t="n">
        <v>1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2</v>
      </c>
      <c r="Z43" s="40" t="n">
        <v>1</v>
      </c>
      <c r="AA43" s="41" t="n">
        <v>1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131" t="s">
        <v>120</v>
      </c>
      <c r="D44" s="279" t="n">
        <v>0</v>
      </c>
      <c r="E44" s="40" t="n">
        <v>0</v>
      </c>
      <c r="F44" s="136" t="n">
        <v>0</v>
      </c>
      <c r="G44" s="137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1" t="n">
        <v>0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131" t="s">
        <v>122</v>
      </c>
      <c r="D45" s="279" t="n">
        <v>0</v>
      </c>
      <c r="E45" s="40" t="n">
        <v>0</v>
      </c>
      <c r="F45" s="136" t="n">
        <v>0</v>
      </c>
      <c r="G45" s="137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1" t="n">
        <v>0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131" t="s">
        <v>124</v>
      </c>
      <c r="D46" s="279" t="n">
        <v>3</v>
      </c>
      <c r="E46" s="40" t="n">
        <v>0</v>
      </c>
      <c r="F46" s="136" t="n">
        <v>3</v>
      </c>
      <c r="G46" s="137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2</v>
      </c>
      <c r="T46" s="40" t="n">
        <v>0</v>
      </c>
      <c r="U46" s="40" t="n">
        <v>2</v>
      </c>
      <c r="V46" s="40" t="n">
        <v>1</v>
      </c>
      <c r="W46" s="40" t="n">
        <v>0</v>
      </c>
      <c r="X46" s="40" t="n">
        <v>1</v>
      </c>
      <c r="Y46" s="40" t="n">
        <v>0</v>
      </c>
      <c r="Z46" s="40" t="n">
        <v>0</v>
      </c>
      <c r="AA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131" t="s">
        <v>125</v>
      </c>
      <c r="D47" s="279" t="n">
        <v>1</v>
      </c>
      <c r="E47" s="40" t="n">
        <v>1</v>
      </c>
      <c r="F47" s="136" t="n">
        <v>0</v>
      </c>
      <c r="G47" s="137" t="n">
        <v>1</v>
      </c>
      <c r="H47" s="40" t="n">
        <v>1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1" t="n">
        <v>0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131" t="s">
        <v>127</v>
      </c>
      <c r="D48" s="279" t="n">
        <v>0</v>
      </c>
      <c r="E48" s="40" t="n">
        <v>0</v>
      </c>
      <c r="F48" s="136" t="n">
        <v>0</v>
      </c>
      <c r="G48" s="137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1" t="n">
        <v>0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131" t="s">
        <v>129</v>
      </c>
      <c r="D49" s="279" t="n">
        <v>3</v>
      </c>
      <c r="E49" s="40" t="n">
        <v>1</v>
      </c>
      <c r="F49" s="136" t="n">
        <v>2</v>
      </c>
      <c r="G49" s="137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3</v>
      </c>
      <c r="Q49" s="40" t="n">
        <v>1</v>
      </c>
      <c r="R49" s="40" t="n">
        <v>2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131" t="s">
        <v>131</v>
      </c>
      <c r="D50" s="279" t="n">
        <v>1</v>
      </c>
      <c r="E50" s="40" t="n">
        <v>1</v>
      </c>
      <c r="F50" s="136" t="n">
        <v>0</v>
      </c>
      <c r="G50" s="137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1</v>
      </c>
      <c r="T50" s="40" t="n">
        <v>1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1" t="n">
        <v>0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131" t="s">
        <v>133</v>
      </c>
      <c r="D51" s="279" t="n">
        <v>1</v>
      </c>
      <c r="E51" s="40" t="n">
        <v>0</v>
      </c>
      <c r="F51" s="136" t="n">
        <v>1</v>
      </c>
      <c r="G51" s="137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1</v>
      </c>
      <c r="W51" s="40" t="n">
        <v>0</v>
      </c>
      <c r="X51" s="40" t="n">
        <v>1</v>
      </c>
      <c r="Y51" s="40" t="n">
        <v>1</v>
      </c>
      <c r="Z51" s="40" t="n">
        <v>0</v>
      </c>
      <c r="AA51" s="41" t="n">
        <v>1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131" t="s">
        <v>134</v>
      </c>
      <c r="D52" s="279" t="n">
        <v>1</v>
      </c>
      <c r="E52" s="40" t="n">
        <v>1</v>
      </c>
      <c r="F52" s="136" t="n">
        <v>0</v>
      </c>
      <c r="G52" s="137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</v>
      </c>
      <c r="Q52" s="40" t="n">
        <v>1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1</v>
      </c>
      <c r="Z52" s="40" t="n">
        <v>1</v>
      </c>
      <c r="AA52" s="41" t="n">
        <v>0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131" t="s">
        <v>135</v>
      </c>
      <c r="D53" s="279" t="n">
        <v>18</v>
      </c>
      <c r="E53" s="40" t="n">
        <v>7</v>
      </c>
      <c r="F53" s="136" t="n">
        <v>11</v>
      </c>
      <c r="G53" s="137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2</v>
      </c>
      <c r="N53" s="40" t="n">
        <v>1</v>
      </c>
      <c r="O53" s="40" t="n">
        <v>1</v>
      </c>
      <c r="P53" s="40" t="n">
        <v>16</v>
      </c>
      <c r="Q53" s="40" t="n">
        <v>6</v>
      </c>
      <c r="R53" s="40" t="n">
        <v>1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2</v>
      </c>
      <c r="Z53" s="40" t="n">
        <v>1</v>
      </c>
      <c r="AA53" s="41" t="n">
        <v>1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131" t="s">
        <v>136</v>
      </c>
      <c r="D54" s="279" t="n">
        <v>2</v>
      </c>
      <c r="E54" s="40" t="n">
        <v>0</v>
      </c>
      <c r="F54" s="136" t="n">
        <v>2</v>
      </c>
      <c r="G54" s="137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</v>
      </c>
      <c r="Q54" s="40" t="n">
        <v>0</v>
      </c>
      <c r="R54" s="40" t="n">
        <v>1</v>
      </c>
      <c r="S54" s="40" t="n">
        <v>0</v>
      </c>
      <c r="T54" s="40" t="n">
        <v>0</v>
      </c>
      <c r="U54" s="40" t="n">
        <v>0</v>
      </c>
      <c r="V54" s="40" t="n">
        <v>1</v>
      </c>
      <c r="W54" s="40" t="n">
        <v>0</v>
      </c>
      <c r="X54" s="40" t="n">
        <v>1</v>
      </c>
      <c r="Y54" s="40" t="n">
        <v>0</v>
      </c>
      <c r="Z54" s="40" t="n">
        <v>0</v>
      </c>
      <c r="AA54" s="41" t="n">
        <v>0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131" t="s">
        <v>138</v>
      </c>
      <c r="D55" s="279" t="n">
        <v>4</v>
      </c>
      <c r="E55" s="40" t="n">
        <v>2</v>
      </c>
      <c r="F55" s="136" t="n">
        <v>2</v>
      </c>
      <c r="G55" s="137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</v>
      </c>
      <c r="Q55" s="40" t="n">
        <v>2</v>
      </c>
      <c r="R55" s="40" t="n">
        <v>1</v>
      </c>
      <c r="S55" s="40" t="n">
        <v>1</v>
      </c>
      <c r="T55" s="40" t="n">
        <v>0</v>
      </c>
      <c r="U55" s="40" t="n">
        <v>1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1" t="n">
        <v>0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131" t="s">
        <v>139</v>
      </c>
      <c r="D56" s="279" t="n">
        <v>0</v>
      </c>
      <c r="E56" s="40" t="n">
        <v>0</v>
      </c>
      <c r="F56" s="136" t="n">
        <v>0</v>
      </c>
      <c r="G56" s="137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1" t="n">
        <v>0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131" t="s">
        <v>141</v>
      </c>
      <c r="D57" s="279" t="n">
        <v>0</v>
      </c>
      <c r="E57" s="40" t="n">
        <v>0</v>
      </c>
      <c r="F57" s="136" t="n">
        <v>0</v>
      </c>
      <c r="G57" s="137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1" t="n">
        <v>0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131" t="s">
        <v>143</v>
      </c>
      <c r="D58" s="279" t="n">
        <v>0</v>
      </c>
      <c r="E58" s="40" t="n">
        <v>0</v>
      </c>
      <c r="F58" s="136" t="n">
        <v>0</v>
      </c>
      <c r="G58" s="137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1" t="n">
        <v>0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131" t="s">
        <v>145</v>
      </c>
      <c r="D59" s="279" t="n">
        <v>3</v>
      </c>
      <c r="E59" s="40" t="n">
        <v>2</v>
      </c>
      <c r="F59" s="136" t="n">
        <v>1</v>
      </c>
      <c r="G59" s="137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2</v>
      </c>
      <c r="Q59" s="40" t="n">
        <v>2</v>
      </c>
      <c r="R59" s="40" t="n">
        <v>0</v>
      </c>
      <c r="S59" s="40" t="n">
        <v>1</v>
      </c>
      <c r="T59" s="40" t="n">
        <v>0</v>
      </c>
      <c r="U59" s="40" t="n">
        <v>1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1" t="n">
        <v>0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131" t="s">
        <v>146</v>
      </c>
      <c r="D60" s="279" t="n">
        <v>0</v>
      </c>
      <c r="E60" s="40" t="n">
        <v>0</v>
      </c>
      <c r="F60" s="136" t="n">
        <v>0</v>
      </c>
      <c r="G60" s="137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131" t="s">
        <v>148</v>
      </c>
      <c r="D61" s="279" t="n">
        <v>0</v>
      </c>
      <c r="E61" s="40" t="n">
        <v>0</v>
      </c>
      <c r="F61" s="136" t="n">
        <v>0</v>
      </c>
      <c r="G61" s="137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230" t="s">
        <v>149</v>
      </c>
      <c r="D62" s="286" t="n">
        <f aca="false">(D18+D19+D20+D21+D22+D23+D24+D25+D26+D27+D28+D29+D30+D31+D32+D33+D34+D35+D36+D37+D38+D39+D40+D41+D42+D43+D44+D45+D46+D47+D48+D49+D50+D51+D52+D53+D54+D55+D56+D57+D58+D59+D60+D61)</f>
        <v>104</v>
      </c>
      <c r="E62" s="287" t="n">
        <f aca="false">(E18+E19+E20+E21+E22+E23+E24+E25+E26+E27+E28+E29+E30+E31+E32+E33+E34+E35+E36+E37+E38+E39+E40+E41+E42+E43+E44+E45+E46+E47+E48+E49+E50+E51+E52+E53+E54+E55+E56+E57+E58+E59+E60+E61)</f>
        <v>53</v>
      </c>
      <c r="F62" s="277" t="n">
        <f aca="false">(F18+F19+F20+F21+F22+F23+F24+F25+F26+F27+F28+F29+F30+F31+F32+F33+F34+F35+F36+F37+F38+F39+F40+F41+F42+F43+F44+F45+F46+F47+F48+F49+F50+F51+F52+F53+F54+F55+F56+F57+F58+F59+F60+F61)</f>
        <v>51</v>
      </c>
      <c r="G62" s="232" t="n">
        <f aca="false">(G18+G19+G20+G21+G22+G23+G24+G25+G26+G27+G28+G29+G30+G31+G32+G33+G34+G35+G36+G37+G38+G39+G40+G41+G42+G43+G44+G45+G46+G47+G48+G49+G50+G51+G52+G53+G54+G55+G56+G57+G58+G59+G60+G61)</f>
        <v>2</v>
      </c>
      <c r="H62" s="196" t="n">
        <f aca="false">(H18+H19+H20+H21+H22+H23+H24+H25+H26+H27+H28+H29+H30+H31+H32+H33+H34+H35+H36+H37+H38+H39+H40+H41+H42+H43+H44+H45+H46+H47+H48+H49+H50+H51+H52+H53+H54+H55+H56+H57+H58+H59+H60+H61)</f>
        <v>1</v>
      </c>
      <c r="I62" s="196" t="n">
        <f aca="false">(I18+I19+I20+I21+I22+I23+I24+I25+I26+I27+I28+I29+I30+I31+I32+I33+I34+I35+I36+I37+I38+I39+I40+I41+I42+I43+I44+I45+I46+I47+I48+I49+I50+I51+I52+I53+I54+I55+I56+I57+I58+I59+I60+I61)</f>
        <v>1</v>
      </c>
      <c r="J62" s="196" t="n">
        <f aca="false">(J18+J19+J20+J21+J22+J23+J24+J25+J26+J27+J28+J29+J30+J31+J32+J33+J34+J35+J36+J37+J38+J39+J40+J41+J42+J43+J44+J45+J46+J47+J48+J49+J50+J51+J52+J53+J54+J55+J56+J57+J58+J59+J60+J61)</f>
        <v>2</v>
      </c>
      <c r="K62" s="196" t="n">
        <f aca="false">(K18+K19+K20+K21+K22+K23+K24+K25+K26+K27+K28+K29+K30+K31+K32+K33+K34+K35+K36+K37+K38+K39+K40+K41+K42+K43+K44+K45+K46+K47+K48+K49+K50+K51+K52+K53+K54+K55+K56+K57+K58+K59+K60+K61)</f>
        <v>2</v>
      </c>
      <c r="L62" s="196" t="n">
        <f aca="false">(L18+L19+L20+L21+L22+L23+L24+L25+L26+L27+L28+L29+L30+L31+L32+L33+L34+L35+L36+L37+L38+L39+L40+L41+L42+L43+L44+L45+L46+L47+L48+L49+L50+L51+L52+L53+L54+L55+L56+L57+L58+L59+L60+L61)</f>
        <v>0</v>
      </c>
      <c r="M62" s="196" t="n">
        <f aca="false">(M18+M19+M20+M21+M22+M23+M24+M25+M26+M27+M28+M29+M30+M31+M32+M33+M34+M35+M36+M37+M38+M39+M40+M41+M42+M43+M44+M45+M46+M47+M48+M49+M50+M51+M52+M53+M54+M55+M56+M57+M58+M59+M60+M61)</f>
        <v>11</v>
      </c>
      <c r="N62" s="196" t="n">
        <f aca="false">(N18+N19+N20+N21+N22+N23+N24+N25+N26+N27+N28+N29+N30+N31+N32+N33+N34+N35+N36+N37+N38+N39+N40+N41+N42+N43+N44+N45+N46+N47+N48+N49+N50+N51+N52+N53+N54+N55+N56+N57+N58+N59+N60+N61)</f>
        <v>7</v>
      </c>
      <c r="O62" s="196" t="n">
        <f aca="false">(O18+O19+O20+O21+O22+O23+O24+O25+O26+O27+O28+O29+O30+O31+O32+O33+O34+O35+O36+O37+O38+O39+O40+O41+O42+O43+O44+O45+O46+O47+O48+O49+O50+O51+O52+O53+O54+O55+O56+O57+O58+O59+O60+O61)</f>
        <v>4</v>
      </c>
      <c r="P62" s="196" t="n">
        <f aca="false">(P18+P19+P20+P21+P22+P23+P24+P25+P26+P27+P28+P29+P30+P31+P32+P33+P34+P35+P36+P37+P38+P39+P40+P41+P42+P43+P44+P45+P46+P47+P48+P49+P50+P51+P52+P53+P54+P55+P56+P57+P58+P59+P60+P61)</f>
        <v>47</v>
      </c>
      <c r="Q62" s="196" t="n">
        <f aca="false">(Q18+Q19+Q20+Q21+Q22+Q23+Q24+Q25+Q26+Q27+Q28+Q29+Q30+Q31+Q32+Q33+Q34+Q35+Q36+Q37+Q38+Q39+Q40+Q41+Q42+Q43+Q44+Q45+Q46+Q47+Q48+Q49+Q50+Q51+Q52+Q53+Q54+Q55+Q56+Q57+Q58+Q59+Q60+Q61)</f>
        <v>22</v>
      </c>
      <c r="R62" s="196" t="n">
        <f aca="false">(R18+R19+R20+R21+R22+R23+R24+R25+R26+R27+R28+R29+R30+R31+R32+R33+R34+R35+R36+R37+R38+R39+R40+R41+R42+R43+R44+R45+R46+R47+R48+R49+R50+R51+R52+R53+R54+R55+R56+R57+R58+R59+R60+R61)</f>
        <v>25</v>
      </c>
      <c r="S62" s="196" t="n">
        <f aca="false">(S18+S19+S20+S21+S22+S23+S24+S25+S26+S27+S28+S29+S30+S31+S32+S33+S34+S35+S36+S37+S38+S39+S40+S41+S42+S43+S44+S45+S46+S47+S48+S49+S50+S51+S52+S53+S54+S55+S56+S57+S58+S59+S60+S61)</f>
        <v>21</v>
      </c>
      <c r="T62" s="196" t="n">
        <f aca="false">(T18+T19+T20+T21+T22+T23+T24+T25+T26+T27+T28+T29+T30+T31+T32+T33+T34+T35+T36+T37+T38+T39+T40+T41+T42+T43+T44+T45+T46+T47+T48+T49+T50+T51+T52+T53+T54+T55+T56+T57+T58+T59+T60+T61)</f>
        <v>10</v>
      </c>
      <c r="U62" s="196" t="n">
        <f aca="false">(U18+U19+U20+U21+U22+U23+U24+U25+U26+U27+U28+U29+U30+U31+U32+U33+U34+U35+U36+U37+U38+U39+U40+U41+U42+U43+U44+U45+U46+U47+U48+U49+U50+U51+U52+U53+U54+U55+U56+U57+U58+U59+U60+U61)</f>
        <v>11</v>
      </c>
      <c r="V62" s="196" t="n">
        <f aca="false">(V18+V19+V20+V21+V22+V23+V24+V25+V26+V27+V28+V29+V30+V31+V32+V33+V34+V35+V36+V37+V38+V39+V40+V41+V42+V43+V44+V45+V46+V47+V48+V49+V50+V51+V52+V53+V54+V55+V56+V57+V58+V59+V60+V61)</f>
        <v>21</v>
      </c>
      <c r="W62" s="196" t="n">
        <f aca="false">(W18+W19+W20+W21+W22+W23+W24+W25+W26+W27+W28+W29+W30+W31+W32+W33+W34+W35+W36+W37+W38+W39+W40+W41+W42+W43+W44+W45+W46+W47+W48+W49+W50+W51+W52+W53+W54+W55+W56+W57+W58+W59+W60+W61)</f>
        <v>11</v>
      </c>
      <c r="X62" s="196" t="n">
        <f aca="false">(X18+X19+X20+X21+X22+X23+X24+X25+X26+X27+X28+X29+X30+X31+X32+X33+X34+X35+X36+X37+X38+X39+X40+X41+X42+X43+X44+X45+X46+X47+X48+X49+X50+X51+X52+X53+X54+X55+X56+X57+X58+X59+X60+X61)</f>
        <v>10</v>
      </c>
      <c r="Y62" s="196" t="n">
        <f aca="false">(Y18+Y19+Y20+Y21+Y22+Y23+Y24+Y25+Y26+Y27+Y28+Y29+Y30+Y31+Y32+Y33+Y34+Y35+Y36+Y37+Y38+Y39+Y40+Y41+Y42+Y43+Y44+Y45+Y46+Y47+Y48+Y49+Y50+Y51+Y52+Y53+Y54+Y55+Y56+Y57+Y58+Y59+Y60+Y61)</f>
        <v>19</v>
      </c>
      <c r="Z62" s="196" t="n">
        <f aca="false">(Z18+Z19+Z20+Z21+Z22+Z23+Z24+Z25+Z26+Z27+Z28+Z29+Z30+Z31+Z32+Z33+Z34+Z35+Z36+Z37+Z38+Z39+Z40+Z41+Z42+Z43+Z44+Z45+Z46+Z47+Z48+Z49+Z50+Z51+Z52+Z53+Z54+Z55+Z56+Z57+Z58+Z59+Z60+Z61)</f>
        <v>9</v>
      </c>
      <c r="AA62" s="197" t="n">
        <f aca="false">(AA18+AA19+AA20+AA21+AA22+AA23+AA24+AA25+AA26+AA27+AA28+AA29+AA30+AA31+AA32+AA33+AA34+AA35+AA36+AA37+AA38+AA39+AA40+AA41+AA42+AA43+AA44+AA45+AA46+AA47+AA48+AA49+AA50+AA51+AA52+AA53+AA54+AA55+AA56+AA57+AA58+AA59+AA60+AA61)</f>
        <v>10</v>
      </c>
    </row>
    <row r="63" customFormat="false" ht="9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150</v>
      </c>
      <c r="D64" s="243" t="n">
        <v>80</v>
      </c>
      <c r="E64" s="40" t="n">
        <v>52</v>
      </c>
      <c r="F64" s="40" t="n">
        <v>28</v>
      </c>
      <c r="G64" s="40" t="n">
        <v>3</v>
      </c>
      <c r="H64" s="40" t="n">
        <v>2</v>
      </c>
      <c r="I64" s="40" t="n">
        <v>1</v>
      </c>
      <c r="J64" s="40" t="n">
        <v>7</v>
      </c>
      <c r="K64" s="40" t="n">
        <v>7</v>
      </c>
      <c r="L64" s="40" t="n">
        <v>0</v>
      </c>
      <c r="M64" s="40" t="n">
        <v>14</v>
      </c>
      <c r="N64" s="40" t="n">
        <v>12</v>
      </c>
      <c r="O64" s="40" t="n">
        <v>2</v>
      </c>
      <c r="P64" s="40" t="n">
        <v>52</v>
      </c>
      <c r="Q64" s="40" t="n">
        <v>29</v>
      </c>
      <c r="R64" s="40" t="n">
        <v>23</v>
      </c>
      <c r="S64" s="40" t="n">
        <v>3</v>
      </c>
      <c r="T64" s="40" t="n">
        <v>1</v>
      </c>
      <c r="U64" s="40" t="n">
        <v>2</v>
      </c>
      <c r="V64" s="40" t="n">
        <v>1</v>
      </c>
      <c r="W64" s="40" t="n">
        <v>1</v>
      </c>
      <c r="X64" s="40" t="n">
        <v>0</v>
      </c>
      <c r="Y64" s="40" t="n">
        <v>10</v>
      </c>
      <c r="Z64" s="40" t="n">
        <v>7</v>
      </c>
      <c r="AA64" s="41" t="n">
        <v>3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151</v>
      </c>
      <c r="D65" s="243" t="n">
        <v>18</v>
      </c>
      <c r="E65" s="40" t="n">
        <v>9</v>
      </c>
      <c r="F65" s="40" t="n">
        <v>9</v>
      </c>
      <c r="G65" s="40" t="n">
        <v>6</v>
      </c>
      <c r="H65" s="40" t="n">
        <v>4</v>
      </c>
      <c r="I65" s="40" t="n">
        <v>2</v>
      </c>
      <c r="J65" s="40" t="n">
        <v>10</v>
      </c>
      <c r="K65" s="40" t="n">
        <v>5</v>
      </c>
      <c r="L65" s="40" t="n">
        <v>5</v>
      </c>
      <c r="M65" s="40" t="n">
        <v>2</v>
      </c>
      <c r="N65" s="40" t="n">
        <v>0</v>
      </c>
      <c r="O65" s="40" t="n">
        <v>2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1" t="n">
        <v>0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152</v>
      </c>
      <c r="D66" s="243" t="n">
        <v>29</v>
      </c>
      <c r="E66" s="40" t="n">
        <v>19</v>
      </c>
      <c r="F66" s="40" t="n">
        <v>10</v>
      </c>
      <c r="G66" s="40" t="n">
        <v>24</v>
      </c>
      <c r="H66" s="40" t="n">
        <v>15</v>
      </c>
      <c r="I66" s="40" t="n">
        <v>9</v>
      </c>
      <c r="J66" s="40" t="n">
        <v>5</v>
      </c>
      <c r="K66" s="40" t="n">
        <v>4</v>
      </c>
      <c r="L66" s="40" t="n">
        <v>1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1" t="n">
        <v>0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69</v>
      </c>
      <c r="D67" s="243" t="n">
        <v>18</v>
      </c>
      <c r="E67" s="40" t="n">
        <v>10</v>
      </c>
      <c r="F67" s="40" t="n">
        <v>8</v>
      </c>
      <c r="G67" s="40" t="n">
        <v>11</v>
      </c>
      <c r="H67" s="40" t="n">
        <v>5</v>
      </c>
      <c r="I67" s="40" t="n">
        <v>6</v>
      </c>
      <c r="J67" s="40" t="n">
        <v>7</v>
      </c>
      <c r="K67" s="40" t="n">
        <v>5</v>
      </c>
      <c r="L67" s="40" t="n">
        <v>2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6</v>
      </c>
      <c r="Z67" s="40" t="n">
        <v>3</v>
      </c>
      <c r="AA67" s="41" t="n">
        <v>3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243" t="n">
        <v>78</v>
      </c>
      <c r="E68" s="40" t="n">
        <v>49</v>
      </c>
      <c r="F68" s="40" t="n">
        <v>29</v>
      </c>
      <c r="G68" s="40" t="n">
        <v>7</v>
      </c>
      <c r="H68" s="40" t="n">
        <v>6</v>
      </c>
      <c r="I68" s="40" t="n">
        <v>1</v>
      </c>
      <c r="J68" s="40" t="n">
        <v>6</v>
      </c>
      <c r="K68" s="40" t="n">
        <v>3</v>
      </c>
      <c r="L68" s="40" t="n">
        <v>3</v>
      </c>
      <c r="M68" s="40" t="n">
        <v>9</v>
      </c>
      <c r="N68" s="40" t="n">
        <v>4</v>
      </c>
      <c r="O68" s="40" t="n">
        <v>5</v>
      </c>
      <c r="P68" s="40" t="n">
        <v>47</v>
      </c>
      <c r="Q68" s="40" t="n">
        <v>28</v>
      </c>
      <c r="R68" s="40" t="n">
        <v>19</v>
      </c>
      <c r="S68" s="40" t="n">
        <v>8</v>
      </c>
      <c r="T68" s="40" t="n">
        <v>7</v>
      </c>
      <c r="U68" s="40" t="n">
        <v>1</v>
      </c>
      <c r="V68" s="40" t="n">
        <v>1</v>
      </c>
      <c r="W68" s="40" t="n">
        <v>1</v>
      </c>
      <c r="X68" s="40" t="n">
        <v>0</v>
      </c>
      <c r="Y68" s="40" t="n">
        <v>5</v>
      </c>
      <c r="Z68" s="40" t="n">
        <v>4</v>
      </c>
      <c r="AA68" s="41" t="n">
        <v>1</v>
      </c>
    </row>
    <row r="69" s="147" customFormat="true" ht="17.25" hidden="true" customHeight="false" outlineLevel="0" collapsed="false">
      <c r="A69" s="138" t="n">
        <v>5</v>
      </c>
      <c r="B69" s="139"/>
      <c r="C69" s="244" t="s">
        <v>72</v>
      </c>
      <c r="D69" s="177" t="n">
        <f aca="false">(D64+D65+D66+D67+D68)</f>
        <v>223</v>
      </c>
      <c r="E69" s="145" t="n">
        <f aca="false">(E64+E65+E66+E67+E68)</f>
        <v>139</v>
      </c>
      <c r="F69" s="145" t="n">
        <f aca="false">(F64+F65+F66+F67+F68)</f>
        <v>84</v>
      </c>
      <c r="G69" s="145" t="n">
        <f aca="false">(G64+G65+G66+G67+G68)</f>
        <v>51</v>
      </c>
      <c r="H69" s="145" t="n">
        <f aca="false">(H64+H65+H66+H67+H68)</f>
        <v>32</v>
      </c>
      <c r="I69" s="145" t="n">
        <f aca="false">(I64+I65+I66+I67+I68)</f>
        <v>19</v>
      </c>
      <c r="J69" s="145" t="n">
        <f aca="false">(J64+J65+J66+J67+J68)</f>
        <v>35</v>
      </c>
      <c r="K69" s="145" t="n">
        <f aca="false">(K64+K65+K66+K67+K68)</f>
        <v>24</v>
      </c>
      <c r="L69" s="145" t="n">
        <f aca="false">(L64+L65+L66+L67+L68)</f>
        <v>11</v>
      </c>
      <c r="M69" s="145" t="n">
        <f aca="false">(M64+M65+M66+M67+M68)</f>
        <v>25</v>
      </c>
      <c r="N69" s="145" t="n">
        <f aca="false">(N64+N65+N66+N67+N68)</f>
        <v>16</v>
      </c>
      <c r="O69" s="145" t="n">
        <f aca="false">(O64+O65+O66+O67+O68)</f>
        <v>9</v>
      </c>
      <c r="P69" s="145" t="n">
        <f aca="false">(P64+P65+P66+P67+P68)</f>
        <v>99</v>
      </c>
      <c r="Q69" s="145" t="n">
        <f aca="false">(Q64+Q65+Q66+Q67+Q68)</f>
        <v>57</v>
      </c>
      <c r="R69" s="145" t="n">
        <f aca="false">(R64+R65+R66+R67+R68)</f>
        <v>42</v>
      </c>
      <c r="S69" s="145" t="n">
        <f aca="false">(S64+S65+S66+S67+S68)</f>
        <v>11</v>
      </c>
      <c r="T69" s="145" t="n">
        <f aca="false">(T64+T65+T66+T67+T68)</f>
        <v>8</v>
      </c>
      <c r="U69" s="145" t="n">
        <f aca="false">(U64+U65+U66+U67+U68)</f>
        <v>3</v>
      </c>
      <c r="V69" s="145" t="n">
        <f aca="false">(V64+V65+V66+V67+V68)</f>
        <v>2</v>
      </c>
      <c r="W69" s="145" t="n">
        <f aca="false">(W64+W65+W66+W67+W68)</f>
        <v>2</v>
      </c>
      <c r="X69" s="145" t="n">
        <f aca="false">(X64+X65+X66+X67+X68)</f>
        <v>0</v>
      </c>
      <c r="Y69" s="145" t="n">
        <f aca="false">(Y64+Y65+Y66+Y67+Y68)</f>
        <v>21</v>
      </c>
      <c r="Z69" s="145" t="n">
        <f aca="false">(Z64+Z65+Z66+Z67+Z68)</f>
        <v>14</v>
      </c>
      <c r="AA69" s="146" t="n">
        <f aca="false">(AA64+AA65+AA66+AA67+AA68)</f>
        <v>7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243" t="n">
        <v>84</v>
      </c>
      <c r="E71" s="40" t="n">
        <v>43</v>
      </c>
      <c r="F71" s="40" t="n">
        <v>41</v>
      </c>
      <c r="G71" s="40" t="n">
        <v>0</v>
      </c>
      <c r="H71" s="40" t="n">
        <v>0</v>
      </c>
      <c r="I71" s="40" t="n">
        <v>0</v>
      </c>
      <c r="J71" s="40" t="n">
        <v>2</v>
      </c>
      <c r="K71" s="40" t="n">
        <v>0</v>
      </c>
      <c r="L71" s="40" t="n">
        <v>2</v>
      </c>
      <c r="M71" s="40" t="n">
        <v>5</v>
      </c>
      <c r="N71" s="40" t="n">
        <v>1</v>
      </c>
      <c r="O71" s="40" t="n">
        <v>4</v>
      </c>
      <c r="P71" s="40" t="n">
        <v>58</v>
      </c>
      <c r="Q71" s="40" t="n">
        <v>35</v>
      </c>
      <c r="R71" s="40" t="n">
        <v>23</v>
      </c>
      <c r="S71" s="40" t="n">
        <v>13</v>
      </c>
      <c r="T71" s="40" t="n">
        <v>4</v>
      </c>
      <c r="U71" s="40" t="n">
        <v>9</v>
      </c>
      <c r="V71" s="40" t="n">
        <v>6</v>
      </c>
      <c r="W71" s="40" t="n">
        <v>3</v>
      </c>
      <c r="X71" s="40" t="n">
        <v>3</v>
      </c>
      <c r="Y71" s="40" t="n">
        <v>10</v>
      </c>
      <c r="Z71" s="40" t="n">
        <v>4</v>
      </c>
      <c r="AA71" s="41" t="n">
        <v>6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243" t="n">
        <v>171</v>
      </c>
      <c r="E72" s="40" t="n">
        <v>104</v>
      </c>
      <c r="F72" s="40" t="n">
        <v>67</v>
      </c>
      <c r="G72" s="40" t="n">
        <v>0</v>
      </c>
      <c r="H72" s="40" t="n">
        <v>0</v>
      </c>
      <c r="I72" s="40" t="n">
        <v>0</v>
      </c>
      <c r="J72" s="40" t="n">
        <v>10</v>
      </c>
      <c r="K72" s="40" t="n">
        <v>4</v>
      </c>
      <c r="L72" s="40" t="n">
        <v>6</v>
      </c>
      <c r="M72" s="40" t="n">
        <v>13</v>
      </c>
      <c r="N72" s="40" t="n">
        <v>8</v>
      </c>
      <c r="O72" s="40" t="n">
        <v>5</v>
      </c>
      <c r="P72" s="40" t="n">
        <v>71</v>
      </c>
      <c r="Q72" s="40" t="n">
        <v>47</v>
      </c>
      <c r="R72" s="40" t="n">
        <v>24</v>
      </c>
      <c r="S72" s="40" t="n">
        <v>23</v>
      </c>
      <c r="T72" s="40" t="n">
        <v>9</v>
      </c>
      <c r="U72" s="40" t="n">
        <v>14</v>
      </c>
      <c r="V72" s="40" t="n">
        <v>54</v>
      </c>
      <c r="W72" s="40" t="n">
        <v>36</v>
      </c>
      <c r="X72" s="40" t="n">
        <v>18</v>
      </c>
      <c r="Y72" s="40" t="n">
        <v>18</v>
      </c>
      <c r="Z72" s="40" t="n">
        <v>9</v>
      </c>
      <c r="AA72" s="41" t="n">
        <v>9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153</v>
      </c>
      <c r="D73" s="243" t="n">
        <v>96</v>
      </c>
      <c r="E73" s="40" t="n">
        <v>56</v>
      </c>
      <c r="F73" s="40" t="n">
        <v>40</v>
      </c>
      <c r="G73" s="40" t="n">
        <v>0</v>
      </c>
      <c r="H73" s="40" t="n">
        <v>0</v>
      </c>
      <c r="I73" s="40" t="n">
        <v>0</v>
      </c>
      <c r="J73" s="40" t="n">
        <v>2</v>
      </c>
      <c r="K73" s="40" t="n">
        <v>2</v>
      </c>
      <c r="L73" s="40" t="n">
        <v>0</v>
      </c>
      <c r="M73" s="40" t="n">
        <v>4</v>
      </c>
      <c r="N73" s="40" t="n">
        <v>3</v>
      </c>
      <c r="O73" s="40" t="n">
        <v>1</v>
      </c>
      <c r="P73" s="40" t="n">
        <v>45</v>
      </c>
      <c r="Q73" s="40" t="n">
        <v>20</v>
      </c>
      <c r="R73" s="40" t="n">
        <v>25</v>
      </c>
      <c r="S73" s="40" t="n">
        <v>28</v>
      </c>
      <c r="T73" s="40" t="n">
        <v>17</v>
      </c>
      <c r="U73" s="40" t="n">
        <v>11</v>
      </c>
      <c r="V73" s="40" t="n">
        <v>17</v>
      </c>
      <c r="W73" s="40" t="n">
        <v>14</v>
      </c>
      <c r="X73" s="40" t="n">
        <v>3</v>
      </c>
      <c r="Y73" s="40" t="n">
        <v>4</v>
      </c>
      <c r="Z73" s="40" t="n">
        <v>2</v>
      </c>
      <c r="AA73" s="41" t="n">
        <v>2</v>
      </c>
    </row>
    <row r="74" s="147" customFormat="true" ht="17.25" hidden="true" customHeight="false" outlineLevel="0" collapsed="false">
      <c r="A74" s="138" t="n">
        <v>3</v>
      </c>
      <c r="B74" s="139"/>
      <c r="C74" s="244" t="s">
        <v>78</v>
      </c>
      <c r="D74" s="177" t="n">
        <f aca="false">(D71+D72+D73)</f>
        <v>351</v>
      </c>
      <c r="E74" s="145" t="n">
        <f aca="false">(E71+E72+E73)</f>
        <v>203</v>
      </c>
      <c r="F74" s="145" t="n">
        <f aca="false">(F71+F72+F73)</f>
        <v>148</v>
      </c>
      <c r="G74" s="145" t="n">
        <f aca="false">(G71+G72+G73)</f>
        <v>0</v>
      </c>
      <c r="H74" s="145" t="n">
        <f aca="false">(H71+H72+H73)</f>
        <v>0</v>
      </c>
      <c r="I74" s="145" t="n">
        <f aca="false">(I71+I72+I73)</f>
        <v>0</v>
      </c>
      <c r="J74" s="145" t="n">
        <f aca="false">(J71+J72+J73)</f>
        <v>14</v>
      </c>
      <c r="K74" s="145" t="n">
        <f aca="false">(K71+K72+K73)</f>
        <v>6</v>
      </c>
      <c r="L74" s="145" t="n">
        <f aca="false">(L71+L72+L73)</f>
        <v>8</v>
      </c>
      <c r="M74" s="145" t="n">
        <f aca="false">(M71+M72+M73)</f>
        <v>22</v>
      </c>
      <c r="N74" s="145" t="n">
        <f aca="false">(N71+N72+N73)</f>
        <v>12</v>
      </c>
      <c r="O74" s="145" t="n">
        <f aca="false">(O71+O72+O73)</f>
        <v>10</v>
      </c>
      <c r="P74" s="145" t="n">
        <f aca="false">(P71+P72+P73)</f>
        <v>174</v>
      </c>
      <c r="Q74" s="145" t="n">
        <f aca="false">(Q71+Q72+Q73)</f>
        <v>102</v>
      </c>
      <c r="R74" s="145" t="n">
        <f aca="false">(R71+R72+R73)</f>
        <v>72</v>
      </c>
      <c r="S74" s="145" t="n">
        <f aca="false">(S71+S72+S73)</f>
        <v>64</v>
      </c>
      <c r="T74" s="145" t="n">
        <f aca="false">(T71+T72+T73)</f>
        <v>30</v>
      </c>
      <c r="U74" s="145" t="n">
        <f aca="false">(U71+U72+U73)</f>
        <v>34</v>
      </c>
      <c r="V74" s="145" t="n">
        <f aca="false">(V71+V72+V73)</f>
        <v>77</v>
      </c>
      <c r="W74" s="145" t="n">
        <f aca="false">(W71+W72+W73)</f>
        <v>53</v>
      </c>
      <c r="X74" s="145" t="n">
        <f aca="false">(X71+X72+X73)</f>
        <v>24</v>
      </c>
      <c r="Y74" s="145" t="n">
        <f aca="false">(Y71+Y72+Y73)</f>
        <v>32</v>
      </c>
      <c r="Z74" s="145" t="n">
        <f aca="false">(Z71+Z72+Z73)</f>
        <v>15</v>
      </c>
      <c r="AA74" s="146" t="n">
        <f aca="false">(AA71+AA72+AA73)</f>
        <v>17</v>
      </c>
    </row>
    <row r="75" customFormat="false" ht="14.25" hidden="tru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131" t="s">
        <v>154</v>
      </c>
      <c r="D76" s="278" t="n">
        <v>0</v>
      </c>
      <c r="E76" s="149" t="n">
        <v>0</v>
      </c>
      <c r="F76" s="150" t="n">
        <v>0</v>
      </c>
      <c r="G76" s="137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131" t="s">
        <v>155</v>
      </c>
      <c r="D77" s="279" t="n">
        <v>0</v>
      </c>
      <c r="E77" s="40" t="n">
        <v>0</v>
      </c>
      <c r="F77" s="136" t="n">
        <v>0</v>
      </c>
      <c r="G77" s="137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1" t="n">
        <v>0</v>
      </c>
    </row>
    <row r="78" customFormat="false" ht="12.75" hidden="false" customHeight="false" outlineLevel="0" collapsed="false">
      <c r="A78" s="36" t="n">
        <v>3</v>
      </c>
      <c r="B78" s="37" t="s">
        <v>108</v>
      </c>
      <c r="C78" s="131" t="s">
        <v>156</v>
      </c>
      <c r="D78" s="279" t="n">
        <v>0</v>
      </c>
      <c r="E78" s="40" t="n">
        <v>0</v>
      </c>
      <c r="F78" s="136" t="n">
        <v>0</v>
      </c>
      <c r="G78" s="137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131" t="s">
        <v>158</v>
      </c>
      <c r="D79" s="279" t="n">
        <v>0</v>
      </c>
      <c r="E79" s="40" t="n">
        <v>0</v>
      </c>
      <c r="F79" s="136" t="n">
        <v>0</v>
      </c>
      <c r="G79" s="137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1" t="n">
        <v>0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131" t="s">
        <v>159</v>
      </c>
      <c r="D80" s="279" t="n">
        <v>0</v>
      </c>
      <c r="E80" s="40" t="n">
        <v>0</v>
      </c>
      <c r="F80" s="136" t="n">
        <v>0</v>
      </c>
      <c r="G80" s="137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131" t="s">
        <v>160</v>
      </c>
      <c r="D81" s="279" t="n">
        <v>1</v>
      </c>
      <c r="E81" s="40" t="n">
        <v>0</v>
      </c>
      <c r="F81" s="136" t="n">
        <v>1</v>
      </c>
      <c r="G81" s="137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1</v>
      </c>
      <c r="W81" s="40" t="n">
        <v>0</v>
      </c>
      <c r="X81" s="40" t="n">
        <v>1</v>
      </c>
      <c r="Y81" s="40" t="n">
        <v>0</v>
      </c>
      <c r="Z81" s="40" t="n">
        <v>0</v>
      </c>
      <c r="AA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131" t="s">
        <v>161</v>
      </c>
      <c r="D82" s="279" t="n">
        <v>0</v>
      </c>
      <c r="E82" s="40" t="n">
        <v>0</v>
      </c>
      <c r="F82" s="136" t="n">
        <v>0</v>
      </c>
      <c r="G82" s="137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230" t="s">
        <v>162</v>
      </c>
      <c r="D83" s="286" t="n">
        <f aca="false">(D76+D77+D78+D79+D80+D81+D82)</f>
        <v>1</v>
      </c>
      <c r="E83" s="287" t="n">
        <f aca="false">(E76+E77+E78+E79+E80+E81+E82)</f>
        <v>0</v>
      </c>
      <c r="F83" s="277" t="n">
        <f aca="false">(F76+F77+F78+F79+F80+F81+F82)</f>
        <v>1</v>
      </c>
      <c r="G83" s="232" t="n">
        <f aca="false">(G76+G77+G78+G79+G80+G81+G82)</f>
        <v>0</v>
      </c>
      <c r="H83" s="196" t="n">
        <f aca="false">(H76+H77+H78+H79+H80+H81+H82)</f>
        <v>0</v>
      </c>
      <c r="I83" s="196" t="n">
        <f aca="false">(I76+I77+I78+I79+I80+I81+I82)</f>
        <v>0</v>
      </c>
      <c r="J83" s="196" t="n">
        <f aca="false">(J76+J77+J78+J79+J80+J81+J82)</f>
        <v>0</v>
      </c>
      <c r="K83" s="196" t="n">
        <f aca="false">(K76+K77+K78+K79+K80+K81+K82)</f>
        <v>0</v>
      </c>
      <c r="L83" s="196" t="n">
        <f aca="false">(L76+L77+L78+L79+L80+L81+L82)</f>
        <v>0</v>
      </c>
      <c r="M83" s="196" t="n">
        <f aca="false">(M76+M77+M78+M79+M80+M81+M82)</f>
        <v>0</v>
      </c>
      <c r="N83" s="196" t="n">
        <f aca="false">(N76+N77+N78+N79+N80+N81+N82)</f>
        <v>0</v>
      </c>
      <c r="O83" s="196" t="n">
        <f aca="false">(O76+O77+O78+O79+O80+O81+O82)</f>
        <v>0</v>
      </c>
      <c r="P83" s="196" t="n">
        <f aca="false">(P76+P77+P78+P79+P80+P81+P82)</f>
        <v>0</v>
      </c>
      <c r="Q83" s="196" t="n">
        <f aca="false">(Q76+Q77+Q78+Q79+Q80+Q81+Q82)</f>
        <v>0</v>
      </c>
      <c r="R83" s="196" t="n">
        <f aca="false">(R76+R77+R78+R79+R80+R81+R82)</f>
        <v>0</v>
      </c>
      <c r="S83" s="196" t="n">
        <f aca="false">(S76+S77+S78+S79+S80+S81+S82)</f>
        <v>0</v>
      </c>
      <c r="T83" s="196" t="n">
        <f aca="false">(T76+T77+T78+T79+T80+T81+T82)</f>
        <v>0</v>
      </c>
      <c r="U83" s="196" t="n">
        <f aca="false">(U76+U77+U78+U79+U80+U81+U82)</f>
        <v>0</v>
      </c>
      <c r="V83" s="196" t="n">
        <f aca="false">(V76+V77+V78+V79+V80+V81+V82)</f>
        <v>1</v>
      </c>
      <c r="W83" s="196" t="n">
        <f aca="false">(W76+W77+W78+W79+W80+W81+W82)</f>
        <v>0</v>
      </c>
      <c r="X83" s="196" t="n">
        <f aca="false">(X76+X77+X78+X79+X80+X81+X82)</f>
        <v>1</v>
      </c>
      <c r="Y83" s="196" t="n">
        <f aca="false">(Y76+Y77+Y78+Y79+Y80+Y81+Y82)</f>
        <v>0</v>
      </c>
      <c r="Z83" s="196" t="n">
        <f aca="false">(Z76+Z77+Z78+Z79+Z80+Z81+Z82)</f>
        <v>0</v>
      </c>
      <c r="AA83" s="197" t="n">
        <f aca="false">(AA76+AA77+AA78+AA79+AA80+AA81+AA82)</f>
        <v>0</v>
      </c>
    </row>
    <row r="84" customFormat="false" ht="9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131" t="s">
        <v>163</v>
      </c>
      <c r="D85" s="278" t="n">
        <v>0</v>
      </c>
      <c r="E85" s="149" t="n">
        <v>0</v>
      </c>
      <c r="F85" s="150" t="n">
        <v>0</v>
      </c>
      <c r="G85" s="137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131" t="s">
        <v>181</v>
      </c>
      <c r="D86" s="279" t="n">
        <v>0</v>
      </c>
      <c r="E86" s="40" t="n">
        <v>0</v>
      </c>
      <c r="F86" s="136" t="n">
        <v>0</v>
      </c>
      <c r="G86" s="137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131" t="s">
        <v>165</v>
      </c>
      <c r="D87" s="279" t="n">
        <v>0</v>
      </c>
      <c r="E87" s="40" t="n">
        <v>0</v>
      </c>
      <c r="F87" s="136" t="n">
        <v>0</v>
      </c>
      <c r="G87" s="137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1" t="n">
        <v>0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131" t="s">
        <v>166</v>
      </c>
      <c r="D88" s="279" t="n">
        <v>0</v>
      </c>
      <c r="E88" s="40" t="n">
        <v>0</v>
      </c>
      <c r="F88" s="136" t="n">
        <v>0</v>
      </c>
      <c r="G88" s="137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1" t="n">
        <v>0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131" t="s">
        <v>167</v>
      </c>
      <c r="D89" s="279" t="n">
        <v>0</v>
      </c>
      <c r="E89" s="40" t="n">
        <v>0</v>
      </c>
      <c r="F89" s="136" t="n">
        <v>0</v>
      </c>
      <c r="G89" s="137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1" t="n">
        <v>0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131" t="s">
        <v>168</v>
      </c>
      <c r="D90" s="279" t="n">
        <v>0</v>
      </c>
      <c r="E90" s="40" t="n">
        <v>0</v>
      </c>
      <c r="F90" s="136" t="n">
        <v>0</v>
      </c>
      <c r="G90" s="137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131" t="s">
        <v>169</v>
      </c>
      <c r="D91" s="279" t="n">
        <v>2</v>
      </c>
      <c r="E91" s="40" t="n">
        <v>1</v>
      </c>
      <c r="F91" s="136" t="n">
        <v>1</v>
      </c>
      <c r="G91" s="137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2</v>
      </c>
      <c r="Q91" s="40" t="n">
        <v>1</v>
      </c>
      <c r="R91" s="40" t="n">
        <v>1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1" t="n">
        <v>0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131" t="s">
        <v>170</v>
      </c>
      <c r="D92" s="279" t="n">
        <v>2</v>
      </c>
      <c r="E92" s="40" t="n">
        <v>1</v>
      </c>
      <c r="F92" s="136" t="n">
        <v>1</v>
      </c>
      <c r="G92" s="137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1</v>
      </c>
      <c r="Q92" s="40" t="n">
        <v>1</v>
      </c>
      <c r="R92" s="40" t="n">
        <v>0</v>
      </c>
      <c r="S92" s="40" t="n">
        <v>1</v>
      </c>
      <c r="T92" s="40" t="n">
        <v>0</v>
      </c>
      <c r="U92" s="40" t="n">
        <v>1</v>
      </c>
      <c r="V92" s="40" t="n">
        <v>0</v>
      </c>
      <c r="W92" s="40" t="n">
        <v>0</v>
      </c>
      <c r="X92" s="40" t="n">
        <v>0</v>
      </c>
      <c r="Y92" s="40" t="n">
        <v>1</v>
      </c>
      <c r="Z92" s="40" t="n">
        <v>1</v>
      </c>
      <c r="AA92" s="41" t="n">
        <v>0</v>
      </c>
    </row>
    <row r="93" s="147" customFormat="true" ht="17.25" hidden="false" customHeight="false" outlineLevel="0" collapsed="false">
      <c r="A93" s="193" t="n">
        <v>8</v>
      </c>
      <c r="B93" s="194"/>
      <c r="C93" s="230" t="s">
        <v>171</v>
      </c>
      <c r="D93" s="286" t="n">
        <f aca="false">(D85+D86+D87+D88+D89+D90+D91+D92)</f>
        <v>4</v>
      </c>
      <c r="E93" s="287" t="n">
        <f aca="false">(E85+E86+E87+E88+E89+E90+E91+E92)</f>
        <v>2</v>
      </c>
      <c r="F93" s="277" t="n">
        <f aca="false">(F85+F86+F87+F88+F89+F90+F91+F92)</f>
        <v>2</v>
      </c>
      <c r="G93" s="232" t="n">
        <f aca="false">(G85+G86+G87+G88+G89+G90+G91+G92)</f>
        <v>0</v>
      </c>
      <c r="H93" s="196" t="n">
        <f aca="false">(H85+H86+H87+H88+H89+H90+H91+H92)</f>
        <v>0</v>
      </c>
      <c r="I93" s="196" t="n">
        <f aca="false">(I85+I86+I87+I88+I89+I90+I91+I92)</f>
        <v>0</v>
      </c>
      <c r="J93" s="196" t="n">
        <f aca="false">(J85+J86+J87+J88+J89+J90+J91+J92)</f>
        <v>0</v>
      </c>
      <c r="K93" s="196" t="n">
        <f aca="false">(K85+K86+K87+K88+K89+K90+K91+K92)</f>
        <v>0</v>
      </c>
      <c r="L93" s="196" t="n">
        <f aca="false">(L85+L86+L87+L88+L89+L90+L91+L92)</f>
        <v>0</v>
      </c>
      <c r="M93" s="196" t="n">
        <f aca="false">(M85+M86+M87+M88+M89+M90+M91+M92)</f>
        <v>0</v>
      </c>
      <c r="N93" s="196" t="n">
        <f aca="false">(N85+N86+N87+N88+N89+N90+N91+N92)</f>
        <v>0</v>
      </c>
      <c r="O93" s="196" t="n">
        <f aca="false">(O85+O86+O87+O88+O89+O90+O91+O92)</f>
        <v>0</v>
      </c>
      <c r="P93" s="196" t="n">
        <f aca="false">(P85+P86+P87+P88+P89+P90+P91+P92)</f>
        <v>3</v>
      </c>
      <c r="Q93" s="196" t="n">
        <f aca="false">(Q85+Q86+Q87+Q88+Q89+Q90+Q91+Q92)</f>
        <v>2</v>
      </c>
      <c r="R93" s="196" t="n">
        <f aca="false">(R85+R86+R87+R88+R89+R90+R91+R92)</f>
        <v>1</v>
      </c>
      <c r="S93" s="196" t="n">
        <f aca="false">(S85+S86+S87+S88+S89+S90+S91+S92)</f>
        <v>1</v>
      </c>
      <c r="T93" s="196" t="n">
        <f aca="false">(T85+T86+T87+T88+T89+T90+T91+T92)</f>
        <v>0</v>
      </c>
      <c r="U93" s="196" t="n">
        <f aca="false">(U85+U86+U87+U88+U89+U90+U91+U92)</f>
        <v>1</v>
      </c>
      <c r="V93" s="196" t="n">
        <f aca="false">(V85+V86+V87+V88+V89+V90+V91+V92)</f>
        <v>0</v>
      </c>
      <c r="W93" s="196" t="n">
        <f aca="false">(W85+W86+W87+W88+W89+W90+W91+W92)</f>
        <v>0</v>
      </c>
      <c r="X93" s="196" t="n">
        <f aca="false">(X85+X86+X87+X88+X89+X90+X91+X92)</f>
        <v>0</v>
      </c>
      <c r="Y93" s="196" t="n">
        <f aca="false">(Y85+Y86+Y87+Y88+Y89+Y90+Y91+Y92)</f>
        <v>1</v>
      </c>
      <c r="Z93" s="196" t="n">
        <f aca="false">(Z85+Z86+Z87+Z88+Z89+Z90+Z91+Z92)</f>
        <v>1</v>
      </c>
      <c r="AA93" s="197" t="n">
        <f aca="false">(AA85+AA86+AA87+AA88+AA89+AA90+AA91+AA92)</f>
        <v>0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s="147" customFormat="true" ht="17.25" hidden="false" customHeight="false" outlineLevel="0" collapsed="false">
      <c r="A95" s="210" t="n">
        <v>67</v>
      </c>
      <c r="B95" s="194"/>
      <c r="C95" s="245" t="s">
        <v>172</v>
      </c>
      <c r="D95" s="288" t="n">
        <f aca="false">(D62+D69+D74+D83+D93)</f>
        <v>683</v>
      </c>
      <c r="E95" s="289" t="n">
        <f aca="false">(E62+E69+E74+E83+E93)</f>
        <v>397</v>
      </c>
      <c r="F95" s="290" t="n">
        <f aca="false">(F62+F69+F74+F83+F93)</f>
        <v>286</v>
      </c>
      <c r="G95" s="247" t="n">
        <f aca="false">(G62+G69+G74+G83+G93)</f>
        <v>53</v>
      </c>
      <c r="H95" s="212" t="n">
        <f aca="false">(H62+H69+H74+H83+H93)</f>
        <v>33</v>
      </c>
      <c r="I95" s="212" t="n">
        <f aca="false">(I62+I69+I74+I83+I93)</f>
        <v>20</v>
      </c>
      <c r="J95" s="212" t="n">
        <f aca="false">(J62+J69+J74+J83+J93)</f>
        <v>51</v>
      </c>
      <c r="K95" s="212" t="n">
        <f aca="false">(K62+K69+K74+K83+K93)</f>
        <v>32</v>
      </c>
      <c r="L95" s="212" t="n">
        <f aca="false">(L62+L69+L74+L83+L93)</f>
        <v>19</v>
      </c>
      <c r="M95" s="212" t="n">
        <f aca="false">(M62+M69+M74+M83+M93)</f>
        <v>58</v>
      </c>
      <c r="N95" s="212" t="n">
        <f aca="false">(N62+N69+N74+N83+N93)</f>
        <v>35</v>
      </c>
      <c r="O95" s="212" t="n">
        <f aca="false">(O62+O69+O74+O83+O93)</f>
        <v>23</v>
      </c>
      <c r="P95" s="212" t="n">
        <f aca="false">(P62+P69+P74+P83+P93)</f>
        <v>323</v>
      </c>
      <c r="Q95" s="212" t="n">
        <f aca="false">(Q62+Q69+Q74+Q83+Q93)</f>
        <v>183</v>
      </c>
      <c r="R95" s="212" t="n">
        <f aca="false">(R62+R69+R74+R83+R93)</f>
        <v>140</v>
      </c>
      <c r="S95" s="212" t="n">
        <f aca="false">(S62+S69+S74+S83+S93)</f>
        <v>97</v>
      </c>
      <c r="T95" s="212" t="n">
        <f aca="false">(T62+T69+T74+T83+T93)</f>
        <v>48</v>
      </c>
      <c r="U95" s="212" t="n">
        <f aca="false">(U62+U69+U74+U83+U93)</f>
        <v>49</v>
      </c>
      <c r="V95" s="212" t="n">
        <f aca="false">(V62+V69+V74+V83+V93)</f>
        <v>101</v>
      </c>
      <c r="W95" s="212" t="n">
        <f aca="false">(W62+W69+W74+W83+W93)</f>
        <v>66</v>
      </c>
      <c r="X95" s="212" t="n">
        <f aca="false">(X62+X69+X74+X83+X93)</f>
        <v>35</v>
      </c>
      <c r="Y95" s="212" t="n">
        <f aca="false">(Y62+Y69+Y74+Y83+Y93)</f>
        <v>73</v>
      </c>
      <c r="Z95" s="212" t="n">
        <f aca="false">(Z62+Z69+Z74+Z83+Z93)</f>
        <v>39</v>
      </c>
      <c r="AA95" s="213" t="n">
        <f aca="false">(AA62+AA69+AA74+AA83+AA93)</f>
        <v>34</v>
      </c>
    </row>
    <row r="96" customFormat="false" ht="13.5" hidden="false" customHeight="false" outlineLevel="0" collapsed="false"/>
  </sheetData>
  <sheetProtection sheet="true" password="ce88" objects="true" scenarios="true"/>
  <mergeCells count="12">
    <mergeCell ref="A2:A4"/>
    <mergeCell ref="B2:B4"/>
    <mergeCell ref="C2:C4"/>
    <mergeCell ref="E3:F3"/>
    <mergeCell ref="J3:K3"/>
    <mergeCell ref="U3:V3"/>
    <mergeCell ref="A11:AA11"/>
    <mergeCell ref="A63:AA63"/>
    <mergeCell ref="A70:AA70"/>
    <mergeCell ref="A75:AA75"/>
    <mergeCell ref="A84:AA84"/>
    <mergeCell ref="A94:AA9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13.14"/>
    <col collapsed="false" customWidth="true" hidden="false" outlineLevel="0" max="3" min="3" style="9" width="41.14"/>
    <col collapsed="false" customWidth="true" hidden="false" outlineLevel="0" max="4" min="4" style="214" width="9.14"/>
    <col collapsed="false" customWidth="true" hidden="false" outlineLevel="0" max="12" min="5" style="10" width="9.14"/>
    <col collapsed="false" customWidth="true" hidden="false" outlineLevel="0" max="14" min="13" style="10" width="8.41"/>
    <col collapsed="false" customWidth="true" hidden="false" outlineLevel="0" max="15" min="15" style="10" width="8.56"/>
    <col collapsed="false" customWidth="true" hidden="false" outlineLevel="0" max="19" min="16" style="10" width="8.41"/>
    <col collapsed="false" customWidth="true" hidden="false" outlineLevel="0" max="20" min="20" style="10" width="8.28"/>
    <col collapsed="false" customWidth="true" hidden="false" outlineLevel="0" max="21" min="21" style="10" width="7.99"/>
    <col collapsed="false" customWidth="true" hidden="false" outlineLevel="0" max="22" min="22" style="10" width="9.14"/>
  </cols>
  <sheetData>
    <row r="1" customFormat="false" ht="18" hidden="false" customHeight="false" outlineLevel="0" collapsed="false">
      <c r="A1" s="11" t="s">
        <v>369</v>
      </c>
    </row>
    <row r="2" customFormat="false" ht="18.75" hidden="false" customHeight="false" outlineLevel="0" collapsed="false">
      <c r="A2" s="291" t="s">
        <v>370</v>
      </c>
      <c r="U2" s="10" t="s">
        <v>371</v>
      </c>
    </row>
    <row r="3" s="9" customFormat="true" ht="22.5" hidden="false" customHeight="true" outlineLevel="0" collapsed="false">
      <c r="A3" s="12" t="s">
        <v>46</v>
      </c>
      <c r="B3" s="13" t="s">
        <v>47</v>
      </c>
      <c r="C3" s="14" t="s">
        <v>48</v>
      </c>
      <c r="D3" s="215" t="s">
        <v>372</v>
      </c>
      <c r="E3" s="216" t="s">
        <v>373</v>
      </c>
      <c r="F3" s="116" t="s">
        <v>374</v>
      </c>
      <c r="G3" s="116" t="s">
        <v>375</v>
      </c>
      <c r="H3" s="116" t="s">
        <v>376</v>
      </c>
      <c r="I3" s="116" t="s">
        <v>377</v>
      </c>
      <c r="J3" s="116" t="s">
        <v>378</v>
      </c>
      <c r="K3" s="116" t="s">
        <v>379</v>
      </c>
      <c r="L3" s="116" t="s">
        <v>380</v>
      </c>
      <c r="M3" s="116" t="s">
        <v>381</v>
      </c>
      <c r="N3" s="116" t="s">
        <v>382</v>
      </c>
      <c r="O3" s="116" t="s">
        <v>383</v>
      </c>
      <c r="P3" s="116" t="s">
        <v>384</v>
      </c>
      <c r="Q3" s="116" t="s">
        <v>385</v>
      </c>
      <c r="R3" s="116" t="s">
        <v>386</v>
      </c>
      <c r="S3" s="116" t="s">
        <v>387</v>
      </c>
      <c r="T3" s="116" t="s">
        <v>388</v>
      </c>
      <c r="U3" s="116" t="s">
        <v>389</v>
      </c>
      <c r="V3" s="118" t="s">
        <v>390</v>
      </c>
    </row>
    <row r="4" s="9" customFormat="true" ht="11.25" hidden="false" customHeight="false" outlineLevel="0" collapsed="false">
      <c r="A4" s="12"/>
      <c r="B4" s="13"/>
      <c r="C4" s="14"/>
      <c r="D4" s="217"/>
      <c r="E4" s="122"/>
      <c r="F4" s="122"/>
      <c r="G4" s="122"/>
      <c r="H4" s="122" t="s">
        <v>358</v>
      </c>
      <c r="I4" s="122"/>
      <c r="J4" s="122"/>
      <c r="K4" s="122"/>
      <c r="L4" s="123"/>
      <c r="M4" s="124"/>
      <c r="N4" s="122"/>
      <c r="O4" s="122"/>
      <c r="P4" s="122"/>
      <c r="Q4" s="122" t="s">
        <v>358</v>
      </c>
      <c r="R4" s="122"/>
      <c r="S4" s="122"/>
      <c r="T4" s="122"/>
      <c r="U4" s="122"/>
      <c r="V4" s="125"/>
    </row>
    <row r="5" s="9" customFormat="true" ht="78.75" hidden="false" customHeight="false" outlineLevel="0" collapsed="false">
      <c r="A5" s="12"/>
      <c r="B5" s="13"/>
      <c r="C5" s="14"/>
      <c r="D5" s="226" t="s">
        <v>391</v>
      </c>
      <c r="E5" s="191" t="s">
        <v>392</v>
      </c>
      <c r="F5" s="129" t="s">
        <v>361</v>
      </c>
      <c r="G5" s="129" t="s">
        <v>362</v>
      </c>
      <c r="H5" s="129" t="s">
        <v>393</v>
      </c>
      <c r="I5" s="129" t="s">
        <v>361</v>
      </c>
      <c r="J5" s="129" t="s">
        <v>362</v>
      </c>
      <c r="K5" s="129" t="s">
        <v>394</v>
      </c>
      <c r="L5" s="129" t="s">
        <v>361</v>
      </c>
      <c r="M5" s="129" t="s">
        <v>362</v>
      </c>
      <c r="N5" s="129" t="s">
        <v>395</v>
      </c>
      <c r="O5" s="129" t="s">
        <v>361</v>
      </c>
      <c r="P5" s="129" t="s">
        <v>362</v>
      </c>
      <c r="Q5" s="129" t="s">
        <v>396</v>
      </c>
      <c r="R5" s="129" t="s">
        <v>361</v>
      </c>
      <c r="S5" s="129" t="s">
        <v>362</v>
      </c>
      <c r="T5" s="129" t="s">
        <v>397</v>
      </c>
      <c r="U5" s="129" t="s">
        <v>361</v>
      </c>
      <c r="V5" s="130" t="s">
        <v>362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51</v>
      </c>
      <c r="E6" s="134" t="n">
        <v>39</v>
      </c>
      <c r="F6" s="34" t="n">
        <v>26</v>
      </c>
      <c r="G6" s="34" t="n">
        <v>13</v>
      </c>
      <c r="H6" s="34" t="n">
        <v>8</v>
      </c>
      <c r="I6" s="34" t="n">
        <v>7</v>
      </c>
      <c r="J6" s="34" t="n">
        <v>1</v>
      </c>
      <c r="K6" s="34" t="n">
        <v>3</v>
      </c>
      <c r="L6" s="34" t="n">
        <v>2</v>
      </c>
      <c r="M6" s="34" t="n">
        <v>1</v>
      </c>
      <c r="N6" s="34" t="n">
        <v>1</v>
      </c>
      <c r="O6" s="34" t="n">
        <v>0</v>
      </c>
      <c r="P6" s="34" t="n">
        <v>1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58</v>
      </c>
      <c r="E7" s="137" t="n">
        <v>56</v>
      </c>
      <c r="F7" s="40" t="n">
        <v>31</v>
      </c>
      <c r="G7" s="40" t="n">
        <v>25</v>
      </c>
      <c r="H7" s="40" t="n">
        <v>2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1" t="n">
        <v>0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91</v>
      </c>
      <c r="E8" s="137" t="n">
        <v>83</v>
      </c>
      <c r="F8" s="40" t="n">
        <v>39</v>
      </c>
      <c r="G8" s="40" t="n">
        <v>44</v>
      </c>
      <c r="H8" s="40" t="n">
        <v>8</v>
      </c>
      <c r="I8" s="40" t="n">
        <v>6</v>
      </c>
      <c r="J8" s="40" t="n">
        <v>2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229" t="n">
        <v>55</v>
      </c>
      <c r="E9" s="137" t="n">
        <v>42</v>
      </c>
      <c r="F9" s="40" t="n">
        <v>22</v>
      </c>
      <c r="G9" s="40" t="n">
        <v>20</v>
      </c>
      <c r="H9" s="40" t="n">
        <v>10</v>
      </c>
      <c r="I9" s="40" t="n">
        <v>6</v>
      </c>
      <c r="J9" s="40" t="n">
        <v>4</v>
      </c>
      <c r="K9" s="40" t="n">
        <v>3</v>
      </c>
      <c r="L9" s="40" t="n">
        <v>2</v>
      </c>
      <c r="M9" s="40" t="n">
        <v>1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38</v>
      </c>
      <c r="E10" s="137" t="n">
        <v>35</v>
      </c>
      <c r="F10" s="40" t="n">
        <v>21</v>
      </c>
      <c r="G10" s="40" t="n">
        <v>14</v>
      </c>
      <c r="H10" s="40" t="n">
        <v>1</v>
      </c>
      <c r="I10" s="40" t="n">
        <v>1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2</v>
      </c>
      <c r="O10" s="40" t="n">
        <v>1</v>
      </c>
      <c r="P10" s="40" t="n">
        <v>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92" t="n">
        <f aca="false">(D6+D7+D8+D9+D10)</f>
        <v>293</v>
      </c>
      <c r="E11" s="232" t="n">
        <f aca="false">(E6+E7+E8+E9+E10)</f>
        <v>255</v>
      </c>
      <c r="F11" s="196" t="n">
        <f aca="false">(F6+F7+F8+F9+F10)</f>
        <v>139</v>
      </c>
      <c r="G11" s="196" t="n">
        <f aca="false">(G6+G7+G8+G9+G10)</f>
        <v>116</v>
      </c>
      <c r="H11" s="196" t="n">
        <f aca="false">(H6+H7+H8+H9+H10)</f>
        <v>29</v>
      </c>
      <c r="I11" s="196" t="n">
        <f aca="false">(I6+I7+I8+I9+I10)</f>
        <v>21</v>
      </c>
      <c r="J11" s="196" t="n">
        <f aca="false">(J6+J7+J8+J9+J10)</f>
        <v>8</v>
      </c>
      <c r="K11" s="196" t="n">
        <f aca="false">(K6+K7+K8+K9+K10)</f>
        <v>6</v>
      </c>
      <c r="L11" s="196" t="n">
        <f aca="false">(L6+L7+L8+L9+L10)</f>
        <v>4</v>
      </c>
      <c r="M11" s="196" t="n">
        <f aca="false">(M6+M7+M8+M9+M10)</f>
        <v>2</v>
      </c>
      <c r="N11" s="196" t="n">
        <f aca="false">(N6+N7+N8+N9+N10)</f>
        <v>3</v>
      </c>
      <c r="O11" s="196" t="n">
        <f aca="false">(O6+O7+O8+O9+O10)</f>
        <v>1</v>
      </c>
      <c r="P11" s="196" t="n">
        <f aca="false">(P6+P7+P8+P9+P10)</f>
        <v>2</v>
      </c>
      <c r="Q11" s="196" t="n">
        <f aca="false">(Q6+Q7+Q8+Q9+Q10)</f>
        <v>0</v>
      </c>
      <c r="R11" s="196" t="n">
        <f aca="false">(R6+R7+R8+R9+R10)</f>
        <v>0</v>
      </c>
      <c r="S11" s="196" t="n">
        <f aca="false">(S6+S7+S8+S9+S10)</f>
        <v>0</v>
      </c>
      <c r="T11" s="196" t="n">
        <f aca="false">(T6+T7+T8+T9+T10)</f>
        <v>0</v>
      </c>
      <c r="U11" s="196" t="n">
        <f aca="false">(U6+U7+U8+U9+U10)</f>
        <v>0</v>
      </c>
      <c r="V11" s="197" t="n">
        <f aca="false">(V6+V7+V8+V9+V10)</f>
        <v>0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10</v>
      </c>
      <c r="E13" s="137" t="n">
        <v>0</v>
      </c>
      <c r="F13" s="40" t="n">
        <v>0</v>
      </c>
      <c r="G13" s="40" t="n">
        <v>0</v>
      </c>
      <c r="H13" s="40" t="n">
        <v>4</v>
      </c>
      <c r="I13" s="40" t="n">
        <v>1</v>
      </c>
      <c r="J13" s="40" t="n">
        <v>3</v>
      </c>
      <c r="K13" s="40" t="n">
        <v>3</v>
      </c>
      <c r="L13" s="40" t="n">
        <v>1</v>
      </c>
      <c r="M13" s="40" t="n">
        <v>2</v>
      </c>
      <c r="N13" s="40" t="n">
        <v>3</v>
      </c>
      <c r="O13" s="40" t="n">
        <v>2</v>
      </c>
      <c r="P13" s="40" t="n"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18</v>
      </c>
      <c r="E14" s="137" t="n">
        <v>0</v>
      </c>
      <c r="F14" s="40" t="n">
        <v>0</v>
      </c>
      <c r="G14" s="40" t="n">
        <v>0</v>
      </c>
      <c r="H14" s="40" t="n">
        <v>10</v>
      </c>
      <c r="I14" s="40" t="n">
        <v>4</v>
      </c>
      <c r="J14" s="40" t="n">
        <v>6</v>
      </c>
      <c r="K14" s="40" t="n">
        <v>2</v>
      </c>
      <c r="L14" s="40" t="n">
        <v>1</v>
      </c>
      <c r="M14" s="40" t="n">
        <v>1</v>
      </c>
      <c r="N14" s="40" t="n">
        <v>6</v>
      </c>
      <c r="O14" s="40" t="n">
        <v>4</v>
      </c>
      <c r="P14" s="40" t="n">
        <v>2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4</v>
      </c>
      <c r="E15" s="137" t="n">
        <v>0</v>
      </c>
      <c r="F15" s="40" t="n">
        <v>0</v>
      </c>
      <c r="G15" s="40" t="n">
        <v>0</v>
      </c>
      <c r="H15" s="40" t="n">
        <v>2</v>
      </c>
      <c r="I15" s="40" t="n">
        <v>2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2</v>
      </c>
      <c r="O15" s="40" t="n">
        <v>0</v>
      </c>
      <c r="P15" s="40" t="n">
        <v>2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n">
        <v>0</v>
      </c>
    </row>
    <row r="16" s="147" customFormat="true" ht="33" hidden="false" customHeight="false" outlineLevel="0" collapsed="false">
      <c r="A16" s="157" t="n">
        <v>3</v>
      </c>
      <c r="B16" s="158"/>
      <c r="C16" s="249" t="s">
        <v>78</v>
      </c>
      <c r="D16" s="293" t="n">
        <f aca="false">(D13+D14+D15)</f>
        <v>32</v>
      </c>
      <c r="E16" s="235" t="n">
        <f aca="false">(E13+E14+E15)</f>
        <v>0</v>
      </c>
      <c r="F16" s="236" t="n">
        <f aca="false">(F13+F14+F15)</f>
        <v>0</v>
      </c>
      <c r="G16" s="236" t="n">
        <f aca="false">(G13+G14+G15)</f>
        <v>0</v>
      </c>
      <c r="H16" s="236" t="n">
        <f aca="false">(H13+H14+H15)</f>
        <v>16</v>
      </c>
      <c r="I16" s="236" t="n">
        <f aca="false">(I13+I14+I15)</f>
        <v>7</v>
      </c>
      <c r="J16" s="236" t="n">
        <f aca="false">(J13+J14+J15)</f>
        <v>9</v>
      </c>
      <c r="K16" s="236" t="n">
        <f aca="false">(K13+K14+K15)</f>
        <v>5</v>
      </c>
      <c r="L16" s="236" t="n">
        <f aca="false">(L13+L14+L15)</f>
        <v>2</v>
      </c>
      <c r="M16" s="236" t="n">
        <f aca="false">(M13+M14+M15)</f>
        <v>3</v>
      </c>
      <c r="N16" s="236" t="n">
        <f aca="false">(N13+N14+N15)</f>
        <v>11</v>
      </c>
      <c r="O16" s="236" t="n">
        <f aca="false">(O13+O14+O15)</f>
        <v>6</v>
      </c>
      <c r="P16" s="236" t="n">
        <f aca="false">(P13+P14+P15)</f>
        <v>5</v>
      </c>
      <c r="Q16" s="236" t="n">
        <f aca="false">(Q13+Q14+Q15)</f>
        <v>0</v>
      </c>
      <c r="R16" s="236" t="n">
        <f aca="false">(R13+R14+R15)</f>
        <v>0</v>
      </c>
      <c r="S16" s="236" t="n">
        <f aca="false">(S13+S14+S15)</f>
        <v>0</v>
      </c>
      <c r="T16" s="236" t="n">
        <f aca="false">(T13+T14+T15)</f>
        <v>0</v>
      </c>
      <c r="U16" s="236" t="n">
        <f aca="false">(U13+U14+U15)</f>
        <v>0</v>
      </c>
      <c r="V16" s="237" t="n">
        <f aca="false">(V13+V14+V15)</f>
        <v>0</v>
      </c>
    </row>
    <row r="17" s="147" customFormat="true" ht="16.5" hidden="false" customHeight="false" outlineLevel="0" collapsed="false">
      <c r="A17" s="294" t="n">
        <v>8</v>
      </c>
      <c r="B17" s="239"/>
      <c r="C17" s="240" t="s">
        <v>79</v>
      </c>
      <c r="D17" s="295" t="n">
        <f aca="false">D11+D16</f>
        <v>325</v>
      </c>
      <c r="E17" s="161" t="n">
        <f aca="false">E11+E16</f>
        <v>255</v>
      </c>
      <c r="F17" s="161" t="n">
        <f aca="false">F11+F16</f>
        <v>139</v>
      </c>
      <c r="G17" s="161" t="n">
        <f aca="false">G11+G16</f>
        <v>116</v>
      </c>
      <c r="H17" s="161" t="n">
        <f aca="false">H11+H16</f>
        <v>45</v>
      </c>
      <c r="I17" s="161" t="n">
        <f aca="false">I11+I16</f>
        <v>28</v>
      </c>
      <c r="J17" s="161" t="n">
        <f aca="false">J11+J16</f>
        <v>17</v>
      </c>
      <c r="K17" s="161" t="n">
        <f aca="false">K11+K16</f>
        <v>11</v>
      </c>
      <c r="L17" s="161" t="n">
        <f aca="false">L11+L16</f>
        <v>6</v>
      </c>
      <c r="M17" s="161" t="n">
        <f aca="false">M11+M16</f>
        <v>5</v>
      </c>
      <c r="N17" s="161" t="n">
        <f aca="false">N11+N16</f>
        <v>14</v>
      </c>
      <c r="O17" s="161" t="n">
        <f aca="false">O11+O16</f>
        <v>7</v>
      </c>
      <c r="P17" s="161" t="n">
        <f aca="false">P11+P16</f>
        <v>7</v>
      </c>
      <c r="Q17" s="161" t="n">
        <f aca="false">Q11+Q16</f>
        <v>0</v>
      </c>
      <c r="R17" s="161" t="n">
        <f aca="false">R11+R16</f>
        <v>0</v>
      </c>
      <c r="S17" s="161" t="n">
        <f aca="false">S11+S16</f>
        <v>0</v>
      </c>
      <c r="T17" s="161" t="n">
        <f aca="false">T11+T16</f>
        <v>0</v>
      </c>
      <c r="U17" s="161" t="n">
        <f aca="false">U11+U16</f>
        <v>0</v>
      </c>
      <c r="V17" s="162" t="n">
        <f aca="false">V11+V16</f>
        <v>0</v>
      </c>
    </row>
    <row r="18" s="9" customFormat="true" ht="12" hidden="false" customHeight="false" outlineLevel="0" collapsed="false">
      <c r="A18" s="296"/>
      <c r="B18" s="60"/>
      <c r="C18" s="61"/>
      <c r="D18" s="285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4"/>
    </row>
    <row r="19" customFormat="false" ht="12.75" hidden="false" customHeight="false" outlineLevel="0" collapsed="false">
      <c r="A19" s="36" t="n">
        <v>1</v>
      </c>
      <c r="B19" s="31" t="s">
        <v>80</v>
      </c>
      <c r="C19" s="166" t="s">
        <v>81</v>
      </c>
      <c r="D19" s="233" t="n">
        <v>35</v>
      </c>
      <c r="E19" s="134" t="n">
        <v>8</v>
      </c>
      <c r="F19" s="34" t="n">
        <v>4</v>
      </c>
      <c r="G19" s="34" t="n">
        <v>4</v>
      </c>
      <c r="H19" s="34" t="n">
        <v>5</v>
      </c>
      <c r="I19" s="34" t="n">
        <v>2</v>
      </c>
      <c r="J19" s="34" t="n">
        <v>3</v>
      </c>
      <c r="K19" s="34" t="n">
        <v>8</v>
      </c>
      <c r="L19" s="34" t="n">
        <v>4</v>
      </c>
      <c r="M19" s="34" t="n">
        <v>4</v>
      </c>
      <c r="N19" s="34" t="n">
        <v>12</v>
      </c>
      <c r="O19" s="34" t="n">
        <v>5</v>
      </c>
      <c r="P19" s="34" t="n">
        <v>7</v>
      </c>
      <c r="Q19" s="34" t="n">
        <v>2</v>
      </c>
      <c r="R19" s="34" t="n">
        <v>1</v>
      </c>
      <c r="S19" s="34" t="n">
        <v>1</v>
      </c>
      <c r="T19" s="34" t="n">
        <v>0</v>
      </c>
      <c r="U19" s="34" t="n">
        <v>0</v>
      </c>
      <c r="V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15</v>
      </c>
      <c r="E20" s="137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</v>
      </c>
      <c r="L20" s="40" t="n">
        <v>1</v>
      </c>
      <c r="M20" s="40" t="n">
        <v>0</v>
      </c>
      <c r="N20" s="40" t="n">
        <v>7</v>
      </c>
      <c r="O20" s="40" t="n">
        <v>5</v>
      </c>
      <c r="P20" s="40" t="n">
        <v>2</v>
      </c>
      <c r="Q20" s="40" t="n">
        <v>7</v>
      </c>
      <c r="R20" s="40" t="n">
        <v>5</v>
      </c>
      <c r="S20" s="40" t="n">
        <v>2</v>
      </c>
      <c r="T20" s="40" t="n">
        <v>0</v>
      </c>
      <c r="U20" s="40" t="n">
        <v>0</v>
      </c>
      <c r="V20" s="41" t="n">
        <v>0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29</v>
      </c>
      <c r="E21" s="137" t="n">
        <v>3</v>
      </c>
      <c r="F21" s="40" t="n">
        <v>3</v>
      </c>
      <c r="G21" s="40" t="n">
        <v>0</v>
      </c>
      <c r="H21" s="40" t="n">
        <v>7</v>
      </c>
      <c r="I21" s="40" t="n">
        <v>2</v>
      </c>
      <c r="J21" s="40" t="n">
        <v>5</v>
      </c>
      <c r="K21" s="40" t="n">
        <v>6</v>
      </c>
      <c r="L21" s="40" t="n">
        <v>4</v>
      </c>
      <c r="M21" s="40" t="n">
        <v>2</v>
      </c>
      <c r="N21" s="40" t="n">
        <v>11</v>
      </c>
      <c r="O21" s="40" t="n">
        <v>6</v>
      </c>
      <c r="P21" s="40" t="n">
        <v>5</v>
      </c>
      <c r="Q21" s="40" t="n">
        <v>2</v>
      </c>
      <c r="R21" s="40" t="n">
        <v>0</v>
      </c>
      <c r="S21" s="40" t="n">
        <v>2</v>
      </c>
      <c r="T21" s="40" t="n">
        <v>0</v>
      </c>
      <c r="U21" s="40" t="n">
        <v>0</v>
      </c>
      <c r="V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2</v>
      </c>
      <c r="E22" s="137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2</v>
      </c>
      <c r="R22" s="40" t="n">
        <v>2</v>
      </c>
      <c r="S22" s="40" t="n">
        <v>0</v>
      </c>
      <c r="T22" s="40" t="n">
        <v>0</v>
      </c>
      <c r="U22" s="40" t="n">
        <v>0</v>
      </c>
      <c r="V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3</v>
      </c>
      <c r="E23" s="137" t="n">
        <v>0</v>
      </c>
      <c r="F23" s="40" t="n">
        <v>0</v>
      </c>
      <c r="G23" s="40" t="n">
        <v>0</v>
      </c>
      <c r="H23" s="40" t="n">
        <v>2</v>
      </c>
      <c r="I23" s="40" t="n">
        <v>2</v>
      </c>
      <c r="J23" s="40" t="n">
        <v>0</v>
      </c>
      <c r="K23" s="40" t="n">
        <v>1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25</v>
      </c>
      <c r="E24" s="137" t="n">
        <v>3</v>
      </c>
      <c r="F24" s="40" t="n">
        <v>0</v>
      </c>
      <c r="G24" s="40" t="n">
        <v>3</v>
      </c>
      <c r="H24" s="40" t="n">
        <v>1</v>
      </c>
      <c r="I24" s="40" t="n">
        <v>1</v>
      </c>
      <c r="J24" s="40" t="n">
        <v>0</v>
      </c>
      <c r="K24" s="40" t="n">
        <v>2</v>
      </c>
      <c r="L24" s="40" t="n">
        <v>1</v>
      </c>
      <c r="M24" s="40" t="n">
        <v>1</v>
      </c>
      <c r="N24" s="40" t="n">
        <v>12</v>
      </c>
      <c r="O24" s="40" t="n">
        <v>6</v>
      </c>
      <c r="P24" s="40" t="n">
        <v>6</v>
      </c>
      <c r="Q24" s="40" t="n">
        <v>7</v>
      </c>
      <c r="R24" s="40" t="n">
        <v>4</v>
      </c>
      <c r="S24" s="40" t="n">
        <v>3</v>
      </c>
      <c r="T24" s="40" t="n">
        <v>0</v>
      </c>
      <c r="U24" s="40" t="n">
        <v>0</v>
      </c>
      <c r="V24" s="41" t="n">
        <v>0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17</v>
      </c>
      <c r="E25" s="137" t="n">
        <v>2</v>
      </c>
      <c r="F25" s="40" t="n">
        <v>0</v>
      </c>
      <c r="G25" s="40" t="n">
        <v>2</v>
      </c>
      <c r="H25" s="40" t="n">
        <v>2</v>
      </c>
      <c r="I25" s="40" t="n">
        <v>0</v>
      </c>
      <c r="J25" s="40" t="n">
        <v>2</v>
      </c>
      <c r="K25" s="40" t="n">
        <v>1</v>
      </c>
      <c r="L25" s="40" t="n">
        <v>0</v>
      </c>
      <c r="M25" s="40" t="n">
        <v>1</v>
      </c>
      <c r="N25" s="40" t="n">
        <v>7</v>
      </c>
      <c r="O25" s="40" t="n">
        <v>3</v>
      </c>
      <c r="P25" s="40" t="n">
        <v>4</v>
      </c>
      <c r="Q25" s="40" t="n">
        <v>3</v>
      </c>
      <c r="R25" s="40" t="n">
        <v>1</v>
      </c>
      <c r="S25" s="40" t="n">
        <v>2</v>
      </c>
      <c r="T25" s="40" t="n">
        <v>2</v>
      </c>
      <c r="U25" s="40" t="n">
        <v>2</v>
      </c>
      <c r="V25" s="41" t="n">
        <v>0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111</v>
      </c>
      <c r="E26" s="137" t="n">
        <v>0</v>
      </c>
      <c r="F26" s="40" t="n">
        <v>0</v>
      </c>
      <c r="G26" s="40" t="n">
        <v>0</v>
      </c>
      <c r="H26" s="40" t="n">
        <v>2</v>
      </c>
      <c r="I26" s="40" t="n">
        <v>1</v>
      </c>
      <c r="J26" s="40" t="n">
        <v>1</v>
      </c>
      <c r="K26" s="40" t="n">
        <v>7</v>
      </c>
      <c r="L26" s="40" t="n">
        <v>3</v>
      </c>
      <c r="M26" s="40" t="n">
        <v>4</v>
      </c>
      <c r="N26" s="40" t="n">
        <v>89</v>
      </c>
      <c r="O26" s="40" t="n">
        <v>50</v>
      </c>
      <c r="P26" s="40" t="n">
        <v>39</v>
      </c>
      <c r="Q26" s="40" t="n">
        <v>6</v>
      </c>
      <c r="R26" s="40" t="n">
        <v>3</v>
      </c>
      <c r="S26" s="40" t="n">
        <v>3</v>
      </c>
      <c r="T26" s="40" t="n">
        <v>7</v>
      </c>
      <c r="U26" s="40" t="n">
        <v>4</v>
      </c>
      <c r="V26" s="41" t="n">
        <v>3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16</v>
      </c>
      <c r="E27" s="137" t="n">
        <v>0</v>
      </c>
      <c r="F27" s="40" t="n">
        <v>0</v>
      </c>
      <c r="G27" s="40" t="n">
        <v>0</v>
      </c>
      <c r="H27" s="40" t="n">
        <v>4</v>
      </c>
      <c r="I27" s="40" t="n">
        <v>3</v>
      </c>
      <c r="J27" s="40" t="n">
        <v>1</v>
      </c>
      <c r="K27" s="40" t="n">
        <v>2</v>
      </c>
      <c r="L27" s="40" t="n">
        <v>0</v>
      </c>
      <c r="M27" s="40" t="n">
        <v>2</v>
      </c>
      <c r="N27" s="40" t="n">
        <v>6</v>
      </c>
      <c r="O27" s="40" t="n">
        <v>4</v>
      </c>
      <c r="P27" s="40" t="n">
        <v>2</v>
      </c>
      <c r="Q27" s="40" t="n">
        <v>4</v>
      </c>
      <c r="R27" s="40" t="n">
        <v>2</v>
      </c>
      <c r="S27" s="40" t="n">
        <v>2</v>
      </c>
      <c r="T27" s="40" t="n">
        <v>0</v>
      </c>
      <c r="U27" s="40" t="n">
        <v>0</v>
      </c>
      <c r="V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21</v>
      </c>
      <c r="E28" s="137" t="n">
        <v>1</v>
      </c>
      <c r="F28" s="40" t="n">
        <v>0</v>
      </c>
      <c r="G28" s="40" t="n">
        <v>1</v>
      </c>
      <c r="H28" s="40" t="n">
        <v>10</v>
      </c>
      <c r="I28" s="40" t="n">
        <v>4</v>
      </c>
      <c r="J28" s="40" t="n">
        <v>6</v>
      </c>
      <c r="K28" s="40" t="n">
        <v>10</v>
      </c>
      <c r="L28" s="40" t="n">
        <v>4</v>
      </c>
      <c r="M28" s="40" t="n">
        <v>6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22</v>
      </c>
      <c r="E29" s="137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10</v>
      </c>
      <c r="O29" s="40" t="n">
        <v>6</v>
      </c>
      <c r="P29" s="40" t="n">
        <v>4</v>
      </c>
      <c r="Q29" s="40" t="n">
        <v>12</v>
      </c>
      <c r="R29" s="40" t="n">
        <v>3</v>
      </c>
      <c r="S29" s="40" t="n">
        <v>9</v>
      </c>
      <c r="T29" s="40" t="n">
        <v>0</v>
      </c>
      <c r="U29" s="40" t="n">
        <v>0</v>
      </c>
      <c r="V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13</v>
      </c>
      <c r="E30" s="137" t="n">
        <v>2</v>
      </c>
      <c r="F30" s="40" t="n">
        <v>1</v>
      </c>
      <c r="G30" s="40" t="n">
        <v>1</v>
      </c>
      <c r="H30" s="40" t="n">
        <v>6</v>
      </c>
      <c r="I30" s="40" t="n">
        <v>3</v>
      </c>
      <c r="J30" s="40" t="n">
        <v>3</v>
      </c>
      <c r="K30" s="40" t="n">
        <v>1</v>
      </c>
      <c r="L30" s="40" t="n">
        <v>0</v>
      </c>
      <c r="M30" s="40" t="n">
        <v>1</v>
      </c>
      <c r="N30" s="40" t="n">
        <v>2</v>
      </c>
      <c r="O30" s="40" t="n">
        <v>1</v>
      </c>
      <c r="P30" s="40" t="n">
        <v>1</v>
      </c>
      <c r="Q30" s="40" t="n">
        <v>2</v>
      </c>
      <c r="R30" s="40" t="n">
        <v>1</v>
      </c>
      <c r="S30" s="40" t="n">
        <v>1</v>
      </c>
      <c r="T30" s="40" t="n">
        <v>0</v>
      </c>
      <c r="U30" s="40" t="n">
        <v>0</v>
      </c>
      <c r="V30" s="41" t="n">
        <v>0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23</v>
      </c>
      <c r="E31" s="137" t="n">
        <v>0</v>
      </c>
      <c r="F31" s="40" t="n">
        <v>0</v>
      </c>
      <c r="G31" s="40" t="n">
        <v>0</v>
      </c>
      <c r="H31" s="40" t="n">
        <v>8</v>
      </c>
      <c r="I31" s="40" t="n">
        <v>5</v>
      </c>
      <c r="J31" s="40" t="n">
        <v>3</v>
      </c>
      <c r="K31" s="40" t="n">
        <v>1</v>
      </c>
      <c r="L31" s="40" t="n">
        <v>0</v>
      </c>
      <c r="M31" s="40" t="n">
        <v>1</v>
      </c>
      <c r="N31" s="40" t="n">
        <v>9</v>
      </c>
      <c r="O31" s="40" t="n">
        <v>4</v>
      </c>
      <c r="P31" s="40" t="n">
        <v>5</v>
      </c>
      <c r="Q31" s="40" t="n">
        <v>5</v>
      </c>
      <c r="R31" s="40" t="n">
        <v>3</v>
      </c>
      <c r="S31" s="40" t="n">
        <v>2</v>
      </c>
      <c r="T31" s="40" t="n">
        <v>0</v>
      </c>
      <c r="U31" s="40" t="n">
        <v>0</v>
      </c>
      <c r="V31" s="41" t="n">
        <v>0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15</v>
      </c>
      <c r="E32" s="137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1</v>
      </c>
      <c r="L32" s="40" t="n">
        <v>0</v>
      </c>
      <c r="M32" s="40" t="n">
        <v>1</v>
      </c>
      <c r="N32" s="40" t="n">
        <v>10</v>
      </c>
      <c r="O32" s="40" t="n">
        <v>5</v>
      </c>
      <c r="P32" s="40" t="n">
        <v>5</v>
      </c>
      <c r="Q32" s="40" t="n">
        <v>4</v>
      </c>
      <c r="R32" s="40" t="n">
        <v>1</v>
      </c>
      <c r="S32" s="40" t="n">
        <v>3</v>
      </c>
      <c r="T32" s="40" t="n">
        <v>0</v>
      </c>
      <c r="U32" s="40" t="n">
        <v>0</v>
      </c>
      <c r="V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3</v>
      </c>
      <c r="E33" s="137" t="n">
        <v>0</v>
      </c>
      <c r="F33" s="40" t="n">
        <v>0</v>
      </c>
      <c r="G33" s="40" t="n">
        <v>0</v>
      </c>
      <c r="H33" s="40" t="n">
        <v>1</v>
      </c>
      <c r="I33" s="40" t="n">
        <v>0</v>
      </c>
      <c r="J33" s="40" t="n">
        <v>1</v>
      </c>
      <c r="K33" s="40" t="n">
        <v>0</v>
      </c>
      <c r="L33" s="40" t="n">
        <v>0</v>
      </c>
      <c r="M33" s="40" t="n">
        <v>0</v>
      </c>
      <c r="N33" s="40" t="n">
        <v>1</v>
      </c>
      <c r="O33" s="40" t="n">
        <v>1</v>
      </c>
      <c r="P33" s="40" t="n">
        <v>0</v>
      </c>
      <c r="Q33" s="40" t="n">
        <v>1</v>
      </c>
      <c r="R33" s="40" t="n">
        <v>0</v>
      </c>
      <c r="S33" s="40" t="n">
        <v>1</v>
      </c>
      <c r="T33" s="40" t="n">
        <v>0</v>
      </c>
      <c r="U33" s="40" t="n">
        <v>0</v>
      </c>
      <c r="V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6</v>
      </c>
      <c r="E34" s="137" t="n">
        <v>1</v>
      </c>
      <c r="F34" s="40" t="n">
        <v>0</v>
      </c>
      <c r="G34" s="40" t="n">
        <v>1</v>
      </c>
      <c r="H34" s="40" t="n">
        <v>1</v>
      </c>
      <c r="I34" s="40" t="n">
        <v>1</v>
      </c>
      <c r="J34" s="40" t="n">
        <v>0</v>
      </c>
      <c r="K34" s="40" t="n">
        <v>2</v>
      </c>
      <c r="L34" s="40" t="n">
        <v>1</v>
      </c>
      <c r="M34" s="40" t="n">
        <v>1</v>
      </c>
      <c r="N34" s="40" t="n">
        <v>1</v>
      </c>
      <c r="O34" s="40" t="n">
        <v>0</v>
      </c>
      <c r="P34" s="40" t="n">
        <v>1</v>
      </c>
      <c r="Q34" s="40" t="n">
        <v>1</v>
      </c>
      <c r="R34" s="40" t="n">
        <v>0</v>
      </c>
      <c r="S34" s="40" t="n">
        <v>1</v>
      </c>
      <c r="T34" s="40" t="n">
        <v>0</v>
      </c>
      <c r="U34" s="40" t="n">
        <v>0</v>
      </c>
      <c r="V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18</v>
      </c>
      <c r="E35" s="137" t="n">
        <v>6</v>
      </c>
      <c r="F35" s="40" t="n">
        <v>4</v>
      </c>
      <c r="G35" s="40" t="n">
        <v>2</v>
      </c>
      <c r="H35" s="40" t="n">
        <v>4</v>
      </c>
      <c r="I35" s="40" t="n">
        <v>2</v>
      </c>
      <c r="J35" s="40" t="n">
        <v>2</v>
      </c>
      <c r="K35" s="40" t="n">
        <v>7</v>
      </c>
      <c r="L35" s="40" t="n">
        <v>6</v>
      </c>
      <c r="M35" s="40" t="n">
        <v>1</v>
      </c>
      <c r="N35" s="40" t="n">
        <v>1</v>
      </c>
      <c r="O35" s="40" t="n">
        <v>1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31</v>
      </c>
      <c r="E36" s="137" t="n">
        <v>11</v>
      </c>
      <c r="F36" s="40" t="n">
        <v>7</v>
      </c>
      <c r="G36" s="40" t="n">
        <v>4</v>
      </c>
      <c r="H36" s="40" t="n">
        <v>7</v>
      </c>
      <c r="I36" s="40" t="n">
        <v>5</v>
      </c>
      <c r="J36" s="40" t="n">
        <v>2</v>
      </c>
      <c r="K36" s="40" t="n">
        <v>7</v>
      </c>
      <c r="L36" s="40" t="n">
        <v>6</v>
      </c>
      <c r="M36" s="40" t="n">
        <v>1</v>
      </c>
      <c r="N36" s="40" t="n">
        <v>6</v>
      </c>
      <c r="O36" s="40" t="n">
        <v>3</v>
      </c>
      <c r="P36" s="40" t="n">
        <v>3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32</v>
      </c>
      <c r="E37" s="137" t="n">
        <v>5</v>
      </c>
      <c r="F37" s="40" t="n">
        <v>2</v>
      </c>
      <c r="G37" s="40" t="n">
        <v>3</v>
      </c>
      <c r="H37" s="40" t="n">
        <v>3</v>
      </c>
      <c r="I37" s="40" t="n">
        <v>3</v>
      </c>
      <c r="J37" s="40" t="n">
        <v>0</v>
      </c>
      <c r="K37" s="40" t="n">
        <v>4</v>
      </c>
      <c r="L37" s="40" t="n">
        <v>2</v>
      </c>
      <c r="M37" s="40" t="n">
        <v>2</v>
      </c>
      <c r="N37" s="40" t="n">
        <v>17</v>
      </c>
      <c r="O37" s="40" t="n">
        <v>7</v>
      </c>
      <c r="P37" s="40" t="n">
        <v>10</v>
      </c>
      <c r="Q37" s="40" t="n">
        <v>3</v>
      </c>
      <c r="R37" s="40" t="n">
        <v>3</v>
      </c>
      <c r="S37" s="40" t="n">
        <v>0</v>
      </c>
      <c r="T37" s="40" t="n">
        <v>0</v>
      </c>
      <c r="U37" s="40" t="n">
        <v>0</v>
      </c>
      <c r="V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24</v>
      </c>
      <c r="E38" s="137" t="n">
        <v>3</v>
      </c>
      <c r="F38" s="40" t="n">
        <v>3</v>
      </c>
      <c r="G38" s="40" t="n">
        <v>0</v>
      </c>
      <c r="H38" s="40" t="n">
        <v>3</v>
      </c>
      <c r="I38" s="40" t="n">
        <v>2</v>
      </c>
      <c r="J38" s="40" t="n">
        <v>1</v>
      </c>
      <c r="K38" s="40" t="n">
        <v>4</v>
      </c>
      <c r="L38" s="40" t="n">
        <v>1</v>
      </c>
      <c r="M38" s="40" t="n">
        <v>3</v>
      </c>
      <c r="N38" s="40" t="n">
        <v>13</v>
      </c>
      <c r="O38" s="40" t="n">
        <v>7</v>
      </c>
      <c r="P38" s="40" t="n">
        <v>6</v>
      </c>
      <c r="Q38" s="40" t="n">
        <v>1</v>
      </c>
      <c r="R38" s="40" t="n">
        <v>1</v>
      </c>
      <c r="S38" s="40" t="n">
        <v>0</v>
      </c>
      <c r="T38" s="40" t="n">
        <v>0</v>
      </c>
      <c r="U38" s="40" t="n">
        <v>0</v>
      </c>
      <c r="V38" s="41" t="n">
        <v>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12</v>
      </c>
      <c r="E39" s="137" t="n">
        <v>2</v>
      </c>
      <c r="F39" s="40" t="n">
        <v>0</v>
      </c>
      <c r="G39" s="40" t="n">
        <v>2</v>
      </c>
      <c r="H39" s="40" t="n">
        <v>1</v>
      </c>
      <c r="I39" s="40" t="n">
        <v>1</v>
      </c>
      <c r="J39" s="40" t="n">
        <v>0</v>
      </c>
      <c r="K39" s="40" t="n">
        <v>1</v>
      </c>
      <c r="L39" s="40" t="n">
        <v>0</v>
      </c>
      <c r="M39" s="40" t="n">
        <v>1</v>
      </c>
      <c r="N39" s="40" t="n">
        <v>5</v>
      </c>
      <c r="O39" s="40" t="n">
        <v>3</v>
      </c>
      <c r="P39" s="40" t="n">
        <v>2</v>
      </c>
      <c r="Q39" s="40" t="n">
        <v>3</v>
      </c>
      <c r="R39" s="40" t="n">
        <v>0</v>
      </c>
      <c r="S39" s="40" t="n">
        <v>3</v>
      </c>
      <c r="T39" s="40" t="n">
        <v>0</v>
      </c>
      <c r="U39" s="40" t="n">
        <v>0</v>
      </c>
      <c r="V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5</v>
      </c>
      <c r="E40" s="137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2</v>
      </c>
      <c r="O40" s="40" t="n">
        <v>1</v>
      </c>
      <c r="P40" s="40" t="n">
        <v>1</v>
      </c>
      <c r="Q40" s="40" t="n">
        <v>3</v>
      </c>
      <c r="R40" s="40" t="n">
        <v>1</v>
      </c>
      <c r="S40" s="40" t="n">
        <v>2</v>
      </c>
      <c r="T40" s="40" t="n">
        <v>0</v>
      </c>
      <c r="U40" s="40" t="n">
        <v>0</v>
      </c>
      <c r="V40" s="41" t="n">
        <v>0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11</v>
      </c>
      <c r="E41" s="137" t="n">
        <v>0</v>
      </c>
      <c r="F41" s="40" t="n">
        <v>0</v>
      </c>
      <c r="G41" s="40" t="n">
        <v>0</v>
      </c>
      <c r="H41" s="40" t="n">
        <v>2</v>
      </c>
      <c r="I41" s="40" t="n">
        <v>2</v>
      </c>
      <c r="J41" s="40" t="n">
        <v>0</v>
      </c>
      <c r="K41" s="40" t="n">
        <v>1</v>
      </c>
      <c r="L41" s="40" t="n">
        <v>1</v>
      </c>
      <c r="M41" s="40" t="n">
        <v>0</v>
      </c>
      <c r="N41" s="40" t="n">
        <v>8</v>
      </c>
      <c r="O41" s="40" t="n">
        <v>3</v>
      </c>
      <c r="P41" s="40" t="n">
        <v>5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25</v>
      </c>
      <c r="E42" s="137" t="n">
        <v>2</v>
      </c>
      <c r="F42" s="40" t="n">
        <v>2</v>
      </c>
      <c r="G42" s="40" t="n">
        <v>0</v>
      </c>
      <c r="H42" s="40" t="n">
        <v>6</v>
      </c>
      <c r="I42" s="40" t="n">
        <v>5</v>
      </c>
      <c r="J42" s="40" t="n">
        <v>1</v>
      </c>
      <c r="K42" s="40" t="n">
        <v>6</v>
      </c>
      <c r="L42" s="40" t="n">
        <v>3</v>
      </c>
      <c r="M42" s="40" t="n">
        <v>3</v>
      </c>
      <c r="N42" s="40" t="n">
        <v>10</v>
      </c>
      <c r="O42" s="40" t="n">
        <v>5</v>
      </c>
      <c r="P42" s="40" t="n">
        <v>5</v>
      </c>
      <c r="Q42" s="40" t="n">
        <v>1</v>
      </c>
      <c r="R42" s="40" t="n">
        <v>1</v>
      </c>
      <c r="S42" s="40" t="n">
        <v>0</v>
      </c>
      <c r="T42" s="40" t="n">
        <v>0</v>
      </c>
      <c r="U42" s="40" t="n">
        <v>0</v>
      </c>
      <c r="V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62</v>
      </c>
      <c r="E43" s="137" t="n">
        <v>3</v>
      </c>
      <c r="F43" s="40" t="n">
        <v>1</v>
      </c>
      <c r="G43" s="40" t="n">
        <v>2</v>
      </c>
      <c r="H43" s="40" t="n">
        <v>11</v>
      </c>
      <c r="I43" s="40" t="n">
        <v>5</v>
      </c>
      <c r="J43" s="40" t="n">
        <v>6</v>
      </c>
      <c r="K43" s="40" t="n">
        <v>6</v>
      </c>
      <c r="L43" s="40" t="n">
        <v>5</v>
      </c>
      <c r="M43" s="40" t="n">
        <v>1</v>
      </c>
      <c r="N43" s="40" t="n">
        <v>33</v>
      </c>
      <c r="O43" s="40" t="n">
        <v>17</v>
      </c>
      <c r="P43" s="40" t="n">
        <v>16</v>
      </c>
      <c r="Q43" s="40" t="n">
        <v>9</v>
      </c>
      <c r="R43" s="40" t="n">
        <v>1</v>
      </c>
      <c r="S43" s="40" t="n">
        <v>8</v>
      </c>
      <c r="T43" s="40" t="n">
        <v>0</v>
      </c>
      <c r="U43" s="40" t="n">
        <v>0</v>
      </c>
      <c r="V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30</v>
      </c>
      <c r="E44" s="137" t="n">
        <v>6</v>
      </c>
      <c r="F44" s="40" t="n">
        <v>3</v>
      </c>
      <c r="G44" s="40" t="n">
        <v>3</v>
      </c>
      <c r="H44" s="40" t="n">
        <v>2</v>
      </c>
      <c r="I44" s="40" t="n">
        <v>2</v>
      </c>
      <c r="J44" s="40" t="n">
        <v>0</v>
      </c>
      <c r="K44" s="40" t="n">
        <v>7</v>
      </c>
      <c r="L44" s="40" t="n">
        <v>2</v>
      </c>
      <c r="M44" s="40" t="n">
        <v>5</v>
      </c>
      <c r="N44" s="40" t="n">
        <v>11</v>
      </c>
      <c r="O44" s="40" t="n">
        <v>6</v>
      </c>
      <c r="P44" s="40" t="n">
        <v>5</v>
      </c>
      <c r="Q44" s="40" t="n">
        <v>4</v>
      </c>
      <c r="R44" s="40" t="n">
        <v>2</v>
      </c>
      <c r="S44" s="40" t="n">
        <v>2</v>
      </c>
      <c r="T44" s="40" t="n">
        <v>0</v>
      </c>
      <c r="U44" s="40" t="n">
        <v>0</v>
      </c>
      <c r="V44" s="41" t="n">
        <v>0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30</v>
      </c>
      <c r="E45" s="137" t="n">
        <v>2</v>
      </c>
      <c r="F45" s="40" t="n">
        <v>1</v>
      </c>
      <c r="G45" s="40" t="n">
        <v>1</v>
      </c>
      <c r="H45" s="40" t="n">
        <v>0</v>
      </c>
      <c r="I45" s="40" t="n">
        <v>0</v>
      </c>
      <c r="J45" s="40" t="n">
        <v>0</v>
      </c>
      <c r="K45" s="40" t="n">
        <v>3</v>
      </c>
      <c r="L45" s="40" t="n">
        <v>2</v>
      </c>
      <c r="M45" s="40" t="n">
        <v>1</v>
      </c>
      <c r="N45" s="40" t="n">
        <v>20</v>
      </c>
      <c r="O45" s="40" t="n">
        <v>10</v>
      </c>
      <c r="P45" s="40" t="n">
        <v>10</v>
      </c>
      <c r="Q45" s="40" t="n">
        <v>5</v>
      </c>
      <c r="R45" s="40" t="n">
        <v>3</v>
      </c>
      <c r="S45" s="40" t="n">
        <v>2</v>
      </c>
      <c r="T45" s="40" t="n">
        <v>0</v>
      </c>
      <c r="U45" s="40" t="n">
        <v>0</v>
      </c>
      <c r="V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6</v>
      </c>
      <c r="E46" s="137" t="n">
        <v>0</v>
      </c>
      <c r="F46" s="40" t="n">
        <v>0</v>
      </c>
      <c r="G46" s="40" t="n">
        <v>0</v>
      </c>
      <c r="H46" s="40" t="n">
        <v>1</v>
      </c>
      <c r="I46" s="40" t="n">
        <v>0</v>
      </c>
      <c r="J46" s="40" t="n">
        <v>1</v>
      </c>
      <c r="K46" s="40" t="n">
        <v>2</v>
      </c>
      <c r="L46" s="40" t="n">
        <v>1</v>
      </c>
      <c r="M46" s="40" t="n">
        <v>1</v>
      </c>
      <c r="N46" s="40" t="n">
        <v>3</v>
      </c>
      <c r="O46" s="40" t="n">
        <v>3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4</v>
      </c>
      <c r="E47" s="137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3</v>
      </c>
      <c r="O47" s="40" t="n">
        <v>1</v>
      </c>
      <c r="P47" s="40" t="n">
        <v>2</v>
      </c>
      <c r="Q47" s="40" t="n">
        <v>1</v>
      </c>
      <c r="R47" s="40" t="n">
        <v>0</v>
      </c>
      <c r="S47" s="40" t="n">
        <v>1</v>
      </c>
      <c r="T47" s="40" t="n">
        <v>0</v>
      </c>
      <c r="U47" s="40" t="n">
        <v>0</v>
      </c>
      <c r="V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11</v>
      </c>
      <c r="E48" s="137" t="n">
        <v>5</v>
      </c>
      <c r="F48" s="40" t="n">
        <v>3</v>
      </c>
      <c r="G48" s="40" t="n">
        <v>2</v>
      </c>
      <c r="H48" s="40" t="n">
        <v>2</v>
      </c>
      <c r="I48" s="40" t="n">
        <v>2</v>
      </c>
      <c r="J48" s="40" t="n">
        <v>0</v>
      </c>
      <c r="K48" s="40" t="n">
        <v>3</v>
      </c>
      <c r="L48" s="40" t="n">
        <v>1</v>
      </c>
      <c r="M48" s="40" t="n">
        <v>2</v>
      </c>
      <c r="N48" s="40" t="n">
        <v>1</v>
      </c>
      <c r="O48" s="40" t="n">
        <v>0</v>
      </c>
      <c r="P48" s="40" t="n">
        <v>1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22</v>
      </c>
      <c r="E49" s="137" t="n">
        <v>5</v>
      </c>
      <c r="F49" s="40" t="n">
        <v>2</v>
      </c>
      <c r="G49" s="40" t="n">
        <v>3</v>
      </c>
      <c r="H49" s="40" t="n">
        <v>4</v>
      </c>
      <c r="I49" s="40" t="n">
        <v>3</v>
      </c>
      <c r="J49" s="40" t="n">
        <v>1</v>
      </c>
      <c r="K49" s="40" t="n">
        <v>3</v>
      </c>
      <c r="L49" s="40" t="n">
        <v>2</v>
      </c>
      <c r="M49" s="40" t="n">
        <v>1</v>
      </c>
      <c r="N49" s="40" t="n">
        <v>9</v>
      </c>
      <c r="O49" s="40" t="n">
        <v>4</v>
      </c>
      <c r="P49" s="40" t="n">
        <v>5</v>
      </c>
      <c r="Q49" s="40" t="n">
        <v>1</v>
      </c>
      <c r="R49" s="40" t="n">
        <v>1</v>
      </c>
      <c r="S49" s="40" t="n">
        <v>0</v>
      </c>
      <c r="T49" s="40" t="n">
        <v>0</v>
      </c>
      <c r="U49" s="40" t="n">
        <v>0</v>
      </c>
      <c r="V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10</v>
      </c>
      <c r="E50" s="137" t="n">
        <v>0</v>
      </c>
      <c r="F50" s="40" t="n">
        <v>0</v>
      </c>
      <c r="G50" s="40" t="n">
        <v>0</v>
      </c>
      <c r="H50" s="40" t="n">
        <v>1</v>
      </c>
      <c r="I50" s="40" t="n">
        <v>1</v>
      </c>
      <c r="J50" s="40" t="n">
        <v>0</v>
      </c>
      <c r="K50" s="40" t="n">
        <v>4</v>
      </c>
      <c r="L50" s="40" t="n">
        <v>2</v>
      </c>
      <c r="M50" s="40" t="n">
        <v>2</v>
      </c>
      <c r="N50" s="40" t="n">
        <v>4</v>
      </c>
      <c r="O50" s="40" t="n">
        <v>3</v>
      </c>
      <c r="P50" s="40" t="n">
        <v>1</v>
      </c>
      <c r="Q50" s="40" t="n">
        <v>1</v>
      </c>
      <c r="R50" s="40" t="n">
        <v>0</v>
      </c>
      <c r="S50" s="40" t="n">
        <v>1</v>
      </c>
      <c r="T50" s="40" t="n">
        <v>0</v>
      </c>
      <c r="U50" s="40" t="n">
        <v>0</v>
      </c>
      <c r="V50" s="41" t="n">
        <v>0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20</v>
      </c>
      <c r="E51" s="137" t="n">
        <v>1</v>
      </c>
      <c r="F51" s="40" t="n">
        <v>0</v>
      </c>
      <c r="G51" s="40" t="n">
        <v>1</v>
      </c>
      <c r="H51" s="40" t="n">
        <v>2</v>
      </c>
      <c r="I51" s="40" t="n">
        <v>0</v>
      </c>
      <c r="J51" s="40" t="n">
        <v>2</v>
      </c>
      <c r="K51" s="40" t="n">
        <v>2</v>
      </c>
      <c r="L51" s="40" t="n">
        <v>2</v>
      </c>
      <c r="M51" s="40" t="n">
        <v>0</v>
      </c>
      <c r="N51" s="40" t="n">
        <v>14</v>
      </c>
      <c r="O51" s="40" t="n">
        <v>7</v>
      </c>
      <c r="P51" s="40" t="n">
        <v>7</v>
      </c>
      <c r="Q51" s="40" t="n">
        <v>1</v>
      </c>
      <c r="R51" s="40" t="n">
        <v>0</v>
      </c>
      <c r="S51" s="40" t="n">
        <v>1</v>
      </c>
      <c r="T51" s="40" t="n">
        <v>0</v>
      </c>
      <c r="U51" s="40" t="n">
        <v>0</v>
      </c>
      <c r="V51" s="41" t="n">
        <v>0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15</v>
      </c>
      <c r="E52" s="137" t="n">
        <v>0</v>
      </c>
      <c r="F52" s="40" t="n">
        <v>0</v>
      </c>
      <c r="G52" s="40" t="n">
        <v>0</v>
      </c>
      <c r="H52" s="40" t="n">
        <v>1</v>
      </c>
      <c r="I52" s="40" t="n">
        <v>1</v>
      </c>
      <c r="J52" s="40" t="n">
        <v>0</v>
      </c>
      <c r="K52" s="40" t="n">
        <v>2</v>
      </c>
      <c r="L52" s="40" t="n">
        <v>1</v>
      </c>
      <c r="M52" s="40" t="n">
        <v>1</v>
      </c>
      <c r="N52" s="40" t="n">
        <v>10</v>
      </c>
      <c r="O52" s="40" t="n">
        <v>3</v>
      </c>
      <c r="P52" s="40" t="n">
        <v>7</v>
      </c>
      <c r="Q52" s="40" t="n">
        <v>2</v>
      </c>
      <c r="R52" s="40" t="n">
        <v>1</v>
      </c>
      <c r="S52" s="40" t="n">
        <v>1</v>
      </c>
      <c r="T52" s="40" t="n">
        <v>0</v>
      </c>
      <c r="U52" s="40" t="n">
        <v>0</v>
      </c>
      <c r="V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6</v>
      </c>
      <c r="E53" s="137" t="n">
        <v>0</v>
      </c>
      <c r="F53" s="40" t="n">
        <v>0</v>
      </c>
      <c r="G53" s="40" t="n">
        <v>0</v>
      </c>
      <c r="H53" s="40" t="n">
        <v>3</v>
      </c>
      <c r="I53" s="40" t="n">
        <v>3</v>
      </c>
      <c r="J53" s="40" t="n">
        <v>0</v>
      </c>
      <c r="K53" s="40" t="n">
        <v>1</v>
      </c>
      <c r="L53" s="40" t="n">
        <v>1</v>
      </c>
      <c r="M53" s="40" t="n">
        <v>0</v>
      </c>
      <c r="N53" s="40" t="n">
        <v>2</v>
      </c>
      <c r="O53" s="40" t="n">
        <v>2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27</v>
      </c>
      <c r="E54" s="137" t="n">
        <v>0</v>
      </c>
      <c r="F54" s="40" t="n">
        <v>0</v>
      </c>
      <c r="G54" s="40" t="n">
        <v>0</v>
      </c>
      <c r="H54" s="40" t="n">
        <v>5</v>
      </c>
      <c r="I54" s="40" t="n">
        <v>3</v>
      </c>
      <c r="J54" s="40" t="n">
        <v>2</v>
      </c>
      <c r="K54" s="40" t="n">
        <v>15</v>
      </c>
      <c r="L54" s="40" t="n">
        <v>9</v>
      </c>
      <c r="M54" s="40" t="n">
        <v>6</v>
      </c>
      <c r="N54" s="40" t="n">
        <v>7</v>
      </c>
      <c r="O54" s="40" t="n">
        <v>5</v>
      </c>
      <c r="P54" s="40" t="n">
        <v>2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10</v>
      </c>
      <c r="E55" s="137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6</v>
      </c>
      <c r="O55" s="40" t="n">
        <v>4</v>
      </c>
      <c r="P55" s="40" t="n">
        <v>2</v>
      </c>
      <c r="Q55" s="40" t="n">
        <v>4</v>
      </c>
      <c r="R55" s="40" t="n">
        <v>4</v>
      </c>
      <c r="S55" s="40" t="n">
        <v>0</v>
      </c>
      <c r="T55" s="40" t="n">
        <v>0</v>
      </c>
      <c r="U55" s="40" t="n">
        <v>0</v>
      </c>
      <c r="V55" s="41" t="n">
        <v>0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2</v>
      </c>
      <c r="E56" s="137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1</v>
      </c>
      <c r="O56" s="40" t="n">
        <v>1</v>
      </c>
      <c r="P56" s="40" t="n">
        <v>0</v>
      </c>
      <c r="Q56" s="40" t="n">
        <v>1</v>
      </c>
      <c r="R56" s="40" t="n">
        <v>1</v>
      </c>
      <c r="S56" s="40" t="n">
        <v>0</v>
      </c>
      <c r="T56" s="40" t="n">
        <v>0</v>
      </c>
      <c r="U56" s="40" t="n">
        <v>0</v>
      </c>
      <c r="V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5</v>
      </c>
      <c r="E57" s="137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2</v>
      </c>
      <c r="L57" s="40" t="n">
        <v>0</v>
      </c>
      <c r="M57" s="40" t="n">
        <v>2</v>
      </c>
      <c r="N57" s="40" t="n">
        <v>3</v>
      </c>
      <c r="O57" s="40" t="n">
        <v>2</v>
      </c>
      <c r="P57" s="40" t="n">
        <v>1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12</v>
      </c>
      <c r="E58" s="137" t="n">
        <v>0</v>
      </c>
      <c r="F58" s="40" t="n">
        <v>0</v>
      </c>
      <c r="G58" s="40" t="n">
        <v>0</v>
      </c>
      <c r="H58" s="40" t="n">
        <v>1</v>
      </c>
      <c r="I58" s="40" t="n">
        <v>1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8</v>
      </c>
      <c r="O58" s="40" t="n">
        <v>6</v>
      </c>
      <c r="P58" s="40" t="n">
        <v>2</v>
      </c>
      <c r="Q58" s="40" t="n">
        <v>3</v>
      </c>
      <c r="R58" s="40" t="n">
        <v>2</v>
      </c>
      <c r="S58" s="40" t="n">
        <v>1</v>
      </c>
      <c r="T58" s="40" t="n">
        <v>0</v>
      </c>
      <c r="U58" s="40" t="n">
        <v>0</v>
      </c>
      <c r="V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8</v>
      </c>
      <c r="E59" s="137" t="n">
        <v>2</v>
      </c>
      <c r="F59" s="40" t="n">
        <v>2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6</v>
      </c>
      <c r="O59" s="40" t="n">
        <v>2</v>
      </c>
      <c r="P59" s="40" t="n">
        <v>4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7</v>
      </c>
      <c r="E60" s="137" t="n">
        <v>0</v>
      </c>
      <c r="F60" s="40" t="n">
        <v>0</v>
      </c>
      <c r="G60" s="40" t="n">
        <v>0</v>
      </c>
      <c r="H60" s="40" t="n">
        <v>1</v>
      </c>
      <c r="I60" s="40" t="n">
        <v>1</v>
      </c>
      <c r="J60" s="40" t="n">
        <v>0</v>
      </c>
      <c r="K60" s="40" t="n">
        <v>1</v>
      </c>
      <c r="L60" s="40" t="n">
        <v>0</v>
      </c>
      <c r="M60" s="40" t="n">
        <v>1</v>
      </c>
      <c r="N60" s="40" t="n">
        <v>5</v>
      </c>
      <c r="O60" s="40" t="n">
        <v>4</v>
      </c>
      <c r="P60" s="40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12</v>
      </c>
      <c r="E61" s="137" t="n">
        <v>0</v>
      </c>
      <c r="F61" s="40" t="n">
        <v>0</v>
      </c>
      <c r="G61" s="40" t="n">
        <v>0</v>
      </c>
      <c r="H61" s="40" t="n">
        <v>2</v>
      </c>
      <c r="I61" s="40" t="n">
        <v>1</v>
      </c>
      <c r="J61" s="40" t="n">
        <v>1</v>
      </c>
      <c r="K61" s="40" t="n">
        <v>1</v>
      </c>
      <c r="L61" s="40" t="n">
        <v>0</v>
      </c>
      <c r="M61" s="40" t="n">
        <v>1</v>
      </c>
      <c r="N61" s="40" t="n">
        <v>8</v>
      </c>
      <c r="O61" s="40" t="n">
        <v>3</v>
      </c>
      <c r="P61" s="40" t="n">
        <v>5</v>
      </c>
      <c r="Q61" s="40" t="n">
        <v>1</v>
      </c>
      <c r="R61" s="40" t="n">
        <v>1</v>
      </c>
      <c r="S61" s="40" t="n">
        <v>0</v>
      </c>
      <c r="T61" s="40" t="n">
        <v>0</v>
      </c>
      <c r="U61" s="40" t="n">
        <v>0</v>
      </c>
      <c r="V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2</v>
      </c>
      <c r="E62" s="137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2</v>
      </c>
      <c r="O62" s="40" t="n">
        <v>1</v>
      </c>
      <c r="P62" s="40" t="n">
        <v>1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92" t="n">
        <f aca="false">(D19+D20+D21+D22+D23+D24+D25+D26+D27+D28+D29+D30+D31+D32+D33+D34+D35+D36+D37+D38+D39+D40+D41+D42+D43+D44+D45+D46+D47+D48+D49+D50+D51+D52+D53+D54+D55+D56+D57+D58+D59+D60+D61+D62)</f>
        <v>815</v>
      </c>
      <c r="E63" s="232" t="n">
        <f aca="false">(E19+E20+E21+E22+E23+E24+E25+E26+E27+E28+E29+E30+E31+E32+E33+E34+E35+E36+E37+E38+E39+E40+E41+E42+E43+E44+E45+E46+E47+E48+E49+E50+E51+E52+E53+E54+E55+E56+E57+E58+E59+E60+E61+E62)</f>
        <v>73</v>
      </c>
      <c r="F63" s="196" t="n">
        <f aca="false">(F19+F20+F21+F22+F23+F24+F25+F26+F27+F28+F29+F30+F31+F32+F33+F34+F35+F36+F37+F38+F39+F40+F41+F42+F43+F44+F45+F46+F47+F48+F49+F50+F51+F52+F53+F54+F55+F56+F57+F58+F59+F60+F61+F62)</f>
        <v>38</v>
      </c>
      <c r="G63" s="196" t="n">
        <f aca="false">(G19+G20+G21+G22+G23+G24+G25+G26+G27+G28+G29+G30+G31+G32+G33+G34+G35+G36+G37+G38+G39+G40+G41+G42+G43+G44+G45+G46+G47+G48+G49+G50+G51+G52+G53+G54+G55+G56+G57+G58+G59+G60+G61+G62)</f>
        <v>35</v>
      </c>
      <c r="H63" s="196" t="n">
        <f aca="false">(H19+H20+H21+H22+H23+H24+H25+H26+H27+H28+H29+H30+H31+H32+H33+H34+H35+H36+H37+H38+H39+H40+H41+H42+H43+H44+H45+H46+H47+H48+H49+H50+H51+H52+H53+H54+H55+H56+H57+H58+H59+H60+H61+H62)</f>
        <v>111</v>
      </c>
      <c r="I63" s="196" t="n">
        <f aca="false">(I19+I20+I21+I22+I23+I24+I25+I26+I27+I28+I29+I30+I31+I32+I33+I34+I35+I36+I37+I38+I39+I40+I41+I42+I43+I44+I45+I46+I47+I48+I49+I50+I51+I52+I53+I54+I55+I56+I57+I58+I59+I60+I61+I62)</f>
        <v>67</v>
      </c>
      <c r="J63" s="196" t="n">
        <f aca="false">(J19+J20+J21+J22+J23+J24+J25+J26+J27+J28+J29+J30+J31+J32+J33+J34+J35+J36+J37+J38+J39+J40+J41+J42+J43+J44+J45+J46+J47+J48+J49+J50+J51+J52+J53+J54+J55+J56+J57+J58+J59+J60+J61+J62)</f>
        <v>44</v>
      </c>
      <c r="K63" s="196" t="n">
        <f aca="false">(K19+K20+K21+K22+K23+K24+K25+K26+K27+K28+K29+K30+K31+K32+K33+K34+K35+K36+K37+K38+K39+K40+K41+K42+K43+K44+K45+K46+K47+K48+K49+K50+K51+K52+K53+K54+K55+K56+K57+K58+K59+K60+K61+K62)</f>
        <v>125</v>
      </c>
      <c r="L63" s="196" t="n">
        <f aca="false">(L19+L20+L21+L22+L23+L24+L25+L26+L27+L28+L29+L30+L31+L32+L33+L34+L35+L36+L37+L38+L39+L40+L41+L42+L43+L44+L45+L46+L47+L48+L49+L50+L51+L52+L53+L54+L55+L56+L57+L58+L59+L60+L61+L62)</f>
        <v>66</v>
      </c>
      <c r="M63" s="196" t="n">
        <f aca="false">(M19+M20+M21+M22+M23+M24+M25+M26+M27+M28+M29+M30+M31+M32+M33+M34+M35+M36+M37+M38+M39+M40+M41+M42+M43+M44+M45+M46+M47+M48+M49+M50+M51+M52+M53+M54+M55+M56+M57+M58+M59+M60+M61+M62)</f>
        <v>59</v>
      </c>
      <c r="N63" s="196" t="n">
        <f aca="false">(N19+N20+N21+N22+N23+N24+N25+N26+N27+N28+N29+N30+N31+N32+N33+N34+N35+N36+N37+N38+N39+N40+N41+N42+N43+N44+N45+N46+N47+N48+N49+N50+N51+N52+N53+N54+N55+N56+N57+N58+N59+N60+N61+N62)</f>
        <v>395</v>
      </c>
      <c r="O63" s="196" t="n">
        <f aca="false">(O19+O20+O21+O22+O23+O24+O25+O26+O27+O28+O29+O30+O31+O32+O33+O34+O35+O36+O37+O38+O39+O40+O41+O42+O43+O44+O45+O46+O47+O48+O49+O50+O51+O52+O53+O54+O55+O56+O57+O58+O59+O60+O61+O62)</f>
        <v>210</v>
      </c>
      <c r="P63" s="196" t="n">
        <f aca="false">(P19+P20+P21+P22+P23+P24+P25+P26+P27+P28+P29+P30+P31+P32+P33+P34+P35+P36+P37+P38+P39+P40+P41+P42+P43+P44+P45+P46+P47+P48+P49+P50+P51+P52+P53+P54+P55+P56+P57+P58+P59+P60+P61+P62)</f>
        <v>185</v>
      </c>
      <c r="Q63" s="196" t="n">
        <f aca="false">(Q19+Q20+Q21+Q22+Q23+Q24+Q25+Q26+Q27+Q28+Q29+Q30+Q31+Q32+Q33+Q34+Q35+Q36+Q37+Q38+Q39+Q40+Q41+Q42+Q43+Q44+Q45+Q46+Q47+Q48+Q49+Q50+Q51+Q52+Q53+Q54+Q55+Q56+Q57+Q58+Q59+Q60+Q61+Q62)</f>
        <v>102</v>
      </c>
      <c r="R63" s="196" t="n">
        <f aca="false">(R19+R20+R21+R22+R23+R24+R25+R26+R27+R28+R29+R30+R31+R32+R33+R34+R35+R36+R37+R38+R39+R40+R41+R42+R43+R44+R45+R46+R47+R48+R49+R50+R51+R52+R53+R54+R55+R56+R57+R58+R59+R60+R61+R62)</f>
        <v>48</v>
      </c>
      <c r="S63" s="196" t="n">
        <f aca="false">(S19+S20+S21+S22+S23+S24+S25+S26+S27+S28+S29+S30+S31+S32+S33+S34+S35+S36+S37+S38+S39+S40+S41+S42+S43+S44+S45+S46+S47+S48+S49+S50+S51+S52+S53+S54+S55+S56+S57+S58+S59+S60+S61+S62)</f>
        <v>54</v>
      </c>
      <c r="T63" s="196" t="n">
        <f aca="false">(T19+T20+T21+T22+T23+T24+T25+T26+T27+T28+T29+T30+T31+T32+T33+T34+T35+T36+T37+T38+T39+T40+T41+T42+T43+T44+T45+T46+T47+T48+T49+T50+T51+T52+T53+T54+T55+T56+T57+T58+T59+T60+T61+T62)</f>
        <v>9</v>
      </c>
      <c r="U63" s="196" t="n">
        <f aca="false">(U19+U20+U21+U22+U23+U24+U25+U26+U27+U28+U29+U30+U31+U32+U33+U34+U35+U36+U37+U38+U39+U40+U41+U42+U43+U44+U45+U46+U47+U48+U49+U50+U51+U52+U53+U54+U55+U56+U57+U58+U59+U60+U61+U62)</f>
        <v>6</v>
      </c>
      <c r="V63" s="197" t="n">
        <f aca="false">(V19+V20+V21+V22+V23+V24+V25+V26+V27+V28+V29+V30+V31+V32+V33+V34+V35+V36+V37+V38+V39+V40+V41+V42+V43+V44+V45+V46+V47+V48+V49+V50+V51+V52+V53+V54+V55+V56+V57+V58+V59+V60+V61+V62)</f>
        <v>3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243" t="n">
        <v>51</v>
      </c>
      <c r="E65" s="40" t="n">
        <v>39</v>
      </c>
      <c r="F65" s="40" t="n">
        <v>26</v>
      </c>
      <c r="G65" s="40" t="n">
        <v>13</v>
      </c>
      <c r="H65" s="40" t="n">
        <v>8</v>
      </c>
      <c r="I65" s="40" t="n">
        <v>7</v>
      </c>
      <c r="J65" s="40" t="n">
        <v>1</v>
      </c>
      <c r="K65" s="40" t="n">
        <v>3</v>
      </c>
      <c r="L65" s="40" t="n">
        <v>2</v>
      </c>
      <c r="M65" s="40" t="n">
        <v>1</v>
      </c>
      <c r="N65" s="40" t="n">
        <v>1</v>
      </c>
      <c r="O65" s="40" t="n">
        <v>0</v>
      </c>
      <c r="P65" s="40" t="n">
        <v>1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243" t="n">
        <v>58</v>
      </c>
      <c r="E66" s="40" t="n">
        <v>56</v>
      </c>
      <c r="F66" s="40" t="n">
        <v>31</v>
      </c>
      <c r="G66" s="40" t="n">
        <v>25</v>
      </c>
      <c r="H66" s="40" t="n">
        <v>2</v>
      </c>
      <c r="I66" s="40" t="n">
        <v>1</v>
      </c>
      <c r="J66" s="40" t="n">
        <v>1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n">
        <v>0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243" t="n">
        <v>91</v>
      </c>
      <c r="E67" s="40" t="n">
        <v>83</v>
      </c>
      <c r="F67" s="40" t="n">
        <v>39</v>
      </c>
      <c r="G67" s="40" t="n">
        <v>44</v>
      </c>
      <c r="H67" s="40" t="n">
        <v>8</v>
      </c>
      <c r="I67" s="40" t="n">
        <v>6</v>
      </c>
      <c r="J67" s="40" t="n">
        <v>2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243" t="n">
        <v>55</v>
      </c>
      <c r="E68" s="40" t="n">
        <v>42</v>
      </c>
      <c r="F68" s="40" t="n">
        <v>22</v>
      </c>
      <c r="G68" s="40" t="n">
        <v>20</v>
      </c>
      <c r="H68" s="40" t="n">
        <v>10</v>
      </c>
      <c r="I68" s="40" t="n">
        <v>6</v>
      </c>
      <c r="J68" s="40" t="n">
        <v>4</v>
      </c>
      <c r="K68" s="40" t="n">
        <v>3</v>
      </c>
      <c r="L68" s="40" t="n">
        <v>2</v>
      </c>
      <c r="M68" s="40" t="n">
        <v>1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38</v>
      </c>
      <c r="E69" s="40" t="n">
        <v>35</v>
      </c>
      <c r="F69" s="40" t="n">
        <v>21</v>
      </c>
      <c r="G69" s="40" t="n">
        <v>14</v>
      </c>
      <c r="H69" s="40" t="n">
        <v>1</v>
      </c>
      <c r="I69" s="40" t="n">
        <v>1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2</v>
      </c>
      <c r="O69" s="40" t="n">
        <v>1</v>
      </c>
      <c r="P69" s="40" t="n">
        <v>1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n">
        <v>0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293</v>
      </c>
      <c r="E70" s="178" t="n">
        <f aca="false">(E65+E66+E67+E68+E69)</f>
        <v>255</v>
      </c>
      <c r="F70" s="178" t="n">
        <f aca="false">(F65+F66+F67+F68+F69)</f>
        <v>139</v>
      </c>
      <c r="G70" s="178" t="n">
        <f aca="false">(G65+G66+G67+G68+G69)</f>
        <v>116</v>
      </c>
      <c r="H70" s="178" t="n">
        <f aca="false">(H65+H66+H67+H68+H69)</f>
        <v>29</v>
      </c>
      <c r="I70" s="178" t="n">
        <f aca="false">(I65+I66+I67+I68+I69)</f>
        <v>21</v>
      </c>
      <c r="J70" s="178" t="n">
        <f aca="false">(J65+J66+J67+J68+J69)</f>
        <v>8</v>
      </c>
      <c r="K70" s="178" t="n">
        <f aca="false">(K65+K66+K67+K68+K69)</f>
        <v>6</v>
      </c>
      <c r="L70" s="178" t="n">
        <f aca="false">(L65+L66+L67+L68+L69)</f>
        <v>4</v>
      </c>
      <c r="M70" s="178" t="n">
        <f aca="false">(M65+M66+M67+M68+M69)</f>
        <v>2</v>
      </c>
      <c r="N70" s="178" t="n">
        <f aca="false">(N65+N66+N67+N68+N69)</f>
        <v>3</v>
      </c>
      <c r="O70" s="178" t="n">
        <f aca="false">(O65+O66+O67+O68+O69)</f>
        <v>1</v>
      </c>
      <c r="P70" s="178" t="n">
        <f aca="false">(P65+P66+P67+P68+P69)</f>
        <v>2</v>
      </c>
      <c r="Q70" s="178" t="n">
        <f aca="false">(Q65+Q66+Q67+Q68+Q69)</f>
        <v>0</v>
      </c>
      <c r="R70" s="178" t="n">
        <f aca="false">(R65+R66+R67+R68+R69)</f>
        <v>0</v>
      </c>
      <c r="S70" s="178" t="n">
        <f aca="false">(S65+S66+S67+S68+S69)</f>
        <v>0</v>
      </c>
      <c r="T70" s="178" t="n">
        <f aca="false">(T65+T66+T67+T68+T69)</f>
        <v>0</v>
      </c>
      <c r="U70" s="178" t="n">
        <f aca="false">(U65+U66+U67+U68+U69)</f>
        <v>0</v>
      </c>
      <c r="V70" s="179" t="n">
        <f aca="false">(V65+V66+V67+V68+V69)</f>
        <v>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10</v>
      </c>
      <c r="E72" s="40" t="n">
        <v>0</v>
      </c>
      <c r="F72" s="40" t="n">
        <v>0</v>
      </c>
      <c r="G72" s="40" t="n">
        <v>0</v>
      </c>
      <c r="H72" s="40" t="n">
        <v>4</v>
      </c>
      <c r="I72" s="40" t="n">
        <v>1</v>
      </c>
      <c r="J72" s="40" t="n">
        <v>3</v>
      </c>
      <c r="K72" s="40" t="n">
        <v>3</v>
      </c>
      <c r="L72" s="40" t="n">
        <v>1</v>
      </c>
      <c r="M72" s="40" t="n">
        <v>2</v>
      </c>
      <c r="N72" s="40" t="n">
        <v>3</v>
      </c>
      <c r="O72" s="40" t="n">
        <v>2</v>
      </c>
      <c r="P72" s="40" t="n">
        <v>1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18</v>
      </c>
      <c r="E73" s="40" t="n">
        <v>0</v>
      </c>
      <c r="F73" s="40" t="n">
        <v>0</v>
      </c>
      <c r="G73" s="40" t="n">
        <v>0</v>
      </c>
      <c r="H73" s="40" t="n">
        <v>10</v>
      </c>
      <c r="I73" s="40" t="n">
        <v>4</v>
      </c>
      <c r="J73" s="40" t="n">
        <v>6</v>
      </c>
      <c r="K73" s="40" t="n">
        <v>2</v>
      </c>
      <c r="L73" s="40" t="n">
        <v>1</v>
      </c>
      <c r="M73" s="40" t="n">
        <v>1</v>
      </c>
      <c r="N73" s="40" t="n">
        <v>6</v>
      </c>
      <c r="O73" s="40" t="n">
        <v>4</v>
      </c>
      <c r="P73" s="40" t="n">
        <v>2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243" t="n">
        <v>4</v>
      </c>
      <c r="E74" s="40" t="n">
        <v>0</v>
      </c>
      <c r="F74" s="40" t="n">
        <v>0</v>
      </c>
      <c r="G74" s="40" t="n">
        <v>0</v>
      </c>
      <c r="H74" s="40" t="n">
        <v>2</v>
      </c>
      <c r="I74" s="40" t="n">
        <v>2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2</v>
      </c>
      <c r="O74" s="40" t="n">
        <v>0</v>
      </c>
      <c r="P74" s="40" t="n">
        <v>2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2</v>
      </c>
      <c r="E75" s="178" t="n">
        <f aca="false">(E72+E73+E74)</f>
        <v>0</v>
      </c>
      <c r="F75" s="178" t="n">
        <f aca="false">(F72+F73+F74)</f>
        <v>0</v>
      </c>
      <c r="G75" s="178" t="n">
        <f aca="false">(G72+G73+G74)</f>
        <v>0</v>
      </c>
      <c r="H75" s="178" t="n">
        <f aca="false">(H72+H73+H74)</f>
        <v>16</v>
      </c>
      <c r="I75" s="178" t="n">
        <f aca="false">(I72+I73+I74)</f>
        <v>7</v>
      </c>
      <c r="J75" s="178" t="n">
        <f aca="false">(J72+J73+J74)</f>
        <v>9</v>
      </c>
      <c r="K75" s="178" t="n">
        <f aca="false">(K72+K73+K74)</f>
        <v>5</v>
      </c>
      <c r="L75" s="178" t="n">
        <f aca="false">(L72+L73+L74)</f>
        <v>2</v>
      </c>
      <c r="M75" s="178" t="n">
        <f aca="false">(M72+M73+M74)</f>
        <v>3</v>
      </c>
      <c r="N75" s="178" t="n">
        <f aca="false">(N72+N73+N74)</f>
        <v>11</v>
      </c>
      <c r="O75" s="178" t="n">
        <f aca="false">(O72+O73+O74)</f>
        <v>6</v>
      </c>
      <c r="P75" s="178" t="n">
        <f aca="false">(P72+P73+P74)</f>
        <v>5</v>
      </c>
      <c r="Q75" s="178" t="n">
        <f aca="false">(Q72+Q73+Q74)</f>
        <v>0</v>
      </c>
      <c r="R75" s="178" t="n">
        <f aca="false">(R72+R73+R74)</f>
        <v>0</v>
      </c>
      <c r="S75" s="178" t="n">
        <f aca="false">(S72+S73+S74)</f>
        <v>0</v>
      </c>
      <c r="T75" s="178" t="n">
        <f aca="false">(T72+T73+T74)</f>
        <v>0</v>
      </c>
      <c r="U75" s="178" t="n">
        <f aca="false">(U72+U73+U74)</f>
        <v>0</v>
      </c>
      <c r="V75" s="179" t="n">
        <f aca="false">(V72+V73+V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0</v>
      </c>
      <c r="E77" s="13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0</v>
      </c>
      <c r="E78" s="13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0</v>
      </c>
      <c r="E79" s="13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0</v>
      </c>
      <c r="E80" s="13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1</v>
      </c>
      <c r="E81" s="137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1</v>
      </c>
      <c r="R81" s="40" t="n">
        <v>1</v>
      </c>
      <c r="S81" s="40" t="n">
        <v>0</v>
      </c>
      <c r="T81" s="40" t="n">
        <v>0</v>
      </c>
      <c r="U81" s="40" t="n">
        <v>0</v>
      </c>
      <c r="V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0</v>
      </c>
      <c r="E82" s="13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1</v>
      </c>
      <c r="E83" s="137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1</v>
      </c>
      <c r="O83" s="40" t="n">
        <v>0</v>
      </c>
      <c r="P83" s="40" t="n">
        <v>1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92" t="n">
        <f aca="false">(D77+D78+D79+D80+D81+D82+D83)</f>
        <v>2</v>
      </c>
      <c r="E84" s="232" t="n">
        <f aca="false">(E77+E78+E79+E80+E81+E82+E83)</f>
        <v>0</v>
      </c>
      <c r="F84" s="196" t="n">
        <f aca="false">(F77+F78+F79+F80+F81+F82+F83)</f>
        <v>0</v>
      </c>
      <c r="G84" s="196" t="n">
        <f aca="false">(G77+G78+G79+G80+G81+G82+G83)</f>
        <v>0</v>
      </c>
      <c r="H84" s="196" t="n">
        <f aca="false">(H77+H78+H79+H80+H81+H82+H83)</f>
        <v>0</v>
      </c>
      <c r="I84" s="196" t="n">
        <f aca="false">(I77+I78+I79+I80+I81+I82+I83)</f>
        <v>0</v>
      </c>
      <c r="J84" s="196" t="n">
        <f aca="false">(J77+J78+J79+J80+J81+J82+J83)</f>
        <v>0</v>
      </c>
      <c r="K84" s="196" t="n">
        <f aca="false">(K77+K78+K79+K80+K81+K82+K83)</f>
        <v>0</v>
      </c>
      <c r="L84" s="196" t="n">
        <f aca="false">(L77+L78+L79+L80+L81+L82+L83)</f>
        <v>0</v>
      </c>
      <c r="M84" s="196" t="n">
        <f aca="false">(M77+M78+M79+M80+M81+M82+M83)</f>
        <v>0</v>
      </c>
      <c r="N84" s="196" t="n">
        <f aca="false">(N77+N78+N79+N80+N81+N82+N83)</f>
        <v>1</v>
      </c>
      <c r="O84" s="196" t="n">
        <f aca="false">(O77+O78+O79+O80+O81+O82+O83)</f>
        <v>0</v>
      </c>
      <c r="P84" s="196" t="n">
        <f aca="false">(P77+P78+P79+P80+P81+P82+P83)</f>
        <v>1</v>
      </c>
      <c r="Q84" s="196" t="n">
        <f aca="false">(Q77+Q78+Q79+Q80+Q81+Q82+Q83)</f>
        <v>1</v>
      </c>
      <c r="R84" s="196" t="n">
        <f aca="false">(R77+R78+R79+R80+R81+R82+R83)</f>
        <v>1</v>
      </c>
      <c r="S84" s="196" t="n">
        <f aca="false">(S77+S78+S79+S80+S81+S82+S83)</f>
        <v>0</v>
      </c>
      <c r="T84" s="196" t="n">
        <f aca="false">(T77+T78+T79+T80+T81+T82+T83)</f>
        <v>0</v>
      </c>
      <c r="U84" s="196" t="n">
        <f aca="false">(U77+U78+U79+U80+U81+U82+U83)</f>
        <v>0</v>
      </c>
      <c r="V84" s="197" t="n">
        <f aca="false">(V77+V78+V79+V80+V81+V82+V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4</v>
      </c>
      <c r="E86" s="137" t="n">
        <v>1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2</v>
      </c>
      <c r="L86" s="40" t="n">
        <v>0</v>
      </c>
      <c r="M86" s="40" t="n">
        <v>2</v>
      </c>
      <c r="N86" s="40" t="n">
        <v>1</v>
      </c>
      <c r="O86" s="40" t="n">
        <v>0</v>
      </c>
      <c r="P86" s="40" t="n">
        <v>1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1</v>
      </c>
      <c r="E87" s="137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1</v>
      </c>
      <c r="O87" s="40" t="n">
        <v>1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5</v>
      </c>
      <c r="E88" s="137" t="n">
        <v>0</v>
      </c>
      <c r="F88" s="40" t="n">
        <v>0</v>
      </c>
      <c r="G88" s="40" t="n">
        <v>0</v>
      </c>
      <c r="H88" s="40" t="n">
        <v>1</v>
      </c>
      <c r="I88" s="40" t="n">
        <v>1</v>
      </c>
      <c r="J88" s="40" t="n">
        <v>0</v>
      </c>
      <c r="K88" s="40" t="n">
        <v>1</v>
      </c>
      <c r="L88" s="40" t="n">
        <v>0</v>
      </c>
      <c r="M88" s="40" t="n">
        <v>1</v>
      </c>
      <c r="N88" s="40" t="n">
        <v>3</v>
      </c>
      <c r="O88" s="40" t="n">
        <v>2</v>
      </c>
      <c r="P88" s="40" t="n">
        <v>1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7</v>
      </c>
      <c r="E89" s="137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6</v>
      </c>
      <c r="O89" s="40" t="n">
        <v>4</v>
      </c>
      <c r="P89" s="40" t="n">
        <v>2</v>
      </c>
      <c r="Q89" s="40" t="n">
        <v>1</v>
      </c>
      <c r="R89" s="40" t="n">
        <v>1</v>
      </c>
      <c r="S89" s="40" t="n">
        <v>0</v>
      </c>
      <c r="T89" s="40" t="n">
        <v>0</v>
      </c>
      <c r="U89" s="40" t="n">
        <v>0</v>
      </c>
      <c r="V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2</v>
      </c>
      <c r="E90" s="137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1</v>
      </c>
      <c r="L90" s="40" t="n">
        <v>0</v>
      </c>
      <c r="M90" s="40" t="n">
        <v>1</v>
      </c>
      <c r="N90" s="40" t="n">
        <v>1</v>
      </c>
      <c r="O90" s="40" t="n">
        <v>1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17</v>
      </c>
      <c r="E91" s="137" t="n">
        <v>0</v>
      </c>
      <c r="F91" s="40" t="n">
        <v>0</v>
      </c>
      <c r="G91" s="40" t="n">
        <v>0</v>
      </c>
      <c r="H91" s="40" t="n">
        <v>1</v>
      </c>
      <c r="I91" s="40" t="n">
        <v>0</v>
      </c>
      <c r="J91" s="40" t="n">
        <v>1</v>
      </c>
      <c r="K91" s="40" t="n">
        <v>2</v>
      </c>
      <c r="L91" s="40" t="n">
        <v>2</v>
      </c>
      <c r="M91" s="40" t="n">
        <v>0</v>
      </c>
      <c r="N91" s="40" t="n">
        <v>10</v>
      </c>
      <c r="O91" s="40" t="n">
        <v>5</v>
      </c>
      <c r="P91" s="40" t="n">
        <v>5</v>
      </c>
      <c r="Q91" s="40" t="n">
        <v>4</v>
      </c>
      <c r="R91" s="40" t="n">
        <v>2</v>
      </c>
      <c r="S91" s="40" t="n">
        <v>2</v>
      </c>
      <c r="T91" s="40" t="n">
        <v>0</v>
      </c>
      <c r="U91" s="40" t="n">
        <v>0</v>
      </c>
      <c r="V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26</v>
      </c>
      <c r="E92" s="137" t="n">
        <v>1</v>
      </c>
      <c r="F92" s="40" t="n">
        <v>0</v>
      </c>
      <c r="G92" s="40" t="n">
        <v>1</v>
      </c>
      <c r="H92" s="40" t="n">
        <v>0</v>
      </c>
      <c r="I92" s="40" t="n">
        <v>0</v>
      </c>
      <c r="J92" s="40" t="n">
        <v>0</v>
      </c>
      <c r="K92" s="40" t="n">
        <v>1</v>
      </c>
      <c r="L92" s="40" t="n">
        <v>0</v>
      </c>
      <c r="M92" s="40" t="n">
        <v>1</v>
      </c>
      <c r="N92" s="40" t="n">
        <v>10</v>
      </c>
      <c r="O92" s="40" t="n">
        <v>6</v>
      </c>
      <c r="P92" s="40" t="n">
        <v>4</v>
      </c>
      <c r="Q92" s="40" t="n">
        <v>11</v>
      </c>
      <c r="R92" s="40" t="n">
        <v>8</v>
      </c>
      <c r="S92" s="40" t="n">
        <v>3</v>
      </c>
      <c r="T92" s="40" t="n">
        <v>3</v>
      </c>
      <c r="U92" s="40" t="n">
        <v>3</v>
      </c>
      <c r="V92" s="41" t="n">
        <v>0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4</v>
      </c>
      <c r="E93" s="137" t="n">
        <v>1</v>
      </c>
      <c r="F93" s="40" t="n">
        <v>1</v>
      </c>
      <c r="G93" s="40" t="n">
        <v>0</v>
      </c>
      <c r="H93" s="40" t="n">
        <v>1</v>
      </c>
      <c r="I93" s="40" t="n">
        <v>1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</v>
      </c>
      <c r="O93" s="40" t="n">
        <v>2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230" t="s">
        <v>171</v>
      </c>
      <c r="D94" s="292" t="n">
        <f aca="false">(D86+D87+D88+D89+D90+D91+D92+D93)</f>
        <v>66</v>
      </c>
      <c r="E94" s="232" t="n">
        <f aca="false">(E86+E87+E88+E89+E90+E91+E92+E93)</f>
        <v>3</v>
      </c>
      <c r="F94" s="196" t="n">
        <f aca="false">(F86+F87+F88+F89+F90+F91+F92+F93)</f>
        <v>2</v>
      </c>
      <c r="G94" s="196" t="n">
        <f aca="false">(G86+G87+G88+G89+G90+G91+G92+G93)</f>
        <v>1</v>
      </c>
      <c r="H94" s="196" t="n">
        <f aca="false">(H86+H87+H88+H89+H90+H91+H92+H93)</f>
        <v>3</v>
      </c>
      <c r="I94" s="196" t="n">
        <f aca="false">(I86+I87+I88+I89+I90+I91+I92+I93)</f>
        <v>2</v>
      </c>
      <c r="J94" s="196" t="n">
        <f aca="false">(J86+J87+J88+J89+J90+J91+J92+J93)</f>
        <v>1</v>
      </c>
      <c r="K94" s="196" t="n">
        <f aca="false">(K86+K87+K88+K89+K90+K91+K92+K93)</f>
        <v>7</v>
      </c>
      <c r="L94" s="196" t="n">
        <f aca="false">(L86+L87+L88+L89+L90+L91+L92+L93)</f>
        <v>2</v>
      </c>
      <c r="M94" s="196" t="n">
        <f aca="false">(M86+M87+M88+M89+M90+M91+M92+M93)</f>
        <v>5</v>
      </c>
      <c r="N94" s="196" t="n">
        <f aca="false">(N86+N87+N88+N89+N90+N91+N92+N93)</f>
        <v>34</v>
      </c>
      <c r="O94" s="196" t="n">
        <f aca="false">(O86+O87+O88+O89+O90+O91+O92+O93)</f>
        <v>21</v>
      </c>
      <c r="P94" s="196" t="n">
        <f aca="false">(P86+P87+P88+P89+P90+P91+P92+P93)</f>
        <v>13</v>
      </c>
      <c r="Q94" s="196" t="n">
        <f aca="false">(Q86+Q87+Q88+Q89+Q90+Q91+Q92+Q93)</f>
        <v>16</v>
      </c>
      <c r="R94" s="196" t="n">
        <f aca="false">(R86+R87+R88+R89+R90+R91+R92+R93)</f>
        <v>11</v>
      </c>
      <c r="S94" s="196" t="n">
        <f aca="false">(S86+S87+S88+S89+S90+S91+S92+S93)</f>
        <v>5</v>
      </c>
      <c r="T94" s="196" t="n">
        <f aca="false">(T86+T87+T88+T89+T90+T91+T92+T93)</f>
        <v>3</v>
      </c>
      <c r="U94" s="196" t="n">
        <f aca="false">(U86+U87+U88+U89+U90+U91+U92+U93)</f>
        <v>3</v>
      </c>
      <c r="V94" s="197" t="n">
        <f aca="false">(V86+V87+V88+V89+V90+V91+V92+V93)</f>
        <v>0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97" t="n">
        <f aca="false">(D63+D70+D75+D84+D94)</f>
        <v>1208</v>
      </c>
      <c r="E96" s="247" t="n">
        <f aca="false">(E63+E70+E75+E84+E94)</f>
        <v>331</v>
      </c>
      <c r="F96" s="212" t="n">
        <f aca="false">(F63+F70+F75+F84+F94)</f>
        <v>179</v>
      </c>
      <c r="G96" s="212" t="n">
        <f aca="false">(G63+G70+G75+G84+G94)</f>
        <v>152</v>
      </c>
      <c r="H96" s="212" t="n">
        <f aca="false">(H63+H70+H75+H84+H94)</f>
        <v>159</v>
      </c>
      <c r="I96" s="212" t="n">
        <f aca="false">(I63+I70+I75+I84+I94)</f>
        <v>97</v>
      </c>
      <c r="J96" s="212" t="n">
        <f aca="false">(J63+J70+J75+J84+J94)</f>
        <v>62</v>
      </c>
      <c r="K96" s="212" t="n">
        <f aca="false">(K63+K70+K75+K84+K94)</f>
        <v>143</v>
      </c>
      <c r="L96" s="212" t="n">
        <f aca="false">(L63+L70+L75+L84+L94)</f>
        <v>74</v>
      </c>
      <c r="M96" s="212" t="n">
        <f aca="false">(M63+M70+M75+M84+M94)</f>
        <v>69</v>
      </c>
      <c r="N96" s="212" t="n">
        <f aca="false">(N63+N70+N75+N84+N94)</f>
        <v>444</v>
      </c>
      <c r="O96" s="212" t="n">
        <f aca="false">(O63+O70+O75+O84+O94)</f>
        <v>238</v>
      </c>
      <c r="P96" s="212" t="n">
        <f aca="false">(P63+P70+P75+P84+P94)</f>
        <v>206</v>
      </c>
      <c r="Q96" s="212" t="n">
        <f aca="false">(Q63+Q70+Q75+Q84+Q94)</f>
        <v>119</v>
      </c>
      <c r="R96" s="212" t="n">
        <f aca="false">(R63+R70+R75+R84+R94)</f>
        <v>60</v>
      </c>
      <c r="S96" s="212" t="n">
        <f aca="false">(S63+S70+S75+S84+S94)</f>
        <v>59</v>
      </c>
      <c r="T96" s="212" t="n">
        <f aca="false">(T63+T70+T75+T84+T94)</f>
        <v>12</v>
      </c>
      <c r="U96" s="212" t="n">
        <f aca="false">(U63+U70+U75+U84+U94)</f>
        <v>9</v>
      </c>
      <c r="V96" s="213" t="n">
        <f aca="false">(V63+V70+V75+V84+V94)</f>
        <v>3</v>
      </c>
    </row>
    <row r="97" customFormat="false" ht="13.5" hidden="false" customHeight="false" outlineLevel="0" collapsed="false"/>
  </sheetData>
  <sheetProtection sheet="true" password="ce88" objects="true" scenarios="true"/>
  <mergeCells count="9">
    <mergeCell ref="A3:A5"/>
    <mergeCell ref="B3:B5"/>
    <mergeCell ref="C3:C5"/>
    <mergeCell ref="A12:V12"/>
    <mergeCell ref="A64:V64"/>
    <mergeCell ref="A71:V71"/>
    <mergeCell ref="A76:V76"/>
    <mergeCell ref="A85:V85"/>
    <mergeCell ref="A95:V95"/>
  </mergeCells>
  <printOptions headings="false" gridLines="false" gridLinesSet="true" horizontalCentered="true" verticalCentered="false"/>
  <pageMargins left="0.354166666666667" right="0.354166666666667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85"/>
    <col collapsed="false" customWidth="true" hidden="false" outlineLevel="0" max="3" min="3" style="9" width="40.28"/>
    <col collapsed="false" customWidth="true" hidden="false" outlineLevel="0" max="5" min="4" style="10" width="5.99"/>
    <col collapsed="false" customWidth="true" hidden="false" outlineLevel="0" max="6" min="6" style="10" width="5.56"/>
    <col collapsed="false" customWidth="true" hidden="false" outlineLevel="0" max="7" min="7" style="10" width="6.13"/>
    <col collapsed="false" customWidth="true" hidden="false" outlineLevel="0" max="9" min="8" style="10" width="5.85"/>
  </cols>
  <sheetData>
    <row r="1" customFormat="false" ht="18.75" hidden="false" customHeight="false" outlineLevel="0" collapsed="false">
      <c r="A1" s="11" t="s">
        <v>398</v>
      </c>
    </row>
    <row r="2" s="80" customFormat="true" ht="22.5" hidden="false" customHeight="true" outlineLevel="0" collapsed="false">
      <c r="A2" s="12" t="s">
        <v>46</v>
      </c>
      <c r="B2" s="13" t="s">
        <v>47</v>
      </c>
      <c r="C2" s="298" t="s">
        <v>48</v>
      </c>
      <c r="D2" s="17" t="s">
        <v>399</v>
      </c>
      <c r="E2" s="17" t="s">
        <v>400</v>
      </c>
      <c r="F2" s="17" t="s">
        <v>401</v>
      </c>
      <c r="G2" s="17" t="s">
        <v>402</v>
      </c>
      <c r="H2" s="17" t="s">
        <v>297</v>
      </c>
      <c r="I2" s="79" t="s">
        <v>403</v>
      </c>
    </row>
    <row r="3" s="80" customFormat="true" ht="93" hidden="false" customHeight="true" outlineLevel="0" collapsed="false">
      <c r="A3" s="12"/>
      <c r="B3" s="13"/>
      <c r="C3" s="298"/>
      <c r="D3" s="82" t="s">
        <v>309</v>
      </c>
      <c r="E3" s="82" t="s">
        <v>310</v>
      </c>
      <c r="F3" s="82" t="s">
        <v>404</v>
      </c>
      <c r="G3" s="82" t="s">
        <v>405</v>
      </c>
      <c r="H3" s="82" t="s">
        <v>406</v>
      </c>
      <c r="I3" s="83" t="s">
        <v>407</v>
      </c>
    </row>
    <row r="4" customFormat="false" ht="12.75" hidden="false" customHeight="false" outlineLevel="0" collapsed="false">
      <c r="A4" s="30" t="n">
        <v>1</v>
      </c>
      <c r="B4" s="31" t="s">
        <v>64</v>
      </c>
      <c r="C4" s="32" t="s">
        <v>65</v>
      </c>
      <c r="D4" s="33" t="n">
        <v>7</v>
      </c>
      <c r="E4" s="34" t="n">
        <v>3</v>
      </c>
      <c r="F4" s="34" t="n">
        <v>0</v>
      </c>
      <c r="G4" s="34" t="n">
        <v>0</v>
      </c>
      <c r="H4" s="34" t="n">
        <v>4</v>
      </c>
      <c r="I4" s="35" t="n">
        <v>1</v>
      </c>
    </row>
    <row r="5" customFormat="false" ht="12.75" hidden="false" customHeight="false" outlineLevel="0" collapsed="false">
      <c r="A5" s="36" t="n">
        <v>2</v>
      </c>
      <c r="B5" s="37" t="s">
        <v>66</v>
      </c>
      <c r="C5" s="38" t="s">
        <v>67</v>
      </c>
      <c r="D5" s="39" t="n">
        <v>3</v>
      </c>
      <c r="E5" s="40" t="n">
        <v>2</v>
      </c>
      <c r="F5" s="40" t="n">
        <v>6</v>
      </c>
      <c r="G5" s="40" t="n">
        <v>0</v>
      </c>
      <c r="H5" s="40" t="n">
        <v>1</v>
      </c>
      <c r="I5" s="41" t="n">
        <v>0</v>
      </c>
    </row>
    <row r="6" customFormat="false" ht="12.75" hidden="false" customHeight="false" outlineLevel="0" collapsed="false">
      <c r="A6" s="36" t="n">
        <v>3</v>
      </c>
      <c r="B6" s="37" t="s">
        <v>66</v>
      </c>
      <c r="C6" s="38" t="s">
        <v>68</v>
      </c>
      <c r="D6" s="39" t="n">
        <v>1</v>
      </c>
      <c r="E6" s="40" t="n">
        <v>0</v>
      </c>
      <c r="F6" s="40" t="n">
        <v>5</v>
      </c>
      <c r="G6" s="40" t="n">
        <v>0</v>
      </c>
      <c r="H6" s="40" t="n">
        <v>2</v>
      </c>
      <c r="I6" s="41" t="n">
        <v>7</v>
      </c>
    </row>
    <row r="7" customFormat="false" ht="12.75" hidden="false" customHeight="false" outlineLevel="0" collapsed="false">
      <c r="A7" s="36" t="n">
        <v>4</v>
      </c>
      <c r="B7" s="37" t="s">
        <v>66</v>
      </c>
      <c r="C7" s="38" t="s">
        <v>69</v>
      </c>
      <c r="D7" s="39" t="n">
        <v>1</v>
      </c>
      <c r="E7" s="40" t="n">
        <v>0</v>
      </c>
      <c r="F7" s="40" t="n">
        <v>2</v>
      </c>
      <c r="G7" s="40" t="n">
        <v>3</v>
      </c>
      <c r="H7" s="40" t="n">
        <v>0</v>
      </c>
      <c r="I7" s="41" t="n">
        <v>0</v>
      </c>
    </row>
    <row r="8" customFormat="false" ht="13.5" hidden="false" customHeight="false" outlineLevel="0" collapsed="false">
      <c r="A8" s="36" t="n">
        <v>5</v>
      </c>
      <c r="B8" s="37" t="s">
        <v>70</v>
      </c>
      <c r="C8" s="38" t="s">
        <v>71</v>
      </c>
      <c r="D8" s="39" t="n">
        <v>0</v>
      </c>
      <c r="E8" s="40" t="n">
        <v>2</v>
      </c>
      <c r="F8" s="40" t="n">
        <v>0</v>
      </c>
      <c r="G8" s="40" t="n">
        <v>0</v>
      </c>
      <c r="H8" s="40" t="n">
        <v>0</v>
      </c>
      <c r="I8" s="41" t="n">
        <v>0</v>
      </c>
    </row>
    <row r="9" s="147" customFormat="true" ht="17.25" hidden="false" customHeight="false" outlineLevel="0" collapsed="false">
      <c r="A9" s="138" t="n">
        <v>5</v>
      </c>
      <c r="B9" s="139"/>
      <c r="C9" s="244" t="s">
        <v>72</v>
      </c>
      <c r="D9" s="138" t="n">
        <f aca="false">(D4+D5+D6+D7+D8)</f>
        <v>12</v>
      </c>
      <c r="E9" s="145" t="n">
        <f aca="false">(E4+E5+E6+E7+E8)</f>
        <v>7</v>
      </c>
      <c r="F9" s="145" t="n">
        <f aca="false">(F4+F5+F6+F7+F8)</f>
        <v>13</v>
      </c>
      <c r="G9" s="145" t="n">
        <f aca="false">(G4+G5+G6+G7+G8)</f>
        <v>3</v>
      </c>
      <c r="H9" s="145" t="n">
        <f aca="false">(H4+H5+H6+H7+H8)</f>
        <v>7</v>
      </c>
      <c r="I9" s="146" t="n">
        <f aca="false">(I4+I5+I6+I7+I8)</f>
        <v>8</v>
      </c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36" t="n">
        <v>1</v>
      </c>
      <c r="B11" s="37" t="s">
        <v>66</v>
      </c>
      <c r="C11" s="38" t="s">
        <v>73</v>
      </c>
      <c r="D11" s="39" t="n">
        <v>4</v>
      </c>
      <c r="E11" s="40" t="n">
        <v>4</v>
      </c>
      <c r="F11" s="40" t="n">
        <v>0</v>
      </c>
      <c r="G11" s="40" t="n">
        <v>0</v>
      </c>
      <c r="H11" s="40" t="n">
        <v>10</v>
      </c>
      <c r="I11" s="41" t="n">
        <v>0</v>
      </c>
    </row>
    <row r="12" customFormat="false" ht="12.75" hidden="false" customHeight="false" outlineLevel="0" collapsed="false">
      <c r="A12" s="36" t="n">
        <v>2</v>
      </c>
      <c r="B12" s="37" t="s">
        <v>74</v>
      </c>
      <c r="C12" s="38" t="s">
        <v>75</v>
      </c>
      <c r="D12" s="39" t="n">
        <v>5</v>
      </c>
      <c r="E12" s="40" t="n">
        <v>0</v>
      </c>
      <c r="F12" s="40" t="n">
        <v>0</v>
      </c>
      <c r="G12" s="40" t="n">
        <v>0</v>
      </c>
      <c r="H12" s="40" t="n">
        <v>2</v>
      </c>
      <c r="I12" s="41" t="n">
        <v>3</v>
      </c>
    </row>
    <row r="13" customFormat="false" ht="13.5" hidden="false" customHeight="false" outlineLevel="0" collapsed="false">
      <c r="A13" s="36" t="n">
        <v>3</v>
      </c>
      <c r="B13" s="37" t="s">
        <v>76</v>
      </c>
      <c r="C13" s="38" t="s">
        <v>77</v>
      </c>
      <c r="D13" s="39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s="147" customFormat="true" ht="33" hidden="false" customHeight="false" outlineLevel="0" collapsed="false">
      <c r="A14" s="299" t="n">
        <v>3</v>
      </c>
      <c r="B14" s="300"/>
      <c r="C14" s="301" t="s">
        <v>78</v>
      </c>
      <c r="D14" s="299" t="n">
        <f aca="false">(D11+D12+D13)</f>
        <v>9</v>
      </c>
      <c r="E14" s="153" t="n">
        <f aca="false">(E11+E12+E13)</f>
        <v>4</v>
      </c>
      <c r="F14" s="153" t="n">
        <f aca="false">(F11+F12+F13)</f>
        <v>0</v>
      </c>
      <c r="G14" s="153" t="n">
        <f aca="false">(G11+G12+G13)</f>
        <v>0</v>
      </c>
      <c r="H14" s="153" t="n">
        <f aca="false">(H11+H12+H13)</f>
        <v>12</v>
      </c>
      <c r="I14" s="156" t="n">
        <f aca="false">(I11+I12+I13)</f>
        <v>3</v>
      </c>
    </row>
    <row r="15" s="147" customFormat="true" ht="16.5" hidden="false" customHeight="false" outlineLevel="0" collapsed="false">
      <c r="A15" s="238" t="n">
        <v>8</v>
      </c>
      <c r="B15" s="239"/>
      <c r="C15" s="272" t="s">
        <v>79</v>
      </c>
      <c r="D15" s="250" t="n">
        <f aca="false">D9+D14</f>
        <v>21</v>
      </c>
      <c r="E15" s="250" t="n">
        <f aca="false">E9+E14</f>
        <v>11</v>
      </c>
      <c r="F15" s="250" t="n">
        <f aca="false">F9+F14</f>
        <v>13</v>
      </c>
      <c r="G15" s="250" t="n">
        <f aca="false">G9+G14</f>
        <v>3</v>
      </c>
      <c r="H15" s="250" t="n">
        <f aca="false">H9+H14</f>
        <v>19</v>
      </c>
      <c r="I15" s="251" t="n">
        <f aca="false">I9+I14</f>
        <v>11</v>
      </c>
    </row>
    <row r="16" customFormat="false" ht="13.5" hidden="false" customHeight="false" outlineLevel="0" collapsed="false">
      <c r="A16" s="60"/>
      <c r="B16" s="61"/>
      <c r="C16" s="61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30" t="n">
        <v>1</v>
      </c>
      <c r="B17" s="31" t="s">
        <v>80</v>
      </c>
      <c r="C17" s="32" t="s">
        <v>81</v>
      </c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1</v>
      </c>
      <c r="I17" s="35" t="n">
        <v>0</v>
      </c>
    </row>
    <row r="18" customFormat="false" ht="12.75" hidden="false" customHeight="false" outlineLevel="0" collapsed="false">
      <c r="A18" s="36" t="n">
        <v>2</v>
      </c>
      <c r="B18" s="37" t="s">
        <v>80</v>
      </c>
      <c r="C18" s="38" t="s">
        <v>82</v>
      </c>
      <c r="D18" s="39" t="n">
        <v>4</v>
      </c>
      <c r="E18" s="40" t="n">
        <v>2</v>
      </c>
      <c r="F18" s="40" t="n">
        <v>0</v>
      </c>
      <c r="G18" s="40" t="n">
        <v>0</v>
      </c>
      <c r="H18" s="40" t="n">
        <v>0</v>
      </c>
      <c r="I18" s="41" t="n">
        <v>0</v>
      </c>
    </row>
    <row r="19" customFormat="false" ht="12.75" hidden="false" customHeight="false" outlineLevel="0" collapsed="false">
      <c r="A19" s="36" t="n">
        <v>3</v>
      </c>
      <c r="B19" s="37" t="s">
        <v>83</v>
      </c>
      <c r="C19" s="38" t="s">
        <v>84</v>
      </c>
      <c r="D19" s="39" t="n">
        <v>0</v>
      </c>
      <c r="E19" s="40" t="n">
        <v>2</v>
      </c>
      <c r="F19" s="40" t="n">
        <v>0</v>
      </c>
      <c r="G19" s="40" t="n">
        <v>0</v>
      </c>
      <c r="H19" s="40" t="n">
        <v>0</v>
      </c>
      <c r="I19" s="41" t="n">
        <v>0</v>
      </c>
    </row>
    <row r="20" customFormat="false" ht="12.75" hidden="false" customHeight="false" outlineLevel="0" collapsed="false">
      <c r="A20" s="36" t="n">
        <v>4</v>
      </c>
      <c r="B20" s="37" t="s">
        <v>85</v>
      </c>
      <c r="C20" s="38" t="s">
        <v>86</v>
      </c>
      <c r="D20" s="39" t="n">
        <v>0</v>
      </c>
      <c r="E20" s="40" t="n">
        <v>1</v>
      </c>
      <c r="F20" s="40" t="n">
        <v>0</v>
      </c>
      <c r="G20" s="40" t="n">
        <v>0</v>
      </c>
      <c r="H20" s="40" t="n">
        <v>0</v>
      </c>
      <c r="I20" s="41" t="n">
        <v>0</v>
      </c>
    </row>
    <row r="21" customFormat="false" ht="12.75" hidden="false" customHeight="false" outlineLevel="0" collapsed="false">
      <c r="A21" s="36" t="n">
        <v>5</v>
      </c>
      <c r="B21" s="37" t="s">
        <v>85</v>
      </c>
      <c r="C21" s="38" t="s">
        <v>87</v>
      </c>
      <c r="D21" s="39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</row>
    <row r="22" customFormat="false" ht="12.75" hidden="false" customHeight="false" outlineLevel="0" collapsed="false">
      <c r="A22" s="36" t="n">
        <v>6</v>
      </c>
      <c r="B22" s="37" t="s">
        <v>64</v>
      </c>
      <c r="C22" s="38" t="s">
        <v>88</v>
      </c>
      <c r="D22" s="39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v>0</v>
      </c>
    </row>
    <row r="23" customFormat="false" ht="12.75" hidden="false" customHeight="false" outlineLevel="0" collapsed="false">
      <c r="A23" s="36" t="n">
        <v>7</v>
      </c>
      <c r="B23" s="37" t="s">
        <v>89</v>
      </c>
      <c r="C23" s="38" t="s">
        <v>90</v>
      </c>
      <c r="D23" s="39" t="n">
        <v>3</v>
      </c>
      <c r="E23" s="40" t="n">
        <v>0</v>
      </c>
      <c r="F23" s="40" t="n">
        <v>0</v>
      </c>
      <c r="G23" s="40" t="n">
        <v>0</v>
      </c>
      <c r="H23" s="40" t="n">
        <v>2</v>
      </c>
      <c r="I23" s="41" t="n">
        <v>3</v>
      </c>
    </row>
    <row r="24" customFormat="false" ht="12.75" hidden="false" customHeight="false" outlineLevel="0" collapsed="false">
      <c r="A24" s="36" t="n">
        <v>8</v>
      </c>
      <c r="B24" s="37" t="s">
        <v>66</v>
      </c>
      <c r="C24" s="38" t="s">
        <v>91</v>
      </c>
      <c r="D24" s="39" t="n">
        <v>0</v>
      </c>
      <c r="E24" s="40" t="n">
        <v>1</v>
      </c>
      <c r="F24" s="40" t="n">
        <v>0</v>
      </c>
      <c r="G24" s="40" t="n">
        <v>1</v>
      </c>
      <c r="H24" s="40" t="n">
        <v>0</v>
      </c>
      <c r="I24" s="41" t="n">
        <v>0</v>
      </c>
    </row>
    <row r="25" customFormat="false" ht="12.75" hidden="false" customHeight="false" outlineLevel="0" collapsed="false">
      <c r="A25" s="36" t="n">
        <v>9</v>
      </c>
      <c r="B25" s="37" t="s">
        <v>66</v>
      </c>
      <c r="C25" s="38" t="s">
        <v>92</v>
      </c>
      <c r="D25" s="39" t="n">
        <v>1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1</v>
      </c>
    </row>
    <row r="26" customFormat="false" ht="12.75" hidden="false" customHeight="false" outlineLevel="0" collapsed="false">
      <c r="A26" s="36" t="n">
        <v>10</v>
      </c>
      <c r="B26" s="37" t="s">
        <v>66</v>
      </c>
      <c r="C26" s="38" t="s">
        <v>93</v>
      </c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2</v>
      </c>
      <c r="I26" s="41" t="n">
        <v>0</v>
      </c>
    </row>
    <row r="27" customFormat="false" ht="12.75" hidden="false" customHeight="false" outlineLevel="0" collapsed="false">
      <c r="A27" s="36" t="n">
        <v>11</v>
      </c>
      <c r="B27" s="37" t="s">
        <v>66</v>
      </c>
      <c r="C27" s="38" t="s">
        <v>94</v>
      </c>
      <c r="D27" s="39" t="n">
        <v>0</v>
      </c>
      <c r="E27" s="40" t="n">
        <v>1</v>
      </c>
      <c r="F27" s="40" t="n">
        <v>0</v>
      </c>
      <c r="G27" s="40" t="n">
        <v>0</v>
      </c>
      <c r="H27" s="40" t="n">
        <v>0</v>
      </c>
      <c r="I27" s="41" t="n">
        <v>5</v>
      </c>
    </row>
    <row r="28" customFormat="false" ht="12.75" hidden="false" customHeight="false" outlineLevel="0" collapsed="false">
      <c r="A28" s="36" t="n">
        <v>12</v>
      </c>
      <c r="B28" s="37" t="s">
        <v>66</v>
      </c>
      <c r="C28" s="38" t="s">
        <v>95</v>
      </c>
      <c r="D28" s="39" t="n">
        <v>1</v>
      </c>
      <c r="E28" s="40" t="n">
        <v>0</v>
      </c>
      <c r="F28" s="40" t="n">
        <v>0</v>
      </c>
      <c r="G28" s="40" t="n">
        <v>0</v>
      </c>
      <c r="H28" s="40" t="n">
        <v>1</v>
      </c>
      <c r="I28" s="41" t="n">
        <v>0</v>
      </c>
    </row>
    <row r="29" customFormat="false" ht="12.75" hidden="false" customHeight="false" outlineLevel="0" collapsed="false">
      <c r="A29" s="36" t="n">
        <v>13</v>
      </c>
      <c r="B29" s="37" t="s">
        <v>66</v>
      </c>
      <c r="C29" s="38" t="s">
        <v>96</v>
      </c>
      <c r="D29" s="39" t="n">
        <v>0</v>
      </c>
      <c r="E29" s="40" t="n">
        <v>0</v>
      </c>
      <c r="F29" s="40" t="n">
        <v>1</v>
      </c>
      <c r="G29" s="40" t="n">
        <v>0</v>
      </c>
      <c r="H29" s="40" t="n">
        <v>0</v>
      </c>
      <c r="I29" s="41" t="n">
        <v>0</v>
      </c>
    </row>
    <row r="30" customFormat="false" ht="12.75" hidden="false" customHeight="false" outlineLevel="0" collapsed="false">
      <c r="A30" s="36" t="n">
        <v>14</v>
      </c>
      <c r="B30" s="37" t="s">
        <v>66</v>
      </c>
      <c r="C30" s="38" t="s">
        <v>97</v>
      </c>
      <c r="D30" s="39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v>0</v>
      </c>
    </row>
    <row r="31" customFormat="false" ht="12.75" hidden="false" customHeight="false" outlineLevel="0" collapsed="false">
      <c r="A31" s="36" t="n">
        <v>15</v>
      </c>
      <c r="B31" s="37" t="s">
        <v>98</v>
      </c>
      <c r="C31" s="38" t="s">
        <v>99</v>
      </c>
      <c r="D31" s="39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</row>
    <row r="32" customFormat="false" ht="12.75" hidden="false" customHeight="false" outlineLevel="0" collapsed="false">
      <c r="A32" s="36" t="n">
        <v>16</v>
      </c>
      <c r="B32" s="37" t="s">
        <v>100</v>
      </c>
      <c r="C32" s="38" t="s">
        <v>101</v>
      </c>
      <c r="D32" s="39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</row>
    <row r="33" customFormat="false" ht="12.75" hidden="false" customHeight="false" outlineLevel="0" collapsed="false">
      <c r="A33" s="36" t="n">
        <v>17</v>
      </c>
      <c r="B33" s="37" t="s">
        <v>102</v>
      </c>
      <c r="C33" s="38" t="s">
        <v>103</v>
      </c>
      <c r="D33" s="39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0</v>
      </c>
    </row>
    <row r="34" customFormat="false" ht="12.75" hidden="false" customHeight="false" outlineLevel="0" collapsed="false">
      <c r="A34" s="36" t="n">
        <v>18</v>
      </c>
      <c r="B34" s="37" t="s">
        <v>104</v>
      </c>
      <c r="C34" s="38" t="s">
        <v>105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</row>
    <row r="35" customFormat="false" ht="12.75" hidden="false" customHeight="false" outlineLevel="0" collapsed="false">
      <c r="A35" s="36" t="n">
        <v>19</v>
      </c>
      <c r="B35" s="37" t="s">
        <v>106</v>
      </c>
      <c r="C35" s="38" t="s">
        <v>107</v>
      </c>
      <c r="D35" s="39" t="n">
        <v>0</v>
      </c>
      <c r="E35" s="40" t="n">
        <v>0</v>
      </c>
      <c r="F35" s="40" t="n">
        <v>0</v>
      </c>
      <c r="G35" s="40" t="n">
        <v>1</v>
      </c>
      <c r="H35" s="40" t="n">
        <v>0</v>
      </c>
      <c r="I35" s="41" t="n">
        <v>0</v>
      </c>
    </row>
    <row r="36" customFormat="false" ht="12.75" hidden="false" customHeight="false" outlineLevel="0" collapsed="false">
      <c r="A36" s="36" t="n">
        <v>20</v>
      </c>
      <c r="B36" s="37" t="s">
        <v>108</v>
      </c>
      <c r="C36" s="38" t="s">
        <v>109</v>
      </c>
      <c r="D36" s="39" t="n">
        <v>0</v>
      </c>
      <c r="E36" s="40" t="n">
        <v>2</v>
      </c>
      <c r="F36" s="40" t="n">
        <v>0</v>
      </c>
      <c r="G36" s="40" t="n">
        <v>0</v>
      </c>
      <c r="H36" s="40" t="n">
        <v>2</v>
      </c>
      <c r="I36" s="41" t="n">
        <v>2</v>
      </c>
    </row>
    <row r="37" customFormat="false" ht="12.75" hidden="false" customHeight="false" outlineLevel="0" collapsed="false">
      <c r="A37" s="36" t="n">
        <v>21</v>
      </c>
      <c r="B37" s="37" t="s">
        <v>70</v>
      </c>
      <c r="C37" s="38" t="s">
        <v>110</v>
      </c>
      <c r="D37" s="39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</row>
    <row r="38" customFormat="false" ht="12.75" hidden="false" customHeight="false" outlineLevel="0" collapsed="false">
      <c r="A38" s="36" t="n">
        <v>22</v>
      </c>
      <c r="B38" s="37" t="s">
        <v>111</v>
      </c>
      <c r="C38" s="38" t="s">
        <v>112</v>
      </c>
      <c r="D38" s="39" t="n">
        <v>0</v>
      </c>
      <c r="E38" s="40" t="n">
        <v>1</v>
      </c>
      <c r="F38" s="40" t="n">
        <v>0</v>
      </c>
      <c r="G38" s="40" t="n">
        <v>0</v>
      </c>
      <c r="H38" s="40" t="n">
        <v>0</v>
      </c>
      <c r="I38" s="41" t="n">
        <v>0</v>
      </c>
    </row>
    <row r="39" customFormat="false" ht="12.75" hidden="false" customHeight="false" outlineLevel="0" collapsed="false">
      <c r="A39" s="36" t="n">
        <v>23</v>
      </c>
      <c r="B39" s="37" t="s">
        <v>111</v>
      </c>
      <c r="C39" s="38" t="s">
        <v>113</v>
      </c>
      <c r="D39" s="39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v>0</v>
      </c>
    </row>
    <row r="40" customFormat="false" ht="12.75" hidden="false" customHeight="false" outlineLevel="0" collapsed="false">
      <c r="A40" s="36" t="n">
        <v>24</v>
      </c>
      <c r="B40" s="37" t="s">
        <v>114</v>
      </c>
      <c r="C40" s="38" t="s">
        <v>115</v>
      </c>
      <c r="D40" s="39" t="n">
        <v>0</v>
      </c>
      <c r="E40" s="40" t="n">
        <v>4</v>
      </c>
      <c r="F40" s="40" t="n">
        <v>0</v>
      </c>
      <c r="G40" s="40" t="n">
        <v>0</v>
      </c>
      <c r="H40" s="40" t="n">
        <v>0</v>
      </c>
      <c r="I40" s="41" t="n">
        <v>1</v>
      </c>
    </row>
    <row r="41" customFormat="false" ht="12.75" hidden="false" customHeight="false" outlineLevel="0" collapsed="false">
      <c r="A41" s="36" t="n">
        <v>25</v>
      </c>
      <c r="B41" s="37" t="s">
        <v>114</v>
      </c>
      <c r="C41" s="38" t="s">
        <v>116</v>
      </c>
      <c r="D41" s="39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v>0</v>
      </c>
    </row>
    <row r="42" customFormat="false" ht="12.75" hidden="false" customHeight="false" outlineLevel="0" collapsed="false">
      <c r="A42" s="36" t="n">
        <v>26</v>
      </c>
      <c r="B42" s="37" t="s">
        <v>117</v>
      </c>
      <c r="C42" s="38" t="s">
        <v>118</v>
      </c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0</v>
      </c>
    </row>
    <row r="43" customFormat="false" ht="12.75" hidden="false" customHeight="false" outlineLevel="0" collapsed="false">
      <c r="A43" s="36" t="n">
        <v>27</v>
      </c>
      <c r="B43" s="37" t="s">
        <v>119</v>
      </c>
      <c r="C43" s="38" t="s">
        <v>120</v>
      </c>
      <c r="D43" s="3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v>0</v>
      </c>
    </row>
    <row r="44" customFormat="false" ht="12.75" hidden="false" customHeight="false" outlineLevel="0" collapsed="false">
      <c r="A44" s="36" t="n">
        <v>28</v>
      </c>
      <c r="B44" s="37" t="s">
        <v>121</v>
      </c>
      <c r="C44" s="38" t="s">
        <v>122</v>
      </c>
      <c r="D44" s="39" t="n">
        <v>0</v>
      </c>
      <c r="E44" s="40" t="n">
        <v>1</v>
      </c>
      <c r="F44" s="40" t="n">
        <v>0</v>
      </c>
      <c r="G44" s="40" t="n">
        <v>0</v>
      </c>
      <c r="H44" s="40" t="n">
        <v>0</v>
      </c>
      <c r="I44" s="41" t="n">
        <v>0</v>
      </c>
    </row>
    <row r="45" customFormat="false" ht="12.75" hidden="false" customHeight="false" outlineLevel="0" collapsed="false">
      <c r="A45" s="36" t="n">
        <v>29</v>
      </c>
      <c r="B45" s="37" t="s">
        <v>123</v>
      </c>
      <c r="C45" s="38" t="s">
        <v>124</v>
      </c>
      <c r="D45" s="39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1</v>
      </c>
    </row>
    <row r="46" customFormat="false" ht="12.75" hidden="false" customHeight="false" outlineLevel="0" collapsed="false">
      <c r="A46" s="36" t="n">
        <v>30</v>
      </c>
      <c r="B46" s="37" t="s">
        <v>123</v>
      </c>
      <c r="C46" s="38" t="s">
        <v>125</v>
      </c>
      <c r="D46" s="39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1</v>
      </c>
    </row>
    <row r="47" customFormat="false" ht="12.75" hidden="false" customHeight="false" outlineLevel="0" collapsed="false">
      <c r="A47" s="36" t="n">
        <v>31</v>
      </c>
      <c r="B47" s="37" t="s">
        <v>126</v>
      </c>
      <c r="C47" s="38" t="s">
        <v>127</v>
      </c>
      <c r="D47" s="39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1" t="n">
        <v>0</v>
      </c>
    </row>
    <row r="48" customFormat="false" ht="12.75" hidden="false" customHeight="false" outlineLevel="0" collapsed="false">
      <c r="A48" s="36" t="n">
        <v>32</v>
      </c>
      <c r="B48" s="37" t="s">
        <v>128</v>
      </c>
      <c r="C48" s="38" t="s">
        <v>129</v>
      </c>
      <c r="D48" s="39" t="n">
        <v>0</v>
      </c>
      <c r="E48" s="40" t="n">
        <v>1</v>
      </c>
      <c r="F48" s="40" t="n">
        <v>0</v>
      </c>
      <c r="G48" s="40" t="n">
        <v>0</v>
      </c>
      <c r="H48" s="40" t="n">
        <v>1</v>
      </c>
      <c r="I48" s="41" t="n">
        <v>1</v>
      </c>
    </row>
    <row r="49" customFormat="false" ht="12.75" hidden="false" customHeight="false" outlineLevel="0" collapsed="false">
      <c r="A49" s="36" t="n">
        <v>33</v>
      </c>
      <c r="B49" s="37" t="s">
        <v>130</v>
      </c>
      <c r="C49" s="38" t="s">
        <v>131</v>
      </c>
      <c r="D49" s="39" t="n">
        <v>1</v>
      </c>
      <c r="E49" s="40" t="n">
        <v>1</v>
      </c>
      <c r="F49" s="40" t="n">
        <v>0</v>
      </c>
      <c r="G49" s="40" t="n">
        <v>0</v>
      </c>
      <c r="H49" s="40" t="n">
        <v>1</v>
      </c>
      <c r="I49" s="41" t="n">
        <v>0</v>
      </c>
    </row>
    <row r="50" customFormat="false" ht="12.75" hidden="false" customHeight="false" outlineLevel="0" collapsed="false">
      <c r="A50" s="36" t="n">
        <v>34</v>
      </c>
      <c r="B50" s="37" t="s">
        <v>132</v>
      </c>
      <c r="C50" s="38" t="s">
        <v>133</v>
      </c>
      <c r="D50" s="39" t="n">
        <v>0</v>
      </c>
      <c r="E50" s="40" t="n">
        <v>3</v>
      </c>
      <c r="F50" s="40" t="n">
        <v>0</v>
      </c>
      <c r="G50" s="40" t="n">
        <v>0</v>
      </c>
      <c r="H50" s="40" t="n">
        <v>0</v>
      </c>
      <c r="I50" s="41" t="n">
        <v>0</v>
      </c>
    </row>
    <row r="51" customFormat="false" ht="12.75" hidden="false" customHeight="false" outlineLevel="0" collapsed="false">
      <c r="A51" s="36" t="n">
        <v>35</v>
      </c>
      <c r="B51" s="37" t="s">
        <v>74</v>
      </c>
      <c r="C51" s="38" t="s">
        <v>134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0</v>
      </c>
    </row>
    <row r="52" customFormat="false" ht="12.75" hidden="false" customHeight="false" outlineLevel="0" collapsed="false">
      <c r="A52" s="36" t="n">
        <v>36</v>
      </c>
      <c r="B52" s="37" t="s">
        <v>74</v>
      </c>
      <c r="C52" s="38" t="s">
        <v>135</v>
      </c>
      <c r="D52" s="39" t="n">
        <v>0</v>
      </c>
      <c r="E52" s="40" t="n">
        <v>2</v>
      </c>
      <c r="F52" s="40" t="n">
        <v>0</v>
      </c>
      <c r="G52" s="40" t="n">
        <v>0</v>
      </c>
      <c r="H52" s="40" t="n">
        <v>0</v>
      </c>
      <c r="I52" s="41" t="n">
        <v>1</v>
      </c>
    </row>
    <row r="53" customFormat="false" ht="12.75" hidden="false" customHeight="false" outlineLevel="0" collapsed="false">
      <c r="A53" s="36" t="n">
        <v>37</v>
      </c>
      <c r="B53" s="37" t="s">
        <v>74</v>
      </c>
      <c r="C53" s="38" t="s">
        <v>136</v>
      </c>
      <c r="D53" s="39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</row>
    <row r="54" customFormat="false" ht="12.75" hidden="false" customHeight="false" outlineLevel="0" collapsed="false">
      <c r="A54" s="36" t="n">
        <v>38</v>
      </c>
      <c r="B54" s="37" t="s">
        <v>137</v>
      </c>
      <c r="C54" s="38" t="s">
        <v>13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0</v>
      </c>
    </row>
    <row r="55" customFormat="false" ht="12.75" hidden="false" customHeight="false" outlineLevel="0" collapsed="false">
      <c r="A55" s="36" t="n">
        <v>39</v>
      </c>
      <c r="B55" s="37" t="s">
        <v>76</v>
      </c>
      <c r="C55" s="38" t="s">
        <v>139</v>
      </c>
      <c r="D55" s="39" t="n">
        <v>0</v>
      </c>
      <c r="E55" s="40" t="n">
        <v>2</v>
      </c>
      <c r="F55" s="40" t="n">
        <v>0</v>
      </c>
      <c r="G55" s="40" t="n">
        <v>0</v>
      </c>
      <c r="H55" s="40" t="n">
        <v>2</v>
      </c>
      <c r="I55" s="41" t="n">
        <v>0</v>
      </c>
    </row>
    <row r="56" customFormat="false" ht="12.75" hidden="false" customHeight="false" outlineLevel="0" collapsed="false">
      <c r="A56" s="36" t="n">
        <v>40</v>
      </c>
      <c r="B56" s="37" t="s">
        <v>140</v>
      </c>
      <c r="C56" s="38" t="s">
        <v>141</v>
      </c>
      <c r="D56" s="39" t="n">
        <v>0</v>
      </c>
      <c r="E56" s="40" t="n">
        <v>1</v>
      </c>
      <c r="F56" s="40" t="n">
        <v>0</v>
      </c>
      <c r="G56" s="40" t="n">
        <v>0</v>
      </c>
      <c r="H56" s="40" t="n">
        <v>2</v>
      </c>
      <c r="I56" s="41" t="n">
        <v>1</v>
      </c>
    </row>
    <row r="57" customFormat="false" ht="12.75" hidden="false" customHeight="false" outlineLevel="0" collapsed="false">
      <c r="A57" s="36" t="n">
        <v>41</v>
      </c>
      <c r="B57" s="37" t="s">
        <v>142</v>
      </c>
      <c r="C57" s="38" t="s">
        <v>143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1" t="n">
        <v>0</v>
      </c>
    </row>
    <row r="58" customFormat="false" ht="12.75" hidden="false" customHeight="false" outlineLevel="0" collapsed="false">
      <c r="A58" s="36" t="n">
        <v>42</v>
      </c>
      <c r="B58" s="37" t="s">
        <v>144</v>
      </c>
      <c r="C58" s="38" t="s">
        <v>145</v>
      </c>
      <c r="D58" s="39" t="n">
        <v>0</v>
      </c>
      <c r="E58" s="40" t="n">
        <v>1</v>
      </c>
      <c r="F58" s="40" t="n">
        <v>0</v>
      </c>
      <c r="G58" s="40" t="n">
        <v>0</v>
      </c>
      <c r="H58" s="40" t="n">
        <v>0</v>
      </c>
      <c r="I58" s="41" t="n">
        <v>0</v>
      </c>
    </row>
    <row r="59" customFormat="false" ht="12.75" hidden="false" customHeight="false" outlineLevel="0" collapsed="false">
      <c r="A59" s="36" t="n">
        <v>43</v>
      </c>
      <c r="B59" s="37" t="s">
        <v>144</v>
      </c>
      <c r="C59" s="38" t="s">
        <v>146</v>
      </c>
      <c r="D59" s="39" t="n">
        <v>0</v>
      </c>
      <c r="E59" s="40" t="n">
        <v>1</v>
      </c>
      <c r="F59" s="40" t="n">
        <v>0</v>
      </c>
      <c r="G59" s="40" t="n">
        <v>0</v>
      </c>
      <c r="H59" s="40" t="n">
        <v>0</v>
      </c>
      <c r="I59" s="41" t="n">
        <v>1</v>
      </c>
    </row>
    <row r="60" customFormat="false" ht="13.5" hidden="false" customHeight="false" outlineLevel="0" collapsed="false">
      <c r="A60" s="36" t="n">
        <v>44</v>
      </c>
      <c r="B60" s="37" t="s">
        <v>147</v>
      </c>
      <c r="C60" s="38" t="s">
        <v>148</v>
      </c>
      <c r="D60" s="39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1" t="n">
        <v>0</v>
      </c>
    </row>
    <row r="61" s="147" customFormat="true" ht="17.25" hidden="false" customHeight="false" outlineLevel="0" collapsed="false">
      <c r="A61" s="138" t="n">
        <v>44</v>
      </c>
      <c r="B61" s="139"/>
      <c r="C61" s="244" t="s">
        <v>149</v>
      </c>
      <c r="D61" s="138" t="n">
        <f aca="false">(D17+D18+D19+D20+D21+D22+D23+D24+D25+D26+D27+D28+D29+D30+D31+D32+D33+D34+D35+D36+D37+D38+D39+D40+D41+D42+D43+D44+D45+D46+D47+D48+D49+D50+D51+D52+D53+D54+D55+D56+D57+D58+D59+D60)</f>
        <v>10</v>
      </c>
      <c r="E61" s="145" t="n">
        <f aca="false">(E17+E18+E19+E20+E21+E22+E23+E24+E25+E26+E27+E28+E29+E30+E31+E32+E33+E34+E35+E36+E37+E38+E39+E40+E41+E42+E43+E44+E45+E46+E47+E48+E49+E50+E51+E52+E53+E54+E55+E56+E57+E58+E59+E60)</f>
        <v>27</v>
      </c>
      <c r="F61" s="145" t="n">
        <f aca="false">(F17+F18+F19+F20+F21+F22+F23+F24+F25+F26+F27+F28+F29+F30+F31+F32+F33+F34+F35+F36+F37+F38+F39+F40+F41+F42+F43+F44+F45+F46+F47+F48+F49+F50+F51+F52+F53+F54+F55+F56+F57+F58+F59+F60)</f>
        <v>1</v>
      </c>
      <c r="G61" s="145" t="n">
        <f aca="false">(G17+G18+G19+G20+G21+G22+G23+G24+G25+G26+G27+G28+G29+G30+G31+G32+G33+G34+G35+G36+G37+G38+G39+G40+G41+G42+G43+G44+G45+G46+G47+G48+G49+G50+G51+G52+G53+G54+G55+G56+G57+G58+G59+G60)</f>
        <v>2</v>
      </c>
      <c r="H61" s="145" t="n">
        <f aca="false">(H17+H18+H19+H20+H21+H22+H23+H24+H25+H26+H27+H28+H29+H30+H31+H32+H33+H34+H35+H36+H37+H38+H39+H40+H41+H42+H43+H44+H45+H46+H47+H48+H49+H50+H51+H52+H53+H54+H55+H56+H57+H58+H59+H60)</f>
        <v>14</v>
      </c>
      <c r="I61" s="146" t="n">
        <f aca="false">(I17+I18+I19+I20+I21+I22+I23+I24+I25+I26+I27+I28+I29+I30+I31+I32+I33+I34+I35+I36+I37+I38+I39+I40+I41+I42+I43+I44+I45+I46+I47+I48+I49+I50+I51+I52+I53+I54+I55+I56+I57+I58+I59+I60)</f>
        <v>18</v>
      </c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3.5" hidden="true" customHeight="false" outlineLevel="0" collapsed="false">
      <c r="A63" s="36" t="n">
        <v>1</v>
      </c>
      <c r="B63" s="37" t="s">
        <v>64</v>
      </c>
      <c r="C63" s="38" t="s">
        <v>150</v>
      </c>
      <c r="D63" s="39" t="n">
        <v>7</v>
      </c>
      <c r="E63" s="40" t="n">
        <v>3</v>
      </c>
      <c r="F63" s="40" t="n">
        <v>0</v>
      </c>
      <c r="G63" s="40" t="n">
        <v>0</v>
      </c>
      <c r="H63" s="40" t="n">
        <v>4</v>
      </c>
      <c r="I63" s="41" t="n">
        <v>1</v>
      </c>
    </row>
    <row r="64" customFormat="false" ht="12.75" hidden="true" customHeight="false" outlineLevel="0" collapsed="false">
      <c r="A64" s="36" t="n">
        <v>2</v>
      </c>
      <c r="B64" s="37" t="s">
        <v>66</v>
      </c>
      <c r="C64" s="38" t="s">
        <v>151</v>
      </c>
      <c r="D64" s="39" t="n">
        <v>3</v>
      </c>
      <c r="E64" s="40" t="n">
        <v>2</v>
      </c>
      <c r="F64" s="40" t="n">
        <v>6</v>
      </c>
      <c r="G64" s="40" t="n">
        <v>0</v>
      </c>
      <c r="H64" s="40" t="n">
        <v>1</v>
      </c>
      <c r="I64" s="41" t="n">
        <v>0</v>
      </c>
    </row>
    <row r="65" customFormat="false" ht="12.75" hidden="true" customHeight="false" outlineLevel="0" collapsed="false">
      <c r="A65" s="36" t="n">
        <v>3</v>
      </c>
      <c r="B65" s="37" t="s">
        <v>66</v>
      </c>
      <c r="C65" s="38" t="s">
        <v>152</v>
      </c>
      <c r="D65" s="39" t="n">
        <v>1</v>
      </c>
      <c r="E65" s="40" t="n">
        <v>0</v>
      </c>
      <c r="F65" s="40" t="n">
        <v>5</v>
      </c>
      <c r="G65" s="40" t="n">
        <v>0</v>
      </c>
      <c r="H65" s="40" t="n">
        <v>2</v>
      </c>
      <c r="I65" s="41" t="n">
        <v>7</v>
      </c>
    </row>
    <row r="66" customFormat="false" ht="12.75" hidden="true" customHeight="false" outlineLevel="0" collapsed="false">
      <c r="A66" s="36" t="n">
        <v>4</v>
      </c>
      <c r="B66" s="37" t="s">
        <v>66</v>
      </c>
      <c r="C66" s="38" t="s">
        <v>69</v>
      </c>
      <c r="D66" s="39" t="n">
        <v>1</v>
      </c>
      <c r="E66" s="40" t="n">
        <v>0</v>
      </c>
      <c r="F66" s="40" t="n">
        <v>2</v>
      </c>
      <c r="G66" s="40" t="n">
        <v>3</v>
      </c>
      <c r="H66" s="40" t="n">
        <v>0</v>
      </c>
      <c r="I66" s="41" t="n">
        <v>0</v>
      </c>
    </row>
    <row r="67" customFormat="false" ht="13.5" hidden="true" customHeight="false" outlineLevel="0" collapsed="false">
      <c r="A67" s="36" t="n">
        <v>5</v>
      </c>
      <c r="B67" s="37" t="s">
        <v>70</v>
      </c>
      <c r="C67" s="38" t="s">
        <v>71</v>
      </c>
      <c r="D67" s="39" t="n">
        <v>0</v>
      </c>
      <c r="E67" s="40" t="n">
        <v>2</v>
      </c>
      <c r="F67" s="40" t="n">
        <v>0</v>
      </c>
      <c r="G67" s="40" t="n">
        <v>0</v>
      </c>
      <c r="H67" s="40" t="n">
        <v>0</v>
      </c>
      <c r="I67" s="41" t="n">
        <v>0</v>
      </c>
    </row>
    <row r="68" customFormat="false" ht="17.25" hidden="true" customHeight="false" outlineLevel="0" collapsed="false">
      <c r="A68" s="174" t="n">
        <v>5</v>
      </c>
      <c r="B68" s="175"/>
      <c r="C68" s="176" t="s">
        <v>72</v>
      </c>
      <c r="D68" s="177" t="n">
        <f aca="false">(D63+D64+D65+D66+D67)</f>
        <v>12</v>
      </c>
      <c r="E68" s="178" t="n">
        <f aca="false">(E63+E64+E65+E66+E67)</f>
        <v>7</v>
      </c>
      <c r="F68" s="178" t="n">
        <f aca="false">(F63+F64+F65+F66+F67)</f>
        <v>13</v>
      </c>
      <c r="G68" s="178" t="n">
        <f aca="false">(G63+G64+G65+G66+G67)</f>
        <v>3</v>
      </c>
      <c r="H68" s="178" t="n">
        <f aca="false">(H63+H64+H65+H66+H67)</f>
        <v>7</v>
      </c>
      <c r="I68" s="179" t="n">
        <f aca="false">(I63+I64+I65+I66+I67)</f>
        <v>8</v>
      </c>
    </row>
    <row r="69" customFormat="false" ht="14.25" hidden="tru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3.5" hidden="true" customHeight="false" outlineLevel="0" collapsed="false">
      <c r="A70" s="36" t="n">
        <v>1</v>
      </c>
      <c r="B70" s="37" t="s">
        <v>66</v>
      </c>
      <c r="C70" s="38" t="s">
        <v>73</v>
      </c>
      <c r="D70" s="39" t="n">
        <v>4</v>
      </c>
      <c r="E70" s="40" t="n">
        <v>4</v>
      </c>
      <c r="F70" s="40" t="n">
        <v>0</v>
      </c>
      <c r="G70" s="40" t="n">
        <v>0</v>
      </c>
      <c r="H70" s="40" t="n">
        <v>10</v>
      </c>
      <c r="I70" s="41" t="n">
        <v>0</v>
      </c>
    </row>
    <row r="71" customFormat="false" ht="12.75" hidden="true" customHeight="false" outlineLevel="0" collapsed="false">
      <c r="A71" s="36" t="n">
        <v>2</v>
      </c>
      <c r="B71" s="37" t="s">
        <v>74</v>
      </c>
      <c r="C71" s="38" t="s">
        <v>75</v>
      </c>
      <c r="D71" s="39" t="n">
        <v>5</v>
      </c>
      <c r="E71" s="40" t="n">
        <v>0</v>
      </c>
      <c r="F71" s="40" t="n">
        <v>0</v>
      </c>
      <c r="G71" s="40" t="n">
        <v>0</v>
      </c>
      <c r="H71" s="40" t="n">
        <v>2</v>
      </c>
      <c r="I71" s="41" t="n">
        <v>3</v>
      </c>
    </row>
    <row r="72" customFormat="false" ht="13.5" hidden="true" customHeight="false" outlineLevel="0" collapsed="false">
      <c r="A72" s="36" t="n">
        <v>3</v>
      </c>
      <c r="B72" s="37" t="s">
        <v>76</v>
      </c>
      <c r="C72" s="38" t="s">
        <v>153</v>
      </c>
      <c r="D72" s="39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1" t="n">
        <v>0</v>
      </c>
    </row>
    <row r="73" customFormat="false" ht="17.25" hidden="true" customHeight="false" outlineLevel="0" collapsed="false">
      <c r="A73" s="174" t="n">
        <v>3</v>
      </c>
      <c r="B73" s="175"/>
      <c r="C73" s="176" t="s">
        <v>78</v>
      </c>
      <c r="D73" s="177" t="n">
        <f aca="false">(D70+D71+D72)</f>
        <v>9</v>
      </c>
      <c r="E73" s="178" t="n">
        <f aca="false">(E70+E71+E72)</f>
        <v>4</v>
      </c>
      <c r="F73" s="178" t="n">
        <f aca="false">(F70+F71+F72)</f>
        <v>0</v>
      </c>
      <c r="G73" s="178" t="n">
        <f aca="false">(G70+G71+G72)</f>
        <v>0</v>
      </c>
      <c r="H73" s="178" t="n">
        <f aca="false">(H70+H71+H72)</f>
        <v>12</v>
      </c>
      <c r="I73" s="179" t="n">
        <f aca="false">(I70+I71+I72)</f>
        <v>3</v>
      </c>
    </row>
    <row r="74" customFormat="false" ht="14.25" hidden="tru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3.5" hidden="false" customHeight="false" outlineLevel="0" collapsed="false">
      <c r="A75" s="36" t="n">
        <v>1</v>
      </c>
      <c r="B75" s="37" t="s">
        <v>80</v>
      </c>
      <c r="C75" s="38" t="s">
        <v>154</v>
      </c>
      <c r="D75" s="39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1" t="n">
        <v>0</v>
      </c>
    </row>
    <row r="76" customFormat="false" ht="12.75" hidden="false" customHeight="false" outlineLevel="0" collapsed="false">
      <c r="A76" s="36" t="n">
        <v>2</v>
      </c>
      <c r="B76" s="37" t="s">
        <v>85</v>
      </c>
      <c r="C76" s="38" t="s">
        <v>155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1" t="n">
        <v>0</v>
      </c>
    </row>
    <row r="77" customFormat="false" ht="12.75" hidden="false" customHeight="false" outlineLevel="0" collapsed="false">
      <c r="A77" s="36" t="n">
        <v>3</v>
      </c>
      <c r="B77" s="37" t="s">
        <v>108</v>
      </c>
      <c r="C77" s="38" t="s">
        <v>156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1" t="n">
        <v>0</v>
      </c>
    </row>
    <row r="78" customFormat="false" ht="12.75" hidden="false" customHeight="false" outlineLevel="0" collapsed="false">
      <c r="A78" s="36" t="n">
        <v>4</v>
      </c>
      <c r="B78" s="37" t="s">
        <v>157</v>
      </c>
      <c r="C78" s="38" t="s">
        <v>158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1" t="n">
        <v>0</v>
      </c>
    </row>
    <row r="79" customFormat="false" ht="12.75" hidden="false" customHeight="false" outlineLevel="0" collapsed="false">
      <c r="A79" s="36" t="n">
        <v>5</v>
      </c>
      <c r="B79" s="37" t="s">
        <v>123</v>
      </c>
      <c r="C79" s="38" t="s">
        <v>159</v>
      </c>
      <c r="D79" s="39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1" t="n">
        <v>0</v>
      </c>
    </row>
    <row r="80" customFormat="false" ht="12.75" hidden="false" customHeight="false" outlineLevel="0" collapsed="false">
      <c r="A80" s="36" t="n">
        <v>6</v>
      </c>
      <c r="B80" s="37" t="s">
        <v>128</v>
      </c>
      <c r="C80" s="38" t="s">
        <v>160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1" t="n">
        <v>0</v>
      </c>
    </row>
    <row r="81" customFormat="false" ht="13.5" hidden="false" customHeight="false" outlineLevel="0" collapsed="false">
      <c r="A81" s="36" t="n">
        <v>7</v>
      </c>
      <c r="B81" s="37" t="s">
        <v>74</v>
      </c>
      <c r="C81" s="38" t="s">
        <v>161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1" t="n">
        <v>0</v>
      </c>
    </row>
    <row r="82" s="147" customFormat="true" ht="17.25" hidden="false" customHeight="false" outlineLevel="0" collapsed="false">
      <c r="A82" s="138" t="n">
        <v>7</v>
      </c>
      <c r="B82" s="139"/>
      <c r="C82" s="244" t="s">
        <v>162</v>
      </c>
      <c r="D82" s="138" t="n">
        <f aca="false">(D75+D76+D77+D78+D79+D80+D81)</f>
        <v>0</v>
      </c>
      <c r="E82" s="145" t="n">
        <f aca="false">(E75+E76+E77+E78+E79+E80+E81)</f>
        <v>0</v>
      </c>
      <c r="F82" s="145" t="n">
        <f aca="false">(F75+F76+F77+F78+F79+F80+F81)</f>
        <v>0</v>
      </c>
      <c r="G82" s="145" t="n">
        <f aca="false">(G75+G76+G77+G78+G79+G80+G81)</f>
        <v>0</v>
      </c>
      <c r="H82" s="145" t="n">
        <f aca="false">(H75+H76+H77+H78+H79+H80+H81)</f>
        <v>0</v>
      </c>
      <c r="I82" s="146" t="n">
        <f aca="false">(I75+I76+I77+I78+I79+I80+I81)</f>
        <v>0</v>
      </c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3.5" hidden="false" customHeight="false" outlineLevel="0" collapsed="false">
      <c r="A84" s="36" t="n">
        <v>1</v>
      </c>
      <c r="B84" s="37" t="s">
        <v>83</v>
      </c>
      <c r="C84" s="38" t="s">
        <v>163</v>
      </c>
      <c r="D84" s="39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1" t="n">
        <v>1</v>
      </c>
    </row>
    <row r="85" customFormat="false" ht="12.75" hidden="false" customHeight="false" outlineLevel="0" collapsed="false">
      <c r="A85" s="36" t="n">
        <v>2</v>
      </c>
      <c r="B85" s="37" t="s">
        <v>66</v>
      </c>
      <c r="C85" s="38" t="s">
        <v>181</v>
      </c>
      <c r="D85" s="39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1" t="n">
        <v>0</v>
      </c>
    </row>
    <row r="86" customFormat="false" ht="12.75" hidden="false" customHeight="false" outlineLevel="0" collapsed="false">
      <c r="A86" s="36" t="n">
        <v>3</v>
      </c>
      <c r="B86" s="37" t="s">
        <v>66</v>
      </c>
      <c r="C86" s="38" t="s">
        <v>165</v>
      </c>
      <c r="D86" s="39" t="n">
        <v>0</v>
      </c>
      <c r="E86" s="40" t="n">
        <v>0</v>
      </c>
      <c r="F86" s="40" t="n">
        <v>0</v>
      </c>
      <c r="G86" s="40" t="n">
        <v>0</v>
      </c>
      <c r="H86" s="40" t="n">
        <v>1</v>
      </c>
      <c r="I86" s="41" t="n">
        <v>0</v>
      </c>
    </row>
    <row r="87" customFormat="false" ht="12.75" hidden="false" customHeight="false" outlineLevel="0" collapsed="false">
      <c r="A87" s="36" t="n">
        <v>4</v>
      </c>
      <c r="B87" s="37" t="s">
        <v>66</v>
      </c>
      <c r="C87" s="38" t="s">
        <v>166</v>
      </c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1" t="n">
        <v>0</v>
      </c>
    </row>
    <row r="88" customFormat="false" ht="12.75" hidden="false" customHeight="false" outlineLevel="0" collapsed="false">
      <c r="A88" s="36" t="n">
        <v>5</v>
      </c>
      <c r="B88" s="37" t="s">
        <v>106</v>
      </c>
      <c r="C88" s="38" t="s">
        <v>167</v>
      </c>
      <c r="D88" s="39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1" t="n">
        <v>0</v>
      </c>
    </row>
    <row r="89" customFormat="false" ht="12.75" hidden="false" customHeight="false" outlineLevel="0" collapsed="false">
      <c r="A89" s="36" t="n">
        <v>6</v>
      </c>
      <c r="B89" s="37" t="s">
        <v>108</v>
      </c>
      <c r="C89" s="38" t="s">
        <v>168</v>
      </c>
      <c r="D89" s="39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1" t="n">
        <v>0</v>
      </c>
    </row>
    <row r="90" customFormat="false" ht="12.75" hidden="false" customHeight="false" outlineLevel="0" collapsed="false">
      <c r="A90" s="36" t="n">
        <v>7</v>
      </c>
      <c r="B90" s="37" t="s">
        <v>126</v>
      </c>
      <c r="C90" s="38" t="s">
        <v>169</v>
      </c>
      <c r="D90" s="39" t="n">
        <v>0</v>
      </c>
      <c r="E90" s="40" t="n">
        <v>1</v>
      </c>
      <c r="F90" s="40" t="n">
        <v>1</v>
      </c>
      <c r="G90" s="40" t="n">
        <v>0</v>
      </c>
      <c r="H90" s="40" t="n">
        <v>0</v>
      </c>
      <c r="I90" s="41" t="n">
        <v>0</v>
      </c>
    </row>
    <row r="91" customFormat="false" ht="13.5" hidden="false" customHeight="false" outlineLevel="0" collapsed="false">
      <c r="A91" s="36" t="n">
        <v>8</v>
      </c>
      <c r="B91" s="37" t="s">
        <v>128</v>
      </c>
      <c r="C91" s="38" t="s">
        <v>170</v>
      </c>
      <c r="D91" s="39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1" t="n">
        <v>0</v>
      </c>
    </row>
    <row r="92" s="147" customFormat="true" ht="17.25" hidden="false" customHeight="false" outlineLevel="0" collapsed="false">
      <c r="A92" s="138" t="n">
        <v>8</v>
      </c>
      <c r="B92" s="139"/>
      <c r="C92" s="244" t="s">
        <v>171</v>
      </c>
      <c r="D92" s="138" t="n">
        <f aca="false">(D84+D85+D86+D87+D88+D89+D90+D91)</f>
        <v>0</v>
      </c>
      <c r="E92" s="145" t="n">
        <f aca="false">(E84+E85+E86+E87+E88+E89+E90+E91)</f>
        <v>1</v>
      </c>
      <c r="F92" s="145" t="n">
        <f aca="false">(F84+F85+F86+F87+F88+F89+F90+F91)</f>
        <v>1</v>
      </c>
      <c r="G92" s="145" t="n">
        <f aca="false">(G84+G85+G86+G87+G88+G89+G90+G91)</f>
        <v>0</v>
      </c>
      <c r="H92" s="145" t="n">
        <f aca="false">(H84+H85+H86+H87+H88+H89+H90+H91)</f>
        <v>1</v>
      </c>
      <c r="I92" s="146" t="n">
        <f aca="false">(I84+I85+I86+I87+I88+I89+I90+I91)</f>
        <v>1</v>
      </c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s="147" customFormat="true" ht="17.25" hidden="false" customHeight="false" outlineLevel="0" collapsed="false">
      <c r="A94" s="181" t="n">
        <v>67</v>
      </c>
      <c r="B94" s="139"/>
      <c r="C94" s="302" t="s">
        <v>172</v>
      </c>
      <c r="D94" s="181" t="n">
        <f aca="false">(D61+D68+D73+D82+D92)</f>
        <v>31</v>
      </c>
      <c r="E94" s="187" t="n">
        <f aca="false">(E61+E68+E73+E82+E92)</f>
        <v>39</v>
      </c>
      <c r="F94" s="187" t="n">
        <f aca="false">(F61+F68+F73+F82+F92)</f>
        <v>15</v>
      </c>
      <c r="G94" s="187" t="n">
        <f aca="false">(G61+G68+G73+G82+G92)</f>
        <v>5</v>
      </c>
      <c r="H94" s="187" t="n">
        <f aca="false">(H61+H68+H73+H82+H92)</f>
        <v>34</v>
      </c>
      <c r="I94" s="188" t="n">
        <f aca="false">(I61+I68+I73+I82+I92)</f>
        <v>30</v>
      </c>
    </row>
    <row r="95" customFormat="false" ht="13.5" hidden="false" customHeight="false" outlineLevel="0" collapsed="false"/>
  </sheetData>
  <sheetProtection sheet="true" password="ce88" objects="true" scenarios="true"/>
  <mergeCells count="9">
    <mergeCell ref="A2:A3"/>
    <mergeCell ref="B2:B3"/>
    <mergeCell ref="C2:C3"/>
    <mergeCell ref="A10:I10"/>
    <mergeCell ref="A62:I62"/>
    <mergeCell ref="A69:I69"/>
    <mergeCell ref="A74:I74"/>
    <mergeCell ref="A83:I83"/>
    <mergeCell ref="A93:I9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4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7"/>
    <col collapsed="false" customWidth="true" hidden="false" outlineLevel="0" max="3" min="3" style="9" width="40.99"/>
    <col collapsed="false" customWidth="true" hidden="false" outlineLevel="0" max="4" min="4" style="214" width="9.14"/>
    <col collapsed="false" customWidth="true" hidden="false" outlineLevel="0" max="5" min="5" style="10" width="8.56"/>
    <col collapsed="false" customWidth="true" hidden="false" outlineLevel="0" max="6" min="6" style="10" width="7.99"/>
    <col collapsed="false" customWidth="true" hidden="false" outlineLevel="0" max="7" min="7" style="10" width="8.28"/>
    <col collapsed="false" customWidth="true" hidden="false" outlineLevel="0" max="8" min="8" style="10" width="8.56"/>
    <col collapsed="false" customWidth="true" hidden="false" outlineLevel="0" max="9" min="9" style="10" width="8.14"/>
    <col collapsed="false" customWidth="true" hidden="false" outlineLevel="0" max="12" min="10" style="10" width="8.56"/>
    <col collapsed="false" customWidth="true" hidden="false" outlineLevel="0" max="13" min="13" style="10" width="8.28"/>
  </cols>
  <sheetData>
    <row r="1" customFormat="false" ht="16.5" hidden="false" customHeight="false" outlineLevel="0" collapsed="false">
      <c r="A1" s="248" t="s">
        <v>408</v>
      </c>
    </row>
    <row r="2" s="80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409</v>
      </c>
      <c r="E2" s="303" t="s">
        <v>410</v>
      </c>
      <c r="F2" s="16" t="s">
        <v>411</v>
      </c>
      <c r="G2" s="16" t="s">
        <v>412</v>
      </c>
      <c r="H2" s="16" t="s">
        <v>413</v>
      </c>
      <c r="I2" s="16" t="s">
        <v>414</v>
      </c>
      <c r="J2" s="16" t="s">
        <v>415</v>
      </c>
      <c r="K2" s="16" t="s">
        <v>416</v>
      </c>
      <c r="L2" s="16" t="s">
        <v>417</v>
      </c>
      <c r="M2" s="18" t="s">
        <v>418</v>
      </c>
    </row>
    <row r="3" s="80" customFormat="true" ht="11.25" hidden="false" customHeight="true" outlineLevel="0" collapsed="false">
      <c r="A3" s="12"/>
      <c r="B3" s="13"/>
      <c r="C3" s="14"/>
      <c r="D3" s="217"/>
      <c r="E3" s="304" t="s">
        <v>56</v>
      </c>
      <c r="F3" s="304"/>
      <c r="G3" s="304"/>
      <c r="H3" s="304"/>
      <c r="I3" s="304"/>
      <c r="J3" s="304"/>
      <c r="K3" s="304"/>
      <c r="L3" s="304"/>
      <c r="M3" s="304"/>
    </row>
    <row r="4" s="80" customFormat="true" ht="11.25" hidden="false" customHeight="true" outlineLevel="0" collapsed="false">
      <c r="A4" s="12"/>
      <c r="B4" s="13"/>
      <c r="C4" s="14"/>
      <c r="D4" s="220"/>
      <c r="E4" s="305"/>
      <c r="F4" s="20"/>
      <c r="G4" s="20"/>
      <c r="H4" s="306" t="s">
        <v>56</v>
      </c>
      <c r="I4" s="306"/>
      <c r="J4" s="306"/>
      <c r="K4" s="306"/>
      <c r="L4" s="305"/>
      <c r="M4" s="23"/>
    </row>
    <row r="5" s="80" customFormat="true" ht="91.5" hidden="false" customHeight="true" outlineLevel="0" collapsed="false">
      <c r="A5" s="12"/>
      <c r="B5" s="13"/>
      <c r="C5" s="14"/>
      <c r="D5" s="226" t="s">
        <v>419</v>
      </c>
      <c r="E5" s="307" t="s">
        <v>285</v>
      </c>
      <c r="F5" s="25" t="s">
        <v>420</v>
      </c>
      <c r="G5" s="26" t="s">
        <v>421</v>
      </c>
      <c r="H5" s="308" t="s">
        <v>422</v>
      </c>
      <c r="I5" s="26" t="s">
        <v>289</v>
      </c>
      <c r="J5" s="26" t="s">
        <v>290</v>
      </c>
      <c r="K5" s="25" t="s">
        <v>291</v>
      </c>
      <c r="L5" s="25" t="s">
        <v>292</v>
      </c>
      <c r="M5" s="29" t="s">
        <v>293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51</v>
      </c>
      <c r="E6" s="134" t="n">
        <v>9</v>
      </c>
      <c r="F6" s="34" t="n">
        <v>16</v>
      </c>
      <c r="G6" s="34" t="n">
        <v>11</v>
      </c>
      <c r="H6" s="34" t="n">
        <v>1</v>
      </c>
      <c r="I6" s="34" t="n">
        <v>0</v>
      </c>
      <c r="J6" s="34" t="n">
        <v>8</v>
      </c>
      <c r="K6" s="34" t="n">
        <v>2</v>
      </c>
      <c r="L6" s="34" t="n">
        <v>0</v>
      </c>
      <c r="M6" s="35" t="n">
        <v>15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58</v>
      </c>
      <c r="E7" s="137" t="n">
        <v>6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1" t="n">
        <v>52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91</v>
      </c>
      <c r="E8" s="137" t="n">
        <v>32</v>
      </c>
      <c r="F8" s="40" t="n">
        <v>52</v>
      </c>
      <c r="G8" s="40" t="n">
        <v>7</v>
      </c>
      <c r="H8" s="40" t="n">
        <v>0</v>
      </c>
      <c r="I8" s="40" t="n">
        <v>3</v>
      </c>
      <c r="J8" s="40" t="n">
        <v>2</v>
      </c>
      <c r="K8" s="40" t="n">
        <v>2</v>
      </c>
      <c r="L8" s="40" t="n">
        <v>0</v>
      </c>
      <c r="M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229" t="n">
        <v>55</v>
      </c>
      <c r="E9" s="137" t="n">
        <v>12</v>
      </c>
      <c r="F9" s="40" t="n">
        <v>37</v>
      </c>
      <c r="G9" s="40" t="n">
        <v>3</v>
      </c>
      <c r="H9" s="40" t="n">
        <v>0</v>
      </c>
      <c r="I9" s="40" t="n">
        <v>0</v>
      </c>
      <c r="J9" s="40" t="n">
        <v>0</v>
      </c>
      <c r="K9" s="40" t="n">
        <v>3</v>
      </c>
      <c r="L9" s="40" t="n">
        <v>0</v>
      </c>
      <c r="M9" s="41" t="n">
        <v>3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38</v>
      </c>
      <c r="E10" s="137" t="n">
        <v>1</v>
      </c>
      <c r="F10" s="40" t="n">
        <v>32</v>
      </c>
      <c r="G10" s="40" t="n">
        <v>5</v>
      </c>
      <c r="H10" s="40" t="n">
        <v>0</v>
      </c>
      <c r="I10" s="40" t="n">
        <v>0</v>
      </c>
      <c r="J10" s="40" t="n">
        <v>5</v>
      </c>
      <c r="K10" s="40" t="n">
        <v>0</v>
      </c>
      <c r="L10" s="40" t="n">
        <v>0</v>
      </c>
      <c r="M10" s="41" t="n">
        <v>0</v>
      </c>
    </row>
    <row r="11" s="147" customFormat="true" ht="17.25" hidden="false" customHeight="false" outlineLevel="0" collapsed="false">
      <c r="A11" s="138" t="n">
        <v>5</v>
      </c>
      <c r="B11" s="139"/>
      <c r="C11" s="140" t="s">
        <v>72</v>
      </c>
      <c r="D11" s="309" t="n">
        <f aca="false">(D6+D7+D8+D9+D10)</f>
        <v>293</v>
      </c>
      <c r="E11" s="144" t="n">
        <f aca="false">(E6+E7+E8+E9+E10)</f>
        <v>60</v>
      </c>
      <c r="F11" s="145" t="n">
        <f aca="false">(F6+F7+F8+F9+F10)</f>
        <v>137</v>
      </c>
      <c r="G11" s="145" t="n">
        <f aca="false">(G6+G7+G8+G9+G10)</f>
        <v>26</v>
      </c>
      <c r="H11" s="145" t="n">
        <f aca="false">(H6+H7+H8+H9+H10)</f>
        <v>1</v>
      </c>
      <c r="I11" s="145" t="n">
        <f aca="false">(I6+I7+I8+I9+I10)</f>
        <v>3</v>
      </c>
      <c r="J11" s="145" t="n">
        <f aca="false">(J6+J7+J8+J9+J10)</f>
        <v>15</v>
      </c>
      <c r="K11" s="145" t="n">
        <f aca="false">(K6+K7+K8+K9+K10)</f>
        <v>7</v>
      </c>
      <c r="L11" s="145" t="n">
        <f aca="false">(L6+L7+L8+L9+L10)</f>
        <v>0</v>
      </c>
      <c r="M11" s="146" t="n">
        <f aca="false">(M6+M7+M8+M9+M10)</f>
        <v>70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10</v>
      </c>
      <c r="E13" s="137" t="n">
        <v>0</v>
      </c>
      <c r="F13" s="40" t="n">
        <v>0</v>
      </c>
      <c r="G13" s="40" t="n">
        <v>8</v>
      </c>
      <c r="H13" s="40" t="n">
        <v>0</v>
      </c>
      <c r="I13" s="40" t="n">
        <v>0</v>
      </c>
      <c r="J13" s="40" t="n">
        <v>4</v>
      </c>
      <c r="K13" s="40" t="n">
        <v>4</v>
      </c>
      <c r="L13" s="40" t="n">
        <v>2</v>
      </c>
      <c r="M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18</v>
      </c>
      <c r="E14" s="137" t="n">
        <v>0</v>
      </c>
      <c r="F14" s="40" t="n">
        <v>0</v>
      </c>
      <c r="G14" s="40" t="n">
        <v>18</v>
      </c>
      <c r="H14" s="40" t="n">
        <v>0</v>
      </c>
      <c r="I14" s="40" t="n">
        <v>0</v>
      </c>
      <c r="J14" s="40" t="n">
        <v>0</v>
      </c>
      <c r="K14" s="40" t="n">
        <v>18</v>
      </c>
      <c r="L14" s="40" t="n">
        <v>0</v>
      </c>
      <c r="M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4</v>
      </c>
      <c r="E15" s="137" t="n">
        <v>0</v>
      </c>
      <c r="F15" s="40" t="n">
        <v>0</v>
      </c>
      <c r="G15" s="40" t="n">
        <v>4</v>
      </c>
      <c r="H15" s="40" t="n">
        <v>0</v>
      </c>
      <c r="I15" s="40" t="n">
        <v>0</v>
      </c>
      <c r="J15" s="40" t="n">
        <v>3</v>
      </c>
      <c r="K15" s="40" t="n">
        <v>1</v>
      </c>
      <c r="L15" s="40" t="n">
        <v>0</v>
      </c>
      <c r="M15" s="41" t="n">
        <v>0</v>
      </c>
    </row>
    <row r="16" s="147" customFormat="true" ht="33" hidden="false" customHeight="false" outlineLevel="0" collapsed="false">
      <c r="A16" s="299" t="n">
        <v>3</v>
      </c>
      <c r="B16" s="300"/>
      <c r="C16" s="310" t="s">
        <v>78</v>
      </c>
      <c r="D16" s="311" t="n">
        <f aca="false">(D13+D14+D15)</f>
        <v>32</v>
      </c>
      <c r="E16" s="155" t="n">
        <f aca="false">(E13+E14+E15)</f>
        <v>0</v>
      </c>
      <c r="F16" s="153" t="n">
        <f aca="false">(F13+F14+F15)</f>
        <v>0</v>
      </c>
      <c r="G16" s="153" t="n">
        <f aca="false">(G13+G14+G15)</f>
        <v>30</v>
      </c>
      <c r="H16" s="153" t="n">
        <f aca="false">(H13+H14+H15)</f>
        <v>0</v>
      </c>
      <c r="I16" s="153" t="n">
        <f aca="false">(I13+I14+I15)</f>
        <v>0</v>
      </c>
      <c r="J16" s="153" t="n">
        <f aca="false">(J13+J14+J15)</f>
        <v>7</v>
      </c>
      <c r="K16" s="153" t="n">
        <f aca="false">(K13+K14+K15)</f>
        <v>23</v>
      </c>
      <c r="L16" s="153" t="n">
        <f aca="false">(L13+L14+L15)</f>
        <v>2</v>
      </c>
      <c r="M16" s="156" t="n">
        <f aca="false">(M13+M14+M15)</f>
        <v>0</v>
      </c>
    </row>
    <row r="17" s="147" customFormat="true" ht="16.5" hidden="false" customHeight="false" outlineLevel="0" collapsed="false">
      <c r="A17" s="238" t="n">
        <v>8</v>
      </c>
      <c r="B17" s="239"/>
      <c r="C17" s="240" t="s">
        <v>79</v>
      </c>
      <c r="D17" s="100" t="n">
        <f aca="false">D11+D16</f>
        <v>325</v>
      </c>
      <c r="E17" s="250" t="n">
        <f aca="false">E11+E16</f>
        <v>60</v>
      </c>
      <c r="F17" s="250" t="n">
        <f aca="false">F11+F16</f>
        <v>137</v>
      </c>
      <c r="G17" s="250" t="n">
        <f aca="false">G11+G16</f>
        <v>56</v>
      </c>
      <c r="H17" s="250" t="n">
        <f aca="false">H11+H16</f>
        <v>1</v>
      </c>
      <c r="I17" s="250" t="n">
        <f aca="false">I11+I16</f>
        <v>3</v>
      </c>
      <c r="J17" s="250" t="n">
        <f aca="false">J11+J16</f>
        <v>22</v>
      </c>
      <c r="K17" s="250" t="n">
        <f aca="false">K11+K16</f>
        <v>30</v>
      </c>
      <c r="L17" s="250" t="n">
        <f aca="false">L11+L16</f>
        <v>2</v>
      </c>
      <c r="M17" s="251" t="n">
        <f aca="false">M11+M16</f>
        <v>70</v>
      </c>
    </row>
    <row r="18" customFormat="false" ht="13.5" hidden="false" customHeight="false" outlineLevel="0" collapsed="false">
      <c r="A18" s="60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3"/>
    </row>
    <row r="19" customFormat="false" ht="12.75" hidden="false" customHeight="false" outlineLevel="0" collapsed="false">
      <c r="A19" s="30" t="n">
        <v>1</v>
      </c>
      <c r="B19" s="31" t="s">
        <v>80</v>
      </c>
      <c r="C19" s="166" t="s">
        <v>81</v>
      </c>
      <c r="D19" s="233" t="n">
        <v>35</v>
      </c>
      <c r="E19" s="134" t="n">
        <v>31</v>
      </c>
      <c r="F19" s="34" t="n">
        <v>4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15</v>
      </c>
      <c r="E20" s="137" t="n">
        <v>10</v>
      </c>
      <c r="F20" s="40" t="n">
        <v>2</v>
      </c>
      <c r="G20" s="40" t="n">
        <v>1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1" t="n">
        <v>2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29</v>
      </c>
      <c r="E21" s="137" t="n">
        <v>22</v>
      </c>
      <c r="F21" s="40" t="n">
        <v>3</v>
      </c>
      <c r="G21" s="40" t="n">
        <v>4</v>
      </c>
      <c r="H21" s="40" t="n">
        <v>4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2</v>
      </c>
      <c r="E22" s="137" t="n">
        <v>2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3</v>
      </c>
      <c r="E23" s="137" t="n">
        <v>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25</v>
      </c>
      <c r="E24" s="137" t="n">
        <v>20</v>
      </c>
      <c r="F24" s="40" t="n">
        <v>5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 t="n">
        <v>0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17</v>
      </c>
      <c r="E25" s="137" t="n">
        <v>12</v>
      </c>
      <c r="F25" s="40" t="n">
        <v>3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 t="n">
        <v>2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111</v>
      </c>
      <c r="E26" s="137" t="n">
        <v>98</v>
      </c>
      <c r="F26" s="40" t="n">
        <v>0</v>
      </c>
      <c r="G26" s="40" t="n">
        <v>13</v>
      </c>
      <c r="H26" s="40" t="n">
        <v>12</v>
      </c>
      <c r="I26" s="40" t="n">
        <v>0</v>
      </c>
      <c r="J26" s="40" t="n">
        <v>1</v>
      </c>
      <c r="K26" s="40" t="n">
        <v>0</v>
      </c>
      <c r="L26" s="40" t="n">
        <v>0</v>
      </c>
      <c r="M26" s="41" t="n">
        <v>0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16</v>
      </c>
      <c r="E27" s="137" t="n">
        <v>13</v>
      </c>
      <c r="F27" s="40" t="n">
        <v>2</v>
      </c>
      <c r="G27" s="40" t="n">
        <v>1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21</v>
      </c>
      <c r="E28" s="137" t="n">
        <v>6</v>
      </c>
      <c r="F28" s="40" t="n">
        <v>6</v>
      </c>
      <c r="G28" s="40" t="n">
        <v>1</v>
      </c>
      <c r="H28" s="40" t="n">
        <v>1</v>
      </c>
      <c r="I28" s="40" t="n">
        <v>0</v>
      </c>
      <c r="J28" s="40" t="n">
        <v>0</v>
      </c>
      <c r="K28" s="40" t="n">
        <v>0</v>
      </c>
      <c r="L28" s="40" t="n">
        <v>4</v>
      </c>
      <c r="M28" s="41" t="n">
        <v>4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22</v>
      </c>
      <c r="E29" s="137" t="n">
        <v>2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13</v>
      </c>
      <c r="E30" s="137" t="n">
        <v>9</v>
      </c>
      <c r="F30" s="40" t="n">
        <v>0</v>
      </c>
      <c r="G30" s="40" t="n">
        <v>4</v>
      </c>
      <c r="H30" s="40" t="n">
        <v>2</v>
      </c>
      <c r="I30" s="40" t="n">
        <v>2</v>
      </c>
      <c r="J30" s="40" t="n">
        <v>0</v>
      </c>
      <c r="K30" s="40" t="n">
        <v>0</v>
      </c>
      <c r="L30" s="40" t="n">
        <v>0</v>
      </c>
      <c r="M30" s="41" t="n">
        <v>0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23</v>
      </c>
      <c r="E31" s="137" t="n">
        <v>16</v>
      </c>
      <c r="F31" s="40" t="n">
        <v>2</v>
      </c>
      <c r="G31" s="40" t="n">
        <v>1</v>
      </c>
      <c r="H31" s="40" t="n">
        <v>0</v>
      </c>
      <c r="I31" s="40" t="n">
        <v>1</v>
      </c>
      <c r="J31" s="40" t="n">
        <v>0</v>
      </c>
      <c r="K31" s="40" t="n">
        <v>0</v>
      </c>
      <c r="L31" s="40" t="n">
        <v>0</v>
      </c>
      <c r="M31" s="41" t="n">
        <v>4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15</v>
      </c>
      <c r="E32" s="137" t="n">
        <v>10</v>
      </c>
      <c r="F32" s="40" t="n">
        <v>0</v>
      </c>
      <c r="G32" s="40" t="n">
        <v>5</v>
      </c>
      <c r="H32" s="40" t="n">
        <v>3</v>
      </c>
      <c r="I32" s="40" t="n">
        <v>0</v>
      </c>
      <c r="J32" s="40" t="n">
        <v>2</v>
      </c>
      <c r="K32" s="40" t="n">
        <v>0</v>
      </c>
      <c r="L32" s="40" t="n">
        <v>0</v>
      </c>
      <c r="M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3</v>
      </c>
      <c r="E33" s="137" t="n">
        <v>3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6</v>
      </c>
      <c r="E34" s="137" t="n">
        <v>6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18</v>
      </c>
      <c r="E35" s="137" t="n">
        <v>15</v>
      </c>
      <c r="F35" s="40" t="n">
        <v>2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1</v>
      </c>
      <c r="M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31</v>
      </c>
      <c r="E36" s="137" t="n">
        <v>24</v>
      </c>
      <c r="F36" s="40" t="n">
        <v>7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32</v>
      </c>
      <c r="E37" s="137" t="n">
        <v>26</v>
      </c>
      <c r="F37" s="40" t="n">
        <v>0</v>
      </c>
      <c r="G37" s="40" t="n">
        <v>2</v>
      </c>
      <c r="H37" s="40" t="n">
        <v>1</v>
      </c>
      <c r="I37" s="40" t="n">
        <v>0</v>
      </c>
      <c r="J37" s="40" t="n">
        <v>1</v>
      </c>
      <c r="K37" s="40" t="n">
        <v>0</v>
      </c>
      <c r="L37" s="40" t="n">
        <v>0</v>
      </c>
      <c r="M37" s="41" t="n">
        <v>4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24</v>
      </c>
      <c r="E38" s="137" t="n">
        <v>15</v>
      </c>
      <c r="F38" s="40" t="n">
        <v>6</v>
      </c>
      <c r="G38" s="40" t="n">
        <v>3</v>
      </c>
      <c r="H38" s="40" t="n">
        <v>3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12</v>
      </c>
      <c r="E39" s="137" t="n">
        <v>10</v>
      </c>
      <c r="F39" s="40" t="n">
        <v>1</v>
      </c>
      <c r="G39" s="40" t="n">
        <v>1</v>
      </c>
      <c r="H39" s="40" t="n">
        <v>1</v>
      </c>
      <c r="I39" s="40" t="n">
        <v>0</v>
      </c>
      <c r="J39" s="40" t="n">
        <v>0</v>
      </c>
      <c r="K39" s="40" t="n">
        <v>0</v>
      </c>
      <c r="L39" s="40" t="n">
        <v>0</v>
      </c>
      <c r="M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5</v>
      </c>
      <c r="E40" s="137" t="n">
        <v>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1" t="n">
        <v>2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11</v>
      </c>
      <c r="E41" s="137" t="n">
        <v>9</v>
      </c>
      <c r="F41" s="40" t="n">
        <v>1</v>
      </c>
      <c r="G41" s="40" t="n">
        <v>1</v>
      </c>
      <c r="H41" s="40" t="n">
        <v>0</v>
      </c>
      <c r="I41" s="40" t="n">
        <v>1</v>
      </c>
      <c r="J41" s="40" t="n">
        <v>0</v>
      </c>
      <c r="K41" s="40" t="n">
        <v>0</v>
      </c>
      <c r="L41" s="40" t="n">
        <v>0</v>
      </c>
      <c r="M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25</v>
      </c>
      <c r="E42" s="137" t="n">
        <v>21</v>
      </c>
      <c r="F42" s="40" t="n">
        <v>4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62</v>
      </c>
      <c r="E43" s="137" t="n">
        <v>62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30</v>
      </c>
      <c r="E44" s="137" t="n">
        <v>28</v>
      </c>
      <c r="F44" s="40" t="n">
        <v>0</v>
      </c>
      <c r="G44" s="40" t="n">
        <v>2</v>
      </c>
      <c r="H44" s="40" t="n">
        <v>2</v>
      </c>
      <c r="I44" s="40" t="n">
        <v>0</v>
      </c>
      <c r="J44" s="40" t="n">
        <v>0</v>
      </c>
      <c r="K44" s="40" t="n">
        <v>0</v>
      </c>
      <c r="L44" s="40" t="n">
        <v>0</v>
      </c>
      <c r="M44" s="41" t="n">
        <v>0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30</v>
      </c>
      <c r="E45" s="137" t="n">
        <v>25</v>
      </c>
      <c r="F45" s="40" t="n">
        <v>3</v>
      </c>
      <c r="G45" s="40" t="n">
        <v>2</v>
      </c>
      <c r="H45" s="40" t="n">
        <v>1</v>
      </c>
      <c r="I45" s="40" t="n">
        <v>1</v>
      </c>
      <c r="J45" s="40" t="n">
        <v>0</v>
      </c>
      <c r="K45" s="40" t="n">
        <v>0</v>
      </c>
      <c r="L45" s="40" t="n">
        <v>0</v>
      </c>
      <c r="M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6</v>
      </c>
      <c r="E46" s="137" t="n">
        <v>5</v>
      </c>
      <c r="F46" s="40" t="n">
        <v>1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4</v>
      </c>
      <c r="E47" s="137" t="n">
        <v>4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11</v>
      </c>
      <c r="E48" s="137" t="n">
        <v>6</v>
      </c>
      <c r="F48" s="40" t="n">
        <v>3</v>
      </c>
      <c r="G48" s="40" t="n">
        <v>1</v>
      </c>
      <c r="H48" s="40" t="n">
        <v>1</v>
      </c>
      <c r="I48" s="40" t="n">
        <v>0</v>
      </c>
      <c r="J48" s="40" t="n">
        <v>0</v>
      </c>
      <c r="K48" s="40" t="n">
        <v>0</v>
      </c>
      <c r="L48" s="40" t="n">
        <v>0</v>
      </c>
      <c r="M48" s="41" t="n">
        <v>1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22</v>
      </c>
      <c r="E49" s="137" t="n">
        <v>22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10</v>
      </c>
      <c r="E50" s="137" t="n">
        <v>6</v>
      </c>
      <c r="F50" s="40" t="n">
        <v>2</v>
      </c>
      <c r="G50" s="40" t="n">
        <v>1</v>
      </c>
      <c r="H50" s="40" t="n">
        <v>1</v>
      </c>
      <c r="I50" s="40" t="n">
        <v>0</v>
      </c>
      <c r="J50" s="40" t="n">
        <v>0</v>
      </c>
      <c r="K50" s="40" t="n">
        <v>0</v>
      </c>
      <c r="L50" s="40" t="n">
        <v>0</v>
      </c>
      <c r="M50" s="41" t="n">
        <v>1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20</v>
      </c>
      <c r="E51" s="137" t="n">
        <v>16</v>
      </c>
      <c r="F51" s="40" t="n">
        <v>3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</v>
      </c>
      <c r="M51" s="41" t="n">
        <v>0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15</v>
      </c>
      <c r="E52" s="137" t="n">
        <v>11</v>
      </c>
      <c r="F52" s="40" t="n">
        <v>3</v>
      </c>
      <c r="G52" s="40" t="n">
        <v>1</v>
      </c>
      <c r="H52" s="40" t="n">
        <v>0</v>
      </c>
      <c r="I52" s="40" t="n">
        <v>1</v>
      </c>
      <c r="J52" s="40" t="n">
        <v>0</v>
      </c>
      <c r="K52" s="40" t="n">
        <v>0</v>
      </c>
      <c r="L52" s="40" t="n">
        <v>0</v>
      </c>
      <c r="M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6</v>
      </c>
      <c r="E53" s="137" t="n">
        <v>4</v>
      </c>
      <c r="F53" s="40" t="n">
        <v>1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1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27</v>
      </c>
      <c r="E54" s="137" t="n">
        <v>19</v>
      </c>
      <c r="F54" s="40" t="n">
        <v>5</v>
      </c>
      <c r="G54" s="40" t="n">
        <v>3</v>
      </c>
      <c r="H54" s="40" t="n">
        <v>3</v>
      </c>
      <c r="I54" s="40" t="n">
        <v>0</v>
      </c>
      <c r="J54" s="40" t="n">
        <v>0</v>
      </c>
      <c r="K54" s="40" t="n">
        <v>0</v>
      </c>
      <c r="L54" s="40" t="n">
        <v>0</v>
      </c>
      <c r="M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10</v>
      </c>
      <c r="E55" s="137" t="n">
        <v>7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1</v>
      </c>
      <c r="M55" s="41" t="n">
        <v>0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2</v>
      </c>
      <c r="E56" s="137" t="n">
        <v>2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5</v>
      </c>
      <c r="E57" s="137" t="n">
        <v>3</v>
      </c>
      <c r="F57" s="40" t="n">
        <v>2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12</v>
      </c>
      <c r="E58" s="137" t="n">
        <v>11</v>
      </c>
      <c r="F58" s="40" t="n">
        <v>0</v>
      </c>
      <c r="G58" s="40" t="n">
        <v>1</v>
      </c>
      <c r="H58" s="40" t="n">
        <v>0</v>
      </c>
      <c r="I58" s="40" t="n">
        <v>1</v>
      </c>
      <c r="J58" s="40" t="n">
        <v>0</v>
      </c>
      <c r="K58" s="40" t="n">
        <v>0</v>
      </c>
      <c r="L58" s="40" t="n">
        <v>0</v>
      </c>
      <c r="M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8</v>
      </c>
      <c r="E59" s="137" t="n">
        <v>8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7</v>
      </c>
      <c r="E60" s="137" t="n">
        <v>6</v>
      </c>
      <c r="F60" s="40" t="n">
        <v>1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12</v>
      </c>
      <c r="E61" s="137" t="n">
        <v>9</v>
      </c>
      <c r="F61" s="40" t="n">
        <v>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2</v>
      </c>
      <c r="M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2</v>
      </c>
      <c r="E62" s="137" t="n">
        <v>2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1" t="n">
        <v>0</v>
      </c>
    </row>
    <row r="63" s="147" customFormat="true" ht="17.25" hidden="false" customHeight="false" outlineLevel="0" collapsed="false">
      <c r="A63" s="138" t="n">
        <v>44</v>
      </c>
      <c r="B63" s="139"/>
      <c r="C63" s="140" t="s">
        <v>149</v>
      </c>
      <c r="D63" s="309" t="n">
        <f aca="false">(D19+D20+D21+D22+D23+D24+D25+D26+D27+D28+D29+D30+D31+D32+D33+D34+D35+D36+D37+D38+D39+D40+D41+D42+D43+D44+D45+D46+D47+D48+D49+D50+D51+D52+D53+D54+D55+D56+D57+D58+D59+D60+D61+D62)</f>
        <v>815</v>
      </c>
      <c r="E63" s="144" t="n">
        <f aca="false">(E19+E20+E21+E22+E23+E24+E25+E26+E27+E28+E29+E30+E31+E32+E33+E34+E35+E36+E37+E38+E39+E40+E41+E42+E43+E44+E45+E46+E47+E48+E49+E50+E51+E52+E53+E54+E55+E56+E57+E58+E59+E60+E61+E62)</f>
        <v>662</v>
      </c>
      <c r="F63" s="145" t="n">
        <f aca="false">(F19+F20+F21+F22+F23+F24+F25+F26+F27+F28+F29+F30+F31+F32+F33+F34+F35+F36+F37+F38+F39+F40+F41+F42+F43+F44+F45+F46+F47+F48+F49+F50+F51+F52+F53+F54+F55+F56+F57+F58+F59+F60+F61+F62)</f>
        <v>75</v>
      </c>
      <c r="G63" s="145" t="n">
        <f aca="false">(G19+G20+G21+G22+G23+G24+G25+G26+G27+G28+G29+G30+G31+G32+G33+G34+G35+G36+G37+G38+G39+G40+G41+G42+G43+G44+G45+G46+G47+G48+G49+G50+G51+G52+G53+G54+G55+G56+G57+G58+G59+G60+G61+G62)</f>
        <v>48</v>
      </c>
      <c r="H63" s="145" t="n">
        <f aca="false">(H19+H20+H21+H22+H23+H24+H25+H26+H27+H28+H29+H30+H31+H32+H33+H34+H35+H36+H37+H38+H39+H40+H41+H42+H43+H44+H45+H46+H47+H48+H49+H50+H51+H52+H53+H54+H55+H56+H57+H58+H59+H60+H61+H62)</f>
        <v>37</v>
      </c>
      <c r="I63" s="145" t="n">
        <f aca="false">(I19+I20+I21+I22+I23+I24+I25+I26+I27+I28+I29+I30+I31+I32+I33+I34+I35+I36+I37+I38+I39+I40+I41+I42+I43+I44+I45+I46+I47+I48+I49+I50+I51+I52+I53+I54+I55+I56+I57+I58+I59+I60+I61+I62)</f>
        <v>7</v>
      </c>
      <c r="J63" s="145" t="n">
        <f aca="false">(J19+J20+J21+J22+J23+J24+J25+J26+J27+J28+J29+J30+J31+J32+J33+J34+J35+J36+J37+J38+J39+J40+J41+J42+J43+J44+J45+J46+J47+J48+J49+J50+J51+J52+J53+J54+J55+J56+J57+J58+J59+J60+J61+J62)</f>
        <v>4</v>
      </c>
      <c r="K63" s="145" t="n">
        <f aca="false">(K19+K20+K21+K22+K23+K24+K25+K26+K27+K28+K29+K30+K31+K32+K33+K34+K35+K36+K37+K38+K39+K40+K41+K42+K43+K44+K45+K46+K47+K48+K49+K50+K51+K52+K53+K54+K55+K56+K57+K58+K59+K60+K61+K62)</f>
        <v>0</v>
      </c>
      <c r="L63" s="145" t="n">
        <f aca="false">(L19+L20+L21+L22+L23+L24+L25+L26+L27+L28+L29+L30+L31+L32+L33+L34+L35+L36+L37+L38+L39+L40+L41+L42+L43+L44+L45+L46+L47+L48+L49+L50+L51+L52+L53+L54+L55+L56+L57+L58+L59+L60+L61+L62)</f>
        <v>9</v>
      </c>
      <c r="M63" s="146" t="n">
        <f aca="false">(M19+M20+M21+M22+M23+M24+M25+M26+M27+M28+M29+M30+M31+M32+M33+M34+M35+M36+M37+M38+M39+M40+M41+M42+M43+M44+M45+M46+M47+M48+M49+M50+M51+M52+M53+M54+M55+M56+M57+M58+M59+M60+M61+M62)</f>
        <v>21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243" t="n">
        <v>51</v>
      </c>
      <c r="E65" s="40" t="n">
        <v>9</v>
      </c>
      <c r="F65" s="40" t="n">
        <v>16</v>
      </c>
      <c r="G65" s="40" t="n">
        <v>11</v>
      </c>
      <c r="H65" s="40" t="n">
        <v>1</v>
      </c>
      <c r="I65" s="40" t="n">
        <v>0</v>
      </c>
      <c r="J65" s="40" t="n">
        <v>8</v>
      </c>
      <c r="K65" s="40" t="n">
        <v>2</v>
      </c>
      <c r="L65" s="40" t="n">
        <v>0</v>
      </c>
      <c r="M65" s="41" t="n">
        <v>15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243" t="n">
        <v>58</v>
      </c>
      <c r="E66" s="40" t="n">
        <v>6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 t="n">
        <v>52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243" t="n">
        <v>91</v>
      </c>
      <c r="E67" s="40" t="n">
        <v>32</v>
      </c>
      <c r="F67" s="40" t="n">
        <v>52</v>
      </c>
      <c r="G67" s="40" t="n">
        <v>7</v>
      </c>
      <c r="H67" s="40" t="n">
        <v>0</v>
      </c>
      <c r="I67" s="40" t="n">
        <v>3</v>
      </c>
      <c r="J67" s="40" t="n">
        <v>2</v>
      </c>
      <c r="K67" s="40" t="n">
        <v>2</v>
      </c>
      <c r="L67" s="40" t="n">
        <v>0</v>
      </c>
      <c r="M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243" t="n">
        <v>55</v>
      </c>
      <c r="E68" s="40" t="n">
        <v>12</v>
      </c>
      <c r="F68" s="40" t="n">
        <v>37</v>
      </c>
      <c r="G68" s="40" t="n">
        <v>3</v>
      </c>
      <c r="H68" s="40" t="n">
        <v>0</v>
      </c>
      <c r="I68" s="40" t="n">
        <v>0</v>
      </c>
      <c r="J68" s="40" t="n">
        <v>0</v>
      </c>
      <c r="K68" s="40" t="n">
        <v>3</v>
      </c>
      <c r="L68" s="40" t="n">
        <v>0</v>
      </c>
      <c r="M68" s="41" t="n">
        <v>3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38</v>
      </c>
      <c r="E69" s="40" t="n">
        <v>1</v>
      </c>
      <c r="F69" s="40" t="n">
        <v>32</v>
      </c>
      <c r="G69" s="40" t="n">
        <v>5</v>
      </c>
      <c r="H69" s="40" t="n">
        <v>0</v>
      </c>
      <c r="I69" s="40" t="n">
        <v>0</v>
      </c>
      <c r="J69" s="40" t="n">
        <v>5</v>
      </c>
      <c r="K69" s="40" t="n">
        <v>0</v>
      </c>
      <c r="L69" s="40" t="n">
        <v>0</v>
      </c>
      <c r="M69" s="41" t="n">
        <v>0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293</v>
      </c>
      <c r="E70" s="178" t="n">
        <f aca="false">(E65+E66+E67+E68+E69)</f>
        <v>60</v>
      </c>
      <c r="F70" s="178" t="n">
        <f aca="false">(F65+F66+F67+F68+F69)</f>
        <v>137</v>
      </c>
      <c r="G70" s="178" t="n">
        <f aca="false">(G65+G66+G67+G68+G69)</f>
        <v>26</v>
      </c>
      <c r="H70" s="178" t="n">
        <f aca="false">(H65+H66+H67+H68+H69)</f>
        <v>1</v>
      </c>
      <c r="I70" s="178" t="n">
        <f aca="false">(I65+I66+I67+I68+I69)</f>
        <v>3</v>
      </c>
      <c r="J70" s="178" t="n">
        <f aca="false">(J65+J66+J67+J68+J69)</f>
        <v>15</v>
      </c>
      <c r="K70" s="178" t="n">
        <f aca="false">(K65+K66+K67+K68+K69)</f>
        <v>7</v>
      </c>
      <c r="L70" s="178" t="n">
        <f aca="false">(L65+L66+L67+L68+L69)</f>
        <v>0</v>
      </c>
      <c r="M70" s="179" t="n">
        <f aca="false">(M65+M66+M67+M68+M69)</f>
        <v>7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10</v>
      </c>
      <c r="E72" s="40" t="n">
        <v>0</v>
      </c>
      <c r="F72" s="40" t="n">
        <v>0</v>
      </c>
      <c r="G72" s="40" t="n">
        <v>8</v>
      </c>
      <c r="H72" s="40" t="n">
        <v>0</v>
      </c>
      <c r="I72" s="40" t="n">
        <v>0</v>
      </c>
      <c r="J72" s="40" t="n">
        <v>4</v>
      </c>
      <c r="K72" s="40" t="n">
        <v>4</v>
      </c>
      <c r="L72" s="40" t="n">
        <v>2</v>
      </c>
      <c r="M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18</v>
      </c>
      <c r="E73" s="40" t="n">
        <v>0</v>
      </c>
      <c r="F73" s="40" t="n">
        <v>0</v>
      </c>
      <c r="G73" s="40" t="n">
        <v>18</v>
      </c>
      <c r="H73" s="40" t="n">
        <v>0</v>
      </c>
      <c r="I73" s="40" t="n">
        <v>0</v>
      </c>
      <c r="J73" s="40" t="n">
        <v>0</v>
      </c>
      <c r="K73" s="40" t="n">
        <v>18</v>
      </c>
      <c r="L73" s="40" t="n">
        <v>0</v>
      </c>
      <c r="M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243" t="n">
        <v>4</v>
      </c>
      <c r="E74" s="40" t="n">
        <v>0</v>
      </c>
      <c r="F74" s="40" t="n">
        <v>0</v>
      </c>
      <c r="G74" s="40" t="n">
        <v>4</v>
      </c>
      <c r="H74" s="40" t="n">
        <v>0</v>
      </c>
      <c r="I74" s="40" t="n">
        <v>0</v>
      </c>
      <c r="J74" s="40" t="n">
        <v>3</v>
      </c>
      <c r="K74" s="40" t="n">
        <v>1</v>
      </c>
      <c r="L74" s="40" t="n">
        <v>0</v>
      </c>
      <c r="M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2</v>
      </c>
      <c r="E75" s="178" t="n">
        <f aca="false">(E72+E73+E74)</f>
        <v>0</v>
      </c>
      <c r="F75" s="178" t="n">
        <f aca="false">(F72+F73+F74)</f>
        <v>0</v>
      </c>
      <c r="G75" s="178" t="n">
        <f aca="false">(G72+G73+G74)</f>
        <v>30</v>
      </c>
      <c r="H75" s="178" t="n">
        <f aca="false">(H72+H73+H74)</f>
        <v>0</v>
      </c>
      <c r="I75" s="178" t="n">
        <f aca="false">(I72+I73+I74)</f>
        <v>0</v>
      </c>
      <c r="J75" s="178" t="n">
        <f aca="false">(J72+J73+J74)</f>
        <v>7</v>
      </c>
      <c r="K75" s="178" t="n">
        <f aca="false">(K72+K73+K74)</f>
        <v>23</v>
      </c>
      <c r="L75" s="178" t="n">
        <f aca="false">(L72+L73+L74)</f>
        <v>2</v>
      </c>
      <c r="M75" s="179" t="n">
        <f aca="false">(M72+M73+M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0</v>
      </c>
      <c r="E77" s="13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0</v>
      </c>
      <c r="E78" s="13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0</v>
      </c>
      <c r="E79" s="13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0</v>
      </c>
      <c r="E80" s="13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1</v>
      </c>
      <c r="E81" s="137" t="n">
        <v>1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0</v>
      </c>
      <c r="E82" s="13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1</v>
      </c>
      <c r="E83" s="137" t="n">
        <v>0</v>
      </c>
      <c r="F83" s="40" t="n">
        <v>1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1" t="n">
        <v>0</v>
      </c>
    </row>
    <row r="84" s="147" customFormat="true" ht="17.25" hidden="false" customHeight="false" outlineLevel="0" collapsed="false">
      <c r="A84" s="138" t="n">
        <v>7</v>
      </c>
      <c r="B84" s="139"/>
      <c r="C84" s="140" t="s">
        <v>162</v>
      </c>
      <c r="D84" s="309" t="n">
        <f aca="false">(D77+D78+D79+D80+D81+D82+D83)</f>
        <v>2</v>
      </c>
      <c r="E84" s="144" t="n">
        <f aca="false">(E77+E78+E79+E80+E81+E82+E83)</f>
        <v>1</v>
      </c>
      <c r="F84" s="145" t="n">
        <f aca="false">(F77+F78+F79+F80+F81+F82+F83)</f>
        <v>1</v>
      </c>
      <c r="G84" s="145" t="n">
        <f aca="false">(G77+G78+G79+G80+G81+G82+G83)</f>
        <v>0</v>
      </c>
      <c r="H84" s="145" t="n">
        <f aca="false">(H77+H78+H79+H80+H81+H82+H83)</f>
        <v>0</v>
      </c>
      <c r="I84" s="145" t="n">
        <f aca="false">(I77+I78+I79+I80+I81+I82+I83)</f>
        <v>0</v>
      </c>
      <c r="J84" s="145" t="n">
        <f aca="false">(J77+J78+J79+J80+J81+J82+J83)</f>
        <v>0</v>
      </c>
      <c r="K84" s="145" t="n">
        <f aca="false">(K77+K78+K79+K80+K81+K82+K83)</f>
        <v>0</v>
      </c>
      <c r="L84" s="145" t="n">
        <f aca="false">(L77+L78+L79+L80+L81+L82+L83)</f>
        <v>0</v>
      </c>
      <c r="M84" s="146" t="n">
        <f aca="false">(M77+M78+M79+M80+M81+M82+M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4</v>
      </c>
      <c r="E86" s="137" t="n">
        <v>4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1</v>
      </c>
      <c r="E87" s="137" t="n">
        <v>1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5</v>
      </c>
      <c r="E88" s="137" t="n">
        <v>4</v>
      </c>
      <c r="F88" s="40" t="n">
        <v>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7</v>
      </c>
      <c r="E89" s="137" t="n">
        <v>6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2</v>
      </c>
      <c r="E90" s="137" t="n">
        <v>2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17</v>
      </c>
      <c r="E91" s="137" t="n">
        <v>13</v>
      </c>
      <c r="F91" s="40" t="n">
        <v>4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26</v>
      </c>
      <c r="E92" s="137" t="n">
        <v>15</v>
      </c>
      <c r="F92" s="40" t="n">
        <v>0</v>
      </c>
      <c r="G92" s="40" t="n">
        <v>10</v>
      </c>
      <c r="H92" s="40" t="n">
        <v>8</v>
      </c>
      <c r="I92" s="40" t="n">
        <v>2</v>
      </c>
      <c r="J92" s="40" t="n">
        <v>0</v>
      </c>
      <c r="K92" s="40" t="n">
        <v>0</v>
      </c>
      <c r="L92" s="40" t="n">
        <v>1</v>
      </c>
      <c r="M92" s="41" t="n">
        <v>0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4</v>
      </c>
      <c r="E93" s="137" t="n">
        <v>4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1" t="n">
        <v>0</v>
      </c>
    </row>
    <row r="94" s="147" customFormat="true" ht="17.25" hidden="false" customHeight="false" outlineLevel="0" collapsed="false">
      <c r="A94" s="138" t="n">
        <v>8</v>
      </c>
      <c r="B94" s="139"/>
      <c r="C94" s="140" t="s">
        <v>171</v>
      </c>
      <c r="D94" s="309" t="n">
        <f aca="false">(D86+D87+D88+D89+D90+D91+D92+D93)</f>
        <v>66</v>
      </c>
      <c r="E94" s="144" t="n">
        <f aca="false">(E86+E87+E88+E89+E90+E91+E92+E93)</f>
        <v>49</v>
      </c>
      <c r="F94" s="145" t="n">
        <f aca="false">(F86+F87+F88+F89+F90+F91+F92+F93)</f>
        <v>6</v>
      </c>
      <c r="G94" s="145" t="n">
        <f aca="false">(G86+G87+G88+G89+G90+G91+G92+G93)</f>
        <v>10</v>
      </c>
      <c r="H94" s="145" t="n">
        <f aca="false">(H86+H87+H88+H89+H90+H91+H92+H93)</f>
        <v>8</v>
      </c>
      <c r="I94" s="145" t="n">
        <f aca="false">(I86+I87+I88+I89+I90+I91+I92+I93)</f>
        <v>2</v>
      </c>
      <c r="J94" s="145" t="n">
        <f aca="false">(J86+J87+J88+J89+J90+J91+J92+J93)</f>
        <v>0</v>
      </c>
      <c r="K94" s="145" t="n">
        <f aca="false">(K86+K87+K88+K89+K90+K91+K92+K93)</f>
        <v>0</v>
      </c>
      <c r="L94" s="145" t="n">
        <f aca="false">(L86+L87+L88+L89+L90+L91+L92+L93)</f>
        <v>1</v>
      </c>
      <c r="M94" s="146" t="n">
        <f aca="false">(M86+M87+M88+M89+M90+M91+M92+M93)</f>
        <v>0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s="147" customFormat="true" ht="17.25" hidden="false" customHeight="false" outlineLevel="0" collapsed="false">
      <c r="A96" s="181" t="n">
        <v>67</v>
      </c>
      <c r="B96" s="139"/>
      <c r="C96" s="182" t="s">
        <v>172</v>
      </c>
      <c r="D96" s="312" t="n">
        <f aca="false">(D63+D70+D75+D84+D94)</f>
        <v>1208</v>
      </c>
      <c r="E96" s="186" t="n">
        <f aca="false">(E63+E70+E75+E84+E94)</f>
        <v>772</v>
      </c>
      <c r="F96" s="187" t="n">
        <f aca="false">(F63+F70+F75+F84+F94)</f>
        <v>219</v>
      </c>
      <c r="G96" s="187" t="n">
        <f aca="false">(G63+G70+G75+G84+G94)</f>
        <v>114</v>
      </c>
      <c r="H96" s="187" t="n">
        <f aca="false">(H63+H70+H75+H84+H94)</f>
        <v>46</v>
      </c>
      <c r="I96" s="187" t="n">
        <f aca="false">(I63+I70+I75+I84+I94)</f>
        <v>12</v>
      </c>
      <c r="J96" s="187" t="n">
        <f aca="false">(J63+J70+J75+J84+J94)</f>
        <v>26</v>
      </c>
      <c r="K96" s="187" t="n">
        <f aca="false">(K63+K70+K75+K84+K94)</f>
        <v>30</v>
      </c>
      <c r="L96" s="187" t="n">
        <f aca="false">(L63+L70+L75+L84+L94)</f>
        <v>12</v>
      </c>
      <c r="M96" s="188" t="n">
        <f aca="false">(M63+M70+M75+M84+M94)</f>
        <v>91</v>
      </c>
    </row>
    <row r="97" customFormat="false" ht="13.5" hidden="false" customHeight="false" outlineLevel="0" collapsed="false"/>
  </sheetData>
  <sheetProtection sheet="true" password="ce88" objects="true" scenarios="true"/>
  <mergeCells count="11">
    <mergeCell ref="A2:A5"/>
    <mergeCell ref="B2:B5"/>
    <mergeCell ref="C2:C5"/>
    <mergeCell ref="E3:M3"/>
    <mergeCell ref="H4:K4"/>
    <mergeCell ref="A12:M12"/>
    <mergeCell ref="A64:M64"/>
    <mergeCell ref="A71:M71"/>
    <mergeCell ref="A76:M76"/>
    <mergeCell ref="A85:M85"/>
    <mergeCell ref="A95:M9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4" activeCellId="0" sqref="F103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12.99"/>
    <col collapsed="false" customWidth="true" hidden="false" outlineLevel="0" max="3" min="3" style="9" width="53.28"/>
    <col collapsed="false" customWidth="true" hidden="false" outlineLevel="0" max="4" min="4" style="214" width="8.85"/>
    <col collapsed="false" customWidth="true" hidden="false" outlineLevel="0" max="5" min="5" style="10" width="9.41"/>
    <col collapsed="false" customWidth="true" hidden="false" outlineLevel="0" max="6" min="6" style="10" width="8.99"/>
    <col collapsed="false" customWidth="true" hidden="false" outlineLevel="0" max="11" min="7" style="10" width="9.14"/>
  </cols>
  <sheetData>
    <row r="1" customFormat="false" ht="18.75" hidden="false" customHeight="false" outlineLevel="0" collapsed="false">
      <c r="A1" s="11" t="s">
        <v>423</v>
      </c>
    </row>
    <row r="2" s="80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424</v>
      </c>
      <c r="E2" s="303" t="s">
        <v>425</v>
      </c>
      <c r="F2" s="16" t="s">
        <v>426</v>
      </c>
      <c r="G2" s="16" t="s">
        <v>427</v>
      </c>
      <c r="H2" s="16" t="s">
        <v>428</v>
      </c>
      <c r="I2" s="16" t="s">
        <v>429</v>
      </c>
      <c r="J2" s="16" t="s">
        <v>430</v>
      </c>
      <c r="K2" s="18" t="s">
        <v>431</v>
      </c>
    </row>
    <row r="3" s="80" customFormat="true" ht="11.25" hidden="false" customHeight="true" outlineLevel="0" collapsed="false">
      <c r="A3" s="12"/>
      <c r="B3" s="13"/>
      <c r="C3" s="14"/>
      <c r="D3" s="217"/>
      <c r="E3" s="313" t="s">
        <v>56</v>
      </c>
      <c r="F3" s="313"/>
      <c r="G3" s="20"/>
      <c r="H3" s="305"/>
      <c r="I3" s="305"/>
      <c r="J3" s="305"/>
      <c r="K3" s="314"/>
    </row>
    <row r="4" s="80" customFormat="true" ht="11.25" hidden="false" customHeight="true" outlineLevel="0" collapsed="false">
      <c r="A4" s="12"/>
      <c r="B4" s="13"/>
      <c r="C4" s="14"/>
      <c r="D4" s="220"/>
      <c r="E4" s="305"/>
      <c r="F4" s="20"/>
      <c r="G4" s="315" t="s">
        <v>56</v>
      </c>
      <c r="H4" s="315"/>
      <c r="I4" s="315"/>
      <c r="J4" s="315"/>
      <c r="K4" s="315"/>
    </row>
    <row r="5" s="80" customFormat="true" ht="73.5" hidden="false" customHeight="false" outlineLevel="0" collapsed="false">
      <c r="A5" s="12"/>
      <c r="B5" s="13"/>
      <c r="C5" s="14"/>
      <c r="D5" s="226" t="s">
        <v>432</v>
      </c>
      <c r="E5" s="307" t="s">
        <v>252</v>
      </c>
      <c r="F5" s="26" t="s">
        <v>433</v>
      </c>
      <c r="G5" s="308" t="s">
        <v>254</v>
      </c>
      <c r="H5" s="26" t="s">
        <v>255</v>
      </c>
      <c r="I5" s="26" t="s">
        <v>256</v>
      </c>
      <c r="J5" s="26" t="s">
        <v>258</v>
      </c>
      <c r="K5" s="29" t="s">
        <v>259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51</v>
      </c>
      <c r="E6" s="134" t="n">
        <v>1</v>
      </c>
      <c r="F6" s="34" t="n">
        <v>50</v>
      </c>
      <c r="G6" s="34" t="n">
        <v>22</v>
      </c>
      <c r="H6" s="34" t="n">
        <v>3</v>
      </c>
      <c r="I6" s="34" t="n">
        <v>4</v>
      </c>
      <c r="J6" s="34" t="n">
        <v>10</v>
      </c>
      <c r="K6" s="35" t="n">
        <v>11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58</v>
      </c>
      <c r="E7" s="137" t="n">
        <v>0</v>
      </c>
      <c r="F7" s="40" t="n">
        <v>58</v>
      </c>
      <c r="G7" s="40" t="n">
        <v>15</v>
      </c>
      <c r="H7" s="40" t="n">
        <v>0</v>
      </c>
      <c r="I7" s="40" t="n">
        <v>32</v>
      </c>
      <c r="J7" s="40" t="n">
        <v>0</v>
      </c>
      <c r="K7" s="41" t="n">
        <v>11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91</v>
      </c>
      <c r="E8" s="137" t="n">
        <v>0</v>
      </c>
      <c r="F8" s="40" t="n">
        <v>91</v>
      </c>
      <c r="G8" s="40" t="n">
        <v>21</v>
      </c>
      <c r="H8" s="40" t="n">
        <v>0</v>
      </c>
      <c r="I8" s="40" t="n">
        <v>25</v>
      </c>
      <c r="J8" s="40" t="n">
        <v>3</v>
      </c>
      <c r="K8" s="41" t="n">
        <v>42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229" t="n">
        <v>55</v>
      </c>
      <c r="E9" s="137" t="n">
        <v>0</v>
      </c>
      <c r="F9" s="40" t="n">
        <v>55</v>
      </c>
      <c r="G9" s="40" t="n">
        <v>15</v>
      </c>
      <c r="H9" s="40" t="n">
        <v>0</v>
      </c>
      <c r="I9" s="40" t="n">
        <v>27</v>
      </c>
      <c r="J9" s="40" t="n">
        <v>3</v>
      </c>
      <c r="K9" s="41" t="n">
        <v>1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38</v>
      </c>
      <c r="E10" s="137" t="n">
        <v>0</v>
      </c>
      <c r="F10" s="40" t="n">
        <v>38</v>
      </c>
      <c r="G10" s="40" t="n">
        <v>31</v>
      </c>
      <c r="H10" s="40" t="n">
        <v>0</v>
      </c>
      <c r="I10" s="40" t="n">
        <v>3</v>
      </c>
      <c r="J10" s="40" t="n">
        <v>3</v>
      </c>
      <c r="K10" s="41" t="n">
        <v>1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31" t="n">
        <f aca="false">(D6+D7+D8+D9+D10)</f>
        <v>293</v>
      </c>
      <c r="E11" s="232" t="n">
        <f aca="false">(E6+E7+E8+E9+E10)</f>
        <v>1</v>
      </c>
      <c r="F11" s="196" t="n">
        <f aca="false">(F6+F7+F8+F9+F10)</f>
        <v>292</v>
      </c>
      <c r="G11" s="196" t="n">
        <f aca="false">(G6+G7+G8+G9+G10)</f>
        <v>104</v>
      </c>
      <c r="H11" s="196" t="n">
        <f aca="false">(H6+H7+H8+H9+H10)</f>
        <v>3</v>
      </c>
      <c r="I11" s="196" t="n">
        <f aca="false">(I6+I7+I8+I9+I10)</f>
        <v>91</v>
      </c>
      <c r="J11" s="196" t="n">
        <f aca="false">(J6+J7+J8+J9+J10)</f>
        <v>19</v>
      </c>
      <c r="K11" s="197" t="n">
        <f aca="false">(K6+K7+K8+K9+K10)</f>
        <v>75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10</v>
      </c>
      <c r="E13" s="137" t="n">
        <v>0</v>
      </c>
      <c r="F13" s="40" t="n">
        <v>10</v>
      </c>
      <c r="G13" s="40" t="n">
        <v>0</v>
      </c>
      <c r="H13" s="40" t="n">
        <v>0</v>
      </c>
      <c r="I13" s="40" t="n">
        <v>0</v>
      </c>
      <c r="J13" s="40" t="n">
        <v>10</v>
      </c>
      <c r="K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18</v>
      </c>
      <c r="E14" s="137" t="n">
        <v>0</v>
      </c>
      <c r="F14" s="40" t="n">
        <v>18</v>
      </c>
      <c r="G14" s="40" t="n">
        <v>5</v>
      </c>
      <c r="H14" s="40" t="n">
        <v>7</v>
      </c>
      <c r="I14" s="40" t="n">
        <v>0</v>
      </c>
      <c r="J14" s="40" t="n">
        <v>6</v>
      </c>
      <c r="K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4</v>
      </c>
      <c r="E15" s="137" t="n">
        <v>0</v>
      </c>
      <c r="F15" s="40" t="n">
        <v>4</v>
      </c>
      <c r="G15" s="40" t="n">
        <v>0</v>
      </c>
      <c r="H15" s="40" t="n">
        <v>0</v>
      </c>
      <c r="I15" s="40" t="n">
        <v>0</v>
      </c>
      <c r="J15" s="40" t="n">
        <v>4</v>
      </c>
      <c r="K15" s="41" t="n">
        <v>0</v>
      </c>
    </row>
    <row r="16" s="147" customFormat="true" ht="17.25" hidden="false" customHeight="false" outlineLevel="0" collapsed="false">
      <c r="A16" s="157" t="n">
        <v>3</v>
      </c>
      <c r="B16" s="158"/>
      <c r="C16" s="159" t="s">
        <v>78</v>
      </c>
      <c r="D16" s="234" t="n">
        <f aca="false">(D13+D14+D15)</f>
        <v>32</v>
      </c>
      <c r="E16" s="235" t="n">
        <f aca="false">(E13+E14+E15)</f>
        <v>0</v>
      </c>
      <c r="F16" s="236" t="n">
        <f aca="false">(F13+F14+F15)</f>
        <v>32</v>
      </c>
      <c r="G16" s="236" t="n">
        <f aca="false">(G13+G14+G15)</f>
        <v>5</v>
      </c>
      <c r="H16" s="236" t="n">
        <f aca="false">(H13+H14+H15)</f>
        <v>7</v>
      </c>
      <c r="I16" s="236" t="n">
        <f aca="false">(I13+I14+I15)</f>
        <v>0</v>
      </c>
      <c r="J16" s="236" t="n">
        <f aca="false">(J13+J14+J15)</f>
        <v>20</v>
      </c>
      <c r="K16" s="237" t="n">
        <f aca="false">(K13+K14+K15)</f>
        <v>0</v>
      </c>
    </row>
    <row r="17" s="147" customFormat="true" ht="16.5" hidden="false" customHeight="false" outlineLevel="0" collapsed="false">
      <c r="A17" s="238" t="n">
        <v>8</v>
      </c>
      <c r="B17" s="239"/>
      <c r="C17" s="240" t="s">
        <v>79</v>
      </c>
      <c r="D17" s="100" t="n">
        <f aca="false">D11+D16</f>
        <v>325</v>
      </c>
      <c r="E17" s="250" t="n">
        <f aca="false">E11+E16</f>
        <v>1</v>
      </c>
      <c r="F17" s="250" t="n">
        <f aca="false">F11+F16</f>
        <v>324</v>
      </c>
      <c r="G17" s="250" t="n">
        <f aca="false">G11+G16</f>
        <v>109</v>
      </c>
      <c r="H17" s="250" t="n">
        <f aca="false">H11+H16</f>
        <v>10</v>
      </c>
      <c r="I17" s="250" t="n">
        <f aca="false">I11+I16</f>
        <v>91</v>
      </c>
      <c r="J17" s="250" t="n">
        <f aca="false">J11+J16</f>
        <v>39</v>
      </c>
      <c r="K17" s="251" t="n">
        <f aca="false">K11+K16</f>
        <v>75</v>
      </c>
    </row>
    <row r="18" customFormat="false" ht="13.5" hidden="false" customHeight="false" outlineLevel="0" collapsed="false">
      <c r="A18" s="60"/>
      <c r="B18" s="61"/>
      <c r="C18" s="61"/>
      <c r="D18" s="252"/>
      <c r="E18" s="62"/>
      <c r="F18" s="62"/>
      <c r="G18" s="62"/>
      <c r="H18" s="62"/>
      <c r="I18" s="62"/>
      <c r="J18" s="62"/>
      <c r="K18" s="63"/>
    </row>
    <row r="19" customFormat="false" ht="13.5" hidden="false" customHeight="false" outlineLevel="0" collapsed="false">
      <c r="A19" s="36" t="n">
        <v>1</v>
      </c>
      <c r="B19" s="253" t="s">
        <v>80</v>
      </c>
      <c r="C19" s="131" t="s">
        <v>81</v>
      </c>
      <c r="D19" s="233" t="n">
        <v>35</v>
      </c>
      <c r="E19" s="254" t="n">
        <v>0</v>
      </c>
      <c r="F19" s="255" t="n">
        <v>35</v>
      </c>
      <c r="G19" s="255" t="n">
        <v>35</v>
      </c>
      <c r="H19" s="255" t="n">
        <v>0</v>
      </c>
      <c r="I19" s="255" t="n">
        <v>0</v>
      </c>
      <c r="J19" s="255" t="n">
        <v>0</v>
      </c>
      <c r="K19" s="256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15</v>
      </c>
      <c r="E20" s="137" t="n">
        <v>0</v>
      </c>
      <c r="F20" s="40" t="n">
        <v>15</v>
      </c>
      <c r="G20" s="40" t="n">
        <v>1</v>
      </c>
      <c r="H20" s="40" t="n">
        <v>0</v>
      </c>
      <c r="I20" s="40" t="n">
        <v>0</v>
      </c>
      <c r="J20" s="40" t="n">
        <v>0</v>
      </c>
      <c r="K20" s="41" t="n">
        <v>14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29</v>
      </c>
      <c r="E21" s="137" t="n">
        <v>0</v>
      </c>
      <c r="F21" s="40" t="n">
        <v>29</v>
      </c>
      <c r="G21" s="40" t="n">
        <v>25</v>
      </c>
      <c r="H21" s="40" t="n">
        <v>0</v>
      </c>
      <c r="I21" s="40" t="n">
        <v>0</v>
      </c>
      <c r="J21" s="40" t="n">
        <v>0</v>
      </c>
      <c r="K21" s="41" t="n">
        <v>4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2</v>
      </c>
      <c r="E22" s="137" t="n">
        <v>0</v>
      </c>
      <c r="F22" s="40" t="n">
        <v>2</v>
      </c>
      <c r="G22" s="40" t="n">
        <v>1</v>
      </c>
      <c r="H22" s="40" t="n">
        <v>0</v>
      </c>
      <c r="I22" s="40" t="n">
        <v>0</v>
      </c>
      <c r="J22" s="40" t="n">
        <v>0</v>
      </c>
      <c r="K22" s="41" t="n">
        <v>1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3</v>
      </c>
      <c r="E23" s="137" t="n">
        <v>0</v>
      </c>
      <c r="F23" s="40" t="n">
        <v>3</v>
      </c>
      <c r="G23" s="40" t="n">
        <v>3</v>
      </c>
      <c r="H23" s="40" t="n">
        <v>0</v>
      </c>
      <c r="I23" s="40" t="n">
        <v>0</v>
      </c>
      <c r="J23" s="40" t="n">
        <v>0</v>
      </c>
      <c r="K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25</v>
      </c>
      <c r="E24" s="137" t="n">
        <v>4</v>
      </c>
      <c r="F24" s="40" t="n">
        <v>21</v>
      </c>
      <c r="G24" s="40" t="n">
        <v>11</v>
      </c>
      <c r="H24" s="40" t="n">
        <v>8</v>
      </c>
      <c r="I24" s="40" t="n">
        <v>0</v>
      </c>
      <c r="J24" s="40" t="n">
        <v>1</v>
      </c>
      <c r="K24" s="41" t="n">
        <v>1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17</v>
      </c>
      <c r="E25" s="137" t="n">
        <v>1</v>
      </c>
      <c r="F25" s="40" t="n">
        <v>16</v>
      </c>
      <c r="G25" s="40" t="n">
        <v>4</v>
      </c>
      <c r="H25" s="40" t="n">
        <v>0</v>
      </c>
      <c r="I25" s="40" t="n">
        <v>0</v>
      </c>
      <c r="J25" s="40" t="n">
        <v>0</v>
      </c>
      <c r="K25" s="41" t="n">
        <v>12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111</v>
      </c>
      <c r="E26" s="137" t="n">
        <v>9</v>
      </c>
      <c r="F26" s="40" t="n">
        <v>102</v>
      </c>
      <c r="G26" s="40" t="n">
        <v>35</v>
      </c>
      <c r="H26" s="40" t="n">
        <v>0</v>
      </c>
      <c r="I26" s="40" t="n">
        <v>48</v>
      </c>
      <c r="J26" s="40" t="n">
        <v>0</v>
      </c>
      <c r="K26" s="41" t="n">
        <v>19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16</v>
      </c>
      <c r="E27" s="137" t="n">
        <v>2</v>
      </c>
      <c r="F27" s="40" t="n">
        <v>14</v>
      </c>
      <c r="G27" s="40" t="n">
        <v>11</v>
      </c>
      <c r="H27" s="40" t="n">
        <v>3</v>
      </c>
      <c r="I27" s="40" t="n">
        <v>0</v>
      </c>
      <c r="J27" s="40" t="n">
        <v>0</v>
      </c>
      <c r="K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21</v>
      </c>
      <c r="E28" s="137" t="n">
        <v>0</v>
      </c>
      <c r="F28" s="40" t="n">
        <v>21</v>
      </c>
      <c r="G28" s="40" t="n">
        <v>18</v>
      </c>
      <c r="H28" s="40" t="n">
        <v>3</v>
      </c>
      <c r="I28" s="40" t="n">
        <v>0</v>
      </c>
      <c r="J28" s="40" t="n">
        <v>0</v>
      </c>
      <c r="K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22</v>
      </c>
      <c r="E29" s="137" t="n">
        <v>1</v>
      </c>
      <c r="F29" s="40" t="n">
        <v>21</v>
      </c>
      <c r="G29" s="40" t="n">
        <v>5</v>
      </c>
      <c r="H29" s="40" t="n">
        <v>6</v>
      </c>
      <c r="I29" s="40" t="n">
        <v>3</v>
      </c>
      <c r="J29" s="40" t="n">
        <v>0</v>
      </c>
      <c r="K29" s="41" t="n">
        <v>7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13</v>
      </c>
      <c r="E30" s="137" t="n">
        <v>1</v>
      </c>
      <c r="F30" s="40" t="n">
        <v>12</v>
      </c>
      <c r="G30" s="40" t="n">
        <v>3</v>
      </c>
      <c r="H30" s="40" t="n">
        <v>3</v>
      </c>
      <c r="I30" s="40" t="n">
        <v>0</v>
      </c>
      <c r="J30" s="40" t="n">
        <v>0</v>
      </c>
      <c r="K30" s="41" t="n">
        <v>6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23</v>
      </c>
      <c r="E31" s="137" t="n">
        <v>1</v>
      </c>
      <c r="F31" s="40" t="n">
        <v>22</v>
      </c>
      <c r="G31" s="40" t="n">
        <v>13</v>
      </c>
      <c r="H31" s="40" t="n">
        <v>5</v>
      </c>
      <c r="I31" s="40" t="n">
        <v>0</v>
      </c>
      <c r="J31" s="40" t="n">
        <v>0</v>
      </c>
      <c r="K31" s="41" t="n">
        <v>4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15</v>
      </c>
      <c r="E32" s="137" t="n">
        <v>0</v>
      </c>
      <c r="F32" s="40" t="n">
        <v>15</v>
      </c>
      <c r="G32" s="40" t="n">
        <v>14</v>
      </c>
      <c r="H32" s="40" t="n">
        <v>1</v>
      </c>
      <c r="I32" s="40" t="n">
        <v>0</v>
      </c>
      <c r="J32" s="40" t="n">
        <v>0</v>
      </c>
      <c r="K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3</v>
      </c>
      <c r="E33" s="137" t="n">
        <v>1</v>
      </c>
      <c r="F33" s="40" t="n">
        <v>2</v>
      </c>
      <c r="G33" s="40" t="n">
        <v>1</v>
      </c>
      <c r="H33" s="40" t="n">
        <v>0</v>
      </c>
      <c r="I33" s="40" t="n">
        <v>0</v>
      </c>
      <c r="J33" s="40" t="n">
        <v>0</v>
      </c>
      <c r="K33" s="41" t="n">
        <v>1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6</v>
      </c>
      <c r="E34" s="137" t="n">
        <v>0</v>
      </c>
      <c r="F34" s="40" t="n">
        <v>6</v>
      </c>
      <c r="G34" s="40" t="n">
        <v>6</v>
      </c>
      <c r="H34" s="40" t="n">
        <v>0</v>
      </c>
      <c r="I34" s="40" t="n">
        <v>0</v>
      </c>
      <c r="J34" s="40" t="n">
        <v>0</v>
      </c>
      <c r="K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18</v>
      </c>
      <c r="E35" s="137" t="n">
        <v>0</v>
      </c>
      <c r="F35" s="40" t="n">
        <v>18</v>
      </c>
      <c r="G35" s="40" t="n">
        <v>11</v>
      </c>
      <c r="H35" s="40" t="n">
        <v>0</v>
      </c>
      <c r="I35" s="40" t="n">
        <v>0</v>
      </c>
      <c r="J35" s="40" t="n">
        <v>0</v>
      </c>
      <c r="K35" s="41" t="n">
        <v>7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31</v>
      </c>
      <c r="E36" s="137" t="n">
        <v>0</v>
      </c>
      <c r="F36" s="40" t="n">
        <v>31</v>
      </c>
      <c r="G36" s="40" t="n">
        <v>17</v>
      </c>
      <c r="H36" s="40" t="n">
        <v>0</v>
      </c>
      <c r="I36" s="40" t="n">
        <v>0</v>
      </c>
      <c r="J36" s="40" t="n">
        <v>0</v>
      </c>
      <c r="K36" s="41" t="n">
        <v>14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32</v>
      </c>
      <c r="E37" s="137" t="n">
        <v>0</v>
      </c>
      <c r="F37" s="40" t="n">
        <v>32</v>
      </c>
      <c r="G37" s="40" t="n">
        <v>24</v>
      </c>
      <c r="H37" s="40" t="n">
        <v>4</v>
      </c>
      <c r="I37" s="40" t="n">
        <v>0</v>
      </c>
      <c r="J37" s="40" t="n">
        <v>0</v>
      </c>
      <c r="K37" s="41" t="n">
        <v>4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24</v>
      </c>
      <c r="E38" s="137" t="n">
        <v>0</v>
      </c>
      <c r="F38" s="40" t="n">
        <v>24</v>
      </c>
      <c r="G38" s="40" t="n">
        <v>5</v>
      </c>
      <c r="H38" s="40" t="n">
        <v>0</v>
      </c>
      <c r="I38" s="40" t="n">
        <v>0</v>
      </c>
      <c r="J38" s="40" t="n">
        <v>0</v>
      </c>
      <c r="K38" s="41" t="n">
        <v>19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12</v>
      </c>
      <c r="E39" s="137" t="n">
        <v>0</v>
      </c>
      <c r="F39" s="40" t="n">
        <v>12</v>
      </c>
      <c r="G39" s="40" t="n">
        <v>5</v>
      </c>
      <c r="H39" s="40" t="n">
        <v>0</v>
      </c>
      <c r="I39" s="40" t="n">
        <v>2</v>
      </c>
      <c r="J39" s="40" t="n">
        <v>0</v>
      </c>
      <c r="K39" s="41" t="n">
        <v>5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5</v>
      </c>
      <c r="E40" s="137" t="n">
        <v>0</v>
      </c>
      <c r="F40" s="40" t="n">
        <v>5</v>
      </c>
      <c r="G40" s="40" t="n">
        <v>1</v>
      </c>
      <c r="H40" s="40" t="n">
        <v>0</v>
      </c>
      <c r="I40" s="40" t="n">
        <v>0</v>
      </c>
      <c r="J40" s="40" t="n">
        <v>0</v>
      </c>
      <c r="K40" s="41" t="n">
        <v>4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11</v>
      </c>
      <c r="E41" s="137" t="n">
        <v>1</v>
      </c>
      <c r="F41" s="40" t="n">
        <v>10</v>
      </c>
      <c r="G41" s="40" t="n">
        <v>8</v>
      </c>
      <c r="H41" s="40" t="n">
        <v>2</v>
      </c>
      <c r="I41" s="40" t="n">
        <v>0</v>
      </c>
      <c r="J41" s="40" t="n">
        <v>0</v>
      </c>
      <c r="K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25</v>
      </c>
      <c r="E42" s="137" t="n">
        <v>0</v>
      </c>
      <c r="F42" s="40" t="n">
        <v>25</v>
      </c>
      <c r="G42" s="40" t="n">
        <v>0</v>
      </c>
      <c r="H42" s="40" t="n">
        <v>25</v>
      </c>
      <c r="I42" s="40" t="n">
        <v>0</v>
      </c>
      <c r="J42" s="40" t="n">
        <v>0</v>
      </c>
      <c r="K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62</v>
      </c>
      <c r="E43" s="137" t="n">
        <v>0</v>
      </c>
      <c r="F43" s="40" t="n">
        <v>62</v>
      </c>
      <c r="G43" s="40" t="n">
        <v>3</v>
      </c>
      <c r="H43" s="40" t="n">
        <v>0</v>
      </c>
      <c r="I43" s="40" t="n">
        <v>0</v>
      </c>
      <c r="J43" s="40" t="n">
        <v>0</v>
      </c>
      <c r="K43" s="41" t="n">
        <v>59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30</v>
      </c>
      <c r="E44" s="137" t="n">
        <v>1</v>
      </c>
      <c r="F44" s="40" t="n">
        <v>29</v>
      </c>
      <c r="G44" s="40" t="n">
        <v>16</v>
      </c>
      <c r="H44" s="40" t="n">
        <v>5</v>
      </c>
      <c r="I44" s="40" t="n">
        <v>0</v>
      </c>
      <c r="J44" s="40" t="n">
        <v>0</v>
      </c>
      <c r="K44" s="41" t="n">
        <v>8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30</v>
      </c>
      <c r="E45" s="137" t="n">
        <v>0</v>
      </c>
      <c r="F45" s="40" t="n">
        <v>30</v>
      </c>
      <c r="G45" s="40" t="n">
        <v>17</v>
      </c>
      <c r="H45" s="40" t="n">
        <v>0</v>
      </c>
      <c r="I45" s="40" t="n">
        <v>1</v>
      </c>
      <c r="J45" s="40" t="n">
        <v>4</v>
      </c>
      <c r="K45" s="41" t="n">
        <v>8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6</v>
      </c>
      <c r="E46" s="137" t="n">
        <v>0</v>
      </c>
      <c r="F46" s="40" t="n">
        <v>6</v>
      </c>
      <c r="G46" s="40" t="n">
        <v>1</v>
      </c>
      <c r="H46" s="40" t="n">
        <v>1</v>
      </c>
      <c r="I46" s="40" t="n">
        <v>0</v>
      </c>
      <c r="J46" s="40" t="n">
        <v>0</v>
      </c>
      <c r="K46" s="41" t="n">
        <v>4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4</v>
      </c>
      <c r="E47" s="137" t="n">
        <v>0</v>
      </c>
      <c r="F47" s="40" t="n">
        <v>4</v>
      </c>
      <c r="G47" s="40" t="n">
        <v>0</v>
      </c>
      <c r="H47" s="40" t="n">
        <v>0</v>
      </c>
      <c r="I47" s="40" t="n">
        <v>0</v>
      </c>
      <c r="J47" s="40" t="n">
        <v>0</v>
      </c>
      <c r="K47" s="41" t="n">
        <v>4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11</v>
      </c>
      <c r="E48" s="137" t="n">
        <v>0</v>
      </c>
      <c r="F48" s="40" t="n">
        <v>11</v>
      </c>
      <c r="G48" s="40" t="n">
        <v>10</v>
      </c>
      <c r="H48" s="40" t="n">
        <v>1</v>
      </c>
      <c r="I48" s="40" t="n">
        <v>0</v>
      </c>
      <c r="J48" s="40" t="n">
        <v>0</v>
      </c>
      <c r="K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22</v>
      </c>
      <c r="E49" s="137" t="n">
        <v>0</v>
      </c>
      <c r="F49" s="40" t="n">
        <v>22</v>
      </c>
      <c r="G49" s="40" t="n">
        <v>17</v>
      </c>
      <c r="H49" s="40" t="n">
        <v>0</v>
      </c>
      <c r="I49" s="40" t="n">
        <v>0</v>
      </c>
      <c r="J49" s="40" t="n">
        <v>0</v>
      </c>
      <c r="K49" s="41" t="n">
        <v>5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10</v>
      </c>
      <c r="E50" s="137" t="n">
        <v>1</v>
      </c>
      <c r="F50" s="40" t="n">
        <v>9</v>
      </c>
      <c r="G50" s="40" t="n">
        <v>7</v>
      </c>
      <c r="H50" s="40" t="n">
        <v>0</v>
      </c>
      <c r="I50" s="40" t="n">
        <v>0</v>
      </c>
      <c r="J50" s="40" t="n">
        <v>0</v>
      </c>
      <c r="K50" s="41" t="n">
        <v>2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20</v>
      </c>
      <c r="E51" s="137" t="n">
        <v>0</v>
      </c>
      <c r="F51" s="40" t="n">
        <v>20</v>
      </c>
      <c r="G51" s="40" t="n">
        <v>19</v>
      </c>
      <c r="H51" s="40" t="n">
        <v>0</v>
      </c>
      <c r="I51" s="40" t="n">
        <v>0</v>
      </c>
      <c r="J51" s="40" t="n">
        <v>0</v>
      </c>
      <c r="K51" s="41" t="n">
        <v>1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15</v>
      </c>
      <c r="E52" s="137" t="n">
        <v>0</v>
      </c>
      <c r="F52" s="40" t="n">
        <v>15</v>
      </c>
      <c r="G52" s="40" t="n">
        <v>12</v>
      </c>
      <c r="H52" s="40" t="n">
        <v>0</v>
      </c>
      <c r="I52" s="40" t="n">
        <v>1</v>
      </c>
      <c r="J52" s="40" t="n">
        <v>0</v>
      </c>
      <c r="K52" s="41" t="n">
        <v>2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6</v>
      </c>
      <c r="E53" s="137" t="n">
        <v>0</v>
      </c>
      <c r="F53" s="40" t="n">
        <v>6</v>
      </c>
      <c r="G53" s="40" t="n">
        <v>6</v>
      </c>
      <c r="H53" s="40" t="n">
        <v>0</v>
      </c>
      <c r="I53" s="40" t="n">
        <v>0</v>
      </c>
      <c r="J53" s="40" t="n">
        <v>0</v>
      </c>
      <c r="K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27</v>
      </c>
      <c r="E54" s="137" t="n">
        <v>0</v>
      </c>
      <c r="F54" s="40" t="n">
        <v>27</v>
      </c>
      <c r="G54" s="40" t="n">
        <v>27</v>
      </c>
      <c r="H54" s="40" t="n">
        <v>0</v>
      </c>
      <c r="I54" s="40" t="n">
        <v>0</v>
      </c>
      <c r="J54" s="40" t="n">
        <v>0</v>
      </c>
      <c r="K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10</v>
      </c>
      <c r="E55" s="137" t="n">
        <v>2</v>
      </c>
      <c r="F55" s="40" t="n">
        <v>8</v>
      </c>
      <c r="G55" s="40" t="n">
        <v>2</v>
      </c>
      <c r="H55" s="40" t="n">
        <v>1</v>
      </c>
      <c r="I55" s="40" t="n">
        <v>0</v>
      </c>
      <c r="J55" s="40" t="n">
        <v>0</v>
      </c>
      <c r="K55" s="41" t="n">
        <v>5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2</v>
      </c>
      <c r="E56" s="137" t="n">
        <v>0</v>
      </c>
      <c r="F56" s="40" t="n">
        <v>2</v>
      </c>
      <c r="G56" s="40" t="n">
        <v>0</v>
      </c>
      <c r="H56" s="40" t="n">
        <v>0</v>
      </c>
      <c r="I56" s="40" t="n">
        <v>0</v>
      </c>
      <c r="J56" s="40" t="n">
        <v>0</v>
      </c>
      <c r="K56" s="41" t="n">
        <v>2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5</v>
      </c>
      <c r="E57" s="137" t="n">
        <v>0</v>
      </c>
      <c r="F57" s="40" t="n">
        <v>5</v>
      </c>
      <c r="G57" s="40" t="n">
        <v>5</v>
      </c>
      <c r="H57" s="40" t="n">
        <v>0</v>
      </c>
      <c r="I57" s="40" t="n">
        <v>0</v>
      </c>
      <c r="J57" s="40" t="n">
        <v>0</v>
      </c>
      <c r="K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12</v>
      </c>
      <c r="E58" s="137" t="n">
        <v>2</v>
      </c>
      <c r="F58" s="40" t="n">
        <v>10</v>
      </c>
      <c r="G58" s="40" t="n">
        <v>8</v>
      </c>
      <c r="H58" s="40" t="n">
        <v>2</v>
      </c>
      <c r="I58" s="40" t="n">
        <v>0</v>
      </c>
      <c r="J58" s="40" t="n">
        <v>0</v>
      </c>
      <c r="K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8</v>
      </c>
      <c r="E59" s="137" t="n">
        <v>1</v>
      </c>
      <c r="F59" s="40" t="n">
        <v>7</v>
      </c>
      <c r="G59" s="40" t="n">
        <v>6</v>
      </c>
      <c r="H59" s="40" t="n">
        <v>1</v>
      </c>
      <c r="I59" s="40" t="n">
        <v>0</v>
      </c>
      <c r="J59" s="40" t="n">
        <v>0</v>
      </c>
      <c r="K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7</v>
      </c>
      <c r="E60" s="137" t="n">
        <v>0</v>
      </c>
      <c r="F60" s="40" t="n">
        <v>7</v>
      </c>
      <c r="G60" s="40" t="n">
        <v>6</v>
      </c>
      <c r="H60" s="40" t="n">
        <v>1</v>
      </c>
      <c r="I60" s="40" t="n">
        <v>0</v>
      </c>
      <c r="J60" s="40" t="n">
        <v>0</v>
      </c>
      <c r="K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12</v>
      </c>
      <c r="E61" s="137" t="n">
        <v>0</v>
      </c>
      <c r="F61" s="40" t="n">
        <v>12</v>
      </c>
      <c r="G61" s="40" t="n">
        <v>9</v>
      </c>
      <c r="H61" s="40" t="n">
        <v>3</v>
      </c>
      <c r="I61" s="40" t="n">
        <v>0</v>
      </c>
      <c r="J61" s="40" t="n">
        <v>0</v>
      </c>
      <c r="K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2</v>
      </c>
      <c r="E62" s="137" t="n">
        <v>0</v>
      </c>
      <c r="F62" s="40" t="n">
        <v>2</v>
      </c>
      <c r="G62" s="40" t="n">
        <v>1</v>
      </c>
      <c r="H62" s="40" t="n">
        <v>0</v>
      </c>
      <c r="I62" s="40" t="n">
        <v>0</v>
      </c>
      <c r="J62" s="40" t="n">
        <v>0</v>
      </c>
      <c r="K62" s="41" t="n">
        <v>1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31" t="n">
        <f aca="false">(D19+D20+D21+D22+D23+D24+D25+D26+D27+D28+D29+D30+D31+D32+D33+D34+D35+D36+D37+D38+D39+D40+D41+D42+D43+D44+D45+D46+D47+D48+D49+D50+D51+D52+D53+D54+D55+D56+D57+D58+D59+D60+D61+D62)</f>
        <v>815</v>
      </c>
      <c r="E63" s="232" t="n">
        <f aca="false">(E19+E20+E21+E22+E23+E24+E25+E26+E27+E28+E29+E30+E31+E32+E33+E34+E35+E36+E37+E38+E39+E40+E41+E42+E43+E44+E45+E46+E47+E48+E49+E50+E51+E52+E53+E54+E55+E56+E57+E58+E59+E60+E61+E62)</f>
        <v>28</v>
      </c>
      <c r="F63" s="196" t="n">
        <f aca="false">(F19+F20+F21+F22+F23+F24+F25+F26+F27+F28+F29+F30+F31+F32+F33+F34+F35+F36+F37+F38+F39+F40+F41+F42+F43+F44+F45+F46+F47+F48+F49+F50+F51+F52+F53+F54+F55+F56+F57+F58+F59+F60+F61+F62)</f>
        <v>787</v>
      </c>
      <c r="G63" s="196" t="n">
        <f aca="false">(G19+G20+G21+G22+G23+G24+G25+G26+G27+G28+G29+G30+G31+G32+G33+G34+G35+G36+G37+G38+G39+G40+G41+G42+G43+G44+G45+G46+G47+G48+G49+G50+G51+G52+G53+G54+G55+G56+G57+G58+G59+G60+G61+G62)</f>
        <v>429</v>
      </c>
      <c r="H63" s="196" t="n">
        <f aca="false">(H19+H20+H21+H22+H23+H24+H25+H26+H27+H28+H29+H30+H31+H32+H33+H34+H35+H36+H37+H38+H39+H40+H41+H42+H43+H44+H45+H46+H47+H48+H49+H50+H51+H52+H53+H54+H55+H56+H57+H58+H59+H60+H61+H62)</f>
        <v>75</v>
      </c>
      <c r="I63" s="196" t="n">
        <f aca="false">(I19+I20+I21+I22+I23+I24+I25+I26+I27+I28+I29+I30+I31+I32+I33+I34+I35+I36+I37+I38+I39+I40+I41+I42+I43+I44+I45+I46+I47+I48+I49+I50+I51+I52+I53+I54+I55+I56+I57+I58+I59+I60+I61+I62)</f>
        <v>55</v>
      </c>
      <c r="J63" s="196" t="n">
        <f aca="false">(J19+J20+J21+J22+J23+J24+J25+J26+J27+J28+J29+J30+J31+J32+J33+J34+J35+J36+J37+J38+J39+J40+J41+J42+J43+J44+J45+J46+J47+J48+J49+J50+J51+J52+J53+J54+J55+J56+J57+J58+J59+J60+J61+J62)</f>
        <v>5</v>
      </c>
      <c r="K63" s="197" t="n">
        <f aca="false">(K19+K20+K21+K22+K23+K24+K25+K26+K27+K28+K29+K30+K31+K32+K33+K34+K35+K36+K37+K38+K39+K40+K41+K42+K43+K44+K45+K46+K47+K48+K49+K50+K51+K52+K53+K54+K55+K56+K57+K58+K59+K60+K61+K62)</f>
        <v>223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243" t="n">
        <v>51</v>
      </c>
      <c r="E65" s="40" t="n">
        <v>1</v>
      </c>
      <c r="F65" s="40" t="n">
        <v>50</v>
      </c>
      <c r="G65" s="40" t="n">
        <v>22</v>
      </c>
      <c r="H65" s="40" t="n">
        <v>3</v>
      </c>
      <c r="I65" s="40" t="n">
        <v>4</v>
      </c>
      <c r="J65" s="40" t="n">
        <v>10</v>
      </c>
      <c r="K65" s="41" t="n">
        <v>11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243" t="n">
        <v>58</v>
      </c>
      <c r="E66" s="40" t="n">
        <v>0</v>
      </c>
      <c r="F66" s="40" t="n">
        <v>58</v>
      </c>
      <c r="G66" s="40" t="n">
        <v>15</v>
      </c>
      <c r="H66" s="40" t="n">
        <v>0</v>
      </c>
      <c r="I66" s="40" t="n">
        <v>32</v>
      </c>
      <c r="J66" s="40" t="n">
        <v>0</v>
      </c>
      <c r="K66" s="41" t="n">
        <v>11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243" t="n">
        <v>91</v>
      </c>
      <c r="E67" s="40" t="n">
        <v>0</v>
      </c>
      <c r="F67" s="40" t="n">
        <v>91</v>
      </c>
      <c r="G67" s="40" t="n">
        <v>21</v>
      </c>
      <c r="H67" s="40" t="n">
        <v>0</v>
      </c>
      <c r="I67" s="40" t="n">
        <v>25</v>
      </c>
      <c r="J67" s="40" t="n">
        <v>3</v>
      </c>
      <c r="K67" s="41" t="n">
        <v>42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243" t="n">
        <v>55</v>
      </c>
      <c r="E68" s="40" t="n">
        <v>0</v>
      </c>
      <c r="F68" s="40" t="n">
        <v>55</v>
      </c>
      <c r="G68" s="40" t="n">
        <v>15</v>
      </c>
      <c r="H68" s="40" t="n">
        <v>0</v>
      </c>
      <c r="I68" s="40" t="n">
        <v>27</v>
      </c>
      <c r="J68" s="40" t="n">
        <v>3</v>
      </c>
      <c r="K68" s="41" t="n">
        <v>1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38</v>
      </c>
      <c r="E69" s="40" t="n">
        <v>0</v>
      </c>
      <c r="F69" s="40" t="n">
        <v>38</v>
      </c>
      <c r="G69" s="40" t="n">
        <v>31</v>
      </c>
      <c r="H69" s="40" t="n">
        <v>0</v>
      </c>
      <c r="I69" s="40" t="n">
        <v>3</v>
      </c>
      <c r="J69" s="40" t="n">
        <v>3</v>
      </c>
      <c r="K69" s="41" t="n">
        <v>1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293</v>
      </c>
      <c r="E70" s="178" t="n">
        <f aca="false">(E65+E66+E67+E68+E69)</f>
        <v>1</v>
      </c>
      <c r="F70" s="178" t="n">
        <f aca="false">(F65+F66+F67+F68+F69)</f>
        <v>292</v>
      </c>
      <c r="G70" s="178" t="n">
        <f aca="false">(G65+G66+G67+G68+G69)</f>
        <v>104</v>
      </c>
      <c r="H70" s="178" t="n">
        <f aca="false">(H65+H66+H67+H68+H69)</f>
        <v>3</v>
      </c>
      <c r="I70" s="178" t="n">
        <f aca="false">(I65+I66+I67+I68+I69)</f>
        <v>91</v>
      </c>
      <c r="J70" s="178" t="n">
        <f aca="false">(J65+J66+J67+J68+J69)</f>
        <v>19</v>
      </c>
      <c r="K70" s="179" t="n">
        <f aca="false">(K65+K66+K67+K68+K69)</f>
        <v>75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10</v>
      </c>
      <c r="E72" s="40" t="n">
        <v>0</v>
      </c>
      <c r="F72" s="40" t="n">
        <v>10</v>
      </c>
      <c r="G72" s="40" t="n">
        <v>0</v>
      </c>
      <c r="H72" s="40" t="n">
        <v>0</v>
      </c>
      <c r="I72" s="40" t="n">
        <v>0</v>
      </c>
      <c r="J72" s="40" t="n">
        <v>10</v>
      </c>
      <c r="K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18</v>
      </c>
      <c r="E73" s="40" t="n">
        <v>0</v>
      </c>
      <c r="F73" s="40" t="n">
        <v>18</v>
      </c>
      <c r="G73" s="40" t="n">
        <v>5</v>
      </c>
      <c r="H73" s="40" t="n">
        <v>7</v>
      </c>
      <c r="I73" s="40" t="n">
        <v>0</v>
      </c>
      <c r="J73" s="40" t="n">
        <v>6</v>
      </c>
      <c r="K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243" t="n">
        <v>4</v>
      </c>
      <c r="E74" s="40" t="n">
        <v>0</v>
      </c>
      <c r="F74" s="40" t="n">
        <v>4</v>
      </c>
      <c r="G74" s="40" t="n">
        <v>0</v>
      </c>
      <c r="H74" s="40" t="n">
        <v>0</v>
      </c>
      <c r="I74" s="40" t="n">
        <v>0</v>
      </c>
      <c r="J74" s="40" t="n">
        <v>4</v>
      </c>
      <c r="K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2</v>
      </c>
      <c r="E75" s="178" t="n">
        <f aca="false">(E72+E73+E74)</f>
        <v>0</v>
      </c>
      <c r="F75" s="178" t="n">
        <f aca="false">(F72+F73+F74)</f>
        <v>32</v>
      </c>
      <c r="G75" s="178" t="n">
        <f aca="false">(G72+G73+G74)</f>
        <v>5</v>
      </c>
      <c r="H75" s="178" t="n">
        <f aca="false">(H72+H73+H74)</f>
        <v>7</v>
      </c>
      <c r="I75" s="178" t="n">
        <f aca="false">(I72+I73+I74)</f>
        <v>0</v>
      </c>
      <c r="J75" s="178" t="n">
        <f aca="false">(J72+J73+J74)</f>
        <v>20</v>
      </c>
      <c r="K75" s="179" t="n">
        <f aca="false">(K72+K73+K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0</v>
      </c>
      <c r="E77" s="13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0</v>
      </c>
      <c r="E78" s="13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0</v>
      </c>
      <c r="E79" s="13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0</v>
      </c>
      <c r="E80" s="13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1</v>
      </c>
      <c r="E81" s="137" t="n">
        <v>0</v>
      </c>
      <c r="F81" s="40" t="n">
        <v>1</v>
      </c>
      <c r="G81" s="40" t="n">
        <v>0</v>
      </c>
      <c r="H81" s="40" t="n">
        <v>1</v>
      </c>
      <c r="I81" s="40" t="n">
        <v>0</v>
      </c>
      <c r="J81" s="40" t="n">
        <v>0</v>
      </c>
      <c r="K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0</v>
      </c>
      <c r="E82" s="13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1</v>
      </c>
      <c r="E83" s="137" t="n">
        <v>0</v>
      </c>
      <c r="F83" s="40" t="n">
        <v>1</v>
      </c>
      <c r="G83" s="40" t="n">
        <v>1</v>
      </c>
      <c r="H83" s="40" t="n">
        <v>0</v>
      </c>
      <c r="I83" s="40" t="n">
        <v>0</v>
      </c>
      <c r="J83" s="40" t="n">
        <v>0</v>
      </c>
      <c r="K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31" t="n">
        <f aca="false">(D77+D78+D79+D80+D81+D82+D83)</f>
        <v>2</v>
      </c>
      <c r="E84" s="232" t="n">
        <f aca="false">(E77+E78+E79+E80+E81+E82+E83)</f>
        <v>0</v>
      </c>
      <c r="F84" s="196" t="n">
        <f aca="false">(F77+F78+F79+F80+F81+F82+F83)</f>
        <v>2</v>
      </c>
      <c r="G84" s="196" t="n">
        <f aca="false">(G77+G78+G79+G80+G81+G82+G83)</f>
        <v>1</v>
      </c>
      <c r="H84" s="196" t="n">
        <f aca="false">(H77+H78+H79+H80+H81+H82+H83)</f>
        <v>1</v>
      </c>
      <c r="I84" s="196" t="n">
        <f aca="false">(I77+I78+I79+I80+I81+I82+I83)</f>
        <v>0</v>
      </c>
      <c r="J84" s="196" t="n">
        <f aca="false">(J77+J78+J79+J80+J81+J82+J83)</f>
        <v>0</v>
      </c>
      <c r="K84" s="197" t="n">
        <f aca="false">(K77+K78+K79+K80+K81+K82+K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4</v>
      </c>
      <c r="E86" s="137" t="n">
        <v>0</v>
      </c>
      <c r="F86" s="40" t="n">
        <v>4</v>
      </c>
      <c r="G86" s="40" t="n">
        <v>3</v>
      </c>
      <c r="H86" s="40" t="n">
        <v>0</v>
      </c>
      <c r="I86" s="40" t="n">
        <v>0</v>
      </c>
      <c r="J86" s="40" t="n">
        <v>1</v>
      </c>
      <c r="K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1</v>
      </c>
      <c r="E87" s="137" t="n">
        <v>0</v>
      </c>
      <c r="F87" s="40" t="n">
        <v>1</v>
      </c>
      <c r="G87" s="40" t="n">
        <v>1</v>
      </c>
      <c r="H87" s="40" t="n">
        <v>0</v>
      </c>
      <c r="I87" s="40" t="n">
        <v>0</v>
      </c>
      <c r="J87" s="40" t="n">
        <v>0</v>
      </c>
      <c r="K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5</v>
      </c>
      <c r="E88" s="137" t="n">
        <v>0</v>
      </c>
      <c r="F88" s="40" t="n">
        <v>5</v>
      </c>
      <c r="G88" s="40" t="n">
        <v>1</v>
      </c>
      <c r="H88" s="40" t="n">
        <v>0</v>
      </c>
      <c r="I88" s="40" t="n">
        <v>0</v>
      </c>
      <c r="J88" s="40" t="n">
        <v>0</v>
      </c>
      <c r="K88" s="41" t="n">
        <v>4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7</v>
      </c>
      <c r="E89" s="137" t="n">
        <v>1</v>
      </c>
      <c r="F89" s="40" t="n">
        <v>6</v>
      </c>
      <c r="G89" s="40" t="n">
        <v>6</v>
      </c>
      <c r="H89" s="40" t="n">
        <v>0</v>
      </c>
      <c r="I89" s="40" t="n">
        <v>0</v>
      </c>
      <c r="J89" s="40" t="n">
        <v>0</v>
      </c>
      <c r="K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2</v>
      </c>
      <c r="E90" s="137" t="n">
        <v>0</v>
      </c>
      <c r="F90" s="40" t="n">
        <v>2</v>
      </c>
      <c r="G90" s="40" t="n">
        <v>1</v>
      </c>
      <c r="H90" s="40" t="n">
        <v>1</v>
      </c>
      <c r="I90" s="40" t="n">
        <v>0</v>
      </c>
      <c r="J90" s="40" t="n">
        <v>0</v>
      </c>
      <c r="K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17</v>
      </c>
      <c r="E91" s="137" t="n">
        <v>2</v>
      </c>
      <c r="F91" s="40" t="n">
        <v>15</v>
      </c>
      <c r="G91" s="40" t="n">
        <v>6</v>
      </c>
      <c r="H91" s="40" t="n">
        <v>6</v>
      </c>
      <c r="I91" s="40" t="n">
        <v>0</v>
      </c>
      <c r="J91" s="40" t="n">
        <v>0</v>
      </c>
      <c r="K91" s="41" t="n">
        <v>3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26</v>
      </c>
      <c r="E92" s="137" t="n">
        <v>2</v>
      </c>
      <c r="F92" s="40" t="n">
        <v>24</v>
      </c>
      <c r="G92" s="40" t="n">
        <v>10</v>
      </c>
      <c r="H92" s="40" t="n">
        <v>6</v>
      </c>
      <c r="I92" s="40" t="n">
        <v>2</v>
      </c>
      <c r="J92" s="40" t="n">
        <v>0</v>
      </c>
      <c r="K92" s="41" t="n">
        <v>6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4</v>
      </c>
      <c r="E93" s="137" t="n">
        <v>0</v>
      </c>
      <c r="F93" s="40" t="n">
        <v>4</v>
      </c>
      <c r="G93" s="40" t="n">
        <v>2</v>
      </c>
      <c r="H93" s="40" t="n">
        <v>2</v>
      </c>
      <c r="I93" s="40" t="n">
        <v>0</v>
      </c>
      <c r="J93" s="40" t="n">
        <v>0</v>
      </c>
      <c r="K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230" t="s">
        <v>171</v>
      </c>
      <c r="D94" s="231" t="n">
        <f aca="false">(D86+D87+D88+D89+D90+D91+D92+D93)</f>
        <v>66</v>
      </c>
      <c r="E94" s="232" t="n">
        <f aca="false">(E86+E87+E88+E89+E90+E91+E92+E93)</f>
        <v>5</v>
      </c>
      <c r="F94" s="196" t="n">
        <f aca="false">(F86+F87+F88+F89+F90+F91+F92+F93)</f>
        <v>61</v>
      </c>
      <c r="G94" s="196" t="n">
        <f aca="false">(G86+G87+G88+G89+G90+G91+G92+G93)</f>
        <v>30</v>
      </c>
      <c r="H94" s="196" t="n">
        <f aca="false">(H86+H87+H88+H89+H90+H91+H92+H93)</f>
        <v>15</v>
      </c>
      <c r="I94" s="196" t="n">
        <f aca="false">(I86+I87+I88+I89+I90+I91+I92+I93)</f>
        <v>2</v>
      </c>
      <c r="J94" s="196" t="n">
        <f aca="false">(J86+J87+J88+J89+J90+J91+J92+J93)</f>
        <v>1</v>
      </c>
      <c r="K94" s="197" t="n">
        <f aca="false">(K86+K87+K88+K89+K90+K91+K92+K93)</f>
        <v>13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46" t="n">
        <f aca="false">(D63+D70+D75+D84+D94)</f>
        <v>1208</v>
      </c>
      <c r="E96" s="247" t="n">
        <f aca="false">(E63+E70+E75+E84+E94)</f>
        <v>34</v>
      </c>
      <c r="F96" s="212" t="n">
        <f aca="false">(F63+F70+F75+F84+F94)</f>
        <v>1174</v>
      </c>
      <c r="G96" s="212" t="n">
        <f aca="false">(G63+G70+G75+G84+G94)</f>
        <v>569</v>
      </c>
      <c r="H96" s="212" t="n">
        <f aca="false">(H63+H70+H75+H84+H94)</f>
        <v>101</v>
      </c>
      <c r="I96" s="212" t="n">
        <f aca="false">(I63+I70+I75+I84+I94)</f>
        <v>148</v>
      </c>
      <c r="J96" s="212" t="n">
        <f aca="false">(J63+J70+J75+J84+J94)</f>
        <v>45</v>
      </c>
      <c r="K96" s="213" t="n">
        <f aca="false">(K63+K70+K75+K84+K94)</f>
        <v>311</v>
      </c>
    </row>
    <row r="97" customFormat="false" ht="13.5" hidden="false" customHeight="false" outlineLevel="0" collapsed="false"/>
  </sheetData>
  <sheetProtection sheet="true" password="ce88" objects="true" scenarios="true"/>
  <mergeCells count="11">
    <mergeCell ref="A2:A5"/>
    <mergeCell ref="B2:B5"/>
    <mergeCell ref="C2:C5"/>
    <mergeCell ref="E3:F3"/>
    <mergeCell ref="G4:K4"/>
    <mergeCell ref="A12:K12"/>
    <mergeCell ref="A64:K64"/>
    <mergeCell ref="A71:K71"/>
    <mergeCell ref="A76:K76"/>
    <mergeCell ref="A85:K85"/>
    <mergeCell ref="A95:K95"/>
  </mergeCells>
  <printOptions headings="false" gridLines="false" gridLinesSet="true" horizontalCentered="false" verticalCentered="false"/>
  <pageMargins left="0.354166666666667" right="0.354166666666667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13.14"/>
    <col collapsed="false" customWidth="true" hidden="false" outlineLevel="0" max="3" min="3" style="9" width="36.99"/>
    <col collapsed="false" customWidth="true" hidden="false" outlineLevel="0" max="4" min="4" style="10" width="6.41"/>
    <col collapsed="false" customWidth="true" hidden="false" outlineLevel="0" max="5" min="5" style="10" width="6.28"/>
    <col collapsed="false" customWidth="true" hidden="false" outlineLevel="0" max="8" min="6" style="10" width="5.85"/>
    <col collapsed="false" customWidth="true" hidden="false" outlineLevel="0" max="9" min="9" style="10" width="6.13"/>
    <col collapsed="false" customWidth="true" hidden="false" outlineLevel="0" max="10" min="10" style="10" width="5.99"/>
    <col collapsed="false" customWidth="true" hidden="false" outlineLevel="0" max="11" min="11" style="10" width="6.7"/>
    <col collapsed="false" customWidth="true" hidden="false" outlineLevel="0" max="13" min="12" style="10" width="6.85"/>
    <col collapsed="false" customWidth="true" hidden="false" outlineLevel="0" max="14" min="14" style="10" width="6.7"/>
    <col collapsed="false" customWidth="true" hidden="false" outlineLevel="0" max="15" min="15" style="10" width="6.85"/>
    <col collapsed="false" customWidth="true" hidden="false" outlineLevel="0" max="17" min="16" style="10" width="5.99"/>
  </cols>
  <sheetData>
    <row r="1" customFormat="false" ht="18.75" hidden="false" customHeight="false" outlineLevel="0" collapsed="false">
      <c r="A1" s="11" t="s">
        <v>434</v>
      </c>
    </row>
    <row r="2" s="80" customFormat="true" ht="26.2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435</v>
      </c>
      <c r="E2" s="303" t="s">
        <v>436</v>
      </c>
      <c r="F2" s="16" t="s">
        <v>437</v>
      </c>
      <c r="G2" s="16" t="s">
        <v>438</v>
      </c>
      <c r="H2" s="16" t="s">
        <v>439</v>
      </c>
      <c r="I2" s="16" t="s">
        <v>440</v>
      </c>
      <c r="J2" s="16" t="s">
        <v>441</v>
      </c>
      <c r="K2" s="16" t="s">
        <v>442</v>
      </c>
      <c r="L2" s="16" t="s">
        <v>443</v>
      </c>
      <c r="M2" s="16" t="s">
        <v>444</v>
      </c>
      <c r="N2" s="16" t="s">
        <v>445</v>
      </c>
      <c r="O2" s="16" t="s">
        <v>446</v>
      </c>
      <c r="P2" s="16" t="s">
        <v>447</v>
      </c>
      <c r="Q2" s="18" t="s">
        <v>448</v>
      </c>
    </row>
    <row r="3" s="80" customFormat="true" ht="12.75" hidden="false" customHeight="true" outlineLevel="0" collapsed="false">
      <c r="A3" s="12"/>
      <c r="B3" s="13"/>
      <c r="C3" s="14"/>
      <c r="D3" s="217"/>
      <c r="E3" s="304" t="s">
        <v>358</v>
      </c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</row>
    <row r="4" s="80" customFormat="true" ht="11.25" hidden="false" customHeight="true" outlineLevel="0" collapsed="false">
      <c r="A4" s="12"/>
      <c r="B4" s="13"/>
      <c r="C4" s="14"/>
      <c r="D4" s="220"/>
      <c r="E4" s="316"/>
      <c r="F4" s="316"/>
      <c r="G4" s="316"/>
      <c r="H4" s="21"/>
      <c r="I4" s="316"/>
      <c r="J4" s="305"/>
      <c r="K4" s="306" t="s">
        <v>358</v>
      </c>
      <c r="L4" s="306"/>
      <c r="M4" s="306"/>
      <c r="N4" s="306"/>
      <c r="O4" s="306"/>
      <c r="P4" s="305"/>
      <c r="Q4" s="23"/>
    </row>
    <row r="5" s="80" customFormat="true" ht="91.5" hidden="false" customHeight="true" outlineLevel="0" collapsed="false">
      <c r="A5" s="12"/>
      <c r="B5" s="13"/>
      <c r="C5" s="14"/>
      <c r="D5" s="226" t="s">
        <v>449</v>
      </c>
      <c r="E5" s="308" t="s">
        <v>450</v>
      </c>
      <c r="F5" s="308" t="s">
        <v>451</v>
      </c>
      <c r="G5" s="308" t="s">
        <v>452</v>
      </c>
      <c r="H5" s="26" t="s">
        <v>453</v>
      </c>
      <c r="I5" s="308" t="s">
        <v>454</v>
      </c>
      <c r="J5" s="308" t="s">
        <v>455</v>
      </c>
      <c r="K5" s="308" t="s">
        <v>456</v>
      </c>
      <c r="L5" s="26" t="s">
        <v>457</v>
      </c>
      <c r="M5" s="26" t="s">
        <v>458</v>
      </c>
      <c r="N5" s="26" t="s">
        <v>459</v>
      </c>
      <c r="O5" s="25" t="s">
        <v>460</v>
      </c>
      <c r="P5" s="25" t="s">
        <v>461</v>
      </c>
      <c r="Q5" s="29" t="s">
        <v>462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317" t="n">
        <v>55</v>
      </c>
      <c r="E6" s="134" t="n">
        <v>22</v>
      </c>
      <c r="F6" s="34" t="n">
        <v>1</v>
      </c>
      <c r="G6" s="34" t="n">
        <v>14</v>
      </c>
      <c r="H6" s="34" t="n">
        <v>3</v>
      </c>
      <c r="I6" s="34" t="n">
        <v>0</v>
      </c>
      <c r="J6" s="34" t="n">
        <v>14</v>
      </c>
      <c r="K6" s="34" t="n">
        <v>3</v>
      </c>
      <c r="L6" s="34" t="n">
        <v>0</v>
      </c>
      <c r="M6" s="34" t="n">
        <v>9</v>
      </c>
      <c r="N6" s="34" t="n">
        <v>1</v>
      </c>
      <c r="O6" s="34" t="n">
        <v>1</v>
      </c>
      <c r="P6" s="34" t="n">
        <v>1</v>
      </c>
      <c r="Q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318" t="n">
        <v>73</v>
      </c>
      <c r="E7" s="137" t="n">
        <v>24</v>
      </c>
      <c r="F7" s="40" t="n">
        <v>27</v>
      </c>
      <c r="G7" s="40" t="n">
        <v>5</v>
      </c>
      <c r="H7" s="40" t="n">
        <v>1</v>
      </c>
      <c r="I7" s="40" t="n">
        <v>0</v>
      </c>
      <c r="J7" s="40" t="n">
        <v>14</v>
      </c>
      <c r="K7" s="40" t="n">
        <v>12</v>
      </c>
      <c r="L7" s="40" t="n">
        <v>2</v>
      </c>
      <c r="M7" s="40" t="n">
        <v>0</v>
      </c>
      <c r="N7" s="40" t="n">
        <v>0</v>
      </c>
      <c r="O7" s="40" t="n">
        <v>0</v>
      </c>
      <c r="P7" s="40" t="n">
        <v>2</v>
      </c>
      <c r="Q7" s="41" t="n">
        <v>0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318" t="n">
        <v>110</v>
      </c>
      <c r="E8" s="137" t="n">
        <v>41</v>
      </c>
      <c r="F8" s="40" t="n">
        <v>37</v>
      </c>
      <c r="G8" s="40" t="n">
        <v>9</v>
      </c>
      <c r="H8" s="40" t="n">
        <v>8</v>
      </c>
      <c r="I8" s="40" t="n">
        <v>0</v>
      </c>
      <c r="J8" s="40" t="n">
        <v>14</v>
      </c>
      <c r="K8" s="40" t="n">
        <v>4</v>
      </c>
      <c r="L8" s="40" t="n">
        <v>9</v>
      </c>
      <c r="M8" s="40" t="n">
        <v>1</v>
      </c>
      <c r="N8" s="40" t="n">
        <v>0</v>
      </c>
      <c r="O8" s="40" t="n">
        <v>0</v>
      </c>
      <c r="P8" s="40" t="n">
        <v>1</v>
      </c>
      <c r="Q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318" t="n">
        <v>75</v>
      </c>
      <c r="E9" s="137" t="n">
        <v>20</v>
      </c>
      <c r="F9" s="40" t="n">
        <v>29</v>
      </c>
      <c r="G9" s="40" t="n">
        <v>7</v>
      </c>
      <c r="H9" s="40" t="n">
        <v>0</v>
      </c>
      <c r="I9" s="40" t="n">
        <v>0</v>
      </c>
      <c r="J9" s="40" t="n">
        <v>18</v>
      </c>
      <c r="K9" s="40" t="n">
        <v>13</v>
      </c>
      <c r="L9" s="40" t="n">
        <v>5</v>
      </c>
      <c r="M9" s="40" t="n">
        <v>0</v>
      </c>
      <c r="N9" s="40" t="n">
        <v>0</v>
      </c>
      <c r="O9" s="40" t="n">
        <v>0</v>
      </c>
      <c r="P9" s="40" t="n">
        <v>1</v>
      </c>
      <c r="Q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318" t="n">
        <v>59</v>
      </c>
      <c r="E10" s="137" t="n">
        <v>16</v>
      </c>
      <c r="F10" s="40" t="n">
        <v>16</v>
      </c>
      <c r="G10" s="40" t="n">
        <v>11</v>
      </c>
      <c r="H10" s="40" t="n">
        <v>1</v>
      </c>
      <c r="I10" s="40" t="n">
        <v>0</v>
      </c>
      <c r="J10" s="40" t="n">
        <v>13</v>
      </c>
      <c r="K10" s="40" t="n">
        <v>8</v>
      </c>
      <c r="L10" s="40" t="n">
        <v>0</v>
      </c>
      <c r="M10" s="40" t="n">
        <v>0</v>
      </c>
      <c r="N10" s="40" t="n">
        <v>0</v>
      </c>
      <c r="O10" s="40" t="n">
        <v>5</v>
      </c>
      <c r="P10" s="40" t="n">
        <v>2</v>
      </c>
      <c r="Q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92" t="n">
        <f aca="false">(D6+D7+D8+D9+D10)</f>
        <v>372</v>
      </c>
      <c r="E11" s="232" t="n">
        <f aca="false">(E6+E7+E8+E9+E10)</f>
        <v>123</v>
      </c>
      <c r="F11" s="196" t="n">
        <f aca="false">(F6+F7+F8+F9+F10)</f>
        <v>110</v>
      </c>
      <c r="G11" s="196" t="n">
        <f aca="false">(G6+G7+G8+G9+G10)</f>
        <v>46</v>
      </c>
      <c r="H11" s="196" t="n">
        <f aca="false">(H6+H7+H8+H9+H10)</f>
        <v>13</v>
      </c>
      <c r="I11" s="196" t="n">
        <f aca="false">(I6+I7+I8+I9+I10)</f>
        <v>0</v>
      </c>
      <c r="J11" s="196" t="n">
        <f aca="false">(J6+J7+J8+J9+J10)</f>
        <v>73</v>
      </c>
      <c r="K11" s="196" t="n">
        <f aca="false">(K6+K7+K8+K9+K10)</f>
        <v>40</v>
      </c>
      <c r="L11" s="196" t="n">
        <f aca="false">(L6+L7+L8+L9+L10)</f>
        <v>16</v>
      </c>
      <c r="M11" s="196" t="n">
        <f aca="false">(M6+M7+M8+M9+M10)</f>
        <v>10</v>
      </c>
      <c r="N11" s="196" t="n">
        <f aca="false">(N6+N7+N8+N9+N10)</f>
        <v>1</v>
      </c>
      <c r="O11" s="196" t="n">
        <f aca="false">(O6+O7+O8+O9+O10)</f>
        <v>6</v>
      </c>
      <c r="P11" s="196" t="n">
        <f aca="false">(P6+P7+P8+P9+P10)</f>
        <v>7</v>
      </c>
      <c r="Q11" s="197" t="n">
        <f aca="false">(Q6+Q7+Q8+Q9+Q10)</f>
        <v>0</v>
      </c>
    </row>
    <row r="12" customFormat="false" ht="10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319" t="n">
        <v>8</v>
      </c>
      <c r="E13" s="137" t="n">
        <v>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6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6</v>
      </c>
      <c r="P13" s="40" t="n">
        <v>0</v>
      </c>
      <c r="Q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318" t="n">
        <v>17</v>
      </c>
      <c r="E14" s="137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3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13</v>
      </c>
      <c r="P14" s="40" t="n">
        <v>4</v>
      </c>
      <c r="Q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318" t="n">
        <v>10</v>
      </c>
      <c r="E15" s="137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5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5</v>
      </c>
      <c r="P15" s="40" t="n">
        <v>1</v>
      </c>
      <c r="Q15" s="41" t="n">
        <v>4</v>
      </c>
    </row>
    <row r="16" s="147" customFormat="true" ht="33" hidden="false" customHeight="false" outlineLevel="0" collapsed="false">
      <c r="A16" s="157" t="n">
        <v>3</v>
      </c>
      <c r="B16" s="158"/>
      <c r="C16" s="249" t="s">
        <v>78</v>
      </c>
      <c r="D16" s="293" t="n">
        <f aca="false">(D13+D14+D15)</f>
        <v>35</v>
      </c>
      <c r="E16" s="235" t="n">
        <f aca="false">(E13+E14+E15)</f>
        <v>2</v>
      </c>
      <c r="F16" s="236" t="n">
        <f aca="false">(F13+F14+F15)</f>
        <v>0</v>
      </c>
      <c r="G16" s="236" t="n">
        <f aca="false">(G13+G14+G15)</f>
        <v>0</v>
      </c>
      <c r="H16" s="236" t="n">
        <f aca="false">(H13+H14+H15)</f>
        <v>0</v>
      </c>
      <c r="I16" s="236" t="n">
        <f aca="false">(I13+I14+I15)</f>
        <v>0</v>
      </c>
      <c r="J16" s="236" t="n">
        <f aca="false">(J13+J14+J15)</f>
        <v>24</v>
      </c>
      <c r="K16" s="236" t="n">
        <f aca="false">(K13+K14+K15)</f>
        <v>0</v>
      </c>
      <c r="L16" s="236" t="n">
        <f aca="false">(L13+L14+L15)</f>
        <v>0</v>
      </c>
      <c r="M16" s="236" t="n">
        <f aca="false">(M13+M14+M15)</f>
        <v>0</v>
      </c>
      <c r="N16" s="236" t="n">
        <f aca="false">(N13+N14+N15)</f>
        <v>0</v>
      </c>
      <c r="O16" s="236" t="n">
        <f aca="false">(O13+O14+O15)</f>
        <v>24</v>
      </c>
      <c r="P16" s="236" t="n">
        <f aca="false">(P13+P14+P15)</f>
        <v>5</v>
      </c>
      <c r="Q16" s="237" t="n">
        <f aca="false">(Q13+Q14+Q15)</f>
        <v>4</v>
      </c>
    </row>
    <row r="17" s="147" customFormat="true" ht="16.5" hidden="false" customHeight="false" outlineLevel="0" collapsed="false">
      <c r="A17" s="238" t="n">
        <v>8</v>
      </c>
      <c r="B17" s="239"/>
      <c r="C17" s="240" t="s">
        <v>79</v>
      </c>
      <c r="D17" s="294" t="n">
        <f aca="false">D11+D16</f>
        <v>407</v>
      </c>
      <c r="E17" s="250" t="n">
        <f aca="false">E11+E16</f>
        <v>125</v>
      </c>
      <c r="F17" s="250" t="n">
        <f aca="false">F11+F16</f>
        <v>110</v>
      </c>
      <c r="G17" s="250" t="n">
        <f aca="false">G11+G16</f>
        <v>46</v>
      </c>
      <c r="H17" s="250" t="n">
        <f aca="false">H11+H16</f>
        <v>13</v>
      </c>
      <c r="I17" s="250" t="n">
        <f aca="false">I11+I16</f>
        <v>0</v>
      </c>
      <c r="J17" s="250" t="n">
        <f aca="false">J11+J16</f>
        <v>97</v>
      </c>
      <c r="K17" s="250" t="n">
        <f aca="false">K11+K16</f>
        <v>40</v>
      </c>
      <c r="L17" s="250" t="n">
        <f aca="false">L11+L16</f>
        <v>16</v>
      </c>
      <c r="M17" s="250" t="n">
        <f aca="false">M11+M16</f>
        <v>10</v>
      </c>
      <c r="N17" s="250" t="n">
        <f aca="false">N11+N16</f>
        <v>1</v>
      </c>
      <c r="O17" s="250" t="n">
        <f aca="false">O11+O16</f>
        <v>30</v>
      </c>
      <c r="P17" s="250" t="n">
        <f aca="false">P11+P16</f>
        <v>12</v>
      </c>
      <c r="Q17" s="251" t="n">
        <f aca="false">Q11+Q16</f>
        <v>4</v>
      </c>
    </row>
    <row r="18" customFormat="false" ht="9" hidden="false" customHeight="true" outlineLevel="0" collapsed="false">
      <c r="A18" s="60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2.75" hidden="false" customHeight="false" outlineLevel="0" collapsed="false">
      <c r="A19" s="30" t="n">
        <v>1</v>
      </c>
      <c r="B19" s="31" t="s">
        <v>80</v>
      </c>
      <c r="C19" s="166" t="s">
        <v>81</v>
      </c>
      <c r="D19" s="319" t="n">
        <v>35</v>
      </c>
      <c r="E19" s="134" t="n">
        <v>11</v>
      </c>
      <c r="F19" s="34" t="n">
        <v>6</v>
      </c>
      <c r="G19" s="34" t="n">
        <v>10</v>
      </c>
      <c r="H19" s="34" t="n">
        <v>1</v>
      </c>
      <c r="I19" s="34" t="n">
        <v>7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318" t="n">
        <v>13</v>
      </c>
      <c r="E20" s="137" t="n">
        <v>1</v>
      </c>
      <c r="F20" s="40" t="n">
        <v>0</v>
      </c>
      <c r="G20" s="40" t="n">
        <v>6</v>
      </c>
      <c r="H20" s="40" t="n">
        <v>0</v>
      </c>
      <c r="I20" s="40" t="n">
        <v>5</v>
      </c>
      <c r="J20" s="40" t="n">
        <v>1</v>
      </c>
      <c r="K20" s="40" t="n">
        <v>0</v>
      </c>
      <c r="L20" s="40" t="n">
        <v>0</v>
      </c>
      <c r="M20" s="40" t="n">
        <v>0</v>
      </c>
      <c r="N20" s="40" t="n">
        <v>1</v>
      </c>
      <c r="O20" s="40" t="n">
        <v>0</v>
      </c>
      <c r="P20" s="40" t="n">
        <v>0</v>
      </c>
      <c r="Q20" s="41" t="n">
        <v>0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318" t="n">
        <v>20</v>
      </c>
      <c r="E21" s="137" t="n">
        <v>5</v>
      </c>
      <c r="F21" s="40" t="n">
        <v>2</v>
      </c>
      <c r="G21" s="40" t="n">
        <v>2</v>
      </c>
      <c r="H21" s="40" t="n">
        <v>0</v>
      </c>
      <c r="I21" s="40" t="n">
        <v>11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318" t="n">
        <v>17</v>
      </c>
      <c r="E22" s="137" t="n">
        <v>2</v>
      </c>
      <c r="F22" s="40" t="n">
        <v>0</v>
      </c>
      <c r="G22" s="40" t="n">
        <v>0</v>
      </c>
      <c r="H22" s="40" t="n">
        <v>0</v>
      </c>
      <c r="I22" s="40" t="n">
        <v>1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318" t="n">
        <v>6</v>
      </c>
      <c r="E23" s="137" t="n">
        <v>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0</v>
      </c>
      <c r="L23" s="40" t="n">
        <v>0</v>
      </c>
      <c r="M23" s="40" t="n">
        <v>0</v>
      </c>
      <c r="N23" s="40" t="n">
        <v>3</v>
      </c>
      <c r="O23" s="40" t="n">
        <v>0</v>
      </c>
      <c r="P23" s="40" t="n">
        <v>0</v>
      </c>
      <c r="Q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318" t="n">
        <v>32</v>
      </c>
      <c r="E24" s="137" t="n">
        <v>10</v>
      </c>
      <c r="F24" s="40" t="n">
        <v>1</v>
      </c>
      <c r="G24" s="40" t="n">
        <v>6</v>
      </c>
      <c r="H24" s="40" t="n">
        <v>0</v>
      </c>
      <c r="I24" s="40" t="n">
        <v>15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 t="n">
        <v>0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318" t="n">
        <v>16</v>
      </c>
      <c r="E25" s="137" t="n">
        <v>6</v>
      </c>
      <c r="F25" s="40" t="n">
        <v>0</v>
      </c>
      <c r="G25" s="40" t="n">
        <v>3</v>
      </c>
      <c r="H25" s="40" t="n">
        <v>0</v>
      </c>
      <c r="I25" s="40" t="n">
        <v>7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0</v>
      </c>
    </row>
    <row r="26" customFormat="false" ht="22.5" hidden="false" customHeight="false" outlineLevel="0" collapsed="false">
      <c r="A26" s="36" t="n">
        <v>8</v>
      </c>
      <c r="B26" s="37" t="s">
        <v>66</v>
      </c>
      <c r="C26" s="180" t="s">
        <v>91</v>
      </c>
      <c r="D26" s="318" t="n">
        <v>110</v>
      </c>
      <c r="E26" s="137" t="n">
        <v>60</v>
      </c>
      <c r="F26" s="40" t="n">
        <v>0</v>
      </c>
      <c r="G26" s="40" t="n">
        <v>5</v>
      </c>
      <c r="H26" s="40" t="n">
        <v>1</v>
      </c>
      <c r="I26" s="40" t="n">
        <v>13</v>
      </c>
      <c r="J26" s="40" t="n">
        <v>30</v>
      </c>
      <c r="K26" s="40" t="n">
        <v>29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0</v>
      </c>
      <c r="Q26" s="41" t="n">
        <v>1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318" t="n">
        <v>19</v>
      </c>
      <c r="E27" s="137" t="n">
        <v>6</v>
      </c>
      <c r="F27" s="40" t="n">
        <v>0</v>
      </c>
      <c r="G27" s="40" t="n">
        <v>4</v>
      </c>
      <c r="H27" s="40" t="n">
        <v>1</v>
      </c>
      <c r="I27" s="40" t="n">
        <v>8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 t="n">
        <v>0</v>
      </c>
    </row>
    <row r="28" customFormat="false" ht="22.5" hidden="false" customHeight="false" outlineLevel="0" collapsed="false">
      <c r="A28" s="36" t="n">
        <v>10</v>
      </c>
      <c r="B28" s="37" t="s">
        <v>66</v>
      </c>
      <c r="C28" s="180" t="s">
        <v>93</v>
      </c>
      <c r="D28" s="318" t="n">
        <v>29</v>
      </c>
      <c r="E28" s="137" t="n">
        <v>12</v>
      </c>
      <c r="F28" s="40" t="n">
        <v>3</v>
      </c>
      <c r="G28" s="40" t="n">
        <v>5</v>
      </c>
      <c r="H28" s="40" t="n">
        <v>1</v>
      </c>
      <c r="I28" s="40" t="n">
        <v>0</v>
      </c>
      <c r="J28" s="40" t="n">
        <v>3</v>
      </c>
      <c r="K28" s="40" t="n">
        <v>2</v>
      </c>
      <c r="L28" s="40" t="n">
        <v>0</v>
      </c>
      <c r="M28" s="40" t="n">
        <v>0</v>
      </c>
      <c r="N28" s="40" t="n">
        <v>1</v>
      </c>
      <c r="O28" s="40" t="n">
        <v>0</v>
      </c>
      <c r="P28" s="40" t="n">
        <v>0</v>
      </c>
      <c r="Q28" s="41" t="n">
        <v>5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318" t="n">
        <v>22</v>
      </c>
      <c r="E29" s="137" t="n">
        <v>3</v>
      </c>
      <c r="F29" s="40" t="n">
        <v>0</v>
      </c>
      <c r="G29" s="40" t="n">
        <v>1</v>
      </c>
      <c r="H29" s="40" t="n">
        <v>0</v>
      </c>
      <c r="I29" s="40" t="n">
        <v>14</v>
      </c>
      <c r="J29" s="40" t="n">
        <v>4</v>
      </c>
      <c r="K29" s="40" t="n">
        <v>4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318" t="n">
        <v>31</v>
      </c>
      <c r="E30" s="137" t="n">
        <v>9</v>
      </c>
      <c r="F30" s="40" t="n">
        <v>7</v>
      </c>
      <c r="G30" s="40" t="n">
        <v>5</v>
      </c>
      <c r="H30" s="40" t="n">
        <v>0</v>
      </c>
      <c r="I30" s="40" t="n">
        <v>1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 t="n">
        <v>0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318" t="n">
        <v>26</v>
      </c>
      <c r="E31" s="137" t="n">
        <v>7</v>
      </c>
      <c r="F31" s="40" t="n">
        <v>0</v>
      </c>
      <c r="G31" s="40" t="n">
        <v>9</v>
      </c>
      <c r="H31" s="40" t="n">
        <v>0</v>
      </c>
      <c r="I31" s="40" t="n">
        <v>9</v>
      </c>
      <c r="J31" s="40" t="n">
        <v>1</v>
      </c>
      <c r="K31" s="40" t="n">
        <v>1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 t="n">
        <v>0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318" t="n">
        <v>17</v>
      </c>
      <c r="E32" s="137" t="n">
        <v>2</v>
      </c>
      <c r="F32" s="40" t="n">
        <v>0</v>
      </c>
      <c r="G32" s="40" t="n">
        <v>0</v>
      </c>
      <c r="H32" s="40" t="n">
        <v>0</v>
      </c>
      <c r="I32" s="40" t="n">
        <v>12</v>
      </c>
      <c r="J32" s="40" t="n">
        <v>3</v>
      </c>
      <c r="K32" s="40" t="n">
        <v>0</v>
      </c>
      <c r="L32" s="40" t="n">
        <v>0</v>
      </c>
      <c r="M32" s="40" t="n">
        <v>0</v>
      </c>
      <c r="N32" s="40" t="n">
        <v>3</v>
      </c>
      <c r="O32" s="40" t="n">
        <v>0</v>
      </c>
      <c r="P32" s="40" t="n">
        <v>0</v>
      </c>
      <c r="Q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318" t="n">
        <v>12</v>
      </c>
      <c r="E33" s="137" t="n">
        <v>2</v>
      </c>
      <c r="F33" s="40" t="n">
        <v>0</v>
      </c>
      <c r="G33" s="40" t="n">
        <v>1</v>
      </c>
      <c r="H33" s="40" t="n">
        <v>0</v>
      </c>
      <c r="I33" s="40" t="n">
        <v>9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318" t="n">
        <v>14</v>
      </c>
      <c r="E34" s="137" t="n">
        <v>8</v>
      </c>
      <c r="F34" s="40" t="n">
        <v>0</v>
      </c>
      <c r="G34" s="40" t="n">
        <v>1</v>
      </c>
      <c r="H34" s="40" t="n">
        <v>1</v>
      </c>
      <c r="I34" s="40" t="n">
        <v>2</v>
      </c>
      <c r="J34" s="40" t="n">
        <v>1</v>
      </c>
      <c r="K34" s="40" t="n">
        <v>1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318" t="n">
        <v>14</v>
      </c>
      <c r="E35" s="137" t="n">
        <v>10</v>
      </c>
      <c r="F35" s="40" t="n">
        <v>2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2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318" t="n">
        <v>28</v>
      </c>
      <c r="E36" s="137" t="n">
        <v>18</v>
      </c>
      <c r="F36" s="40" t="n">
        <v>0</v>
      </c>
      <c r="G36" s="40" t="n">
        <v>4</v>
      </c>
      <c r="H36" s="40" t="n">
        <v>0</v>
      </c>
      <c r="I36" s="40" t="n">
        <v>0</v>
      </c>
      <c r="J36" s="40" t="n">
        <v>6</v>
      </c>
      <c r="K36" s="40" t="n">
        <v>0</v>
      </c>
      <c r="L36" s="40" t="n">
        <v>0</v>
      </c>
      <c r="M36" s="40" t="n">
        <v>0</v>
      </c>
      <c r="N36" s="40" t="n">
        <v>6</v>
      </c>
      <c r="O36" s="40" t="n">
        <v>0</v>
      </c>
      <c r="P36" s="40" t="n">
        <v>0</v>
      </c>
      <c r="Q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318" t="n">
        <v>24</v>
      </c>
      <c r="E37" s="137" t="n">
        <v>11</v>
      </c>
      <c r="F37" s="40" t="n">
        <v>2</v>
      </c>
      <c r="G37" s="40" t="n">
        <v>8</v>
      </c>
      <c r="H37" s="40" t="n">
        <v>0</v>
      </c>
      <c r="I37" s="40" t="n">
        <v>3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318" t="n">
        <v>37</v>
      </c>
      <c r="E38" s="137" t="n">
        <v>19</v>
      </c>
      <c r="F38" s="40" t="n">
        <v>0</v>
      </c>
      <c r="G38" s="40" t="n">
        <v>7</v>
      </c>
      <c r="H38" s="40" t="n">
        <v>0</v>
      </c>
      <c r="I38" s="40" t="n">
        <v>9</v>
      </c>
      <c r="J38" s="40" t="n">
        <v>2</v>
      </c>
      <c r="K38" s="40" t="n">
        <v>0</v>
      </c>
      <c r="L38" s="40" t="n">
        <v>1</v>
      </c>
      <c r="M38" s="40" t="n">
        <v>1</v>
      </c>
      <c r="N38" s="40" t="n">
        <v>0</v>
      </c>
      <c r="O38" s="40" t="n">
        <v>0</v>
      </c>
      <c r="P38" s="40" t="n">
        <v>0</v>
      </c>
      <c r="Q38" s="41" t="n">
        <v>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318" t="n">
        <v>12</v>
      </c>
      <c r="E39" s="137" t="n">
        <v>5</v>
      </c>
      <c r="F39" s="40" t="n">
        <v>6</v>
      </c>
      <c r="G39" s="40" t="n">
        <v>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318" t="n">
        <v>10</v>
      </c>
      <c r="E40" s="137" t="n">
        <v>1</v>
      </c>
      <c r="F40" s="40" t="n">
        <v>0</v>
      </c>
      <c r="G40" s="40" t="n">
        <v>3</v>
      </c>
      <c r="H40" s="40" t="n">
        <v>0</v>
      </c>
      <c r="I40" s="40" t="n">
        <v>6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n">
        <v>0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318" t="n">
        <v>23</v>
      </c>
      <c r="E41" s="137" t="n">
        <v>3</v>
      </c>
      <c r="F41" s="40" t="n">
        <v>6</v>
      </c>
      <c r="G41" s="40" t="n">
        <v>5</v>
      </c>
      <c r="H41" s="40" t="n">
        <v>1</v>
      </c>
      <c r="I41" s="40" t="n">
        <v>5</v>
      </c>
      <c r="J41" s="40" t="n">
        <v>3</v>
      </c>
      <c r="K41" s="40" t="n">
        <v>2</v>
      </c>
      <c r="L41" s="40" t="n">
        <v>1</v>
      </c>
      <c r="M41" s="40" t="n">
        <v>0</v>
      </c>
      <c r="N41" s="40" t="n">
        <v>0</v>
      </c>
      <c r="O41" s="40" t="n">
        <v>0</v>
      </c>
      <c r="P41" s="40" t="n">
        <v>0</v>
      </c>
      <c r="Q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318" t="n">
        <v>17</v>
      </c>
      <c r="E42" s="137" t="n">
        <v>4</v>
      </c>
      <c r="F42" s="40" t="n">
        <v>3</v>
      </c>
      <c r="G42" s="40" t="n">
        <v>2</v>
      </c>
      <c r="H42" s="40" t="n">
        <v>3</v>
      </c>
      <c r="I42" s="40" t="n">
        <v>5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318" t="n">
        <v>63</v>
      </c>
      <c r="E43" s="137" t="n">
        <v>35</v>
      </c>
      <c r="F43" s="40" t="n">
        <v>4</v>
      </c>
      <c r="G43" s="40" t="n">
        <v>0</v>
      </c>
      <c r="H43" s="40" t="n">
        <v>0</v>
      </c>
      <c r="I43" s="40" t="n">
        <v>1</v>
      </c>
      <c r="J43" s="40" t="n">
        <v>23</v>
      </c>
      <c r="K43" s="40" t="n">
        <v>14</v>
      </c>
      <c r="L43" s="40" t="n">
        <v>0</v>
      </c>
      <c r="M43" s="40" t="n">
        <v>3</v>
      </c>
      <c r="N43" s="40" t="n">
        <v>6</v>
      </c>
      <c r="O43" s="40" t="n">
        <v>0</v>
      </c>
      <c r="P43" s="40" t="n">
        <v>0</v>
      </c>
      <c r="Q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318" t="n">
        <v>25</v>
      </c>
      <c r="E44" s="137" t="n">
        <v>11</v>
      </c>
      <c r="F44" s="40" t="n">
        <v>5</v>
      </c>
      <c r="G44" s="40" t="n">
        <v>5</v>
      </c>
      <c r="H44" s="40" t="n">
        <v>1</v>
      </c>
      <c r="I44" s="40" t="n">
        <v>2</v>
      </c>
      <c r="J44" s="40" t="n">
        <v>1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</v>
      </c>
      <c r="P44" s="40" t="n">
        <v>0</v>
      </c>
      <c r="Q44" s="41" t="n">
        <v>0</v>
      </c>
    </row>
    <row r="45" customFormat="false" ht="22.5" hidden="false" customHeight="false" outlineLevel="0" collapsed="false">
      <c r="A45" s="36" t="n">
        <v>27</v>
      </c>
      <c r="B45" s="37" t="s">
        <v>119</v>
      </c>
      <c r="C45" s="180" t="s">
        <v>120</v>
      </c>
      <c r="D45" s="318" t="n">
        <v>29</v>
      </c>
      <c r="E45" s="137" t="n">
        <v>13</v>
      </c>
      <c r="F45" s="40" t="n">
        <v>0</v>
      </c>
      <c r="G45" s="40" t="n">
        <v>9</v>
      </c>
      <c r="H45" s="40" t="n">
        <v>0</v>
      </c>
      <c r="I45" s="40" t="n">
        <v>5</v>
      </c>
      <c r="J45" s="40" t="n">
        <v>2</v>
      </c>
      <c r="K45" s="40" t="n">
        <v>0</v>
      </c>
      <c r="L45" s="40" t="n">
        <v>2</v>
      </c>
      <c r="M45" s="40" t="n">
        <v>0</v>
      </c>
      <c r="N45" s="40" t="n">
        <v>0</v>
      </c>
      <c r="O45" s="40" t="n">
        <v>0</v>
      </c>
      <c r="P45" s="40" t="n">
        <v>0</v>
      </c>
      <c r="Q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318" t="n">
        <v>8</v>
      </c>
      <c r="E46" s="137" t="n">
        <v>4</v>
      </c>
      <c r="F46" s="40" t="n">
        <v>0</v>
      </c>
      <c r="G46" s="40" t="n">
        <v>0</v>
      </c>
      <c r="H46" s="40" t="n">
        <v>0</v>
      </c>
      <c r="I46" s="40" t="n">
        <v>3</v>
      </c>
      <c r="J46" s="40" t="n">
        <v>1</v>
      </c>
      <c r="K46" s="40" t="n">
        <v>0</v>
      </c>
      <c r="L46" s="40" t="n">
        <v>0</v>
      </c>
      <c r="M46" s="40" t="n">
        <v>1</v>
      </c>
      <c r="N46" s="40" t="n">
        <v>0</v>
      </c>
      <c r="O46" s="40" t="n">
        <v>0</v>
      </c>
      <c r="P46" s="40" t="n">
        <v>0</v>
      </c>
      <c r="Q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318" t="n">
        <v>10</v>
      </c>
      <c r="E47" s="137" t="n">
        <v>0</v>
      </c>
      <c r="F47" s="40" t="n">
        <v>0</v>
      </c>
      <c r="G47" s="40" t="n">
        <v>1</v>
      </c>
      <c r="H47" s="40" t="n">
        <v>0</v>
      </c>
      <c r="I47" s="40" t="n">
        <v>7</v>
      </c>
      <c r="J47" s="40" t="n">
        <v>1</v>
      </c>
      <c r="K47" s="40" t="n">
        <v>1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 t="n">
        <v>1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318" t="n">
        <v>16</v>
      </c>
      <c r="E48" s="137" t="n">
        <v>10</v>
      </c>
      <c r="F48" s="40" t="n">
        <v>5</v>
      </c>
      <c r="G48" s="40" t="n">
        <v>1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318" t="n">
        <v>12</v>
      </c>
      <c r="E49" s="137" t="n">
        <v>5</v>
      </c>
      <c r="F49" s="40" t="n">
        <v>0</v>
      </c>
      <c r="G49" s="40" t="n">
        <v>2</v>
      </c>
      <c r="H49" s="40" t="n">
        <v>0</v>
      </c>
      <c r="I49" s="40" t="n">
        <v>5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318" t="n">
        <v>9</v>
      </c>
      <c r="E50" s="137" t="n">
        <v>3</v>
      </c>
      <c r="F50" s="40" t="n">
        <v>0</v>
      </c>
      <c r="G50" s="40" t="n">
        <v>2</v>
      </c>
      <c r="H50" s="40" t="n">
        <v>1</v>
      </c>
      <c r="I50" s="40" t="n">
        <v>1</v>
      </c>
      <c r="J50" s="40" t="n">
        <v>2</v>
      </c>
      <c r="K50" s="40" t="n">
        <v>0</v>
      </c>
      <c r="L50" s="40" t="n">
        <v>0</v>
      </c>
      <c r="M50" s="40" t="n">
        <v>2</v>
      </c>
      <c r="N50" s="40" t="n">
        <v>0</v>
      </c>
      <c r="O50" s="40" t="n">
        <v>0</v>
      </c>
      <c r="P50" s="40" t="n">
        <v>0</v>
      </c>
      <c r="Q50" s="41" t="n">
        <v>0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318" t="n">
        <v>13</v>
      </c>
      <c r="E51" s="137" t="n">
        <v>5</v>
      </c>
      <c r="F51" s="40" t="n">
        <v>0</v>
      </c>
      <c r="G51" s="40" t="n">
        <v>2</v>
      </c>
      <c r="H51" s="40" t="n">
        <v>2</v>
      </c>
      <c r="I51" s="40" t="n">
        <v>1</v>
      </c>
      <c r="J51" s="40" t="n">
        <v>3</v>
      </c>
      <c r="K51" s="40" t="n">
        <v>0</v>
      </c>
      <c r="L51" s="40" t="n">
        <v>1</v>
      </c>
      <c r="M51" s="40" t="n">
        <v>2</v>
      </c>
      <c r="N51" s="40" t="n">
        <v>0</v>
      </c>
      <c r="O51" s="40" t="n">
        <v>0</v>
      </c>
      <c r="P51" s="40" t="n">
        <v>0</v>
      </c>
      <c r="Q51" s="41" t="n">
        <v>0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318" t="n">
        <v>23</v>
      </c>
      <c r="E52" s="137" t="n">
        <v>16</v>
      </c>
      <c r="F52" s="40" t="n">
        <v>0</v>
      </c>
      <c r="G52" s="40" t="n">
        <v>6</v>
      </c>
      <c r="H52" s="40" t="n">
        <v>0</v>
      </c>
      <c r="I52" s="40" t="n">
        <v>0</v>
      </c>
      <c r="J52" s="40" t="n">
        <v>1</v>
      </c>
      <c r="K52" s="40" t="n">
        <v>0</v>
      </c>
      <c r="L52" s="40" t="n">
        <v>0</v>
      </c>
      <c r="M52" s="40" t="n">
        <v>1</v>
      </c>
      <c r="N52" s="40" t="n">
        <v>0</v>
      </c>
      <c r="O52" s="40" t="n">
        <v>0</v>
      </c>
      <c r="P52" s="40" t="n">
        <v>0</v>
      </c>
      <c r="Q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318" t="n">
        <v>16</v>
      </c>
      <c r="E53" s="137" t="n">
        <v>8</v>
      </c>
      <c r="F53" s="40" t="n">
        <v>0</v>
      </c>
      <c r="G53" s="40" t="n">
        <v>4</v>
      </c>
      <c r="H53" s="40" t="n">
        <v>1</v>
      </c>
      <c r="I53" s="40" t="n">
        <v>0</v>
      </c>
      <c r="J53" s="40" t="n">
        <v>3</v>
      </c>
      <c r="K53" s="40" t="n">
        <v>3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318" t="n">
        <v>23</v>
      </c>
      <c r="E54" s="137" t="n">
        <v>16</v>
      </c>
      <c r="F54" s="40" t="n">
        <v>2</v>
      </c>
      <c r="G54" s="40" t="n">
        <v>0</v>
      </c>
      <c r="H54" s="40" t="n">
        <v>4</v>
      </c>
      <c r="I54" s="40" t="n">
        <v>1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318" t="n">
        <v>5</v>
      </c>
      <c r="E55" s="137" t="n">
        <v>4</v>
      </c>
      <c r="F55" s="40" t="n">
        <v>0</v>
      </c>
      <c r="G55" s="40" t="n">
        <v>0</v>
      </c>
      <c r="H55" s="40" t="n">
        <v>0</v>
      </c>
      <c r="I55" s="40" t="n">
        <v>1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 t="n">
        <v>0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318" t="n">
        <v>6</v>
      </c>
      <c r="E56" s="137" t="n">
        <v>4</v>
      </c>
      <c r="F56" s="40" t="n">
        <v>0</v>
      </c>
      <c r="G56" s="40" t="n">
        <v>0</v>
      </c>
      <c r="H56" s="40" t="n">
        <v>0</v>
      </c>
      <c r="I56" s="40" t="n">
        <v>2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318" t="n">
        <v>17</v>
      </c>
      <c r="E57" s="137" t="n">
        <v>13</v>
      </c>
      <c r="F57" s="40" t="n">
        <v>0</v>
      </c>
      <c r="G57" s="40" t="n">
        <v>2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1</v>
      </c>
      <c r="M57" s="40" t="n">
        <v>0</v>
      </c>
      <c r="N57" s="40" t="n">
        <v>0</v>
      </c>
      <c r="O57" s="40" t="n">
        <v>0</v>
      </c>
      <c r="P57" s="40" t="n">
        <v>0</v>
      </c>
      <c r="Q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318" t="n">
        <v>15</v>
      </c>
      <c r="E58" s="137" t="n">
        <v>8</v>
      </c>
      <c r="F58" s="40" t="n">
        <v>1</v>
      </c>
      <c r="G58" s="40" t="n">
        <v>3</v>
      </c>
      <c r="H58" s="40" t="n">
        <v>0</v>
      </c>
      <c r="I58" s="40" t="n">
        <v>2</v>
      </c>
      <c r="J58" s="40" t="n">
        <v>1</v>
      </c>
      <c r="K58" s="40" t="n">
        <v>0</v>
      </c>
      <c r="L58" s="40" t="n">
        <v>0</v>
      </c>
      <c r="M58" s="40" t="n">
        <v>1</v>
      </c>
      <c r="N58" s="40" t="n">
        <v>0</v>
      </c>
      <c r="O58" s="40" t="n">
        <v>0</v>
      </c>
      <c r="P58" s="40" t="n">
        <v>0</v>
      </c>
      <c r="Q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318" t="n">
        <v>10</v>
      </c>
      <c r="E59" s="137" t="n">
        <v>4</v>
      </c>
      <c r="F59" s="40" t="n">
        <v>4</v>
      </c>
      <c r="G59" s="40" t="n">
        <v>2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318" t="n">
        <v>9</v>
      </c>
      <c r="E60" s="137" t="n">
        <v>2</v>
      </c>
      <c r="F60" s="40" t="n">
        <v>1</v>
      </c>
      <c r="G60" s="40" t="n">
        <v>0</v>
      </c>
      <c r="H60" s="40" t="n">
        <v>0</v>
      </c>
      <c r="I60" s="40" t="n">
        <v>6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318" t="n">
        <v>9</v>
      </c>
      <c r="E61" s="137" t="n">
        <v>2</v>
      </c>
      <c r="F61" s="40" t="n">
        <v>1</v>
      </c>
      <c r="G61" s="40" t="n">
        <v>1</v>
      </c>
      <c r="H61" s="40" t="n">
        <v>1</v>
      </c>
      <c r="I61" s="40" t="n">
        <v>2</v>
      </c>
      <c r="J61" s="40" t="n">
        <v>2</v>
      </c>
      <c r="K61" s="40" t="n">
        <v>1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0</v>
      </c>
      <c r="Q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318" t="n">
        <v>11</v>
      </c>
      <c r="E62" s="137" t="n">
        <v>2</v>
      </c>
      <c r="F62" s="40" t="n">
        <v>1</v>
      </c>
      <c r="G62" s="40" t="n">
        <v>2</v>
      </c>
      <c r="H62" s="40" t="n">
        <v>0</v>
      </c>
      <c r="I62" s="40" t="n">
        <v>6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92" t="n">
        <f aca="false">(D19+D20+D21+D22+D23+D24+D25+D26+D27+D28+D29+D30+D31+D32+D33+D34+D35+D36+D37+D38+D39+D40+D41+D42+D43+D44+D45+D46+D47+D48+D49+D50+D51+D52+D53+D54+D55+D56+D57+D58+D59+D60+D61+D62)</f>
        <v>913</v>
      </c>
      <c r="E63" s="232" t="n">
        <f aca="false">(E19+E20+E21+E22+E23+E24+E25+E26+E27+E28+E29+E30+E31+E32+E33+E34+E35+E36+E37+E38+E39+E40+E41+E42+E43+E44+E45+E46+E47+E48+E49+E50+E51+E52+E53+E54+E55+E56+E57+E58+E59+E60+E61+E62)</f>
        <v>383</v>
      </c>
      <c r="F63" s="196" t="n">
        <f aca="false">(F19+F20+F21+F22+F23+F24+F25+F26+F27+F28+F29+F30+F31+F32+F33+F34+F35+F36+F37+F38+F39+F40+F41+F42+F43+F44+F45+F46+F47+F48+F49+F50+F51+F52+F53+F54+F55+F56+F57+F58+F59+F60+F61+F62)</f>
        <v>62</v>
      </c>
      <c r="G63" s="196" t="n">
        <f aca="false">(G19+G20+G21+G22+G23+G24+G25+G26+G27+G28+G29+G30+G31+G32+G33+G34+G35+G36+G37+G38+G39+G40+G41+G42+G43+G44+G45+G46+G47+G48+G49+G50+G51+G52+G53+G54+G55+G56+G57+G58+G59+G60+G61+G62)</f>
        <v>130</v>
      </c>
      <c r="H63" s="196" t="n">
        <f aca="false">(H19+H20+H21+H22+H23+H24+H25+H26+H27+H28+H29+H30+H31+H32+H33+H34+H35+H36+H37+H38+H39+H40+H41+H42+H43+H44+H45+H46+H47+H48+H49+H50+H51+H52+H53+H54+H55+H56+H57+H58+H59+H60+H61+H62)</f>
        <v>19</v>
      </c>
      <c r="I63" s="196" t="n">
        <f aca="false">(I19+I20+I21+I22+I23+I24+I25+I26+I27+I28+I29+I30+I31+I32+I33+I34+I35+I36+I37+I38+I39+I40+I41+I42+I43+I44+I45+I46+I47+I48+I49+I50+I51+I52+I53+I54+I55+I56+I57+I58+I59+I60+I61+I62)</f>
        <v>211</v>
      </c>
      <c r="J63" s="196" t="n">
        <f aca="false">(J19+J20+J21+J22+J23+J24+J25+J26+J27+J28+J29+J30+J31+J32+J33+J34+J35+J36+J37+J38+J39+J40+J41+J42+J43+J44+J45+J46+J47+J48+J49+J50+J51+J52+J53+J54+J55+J56+J57+J58+J59+J60+J61+J62)</f>
        <v>98</v>
      </c>
      <c r="K63" s="196" t="n">
        <f aca="false">(K19+K20+K21+K22+K23+K24+K25+K26+K27+K28+K29+K30+K31+K32+K33+K34+K35+K36+K37+K38+K39+K40+K41+K42+K43+K44+K45+K46+K47+K48+K49+K50+K51+K52+K53+K54+K55+K56+K57+K58+K59+K60+K61+K62)</f>
        <v>58</v>
      </c>
      <c r="L63" s="196" t="n">
        <f aca="false">(L19+L20+L21+L22+L23+L24+L25+L26+L27+L28+L29+L30+L31+L32+L33+L34+L35+L36+L37+L38+L39+L40+L41+L42+L43+L44+L45+L46+L47+L48+L49+L50+L51+L52+L53+L54+L55+L56+L57+L58+L59+L60+L61+L62)</f>
        <v>7</v>
      </c>
      <c r="M63" s="196" t="n">
        <f aca="false">(M19+M20+M21+M22+M23+M24+M25+M26+M27+M28+M29+M30+M31+M32+M33+M34+M35+M36+M37+M38+M39+M40+M41+M42+M43+M44+M45+M46+M47+M48+M49+M50+M51+M52+M53+M54+M55+M56+M57+M58+M59+M60+M61+M62)</f>
        <v>11</v>
      </c>
      <c r="N63" s="196" t="n">
        <f aca="false">(N19+N20+N21+N22+N23+N24+N25+N26+N27+N28+N29+N30+N31+N32+N33+N34+N35+N36+N37+N38+N39+N40+N41+N42+N43+N44+N45+N46+N47+N48+N49+N50+N51+N52+N53+N54+N55+N56+N57+N58+N59+N60+N61+N62)</f>
        <v>20</v>
      </c>
      <c r="O63" s="196" t="n">
        <f aca="false">(O19+O20+O21+O22+O23+O24+O25+O26+O27+O28+O29+O30+O31+O32+O33+O34+O35+O36+O37+O38+O39+O40+O41+O42+O43+O44+O45+O46+O47+O48+O49+O50+O51+O52+O53+O54+O55+O56+O57+O58+O59+O60+O61+O62)</f>
        <v>2</v>
      </c>
      <c r="P63" s="196" t="n">
        <f aca="false">(P19+P20+P21+P22+P23+P24+P25+P26+P27+P28+P29+P30+P31+P32+P33+P34+P35+P36+P37+P38+P39+P40+P41+P42+P43+P44+P45+P46+P47+P48+P49+P50+P51+P52+P53+P54+P55+P56+P57+P58+P59+P60+P61+P62)</f>
        <v>0</v>
      </c>
      <c r="Q63" s="197" t="n">
        <f aca="false">(Q19+Q20+Q21+Q22+Q23+Q24+Q25+Q26+Q27+Q28+Q29+Q30+Q31+Q32+Q33+Q34+Q35+Q36+Q37+Q38+Q39+Q40+Q41+Q42+Q43+Q44+Q45+Q46+Q47+Q48+Q49+Q50+Q51+Q52+Q53+Q54+Q55+Q56+Q57+Q58+Q59+Q60+Q61+Q62)</f>
        <v>10</v>
      </c>
    </row>
    <row r="64" customFormat="false" ht="9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39" t="n">
        <v>55</v>
      </c>
      <c r="E65" s="40" t="n">
        <v>22</v>
      </c>
      <c r="F65" s="40" t="n">
        <v>1</v>
      </c>
      <c r="G65" s="40" t="n">
        <v>14</v>
      </c>
      <c r="H65" s="40" t="n">
        <v>3</v>
      </c>
      <c r="I65" s="40" t="n">
        <v>0</v>
      </c>
      <c r="J65" s="40" t="n">
        <v>14</v>
      </c>
      <c r="K65" s="40" t="n">
        <v>3</v>
      </c>
      <c r="L65" s="40" t="n">
        <v>0</v>
      </c>
      <c r="M65" s="40" t="n">
        <v>9</v>
      </c>
      <c r="N65" s="40" t="n">
        <v>1</v>
      </c>
      <c r="O65" s="40" t="n">
        <v>1</v>
      </c>
      <c r="P65" s="40" t="n">
        <v>1</v>
      </c>
      <c r="Q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39" t="n">
        <v>73</v>
      </c>
      <c r="E66" s="40" t="n">
        <v>24</v>
      </c>
      <c r="F66" s="40" t="n">
        <v>27</v>
      </c>
      <c r="G66" s="40" t="n">
        <v>5</v>
      </c>
      <c r="H66" s="40" t="n">
        <v>1</v>
      </c>
      <c r="I66" s="40" t="n">
        <v>0</v>
      </c>
      <c r="J66" s="40" t="n">
        <v>14</v>
      </c>
      <c r="K66" s="40" t="n">
        <v>12</v>
      </c>
      <c r="L66" s="40" t="n">
        <v>2</v>
      </c>
      <c r="M66" s="40" t="n">
        <v>0</v>
      </c>
      <c r="N66" s="40" t="n">
        <v>0</v>
      </c>
      <c r="O66" s="40" t="n">
        <v>0</v>
      </c>
      <c r="P66" s="40" t="n">
        <v>2</v>
      </c>
      <c r="Q66" s="41" t="n">
        <v>0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39" t="n">
        <v>110</v>
      </c>
      <c r="E67" s="40" t="n">
        <v>41</v>
      </c>
      <c r="F67" s="40" t="n">
        <v>37</v>
      </c>
      <c r="G67" s="40" t="n">
        <v>9</v>
      </c>
      <c r="H67" s="40" t="n">
        <v>8</v>
      </c>
      <c r="I67" s="40" t="n">
        <v>0</v>
      </c>
      <c r="J67" s="40" t="n">
        <v>14</v>
      </c>
      <c r="K67" s="40" t="n">
        <v>4</v>
      </c>
      <c r="L67" s="40" t="n">
        <v>9</v>
      </c>
      <c r="M67" s="40" t="n">
        <v>1</v>
      </c>
      <c r="N67" s="40" t="n">
        <v>0</v>
      </c>
      <c r="O67" s="40" t="n">
        <v>0</v>
      </c>
      <c r="P67" s="40" t="n">
        <v>1</v>
      </c>
      <c r="Q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39" t="n">
        <v>75</v>
      </c>
      <c r="E68" s="40" t="n">
        <v>20</v>
      </c>
      <c r="F68" s="40" t="n">
        <v>29</v>
      </c>
      <c r="G68" s="40" t="n">
        <v>7</v>
      </c>
      <c r="H68" s="40" t="n">
        <v>0</v>
      </c>
      <c r="I68" s="40" t="n">
        <v>0</v>
      </c>
      <c r="J68" s="40" t="n">
        <v>18</v>
      </c>
      <c r="K68" s="40" t="n">
        <v>13</v>
      </c>
      <c r="L68" s="40" t="n">
        <v>5</v>
      </c>
      <c r="M68" s="40" t="n">
        <v>0</v>
      </c>
      <c r="N68" s="40" t="n">
        <v>0</v>
      </c>
      <c r="O68" s="40" t="n">
        <v>0</v>
      </c>
      <c r="P68" s="40" t="n">
        <v>1</v>
      </c>
      <c r="Q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39" t="n">
        <v>59</v>
      </c>
      <c r="E69" s="40" t="n">
        <v>16</v>
      </c>
      <c r="F69" s="40" t="n">
        <v>16</v>
      </c>
      <c r="G69" s="40" t="n">
        <v>11</v>
      </c>
      <c r="H69" s="40" t="n">
        <v>1</v>
      </c>
      <c r="I69" s="40" t="n">
        <v>0</v>
      </c>
      <c r="J69" s="40" t="n">
        <v>13</v>
      </c>
      <c r="K69" s="40" t="n">
        <v>8</v>
      </c>
      <c r="L69" s="40" t="n">
        <v>0</v>
      </c>
      <c r="M69" s="40" t="n">
        <v>0</v>
      </c>
      <c r="N69" s="40" t="n">
        <v>0</v>
      </c>
      <c r="O69" s="40" t="n">
        <v>5</v>
      </c>
      <c r="P69" s="40" t="n">
        <v>2</v>
      </c>
      <c r="Q69" s="41" t="n">
        <v>0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372</v>
      </c>
      <c r="E70" s="178" t="n">
        <f aca="false">(E65+E66+E67+E68+E69)</f>
        <v>123</v>
      </c>
      <c r="F70" s="178" t="n">
        <f aca="false">(F65+F66+F67+F68+F69)</f>
        <v>110</v>
      </c>
      <c r="G70" s="178" t="n">
        <f aca="false">(G65+G66+G67+G68+G69)</f>
        <v>46</v>
      </c>
      <c r="H70" s="178" t="n">
        <f aca="false">(H65+H66+H67+H68+H69)</f>
        <v>13</v>
      </c>
      <c r="I70" s="178" t="n">
        <f aca="false">(I65+I66+I67+I68+I69)</f>
        <v>0</v>
      </c>
      <c r="J70" s="178" t="n">
        <f aca="false">(J65+J66+J67+J68+J69)</f>
        <v>73</v>
      </c>
      <c r="K70" s="178" t="n">
        <f aca="false">(K65+K66+K67+K68+K69)</f>
        <v>40</v>
      </c>
      <c r="L70" s="178" t="n">
        <f aca="false">(L65+L66+L67+L68+L69)</f>
        <v>16</v>
      </c>
      <c r="M70" s="178" t="n">
        <f aca="false">(M65+M66+M67+M68+M69)</f>
        <v>10</v>
      </c>
      <c r="N70" s="178" t="n">
        <f aca="false">(N65+N66+N67+N68+N69)</f>
        <v>1</v>
      </c>
      <c r="O70" s="178" t="n">
        <f aca="false">(O65+O66+O67+O68+O69)</f>
        <v>6</v>
      </c>
      <c r="P70" s="178" t="n">
        <f aca="false">(P65+P66+P67+P68+P69)</f>
        <v>7</v>
      </c>
      <c r="Q70" s="179" t="n">
        <f aca="false">(Q65+Q66+Q67+Q68+Q69)</f>
        <v>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39" t="n">
        <v>8</v>
      </c>
      <c r="E72" s="40" t="n">
        <v>2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6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6</v>
      </c>
      <c r="P72" s="40" t="n">
        <v>0</v>
      </c>
      <c r="Q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39" t="n">
        <v>17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13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13</v>
      </c>
      <c r="P73" s="40" t="n">
        <v>4</v>
      </c>
      <c r="Q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39" t="n">
        <v>1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5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5</v>
      </c>
      <c r="P74" s="40" t="n">
        <v>1</v>
      </c>
      <c r="Q74" s="41" t="n">
        <v>4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5</v>
      </c>
      <c r="E75" s="178" t="n">
        <f aca="false">(E72+E73+E74)</f>
        <v>2</v>
      </c>
      <c r="F75" s="178" t="n">
        <f aca="false">(F72+F73+F74)</f>
        <v>0</v>
      </c>
      <c r="G75" s="178" t="n">
        <f aca="false">(G72+G73+G74)</f>
        <v>0</v>
      </c>
      <c r="H75" s="178" t="n">
        <f aca="false">(H72+H73+H74)</f>
        <v>0</v>
      </c>
      <c r="I75" s="178" t="n">
        <f aca="false">(I72+I73+I74)</f>
        <v>0</v>
      </c>
      <c r="J75" s="178" t="n">
        <f aca="false">(J72+J73+J74)</f>
        <v>24</v>
      </c>
      <c r="K75" s="178" t="n">
        <f aca="false">(K72+K73+K74)</f>
        <v>0</v>
      </c>
      <c r="L75" s="178" t="n">
        <f aca="false">(L72+L73+L74)</f>
        <v>0</v>
      </c>
      <c r="M75" s="178" t="n">
        <f aca="false">(M72+M73+M74)</f>
        <v>0</v>
      </c>
      <c r="N75" s="178" t="n">
        <f aca="false">(N72+N73+N74)</f>
        <v>0</v>
      </c>
      <c r="O75" s="178" t="n">
        <f aca="false">(O72+O73+O74)</f>
        <v>24</v>
      </c>
      <c r="P75" s="178" t="n">
        <f aca="false">(P72+P73+P74)</f>
        <v>5</v>
      </c>
      <c r="Q75" s="179" t="n">
        <f aca="false">(Q72+Q73+Q74)</f>
        <v>4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319" t="n">
        <v>0</v>
      </c>
      <c r="E77" s="13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318" t="n">
        <v>0</v>
      </c>
      <c r="E78" s="13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0</v>
      </c>
    </row>
    <row r="79" customFormat="false" ht="22.5" hidden="false" customHeight="false" outlineLevel="0" collapsed="false">
      <c r="A79" s="36" t="n">
        <v>3</v>
      </c>
      <c r="B79" s="37" t="s">
        <v>108</v>
      </c>
      <c r="C79" s="180" t="s">
        <v>156</v>
      </c>
      <c r="D79" s="318" t="n">
        <v>1</v>
      </c>
      <c r="E79" s="13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1</v>
      </c>
      <c r="K79" s="40" t="n">
        <v>1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318" t="n">
        <v>0</v>
      </c>
      <c r="E80" s="13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318" t="n">
        <v>0</v>
      </c>
      <c r="E81" s="137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318" t="n">
        <v>0</v>
      </c>
      <c r="E82" s="13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318" t="n">
        <v>1</v>
      </c>
      <c r="E83" s="137" t="n">
        <v>0</v>
      </c>
      <c r="F83" s="40" t="n">
        <v>0</v>
      </c>
      <c r="G83" s="40" t="n">
        <v>1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92" t="n">
        <f aca="false">(D77+D78+D79+D80+D81+D82+D83)</f>
        <v>2</v>
      </c>
      <c r="E84" s="232" t="n">
        <f aca="false">(E77+E78+E79+E80+E81+E82+E83)</f>
        <v>0</v>
      </c>
      <c r="F84" s="196" t="n">
        <f aca="false">(F77+F78+F79+F80+F81+F82+F83)</f>
        <v>0</v>
      </c>
      <c r="G84" s="196" t="n">
        <f aca="false">(G77+G78+G79+G80+G81+G82+G83)</f>
        <v>1</v>
      </c>
      <c r="H84" s="196" t="n">
        <f aca="false">(H77+H78+H79+H80+H81+H82+H83)</f>
        <v>0</v>
      </c>
      <c r="I84" s="196" t="n">
        <f aca="false">(I77+I78+I79+I80+I81+I82+I83)</f>
        <v>0</v>
      </c>
      <c r="J84" s="196" t="n">
        <f aca="false">(J77+J78+J79+J80+J81+J82+J83)</f>
        <v>1</v>
      </c>
      <c r="K84" s="196" t="n">
        <f aca="false">(K77+K78+K79+K80+K81+K82+K83)</f>
        <v>1</v>
      </c>
      <c r="L84" s="196" t="n">
        <f aca="false">(L77+L78+L79+L80+L81+L82+L83)</f>
        <v>0</v>
      </c>
      <c r="M84" s="196" t="n">
        <f aca="false">(M77+M78+M79+M80+M81+M82+M83)</f>
        <v>0</v>
      </c>
      <c r="N84" s="196" t="n">
        <f aca="false">(N77+N78+N79+N80+N81+N82+N83)</f>
        <v>0</v>
      </c>
      <c r="O84" s="196" t="n">
        <f aca="false">(O77+O78+O79+O80+O81+O82+O83)</f>
        <v>0</v>
      </c>
      <c r="P84" s="196" t="n">
        <f aca="false">(P77+P78+P79+P80+P81+P82+P83)</f>
        <v>0</v>
      </c>
      <c r="Q84" s="197" t="n">
        <f aca="false">(Q77+Q78+Q79+Q80+Q81+Q82+Q83)</f>
        <v>0</v>
      </c>
    </row>
    <row r="85" customFormat="false" ht="9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319" t="n">
        <v>9</v>
      </c>
      <c r="E86" s="137" t="n">
        <v>3</v>
      </c>
      <c r="F86" s="40" t="n">
        <v>1</v>
      </c>
      <c r="G86" s="40" t="n">
        <v>0</v>
      </c>
      <c r="H86" s="40" t="n">
        <v>4</v>
      </c>
      <c r="I86" s="40" t="n">
        <v>1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318" t="n">
        <v>24</v>
      </c>
      <c r="E87" s="137" t="n">
        <v>1</v>
      </c>
      <c r="F87" s="40" t="n">
        <v>0</v>
      </c>
      <c r="G87" s="40" t="n">
        <v>2</v>
      </c>
      <c r="H87" s="40" t="n">
        <v>8</v>
      </c>
      <c r="I87" s="40" t="n">
        <v>9</v>
      </c>
      <c r="J87" s="40" t="n">
        <v>4</v>
      </c>
      <c r="K87" s="40" t="n">
        <v>1</v>
      </c>
      <c r="L87" s="40" t="n">
        <v>0</v>
      </c>
      <c r="M87" s="40" t="n">
        <v>3</v>
      </c>
      <c r="N87" s="40" t="n">
        <v>0</v>
      </c>
      <c r="O87" s="40" t="n">
        <v>0</v>
      </c>
      <c r="P87" s="40" t="n">
        <v>0</v>
      </c>
      <c r="Q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318" t="n">
        <v>1</v>
      </c>
      <c r="E88" s="137" t="n">
        <v>1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318" t="n">
        <v>7</v>
      </c>
      <c r="E89" s="137" t="n">
        <v>0</v>
      </c>
      <c r="F89" s="40" t="n">
        <v>0</v>
      </c>
      <c r="G89" s="40" t="n">
        <v>1</v>
      </c>
      <c r="H89" s="40" t="n">
        <v>0</v>
      </c>
      <c r="I89" s="40" t="n">
        <v>4</v>
      </c>
      <c r="J89" s="40" t="n">
        <v>2</v>
      </c>
      <c r="K89" s="40" t="n">
        <v>2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318" t="n">
        <v>15</v>
      </c>
      <c r="E90" s="137" t="n">
        <v>5</v>
      </c>
      <c r="F90" s="40" t="n">
        <v>6</v>
      </c>
      <c r="G90" s="40" t="n">
        <v>1</v>
      </c>
      <c r="H90" s="40" t="n">
        <v>2</v>
      </c>
      <c r="I90" s="40" t="n">
        <v>0</v>
      </c>
      <c r="J90" s="40" t="n">
        <v>1</v>
      </c>
      <c r="K90" s="40" t="n">
        <v>0</v>
      </c>
      <c r="L90" s="40" t="n">
        <v>0</v>
      </c>
      <c r="M90" s="40" t="n">
        <v>1</v>
      </c>
      <c r="N90" s="40" t="n">
        <v>0</v>
      </c>
      <c r="O90" s="40" t="n">
        <v>0</v>
      </c>
      <c r="P90" s="40" t="n">
        <v>0</v>
      </c>
      <c r="Q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318" t="n">
        <v>18</v>
      </c>
      <c r="E91" s="137" t="n">
        <v>1</v>
      </c>
      <c r="F91" s="40" t="n">
        <v>0</v>
      </c>
      <c r="G91" s="40" t="n">
        <v>1</v>
      </c>
      <c r="H91" s="40" t="n">
        <v>16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318" t="n">
        <v>20</v>
      </c>
      <c r="E92" s="137" t="n">
        <v>0</v>
      </c>
      <c r="F92" s="40" t="n">
        <v>2</v>
      </c>
      <c r="G92" s="40" t="n">
        <v>0</v>
      </c>
      <c r="H92" s="40" t="n">
        <v>0</v>
      </c>
      <c r="I92" s="40" t="n">
        <v>15</v>
      </c>
      <c r="J92" s="40" t="n">
        <v>1</v>
      </c>
      <c r="K92" s="40" t="n">
        <v>0</v>
      </c>
      <c r="L92" s="40" t="n">
        <v>0</v>
      </c>
      <c r="M92" s="40" t="n">
        <v>1</v>
      </c>
      <c r="N92" s="40" t="n">
        <v>0</v>
      </c>
      <c r="O92" s="40" t="n">
        <v>0</v>
      </c>
      <c r="P92" s="40" t="n">
        <v>0</v>
      </c>
      <c r="Q92" s="41" t="n">
        <v>2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318" t="n">
        <v>4</v>
      </c>
      <c r="E93" s="137" t="n">
        <v>0</v>
      </c>
      <c r="F93" s="40" t="n">
        <v>0</v>
      </c>
      <c r="G93" s="40" t="n">
        <v>1</v>
      </c>
      <c r="H93" s="40" t="n">
        <v>0</v>
      </c>
      <c r="I93" s="40" t="n">
        <v>3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1" t="n">
        <v>0</v>
      </c>
    </row>
    <row r="94" s="147" customFormat="true" ht="33" hidden="false" customHeight="false" outlineLevel="0" collapsed="false">
      <c r="A94" s="193" t="n">
        <v>8</v>
      </c>
      <c r="B94" s="194"/>
      <c r="C94" s="320" t="s">
        <v>171</v>
      </c>
      <c r="D94" s="292" t="n">
        <f aca="false">(D86+D87+D88+D89+D90+D91+D92+D93)</f>
        <v>98</v>
      </c>
      <c r="E94" s="232" t="n">
        <f aca="false">(E86+E87+E88+E89+E90+E91+E92+E93)</f>
        <v>11</v>
      </c>
      <c r="F94" s="196" t="n">
        <f aca="false">(F86+F87+F88+F89+F90+F91+F92+F93)</f>
        <v>9</v>
      </c>
      <c r="G94" s="196" t="n">
        <f aca="false">(G86+G87+G88+G89+G90+G91+G92+G93)</f>
        <v>6</v>
      </c>
      <c r="H94" s="196" t="n">
        <f aca="false">(H86+H87+H88+H89+H90+H91+H92+H93)</f>
        <v>30</v>
      </c>
      <c r="I94" s="196" t="n">
        <f aca="false">(I86+I87+I88+I89+I90+I91+I92+I93)</f>
        <v>32</v>
      </c>
      <c r="J94" s="196" t="n">
        <f aca="false">(J86+J87+J88+J89+J90+J91+J92+J93)</f>
        <v>8</v>
      </c>
      <c r="K94" s="196" t="n">
        <f aca="false">(K86+K87+K88+K89+K90+K91+K92+K93)</f>
        <v>3</v>
      </c>
      <c r="L94" s="196" t="n">
        <f aca="false">(L86+L87+L88+L89+L90+L91+L92+L93)</f>
        <v>0</v>
      </c>
      <c r="M94" s="196" t="n">
        <f aca="false">(M86+M87+M88+M89+M90+M91+M92+M93)</f>
        <v>5</v>
      </c>
      <c r="N94" s="196" t="n">
        <f aca="false">(N86+N87+N88+N89+N90+N91+N92+N93)</f>
        <v>0</v>
      </c>
      <c r="O94" s="196" t="n">
        <f aca="false">(O86+O87+O88+O89+O90+O91+O92+O93)</f>
        <v>0</v>
      </c>
      <c r="P94" s="196" t="n">
        <f aca="false">(P86+P87+P88+P89+P90+P91+P92+P93)</f>
        <v>0</v>
      </c>
      <c r="Q94" s="197" t="n">
        <f aca="false">(Q86+Q87+Q88+Q89+Q90+Q91+Q92+Q93)</f>
        <v>2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97" t="n">
        <f aca="false">(D63+D70+D75+D84+D94)</f>
        <v>1420</v>
      </c>
      <c r="E96" s="247" t="n">
        <f aca="false">(E63+E70+E75+E84+E94)</f>
        <v>519</v>
      </c>
      <c r="F96" s="212" t="n">
        <f aca="false">(F63+F70+F75+F84+F94)</f>
        <v>181</v>
      </c>
      <c r="G96" s="212" t="n">
        <f aca="false">(G63+G70+G75+G84+G94)</f>
        <v>183</v>
      </c>
      <c r="H96" s="212" t="n">
        <f aca="false">(H63+H70+H75+H84+H94)</f>
        <v>62</v>
      </c>
      <c r="I96" s="212" t="n">
        <f aca="false">(I63+I70+I75+I84+I94)</f>
        <v>243</v>
      </c>
      <c r="J96" s="212" t="n">
        <f aca="false">(J63+J70+J75+J84+J94)</f>
        <v>204</v>
      </c>
      <c r="K96" s="212" t="n">
        <f aca="false">(K63+K70+K75+K84+K94)</f>
        <v>102</v>
      </c>
      <c r="L96" s="212" t="n">
        <f aca="false">(L63+L70+L75+L84+L94)</f>
        <v>23</v>
      </c>
      <c r="M96" s="212" t="n">
        <f aca="false">(M63+M70+M75+M84+M94)</f>
        <v>26</v>
      </c>
      <c r="N96" s="212" t="n">
        <f aca="false">(N63+N70+N75+N84+N94)</f>
        <v>21</v>
      </c>
      <c r="O96" s="212" t="n">
        <f aca="false">(O63+O70+O75+O84+O94)</f>
        <v>32</v>
      </c>
      <c r="P96" s="212" t="n">
        <f aca="false">(P63+P70+P75+P84+P94)</f>
        <v>12</v>
      </c>
      <c r="Q96" s="213" t="n">
        <f aca="false">(Q63+Q70+Q75+Q84+Q94)</f>
        <v>16</v>
      </c>
    </row>
    <row r="97" customFormat="false" ht="13.5" hidden="false" customHeight="false" outlineLevel="0" collapsed="false"/>
  </sheetData>
  <sheetProtection sheet="true" password="ce88" objects="true" scenarios="true"/>
  <mergeCells count="11">
    <mergeCell ref="A2:A5"/>
    <mergeCell ref="B2:B5"/>
    <mergeCell ref="C2:C5"/>
    <mergeCell ref="E3:Q3"/>
    <mergeCell ref="K4:O4"/>
    <mergeCell ref="A12:Q12"/>
    <mergeCell ref="A64:Q64"/>
    <mergeCell ref="A71:Q71"/>
    <mergeCell ref="A76:Q76"/>
    <mergeCell ref="A85:Q85"/>
    <mergeCell ref="A95:Q9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12.99"/>
    <col collapsed="false" customWidth="true" hidden="false" outlineLevel="0" max="3" min="3" style="9" width="38.41"/>
    <col collapsed="false" customWidth="true" hidden="false" outlineLevel="0" max="5" min="4" style="214" width="6.41"/>
    <col collapsed="false" customWidth="true" hidden="false" outlineLevel="0" max="7" min="6" style="10" width="6.7"/>
    <col collapsed="false" customWidth="true" hidden="false" outlineLevel="0" max="8" min="8" style="10" width="7.14"/>
    <col collapsed="false" customWidth="true" hidden="false" outlineLevel="0" max="9" min="9" style="10" width="7.99"/>
    <col collapsed="false" customWidth="true" hidden="false" outlineLevel="0" max="10" min="10" style="10" width="7.7"/>
    <col collapsed="false" customWidth="true" hidden="false" outlineLevel="0" max="11" min="11" style="214" width="6.13"/>
    <col collapsed="false" customWidth="true" hidden="false" outlineLevel="0" max="12" min="12" style="10" width="7.28"/>
    <col collapsed="false" customWidth="true" hidden="false" outlineLevel="0" max="14" min="13" style="10" width="6.99"/>
    <col collapsed="false" customWidth="true" hidden="false" outlineLevel="0" max="16" min="15" style="10" width="7.85"/>
  </cols>
  <sheetData>
    <row r="1" customFormat="false" ht="18.75" hidden="false" customHeight="false" outlineLevel="0" collapsed="false">
      <c r="A1" s="11" t="s">
        <v>463</v>
      </c>
    </row>
    <row r="2" s="9" customFormat="true" ht="26.2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464</v>
      </c>
      <c r="E2" s="15" t="s">
        <v>465</v>
      </c>
      <c r="F2" s="116" t="s">
        <v>466</v>
      </c>
      <c r="G2" s="116" t="s">
        <v>467</v>
      </c>
      <c r="H2" s="116" t="s">
        <v>468</v>
      </c>
      <c r="I2" s="116" t="s">
        <v>469</v>
      </c>
      <c r="J2" s="116" t="s">
        <v>470</v>
      </c>
      <c r="K2" s="16" t="s">
        <v>471</v>
      </c>
      <c r="L2" s="116" t="s">
        <v>472</v>
      </c>
      <c r="M2" s="116" t="s">
        <v>473</v>
      </c>
      <c r="N2" s="116" t="s">
        <v>474</v>
      </c>
      <c r="O2" s="116" t="s">
        <v>475</v>
      </c>
      <c r="P2" s="118" t="s">
        <v>476</v>
      </c>
    </row>
    <row r="3" s="9" customFormat="true" ht="12" hidden="false" customHeight="true" outlineLevel="0" collapsed="false">
      <c r="A3" s="12"/>
      <c r="B3" s="13"/>
      <c r="C3" s="14"/>
      <c r="D3" s="217"/>
      <c r="E3" s="321" t="s">
        <v>477</v>
      </c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</row>
    <row r="4" s="9" customFormat="true" ht="11.25" hidden="false" customHeight="true" outlineLevel="0" collapsed="false">
      <c r="A4" s="12"/>
      <c r="B4" s="13"/>
      <c r="C4" s="14"/>
      <c r="D4" s="220"/>
      <c r="E4" s="19"/>
      <c r="F4" s="257" t="s">
        <v>56</v>
      </c>
      <c r="G4" s="257"/>
      <c r="H4" s="257"/>
      <c r="I4" s="257"/>
      <c r="J4" s="257"/>
      <c r="K4" s="20"/>
      <c r="L4" s="322" t="s">
        <v>56</v>
      </c>
      <c r="M4" s="322"/>
      <c r="N4" s="322"/>
      <c r="O4" s="322"/>
      <c r="P4" s="322"/>
    </row>
    <row r="5" s="9" customFormat="true" ht="97.5" hidden="false" customHeight="true" outlineLevel="0" collapsed="false">
      <c r="A5" s="12"/>
      <c r="B5" s="13"/>
      <c r="C5" s="14"/>
      <c r="D5" s="226" t="s">
        <v>478</v>
      </c>
      <c r="E5" s="323" t="s">
        <v>479</v>
      </c>
      <c r="F5" s="191" t="s">
        <v>480</v>
      </c>
      <c r="G5" s="129" t="s">
        <v>61</v>
      </c>
      <c r="H5" s="129" t="s">
        <v>481</v>
      </c>
      <c r="I5" s="129" t="s">
        <v>480</v>
      </c>
      <c r="J5" s="127" t="s">
        <v>61</v>
      </c>
      <c r="K5" s="324" t="s">
        <v>482</v>
      </c>
      <c r="L5" s="191" t="s">
        <v>362</v>
      </c>
      <c r="M5" s="129" t="s">
        <v>483</v>
      </c>
      <c r="N5" s="129" t="s">
        <v>484</v>
      </c>
      <c r="O5" s="129" t="s">
        <v>362</v>
      </c>
      <c r="P5" s="130" t="s">
        <v>483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1</v>
      </c>
      <c r="E6" s="325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26" t="n">
        <v>1</v>
      </c>
      <c r="L6" s="34" t="n">
        <v>0</v>
      </c>
      <c r="M6" s="34" t="n">
        <v>1</v>
      </c>
      <c r="N6" s="34" t="n">
        <v>0</v>
      </c>
      <c r="O6" s="34" t="n">
        <v>0</v>
      </c>
      <c r="P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27</v>
      </c>
      <c r="E7" s="327" t="n">
        <v>15</v>
      </c>
      <c r="F7" s="40" t="n">
        <v>9</v>
      </c>
      <c r="G7" s="40" t="n">
        <v>6</v>
      </c>
      <c r="H7" s="40" t="n">
        <v>0</v>
      </c>
      <c r="I7" s="40" t="n">
        <v>0</v>
      </c>
      <c r="J7" s="40" t="n">
        <v>0</v>
      </c>
      <c r="K7" s="328" t="n">
        <v>12</v>
      </c>
      <c r="L7" s="40" t="n">
        <v>5</v>
      </c>
      <c r="M7" s="40" t="n">
        <v>7</v>
      </c>
      <c r="N7" s="40" t="n">
        <v>3</v>
      </c>
      <c r="O7" s="40" t="n">
        <v>1</v>
      </c>
      <c r="P7" s="41" t="n">
        <v>2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37</v>
      </c>
      <c r="E8" s="327" t="n">
        <v>17</v>
      </c>
      <c r="F8" s="40" t="n">
        <v>8</v>
      </c>
      <c r="G8" s="40" t="n">
        <v>9</v>
      </c>
      <c r="H8" s="40" t="n">
        <v>0</v>
      </c>
      <c r="I8" s="40" t="n">
        <v>0</v>
      </c>
      <c r="J8" s="40" t="n">
        <v>0</v>
      </c>
      <c r="K8" s="328" t="n">
        <v>20</v>
      </c>
      <c r="L8" s="40" t="n">
        <v>8</v>
      </c>
      <c r="M8" s="40" t="n">
        <v>12</v>
      </c>
      <c r="N8" s="40" t="n">
        <v>7</v>
      </c>
      <c r="O8" s="40" t="n">
        <v>0</v>
      </c>
      <c r="P8" s="41" t="n">
        <v>7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485</v>
      </c>
      <c r="D9" s="229" t="n">
        <v>29</v>
      </c>
      <c r="E9" s="327" t="n">
        <v>18</v>
      </c>
      <c r="F9" s="40" t="n">
        <v>8</v>
      </c>
      <c r="G9" s="40" t="n">
        <v>10</v>
      </c>
      <c r="H9" s="40" t="n">
        <v>0</v>
      </c>
      <c r="I9" s="40" t="n">
        <v>0</v>
      </c>
      <c r="J9" s="40" t="n">
        <v>0</v>
      </c>
      <c r="K9" s="328" t="n">
        <v>11</v>
      </c>
      <c r="L9" s="40" t="n">
        <v>6</v>
      </c>
      <c r="M9" s="40" t="n">
        <v>5</v>
      </c>
      <c r="N9" s="40" t="n">
        <v>2</v>
      </c>
      <c r="O9" s="40" t="n">
        <v>1</v>
      </c>
      <c r="P9" s="41" t="n">
        <v>1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16</v>
      </c>
      <c r="E10" s="327" t="n">
        <v>11</v>
      </c>
      <c r="F10" s="40" t="n">
        <v>7</v>
      </c>
      <c r="G10" s="40" t="n">
        <v>4</v>
      </c>
      <c r="H10" s="40" t="n">
        <v>0</v>
      </c>
      <c r="I10" s="40" t="n">
        <v>0</v>
      </c>
      <c r="J10" s="40" t="n">
        <v>0</v>
      </c>
      <c r="K10" s="328" t="n">
        <v>5</v>
      </c>
      <c r="L10" s="40" t="n">
        <v>1</v>
      </c>
      <c r="M10" s="40" t="n">
        <v>4</v>
      </c>
      <c r="N10" s="40" t="n">
        <v>0</v>
      </c>
      <c r="O10" s="40" t="n">
        <v>0</v>
      </c>
      <c r="P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92" t="n">
        <f aca="false">(D6+D7+D8+D9+D10)</f>
        <v>110</v>
      </c>
      <c r="E11" s="329" t="n">
        <f aca="false">(E6+E7+E8+E9+E10)</f>
        <v>61</v>
      </c>
      <c r="F11" s="196" t="n">
        <f aca="false">(F6+F7+F8+F9+F10)</f>
        <v>32</v>
      </c>
      <c r="G11" s="196" t="n">
        <f aca="false">(G6+G7+G8+G9+G10)</f>
        <v>29</v>
      </c>
      <c r="H11" s="196" t="n">
        <f aca="false">(H6+H7+H8+H9+H10)</f>
        <v>0</v>
      </c>
      <c r="I11" s="196" t="n">
        <f aca="false">(I6+I7+I8+I9+I10)</f>
        <v>0</v>
      </c>
      <c r="J11" s="196" t="n">
        <f aca="false">(J6+J7+J8+J9+J10)</f>
        <v>0</v>
      </c>
      <c r="K11" s="91" t="n">
        <f aca="false">(K6+K7+K8+K9+K10)</f>
        <v>49</v>
      </c>
      <c r="L11" s="196" t="n">
        <f aca="false">(L6+L7+L8+L9+L10)</f>
        <v>20</v>
      </c>
      <c r="M11" s="196" t="n">
        <f aca="false">(M6+M7+M8+M9+M10)</f>
        <v>29</v>
      </c>
      <c r="N11" s="196" t="n">
        <f aca="false">(N6+N7+N8+N9+N10)</f>
        <v>12</v>
      </c>
      <c r="O11" s="196" t="n">
        <f aca="false">(O6+O7+O8+O9+O10)</f>
        <v>2</v>
      </c>
      <c r="P11" s="197" t="n">
        <f aca="false">(P6+P7+P8+P9+P10)</f>
        <v>10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0</v>
      </c>
      <c r="E13" s="327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328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0</v>
      </c>
      <c r="E14" s="327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328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0</v>
      </c>
      <c r="E15" s="327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328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v>0</v>
      </c>
    </row>
    <row r="16" s="147" customFormat="true" ht="33" hidden="false" customHeight="false" outlineLevel="0" collapsed="false">
      <c r="A16" s="157" t="n">
        <v>3</v>
      </c>
      <c r="B16" s="158"/>
      <c r="C16" s="249" t="s">
        <v>78</v>
      </c>
      <c r="D16" s="293" t="n">
        <f aca="false">(D13+D14+D15)</f>
        <v>0</v>
      </c>
      <c r="E16" s="330" t="n">
        <f aca="false">(E13+E14+E15)</f>
        <v>0</v>
      </c>
      <c r="F16" s="236" t="n">
        <f aca="false">(F13+F14+F15)</f>
        <v>0</v>
      </c>
      <c r="G16" s="236" t="n">
        <f aca="false">(G13+G14+G15)</f>
        <v>0</v>
      </c>
      <c r="H16" s="236" t="n">
        <f aca="false">(H13+H14+H15)</f>
        <v>0</v>
      </c>
      <c r="I16" s="236" t="n">
        <f aca="false">(I13+I14+I15)</f>
        <v>0</v>
      </c>
      <c r="J16" s="236" t="n">
        <f aca="false">(J13+J14+J15)</f>
        <v>0</v>
      </c>
      <c r="K16" s="97" t="n">
        <f aca="false">(K13+K14+K15)</f>
        <v>0</v>
      </c>
      <c r="L16" s="236" t="n">
        <f aca="false">(L13+L14+L15)</f>
        <v>0</v>
      </c>
      <c r="M16" s="236" t="n">
        <f aca="false">(M13+M14+M15)</f>
        <v>0</v>
      </c>
      <c r="N16" s="236" t="n">
        <f aca="false">(N13+N14+N15)</f>
        <v>0</v>
      </c>
      <c r="O16" s="236" t="n">
        <f aca="false">(O13+O14+O15)</f>
        <v>0</v>
      </c>
      <c r="P16" s="237" t="n">
        <f aca="false">(P13+P14+P15)</f>
        <v>0</v>
      </c>
    </row>
    <row r="17" s="147" customFormat="true" ht="16.5" hidden="false" customHeight="false" outlineLevel="0" collapsed="false">
      <c r="A17" s="238" t="n">
        <v>8</v>
      </c>
      <c r="B17" s="239"/>
      <c r="C17" s="240" t="s">
        <v>79</v>
      </c>
      <c r="D17" s="294" t="n">
        <f aca="false">D11+D16</f>
        <v>110</v>
      </c>
      <c r="E17" s="331" t="n">
        <f aca="false">E11+E16</f>
        <v>61</v>
      </c>
      <c r="F17" s="250" t="n">
        <f aca="false">F11+F16</f>
        <v>32</v>
      </c>
      <c r="G17" s="250" t="n">
        <f aca="false">G11+G16</f>
        <v>29</v>
      </c>
      <c r="H17" s="250" t="n">
        <f aca="false">H11+H16</f>
        <v>0</v>
      </c>
      <c r="I17" s="250" t="n">
        <f aca="false">I11+I16</f>
        <v>0</v>
      </c>
      <c r="J17" s="250" t="n">
        <f aca="false">J11+J16</f>
        <v>0</v>
      </c>
      <c r="K17" s="331" t="n">
        <f aca="false">K11+K16</f>
        <v>49</v>
      </c>
      <c r="L17" s="250" t="n">
        <f aca="false">L11+L16</f>
        <v>20</v>
      </c>
      <c r="M17" s="250" t="n">
        <f aca="false">M11+M16</f>
        <v>29</v>
      </c>
      <c r="N17" s="250" t="n">
        <f aca="false">N11+N16</f>
        <v>12</v>
      </c>
      <c r="O17" s="250" t="n">
        <f aca="false">O11+O16</f>
        <v>2</v>
      </c>
      <c r="P17" s="251" t="n">
        <f aca="false">P11+P16</f>
        <v>10</v>
      </c>
    </row>
    <row r="18" customFormat="false" ht="13.5" hidden="false" customHeight="false" outlineLevel="0" collapsed="false">
      <c r="A18" s="60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</row>
    <row r="19" customFormat="false" ht="12.75" hidden="false" customHeight="false" outlineLevel="0" collapsed="false">
      <c r="A19" s="30" t="n">
        <v>1</v>
      </c>
      <c r="B19" s="31" t="s">
        <v>80</v>
      </c>
      <c r="C19" s="166" t="s">
        <v>81</v>
      </c>
      <c r="D19" s="233" t="n">
        <v>6</v>
      </c>
      <c r="E19" s="325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26" t="n">
        <v>6</v>
      </c>
      <c r="L19" s="34" t="n">
        <v>1</v>
      </c>
      <c r="M19" s="34" t="n">
        <v>5</v>
      </c>
      <c r="N19" s="34" t="n">
        <v>0</v>
      </c>
      <c r="O19" s="34" t="n">
        <v>0</v>
      </c>
      <c r="P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0</v>
      </c>
      <c r="E20" s="327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328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2</v>
      </c>
      <c r="E21" s="327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328" t="n">
        <v>2</v>
      </c>
      <c r="L21" s="40" t="n">
        <v>0</v>
      </c>
      <c r="M21" s="40" t="n">
        <v>2</v>
      </c>
      <c r="N21" s="40" t="n">
        <v>0</v>
      </c>
      <c r="O21" s="40" t="n">
        <v>0</v>
      </c>
      <c r="P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0</v>
      </c>
      <c r="E22" s="327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328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0</v>
      </c>
      <c r="E23" s="327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328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1</v>
      </c>
      <c r="E24" s="327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328" t="n">
        <v>1</v>
      </c>
      <c r="L24" s="40" t="n">
        <v>0</v>
      </c>
      <c r="M24" s="40" t="n">
        <v>1</v>
      </c>
      <c r="N24" s="40" t="n">
        <v>0</v>
      </c>
      <c r="O24" s="40" t="n">
        <v>0</v>
      </c>
      <c r="P24" s="41" t="n">
        <v>0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0</v>
      </c>
      <c r="E25" s="327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328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0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0</v>
      </c>
      <c r="E26" s="327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328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0</v>
      </c>
      <c r="E27" s="327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328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3</v>
      </c>
      <c r="E28" s="327" t="n">
        <v>1</v>
      </c>
      <c r="F28" s="40" t="n">
        <v>1</v>
      </c>
      <c r="G28" s="40" t="n">
        <v>0</v>
      </c>
      <c r="H28" s="40" t="n">
        <v>0</v>
      </c>
      <c r="I28" s="40" t="n">
        <v>0</v>
      </c>
      <c r="J28" s="40" t="n">
        <v>0</v>
      </c>
      <c r="K28" s="328" t="n">
        <v>2</v>
      </c>
      <c r="L28" s="40" t="n">
        <v>0</v>
      </c>
      <c r="M28" s="40" t="n">
        <v>2</v>
      </c>
      <c r="N28" s="40" t="n">
        <v>0</v>
      </c>
      <c r="O28" s="40" t="n">
        <v>0</v>
      </c>
      <c r="P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0</v>
      </c>
      <c r="E29" s="327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28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7</v>
      </c>
      <c r="E30" s="327" t="n">
        <v>1</v>
      </c>
      <c r="F30" s="40" t="n">
        <v>1</v>
      </c>
      <c r="G30" s="40" t="n">
        <v>0</v>
      </c>
      <c r="H30" s="40" t="n">
        <v>0</v>
      </c>
      <c r="I30" s="40" t="n">
        <v>0</v>
      </c>
      <c r="J30" s="40" t="n">
        <v>0</v>
      </c>
      <c r="K30" s="328" t="n">
        <v>6</v>
      </c>
      <c r="L30" s="40" t="n">
        <v>3</v>
      </c>
      <c r="M30" s="40" t="n">
        <v>3</v>
      </c>
      <c r="N30" s="40" t="n">
        <v>0</v>
      </c>
      <c r="O30" s="40" t="n">
        <v>0</v>
      </c>
      <c r="P30" s="41" t="n">
        <v>0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0</v>
      </c>
      <c r="E31" s="327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328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0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0</v>
      </c>
      <c r="E32" s="327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328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0</v>
      </c>
      <c r="E33" s="327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328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0</v>
      </c>
      <c r="E34" s="327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328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2</v>
      </c>
      <c r="E35" s="327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328" t="n">
        <v>2</v>
      </c>
      <c r="L35" s="40" t="n">
        <v>2</v>
      </c>
      <c r="M35" s="40" t="n">
        <v>0</v>
      </c>
      <c r="N35" s="40" t="n">
        <v>0</v>
      </c>
      <c r="O35" s="40" t="n">
        <v>0</v>
      </c>
      <c r="P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0</v>
      </c>
      <c r="E36" s="327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328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2</v>
      </c>
      <c r="E37" s="327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328" t="n">
        <v>2</v>
      </c>
      <c r="L37" s="40" t="n">
        <v>0</v>
      </c>
      <c r="M37" s="40" t="n">
        <v>2</v>
      </c>
      <c r="N37" s="40" t="n">
        <v>0</v>
      </c>
      <c r="O37" s="40" t="n">
        <v>0</v>
      </c>
      <c r="P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0</v>
      </c>
      <c r="E38" s="327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328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6</v>
      </c>
      <c r="E39" s="327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328" t="n">
        <v>6</v>
      </c>
      <c r="L39" s="40" t="n">
        <v>2</v>
      </c>
      <c r="M39" s="40" t="n">
        <v>4</v>
      </c>
      <c r="N39" s="40" t="n">
        <v>0</v>
      </c>
      <c r="O39" s="40" t="n">
        <v>0</v>
      </c>
      <c r="P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0</v>
      </c>
      <c r="E40" s="327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28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6</v>
      </c>
      <c r="E41" s="327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28" t="n">
        <v>6</v>
      </c>
      <c r="L41" s="40" t="n">
        <v>2</v>
      </c>
      <c r="M41" s="40" t="n">
        <v>4</v>
      </c>
      <c r="N41" s="40" t="n">
        <v>0</v>
      </c>
      <c r="O41" s="40" t="n">
        <v>0</v>
      </c>
      <c r="P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3</v>
      </c>
      <c r="E42" s="327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328" t="n">
        <v>3</v>
      </c>
      <c r="L42" s="40" t="n">
        <v>3</v>
      </c>
      <c r="M42" s="40" t="n">
        <v>0</v>
      </c>
      <c r="N42" s="40" t="n">
        <v>0</v>
      </c>
      <c r="O42" s="40" t="n">
        <v>0</v>
      </c>
      <c r="P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4</v>
      </c>
      <c r="E43" s="327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328" t="n">
        <v>4</v>
      </c>
      <c r="L43" s="40" t="n">
        <v>2</v>
      </c>
      <c r="M43" s="40" t="n">
        <v>2</v>
      </c>
      <c r="N43" s="40" t="n">
        <v>0</v>
      </c>
      <c r="O43" s="40" t="n">
        <v>0</v>
      </c>
      <c r="P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5</v>
      </c>
      <c r="E44" s="327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328" t="n">
        <v>5</v>
      </c>
      <c r="L44" s="40" t="n">
        <v>3</v>
      </c>
      <c r="M44" s="40" t="n">
        <v>2</v>
      </c>
      <c r="N44" s="40" t="n">
        <v>0</v>
      </c>
      <c r="O44" s="40" t="n">
        <v>0</v>
      </c>
      <c r="P44" s="41" t="n">
        <v>0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0</v>
      </c>
      <c r="E45" s="327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328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0</v>
      </c>
      <c r="E46" s="327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328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0</v>
      </c>
      <c r="E47" s="327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328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5</v>
      </c>
      <c r="E48" s="327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328" t="n">
        <v>5</v>
      </c>
      <c r="L48" s="40" t="n">
        <v>5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0</v>
      </c>
      <c r="E49" s="327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328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0</v>
      </c>
      <c r="E50" s="327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328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0</v>
      </c>
      <c r="E51" s="327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328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0</v>
      </c>
      <c r="E52" s="327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328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0</v>
      </c>
      <c r="E53" s="327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328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2</v>
      </c>
      <c r="E54" s="327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328" t="n">
        <v>2</v>
      </c>
      <c r="L54" s="40" t="n">
        <v>1</v>
      </c>
      <c r="M54" s="40" t="n">
        <v>1</v>
      </c>
      <c r="N54" s="40" t="n">
        <v>1</v>
      </c>
      <c r="O54" s="40" t="n">
        <v>1</v>
      </c>
      <c r="P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0</v>
      </c>
      <c r="E55" s="327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328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0</v>
      </c>
      <c r="E56" s="327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328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0</v>
      </c>
      <c r="E57" s="327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328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1</v>
      </c>
      <c r="E58" s="327" t="n">
        <v>1</v>
      </c>
      <c r="F58" s="40" t="n">
        <v>1</v>
      </c>
      <c r="G58" s="40" t="n">
        <v>0</v>
      </c>
      <c r="H58" s="40" t="n">
        <v>0</v>
      </c>
      <c r="I58" s="40" t="n">
        <v>0</v>
      </c>
      <c r="J58" s="40" t="n">
        <v>0</v>
      </c>
      <c r="K58" s="328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4</v>
      </c>
      <c r="E59" s="327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328" t="n">
        <v>4</v>
      </c>
      <c r="L59" s="40" t="n">
        <v>3</v>
      </c>
      <c r="M59" s="40" t="n">
        <v>1</v>
      </c>
      <c r="N59" s="40" t="n">
        <v>1</v>
      </c>
      <c r="O59" s="40" t="n">
        <v>1</v>
      </c>
      <c r="P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1</v>
      </c>
      <c r="E60" s="327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328" t="n">
        <v>1</v>
      </c>
      <c r="L60" s="40" t="n">
        <v>1</v>
      </c>
      <c r="M60" s="40" t="n">
        <v>0</v>
      </c>
      <c r="N60" s="40" t="n">
        <v>0</v>
      </c>
      <c r="O60" s="40" t="n">
        <v>0</v>
      </c>
      <c r="P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1</v>
      </c>
      <c r="E61" s="327" t="n">
        <v>1</v>
      </c>
      <c r="F61" s="40" t="n">
        <v>1</v>
      </c>
      <c r="G61" s="40" t="n">
        <v>0</v>
      </c>
      <c r="H61" s="40" t="n">
        <v>0</v>
      </c>
      <c r="I61" s="40" t="n">
        <v>0</v>
      </c>
      <c r="J61" s="40" t="n">
        <v>0</v>
      </c>
      <c r="K61" s="328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1</v>
      </c>
      <c r="E62" s="327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328" t="n">
        <v>1</v>
      </c>
      <c r="L62" s="40" t="n">
        <v>1</v>
      </c>
      <c r="M62" s="40" t="n">
        <v>0</v>
      </c>
      <c r="N62" s="40" t="n">
        <v>0</v>
      </c>
      <c r="O62" s="40" t="n">
        <v>0</v>
      </c>
      <c r="P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92" t="n">
        <f aca="false">(D19+D20+D21+D22+D23+D24+D25+D26+D27+D28+D29+D30+D31+D32+D33+D34+D35+D36+D37+D38+D39+D40+D41+D42+D43+D44+D45+D46+D47+D48+D49+D50+D51+D52+D53+D54+D55+D56+D57+D58+D59+D60+D61+D62)</f>
        <v>62</v>
      </c>
      <c r="E63" s="329" t="n">
        <f aca="false">(E19+E20+E21+E22+E23+E24+E25+E26+E27+E28+E29+E30+E31+E32+E33+E34+E35+E36+E37+E38+E39+E40+E41+E42+E43+E44+E45+E46+E47+E48+E49+E50+E51+E52+E53+E54+E55+E56+E57+E58+E59+E60+E61+E62)</f>
        <v>4</v>
      </c>
      <c r="F63" s="196" t="n">
        <f aca="false">(F19+F20+F21+F22+F23+F24+F25+F26+F27+F28+F29+F30+F31+F32+F33+F34+F35+F36+F37+F38+F39+F40+F41+F42+F43+F44+F45+F46+F47+F48+F49+F50+F51+F52+F53+F54+F55+F56+F57+F58+F59+F60+F61+F62)</f>
        <v>4</v>
      </c>
      <c r="G63" s="196" t="n">
        <f aca="false">(G19+G20+G21+G22+G23+G24+G25+G26+G27+G28+G29+G30+G31+G32+G33+G34+G35+G36+G37+G38+G39+G40+G41+G42+G43+G44+G45+G46+G47+G48+G49+G50+G51+G52+G53+G54+G55+G56+G57+G58+G59+G60+G61+G62)</f>
        <v>0</v>
      </c>
      <c r="H63" s="196" t="n">
        <f aca="false">(H19+H20+H21+H22+H23+H24+H25+H26+H27+H28+H29+H30+H31+H32+H33+H34+H35+H36+H37+H38+H39+H40+H41+H42+H43+H44+H45+H46+H47+H48+H49+H50+H51+H52+H53+H54+H55+H56+H57+H58+H59+H60+H61+H62)</f>
        <v>0</v>
      </c>
      <c r="I63" s="196" t="n">
        <f aca="false">(I19+I20+I21+I22+I23+I24+I25+I26+I27+I28+I29+I30+I31+I32+I33+I34+I35+I36+I37+I38+I39+I40+I41+I42+I43+I44+I45+I46+I47+I48+I49+I50+I51+I52+I53+I54+I55+I56+I57+I58+I59+I60+I61+I62)</f>
        <v>0</v>
      </c>
      <c r="J63" s="196" t="n">
        <f aca="false">(J19+J20+J21+J22+J23+J24+J25+J26+J27+J28+J29+J30+J31+J32+J33+J34+J35+J36+J37+J38+J39+J40+J41+J42+J43+J44+J45+J46+J47+J48+J49+J50+J51+J52+J53+J54+J55+J56+J57+J58+J59+J60+J61+J62)</f>
        <v>0</v>
      </c>
      <c r="K63" s="91" t="n">
        <f aca="false">(K19+K20+K21+K22+K23+K24+K25+K26+K27+K28+K29+K30+K31+K32+K33+K34+K35+K36+K37+K38+K39+K40+K41+K42+K43+K44+K45+K46+K47+K48+K49+K50+K51+K52+K53+K54+K55+K56+K57+K58+K59+K60+K61+K62)</f>
        <v>58</v>
      </c>
      <c r="L63" s="196" t="n">
        <f aca="false">(L19+L20+L21+L22+L23+L24+L25+L26+L27+L28+L29+L30+L31+L32+L33+L34+L35+L36+L37+L38+L39+L40+L41+L42+L43+L44+L45+L46+L47+L48+L49+L50+L51+L52+L53+L54+L55+L56+L57+L58+L59+L60+L61+L62)</f>
        <v>29</v>
      </c>
      <c r="M63" s="196" t="n">
        <f aca="false">(M19+M20+M21+M22+M23+M24+M25+M26+M27+M28+M29+M30+M31+M32+M33+M34+M35+M36+M37+M38+M39+M40+M41+M42+M43+M44+M45+M46+M47+M48+M49+M50+M51+M52+M53+M54+M55+M56+M57+M58+M59+M60+M61+M62)</f>
        <v>29</v>
      </c>
      <c r="N63" s="196" t="n">
        <f aca="false">(N19+N20+N21+N22+N23+N24+N25+N26+N27+N28+N29+N30+N31+N32+N33+N34+N35+N36+N37+N38+N39+N40+N41+N42+N43+N44+N45+N46+N47+N48+N49+N50+N51+N52+N53+N54+N55+N56+N57+N58+N59+N60+N61+N62)</f>
        <v>2</v>
      </c>
      <c r="O63" s="196" t="n">
        <f aca="false">(O19+O20+O21+O22+O23+O24+O25+O26+O27+O28+O29+O30+O31+O32+O33+O34+O35+O36+O37+O38+O39+O40+O41+O42+O43+O44+O45+O46+O47+O48+O49+O50+O51+O52+O53+O54+O55+O56+O57+O58+O59+O60+O61+O62)</f>
        <v>2</v>
      </c>
      <c r="P63" s="197" t="n">
        <f aca="false">(P19+P20+P21+P22+P23+P24+P25+P26+P27+P28+P29+P30+P31+P32+P33+P34+P35+P36+P37+P38+P39+P40+P41+P42+P43+P44+P45+P46+P47+P48+P49+P50+P51+P52+P53+P54+P55+P56+P57+P58+P59+P60+P61+P62)</f>
        <v>0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65</v>
      </c>
      <c r="D65" s="243" t="n">
        <v>1</v>
      </c>
      <c r="E65" s="328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328" t="n">
        <v>1</v>
      </c>
      <c r="L65" s="40" t="n">
        <v>0</v>
      </c>
      <c r="M65" s="40" t="n">
        <v>1</v>
      </c>
      <c r="N65" s="40" t="n">
        <v>0</v>
      </c>
      <c r="O65" s="40" t="n">
        <v>0</v>
      </c>
      <c r="P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67</v>
      </c>
      <c r="D66" s="243" t="n">
        <v>27</v>
      </c>
      <c r="E66" s="328" t="n">
        <v>15</v>
      </c>
      <c r="F66" s="40" t="n">
        <v>9</v>
      </c>
      <c r="G66" s="40" t="n">
        <v>6</v>
      </c>
      <c r="H66" s="40" t="n">
        <v>0</v>
      </c>
      <c r="I66" s="40" t="n">
        <v>0</v>
      </c>
      <c r="J66" s="40" t="n">
        <v>0</v>
      </c>
      <c r="K66" s="328" t="n">
        <v>12</v>
      </c>
      <c r="L66" s="40" t="n">
        <v>5</v>
      </c>
      <c r="M66" s="40" t="n">
        <v>7</v>
      </c>
      <c r="N66" s="40" t="n">
        <v>3</v>
      </c>
      <c r="O66" s="40" t="n">
        <v>1</v>
      </c>
      <c r="P66" s="41" t="n">
        <v>2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68</v>
      </c>
      <c r="D67" s="243" t="n">
        <v>37</v>
      </c>
      <c r="E67" s="328" t="n">
        <v>17</v>
      </c>
      <c r="F67" s="40" t="n">
        <v>8</v>
      </c>
      <c r="G67" s="40" t="n">
        <v>9</v>
      </c>
      <c r="H67" s="40" t="n">
        <v>0</v>
      </c>
      <c r="I67" s="40" t="n">
        <v>0</v>
      </c>
      <c r="J67" s="40" t="n">
        <v>0</v>
      </c>
      <c r="K67" s="328" t="n">
        <v>20</v>
      </c>
      <c r="L67" s="40" t="n">
        <v>8</v>
      </c>
      <c r="M67" s="40" t="n">
        <v>12</v>
      </c>
      <c r="N67" s="40" t="n">
        <v>7</v>
      </c>
      <c r="O67" s="40" t="n">
        <v>0</v>
      </c>
      <c r="P67" s="41" t="n">
        <v>7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485</v>
      </c>
      <c r="D68" s="243" t="n">
        <v>29</v>
      </c>
      <c r="E68" s="328" t="n">
        <v>18</v>
      </c>
      <c r="F68" s="40" t="n">
        <v>8</v>
      </c>
      <c r="G68" s="40" t="n">
        <v>10</v>
      </c>
      <c r="H68" s="40" t="n">
        <v>0</v>
      </c>
      <c r="I68" s="40" t="n">
        <v>0</v>
      </c>
      <c r="J68" s="40" t="n">
        <v>0</v>
      </c>
      <c r="K68" s="328" t="n">
        <v>11</v>
      </c>
      <c r="L68" s="40" t="n">
        <v>6</v>
      </c>
      <c r="M68" s="40" t="n">
        <v>5</v>
      </c>
      <c r="N68" s="40" t="n">
        <v>2</v>
      </c>
      <c r="O68" s="40" t="n">
        <v>1</v>
      </c>
      <c r="P68" s="41" t="n">
        <v>1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16</v>
      </c>
      <c r="E69" s="328" t="n">
        <v>11</v>
      </c>
      <c r="F69" s="40" t="n">
        <v>7</v>
      </c>
      <c r="G69" s="40" t="n">
        <v>4</v>
      </c>
      <c r="H69" s="40" t="n">
        <v>0</v>
      </c>
      <c r="I69" s="40" t="n">
        <v>0</v>
      </c>
      <c r="J69" s="40" t="n">
        <v>0</v>
      </c>
      <c r="K69" s="328" t="n">
        <v>5</v>
      </c>
      <c r="L69" s="40" t="n">
        <v>1</v>
      </c>
      <c r="M69" s="40" t="n">
        <v>4</v>
      </c>
      <c r="N69" s="40" t="n">
        <v>0</v>
      </c>
      <c r="O69" s="40" t="n">
        <v>0</v>
      </c>
      <c r="P69" s="41" t="n">
        <v>0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110</v>
      </c>
      <c r="E70" s="178" t="n">
        <f aca="false">(E65+E66+E67+E68+E69)</f>
        <v>61</v>
      </c>
      <c r="F70" s="178" t="n">
        <f aca="false">(F65+F66+F67+F68+F69)</f>
        <v>32</v>
      </c>
      <c r="G70" s="178" t="n">
        <f aca="false">(G65+G66+G67+G68+G69)</f>
        <v>29</v>
      </c>
      <c r="H70" s="178" t="n">
        <f aca="false">(H65+H66+H67+H68+H69)</f>
        <v>0</v>
      </c>
      <c r="I70" s="178" t="n">
        <f aca="false">(I65+I66+I67+I68+I69)</f>
        <v>0</v>
      </c>
      <c r="J70" s="178" t="n">
        <f aca="false">(J65+J66+J67+J68+J69)</f>
        <v>0</v>
      </c>
      <c r="K70" s="178" t="n">
        <f aca="false">(K65+K66+K67+K68+K69)</f>
        <v>49</v>
      </c>
      <c r="L70" s="178" t="n">
        <f aca="false">(L65+L66+L67+L68+L69)</f>
        <v>20</v>
      </c>
      <c r="M70" s="178" t="n">
        <f aca="false">(M65+M66+M67+M68+M69)</f>
        <v>29</v>
      </c>
      <c r="N70" s="178" t="n">
        <f aca="false">(N65+N66+N67+N68+N69)</f>
        <v>12</v>
      </c>
      <c r="O70" s="178" t="n">
        <f aca="false">(O65+O66+O67+O68+O69)</f>
        <v>2</v>
      </c>
      <c r="P70" s="179" t="n">
        <f aca="false">(P65+P66+P67+P68+P69)</f>
        <v>1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0</v>
      </c>
      <c r="E72" s="328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328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0</v>
      </c>
      <c r="E73" s="328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328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77</v>
      </c>
      <c r="D74" s="243" t="n">
        <v>0</v>
      </c>
      <c r="E74" s="328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328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0</v>
      </c>
      <c r="E75" s="178" t="n">
        <f aca="false">(E72+E73+E74)</f>
        <v>0</v>
      </c>
      <c r="F75" s="178" t="n">
        <f aca="false">(F72+F73+F74)</f>
        <v>0</v>
      </c>
      <c r="G75" s="178" t="n">
        <f aca="false">(G72+G73+G74)</f>
        <v>0</v>
      </c>
      <c r="H75" s="178" t="n">
        <f aca="false">(H72+H73+H74)</f>
        <v>0</v>
      </c>
      <c r="I75" s="178" t="n">
        <f aca="false">(I72+I73+I74)</f>
        <v>0</v>
      </c>
      <c r="J75" s="178" t="n">
        <f aca="false">(J72+J73+J74)</f>
        <v>0</v>
      </c>
      <c r="K75" s="178" t="n">
        <f aca="false">(K72+K73+K74)</f>
        <v>0</v>
      </c>
      <c r="L75" s="178" t="n">
        <f aca="false">(L72+L73+L74)</f>
        <v>0</v>
      </c>
      <c r="M75" s="178" t="n">
        <f aca="false">(M72+M73+M74)</f>
        <v>0</v>
      </c>
      <c r="N75" s="178" t="n">
        <f aca="false">(N72+N73+N74)</f>
        <v>0</v>
      </c>
      <c r="O75" s="178" t="n">
        <f aca="false">(O72+O73+O74)</f>
        <v>0</v>
      </c>
      <c r="P75" s="179" t="n">
        <f aca="false">(P72+P73+P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0</v>
      </c>
      <c r="E77" s="32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328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0</v>
      </c>
      <c r="E78" s="32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328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0</v>
      </c>
      <c r="E79" s="32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328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0</v>
      </c>
      <c r="E80" s="32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328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0</v>
      </c>
      <c r="E81" s="327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328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0</v>
      </c>
      <c r="E82" s="32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328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0</v>
      </c>
      <c r="E83" s="327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328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92" t="n">
        <f aca="false">(D77+D78+D79+D80+D81+D82+D83)</f>
        <v>0</v>
      </c>
      <c r="E84" s="329" t="n">
        <f aca="false">(E77+E78+E79+E80+E81+E82+E83)</f>
        <v>0</v>
      </c>
      <c r="F84" s="196" t="n">
        <f aca="false">(F77+F78+F79+F80+F81+F82+F83)</f>
        <v>0</v>
      </c>
      <c r="G84" s="196" t="n">
        <f aca="false">(G77+G78+G79+G80+G81+G82+G83)</f>
        <v>0</v>
      </c>
      <c r="H84" s="196" t="n">
        <f aca="false">(H77+H78+H79+H80+H81+H82+H83)</f>
        <v>0</v>
      </c>
      <c r="I84" s="196" t="n">
        <f aca="false">(I77+I78+I79+I80+I81+I82+I83)</f>
        <v>0</v>
      </c>
      <c r="J84" s="196" t="n">
        <f aca="false">(J77+J78+J79+J80+J81+J82+J83)</f>
        <v>0</v>
      </c>
      <c r="K84" s="91" t="n">
        <f aca="false">(K77+K78+K79+K80+K81+K82+K83)</f>
        <v>0</v>
      </c>
      <c r="L84" s="196" t="n">
        <f aca="false">(L77+L78+L79+L80+L81+L82+L83)</f>
        <v>0</v>
      </c>
      <c r="M84" s="196" t="n">
        <f aca="false">(M77+M78+M79+M80+M81+M82+M83)</f>
        <v>0</v>
      </c>
      <c r="N84" s="196" t="n">
        <f aca="false">(N77+N78+N79+N80+N81+N82+N83)</f>
        <v>0</v>
      </c>
      <c r="O84" s="196" t="n">
        <f aca="false">(O77+O78+O79+O80+O81+O82+O83)</f>
        <v>0</v>
      </c>
      <c r="P84" s="197" t="n">
        <f aca="false">(P77+P78+P79+P80+P81+P82+P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1</v>
      </c>
      <c r="E86" s="327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328" t="n">
        <v>1</v>
      </c>
      <c r="L86" s="40" t="n">
        <v>0</v>
      </c>
      <c r="M86" s="40" t="n">
        <v>1</v>
      </c>
      <c r="N86" s="40" t="n">
        <v>0</v>
      </c>
      <c r="O86" s="40" t="n">
        <v>0</v>
      </c>
      <c r="P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0</v>
      </c>
      <c r="E87" s="327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328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0</v>
      </c>
      <c r="E88" s="327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328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0</v>
      </c>
      <c r="E89" s="327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328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6</v>
      </c>
      <c r="E90" s="327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328" t="n">
        <v>6</v>
      </c>
      <c r="L90" s="40" t="n">
        <v>2</v>
      </c>
      <c r="M90" s="40" t="n">
        <v>4</v>
      </c>
      <c r="N90" s="40" t="n">
        <v>0</v>
      </c>
      <c r="O90" s="40" t="n">
        <v>0</v>
      </c>
      <c r="P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0</v>
      </c>
      <c r="E91" s="327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328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2</v>
      </c>
      <c r="E92" s="327" t="n">
        <v>2</v>
      </c>
      <c r="F92" s="40" t="n">
        <v>2</v>
      </c>
      <c r="G92" s="40" t="n">
        <v>0</v>
      </c>
      <c r="H92" s="40" t="n">
        <v>0</v>
      </c>
      <c r="I92" s="40" t="n">
        <v>0</v>
      </c>
      <c r="J92" s="40" t="n">
        <v>0</v>
      </c>
      <c r="K92" s="328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0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0</v>
      </c>
      <c r="E93" s="327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328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230" t="s">
        <v>171</v>
      </c>
      <c r="D94" s="292" t="n">
        <f aca="false">(D86+D87+D88+D89+D90+D91+D92+D93)</f>
        <v>9</v>
      </c>
      <c r="E94" s="329" t="n">
        <f aca="false">(E86+E87+E88+E89+E90+E91+E92+E93)</f>
        <v>2</v>
      </c>
      <c r="F94" s="196" t="n">
        <f aca="false">(F86+F87+F88+F89+F90+F91+F92+F93)</f>
        <v>2</v>
      </c>
      <c r="G94" s="196" t="n">
        <f aca="false">(G86+G87+G88+G89+G90+G91+G92+G93)</f>
        <v>0</v>
      </c>
      <c r="H94" s="196" t="n">
        <f aca="false">(H86+H87+H88+H89+H90+H91+H92+H93)</f>
        <v>0</v>
      </c>
      <c r="I94" s="196" t="n">
        <f aca="false">(I86+I87+I88+I89+I90+I91+I92+I93)</f>
        <v>0</v>
      </c>
      <c r="J94" s="196" t="n">
        <f aca="false">(J86+J87+J88+J89+J90+J91+J92+J93)</f>
        <v>0</v>
      </c>
      <c r="K94" s="91" t="n">
        <f aca="false">(K86+K87+K88+K89+K90+K91+K92+K93)</f>
        <v>7</v>
      </c>
      <c r="L94" s="196" t="n">
        <f aca="false">(L86+L87+L88+L89+L90+L91+L92+L93)</f>
        <v>2</v>
      </c>
      <c r="M94" s="196" t="n">
        <f aca="false">(M86+M87+M88+M89+M90+M91+M92+M93)</f>
        <v>5</v>
      </c>
      <c r="N94" s="196" t="n">
        <f aca="false">(N86+N87+N88+N89+N90+N91+N92+N93)</f>
        <v>0</v>
      </c>
      <c r="O94" s="196" t="n">
        <f aca="false">(O86+O87+O88+O89+O90+O91+O92+O93)</f>
        <v>0</v>
      </c>
      <c r="P94" s="197" t="n">
        <f aca="false">(P86+P87+P88+P89+P90+P91+P92+P93)</f>
        <v>0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97" t="n">
        <f aca="false">(D63+D70+D75+D84+D94)</f>
        <v>181</v>
      </c>
      <c r="E96" s="332" t="n">
        <f aca="false">(E63+E70+E75+E84+E94)</f>
        <v>67</v>
      </c>
      <c r="F96" s="212" t="n">
        <f aca="false">(F63+F70+F75+F84+F94)</f>
        <v>38</v>
      </c>
      <c r="G96" s="212" t="n">
        <f aca="false">(G63+G70+G75+G84+G94)</f>
        <v>29</v>
      </c>
      <c r="H96" s="212" t="n">
        <f aca="false">(H63+H70+H75+H84+H94)</f>
        <v>0</v>
      </c>
      <c r="I96" s="212" t="n">
        <f aca="false">(I63+I70+I75+I84+I94)</f>
        <v>0</v>
      </c>
      <c r="J96" s="212" t="n">
        <f aca="false">(J63+J70+J75+J84+J94)</f>
        <v>0</v>
      </c>
      <c r="K96" s="110" t="n">
        <f aca="false">(K63+K70+K75+K84+K94)</f>
        <v>114</v>
      </c>
      <c r="L96" s="212" t="n">
        <f aca="false">(L63+L70+L75+L84+L94)</f>
        <v>51</v>
      </c>
      <c r="M96" s="212" t="n">
        <f aca="false">(M63+M70+M75+M84+M94)</f>
        <v>63</v>
      </c>
      <c r="N96" s="212" t="n">
        <f aca="false">(N63+N70+N75+N84+N94)</f>
        <v>14</v>
      </c>
      <c r="O96" s="212" t="n">
        <f aca="false">(O63+O70+O75+O84+O94)</f>
        <v>4</v>
      </c>
      <c r="P96" s="213" t="n">
        <f aca="false">(P63+P70+P75+P84+P94)</f>
        <v>10</v>
      </c>
    </row>
    <row r="97" customFormat="false" ht="13.5" hidden="false" customHeight="false" outlineLevel="0" collapsed="false"/>
  </sheetData>
  <sheetProtection sheet="true" password="ce88" objects="true" scenarios="true"/>
  <mergeCells count="12">
    <mergeCell ref="A2:A5"/>
    <mergeCell ref="B2:B5"/>
    <mergeCell ref="C2:C5"/>
    <mergeCell ref="E3:P3"/>
    <mergeCell ref="F4:J4"/>
    <mergeCell ref="L4:P4"/>
    <mergeCell ref="A12:P12"/>
    <mergeCell ref="A64:P64"/>
    <mergeCell ref="A71:P71"/>
    <mergeCell ref="A76:P76"/>
    <mergeCell ref="A85:P85"/>
    <mergeCell ref="A95:P9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.56"/>
    <col collapsed="false" customWidth="true" hidden="false" outlineLevel="0" max="2" min="2" style="334" width="13.85"/>
    <col collapsed="false" customWidth="true" hidden="false" outlineLevel="0" max="3" min="3" style="334" width="42.7"/>
    <col collapsed="false" customWidth="true" hidden="false" outlineLevel="0" max="5" min="4" style="335" width="10.13"/>
    <col collapsed="false" customWidth="false" hidden="false" outlineLevel="0" max="34" min="6" style="333" width="9.14"/>
    <col collapsed="false" customWidth="false" hidden="false" outlineLevel="0" max="257" min="35" style="334" width="9.14"/>
  </cols>
  <sheetData>
    <row r="1" customFormat="false" ht="18" hidden="false" customHeight="false" outlineLevel="0" collapsed="false">
      <c r="A1" s="336" t="s">
        <v>486</v>
      </c>
      <c r="AF1" s="333" t="s">
        <v>487</v>
      </c>
    </row>
    <row r="2" customFormat="false" ht="22.5" hidden="false" customHeight="true" outlineLevel="0" collapsed="false">
      <c r="A2" s="337" t="s">
        <v>46</v>
      </c>
      <c r="B2" s="337" t="s">
        <v>47</v>
      </c>
      <c r="C2" s="337" t="s">
        <v>48</v>
      </c>
      <c r="D2" s="338" t="s">
        <v>488</v>
      </c>
      <c r="E2" s="338"/>
      <c r="F2" s="339" t="s">
        <v>489</v>
      </c>
      <c r="G2" s="339"/>
      <c r="H2" s="339" t="s">
        <v>490</v>
      </c>
      <c r="I2" s="339"/>
      <c r="J2" s="339" t="s">
        <v>491</v>
      </c>
      <c r="K2" s="339"/>
      <c r="L2" s="339" t="s">
        <v>492</v>
      </c>
      <c r="M2" s="339"/>
      <c r="N2" s="339" t="s">
        <v>493</v>
      </c>
      <c r="O2" s="339"/>
      <c r="P2" s="339" t="s">
        <v>494</v>
      </c>
      <c r="Q2" s="339"/>
      <c r="R2" s="339" t="s">
        <v>495</v>
      </c>
      <c r="S2" s="339"/>
      <c r="T2" s="339" t="s">
        <v>496</v>
      </c>
      <c r="U2" s="339"/>
      <c r="V2" s="339" t="s">
        <v>497</v>
      </c>
      <c r="W2" s="339"/>
      <c r="X2" s="339" t="s">
        <v>498</v>
      </c>
      <c r="Y2" s="339"/>
      <c r="Z2" s="339" t="s">
        <v>499</v>
      </c>
      <c r="AA2" s="339"/>
      <c r="AB2" s="339" t="s">
        <v>500</v>
      </c>
      <c r="AC2" s="339"/>
      <c r="AD2" s="339" t="s">
        <v>501</v>
      </c>
      <c r="AE2" s="339"/>
      <c r="AF2" s="339" t="s">
        <v>502</v>
      </c>
      <c r="AG2" s="339"/>
      <c r="AH2" s="339" t="s">
        <v>503</v>
      </c>
      <c r="AI2" s="340"/>
    </row>
    <row r="3" customFormat="false" ht="11.25" hidden="false" customHeight="false" outlineLevel="0" collapsed="false">
      <c r="A3" s="337"/>
      <c r="B3" s="337"/>
      <c r="C3" s="337"/>
      <c r="D3" s="338"/>
      <c r="E3" s="338"/>
      <c r="F3" s="340"/>
      <c r="G3" s="340"/>
      <c r="H3" s="339"/>
      <c r="I3" s="339"/>
      <c r="J3" s="339"/>
      <c r="K3" s="339"/>
      <c r="L3" s="339" t="s">
        <v>504</v>
      </c>
      <c r="M3" s="339"/>
      <c r="N3" s="340"/>
      <c r="O3" s="340"/>
      <c r="P3" s="339"/>
      <c r="Q3" s="339"/>
      <c r="R3" s="339"/>
      <c r="S3" s="339"/>
      <c r="T3" s="339"/>
      <c r="U3" s="339"/>
      <c r="V3" s="339"/>
      <c r="W3" s="339"/>
      <c r="X3" s="339" t="s">
        <v>56</v>
      </c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40"/>
    </row>
    <row r="4" customFormat="false" ht="11.25" hidden="false" customHeight="false" outlineLevel="0" collapsed="false">
      <c r="A4" s="337"/>
      <c r="B4" s="337"/>
      <c r="C4" s="337"/>
      <c r="D4" s="338"/>
      <c r="E4" s="338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 t="s">
        <v>56</v>
      </c>
      <c r="AA4" s="339"/>
      <c r="AB4" s="339"/>
      <c r="AC4" s="339"/>
      <c r="AD4" s="339"/>
      <c r="AE4" s="339"/>
      <c r="AF4" s="339" t="s">
        <v>56</v>
      </c>
      <c r="AG4" s="339"/>
      <c r="AH4" s="339"/>
      <c r="AI4" s="340"/>
    </row>
    <row r="5" customFormat="false" ht="11.25" hidden="false" customHeight="false" outlineLevel="0" collapsed="false">
      <c r="A5" s="337"/>
      <c r="B5" s="337"/>
      <c r="C5" s="337"/>
      <c r="D5" s="338"/>
      <c r="E5" s="338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40"/>
    </row>
    <row r="6" customFormat="false" ht="129" hidden="false" customHeight="true" outlineLevel="0" collapsed="false">
      <c r="A6" s="337"/>
      <c r="B6" s="337"/>
      <c r="C6" s="337"/>
      <c r="D6" s="341" t="s">
        <v>505</v>
      </c>
      <c r="E6" s="341"/>
      <c r="F6" s="342" t="s">
        <v>506</v>
      </c>
      <c r="G6" s="342"/>
      <c r="H6" s="342" t="s">
        <v>507</v>
      </c>
      <c r="I6" s="342"/>
      <c r="J6" s="342" t="s">
        <v>508</v>
      </c>
      <c r="K6" s="342"/>
      <c r="L6" s="342" t="s">
        <v>509</v>
      </c>
      <c r="M6" s="342"/>
      <c r="N6" s="342" t="s">
        <v>510</v>
      </c>
      <c r="O6" s="342"/>
      <c r="P6" s="342" t="s">
        <v>511</v>
      </c>
      <c r="Q6" s="342"/>
      <c r="R6" s="342" t="s">
        <v>512</v>
      </c>
      <c r="S6" s="342"/>
      <c r="T6" s="342" t="s">
        <v>513</v>
      </c>
      <c r="U6" s="342"/>
      <c r="V6" s="342" t="s">
        <v>514</v>
      </c>
      <c r="W6" s="342"/>
      <c r="X6" s="342" t="s">
        <v>515</v>
      </c>
      <c r="Y6" s="342"/>
      <c r="Z6" s="342" t="s">
        <v>516</v>
      </c>
      <c r="AA6" s="342"/>
      <c r="AB6" s="342" t="s">
        <v>517</v>
      </c>
      <c r="AC6" s="342"/>
      <c r="AD6" s="342" t="s">
        <v>518</v>
      </c>
      <c r="AE6" s="342"/>
      <c r="AF6" s="342" t="s">
        <v>519</v>
      </c>
      <c r="AG6" s="342"/>
      <c r="AH6" s="342" t="s">
        <v>520</v>
      </c>
      <c r="AI6" s="342"/>
    </row>
    <row r="7" customFormat="false" ht="14.25" hidden="false" customHeight="true" outlineLevel="0" collapsed="false">
      <c r="A7" s="343"/>
      <c r="B7" s="343"/>
      <c r="C7" s="343"/>
      <c r="D7" s="338" t="s">
        <v>521</v>
      </c>
      <c r="E7" s="338" t="s">
        <v>522</v>
      </c>
      <c r="F7" s="338" t="s">
        <v>521</v>
      </c>
      <c r="G7" s="338" t="s">
        <v>522</v>
      </c>
      <c r="H7" s="338" t="s">
        <v>521</v>
      </c>
      <c r="I7" s="338" t="s">
        <v>522</v>
      </c>
      <c r="J7" s="338" t="s">
        <v>521</v>
      </c>
      <c r="K7" s="338" t="s">
        <v>522</v>
      </c>
      <c r="L7" s="338" t="s">
        <v>521</v>
      </c>
      <c r="M7" s="338" t="s">
        <v>522</v>
      </c>
      <c r="N7" s="338" t="s">
        <v>521</v>
      </c>
      <c r="O7" s="338" t="s">
        <v>522</v>
      </c>
      <c r="P7" s="338" t="s">
        <v>521</v>
      </c>
      <c r="Q7" s="338" t="s">
        <v>522</v>
      </c>
      <c r="R7" s="338" t="s">
        <v>521</v>
      </c>
      <c r="S7" s="338" t="s">
        <v>522</v>
      </c>
      <c r="T7" s="338" t="s">
        <v>521</v>
      </c>
      <c r="U7" s="338" t="s">
        <v>522</v>
      </c>
      <c r="V7" s="338" t="s">
        <v>521</v>
      </c>
      <c r="W7" s="338" t="s">
        <v>522</v>
      </c>
      <c r="X7" s="338" t="s">
        <v>521</v>
      </c>
      <c r="Y7" s="338" t="s">
        <v>522</v>
      </c>
      <c r="Z7" s="338" t="s">
        <v>521</v>
      </c>
      <c r="AA7" s="338" t="s">
        <v>522</v>
      </c>
      <c r="AB7" s="338" t="s">
        <v>521</v>
      </c>
      <c r="AC7" s="338" t="s">
        <v>522</v>
      </c>
      <c r="AD7" s="338" t="s">
        <v>521</v>
      </c>
      <c r="AE7" s="338" t="s">
        <v>522</v>
      </c>
      <c r="AF7" s="338" t="s">
        <v>521</v>
      </c>
      <c r="AG7" s="338" t="s">
        <v>522</v>
      </c>
      <c r="AH7" s="338" t="s">
        <v>521</v>
      </c>
      <c r="AI7" s="338" t="s">
        <v>522</v>
      </c>
    </row>
    <row r="8" customFormat="false" ht="27" hidden="true" customHeight="true" outlineLevel="0" collapsed="false">
      <c r="A8" s="343"/>
      <c r="B8" s="343"/>
      <c r="C8" s="343"/>
      <c r="D8" s="338"/>
      <c r="E8" s="338" t="n">
        <v>0.702804</v>
      </c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</row>
    <row r="9" customFormat="false" ht="11.25" hidden="false" customHeight="false" outlineLevel="0" collapsed="false">
      <c r="A9" s="344" t="n">
        <v>1</v>
      </c>
      <c r="B9" s="340" t="s">
        <v>64</v>
      </c>
      <c r="C9" s="340" t="s">
        <v>65</v>
      </c>
      <c r="D9" s="345" t="n">
        <v>533274</v>
      </c>
      <c r="E9" s="345" t="n">
        <f aca="false">D9/$E$8</f>
        <v>758780.541943415</v>
      </c>
      <c r="F9" s="344" t="n">
        <v>43819</v>
      </c>
      <c r="G9" s="345" t="n">
        <f aca="false">F9/$E$8</f>
        <v>62348.8198701203</v>
      </c>
      <c r="H9" s="344" t="n">
        <v>4574</v>
      </c>
      <c r="I9" s="345" t="n">
        <f aca="false">H9/$E$8</f>
        <v>6508.21566183459</v>
      </c>
      <c r="J9" s="344" t="n">
        <v>3723</v>
      </c>
      <c r="K9" s="345" t="n">
        <f aca="false">J9/$E$8</f>
        <v>5297.35175098605</v>
      </c>
      <c r="L9" s="344" t="n">
        <v>12962</v>
      </c>
      <c r="M9" s="345" t="n">
        <f aca="false">L9/$E$8</f>
        <v>18443.2644094228</v>
      </c>
      <c r="N9" s="344" t="n">
        <v>0</v>
      </c>
      <c r="O9" s="345" t="n">
        <f aca="false">N9/$E$8</f>
        <v>0</v>
      </c>
      <c r="P9" s="344" t="n">
        <v>3347</v>
      </c>
      <c r="Q9" s="345" t="n">
        <f aca="false">P9/$E$8</f>
        <v>4762.3519501881</v>
      </c>
      <c r="R9" s="344" t="n">
        <v>1898</v>
      </c>
      <c r="S9" s="345" t="n">
        <f aca="false">R9/$E$8</f>
        <v>2700.61069658112</v>
      </c>
      <c r="T9" s="344" t="n">
        <v>462951</v>
      </c>
      <c r="U9" s="345" t="n">
        <f aca="false">T9/$E$8</f>
        <v>658719.927604282</v>
      </c>
      <c r="V9" s="344" t="n">
        <v>329045</v>
      </c>
      <c r="W9" s="345" t="n">
        <f aca="false">V9/$E$8</f>
        <v>468188.854929682</v>
      </c>
      <c r="X9" s="344" t="n">
        <v>75612</v>
      </c>
      <c r="Y9" s="345" t="n">
        <f aca="false">X9/$E$8</f>
        <v>107586.18334557</v>
      </c>
      <c r="Z9" s="344" t="n">
        <v>31261</v>
      </c>
      <c r="AA9" s="345" t="n">
        <f aca="false">Z9/$E$8</f>
        <v>44480.3956721931</v>
      </c>
      <c r="AB9" s="344" t="n">
        <v>27033</v>
      </c>
      <c r="AC9" s="345" t="n">
        <f aca="false">AB9/$E$8</f>
        <v>38464.4936568375</v>
      </c>
      <c r="AD9" s="344" t="n">
        <v>7444</v>
      </c>
      <c r="AE9" s="345" t="n">
        <f aca="false">AD9/$E$8</f>
        <v>10591.8577583508</v>
      </c>
      <c r="AF9" s="344" t="n">
        <v>7444</v>
      </c>
      <c r="AG9" s="345" t="n">
        <f aca="false">AF9/$E$8</f>
        <v>10591.8577583508</v>
      </c>
      <c r="AH9" s="344" t="n">
        <v>0</v>
      </c>
      <c r="AI9" s="345" t="n">
        <f aca="false">AH9/$E$8</f>
        <v>0</v>
      </c>
    </row>
    <row r="10" customFormat="false" ht="11.25" hidden="false" customHeight="false" outlineLevel="0" collapsed="false">
      <c r="A10" s="344" t="n">
        <v>2</v>
      </c>
      <c r="B10" s="340" t="s">
        <v>66</v>
      </c>
      <c r="C10" s="340" t="s">
        <v>67</v>
      </c>
      <c r="D10" s="345" t="n">
        <v>457269</v>
      </c>
      <c r="E10" s="345" t="n">
        <f aca="false">D10/$E$8</f>
        <v>650635.169976267</v>
      </c>
      <c r="F10" s="344" t="n">
        <v>41176</v>
      </c>
      <c r="G10" s="345" t="n">
        <f aca="false">F10/$E$8</f>
        <v>58588.1696746177</v>
      </c>
      <c r="H10" s="344" t="n">
        <v>5067</v>
      </c>
      <c r="I10" s="345" t="n">
        <f aca="false">H10/$E$8</f>
        <v>7209.69146447658</v>
      </c>
      <c r="J10" s="344" t="n">
        <v>2655</v>
      </c>
      <c r="K10" s="345" t="n">
        <f aca="false">J10/$E$8</f>
        <v>3777.72465723018</v>
      </c>
      <c r="L10" s="344" t="n">
        <v>9306</v>
      </c>
      <c r="M10" s="345" t="n">
        <f aca="false">L10/$E$8</f>
        <v>13241.2450697492</v>
      </c>
      <c r="N10" s="344" t="n">
        <v>4747</v>
      </c>
      <c r="O10" s="345" t="n">
        <f aca="false">N10/$E$8</f>
        <v>6754.37248507408</v>
      </c>
      <c r="P10" s="344" t="n">
        <v>2200</v>
      </c>
      <c r="Q10" s="345" t="n">
        <f aca="false">P10/$E$8</f>
        <v>3130.31798339224</v>
      </c>
      <c r="R10" s="344" t="n">
        <v>0</v>
      </c>
      <c r="S10" s="345" t="n">
        <f aca="false">R10/$E$8</f>
        <v>0</v>
      </c>
      <c r="T10" s="344" t="n">
        <v>392118</v>
      </c>
      <c r="U10" s="345" t="n">
        <f aca="false">T10/$E$8</f>
        <v>557933.648641727</v>
      </c>
      <c r="V10" s="344" t="n">
        <v>288967</v>
      </c>
      <c r="W10" s="345" t="n">
        <f aca="false">V10/$E$8</f>
        <v>411162.998503139</v>
      </c>
      <c r="X10" s="344" t="n">
        <v>62660</v>
      </c>
      <c r="Y10" s="345" t="n">
        <f aca="false">X10/$E$8</f>
        <v>89157.1476542535</v>
      </c>
      <c r="Z10" s="344" t="n">
        <v>20300</v>
      </c>
      <c r="AA10" s="345" t="n">
        <f aca="false">Z10/$E$8</f>
        <v>28884.2977558466</v>
      </c>
      <c r="AB10" s="344" t="n">
        <v>20191</v>
      </c>
      <c r="AC10" s="345" t="n">
        <f aca="false">AB10/$E$8</f>
        <v>28729.2047284876</v>
      </c>
      <c r="AD10" s="344" t="n">
        <v>10027</v>
      </c>
      <c r="AE10" s="345" t="n">
        <f aca="false">AD10/$E$8</f>
        <v>14267.1356452155</v>
      </c>
      <c r="AF10" s="344" t="n">
        <v>10027</v>
      </c>
      <c r="AG10" s="345" t="n">
        <f aca="false">AF10/$E$8</f>
        <v>14267.1356452155</v>
      </c>
      <c r="AH10" s="344" t="n">
        <v>0</v>
      </c>
      <c r="AI10" s="345" t="n">
        <f aca="false">AH10/$E$8</f>
        <v>0</v>
      </c>
    </row>
    <row r="11" customFormat="false" ht="11.25" hidden="false" customHeight="false" outlineLevel="0" collapsed="false">
      <c r="A11" s="344" t="n">
        <v>3</v>
      </c>
      <c r="B11" s="340" t="s">
        <v>66</v>
      </c>
      <c r="C11" s="340" t="s">
        <v>68</v>
      </c>
      <c r="D11" s="345" t="n">
        <v>655605</v>
      </c>
      <c r="E11" s="345" t="n">
        <f aca="false">D11/$E$8</f>
        <v>932841.873409941</v>
      </c>
      <c r="F11" s="344" t="n">
        <v>50249</v>
      </c>
      <c r="G11" s="345" t="n">
        <f aca="false">F11/$E$8</f>
        <v>71497.8856124894</v>
      </c>
      <c r="H11" s="344" t="n">
        <v>3528</v>
      </c>
      <c r="I11" s="345" t="n">
        <f aca="false">H11/$E$8</f>
        <v>5019.89174791265</v>
      </c>
      <c r="J11" s="344" t="n">
        <v>500</v>
      </c>
      <c r="K11" s="345" t="n">
        <f aca="false">J11/$E$8</f>
        <v>711.435905316418</v>
      </c>
      <c r="L11" s="344" t="n">
        <v>12152</v>
      </c>
      <c r="M11" s="345" t="n">
        <f aca="false">L11/$E$8</f>
        <v>17290.7382428102</v>
      </c>
      <c r="N11" s="344" t="n">
        <v>0</v>
      </c>
      <c r="O11" s="345" t="n">
        <f aca="false">N11/$E$8</f>
        <v>0</v>
      </c>
      <c r="P11" s="344" t="n">
        <v>2524</v>
      </c>
      <c r="Q11" s="345" t="n">
        <f aca="false">P11/$E$8</f>
        <v>3591.32845003728</v>
      </c>
      <c r="R11" s="344" t="n">
        <v>2515</v>
      </c>
      <c r="S11" s="345" t="n">
        <f aca="false">R11/$E$8</f>
        <v>3578.52260374158</v>
      </c>
      <c r="T11" s="344" t="n">
        <v>584137</v>
      </c>
      <c r="U11" s="345" t="n">
        <f aca="false">T11/$E$8</f>
        <v>831152.070847633</v>
      </c>
      <c r="V11" s="344" t="n">
        <v>419219</v>
      </c>
      <c r="W11" s="345" t="n">
        <f aca="false">V11/$E$8</f>
        <v>596494.897581687</v>
      </c>
      <c r="X11" s="344" t="n">
        <v>94627</v>
      </c>
      <c r="Y11" s="345" t="n">
        <f aca="false">X11/$E$8</f>
        <v>134642.090824753</v>
      </c>
      <c r="Z11" s="344" t="n">
        <v>51287</v>
      </c>
      <c r="AA11" s="345" t="n">
        <f aca="false">Z11/$E$8</f>
        <v>72974.8265519263</v>
      </c>
      <c r="AB11" s="344" t="n">
        <v>19004</v>
      </c>
      <c r="AC11" s="345" t="n">
        <f aca="false">AB11/$E$8</f>
        <v>27040.2558892664</v>
      </c>
      <c r="AD11" s="344" t="n">
        <v>6252</v>
      </c>
      <c r="AE11" s="345" t="n">
        <f aca="false">AD11/$E$8</f>
        <v>8895.79456007649</v>
      </c>
      <c r="AF11" s="344" t="n">
        <v>6252</v>
      </c>
      <c r="AG11" s="345" t="n">
        <f aca="false">AF11/$E$8</f>
        <v>8895.79456007649</v>
      </c>
      <c r="AH11" s="344" t="n">
        <v>0</v>
      </c>
      <c r="AI11" s="345" t="n">
        <f aca="false">AH11/$E$8</f>
        <v>0</v>
      </c>
    </row>
    <row r="12" customFormat="false" ht="11.25" hidden="false" customHeight="false" outlineLevel="0" collapsed="false">
      <c r="A12" s="344" t="n">
        <v>4</v>
      </c>
      <c r="B12" s="340" t="s">
        <v>66</v>
      </c>
      <c r="C12" s="340" t="s">
        <v>69</v>
      </c>
      <c r="D12" s="345" t="n">
        <v>405896</v>
      </c>
      <c r="E12" s="345" t="n">
        <f aca="false">D12/$E$8</f>
        <v>577537.976448626</v>
      </c>
      <c r="F12" s="344" t="n">
        <v>40291</v>
      </c>
      <c r="G12" s="345" t="n">
        <f aca="false">F12/$E$8</f>
        <v>57328.9281222076</v>
      </c>
      <c r="H12" s="344" t="n">
        <v>4038</v>
      </c>
      <c r="I12" s="345" t="n">
        <f aca="false">H12/$E$8</f>
        <v>5745.55637133539</v>
      </c>
      <c r="J12" s="344" t="n">
        <v>3256</v>
      </c>
      <c r="K12" s="345" t="n">
        <f aca="false">J12/$E$8</f>
        <v>4632.87061542052</v>
      </c>
      <c r="L12" s="344" t="n">
        <v>6830</v>
      </c>
      <c r="M12" s="345" t="n">
        <f aca="false">L12/$E$8</f>
        <v>9718.21446662227</v>
      </c>
      <c r="N12" s="344" t="n">
        <v>0</v>
      </c>
      <c r="O12" s="345" t="n">
        <f aca="false">N12/$E$8</f>
        <v>0</v>
      </c>
      <c r="P12" s="344" t="n">
        <v>506</v>
      </c>
      <c r="Q12" s="345" t="n">
        <f aca="false">P12/$E$8</f>
        <v>719.973136180215</v>
      </c>
      <c r="R12" s="344" t="n">
        <v>0</v>
      </c>
      <c r="S12" s="345" t="n">
        <f aca="false">R12/$E$8</f>
        <v>0</v>
      </c>
      <c r="T12" s="344" t="n">
        <v>350975</v>
      </c>
      <c r="U12" s="345" t="n">
        <f aca="false">T12/$E$8</f>
        <v>499392.43373686</v>
      </c>
      <c r="V12" s="344" t="n">
        <v>256374</v>
      </c>
      <c r="W12" s="345" t="n">
        <f aca="false">V12/$E$8</f>
        <v>364787.337579183</v>
      </c>
      <c r="X12" s="344" t="n">
        <v>57770</v>
      </c>
      <c r="Y12" s="345" t="n">
        <f aca="false">X12/$E$8</f>
        <v>82199.304500259</v>
      </c>
      <c r="Z12" s="344" t="n">
        <v>21733</v>
      </c>
      <c r="AA12" s="345" t="n">
        <f aca="false">Z12/$E$8</f>
        <v>30923.2730604834</v>
      </c>
      <c r="AB12" s="344" t="n">
        <v>15098</v>
      </c>
      <c r="AC12" s="345" t="n">
        <f aca="false">AB12/$E$8</f>
        <v>21482.5185969346</v>
      </c>
      <c r="AD12" s="344" t="n">
        <v>3011</v>
      </c>
      <c r="AE12" s="345" t="n">
        <f aca="false">AD12/$E$8</f>
        <v>4284.26702181547</v>
      </c>
      <c r="AF12" s="344" t="n">
        <v>3011</v>
      </c>
      <c r="AG12" s="345" t="n">
        <f aca="false">AF12/$E$8</f>
        <v>4284.26702181547</v>
      </c>
      <c r="AH12" s="344" t="n">
        <v>0</v>
      </c>
      <c r="AI12" s="345" t="n">
        <f aca="false">AH12/$E$8</f>
        <v>0</v>
      </c>
    </row>
    <row r="13" customFormat="false" ht="11.25" hidden="false" customHeight="false" outlineLevel="0" collapsed="false">
      <c r="A13" s="344" t="n">
        <v>5</v>
      </c>
      <c r="B13" s="340" t="s">
        <v>70</v>
      </c>
      <c r="C13" s="340" t="s">
        <v>71</v>
      </c>
      <c r="D13" s="345" t="n">
        <v>715373</v>
      </c>
      <c r="E13" s="345" t="n">
        <f aca="false">D13/$E$8</f>
        <v>1017884.07578784</v>
      </c>
      <c r="F13" s="344" t="n">
        <v>60732</v>
      </c>
      <c r="G13" s="345" t="n">
        <f aca="false">F13/$E$8</f>
        <v>86413.8508033534</v>
      </c>
      <c r="H13" s="344" t="n">
        <v>6829</v>
      </c>
      <c r="I13" s="345" t="n">
        <f aca="false">H13/$E$8</f>
        <v>9716.79159481164</v>
      </c>
      <c r="J13" s="344" t="n">
        <v>3264</v>
      </c>
      <c r="K13" s="345" t="n">
        <f aca="false">J13/$E$8</f>
        <v>4644.25358990558</v>
      </c>
      <c r="L13" s="344" t="n">
        <v>6730</v>
      </c>
      <c r="M13" s="345" t="n">
        <f aca="false">L13/$E$8</f>
        <v>9575.92728555899</v>
      </c>
      <c r="N13" s="344" t="n">
        <v>50</v>
      </c>
      <c r="O13" s="345" t="n">
        <f aca="false">N13/$E$8</f>
        <v>71.1435905316418</v>
      </c>
      <c r="P13" s="344" t="n">
        <v>1952</v>
      </c>
      <c r="Q13" s="345" t="n">
        <f aca="false">P13/$E$8</f>
        <v>2777.4457743553</v>
      </c>
      <c r="R13" s="344" t="n">
        <v>3852</v>
      </c>
      <c r="S13" s="345" t="n">
        <f aca="false">R13/$E$8</f>
        <v>5480.90221455769</v>
      </c>
      <c r="T13" s="344" t="n">
        <v>631964</v>
      </c>
      <c r="U13" s="345" t="n">
        <f aca="false">T13/$E$8</f>
        <v>899203.76093477</v>
      </c>
      <c r="V13" s="344" t="n">
        <v>461167</v>
      </c>
      <c r="W13" s="345" t="n">
        <f aca="false">V13/$E$8</f>
        <v>656181.524294113</v>
      </c>
      <c r="X13" s="344" t="n">
        <v>103778</v>
      </c>
      <c r="Y13" s="345" t="n">
        <f aca="false">X13/$E$8</f>
        <v>147662.790763855</v>
      </c>
      <c r="Z13" s="344" t="n">
        <v>38045</v>
      </c>
      <c r="AA13" s="345" t="n">
        <f aca="false">Z13/$E$8</f>
        <v>54133.1580355263</v>
      </c>
      <c r="AB13" s="344" t="n">
        <v>28974</v>
      </c>
      <c r="AC13" s="345" t="n">
        <f aca="false">AB13/$E$8</f>
        <v>41226.2878412758</v>
      </c>
      <c r="AD13" s="344" t="n">
        <v>25090</v>
      </c>
      <c r="AE13" s="345" t="n">
        <f aca="false">AD13/$E$8</f>
        <v>35699.8537287779</v>
      </c>
      <c r="AF13" s="344" t="n">
        <v>25090</v>
      </c>
      <c r="AG13" s="345" t="n">
        <f aca="false">AF13/$E$8</f>
        <v>35699.8537287779</v>
      </c>
      <c r="AH13" s="344" t="n">
        <v>0</v>
      </c>
      <c r="AI13" s="345" t="n">
        <f aca="false">AH13/$E$8</f>
        <v>0</v>
      </c>
    </row>
    <row r="14" s="350" customFormat="true" ht="12.75" hidden="false" customHeight="false" outlineLevel="0" collapsed="false">
      <c r="A14" s="346" t="n">
        <v>5</v>
      </c>
      <c r="B14" s="347"/>
      <c r="C14" s="348" t="s">
        <v>72</v>
      </c>
      <c r="D14" s="349" t="n">
        <f aca="false">(D9+D10+D11+D12+D13)</f>
        <v>2767417</v>
      </c>
      <c r="E14" s="345" t="n">
        <f aca="false">D14/$E$8</f>
        <v>3937679.63756609</v>
      </c>
      <c r="F14" s="346" t="n">
        <f aca="false">(F9+F10+F11+F12+F13)</f>
        <v>236267</v>
      </c>
      <c r="G14" s="345" t="n">
        <f aca="false">F14/$E$8</f>
        <v>336177.654082788</v>
      </c>
      <c r="H14" s="346" t="n">
        <f aca="false">(H9+H10+H11+H12+H13)</f>
        <v>24036</v>
      </c>
      <c r="I14" s="345" t="n">
        <f aca="false">H14/$E$8</f>
        <v>34200.1468403709</v>
      </c>
      <c r="J14" s="346" t="n">
        <f aca="false">(J9+J10+J11+J12+J13)</f>
        <v>13398</v>
      </c>
      <c r="K14" s="345" t="n">
        <f aca="false">J14/$E$8</f>
        <v>19063.6365188587</v>
      </c>
      <c r="L14" s="346" t="n">
        <f aca="false">(L9+L10+L11+L12+L13)</f>
        <v>47980</v>
      </c>
      <c r="M14" s="345" t="n">
        <f aca="false">L14/$E$8</f>
        <v>68269.3894741635</v>
      </c>
      <c r="N14" s="346" t="n">
        <f aca="false">(N9+N10+N11+N12+N13)</f>
        <v>4797</v>
      </c>
      <c r="O14" s="345" t="n">
        <f aca="false">N14/$E$8</f>
        <v>6825.51607560572</v>
      </c>
      <c r="P14" s="346" t="n">
        <f aca="false">(P9+P10+P11+P12+P13)</f>
        <v>10529</v>
      </c>
      <c r="Q14" s="345" t="n">
        <f aca="false">P14/$E$8</f>
        <v>14981.4172941531</v>
      </c>
      <c r="R14" s="346" t="n">
        <f aca="false">(R9+R10+R11+R12+R13)</f>
        <v>8265</v>
      </c>
      <c r="S14" s="345" t="n">
        <f aca="false">R14/$E$8</f>
        <v>11760.0355148804</v>
      </c>
      <c r="T14" s="346" t="n">
        <f aca="false">(T9+T10+T11+T12+T13)</f>
        <v>2422145</v>
      </c>
      <c r="U14" s="345" t="n">
        <f aca="false">T14/$E$8</f>
        <v>3446401.84176527</v>
      </c>
      <c r="V14" s="346" t="n">
        <f aca="false">(V9+V10+V11+V12+V13)</f>
        <v>1754772</v>
      </c>
      <c r="W14" s="345" t="n">
        <f aca="false">V14/$E$8</f>
        <v>2496815.6128878</v>
      </c>
      <c r="X14" s="346" t="n">
        <f aca="false">(X9+X10+X11+X12+X13)</f>
        <v>394447</v>
      </c>
      <c r="Y14" s="345" t="n">
        <f aca="false">X14/$E$8</f>
        <v>561247.51708869</v>
      </c>
      <c r="Z14" s="346" t="n">
        <f aca="false">(Z9+Z10+Z11+Z12+Z13)</f>
        <v>162626</v>
      </c>
      <c r="AA14" s="345" t="n">
        <f aca="false">Z14/$E$8</f>
        <v>231395.951075976</v>
      </c>
      <c r="AB14" s="346" t="n">
        <f aca="false">(AB9+AB10+AB11+AB12+AB13)</f>
        <v>110300</v>
      </c>
      <c r="AC14" s="345" t="n">
        <f aca="false">AB14/$E$8</f>
        <v>156942.760712802</v>
      </c>
      <c r="AD14" s="346" t="n">
        <f aca="false">(AD9+AD10+AD11+AD12+AD13)</f>
        <v>51824</v>
      </c>
      <c r="AE14" s="345" t="n">
        <f aca="false">AD14/$E$8</f>
        <v>73738.9087142361</v>
      </c>
      <c r="AF14" s="346" t="n">
        <f aca="false">(AF9+AF10+AF11+AF12+AF13)</f>
        <v>51824</v>
      </c>
      <c r="AG14" s="345" t="n">
        <f aca="false">AF14/$E$8</f>
        <v>73738.9087142361</v>
      </c>
      <c r="AH14" s="346" t="n">
        <f aca="false">(AH9+AH10+AH11+AH12+AH13)</f>
        <v>0</v>
      </c>
      <c r="AI14" s="345" t="n">
        <f aca="false">AH14/$E$8</f>
        <v>0</v>
      </c>
    </row>
    <row r="15" customFormat="false" ht="11.25" hidden="false" customHeight="fals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</row>
    <row r="16" customFormat="false" ht="11.25" hidden="false" customHeight="false" outlineLevel="0" collapsed="false">
      <c r="A16" s="344" t="n">
        <v>1</v>
      </c>
      <c r="B16" s="340" t="s">
        <v>66</v>
      </c>
      <c r="C16" s="340" t="s">
        <v>73</v>
      </c>
      <c r="D16" s="345" t="n">
        <v>303187</v>
      </c>
      <c r="E16" s="345" t="n">
        <f aca="false">D16/$E$8</f>
        <v>431396.235650338</v>
      </c>
      <c r="F16" s="344" t="n">
        <v>43146</v>
      </c>
      <c r="G16" s="345" t="n">
        <f aca="false">F16/$E$8</f>
        <v>61391.2271415644</v>
      </c>
      <c r="H16" s="344" t="n">
        <v>5562</v>
      </c>
      <c r="I16" s="345" t="n">
        <f aca="false">H16/$E$8</f>
        <v>7914.01301073984</v>
      </c>
      <c r="J16" s="344" t="n">
        <v>1656</v>
      </c>
      <c r="K16" s="345" t="n">
        <f aca="false">J16/$E$8</f>
        <v>2356.27571840798</v>
      </c>
      <c r="L16" s="344" t="n">
        <v>2833</v>
      </c>
      <c r="M16" s="345" t="n">
        <f aca="false">L16/$E$8</f>
        <v>4030.99583952283</v>
      </c>
      <c r="N16" s="344" t="n">
        <v>0</v>
      </c>
      <c r="O16" s="345" t="n">
        <f aca="false">N16/$E$8</f>
        <v>0</v>
      </c>
      <c r="P16" s="344" t="n">
        <v>500</v>
      </c>
      <c r="Q16" s="345" t="n">
        <f aca="false">P16/$E$8</f>
        <v>711.435905316418</v>
      </c>
      <c r="R16" s="344" t="n">
        <v>12399</v>
      </c>
      <c r="S16" s="345" t="n">
        <f aca="false">R16/$E$8</f>
        <v>17642.1875800365</v>
      </c>
      <c r="T16" s="344" t="n">
        <v>237091</v>
      </c>
      <c r="U16" s="345" t="n">
        <f aca="false">T16/$E$8</f>
        <v>337350.10045475</v>
      </c>
      <c r="V16" s="344" t="n">
        <v>146565</v>
      </c>
      <c r="W16" s="345" t="n">
        <f aca="false">V16/$E$8</f>
        <v>208543.206925402</v>
      </c>
      <c r="X16" s="344" t="n">
        <v>35307</v>
      </c>
      <c r="Y16" s="345" t="n">
        <f aca="false">X16/$E$8</f>
        <v>50237.3350180136</v>
      </c>
      <c r="Z16" s="344" t="n">
        <v>33720</v>
      </c>
      <c r="AA16" s="345" t="n">
        <f aca="false">Z16/$E$8</f>
        <v>47979.2374545392</v>
      </c>
      <c r="AB16" s="344" t="n">
        <v>21499</v>
      </c>
      <c r="AC16" s="345" t="n">
        <f aca="false">AB16/$E$8</f>
        <v>30590.3210567954</v>
      </c>
      <c r="AD16" s="344" t="n">
        <v>9563</v>
      </c>
      <c r="AE16" s="345" t="n">
        <f aca="false">AD16/$E$8</f>
        <v>13606.9231250818</v>
      </c>
      <c r="AF16" s="344" t="n">
        <v>9563</v>
      </c>
      <c r="AG16" s="345" t="n">
        <f aca="false">AF16/$E$8</f>
        <v>13606.9231250818</v>
      </c>
      <c r="AH16" s="344" t="n">
        <v>0</v>
      </c>
      <c r="AI16" s="345" t="n">
        <f aca="false">AH16/$E$8</f>
        <v>0</v>
      </c>
    </row>
    <row r="17" customFormat="false" ht="11.25" hidden="false" customHeight="false" outlineLevel="0" collapsed="false">
      <c r="A17" s="344" t="n">
        <v>2</v>
      </c>
      <c r="B17" s="340" t="s">
        <v>74</v>
      </c>
      <c r="C17" s="340" t="s">
        <v>75</v>
      </c>
      <c r="D17" s="345" t="n">
        <v>889142</v>
      </c>
      <c r="E17" s="345" t="n">
        <f aca="false">D17/$E$8</f>
        <v>1265135.0874497</v>
      </c>
      <c r="F17" s="344" t="n">
        <v>70017</v>
      </c>
      <c r="G17" s="345" t="n">
        <f aca="false">F17/$E$8</f>
        <v>99625.2155650793</v>
      </c>
      <c r="H17" s="344" t="n">
        <v>10517</v>
      </c>
      <c r="I17" s="345" t="n">
        <f aca="false">H17/$E$8</f>
        <v>14964.3428324255</v>
      </c>
      <c r="J17" s="344" t="n">
        <v>9695</v>
      </c>
      <c r="K17" s="345" t="n">
        <f aca="false">J17/$E$8</f>
        <v>13794.7422040854</v>
      </c>
      <c r="L17" s="344" t="n">
        <v>25246</v>
      </c>
      <c r="M17" s="345" t="n">
        <f aca="false">L17/$E$8</f>
        <v>35921.8217312366</v>
      </c>
      <c r="N17" s="344" t="n">
        <v>252</v>
      </c>
      <c r="O17" s="345" t="n">
        <f aca="false">N17/$E$8</f>
        <v>358.563696279475</v>
      </c>
      <c r="P17" s="344" t="n">
        <v>1150</v>
      </c>
      <c r="Q17" s="345" t="n">
        <f aca="false">P17/$E$8</f>
        <v>1636.30258222776</v>
      </c>
      <c r="R17" s="344" t="n">
        <v>3342</v>
      </c>
      <c r="S17" s="345" t="n">
        <f aca="false">R17/$E$8</f>
        <v>4755.23759113494</v>
      </c>
      <c r="T17" s="344" t="n">
        <v>768923</v>
      </c>
      <c r="U17" s="345" t="n">
        <f aca="false">T17/$E$8</f>
        <v>1094078.86124723</v>
      </c>
      <c r="V17" s="344" t="n">
        <v>544777</v>
      </c>
      <c r="W17" s="345" t="n">
        <f aca="false">V17/$E$8</f>
        <v>775147.836381125</v>
      </c>
      <c r="X17" s="344" t="n">
        <v>126012</v>
      </c>
      <c r="Y17" s="345" t="n">
        <f aca="false">X17/$E$8</f>
        <v>179298.922601465</v>
      </c>
      <c r="Z17" s="344" t="n">
        <v>37647</v>
      </c>
      <c r="AA17" s="345" t="n">
        <f aca="false">Z17/$E$8</f>
        <v>53566.8550548944</v>
      </c>
      <c r="AB17" s="344" t="n">
        <v>60487</v>
      </c>
      <c r="AC17" s="345" t="n">
        <f aca="false">AB17/$E$8</f>
        <v>86065.2472097484</v>
      </c>
      <c r="AD17" s="344" t="n">
        <v>29367</v>
      </c>
      <c r="AE17" s="345" t="n">
        <f aca="false">AD17/$E$8</f>
        <v>41785.4764628545</v>
      </c>
      <c r="AF17" s="344" t="n">
        <v>29367</v>
      </c>
      <c r="AG17" s="345" t="n">
        <f aca="false">AF17/$E$8</f>
        <v>41785.4764628545</v>
      </c>
      <c r="AH17" s="344" t="n">
        <v>0</v>
      </c>
      <c r="AI17" s="345" t="n">
        <f aca="false">AH17/$E$8</f>
        <v>0</v>
      </c>
    </row>
    <row r="18" customFormat="false" ht="11.25" hidden="false" customHeight="false" outlineLevel="0" collapsed="false">
      <c r="A18" s="344" t="n">
        <v>3</v>
      </c>
      <c r="B18" s="340" t="s">
        <v>76</v>
      </c>
      <c r="C18" s="340" t="s">
        <v>77</v>
      </c>
      <c r="D18" s="345" t="n">
        <v>530889</v>
      </c>
      <c r="E18" s="345" t="n">
        <f aca="false">D18/$E$8</f>
        <v>755386.992675056</v>
      </c>
      <c r="F18" s="344" t="n">
        <v>42479</v>
      </c>
      <c r="G18" s="345" t="n">
        <f aca="false">F18/$E$8</f>
        <v>60442.1716438723</v>
      </c>
      <c r="H18" s="344" t="n">
        <v>13589</v>
      </c>
      <c r="I18" s="345" t="n">
        <f aca="false">H18/$E$8</f>
        <v>19335.4050346896</v>
      </c>
      <c r="J18" s="344" t="n">
        <v>567</v>
      </c>
      <c r="K18" s="345" t="n">
        <f aca="false">J18/$E$8</f>
        <v>806.768316628818</v>
      </c>
      <c r="L18" s="344" t="n">
        <v>4486</v>
      </c>
      <c r="M18" s="345" t="n">
        <f aca="false">L18/$E$8</f>
        <v>6383.0029424989</v>
      </c>
      <c r="N18" s="344" t="n">
        <v>68</v>
      </c>
      <c r="O18" s="345" t="n">
        <f aca="false">N18/$E$8</f>
        <v>96.7552831230329</v>
      </c>
      <c r="P18" s="344" t="n">
        <v>985</v>
      </c>
      <c r="Q18" s="345" t="n">
        <f aca="false">P18/$E$8</f>
        <v>1401.52873347334</v>
      </c>
      <c r="R18" s="344" t="n">
        <v>7222</v>
      </c>
      <c r="S18" s="345" t="n">
        <f aca="false">R18/$E$8</f>
        <v>10275.9802163903</v>
      </c>
      <c r="T18" s="344" t="n">
        <v>461493</v>
      </c>
      <c r="U18" s="345" t="n">
        <f aca="false">T18/$E$8</f>
        <v>656645.38050438</v>
      </c>
      <c r="V18" s="344" t="n">
        <v>317489</v>
      </c>
      <c r="W18" s="345" t="n">
        <f aca="false">V18/$E$8</f>
        <v>451746.148286009</v>
      </c>
      <c r="X18" s="344" t="n">
        <v>72007</v>
      </c>
      <c r="Y18" s="345" t="n">
        <f aca="false">X18/$E$8</f>
        <v>102456.730468239</v>
      </c>
      <c r="Z18" s="344" t="n">
        <v>35428</v>
      </c>
      <c r="AA18" s="345" t="n">
        <f aca="false">Z18/$E$8</f>
        <v>50409.5025071001</v>
      </c>
      <c r="AB18" s="344" t="n">
        <v>36569</v>
      </c>
      <c r="AC18" s="345" t="n">
        <f aca="false">AB18/$E$8</f>
        <v>52032.9992430322</v>
      </c>
      <c r="AD18" s="344" t="n">
        <v>5467</v>
      </c>
      <c r="AE18" s="345" t="n">
        <f aca="false">AD18/$E$8</f>
        <v>7778.84018872972</v>
      </c>
      <c r="AF18" s="344" t="n">
        <v>5467</v>
      </c>
      <c r="AG18" s="345" t="n">
        <f aca="false">AF18/$E$8</f>
        <v>7778.84018872972</v>
      </c>
      <c r="AH18" s="344" t="n">
        <v>0</v>
      </c>
      <c r="AI18" s="345" t="n">
        <f aca="false">AH18/$E$8</f>
        <v>0</v>
      </c>
    </row>
    <row r="19" s="350" customFormat="true" ht="12.75" hidden="false" customHeight="false" outlineLevel="0" collapsed="false">
      <c r="A19" s="346" t="n">
        <v>3</v>
      </c>
      <c r="B19" s="347"/>
      <c r="C19" s="348" t="s">
        <v>78</v>
      </c>
      <c r="D19" s="349" t="n">
        <f aca="false">(D16+D17+D18)</f>
        <v>1723218</v>
      </c>
      <c r="E19" s="345" t="n">
        <f aca="false">D19/$E$8</f>
        <v>2451918.3157751</v>
      </c>
      <c r="F19" s="346" t="n">
        <f aca="false">(F16+F17+F18)</f>
        <v>155642</v>
      </c>
      <c r="G19" s="345" t="n">
        <f aca="false">F19/$E$8</f>
        <v>221458.614350516</v>
      </c>
      <c r="H19" s="346" t="n">
        <f aca="false">(H16+H17+H18)</f>
        <v>29668</v>
      </c>
      <c r="I19" s="345" t="n">
        <f aca="false">H19/$E$8</f>
        <v>42213.760877855</v>
      </c>
      <c r="J19" s="346" t="n">
        <f aca="false">(J16+J17+J18)</f>
        <v>11918</v>
      </c>
      <c r="K19" s="345" t="n">
        <f aca="false">J19/$E$8</f>
        <v>16957.7862391221</v>
      </c>
      <c r="L19" s="346" t="n">
        <f aca="false">(L16+L17+L18)</f>
        <v>32565</v>
      </c>
      <c r="M19" s="345" t="n">
        <f aca="false">L19/$E$8</f>
        <v>46335.8205132583</v>
      </c>
      <c r="N19" s="346" t="n">
        <f aca="false">(N16+N17+N18)</f>
        <v>320</v>
      </c>
      <c r="O19" s="345" t="n">
        <f aca="false">N19/$E$8</f>
        <v>455.318979402508</v>
      </c>
      <c r="P19" s="346" t="n">
        <f aca="false">(P16+P17+P18)</f>
        <v>2635</v>
      </c>
      <c r="Q19" s="345" t="n">
        <f aca="false">P19/$E$8</f>
        <v>3749.26722101752</v>
      </c>
      <c r="R19" s="346" t="n">
        <f aca="false">(R16+R17+R18)</f>
        <v>22963</v>
      </c>
      <c r="S19" s="345" t="n">
        <f aca="false">R19/$E$8</f>
        <v>32673.4053875618</v>
      </c>
      <c r="T19" s="346" t="n">
        <f aca="false">(T16+T17+T18)</f>
        <v>1467507</v>
      </c>
      <c r="U19" s="345" t="n">
        <f aca="false">T19/$E$8</f>
        <v>2088074.34220636</v>
      </c>
      <c r="V19" s="346" t="n">
        <f aca="false">(V16+V17+V18)</f>
        <v>1008831</v>
      </c>
      <c r="W19" s="345" t="n">
        <f aca="false">V19/$E$8</f>
        <v>1435437.19159254</v>
      </c>
      <c r="X19" s="346" t="n">
        <f aca="false">(X16+X17+X18)</f>
        <v>233326</v>
      </c>
      <c r="Y19" s="345" t="n">
        <f aca="false">X19/$E$8</f>
        <v>331992.988087717</v>
      </c>
      <c r="Z19" s="346" t="n">
        <f aca="false">(Z16+Z17+Z18)</f>
        <v>106795</v>
      </c>
      <c r="AA19" s="345" t="n">
        <f aca="false">Z19/$E$8</f>
        <v>151955.595016534</v>
      </c>
      <c r="AB19" s="346" t="n">
        <f aca="false">(AB16+AB17+AB18)</f>
        <v>118555</v>
      </c>
      <c r="AC19" s="345" t="n">
        <f aca="false">AB19/$E$8</f>
        <v>168688.567509576</v>
      </c>
      <c r="AD19" s="346" t="n">
        <f aca="false">(AD16+AD17+AD18)</f>
        <v>44397</v>
      </c>
      <c r="AE19" s="345" t="n">
        <f aca="false">AD19/$E$8</f>
        <v>63171.239776666</v>
      </c>
      <c r="AF19" s="346" t="n">
        <f aca="false">(AF16+AF17+AF18)</f>
        <v>44397</v>
      </c>
      <c r="AG19" s="345" t="n">
        <f aca="false">AF19/$E$8</f>
        <v>63171.239776666</v>
      </c>
      <c r="AH19" s="346" t="n">
        <f aca="false">(AH16+AH17+AH18)</f>
        <v>0</v>
      </c>
      <c r="AI19" s="345" t="n">
        <f aca="false">AH19/$E$8</f>
        <v>0</v>
      </c>
    </row>
    <row r="20" s="350" customFormat="true" ht="12.75" hidden="false" customHeight="false" outlineLevel="0" collapsed="false">
      <c r="A20" s="351" t="n">
        <v>8</v>
      </c>
      <c r="B20" s="351"/>
      <c r="C20" s="352" t="s">
        <v>79</v>
      </c>
      <c r="D20" s="353" t="n">
        <f aca="false">D14+D19</f>
        <v>4490635</v>
      </c>
      <c r="E20" s="345" t="n">
        <f aca="false">D20/$E$8</f>
        <v>6389597.95334119</v>
      </c>
      <c r="F20" s="351" t="n">
        <f aca="false">F14+F19</f>
        <v>391909</v>
      </c>
      <c r="G20" s="345" t="n">
        <f aca="false">F20/$E$8</f>
        <v>557636.268433304</v>
      </c>
      <c r="H20" s="351" t="n">
        <f aca="false">H14+H19</f>
        <v>53704</v>
      </c>
      <c r="I20" s="345" t="n">
        <f aca="false">H20/$E$8</f>
        <v>76413.9077182259</v>
      </c>
      <c r="J20" s="351" t="n">
        <f aca="false">J14+J19</f>
        <v>25316</v>
      </c>
      <c r="K20" s="345" t="n">
        <f aca="false">J20/$E$8</f>
        <v>36021.4227579809</v>
      </c>
      <c r="L20" s="351" t="n">
        <f aca="false">L14+L19</f>
        <v>80545</v>
      </c>
      <c r="M20" s="345" t="n">
        <f aca="false">L20/$E$8</f>
        <v>114605.209987422</v>
      </c>
      <c r="N20" s="351" t="n">
        <f aca="false">N14+N19</f>
        <v>5117</v>
      </c>
      <c r="O20" s="345" t="n">
        <f aca="false">N20/$E$8</f>
        <v>7280.83505500822</v>
      </c>
      <c r="P20" s="351" t="n">
        <f aca="false">P14+P19</f>
        <v>13164</v>
      </c>
      <c r="Q20" s="345" t="n">
        <f aca="false">P20/$E$8</f>
        <v>18730.6845151707</v>
      </c>
      <c r="R20" s="351" t="n">
        <f aca="false">R14+R19</f>
        <v>31228</v>
      </c>
      <c r="S20" s="345" t="n">
        <f aca="false">R20/$E$8</f>
        <v>44433.4409024422</v>
      </c>
      <c r="T20" s="351" t="n">
        <f aca="false">T14+T19</f>
        <v>3889652</v>
      </c>
      <c r="U20" s="345" t="n">
        <f aca="false">T20/$E$8</f>
        <v>5534476.18397163</v>
      </c>
      <c r="V20" s="351" t="n">
        <f aca="false">V14+V19</f>
        <v>2763603</v>
      </c>
      <c r="W20" s="345" t="n">
        <f aca="false">V20/$E$8</f>
        <v>3932252.80448034</v>
      </c>
      <c r="X20" s="351" t="n">
        <f aca="false">X14+X19</f>
        <v>627773</v>
      </c>
      <c r="Y20" s="345" t="n">
        <f aca="false">X20/$E$8</f>
        <v>893240.505176408</v>
      </c>
      <c r="Z20" s="351" t="n">
        <f aca="false">Z14+Z19</f>
        <v>269421</v>
      </c>
      <c r="AA20" s="345" t="n">
        <f aca="false">Z20/$E$8</f>
        <v>383351.546092509</v>
      </c>
      <c r="AB20" s="351" t="n">
        <f aca="false">AB14+AB19</f>
        <v>228855</v>
      </c>
      <c r="AC20" s="345" t="n">
        <f aca="false">AB20/$E$8</f>
        <v>325631.328222378</v>
      </c>
      <c r="AD20" s="351" t="n">
        <f aca="false">AD14+AD19</f>
        <v>96221</v>
      </c>
      <c r="AE20" s="345" t="n">
        <f aca="false">AD20/$E$8</f>
        <v>136910.148490902</v>
      </c>
      <c r="AF20" s="351" t="n">
        <f aca="false">AF14+AF19</f>
        <v>96221</v>
      </c>
      <c r="AG20" s="345" t="n">
        <f aca="false">AF20/$E$8</f>
        <v>136910.148490902</v>
      </c>
      <c r="AH20" s="351" t="n">
        <f aca="false">AH14+AH19</f>
        <v>0</v>
      </c>
      <c r="AI20" s="345" t="n">
        <f aca="false">AH20/$E$8</f>
        <v>0</v>
      </c>
    </row>
    <row r="21" customFormat="false" ht="11.25" hidden="false" customHeight="fals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</row>
    <row r="22" customFormat="false" ht="11.25" hidden="false" customHeight="false" outlineLevel="0" collapsed="false">
      <c r="A22" s="344" t="n">
        <v>1</v>
      </c>
      <c r="B22" s="340" t="s">
        <v>80</v>
      </c>
      <c r="C22" s="340" t="s">
        <v>81</v>
      </c>
      <c r="D22" s="345" t="n">
        <v>217564</v>
      </c>
      <c r="E22" s="345" t="n">
        <f aca="false">D22/$E$8</f>
        <v>309565.682608522</v>
      </c>
      <c r="F22" s="344" t="n">
        <v>45856</v>
      </c>
      <c r="G22" s="345" t="n">
        <f aca="false">F22/$E$8</f>
        <v>65247.2097483794</v>
      </c>
      <c r="H22" s="344" t="n">
        <v>3046</v>
      </c>
      <c r="I22" s="345" t="n">
        <f aca="false">H22/$E$8</f>
        <v>4334.06753518762</v>
      </c>
      <c r="J22" s="344" t="n">
        <v>9923</v>
      </c>
      <c r="K22" s="345" t="n">
        <f aca="false">J22/$E$8</f>
        <v>14119.1569769096</v>
      </c>
      <c r="L22" s="344" t="n">
        <v>0</v>
      </c>
      <c r="M22" s="345" t="n">
        <f aca="false">L22/$E$8</f>
        <v>0</v>
      </c>
      <c r="N22" s="344" t="n">
        <v>900</v>
      </c>
      <c r="O22" s="345" t="n">
        <f aca="false">N22/$E$8</f>
        <v>1280.58462956955</v>
      </c>
      <c r="P22" s="344" t="n">
        <v>500</v>
      </c>
      <c r="Q22" s="345" t="n">
        <f aca="false">P22/$E$8</f>
        <v>711.435905316418</v>
      </c>
      <c r="R22" s="344" t="n">
        <v>2500</v>
      </c>
      <c r="S22" s="345" t="n">
        <f aca="false">R22/$E$8</f>
        <v>3557.17952658209</v>
      </c>
      <c r="T22" s="344" t="n">
        <v>154839</v>
      </c>
      <c r="U22" s="345" t="n">
        <f aca="false">T22/$E$8</f>
        <v>220316.048286578</v>
      </c>
      <c r="V22" s="344" t="n">
        <v>91804</v>
      </c>
      <c r="W22" s="345" t="n">
        <f aca="false">V22/$E$8</f>
        <v>130625.323703337</v>
      </c>
      <c r="X22" s="344" t="n">
        <v>20774</v>
      </c>
      <c r="Y22" s="345" t="n">
        <f aca="false">X22/$E$8</f>
        <v>29558.7389940865</v>
      </c>
      <c r="Z22" s="344" t="n">
        <v>25519</v>
      </c>
      <c r="AA22" s="345" t="n">
        <f aca="false">Z22/$E$8</f>
        <v>36310.2657355394</v>
      </c>
      <c r="AB22" s="344" t="n">
        <v>16742</v>
      </c>
      <c r="AC22" s="345" t="n">
        <f aca="false">AB22/$E$8</f>
        <v>23821.7198536149</v>
      </c>
      <c r="AD22" s="344" t="n">
        <v>2135</v>
      </c>
      <c r="AE22" s="345" t="n">
        <f aca="false">AD22/$E$8</f>
        <v>3037.83131570111</v>
      </c>
      <c r="AF22" s="344" t="n">
        <v>2135</v>
      </c>
      <c r="AG22" s="345" t="n">
        <f aca="false">AF22/$E$8</f>
        <v>3037.83131570111</v>
      </c>
      <c r="AH22" s="344" t="n">
        <v>0</v>
      </c>
      <c r="AI22" s="345" t="n">
        <f aca="false">AH22/$E$8</f>
        <v>0</v>
      </c>
    </row>
    <row r="23" customFormat="false" ht="11.25" hidden="false" customHeight="false" outlineLevel="0" collapsed="false">
      <c r="A23" s="344" t="n">
        <v>2</v>
      </c>
      <c r="B23" s="340" t="s">
        <v>80</v>
      </c>
      <c r="C23" s="340" t="s">
        <v>82</v>
      </c>
      <c r="D23" s="345" t="n">
        <v>168039</v>
      </c>
      <c r="E23" s="345" t="n">
        <f aca="false">D23/$E$8</f>
        <v>239097.956186931</v>
      </c>
      <c r="F23" s="344" t="n">
        <v>34141</v>
      </c>
      <c r="G23" s="345" t="n">
        <f aca="false">F23/$E$8</f>
        <v>48578.2664868157</v>
      </c>
      <c r="H23" s="344" t="n">
        <v>1052</v>
      </c>
      <c r="I23" s="345" t="n">
        <f aca="false">H23/$E$8</f>
        <v>1496.86114478574</v>
      </c>
      <c r="J23" s="344" t="n">
        <v>5450</v>
      </c>
      <c r="K23" s="345" t="n">
        <f aca="false">J23/$E$8</f>
        <v>7754.65136794896</v>
      </c>
      <c r="L23" s="344" t="n">
        <v>2179</v>
      </c>
      <c r="M23" s="345" t="n">
        <f aca="false">L23/$E$8</f>
        <v>3100.43767536895</v>
      </c>
      <c r="N23" s="344" t="n">
        <v>1625</v>
      </c>
      <c r="O23" s="345" t="n">
        <f aca="false">N23/$E$8</f>
        <v>2312.16669227836</v>
      </c>
      <c r="P23" s="344" t="n">
        <v>0</v>
      </c>
      <c r="Q23" s="345" t="n">
        <f aca="false">P23/$E$8</f>
        <v>0</v>
      </c>
      <c r="R23" s="344" t="n">
        <v>125</v>
      </c>
      <c r="S23" s="345" t="n">
        <f aca="false">R23/$E$8</f>
        <v>177.858976329105</v>
      </c>
      <c r="T23" s="344" t="n">
        <v>123467</v>
      </c>
      <c r="U23" s="345" t="n">
        <f aca="false">T23/$E$8</f>
        <v>175677.713843404</v>
      </c>
      <c r="V23" s="344" t="n">
        <v>79944</v>
      </c>
      <c r="W23" s="345" t="n">
        <f aca="false">V23/$E$8</f>
        <v>113750.064029231</v>
      </c>
      <c r="X23" s="344" t="n">
        <v>18902</v>
      </c>
      <c r="Y23" s="345" t="n">
        <f aca="false">X23/$E$8</f>
        <v>26895.1229645819</v>
      </c>
      <c r="Z23" s="344" t="n">
        <v>10915</v>
      </c>
      <c r="AA23" s="345" t="n">
        <f aca="false">Z23/$E$8</f>
        <v>15530.6458130574</v>
      </c>
      <c r="AB23" s="344" t="n">
        <v>13706</v>
      </c>
      <c r="AC23" s="345" t="n">
        <f aca="false">AB23/$E$8</f>
        <v>19501.8810365337</v>
      </c>
      <c r="AD23" s="344" t="n">
        <v>1128</v>
      </c>
      <c r="AE23" s="345" t="n">
        <f aca="false">AD23/$E$8</f>
        <v>1604.99940239384</v>
      </c>
      <c r="AF23" s="344" t="n">
        <v>1128</v>
      </c>
      <c r="AG23" s="345" t="n">
        <f aca="false">AF23/$E$8</f>
        <v>1604.99940239384</v>
      </c>
      <c r="AH23" s="344" t="n">
        <v>0</v>
      </c>
      <c r="AI23" s="345" t="n">
        <f aca="false">AH23/$E$8</f>
        <v>0</v>
      </c>
    </row>
    <row r="24" customFormat="false" ht="11.25" hidden="false" customHeight="false" outlineLevel="0" collapsed="false">
      <c r="A24" s="344" t="n">
        <v>3</v>
      </c>
      <c r="B24" s="340" t="s">
        <v>83</v>
      </c>
      <c r="C24" s="340" t="s">
        <v>84</v>
      </c>
      <c r="D24" s="345" t="n">
        <v>268725</v>
      </c>
      <c r="E24" s="345" t="n">
        <f aca="false">D24/$E$8</f>
        <v>382361.227312309</v>
      </c>
      <c r="F24" s="344" t="n">
        <v>39423</v>
      </c>
      <c r="G24" s="345" t="n">
        <f aca="false">F24/$E$8</f>
        <v>56093.8753905783</v>
      </c>
      <c r="H24" s="344" t="n">
        <v>2204</v>
      </c>
      <c r="I24" s="345" t="n">
        <f aca="false">H24/$E$8</f>
        <v>3136.00947063477</v>
      </c>
      <c r="J24" s="344" t="n">
        <v>6500</v>
      </c>
      <c r="K24" s="345" t="n">
        <f aca="false">J24/$E$8</f>
        <v>9248.66676911344</v>
      </c>
      <c r="L24" s="344" t="n">
        <v>5067</v>
      </c>
      <c r="M24" s="345" t="n">
        <f aca="false">L24/$E$8</f>
        <v>7209.69146447658</v>
      </c>
      <c r="N24" s="344" t="n">
        <v>2634</v>
      </c>
      <c r="O24" s="345" t="n">
        <f aca="false">N24/$E$8</f>
        <v>3747.84434920689</v>
      </c>
      <c r="P24" s="344" t="n">
        <v>1741</v>
      </c>
      <c r="Q24" s="345" t="n">
        <f aca="false">P24/$E$8</f>
        <v>2477.21982231177</v>
      </c>
      <c r="R24" s="344" t="n">
        <v>395</v>
      </c>
      <c r="S24" s="345" t="n">
        <f aca="false">R24/$E$8</f>
        <v>562.034365199971</v>
      </c>
      <c r="T24" s="344" t="n">
        <v>210761</v>
      </c>
      <c r="U24" s="345" t="n">
        <f aca="false">T24/$E$8</f>
        <v>299885.885680787</v>
      </c>
      <c r="V24" s="344" t="n">
        <v>130178</v>
      </c>
      <c r="W24" s="345" t="n">
        <f aca="false">V24/$E$8</f>
        <v>185226.606564561</v>
      </c>
      <c r="X24" s="344" t="n">
        <v>31110</v>
      </c>
      <c r="Y24" s="345" t="n">
        <f aca="false">X24/$E$8</f>
        <v>44265.5420287875</v>
      </c>
      <c r="Z24" s="344" t="n">
        <v>23382</v>
      </c>
      <c r="AA24" s="345" t="n">
        <f aca="false">Z24/$E$8</f>
        <v>33269.588676217</v>
      </c>
      <c r="AB24" s="344" t="n">
        <v>26091</v>
      </c>
      <c r="AC24" s="345" t="n">
        <f aca="false">AB24/$E$8</f>
        <v>37124.1484112213</v>
      </c>
      <c r="AD24" s="344" t="n">
        <v>2169</v>
      </c>
      <c r="AE24" s="345" t="n">
        <f aca="false">AD24/$E$8</f>
        <v>3086.20895726262</v>
      </c>
      <c r="AF24" s="344" t="n">
        <v>2169</v>
      </c>
      <c r="AG24" s="345" t="n">
        <f aca="false">AF24/$E$8</f>
        <v>3086.20895726262</v>
      </c>
      <c r="AH24" s="344" t="n">
        <v>0</v>
      </c>
      <c r="AI24" s="345" t="n">
        <f aca="false">AH24/$E$8</f>
        <v>0</v>
      </c>
    </row>
    <row r="25" customFormat="false" ht="11.25" hidden="false" customHeight="false" outlineLevel="0" collapsed="false">
      <c r="A25" s="344" t="n">
        <v>4</v>
      </c>
      <c r="B25" s="340" t="s">
        <v>85</v>
      </c>
      <c r="C25" s="340" t="s">
        <v>86</v>
      </c>
      <c r="D25" s="345" t="n">
        <v>189950</v>
      </c>
      <c r="E25" s="345" t="n">
        <f aca="false">D25/$E$8</f>
        <v>270274.500429707</v>
      </c>
      <c r="F25" s="344" t="n">
        <v>30721</v>
      </c>
      <c r="G25" s="345" t="n">
        <f aca="false">F25/$E$8</f>
        <v>43712.0448944514</v>
      </c>
      <c r="H25" s="344" t="n">
        <v>1573</v>
      </c>
      <c r="I25" s="345" t="n">
        <f aca="false">H25/$E$8</f>
        <v>2238.17735812545</v>
      </c>
      <c r="J25" s="344" t="n">
        <v>5867</v>
      </c>
      <c r="K25" s="345" t="n">
        <f aca="false">J25/$E$8</f>
        <v>8347.98891298285</v>
      </c>
      <c r="L25" s="344" t="n">
        <v>2961</v>
      </c>
      <c r="M25" s="345" t="n">
        <f aca="false">L25/$E$8</f>
        <v>4213.12343128383</v>
      </c>
      <c r="N25" s="344" t="n">
        <v>1942</v>
      </c>
      <c r="O25" s="345" t="n">
        <f aca="false">N25/$E$8</f>
        <v>2763.21705624897</v>
      </c>
      <c r="P25" s="344" t="n">
        <v>503</v>
      </c>
      <c r="Q25" s="345" t="n">
        <f aca="false">P25/$E$8</f>
        <v>715.704520748317</v>
      </c>
      <c r="R25" s="344" t="n">
        <v>764</v>
      </c>
      <c r="S25" s="345" t="n">
        <f aca="false">R25/$E$8</f>
        <v>1087.07406332349</v>
      </c>
      <c r="T25" s="344" t="n">
        <v>145619</v>
      </c>
      <c r="U25" s="345" t="n">
        <f aca="false">T25/$E$8</f>
        <v>207197.170192543</v>
      </c>
      <c r="V25" s="344" t="n">
        <v>86324</v>
      </c>
      <c r="W25" s="345" t="n">
        <f aca="false">V25/$E$8</f>
        <v>122827.986181069</v>
      </c>
      <c r="X25" s="344" t="n">
        <v>20769</v>
      </c>
      <c r="Y25" s="345" t="n">
        <f aca="false">X25/$E$8</f>
        <v>29551.6246350334</v>
      </c>
      <c r="Z25" s="344" t="n">
        <v>23495</v>
      </c>
      <c r="AA25" s="345" t="n">
        <f aca="false">Z25/$E$8</f>
        <v>33430.3731908185</v>
      </c>
      <c r="AB25" s="344" t="n">
        <v>15031</v>
      </c>
      <c r="AC25" s="345" t="n">
        <f aca="false">AB25/$E$8</f>
        <v>21387.1861856222</v>
      </c>
      <c r="AD25" s="344" t="n">
        <v>29830</v>
      </c>
      <c r="AE25" s="345" t="n">
        <f aca="false">AD25/$E$8</f>
        <v>42444.2661111775</v>
      </c>
      <c r="AF25" s="344" t="n">
        <v>14915</v>
      </c>
      <c r="AG25" s="345" t="n">
        <f aca="false">AF25/$E$8</f>
        <v>21222.1330555888</v>
      </c>
      <c r="AH25" s="344" t="n">
        <v>14915</v>
      </c>
      <c r="AI25" s="345" t="n">
        <f aca="false">AH25/$E$8</f>
        <v>21222.1330555888</v>
      </c>
    </row>
    <row r="26" customFormat="false" ht="11.25" hidden="false" customHeight="false" outlineLevel="0" collapsed="false">
      <c r="A26" s="344" t="n">
        <v>5</v>
      </c>
      <c r="B26" s="340" t="s">
        <v>85</v>
      </c>
      <c r="C26" s="340" t="s">
        <v>87</v>
      </c>
      <c r="D26" s="345" t="n">
        <v>59173</v>
      </c>
      <c r="E26" s="345" t="n">
        <f aca="false">D26/$E$8</f>
        <v>84195.5936505768</v>
      </c>
      <c r="F26" s="344" t="n">
        <v>4392</v>
      </c>
      <c r="G26" s="345" t="n">
        <f aca="false">F26/$E$8</f>
        <v>6249.25299229942</v>
      </c>
      <c r="H26" s="344" t="n">
        <v>724</v>
      </c>
      <c r="I26" s="345" t="n">
        <f aca="false">H26/$E$8</f>
        <v>1030.15919089817</v>
      </c>
      <c r="J26" s="344" t="n">
        <v>1491</v>
      </c>
      <c r="K26" s="345" t="n">
        <f aca="false">J26/$E$8</f>
        <v>2121.50186965356</v>
      </c>
      <c r="L26" s="344" t="n">
        <v>649</v>
      </c>
      <c r="M26" s="345" t="n">
        <f aca="false">L26/$E$8</f>
        <v>923.443805100711</v>
      </c>
      <c r="N26" s="344" t="n">
        <v>959</v>
      </c>
      <c r="O26" s="345" t="n">
        <f aca="false">N26/$E$8</f>
        <v>1364.53406639689</v>
      </c>
      <c r="P26" s="344" t="n">
        <v>627</v>
      </c>
      <c r="Q26" s="345" t="n">
        <f aca="false">P26/$E$8</f>
        <v>892.140625266788</v>
      </c>
      <c r="R26" s="344" t="n">
        <v>360</v>
      </c>
      <c r="S26" s="345" t="n">
        <f aca="false">R26/$E$8</f>
        <v>512.233851827821</v>
      </c>
      <c r="T26" s="344" t="n">
        <v>49971</v>
      </c>
      <c r="U26" s="345" t="n">
        <f aca="false">T26/$E$8</f>
        <v>71102.3272491335</v>
      </c>
      <c r="V26" s="344" t="n">
        <v>32599</v>
      </c>
      <c r="W26" s="345" t="n">
        <f aca="false">V26/$E$8</f>
        <v>46384.1981548198</v>
      </c>
      <c r="X26" s="344" t="n">
        <v>10787</v>
      </c>
      <c r="Y26" s="345" t="n">
        <f aca="false">X26/$E$8</f>
        <v>15348.5182212964</v>
      </c>
      <c r="Z26" s="344" t="n">
        <v>4188</v>
      </c>
      <c r="AA26" s="345" t="n">
        <f aca="false">Z26/$E$8</f>
        <v>5958.98714293032</v>
      </c>
      <c r="AB26" s="344" t="n">
        <v>2397</v>
      </c>
      <c r="AC26" s="345" t="n">
        <f aca="false">AB26/$E$8</f>
        <v>3410.62373008691</v>
      </c>
      <c r="AD26" s="344" t="n">
        <v>1252</v>
      </c>
      <c r="AE26" s="345" t="n">
        <f aca="false">AD26/$E$8</f>
        <v>1781.43550691231</v>
      </c>
      <c r="AF26" s="344" t="n">
        <v>1252</v>
      </c>
      <c r="AG26" s="345" t="n">
        <f aca="false">AF26/$E$8</f>
        <v>1781.43550691231</v>
      </c>
      <c r="AH26" s="344" t="n">
        <v>0</v>
      </c>
      <c r="AI26" s="345" t="n">
        <f aca="false">AH26/$E$8</f>
        <v>0</v>
      </c>
    </row>
    <row r="27" customFormat="false" ht="11.25" hidden="false" customHeight="false" outlineLevel="0" collapsed="false">
      <c r="A27" s="344" t="n">
        <v>6</v>
      </c>
      <c r="B27" s="340" t="s">
        <v>64</v>
      </c>
      <c r="C27" s="340" t="s">
        <v>88</v>
      </c>
      <c r="D27" s="345" t="n">
        <v>267085</v>
      </c>
      <c r="E27" s="345" t="n">
        <f aca="false">D27/$E$8</f>
        <v>380027.717542871</v>
      </c>
      <c r="F27" s="344" t="n">
        <v>43960</v>
      </c>
      <c r="G27" s="345" t="n">
        <f aca="false">F27/$E$8</f>
        <v>62549.4447954195</v>
      </c>
      <c r="H27" s="344" t="n">
        <v>4000</v>
      </c>
      <c r="I27" s="345" t="n">
        <f aca="false">H27/$E$8</f>
        <v>5691.48724253135</v>
      </c>
      <c r="J27" s="344" t="n">
        <v>6000</v>
      </c>
      <c r="K27" s="345" t="n">
        <f aca="false">J27/$E$8</f>
        <v>8537.23086379702</v>
      </c>
      <c r="L27" s="344" t="n">
        <v>2000</v>
      </c>
      <c r="M27" s="345" t="n">
        <f aca="false">L27/$E$8</f>
        <v>2845.74362126567</v>
      </c>
      <c r="N27" s="344" t="n">
        <v>1500</v>
      </c>
      <c r="O27" s="345" t="n">
        <f aca="false">N27/$E$8</f>
        <v>2134.30771594925</v>
      </c>
      <c r="P27" s="344" t="n">
        <v>1717</v>
      </c>
      <c r="Q27" s="345" t="n">
        <f aca="false">P27/$E$8</f>
        <v>2443.07089885658</v>
      </c>
      <c r="R27" s="344" t="n">
        <v>6000</v>
      </c>
      <c r="S27" s="345" t="n">
        <f aca="false">R27/$E$8</f>
        <v>8537.23086379702</v>
      </c>
      <c r="T27" s="344" t="n">
        <v>201908</v>
      </c>
      <c r="U27" s="345" t="n">
        <f aca="false">T27/$E$8</f>
        <v>287289.201541255</v>
      </c>
      <c r="V27" s="344" t="n">
        <v>120057</v>
      </c>
      <c r="W27" s="345" t="n">
        <f aca="false">V27/$E$8</f>
        <v>170825.720969146</v>
      </c>
      <c r="X27" s="344" t="n">
        <v>27173</v>
      </c>
      <c r="Y27" s="345" t="n">
        <f aca="false">X27/$E$8</f>
        <v>38663.6957103261</v>
      </c>
      <c r="Z27" s="344" t="n">
        <v>26752</v>
      </c>
      <c r="AA27" s="345" t="n">
        <f aca="false">Z27/$E$8</f>
        <v>38064.6666780496</v>
      </c>
      <c r="AB27" s="344" t="n">
        <v>27926</v>
      </c>
      <c r="AC27" s="345" t="n">
        <f aca="false">AB27/$E$8</f>
        <v>39735.1181837326</v>
      </c>
      <c r="AD27" s="344" t="n">
        <v>2174</v>
      </c>
      <c r="AE27" s="345" t="n">
        <f aca="false">AD27/$E$8</f>
        <v>3093.32331631579</v>
      </c>
      <c r="AF27" s="344" t="n">
        <v>2174</v>
      </c>
      <c r="AG27" s="345" t="n">
        <f aca="false">AF27/$E$8</f>
        <v>3093.32331631579</v>
      </c>
      <c r="AH27" s="344" t="n">
        <v>0</v>
      </c>
      <c r="AI27" s="345" t="n">
        <f aca="false">AH27/$E$8</f>
        <v>0</v>
      </c>
    </row>
    <row r="28" customFormat="false" ht="11.25" hidden="false" customHeight="false" outlineLevel="0" collapsed="false">
      <c r="A28" s="344" t="n">
        <v>7</v>
      </c>
      <c r="B28" s="340" t="s">
        <v>89</v>
      </c>
      <c r="C28" s="340" t="s">
        <v>90</v>
      </c>
      <c r="D28" s="345" t="n">
        <v>142915</v>
      </c>
      <c r="E28" s="345" t="n">
        <f aca="false">D28/$E$8</f>
        <v>203349.724816592</v>
      </c>
      <c r="F28" s="344" t="n">
        <v>17707</v>
      </c>
      <c r="G28" s="345" t="n">
        <f aca="false">F28/$E$8</f>
        <v>25194.7911508756</v>
      </c>
      <c r="H28" s="344" t="n">
        <v>1230</v>
      </c>
      <c r="I28" s="345" t="n">
        <f aca="false">H28/$E$8</f>
        <v>1750.13232707839</v>
      </c>
      <c r="J28" s="344" t="n">
        <v>2377</v>
      </c>
      <c r="K28" s="345" t="n">
        <f aca="false">J28/$E$8</f>
        <v>3382.16629387425</v>
      </c>
      <c r="L28" s="344" t="n">
        <v>3542</v>
      </c>
      <c r="M28" s="345" t="n">
        <f aca="false">L28/$E$8</f>
        <v>5039.81195326151</v>
      </c>
      <c r="N28" s="344" t="n">
        <v>411</v>
      </c>
      <c r="O28" s="345" t="n">
        <f aca="false">N28/$E$8</f>
        <v>584.800314170096</v>
      </c>
      <c r="P28" s="344" t="n">
        <v>509</v>
      </c>
      <c r="Q28" s="345" t="n">
        <f aca="false">P28/$E$8</f>
        <v>724.241751612114</v>
      </c>
      <c r="R28" s="344" t="n">
        <v>465</v>
      </c>
      <c r="S28" s="345" t="n">
        <f aca="false">R28/$E$8</f>
        <v>661.635391944269</v>
      </c>
      <c r="T28" s="344" t="n">
        <v>116674</v>
      </c>
      <c r="U28" s="345" t="n">
        <f aca="false">T28/$E$8</f>
        <v>166012.145633776</v>
      </c>
      <c r="V28" s="344" t="n">
        <v>73376</v>
      </c>
      <c r="W28" s="345" t="n">
        <f aca="false">V28/$E$8</f>
        <v>104404.641976995</v>
      </c>
      <c r="X28" s="344" t="n">
        <v>17115</v>
      </c>
      <c r="Y28" s="345" t="n">
        <f aca="false">X28/$E$8</f>
        <v>24352.451038981</v>
      </c>
      <c r="Z28" s="344" t="n">
        <v>7377</v>
      </c>
      <c r="AA28" s="345" t="n">
        <f aca="false">Z28/$E$8</f>
        <v>10496.5253470384</v>
      </c>
      <c r="AB28" s="344" t="n">
        <v>18806</v>
      </c>
      <c r="AC28" s="345" t="n">
        <f aca="false">AB28/$E$8</f>
        <v>26758.5272707611</v>
      </c>
      <c r="AD28" s="344" t="n">
        <v>3400</v>
      </c>
      <c r="AE28" s="345" t="n">
        <f aca="false">AD28/$E$8</f>
        <v>4837.76415615164</v>
      </c>
      <c r="AF28" s="344" t="n">
        <v>3400</v>
      </c>
      <c r="AG28" s="345" t="n">
        <f aca="false">AF28/$E$8</f>
        <v>4837.76415615164</v>
      </c>
      <c r="AH28" s="344" t="n">
        <v>0</v>
      </c>
      <c r="AI28" s="345" t="n">
        <f aca="false">AH28/$E$8</f>
        <v>0</v>
      </c>
    </row>
    <row r="29" customFormat="false" ht="11.25" hidden="false" customHeight="false" outlineLevel="0" collapsed="false">
      <c r="A29" s="344" t="n">
        <v>8</v>
      </c>
      <c r="B29" s="340" t="s">
        <v>66</v>
      </c>
      <c r="C29" s="340" t="s">
        <v>91</v>
      </c>
      <c r="D29" s="345" t="n">
        <v>230409</v>
      </c>
      <c r="E29" s="345" t="n">
        <f aca="false">D29/$E$8</f>
        <v>327842.471016101</v>
      </c>
      <c r="F29" s="344" t="n">
        <v>27111</v>
      </c>
      <c r="G29" s="345" t="n">
        <f aca="false">F29/$E$8</f>
        <v>38575.4776580668</v>
      </c>
      <c r="H29" s="344" t="n">
        <v>2352</v>
      </c>
      <c r="I29" s="345" t="n">
        <f aca="false">H29/$E$8</f>
        <v>3346.59449860843</v>
      </c>
      <c r="J29" s="344" t="n">
        <v>3960</v>
      </c>
      <c r="K29" s="345" t="n">
        <f aca="false">J29/$E$8</f>
        <v>5634.57237010603</v>
      </c>
      <c r="L29" s="344" t="n">
        <v>3293</v>
      </c>
      <c r="M29" s="345" t="n">
        <f aca="false">L29/$E$8</f>
        <v>4685.51687241393</v>
      </c>
      <c r="N29" s="344" t="n">
        <v>1079</v>
      </c>
      <c r="O29" s="345" t="n">
        <f aca="false">N29/$E$8</f>
        <v>1535.27868367283</v>
      </c>
      <c r="P29" s="344" t="n">
        <v>1080</v>
      </c>
      <c r="Q29" s="345" t="n">
        <f aca="false">P29/$E$8</f>
        <v>1536.70155548346</v>
      </c>
      <c r="R29" s="344" t="n">
        <v>445</v>
      </c>
      <c r="S29" s="345" t="n">
        <f aca="false">R29/$E$8</f>
        <v>633.177955731612</v>
      </c>
      <c r="T29" s="344" t="n">
        <v>191089</v>
      </c>
      <c r="U29" s="345" t="n">
        <f aca="false">T29/$E$8</f>
        <v>271895.151422018</v>
      </c>
      <c r="V29" s="344" t="n">
        <v>109508</v>
      </c>
      <c r="W29" s="345" t="n">
        <f aca="false">V29/$E$8</f>
        <v>155815.846238781</v>
      </c>
      <c r="X29" s="344" t="n">
        <v>26136</v>
      </c>
      <c r="Y29" s="345" t="n">
        <f aca="false">X29/$E$8</f>
        <v>37188.1776426998</v>
      </c>
      <c r="Z29" s="344" t="n">
        <v>13264</v>
      </c>
      <c r="AA29" s="345" t="n">
        <f aca="false">Z29/$E$8</f>
        <v>18872.9716962339</v>
      </c>
      <c r="AB29" s="344" t="n">
        <v>42181</v>
      </c>
      <c r="AC29" s="345" t="n">
        <f aca="false">AB29/$E$8</f>
        <v>60018.1558443037</v>
      </c>
      <c r="AD29" s="344" t="n">
        <v>994</v>
      </c>
      <c r="AE29" s="345" t="n">
        <f aca="false">AD29/$E$8</f>
        <v>1414.33457976904</v>
      </c>
      <c r="AF29" s="344" t="n">
        <v>994</v>
      </c>
      <c r="AG29" s="345" t="n">
        <f aca="false">AF29/$E$8</f>
        <v>1414.33457976904</v>
      </c>
      <c r="AH29" s="344" t="n">
        <v>0</v>
      </c>
      <c r="AI29" s="345" t="n">
        <f aca="false">AH29/$E$8</f>
        <v>0</v>
      </c>
    </row>
    <row r="30" customFormat="false" ht="11.25" hidden="false" customHeight="false" outlineLevel="0" collapsed="false">
      <c r="A30" s="344" t="n">
        <v>9</v>
      </c>
      <c r="B30" s="340" t="s">
        <v>66</v>
      </c>
      <c r="C30" s="340" t="s">
        <v>92</v>
      </c>
      <c r="D30" s="345" t="n">
        <v>167305</v>
      </c>
      <c r="E30" s="345" t="n">
        <f aca="false">D30/$E$8</f>
        <v>238053.568277927</v>
      </c>
      <c r="F30" s="344" t="n">
        <v>22810</v>
      </c>
      <c r="G30" s="345" t="n">
        <f aca="false">F30/$E$8</f>
        <v>32455.706000535</v>
      </c>
      <c r="H30" s="344" t="n">
        <v>1216</v>
      </c>
      <c r="I30" s="345" t="n">
        <f aca="false">H30/$E$8</f>
        <v>1730.21212172953</v>
      </c>
      <c r="J30" s="344" t="n">
        <v>2880</v>
      </c>
      <c r="K30" s="345" t="n">
        <f aca="false">J30/$E$8</f>
        <v>4097.87081462257</v>
      </c>
      <c r="L30" s="344" t="n">
        <v>3000</v>
      </c>
      <c r="M30" s="345" t="n">
        <f aca="false">L30/$E$8</f>
        <v>4268.61543189851</v>
      </c>
      <c r="N30" s="344" t="n">
        <v>1600</v>
      </c>
      <c r="O30" s="345" t="n">
        <f aca="false">N30/$E$8</f>
        <v>2276.59489701254</v>
      </c>
      <c r="P30" s="344" t="n">
        <v>500</v>
      </c>
      <c r="Q30" s="345" t="n">
        <f aca="false">P30/$E$8</f>
        <v>711.435905316418</v>
      </c>
      <c r="R30" s="344" t="n">
        <v>314</v>
      </c>
      <c r="S30" s="345" t="n">
        <f aca="false">R30/$E$8</f>
        <v>446.781748538711</v>
      </c>
      <c r="T30" s="344" t="n">
        <v>134985</v>
      </c>
      <c r="U30" s="345" t="n">
        <f aca="false">T30/$E$8</f>
        <v>192066.351358273</v>
      </c>
      <c r="V30" s="344" t="n">
        <v>89689</v>
      </c>
      <c r="W30" s="345" t="n">
        <f aca="false">V30/$E$8</f>
        <v>127615.949823848</v>
      </c>
      <c r="X30" s="344" t="n">
        <v>20491</v>
      </c>
      <c r="Y30" s="345" t="n">
        <f aca="false">X30/$E$8</f>
        <v>29156.0662716775</v>
      </c>
      <c r="Z30" s="344" t="n">
        <v>10300</v>
      </c>
      <c r="AA30" s="345" t="n">
        <f aca="false">Z30/$E$8</f>
        <v>14655.5796495182</v>
      </c>
      <c r="AB30" s="344" t="n">
        <v>14505</v>
      </c>
      <c r="AC30" s="345" t="n">
        <f aca="false">AB30/$E$8</f>
        <v>20638.7556132293</v>
      </c>
      <c r="AD30" s="344" t="n">
        <v>1000</v>
      </c>
      <c r="AE30" s="345" t="n">
        <f aca="false">AD30/$E$8</f>
        <v>1422.87181063284</v>
      </c>
      <c r="AF30" s="344" t="n">
        <v>1000</v>
      </c>
      <c r="AG30" s="345" t="n">
        <f aca="false">AF30/$E$8</f>
        <v>1422.87181063284</v>
      </c>
      <c r="AH30" s="344" t="n">
        <v>0</v>
      </c>
      <c r="AI30" s="345" t="n">
        <f aca="false">AH30/$E$8</f>
        <v>0</v>
      </c>
    </row>
    <row r="31" customFormat="false" ht="11.25" hidden="false" customHeight="false" outlineLevel="0" collapsed="false">
      <c r="A31" s="344" t="n">
        <v>10</v>
      </c>
      <c r="B31" s="340" t="s">
        <v>66</v>
      </c>
      <c r="C31" s="340" t="s">
        <v>93</v>
      </c>
      <c r="D31" s="345" t="n">
        <v>87996</v>
      </c>
      <c r="E31" s="345" t="n">
        <f aca="false">D31/$E$8</f>
        <v>125207.027848447</v>
      </c>
      <c r="F31" s="344" t="n">
        <v>13550</v>
      </c>
      <c r="G31" s="345" t="n">
        <f aca="false">F31/$E$8</f>
        <v>19279.9130340749</v>
      </c>
      <c r="H31" s="344" t="n">
        <v>375</v>
      </c>
      <c r="I31" s="345" t="n">
        <f aca="false">H31/$E$8</f>
        <v>533.576928987314</v>
      </c>
      <c r="J31" s="344" t="n">
        <v>800</v>
      </c>
      <c r="K31" s="345" t="n">
        <f aca="false">J31/$E$8</f>
        <v>1138.29744850627</v>
      </c>
      <c r="L31" s="344" t="n">
        <v>500</v>
      </c>
      <c r="M31" s="345" t="n">
        <f aca="false">L31/$E$8</f>
        <v>711.435905316418</v>
      </c>
      <c r="N31" s="344" t="n">
        <v>100</v>
      </c>
      <c r="O31" s="345" t="n">
        <f aca="false">N31/$E$8</f>
        <v>142.287181063284</v>
      </c>
      <c r="P31" s="344" t="n">
        <v>50</v>
      </c>
      <c r="Q31" s="345" t="n">
        <f aca="false">P31/$E$8</f>
        <v>71.1435905316418</v>
      </c>
      <c r="R31" s="344" t="n">
        <v>300</v>
      </c>
      <c r="S31" s="345" t="n">
        <f aca="false">R31/$E$8</f>
        <v>426.861543189851</v>
      </c>
      <c r="T31" s="344" t="n">
        <v>72321</v>
      </c>
      <c r="U31" s="345" t="n">
        <f aca="false">T31/$E$8</f>
        <v>102903.512216777</v>
      </c>
      <c r="V31" s="344" t="n">
        <v>56400</v>
      </c>
      <c r="W31" s="345" t="n">
        <f aca="false">V31/$E$8</f>
        <v>80249.970119692</v>
      </c>
      <c r="X31" s="344" t="n">
        <v>13586</v>
      </c>
      <c r="Y31" s="345" t="n">
        <f aca="false">X31/$E$8</f>
        <v>19331.1364192577</v>
      </c>
      <c r="Z31" s="344" t="n">
        <v>2235</v>
      </c>
      <c r="AA31" s="345" t="n">
        <f aca="false">Z31/$E$8</f>
        <v>3180.11849676439</v>
      </c>
      <c r="AB31" s="344" t="n">
        <v>100</v>
      </c>
      <c r="AC31" s="345" t="n">
        <f aca="false">AB31/$E$8</f>
        <v>142.287181063284</v>
      </c>
      <c r="AD31" s="344" t="n">
        <v>0</v>
      </c>
      <c r="AE31" s="345" t="n">
        <f aca="false">AD31/$E$8</f>
        <v>0</v>
      </c>
      <c r="AF31" s="344" t="n">
        <v>0</v>
      </c>
      <c r="AG31" s="345" t="n">
        <f aca="false">AF31/$E$8</f>
        <v>0</v>
      </c>
      <c r="AH31" s="344" t="n">
        <v>0</v>
      </c>
      <c r="AI31" s="345" t="n">
        <f aca="false">AH31/$E$8</f>
        <v>0</v>
      </c>
    </row>
    <row r="32" customFormat="false" ht="11.25" hidden="false" customHeight="false" outlineLevel="0" collapsed="false">
      <c r="A32" s="344" t="n">
        <v>11</v>
      </c>
      <c r="B32" s="340" t="s">
        <v>66</v>
      </c>
      <c r="C32" s="340" t="s">
        <v>94</v>
      </c>
      <c r="D32" s="345" t="n">
        <v>188657</v>
      </c>
      <c r="E32" s="345" t="n">
        <f aca="false">D32/$E$8</f>
        <v>268434.727178559</v>
      </c>
      <c r="F32" s="344" t="n">
        <v>26111</v>
      </c>
      <c r="G32" s="345" t="n">
        <f aca="false">F32/$E$8</f>
        <v>37152.605847434</v>
      </c>
      <c r="H32" s="344" t="n">
        <v>924</v>
      </c>
      <c r="I32" s="345" t="n">
        <f aca="false">H32/$E$8</f>
        <v>1314.73355302474</v>
      </c>
      <c r="J32" s="344" t="n">
        <v>3900</v>
      </c>
      <c r="K32" s="345" t="n">
        <f aca="false">J32/$E$8</f>
        <v>5549.20006146806</v>
      </c>
      <c r="L32" s="344" t="n">
        <v>3687</v>
      </c>
      <c r="M32" s="345" t="n">
        <f aca="false">L32/$E$8</f>
        <v>5246.12836580327</v>
      </c>
      <c r="N32" s="344" t="n">
        <v>1800</v>
      </c>
      <c r="O32" s="345" t="n">
        <f aca="false">N32/$E$8</f>
        <v>2561.16925913911</v>
      </c>
      <c r="P32" s="344" t="n">
        <v>700</v>
      </c>
      <c r="Q32" s="345" t="n">
        <f aca="false">P32/$E$8</f>
        <v>996.010267442986</v>
      </c>
      <c r="R32" s="344" t="n">
        <v>350</v>
      </c>
      <c r="S32" s="345" t="n">
        <f aca="false">R32/$E$8</f>
        <v>498.005133721493</v>
      </c>
      <c r="T32" s="344" t="n">
        <v>151185</v>
      </c>
      <c r="U32" s="345" t="n">
        <f aca="false">T32/$E$8</f>
        <v>215116.874690525</v>
      </c>
      <c r="V32" s="344" t="n">
        <v>98860</v>
      </c>
      <c r="W32" s="345" t="n">
        <f aca="false">V32/$E$8</f>
        <v>140665.107199162</v>
      </c>
      <c r="X32" s="344" t="n">
        <v>23234</v>
      </c>
      <c r="Y32" s="345" t="n">
        <f aca="false">X32/$E$8</f>
        <v>33059.0036482433</v>
      </c>
      <c r="Z32" s="344" t="n">
        <v>11500</v>
      </c>
      <c r="AA32" s="345" t="n">
        <f aca="false">Z32/$E$8</f>
        <v>16363.0258222776</v>
      </c>
      <c r="AB32" s="344" t="n">
        <v>17591</v>
      </c>
      <c r="AC32" s="345" t="n">
        <f aca="false">AB32/$E$8</f>
        <v>25029.7380208422</v>
      </c>
      <c r="AD32" s="344" t="n">
        <v>10538</v>
      </c>
      <c r="AE32" s="345" t="n">
        <f aca="false">AD32/$E$8</f>
        <v>14994.2231404488</v>
      </c>
      <c r="AF32" s="344" t="n">
        <v>10538</v>
      </c>
      <c r="AG32" s="345" t="n">
        <f aca="false">AF32/$E$8</f>
        <v>14994.2231404488</v>
      </c>
      <c r="AH32" s="344" t="n">
        <v>0</v>
      </c>
      <c r="AI32" s="345" t="n">
        <f aca="false">AH32/$E$8</f>
        <v>0</v>
      </c>
    </row>
    <row r="33" customFormat="false" ht="11.25" hidden="false" customHeight="false" outlineLevel="0" collapsed="false">
      <c r="A33" s="344" t="n">
        <v>12</v>
      </c>
      <c r="B33" s="340" t="s">
        <v>66</v>
      </c>
      <c r="C33" s="340" t="s">
        <v>95</v>
      </c>
      <c r="D33" s="345" t="n">
        <v>405515</v>
      </c>
      <c r="E33" s="345" t="n">
        <f aca="false">D33/$E$8</f>
        <v>576995.862288775</v>
      </c>
      <c r="F33" s="344" t="n">
        <v>47779</v>
      </c>
      <c r="G33" s="345" t="n">
        <f aca="false">F33/$E$8</f>
        <v>67983.3922402263</v>
      </c>
      <c r="H33" s="344" t="n">
        <v>2943</v>
      </c>
      <c r="I33" s="345" t="n">
        <f aca="false">H33/$E$8</f>
        <v>4187.51173869244</v>
      </c>
      <c r="J33" s="344" t="n">
        <v>6432</v>
      </c>
      <c r="K33" s="345" t="n">
        <f aca="false">J33/$E$8</f>
        <v>9151.9114859904</v>
      </c>
      <c r="L33" s="344" t="n">
        <v>4790</v>
      </c>
      <c r="M33" s="345" t="n">
        <f aca="false">L33/$E$8</f>
        <v>6815.55597293129</v>
      </c>
      <c r="N33" s="344" t="n">
        <v>2280</v>
      </c>
      <c r="O33" s="345" t="n">
        <f aca="false">N33/$E$8</f>
        <v>3244.14772824287</v>
      </c>
      <c r="P33" s="344" t="n">
        <v>1616</v>
      </c>
      <c r="Q33" s="345" t="n">
        <f aca="false">P33/$E$8</f>
        <v>2299.36084598266</v>
      </c>
      <c r="R33" s="344" t="n">
        <v>266</v>
      </c>
      <c r="S33" s="345" t="n">
        <f aca="false">R33/$E$8</f>
        <v>378.483901628335</v>
      </c>
      <c r="T33" s="344" t="n">
        <v>339409</v>
      </c>
      <c r="U33" s="345" t="n">
        <f aca="false">T33/$E$8</f>
        <v>482935.49837508</v>
      </c>
      <c r="V33" s="344" t="n">
        <v>209793</v>
      </c>
      <c r="W33" s="345" t="n">
        <f aca="false">V33/$E$8</f>
        <v>298508.545768095</v>
      </c>
      <c r="X33" s="344" t="n">
        <v>50041</v>
      </c>
      <c r="Y33" s="345" t="n">
        <f aca="false">X33/$E$8</f>
        <v>71201.9282758778</v>
      </c>
      <c r="Z33" s="344" t="n">
        <v>30264</v>
      </c>
      <c r="AA33" s="345" t="n">
        <f aca="false">Z33/$E$8</f>
        <v>43061.7924769922</v>
      </c>
      <c r="AB33" s="344" t="n">
        <v>49311</v>
      </c>
      <c r="AC33" s="345" t="n">
        <f aca="false">AB33/$E$8</f>
        <v>70163.2318541158</v>
      </c>
      <c r="AD33" s="344" t="n">
        <v>2203</v>
      </c>
      <c r="AE33" s="345" t="n">
        <f aca="false">AD33/$E$8</f>
        <v>3134.58659882414</v>
      </c>
      <c r="AF33" s="344" t="n">
        <v>2203</v>
      </c>
      <c r="AG33" s="345" t="n">
        <f aca="false">AF33/$E$8</f>
        <v>3134.58659882414</v>
      </c>
      <c r="AH33" s="344" t="n">
        <v>0</v>
      </c>
      <c r="AI33" s="345" t="n">
        <f aca="false">AH33/$E$8</f>
        <v>0</v>
      </c>
    </row>
    <row r="34" customFormat="false" ht="11.25" hidden="false" customHeight="false" outlineLevel="0" collapsed="false">
      <c r="A34" s="344" t="n">
        <v>13</v>
      </c>
      <c r="B34" s="340" t="s">
        <v>66</v>
      </c>
      <c r="C34" s="340" t="s">
        <v>96</v>
      </c>
      <c r="D34" s="345" t="n">
        <v>266054</v>
      </c>
      <c r="E34" s="345" t="n">
        <f aca="false">D34/$E$8</f>
        <v>378560.736706109</v>
      </c>
      <c r="F34" s="344" t="n">
        <v>39415</v>
      </c>
      <c r="G34" s="345" t="n">
        <f aca="false">F34/$E$8</f>
        <v>56082.4924160933</v>
      </c>
      <c r="H34" s="344" t="n">
        <v>2040</v>
      </c>
      <c r="I34" s="345" t="n">
        <f aca="false">H34/$E$8</f>
        <v>2902.65849369099</v>
      </c>
      <c r="J34" s="344" t="n">
        <v>6215</v>
      </c>
      <c r="K34" s="345" t="n">
        <f aca="false">J34/$E$8</f>
        <v>8843.14830308308</v>
      </c>
      <c r="L34" s="344" t="n">
        <v>6246</v>
      </c>
      <c r="M34" s="345" t="n">
        <f aca="false">L34/$E$8</f>
        <v>8887.2573292127</v>
      </c>
      <c r="N34" s="344" t="n">
        <v>2800</v>
      </c>
      <c r="O34" s="345" t="n">
        <f aca="false">N34/$E$8</f>
        <v>3984.04106977194</v>
      </c>
      <c r="P34" s="344" t="n">
        <v>196</v>
      </c>
      <c r="Q34" s="345" t="n">
        <f aca="false">P34/$E$8</f>
        <v>278.882874884036</v>
      </c>
      <c r="R34" s="344" t="n">
        <v>1067</v>
      </c>
      <c r="S34" s="345" t="n">
        <f aca="false">R34/$E$8</f>
        <v>1518.20422194524</v>
      </c>
      <c r="T34" s="344" t="n">
        <v>208075</v>
      </c>
      <c r="U34" s="345" t="n">
        <f aca="false">T34/$E$8</f>
        <v>296064.051997428</v>
      </c>
      <c r="V34" s="344" t="n">
        <v>135103</v>
      </c>
      <c r="W34" s="345" t="n">
        <f aca="false">V34/$E$8</f>
        <v>192234.250231928</v>
      </c>
      <c r="X34" s="344" t="n">
        <v>30146</v>
      </c>
      <c r="Y34" s="345" t="n">
        <f aca="false">X34/$E$8</f>
        <v>42893.8936033375</v>
      </c>
      <c r="Z34" s="344" t="n">
        <v>16567</v>
      </c>
      <c r="AA34" s="345" t="n">
        <f aca="false">Z34/$E$8</f>
        <v>23572.7172867542</v>
      </c>
      <c r="AB34" s="344" t="n">
        <v>26259</v>
      </c>
      <c r="AC34" s="345" t="n">
        <f aca="false">AB34/$E$8</f>
        <v>37363.1908754077</v>
      </c>
      <c r="AD34" s="344" t="n">
        <v>22500</v>
      </c>
      <c r="AE34" s="345" t="n">
        <f aca="false">AD34/$E$8</f>
        <v>32014.6157392388</v>
      </c>
      <c r="AF34" s="344" t="n">
        <v>22500</v>
      </c>
      <c r="AG34" s="345" t="n">
        <f aca="false">AF34/$E$8</f>
        <v>32014.6157392388</v>
      </c>
      <c r="AH34" s="344" t="n">
        <v>0</v>
      </c>
      <c r="AI34" s="345" t="n">
        <f aca="false">AH34/$E$8</f>
        <v>0</v>
      </c>
    </row>
    <row r="35" customFormat="false" ht="11.25" hidden="false" customHeight="false" outlineLevel="0" collapsed="false">
      <c r="A35" s="344" t="n">
        <v>14</v>
      </c>
      <c r="B35" s="340" t="s">
        <v>66</v>
      </c>
      <c r="C35" s="340" t="s">
        <v>97</v>
      </c>
      <c r="D35" s="345" t="n">
        <v>186860</v>
      </c>
      <c r="E35" s="345" t="n">
        <f aca="false">D35/$E$8</f>
        <v>265877.826534852</v>
      </c>
      <c r="F35" s="344" t="n">
        <v>23048</v>
      </c>
      <c r="G35" s="345" t="n">
        <f aca="false">F35/$E$8</f>
        <v>32794.3494914656</v>
      </c>
      <c r="H35" s="344" t="n">
        <v>824</v>
      </c>
      <c r="I35" s="345" t="n">
        <f aca="false">H35/$E$8</f>
        <v>1172.44637196146</v>
      </c>
      <c r="J35" s="344" t="n">
        <v>2940</v>
      </c>
      <c r="K35" s="345" t="n">
        <f aca="false">J35/$E$8</f>
        <v>4183.24312326054</v>
      </c>
      <c r="L35" s="344" t="n">
        <v>3384</v>
      </c>
      <c r="M35" s="345" t="n">
        <f aca="false">L35/$E$8</f>
        <v>4814.99820718152</v>
      </c>
      <c r="N35" s="344" t="n">
        <v>1600</v>
      </c>
      <c r="O35" s="345" t="n">
        <f aca="false">N35/$E$8</f>
        <v>2276.59489701254</v>
      </c>
      <c r="P35" s="344" t="n">
        <v>694</v>
      </c>
      <c r="Q35" s="345" t="n">
        <f aca="false">P35/$E$8</f>
        <v>987.473036579189</v>
      </c>
      <c r="R35" s="344" t="n">
        <v>175</v>
      </c>
      <c r="S35" s="345" t="n">
        <f aca="false">R35/$E$8</f>
        <v>249.002566860746</v>
      </c>
      <c r="T35" s="344" t="n">
        <v>154195</v>
      </c>
      <c r="U35" s="345" t="n">
        <f aca="false">T35/$E$8</f>
        <v>219399.71884053</v>
      </c>
      <c r="V35" s="344" t="n">
        <v>101338</v>
      </c>
      <c r="W35" s="345" t="n">
        <f aca="false">V35/$E$8</f>
        <v>144190.98354591</v>
      </c>
      <c r="X35" s="344" t="n">
        <v>24365</v>
      </c>
      <c r="Y35" s="345" t="n">
        <f aca="false">X35/$E$8</f>
        <v>34668.2716660691</v>
      </c>
      <c r="Z35" s="344" t="n">
        <v>8802</v>
      </c>
      <c r="AA35" s="345" t="n">
        <f aca="false">Z35/$E$8</f>
        <v>12524.1176771902</v>
      </c>
      <c r="AB35" s="344" t="n">
        <v>19690</v>
      </c>
      <c r="AC35" s="345" t="n">
        <f aca="false">AB35/$E$8</f>
        <v>28016.3459513606</v>
      </c>
      <c r="AD35" s="344" t="n">
        <v>1000</v>
      </c>
      <c r="AE35" s="345" t="n">
        <f aca="false">AD35/$E$8</f>
        <v>1422.87181063284</v>
      </c>
      <c r="AF35" s="344" t="n">
        <v>1000</v>
      </c>
      <c r="AG35" s="345" t="n">
        <f aca="false">AF35/$E$8</f>
        <v>1422.87181063284</v>
      </c>
      <c r="AH35" s="344" t="n">
        <v>0</v>
      </c>
      <c r="AI35" s="345" t="n">
        <f aca="false">AH35/$E$8</f>
        <v>0</v>
      </c>
    </row>
    <row r="36" customFormat="false" ht="11.25" hidden="false" customHeight="false" outlineLevel="0" collapsed="false">
      <c r="A36" s="344" t="n">
        <v>15</v>
      </c>
      <c r="B36" s="340" t="s">
        <v>98</v>
      </c>
      <c r="C36" s="340" t="s">
        <v>99</v>
      </c>
      <c r="D36" s="345" t="n">
        <v>90326</v>
      </c>
      <c r="E36" s="345" t="n">
        <f aca="false">D36/$E$8</f>
        <v>128522.319167222</v>
      </c>
      <c r="F36" s="344" t="n">
        <v>15900</v>
      </c>
      <c r="G36" s="345" t="n">
        <f aca="false">F36/$E$8</f>
        <v>22623.6617890621</v>
      </c>
      <c r="H36" s="344" t="n">
        <v>2037</v>
      </c>
      <c r="I36" s="345" t="n">
        <f aca="false">H36/$E$8</f>
        <v>2898.38987825909</v>
      </c>
      <c r="J36" s="344" t="n">
        <v>2472</v>
      </c>
      <c r="K36" s="345" t="n">
        <f aca="false">J36/$E$8</f>
        <v>3517.33911588437</v>
      </c>
      <c r="L36" s="344" t="n">
        <v>1282</v>
      </c>
      <c r="M36" s="345" t="n">
        <f aca="false">L36/$E$8</f>
        <v>1824.1216612313</v>
      </c>
      <c r="N36" s="344" t="n">
        <v>1086</v>
      </c>
      <c r="O36" s="345" t="n">
        <f aca="false">N36/$E$8</f>
        <v>1545.23878634726</v>
      </c>
      <c r="P36" s="344" t="n">
        <v>26</v>
      </c>
      <c r="Q36" s="345" t="n">
        <f aca="false">P36/$E$8</f>
        <v>36.9946670764538</v>
      </c>
      <c r="R36" s="344" t="n">
        <v>398</v>
      </c>
      <c r="S36" s="345" t="n">
        <f aca="false">R36/$E$8</f>
        <v>566.302980631869</v>
      </c>
      <c r="T36" s="344" t="n">
        <v>67125</v>
      </c>
      <c r="U36" s="345" t="n">
        <f aca="false">T36/$E$8</f>
        <v>95510.2702887292</v>
      </c>
      <c r="V36" s="344" t="n">
        <v>40855</v>
      </c>
      <c r="W36" s="345" t="n">
        <f aca="false">V36/$E$8</f>
        <v>58131.4278234045</v>
      </c>
      <c r="X36" s="344" t="n">
        <v>9342</v>
      </c>
      <c r="Y36" s="345" t="n">
        <f aca="false">X36/$E$8</f>
        <v>13292.468454932</v>
      </c>
      <c r="Z36" s="344" t="n">
        <v>7720</v>
      </c>
      <c r="AA36" s="345" t="n">
        <f aca="false">Z36/$E$8</f>
        <v>10984.5703780855</v>
      </c>
      <c r="AB36" s="344" t="n">
        <v>9208</v>
      </c>
      <c r="AC36" s="345" t="n">
        <f aca="false">AB36/$E$8</f>
        <v>13101.8036323072</v>
      </c>
      <c r="AD36" s="344" t="n">
        <v>8061</v>
      </c>
      <c r="AE36" s="345" t="n">
        <f aca="false">AD36/$E$8</f>
        <v>11469.7696655113</v>
      </c>
      <c r="AF36" s="344" t="n">
        <v>8061</v>
      </c>
      <c r="AG36" s="345" t="n">
        <f aca="false">AF36/$E$8</f>
        <v>11469.7696655113</v>
      </c>
      <c r="AH36" s="344" t="n">
        <v>0</v>
      </c>
      <c r="AI36" s="345" t="n">
        <f aca="false">AH36/$E$8</f>
        <v>0</v>
      </c>
    </row>
    <row r="37" customFormat="false" ht="11.25" hidden="false" customHeight="false" outlineLevel="0" collapsed="false">
      <c r="A37" s="344" t="n">
        <v>16</v>
      </c>
      <c r="B37" s="340" t="s">
        <v>100</v>
      </c>
      <c r="C37" s="340" t="s">
        <v>101</v>
      </c>
      <c r="D37" s="345" t="n">
        <v>154713</v>
      </c>
      <c r="E37" s="345" t="n">
        <f aca="false">D37/$E$8</f>
        <v>220136.766438438</v>
      </c>
      <c r="F37" s="344" t="n">
        <v>21805</v>
      </c>
      <c r="G37" s="345" t="n">
        <f aca="false">F37/$E$8</f>
        <v>31025.719830849</v>
      </c>
      <c r="H37" s="344" t="n">
        <v>2746</v>
      </c>
      <c r="I37" s="345" t="n">
        <f aca="false">H37/$E$8</f>
        <v>3907.20599199777</v>
      </c>
      <c r="J37" s="344" t="n">
        <v>1580</v>
      </c>
      <c r="K37" s="345" t="n">
        <f aca="false">J37/$E$8</f>
        <v>2248.13746079988</v>
      </c>
      <c r="L37" s="344" t="n">
        <v>2038</v>
      </c>
      <c r="M37" s="345" t="n">
        <f aca="false">L37/$E$8</f>
        <v>2899.81275006972</v>
      </c>
      <c r="N37" s="344" t="n">
        <v>822</v>
      </c>
      <c r="O37" s="345" t="n">
        <f aca="false">N37/$E$8</f>
        <v>1169.60062834019</v>
      </c>
      <c r="P37" s="344" t="n">
        <v>509</v>
      </c>
      <c r="Q37" s="345" t="n">
        <f aca="false">P37/$E$8</f>
        <v>724.241751612114</v>
      </c>
      <c r="R37" s="344" t="n">
        <v>4477</v>
      </c>
      <c r="S37" s="345" t="n">
        <f aca="false">R37/$E$8</f>
        <v>6370.19709620321</v>
      </c>
      <c r="T37" s="344" t="n">
        <v>120736</v>
      </c>
      <c r="U37" s="345" t="n">
        <f aca="false">T37/$E$8</f>
        <v>171791.850928566</v>
      </c>
      <c r="V37" s="344" t="n">
        <v>67499</v>
      </c>
      <c r="W37" s="345" t="n">
        <f aca="false">V37/$E$8</f>
        <v>96042.4243459058</v>
      </c>
      <c r="X37" s="344" t="n">
        <v>15944</v>
      </c>
      <c r="Y37" s="345" t="n">
        <f aca="false">X37/$E$8</f>
        <v>22686.2681487299</v>
      </c>
      <c r="Z37" s="344" t="n">
        <v>14243</v>
      </c>
      <c r="AA37" s="345" t="n">
        <f aca="false">Z37/$E$8</f>
        <v>20265.9631988435</v>
      </c>
      <c r="AB37" s="344" t="n">
        <v>23050</v>
      </c>
      <c r="AC37" s="345" t="n">
        <f aca="false">AB37/$E$8</f>
        <v>32797.1952350869</v>
      </c>
      <c r="AD37" s="344" t="n">
        <v>6228</v>
      </c>
      <c r="AE37" s="345" t="n">
        <f aca="false">AD37/$E$8</f>
        <v>8861.64563662131</v>
      </c>
      <c r="AF37" s="344" t="n">
        <v>6228</v>
      </c>
      <c r="AG37" s="345" t="n">
        <f aca="false">AF37/$E$8</f>
        <v>8861.64563662131</v>
      </c>
      <c r="AH37" s="344" t="n">
        <v>0</v>
      </c>
      <c r="AI37" s="345" t="n">
        <f aca="false">AH37/$E$8</f>
        <v>0</v>
      </c>
    </row>
    <row r="38" customFormat="false" ht="11.25" hidden="false" customHeight="false" outlineLevel="0" collapsed="false">
      <c r="A38" s="344" t="n">
        <v>17</v>
      </c>
      <c r="B38" s="340" t="s">
        <v>102</v>
      </c>
      <c r="C38" s="340" t="s">
        <v>103</v>
      </c>
      <c r="D38" s="345" t="n">
        <v>44447</v>
      </c>
      <c r="E38" s="345" t="n">
        <f aca="false">D38/$E$8</f>
        <v>63242.3833671977</v>
      </c>
      <c r="F38" s="344" t="n">
        <v>5361</v>
      </c>
      <c r="G38" s="345" t="n">
        <f aca="false">F38/$E$8</f>
        <v>7628.01577680264</v>
      </c>
      <c r="H38" s="344" t="n">
        <v>227</v>
      </c>
      <c r="I38" s="345" t="n">
        <f aca="false">H38/$E$8</f>
        <v>322.991901013654</v>
      </c>
      <c r="J38" s="344" t="n">
        <v>383</v>
      </c>
      <c r="K38" s="345" t="n">
        <f aca="false">J38/$E$8</f>
        <v>544.959903472376</v>
      </c>
      <c r="L38" s="344" t="n">
        <v>3000</v>
      </c>
      <c r="M38" s="345" t="n">
        <f aca="false">L38/$E$8</f>
        <v>4268.61543189851</v>
      </c>
      <c r="N38" s="344" t="n">
        <v>430</v>
      </c>
      <c r="O38" s="345" t="n">
        <f aca="false">N38/$E$8</f>
        <v>611.83487857212</v>
      </c>
      <c r="P38" s="344" t="n">
        <v>138</v>
      </c>
      <c r="Q38" s="345" t="n">
        <f aca="false">P38/$E$8</f>
        <v>196.356309867331</v>
      </c>
      <c r="R38" s="344" t="n">
        <v>1436</v>
      </c>
      <c r="S38" s="345" t="n">
        <f aca="false">R38/$E$8</f>
        <v>2043.24392006875</v>
      </c>
      <c r="T38" s="344" t="n">
        <v>33472</v>
      </c>
      <c r="U38" s="345" t="n">
        <f aca="false">T38/$E$8</f>
        <v>47626.3652455023</v>
      </c>
      <c r="V38" s="344" t="n">
        <v>25561</v>
      </c>
      <c r="W38" s="345" t="n">
        <f aca="false">V38/$E$8</f>
        <v>36370.0263515859</v>
      </c>
      <c r="X38" s="344" t="n">
        <v>6103</v>
      </c>
      <c r="Y38" s="345" t="n">
        <f aca="false">X38/$E$8</f>
        <v>8683.7866602922</v>
      </c>
      <c r="Z38" s="344" t="n">
        <v>869</v>
      </c>
      <c r="AA38" s="345" t="n">
        <f aca="false">Z38/$E$8</f>
        <v>1236.47560343994</v>
      </c>
      <c r="AB38" s="344" t="n">
        <v>939</v>
      </c>
      <c r="AC38" s="345" t="n">
        <f aca="false">AB38/$E$8</f>
        <v>1336.07663018423</v>
      </c>
      <c r="AD38" s="344" t="n">
        <v>0</v>
      </c>
      <c r="AE38" s="345" t="n">
        <f aca="false">AD38/$E$8</f>
        <v>0</v>
      </c>
      <c r="AF38" s="344" t="n">
        <v>0</v>
      </c>
      <c r="AG38" s="345" t="n">
        <f aca="false">AF38/$E$8</f>
        <v>0</v>
      </c>
      <c r="AH38" s="344" t="n">
        <v>0</v>
      </c>
      <c r="AI38" s="345" t="n">
        <f aca="false">AH38/$E$8</f>
        <v>0</v>
      </c>
    </row>
    <row r="39" customFormat="false" ht="11.25" hidden="false" customHeight="false" outlineLevel="0" collapsed="false">
      <c r="A39" s="344" t="n">
        <v>18</v>
      </c>
      <c r="B39" s="340" t="s">
        <v>104</v>
      </c>
      <c r="C39" s="340" t="s">
        <v>105</v>
      </c>
      <c r="D39" s="345" t="n">
        <v>42264</v>
      </c>
      <c r="E39" s="345" t="n">
        <f aca="false">D39/$E$8</f>
        <v>60136.2542045862</v>
      </c>
      <c r="F39" s="344" t="n">
        <v>3273</v>
      </c>
      <c r="G39" s="345" t="n">
        <f aca="false">F39/$E$8</f>
        <v>4657.05943620127</v>
      </c>
      <c r="H39" s="344" t="n">
        <v>516</v>
      </c>
      <c r="I39" s="345" t="n">
        <f aca="false">H39/$E$8</f>
        <v>734.201854286544</v>
      </c>
      <c r="J39" s="344" t="n">
        <v>71</v>
      </c>
      <c r="K39" s="345" t="n">
        <f aca="false">J39/$E$8</f>
        <v>101.023898554931</v>
      </c>
      <c r="L39" s="344" t="n">
        <v>300</v>
      </c>
      <c r="M39" s="345" t="n">
        <f aca="false">L39/$E$8</f>
        <v>426.861543189851</v>
      </c>
      <c r="N39" s="344" t="n">
        <v>310</v>
      </c>
      <c r="O39" s="345" t="n">
        <f aca="false">N39/$E$8</f>
        <v>441.090261296179</v>
      </c>
      <c r="P39" s="344" t="n">
        <v>580</v>
      </c>
      <c r="Q39" s="345" t="n">
        <f aca="false">P39/$E$8</f>
        <v>825.265650167045</v>
      </c>
      <c r="R39" s="344" t="n">
        <v>600</v>
      </c>
      <c r="S39" s="345" t="n">
        <f aca="false">R39/$E$8</f>
        <v>853.723086379702</v>
      </c>
      <c r="T39" s="344" t="n">
        <v>36614</v>
      </c>
      <c r="U39" s="345" t="n">
        <f aca="false">T39/$E$8</f>
        <v>52097.0284745107</v>
      </c>
      <c r="V39" s="344" t="n">
        <v>25615</v>
      </c>
      <c r="W39" s="345" t="n">
        <f aca="false">V39/$E$8</f>
        <v>36446.8614293601</v>
      </c>
      <c r="X39" s="344" t="n">
        <v>6171</v>
      </c>
      <c r="Y39" s="345" t="n">
        <f aca="false">X39/$E$8</f>
        <v>8780.54194341523</v>
      </c>
      <c r="Z39" s="344" t="n">
        <v>2958</v>
      </c>
      <c r="AA39" s="345" t="n">
        <f aca="false">Z39/$E$8</f>
        <v>4208.85481585193</v>
      </c>
      <c r="AB39" s="344" t="n">
        <v>1870</v>
      </c>
      <c r="AC39" s="345" t="n">
        <f aca="false">AB39/$E$8</f>
        <v>2660.7702858834</v>
      </c>
      <c r="AD39" s="344" t="n">
        <v>265</v>
      </c>
      <c r="AE39" s="345" t="n">
        <f aca="false">AD39/$E$8</f>
        <v>377.061029817702</v>
      </c>
      <c r="AF39" s="344" t="n">
        <v>265</v>
      </c>
      <c r="AG39" s="345" t="n">
        <f aca="false">AF39/$E$8</f>
        <v>377.061029817702</v>
      </c>
      <c r="AH39" s="344" t="n">
        <v>0</v>
      </c>
      <c r="AI39" s="345" t="n">
        <f aca="false">AH39/$E$8</f>
        <v>0</v>
      </c>
    </row>
    <row r="40" customFormat="false" ht="11.25" hidden="false" customHeight="false" outlineLevel="0" collapsed="false">
      <c r="A40" s="344" t="n">
        <v>19</v>
      </c>
      <c r="B40" s="340" t="s">
        <v>106</v>
      </c>
      <c r="C40" s="340" t="s">
        <v>107</v>
      </c>
      <c r="D40" s="345" t="n">
        <v>124438</v>
      </c>
      <c r="E40" s="345" t="n">
        <f aca="false">D40/$E$8</f>
        <v>177059.322371529</v>
      </c>
      <c r="F40" s="344" t="n">
        <v>13451</v>
      </c>
      <c r="G40" s="345" t="n">
        <f aca="false">F40/$E$8</f>
        <v>19139.0487248223</v>
      </c>
      <c r="H40" s="344" t="n">
        <v>1172</v>
      </c>
      <c r="I40" s="345" t="n">
        <f aca="false">H40/$E$8</f>
        <v>1667.60576206168</v>
      </c>
      <c r="J40" s="344" t="n">
        <v>3466</v>
      </c>
      <c r="K40" s="345" t="n">
        <f aca="false">J40/$E$8</f>
        <v>4931.67369565341</v>
      </c>
      <c r="L40" s="344" t="n">
        <v>3543</v>
      </c>
      <c r="M40" s="345" t="n">
        <f aca="false">L40/$E$8</f>
        <v>5041.23482507214</v>
      </c>
      <c r="N40" s="344" t="n">
        <v>950</v>
      </c>
      <c r="O40" s="345" t="n">
        <f aca="false">N40/$E$8</f>
        <v>1351.72822010119</v>
      </c>
      <c r="P40" s="344" t="n">
        <v>780</v>
      </c>
      <c r="Q40" s="345" t="n">
        <f aca="false">P40/$E$8</f>
        <v>1109.84001229361</v>
      </c>
      <c r="R40" s="344" t="n">
        <v>1899</v>
      </c>
      <c r="S40" s="345" t="n">
        <f aca="false">R40/$E$8</f>
        <v>2702.03356839176</v>
      </c>
      <c r="T40" s="344" t="n">
        <v>99177</v>
      </c>
      <c r="U40" s="345" t="n">
        <f aca="false">T40/$E$8</f>
        <v>141116.157563133</v>
      </c>
      <c r="V40" s="344" t="n">
        <v>57790</v>
      </c>
      <c r="W40" s="345" t="n">
        <f aca="false">V40/$E$8</f>
        <v>82227.7619364716</v>
      </c>
      <c r="X40" s="344" t="n">
        <v>13818</v>
      </c>
      <c r="Y40" s="345" t="n">
        <f aca="false">X40/$E$8</f>
        <v>19661.2426793245</v>
      </c>
      <c r="Z40" s="344" t="n">
        <v>9248</v>
      </c>
      <c r="AA40" s="345" t="n">
        <f aca="false">Z40/$E$8</f>
        <v>13158.7185047325</v>
      </c>
      <c r="AB40" s="344" t="n">
        <v>18321</v>
      </c>
      <c r="AC40" s="345" t="n">
        <f aca="false">AB40/$E$8</f>
        <v>26068.4344426042</v>
      </c>
      <c r="AD40" s="344" t="n">
        <v>13768</v>
      </c>
      <c r="AE40" s="345" t="n">
        <f aca="false">AD40/$E$8</f>
        <v>19590.0990887929</v>
      </c>
      <c r="AF40" s="344" t="n">
        <v>13768</v>
      </c>
      <c r="AG40" s="345" t="n">
        <f aca="false">AF40/$E$8</f>
        <v>19590.0990887929</v>
      </c>
      <c r="AH40" s="344" t="n">
        <v>0</v>
      </c>
      <c r="AI40" s="345" t="n">
        <f aca="false">AH40/$E$8</f>
        <v>0</v>
      </c>
    </row>
    <row r="41" customFormat="false" ht="11.25" hidden="false" customHeight="false" outlineLevel="0" collapsed="false">
      <c r="A41" s="344" t="n">
        <v>20</v>
      </c>
      <c r="B41" s="340" t="s">
        <v>108</v>
      </c>
      <c r="C41" s="340" t="s">
        <v>109</v>
      </c>
      <c r="D41" s="345" t="n">
        <v>118141</v>
      </c>
      <c r="E41" s="345" t="n">
        <f aca="false">D41/$E$8</f>
        <v>168099.498579974</v>
      </c>
      <c r="F41" s="344" t="n">
        <v>15396</v>
      </c>
      <c r="G41" s="345" t="n">
        <f aca="false">F41/$E$8</f>
        <v>21906.5343965032</v>
      </c>
      <c r="H41" s="344" t="n">
        <v>1119</v>
      </c>
      <c r="I41" s="345" t="n">
        <f aca="false">H41/$E$8</f>
        <v>1592.19355609814</v>
      </c>
      <c r="J41" s="344" t="n">
        <v>387</v>
      </c>
      <c r="K41" s="345" t="n">
        <f aca="false">J41/$E$8</f>
        <v>550.651390714908</v>
      </c>
      <c r="L41" s="344" t="n">
        <v>2027</v>
      </c>
      <c r="M41" s="345" t="n">
        <f aca="false">L41/$E$8</f>
        <v>2884.16116015276</v>
      </c>
      <c r="N41" s="344" t="n">
        <v>802</v>
      </c>
      <c r="O41" s="345" t="n">
        <f aca="false">N41/$E$8</f>
        <v>1141.14319212753</v>
      </c>
      <c r="P41" s="344" t="n">
        <v>431</v>
      </c>
      <c r="Q41" s="345" t="n">
        <f aca="false">P41/$E$8</f>
        <v>613.257750382753</v>
      </c>
      <c r="R41" s="344" t="n">
        <v>836</v>
      </c>
      <c r="S41" s="345" t="n">
        <f aca="false">R41/$E$8</f>
        <v>1189.52083368905</v>
      </c>
      <c r="T41" s="344" t="n">
        <v>97143</v>
      </c>
      <c r="U41" s="345" t="n">
        <f aca="false">T41/$E$8</f>
        <v>138222.036300306</v>
      </c>
      <c r="V41" s="344" t="n">
        <v>62332</v>
      </c>
      <c r="W41" s="345" t="n">
        <f aca="false">V41/$E$8</f>
        <v>88690.445700366</v>
      </c>
      <c r="X41" s="344" t="n">
        <v>14539</v>
      </c>
      <c r="Y41" s="345" t="n">
        <f aca="false">X41/$E$8</f>
        <v>20687.1332547908</v>
      </c>
      <c r="Z41" s="344" t="n">
        <v>8469</v>
      </c>
      <c r="AA41" s="345" t="n">
        <f aca="false">Z41/$E$8</f>
        <v>12050.3013642495</v>
      </c>
      <c r="AB41" s="344" t="n">
        <v>11803</v>
      </c>
      <c r="AC41" s="345" t="n">
        <f aca="false">AB41/$E$8</f>
        <v>16794.1559808994</v>
      </c>
      <c r="AD41" s="344" t="n">
        <v>55</v>
      </c>
      <c r="AE41" s="345" t="n">
        <f aca="false">AD41/$E$8</f>
        <v>78.257949584806</v>
      </c>
      <c r="AF41" s="344" t="n">
        <v>55</v>
      </c>
      <c r="AG41" s="345" t="n">
        <f aca="false">AF41/$E$8</f>
        <v>78.257949584806</v>
      </c>
      <c r="AH41" s="344" t="n">
        <v>0</v>
      </c>
      <c r="AI41" s="345" t="n">
        <f aca="false">AH41/$E$8</f>
        <v>0</v>
      </c>
    </row>
    <row r="42" customFormat="false" ht="11.25" hidden="false" customHeight="false" outlineLevel="0" collapsed="false">
      <c r="A42" s="344" t="n">
        <v>21</v>
      </c>
      <c r="B42" s="340" t="s">
        <v>70</v>
      </c>
      <c r="C42" s="340" t="s">
        <v>110</v>
      </c>
      <c r="D42" s="345" t="n">
        <v>140310</v>
      </c>
      <c r="E42" s="345" t="n">
        <f aca="false">D42/$E$8</f>
        <v>199643.143749893</v>
      </c>
      <c r="F42" s="344" t="n">
        <v>18116</v>
      </c>
      <c r="G42" s="345" t="n">
        <f aca="false">F42/$E$8</f>
        <v>25776.7457214245</v>
      </c>
      <c r="H42" s="344" t="n">
        <v>1583</v>
      </c>
      <c r="I42" s="345" t="n">
        <f aca="false">H42/$E$8</f>
        <v>2252.40607623178</v>
      </c>
      <c r="J42" s="344" t="n">
        <v>793</v>
      </c>
      <c r="K42" s="345" t="n">
        <f aca="false">J42/$E$8</f>
        <v>1128.33734583184</v>
      </c>
      <c r="L42" s="344" t="n">
        <v>7483</v>
      </c>
      <c r="M42" s="345" t="n">
        <f aca="false">L42/$E$8</f>
        <v>10647.3497589655</v>
      </c>
      <c r="N42" s="344" t="n">
        <v>374</v>
      </c>
      <c r="O42" s="345" t="n">
        <f aca="false">N42/$E$8</f>
        <v>532.154057176681</v>
      </c>
      <c r="P42" s="344" t="n">
        <v>390</v>
      </c>
      <c r="Q42" s="345" t="n">
        <f aca="false">P42/$E$8</f>
        <v>554.920006146806</v>
      </c>
      <c r="R42" s="344" t="n">
        <v>1823</v>
      </c>
      <c r="S42" s="345" t="n">
        <f aca="false">R42/$E$8</f>
        <v>2593.89531078366</v>
      </c>
      <c r="T42" s="344" t="n">
        <v>109748</v>
      </c>
      <c r="U42" s="345" t="n">
        <f aca="false">T42/$E$8</f>
        <v>156157.335473333</v>
      </c>
      <c r="V42" s="344" t="n">
        <v>69484</v>
      </c>
      <c r="W42" s="345" t="n">
        <f aca="false">V42/$E$8</f>
        <v>98866.824890012</v>
      </c>
      <c r="X42" s="344" t="n">
        <v>16102</v>
      </c>
      <c r="Y42" s="345" t="n">
        <f aca="false">X42/$E$8</f>
        <v>22911.0818948099</v>
      </c>
      <c r="Z42" s="344" t="n">
        <v>16428</v>
      </c>
      <c r="AA42" s="345" t="n">
        <f aca="false">Z42/$E$8</f>
        <v>23374.9381050762</v>
      </c>
      <c r="AB42" s="344" t="n">
        <v>7734</v>
      </c>
      <c r="AC42" s="345" t="n">
        <f aca="false">AB42/$E$8</f>
        <v>11004.4905834344</v>
      </c>
      <c r="AD42" s="344" t="n">
        <v>3335</v>
      </c>
      <c r="AE42" s="345" t="n">
        <f aca="false">AD42/$E$8</f>
        <v>4745.27748846051</v>
      </c>
      <c r="AF42" s="344" t="n">
        <v>3335</v>
      </c>
      <c r="AG42" s="345" t="n">
        <f aca="false">AF42/$E$8</f>
        <v>4745.27748846051</v>
      </c>
      <c r="AH42" s="344" t="n">
        <v>0</v>
      </c>
      <c r="AI42" s="345" t="n">
        <f aca="false">AH42/$E$8</f>
        <v>0</v>
      </c>
    </row>
    <row r="43" customFormat="false" ht="11.25" hidden="false" customHeight="false" outlineLevel="0" collapsed="false">
      <c r="A43" s="344" t="n">
        <v>22</v>
      </c>
      <c r="B43" s="340" t="s">
        <v>111</v>
      </c>
      <c r="C43" s="340" t="s">
        <v>112</v>
      </c>
      <c r="D43" s="345" t="n">
        <v>101323</v>
      </c>
      <c r="E43" s="345" t="n">
        <f aca="false">D43/$E$8</f>
        <v>144169.640468751</v>
      </c>
      <c r="F43" s="344" t="n">
        <v>7245</v>
      </c>
      <c r="G43" s="345" t="n">
        <f aca="false">F43/$E$8</f>
        <v>10308.7062680349</v>
      </c>
      <c r="H43" s="344" t="n">
        <v>617</v>
      </c>
      <c r="I43" s="345" t="n">
        <f aca="false">H43/$E$8</f>
        <v>877.91190716046</v>
      </c>
      <c r="J43" s="344" t="n">
        <v>872</v>
      </c>
      <c r="K43" s="345" t="n">
        <f aca="false">J43/$E$8</f>
        <v>1240.74421887183</v>
      </c>
      <c r="L43" s="344" t="n">
        <v>2365</v>
      </c>
      <c r="M43" s="345" t="n">
        <f aca="false">L43/$E$8</f>
        <v>3365.09183214666</v>
      </c>
      <c r="N43" s="344" t="n">
        <v>967</v>
      </c>
      <c r="O43" s="345" t="n">
        <f aca="false">N43/$E$8</f>
        <v>1375.91704088195</v>
      </c>
      <c r="P43" s="344" t="n">
        <v>277</v>
      </c>
      <c r="Q43" s="345" t="n">
        <f aca="false">P43/$E$8</f>
        <v>394.135491545296</v>
      </c>
      <c r="R43" s="344" t="n">
        <v>16</v>
      </c>
      <c r="S43" s="345" t="n">
        <f aca="false">R43/$E$8</f>
        <v>22.7659489701254</v>
      </c>
      <c r="T43" s="344" t="n">
        <v>88964</v>
      </c>
      <c r="U43" s="345" t="n">
        <f aca="false">T43/$E$8</f>
        <v>126584.36776114</v>
      </c>
      <c r="V43" s="344" t="n">
        <v>62648</v>
      </c>
      <c r="W43" s="345" t="n">
        <f aca="false">V43/$E$8</f>
        <v>89140.073192526</v>
      </c>
      <c r="X43" s="344" t="n">
        <v>15243</v>
      </c>
      <c r="Y43" s="345" t="n">
        <f aca="false">X43/$E$8</f>
        <v>21688.8350094763</v>
      </c>
      <c r="Z43" s="344" t="n">
        <v>4306</v>
      </c>
      <c r="AA43" s="345" t="n">
        <f aca="false">Z43/$E$8</f>
        <v>6126.88601658499</v>
      </c>
      <c r="AB43" s="344" t="n">
        <v>6767</v>
      </c>
      <c r="AC43" s="345" t="n">
        <f aca="false">AB43/$E$8</f>
        <v>9628.57354255241</v>
      </c>
      <c r="AD43" s="344" t="n">
        <v>2329</v>
      </c>
      <c r="AE43" s="345" t="n">
        <f aca="false">AD43/$E$8</f>
        <v>3313.86844696388</v>
      </c>
      <c r="AF43" s="344" t="n">
        <v>2329</v>
      </c>
      <c r="AG43" s="345" t="n">
        <f aca="false">AF43/$E$8</f>
        <v>3313.86844696388</v>
      </c>
      <c r="AH43" s="344" t="n">
        <v>0</v>
      </c>
      <c r="AI43" s="345" t="n">
        <f aca="false">AH43/$E$8</f>
        <v>0</v>
      </c>
    </row>
    <row r="44" customFormat="false" ht="11.25" hidden="false" customHeight="false" outlineLevel="0" collapsed="false">
      <c r="A44" s="344" t="n">
        <v>23</v>
      </c>
      <c r="B44" s="340" t="s">
        <v>111</v>
      </c>
      <c r="C44" s="340" t="s">
        <v>113</v>
      </c>
      <c r="D44" s="345" t="n">
        <v>194608</v>
      </c>
      <c r="E44" s="345" t="n">
        <f aca="false">D44/$E$8</f>
        <v>276902.237323635</v>
      </c>
      <c r="F44" s="344" t="n">
        <v>19045</v>
      </c>
      <c r="G44" s="345" t="n">
        <f aca="false">F44/$E$8</f>
        <v>27098.5936335024</v>
      </c>
      <c r="H44" s="344" t="n">
        <v>1444</v>
      </c>
      <c r="I44" s="345" t="n">
        <f aca="false">H44/$E$8</f>
        <v>2054.62689455382</v>
      </c>
      <c r="J44" s="344" t="n">
        <v>1300</v>
      </c>
      <c r="K44" s="345" t="n">
        <f aca="false">J44/$E$8</f>
        <v>1849.73335382269</v>
      </c>
      <c r="L44" s="344" t="n">
        <v>7231</v>
      </c>
      <c r="M44" s="345" t="n">
        <f aca="false">L44/$E$8</f>
        <v>10288.786062686</v>
      </c>
      <c r="N44" s="344" t="n">
        <v>1692</v>
      </c>
      <c r="O44" s="345" t="n">
        <f aca="false">N44/$E$8</f>
        <v>2407.49910359076</v>
      </c>
      <c r="P44" s="344" t="n">
        <v>550</v>
      </c>
      <c r="Q44" s="345" t="n">
        <f aca="false">P44/$E$8</f>
        <v>782.57949584806</v>
      </c>
      <c r="R44" s="344" t="n">
        <v>483</v>
      </c>
      <c r="S44" s="345" t="n">
        <f aca="false">R44/$E$8</f>
        <v>687.24708453566</v>
      </c>
      <c r="T44" s="344" t="n">
        <v>162863</v>
      </c>
      <c r="U44" s="345" t="n">
        <f aca="false">T44/$E$8</f>
        <v>231733.171695096</v>
      </c>
      <c r="V44" s="344" t="n">
        <v>106537</v>
      </c>
      <c r="W44" s="345" t="n">
        <f aca="false">V44/$E$8</f>
        <v>151588.494089391</v>
      </c>
      <c r="X44" s="344" t="n">
        <v>24479</v>
      </c>
      <c r="Y44" s="345" t="n">
        <f aca="false">X44/$E$8</f>
        <v>34830.4790524812</v>
      </c>
      <c r="Z44" s="344" t="n">
        <v>17281</v>
      </c>
      <c r="AA44" s="345" t="n">
        <f aca="false">Z44/$E$8</f>
        <v>24588.6477595461</v>
      </c>
      <c r="AB44" s="344" t="n">
        <v>14566</v>
      </c>
      <c r="AC44" s="345" t="n">
        <f aca="false">AB44/$E$8</f>
        <v>20725.5507936779</v>
      </c>
      <c r="AD44" s="344" t="n">
        <v>5071</v>
      </c>
      <c r="AE44" s="345" t="n">
        <f aca="false">AD44/$E$8</f>
        <v>7215.38295171911</v>
      </c>
      <c r="AF44" s="344" t="n">
        <v>5071</v>
      </c>
      <c r="AG44" s="345" t="n">
        <f aca="false">AF44/$E$8</f>
        <v>7215.38295171911</v>
      </c>
      <c r="AH44" s="344" t="n">
        <v>0</v>
      </c>
      <c r="AI44" s="345" t="n">
        <f aca="false">AH44/$E$8</f>
        <v>0</v>
      </c>
    </row>
    <row r="45" customFormat="false" ht="11.25" hidden="false" customHeight="false" outlineLevel="0" collapsed="false">
      <c r="A45" s="344" t="n">
        <v>24</v>
      </c>
      <c r="B45" s="340" t="s">
        <v>114</v>
      </c>
      <c r="C45" s="340" t="s">
        <v>115</v>
      </c>
      <c r="D45" s="345" t="n">
        <v>182858</v>
      </c>
      <c r="E45" s="345" t="n">
        <f aca="false">D45/$E$8</f>
        <v>260183.493548699</v>
      </c>
      <c r="F45" s="344" t="n">
        <v>26017</v>
      </c>
      <c r="G45" s="345" t="n">
        <f aca="false">F45/$E$8</f>
        <v>37018.8558972345</v>
      </c>
      <c r="H45" s="344" t="n">
        <v>1100</v>
      </c>
      <c r="I45" s="345" t="n">
        <f aca="false">H45/$E$8</f>
        <v>1565.15899169612</v>
      </c>
      <c r="J45" s="344" t="n">
        <v>1706</v>
      </c>
      <c r="K45" s="345" t="n">
        <f aca="false">J45/$E$8</f>
        <v>2427.41930893962</v>
      </c>
      <c r="L45" s="344" t="n">
        <v>2881</v>
      </c>
      <c r="M45" s="345" t="n">
        <f aca="false">L45/$E$8</f>
        <v>4099.2936864332</v>
      </c>
      <c r="N45" s="344" t="n">
        <v>452</v>
      </c>
      <c r="O45" s="345" t="n">
        <f aca="false">N45/$E$8</f>
        <v>643.138058406042</v>
      </c>
      <c r="P45" s="344" t="n">
        <v>1324</v>
      </c>
      <c r="Q45" s="345" t="n">
        <f aca="false">P45/$E$8</f>
        <v>1883.88227727788</v>
      </c>
      <c r="R45" s="344" t="n">
        <v>3522</v>
      </c>
      <c r="S45" s="345" t="n">
        <f aca="false">R45/$E$8</f>
        <v>5011.35451704885</v>
      </c>
      <c r="T45" s="344" t="n">
        <v>145856</v>
      </c>
      <c r="U45" s="345" t="n">
        <f aca="false">T45/$E$8</f>
        <v>207534.390811663</v>
      </c>
      <c r="V45" s="344" t="n">
        <v>87705</v>
      </c>
      <c r="W45" s="345" t="n">
        <f aca="false">V45/$E$8</f>
        <v>124792.972151553</v>
      </c>
      <c r="X45" s="344" t="n">
        <v>20921</v>
      </c>
      <c r="Y45" s="345" t="n">
        <f aca="false">X45/$E$8</f>
        <v>29767.9011502496</v>
      </c>
      <c r="Z45" s="344" t="n">
        <v>21241</v>
      </c>
      <c r="AA45" s="345" t="n">
        <f aca="false">Z45/$E$8</f>
        <v>30223.2201296521</v>
      </c>
      <c r="AB45" s="344" t="n">
        <v>15989</v>
      </c>
      <c r="AC45" s="345" t="n">
        <f aca="false">AB45/$E$8</f>
        <v>22750.2973802084</v>
      </c>
      <c r="AD45" s="344" t="n">
        <v>52627</v>
      </c>
      <c r="AE45" s="345" t="n">
        <f aca="false">AD45/$E$8</f>
        <v>74881.4747781743</v>
      </c>
      <c r="AF45" s="344" t="n">
        <v>17326</v>
      </c>
      <c r="AG45" s="345" t="n">
        <f aca="false">AF45/$E$8</f>
        <v>24652.6769910245</v>
      </c>
      <c r="AH45" s="344" t="n">
        <v>35301</v>
      </c>
      <c r="AI45" s="345" t="n">
        <f aca="false">AH45/$E$8</f>
        <v>50228.7977871498</v>
      </c>
    </row>
    <row r="46" customFormat="false" ht="11.25" hidden="false" customHeight="false" outlineLevel="0" collapsed="false">
      <c r="A46" s="344" t="n">
        <v>25</v>
      </c>
      <c r="B46" s="340" t="s">
        <v>114</v>
      </c>
      <c r="C46" s="340" t="s">
        <v>116</v>
      </c>
      <c r="D46" s="345" t="n">
        <v>62819</v>
      </c>
      <c r="E46" s="345" t="n">
        <f aca="false">D46/$E$8</f>
        <v>89383.3842721442</v>
      </c>
      <c r="F46" s="344" t="n">
        <v>7706</v>
      </c>
      <c r="G46" s="345" t="n">
        <f aca="false">F46/$E$8</f>
        <v>10964.6501727366</v>
      </c>
      <c r="H46" s="344" t="n">
        <v>558</v>
      </c>
      <c r="I46" s="345" t="n">
        <f aca="false">H46/$E$8</f>
        <v>793.962470333123</v>
      </c>
      <c r="J46" s="344" t="n">
        <v>680</v>
      </c>
      <c r="K46" s="345" t="n">
        <f aca="false">J46/$E$8</f>
        <v>967.552831230329</v>
      </c>
      <c r="L46" s="344" t="n">
        <v>0</v>
      </c>
      <c r="M46" s="345" t="n">
        <f aca="false">L46/$E$8</f>
        <v>0</v>
      </c>
      <c r="N46" s="344" t="n">
        <v>750</v>
      </c>
      <c r="O46" s="345" t="n">
        <f aca="false">N46/$E$8</f>
        <v>1067.15385797463</v>
      </c>
      <c r="P46" s="344" t="n">
        <v>492</v>
      </c>
      <c r="Q46" s="345" t="n">
        <f aca="false">P46/$E$8</f>
        <v>700.052930831356</v>
      </c>
      <c r="R46" s="344" t="n">
        <v>1131</v>
      </c>
      <c r="S46" s="345" t="n">
        <f aca="false">R46/$E$8</f>
        <v>1609.26801782574</v>
      </c>
      <c r="T46" s="344" t="n">
        <v>51502</v>
      </c>
      <c r="U46" s="345" t="n">
        <f aca="false">T46/$E$8</f>
        <v>73280.7439912124</v>
      </c>
      <c r="V46" s="344" t="n">
        <v>31871</v>
      </c>
      <c r="W46" s="345" t="n">
        <f aca="false">V46/$E$8</f>
        <v>45348.3474766791</v>
      </c>
      <c r="X46" s="344" t="n">
        <v>7059</v>
      </c>
      <c r="Y46" s="345" t="n">
        <f aca="false">X46/$E$8</f>
        <v>10044.0521112572</v>
      </c>
      <c r="Z46" s="344" t="n">
        <v>4268</v>
      </c>
      <c r="AA46" s="345" t="n">
        <f aca="false">Z46/$E$8</f>
        <v>6072.81688778095</v>
      </c>
      <c r="AB46" s="344" t="n">
        <v>8304</v>
      </c>
      <c r="AC46" s="345" t="n">
        <f aca="false">AB46/$E$8</f>
        <v>11815.5275154951</v>
      </c>
      <c r="AD46" s="344" t="n">
        <v>882</v>
      </c>
      <c r="AE46" s="345" t="n">
        <f aca="false">AD46/$E$8</f>
        <v>1254.97293697816</v>
      </c>
      <c r="AF46" s="344" t="n">
        <v>882</v>
      </c>
      <c r="AG46" s="345" t="n">
        <f aca="false">AF46/$E$8</f>
        <v>1254.97293697816</v>
      </c>
      <c r="AH46" s="344" t="n">
        <v>0</v>
      </c>
      <c r="AI46" s="345" t="n">
        <f aca="false">AH46/$E$8</f>
        <v>0</v>
      </c>
    </row>
    <row r="47" customFormat="false" ht="11.25" hidden="false" customHeight="false" outlineLevel="0" collapsed="false">
      <c r="A47" s="344" t="n">
        <v>26</v>
      </c>
      <c r="B47" s="340" t="s">
        <v>117</v>
      </c>
      <c r="C47" s="340" t="s">
        <v>118</v>
      </c>
      <c r="D47" s="345" t="n">
        <v>176921</v>
      </c>
      <c r="E47" s="345" t="n">
        <f aca="false">D47/$E$8</f>
        <v>251735.903608972</v>
      </c>
      <c r="F47" s="344" t="n">
        <v>23044</v>
      </c>
      <c r="G47" s="345" t="n">
        <f aca="false">F47/$E$8</f>
        <v>32788.6580042231</v>
      </c>
      <c r="H47" s="344" t="n">
        <v>831</v>
      </c>
      <c r="I47" s="345" t="n">
        <f aca="false">H47/$E$8</f>
        <v>1182.40647463589</v>
      </c>
      <c r="J47" s="344" t="n">
        <v>4846</v>
      </c>
      <c r="K47" s="345" t="n">
        <f aca="false">J47/$E$8</f>
        <v>6895.23679432673</v>
      </c>
      <c r="L47" s="344" t="n">
        <v>4213</v>
      </c>
      <c r="M47" s="345" t="n">
        <f aca="false">L47/$E$8</f>
        <v>5994.55893819614</v>
      </c>
      <c r="N47" s="344" t="n">
        <v>2555</v>
      </c>
      <c r="O47" s="345" t="n">
        <f aca="false">N47/$E$8</f>
        <v>3635.4374761669</v>
      </c>
      <c r="P47" s="344" t="n">
        <v>2091</v>
      </c>
      <c r="Q47" s="345" t="n">
        <f aca="false">P47/$E$8</f>
        <v>2975.22495603326</v>
      </c>
      <c r="R47" s="344" t="n">
        <v>356</v>
      </c>
      <c r="S47" s="345" t="n">
        <f aca="false">R47/$E$8</f>
        <v>506.54236458529</v>
      </c>
      <c r="T47" s="344" t="n">
        <v>138985</v>
      </c>
      <c r="U47" s="345" t="n">
        <f aca="false">T47/$E$8</f>
        <v>197757.838600805</v>
      </c>
      <c r="V47" s="344" t="n">
        <v>84592</v>
      </c>
      <c r="W47" s="345" t="n">
        <f aca="false">V47/$E$8</f>
        <v>120363.572205053</v>
      </c>
      <c r="X47" s="344" t="n">
        <v>19507</v>
      </c>
      <c r="Y47" s="345" t="n">
        <f aca="false">X47/$E$8</f>
        <v>27755.9604100147</v>
      </c>
      <c r="Z47" s="344" t="n">
        <v>5995</v>
      </c>
      <c r="AA47" s="345" t="n">
        <f aca="false">Z47/$E$8</f>
        <v>8530.11650474386</v>
      </c>
      <c r="AB47" s="344" t="n">
        <v>28891</v>
      </c>
      <c r="AC47" s="345" t="n">
        <f aca="false">AB47/$E$8</f>
        <v>41108.1894809933</v>
      </c>
      <c r="AD47" s="344" t="n">
        <v>6513</v>
      </c>
      <c r="AE47" s="345" t="n">
        <f aca="false">AD47/$E$8</f>
        <v>9267.16410265167</v>
      </c>
      <c r="AF47" s="344" t="n">
        <v>6513</v>
      </c>
      <c r="AG47" s="345" t="n">
        <f aca="false">AF47/$E$8</f>
        <v>9267.16410265167</v>
      </c>
      <c r="AH47" s="344" t="n">
        <v>0</v>
      </c>
      <c r="AI47" s="345" t="n">
        <f aca="false">AH47/$E$8</f>
        <v>0</v>
      </c>
    </row>
    <row r="48" customFormat="false" ht="11.25" hidden="false" customHeight="false" outlineLevel="0" collapsed="false">
      <c r="A48" s="344" t="n">
        <v>27</v>
      </c>
      <c r="B48" s="340" t="s">
        <v>119</v>
      </c>
      <c r="C48" s="340" t="s">
        <v>120</v>
      </c>
      <c r="D48" s="345" t="n">
        <v>118382</v>
      </c>
      <c r="E48" s="345" t="n">
        <f aca="false">D48/$E$8</f>
        <v>168442.410686336</v>
      </c>
      <c r="F48" s="344" t="n">
        <v>19970</v>
      </c>
      <c r="G48" s="345" t="n">
        <f aca="false">F48/$E$8</f>
        <v>28414.7500583377</v>
      </c>
      <c r="H48" s="344" t="n">
        <v>650</v>
      </c>
      <c r="I48" s="345" t="n">
        <f aca="false">H48/$E$8</f>
        <v>924.866676911344</v>
      </c>
      <c r="J48" s="344" t="n">
        <v>0</v>
      </c>
      <c r="K48" s="345" t="n">
        <f aca="false">J48/$E$8</f>
        <v>0</v>
      </c>
      <c r="L48" s="344" t="n">
        <v>1158</v>
      </c>
      <c r="M48" s="345" t="n">
        <f aca="false">L48/$E$8</f>
        <v>1647.68555671282</v>
      </c>
      <c r="N48" s="344" t="n">
        <v>797</v>
      </c>
      <c r="O48" s="345" t="n">
        <f aca="false">N48/$E$8</f>
        <v>1134.02883307437</v>
      </c>
      <c r="P48" s="344" t="n">
        <v>658</v>
      </c>
      <c r="Q48" s="345" t="n">
        <f aca="false">P48/$E$8</f>
        <v>936.249651396406</v>
      </c>
      <c r="R48" s="344" t="n">
        <v>479</v>
      </c>
      <c r="S48" s="345" t="n">
        <f aca="false">R48/$E$8</f>
        <v>681.555597293129</v>
      </c>
      <c r="T48" s="344" t="n">
        <v>94670</v>
      </c>
      <c r="U48" s="345" t="n">
        <f aca="false">T48/$E$8</f>
        <v>134703.274312611</v>
      </c>
      <c r="V48" s="344" t="n">
        <v>64385</v>
      </c>
      <c r="W48" s="345" t="n">
        <f aca="false">V48/$E$8</f>
        <v>91611.6015275952</v>
      </c>
      <c r="X48" s="344" t="n">
        <v>14866</v>
      </c>
      <c r="Y48" s="345" t="n">
        <f aca="false">X48/$E$8</f>
        <v>21152.4123368677</v>
      </c>
      <c r="Z48" s="344" t="n">
        <v>6284</v>
      </c>
      <c r="AA48" s="345" t="n">
        <f aca="false">Z48/$E$8</f>
        <v>8941.32645801675</v>
      </c>
      <c r="AB48" s="344" t="n">
        <v>9135</v>
      </c>
      <c r="AC48" s="345" t="n">
        <f aca="false">AB48/$E$8</f>
        <v>12997.933990131</v>
      </c>
      <c r="AD48" s="344" t="n">
        <v>16958</v>
      </c>
      <c r="AE48" s="345" t="n">
        <f aca="false">AD48/$E$8</f>
        <v>24129.0601647116</v>
      </c>
      <c r="AF48" s="344" t="n">
        <v>16958</v>
      </c>
      <c r="AG48" s="345" t="n">
        <f aca="false">AF48/$E$8</f>
        <v>24129.0601647116</v>
      </c>
      <c r="AH48" s="344" t="n">
        <v>0</v>
      </c>
      <c r="AI48" s="345" t="n">
        <f aca="false">AH48/$E$8</f>
        <v>0</v>
      </c>
    </row>
    <row r="49" customFormat="false" ht="11.25" hidden="false" customHeight="false" outlineLevel="0" collapsed="false">
      <c r="A49" s="344" t="n">
        <v>28</v>
      </c>
      <c r="B49" s="340" t="s">
        <v>121</v>
      </c>
      <c r="C49" s="340" t="s">
        <v>122</v>
      </c>
      <c r="D49" s="345" t="n">
        <v>78566</v>
      </c>
      <c r="E49" s="345" t="n">
        <f aca="false">D49/$E$8</f>
        <v>111789.346674179</v>
      </c>
      <c r="F49" s="344" t="n">
        <v>8960</v>
      </c>
      <c r="G49" s="345" t="n">
        <f aca="false">F49/$E$8</f>
        <v>12748.9314232702</v>
      </c>
      <c r="H49" s="344" t="n">
        <v>355</v>
      </c>
      <c r="I49" s="345" t="n">
        <f aca="false">H49/$E$8</f>
        <v>505.119492774657</v>
      </c>
      <c r="J49" s="344" t="n">
        <v>1734</v>
      </c>
      <c r="K49" s="345" t="n">
        <f aca="false">J49/$E$8</f>
        <v>2467.25971963734</v>
      </c>
      <c r="L49" s="344" t="n">
        <v>4156</v>
      </c>
      <c r="M49" s="345" t="n">
        <f aca="false">L49/$E$8</f>
        <v>5913.45524499007</v>
      </c>
      <c r="N49" s="344" t="n">
        <v>665</v>
      </c>
      <c r="O49" s="345" t="n">
        <f aca="false">N49/$E$8</f>
        <v>946.209754070836</v>
      </c>
      <c r="P49" s="344" t="n">
        <v>314</v>
      </c>
      <c r="Q49" s="345" t="n">
        <f aca="false">P49/$E$8</f>
        <v>446.781748538711</v>
      </c>
      <c r="R49" s="344" t="n">
        <v>304</v>
      </c>
      <c r="S49" s="345" t="n">
        <f aca="false">R49/$E$8</f>
        <v>432.553030432382</v>
      </c>
      <c r="T49" s="344" t="n">
        <v>62078</v>
      </c>
      <c r="U49" s="345" t="n">
        <f aca="false">T49/$E$8</f>
        <v>88329.0362604652</v>
      </c>
      <c r="V49" s="344" t="n">
        <v>32020</v>
      </c>
      <c r="W49" s="345" t="n">
        <f aca="false">V49/$E$8</f>
        <v>45560.3553764634</v>
      </c>
      <c r="X49" s="344" t="n">
        <v>7546</v>
      </c>
      <c r="Y49" s="345" t="n">
        <f aca="false">X49/$E$8</f>
        <v>10736.9906830354</v>
      </c>
      <c r="Z49" s="344" t="n">
        <v>4895</v>
      </c>
      <c r="AA49" s="345" t="n">
        <f aca="false">Z49/$E$8</f>
        <v>6964.95751304773</v>
      </c>
      <c r="AB49" s="344" t="n">
        <v>17617</v>
      </c>
      <c r="AC49" s="345" t="n">
        <f aca="false">AB49/$E$8</f>
        <v>25066.7326879187</v>
      </c>
      <c r="AD49" s="344" t="n">
        <v>1092</v>
      </c>
      <c r="AE49" s="345" t="n">
        <f aca="false">AD49/$E$8</f>
        <v>1553.77601721106</v>
      </c>
      <c r="AF49" s="344" t="n">
        <v>1092</v>
      </c>
      <c r="AG49" s="345" t="n">
        <f aca="false">AF49/$E$8</f>
        <v>1553.77601721106</v>
      </c>
      <c r="AH49" s="344" t="n">
        <v>0</v>
      </c>
      <c r="AI49" s="345" t="n">
        <f aca="false">AH49/$E$8</f>
        <v>0</v>
      </c>
    </row>
    <row r="50" customFormat="false" ht="11.25" hidden="false" customHeight="false" outlineLevel="0" collapsed="false">
      <c r="A50" s="344" t="n">
        <v>29</v>
      </c>
      <c r="B50" s="340" t="s">
        <v>123</v>
      </c>
      <c r="C50" s="340" t="s">
        <v>124</v>
      </c>
      <c r="D50" s="345" t="n">
        <v>61040</v>
      </c>
      <c r="E50" s="345" t="n">
        <f aca="false">D50/$E$8</f>
        <v>86852.0953210283</v>
      </c>
      <c r="F50" s="344" t="n">
        <v>8912</v>
      </c>
      <c r="G50" s="345" t="n">
        <f aca="false">F50/$E$8</f>
        <v>12680.6335763598</v>
      </c>
      <c r="H50" s="344" t="n">
        <v>924</v>
      </c>
      <c r="I50" s="345" t="n">
        <f aca="false">H50/$E$8</f>
        <v>1314.73355302474</v>
      </c>
      <c r="J50" s="344" t="n">
        <v>793</v>
      </c>
      <c r="K50" s="345" t="n">
        <f aca="false">J50/$E$8</f>
        <v>1128.33734583184</v>
      </c>
      <c r="L50" s="344" t="n">
        <v>382</v>
      </c>
      <c r="M50" s="345" t="n">
        <f aca="false">L50/$E$8</f>
        <v>543.537031661744</v>
      </c>
      <c r="N50" s="344" t="n">
        <v>327</v>
      </c>
      <c r="O50" s="345" t="n">
        <f aca="false">N50/$E$8</f>
        <v>465.279082076938</v>
      </c>
      <c r="P50" s="344" t="n">
        <v>144</v>
      </c>
      <c r="Q50" s="345" t="n">
        <f aca="false">P50/$E$8</f>
        <v>204.893540731128</v>
      </c>
      <c r="R50" s="344" t="n">
        <v>1360</v>
      </c>
      <c r="S50" s="345" t="n">
        <f aca="false">R50/$E$8</f>
        <v>1935.10566246066</v>
      </c>
      <c r="T50" s="344" t="n">
        <v>48198</v>
      </c>
      <c r="U50" s="345" t="n">
        <f aca="false">T50/$E$8</f>
        <v>68579.5755288815</v>
      </c>
      <c r="V50" s="344" t="n">
        <v>27856</v>
      </c>
      <c r="W50" s="345" t="n">
        <f aca="false">V50/$E$8</f>
        <v>39635.5171569883</v>
      </c>
      <c r="X50" s="344" t="n">
        <v>6651</v>
      </c>
      <c r="Y50" s="345" t="n">
        <f aca="false">X50/$E$8</f>
        <v>9463.520412519</v>
      </c>
      <c r="Z50" s="344" t="n">
        <v>7870</v>
      </c>
      <c r="AA50" s="345" t="n">
        <f aca="false">Z50/$E$8</f>
        <v>11198.0011496804</v>
      </c>
      <c r="AB50" s="344" t="n">
        <v>5821</v>
      </c>
      <c r="AC50" s="345" t="n">
        <f aca="false">AB50/$E$8</f>
        <v>8282.53680969374</v>
      </c>
      <c r="AD50" s="344" t="n">
        <v>0</v>
      </c>
      <c r="AE50" s="345" t="n">
        <f aca="false">AD50/$E$8</f>
        <v>0</v>
      </c>
      <c r="AF50" s="344" t="n">
        <v>0</v>
      </c>
      <c r="AG50" s="345" t="n">
        <f aca="false">AF50/$E$8</f>
        <v>0</v>
      </c>
      <c r="AH50" s="344" t="n">
        <v>0</v>
      </c>
      <c r="AI50" s="345" t="n">
        <f aca="false">AH50/$E$8</f>
        <v>0</v>
      </c>
    </row>
    <row r="51" customFormat="false" ht="11.25" hidden="false" customHeight="false" outlineLevel="0" collapsed="false">
      <c r="A51" s="344" t="n">
        <v>30</v>
      </c>
      <c r="B51" s="340" t="s">
        <v>123</v>
      </c>
      <c r="C51" s="340" t="s">
        <v>125</v>
      </c>
      <c r="D51" s="345" t="n">
        <v>80059</v>
      </c>
      <c r="E51" s="345" t="n">
        <f aca="false">D51/$E$8</f>
        <v>113913.694287454</v>
      </c>
      <c r="F51" s="344" t="n">
        <v>11225</v>
      </c>
      <c r="G51" s="345" t="n">
        <f aca="false">F51/$E$8</f>
        <v>15971.7360743536</v>
      </c>
      <c r="H51" s="344" t="n">
        <v>776</v>
      </c>
      <c r="I51" s="345" t="n">
        <f aca="false">H51/$E$8</f>
        <v>1104.14852505108</v>
      </c>
      <c r="J51" s="344" t="n">
        <v>1486</v>
      </c>
      <c r="K51" s="345" t="n">
        <f aca="false">J51/$E$8</f>
        <v>2114.3875106004</v>
      </c>
      <c r="L51" s="344" t="n">
        <v>2539</v>
      </c>
      <c r="M51" s="345" t="n">
        <f aca="false">L51/$E$8</f>
        <v>3612.67152719677</v>
      </c>
      <c r="N51" s="344" t="n">
        <v>595</v>
      </c>
      <c r="O51" s="345" t="n">
        <f aca="false">N51/$E$8</f>
        <v>846.608727326538</v>
      </c>
      <c r="P51" s="344" t="n">
        <v>430</v>
      </c>
      <c r="Q51" s="345" t="n">
        <f aca="false">P51/$E$8</f>
        <v>611.83487857212</v>
      </c>
      <c r="R51" s="344" t="n">
        <v>431</v>
      </c>
      <c r="S51" s="345" t="n">
        <f aca="false">R51/$E$8</f>
        <v>613.257750382753</v>
      </c>
      <c r="T51" s="344" t="n">
        <v>62577</v>
      </c>
      <c r="U51" s="345" t="n">
        <f aca="false">T51/$E$8</f>
        <v>89039.049293971</v>
      </c>
      <c r="V51" s="344" t="n">
        <v>41730</v>
      </c>
      <c r="W51" s="345" t="n">
        <f aca="false">V51/$E$8</f>
        <v>59376.4406577083</v>
      </c>
      <c r="X51" s="344" t="n">
        <v>9508</v>
      </c>
      <c r="Y51" s="345" t="n">
        <f aca="false">X51/$E$8</f>
        <v>13528.665175497</v>
      </c>
      <c r="Z51" s="344" t="n">
        <v>6023</v>
      </c>
      <c r="AA51" s="345" t="n">
        <f aca="false">Z51/$E$8</f>
        <v>8569.95691544158</v>
      </c>
      <c r="AB51" s="344" t="n">
        <v>5316</v>
      </c>
      <c r="AC51" s="345" t="n">
        <f aca="false">AB51/$E$8</f>
        <v>7563.98654532416</v>
      </c>
      <c r="AD51" s="344" t="n">
        <v>503</v>
      </c>
      <c r="AE51" s="345" t="n">
        <f aca="false">AD51/$E$8</f>
        <v>715.704520748317</v>
      </c>
      <c r="AF51" s="344" t="n">
        <v>503</v>
      </c>
      <c r="AG51" s="345" t="n">
        <f aca="false">AF51/$E$8</f>
        <v>715.704520748317</v>
      </c>
      <c r="AH51" s="344" t="n">
        <v>0</v>
      </c>
      <c r="AI51" s="345" t="n">
        <f aca="false">AH51/$E$8</f>
        <v>0</v>
      </c>
    </row>
    <row r="52" customFormat="false" ht="11.25" hidden="false" customHeight="false" outlineLevel="0" collapsed="false">
      <c r="A52" s="344" t="n">
        <v>31</v>
      </c>
      <c r="B52" s="340" t="s">
        <v>126</v>
      </c>
      <c r="C52" s="340" t="s">
        <v>127</v>
      </c>
      <c r="D52" s="345" t="n">
        <v>91780</v>
      </c>
      <c r="E52" s="345" t="n">
        <f aca="false">D52/$E$8</f>
        <v>130591.174779882</v>
      </c>
      <c r="F52" s="344" t="n">
        <v>13020</v>
      </c>
      <c r="G52" s="345" t="n">
        <f aca="false">F52/$E$8</f>
        <v>18525.7909744395</v>
      </c>
      <c r="H52" s="344" t="n">
        <v>300</v>
      </c>
      <c r="I52" s="345" t="n">
        <f aca="false">H52/$E$8</f>
        <v>426.861543189851</v>
      </c>
      <c r="J52" s="344" t="n">
        <v>3139</v>
      </c>
      <c r="K52" s="345" t="n">
        <f aca="false">J52/$E$8</f>
        <v>4466.39461357647</v>
      </c>
      <c r="L52" s="344" t="n">
        <v>0</v>
      </c>
      <c r="M52" s="345" t="n">
        <f aca="false">L52/$E$8</f>
        <v>0</v>
      </c>
      <c r="N52" s="344" t="n">
        <v>516</v>
      </c>
      <c r="O52" s="345" t="n">
        <f aca="false">N52/$E$8</f>
        <v>734.201854286544</v>
      </c>
      <c r="P52" s="344" t="n">
        <v>215</v>
      </c>
      <c r="Q52" s="345" t="n">
        <f aca="false">P52/$E$8</f>
        <v>305.91743928606</v>
      </c>
      <c r="R52" s="344" t="n">
        <v>1906</v>
      </c>
      <c r="S52" s="345" t="n">
        <f aca="false">R52/$E$8</f>
        <v>2711.99367106619</v>
      </c>
      <c r="T52" s="344" t="n">
        <v>72684</v>
      </c>
      <c r="U52" s="345" t="n">
        <f aca="false">T52/$E$8</f>
        <v>103420.014684037</v>
      </c>
      <c r="V52" s="344" t="n">
        <v>44229</v>
      </c>
      <c r="W52" s="345" t="n">
        <f aca="false">V52/$E$8</f>
        <v>62932.1973124797</v>
      </c>
      <c r="X52" s="344" t="n">
        <v>10136</v>
      </c>
      <c r="Y52" s="345" t="n">
        <f aca="false">X52/$E$8</f>
        <v>14422.2286725744</v>
      </c>
      <c r="Z52" s="344" t="n">
        <v>10038</v>
      </c>
      <c r="AA52" s="345" t="n">
        <f aca="false">Z52/$E$8</f>
        <v>14282.7872351324</v>
      </c>
      <c r="AB52" s="344" t="n">
        <v>8281</v>
      </c>
      <c r="AC52" s="345" t="n">
        <f aca="false">AB52/$E$8</f>
        <v>11782.8014638505</v>
      </c>
      <c r="AD52" s="344" t="n">
        <v>1461</v>
      </c>
      <c r="AE52" s="345" t="n">
        <f aca="false">AD52/$E$8</f>
        <v>2078.81571533457</v>
      </c>
      <c r="AF52" s="344" t="n">
        <v>1461</v>
      </c>
      <c r="AG52" s="345" t="n">
        <f aca="false">AF52/$E$8</f>
        <v>2078.81571533457</v>
      </c>
      <c r="AH52" s="344" t="n">
        <v>0</v>
      </c>
      <c r="AI52" s="345" t="n">
        <f aca="false">AH52/$E$8</f>
        <v>0</v>
      </c>
    </row>
    <row r="53" customFormat="false" ht="11.25" hidden="false" customHeight="false" outlineLevel="0" collapsed="false">
      <c r="A53" s="344" t="n">
        <v>32</v>
      </c>
      <c r="B53" s="340" t="s">
        <v>128</v>
      </c>
      <c r="C53" s="340" t="s">
        <v>129</v>
      </c>
      <c r="D53" s="345" t="n">
        <v>81595</v>
      </c>
      <c r="E53" s="345" t="n">
        <f aca="false">D53/$E$8</f>
        <v>116099.225388586</v>
      </c>
      <c r="F53" s="344" t="n">
        <v>7810</v>
      </c>
      <c r="G53" s="345" t="n">
        <f aca="false">F53/$E$8</f>
        <v>11112.6288410425</v>
      </c>
      <c r="H53" s="344" t="n">
        <v>683</v>
      </c>
      <c r="I53" s="345" t="n">
        <f aca="false">H53/$E$8</f>
        <v>971.821446662227</v>
      </c>
      <c r="J53" s="344" t="n">
        <v>58</v>
      </c>
      <c r="K53" s="345" t="n">
        <f aca="false">J53/$E$8</f>
        <v>82.5265650167045</v>
      </c>
      <c r="L53" s="344" t="n">
        <v>1695</v>
      </c>
      <c r="M53" s="345" t="n">
        <f aca="false">L53/$E$8</f>
        <v>2411.76771902266</v>
      </c>
      <c r="N53" s="344" t="n">
        <v>47</v>
      </c>
      <c r="O53" s="345" t="n">
        <f aca="false">N53/$E$8</f>
        <v>66.8749750997433</v>
      </c>
      <c r="P53" s="344" t="n">
        <v>305</v>
      </c>
      <c r="Q53" s="345" t="n">
        <f aca="false">P53/$E$8</f>
        <v>433.975902243015</v>
      </c>
      <c r="R53" s="344" t="n">
        <v>131</v>
      </c>
      <c r="S53" s="345" t="n">
        <f aca="false">R53/$E$8</f>
        <v>186.396207192902</v>
      </c>
      <c r="T53" s="344" t="n">
        <v>70866</v>
      </c>
      <c r="U53" s="345" t="n">
        <f aca="false">T53/$E$8</f>
        <v>100833.233732307</v>
      </c>
      <c r="V53" s="344" t="n">
        <v>45272</v>
      </c>
      <c r="W53" s="345" t="n">
        <f aca="false">V53/$E$8</f>
        <v>64416.2526109698</v>
      </c>
      <c r="X53" s="344" t="n">
        <v>10532</v>
      </c>
      <c r="Y53" s="345" t="n">
        <f aca="false">X53/$E$8</f>
        <v>14985.685909585</v>
      </c>
      <c r="Z53" s="344" t="n">
        <v>5368</v>
      </c>
      <c r="AA53" s="345" t="n">
        <f aca="false">Z53/$E$8</f>
        <v>7637.97587947707</v>
      </c>
      <c r="AB53" s="344" t="n">
        <v>9694</v>
      </c>
      <c r="AC53" s="345" t="n">
        <f aca="false">AB53/$E$8</f>
        <v>13793.3193322747</v>
      </c>
      <c r="AD53" s="344" t="n">
        <v>185</v>
      </c>
      <c r="AE53" s="345" t="n">
        <f aca="false">AD53/$E$8</f>
        <v>263.231284967075</v>
      </c>
      <c r="AF53" s="344" t="n">
        <v>185</v>
      </c>
      <c r="AG53" s="345" t="n">
        <f aca="false">AF53/$E$8</f>
        <v>263.231284967075</v>
      </c>
      <c r="AH53" s="344" t="n">
        <v>0</v>
      </c>
      <c r="AI53" s="345" t="n">
        <f aca="false">AH53/$E$8</f>
        <v>0</v>
      </c>
    </row>
    <row r="54" customFormat="false" ht="11.25" hidden="false" customHeight="false" outlineLevel="0" collapsed="false">
      <c r="A54" s="344" t="n">
        <v>33</v>
      </c>
      <c r="B54" s="340" t="s">
        <v>130</v>
      </c>
      <c r="C54" s="340" t="s">
        <v>131</v>
      </c>
      <c r="D54" s="345" t="n">
        <v>171907</v>
      </c>
      <c r="E54" s="345" t="n">
        <f aca="false">D54/$E$8</f>
        <v>244601.624350459</v>
      </c>
      <c r="F54" s="344" t="n">
        <v>21216</v>
      </c>
      <c r="G54" s="345" t="n">
        <f aca="false">F54/$E$8</f>
        <v>30187.6483343863</v>
      </c>
      <c r="H54" s="344" t="n">
        <v>1069</v>
      </c>
      <c r="I54" s="345" t="n">
        <f aca="false">H54/$E$8</f>
        <v>1521.0499655665</v>
      </c>
      <c r="J54" s="344" t="n">
        <v>8244</v>
      </c>
      <c r="K54" s="345" t="n">
        <f aca="false">J54/$E$8</f>
        <v>11730.1552068571</v>
      </c>
      <c r="L54" s="344" t="n">
        <v>11290</v>
      </c>
      <c r="M54" s="345" t="n">
        <f aca="false">L54/$E$8</f>
        <v>16064.2227420447</v>
      </c>
      <c r="N54" s="344" t="n">
        <v>1304</v>
      </c>
      <c r="O54" s="345" t="n">
        <f aca="false">N54/$E$8</f>
        <v>1855.42484106522</v>
      </c>
      <c r="P54" s="344" t="n">
        <v>4276</v>
      </c>
      <c r="Q54" s="345" t="n">
        <f aca="false">P54/$E$8</f>
        <v>6084.19986226601</v>
      </c>
      <c r="R54" s="344" t="n">
        <v>3276</v>
      </c>
      <c r="S54" s="345" t="n">
        <f aca="false">R54/$E$8</f>
        <v>4661.32805163317</v>
      </c>
      <c r="T54" s="344" t="n">
        <v>121232</v>
      </c>
      <c r="U54" s="345" t="n">
        <f aca="false">T54/$E$8</f>
        <v>172497.59534664</v>
      </c>
      <c r="V54" s="344" t="n">
        <v>65853</v>
      </c>
      <c r="W54" s="345" t="n">
        <f aca="false">V54/$E$8</f>
        <v>93700.3773456042</v>
      </c>
      <c r="X54" s="344" t="n">
        <v>14896</v>
      </c>
      <c r="Y54" s="345" t="n">
        <f aca="false">X54/$E$8</f>
        <v>21195.0984911867</v>
      </c>
      <c r="Z54" s="344" t="n">
        <v>16973</v>
      </c>
      <c r="AA54" s="345" t="n">
        <f aca="false">Z54/$E$8</f>
        <v>24150.4032418711</v>
      </c>
      <c r="AB54" s="344" t="n">
        <v>23510</v>
      </c>
      <c r="AC54" s="345" t="n">
        <f aca="false">AB54/$E$8</f>
        <v>33451.716267978</v>
      </c>
      <c r="AD54" s="344" t="n">
        <v>32347</v>
      </c>
      <c r="AE54" s="345" t="n">
        <f aca="false">AD54/$E$8</f>
        <v>46025.6344585404</v>
      </c>
      <c r="AF54" s="344" t="n">
        <v>32347</v>
      </c>
      <c r="AG54" s="345" t="n">
        <f aca="false">AF54/$E$8</f>
        <v>46025.6344585404</v>
      </c>
      <c r="AH54" s="344" t="n">
        <v>0</v>
      </c>
      <c r="AI54" s="345" t="n">
        <f aca="false">AH54/$E$8</f>
        <v>0</v>
      </c>
    </row>
    <row r="55" customFormat="false" ht="11.25" hidden="false" customHeight="false" outlineLevel="0" collapsed="false">
      <c r="A55" s="344" t="n">
        <v>34</v>
      </c>
      <c r="B55" s="340" t="s">
        <v>132</v>
      </c>
      <c r="C55" s="340" t="s">
        <v>133</v>
      </c>
      <c r="D55" s="345" t="n">
        <v>124218</v>
      </c>
      <c r="E55" s="345" t="n">
        <f aca="false">D55/$E$8</f>
        <v>176746.29057319</v>
      </c>
      <c r="F55" s="344" t="n">
        <v>26397</v>
      </c>
      <c r="G55" s="345" t="n">
        <f aca="false">F55/$E$8</f>
        <v>37559.547185275</v>
      </c>
      <c r="H55" s="344" t="n">
        <v>1068</v>
      </c>
      <c r="I55" s="345" t="n">
        <f aca="false">H55/$E$8</f>
        <v>1519.62709375587</v>
      </c>
      <c r="J55" s="344" t="n">
        <v>4933</v>
      </c>
      <c r="K55" s="345" t="n">
        <f aca="false">J55/$E$8</f>
        <v>7019.02664185178</v>
      </c>
      <c r="L55" s="344" t="n">
        <v>2364</v>
      </c>
      <c r="M55" s="345" t="n">
        <f aca="false">L55/$E$8</f>
        <v>3363.66896033603</v>
      </c>
      <c r="N55" s="344" t="n">
        <v>640</v>
      </c>
      <c r="O55" s="345" t="n">
        <f aca="false">N55/$E$8</f>
        <v>910.637958805015</v>
      </c>
      <c r="P55" s="344" t="n">
        <v>98</v>
      </c>
      <c r="Q55" s="345" t="n">
        <f aca="false">P55/$E$8</f>
        <v>139.441437442018</v>
      </c>
      <c r="R55" s="344" t="n">
        <v>3082</v>
      </c>
      <c r="S55" s="345" t="n">
        <f aca="false">R55/$E$8</f>
        <v>4385.2909203704</v>
      </c>
      <c r="T55" s="344" t="n">
        <v>85636</v>
      </c>
      <c r="U55" s="345" t="n">
        <f aca="false">T55/$E$8</f>
        <v>121849.050375354</v>
      </c>
      <c r="V55" s="344" t="n">
        <v>50934</v>
      </c>
      <c r="W55" s="345" t="n">
        <f aca="false">V55/$E$8</f>
        <v>72472.5528027729</v>
      </c>
      <c r="X55" s="344" t="n">
        <v>12256</v>
      </c>
      <c r="Y55" s="345" t="n">
        <f aca="false">X55/$E$8</f>
        <v>17438.716911116</v>
      </c>
      <c r="Z55" s="344" t="n">
        <v>20594</v>
      </c>
      <c r="AA55" s="345" t="n">
        <f aca="false">Z55/$E$8</f>
        <v>29302.6220681726</v>
      </c>
      <c r="AB55" s="344" t="n">
        <v>1852</v>
      </c>
      <c r="AC55" s="345" t="n">
        <f aca="false">AB55/$E$8</f>
        <v>2635.15859329201</v>
      </c>
      <c r="AD55" s="344" t="n">
        <v>11129</v>
      </c>
      <c r="AE55" s="345" t="n">
        <f aca="false">AD55/$E$8</f>
        <v>15835.1403805328</v>
      </c>
      <c r="AF55" s="344" t="n">
        <v>11129</v>
      </c>
      <c r="AG55" s="345" t="n">
        <f aca="false">AF55/$E$8</f>
        <v>15835.1403805328</v>
      </c>
      <c r="AH55" s="344" t="n">
        <v>0</v>
      </c>
      <c r="AI55" s="345" t="n">
        <f aca="false">AH55/$E$8</f>
        <v>0</v>
      </c>
    </row>
    <row r="56" customFormat="false" ht="11.25" hidden="false" customHeight="false" outlineLevel="0" collapsed="false">
      <c r="A56" s="344" t="n">
        <v>35</v>
      </c>
      <c r="B56" s="340" t="s">
        <v>74</v>
      </c>
      <c r="C56" s="340" t="s">
        <v>134</v>
      </c>
      <c r="D56" s="345" t="n">
        <v>84986</v>
      </c>
      <c r="E56" s="345" t="n">
        <f aca="false">D56/$E$8</f>
        <v>120924.183698442</v>
      </c>
      <c r="F56" s="344" t="n">
        <v>11155</v>
      </c>
      <c r="G56" s="345" t="n">
        <f aca="false">F56/$E$8</f>
        <v>15872.1350476093</v>
      </c>
      <c r="H56" s="344" t="n">
        <v>412</v>
      </c>
      <c r="I56" s="345" t="n">
        <f aca="false">H56/$E$8</f>
        <v>586.223185980729</v>
      </c>
      <c r="J56" s="344" t="n">
        <v>1117</v>
      </c>
      <c r="K56" s="345" t="n">
        <f aca="false">J56/$E$8</f>
        <v>1589.34781247688</v>
      </c>
      <c r="L56" s="344" t="n">
        <v>0</v>
      </c>
      <c r="M56" s="345" t="n">
        <f aca="false">L56/$E$8</f>
        <v>0</v>
      </c>
      <c r="N56" s="344" t="n">
        <v>283</v>
      </c>
      <c r="O56" s="345" t="n">
        <f aca="false">N56/$E$8</f>
        <v>402.672722409093</v>
      </c>
      <c r="P56" s="344" t="n">
        <v>1512</v>
      </c>
      <c r="Q56" s="345" t="n">
        <f aca="false">P56/$E$8</f>
        <v>2151.38217767685</v>
      </c>
      <c r="R56" s="344" t="n">
        <v>750</v>
      </c>
      <c r="S56" s="345" t="n">
        <f aca="false">R56/$E$8</f>
        <v>1067.15385797463</v>
      </c>
      <c r="T56" s="344" t="n">
        <v>69757</v>
      </c>
      <c r="U56" s="345" t="n">
        <f aca="false">T56/$E$8</f>
        <v>99255.2688943148</v>
      </c>
      <c r="V56" s="344" t="n">
        <v>45697</v>
      </c>
      <c r="W56" s="345" t="n">
        <f aca="false">V56/$E$8</f>
        <v>65020.9731304887</v>
      </c>
      <c r="X56" s="344" t="n">
        <v>8879</v>
      </c>
      <c r="Y56" s="345" t="n">
        <f aca="false">X56/$E$8</f>
        <v>12633.678806609</v>
      </c>
      <c r="Z56" s="344" t="n">
        <v>6101</v>
      </c>
      <c r="AA56" s="345" t="n">
        <f aca="false">Z56/$E$8</f>
        <v>8680.94091667094</v>
      </c>
      <c r="AB56" s="344" t="n">
        <v>9080</v>
      </c>
      <c r="AC56" s="345" t="n">
        <f aca="false">AB56/$E$8</f>
        <v>12919.6760405462</v>
      </c>
      <c r="AD56" s="344" t="n">
        <v>3007</v>
      </c>
      <c r="AE56" s="345" t="n">
        <f aca="false">AD56/$E$8</f>
        <v>4278.57553457294</v>
      </c>
      <c r="AF56" s="344" t="n">
        <v>3007</v>
      </c>
      <c r="AG56" s="345" t="n">
        <f aca="false">AF56/$E$8</f>
        <v>4278.57553457294</v>
      </c>
      <c r="AH56" s="344" t="n">
        <v>0</v>
      </c>
      <c r="AI56" s="345" t="n">
        <f aca="false">AH56/$E$8</f>
        <v>0</v>
      </c>
    </row>
    <row r="57" customFormat="false" ht="11.25" hidden="false" customHeight="false" outlineLevel="0" collapsed="false">
      <c r="A57" s="344" t="n">
        <v>36</v>
      </c>
      <c r="B57" s="340" t="s">
        <v>74</v>
      </c>
      <c r="C57" s="340" t="s">
        <v>135</v>
      </c>
      <c r="D57" s="345" t="n">
        <v>151375</v>
      </c>
      <c r="E57" s="345" t="n">
        <f aca="false">D57/$E$8</f>
        <v>215387.220334546</v>
      </c>
      <c r="F57" s="344" t="n">
        <v>27623</v>
      </c>
      <c r="G57" s="345" t="n">
        <f aca="false">F57/$E$8</f>
        <v>39303.9880251108</v>
      </c>
      <c r="H57" s="344" t="n">
        <v>2032</v>
      </c>
      <c r="I57" s="345" t="n">
        <f aca="false">H57/$E$8</f>
        <v>2891.27551920592</v>
      </c>
      <c r="J57" s="344" t="n">
        <v>564</v>
      </c>
      <c r="K57" s="345" t="n">
        <f aca="false">J57/$E$8</f>
        <v>802.49970119692</v>
      </c>
      <c r="L57" s="344" t="n">
        <v>0</v>
      </c>
      <c r="M57" s="345" t="n">
        <f aca="false">L57/$E$8</f>
        <v>0</v>
      </c>
      <c r="N57" s="344" t="n">
        <v>928</v>
      </c>
      <c r="O57" s="345" t="n">
        <f aca="false">N57/$E$8</f>
        <v>1320.42504026727</v>
      </c>
      <c r="P57" s="344" t="n">
        <v>651</v>
      </c>
      <c r="Q57" s="345" t="n">
        <f aca="false">P57/$E$8</f>
        <v>926.289548721977</v>
      </c>
      <c r="R57" s="344" t="n">
        <v>489</v>
      </c>
      <c r="S57" s="345" t="n">
        <f aca="false">R57/$E$8</f>
        <v>695.784315399457</v>
      </c>
      <c r="T57" s="344" t="n">
        <v>119088</v>
      </c>
      <c r="U57" s="345" t="n">
        <f aca="false">T57/$E$8</f>
        <v>169446.958184643</v>
      </c>
      <c r="V57" s="344" t="n">
        <v>71154</v>
      </c>
      <c r="W57" s="345" t="n">
        <f aca="false">V57/$E$8</f>
        <v>101243.020813769</v>
      </c>
      <c r="X57" s="344" t="n">
        <v>16820</v>
      </c>
      <c r="Y57" s="345" t="n">
        <f aca="false">X57/$E$8</f>
        <v>23932.7038548443</v>
      </c>
      <c r="Z57" s="344" t="n">
        <v>12613</v>
      </c>
      <c r="AA57" s="345" t="n">
        <f aca="false">Z57/$E$8</f>
        <v>17946.682147512</v>
      </c>
      <c r="AB57" s="344" t="n">
        <v>18501</v>
      </c>
      <c r="AC57" s="345" t="n">
        <f aca="false">AB57/$E$8</f>
        <v>26324.5513685181</v>
      </c>
      <c r="AD57" s="344" t="n">
        <v>0</v>
      </c>
      <c r="AE57" s="345" t="n">
        <f aca="false">AD57/$E$8</f>
        <v>0</v>
      </c>
      <c r="AF57" s="344" t="n">
        <v>0</v>
      </c>
      <c r="AG57" s="345" t="n">
        <f aca="false">AF57/$E$8</f>
        <v>0</v>
      </c>
      <c r="AH57" s="344" t="n">
        <v>0</v>
      </c>
      <c r="AI57" s="345" t="n">
        <f aca="false">AH57/$E$8</f>
        <v>0</v>
      </c>
    </row>
    <row r="58" customFormat="false" ht="11.25" hidden="false" customHeight="false" outlineLevel="0" collapsed="false">
      <c r="A58" s="344" t="n">
        <v>37</v>
      </c>
      <c r="B58" s="340" t="s">
        <v>74</v>
      </c>
      <c r="C58" s="340" t="s">
        <v>136</v>
      </c>
      <c r="D58" s="345" t="n">
        <v>127348</v>
      </c>
      <c r="E58" s="345" t="n">
        <f aca="false">D58/$E$8</f>
        <v>181199.87934047</v>
      </c>
      <c r="F58" s="344" t="n">
        <v>14770</v>
      </c>
      <c r="G58" s="345" t="n">
        <f aca="false">F58/$E$8</f>
        <v>21015.816643047</v>
      </c>
      <c r="H58" s="344" t="n">
        <v>914</v>
      </c>
      <c r="I58" s="345" t="n">
        <f aca="false">H58/$E$8</f>
        <v>1300.50483491841</v>
      </c>
      <c r="J58" s="344" t="n">
        <v>3536</v>
      </c>
      <c r="K58" s="345" t="n">
        <f aca="false">J58/$E$8</f>
        <v>5031.27472239771</v>
      </c>
      <c r="L58" s="344" t="n">
        <v>4421</v>
      </c>
      <c r="M58" s="345" t="n">
        <f aca="false">L58/$E$8</f>
        <v>6290.51627480777</v>
      </c>
      <c r="N58" s="344" t="n">
        <v>812</v>
      </c>
      <c r="O58" s="345" t="n">
        <f aca="false">N58/$E$8</f>
        <v>1155.37191023386</v>
      </c>
      <c r="P58" s="344" t="n">
        <v>553</v>
      </c>
      <c r="Q58" s="345" t="n">
        <f aca="false">P58/$E$8</f>
        <v>786.848111279959</v>
      </c>
      <c r="R58" s="344" t="n">
        <v>3273</v>
      </c>
      <c r="S58" s="345" t="n">
        <f aca="false">R58/$E$8</f>
        <v>4657.05943620127</v>
      </c>
      <c r="T58" s="344" t="n">
        <v>99069</v>
      </c>
      <c r="U58" s="345" t="n">
        <f aca="false">T58/$E$8</f>
        <v>140962.487407584</v>
      </c>
      <c r="V58" s="344" t="n">
        <v>52188</v>
      </c>
      <c r="W58" s="345" t="n">
        <f aca="false">V58/$E$8</f>
        <v>74256.8340533065</v>
      </c>
      <c r="X58" s="344" t="n">
        <v>12159</v>
      </c>
      <c r="Y58" s="345" t="n">
        <f aca="false">X58/$E$8</f>
        <v>17300.6983454847</v>
      </c>
      <c r="Z58" s="344" t="n">
        <v>16389</v>
      </c>
      <c r="AA58" s="345" t="n">
        <f aca="false">Z58/$E$8</f>
        <v>23319.4461044616</v>
      </c>
      <c r="AB58" s="344" t="n">
        <v>18333</v>
      </c>
      <c r="AC58" s="345" t="n">
        <f aca="false">AB58/$E$8</f>
        <v>26085.5089043318</v>
      </c>
      <c r="AD58" s="344" t="n">
        <v>21276</v>
      </c>
      <c r="AE58" s="345" t="n">
        <f aca="false">AD58/$E$8</f>
        <v>30273.0206430242</v>
      </c>
      <c r="AF58" s="344" t="n">
        <v>21276</v>
      </c>
      <c r="AG58" s="345" t="n">
        <f aca="false">AF58/$E$8</f>
        <v>30273.0206430242</v>
      </c>
      <c r="AH58" s="344" t="n">
        <v>0</v>
      </c>
      <c r="AI58" s="345" t="n">
        <f aca="false">AH58/$E$8</f>
        <v>0</v>
      </c>
    </row>
    <row r="59" customFormat="false" ht="11.25" hidden="false" customHeight="false" outlineLevel="0" collapsed="false">
      <c r="A59" s="344" t="n">
        <v>38</v>
      </c>
      <c r="B59" s="340" t="s">
        <v>137</v>
      </c>
      <c r="C59" s="340" t="s">
        <v>138</v>
      </c>
      <c r="D59" s="345" t="n">
        <v>100081</v>
      </c>
      <c r="E59" s="345" t="n">
        <f aca="false">D59/$E$8</f>
        <v>142402.433679945</v>
      </c>
      <c r="F59" s="344" t="n">
        <v>11753</v>
      </c>
      <c r="G59" s="345" t="n">
        <f aca="false">F59/$E$8</f>
        <v>16723.0123903677</v>
      </c>
      <c r="H59" s="344" t="n">
        <v>1335</v>
      </c>
      <c r="I59" s="345" t="n">
        <f aca="false">H59/$E$8</f>
        <v>1899.53386719484</v>
      </c>
      <c r="J59" s="344" t="n">
        <v>2576</v>
      </c>
      <c r="K59" s="345" t="n">
        <f aca="false">J59/$E$8</f>
        <v>3665.31778419019</v>
      </c>
      <c r="L59" s="344" t="n">
        <v>697</v>
      </c>
      <c r="M59" s="345" t="n">
        <f aca="false">L59/$E$8</f>
        <v>991.741652011087</v>
      </c>
      <c r="N59" s="344" t="n">
        <v>938</v>
      </c>
      <c r="O59" s="345" t="n">
        <f aca="false">N59/$E$8</f>
        <v>1334.6537583736</v>
      </c>
      <c r="P59" s="344" t="n">
        <v>232</v>
      </c>
      <c r="Q59" s="345" t="n">
        <f aca="false">P59/$E$8</f>
        <v>330.106260066818</v>
      </c>
      <c r="R59" s="344" t="n">
        <v>4214</v>
      </c>
      <c r="S59" s="345" t="n">
        <f aca="false">R59/$E$8</f>
        <v>5995.98181000677</v>
      </c>
      <c r="T59" s="344" t="n">
        <v>78336</v>
      </c>
      <c r="U59" s="345" t="n">
        <f aca="false">T59/$E$8</f>
        <v>111462.086157734</v>
      </c>
      <c r="V59" s="344" t="n">
        <v>39857</v>
      </c>
      <c r="W59" s="345" t="n">
        <f aca="false">V59/$E$8</f>
        <v>56711.401756393</v>
      </c>
      <c r="X59" s="344" t="n">
        <v>14304</v>
      </c>
      <c r="Y59" s="345" t="n">
        <f aca="false">X59/$E$8</f>
        <v>20352.7583792921</v>
      </c>
      <c r="Z59" s="344" t="n">
        <v>8961</v>
      </c>
      <c r="AA59" s="345" t="n">
        <f aca="false">Z59/$E$8</f>
        <v>12750.3542950808</v>
      </c>
      <c r="AB59" s="344" t="n">
        <v>15214</v>
      </c>
      <c r="AC59" s="345" t="n">
        <f aca="false">AB59/$E$8</f>
        <v>21647.571726968</v>
      </c>
      <c r="AD59" s="344" t="n">
        <v>11529</v>
      </c>
      <c r="AE59" s="345" t="n">
        <f aca="false">AD59/$E$8</f>
        <v>16404.289104786</v>
      </c>
      <c r="AF59" s="344" t="n">
        <v>11529</v>
      </c>
      <c r="AG59" s="345" t="n">
        <f aca="false">AF59/$E$8</f>
        <v>16404.289104786</v>
      </c>
      <c r="AH59" s="344" t="n">
        <v>0</v>
      </c>
      <c r="AI59" s="345" t="n">
        <f aca="false">AH59/$E$8</f>
        <v>0</v>
      </c>
    </row>
    <row r="60" customFormat="false" ht="11.25" hidden="false" customHeight="false" outlineLevel="0" collapsed="false">
      <c r="A60" s="344" t="n">
        <v>39</v>
      </c>
      <c r="B60" s="340" t="s">
        <v>76</v>
      </c>
      <c r="C60" s="340" t="s">
        <v>139</v>
      </c>
      <c r="D60" s="345" t="n">
        <v>90348</v>
      </c>
      <c r="E60" s="345" t="n">
        <f aca="false">D60/$E$8</f>
        <v>128553.622347056</v>
      </c>
      <c r="F60" s="344" t="n">
        <v>12340</v>
      </c>
      <c r="G60" s="345" t="n">
        <f aca="false">F60/$E$8</f>
        <v>17558.2381432092</v>
      </c>
      <c r="H60" s="344" t="n">
        <v>610</v>
      </c>
      <c r="I60" s="345" t="n">
        <f aca="false">H60/$E$8</f>
        <v>867.95180448603</v>
      </c>
      <c r="J60" s="344" t="n">
        <v>1656</v>
      </c>
      <c r="K60" s="345" t="n">
        <f aca="false">J60/$E$8</f>
        <v>2356.27571840798</v>
      </c>
      <c r="L60" s="344" t="n">
        <v>8153</v>
      </c>
      <c r="M60" s="345" t="n">
        <f aca="false">L60/$E$8</f>
        <v>11600.6738720895</v>
      </c>
      <c r="N60" s="344" t="n">
        <v>624</v>
      </c>
      <c r="O60" s="345" t="n">
        <f aca="false">N60/$E$8</f>
        <v>887.87200983489</v>
      </c>
      <c r="P60" s="344" t="n">
        <v>715</v>
      </c>
      <c r="Q60" s="345" t="n">
        <f aca="false">P60/$E$8</f>
        <v>1017.35334460248</v>
      </c>
      <c r="R60" s="344" t="n">
        <v>525</v>
      </c>
      <c r="S60" s="345" t="n">
        <f aca="false">R60/$E$8</f>
        <v>747.007700582239</v>
      </c>
      <c r="T60" s="344" t="n">
        <v>65725</v>
      </c>
      <c r="U60" s="345" t="n">
        <f aca="false">T60/$E$8</f>
        <v>93518.2497538432</v>
      </c>
      <c r="V60" s="344" t="n">
        <v>44432</v>
      </c>
      <c r="W60" s="345" t="n">
        <f aca="false">V60/$E$8</f>
        <v>63221.0402900382</v>
      </c>
      <c r="X60" s="344" t="n">
        <v>10521</v>
      </c>
      <c r="Y60" s="345" t="n">
        <f aca="false">X60/$E$8</f>
        <v>14970.0343196681</v>
      </c>
      <c r="Z60" s="344" t="n">
        <v>5741</v>
      </c>
      <c r="AA60" s="345" t="n">
        <f aca="false">Z60/$E$8</f>
        <v>8168.70706484311</v>
      </c>
      <c r="AB60" s="344" t="n">
        <v>5031</v>
      </c>
      <c r="AC60" s="345" t="n">
        <f aca="false">AB60/$E$8</f>
        <v>7158.4680792938</v>
      </c>
      <c r="AD60" s="344" t="n">
        <v>22586</v>
      </c>
      <c r="AE60" s="345" t="n">
        <f aca="false">AD60/$E$8</f>
        <v>32136.9827149532</v>
      </c>
      <c r="AF60" s="344" t="n">
        <v>22586</v>
      </c>
      <c r="AG60" s="345" t="n">
        <f aca="false">AF60/$E$8</f>
        <v>32136.9827149532</v>
      </c>
      <c r="AH60" s="344" t="n">
        <v>0</v>
      </c>
      <c r="AI60" s="345" t="n">
        <f aca="false">AH60/$E$8</f>
        <v>0</v>
      </c>
    </row>
    <row r="61" customFormat="false" ht="11.25" hidden="false" customHeight="false" outlineLevel="0" collapsed="false">
      <c r="A61" s="344" t="n">
        <v>40</v>
      </c>
      <c r="B61" s="340" t="s">
        <v>140</v>
      </c>
      <c r="C61" s="340" t="s">
        <v>141</v>
      </c>
      <c r="D61" s="345" t="n">
        <v>177265</v>
      </c>
      <c r="E61" s="345" t="n">
        <f aca="false">D61/$E$8</f>
        <v>252225.37151183</v>
      </c>
      <c r="F61" s="344" t="n">
        <v>15271</v>
      </c>
      <c r="G61" s="345" t="n">
        <f aca="false">F61/$E$8</f>
        <v>21728.675420174</v>
      </c>
      <c r="H61" s="344" t="n">
        <v>1617</v>
      </c>
      <c r="I61" s="345" t="n">
        <f aca="false">H61/$E$8</f>
        <v>2300.7837177933</v>
      </c>
      <c r="J61" s="344" t="n">
        <v>4472</v>
      </c>
      <c r="K61" s="345" t="n">
        <f aca="false">J61/$E$8</f>
        <v>6363.08273715004</v>
      </c>
      <c r="L61" s="344" t="n">
        <v>3235</v>
      </c>
      <c r="M61" s="345" t="n">
        <f aca="false">L61/$E$8</f>
        <v>4602.99030739723</v>
      </c>
      <c r="N61" s="344" t="n">
        <v>1490</v>
      </c>
      <c r="O61" s="345" t="n">
        <f aca="false">N61/$E$8</f>
        <v>2120.07899784293</v>
      </c>
      <c r="P61" s="344" t="n">
        <v>1511</v>
      </c>
      <c r="Q61" s="345" t="n">
        <f aca="false">P61/$E$8</f>
        <v>2149.95930586622</v>
      </c>
      <c r="R61" s="344" t="n">
        <v>2878</v>
      </c>
      <c r="S61" s="345" t="n">
        <f aca="false">R61/$E$8</f>
        <v>4095.0250710013</v>
      </c>
      <c r="T61" s="344" t="n">
        <v>146791</v>
      </c>
      <c r="U61" s="345" t="n">
        <f aca="false">T61/$E$8</f>
        <v>208864.775954605</v>
      </c>
      <c r="V61" s="344" t="n">
        <v>86456</v>
      </c>
      <c r="W61" s="345" t="n">
        <f aca="false">V61/$E$8</f>
        <v>123015.805260073</v>
      </c>
      <c r="X61" s="344" t="n">
        <v>19811</v>
      </c>
      <c r="Y61" s="345" t="n">
        <f aca="false">X61/$E$8</f>
        <v>28188.5134404471</v>
      </c>
      <c r="Z61" s="344" t="n">
        <v>19198</v>
      </c>
      <c r="AA61" s="345" t="n">
        <f aca="false">Z61/$E$8</f>
        <v>27316.2930205292</v>
      </c>
      <c r="AB61" s="344" t="n">
        <v>21326</v>
      </c>
      <c r="AC61" s="345" t="n">
        <f aca="false">AB61/$E$8</f>
        <v>30344.1642335559</v>
      </c>
      <c r="AD61" s="344" t="n">
        <v>6105</v>
      </c>
      <c r="AE61" s="345" t="n">
        <f aca="false">AD61/$E$8</f>
        <v>8686.63240391347</v>
      </c>
      <c r="AF61" s="344" t="n">
        <v>6105</v>
      </c>
      <c r="AG61" s="345" t="n">
        <f aca="false">AF61/$E$8</f>
        <v>8686.63240391347</v>
      </c>
      <c r="AH61" s="344" t="n">
        <v>0</v>
      </c>
      <c r="AI61" s="345" t="n">
        <f aca="false">AH61/$E$8</f>
        <v>0</v>
      </c>
    </row>
    <row r="62" customFormat="false" ht="11.25" hidden="false" customHeight="false" outlineLevel="0" collapsed="false">
      <c r="A62" s="344" t="n">
        <v>41</v>
      </c>
      <c r="B62" s="340" t="s">
        <v>142</v>
      </c>
      <c r="C62" s="340" t="s">
        <v>143</v>
      </c>
      <c r="D62" s="345" t="n">
        <v>72006</v>
      </c>
      <c r="E62" s="345" t="n">
        <f aca="false">D62/$E$8</f>
        <v>102455.307596428</v>
      </c>
      <c r="F62" s="344" t="n">
        <v>11025</v>
      </c>
      <c r="G62" s="345" t="n">
        <f aca="false">F62/$E$8</f>
        <v>15687.161712227</v>
      </c>
      <c r="H62" s="344" t="n">
        <v>313</v>
      </c>
      <c r="I62" s="345" t="n">
        <f aca="false">H62/$E$8</f>
        <v>445.358876728078</v>
      </c>
      <c r="J62" s="344" t="n">
        <v>0</v>
      </c>
      <c r="K62" s="345" t="n">
        <f aca="false">J62/$E$8</f>
        <v>0</v>
      </c>
      <c r="L62" s="344" t="n">
        <v>1053</v>
      </c>
      <c r="M62" s="345" t="n">
        <f aca="false">L62/$E$8</f>
        <v>1498.28401659638</v>
      </c>
      <c r="N62" s="344" t="n">
        <v>692</v>
      </c>
      <c r="O62" s="345" t="n">
        <f aca="false">N62/$E$8</f>
        <v>984.627292957923</v>
      </c>
      <c r="P62" s="344" t="n">
        <v>148</v>
      </c>
      <c r="Q62" s="345" t="n">
        <f aca="false">P62/$E$8</f>
        <v>210.58502797366</v>
      </c>
      <c r="R62" s="344" t="n">
        <v>0</v>
      </c>
      <c r="S62" s="345" t="n">
        <f aca="false">R62/$E$8</f>
        <v>0</v>
      </c>
      <c r="T62" s="344" t="n">
        <v>58775</v>
      </c>
      <c r="U62" s="345" t="n">
        <f aca="false">T62/$E$8</f>
        <v>83629.290669945</v>
      </c>
      <c r="V62" s="344" t="n">
        <v>36954</v>
      </c>
      <c r="W62" s="345" t="n">
        <f aca="false">V62/$E$8</f>
        <v>52580.8048901258</v>
      </c>
      <c r="X62" s="344" t="n">
        <v>8629</v>
      </c>
      <c r="Y62" s="345" t="n">
        <f aca="false">X62/$E$8</f>
        <v>12277.9608539507</v>
      </c>
      <c r="Z62" s="344" t="n">
        <v>1319</v>
      </c>
      <c r="AA62" s="345" t="n">
        <f aca="false">Z62/$E$8</f>
        <v>1876.76791822471</v>
      </c>
      <c r="AB62" s="344" t="n">
        <v>11873</v>
      </c>
      <c r="AC62" s="345" t="n">
        <f aca="false">AB62/$E$8</f>
        <v>16893.7570076437</v>
      </c>
      <c r="AD62" s="344" t="n">
        <v>254</v>
      </c>
      <c r="AE62" s="345" t="n">
        <f aca="false">AD62/$E$8</f>
        <v>361.409439900741</v>
      </c>
      <c r="AF62" s="344" t="n">
        <v>254</v>
      </c>
      <c r="AG62" s="345" t="n">
        <f aca="false">AF62/$E$8</f>
        <v>361.409439900741</v>
      </c>
      <c r="AH62" s="344" t="n">
        <v>0</v>
      </c>
      <c r="AI62" s="345" t="n">
        <f aca="false">AH62/$E$8</f>
        <v>0</v>
      </c>
    </row>
    <row r="63" customFormat="false" ht="11.25" hidden="false" customHeight="false" outlineLevel="0" collapsed="false">
      <c r="A63" s="344" t="n">
        <v>42</v>
      </c>
      <c r="B63" s="340" t="s">
        <v>144</v>
      </c>
      <c r="C63" s="340" t="s">
        <v>145</v>
      </c>
      <c r="D63" s="345" t="n">
        <v>156569</v>
      </c>
      <c r="E63" s="345" t="n">
        <f aca="false">D63/$E$8</f>
        <v>222777.616518973</v>
      </c>
      <c r="F63" s="344" t="n">
        <v>14774</v>
      </c>
      <c r="G63" s="345" t="n">
        <f aca="false">F63/$E$8</f>
        <v>21021.5081302895</v>
      </c>
      <c r="H63" s="344" t="n">
        <v>1429</v>
      </c>
      <c r="I63" s="345" t="n">
        <f aca="false">H63/$E$8</f>
        <v>2033.28381739432</v>
      </c>
      <c r="J63" s="344" t="n">
        <v>2172</v>
      </c>
      <c r="K63" s="345" t="n">
        <f aca="false">J63/$E$8</f>
        <v>3090.47757269452</v>
      </c>
      <c r="L63" s="344" t="n">
        <v>1345</v>
      </c>
      <c r="M63" s="345" t="n">
        <f aca="false">L63/$E$8</f>
        <v>1913.76258530117</v>
      </c>
      <c r="N63" s="344" t="n">
        <v>1330</v>
      </c>
      <c r="O63" s="345" t="n">
        <f aca="false">N63/$E$8</f>
        <v>1892.41950814167</v>
      </c>
      <c r="P63" s="344" t="n">
        <v>516</v>
      </c>
      <c r="Q63" s="345" t="n">
        <f aca="false">P63/$E$8</f>
        <v>734.201854286544</v>
      </c>
      <c r="R63" s="344" t="n">
        <v>878</v>
      </c>
      <c r="S63" s="345" t="n">
        <f aca="false">R63/$E$8</f>
        <v>1249.28144973563</v>
      </c>
      <c r="T63" s="344" t="n">
        <v>134125</v>
      </c>
      <c r="U63" s="345" t="n">
        <f aca="false">T63/$E$8</f>
        <v>190842.681601129</v>
      </c>
      <c r="V63" s="344" t="n">
        <v>80264</v>
      </c>
      <c r="W63" s="345" t="n">
        <f aca="false">V63/$E$8</f>
        <v>114205.383008634</v>
      </c>
      <c r="X63" s="344" t="n">
        <v>18696</v>
      </c>
      <c r="Y63" s="345" t="n">
        <f aca="false">X63/$E$8</f>
        <v>26602.0113715915</v>
      </c>
      <c r="Z63" s="344" t="n">
        <v>10406</v>
      </c>
      <c r="AA63" s="345" t="n">
        <f aca="false">Z63/$E$8</f>
        <v>14806.4040614453</v>
      </c>
      <c r="AB63" s="344" t="n">
        <v>24759</v>
      </c>
      <c r="AC63" s="345" t="n">
        <f aca="false">AB63/$E$8</f>
        <v>35228.8831594584</v>
      </c>
      <c r="AD63" s="344" t="n">
        <v>1216</v>
      </c>
      <c r="AE63" s="345" t="n">
        <f aca="false">AD63/$E$8</f>
        <v>1730.21212172953</v>
      </c>
      <c r="AF63" s="344" t="n">
        <v>1216</v>
      </c>
      <c r="AG63" s="345" t="n">
        <f aca="false">AF63/$E$8</f>
        <v>1730.21212172953</v>
      </c>
      <c r="AH63" s="344" t="n">
        <v>0</v>
      </c>
      <c r="AI63" s="345" t="n">
        <f aca="false">AH63/$E$8</f>
        <v>0</v>
      </c>
    </row>
    <row r="64" customFormat="false" ht="11.25" hidden="false" customHeight="false" outlineLevel="0" collapsed="false">
      <c r="A64" s="344" t="n">
        <v>43</v>
      </c>
      <c r="B64" s="340" t="s">
        <v>144</v>
      </c>
      <c r="C64" s="340" t="s">
        <v>146</v>
      </c>
      <c r="D64" s="345" t="n">
        <v>80836</v>
      </c>
      <c r="E64" s="345" t="n">
        <f aca="false">D64/$E$8</f>
        <v>115019.265684316</v>
      </c>
      <c r="F64" s="344" t="n">
        <v>16844</v>
      </c>
      <c r="G64" s="345" t="n">
        <f aca="false">F64/$E$8</f>
        <v>23966.8527782995</v>
      </c>
      <c r="H64" s="344" t="n">
        <v>805</v>
      </c>
      <c r="I64" s="345" t="n">
        <f aca="false">H64/$E$8</f>
        <v>1145.41180755943</v>
      </c>
      <c r="J64" s="344" t="n">
        <v>463</v>
      </c>
      <c r="K64" s="345" t="n">
        <f aca="false">J64/$E$8</f>
        <v>658.789648323003</v>
      </c>
      <c r="L64" s="344" t="n">
        <v>1474</v>
      </c>
      <c r="M64" s="345" t="n">
        <f aca="false">L64/$E$8</f>
        <v>2097.3130488728</v>
      </c>
      <c r="N64" s="344" t="n">
        <v>1214</v>
      </c>
      <c r="O64" s="345" t="n">
        <f aca="false">N64/$E$8</f>
        <v>1727.36637810826</v>
      </c>
      <c r="P64" s="344" t="n">
        <v>1854</v>
      </c>
      <c r="Q64" s="345" t="n">
        <f aca="false">P64/$E$8</f>
        <v>2638.00433691328</v>
      </c>
      <c r="R64" s="344" t="n">
        <v>572</v>
      </c>
      <c r="S64" s="345" t="n">
        <f aca="false">R64/$E$8</f>
        <v>813.882675681983</v>
      </c>
      <c r="T64" s="344" t="n">
        <v>57610</v>
      </c>
      <c r="U64" s="345" t="n">
        <f aca="false">T64/$E$8</f>
        <v>81971.6450105577</v>
      </c>
      <c r="V64" s="344" t="n">
        <v>34934</v>
      </c>
      <c r="W64" s="345" t="n">
        <f aca="false">V64/$E$8</f>
        <v>49706.6038326475</v>
      </c>
      <c r="X64" s="344" t="n">
        <v>8338</v>
      </c>
      <c r="Y64" s="345" t="n">
        <f aca="false">X64/$E$8</f>
        <v>11863.9051570566</v>
      </c>
      <c r="Z64" s="344" t="n">
        <v>7305</v>
      </c>
      <c r="AA64" s="345" t="n">
        <f aca="false">Z64/$E$8</f>
        <v>10394.0785766729</v>
      </c>
      <c r="AB64" s="344" t="n">
        <v>7033</v>
      </c>
      <c r="AC64" s="345" t="n">
        <f aca="false">AB64/$E$8</f>
        <v>10007.0574441807</v>
      </c>
      <c r="AD64" s="344" t="n">
        <v>0</v>
      </c>
      <c r="AE64" s="345" t="n">
        <f aca="false">AD64/$E$8</f>
        <v>0</v>
      </c>
      <c r="AF64" s="344" t="n">
        <v>0</v>
      </c>
      <c r="AG64" s="345" t="n">
        <f aca="false">AF64/$E$8</f>
        <v>0</v>
      </c>
      <c r="AH64" s="344" t="n">
        <v>0</v>
      </c>
      <c r="AI64" s="345" t="n">
        <f aca="false">AH64/$E$8</f>
        <v>0</v>
      </c>
    </row>
    <row r="65" customFormat="false" ht="11.25" hidden="false" customHeight="false" outlineLevel="0" collapsed="false">
      <c r="A65" s="344" t="n">
        <v>44</v>
      </c>
      <c r="B65" s="340" t="s">
        <v>147</v>
      </c>
      <c r="C65" s="340" t="s">
        <v>148</v>
      </c>
      <c r="D65" s="345" t="n">
        <v>77433</v>
      </c>
      <c r="E65" s="345" t="n">
        <f aca="false">D65/$E$8</f>
        <v>110177.232912732</v>
      </c>
      <c r="F65" s="344" t="n">
        <v>10362</v>
      </c>
      <c r="G65" s="345" t="n">
        <f aca="false">F65/$E$8</f>
        <v>14743.7977017775</v>
      </c>
      <c r="H65" s="344" t="n">
        <v>517</v>
      </c>
      <c r="I65" s="345" t="n">
        <f aca="false">H65/$E$8</f>
        <v>735.624726097176</v>
      </c>
      <c r="J65" s="344" t="n">
        <v>5374</v>
      </c>
      <c r="K65" s="345" t="n">
        <f aca="false">J65/$E$8</f>
        <v>7646.51311034086</v>
      </c>
      <c r="L65" s="344" t="n">
        <v>2563</v>
      </c>
      <c r="M65" s="345" t="n">
        <f aca="false">L65/$E$8</f>
        <v>3646.82045065196</v>
      </c>
      <c r="N65" s="344" t="n">
        <v>1291</v>
      </c>
      <c r="O65" s="345" t="n">
        <f aca="false">N65/$E$8</f>
        <v>1836.92750752699</v>
      </c>
      <c r="P65" s="344" t="n">
        <v>130</v>
      </c>
      <c r="Q65" s="345" t="n">
        <f aca="false">P65/$E$8</f>
        <v>184.973335382269</v>
      </c>
      <c r="R65" s="344" t="n">
        <v>2001</v>
      </c>
      <c r="S65" s="345" t="n">
        <f aca="false">R65/$E$8</f>
        <v>2847.16649307631</v>
      </c>
      <c r="T65" s="344" t="n">
        <v>55195</v>
      </c>
      <c r="U65" s="345" t="n">
        <f aca="false">T65/$E$8</f>
        <v>78535.4095878794</v>
      </c>
      <c r="V65" s="344" t="n">
        <v>30633</v>
      </c>
      <c r="W65" s="345" t="n">
        <f aca="false">V65/$E$8</f>
        <v>43586.8321751157</v>
      </c>
      <c r="X65" s="344" t="n">
        <v>7067</v>
      </c>
      <c r="Y65" s="345" t="n">
        <f aca="false">X65/$E$8</f>
        <v>10055.4350857423</v>
      </c>
      <c r="Z65" s="344" t="n">
        <v>5508</v>
      </c>
      <c r="AA65" s="345" t="n">
        <f aca="false">Z65/$E$8</f>
        <v>7837.17793296566</v>
      </c>
      <c r="AB65" s="344" t="n">
        <v>11987</v>
      </c>
      <c r="AC65" s="345" t="n">
        <f aca="false">AB65/$E$8</f>
        <v>17055.9643940558</v>
      </c>
      <c r="AD65" s="344" t="n">
        <v>17490</v>
      </c>
      <c r="AE65" s="345" t="n">
        <f aca="false">AD65/$E$8</f>
        <v>24886.0279679683</v>
      </c>
      <c r="AF65" s="344" t="n">
        <v>17490</v>
      </c>
      <c r="AG65" s="345" t="n">
        <f aca="false">AF65/$E$8</f>
        <v>24886.0279679683</v>
      </c>
      <c r="AH65" s="344" t="n">
        <v>0</v>
      </c>
      <c r="AI65" s="345" t="n">
        <f aca="false">AH65/$E$8</f>
        <v>0</v>
      </c>
    </row>
    <row r="66" s="350" customFormat="true" ht="12.75" hidden="false" customHeight="false" outlineLevel="0" collapsed="false">
      <c r="A66" s="346" t="n">
        <v>44</v>
      </c>
      <c r="B66" s="347"/>
      <c r="C66" s="348" t="s">
        <v>149</v>
      </c>
      <c r="D66" s="349" t="n">
        <f aca="false">(D22+D23+D24+D25+D26+D27+D28+D29+D30+D31+D32+D33+D34+D35+D36+D37+D38+D39+D40+D41+D42+D43+D44+D45+D46+D47+D48+D49+D50+D51+D52+D53+D54+D55+D56+D57+D58+D59+D60+D61+D62+D63+D64+D65)</f>
        <v>6205209</v>
      </c>
      <c r="E66" s="345" t="n">
        <f aca="false">D66/$E$8</f>
        <v>8829216.96518517</v>
      </c>
      <c r="F66" s="346" t="n">
        <f aca="false">(F22+F23+F24+F25+F26+F27+F28+F29+F30+F31+F32+F33+F34+F35+F36+F37+F38+F39+F40+F41+F42+F43+F44+F45+F46+F47+F48+F49+F50+F51+F52+F53+F54+F55+F56+F57+F58+F59+F60+F61+F62+F63+F64+F65)</f>
        <v>855810</v>
      </c>
      <c r="G66" s="345" t="n">
        <f aca="false">F66/$E$8</f>
        <v>1217707.92425769</v>
      </c>
      <c r="H66" s="346" t="n">
        <f aca="false">(H22+H23+H24+H25+H26+H27+H28+H29+H30+H31+H32+H33+H34+H35+H36+H37+H38+H39+H40+H41+H42+H43+H44+H45+H46+H47+H48+H49+H50+H51+H52+H53+H54+H55+H56+H57+H58+H59+H60+H61+H62+H63+H64+H65)</f>
        <v>54262</v>
      </c>
      <c r="I66" s="345" t="n">
        <f aca="false">H66/$E$8</f>
        <v>77207.870188559</v>
      </c>
      <c r="J66" s="346" t="n">
        <f aca="false">(J22+J23+J24+J25+J26+J27+J28+J29+J30+J31+J32+J33+J34+J35+J36+J37+J38+J39+J40+J41+J42+J43+J44+J45+J46+J47+J48+J49+J50+J51+J52+J53+J54+J55+J56+J57+J58+J59+J60+J61+J62+J63+J64+J65)</f>
        <v>125608</v>
      </c>
      <c r="K66" s="345" t="n">
        <f aca="false">J66/$E$8</f>
        <v>178724.082389969</v>
      </c>
      <c r="L66" s="346" t="n">
        <f aca="false">(L22+L23+L24+L25+L26+L27+L28+L29+L30+L31+L32+L33+L34+L35+L36+L37+L38+L39+L40+L41+L42+L43+L44+L45+L46+L47+L48+L49+L50+L51+L52+L53+L54+L55+L56+L57+L58+L59+L60+L61+L62+L63+L64+L65)</f>
        <v>124186</v>
      </c>
      <c r="M66" s="345" t="n">
        <f aca="false">L66/$E$8</f>
        <v>176700.758675249</v>
      </c>
      <c r="N66" s="346" t="n">
        <f aca="false">(N22+N23+N24+N25+N26+N27+N28+N29+N30+N31+N32+N33+N34+N35+N36+N37+N38+N39+N40+N41+N42+N43+N44+N45+N46+N47+N48+N49+N50+N51+N52+N53+N54+N55+N56+N57+N58+N59+N60+N61+N62+N63+N64+N65)</f>
        <v>46913</v>
      </c>
      <c r="O66" s="345" t="n">
        <f aca="false">N66/$E$8</f>
        <v>66751.1852522183</v>
      </c>
      <c r="P66" s="346" t="n">
        <f aca="false">(P22+P23+P24+P25+P26+P27+P28+P29+P30+P31+P32+P33+P34+P35+P36+P37+P38+P39+P40+P41+P42+P43+P44+P45+P46+P47+P48+P49+P50+P51+P52+P53+P54+P55+P56+P57+P58+P59+P60+P61+P62+P63+P64+P65)</f>
        <v>32283</v>
      </c>
      <c r="Q66" s="345" t="n">
        <f aca="false">P66/$E$8</f>
        <v>45934.5706626599</v>
      </c>
      <c r="R66" s="346" t="n">
        <f aca="false">(R22+R23+R24+R25+R26+R27+R28+R29+R30+R31+R32+R33+R34+R35+R36+R37+R38+R39+R40+R41+R42+R43+R44+R45+R46+R47+R48+R49+R50+R51+R52+R53+R54+R55+R56+R57+R58+R59+R60+R61+R62+R63+R64+R65)</f>
        <v>57052</v>
      </c>
      <c r="S66" s="345" t="n">
        <f aca="false">R66/$E$8</f>
        <v>81177.6825402246</v>
      </c>
      <c r="T66" s="346" t="n">
        <f aca="false">(T22+T23+T24+T25+T26+T27+T28+T29+T30+T31+T32+T33+T34+T35+T36+T37+T38+T39+T40+T41+T42+T43+T44+T45+T46+T47+T48+T49+T50+T51+T52+T53+T54+T55+T56+T57+T58+T59+T60+T61+T62+T63+T64+T65)</f>
        <v>4909095</v>
      </c>
      <c r="U66" s="345" t="n">
        <f aca="false">T66/$E$8</f>
        <v>6985012.8912186</v>
      </c>
      <c r="V66" s="346" t="n">
        <f aca="false">(V22+V23+V24+V25+V26+V27+V28+V29+V30+V31+V32+V33+V34+V35+V36+V37+V38+V39+V40+V41+V42+V43+V44+V45+V46+V47+V48+V49+V50+V51+V52+V53+V54+V55+V56+V57+V58+V59+V60+V61+V62+V63+V64+V65)</f>
        <v>3032310</v>
      </c>
      <c r="W66" s="345" t="n">
        <f aca="false">V66/$E$8</f>
        <v>4314588.42010006</v>
      </c>
      <c r="X66" s="346" t="n">
        <f aca="false">(X22+X23+X24+X25+X26+X27+X28+X29+X30+X31+X32+X33+X34+X35+X36+X37+X38+X39+X40+X41+X42+X43+X44+X45+X46+X47+X48+X49+X50+X51+X52+X53+X54+X55+X56+X57+X58+X59+X60+X61+X62+X63+X64+X65)</f>
        <v>715472</v>
      </c>
      <c r="Y66" s="345" t="n">
        <f aca="false">X66/$E$8</f>
        <v>1018024.9400971</v>
      </c>
      <c r="Z66" s="346" t="n">
        <f aca="false">(Z22+Z23+Z24+Z25+Z26+Z27+Z28+Z29+Z30+Z31+Z32+Z33+Z34+Z35+Z36+Z37+Z38+Z39+Z40+Z41+Z42+Z43+Z44+Z45+Z46+Z47+Z48+Z49+Z50+Z51+Z52+Z53+Z54+Z55+Z56+Z57+Z58+Z59+Z60+Z61+Z62+Z63+Z64+Z65)</f>
        <v>499172</v>
      </c>
      <c r="AA66" s="345" t="n">
        <f aca="false">Z66/$E$8</f>
        <v>710257.767457214</v>
      </c>
      <c r="AB66" s="346" t="n">
        <f aca="false">(AB22+AB23+AB24+AB25+AB26+AB27+AB28+AB29+AB30+AB31+AB32+AB33+AB34+AB35+AB36+AB37+AB38+AB39+AB40+AB41+AB42+AB43+AB44+AB45+AB46+AB47+AB48+AB49+AB50+AB51+AB52+AB53+AB54+AB55+AB56+AB57+AB58+AB59+AB60+AB61+AB62+AB63+AB64+AB65)</f>
        <v>662141</v>
      </c>
      <c r="AC66" s="345" t="n">
        <f aca="false">AB66/$E$8</f>
        <v>942141.763564237</v>
      </c>
      <c r="AD66" s="346" t="n">
        <f aca="false">(AD22+AD23+AD24+AD25+AD26+AD27+AD28+AD29+AD30+AD31+AD32+AD33+AD34+AD35+AD36+AD37+AD38+AD39+AD40+AD41+AD42+AD43+AD44+AD45+AD46+AD47+AD48+AD49+AD50+AD51+AD52+AD53+AD54+AD55+AD56+AD57+AD58+AD59+AD60+AD61+AD62+AD63+AD64+AD65)</f>
        <v>326595</v>
      </c>
      <c r="AE66" s="345" t="n">
        <f aca="false">AD66/$E$8</f>
        <v>464702.818993631</v>
      </c>
      <c r="AF66" s="346" t="n">
        <f aca="false">(AF22+AF23+AF24+AF25+AF26+AF27+AF28+AF29+AF30+AF31+AF32+AF33+AF34+AF35+AF36+AF37+AF38+AF39+AF40+AF41+AF42+AF43+AF44+AF45+AF46+AF47+AF48+AF49+AF50+AF51+AF52+AF53+AF54+AF55+AF56+AF57+AF58+AF59+AF60+AF61+AF62+AF63+AF64+AF65)</f>
        <v>276379</v>
      </c>
      <c r="AG66" s="345" t="n">
        <f aca="false">AF66/$E$8</f>
        <v>393251.888150893</v>
      </c>
      <c r="AH66" s="346" t="n">
        <f aca="false">(AH22+AH23+AH24+AH25+AH26+AH27+AH28+AH29+AH30+AH31+AH32+AH33+AH34+AH35+AH36+AH37+AH38+AH39+AH40+AH41+AH42+AH43+AH44+AH45+AH46+AH47+AH48+AH49+AH50+AH51+AH52+AH53+AH54+AH55+AH56+AH57+AH58+AH59+AH60+AH61+AH62+AH63+AH64+AH65)</f>
        <v>50216</v>
      </c>
      <c r="AI66" s="345" t="n">
        <f aca="false">AH66/$E$8</f>
        <v>71450.9308427385</v>
      </c>
    </row>
    <row r="67" customFormat="false" ht="11.25" hidden="tru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40"/>
    </row>
    <row r="68" customFormat="false" ht="11.25" hidden="true" customHeight="false" outlineLevel="0" collapsed="false">
      <c r="A68" s="344" t="n">
        <v>1</v>
      </c>
      <c r="B68" s="340" t="s">
        <v>64</v>
      </c>
      <c r="C68" s="340" t="s">
        <v>150</v>
      </c>
      <c r="D68" s="345" t="n">
        <v>533274</v>
      </c>
      <c r="E68" s="345"/>
      <c r="F68" s="344" t="n">
        <v>43819</v>
      </c>
      <c r="G68" s="344"/>
      <c r="H68" s="344" t="n">
        <v>4574</v>
      </c>
      <c r="I68" s="344"/>
      <c r="J68" s="344" t="n">
        <v>3723</v>
      </c>
      <c r="K68" s="344"/>
      <c r="L68" s="344" t="n">
        <v>12962</v>
      </c>
      <c r="M68" s="344"/>
      <c r="N68" s="344" t="n">
        <v>0</v>
      </c>
      <c r="O68" s="344"/>
      <c r="P68" s="344" t="n">
        <v>3347</v>
      </c>
      <c r="Q68" s="344"/>
      <c r="R68" s="344" t="n">
        <v>1898</v>
      </c>
      <c r="S68" s="344"/>
      <c r="T68" s="344" t="n">
        <v>462951</v>
      </c>
      <c r="U68" s="344"/>
      <c r="V68" s="344" t="n">
        <v>329045</v>
      </c>
      <c r="W68" s="344"/>
      <c r="X68" s="344" t="n">
        <v>75612</v>
      </c>
      <c r="Y68" s="344"/>
      <c r="Z68" s="344" t="n">
        <v>31261</v>
      </c>
      <c r="AA68" s="344"/>
      <c r="AB68" s="344" t="n">
        <v>27033</v>
      </c>
      <c r="AC68" s="344"/>
      <c r="AD68" s="344" t="n">
        <v>7444</v>
      </c>
      <c r="AE68" s="344"/>
      <c r="AF68" s="344" t="n">
        <v>7444</v>
      </c>
      <c r="AG68" s="344"/>
      <c r="AH68" s="344" t="n">
        <v>0</v>
      </c>
      <c r="AI68" s="340"/>
    </row>
    <row r="69" customFormat="false" ht="11.25" hidden="true" customHeight="false" outlineLevel="0" collapsed="false">
      <c r="A69" s="344" t="n">
        <v>2</v>
      </c>
      <c r="B69" s="340" t="s">
        <v>66</v>
      </c>
      <c r="C69" s="340" t="s">
        <v>151</v>
      </c>
      <c r="D69" s="345" t="n">
        <v>457269</v>
      </c>
      <c r="E69" s="345"/>
      <c r="F69" s="344" t="n">
        <v>41176</v>
      </c>
      <c r="G69" s="344"/>
      <c r="H69" s="344" t="n">
        <v>5067</v>
      </c>
      <c r="I69" s="344"/>
      <c r="J69" s="344" t="n">
        <v>2655</v>
      </c>
      <c r="K69" s="344"/>
      <c r="L69" s="344" t="n">
        <v>9306</v>
      </c>
      <c r="M69" s="344"/>
      <c r="N69" s="344" t="n">
        <v>4747</v>
      </c>
      <c r="O69" s="344"/>
      <c r="P69" s="344" t="n">
        <v>2200</v>
      </c>
      <c r="Q69" s="344"/>
      <c r="R69" s="344" t="n">
        <v>0</v>
      </c>
      <c r="S69" s="344"/>
      <c r="T69" s="344" t="n">
        <v>392118</v>
      </c>
      <c r="U69" s="344"/>
      <c r="V69" s="344" t="n">
        <v>288967</v>
      </c>
      <c r="W69" s="344"/>
      <c r="X69" s="344" t="n">
        <v>62660</v>
      </c>
      <c r="Y69" s="344"/>
      <c r="Z69" s="344" t="n">
        <v>20300</v>
      </c>
      <c r="AA69" s="344"/>
      <c r="AB69" s="344" t="n">
        <v>20191</v>
      </c>
      <c r="AC69" s="344"/>
      <c r="AD69" s="344" t="n">
        <v>10027</v>
      </c>
      <c r="AE69" s="344"/>
      <c r="AF69" s="344" t="n">
        <v>10027</v>
      </c>
      <c r="AG69" s="344"/>
      <c r="AH69" s="344" t="n">
        <v>0</v>
      </c>
      <c r="AI69" s="340"/>
    </row>
    <row r="70" customFormat="false" ht="11.25" hidden="true" customHeight="false" outlineLevel="0" collapsed="false">
      <c r="A70" s="344" t="n">
        <v>3</v>
      </c>
      <c r="B70" s="340" t="s">
        <v>66</v>
      </c>
      <c r="C70" s="340" t="s">
        <v>152</v>
      </c>
      <c r="D70" s="345" t="n">
        <v>655605</v>
      </c>
      <c r="E70" s="345"/>
      <c r="F70" s="344" t="n">
        <v>50249</v>
      </c>
      <c r="G70" s="344"/>
      <c r="H70" s="344" t="n">
        <v>3528</v>
      </c>
      <c r="I70" s="344"/>
      <c r="J70" s="344" t="n">
        <v>500</v>
      </c>
      <c r="K70" s="344"/>
      <c r="L70" s="344" t="n">
        <v>12152</v>
      </c>
      <c r="M70" s="344"/>
      <c r="N70" s="344" t="n">
        <v>0</v>
      </c>
      <c r="O70" s="344"/>
      <c r="P70" s="344" t="n">
        <v>2524</v>
      </c>
      <c r="Q70" s="344"/>
      <c r="R70" s="344" t="n">
        <v>2515</v>
      </c>
      <c r="S70" s="344"/>
      <c r="T70" s="344" t="n">
        <v>584137</v>
      </c>
      <c r="U70" s="344"/>
      <c r="V70" s="344" t="n">
        <v>419219</v>
      </c>
      <c r="W70" s="344"/>
      <c r="X70" s="344" t="n">
        <v>94627</v>
      </c>
      <c r="Y70" s="344"/>
      <c r="Z70" s="344" t="n">
        <v>51287</v>
      </c>
      <c r="AA70" s="344"/>
      <c r="AB70" s="344" t="n">
        <v>19004</v>
      </c>
      <c r="AC70" s="344"/>
      <c r="AD70" s="344" t="n">
        <v>6252</v>
      </c>
      <c r="AE70" s="344"/>
      <c r="AF70" s="344" t="n">
        <v>6252</v>
      </c>
      <c r="AG70" s="344"/>
      <c r="AH70" s="344" t="n">
        <v>0</v>
      </c>
      <c r="AI70" s="340"/>
    </row>
    <row r="71" customFormat="false" ht="11.25" hidden="true" customHeight="false" outlineLevel="0" collapsed="false">
      <c r="A71" s="344" t="n">
        <v>4</v>
      </c>
      <c r="B71" s="340" t="s">
        <v>66</v>
      </c>
      <c r="C71" s="340" t="s">
        <v>69</v>
      </c>
      <c r="D71" s="345" t="n">
        <v>405896</v>
      </c>
      <c r="E71" s="345"/>
      <c r="F71" s="344" t="n">
        <v>40291</v>
      </c>
      <c r="G71" s="344"/>
      <c r="H71" s="344" t="n">
        <v>4038</v>
      </c>
      <c r="I71" s="344"/>
      <c r="J71" s="344" t="n">
        <v>3256</v>
      </c>
      <c r="K71" s="344"/>
      <c r="L71" s="344" t="n">
        <v>6830</v>
      </c>
      <c r="M71" s="344"/>
      <c r="N71" s="344" t="n">
        <v>0</v>
      </c>
      <c r="O71" s="344"/>
      <c r="P71" s="344" t="n">
        <v>506</v>
      </c>
      <c r="Q71" s="344"/>
      <c r="R71" s="344" t="n">
        <v>0</v>
      </c>
      <c r="S71" s="344"/>
      <c r="T71" s="344" t="n">
        <v>350975</v>
      </c>
      <c r="U71" s="344"/>
      <c r="V71" s="344" t="n">
        <v>256374</v>
      </c>
      <c r="W71" s="344"/>
      <c r="X71" s="344" t="n">
        <v>57770</v>
      </c>
      <c r="Y71" s="344"/>
      <c r="Z71" s="344" t="n">
        <v>21733</v>
      </c>
      <c r="AA71" s="344"/>
      <c r="AB71" s="344" t="n">
        <v>15098</v>
      </c>
      <c r="AC71" s="344"/>
      <c r="AD71" s="344" t="n">
        <v>3011</v>
      </c>
      <c r="AE71" s="344"/>
      <c r="AF71" s="344" t="n">
        <v>3011</v>
      </c>
      <c r="AG71" s="344"/>
      <c r="AH71" s="344" t="n">
        <v>0</v>
      </c>
      <c r="AI71" s="340"/>
    </row>
    <row r="72" customFormat="false" ht="11.25" hidden="true" customHeight="false" outlineLevel="0" collapsed="false">
      <c r="A72" s="344" t="n">
        <v>5</v>
      </c>
      <c r="B72" s="340" t="s">
        <v>70</v>
      </c>
      <c r="C72" s="340" t="s">
        <v>71</v>
      </c>
      <c r="D72" s="345" t="n">
        <v>715373</v>
      </c>
      <c r="E72" s="345"/>
      <c r="F72" s="344" t="n">
        <v>60732</v>
      </c>
      <c r="G72" s="344"/>
      <c r="H72" s="344" t="n">
        <v>6829</v>
      </c>
      <c r="I72" s="344"/>
      <c r="J72" s="344" t="n">
        <v>3264</v>
      </c>
      <c r="K72" s="344"/>
      <c r="L72" s="344" t="n">
        <v>6730</v>
      </c>
      <c r="M72" s="344"/>
      <c r="N72" s="344" t="n">
        <v>50</v>
      </c>
      <c r="O72" s="344"/>
      <c r="P72" s="344" t="n">
        <v>1952</v>
      </c>
      <c r="Q72" s="344"/>
      <c r="R72" s="344" t="n">
        <v>3852</v>
      </c>
      <c r="S72" s="344"/>
      <c r="T72" s="344" t="n">
        <v>631964</v>
      </c>
      <c r="U72" s="344"/>
      <c r="V72" s="344" t="n">
        <v>461167</v>
      </c>
      <c r="W72" s="344"/>
      <c r="X72" s="344" t="n">
        <v>103778</v>
      </c>
      <c r="Y72" s="344"/>
      <c r="Z72" s="344" t="n">
        <v>38045</v>
      </c>
      <c r="AA72" s="344"/>
      <c r="AB72" s="344" t="n">
        <v>28974</v>
      </c>
      <c r="AC72" s="344"/>
      <c r="AD72" s="344" t="n">
        <v>25090</v>
      </c>
      <c r="AE72" s="344"/>
      <c r="AF72" s="344" t="n">
        <v>25090</v>
      </c>
      <c r="AG72" s="344"/>
      <c r="AH72" s="344" t="n">
        <v>0</v>
      </c>
      <c r="AI72" s="340"/>
    </row>
    <row r="73" customFormat="false" ht="11.25" hidden="true" customHeight="false" outlineLevel="0" collapsed="false">
      <c r="A73" s="355" t="n">
        <v>5</v>
      </c>
      <c r="B73" s="356"/>
      <c r="C73" s="357" t="s">
        <v>72</v>
      </c>
      <c r="D73" s="358" t="n">
        <f aca="false">(D68+D69+D70+D71+D72)</f>
        <v>2767417</v>
      </c>
      <c r="E73" s="358"/>
      <c r="F73" s="355" t="n">
        <f aca="false">(F68+F69+F70+F71+F72)</f>
        <v>236267</v>
      </c>
      <c r="G73" s="355"/>
      <c r="H73" s="355" t="n">
        <f aca="false">(H68+H69+H70+H71+H72)</f>
        <v>24036</v>
      </c>
      <c r="I73" s="355"/>
      <c r="J73" s="355" t="n">
        <f aca="false">(J68+J69+J70+J71+J72)</f>
        <v>13398</v>
      </c>
      <c r="K73" s="355"/>
      <c r="L73" s="355" t="n">
        <f aca="false">(L68+L69+L70+L71+L72)</f>
        <v>47980</v>
      </c>
      <c r="M73" s="355"/>
      <c r="N73" s="355" t="n">
        <f aca="false">(N68+N69+N70+N71+N72)</f>
        <v>4797</v>
      </c>
      <c r="O73" s="355"/>
      <c r="P73" s="355" t="n">
        <f aca="false">(P68+P69+P70+P71+P72)</f>
        <v>10529</v>
      </c>
      <c r="Q73" s="355"/>
      <c r="R73" s="355" t="n">
        <f aca="false">(R68+R69+R70+R71+R72)</f>
        <v>8265</v>
      </c>
      <c r="S73" s="355"/>
      <c r="T73" s="355" t="n">
        <f aca="false">(T68+T69+T70+T71+T72)</f>
        <v>2422145</v>
      </c>
      <c r="U73" s="355"/>
      <c r="V73" s="355" t="n">
        <f aca="false">(V68+V69+V70+V71+V72)</f>
        <v>1754772</v>
      </c>
      <c r="W73" s="355"/>
      <c r="X73" s="355" t="n">
        <f aca="false">(X68+X69+X70+X71+X72)</f>
        <v>394447</v>
      </c>
      <c r="Y73" s="355"/>
      <c r="Z73" s="355" t="n">
        <f aca="false">(Z68+Z69+Z70+Z71+Z72)</f>
        <v>162626</v>
      </c>
      <c r="AA73" s="355"/>
      <c r="AB73" s="355" t="n">
        <f aca="false">(AB68+AB69+AB70+AB71+AB72)</f>
        <v>110300</v>
      </c>
      <c r="AC73" s="355"/>
      <c r="AD73" s="355" t="n">
        <f aca="false">(AD68+AD69+AD70+AD71+AD72)</f>
        <v>51824</v>
      </c>
      <c r="AE73" s="355"/>
      <c r="AF73" s="355" t="n">
        <f aca="false">(AF68+AF69+AF70+AF71+AF72)</f>
        <v>51824</v>
      </c>
      <c r="AG73" s="355"/>
      <c r="AH73" s="355" t="n">
        <f aca="false">(AH68+AH69+AH70+AH71+AH72)</f>
        <v>0</v>
      </c>
      <c r="AI73" s="340"/>
    </row>
    <row r="74" customFormat="false" ht="11.25" hidden="true" customHeight="false" outlineLevel="0" collapsed="false">
      <c r="A74" s="354"/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40"/>
    </row>
    <row r="75" customFormat="false" ht="11.25" hidden="true" customHeight="false" outlineLevel="0" collapsed="false">
      <c r="A75" s="344" t="n">
        <v>1</v>
      </c>
      <c r="B75" s="340" t="s">
        <v>66</v>
      </c>
      <c r="C75" s="340" t="s">
        <v>73</v>
      </c>
      <c r="D75" s="345" t="n">
        <v>303187</v>
      </c>
      <c r="E75" s="345"/>
      <c r="F75" s="344" t="n">
        <v>43146</v>
      </c>
      <c r="G75" s="344"/>
      <c r="H75" s="344" t="n">
        <v>5562</v>
      </c>
      <c r="I75" s="344"/>
      <c r="J75" s="344" t="n">
        <v>1656</v>
      </c>
      <c r="K75" s="344"/>
      <c r="L75" s="344" t="n">
        <v>2833</v>
      </c>
      <c r="M75" s="344"/>
      <c r="N75" s="344" t="n">
        <v>0</v>
      </c>
      <c r="O75" s="344"/>
      <c r="P75" s="344" t="n">
        <v>500</v>
      </c>
      <c r="Q75" s="344"/>
      <c r="R75" s="344" t="n">
        <v>12399</v>
      </c>
      <c r="S75" s="344"/>
      <c r="T75" s="344" t="n">
        <v>237091</v>
      </c>
      <c r="U75" s="344"/>
      <c r="V75" s="344" t="n">
        <v>146565</v>
      </c>
      <c r="W75" s="344"/>
      <c r="X75" s="344" t="n">
        <v>35307</v>
      </c>
      <c r="Y75" s="344"/>
      <c r="Z75" s="344" t="n">
        <v>33720</v>
      </c>
      <c r="AA75" s="344"/>
      <c r="AB75" s="344" t="n">
        <v>21499</v>
      </c>
      <c r="AC75" s="344"/>
      <c r="AD75" s="344" t="n">
        <v>9563</v>
      </c>
      <c r="AE75" s="344"/>
      <c r="AF75" s="344" t="n">
        <v>9563</v>
      </c>
      <c r="AG75" s="344"/>
      <c r="AH75" s="344" t="n">
        <v>0</v>
      </c>
      <c r="AI75" s="340"/>
    </row>
    <row r="76" customFormat="false" ht="11.25" hidden="true" customHeight="false" outlineLevel="0" collapsed="false">
      <c r="A76" s="344" t="n">
        <v>2</v>
      </c>
      <c r="B76" s="340" t="s">
        <v>74</v>
      </c>
      <c r="C76" s="340" t="s">
        <v>75</v>
      </c>
      <c r="D76" s="345" t="n">
        <v>889142</v>
      </c>
      <c r="E76" s="345"/>
      <c r="F76" s="344" t="n">
        <v>70017</v>
      </c>
      <c r="G76" s="344"/>
      <c r="H76" s="344" t="n">
        <v>10517</v>
      </c>
      <c r="I76" s="344"/>
      <c r="J76" s="344" t="n">
        <v>9695</v>
      </c>
      <c r="K76" s="344"/>
      <c r="L76" s="344" t="n">
        <v>25246</v>
      </c>
      <c r="M76" s="344"/>
      <c r="N76" s="344" t="n">
        <v>252</v>
      </c>
      <c r="O76" s="344"/>
      <c r="P76" s="344" t="n">
        <v>1150</v>
      </c>
      <c r="Q76" s="344"/>
      <c r="R76" s="344" t="n">
        <v>3342</v>
      </c>
      <c r="S76" s="344"/>
      <c r="T76" s="344" t="n">
        <v>768923</v>
      </c>
      <c r="U76" s="344"/>
      <c r="V76" s="344" t="n">
        <v>544777</v>
      </c>
      <c r="W76" s="344"/>
      <c r="X76" s="344" t="n">
        <v>126012</v>
      </c>
      <c r="Y76" s="344"/>
      <c r="Z76" s="344" t="n">
        <v>37647</v>
      </c>
      <c r="AA76" s="344"/>
      <c r="AB76" s="344" t="n">
        <v>60487</v>
      </c>
      <c r="AC76" s="344"/>
      <c r="AD76" s="344" t="n">
        <v>29367</v>
      </c>
      <c r="AE76" s="344"/>
      <c r="AF76" s="344" t="n">
        <v>29367</v>
      </c>
      <c r="AG76" s="344"/>
      <c r="AH76" s="344" t="n">
        <v>0</v>
      </c>
      <c r="AI76" s="340"/>
    </row>
    <row r="77" customFormat="false" ht="11.25" hidden="true" customHeight="false" outlineLevel="0" collapsed="false">
      <c r="A77" s="344" t="n">
        <v>3</v>
      </c>
      <c r="B77" s="340" t="s">
        <v>76</v>
      </c>
      <c r="C77" s="340" t="s">
        <v>153</v>
      </c>
      <c r="D77" s="345" t="n">
        <v>530889</v>
      </c>
      <c r="E77" s="345"/>
      <c r="F77" s="344" t="n">
        <v>42479</v>
      </c>
      <c r="G77" s="344"/>
      <c r="H77" s="344" t="n">
        <v>13589</v>
      </c>
      <c r="I77" s="344"/>
      <c r="J77" s="344" t="n">
        <v>567</v>
      </c>
      <c r="K77" s="344"/>
      <c r="L77" s="344" t="n">
        <v>4486</v>
      </c>
      <c r="M77" s="344"/>
      <c r="N77" s="344" t="n">
        <v>68</v>
      </c>
      <c r="O77" s="344"/>
      <c r="P77" s="344" t="n">
        <v>985</v>
      </c>
      <c r="Q77" s="344"/>
      <c r="R77" s="344" t="n">
        <v>7222</v>
      </c>
      <c r="S77" s="344"/>
      <c r="T77" s="344" t="n">
        <v>461493</v>
      </c>
      <c r="U77" s="344"/>
      <c r="V77" s="344" t="n">
        <v>317489</v>
      </c>
      <c r="W77" s="344"/>
      <c r="X77" s="344" t="n">
        <v>72007</v>
      </c>
      <c r="Y77" s="344"/>
      <c r="Z77" s="344" t="n">
        <v>35428</v>
      </c>
      <c r="AA77" s="344"/>
      <c r="AB77" s="344" t="n">
        <v>36569</v>
      </c>
      <c r="AC77" s="344"/>
      <c r="AD77" s="344" t="n">
        <v>5467</v>
      </c>
      <c r="AE77" s="344"/>
      <c r="AF77" s="344" t="n">
        <v>5467</v>
      </c>
      <c r="AG77" s="344"/>
      <c r="AH77" s="344" t="n">
        <v>0</v>
      </c>
      <c r="AI77" s="340"/>
    </row>
    <row r="78" customFormat="false" ht="11.25" hidden="true" customHeight="false" outlineLevel="0" collapsed="false">
      <c r="A78" s="355" t="n">
        <v>3</v>
      </c>
      <c r="B78" s="356"/>
      <c r="C78" s="357" t="s">
        <v>78</v>
      </c>
      <c r="D78" s="358" t="n">
        <f aca="false">(D75+D76+D77)</f>
        <v>1723218</v>
      </c>
      <c r="E78" s="358"/>
      <c r="F78" s="355" t="n">
        <f aca="false">(F75+F76+F77)</f>
        <v>155642</v>
      </c>
      <c r="G78" s="355"/>
      <c r="H78" s="355" t="n">
        <f aca="false">(H75+H76+H77)</f>
        <v>29668</v>
      </c>
      <c r="I78" s="355"/>
      <c r="J78" s="355" t="n">
        <f aca="false">(J75+J76+J77)</f>
        <v>11918</v>
      </c>
      <c r="K78" s="355"/>
      <c r="L78" s="355" t="n">
        <f aca="false">(L75+L76+L77)</f>
        <v>32565</v>
      </c>
      <c r="M78" s="355"/>
      <c r="N78" s="355" t="n">
        <f aca="false">(N75+N76+N77)</f>
        <v>320</v>
      </c>
      <c r="O78" s="355"/>
      <c r="P78" s="355" t="n">
        <f aca="false">(P75+P76+P77)</f>
        <v>2635</v>
      </c>
      <c r="Q78" s="355"/>
      <c r="R78" s="355" t="n">
        <f aca="false">(R75+R76+R77)</f>
        <v>22963</v>
      </c>
      <c r="S78" s="355"/>
      <c r="T78" s="355" t="n">
        <f aca="false">(T75+T76+T77)</f>
        <v>1467507</v>
      </c>
      <c r="U78" s="355"/>
      <c r="V78" s="355" t="n">
        <f aca="false">(V75+V76+V77)</f>
        <v>1008831</v>
      </c>
      <c r="W78" s="355"/>
      <c r="X78" s="355" t="n">
        <f aca="false">(X75+X76+X77)</f>
        <v>233326</v>
      </c>
      <c r="Y78" s="355"/>
      <c r="Z78" s="355" t="n">
        <f aca="false">(Z75+Z76+Z77)</f>
        <v>106795</v>
      </c>
      <c r="AA78" s="355"/>
      <c r="AB78" s="355" t="n">
        <f aca="false">(AB75+AB76+AB77)</f>
        <v>118555</v>
      </c>
      <c r="AC78" s="355"/>
      <c r="AD78" s="355" t="n">
        <f aca="false">(AD75+AD76+AD77)</f>
        <v>44397</v>
      </c>
      <c r="AE78" s="355"/>
      <c r="AF78" s="355" t="n">
        <f aca="false">(AF75+AF76+AF77)</f>
        <v>44397</v>
      </c>
      <c r="AG78" s="355"/>
      <c r="AH78" s="355" t="n">
        <f aca="false">(AH75+AH76+AH77)</f>
        <v>0</v>
      </c>
      <c r="AI78" s="340"/>
    </row>
    <row r="79" customFormat="false" ht="11.2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</row>
    <row r="80" customFormat="false" ht="11.25" hidden="false" customHeight="false" outlineLevel="0" collapsed="false">
      <c r="A80" s="344" t="n">
        <v>1</v>
      </c>
      <c r="B80" s="340" t="s">
        <v>80</v>
      </c>
      <c r="C80" s="340" t="s">
        <v>154</v>
      </c>
      <c r="D80" s="345" t="n">
        <v>8104</v>
      </c>
      <c r="E80" s="345" t="n">
        <f aca="false">D80/$E$8</f>
        <v>11530.9531533685</v>
      </c>
      <c r="F80" s="344" t="n">
        <v>2409</v>
      </c>
      <c r="G80" s="345" t="n">
        <f aca="false">F80/$E$8</f>
        <v>3427.6981918145</v>
      </c>
      <c r="H80" s="344" t="n">
        <v>360</v>
      </c>
      <c r="I80" s="345" t="n">
        <f aca="false">H80/$E$8</f>
        <v>512.233851827821</v>
      </c>
      <c r="J80" s="344" t="n">
        <v>908</v>
      </c>
      <c r="K80" s="345" t="n">
        <f aca="false">J80/$E$8</f>
        <v>1291.96760405462</v>
      </c>
      <c r="L80" s="344" t="n">
        <v>288</v>
      </c>
      <c r="M80" s="345" t="n">
        <f aca="false">L80/$E$8</f>
        <v>409.787081462257</v>
      </c>
      <c r="N80" s="344" t="n">
        <v>0</v>
      </c>
      <c r="O80" s="345" t="n">
        <f aca="false">N80/$E$8</f>
        <v>0</v>
      </c>
      <c r="P80" s="344" t="n">
        <v>474</v>
      </c>
      <c r="Q80" s="345" t="n">
        <f aca="false">P80/$E$8</f>
        <v>674.441238239965</v>
      </c>
      <c r="R80" s="344" t="n">
        <v>0</v>
      </c>
      <c r="S80" s="345" t="n">
        <f aca="false">R80/$E$8</f>
        <v>0</v>
      </c>
      <c r="T80" s="344" t="n">
        <v>3665</v>
      </c>
      <c r="U80" s="345" t="n">
        <f aca="false">T80/$E$8</f>
        <v>5214.82518596935</v>
      </c>
      <c r="V80" s="344" t="n">
        <v>1760</v>
      </c>
      <c r="W80" s="345" t="n">
        <f aca="false">V80/$E$8</f>
        <v>2504.25438671379</v>
      </c>
      <c r="X80" s="344" t="n">
        <v>405</v>
      </c>
      <c r="Y80" s="345" t="n">
        <f aca="false">X80/$E$8</f>
        <v>576.263083306299</v>
      </c>
      <c r="Z80" s="344" t="n">
        <v>663</v>
      </c>
      <c r="AA80" s="345" t="n">
        <f aca="false">Z80/$E$8</f>
        <v>943.364010449571</v>
      </c>
      <c r="AB80" s="344" t="n">
        <v>837</v>
      </c>
      <c r="AC80" s="345" t="n">
        <f aca="false">AB80/$E$8</f>
        <v>1190.94370549968</v>
      </c>
      <c r="AD80" s="344" t="n">
        <v>0</v>
      </c>
      <c r="AE80" s="345" t="n">
        <f aca="false">AD80/$E$8</f>
        <v>0</v>
      </c>
      <c r="AF80" s="344" t="n">
        <v>0</v>
      </c>
      <c r="AG80" s="345" t="n">
        <f aca="false">AF80/$E$8</f>
        <v>0</v>
      </c>
      <c r="AH80" s="344" t="n">
        <v>0</v>
      </c>
      <c r="AI80" s="345" t="n">
        <f aca="false">AH80/$E$8</f>
        <v>0</v>
      </c>
    </row>
    <row r="81" customFormat="false" ht="11.25" hidden="false" customHeight="false" outlineLevel="0" collapsed="false">
      <c r="A81" s="344" t="n">
        <v>2</v>
      </c>
      <c r="B81" s="340" t="s">
        <v>85</v>
      </c>
      <c r="C81" s="340" t="s">
        <v>155</v>
      </c>
      <c r="D81" s="345" t="n">
        <v>28336</v>
      </c>
      <c r="E81" s="345" t="n">
        <f aca="false">D81/$E$8</f>
        <v>40318.4956260921</v>
      </c>
      <c r="F81" s="344" t="n">
        <v>13936</v>
      </c>
      <c r="G81" s="345" t="n">
        <f aca="false">F81/$E$8</f>
        <v>19829.1415529792</v>
      </c>
      <c r="H81" s="344" t="n">
        <v>265</v>
      </c>
      <c r="I81" s="345" t="n">
        <f aca="false">H81/$E$8</f>
        <v>377.061029817702</v>
      </c>
      <c r="J81" s="344" t="n">
        <v>0</v>
      </c>
      <c r="K81" s="345" t="n">
        <f aca="false">J81/$E$8</f>
        <v>0</v>
      </c>
      <c r="L81" s="344" t="n">
        <v>318</v>
      </c>
      <c r="M81" s="345" t="n">
        <f aca="false">L81/$E$8</f>
        <v>452.473235781242</v>
      </c>
      <c r="N81" s="344" t="n">
        <v>832</v>
      </c>
      <c r="O81" s="345" t="n">
        <f aca="false">N81/$E$8</f>
        <v>1183.82934644652</v>
      </c>
      <c r="P81" s="344" t="n">
        <v>609</v>
      </c>
      <c r="Q81" s="345" t="n">
        <f aca="false">P81/$E$8</f>
        <v>866.528932675397</v>
      </c>
      <c r="R81" s="344" t="n">
        <v>624</v>
      </c>
      <c r="S81" s="345" t="n">
        <f aca="false">R81/$E$8</f>
        <v>887.87200983489</v>
      </c>
      <c r="T81" s="344" t="n">
        <v>11752</v>
      </c>
      <c r="U81" s="345" t="n">
        <f aca="false">T81/$E$8</f>
        <v>16721.5895185571</v>
      </c>
      <c r="V81" s="344" t="n">
        <v>3317</v>
      </c>
      <c r="W81" s="345" t="n">
        <f aca="false">V81/$E$8</f>
        <v>4719.66579586912</v>
      </c>
      <c r="X81" s="344" t="n">
        <v>802</v>
      </c>
      <c r="Y81" s="345" t="n">
        <f aca="false">X81/$E$8</f>
        <v>1141.14319212753</v>
      </c>
      <c r="Z81" s="344" t="n">
        <v>2957</v>
      </c>
      <c r="AA81" s="345" t="n">
        <f aca="false">Z81/$E$8</f>
        <v>4207.4319440413</v>
      </c>
      <c r="AB81" s="344" t="n">
        <v>4676</v>
      </c>
      <c r="AC81" s="345" t="n">
        <f aca="false">AB81/$E$8</f>
        <v>6653.34858651914</v>
      </c>
      <c r="AD81" s="344" t="n">
        <v>0</v>
      </c>
      <c r="AE81" s="345" t="n">
        <f aca="false">AD81/$E$8</f>
        <v>0</v>
      </c>
      <c r="AF81" s="344" t="n">
        <v>0</v>
      </c>
      <c r="AG81" s="345" t="n">
        <f aca="false">AF81/$E$8</f>
        <v>0</v>
      </c>
      <c r="AH81" s="344" t="n">
        <v>0</v>
      </c>
      <c r="AI81" s="345" t="n">
        <f aca="false">AH81/$E$8</f>
        <v>0</v>
      </c>
    </row>
    <row r="82" customFormat="false" ht="11.25" hidden="false" customHeight="false" outlineLevel="0" collapsed="false">
      <c r="A82" s="344" t="n">
        <v>3</v>
      </c>
      <c r="B82" s="340" t="s">
        <v>108</v>
      </c>
      <c r="C82" s="340" t="s">
        <v>156</v>
      </c>
      <c r="D82" s="345" t="n">
        <v>6557</v>
      </c>
      <c r="E82" s="345" t="n">
        <f aca="false">D82/$E$8</f>
        <v>9329.77046231951</v>
      </c>
      <c r="F82" s="344" t="n">
        <v>1768</v>
      </c>
      <c r="G82" s="345" t="n">
        <f aca="false">F82/$E$8</f>
        <v>2515.63736119885</v>
      </c>
      <c r="H82" s="344" t="n">
        <v>35</v>
      </c>
      <c r="I82" s="345" t="n">
        <f aca="false">H82/$E$8</f>
        <v>49.8005133721493</v>
      </c>
      <c r="J82" s="344" t="n">
        <v>198</v>
      </c>
      <c r="K82" s="345" t="n">
        <f aca="false">J82/$E$8</f>
        <v>281.728618505302</v>
      </c>
      <c r="L82" s="344" t="n">
        <v>0</v>
      </c>
      <c r="M82" s="345" t="n">
        <f aca="false">L82/$E$8</f>
        <v>0</v>
      </c>
      <c r="N82" s="344" t="n">
        <v>227</v>
      </c>
      <c r="O82" s="345" t="n">
        <f aca="false">N82/$E$8</f>
        <v>322.991901013654</v>
      </c>
      <c r="P82" s="344" t="n">
        <v>0</v>
      </c>
      <c r="Q82" s="345" t="n">
        <f aca="false">P82/$E$8</f>
        <v>0</v>
      </c>
      <c r="R82" s="344" t="n">
        <v>150</v>
      </c>
      <c r="S82" s="345" t="n">
        <f aca="false">R82/$E$8</f>
        <v>213.430771594926</v>
      </c>
      <c r="T82" s="344" t="n">
        <v>4179</v>
      </c>
      <c r="U82" s="345" t="n">
        <f aca="false">T82/$E$8</f>
        <v>5946.18129663462</v>
      </c>
      <c r="V82" s="344" t="n">
        <v>1161</v>
      </c>
      <c r="W82" s="345" t="n">
        <f aca="false">V82/$E$8</f>
        <v>1651.95417214472</v>
      </c>
      <c r="X82" s="344" t="n">
        <v>508</v>
      </c>
      <c r="Y82" s="345" t="n">
        <f aca="false">X82/$E$8</f>
        <v>722.818879801481</v>
      </c>
      <c r="Z82" s="344" t="n">
        <v>894</v>
      </c>
      <c r="AA82" s="345" t="n">
        <f aca="false">Z82/$E$8</f>
        <v>1272.04739870576</v>
      </c>
      <c r="AB82" s="344" t="n">
        <v>1616</v>
      </c>
      <c r="AC82" s="345" t="n">
        <f aca="false">AB82/$E$8</f>
        <v>2299.36084598266</v>
      </c>
      <c r="AD82" s="344" t="n">
        <v>393</v>
      </c>
      <c r="AE82" s="345" t="n">
        <f aca="false">AD82/$E$8</f>
        <v>559.188621578705</v>
      </c>
      <c r="AF82" s="344" t="n">
        <v>393</v>
      </c>
      <c r="AG82" s="345" t="n">
        <f aca="false">AF82/$E$8</f>
        <v>559.188621578705</v>
      </c>
      <c r="AH82" s="344" t="n">
        <v>0</v>
      </c>
      <c r="AI82" s="345" t="n">
        <f aca="false">AH82/$E$8</f>
        <v>0</v>
      </c>
    </row>
    <row r="83" customFormat="false" ht="11.25" hidden="false" customHeight="false" outlineLevel="0" collapsed="false">
      <c r="A83" s="344" t="n">
        <v>4</v>
      </c>
      <c r="B83" s="340" t="s">
        <v>157</v>
      </c>
      <c r="C83" s="340" t="s">
        <v>158</v>
      </c>
      <c r="D83" s="345" t="n">
        <v>11089</v>
      </c>
      <c r="E83" s="345" t="n">
        <f aca="false">D83/$E$8</f>
        <v>15778.2255081075</v>
      </c>
      <c r="F83" s="344" t="n">
        <v>1902</v>
      </c>
      <c r="G83" s="345" t="n">
        <f aca="false">F83/$E$8</f>
        <v>2706.30218382366</v>
      </c>
      <c r="H83" s="344" t="n">
        <v>179</v>
      </c>
      <c r="I83" s="345" t="n">
        <f aca="false">H83/$E$8</f>
        <v>254.694054103278</v>
      </c>
      <c r="J83" s="344" t="n">
        <v>300</v>
      </c>
      <c r="K83" s="345" t="n">
        <f aca="false">J83/$E$8</f>
        <v>426.861543189851</v>
      </c>
      <c r="L83" s="344" t="n">
        <v>442</v>
      </c>
      <c r="M83" s="345" t="n">
        <f aca="false">L83/$E$8</f>
        <v>628.909340299714</v>
      </c>
      <c r="N83" s="344" t="n">
        <v>187</v>
      </c>
      <c r="O83" s="345" t="n">
        <f aca="false">N83/$E$8</f>
        <v>266.07702858834</v>
      </c>
      <c r="P83" s="344" t="n">
        <v>184</v>
      </c>
      <c r="Q83" s="345" t="n">
        <f aca="false">P83/$E$8</f>
        <v>261.808413156442</v>
      </c>
      <c r="R83" s="344" t="n">
        <v>210</v>
      </c>
      <c r="S83" s="345" t="n">
        <f aca="false">R83/$E$8</f>
        <v>298.803080232896</v>
      </c>
      <c r="T83" s="344" t="n">
        <v>7685</v>
      </c>
      <c r="U83" s="345" t="n">
        <f aca="false">T83/$E$8</f>
        <v>10934.7698647134</v>
      </c>
      <c r="V83" s="344" t="n">
        <v>3258</v>
      </c>
      <c r="W83" s="345" t="n">
        <f aca="false">V83/$E$8</f>
        <v>4635.71635904178</v>
      </c>
      <c r="X83" s="344" t="n">
        <v>1026</v>
      </c>
      <c r="Y83" s="345" t="n">
        <f aca="false">X83/$E$8</f>
        <v>1459.86647770929</v>
      </c>
      <c r="Z83" s="344" t="n">
        <v>1418</v>
      </c>
      <c r="AA83" s="345" t="n">
        <f aca="false">Z83/$E$8</f>
        <v>2017.63222747736</v>
      </c>
      <c r="AB83" s="344" t="n">
        <v>1983</v>
      </c>
      <c r="AC83" s="345" t="n">
        <f aca="false">AB83/$E$8</f>
        <v>2821.55480048491</v>
      </c>
      <c r="AD83" s="344" t="n">
        <v>0</v>
      </c>
      <c r="AE83" s="345" t="n">
        <f aca="false">AD83/$E$8</f>
        <v>0</v>
      </c>
      <c r="AF83" s="344" t="n">
        <v>0</v>
      </c>
      <c r="AG83" s="345" t="n">
        <f aca="false">AF83/$E$8</f>
        <v>0</v>
      </c>
      <c r="AH83" s="344" t="n">
        <v>0</v>
      </c>
      <c r="AI83" s="345" t="n">
        <f aca="false">AH83/$E$8</f>
        <v>0</v>
      </c>
    </row>
    <row r="84" customFormat="false" ht="11.25" hidden="false" customHeight="false" outlineLevel="0" collapsed="false">
      <c r="A84" s="344" t="n">
        <v>5</v>
      </c>
      <c r="B84" s="340" t="s">
        <v>123</v>
      </c>
      <c r="C84" s="340" t="s">
        <v>159</v>
      </c>
      <c r="D84" s="345" t="n">
        <v>8280</v>
      </c>
      <c r="E84" s="345" t="n">
        <f aca="false">D84/$E$8</f>
        <v>11781.3785920399</v>
      </c>
      <c r="F84" s="344" t="n">
        <v>4000</v>
      </c>
      <c r="G84" s="345" t="n">
        <f aca="false">F84/$E$8</f>
        <v>5691.48724253135</v>
      </c>
      <c r="H84" s="344" t="n">
        <v>45</v>
      </c>
      <c r="I84" s="345" t="n">
        <f aca="false">H84/$E$8</f>
        <v>64.0292314784776</v>
      </c>
      <c r="J84" s="344" t="n">
        <v>185</v>
      </c>
      <c r="K84" s="345" t="n">
        <f aca="false">J84/$E$8</f>
        <v>263.231284967075</v>
      </c>
      <c r="L84" s="344" t="n">
        <v>135</v>
      </c>
      <c r="M84" s="345" t="n">
        <f aca="false">L84/$E$8</f>
        <v>192.087694435433</v>
      </c>
      <c r="N84" s="344" t="n">
        <v>220</v>
      </c>
      <c r="O84" s="345" t="n">
        <f aca="false">N84/$E$8</f>
        <v>313.031798339224</v>
      </c>
      <c r="P84" s="344" t="n">
        <v>55</v>
      </c>
      <c r="Q84" s="345" t="n">
        <f aca="false">P84/$E$8</f>
        <v>78.257949584806</v>
      </c>
      <c r="R84" s="344" t="n">
        <v>180</v>
      </c>
      <c r="S84" s="345" t="n">
        <f aca="false">R84/$E$8</f>
        <v>256.116925913911</v>
      </c>
      <c r="T84" s="344" t="n">
        <v>3460</v>
      </c>
      <c r="U84" s="345" t="n">
        <f aca="false">T84/$E$8</f>
        <v>4923.13646478961</v>
      </c>
      <c r="V84" s="344" t="n">
        <v>960</v>
      </c>
      <c r="W84" s="345" t="n">
        <f aca="false">V84/$E$8</f>
        <v>1365.95693820752</v>
      </c>
      <c r="X84" s="344" t="n">
        <v>399</v>
      </c>
      <c r="Y84" s="345" t="n">
        <f aca="false">X84/$E$8</f>
        <v>567.725852442502</v>
      </c>
      <c r="Z84" s="344" t="n">
        <v>900</v>
      </c>
      <c r="AA84" s="345" t="n">
        <f aca="false">Z84/$E$8</f>
        <v>1280.58462956955</v>
      </c>
      <c r="AB84" s="344" t="n">
        <v>1201</v>
      </c>
      <c r="AC84" s="345" t="n">
        <f aca="false">AB84/$E$8</f>
        <v>1708.86904457004</v>
      </c>
      <c r="AD84" s="344" t="n">
        <v>0</v>
      </c>
      <c r="AE84" s="345" t="n">
        <f aca="false">AD84/$E$8</f>
        <v>0</v>
      </c>
      <c r="AF84" s="344" t="n">
        <v>0</v>
      </c>
      <c r="AG84" s="345" t="n">
        <f aca="false">AF84/$E$8</f>
        <v>0</v>
      </c>
      <c r="AH84" s="344" t="n">
        <v>0</v>
      </c>
      <c r="AI84" s="345" t="n">
        <f aca="false">AH84/$E$8</f>
        <v>0</v>
      </c>
    </row>
    <row r="85" customFormat="false" ht="11.25" hidden="false" customHeight="false" outlineLevel="0" collapsed="false">
      <c r="A85" s="344" t="n">
        <v>6</v>
      </c>
      <c r="B85" s="340" t="s">
        <v>128</v>
      </c>
      <c r="C85" s="340" t="s">
        <v>160</v>
      </c>
      <c r="D85" s="345" t="n">
        <v>19968</v>
      </c>
      <c r="E85" s="345" t="n">
        <f aca="false">D85/$E$8</f>
        <v>28411.9043147165</v>
      </c>
      <c r="F85" s="344" t="n">
        <v>5913</v>
      </c>
      <c r="G85" s="345" t="n">
        <f aca="false">F85/$E$8</f>
        <v>8413.44101627196</v>
      </c>
      <c r="H85" s="344" t="n">
        <v>296</v>
      </c>
      <c r="I85" s="345" t="n">
        <f aca="false">H85/$E$8</f>
        <v>421.17005594732</v>
      </c>
      <c r="J85" s="344" t="n">
        <v>493</v>
      </c>
      <c r="K85" s="345" t="n">
        <f aca="false">J85/$E$8</f>
        <v>701.475802641988</v>
      </c>
      <c r="L85" s="344" t="n">
        <v>845</v>
      </c>
      <c r="M85" s="345" t="n">
        <f aca="false">L85/$E$8</f>
        <v>1202.32667998475</v>
      </c>
      <c r="N85" s="344" t="n">
        <v>1097</v>
      </c>
      <c r="O85" s="345" t="n">
        <f aca="false">N85/$E$8</f>
        <v>1560.89037626422</v>
      </c>
      <c r="P85" s="344" t="n">
        <v>1270</v>
      </c>
      <c r="Q85" s="345" t="n">
        <f aca="false">P85/$E$8</f>
        <v>1807.0471995037</v>
      </c>
      <c r="R85" s="344" t="n">
        <v>285</v>
      </c>
      <c r="S85" s="345" t="n">
        <f aca="false">R85/$E$8</f>
        <v>405.518466030358</v>
      </c>
      <c r="T85" s="344" t="n">
        <v>9769</v>
      </c>
      <c r="U85" s="345" t="n">
        <f aca="false">T85/$E$8</f>
        <v>13900.0347180722</v>
      </c>
      <c r="V85" s="344" t="n">
        <v>1920</v>
      </c>
      <c r="W85" s="345" t="n">
        <f aca="false">V85/$E$8</f>
        <v>2731.91387641505</v>
      </c>
      <c r="X85" s="344" t="n">
        <v>463</v>
      </c>
      <c r="Y85" s="345" t="n">
        <f aca="false">X85/$E$8</f>
        <v>658.789648323003</v>
      </c>
      <c r="Z85" s="344" t="n">
        <v>2826</v>
      </c>
      <c r="AA85" s="345" t="n">
        <f aca="false">Z85/$E$8</f>
        <v>4021.0357368484</v>
      </c>
      <c r="AB85" s="344" t="n">
        <v>4560</v>
      </c>
      <c r="AC85" s="345" t="n">
        <f aca="false">AB85/$E$8</f>
        <v>6488.29545648574</v>
      </c>
      <c r="AD85" s="344" t="n">
        <v>2200</v>
      </c>
      <c r="AE85" s="345" t="n">
        <f aca="false">AD85/$E$8</f>
        <v>3130.31798339224</v>
      </c>
      <c r="AF85" s="344" t="n">
        <v>2200</v>
      </c>
      <c r="AG85" s="345" t="n">
        <f aca="false">AF85/$E$8</f>
        <v>3130.31798339224</v>
      </c>
      <c r="AH85" s="344" t="n">
        <v>0</v>
      </c>
      <c r="AI85" s="345" t="n">
        <f aca="false">AH85/$E$8</f>
        <v>0</v>
      </c>
    </row>
    <row r="86" customFormat="false" ht="11.25" hidden="false" customHeight="false" outlineLevel="0" collapsed="false">
      <c r="A86" s="344" t="n">
        <v>7</v>
      </c>
      <c r="B86" s="340" t="s">
        <v>74</v>
      </c>
      <c r="C86" s="340" t="s">
        <v>161</v>
      </c>
      <c r="D86" s="345" t="n">
        <v>16140</v>
      </c>
      <c r="E86" s="345" t="n">
        <f aca="false">D86/$E$8</f>
        <v>22965.151023614</v>
      </c>
      <c r="F86" s="344" t="n">
        <v>9048</v>
      </c>
      <c r="G86" s="345" t="n">
        <f aca="false">F86/$E$8</f>
        <v>12874.1441426059</v>
      </c>
      <c r="H86" s="344" t="n">
        <v>120</v>
      </c>
      <c r="I86" s="345" t="n">
        <f aca="false">H86/$E$8</f>
        <v>170.74461727594</v>
      </c>
      <c r="J86" s="344" t="n">
        <v>1200</v>
      </c>
      <c r="K86" s="345" t="n">
        <f aca="false">J86/$E$8</f>
        <v>1707.4461727594</v>
      </c>
      <c r="L86" s="344" t="n">
        <v>580</v>
      </c>
      <c r="M86" s="345" t="n">
        <f aca="false">L86/$E$8</f>
        <v>825.265650167045</v>
      </c>
      <c r="N86" s="344" t="n">
        <v>360</v>
      </c>
      <c r="O86" s="345" t="n">
        <f aca="false">N86/$E$8</f>
        <v>512.233851827821</v>
      </c>
      <c r="P86" s="344" t="n">
        <v>120</v>
      </c>
      <c r="Q86" s="345" t="n">
        <f aca="false">P86/$E$8</f>
        <v>170.74461727594</v>
      </c>
      <c r="R86" s="344" t="n">
        <v>132</v>
      </c>
      <c r="S86" s="345" t="n">
        <f aca="false">R86/$E$8</f>
        <v>187.819079003534</v>
      </c>
      <c r="T86" s="344" t="n">
        <v>4580</v>
      </c>
      <c r="U86" s="345" t="n">
        <f aca="false">T86/$E$8</f>
        <v>6516.75289269839</v>
      </c>
      <c r="V86" s="344" t="n">
        <v>960</v>
      </c>
      <c r="W86" s="345" t="n">
        <f aca="false">V86/$E$8</f>
        <v>1365.95693820752</v>
      </c>
      <c r="X86" s="344" t="n">
        <v>318</v>
      </c>
      <c r="Y86" s="345" t="n">
        <f aca="false">X86/$E$8</f>
        <v>452.473235781242</v>
      </c>
      <c r="Z86" s="344" t="n">
        <v>2568</v>
      </c>
      <c r="AA86" s="345" t="n">
        <f aca="false">Z86/$E$8</f>
        <v>3653.93480970512</v>
      </c>
      <c r="AB86" s="344" t="n">
        <v>734</v>
      </c>
      <c r="AC86" s="345" t="n">
        <f aca="false">AB86/$E$8</f>
        <v>1044.3879090045</v>
      </c>
      <c r="AD86" s="344" t="n">
        <v>0</v>
      </c>
      <c r="AE86" s="345" t="n">
        <f aca="false">AD86/$E$8</f>
        <v>0</v>
      </c>
      <c r="AF86" s="344" t="n">
        <v>0</v>
      </c>
      <c r="AG86" s="345" t="n">
        <f aca="false">AF86/$E$8</f>
        <v>0</v>
      </c>
      <c r="AH86" s="344" t="n">
        <v>0</v>
      </c>
      <c r="AI86" s="345" t="n">
        <f aca="false">AH86/$E$8</f>
        <v>0</v>
      </c>
    </row>
    <row r="87" s="350" customFormat="true" ht="12.75" hidden="false" customHeight="false" outlineLevel="0" collapsed="false">
      <c r="A87" s="346" t="n">
        <v>7</v>
      </c>
      <c r="B87" s="347"/>
      <c r="C87" s="348" t="s">
        <v>162</v>
      </c>
      <c r="D87" s="349" t="n">
        <f aca="false">(D80+D81+D82+D83+D84+D85+D86)</f>
        <v>98474</v>
      </c>
      <c r="E87" s="345" t="n">
        <f aca="false">D87/$E$8</f>
        <v>140115.878680258</v>
      </c>
      <c r="F87" s="346" t="n">
        <f aca="false">(F80+F81+F82+F83+F84+F85+F86)</f>
        <v>38976</v>
      </c>
      <c r="G87" s="345" t="n">
        <f aca="false">F87/$E$8</f>
        <v>55457.8516912254</v>
      </c>
      <c r="H87" s="346" t="n">
        <f aca="false">(H80+H81+H82+H83+H84+H85+H86)</f>
        <v>1300</v>
      </c>
      <c r="I87" s="345" t="n">
        <f aca="false">H87/$E$8</f>
        <v>1849.73335382269</v>
      </c>
      <c r="J87" s="346" t="n">
        <f aca="false">(J80+J81+J82+J83+J84+J85+J86)</f>
        <v>3284</v>
      </c>
      <c r="K87" s="345" t="n">
        <f aca="false">J87/$E$8</f>
        <v>4672.71102611824</v>
      </c>
      <c r="L87" s="346" t="n">
        <f aca="false">(L80+L81+L82+L83+L84+L85+L86)</f>
        <v>2608</v>
      </c>
      <c r="M87" s="345" t="n">
        <f aca="false">L87/$E$8</f>
        <v>3710.84968213044</v>
      </c>
      <c r="N87" s="346" t="n">
        <f aca="false">(N80+N81+N82+N83+N84+N85+N86)</f>
        <v>2923</v>
      </c>
      <c r="O87" s="345" t="n">
        <f aca="false">N87/$E$8</f>
        <v>4159.05430247978</v>
      </c>
      <c r="P87" s="346" t="n">
        <f aca="false">(P80+P81+P82+P83+P84+P85+P86)</f>
        <v>2712</v>
      </c>
      <c r="Q87" s="345" t="n">
        <f aca="false">P87/$E$8</f>
        <v>3858.82835043625</v>
      </c>
      <c r="R87" s="346" t="n">
        <f aca="false">(R80+R81+R82+R83+R84+R85+R86)</f>
        <v>1581</v>
      </c>
      <c r="S87" s="345" t="n">
        <f aca="false">R87/$E$8</f>
        <v>2249.56033261051</v>
      </c>
      <c r="T87" s="346" t="n">
        <f aca="false">(T80+T81+T82+T83+T84+T85+T86)</f>
        <v>45090</v>
      </c>
      <c r="U87" s="345" t="n">
        <f aca="false">T87/$E$8</f>
        <v>64157.2899414346</v>
      </c>
      <c r="V87" s="346" t="n">
        <f aca="false">(V80+V81+V82+V83+V84+V85+V86)</f>
        <v>13336</v>
      </c>
      <c r="W87" s="345" t="n">
        <f aca="false">V87/$E$8</f>
        <v>18975.4184665995</v>
      </c>
      <c r="X87" s="346" t="n">
        <f aca="false">(X80+X81+X82+X83+X84+X85+X86)</f>
        <v>3921</v>
      </c>
      <c r="Y87" s="345" t="n">
        <f aca="false">X87/$E$8</f>
        <v>5579.08036949135</v>
      </c>
      <c r="Z87" s="346" t="n">
        <f aca="false">(Z80+Z81+Z82+Z83+Z84+Z85+Z86)</f>
        <v>12226</v>
      </c>
      <c r="AA87" s="345" t="n">
        <f aca="false">Z87/$E$8</f>
        <v>17396.0307567971</v>
      </c>
      <c r="AB87" s="346" t="n">
        <f aca="false">(AB80+AB81+AB82+AB83+AB84+AB85+AB86)</f>
        <v>15607</v>
      </c>
      <c r="AC87" s="345" t="n">
        <f aca="false">AB87/$E$8</f>
        <v>22206.7603485467</v>
      </c>
      <c r="AD87" s="346" t="n">
        <f aca="false">(AD80+AD81+AD82+AD83+AD84+AD85+AD86)</f>
        <v>2593</v>
      </c>
      <c r="AE87" s="345" t="n">
        <f aca="false">AD87/$E$8</f>
        <v>3689.50660497095</v>
      </c>
      <c r="AF87" s="346" t="n">
        <f aca="false">(AF80+AF81+AF82+AF83+AF84+AF85+AF86)</f>
        <v>2593</v>
      </c>
      <c r="AG87" s="345" t="n">
        <f aca="false">AF87/$E$8</f>
        <v>3689.50660497095</v>
      </c>
      <c r="AH87" s="346" t="n">
        <f aca="false">(AH80+AH81+AH82+AH83+AH84+AH85+AH86)</f>
        <v>0</v>
      </c>
      <c r="AI87" s="345" t="n">
        <f aca="false">AH87/$E$8</f>
        <v>0</v>
      </c>
    </row>
    <row r="88" customFormat="false" ht="11.2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</row>
    <row r="89" customFormat="false" ht="11.25" hidden="false" customHeight="false" outlineLevel="0" collapsed="false">
      <c r="A89" s="344" t="n">
        <v>1</v>
      </c>
      <c r="B89" s="340" t="s">
        <v>83</v>
      </c>
      <c r="C89" s="340" t="s">
        <v>163</v>
      </c>
      <c r="D89" s="345" t="n">
        <v>80922</v>
      </c>
      <c r="E89" s="345" t="n">
        <f aca="false">D89/$E$8</f>
        <v>115141.63266003</v>
      </c>
      <c r="F89" s="344" t="n">
        <v>4901</v>
      </c>
      <c r="G89" s="345" t="n">
        <f aca="false">F89/$E$8</f>
        <v>6973.49474391153</v>
      </c>
      <c r="H89" s="344" t="n">
        <v>584</v>
      </c>
      <c r="I89" s="345" t="n">
        <f aca="false">H89/$E$8</f>
        <v>830.957137409577</v>
      </c>
      <c r="J89" s="344" t="n">
        <v>654</v>
      </c>
      <c r="K89" s="345" t="n">
        <f aca="false">J89/$E$8</f>
        <v>930.558164153875</v>
      </c>
      <c r="L89" s="344" t="n">
        <v>1746</v>
      </c>
      <c r="M89" s="345" t="n">
        <f aca="false">L89/$E$8</f>
        <v>2484.33418136493</v>
      </c>
      <c r="N89" s="344" t="n">
        <v>208</v>
      </c>
      <c r="O89" s="345" t="n">
        <f aca="false">N89/$E$8</f>
        <v>295.95733661163</v>
      </c>
      <c r="P89" s="344" t="n">
        <v>970</v>
      </c>
      <c r="Q89" s="345" t="n">
        <f aca="false">P89/$E$8</f>
        <v>1380.18565631385</v>
      </c>
      <c r="R89" s="344" t="n">
        <v>1007</v>
      </c>
      <c r="S89" s="345" t="n">
        <f aca="false">R89/$E$8</f>
        <v>1432.83191330727</v>
      </c>
      <c r="T89" s="344" t="n">
        <v>70852</v>
      </c>
      <c r="U89" s="345" t="n">
        <f aca="false">T89/$E$8</f>
        <v>100813.313526958</v>
      </c>
      <c r="V89" s="344" t="n">
        <v>41740</v>
      </c>
      <c r="W89" s="345" t="n">
        <f aca="false">V89/$E$8</f>
        <v>59390.6693758146</v>
      </c>
      <c r="X89" s="344" t="n">
        <v>9936</v>
      </c>
      <c r="Y89" s="345" t="n">
        <f aca="false">X89/$E$8</f>
        <v>14137.6543104479</v>
      </c>
      <c r="Z89" s="344" t="n">
        <v>1928</v>
      </c>
      <c r="AA89" s="345" t="n">
        <f aca="false">Z89/$E$8</f>
        <v>2743.29685090011</v>
      </c>
      <c r="AB89" s="344" t="n">
        <v>17248</v>
      </c>
      <c r="AC89" s="345" t="n">
        <f aca="false">AB89/$E$8</f>
        <v>24541.6929897952</v>
      </c>
      <c r="AD89" s="344" t="n">
        <v>0</v>
      </c>
      <c r="AE89" s="345" t="n">
        <f aca="false">AD89/$E$8</f>
        <v>0</v>
      </c>
      <c r="AF89" s="344" t="n">
        <v>0</v>
      </c>
      <c r="AG89" s="345" t="n">
        <f aca="false">AF89/$E$8</f>
        <v>0</v>
      </c>
      <c r="AH89" s="344" t="n">
        <v>0</v>
      </c>
      <c r="AI89" s="345" t="n">
        <f aca="false">AH89/$E$8</f>
        <v>0</v>
      </c>
    </row>
    <row r="90" customFormat="false" ht="11.25" hidden="false" customHeight="false" outlineLevel="0" collapsed="false">
      <c r="A90" s="344" t="n">
        <v>2</v>
      </c>
      <c r="B90" s="340" t="s">
        <v>66</v>
      </c>
      <c r="C90" s="340" t="s">
        <v>181</v>
      </c>
      <c r="D90" s="345" t="n">
        <v>38988</v>
      </c>
      <c r="E90" s="345" t="n">
        <f aca="false">D90/$E$8</f>
        <v>55474.926152953</v>
      </c>
      <c r="F90" s="344" t="n">
        <v>11294</v>
      </c>
      <c r="G90" s="345" t="n">
        <f aca="false">F90/$E$8</f>
        <v>16069.9142292873</v>
      </c>
      <c r="H90" s="344" t="n">
        <v>782</v>
      </c>
      <c r="I90" s="345" t="n">
        <f aca="false">H90/$E$8</f>
        <v>1112.68575591488</v>
      </c>
      <c r="J90" s="344" t="n">
        <v>2815</v>
      </c>
      <c r="K90" s="345" t="n">
        <f aca="false">J90/$E$8</f>
        <v>4005.38414693143</v>
      </c>
      <c r="L90" s="344" t="n">
        <v>46</v>
      </c>
      <c r="M90" s="345" t="n">
        <f aca="false">L90/$E$8</f>
        <v>65.4521032891105</v>
      </c>
      <c r="N90" s="344" t="n">
        <v>206</v>
      </c>
      <c r="O90" s="345" t="n">
        <f aca="false">N90/$E$8</f>
        <v>293.111592990364</v>
      </c>
      <c r="P90" s="344" t="n">
        <v>387</v>
      </c>
      <c r="Q90" s="345" t="n">
        <f aca="false">P90/$E$8</f>
        <v>550.651390714908</v>
      </c>
      <c r="R90" s="344" t="n">
        <v>2875</v>
      </c>
      <c r="S90" s="345" t="n">
        <f aca="false">R90/$E$8</f>
        <v>4090.75645556941</v>
      </c>
      <c r="T90" s="344" t="n">
        <v>20583</v>
      </c>
      <c r="U90" s="345" t="n">
        <f aca="false">T90/$E$8</f>
        <v>29286.9704782557</v>
      </c>
      <c r="V90" s="344" t="n">
        <v>13158</v>
      </c>
      <c r="W90" s="345" t="n">
        <f aca="false">V90/$E$8</f>
        <v>18722.1472843069</v>
      </c>
      <c r="X90" s="344" t="n">
        <v>2660</v>
      </c>
      <c r="Y90" s="345" t="n">
        <f aca="false">X90/$E$8</f>
        <v>3784.83901628335</v>
      </c>
      <c r="Z90" s="344" t="n">
        <v>3940</v>
      </c>
      <c r="AA90" s="345" t="n">
        <f aca="false">Z90/$E$8</f>
        <v>5606.11493389338</v>
      </c>
      <c r="AB90" s="344" t="n">
        <v>825</v>
      </c>
      <c r="AC90" s="345" t="n">
        <f aca="false">AB90/$E$8</f>
        <v>1173.86924377209</v>
      </c>
      <c r="AD90" s="344" t="n">
        <v>0</v>
      </c>
      <c r="AE90" s="345" t="n">
        <f aca="false">AD90/$E$8</f>
        <v>0</v>
      </c>
      <c r="AF90" s="344" t="n">
        <v>0</v>
      </c>
      <c r="AG90" s="345" t="n">
        <f aca="false">AF90/$E$8</f>
        <v>0</v>
      </c>
      <c r="AH90" s="344" t="n">
        <v>0</v>
      </c>
      <c r="AI90" s="345" t="n">
        <f aca="false">AH90/$E$8</f>
        <v>0</v>
      </c>
    </row>
    <row r="91" customFormat="false" ht="11.25" hidden="false" customHeight="false" outlineLevel="0" collapsed="false">
      <c r="A91" s="344" t="n">
        <v>3</v>
      </c>
      <c r="B91" s="340" t="s">
        <v>66</v>
      </c>
      <c r="C91" s="340" t="s">
        <v>165</v>
      </c>
      <c r="D91" s="345" t="n">
        <v>100609</v>
      </c>
      <c r="E91" s="345" t="n">
        <f aca="false">D91/$E$8</f>
        <v>143153.709995959</v>
      </c>
      <c r="F91" s="344" t="n">
        <v>12452</v>
      </c>
      <c r="G91" s="345" t="n">
        <f aca="false">F91/$E$8</f>
        <v>17717.5997860001</v>
      </c>
      <c r="H91" s="344" t="n">
        <v>519</v>
      </c>
      <c r="I91" s="345" t="n">
        <f aca="false">H91/$E$8</f>
        <v>738.470469718442</v>
      </c>
      <c r="J91" s="344" t="n">
        <v>1968</v>
      </c>
      <c r="K91" s="345" t="n">
        <f aca="false">J91/$E$8</f>
        <v>2800.21172332542</v>
      </c>
      <c r="L91" s="344" t="n">
        <v>1751</v>
      </c>
      <c r="M91" s="345" t="n">
        <f aca="false">L91/$E$8</f>
        <v>2491.4485404181</v>
      </c>
      <c r="N91" s="344" t="n">
        <v>1409</v>
      </c>
      <c r="O91" s="345" t="n">
        <f aca="false">N91/$E$8</f>
        <v>2004.82638118167</v>
      </c>
      <c r="P91" s="344" t="n">
        <v>210</v>
      </c>
      <c r="Q91" s="345" t="n">
        <f aca="false">P91/$E$8</f>
        <v>298.803080232896</v>
      </c>
      <c r="R91" s="344" t="n">
        <v>2222</v>
      </c>
      <c r="S91" s="345" t="n">
        <f aca="false">R91/$E$8</f>
        <v>3161.62116322616</v>
      </c>
      <c r="T91" s="344" t="n">
        <v>80078</v>
      </c>
      <c r="U91" s="345" t="n">
        <f aca="false">T91/$E$8</f>
        <v>113940.728851856</v>
      </c>
      <c r="V91" s="344" t="n">
        <v>49555</v>
      </c>
      <c r="W91" s="345" t="n">
        <f aca="false">V91/$E$8</f>
        <v>70510.4125759102</v>
      </c>
      <c r="X91" s="344" t="n">
        <v>11817</v>
      </c>
      <c r="Y91" s="345" t="n">
        <f aca="false">X91/$E$8</f>
        <v>16814.0761862482</v>
      </c>
      <c r="Z91" s="344" t="n">
        <v>4979</v>
      </c>
      <c r="AA91" s="345" t="n">
        <f aca="false">Z91/$E$8</f>
        <v>7084.47874514089</v>
      </c>
      <c r="AB91" s="344" t="n">
        <v>13727</v>
      </c>
      <c r="AC91" s="345" t="n">
        <f aca="false">AB91/$E$8</f>
        <v>19531.7613445569</v>
      </c>
      <c r="AD91" s="344" t="n">
        <v>616</v>
      </c>
      <c r="AE91" s="345" t="n">
        <f aca="false">AD91/$E$8</f>
        <v>876.489035349827</v>
      </c>
      <c r="AF91" s="344" t="n">
        <v>616</v>
      </c>
      <c r="AG91" s="345" t="n">
        <f aca="false">AF91/$E$8</f>
        <v>876.489035349827</v>
      </c>
      <c r="AH91" s="344" t="n">
        <v>0</v>
      </c>
      <c r="AI91" s="345" t="n">
        <f aca="false">AH91/$E$8</f>
        <v>0</v>
      </c>
    </row>
    <row r="92" customFormat="false" ht="11.25" hidden="false" customHeight="false" outlineLevel="0" collapsed="false">
      <c r="A92" s="344" t="n">
        <v>4</v>
      </c>
      <c r="B92" s="340" t="s">
        <v>66</v>
      </c>
      <c r="C92" s="340" t="s">
        <v>166</v>
      </c>
      <c r="D92" s="345" t="n">
        <v>63994</v>
      </c>
      <c r="E92" s="345" t="n">
        <f aca="false">D92/$E$8</f>
        <v>91055.2586496377</v>
      </c>
      <c r="F92" s="344" t="n">
        <v>12327</v>
      </c>
      <c r="G92" s="345" t="n">
        <f aca="false">F92/$E$8</f>
        <v>17539.740809671</v>
      </c>
      <c r="H92" s="344" t="n">
        <v>697</v>
      </c>
      <c r="I92" s="345" t="n">
        <f aca="false">H92/$E$8</f>
        <v>991.741652011087</v>
      </c>
      <c r="J92" s="344" t="n">
        <v>1292</v>
      </c>
      <c r="K92" s="345" t="n">
        <f aca="false">J92/$E$8</f>
        <v>1838.35037933762</v>
      </c>
      <c r="L92" s="344" t="n">
        <v>1138</v>
      </c>
      <c r="M92" s="345" t="n">
        <f aca="false">L92/$E$8</f>
        <v>1619.22812050017</v>
      </c>
      <c r="N92" s="344" t="n">
        <v>647</v>
      </c>
      <c r="O92" s="345" t="n">
        <f aca="false">N92/$E$8</f>
        <v>920.598061479445</v>
      </c>
      <c r="P92" s="344" t="n">
        <v>606</v>
      </c>
      <c r="Q92" s="345" t="n">
        <f aca="false">P92/$E$8</f>
        <v>862.260317243499</v>
      </c>
      <c r="R92" s="344" t="n">
        <v>133</v>
      </c>
      <c r="S92" s="345" t="n">
        <f aca="false">R92/$E$8</f>
        <v>189.241950814167</v>
      </c>
      <c r="T92" s="344" t="n">
        <v>47154</v>
      </c>
      <c r="U92" s="345" t="n">
        <f aca="false">T92/$E$8</f>
        <v>67094.0973585808</v>
      </c>
      <c r="V92" s="344" t="n">
        <v>28401</v>
      </c>
      <c r="W92" s="345" t="n">
        <f aca="false">V92/$E$8</f>
        <v>40410.9822937832</v>
      </c>
      <c r="X92" s="344" t="n">
        <v>6848</v>
      </c>
      <c r="Y92" s="345" t="n">
        <f aca="false">X92/$E$8</f>
        <v>9743.82615921366</v>
      </c>
      <c r="Z92" s="344" t="n">
        <v>1954</v>
      </c>
      <c r="AA92" s="345" t="n">
        <f aca="false">Z92/$E$8</f>
        <v>2780.29151797656</v>
      </c>
      <c r="AB92" s="344" t="n">
        <v>9951</v>
      </c>
      <c r="AC92" s="345" t="n">
        <f aca="false">AB92/$E$8</f>
        <v>14158.9973876074</v>
      </c>
      <c r="AD92" s="344" t="n">
        <v>0</v>
      </c>
      <c r="AE92" s="345" t="n">
        <f aca="false">AD92/$E$8</f>
        <v>0</v>
      </c>
      <c r="AF92" s="344" t="n">
        <v>0</v>
      </c>
      <c r="AG92" s="345" t="n">
        <f aca="false">AF92/$E$8</f>
        <v>0</v>
      </c>
      <c r="AH92" s="344" t="n">
        <v>0</v>
      </c>
      <c r="AI92" s="345" t="n">
        <f aca="false">AH92/$E$8</f>
        <v>0</v>
      </c>
    </row>
    <row r="93" customFormat="false" ht="11.25" hidden="false" customHeight="false" outlineLevel="0" collapsed="false">
      <c r="A93" s="344" t="n">
        <v>5</v>
      </c>
      <c r="B93" s="340" t="s">
        <v>106</v>
      </c>
      <c r="C93" s="340" t="s">
        <v>167</v>
      </c>
      <c r="D93" s="345" t="n">
        <v>240745</v>
      </c>
      <c r="E93" s="345" t="n">
        <f aca="false">D93/$E$8</f>
        <v>342549.274050802</v>
      </c>
      <c r="F93" s="344" t="n">
        <v>41174</v>
      </c>
      <c r="G93" s="345" t="n">
        <f aca="false">F93/$E$8</f>
        <v>58585.3239309964</v>
      </c>
      <c r="H93" s="344" t="n">
        <v>4484</v>
      </c>
      <c r="I93" s="345" t="n">
        <f aca="false">H93/$E$8</f>
        <v>6380.15719887764</v>
      </c>
      <c r="J93" s="344" t="n">
        <v>13948</v>
      </c>
      <c r="K93" s="345" t="n">
        <f aca="false">J93/$E$8</f>
        <v>19846.2160147068</v>
      </c>
      <c r="L93" s="344" t="n">
        <v>7029</v>
      </c>
      <c r="M93" s="345" t="n">
        <f aca="false">L93/$E$8</f>
        <v>10001.3659569382</v>
      </c>
      <c r="N93" s="344" t="n">
        <v>2759</v>
      </c>
      <c r="O93" s="345" t="n">
        <f aca="false">N93/$E$8</f>
        <v>3925.703325536</v>
      </c>
      <c r="P93" s="344" t="n">
        <v>1500</v>
      </c>
      <c r="Q93" s="345" t="n">
        <f aca="false">P93/$E$8</f>
        <v>2134.30771594925</v>
      </c>
      <c r="R93" s="344" t="n">
        <v>2105</v>
      </c>
      <c r="S93" s="345" t="n">
        <f aca="false">R93/$E$8</f>
        <v>2995.14516138212</v>
      </c>
      <c r="T93" s="344" t="n">
        <v>167746</v>
      </c>
      <c r="U93" s="345" t="n">
        <f aca="false">T93/$E$8</f>
        <v>238681.054746416</v>
      </c>
      <c r="V93" s="344" t="n">
        <v>94202</v>
      </c>
      <c r="W93" s="345" t="n">
        <f aca="false">V93/$E$8</f>
        <v>134037.370305234</v>
      </c>
      <c r="X93" s="344" t="n">
        <v>31171</v>
      </c>
      <c r="Y93" s="345" t="n">
        <f aca="false">X93/$E$8</f>
        <v>44352.3372092361</v>
      </c>
      <c r="Z93" s="344" t="n">
        <v>12269</v>
      </c>
      <c r="AA93" s="345" t="n">
        <f aca="false">Z93/$E$8</f>
        <v>17457.2142446543</v>
      </c>
      <c r="AB93" s="344" t="n">
        <v>30104</v>
      </c>
      <c r="AC93" s="345" t="n">
        <f aca="false">AB93/$E$8</f>
        <v>42834.1329872909</v>
      </c>
      <c r="AD93" s="344" t="n">
        <v>9519</v>
      </c>
      <c r="AE93" s="345" t="n">
        <f aca="false">AD93/$E$8</f>
        <v>13544.316765414</v>
      </c>
      <c r="AF93" s="344" t="n">
        <v>0</v>
      </c>
      <c r="AG93" s="345" t="n">
        <f aca="false">AF93/$E$8</f>
        <v>0</v>
      </c>
      <c r="AH93" s="344" t="n">
        <v>9519</v>
      </c>
      <c r="AI93" s="345" t="n">
        <f aca="false">AH93/$E$8</f>
        <v>13544.316765414</v>
      </c>
    </row>
    <row r="94" customFormat="false" ht="11.25" hidden="false" customHeight="false" outlineLevel="0" collapsed="false">
      <c r="A94" s="344" t="n">
        <v>6</v>
      </c>
      <c r="B94" s="340" t="s">
        <v>108</v>
      </c>
      <c r="C94" s="340" t="s">
        <v>168</v>
      </c>
      <c r="D94" s="345" t="n">
        <v>27033</v>
      </c>
      <c r="E94" s="345" t="n">
        <f aca="false">D94/$E$8</f>
        <v>38464.4936568375</v>
      </c>
      <c r="F94" s="344" t="n">
        <v>4322</v>
      </c>
      <c r="G94" s="345" t="n">
        <f aca="false">F94/$E$8</f>
        <v>6149.65196555512</v>
      </c>
      <c r="H94" s="344" t="n">
        <v>101</v>
      </c>
      <c r="I94" s="345" t="n">
        <f aca="false">H94/$E$8</f>
        <v>143.710052873916</v>
      </c>
      <c r="J94" s="344" t="n">
        <v>378</v>
      </c>
      <c r="K94" s="345" t="n">
        <f aca="false">J94/$E$8</f>
        <v>537.845544419212</v>
      </c>
      <c r="L94" s="344" t="n">
        <v>0</v>
      </c>
      <c r="M94" s="345" t="n">
        <f aca="false">L94/$E$8</f>
        <v>0</v>
      </c>
      <c r="N94" s="344" t="n">
        <v>212</v>
      </c>
      <c r="O94" s="345" t="n">
        <f aca="false">N94/$E$8</f>
        <v>301.648823854161</v>
      </c>
      <c r="P94" s="344" t="n">
        <v>47</v>
      </c>
      <c r="Q94" s="345" t="n">
        <f aca="false">P94/$E$8</f>
        <v>66.8749750997433</v>
      </c>
      <c r="R94" s="344" t="n">
        <v>148</v>
      </c>
      <c r="S94" s="345" t="n">
        <f aca="false">R94/$E$8</f>
        <v>210.58502797366</v>
      </c>
      <c r="T94" s="344" t="n">
        <v>21825</v>
      </c>
      <c r="U94" s="345" t="n">
        <f aca="false">T94/$E$8</f>
        <v>31054.1772670617</v>
      </c>
      <c r="V94" s="344" t="n">
        <v>15843</v>
      </c>
      <c r="W94" s="345" t="n">
        <f aca="false">V94/$E$8</f>
        <v>22542.558095856</v>
      </c>
      <c r="X94" s="344" t="n">
        <v>3759</v>
      </c>
      <c r="Y94" s="345" t="n">
        <f aca="false">X94/$E$8</f>
        <v>5348.57513616883</v>
      </c>
      <c r="Z94" s="344" t="n">
        <v>480</v>
      </c>
      <c r="AA94" s="345" t="n">
        <f aca="false">Z94/$E$8</f>
        <v>682.978469103762</v>
      </c>
      <c r="AB94" s="344" t="n">
        <v>1743</v>
      </c>
      <c r="AC94" s="345" t="n">
        <f aca="false">AB94/$E$8</f>
        <v>2480.06556593303</v>
      </c>
      <c r="AD94" s="344" t="n">
        <v>0</v>
      </c>
      <c r="AE94" s="345" t="n">
        <f aca="false">AD94/$E$8</f>
        <v>0</v>
      </c>
      <c r="AF94" s="344" t="n">
        <v>0</v>
      </c>
      <c r="AG94" s="345" t="n">
        <f aca="false">AF94/$E$8</f>
        <v>0</v>
      </c>
      <c r="AH94" s="344" t="n">
        <v>0</v>
      </c>
      <c r="AI94" s="345" t="n">
        <f aca="false">AH94/$E$8</f>
        <v>0</v>
      </c>
    </row>
    <row r="95" customFormat="false" ht="11.25" hidden="false" customHeight="false" outlineLevel="0" collapsed="false">
      <c r="A95" s="344" t="n">
        <v>7</v>
      </c>
      <c r="B95" s="340" t="s">
        <v>126</v>
      </c>
      <c r="C95" s="340" t="s">
        <v>169</v>
      </c>
      <c r="D95" s="345" t="n">
        <v>119406</v>
      </c>
      <c r="E95" s="345" t="n">
        <f aca="false">D95/$E$8</f>
        <v>169899.431420425</v>
      </c>
      <c r="F95" s="344" t="n">
        <v>24549</v>
      </c>
      <c r="G95" s="345" t="n">
        <f aca="false">F95/$E$8</f>
        <v>34930.0800792255</v>
      </c>
      <c r="H95" s="344" t="n">
        <v>940</v>
      </c>
      <c r="I95" s="345" t="n">
        <f aca="false">H95/$E$8</f>
        <v>1337.49950199487</v>
      </c>
      <c r="J95" s="344" t="n">
        <v>2759</v>
      </c>
      <c r="K95" s="345" t="n">
        <f aca="false">J95/$E$8</f>
        <v>3925.703325536</v>
      </c>
      <c r="L95" s="344" t="n">
        <v>1346</v>
      </c>
      <c r="M95" s="345" t="n">
        <f aca="false">L95/$E$8</f>
        <v>1915.1854571118</v>
      </c>
      <c r="N95" s="344" t="n">
        <v>550</v>
      </c>
      <c r="O95" s="345" t="n">
        <f aca="false">N95/$E$8</f>
        <v>782.57949584806</v>
      </c>
      <c r="P95" s="344" t="n">
        <v>495</v>
      </c>
      <c r="Q95" s="345" t="n">
        <f aca="false">P95/$E$8</f>
        <v>704.321546263254</v>
      </c>
      <c r="R95" s="344" t="n">
        <v>1250</v>
      </c>
      <c r="S95" s="345" t="n">
        <f aca="false">R95/$E$8</f>
        <v>1778.58976329105</v>
      </c>
      <c r="T95" s="344" t="n">
        <v>87517</v>
      </c>
      <c r="U95" s="345" t="n">
        <f aca="false">T95/$E$8</f>
        <v>124525.472251154</v>
      </c>
      <c r="V95" s="344" t="n">
        <v>43757</v>
      </c>
      <c r="W95" s="345" t="n">
        <f aca="false">V95/$E$8</f>
        <v>62260.601817861</v>
      </c>
      <c r="X95" s="344" t="n">
        <v>17004</v>
      </c>
      <c r="Y95" s="345" t="n">
        <f aca="false">X95/$E$8</f>
        <v>24194.5122680008</v>
      </c>
      <c r="Z95" s="344" t="n">
        <v>9978</v>
      </c>
      <c r="AA95" s="345" t="n">
        <f aca="false">Z95/$E$8</f>
        <v>14197.4149264944</v>
      </c>
      <c r="AB95" s="344" t="n">
        <v>16778</v>
      </c>
      <c r="AC95" s="345" t="n">
        <f aca="false">AB95/$E$8</f>
        <v>23872.9432387977</v>
      </c>
      <c r="AD95" s="344" t="n">
        <v>0</v>
      </c>
      <c r="AE95" s="345" t="n">
        <f aca="false">AD95/$E$8</f>
        <v>0</v>
      </c>
      <c r="AF95" s="344" t="n">
        <v>0</v>
      </c>
      <c r="AG95" s="345" t="n">
        <f aca="false">AF95/$E$8</f>
        <v>0</v>
      </c>
      <c r="AH95" s="344" t="n">
        <v>0</v>
      </c>
      <c r="AI95" s="345" t="n">
        <f aca="false">AH95/$E$8</f>
        <v>0</v>
      </c>
    </row>
    <row r="96" customFormat="false" ht="11.25" hidden="false" customHeight="false" outlineLevel="0" collapsed="false">
      <c r="A96" s="344" t="n">
        <v>8</v>
      </c>
      <c r="B96" s="340" t="s">
        <v>128</v>
      </c>
      <c r="C96" s="340" t="s">
        <v>170</v>
      </c>
      <c r="D96" s="345" t="n">
        <v>126888</v>
      </c>
      <c r="E96" s="345" t="n">
        <f aca="false">D96/$E$8</f>
        <v>180545.358307579</v>
      </c>
      <c r="F96" s="344" t="n">
        <v>20779</v>
      </c>
      <c r="G96" s="345" t="n">
        <f aca="false">F96/$E$8</f>
        <v>29565.8533531397</v>
      </c>
      <c r="H96" s="344" t="n">
        <v>1467</v>
      </c>
      <c r="I96" s="345" t="n">
        <f aca="false">H96/$E$8</f>
        <v>2087.35294619837</v>
      </c>
      <c r="J96" s="344" t="n">
        <v>1801</v>
      </c>
      <c r="K96" s="345" t="n">
        <f aca="false">J96/$E$8</f>
        <v>2562.59213094974</v>
      </c>
      <c r="L96" s="344" t="n">
        <v>6540</v>
      </c>
      <c r="M96" s="345" t="n">
        <f aca="false">L96/$E$8</f>
        <v>9305.58164153875</v>
      </c>
      <c r="N96" s="344" t="n">
        <v>1504</v>
      </c>
      <c r="O96" s="345" t="n">
        <f aca="false">N96/$E$8</f>
        <v>2139.99920319179</v>
      </c>
      <c r="P96" s="344" t="n">
        <v>891</v>
      </c>
      <c r="Q96" s="345" t="n">
        <f aca="false">P96/$E$8</f>
        <v>1267.77878327386</v>
      </c>
      <c r="R96" s="344" t="n">
        <v>2496</v>
      </c>
      <c r="S96" s="345" t="n">
        <f aca="false">R96/$E$8</f>
        <v>3551.48803933956</v>
      </c>
      <c r="T96" s="344" t="n">
        <v>91410</v>
      </c>
      <c r="U96" s="345" t="n">
        <f aca="false">T96/$E$8</f>
        <v>130064.712209948</v>
      </c>
      <c r="V96" s="344" t="n">
        <v>40696</v>
      </c>
      <c r="W96" s="345" t="n">
        <f aca="false">V96/$E$8</f>
        <v>57905.1912055139</v>
      </c>
      <c r="X96" s="344" t="n">
        <v>9726</v>
      </c>
      <c r="Y96" s="345" t="n">
        <f aca="false">X96/$E$8</f>
        <v>13838.851230215</v>
      </c>
      <c r="Z96" s="344" t="n">
        <v>5450</v>
      </c>
      <c r="AA96" s="345" t="n">
        <f aca="false">Z96/$E$8</f>
        <v>7754.65136794896</v>
      </c>
      <c r="AB96" s="344" t="n">
        <v>35538</v>
      </c>
      <c r="AC96" s="345" t="n">
        <f aca="false">AB96/$E$8</f>
        <v>50566.0184062697</v>
      </c>
      <c r="AD96" s="344" t="n">
        <v>13740</v>
      </c>
      <c r="AE96" s="345" t="n">
        <f aca="false">AD96/$E$8</f>
        <v>19550.2586780952</v>
      </c>
      <c r="AF96" s="344" t="n">
        <v>13740</v>
      </c>
      <c r="AG96" s="345" t="n">
        <f aca="false">AF96/$E$8</f>
        <v>19550.2586780952</v>
      </c>
      <c r="AH96" s="344" t="n">
        <v>0</v>
      </c>
      <c r="AI96" s="345" t="n">
        <f aca="false">AH96/$E$8</f>
        <v>0</v>
      </c>
    </row>
    <row r="97" s="350" customFormat="true" ht="12.75" hidden="false" customHeight="false" outlineLevel="0" collapsed="false">
      <c r="A97" s="346" t="n">
        <v>8</v>
      </c>
      <c r="B97" s="347"/>
      <c r="C97" s="348" t="s">
        <v>171</v>
      </c>
      <c r="D97" s="349" t="n">
        <f aca="false">(D89+D90+D91+D92+D93+D94+D95+D96)</f>
        <v>798585</v>
      </c>
      <c r="E97" s="345" t="n">
        <f aca="false">D97/$E$8</f>
        <v>1136284.08489422</v>
      </c>
      <c r="F97" s="346" t="n">
        <f aca="false">(F89+F90+F91+F92+F93+F94+F95+F96)</f>
        <v>131798</v>
      </c>
      <c r="G97" s="345" t="n">
        <f aca="false">F97/$E$8</f>
        <v>187531.658897787</v>
      </c>
      <c r="H97" s="346" t="n">
        <f aca="false">(H89+H90+H91+H92+H93+H94+H95+H96)</f>
        <v>9574</v>
      </c>
      <c r="I97" s="345" t="n">
        <f aca="false">H97/$E$8</f>
        <v>13622.5747149988</v>
      </c>
      <c r="J97" s="346" t="n">
        <f aca="false">(J89+J90+J91+J92+J93+J94+J95+J96)</f>
        <v>25615</v>
      </c>
      <c r="K97" s="345" t="n">
        <f aca="false">J97/$E$8</f>
        <v>36446.8614293601</v>
      </c>
      <c r="L97" s="346" t="n">
        <f aca="false">(L89+L90+L91+L92+L93+L94+L95+L96)</f>
        <v>19596</v>
      </c>
      <c r="M97" s="345" t="n">
        <f aca="false">L97/$E$8</f>
        <v>27882.5960011611</v>
      </c>
      <c r="N97" s="346" t="n">
        <f aca="false">(N89+N90+N91+N92+N93+N94+N95+N96)</f>
        <v>7495</v>
      </c>
      <c r="O97" s="345" t="n">
        <f aca="false">N97/$E$8</f>
        <v>10664.4242206931</v>
      </c>
      <c r="P97" s="346" t="n">
        <f aca="false">(P89+P90+P91+P92+P93+P94+P95+P96)</f>
        <v>5106</v>
      </c>
      <c r="Q97" s="345" t="n">
        <f aca="false">P97/$E$8</f>
        <v>7265.18346509126</v>
      </c>
      <c r="R97" s="346" t="n">
        <f aca="false">(R89+R90+R91+R92+R93+R94+R95+R96)</f>
        <v>12236</v>
      </c>
      <c r="S97" s="345" t="n">
        <f aca="false">R97/$E$8</f>
        <v>17410.2594749034</v>
      </c>
      <c r="T97" s="346" t="n">
        <f aca="false">(T89+T90+T91+T92+T93+T94+T95+T96)</f>
        <v>587165</v>
      </c>
      <c r="U97" s="345" t="n">
        <f aca="false">T97/$E$8</f>
        <v>835460.526690229</v>
      </c>
      <c r="V97" s="346" t="n">
        <f aca="false">(V89+V90+V91+V92+V93+V94+V95+V96)</f>
        <v>327352</v>
      </c>
      <c r="W97" s="345" t="n">
        <f aca="false">V97/$E$8</f>
        <v>465779.93295428</v>
      </c>
      <c r="X97" s="346" t="n">
        <f aca="false">(X89+X90+X91+X92+X93+X94+X95+X96)</f>
        <v>92921</v>
      </c>
      <c r="Y97" s="345" t="n">
        <f aca="false">X97/$E$8</f>
        <v>132214.671515814</v>
      </c>
      <c r="Z97" s="346" t="n">
        <f aca="false">(Z89+Z90+Z91+Z92+Z93+Z94+Z95+Z96)</f>
        <v>40978</v>
      </c>
      <c r="AA97" s="345" t="n">
        <f aca="false">Z97/$E$8</f>
        <v>58306.4410561124</v>
      </c>
      <c r="AB97" s="346" t="n">
        <f aca="false">(AB89+AB90+AB91+AB92+AB93+AB94+AB95+AB96)</f>
        <v>125914</v>
      </c>
      <c r="AC97" s="345" t="n">
        <f aca="false">AB97/$E$8</f>
        <v>179159.481164023</v>
      </c>
      <c r="AD97" s="346" t="n">
        <f aca="false">(AD89+AD90+AD91+AD92+AD93+AD94+AD95+AD96)</f>
        <v>23875</v>
      </c>
      <c r="AE97" s="345" t="n">
        <f aca="false">AD97/$E$8</f>
        <v>33971.064478859</v>
      </c>
      <c r="AF97" s="346" t="n">
        <f aca="false">(AF89+AF90+AF91+AF92+AF93+AF94+AF95+AF96)</f>
        <v>14356</v>
      </c>
      <c r="AG97" s="345" t="n">
        <f aca="false">AF97/$E$8</f>
        <v>20426.747713445</v>
      </c>
      <c r="AH97" s="346" t="n">
        <f aca="false">(AH89+AH90+AH91+AH92+AH93+AH94+AH95+AH96)</f>
        <v>9519</v>
      </c>
      <c r="AI97" s="345" t="n">
        <f aca="false">AH97/$E$8</f>
        <v>13544.316765414</v>
      </c>
    </row>
    <row r="98" customFormat="false" ht="11.2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</row>
    <row r="99" s="350" customFormat="true" ht="12.75" hidden="false" customHeight="false" outlineLevel="0" collapsed="false">
      <c r="A99" s="359" t="n">
        <v>67</v>
      </c>
      <c r="B99" s="347"/>
      <c r="C99" s="360" t="s">
        <v>172</v>
      </c>
      <c r="D99" s="361" t="n">
        <f aca="false">(D66+D73+D78+D87+D97)</f>
        <v>11592903</v>
      </c>
      <c r="E99" s="345" t="n">
        <f aca="false">D99/$E$8</f>
        <v>16495214.8821008</v>
      </c>
      <c r="F99" s="359" t="n">
        <f aca="false">(F66+F73+F78+F87+F97)</f>
        <v>1418493</v>
      </c>
      <c r="G99" s="345" t="n">
        <f aca="false">F99/$E$8</f>
        <v>2018333.70328</v>
      </c>
      <c r="H99" s="359" t="n">
        <f aca="false">(H66+H73+H78+H87+H97)</f>
        <v>118840</v>
      </c>
      <c r="I99" s="345" t="n">
        <f aca="false">H99/$E$8</f>
        <v>169094.085975606</v>
      </c>
      <c r="J99" s="359" t="n">
        <f aca="false">(J66+J73+J78+J87+J97)</f>
        <v>179823</v>
      </c>
      <c r="K99" s="345" t="n">
        <f aca="false">J99/$E$8</f>
        <v>255865.077603429</v>
      </c>
      <c r="L99" s="359" t="n">
        <f aca="false">(L66+L73+L78+L87+L97)</f>
        <v>226935</v>
      </c>
      <c r="M99" s="345" t="n">
        <f aca="false">L99/$E$8</f>
        <v>322899.414345963</v>
      </c>
      <c r="N99" s="359" t="n">
        <f aca="false">(N66+N73+N78+N87+N97)</f>
        <v>62448</v>
      </c>
      <c r="O99" s="345" t="n">
        <f aca="false">N99/$E$8</f>
        <v>88855.4988303994</v>
      </c>
      <c r="P99" s="359" t="n">
        <f aca="false">(P66+P73+P78+P87+P97)</f>
        <v>53265</v>
      </c>
      <c r="Q99" s="345" t="n">
        <f aca="false">P99/$E$8</f>
        <v>75789.266993358</v>
      </c>
      <c r="R99" s="359" t="n">
        <f aca="false">(R66+R73+R78+R87+R97)</f>
        <v>102097</v>
      </c>
      <c r="S99" s="345" t="n">
        <f aca="false">R99/$E$8</f>
        <v>145270.943250181</v>
      </c>
      <c r="T99" s="359" t="n">
        <f aca="false">(T66+T73+T78+T87+T97)</f>
        <v>9431002</v>
      </c>
      <c r="U99" s="345" t="n">
        <f aca="false">T99/$E$8</f>
        <v>13419106.8918219</v>
      </c>
      <c r="V99" s="359" t="n">
        <f aca="false">(V66+V73+V78+V87+V97)</f>
        <v>6136601</v>
      </c>
      <c r="W99" s="345" t="n">
        <f aca="false">V99/$E$8</f>
        <v>8731596.57600128</v>
      </c>
      <c r="X99" s="359" t="n">
        <f aca="false">(X66+X73+X78+X87+X97)</f>
        <v>1440087</v>
      </c>
      <c r="Y99" s="345" t="n">
        <f aca="false">X99/$E$8</f>
        <v>2049059.19715881</v>
      </c>
      <c r="Z99" s="359" t="n">
        <f aca="false">(Z66+Z73+Z78+Z87+Z97)</f>
        <v>821797</v>
      </c>
      <c r="AA99" s="345" t="n">
        <f aca="false">Z99/$E$8</f>
        <v>1169311.78536263</v>
      </c>
      <c r="AB99" s="359" t="n">
        <f aca="false">(AB66+AB73+AB78+AB87+AB97)</f>
        <v>1032517</v>
      </c>
      <c r="AC99" s="345" t="n">
        <f aca="false">AB99/$E$8</f>
        <v>1469139.33329918</v>
      </c>
      <c r="AD99" s="359" t="n">
        <f aca="false">(AD66+AD73+AD78+AD87+AD97)</f>
        <v>449284</v>
      </c>
      <c r="AE99" s="345" t="n">
        <f aca="false">AD99/$E$8</f>
        <v>639273.538568363</v>
      </c>
      <c r="AF99" s="359" t="n">
        <f aca="false">(AF66+AF73+AF78+AF87+AF97)</f>
        <v>389549</v>
      </c>
      <c r="AG99" s="345" t="n">
        <f aca="false">AF99/$E$8</f>
        <v>554278.290960211</v>
      </c>
      <c r="AH99" s="359" t="n">
        <f aca="false">(AH66+AH73+AH78+AH87+AH97)</f>
        <v>59735</v>
      </c>
      <c r="AI99" s="345" t="n">
        <f aca="false">AH99/$E$8</f>
        <v>84995.2476081525</v>
      </c>
    </row>
  </sheetData>
  <sheetProtection sheet="true" password="ce88" objects="true" scenarios="true"/>
  <mergeCells count="26">
    <mergeCell ref="A2:A6"/>
    <mergeCell ref="B2:B6"/>
    <mergeCell ref="C2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15:AI15"/>
    <mergeCell ref="A21:AI21"/>
    <mergeCell ref="A67:AH67"/>
    <mergeCell ref="A74:AH74"/>
    <mergeCell ref="A79:AI79"/>
    <mergeCell ref="A88:AI88"/>
    <mergeCell ref="A98:AI9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5" width="9.14"/>
  </cols>
  <sheetData>
    <row r="1" customFormat="false" ht="18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K2" s="5" t="s">
        <v>10</v>
      </c>
    </row>
    <row r="3" customFormat="false" ht="12.75" hidden="false" customHeight="false" outlineLevel="0" collapsed="false">
      <c r="B3" s="7" t="s">
        <v>11</v>
      </c>
    </row>
    <row r="4" customFormat="false" ht="12.75" hidden="false" customHeight="false" outlineLevel="0" collapsed="false">
      <c r="A4" s="0" t="s">
        <v>12</v>
      </c>
      <c r="K4" s="5" t="n">
        <v>1</v>
      </c>
    </row>
    <row r="5" customFormat="false" ht="12.75" hidden="false" customHeight="false" outlineLevel="0" collapsed="false">
      <c r="A5" s="0" t="s">
        <v>13</v>
      </c>
      <c r="K5" s="5" t="n">
        <v>3</v>
      </c>
    </row>
    <row r="6" customFormat="false" ht="12.75" hidden="false" customHeight="false" outlineLevel="0" collapsed="false">
      <c r="B6" s="7" t="s">
        <v>14</v>
      </c>
    </row>
    <row r="7" customFormat="false" ht="12.75" hidden="false" customHeight="false" outlineLevel="0" collapsed="false">
      <c r="A7" s="0" t="s">
        <v>15</v>
      </c>
      <c r="K7" s="5" t="n">
        <v>5</v>
      </c>
    </row>
    <row r="8" customFormat="false" ht="12.75" hidden="false" customHeight="false" outlineLevel="0" collapsed="false">
      <c r="A8" s="0" t="s">
        <v>16</v>
      </c>
      <c r="K8" s="5" t="n">
        <v>11</v>
      </c>
    </row>
    <row r="9" customFormat="false" ht="12.75" hidden="false" customHeight="false" outlineLevel="0" collapsed="false">
      <c r="A9" s="0" t="s">
        <v>17</v>
      </c>
      <c r="K9" s="5" t="n">
        <v>17</v>
      </c>
    </row>
    <row r="10" customFormat="false" ht="12.75" hidden="false" customHeight="false" outlineLevel="0" collapsed="false">
      <c r="A10" s="0" t="s">
        <v>18</v>
      </c>
      <c r="K10" s="5" t="n">
        <v>20</v>
      </c>
    </row>
    <row r="11" customFormat="false" ht="12.75" hidden="false" customHeight="false" outlineLevel="0" collapsed="false">
      <c r="A11" s="0" t="s">
        <v>19</v>
      </c>
      <c r="K11" s="5" t="n">
        <v>22</v>
      </c>
    </row>
    <row r="12" customFormat="false" ht="12.75" hidden="false" customHeight="false" outlineLevel="0" collapsed="false">
      <c r="A12" s="0" t="s">
        <v>20</v>
      </c>
      <c r="K12" s="5" t="n">
        <v>25</v>
      </c>
    </row>
    <row r="13" customFormat="false" ht="12.75" hidden="false" customHeight="false" outlineLevel="0" collapsed="false">
      <c r="A13" s="0" t="s">
        <v>21</v>
      </c>
      <c r="K13" s="5" t="n">
        <v>28</v>
      </c>
    </row>
    <row r="14" customFormat="false" ht="12.75" hidden="false" customHeight="false" outlineLevel="0" collapsed="false">
      <c r="A14" s="0" t="s">
        <v>22</v>
      </c>
      <c r="K14" s="5" t="n">
        <v>30</v>
      </c>
    </row>
    <row r="15" customFormat="false" ht="12.75" hidden="false" customHeight="false" outlineLevel="0" collapsed="false">
      <c r="B15" s="7" t="s">
        <v>23</v>
      </c>
    </row>
    <row r="16" customFormat="false" ht="12.75" hidden="false" customHeight="false" outlineLevel="0" collapsed="false">
      <c r="A16" s="0" t="s">
        <v>24</v>
      </c>
      <c r="K16" s="5" t="n">
        <v>36</v>
      </c>
    </row>
    <row r="17" customFormat="false" ht="12.75" hidden="false" customHeight="false" outlineLevel="0" collapsed="false">
      <c r="A17" s="0" t="s">
        <v>25</v>
      </c>
      <c r="K17" s="5" t="n">
        <v>42</v>
      </c>
    </row>
    <row r="18" customFormat="false" ht="12.75" hidden="false" customHeight="false" outlineLevel="0" collapsed="false">
      <c r="A18" s="0" t="s">
        <v>26</v>
      </c>
      <c r="K18" s="5" t="n">
        <v>44</v>
      </c>
    </row>
    <row r="19" customFormat="false" ht="12.75" hidden="false" customHeight="false" outlineLevel="0" collapsed="false">
      <c r="A19" s="0" t="s">
        <v>27</v>
      </c>
      <c r="K19" s="5" t="n">
        <v>47</v>
      </c>
    </row>
    <row r="20" customFormat="false" ht="12.75" hidden="false" customHeight="false" outlineLevel="0" collapsed="false">
      <c r="B20" s="7" t="s">
        <v>28</v>
      </c>
    </row>
    <row r="21" customFormat="false" ht="12.75" hidden="false" customHeight="false" outlineLevel="0" collapsed="false">
      <c r="A21" s="0" t="s">
        <v>29</v>
      </c>
      <c r="K21" s="5" t="n">
        <v>50</v>
      </c>
    </row>
    <row r="22" customFormat="false" ht="12.75" hidden="false" customHeight="false" outlineLevel="0" collapsed="false">
      <c r="A22" s="0" t="s">
        <v>30</v>
      </c>
      <c r="K22" s="5" t="n">
        <v>53</v>
      </c>
    </row>
    <row r="23" customFormat="false" ht="12.75" hidden="false" customHeight="false" outlineLevel="0" collapsed="false">
      <c r="B23" s="7" t="s">
        <v>31</v>
      </c>
    </row>
    <row r="24" customFormat="false" ht="12.75" hidden="false" customHeight="false" outlineLevel="0" collapsed="false">
      <c r="A24" s="0" t="s">
        <v>32</v>
      </c>
      <c r="K24" s="5" t="n">
        <v>56</v>
      </c>
    </row>
    <row r="25" customFormat="false" ht="12.75" hidden="false" customHeight="false" outlineLevel="0" collapsed="false">
      <c r="A25" s="0" t="s">
        <v>33</v>
      </c>
      <c r="K25" s="5" t="n">
        <v>62</v>
      </c>
    </row>
    <row r="26" customFormat="false" ht="12.75" hidden="false" customHeight="false" outlineLevel="0" collapsed="false">
      <c r="A26" s="0" t="s">
        <v>34</v>
      </c>
      <c r="K26" s="5" t="n">
        <v>64</v>
      </c>
    </row>
    <row r="27" customFormat="false" ht="12.75" hidden="false" customHeight="false" outlineLevel="0" collapsed="false">
      <c r="B27" s="7" t="s">
        <v>35</v>
      </c>
      <c r="K27" s="5" t="n">
        <v>66</v>
      </c>
    </row>
    <row r="28" customFormat="false" ht="12.75" hidden="false" customHeight="false" outlineLevel="0" collapsed="false">
      <c r="B28" s="7" t="s">
        <v>36</v>
      </c>
    </row>
    <row r="29" customFormat="false" ht="12.75" hidden="false" customHeight="false" outlineLevel="0" collapsed="false">
      <c r="A29" s="0" t="s">
        <v>37</v>
      </c>
      <c r="K29" s="5" t="n">
        <v>69</v>
      </c>
    </row>
    <row r="30" customFormat="false" ht="12.75" hidden="false" customHeight="false" outlineLevel="0" collapsed="false">
      <c r="A30" s="0" t="s">
        <v>38</v>
      </c>
      <c r="K30" s="5" t="n">
        <v>81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  <c r="K32" s="5" t="n">
        <v>85</v>
      </c>
    </row>
    <row r="34" customFormat="false" ht="12.75" hidden="false" customHeight="false" outlineLevel="0" collapsed="false">
      <c r="B34" s="7" t="s">
        <v>41</v>
      </c>
      <c r="K34" s="5" t="n">
        <v>88</v>
      </c>
    </row>
    <row r="35" customFormat="false" ht="12.75" hidden="false" customHeight="false" outlineLevel="0" collapsed="false">
      <c r="B35" s="7" t="s">
        <v>42</v>
      </c>
    </row>
    <row r="36" customFormat="false" ht="12.75" hidden="false" customHeight="false" outlineLevel="0" collapsed="false">
      <c r="A36" s="0" t="s">
        <v>43</v>
      </c>
      <c r="K36" s="5" t="n">
        <v>91</v>
      </c>
    </row>
    <row r="37" customFormat="false" ht="12.75" hidden="false" customHeight="false" outlineLevel="0" collapsed="false">
      <c r="A37" s="0" t="s">
        <v>44</v>
      </c>
      <c r="K37" s="5" t="n">
        <v>93</v>
      </c>
    </row>
  </sheetData>
  <sheetProtection sheet="true" password="ce88" objects="true" scenarios="true"/>
  <mergeCells count="1">
    <mergeCell ref="A1:J1"/>
  </mergeCells>
  <printOptions headings="false" gridLines="false" gridLinesSet="true" horizontalCentered="true" verticalCentered="fals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W31" activeCellId="0" sqref="W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2.99"/>
    <col collapsed="false" customWidth="true" hidden="false" outlineLevel="0" max="2" min="2" style="334" width="12.99"/>
    <col collapsed="false" customWidth="true" hidden="false" outlineLevel="0" max="3" min="3" style="334" width="36.42"/>
    <col collapsed="false" customWidth="true" hidden="false" outlineLevel="0" max="5" min="4" style="333" width="6.85"/>
    <col collapsed="false" customWidth="true" hidden="false" outlineLevel="0" max="7" min="6" style="333" width="5.85"/>
    <col collapsed="false" customWidth="true" hidden="false" outlineLevel="0" max="9" min="8" style="333" width="5.99"/>
    <col collapsed="false" customWidth="true" hidden="false" outlineLevel="0" max="15" min="10" style="333" width="5.85"/>
    <col collapsed="false" customWidth="true" hidden="false" outlineLevel="0" max="16" min="16" style="333" width="6.7"/>
    <col collapsed="false" customWidth="false" hidden="false" outlineLevel="0" max="257" min="17" style="334" width="9.14"/>
  </cols>
  <sheetData>
    <row r="1" customFormat="false" ht="18" hidden="false" customHeight="false" outlineLevel="0" collapsed="false">
      <c r="A1" s="336" t="s">
        <v>523</v>
      </c>
    </row>
    <row r="2" customFormat="false" ht="33.75" hidden="false" customHeight="true" outlineLevel="0" collapsed="false">
      <c r="A2" s="337" t="s">
        <v>46</v>
      </c>
      <c r="B2" s="337" t="s">
        <v>47</v>
      </c>
      <c r="C2" s="337" t="s">
        <v>48</v>
      </c>
      <c r="D2" s="339" t="s">
        <v>524</v>
      </c>
      <c r="E2" s="339"/>
      <c r="F2" s="339" t="s">
        <v>525</v>
      </c>
      <c r="G2" s="339"/>
      <c r="H2" s="339" t="s">
        <v>526</v>
      </c>
      <c r="I2" s="339"/>
      <c r="J2" s="339" t="s">
        <v>527</v>
      </c>
      <c r="K2" s="339"/>
      <c r="L2" s="339" t="s">
        <v>528</v>
      </c>
      <c r="M2" s="339"/>
      <c r="N2" s="339" t="s">
        <v>529</v>
      </c>
      <c r="O2" s="339"/>
      <c r="P2" s="339" t="s">
        <v>530</v>
      </c>
      <c r="Q2" s="340"/>
    </row>
    <row r="3" customFormat="false" ht="22.5" hidden="false" customHeight="true" outlineLevel="0" collapsed="false">
      <c r="A3" s="337"/>
      <c r="B3" s="337"/>
      <c r="C3" s="337"/>
      <c r="D3" s="339"/>
      <c r="E3" s="339"/>
      <c r="F3" s="339" t="s">
        <v>56</v>
      </c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40"/>
    </row>
    <row r="4" customFormat="false" ht="206.25" hidden="false" customHeight="true" outlineLevel="0" collapsed="false">
      <c r="A4" s="337"/>
      <c r="B4" s="337"/>
      <c r="C4" s="337"/>
      <c r="D4" s="342" t="s">
        <v>531</v>
      </c>
      <c r="E4" s="342"/>
      <c r="F4" s="342" t="s">
        <v>532</v>
      </c>
      <c r="G4" s="342"/>
      <c r="H4" s="342" t="s">
        <v>533</v>
      </c>
      <c r="I4" s="342"/>
      <c r="J4" s="342" t="s">
        <v>534</v>
      </c>
      <c r="K4" s="342"/>
      <c r="L4" s="342" t="s">
        <v>535</v>
      </c>
      <c r="M4" s="342"/>
      <c r="N4" s="342" t="s">
        <v>536</v>
      </c>
      <c r="O4" s="342"/>
      <c r="P4" s="342" t="s">
        <v>537</v>
      </c>
      <c r="Q4" s="342"/>
    </row>
    <row r="5" customFormat="false" ht="11.25" hidden="false" customHeight="false" outlineLevel="0" collapsed="false">
      <c r="A5" s="343"/>
      <c r="B5" s="343"/>
      <c r="C5" s="343"/>
      <c r="D5" s="339" t="s">
        <v>521</v>
      </c>
      <c r="E5" s="339" t="s">
        <v>522</v>
      </c>
      <c r="F5" s="339" t="s">
        <v>521</v>
      </c>
      <c r="G5" s="339" t="s">
        <v>522</v>
      </c>
      <c r="H5" s="339" t="s">
        <v>521</v>
      </c>
      <c r="I5" s="339" t="s">
        <v>522</v>
      </c>
      <c r="J5" s="339" t="s">
        <v>521</v>
      </c>
      <c r="K5" s="339" t="s">
        <v>522</v>
      </c>
      <c r="L5" s="339" t="s">
        <v>521</v>
      </c>
      <c r="M5" s="339" t="s">
        <v>522</v>
      </c>
      <c r="N5" s="339" t="s">
        <v>521</v>
      </c>
      <c r="O5" s="339" t="s">
        <v>522</v>
      </c>
      <c r="P5" s="339" t="s">
        <v>521</v>
      </c>
      <c r="Q5" s="339" t="s">
        <v>522</v>
      </c>
    </row>
    <row r="6" customFormat="false" ht="11.25" hidden="true" customHeight="false" outlineLevel="0" collapsed="false">
      <c r="A6" s="343"/>
      <c r="B6" s="343"/>
      <c r="C6" s="343"/>
      <c r="D6" s="339"/>
      <c r="E6" s="339" t="n">
        <v>0.702804</v>
      </c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</row>
    <row r="7" customFormat="false" ht="11.25" hidden="false" customHeight="false" outlineLevel="0" collapsed="false">
      <c r="A7" s="344" t="n">
        <v>1</v>
      </c>
      <c r="B7" s="340" t="s">
        <v>64</v>
      </c>
      <c r="C7" s="340" t="s">
        <v>65</v>
      </c>
      <c r="D7" s="344" t="n">
        <v>4554</v>
      </c>
      <c r="E7" s="344" t="n">
        <f aca="false">D7/$E$6</f>
        <v>6479.75822562194</v>
      </c>
      <c r="F7" s="344" t="n">
        <v>74</v>
      </c>
      <c r="G7" s="344" t="n">
        <f aca="false">F7/$E$6</f>
        <v>105.29251398683</v>
      </c>
      <c r="H7" s="344" t="n">
        <v>751</v>
      </c>
      <c r="I7" s="344" t="n">
        <f aca="false">H7/$E$6</f>
        <v>1068.57672978526</v>
      </c>
      <c r="J7" s="344" t="n">
        <v>2722</v>
      </c>
      <c r="K7" s="344" t="n">
        <f aca="false">J7/$E$6</f>
        <v>3873.05706854258</v>
      </c>
      <c r="L7" s="344" t="n">
        <v>0</v>
      </c>
      <c r="M7" s="344" t="n">
        <f aca="false">L7/$E$6</f>
        <v>0</v>
      </c>
      <c r="N7" s="344" t="n">
        <v>0</v>
      </c>
      <c r="O7" s="344" t="n">
        <f aca="false">N7/$E$6</f>
        <v>0</v>
      </c>
      <c r="P7" s="344" t="n">
        <v>1007</v>
      </c>
      <c r="Q7" s="344" t="n">
        <f aca="false">P7/$E$6</f>
        <v>1432.83191330727</v>
      </c>
    </row>
    <row r="8" customFormat="false" ht="11.25" hidden="false" customHeight="false" outlineLevel="0" collapsed="false">
      <c r="A8" s="344" t="n">
        <v>2</v>
      </c>
      <c r="B8" s="340" t="s">
        <v>66</v>
      </c>
      <c r="C8" s="340" t="s">
        <v>67</v>
      </c>
      <c r="D8" s="344" t="n">
        <v>5765</v>
      </c>
      <c r="E8" s="344" t="n">
        <f aca="false">D8/$E$6</f>
        <v>8202.8559882983</v>
      </c>
      <c r="F8" s="344" t="n">
        <v>2238</v>
      </c>
      <c r="G8" s="344" t="n">
        <f aca="false">F8/$E$6</f>
        <v>3184.38711219629</v>
      </c>
      <c r="H8" s="344" t="n">
        <v>2096</v>
      </c>
      <c r="I8" s="344" t="n">
        <f aca="false">H8/$E$6</f>
        <v>2982.33931508643</v>
      </c>
      <c r="J8" s="344" t="n">
        <v>0</v>
      </c>
      <c r="K8" s="344" t="n">
        <f aca="false">J8/$E$6</f>
        <v>0</v>
      </c>
      <c r="L8" s="344" t="n">
        <v>0</v>
      </c>
      <c r="M8" s="344" t="n">
        <f aca="false">L8/$E$6</f>
        <v>0</v>
      </c>
      <c r="N8" s="344" t="n">
        <v>0</v>
      </c>
      <c r="O8" s="344" t="n">
        <f aca="false">N8/$E$6</f>
        <v>0</v>
      </c>
      <c r="P8" s="344" t="n">
        <v>1431</v>
      </c>
      <c r="Q8" s="344" t="n">
        <f aca="false">P8/$E$6</f>
        <v>2036.12956101559</v>
      </c>
    </row>
    <row r="9" customFormat="false" ht="11.25" hidden="false" customHeight="false" outlineLevel="0" collapsed="false">
      <c r="A9" s="344" t="n">
        <v>3</v>
      </c>
      <c r="B9" s="340" t="s">
        <v>66</v>
      </c>
      <c r="C9" s="340" t="s">
        <v>68</v>
      </c>
      <c r="D9" s="344" t="n">
        <v>11083</v>
      </c>
      <c r="E9" s="344" t="n">
        <f aca="false">D9/$E$6</f>
        <v>15769.6882772437</v>
      </c>
      <c r="F9" s="344" t="n">
        <v>616</v>
      </c>
      <c r="G9" s="344" t="n">
        <f aca="false">F9/$E$6</f>
        <v>876.489035349827</v>
      </c>
      <c r="H9" s="344" t="n">
        <v>160</v>
      </c>
      <c r="I9" s="344" t="n">
        <f aca="false">H9/$E$6</f>
        <v>227.659489701254</v>
      </c>
      <c r="J9" s="344" t="n">
        <v>74</v>
      </c>
      <c r="K9" s="344" t="n">
        <f aca="false">J9/$E$6</f>
        <v>105.29251398683</v>
      </c>
      <c r="L9" s="344" t="n">
        <v>1</v>
      </c>
      <c r="M9" s="344" t="n">
        <f aca="false">L9/$E$6</f>
        <v>1.42287181063284</v>
      </c>
      <c r="N9" s="344" t="n">
        <v>2</v>
      </c>
      <c r="O9" s="344" t="n">
        <f aca="false">N9/$E$6</f>
        <v>2.84574362126567</v>
      </c>
      <c r="P9" s="344" t="n">
        <v>10230</v>
      </c>
      <c r="Q9" s="344" t="n">
        <f aca="false">P9/$E$6</f>
        <v>14555.9786227739</v>
      </c>
    </row>
    <row r="10" customFormat="false" ht="11.25" hidden="false" customHeight="false" outlineLevel="0" collapsed="false">
      <c r="A10" s="344" t="n">
        <v>4</v>
      </c>
      <c r="B10" s="340" t="s">
        <v>66</v>
      </c>
      <c r="C10" s="340" t="s">
        <v>69</v>
      </c>
      <c r="D10" s="344" t="n">
        <v>18928</v>
      </c>
      <c r="E10" s="344" t="n">
        <f aca="false">D10/$E$6</f>
        <v>26932.1176316583</v>
      </c>
      <c r="F10" s="344" t="n">
        <v>709</v>
      </c>
      <c r="G10" s="344" t="n">
        <f aca="false">F10/$E$6</f>
        <v>1008.81611373868</v>
      </c>
      <c r="H10" s="344" t="n">
        <v>224</v>
      </c>
      <c r="I10" s="344" t="n">
        <f aca="false">H10/$E$6</f>
        <v>318.723285581755</v>
      </c>
      <c r="J10" s="344" t="n">
        <v>2735</v>
      </c>
      <c r="K10" s="344" t="n">
        <f aca="false">J10/$E$6</f>
        <v>3891.55440208081</v>
      </c>
      <c r="L10" s="344" t="n">
        <v>151</v>
      </c>
      <c r="M10" s="344" t="n">
        <f aca="false">L10/$E$6</f>
        <v>214.853643405558</v>
      </c>
      <c r="N10" s="344" t="n">
        <v>0</v>
      </c>
      <c r="O10" s="344" t="n">
        <f aca="false">N10/$E$6</f>
        <v>0</v>
      </c>
      <c r="P10" s="344" t="n">
        <v>15109</v>
      </c>
      <c r="Q10" s="344" t="n">
        <f aca="false">P10/$E$6</f>
        <v>21498.1701868515</v>
      </c>
    </row>
    <row r="11" customFormat="false" ht="11.25" hidden="false" customHeight="false" outlineLevel="0" collapsed="false">
      <c r="A11" s="344" t="n">
        <v>5</v>
      </c>
      <c r="B11" s="340" t="s">
        <v>70</v>
      </c>
      <c r="C11" s="340" t="s">
        <v>71</v>
      </c>
      <c r="D11" s="344" t="n">
        <v>59824</v>
      </c>
      <c r="E11" s="344" t="n">
        <f aca="false">D11/$E$6</f>
        <v>85121.8831992988</v>
      </c>
      <c r="F11" s="344" t="n">
        <v>141</v>
      </c>
      <c r="G11" s="344" t="n">
        <f aca="false">F11/$E$6</f>
        <v>200.62492529923</v>
      </c>
      <c r="H11" s="344" t="n">
        <v>4150</v>
      </c>
      <c r="I11" s="344" t="n">
        <f aca="false">H11/$E$6</f>
        <v>5904.91801412627</v>
      </c>
      <c r="J11" s="344" t="n">
        <v>2560</v>
      </c>
      <c r="K11" s="344" t="n">
        <f aca="false">J11/$E$6</f>
        <v>3642.55183522006</v>
      </c>
      <c r="L11" s="344" t="n">
        <v>0</v>
      </c>
      <c r="M11" s="344" t="n">
        <f aca="false">L11/$E$6</f>
        <v>0</v>
      </c>
      <c r="N11" s="344" t="n">
        <v>0</v>
      </c>
      <c r="O11" s="344" t="n">
        <f aca="false">N11/$E$6</f>
        <v>0</v>
      </c>
      <c r="P11" s="344" t="n">
        <v>52973</v>
      </c>
      <c r="Q11" s="344" t="n">
        <f aca="false">P11/$E$6</f>
        <v>75373.7884246533</v>
      </c>
    </row>
    <row r="12" customFormat="false" ht="11.25" hidden="false" customHeight="false" outlineLevel="0" collapsed="false">
      <c r="A12" s="362" t="n">
        <v>5</v>
      </c>
      <c r="B12" s="363"/>
      <c r="C12" s="364" t="s">
        <v>72</v>
      </c>
      <c r="D12" s="362" t="n">
        <f aca="false">(D7+D8+D9+D10+D11)</f>
        <v>100154</v>
      </c>
      <c r="E12" s="365" t="n">
        <f aca="false">D12/$E$6</f>
        <v>142506.303322121</v>
      </c>
      <c r="F12" s="362" t="n">
        <f aca="false">(F7+F8+F9+F10+F11)</f>
        <v>3778</v>
      </c>
      <c r="G12" s="365" t="n">
        <f aca="false">F12/$E$6</f>
        <v>5375.60970057086</v>
      </c>
      <c r="H12" s="362" t="n">
        <f aca="false">(H7+H8+H9+H10+H11)</f>
        <v>7381</v>
      </c>
      <c r="I12" s="365" t="n">
        <f aca="false">H12/$E$6</f>
        <v>10502.216834281</v>
      </c>
      <c r="J12" s="362" t="n">
        <f aca="false">(J7+J8+J9+J10+J11)</f>
        <v>8091</v>
      </c>
      <c r="K12" s="365" t="n">
        <f aca="false">J12/$E$6</f>
        <v>11512.4558198303</v>
      </c>
      <c r="L12" s="362" t="n">
        <f aca="false">(L7+L8+L9+L10+L11)</f>
        <v>152</v>
      </c>
      <c r="M12" s="365" t="n">
        <f aca="false">L12/$E$6</f>
        <v>216.276515216191</v>
      </c>
      <c r="N12" s="362" t="n">
        <f aca="false">(N7+N8+N9+N10+N11)</f>
        <v>2</v>
      </c>
      <c r="O12" s="365" t="n">
        <f aca="false">N12/$E$6</f>
        <v>2.84574362126567</v>
      </c>
      <c r="P12" s="362" t="n">
        <f aca="false">(P7+P8+P9+P10+P11)</f>
        <v>80750</v>
      </c>
      <c r="Q12" s="365" t="n">
        <f aca="false">P12/$E$6</f>
        <v>114896.898708602</v>
      </c>
    </row>
    <row r="13" customFormat="false" ht="11.25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</row>
    <row r="14" customFormat="false" ht="11.25" hidden="false" customHeight="false" outlineLevel="0" collapsed="false">
      <c r="A14" s="344" t="n">
        <v>1</v>
      </c>
      <c r="B14" s="340" t="s">
        <v>66</v>
      </c>
      <c r="C14" s="340" t="s">
        <v>73</v>
      </c>
      <c r="D14" s="344" t="n">
        <v>0</v>
      </c>
      <c r="E14" s="344" t="n">
        <f aca="false">D14/$E$6</f>
        <v>0</v>
      </c>
      <c r="F14" s="344" t="n">
        <v>0</v>
      </c>
      <c r="G14" s="344" t="n">
        <f aca="false">F14/$E$6</f>
        <v>0</v>
      </c>
      <c r="H14" s="344" t="n">
        <v>0</v>
      </c>
      <c r="I14" s="344" t="n">
        <f aca="false">H14/$E$6</f>
        <v>0</v>
      </c>
      <c r="J14" s="344" t="n">
        <v>0</v>
      </c>
      <c r="K14" s="344" t="n">
        <f aca="false">J14/$E$6</f>
        <v>0</v>
      </c>
      <c r="L14" s="344" t="n">
        <v>0</v>
      </c>
      <c r="M14" s="344" t="n">
        <f aca="false">L14/$E$6</f>
        <v>0</v>
      </c>
      <c r="N14" s="344" t="n">
        <v>0</v>
      </c>
      <c r="O14" s="344" t="n">
        <f aca="false">N14/$E$6</f>
        <v>0</v>
      </c>
      <c r="P14" s="344" t="n">
        <v>0</v>
      </c>
      <c r="Q14" s="344" t="n">
        <f aca="false">P14/$E$6</f>
        <v>0</v>
      </c>
    </row>
    <row r="15" customFormat="false" ht="11.25" hidden="false" customHeight="false" outlineLevel="0" collapsed="false">
      <c r="A15" s="344" t="n">
        <v>2</v>
      </c>
      <c r="B15" s="340" t="s">
        <v>74</v>
      </c>
      <c r="C15" s="340" t="s">
        <v>75</v>
      </c>
      <c r="D15" s="344" t="n">
        <v>8472</v>
      </c>
      <c r="E15" s="344" t="n">
        <f aca="false">D15/$E$6</f>
        <v>12054.5699796814</v>
      </c>
      <c r="F15" s="344" t="n">
        <v>0</v>
      </c>
      <c r="G15" s="344" t="n">
        <f aca="false">F15/$E$6</f>
        <v>0</v>
      </c>
      <c r="H15" s="344" t="n">
        <v>394</v>
      </c>
      <c r="I15" s="344" t="n">
        <f aca="false">H15/$E$6</f>
        <v>560.611493389338</v>
      </c>
      <c r="J15" s="344" t="n">
        <v>6032</v>
      </c>
      <c r="K15" s="344" t="n">
        <f aca="false">J15/$E$6</f>
        <v>8582.76276173727</v>
      </c>
      <c r="L15" s="344" t="n">
        <v>0</v>
      </c>
      <c r="M15" s="344" t="n">
        <f aca="false">L15/$E$6</f>
        <v>0</v>
      </c>
      <c r="N15" s="344" t="n">
        <v>0</v>
      </c>
      <c r="O15" s="344" t="n">
        <f aca="false">N15/$E$6</f>
        <v>0</v>
      </c>
      <c r="P15" s="344" t="n">
        <v>2046</v>
      </c>
      <c r="Q15" s="344" t="n">
        <f aca="false">P15/$E$6</f>
        <v>2911.19572455478</v>
      </c>
    </row>
    <row r="16" customFormat="false" ht="11.25" hidden="false" customHeight="false" outlineLevel="0" collapsed="false">
      <c r="A16" s="344" t="n">
        <v>3</v>
      </c>
      <c r="B16" s="340" t="s">
        <v>76</v>
      </c>
      <c r="C16" s="340" t="s">
        <v>77</v>
      </c>
      <c r="D16" s="344" t="n">
        <v>1138</v>
      </c>
      <c r="E16" s="344" t="n">
        <f aca="false">D16/$E$6</f>
        <v>1619.22812050017</v>
      </c>
      <c r="F16" s="344" t="n">
        <v>0</v>
      </c>
      <c r="G16" s="344" t="n">
        <f aca="false">F16/$E$6</f>
        <v>0</v>
      </c>
      <c r="H16" s="344" t="n">
        <v>229</v>
      </c>
      <c r="I16" s="344" t="n">
        <f aca="false">H16/$E$6</f>
        <v>325.83764463492</v>
      </c>
      <c r="J16" s="344" t="n">
        <v>221</v>
      </c>
      <c r="K16" s="344" t="n">
        <f aca="false">J16/$E$6</f>
        <v>314.454670149857</v>
      </c>
      <c r="L16" s="344" t="n">
        <v>0</v>
      </c>
      <c r="M16" s="344" t="n">
        <f aca="false">L16/$E$6</f>
        <v>0</v>
      </c>
      <c r="N16" s="344" t="n">
        <v>0</v>
      </c>
      <c r="O16" s="344" t="n">
        <f aca="false">N16/$E$6</f>
        <v>0</v>
      </c>
      <c r="P16" s="344" t="n">
        <v>688</v>
      </c>
      <c r="Q16" s="344" t="n">
        <f aca="false">P16/$E$6</f>
        <v>978.935805715392</v>
      </c>
    </row>
    <row r="17" customFormat="false" ht="11.25" hidden="false" customHeight="false" outlineLevel="0" collapsed="false">
      <c r="A17" s="362" t="n">
        <v>3</v>
      </c>
      <c r="B17" s="363"/>
      <c r="C17" s="364" t="s">
        <v>78</v>
      </c>
      <c r="D17" s="362" t="n">
        <f aca="false">(D14+D15+D16)</f>
        <v>9610</v>
      </c>
      <c r="E17" s="365" t="n">
        <f aca="false">D17/$E$6</f>
        <v>13673.7981001816</v>
      </c>
      <c r="F17" s="362" t="n">
        <f aca="false">(F14+F15+F16)</f>
        <v>0</v>
      </c>
      <c r="G17" s="365" t="n">
        <f aca="false">F17/$E$6</f>
        <v>0</v>
      </c>
      <c r="H17" s="362" t="n">
        <f aca="false">(H14+H15+H16)</f>
        <v>623</v>
      </c>
      <c r="I17" s="365" t="n">
        <f aca="false">H17/$E$6</f>
        <v>886.449138024257</v>
      </c>
      <c r="J17" s="362" t="n">
        <f aca="false">(J14+J15+J16)</f>
        <v>6253</v>
      </c>
      <c r="K17" s="365" t="n">
        <f aca="false">J17/$E$6</f>
        <v>8897.21743188713</v>
      </c>
      <c r="L17" s="362" t="n">
        <f aca="false">(L14+L15+L16)</f>
        <v>0</v>
      </c>
      <c r="M17" s="365" t="n">
        <f aca="false">L17/$E$6</f>
        <v>0</v>
      </c>
      <c r="N17" s="362" t="n">
        <f aca="false">(N14+N15+N16)</f>
        <v>0</v>
      </c>
      <c r="O17" s="365" t="n">
        <f aca="false">N17/$E$6</f>
        <v>0</v>
      </c>
      <c r="P17" s="362" t="n">
        <f aca="false">(P14+P15+P16)</f>
        <v>2734</v>
      </c>
      <c r="Q17" s="365" t="n">
        <f aca="false">P17/$E$6</f>
        <v>3890.13153027018</v>
      </c>
    </row>
    <row r="18" customFormat="false" ht="12" hidden="false" customHeight="false" outlineLevel="0" collapsed="false">
      <c r="A18" s="366" t="n">
        <v>8</v>
      </c>
      <c r="B18" s="366"/>
      <c r="C18" s="367" t="s">
        <v>79</v>
      </c>
      <c r="D18" s="368" t="n">
        <f aca="false">D12+D17</f>
        <v>109764</v>
      </c>
      <c r="E18" s="369" t="n">
        <f aca="false">D18/$E$6</f>
        <v>156180.101422303</v>
      </c>
      <c r="F18" s="368" t="n">
        <f aca="false">F12+F17</f>
        <v>3778</v>
      </c>
      <c r="G18" s="369" t="n">
        <f aca="false">F18/$E$6</f>
        <v>5375.60970057086</v>
      </c>
      <c r="H18" s="368" t="n">
        <f aca="false">H12+H17</f>
        <v>8004</v>
      </c>
      <c r="I18" s="369" t="n">
        <f aca="false">H18/$E$6</f>
        <v>11388.6659723052</v>
      </c>
      <c r="J18" s="368" t="n">
        <f aca="false">J12+J17</f>
        <v>14344</v>
      </c>
      <c r="K18" s="369" t="n">
        <f aca="false">J18/$E$6</f>
        <v>20409.6732517174</v>
      </c>
      <c r="L18" s="368" t="n">
        <f aca="false">L12+L17</f>
        <v>152</v>
      </c>
      <c r="M18" s="369" t="n">
        <f aca="false">L18/$E$6</f>
        <v>216.276515216191</v>
      </c>
      <c r="N18" s="368" t="n">
        <f aca="false">N12+N17</f>
        <v>2</v>
      </c>
      <c r="O18" s="369" t="n">
        <f aca="false">N18/$E$6</f>
        <v>2.84574362126567</v>
      </c>
      <c r="P18" s="368" t="n">
        <f aca="false">P12+P17</f>
        <v>83484</v>
      </c>
      <c r="Q18" s="369" t="n">
        <f aca="false">P18/$E$6</f>
        <v>118787.030238872</v>
      </c>
    </row>
    <row r="19" customFormat="false" ht="11.25" hidden="false" customHeight="fals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</row>
    <row r="20" customFormat="false" ht="11.25" hidden="false" customHeight="false" outlineLevel="0" collapsed="false">
      <c r="A20" s="344" t="n">
        <v>1</v>
      </c>
      <c r="B20" s="340" t="s">
        <v>80</v>
      </c>
      <c r="C20" s="340" t="s">
        <v>81</v>
      </c>
      <c r="D20" s="344" t="n">
        <v>1958</v>
      </c>
      <c r="E20" s="344" t="n">
        <f aca="false">D20/$E$6</f>
        <v>2785.98300521909</v>
      </c>
      <c r="F20" s="344" t="n">
        <v>2</v>
      </c>
      <c r="G20" s="344" t="n">
        <f aca="false">F20/$E$6</f>
        <v>2.84574362126567</v>
      </c>
      <c r="H20" s="344" t="n">
        <v>376</v>
      </c>
      <c r="I20" s="344" t="n">
        <f aca="false">H20/$E$6</f>
        <v>534.999800797947</v>
      </c>
      <c r="J20" s="344" t="n">
        <v>0</v>
      </c>
      <c r="K20" s="344" t="n">
        <f aca="false">J20/$E$6</f>
        <v>0</v>
      </c>
      <c r="L20" s="344" t="n">
        <v>0</v>
      </c>
      <c r="M20" s="344" t="n">
        <f aca="false">L20/$E$6</f>
        <v>0</v>
      </c>
      <c r="N20" s="344" t="n">
        <v>0</v>
      </c>
      <c r="O20" s="344" t="n">
        <f aca="false">N20/$E$6</f>
        <v>0</v>
      </c>
      <c r="P20" s="344" t="n">
        <v>1580</v>
      </c>
      <c r="Q20" s="344" t="n">
        <f aca="false">P20/$E$6</f>
        <v>2248.13746079988</v>
      </c>
    </row>
    <row r="21" customFormat="false" ht="11.25" hidden="false" customHeight="false" outlineLevel="0" collapsed="false">
      <c r="A21" s="344" t="n">
        <v>2</v>
      </c>
      <c r="B21" s="340" t="s">
        <v>80</v>
      </c>
      <c r="C21" s="340" t="s">
        <v>82</v>
      </c>
      <c r="D21" s="344" t="n">
        <v>3857</v>
      </c>
      <c r="E21" s="344" t="n">
        <f aca="false">D21/$E$6</f>
        <v>5488.01657361085</v>
      </c>
      <c r="F21" s="344" t="n">
        <v>0</v>
      </c>
      <c r="G21" s="344" t="n">
        <f aca="false">F21/$E$6</f>
        <v>0</v>
      </c>
      <c r="H21" s="344" t="n">
        <v>342</v>
      </c>
      <c r="I21" s="344" t="n">
        <f aca="false">H21/$E$6</f>
        <v>486.62215923643</v>
      </c>
      <c r="J21" s="344" t="n">
        <v>2370</v>
      </c>
      <c r="K21" s="344" t="n">
        <f aca="false">J21/$E$6</f>
        <v>3372.20619119982</v>
      </c>
      <c r="L21" s="344" t="n">
        <v>0</v>
      </c>
      <c r="M21" s="344" t="n">
        <f aca="false">L21/$E$6</f>
        <v>0</v>
      </c>
      <c r="N21" s="344" t="n">
        <v>0</v>
      </c>
      <c r="O21" s="344" t="n">
        <f aca="false">N21/$E$6</f>
        <v>0</v>
      </c>
      <c r="P21" s="344" t="n">
        <v>1145</v>
      </c>
      <c r="Q21" s="344" t="n">
        <f aca="false">P21/$E$6</f>
        <v>1629.1882231746</v>
      </c>
    </row>
    <row r="22" customFormat="false" ht="11.25" hidden="false" customHeight="false" outlineLevel="0" collapsed="false">
      <c r="A22" s="344" t="n">
        <v>3</v>
      </c>
      <c r="B22" s="340" t="s">
        <v>83</v>
      </c>
      <c r="C22" s="340" t="s">
        <v>84</v>
      </c>
      <c r="D22" s="344" t="n">
        <v>3270</v>
      </c>
      <c r="E22" s="344" t="n">
        <f aca="false">D22/$E$6</f>
        <v>4652.79082076938</v>
      </c>
      <c r="F22" s="344" t="n">
        <v>0</v>
      </c>
      <c r="G22" s="344" t="n">
        <f aca="false">F22/$E$6</f>
        <v>0</v>
      </c>
      <c r="H22" s="344" t="n">
        <v>0</v>
      </c>
      <c r="I22" s="344" t="n">
        <f aca="false">H22/$E$6</f>
        <v>0</v>
      </c>
      <c r="J22" s="344" t="n">
        <v>1508</v>
      </c>
      <c r="K22" s="344" t="n">
        <f aca="false">J22/$E$6</f>
        <v>2145.69069043432</v>
      </c>
      <c r="L22" s="344" t="n">
        <v>0</v>
      </c>
      <c r="M22" s="344" t="n">
        <f aca="false">L22/$E$6</f>
        <v>0</v>
      </c>
      <c r="N22" s="344" t="n">
        <v>0</v>
      </c>
      <c r="O22" s="344" t="n">
        <f aca="false">N22/$E$6</f>
        <v>0</v>
      </c>
      <c r="P22" s="344" t="n">
        <v>1762</v>
      </c>
      <c r="Q22" s="344" t="n">
        <f aca="false">P22/$E$6</f>
        <v>2507.10013033506</v>
      </c>
    </row>
    <row r="23" customFormat="false" ht="11.25" hidden="false" customHeight="false" outlineLevel="0" collapsed="false">
      <c r="A23" s="344" t="n">
        <v>4</v>
      </c>
      <c r="B23" s="340" t="s">
        <v>85</v>
      </c>
      <c r="C23" s="340" t="s">
        <v>86</v>
      </c>
      <c r="D23" s="344" t="n">
        <v>7230</v>
      </c>
      <c r="E23" s="344" t="n">
        <f aca="false">D23/$E$6</f>
        <v>10287.3631908754</v>
      </c>
      <c r="F23" s="344" t="n">
        <v>0</v>
      </c>
      <c r="G23" s="344" t="n">
        <f aca="false">F23/$E$6</f>
        <v>0</v>
      </c>
      <c r="H23" s="344" t="n">
        <v>0</v>
      </c>
      <c r="I23" s="344" t="n">
        <f aca="false">H23/$E$6</f>
        <v>0</v>
      </c>
      <c r="J23" s="344" t="n">
        <v>193</v>
      </c>
      <c r="K23" s="344" t="n">
        <f aca="false">J23/$E$6</f>
        <v>274.614259452137</v>
      </c>
      <c r="L23" s="344" t="n">
        <v>0</v>
      </c>
      <c r="M23" s="344" t="n">
        <f aca="false">L23/$E$6</f>
        <v>0</v>
      </c>
      <c r="N23" s="344" t="n">
        <v>175</v>
      </c>
      <c r="O23" s="344" t="n">
        <f aca="false">N23/$E$6</f>
        <v>249.002566860746</v>
      </c>
      <c r="P23" s="344" t="n">
        <v>6862</v>
      </c>
      <c r="Q23" s="344" t="n">
        <f aca="false">P23/$E$6</f>
        <v>9763.74636456253</v>
      </c>
    </row>
    <row r="24" customFormat="false" ht="11.25" hidden="false" customHeight="false" outlineLevel="0" collapsed="false">
      <c r="A24" s="344" t="n">
        <v>5</v>
      </c>
      <c r="B24" s="340" t="s">
        <v>85</v>
      </c>
      <c r="C24" s="340" t="s">
        <v>87</v>
      </c>
      <c r="D24" s="344" t="n">
        <v>0</v>
      </c>
      <c r="E24" s="344" t="n">
        <f aca="false">D24/$E$6</f>
        <v>0</v>
      </c>
      <c r="F24" s="344" t="n">
        <v>0</v>
      </c>
      <c r="G24" s="344" t="n">
        <f aca="false">F24/$E$6</f>
        <v>0</v>
      </c>
      <c r="H24" s="344" t="n">
        <v>0</v>
      </c>
      <c r="I24" s="344" t="n">
        <f aca="false">H24/$E$6</f>
        <v>0</v>
      </c>
      <c r="J24" s="344" t="n">
        <v>0</v>
      </c>
      <c r="K24" s="344" t="n">
        <f aca="false">J24/$E$6</f>
        <v>0</v>
      </c>
      <c r="L24" s="344" t="n">
        <v>0</v>
      </c>
      <c r="M24" s="344" t="n">
        <f aca="false">L24/$E$6</f>
        <v>0</v>
      </c>
      <c r="N24" s="344" t="n">
        <v>0</v>
      </c>
      <c r="O24" s="344" t="n">
        <f aca="false">N24/$E$6</f>
        <v>0</v>
      </c>
      <c r="P24" s="344" t="n">
        <v>0</v>
      </c>
      <c r="Q24" s="344" t="n">
        <f aca="false">P24/$E$6</f>
        <v>0</v>
      </c>
    </row>
    <row r="25" customFormat="false" ht="11.25" hidden="false" customHeight="false" outlineLevel="0" collapsed="false">
      <c r="A25" s="344" t="n">
        <v>6</v>
      </c>
      <c r="B25" s="340" t="s">
        <v>64</v>
      </c>
      <c r="C25" s="340" t="s">
        <v>88</v>
      </c>
      <c r="D25" s="344" t="n">
        <v>3188</v>
      </c>
      <c r="E25" s="344" t="n">
        <f aca="false">D25/$E$6</f>
        <v>4536.11533229748</v>
      </c>
      <c r="F25" s="344" t="n">
        <v>0</v>
      </c>
      <c r="G25" s="344" t="n">
        <f aca="false">F25/$E$6</f>
        <v>0</v>
      </c>
      <c r="H25" s="344" t="n">
        <v>0</v>
      </c>
      <c r="I25" s="344" t="n">
        <f aca="false">H25/$E$6</f>
        <v>0</v>
      </c>
      <c r="J25" s="344" t="n">
        <v>158</v>
      </c>
      <c r="K25" s="344" t="n">
        <f aca="false">J25/$E$6</f>
        <v>224.813746079988</v>
      </c>
      <c r="L25" s="344" t="n">
        <v>94</v>
      </c>
      <c r="M25" s="344" t="n">
        <f aca="false">L25/$E$6</f>
        <v>133.749950199487</v>
      </c>
      <c r="N25" s="344" t="n">
        <v>70</v>
      </c>
      <c r="O25" s="344" t="n">
        <f aca="false">N25/$E$6</f>
        <v>99.6010267442986</v>
      </c>
      <c r="P25" s="344" t="n">
        <v>2866</v>
      </c>
      <c r="Q25" s="344" t="n">
        <f aca="false">P25/$E$6</f>
        <v>4077.95060927371</v>
      </c>
    </row>
    <row r="26" customFormat="false" ht="11.25" hidden="false" customHeight="false" outlineLevel="0" collapsed="false">
      <c r="A26" s="344" t="n">
        <v>7</v>
      </c>
      <c r="B26" s="340" t="s">
        <v>89</v>
      </c>
      <c r="C26" s="340" t="s">
        <v>90</v>
      </c>
      <c r="D26" s="344" t="n">
        <v>2999</v>
      </c>
      <c r="E26" s="344" t="n">
        <f aca="false">D26/$E$6</f>
        <v>4267.19256008788</v>
      </c>
      <c r="F26" s="344" t="n">
        <v>0</v>
      </c>
      <c r="G26" s="344" t="n">
        <f aca="false">F26/$E$6</f>
        <v>0</v>
      </c>
      <c r="H26" s="344" t="n">
        <v>32</v>
      </c>
      <c r="I26" s="344" t="n">
        <f aca="false">H26/$E$6</f>
        <v>45.5318979402508</v>
      </c>
      <c r="J26" s="344" t="n">
        <v>0</v>
      </c>
      <c r="K26" s="344" t="n">
        <f aca="false">J26/$E$6</f>
        <v>0</v>
      </c>
      <c r="L26" s="344" t="n">
        <v>0</v>
      </c>
      <c r="M26" s="344" t="n">
        <f aca="false">L26/$E$6</f>
        <v>0</v>
      </c>
      <c r="N26" s="344" t="n">
        <v>0</v>
      </c>
      <c r="O26" s="344" t="n">
        <f aca="false">N26/$E$6</f>
        <v>0</v>
      </c>
      <c r="P26" s="344" t="n">
        <v>2967</v>
      </c>
      <c r="Q26" s="344" t="n">
        <f aca="false">P26/$E$6</f>
        <v>4221.66066214763</v>
      </c>
    </row>
    <row r="27" customFormat="false" ht="22.5" hidden="false" customHeight="false" outlineLevel="0" collapsed="false">
      <c r="A27" s="344" t="n">
        <v>8</v>
      </c>
      <c r="B27" s="340" t="s">
        <v>66</v>
      </c>
      <c r="C27" s="370" t="s">
        <v>91</v>
      </c>
      <c r="D27" s="344" t="n">
        <v>1933</v>
      </c>
      <c r="E27" s="344" t="n">
        <f aca="false">D27/$E$6</f>
        <v>2750.41120995327</v>
      </c>
      <c r="F27" s="344" t="n">
        <v>0</v>
      </c>
      <c r="G27" s="344" t="n">
        <f aca="false">F27/$E$6</f>
        <v>0</v>
      </c>
      <c r="H27" s="344" t="n">
        <v>209</v>
      </c>
      <c r="I27" s="344" t="n">
        <f aca="false">H27/$E$6</f>
        <v>297.380208422263</v>
      </c>
      <c r="J27" s="344" t="n">
        <v>1724</v>
      </c>
      <c r="K27" s="344" t="n">
        <f aca="false">J27/$E$6</f>
        <v>2453.03100153101</v>
      </c>
      <c r="L27" s="344" t="n">
        <v>0</v>
      </c>
      <c r="M27" s="344" t="n">
        <f aca="false">L27/$E$6</f>
        <v>0</v>
      </c>
      <c r="N27" s="344" t="n">
        <v>0</v>
      </c>
      <c r="O27" s="344" t="n">
        <f aca="false">N27/$E$6</f>
        <v>0</v>
      </c>
      <c r="P27" s="344" t="n">
        <v>0</v>
      </c>
      <c r="Q27" s="344" t="n">
        <f aca="false">P27/$E$6</f>
        <v>0</v>
      </c>
    </row>
    <row r="28" customFormat="false" ht="11.25" hidden="false" customHeight="false" outlineLevel="0" collapsed="false">
      <c r="A28" s="344" t="n">
        <v>9</v>
      </c>
      <c r="B28" s="340" t="s">
        <v>66</v>
      </c>
      <c r="C28" s="340" t="s">
        <v>92</v>
      </c>
      <c r="D28" s="344" t="n">
        <v>7938</v>
      </c>
      <c r="E28" s="344" t="n">
        <f aca="false">D28/$E$6</f>
        <v>11294.7564328035</v>
      </c>
      <c r="F28" s="344" t="n">
        <v>0</v>
      </c>
      <c r="G28" s="344" t="n">
        <f aca="false">F28/$E$6</f>
        <v>0</v>
      </c>
      <c r="H28" s="344" t="n">
        <v>981</v>
      </c>
      <c r="I28" s="344" t="n">
        <f aca="false">H28/$E$6</f>
        <v>1395.83724623081</v>
      </c>
      <c r="J28" s="344" t="n">
        <v>4684</v>
      </c>
      <c r="K28" s="344" t="n">
        <f aca="false">J28/$E$6</f>
        <v>6664.73156100421</v>
      </c>
      <c r="L28" s="344" t="n">
        <v>0</v>
      </c>
      <c r="M28" s="344" t="n">
        <f aca="false">L28/$E$6</f>
        <v>0</v>
      </c>
      <c r="N28" s="344" t="n">
        <v>541</v>
      </c>
      <c r="O28" s="344" t="n">
        <f aca="false">N28/$E$6</f>
        <v>769.773649552365</v>
      </c>
      <c r="P28" s="344" t="n">
        <v>1732</v>
      </c>
      <c r="Q28" s="344" t="n">
        <f aca="false">P28/$E$6</f>
        <v>2464.41397601607</v>
      </c>
    </row>
    <row r="29" customFormat="false" ht="22.5" hidden="false" customHeight="false" outlineLevel="0" collapsed="false">
      <c r="A29" s="344" t="n">
        <v>10</v>
      </c>
      <c r="B29" s="340" t="s">
        <v>66</v>
      </c>
      <c r="C29" s="370" t="s">
        <v>93</v>
      </c>
      <c r="D29" s="344" t="n">
        <v>0</v>
      </c>
      <c r="E29" s="344" t="n">
        <f aca="false">D29/$E$6</f>
        <v>0</v>
      </c>
      <c r="F29" s="344" t="n">
        <v>0</v>
      </c>
      <c r="G29" s="344" t="n">
        <f aca="false">F29/$E$6</f>
        <v>0</v>
      </c>
      <c r="H29" s="344" t="n">
        <v>0</v>
      </c>
      <c r="I29" s="344" t="n">
        <f aca="false">H29/$E$6</f>
        <v>0</v>
      </c>
      <c r="J29" s="344" t="n">
        <v>0</v>
      </c>
      <c r="K29" s="344" t="n">
        <f aca="false">J29/$E$6</f>
        <v>0</v>
      </c>
      <c r="L29" s="344" t="n">
        <v>0</v>
      </c>
      <c r="M29" s="344" t="n">
        <f aca="false">L29/$E$6</f>
        <v>0</v>
      </c>
      <c r="N29" s="344" t="n">
        <v>0</v>
      </c>
      <c r="O29" s="344" t="n">
        <f aca="false">N29/$E$6</f>
        <v>0</v>
      </c>
      <c r="P29" s="344" t="n">
        <v>0</v>
      </c>
      <c r="Q29" s="344" t="n">
        <f aca="false">P29/$E$6</f>
        <v>0</v>
      </c>
    </row>
    <row r="30" customFormat="false" ht="11.25" hidden="false" customHeight="false" outlineLevel="0" collapsed="false">
      <c r="A30" s="344" t="n">
        <v>11</v>
      </c>
      <c r="B30" s="340" t="s">
        <v>66</v>
      </c>
      <c r="C30" s="340" t="s">
        <v>94</v>
      </c>
      <c r="D30" s="344" t="n">
        <v>460</v>
      </c>
      <c r="E30" s="344" t="n">
        <f aca="false">D30/$E$6</f>
        <v>654.521032891105</v>
      </c>
      <c r="F30" s="344" t="n">
        <v>0</v>
      </c>
      <c r="G30" s="344" t="n">
        <f aca="false">F30/$E$6</f>
        <v>0</v>
      </c>
      <c r="H30" s="344" t="n">
        <v>33</v>
      </c>
      <c r="I30" s="344" t="n">
        <f aca="false">H30/$E$6</f>
        <v>46.9547697508836</v>
      </c>
      <c r="J30" s="344" t="n">
        <v>230</v>
      </c>
      <c r="K30" s="344" t="n">
        <f aca="false">J30/$E$6</f>
        <v>327.260516445552</v>
      </c>
      <c r="L30" s="344" t="n">
        <v>0</v>
      </c>
      <c r="M30" s="344" t="n">
        <f aca="false">L30/$E$6</f>
        <v>0</v>
      </c>
      <c r="N30" s="344" t="n">
        <v>66</v>
      </c>
      <c r="O30" s="344" t="n">
        <f aca="false">N30/$E$6</f>
        <v>93.9095395017672</v>
      </c>
      <c r="P30" s="344" t="n">
        <v>131</v>
      </c>
      <c r="Q30" s="344" t="n">
        <f aca="false">P30/$E$6</f>
        <v>186.396207192902</v>
      </c>
    </row>
    <row r="31" customFormat="false" ht="11.25" hidden="false" customHeight="false" outlineLevel="0" collapsed="false">
      <c r="A31" s="344" t="n">
        <v>12</v>
      </c>
      <c r="B31" s="340" t="s">
        <v>66</v>
      </c>
      <c r="C31" s="340" t="s">
        <v>95</v>
      </c>
      <c r="D31" s="344" t="n">
        <v>16934</v>
      </c>
      <c r="E31" s="344" t="n">
        <f aca="false">D31/$E$6</f>
        <v>24094.9112412565</v>
      </c>
      <c r="F31" s="344" t="n">
        <v>0</v>
      </c>
      <c r="G31" s="344" t="n">
        <f aca="false">F31/$E$6</f>
        <v>0</v>
      </c>
      <c r="H31" s="344" t="n">
        <v>242</v>
      </c>
      <c r="I31" s="344" t="n">
        <f aca="false">H31/$E$6</f>
        <v>344.334978173146</v>
      </c>
      <c r="J31" s="344" t="n">
        <v>12032</v>
      </c>
      <c r="K31" s="344" t="n">
        <f aca="false">J31/$E$6</f>
        <v>17119.9936255343</v>
      </c>
      <c r="L31" s="344" t="n">
        <v>0</v>
      </c>
      <c r="M31" s="344" t="n">
        <f aca="false">L31/$E$6</f>
        <v>0</v>
      </c>
      <c r="N31" s="344" t="n">
        <v>180</v>
      </c>
      <c r="O31" s="344" t="n">
        <f aca="false">N31/$E$6</f>
        <v>256.116925913911</v>
      </c>
      <c r="P31" s="344" t="n">
        <v>4480</v>
      </c>
      <c r="Q31" s="344" t="n">
        <f aca="false">P31/$E$6</f>
        <v>6374.46571163511</v>
      </c>
    </row>
    <row r="32" customFormat="false" ht="11.25" hidden="false" customHeight="false" outlineLevel="0" collapsed="false">
      <c r="A32" s="344" t="n">
        <v>13</v>
      </c>
      <c r="B32" s="340" t="s">
        <v>66</v>
      </c>
      <c r="C32" s="340" t="s">
        <v>96</v>
      </c>
      <c r="D32" s="344" t="n">
        <v>27639</v>
      </c>
      <c r="E32" s="344" t="n">
        <f aca="false">D32/$E$6</f>
        <v>39326.753974081</v>
      </c>
      <c r="F32" s="344" t="n">
        <v>52</v>
      </c>
      <c r="G32" s="344" t="n">
        <f aca="false">F32/$E$6</f>
        <v>73.9893341529075</v>
      </c>
      <c r="H32" s="344" t="n">
        <v>4790</v>
      </c>
      <c r="I32" s="344" t="n">
        <f aca="false">H32/$E$6</f>
        <v>6815.55597293129</v>
      </c>
      <c r="J32" s="344" t="n">
        <v>15846</v>
      </c>
      <c r="K32" s="344" t="n">
        <f aca="false">J32/$E$6</f>
        <v>22546.8267112879</v>
      </c>
      <c r="L32" s="344" t="n">
        <v>0</v>
      </c>
      <c r="M32" s="344" t="n">
        <f aca="false">L32/$E$6</f>
        <v>0</v>
      </c>
      <c r="N32" s="344" t="n">
        <v>1272</v>
      </c>
      <c r="O32" s="344" t="n">
        <f aca="false">N32/$E$6</f>
        <v>1809.89294312497</v>
      </c>
      <c r="P32" s="344" t="n">
        <v>5679</v>
      </c>
      <c r="Q32" s="344" t="n">
        <f aca="false">P32/$E$6</f>
        <v>8080.48901258388</v>
      </c>
    </row>
    <row r="33" customFormat="false" ht="11.25" hidden="false" customHeight="false" outlineLevel="0" collapsed="false">
      <c r="A33" s="344" t="n">
        <v>14</v>
      </c>
      <c r="B33" s="340" t="s">
        <v>66</v>
      </c>
      <c r="C33" s="340" t="s">
        <v>97</v>
      </c>
      <c r="D33" s="344" t="n">
        <v>8856</v>
      </c>
      <c r="E33" s="344" t="n">
        <f aca="false">D33/$E$6</f>
        <v>12600.9527549644</v>
      </c>
      <c r="F33" s="344" t="n">
        <v>60</v>
      </c>
      <c r="G33" s="344" t="n">
        <f aca="false">F33/$E$6</f>
        <v>85.3723086379702</v>
      </c>
      <c r="H33" s="344" t="n">
        <v>50</v>
      </c>
      <c r="I33" s="344" t="n">
        <f aca="false">H33/$E$6</f>
        <v>71.1435905316418</v>
      </c>
      <c r="J33" s="344" t="n">
        <v>5583</v>
      </c>
      <c r="K33" s="344" t="n">
        <f aca="false">J33/$E$6</f>
        <v>7943.89331876313</v>
      </c>
      <c r="L33" s="344" t="n">
        <v>0</v>
      </c>
      <c r="M33" s="344" t="n">
        <f aca="false">L33/$E$6</f>
        <v>0</v>
      </c>
      <c r="N33" s="344" t="n">
        <v>106</v>
      </c>
      <c r="O33" s="344" t="n">
        <f aca="false">N33/$E$6</f>
        <v>150.824411927081</v>
      </c>
      <c r="P33" s="344" t="n">
        <v>3057</v>
      </c>
      <c r="Q33" s="344" t="n">
        <f aca="false">P33/$E$6</f>
        <v>4349.71912510458</v>
      </c>
    </row>
    <row r="34" customFormat="false" ht="11.25" hidden="false" customHeight="false" outlineLevel="0" collapsed="false">
      <c r="A34" s="344" t="n">
        <v>15</v>
      </c>
      <c r="B34" s="340" t="s">
        <v>98</v>
      </c>
      <c r="C34" s="340" t="s">
        <v>99</v>
      </c>
      <c r="D34" s="344" t="n">
        <v>6817</v>
      </c>
      <c r="E34" s="344" t="n">
        <f aca="false">D34/$E$6</f>
        <v>9699.71713308405</v>
      </c>
      <c r="F34" s="344" t="n">
        <v>0</v>
      </c>
      <c r="G34" s="344" t="n">
        <f aca="false">F34/$E$6</f>
        <v>0</v>
      </c>
      <c r="H34" s="344" t="n">
        <v>974</v>
      </c>
      <c r="I34" s="344" t="n">
        <f aca="false">H34/$E$6</f>
        <v>1385.87714355638</v>
      </c>
      <c r="J34" s="344" t="n">
        <v>133</v>
      </c>
      <c r="K34" s="344" t="n">
        <f aca="false">J34/$E$6</f>
        <v>189.241950814167</v>
      </c>
      <c r="L34" s="344" t="n">
        <v>0</v>
      </c>
      <c r="M34" s="344" t="n">
        <f aca="false">L34/$E$6</f>
        <v>0</v>
      </c>
      <c r="N34" s="344" t="n">
        <v>40</v>
      </c>
      <c r="O34" s="344" t="n">
        <f aca="false">N34/$E$6</f>
        <v>56.9148724253135</v>
      </c>
      <c r="P34" s="344" t="n">
        <v>5670</v>
      </c>
      <c r="Q34" s="344" t="n">
        <f aca="false">P34/$E$6</f>
        <v>8067.68316628818</v>
      </c>
    </row>
    <row r="35" customFormat="false" ht="11.25" hidden="false" customHeight="false" outlineLevel="0" collapsed="false">
      <c r="A35" s="344" t="n">
        <v>16</v>
      </c>
      <c r="B35" s="340" t="s">
        <v>100</v>
      </c>
      <c r="C35" s="340" t="s">
        <v>101</v>
      </c>
      <c r="D35" s="344" t="n">
        <v>1332</v>
      </c>
      <c r="E35" s="344" t="n">
        <f aca="false">D35/$E$6</f>
        <v>1895.26525176294</v>
      </c>
      <c r="F35" s="344" t="n">
        <v>0</v>
      </c>
      <c r="G35" s="344" t="n">
        <f aca="false">F35/$E$6</f>
        <v>0</v>
      </c>
      <c r="H35" s="344" t="n">
        <v>0</v>
      </c>
      <c r="I35" s="344" t="n">
        <f aca="false">H35/$E$6</f>
        <v>0</v>
      </c>
      <c r="J35" s="344" t="n">
        <v>0</v>
      </c>
      <c r="K35" s="344" t="n">
        <f aca="false">J35/$E$6</f>
        <v>0</v>
      </c>
      <c r="L35" s="344" t="n">
        <v>0</v>
      </c>
      <c r="M35" s="344" t="n">
        <f aca="false">L35/$E$6</f>
        <v>0</v>
      </c>
      <c r="N35" s="344" t="n">
        <v>0</v>
      </c>
      <c r="O35" s="344" t="n">
        <f aca="false">N35/$E$6</f>
        <v>0</v>
      </c>
      <c r="P35" s="344" t="n">
        <v>1332</v>
      </c>
      <c r="Q35" s="344" t="n">
        <f aca="false">P35/$E$6</f>
        <v>1895.26525176294</v>
      </c>
    </row>
    <row r="36" customFormat="false" ht="11.25" hidden="false" customHeight="false" outlineLevel="0" collapsed="false">
      <c r="A36" s="344" t="n">
        <v>17</v>
      </c>
      <c r="B36" s="340" t="s">
        <v>102</v>
      </c>
      <c r="C36" s="340" t="s">
        <v>103</v>
      </c>
      <c r="D36" s="344" t="n">
        <v>0</v>
      </c>
      <c r="E36" s="344" t="n">
        <f aca="false">D36/$E$6</f>
        <v>0</v>
      </c>
      <c r="F36" s="344" t="n">
        <v>0</v>
      </c>
      <c r="G36" s="344" t="n">
        <f aca="false">F36/$E$6</f>
        <v>0</v>
      </c>
      <c r="H36" s="344" t="n">
        <v>0</v>
      </c>
      <c r="I36" s="344" t="n">
        <f aca="false">H36/$E$6</f>
        <v>0</v>
      </c>
      <c r="J36" s="344" t="n">
        <v>0</v>
      </c>
      <c r="K36" s="344" t="n">
        <f aca="false">J36/$E$6</f>
        <v>0</v>
      </c>
      <c r="L36" s="344" t="n">
        <v>0</v>
      </c>
      <c r="M36" s="344" t="n">
        <f aca="false">L36/$E$6</f>
        <v>0</v>
      </c>
      <c r="N36" s="344" t="n">
        <v>0</v>
      </c>
      <c r="O36" s="344" t="n">
        <f aca="false">N36/$E$6</f>
        <v>0</v>
      </c>
      <c r="P36" s="344" t="n">
        <v>0</v>
      </c>
      <c r="Q36" s="344" t="n">
        <f aca="false">P36/$E$6</f>
        <v>0</v>
      </c>
    </row>
    <row r="37" customFormat="false" ht="11.25" hidden="false" customHeight="false" outlineLevel="0" collapsed="false">
      <c r="A37" s="344" t="n">
        <v>18</v>
      </c>
      <c r="B37" s="340" t="s">
        <v>104</v>
      </c>
      <c r="C37" s="340" t="s">
        <v>105</v>
      </c>
      <c r="D37" s="344" t="n">
        <v>117</v>
      </c>
      <c r="E37" s="344" t="n">
        <f aca="false">D37/$E$6</f>
        <v>166.476001844042</v>
      </c>
      <c r="F37" s="344" t="n">
        <v>0</v>
      </c>
      <c r="G37" s="344" t="n">
        <f aca="false">F37/$E$6</f>
        <v>0</v>
      </c>
      <c r="H37" s="344" t="n">
        <v>0</v>
      </c>
      <c r="I37" s="344" t="n">
        <f aca="false">H37/$E$6</f>
        <v>0</v>
      </c>
      <c r="J37" s="344" t="n">
        <v>0</v>
      </c>
      <c r="K37" s="344" t="n">
        <f aca="false">J37/$E$6</f>
        <v>0</v>
      </c>
      <c r="L37" s="344" t="n">
        <v>0</v>
      </c>
      <c r="M37" s="344" t="n">
        <f aca="false">L37/$E$6</f>
        <v>0</v>
      </c>
      <c r="N37" s="344" t="n">
        <v>117</v>
      </c>
      <c r="O37" s="344" t="n">
        <f aca="false">N37/$E$6</f>
        <v>166.476001844042</v>
      </c>
      <c r="P37" s="344" t="n">
        <v>0</v>
      </c>
      <c r="Q37" s="344" t="n">
        <f aca="false">P37/$E$6</f>
        <v>0</v>
      </c>
    </row>
    <row r="38" customFormat="false" ht="11.25" hidden="false" customHeight="false" outlineLevel="0" collapsed="false">
      <c r="A38" s="344" t="n">
        <v>19</v>
      </c>
      <c r="B38" s="340" t="s">
        <v>106</v>
      </c>
      <c r="C38" s="340" t="s">
        <v>107</v>
      </c>
      <c r="D38" s="344" t="n">
        <v>346</v>
      </c>
      <c r="E38" s="344" t="n">
        <f aca="false">D38/$E$6</f>
        <v>492.313646478961</v>
      </c>
      <c r="F38" s="344" t="n">
        <v>0</v>
      </c>
      <c r="G38" s="344" t="n">
        <f aca="false">F38/$E$6</f>
        <v>0</v>
      </c>
      <c r="H38" s="344" t="n">
        <v>0</v>
      </c>
      <c r="I38" s="344" t="n">
        <f aca="false">H38/$E$6</f>
        <v>0</v>
      </c>
      <c r="J38" s="344" t="n">
        <v>0</v>
      </c>
      <c r="K38" s="344" t="n">
        <f aca="false">J38/$E$6</f>
        <v>0</v>
      </c>
      <c r="L38" s="344" t="n">
        <v>0</v>
      </c>
      <c r="M38" s="344" t="n">
        <f aca="false">L38/$E$6</f>
        <v>0</v>
      </c>
      <c r="N38" s="344" t="n">
        <v>0</v>
      </c>
      <c r="O38" s="344" t="n">
        <f aca="false">N38/$E$6</f>
        <v>0</v>
      </c>
      <c r="P38" s="344" t="n">
        <v>346</v>
      </c>
      <c r="Q38" s="344" t="n">
        <f aca="false">P38/$E$6</f>
        <v>492.313646478961</v>
      </c>
    </row>
    <row r="39" customFormat="false" ht="11.25" hidden="false" customHeight="false" outlineLevel="0" collapsed="false">
      <c r="A39" s="344" t="n">
        <v>20</v>
      </c>
      <c r="B39" s="340" t="s">
        <v>108</v>
      </c>
      <c r="C39" s="340" t="s">
        <v>109</v>
      </c>
      <c r="D39" s="344" t="n">
        <v>19447</v>
      </c>
      <c r="E39" s="344" t="n">
        <f aca="false">D39/$E$6</f>
        <v>27670.5881013768</v>
      </c>
      <c r="F39" s="344" t="n">
        <v>47</v>
      </c>
      <c r="G39" s="344" t="n">
        <f aca="false">F39/$E$6</f>
        <v>66.8749750997433</v>
      </c>
      <c r="H39" s="344" t="n">
        <v>59</v>
      </c>
      <c r="I39" s="344" t="n">
        <f aca="false">H39/$E$6</f>
        <v>83.9494368273374</v>
      </c>
      <c r="J39" s="344" t="n">
        <v>998</v>
      </c>
      <c r="K39" s="344" t="n">
        <f aca="false">J39/$E$6</f>
        <v>1420.02606701157</v>
      </c>
      <c r="L39" s="344" t="n">
        <v>0</v>
      </c>
      <c r="M39" s="344" t="n">
        <f aca="false">L39/$E$6</f>
        <v>0</v>
      </c>
      <c r="N39" s="344" t="n">
        <v>285</v>
      </c>
      <c r="O39" s="344" t="n">
        <f aca="false">N39/$E$6</f>
        <v>405.518466030358</v>
      </c>
      <c r="P39" s="344" t="n">
        <v>18058</v>
      </c>
      <c r="Q39" s="344" t="n">
        <f aca="false">P39/$E$6</f>
        <v>25694.2191564078</v>
      </c>
    </row>
    <row r="40" customFormat="false" ht="11.25" hidden="false" customHeight="false" outlineLevel="0" collapsed="false">
      <c r="A40" s="344" t="n">
        <v>21</v>
      </c>
      <c r="B40" s="340" t="s">
        <v>70</v>
      </c>
      <c r="C40" s="340" t="s">
        <v>110</v>
      </c>
      <c r="D40" s="344" t="n">
        <v>6980</v>
      </c>
      <c r="E40" s="344" t="n">
        <f aca="false">D40/$E$6</f>
        <v>9931.6452382172</v>
      </c>
      <c r="F40" s="344" t="n">
        <v>0</v>
      </c>
      <c r="G40" s="344" t="n">
        <f aca="false">F40/$E$6</f>
        <v>0</v>
      </c>
      <c r="H40" s="344" t="n">
        <v>124</v>
      </c>
      <c r="I40" s="344" t="n">
        <f aca="false">H40/$E$6</f>
        <v>176.436104518472</v>
      </c>
      <c r="J40" s="344" t="n">
        <v>742</v>
      </c>
      <c r="K40" s="344" t="n">
        <f aca="false">J40/$E$6</f>
        <v>1055.77088348956</v>
      </c>
      <c r="L40" s="344" t="n">
        <v>0</v>
      </c>
      <c r="M40" s="344" t="n">
        <f aca="false">L40/$E$6</f>
        <v>0</v>
      </c>
      <c r="N40" s="344" t="n">
        <v>269</v>
      </c>
      <c r="O40" s="344" t="n">
        <f aca="false">N40/$E$6</f>
        <v>382.752517060233</v>
      </c>
      <c r="P40" s="344" t="n">
        <v>5845</v>
      </c>
      <c r="Q40" s="344" t="n">
        <f aca="false">P40/$E$6</f>
        <v>8316.68573314893</v>
      </c>
    </row>
    <row r="41" customFormat="false" ht="11.25" hidden="false" customHeight="false" outlineLevel="0" collapsed="false">
      <c r="A41" s="344" t="n">
        <v>22</v>
      </c>
      <c r="B41" s="340" t="s">
        <v>111</v>
      </c>
      <c r="C41" s="340" t="s">
        <v>112</v>
      </c>
      <c r="D41" s="344" t="n">
        <v>6250</v>
      </c>
      <c r="E41" s="344" t="n">
        <f aca="false">D41/$E$6</f>
        <v>8892.94881645523</v>
      </c>
      <c r="F41" s="344" t="n">
        <v>277</v>
      </c>
      <c r="G41" s="344" t="n">
        <f aca="false">F41/$E$6</f>
        <v>394.135491545296</v>
      </c>
      <c r="H41" s="344" t="n">
        <v>291</v>
      </c>
      <c r="I41" s="344" t="n">
        <f aca="false">H41/$E$6</f>
        <v>414.055696894155</v>
      </c>
      <c r="J41" s="344" t="n">
        <v>71</v>
      </c>
      <c r="K41" s="344" t="n">
        <f aca="false">J41/$E$6</f>
        <v>101.023898554931</v>
      </c>
      <c r="L41" s="344" t="n">
        <v>0</v>
      </c>
      <c r="M41" s="344" t="n">
        <f aca="false">L41/$E$6</f>
        <v>0</v>
      </c>
      <c r="N41" s="344" t="n">
        <v>0</v>
      </c>
      <c r="O41" s="344" t="n">
        <f aca="false">N41/$E$6</f>
        <v>0</v>
      </c>
      <c r="P41" s="344" t="n">
        <v>5611</v>
      </c>
      <c r="Q41" s="344" t="n">
        <f aca="false">P41/$E$6</f>
        <v>7983.73372946085</v>
      </c>
    </row>
    <row r="42" customFormat="false" ht="11.25" hidden="false" customHeight="false" outlineLevel="0" collapsed="false">
      <c r="A42" s="344" t="n">
        <v>23</v>
      </c>
      <c r="B42" s="340" t="s">
        <v>111</v>
      </c>
      <c r="C42" s="340" t="s">
        <v>113</v>
      </c>
      <c r="D42" s="344" t="n">
        <v>7211</v>
      </c>
      <c r="E42" s="344" t="n">
        <f aca="false">D42/$E$6</f>
        <v>10260.3286264734</v>
      </c>
      <c r="F42" s="344" t="n">
        <v>60</v>
      </c>
      <c r="G42" s="344" t="n">
        <f aca="false">F42/$E$6</f>
        <v>85.3723086379702</v>
      </c>
      <c r="H42" s="344" t="n">
        <v>130</v>
      </c>
      <c r="I42" s="344" t="n">
        <f aca="false">H42/$E$6</f>
        <v>184.973335382269</v>
      </c>
      <c r="J42" s="344" t="n">
        <v>2169</v>
      </c>
      <c r="K42" s="344" t="n">
        <f aca="false">J42/$E$6</f>
        <v>3086.20895726262</v>
      </c>
      <c r="L42" s="344" t="n">
        <v>525</v>
      </c>
      <c r="M42" s="344" t="n">
        <f aca="false">L42/$E$6</f>
        <v>747.007700582239</v>
      </c>
      <c r="N42" s="344" t="n">
        <v>79</v>
      </c>
      <c r="O42" s="344" t="n">
        <f aca="false">N42/$E$6</f>
        <v>112.406873039994</v>
      </c>
      <c r="P42" s="344" t="n">
        <v>4248</v>
      </c>
      <c r="Q42" s="344" t="n">
        <f aca="false">P42/$E$6</f>
        <v>6044.35945156829</v>
      </c>
    </row>
    <row r="43" customFormat="false" ht="11.25" hidden="false" customHeight="false" outlineLevel="0" collapsed="false">
      <c r="A43" s="344" t="n">
        <v>24</v>
      </c>
      <c r="B43" s="340" t="s">
        <v>114</v>
      </c>
      <c r="C43" s="340" t="s">
        <v>115</v>
      </c>
      <c r="D43" s="344" t="n">
        <v>3291</v>
      </c>
      <c r="E43" s="344" t="n">
        <f aca="false">D43/$E$6</f>
        <v>4682.67112879267</v>
      </c>
      <c r="F43" s="344" t="n">
        <v>0</v>
      </c>
      <c r="G43" s="344" t="n">
        <f aca="false">F43/$E$6</f>
        <v>0</v>
      </c>
      <c r="H43" s="344" t="n">
        <v>60</v>
      </c>
      <c r="I43" s="344" t="n">
        <f aca="false">H43/$E$6</f>
        <v>85.3723086379702</v>
      </c>
      <c r="J43" s="344" t="n">
        <v>0</v>
      </c>
      <c r="K43" s="344" t="n">
        <f aca="false">J43/$E$6</f>
        <v>0</v>
      </c>
      <c r="L43" s="344" t="n">
        <v>0</v>
      </c>
      <c r="M43" s="344" t="n">
        <f aca="false">L43/$E$6</f>
        <v>0</v>
      </c>
      <c r="N43" s="344" t="n">
        <v>58</v>
      </c>
      <c r="O43" s="344" t="n">
        <f aca="false">N43/$E$6</f>
        <v>82.5265650167045</v>
      </c>
      <c r="P43" s="344" t="n">
        <v>3173</v>
      </c>
      <c r="Q43" s="344" t="n">
        <f aca="false">P43/$E$6</f>
        <v>4514.77225513799</v>
      </c>
    </row>
    <row r="44" customFormat="false" ht="11.25" hidden="false" customHeight="false" outlineLevel="0" collapsed="false">
      <c r="A44" s="344" t="n">
        <v>25</v>
      </c>
      <c r="B44" s="340" t="s">
        <v>114</v>
      </c>
      <c r="C44" s="340" t="s">
        <v>116</v>
      </c>
      <c r="D44" s="344" t="n">
        <v>0</v>
      </c>
      <c r="E44" s="344" t="n">
        <f aca="false">D44/$E$6</f>
        <v>0</v>
      </c>
      <c r="F44" s="344" t="n">
        <v>0</v>
      </c>
      <c r="G44" s="344" t="n">
        <f aca="false">F44/$E$6</f>
        <v>0</v>
      </c>
      <c r="H44" s="344" t="n">
        <v>0</v>
      </c>
      <c r="I44" s="344" t="n">
        <f aca="false">H44/$E$6</f>
        <v>0</v>
      </c>
      <c r="J44" s="344" t="n">
        <v>0</v>
      </c>
      <c r="K44" s="344" t="n">
        <f aca="false">J44/$E$6</f>
        <v>0</v>
      </c>
      <c r="L44" s="344" t="n">
        <v>0</v>
      </c>
      <c r="M44" s="344" t="n">
        <f aca="false">L44/$E$6</f>
        <v>0</v>
      </c>
      <c r="N44" s="344" t="n">
        <v>0</v>
      </c>
      <c r="O44" s="344" t="n">
        <f aca="false">N44/$E$6</f>
        <v>0</v>
      </c>
      <c r="P44" s="344" t="n">
        <v>0</v>
      </c>
      <c r="Q44" s="344" t="n">
        <f aca="false">P44/$E$6</f>
        <v>0</v>
      </c>
    </row>
    <row r="45" customFormat="false" ht="11.25" hidden="false" customHeight="false" outlineLevel="0" collapsed="false">
      <c r="A45" s="344" t="n">
        <v>26</v>
      </c>
      <c r="B45" s="340" t="s">
        <v>117</v>
      </c>
      <c r="C45" s="340" t="s">
        <v>118</v>
      </c>
      <c r="D45" s="344" t="n">
        <v>472</v>
      </c>
      <c r="E45" s="344" t="n">
        <f aca="false">D45/$E$6</f>
        <v>671.595494618699</v>
      </c>
      <c r="F45" s="344" t="n">
        <v>0</v>
      </c>
      <c r="G45" s="344" t="n">
        <f aca="false">F45/$E$6</f>
        <v>0</v>
      </c>
      <c r="H45" s="344" t="n">
        <v>0</v>
      </c>
      <c r="I45" s="344" t="n">
        <f aca="false">H45/$E$6</f>
        <v>0</v>
      </c>
      <c r="J45" s="344" t="n">
        <v>0</v>
      </c>
      <c r="K45" s="344" t="n">
        <f aca="false">J45/$E$6</f>
        <v>0</v>
      </c>
      <c r="L45" s="344" t="n">
        <v>0</v>
      </c>
      <c r="M45" s="344" t="n">
        <f aca="false">L45/$E$6</f>
        <v>0</v>
      </c>
      <c r="N45" s="344" t="n">
        <v>0</v>
      </c>
      <c r="O45" s="344" t="n">
        <f aca="false">N45/$E$6</f>
        <v>0</v>
      </c>
      <c r="P45" s="344" t="n">
        <v>472</v>
      </c>
      <c r="Q45" s="344" t="n">
        <f aca="false">P45/$E$6</f>
        <v>671.595494618699</v>
      </c>
    </row>
    <row r="46" customFormat="false" ht="11.25" hidden="false" customHeight="false" outlineLevel="0" collapsed="false">
      <c r="A46" s="344" t="n">
        <v>27</v>
      </c>
      <c r="B46" s="340" t="s">
        <v>119</v>
      </c>
      <c r="C46" s="340" t="s">
        <v>120</v>
      </c>
      <c r="D46" s="344" t="n">
        <v>3528</v>
      </c>
      <c r="E46" s="344" t="n">
        <f aca="false">D46/$E$6</f>
        <v>5019.89174791265</v>
      </c>
      <c r="F46" s="344" t="n">
        <v>0</v>
      </c>
      <c r="G46" s="344" t="n">
        <f aca="false">F46/$E$6</f>
        <v>0</v>
      </c>
      <c r="H46" s="344" t="n">
        <v>215</v>
      </c>
      <c r="I46" s="344" t="n">
        <f aca="false">H46/$E$6</f>
        <v>305.91743928606</v>
      </c>
      <c r="J46" s="344" t="n">
        <v>37</v>
      </c>
      <c r="K46" s="344" t="n">
        <f aca="false">J46/$E$6</f>
        <v>52.646256993415</v>
      </c>
      <c r="L46" s="344" t="n">
        <v>0</v>
      </c>
      <c r="M46" s="344" t="n">
        <f aca="false">L46/$E$6</f>
        <v>0</v>
      </c>
      <c r="N46" s="344" t="n">
        <v>0</v>
      </c>
      <c r="O46" s="344" t="n">
        <f aca="false">N46/$E$6</f>
        <v>0</v>
      </c>
      <c r="P46" s="344" t="n">
        <v>3276</v>
      </c>
      <c r="Q46" s="344" t="n">
        <f aca="false">P46/$E$6</f>
        <v>4661.32805163317</v>
      </c>
    </row>
    <row r="47" customFormat="false" ht="11.25" hidden="false" customHeight="false" outlineLevel="0" collapsed="false">
      <c r="A47" s="344" t="n">
        <v>28</v>
      </c>
      <c r="B47" s="340" t="s">
        <v>121</v>
      </c>
      <c r="C47" s="340" t="s">
        <v>122</v>
      </c>
      <c r="D47" s="344" t="n">
        <v>861</v>
      </c>
      <c r="E47" s="344" t="n">
        <f aca="false">D47/$E$6</f>
        <v>1225.09262895487</v>
      </c>
      <c r="F47" s="344" t="n">
        <v>0</v>
      </c>
      <c r="G47" s="344" t="n">
        <f aca="false">F47/$E$6</f>
        <v>0</v>
      </c>
      <c r="H47" s="344" t="n">
        <v>9</v>
      </c>
      <c r="I47" s="344" t="n">
        <f aca="false">H47/$E$6</f>
        <v>12.8058462956955</v>
      </c>
      <c r="J47" s="344" t="n">
        <v>196</v>
      </c>
      <c r="K47" s="344" t="n">
        <f aca="false">J47/$E$6</f>
        <v>278.882874884036</v>
      </c>
      <c r="L47" s="344" t="n">
        <v>261</v>
      </c>
      <c r="M47" s="344" t="n">
        <f aca="false">L47/$E$6</f>
        <v>371.36954257517</v>
      </c>
      <c r="N47" s="344" t="n">
        <v>0</v>
      </c>
      <c r="O47" s="344" t="n">
        <f aca="false">N47/$E$6</f>
        <v>0</v>
      </c>
      <c r="P47" s="344" t="n">
        <v>395</v>
      </c>
      <c r="Q47" s="344" t="n">
        <f aca="false">P47/$E$6</f>
        <v>562.034365199971</v>
      </c>
    </row>
    <row r="48" customFormat="false" ht="11.25" hidden="false" customHeight="false" outlineLevel="0" collapsed="false">
      <c r="A48" s="344" t="n">
        <v>29</v>
      </c>
      <c r="B48" s="340" t="s">
        <v>123</v>
      </c>
      <c r="C48" s="340" t="s">
        <v>124</v>
      </c>
      <c r="D48" s="344" t="n">
        <v>0</v>
      </c>
      <c r="E48" s="344" t="n">
        <f aca="false">D48/$E$6</f>
        <v>0</v>
      </c>
      <c r="F48" s="344" t="n">
        <v>0</v>
      </c>
      <c r="G48" s="344" t="n">
        <f aca="false">F48/$E$6</f>
        <v>0</v>
      </c>
      <c r="H48" s="344" t="n">
        <v>0</v>
      </c>
      <c r="I48" s="344" t="n">
        <f aca="false">H48/$E$6</f>
        <v>0</v>
      </c>
      <c r="J48" s="344" t="n">
        <v>0</v>
      </c>
      <c r="K48" s="344" t="n">
        <f aca="false">J48/$E$6</f>
        <v>0</v>
      </c>
      <c r="L48" s="344" t="n">
        <v>0</v>
      </c>
      <c r="M48" s="344" t="n">
        <f aca="false">L48/$E$6</f>
        <v>0</v>
      </c>
      <c r="N48" s="344" t="n">
        <v>0</v>
      </c>
      <c r="O48" s="344" t="n">
        <f aca="false">N48/$E$6</f>
        <v>0</v>
      </c>
      <c r="P48" s="344" t="n">
        <v>0</v>
      </c>
      <c r="Q48" s="344" t="n">
        <f aca="false">P48/$E$6</f>
        <v>0</v>
      </c>
    </row>
    <row r="49" customFormat="false" ht="11.25" hidden="false" customHeight="false" outlineLevel="0" collapsed="false">
      <c r="A49" s="344" t="n">
        <v>30</v>
      </c>
      <c r="B49" s="340" t="s">
        <v>123</v>
      </c>
      <c r="C49" s="340" t="s">
        <v>125</v>
      </c>
      <c r="D49" s="344" t="n">
        <v>0</v>
      </c>
      <c r="E49" s="344" t="n">
        <f aca="false">D49/$E$6</f>
        <v>0</v>
      </c>
      <c r="F49" s="344" t="n">
        <v>0</v>
      </c>
      <c r="G49" s="344" t="n">
        <f aca="false">F49/$E$6</f>
        <v>0</v>
      </c>
      <c r="H49" s="344" t="n">
        <v>0</v>
      </c>
      <c r="I49" s="344" t="n">
        <f aca="false">H49/$E$6</f>
        <v>0</v>
      </c>
      <c r="J49" s="344" t="n">
        <v>0</v>
      </c>
      <c r="K49" s="344" t="n">
        <f aca="false">J49/$E$6</f>
        <v>0</v>
      </c>
      <c r="L49" s="344" t="n">
        <v>0</v>
      </c>
      <c r="M49" s="344" t="n">
        <f aca="false">L49/$E$6</f>
        <v>0</v>
      </c>
      <c r="N49" s="344" t="n">
        <v>0</v>
      </c>
      <c r="O49" s="344" t="n">
        <f aca="false">N49/$E$6</f>
        <v>0</v>
      </c>
      <c r="P49" s="344" t="n">
        <v>0</v>
      </c>
      <c r="Q49" s="344" t="n">
        <f aca="false">P49/$E$6</f>
        <v>0</v>
      </c>
    </row>
    <row r="50" customFormat="false" ht="11.25" hidden="false" customHeight="false" outlineLevel="0" collapsed="false">
      <c r="A50" s="344" t="n">
        <v>31</v>
      </c>
      <c r="B50" s="340" t="s">
        <v>126</v>
      </c>
      <c r="C50" s="340" t="s">
        <v>127</v>
      </c>
      <c r="D50" s="344" t="n">
        <v>12116</v>
      </c>
      <c r="E50" s="344" t="n">
        <f aca="false">D50/$E$6</f>
        <v>17239.5148576274</v>
      </c>
      <c r="F50" s="344" t="n">
        <v>0</v>
      </c>
      <c r="G50" s="344" t="n">
        <f aca="false">F50/$E$6</f>
        <v>0</v>
      </c>
      <c r="H50" s="344" t="n">
        <v>1368</v>
      </c>
      <c r="I50" s="344" t="n">
        <f aca="false">H50/$E$6</f>
        <v>1946.48863694572</v>
      </c>
      <c r="J50" s="344" t="n">
        <v>3565</v>
      </c>
      <c r="K50" s="344" t="n">
        <f aca="false">J50/$E$6</f>
        <v>5072.53800490606</v>
      </c>
      <c r="L50" s="344" t="n">
        <v>143</v>
      </c>
      <c r="M50" s="344" t="n">
        <f aca="false">L50/$E$6</f>
        <v>203.470668920496</v>
      </c>
      <c r="N50" s="344" t="n">
        <v>400</v>
      </c>
      <c r="O50" s="344" t="n">
        <f aca="false">N50/$E$6</f>
        <v>569.148724253135</v>
      </c>
      <c r="P50" s="344" t="n">
        <v>6640</v>
      </c>
      <c r="Q50" s="344" t="n">
        <f aca="false">P50/$E$6</f>
        <v>9447.86882260204</v>
      </c>
    </row>
    <row r="51" customFormat="false" ht="11.25" hidden="false" customHeight="false" outlineLevel="0" collapsed="false">
      <c r="A51" s="344" t="n">
        <v>32</v>
      </c>
      <c r="B51" s="340" t="s">
        <v>128</v>
      </c>
      <c r="C51" s="340" t="s">
        <v>129</v>
      </c>
      <c r="D51" s="344" t="n">
        <v>3014</v>
      </c>
      <c r="E51" s="344" t="n">
        <f aca="false">D51/$E$6</f>
        <v>4288.53563724737</v>
      </c>
      <c r="F51" s="344" t="n">
        <v>0</v>
      </c>
      <c r="G51" s="344" t="n">
        <f aca="false">F51/$E$6</f>
        <v>0</v>
      </c>
      <c r="H51" s="344" t="n">
        <v>179</v>
      </c>
      <c r="I51" s="344" t="n">
        <f aca="false">H51/$E$6</f>
        <v>254.694054103278</v>
      </c>
      <c r="J51" s="344" t="n">
        <v>595</v>
      </c>
      <c r="K51" s="344" t="n">
        <f aca="false">J51/$E$6</f>
        <v>846.608727326538</v>
      </c>
      <c r="L51" s="344" t="n">
        <v>29</v>
      </c>
      <c r="M51" s="344" t="n">
        <f aca="false">L51/$E$6</f>
        <v>41.2632825083523</v>
      </c>
      <c r="N51" s="344" t="n">
        <v>158</v>
      </c>
      <c r="O51" s="344" t="n">
        <f aca="false">N51/$E$6</f>
        <v>224.813746079988</v>
      </c>
      <c r="P51" s="344" t="n">
        <v>2053</v>
      </c>
      <c r="Q51" s="344" t="n">
        <f aca="false">P51/$E$6</f>
        <v>2921.15582722921</v>
      </c>
    </row>
    <row r="52" customFormat="false" ht="11.25" hidden="false" customHeight="false" outlineLevel="0" collapsed="false">
      <c r="A52" s="344" t="n">
        <v>33</v>
      </c>
      <c r="B52" s="340" t="s">
        <v>130</v>
      </c>
      <c r="C52" s="340" t="s">
        <v>131</v>
      </c>
      <c r="D52" s="344" t="n">
        <v>1000</v>
      </c>
      <c r="E52" s="344" t="n">
        <f aca="false">D52/$E$6</f>
        <v>1422.87181063284</v>
      </c>
      <c r="F52" s="344" t="n">
        <v>0</v>
      </c>
      <c r="G52" s="344" t="n">
        <f aca="false">F52/$E$6</f>
        <v>0</v>
      </c>
      <c r="H52" s="344" t="n">
        <v>0</v>
      </c>
      <c r="I52" s="344" t="n">
        <f aca="false">H52/$E$6</f>
        <v>0</v>
      </c>
      <c r="J52" s="344" t="n">
        <v>0</v>
      </c>
      <c r="K52" s="344" t="n">
        <f aca="false">J52/$E$6</f>
        <v>0</v>
      </c>
      <c r="L52" s="344" t="n">
        <v>0</v>
      </c>
      <c r="M52" s="344" t="n">
        <f aca="false">L52/$E$6</f>
        <v>0</v>
      </c>
      <c r="N52" s="344" t="n">
        <v>0</v>
      </c>
      <c r="O52" s="344" t="n">
        <f aca="false">N52/$E$6</f>
        <v>0</v>
      </c>
      <c r="P52" s="344" t="n">
        <v>1000</v>
      </c>
      <c r="Q52" s="344" t="n">
        <f aca="false">P52/$E$6</f>
        <v>1422.87181063284</v>
      </c>
    </row>
    <row r="53" customFormat="false" ht="11.25" hidden="false" customHeight="false" outlineLevel="0" collapsed="false">
      <c r="A53" s="344" t="n">
        <v>34</v>
      </c>
      <c r="B53" s="340" t="s">
        <v>132</v>
      </c>
      <c r="C53" s="340" t="s">
        <v>133</v>
      </c>
      <c r="D53" s="344" t="n">
        <v>175</v>
      </c>
      <c r="E53" s="344" t="n">
        <f aca="false">D53/$E$6</f>
        <v>249.002566860746</v>
      </c>
      <c r="F53" s="344" t="n">
        <v>101</v>
      </c>
      <c r="G53" s="344" t="n">
        <f aca="false">F53/$E$6</f>
        <v>143.710052873916</v>
      </c>
      <c r="H53" s="344" t="n">
        <v>0</v>
      </c>
      <c r="I53" s="344" t="n">
        <f aca="false">H53/$E$6</f>
        <v>0</v>
      </c>
      <c r="J53" s="344" t="n">
        <v>0</v>
      </c>
      <c r="K53" s="344" t="n">
        <f aca="false">J53/$E$6</f>
        <v>0</v>
      </c>
      <c r="L53" s="344" t="n">
        <v>0</v>
      </c>
      <c r="M53" s="344" t="n">
        <f aca="false">L53/$E$6</f>
        <v>0</v>
      </c>
      <c r="N53" s="344" t="n">
        <v>0</v>
      </c>
      <c r="O53" s="344" t="n">
        <f aca="false">N53/$E$6</f>
        <v>0</v>
      </c>
      <c r="P53" s="344" t="n">
        <v>74</v>
      </c>
      <c r="Q53" s="344" t="n">
        <f aca="false">P53/$E$6</f>
        <v>105.29251398683</v>
      </c>
    </row>
    <row r="54" customFormat="false" ht="11.25" hidden="false" customHeight="false" outlineLevel="0" collapsed="false">
      <c r="A54" s="344" t="n">
        <v>35</v>
      </c>
      <c r="B54" s="340" t="s">
        <v>74</v>
      </c>
      <c r="C54" s="340" t="s">
        <v>134</v>
      </c>
      <c r="D54" s="344" t="n">
        <v>1305</v>
      </c>
      <c r="E54" s="344" t="n">
        <f aca="false">D54/$E$6</f>
        <v>1856.84771287585</v>
      </c>
      <c r="F54" s="344" t="n">
        <v>0</v>
      </c>
      <c r="G54" s="344" t="n">
        <f aca="false">F54/$E$6</f>
        <v>0</v>
      </c>
      <c r="H54" s="344" t="n">
        <v>0</v>
      </c>
      <c r="I54" s="344" t="n">
        <f aca="false">H54/$E$6</f>
        <v>0</v>
      </c>
      <c r="J54" s="344" t="n">
        <v>0</v>
      </c>
      <c r="K54" s="344" t="n">
        <f aca="false">J54/$E$6</f>
        <v>0</v>
      </c>
      <c r="L54" s="344" t="n">
        <v>90</v>
      </c>
      <c r="M54" s="344" t="n">
        <f aca="false">L54/$E$6</f>
        <v>128.058462956955</v>
      </c>
      <c r="N54" s="344" t="n">
        <v>0</v>
      </c>
      <c r="O54" s="344" t="n">
        <f aca="false">N54/$E$6</f>
        <v>0</v>
      </c>
      <c r="P54" s="344" t="n">
        <v>1215</v>
      </c>
      <c r="Q54" s="344" t="n">
        <f aca="false">P54/$E$6</f>
        <v>1728.7892499189</v>
      </c>
    </row>
    <row r="55" customFormat="false" ht="11.25" hidden="false" customHeight="false" outlineLevel="0" collapsed="false">
      <c r="A55" s="344" t="n">
        <v>36</v>
      </c>
      <c r="B55" s="340" t="s">
        <v>74</v>
      </c>
      <c r="C55" s="340" t="s">
        <v>135</v>
      </c>
      <c r="D55" s="344" t="n">
        <v>5981</v>
      </c>
      <c r="E55" s="344" t="n">
        <f aca="false">D55/$E$6</f>
        <v>8510.196299395</v>
      </c>
      <c r="F55" s="344" t="n">
        <v>0</v>
      </c>
      <c r="G55" s="344" t="n">
        <f aca="false">F55/$E$6</f>
        <v>0</v>
      </c>
      <c r="H55" s="344" t="n">
        <v>23</v>
      </c>
      <c r="I55" s="344" t="n">
        <f aca="false">H55/$E$6</f>
        <v>32.7260516445552</v>
      </c>
      <c r="J55" s="344" t="n">
        <v>0</v>
      </c>
      <c r="K55" s="344" t="n">
        <f aca="false">J55/$E$6</f>
        <v>0</v>
      </c>
      <c r="L55" s="344" t="n">
        <v>0</v>
      </c>
      <c r="M55" s="344" t="n">
        <f aca="false">L55/$E$6</f>
        <v>0</v>
      </c>
      <c r="N55" s="344" t="n">
        <v>0</v>
      </c>
      <c r="O55" s="344" t="n">
        <f aca="false">N55/$E$6</f>
        <v>0</v>
      </c>
      <c r="P55" s="344" t="n">
        <v>5958</v>
      </c>
      <c r="Q55" s="344" t="n">
        <f aca="false">P55/$E$6</f>
        <v>8477.47024775044</v>
      </c>
    </row>
    <row r="56" customFormat="false" ht="11.25" hidden="false" customHeight="false" outlineLevel="0" collapsed="false">
      <c r="A56" s="344" t="n">
        <v>37</v>
      </c>
      <c r="B56" s="340" t="s">
        <v>74</v>
      </c>
      <c r="C56" s="340" t="s">
        <v>136</v>
      </c>
      <c r="D56" s="344" t="n">
        <v>3700</v>
      </c>
      <c r="E56" s="344" t="n">
        <f aca="false">D56/$E$6</f>
        <v>5264.6256993415</v>
      </c>
      <c r="F56" s="344" t="n">
        <v>0</v>
      </c>
      <c r="G56" s="344" t="n">
        <f aca="false">F56/$E$6</f>
        <v>0</v>
      </c>
      <c r="H56" s="344" t="n">
        <v>611</v>
      </c>
      <c r="I56" s="344" t="n">
        <f aca="false">H56/$E$6</f>
        <v>869.374676296663</v>
      </c>
      <c r="J56" s="344" t="n">
        <v>1894</v>
      </c>
      <c r="K56" s="344" t="n">
        <f aca="false">J56/$E$6</f>
        <v>2694.91920933859</v>
      </c>
      <c r="L56" s="344" t="n">
        <v>0</v>
      </c>
      <c r="M56" s="344" t="n">
        <f aca="false">L56/$E$6</f>
        <v>0</v>
      </c>
      <c r="N56" s="344" t="n">
        <v>189</v>
      </c>
      <c r="O56" s="344" t="n">
        <f aca="false">N56/$E$6</f>
        <v>268.922772209606</v>
      </c>
      <c r="P56" s="344" t="n">
        <v>1006</v>
      </c>
      <c r="Q56" s="344" t="n">
        <f aca="false">P56/$E$6</f>
        <v>1431.40904149663</v>
      </c>
    </row>
    <row r="57" customFormat="false" ht="11.25" hidden="false" customHeight="false" outlineLevel="0" collapsed="false">
      <c r="A57" s="344" t="n">
        <v>38</v>
      </c>
      <c r="B57" s="340" t="s">
        <v>137</v>
      </c>
      <c r="C57" s="340" t="s">
        <v>138</v>
      </c>
      <c r="D57" s="344" t="n">
        <v>1149</v>
      </c>
      <c r="E57" s="344" t="n">
        <f aca="false">D57/$E$6</f>
        <v>1634.87971041713</v>
      </c>
      <c r="F57" s="344" t="n">
        <v>179</v>
      </c>
      <c r="G57" s="344" t="n">
        <f aca="false">F57/$E$6</f>
        <v>254.694054103278</v>
      </c>
      <c r="H57" s="344" t="n">
        <v>0</v>
      </c>
      <c r="I57" s="344" t="n">
        <f aca="false">H57/$E$6</f>
        <v>0</v>
      </c>
      <c r="J57" s="344" t="n">
        <v>590</v>
      </c>
      <c r="K57" s="344" t="n">
        <f aca="false">J57/$E$6</f>
        <v>839.494368273374</v>
      </c>
      <c r="L57" s="344" t="n">
        <v>0</v>
      </c>
      <c r="M57" s="344" t="n">
        <f aca="false">L57/$E$6</f>
        <v>0</v>
      </c>
      <c r="N57" s="344" t="n">
        <v>0</v>
      </c>
      <c r="O57" s="344" t="n">
        <f aca="false">N57/$E$6</f>
        <v>0</v>
      </c>
      <c r="P57" s="344" t="n">
        <v>380</v>
      </c>
      <c r="Q57" s="344" t="n">
        <f aca="false">P57/$E$6</f>
        <v>540.691288040478</v>
      </c>
    </row>
    <row r="58" customFormat="false" ht="11.25" hidden="false" customHeight="false" outlineLevel="0" collapsed="false">
      <c r="A58" s="344" t="n">
        <v>39</v>
      </c>
      <c r="B58" s="340" t="s">
        <v>76</v>
      </c>
      <c r="C58" s="340" t="s">
        <v>139</v>
      </c>
      <c r="D58" s="344" t="n">
        <v>581</v>
      </c>
      <c r="E58" s="344" t="n">
        <f aca="false">D58/$E$6</f>
        <v>826.688521977678</v>
      </c>
      <c r="F58" s="344" t="n">
        <v>0</v>
      </c>
      <c r="G58" s="344" t="n">
        <f aca="false">F58/$E$6</f>
        <v>0</v>
      </c>
      <c r="H58" s="344" t="n">
        <v>0</v>
      </c>
      <c r="I58" s="344" t="n">
        <f aca="false">H58/$E$6</f>
        <v>0</v>
      </c>
      <c r="J58" s="344" t="n">
        <v>581</v>
      </c>
      <c r="K58" s="344" t="n">
        <f aca="false">J58/$E$6</f>
        <v>826.688521977678</v>
      </c>
      <c r="L58" s="344" t="n">
        <v>0</v>
      </c>
      <c r="M58" s="344" t="n">
        <f aca="false">L58/$E$6</f>
        <v>0</v>
      </c>
      <c r="N58" s="344" t="n">
        <v>0</v>
      </c>
      <c r="O58" s="344" t="n">
        <f aca="false">N58/$E$6</f>
        <v>0</v>
      </c>
      <c r="P58" s="344" t="n">
        <v>0</v>
      </c>
      <c r="Q58" s="344" t="n">
        <f aca="false">P58/$E$6</f>
        <v>0</v>
      </c>
    </row>
    <row r="59" customFormat="false" ht="11.25" hidden="false" customHeight="false" outlineLevel="0" collapsed="false">
      <c r="A59" s="344" t="n">
        <v>40</v>
      </c>
      <c r="B59" s="340" t="s">
        <v>140</v>
      </c>
      <c r="C59" s="340" t="s">
        <v>141</v>
      </c>
      <c r="D59" s="344" t="n">
        <v>1589</v>
      </c>
      <c r="E59" s="344" t="n">
        <f aca="false">D59/$E$6</f>
        <v>2260.94330709558</v>
      </c>
      <c r="F59" s="344" t="n">
        <v>0</v>
      </c>
      <c r="G59" s="344" t="n">
        <f aca="false">F59/$E$6</f>
        <v>0</v>
      </c>
      <c r="H59" s="344" t="n">
        <v>10</v>
      </c>
      <c r="I59" s="344" t="n">
        <f aca="false">H59/$E$6</f>
        <v>14.2287181063284</v>
      </c>
      <c r="J59" s="344" t="n">
        <v>0</v>
      </c>
      <c r="K59" s="344" t="n">
        <f aca="false">J59/$E$6</f>
        <v>0</v>
      </c>
      <c r="L59" s="344" t="n">
        <v>0</v>
      </c>
      <c r="M59" s="344" t="n">
        <f aca="false">L59/$E$6</f>
        <v>0</v>
      </c>
      <c r="N59" s="344" t="n">
        <v>161</v>
      </c>
      <c r="O59" s="344" t="n">
        <f aca="false">N59/$E$6</f>
        <v>229.082361511887</v>
      </c>
      <c r="P59" s="344" t="n">
        <v>1418</v>
      </c>
      <c r="Q59" s="344" t="n">
        <f aca="false">P59/$E$6</f>
        <v>2017.63222747736</v>
      </c>
    </row>
    <row r="60" customFormat="false" ht="11.25" hidden="false" customHeight="false" outlineLevel="0" collapsed="false">
      <c r="A60" s="344" t="n">
        <v>41</v>
      </c>
      <c r="B60" s="340" t="s">
        <v>142</v>
      </c>
      <c r="C60" s="340" t="s">
        <v>143</v>
      </c>
      <c r="D60" s="344" t="n">
        <v>3661</v>
      </c>
      <c r="E60" s="344" t="n">
        <f aca="false">D60/$E$6</f>
        <v>5209.13369872681</v>
      </c>
      <c r="F60" s="344" t="n">
        <v>0</v>
      </c>
      <c r="G60" s="344" t="n">
        <f aca="false">F60/$E$6</f>
        <v>0</v>
      </c>
      <c r="H60" s="344" t="n">
        <v>314</v>
      </c>
      <c r="I60" s="344" t="n">
        <f aca="false">H60/$E$6</f>
        <v>446.781748538711</v>
      </c>
      <c r="J60" s="344" t="n">
        <v>0</v>
      </c>
      <c r="K60" s="344" t="n">
        <f aca="false">J60/$E$6</f>
        <v>0</v>
      </c>
      <c r="L60" s="344" t="n">
        <v>0</v>
      </c>
      <c r="M60" s="344" t="n">
        <f aca="false">L60/$E$6</f>
        <v>0</v>
      </c>
      <c r="N60" s="344" t="n">
        <v>0</v>
      </c>
      <c r="O60" s="344" t="n">
        <f aca="false">N60/$E$6</f>
        <v>0</v>
      </c>
      <c r="P60" s="344" t="n">
        <v>3347</v>
      </c>
      <c r="Q60" s="344" t="n">
        <f aca="false">P60/$E$6</f>
        <v>4762.3519501881</v>
      </c>
    </row>
    <row r="61" customFormat="false" ht="11.25" hidden="false" customHeight="false" outlineLevel="0" collapsed="false">
      <c r="A61" s="344" t="n">
        <v>42</v>
      </c>
      <c r="B61" s="340" t="s">
        <v>144</v>
      </c>
      <c r="C61" s="340" t="s">
        <v>145</v>
      </c>
      <c r="D61" s="344" t="n">
        <v>2868</v>
      </c>
      <c r="E61" s="344" t="n">
        <f aca="false">D61/$E$6</f>
        <v>4080.79635289498</v>
      </c>
      <c r="F61" s="344" t="n">
        <v>0</v>
      </c>
      <c r="G61" s="344" t="n">
        <f aca="false">F61/$E$6</f>
        <v>0</v>
      </c>
      <c r="H61" s="344" t="n">
        <v>453</v>
      </c>
      <c r="I61" s="344" t="n">
        <f aca="false">H61/$E$6</f>
        <v>644.560930216675</v>
      </c>
      <c r="J61" s="344" t="n">
        <v>608</v>
      </c>
      <c r="K61" s="344" t="n">
        <f aca="false">J61/$E$6</f>
        <v>865.106060864765</v>
      </c>
      <c r="L61" s="344" t="n">
        <v>0</v>
      </c>
      <c r="M61" s="344" t="n">
        <f aca="false">L61/$E$6</f>
        <v>0</v>
      </c>
      <c r="N61" s="344" t="n">
        <v>380</v>
      </c>
      <c r="O61" s="344" t="n">
        <f aca="false">N61/$E$6</f>
        <v>540.691288040478</v>
      </c>
      <c r="P61" s="344" t="n">
        <v>1427</v>
      </c>
      <c r="Q61" s="344" t="n">
        <f aca="false">P61/$E$6</f>
        <v>2030.43807377306</v>
      </c>
    </row>
    <row r="62" customFormat="false" ht="11.25" hidden="false" customHeight="false" outlineLevel="0" collapsed="false">
      <c r="A62" s="344" t="n">
        <v>43</v>
      </c>
      <c r="B62" s="340" t="s">
        <v>144</v>
      </c>
      <c r="C62" s="340" t="s">
        <v>146</v>
      </c>
      <c r="D62" s="344" t="n">
        <v>2708</v>
      </c>
      <c r="E62" s="344" t="n">
        <f aca="false">D62/$E$6</f>
        <v>3853.13686319372</v>
      </c>
      <c r="F62" s="344" t="n">
        <v>0</v>
      </c>
      <c r="G62" s="344" t="n">
        <f aca="false">F62/$E$6</f>
        <v>0</v>
      </c>
      <c r="H62" s="344" t="n">
        <v>0</v>
      </c>
      <c r="I62" s="344" t="n">
        <f aca="false">H62/$E$6</f>
        <v>0</v>
      </c>
      <c r="J62" s="344" t="n">
        <v>0</v>
      </c>
      <c r="K62" s="344" t="n">
        <f aca="false">J62/$E$6</f>
        <v>0</v>
      </c>
      <c r="L62" s="344" t="n">
        <v>915</v>
      </c>
      <c r="M62" s="344" t="n">
        <f aca="false">L62/$E$6</f>
        <v>1301.92770672905</v>
      </c>
      <c r="N62" s="344" t="n">
        <v>388</v>
      </c>
      <c r="O62" s="344" t="n">
        <f aca="false">N62/$E$6</f>
        <v>552.074262525541</v>
      </c>
      <c r="P62" s="344" t="n">
        <v>1405</v>
      </c>
      <c r="Q62" s="344" t="n">
        <f aca="false">P62/$E$6</f>
        <v>1999.13489393914</v>
      </c>
    </row>
    <row r="63" customFormat="false" ht="11.25" hidden="false" customHeight="false" outlineLevel="0" collapsed="false">
      <c r="A63" s="344" t="n">
        <v>44</v>
      </c>
      <c r="B63" s="340" t="s">
        <v>147</v>
      </c>
      <c r="C63" s="340" t="s">
        <v>148</v>
      </c>
      <c r="D63" s="344" t="n">
        <v>0</v>
      </c>
      <c r="E63" s="344" t="n">
        <f aca="false">D63/$E$6</f>
        <v>0</v>
      </c>
      <c r="F63" s="344" t="n">
        <v>0</v>
      </c>
      <c r="G63" s="344" t="n">
        <f aca="false">F63/$E$6</f>
        <v>0</v>
      </c>
      <c r="H63" s="344" t="n">
        <v>0</v>
      </c>
      <c r="I63" s="344" t="n">
        <f aca="false">H63/$E$6</f>
        <v>0</v>
      </c>
      <c r="J63" s="344" t="n">
        <v>0</v>
      </c>
      <c r="K63" s="344" t="n">
        <f aca="false">J63/$E$6</f>
        <v>0</v>
      </c>
      <c r="L63" s="344" t="n">
        <v>0</v>
      </c>
      <c r="M63" s="344" t="n">
        <f aca="false">L63/$E$6</f>
        <v>0</v>
      </c>
      <c r="N63" s="344" t="n">
        <v>0</v>
      </c>
      <c r="O63" s="344" t="n">
        <f aca="false">N63/$E$6</f>
        <v>0</v>
      </c>
      <c r="P63" s="344" t="n">
        <v>0</v>
      </c>
      <c r="Q63" s="344" t="n">
        <f aca="false">P63/$E$6</f>
        <v>0</v>
      </c>
    </row>
    <row r="64" s="371" customFormat="true" ht="11.25" hidden="false" customHeight="false" outlineLevel="0" collapsed="false">
      <c r="A64" s="362" t="n">
        <v>44</v>
      </c>
      <c r="B64" s="363"/>
      <c r="C64" s="364" t="s">
        <v>149</v>
      </c>
      <c r="D64" s="362" t="n">
        <f aca="false">(D20+D21+D22+D23+D24+D25+D26+D27+D28+D29+D30+D31+D32+D33+D34+D35+D36+D37+D38+D39+D40+D41+D42+D43+D44+D45+D46+D47+D48+D49+D50+D51+D52+D53+D54+D55+D56+D57+D58+D59+D60+D61+D62+D63)</f>
        <v>182761</v>
      </c>
      <c r="E64" s="365" t="n">
        <f aca="false">D64/$E$6</f>
        <v>260045.474983068</v>
      </c>
      <c r="F64" s="362" t="n">
        <f aca="false">(F20+F21+F22+F23+F24+F25+F26+F27+F28+F29+F30+F31+F32+F33+F34+F35+F36+F37+F38+F39+F40+F41+F42+F43+F44+F45+F46+F47+F48+F49+F50+F51+F52+F53+F54+F55+F56+F57+F58+F59+F60+F61+F62+F63)</f>
        <v>778</v>
      </c>
      <c r="G64" s="365" t="n">
        <f aca="false">F64/$E$6</f>
        <v>1106.99426867235</v>
      </c>
      <c r="H64" s="362" t="n">
        <f aca="false">(H20+H21+H22+H23+H24+H25+H26+H27+H28+H29+H30+H31+H32+H33+H34+H35+H36+H37+H38+H39+H40+H41+H42+H43+H44+H45+H46+H47+H48+H49+H50+H51+H52+H53+H54+H55+H56+H57+H58+H59+H60+H61+H62+H63)</f>
        <v>11875</v>
      </c>
      <c r="I64" s="365" t="n">
        <f aca="false">H64/$E$6</f>
        <v>16896.6027512649</v>
      </c>
      <c r="J64" s="362" t="n">
        <f aca="false">(J20+J21+J22+J23+J24+J25+J26+J27+J28+J29+J30+J31+J32+J33+J34+J35+J36+J37+J38+J39+J40+J41+J42+J43+J44+J45+J46+J47+J48+J49+J50+J51+J52+J53+J54+J55+J56+J57+J58+J59+J60+J61+J62+J63)</f>
        <v>56507</v>
      </c>
      <c r="K64" s="365" t="n">
        <f aca="false">J64/$E$6</f>
        <v>80402.2174034297</v>
      </c>
      <c r="L64" s="362" t="n">
        <f aca="false">(L20+L21+L22+L23+L24+L25+L26+L27+L28+L29+L30+L31+L32+L33+L34+L35+L36+L37+L38+L39+L40+L41+L42+L43+L44+L45+L46+L47+L48+L49+L50+L51+L52+L53+L54+L55+L56+L57+L58+L59+L60+L61+L62+L63)</f>
        <v>2057</v>
      </c>
      <c r="M64" s="365" t="n">
        <f aca="false">L64/$E$6</f>
        <v>2926.84731447174</v>
      </c>
      <c r="N64" s="362" t="n">
        <f aca="false">(N20+N21+N22+N23+N24+N25+N26+N27+N28+N29+N30+N31+N32+N33+N34+N35+N36+N37+N38+N39+N40+N41+N42+N43+N44+N45+N46+N47+N48+N49+N50+N51+N52+N53+N54+N55+N56+N57+N58+N59+N60+N61+N62+N63)</f>
        <v>4934</v>
      </c>
      <c r="O64" s="365" t="n">
        <f aca="false">N64/$E$6</f>
        <v>7020.44951366242</v>
      </c>
      <c r="P64" s="362" t="n">
        <f aca="false">(P20+P21+P22+P23+P24+P25+P26+P27+P28+P29+P30+P31+P32+P33+P34+P35+P36+P37+P38+P39+P40+P41+P42+P43+P44+P45+P46+P47+P48+P49+P50+P51+P52+P53+P54+P55+P56+P57+P58+P59+P60+P61+P62+P63)</f>
        <v>106610</v>
      </c>
      <c r="Q64" s="365" t="n">
        <f aca="false">P64/$E$6</f>
        <v>151692.363731567</v>
      </c>
    </row>
    <row r="65" customFormat="false" ht="11.2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</row>
    <row r="66" customFormat="false" ht="11.25" hidden="true" customHeight="false" outlineLevel="0" collapsed="false">
      <c r="A66" s="344" t="n">
        <v>1</v>
      </c>
      <c r="B66" s="340" t="s">
        <v>64</v>
      </c>
      <c r="C66" s="340" t="s">
        <v>150</v>
      </c>
      <c r="D66" s="344" t="n">
        <v>4554</v>
      </c>
      <c r="E66" s="344"/>
      <c r="F66" s="344" t="n">
        <v>74</v>
      </c>
      <c r="G66" s="344"/>
      <c r="H66" s="344" t="n">
        <v>751</v>
      </c>
      <c r="I66" s="344"/>
      <c r="J66" s="344" t="n">
        <v>2722</v>
      </c>
      <c r="K66" s="344"/>
      <c r="L66" s="344" t="n">
        <v>0</v>
      </c>
      <c r="M66" s="344"/>
      <c r="N66" s="344" t="n">
        <v>0</v>
      </c>
      <c r="O66" s="344"/>
      <c r="P66" s="344" t="n">
        <v>1007</v>
      </c>
      <c r="Q66" s="340"/>
    </row>
    <row r="67" customFormat="false" ht="11.25" hidden="true" customHeight="false" outlineLevel="0" collapsed="false">
      <c r="A67" s="344" t="n">
        <v>2</v>
      </c>
      <c r="B67" s="340" t="s">
        <v>66</v>
      </c>
      <c r="C67" s="340" t="s">
        <v>151</v>
      </c>
      <c r="D67" s="344" t="n">
        <v>5765</v>
      </c>
      <c r="E67" s="344"/>
      <c r="F67" s="344" t="n">
        <v>2238</v>
      </c>
      <c r="G67" s="344"/>
      <c r="H67" s="344" t="n">
        <v>2096</v>
      </c>
      <c r="I67" s="344"/>
      <c r="J67" s="344" t="n">
        <v>0</v>
      </c>
      <c r="K67" s="344"/>
      <c r="L67" s="344" t="n">
        <v>0</v>
      </c>
      <c r="M67" s="344"/>
      <c r="N67" s="344" t="n">
        <v>0</v>
      </c>
      <c r="O67" s="344"/>
      <c r="P67" s="344" t="n">
        <v>1431</v>
      </c>
      <c r="Q67" s="340"/>
    </row>
    <row r="68" customFormat="false" ht="11.25" hidden="true" customHeight="false" outlineLevel="0" collapsed="false">
      <c r="A68" s="344" t="n">
        <v>3</v>
      </c>
      <c r="B68" s="340" t="s">
        <v>66</v>
      </c>
      <c r="C68" s="340" t="s">
        <v>152</v>
      </c>
      <c r="D68" s="344" t="n">
        <v>11083</v>
      </c>
      <c r="E68" s="344"/>
      <c r="F68" s="344" t="n">
        <v>616</v>
      </c>
      <c r="G68" s="344"/>
      <c r="H68" s="344" t="n">
        <v>160</v>
      </c>
      <c r="I68" s="344"/>
      <c r="J68" s="344" t="n">
        <v>74</v>
      </c>
      <c r="K68" s="344"/>
      <c r="L68" s="344" t="n">
        <v>1</v>
      </c>
      <c r="M68" s="344"/>
      <c r="N68" s="344" t="n">
        <v>2</v>
      </c>
      <c r="O68" s="344"/>
      <c r="P68" s="344" t="n">
        <v>10230</v>
      </c>
      <c r="Q68" s="340"/>
    </row>
    <row r="69" customFormat="false" ht="11.25" hidden="true" customHeight="false" outlineLevel="0" collapsed="false">
      <c r="A69" s="344" t="n">
        <v>4</v>
      </c>
      <c r="B69" s="340" t="s">
        <v>66</v>
      </c>
      <c r="C69" s="340" t="s">
        <v>69</v>
      </c>
      <c r="D69" s="344" t="n">
        <v>18928</v>
      </c>
      <c r="E69" s="344"/>
      <c r="F69" s="344" t="n">
        <v>709</v>
      </c>
      <c r="G69" s="344"/>
      <c r="H69" s="344" t="n">
        <v>224</v>
      </c>
      <c r="I69" s="344"/>
      <c r="J69" s="344" t="n">
        <v>2735</v>
      </c>
      <c r="K69" s="344"/>
      <c r="L69" s="344" t="n">
        <v>151</v>
      </c>
      <c r="M69" s="344"/>
      <c r="N69" s="344" t="n">
        <v>0</v>
      </c>
      <c r="O69" s="344"/>
      <c r="P69" s="344" t="n">
        <v>15109</v>
      </c>
      <c r="Q69" s="340"/>
    </row>
    <row r="70" customFormat="false" ht="11.25" hidden="true" customHeight="false" outlineLevel="0" collapsed="false">
      <c r="A70" s="344" t="n">
        <v>5</v>
      </c>
      <c r="B70" s="340" t="s">
        <v>70</v>
      </c>
      <c r="C70" s="340" t="s">
        <v>71</v>
      </c>
      <c r="D70" s="344" t="n">
        <v>59824</v>
      </c>
      <c r="E70" s="344"/>
      <c r="F70" s="344" t="n">
        <v>141</v>
      </c>
      <c r="G70" s="344"/>
      <c r="H70" s="344" t="n">
        <v>4150</v>
      </c>
      <c r="I70" s="344"/>
      <c r="J70" s="344" t="n">
        <v>2560</v>
      </c>
      <c r="K70" s="344"/>
      <c r="L70" s="344" t="n">
        <v>0</v>
      </c>
      <c r="M70" s="344"/>
      <c r="N70" s="344" t="n">
        <v>0</v>
      </c>
      <c r="O70" s="344"/>
      <c r="P70" s="344" t="n">
        <v>52973</v>
      </c>
      <c r="Q70" s="340"/>
    </row>
    <row r="71" customFormat="false" ht="11.25" hidden="true" customHeight="false" outlineLevel="0" collapsed="false">
      <c r="A71" s="355" t="n">
        <v>5</v>
      </c>
      <c r="B71" s="356"/>
      <c r="C71" s="357" t="s">
        <v>72</v>
      </c>
      <c r="D71" s="355" t="n">
        <f aca="false">(D66+D67+D68+D69+D70)</f>
        <v>100154</v>
      </c>
      <c r="E71" s="355"/>
      <c r="F71" s="355" t="n">
        <f aca="false">(F66+F67+F68+F69+F70)</f>
        <v>3778</v>
      </c>
      <c r="G71" s="355"/>
      <c r="H71" s="355" t="n">
        <f aca="false">(H66+H67+H68+H69+H70)</f>
        <v>7381</v>
      </c>
      <c r="I71" s="355"/>
      <c r="J71" s="355" t="n">
        <f aca="false">(J66+J67+J68+J69+J70)</f>
        <v>8091</v>
      </c>
      <c r="K71" s="355"/>
      <c r="L71" s="355" t="n">
        <f aca="false">(L66+L67+L68+L69+L70)</f>
        <v>152</v>
      </c>
      <c r="M71" s="355"/>
      <c r="N71" s="355" t="n">
        <f aca="false">(N66+N67+N68+N69+N70)</f>
        <v>2</v>
      </c>
      <c r="O71" s="355"/>
      <c r="P71" s="355" t="n">
        <f aca="false">(P66+P67+P68+P69+P70)</f>
        <v>80750</v>
      </c>
      <c r="Q71" s="340"/>
    </row>
    <row r="72" customFormat="false" ht="11.25" hidden="true" customHeight="false" outlineLevel="0" collapsed="false">
      <c r="A72" s="354"/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40"/>
    </row>
    <row r="73" customFormat="false" ht="11.25" hidden="true" customHeight="false" outlineLevel="0" collapsed="false">
      <c r="A73" s="344" t="n">
        <v>1</v>
      </c>
      <c r="B73" s="340" t="s">
        <v>66</v>
      </c>
      <c r="C73" s="340" t="s">
        <v>73</v>
      </c>
      <c r="D73" s="344" t="n">
        <v>0</v>
      </c>
      <c r="E73" s="344"/>
      <c r="F73" s="344" t="n">
        <v>0</v>
      </c>
      <c r="G73" s="344"/>
      <c r="H73" s="344" t="n">
        <v>0</v>
      </c>
      <c r="I73" s="344"/>
      <c r="J73" s="344" t="n">
        <v>0</v>
      </c>
      <c r="K73" s="344"/>
      <c r="L73" s="344" t="n">
        <v>0</v>
      </c>
      <c r="M73" s="344"/>
      <c r="N73" s="344" t="n">
        <v>0</v>
      </c>
      <c r="O73" s="344"/>
      <c r="P73" s="344" t="n">
        <v>0</v>
      </c>
      <c r="Q73" s="340"/>
    </row>
    <row r="74" customFormat="false" ht="11.25" hidden="true" customHeight="false" outlineLevel="0" collapsed="false">
      <c r="A74" s="344" t="n">
        <v>2</v>
      </c>
      <c r="B74" s="340" t="s">
        <v>74</v>
      </c>
      <c r="C74" s="340" t="s">
        <v>75</v>
      </c>
      <c r="D74" s="344" t="n">
        <v>8472</v>
      </c>
      <c r="E74" s="344"/>
      <c r="F74" s="344" t="n">
        <v>0</v>
      </c>
      <c r="G74" s="344"/>
      <c r="H74" s="344" t="n">
        <v>394</v>
      </c>
      <c r="I74" s="344"/>
      <c r="J74" s="344" t="n">
        <v>6032</v>
      </c>
      <c r="K74" s="344"/>
      <c r="L74" s="344" t="n">
        <v>0</v>
      </c>
      <c r="M74" s="344"/>
      <c r="N74" s="344" t="n">
        <v>0</v>
      </c>
      <c r="O74" s="344"/>
      <c r="P74" s="344" t="n">
        <v>2046</v>
      </c>
      <c r="Q74" s="340"/>
    </row>
    <row r="75" customFormat="false" ht="11.25" hidden="true" customHeight="false" outlineLevel="0" collapsed="false">
      <c r="A75" s="344" t="n">
        <v>3</v>
      </c>
      <c r="B75" s="340" t="s">
        <v>76</v>
      </c>
      <c r="C75" s="340" t="s">
        <v>153</v>
      </c>
      <c r="D75" s="344" t="n">
        <v>1138</v>
      </c>
      <c r="E75" s="344"/>
      <c r="F75" s="344" t="n">
        <v>0</v>
      </c>
      <c r="G75" s="344"/>
      <c r="H75" s="344" t="n">
        <v>229</v>
      </c>
      <c r="I75" s="344"/>
      <c r="J75" s="344" t="n">
        <v>221</v>
      </c>
      <c r="K75" s="344"/>
      <c r="L75" s="344" t="n">
        <v>0</v>
      </c>
      <c r="M75" s="344"/>
      <c r="N75" s="344" t="n">
        <v>0</v>
      </c>
      <c r="O75" s="344"/>
      <c r="P75" s="344" t="n">
        <v>688</v>
      </c>
      <c r="Q75" s="340"/>
    </row>
    <row r="76" customFormat="false" ht="11.25" hidden="true" customHeight="false" outlineLevel="0" collapsed="false">
      <c r="A76" s="355" t="n">
        <v>3</v>
      </c>
      <c r="B76" s="356"/>
      <c r="C76" s="357" t="s">
        <v>78</v>
      </c>
      <c r="D76" s="355" t="n">
        <f aca="false">(D73+D74+D75)</f>
        <v>9610</v>
      </c>
      <c r="E76" s="355"/>
      <c r="F76" s="355" t="n">
        <f aca="false">(F73+F74+F75)</f>
        <v>0</v>
      </c>
      <c r="G76" s="355"/>
      <c r="H76" s="355" t="n">
        <f aca="false">(H73+H74+H75)</f>
        <v>623</v>
      </c>
      <c r="I76" s="355"/>
      <c r="J76" s="355" t="n">
        <f aca="false">(J73+J74+J75)</f>
        <v>6253</v>
      </c>
      <c r="K76" s="355"/>
      <c r="L76" s="355" t="n">
        <f aca="false">(L73+L74+L75)</f>
        <v>0</v>
      </c>
      <c r="M76" s="355"/>
      <c r="N76" s="355" t="n">
        <f aca="false">(N73+N74+N75)</f>
        <v>0</v>
      </c>
      <c r="O76" s="355"/>
      <c r="P76" s="355" t="n">
        <f aca="false">(P73+P74+P75)</f>
        <v>2734</v>
      </c>
      <c r="Q76" s="340"/>
    </row>
    <row r="77" customFormat="false" ht="11.25" hidden="tru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40"/>
    </row>
    <row r="78" customFormat="false" ht="11.25" hidden="false" customHeight="false" outlineLevel="0" collapsed="false">
      <c r="A78" s="344" t="n">
        <v>1</v>
      </c>
      <c r="B78" s="340" t="s">
        <v>80</v>
      </c>
      <c r="C78" s="340" t="s">
        <v>154</v>
      </c>
      <c r="D78" s="344" t="n">
        <v>0</v>
      </c>
      <c r="E78" s="344" t="n">
        <f aca="false">D78/$E$6</f>
        <v>0</v>
      </c>
      <c r="F78" s="344" t="n">
        <v>0</v>
      </c>
      <c r="G78" s="344" t="n">
        <f aca="false">F78/$E$6</f>
        <v>0</v>
      </c>
      <c r="H78" s="344" t="n">
        <v>0</v>
      </c>
      <c r="I78" s="344"/>
      <c r="J78" s="344" t="n">
        <v>0</v>
      </c>
      <c r="K78" s="344" t="n">
        <f aca="false">J78/$E$6</f>
        <v>0</v>
      </c>
      <c r="L78" s="344" t="n">
        <v>0</v>
      </c>
      <c r="M78" s="344" t="n">
        <f aca="false">L78/$E$6</f>
        <v>0</v>
      </c>
      <c r="N78" s="344" t="n">
        <v>0</v>
      </c>
      <c r="O78" s="344" t="n">
        <f aca="false">N78/$E$6</f>
        <v>0</v>
      </c>
      <c r="P78" s="344" t="n">
        <v>0</v>
      </c>
      <c r="Q78" s="344" t="n">
        <f aca="false">P78/$E$6</f>
        <v>0</v>
      </c>
    </row>
    <row r="79" customFormat="false" ht="11.25" hidden="false" customHeight="false" outlineLevel="0" collapsed="false">
      <c r="A79" s="344" t="n">
        <v>2</v>
      </c>
      <c r="B79" s="340" t="s">
        <v>85</v>
      </c>
      <c r="C79" s="340" t="s">
        <v>155</v>
      </c>
      <c r="D79" s="344" t="n">
        <v>0</v>
      </c>
      <c r="E79" s="344" t="n">
        <f aca="false">D79/$E$6</f>
        <v>0</v>
      </c>
      <c r="F79" s="344" t="n">
        <v>0</v>
      </c>
      <c r="G79" s="344" t="n">
        <f aca="false">F79/$E$6</f>
        <v>0</v>
      </c>
      <c r="H79" s="344" t="n">
        <v>0</v>
      </c>
      <c r="I79" s="344"/>
      <c r="J79" s="344" t="n">
        <v>0</v>
      </c>
      <c r="K79" s="344" t="n">
        <f aca="false">J79/$E$6</f>
        <v>0</v>
      </c>
      <c r="L79" s="344" t="n">
        <v>0</v>
      </c>
      <c r="M79" s="344" t="n">
        <f aca="false">L79/$E$6</f>
        <v>0</v>
      </c>
      <c r="N79" s="344" t="n">
        <v>0</v>
      </c>
      <c r="O79" s="344" t="n">
        <f aca="false">N79/$E$6</f>
        <v>0</v>
      </c>
      <c r="P79" s="344" t="n">
        <v>0</v>
      </c>
      <c r="Q79" s="344" t="n">
        <f aca="false">P79/$E$6</f>
        <v>0</v>
      </c>
    </row>
    <row r="80" customFormat="false" ht="22.5" hidden="false" customHeight="false" outlineLevel="0" collapsed="false">
      <c r="A80" s="344" t="n">
        <v>3</v>
      </c>
      <c r="B80" s="340" t="s">
        <v>108</v>
      </c>
      <c r="C80" s="370" t="s">
        <v>156</v>
      </c>
      <c r="D80" s="344" t="n">
        <v>0</v>
      </c>
      <c r="E80" s="344" t="n">
        <f aca="false">D80/$E$6</f>
        <v>0</v>
      </c>
      <c r="F80" s="344" t="n">
        <v>0</v>
      </c>
      <c r="G80" s="344" t="n">
        <f aca="false">F80/$E$6</f>
        <v>0</v>
      </c>
      <c r="H80" s="344" t="n">
        <v>0</v>
      </c>
      <c r="I80" s="344"/>
      <c r="J80" s="344" t="n">
        <v>0</v>
      </c>
      <c r="K80" s="344" t="n">
        <f aca="false">J80/$E$6</f>
        <v>0</v>
      </c>
      <c r="L80" s="344" t="n">
        <v>0</v>
      </c>
      <c r="M80" s="344" t="n">
        <f aca="false">L80/$E$6</f>
        <v>0</v>
      </c>
      <c r="N80" s="344" t="n">
        <v>0</v>
      </c>
      <c r="O80" s="344" t="n">
        <f aca="false">N80/$E$6</f>
        <v>0</v>
      </c>
      <c r="P80" s="344" t="n">
        <v>0</v>
      </c>
      <c r="Q80" s="344" t="n">
        <f aca="false">P80/$E$6</f>
        <v>0</v>
      </c>
    </row>
    <row r="81" customFormat="false" ht="11.25" hidden="false" customHeight="false" outlineLevel="0" collapsed="false">
      <c r="A81" s="344" t="n">
        <v>4</v>
      </c>
      <c r="B81" s="340" t="s">
        <v>157</v>
      </c>
      <c r="C81" s="340" t="s">
        <v>158</v>
      </c>
      <c r="D81" s="344" t="n">
        <v>0</v>
      </c>
      <c r="E81" s="344" t="n">
        <f aca="false">D81/$E$6</f>
        <v>0</v>
      </c>
      <c r="F81" s="344" t="n">
        <v>0</v>
      </c>
      <c r="G81" s="344" t="n">
        <f aca="false">F81/$E$6</f>
        <v>0</v>
      </c>
      <c r="H81" s="344" t="n">
        <v>0</v>
      </c>
      <c r="I81" s="344"/>
      <c r="J81" s="344" t="n">
        <v>0</v>
      </c>
      <c r="K81" s="344" t="n">
        <f aca="false">J81/$E$6</f>
        <v>0</v>
      </c>
      <c r="L81" s="344" t="n">
        <v>0</v>
      </c>
      <c r="M81" s="344" t="n">
        <f aca="false">L81/$E$6</f>
        <v>0</v>
      </c>
      <c r="N81" s="344" t="n">
        <v>0</v>
      </c>
      <c r="O81" s="344" t="n">
        <f aca="false">N81/$E$6</f>
        <v>0</v>
      </c>
      <c r="P81" s="344" t="n">
        <v>0</v>
      </c>
      <c r="Q81" s="344" t="n">
        <f aca="false">P81/$E$6</f>
        <v>0</v>
      </c>
    </row>
    <row r="82" customFormat="false" ht="11.25" hidden="false" customHeight="false" outlineLevel="0" collapsed="false">
      <c r="A82" s="344" t="n">
        <v>5</v>
      </c>
      <c r="B82" s="340" t="s">
        <v>123</v>
      </c>
      <c r="C82" s="340" t="s">
        <v>159</v>
      </c>
      <c r="D82" s="344" t="n">
        <v>0</v>
      </c>
      <c r="E82" s="344" t="n">
        <f aca="false">D82/$E$6</f>
        <v>0</v>
      </c>
      <c r="F82" s="344" t="n">
        <v>0</v>
      </c>
      <c r="G82" s="344" t="n">
        <f aca="false">F82/$E$6</f>
        <v>0</v>
      </c>
      <c r="H82" s="344" t="n">
        <v>0</v>
      </c>
      <c r="I82" s="344"/>
      <c r="J82" s="344" t="n">
        <v>0</v>
      </c>
      <c r="K82" s="344" t="n">
        <f aca="false">J82/$E$6</f>
        <v>0</v>
      </c>
      <c r="L82" s="344" t="n">
        <v>0</v>
      </c>
      <c r="M82" s="344" t="n">
        <f aca="false">L82/$E$6</f>
        <v>0</v>
      </c>
      <c r="N82" s="344" t="n">
        <v>0</v>
      </c>
      <c r="O82" s="344" t="n">
        <f aca="false">N82/$E$6</f>
        <v>0</v>
      </c>
      <c r="P82" s="344" t="n">
        <v>0</v>
      </c>
      <c r="Q82" s="344" t="n">
        <f aca="false">P82/$E$6</f>
        <v>0</v>
      </c>
    </row>
    <row r="83" customFormat="false" ht="11.25" hidden="false" customHeight="false" outlineLevel="0" collapsed="false">
      <c r="A83" s="344" t="n">
        <v>6</v>
      </c>
      <c r="B83" s="340" t="s">
        <v>128</v>
      </c>
      <c r="C83" s="340" t="s">
        <v>160</v>
      </c>
      <c r="D83" s="344" t="n">
        <v>0</v>
      </c>
      <c r="E83" s="344" t="n">
        <f aca="false">D83/$E$6</f>
        <v>0</v>
      </c>
      <c r="F83" s="344" t="n">
        <v>0</v>
      </c>
      <c r="G83" s="344" t="n">
        <f aca="false">F83/$E$6</f>
        <v>0</v>
      </c>
      <c r="H83" s="344" t="n">
        <v>0</v>
      </c>
      <c r="I83" s="344"/>
      <c r="J83" s="344" t="n">
        <v>0</v>
      </c>
      <c r="K83" s="344" t="n">
        <f aca="false">J83/$E$6</f>
        <v>0</v>
      </c>
      <c r="L83" s="344" t="n">
        <v>0</v>
      </c>
      <c r="M83" s="344" t="n">
        <f aca="false">L83/$E$6</f>
        <v>0</v>
      </c>
      <c r="N83" s="344" t="n">
        <v>0</v>
      </c>
      <c r="O83" s="344" t="n">
        <f aca="false">N83/$E$6</f>
        <v>0</v>
      </c>
      <c r="P83" s="344" t="n">
        <v>0</v>
      </c>
      <c r="Q83" s="344" t="n">
        <f aca="false">P83/$E$6</f>
        <v>0</v>
      </c>
    </row>
    <row r="84" customFormat="false" ht="11.25" hidden="false" customHeight="false" outlineLevel="0" collapsed="false">
      <c r="A84" s="344" t="n">
        <v>7</v>
      </c>
      <c r="B84" s="340" t="s">
        <v>74</v>
      </c>
      <c r="C84" s="340" t="s">
        <v>161</v>
      </c>
      <c r="D84" s="344" t="n">
        <v>1770</v>
      </c>
      <c r="E84" s="344" t="n">
        <f aca="false">D84/$E$6</f>
        <v>2518.48310482012</v>
      </c>
      <c r="F84" s="344" t="n">
        <v>0</v>
      </c>
      <c r="G84" s="344" t="n">
        <f aca="false">F84/$E$6</f>
        <v>0</v>
      </c>
      <c r="H84" s="344" t="n">
        <v>0</v>
      </c>
      <c r="I84" s="344"/>
      <c r="J84" s="344" t="n">
        <v>0</v>
      </c>
      <c r="K84" s="344" t="n">
        <f aca="false">J84/$E$6</f>
        <v>0</v>
      </c>
      <c r="L84" s="344" t="n">
        <v>0</v>
      </c>
      <c r="M84" s="344" t="n">
        <f aca="false">L84/$E$6</f>
        <v>0</v>
      </c>
      <c r="N84" s="344" t="n">
        <v>0</v>
      </c>
      <c r="O84" s="344" t="n">
        <f aca="false">N84/$E$6</f>
        <v>0</v>
      </c>
      <c r="P84" s="344" t="n">
        <v>1770</v>
      </c>
      <c r="Q84" s="344" t="n">
        <f aca="false">P84/$E$6</f>
        <v>2518.48310482012</v>
      </c>
    </row>
    <row r="85" s="371" customFormat="true" ht="11.25" hidden="false" customHeight="false" outlineLevel="0" collapsed="false">
      <c r="A85" s="362" t="n">
        <v>7</v>
      </c>
      <c r="B85" s="363"/>
      <c r="C85" s="364" t="s">
        <v>162</v>
      </c>
      <c r="D85" s="362" t="n">
        <f aca="false">(D78+D79+D80+D81+D82+D83+D84)</f>
        <v>1770</v>
      </c>
      <c r="E85" s="365" t="n">
        <f aca="false">D85/$E$6</f>
        <v>2518.48310482012</v>
      </c>
      <c r="F85" s="362" t="n">
        <f aca="false">(F78+F79+F80+F81+F82+F83+F84)</f>
        <v>0</v>
      </c>
      <c r="G85" s="365" t="n">
        <f aca="false">F85/$E$6</f>
        <v>0</v>
      </c>
      <c r="H85" s="362" t="n">
        <f aca="false">(H78+H79+H80+H81+H82+H83+H84)</f>
        <v>0</v>
      </c>
      <c r="I85" s="362"/>
      <c r="J85" s="362" t="n">
        <f aca="false">(J78+J79+J80+J81+J82+J83+J84)</f>
        <v>0</v>
      </c>
      <c r="K85" s="365" t="n">
        <f aca="false">J85/$E$6</f>
        <v>0</v>
      </c>
      <c r="L85" s="362" t="n">
        <f aca="false">(L78+L79+L80+L81+L82+L83+L84)</f>
        <v>0</v>
      </c>
      <c r="M85" s="365" t="n">
        <f aca="false">L85/$E$6</f>
        <v>0</v>
      </c>
      <c r="N85" s="362" t="n">
        <f aca="false">(N78+N79+N80+N81+N82+N83+N84)</f>
        <v>0</v>
      </c>
      <c r="O85" s="365" t="n">
        <f aca="false">N85/$E$6</f>
        <v>0</v>
      </c>
      <c r="P85" s="362" t="n">
        <f aca="false">(P78+P79+P80+P81+P82+P83+P84)</f>
        <v>1770</v>
      </c>
      <c r="Q85" s="365" t="n">
        <f aca="false">P85/$E$6</f>
        <v>2518.48310482012</v>
      </c>
    </row>
    <row r="86" customFormat="false" ht="11.2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</row>
    <row r="87" customFormat="false" ht="11.25" hidden="false" customHeight="false" outlineLevel="0" collapsed="false">
      <c r="A87" s="344" t="n">
        <v>1</v>
      </c>
      <c r="B87" s="340" t="s">
        <v>83</v>
      </c>
      <c r="C87" s="340" t="s">
        <v>163</v>
      </c>
      <c r="D87" s="344" t="n">
        <v>0</v>
      </c>
      <c r="E87" s="344" t="n">
        <f aca="false">D87/$E$6</f>
        <v>0</v>
      </c>
      <c r="F87" s="344" t="n">
        <v>0</v>
      </c>
      <c r="G87" s="344" t="n">
        <f aca="false">F87/$E$6</f>
        <v>0</v>
      </c>
      <c r="H87" s="344" t="n">
        <v>0</v>
      </c>
      <c r="I87" s="344"/>
      <c r="J87" s="344" t="n">
        <v>0</v>
      </c>
      <c r="K87" s="344" t="n">
        <f aca="false">J87/$E$6</f>
        <v>0</v>
      </c>
      <c r="L87" s="344" t="n">
        <v>0</v>
      </c>
      <c r="M87" s="344" t="n">
        <f aca="false">L87/$E$6</f>
        <v>0</v>
      </c>
      <c r="N87" s="344" t="n">
        <v>0</v>
      </c>
      <c r="O87" s="344" t="n">
        <f aca="false">N87/$E$6</f>
        <v>0</v>
      </c>
      <c r="P87" s="344" t="n">
        <v>0</v>
      </c>
      <c r="Q87" s="344" t="n">
        <f aca="false">P87/$E$6</f>
        <v>0</v>
      </c>
    </row>
    <row r="88" customFormat="false" ht="11.25" hidden="false" customHeight="false" outlineLevel="0" collapsed="false">
      <c r="A88" s="344" t="n">
        <v>2</v>
      </c>
      <c r="B88" s="340" t="s">
        <v>66</v>
      </c>
      <c r="C88" s="340" t="s">
        <v>181</v>
      </c>
      <c r="D88" s="344" t="n">
        <v>0</v>
      </c>
      <c r="E88" s="344" t="n">
        <f aca="false">D88/$E$6</f>
        <v>0</v>
      </c>
      <c r="F88" s="344" t="n">
        <v>0</v>
      </c>
      <c r="G88" s="344" t="n">
        <f aca="false">F88/$E$6</f>
        <v>0</v>
      </c>
      <c r="H88" s="344" t="n">
        <v>0</v>
      </c>
      <c r="I88" s="344"/>
      <c r="J88" s="344" t="n">
        <v>0</v>
      </c>
      <c r="K88" s="344" t="n">
        <f aca="false">J88/$E$6</f>
        <v>0</v>
      </c>
      <c r="L88" s="344" t="n">
        <v>0</v>
      </c>
      <c r="M88" s="344" t="n">
        <f aca="false">L88/$E$6</f>
        <v>0</v>
      </c>
      <c r="N88" s="344" t="n">
        <v>0</v>
      </c>
      <c r="O88" s="344" t="n">
        <f aca="false">N88/$E$6</f>
        <v>0</v>
      </c>
      <c r="P88" s="344" t="n">
        <v>0</v>
      </c>
      <c r="Q88" s="344" t="n">
        <f aca="false">P88/$E$6</f>
        <v>0</v>
      </c>
    </row>
    <row r="89" customFormat="false" ht="11.25" hidden="false" customHeight="false" outlineLevel="0" collapsed="false">
      <c r="A89" s="344" t="n">
        <v>3</v>
      </c>
      <c r="B89" s="340" t="s">
        <v>66</v>
      </c>
      <c r="C89" s="340" t="s">
        <v>165</v>
      </c>
      <c r="D89" s="344" t="n">
        <v>0</v>
      </c>
      <c r="E89" s="344" t="n">
        <f aca="false">D89/$E$6</f>
        <v>0</v>
      </c>
      <c r="F89" s="344" t="n">
        <v>0</v>
      </c>
      <c r="G89" s="344" t="n">
        <f aca="false">F89/$E$6</f>
        <v>0</v>
      </c>
      <c r="H89" s="344" t="n">
        <v>0</v>
      </c>
      <c r="I89" s="344"/>
      <c r="J89" s="344" t="n">
        <v>0</v>
      </c>
      <c r="K89" s="344" t="n">
        <f aca="false">J89/$E$6</f>
        <v>0</v>
      </c>
      <c r="L89" s="344" t="n">
        <v>0</v>
      </c>
      <c r="M89" s="344" t="n">
        <f aca="false">L89/$E$6</f>
        <v>0</v>
      </c>
      <c r="N89" s="344" t="n">
        <v>0</v>
      </c>
      <c r="O89" s="344" t="n">
        <f aca="false">N89/$E$6</f>
        <v>0</v>
      </c>
      <c r="P89" s="344" t="n">
        <v>0</v>
      </c>
      <c r="Q89" s="344" t="n">
        <f aca="false">P89/$E$6</f>
        <v>0</v>
      </c>
    </row>
    <row r="90" customFormat="false" ht="11.25" hidden="false" customHeight="false" outlineLevel="0" collapsed="false">
      <c r="A90" s="344" t="n">
        <v>4</v>
      </c>
      <c r="B90" s="340" t="s">
        <v>66</v>
      </c>
      <c r="C90" s="340" t="s">
        <v>166</v>
      </c>
      <c r="D90" s="344" t="n">
        <v>0</v>
      </c>
      <c r="E90" s="344" t="n">
        <f aca="false">D90/$E$6</f>
        <v>0</v>
      </c>
      <c r="F90" s="344" t="n">
        <v>0</v>
      </c>
      <c r="G90" s="344" t="n">
        <f aca="false">F90/$E$6</f>
        <v>0</v>
      </c>
      <c r="H90" s="344" t="n">
        <v>0</v>
      </c>
      <c r="I90" s="344"/>
      <c r="J90" s="344" t="n">
        <v>0</v>
      </c>
      <c r="K90" s="344" t="n">
        <f aca="false">J90/$E$6</f>
        <v>0</v>
      </c>
      <c r="L90" s="344" t="n">
        <v>0</v>
      </c>
      <c r="M90" s="344" t="n">
        <f aca="false">L90/$E$6</f>
        <v>0</v>
      </c>
      <c r="N90" s="344" t="n">
        <v>0</v>
      </c>
      <c r="O90" s="344" t="n">
        <f aca="false">N90/$E$6</f>
        <v>0</v>
      </c>
      <c r="P90" s="344" t="n">
        <v>0</v>
      </c>
      <c r="Q90" s="344" t="n">
        <f aca="false">P90/$E$6</f>
        <v>0</v>
      </c>
    </row>
    <row r="91" customFormat="false" ht="11.25" hidden="false" customHeight="false" outlineLevel="0" collapsed="false">
      <c r="A91" s="344" t="n">
        <v>5</v>
      </c>
      <c r="B91" s="340" t="s">
        <v>106</v>
      </c>
      <c r="C91" s="340" t="s">
        <v>167</v>
      </c>
      <c r="D91" s="344" t="n">
        <v>3135</v>
      </c>
      <c r="E91" s="344" t="n">
        <f aca="false">D91/$E$6</f>
        <v>4460.70312633394</v>
      </c>
      <c r="F91" s="344" t="n">
        <v>0</v>
      </c>
      <c r="G91" s="344" t="n">
        <f aca="false">F91/$E$6</f>
        <v>0</v>
      </c>
      <c r="H91" s="344" t="n">
        <v>124</v>
      </c>
      <c r="I91" s="344"/>
      <c r="J91" s="344" t="n">
        <v>892</v>
      </c>
      <c r="K91" s="344" t="n">
        <f aca="false">J91/$E$6</f>
        <v>1269.20165508449</v>
      </c>
      <c r="L91" s="344" t="n">
        <v>0</v>
      </c>
      <c r="M91" s="344" t="n">
        <f aca="false">L91/$E$6</f>
        <v>0</v>
      </c>
      <c r="N91" s="344" t="n">
        <v>120</v>
      </c>
      <c r="O91" s="344" t="n">
        <f aca="false">N91/$E$6</f>
        <v>170.74461727594</v>
      </c>
      <c r="P91" s="344" t="n">
        <v>1999</v>
      </c>
      <c r="Q91" s="344" t="n">
        <f aca="false">P91/$E$6</f>
        <v>2844.32074945504</v>
      </c>
    </row>
    <row r="92" customFormat="false" ht="11.25" hidden="false" customHeight="false" outlineLevel="0" collapsed="false">
      <c r="A92" s="344" t="n">
        <v>6</v>
      </c>
      <c r="B92" s="340" t="s">
        <v>108</v>
      </c>
      <c r="C92" s="340" t="s">
        <v>168</v>
      </c>
      <c r="D92" s="344" t="n">
        <v>1200</v>
      </c>
      <c r="E92" s="344" t="n">
        <f aca="false">D92/$E$6</f>
        <v>1707.4461727594</v>
      </c>
      <c r="F92" s="344" t="n">
        <v>0</v>
      </c>
      <c r="G92" s="344" t="n">
        <f aca="false">F92/$E$6</f>
        <v>0</v>
      </c>
      <c r="H92" s="344" t="n">
        <v>0</v>
      </c>
      <c r="I92" s="344"/>
      <c r="J92" s="344" t="n">
        <v>0</v>
      </c>
      <c r="K92" s="344" t="n">
        <f aca="false">J92/$E$6</f>
        <v>0</v>
      </c>
      <c r="L92" s="344" t="n">
        <v>0</v>
      </c>
      <c r="M92" s="344" t="n">
        <f aca="false">L92/$E$6</f>
        <v>0</v>
      </c>
      <c r="N92" s="344" t="n">
        <v>0</v>
      </c>
      <c r="O92" s="344" t="n">
        <f aca="false">N92/$E$6</f>
        <v>0</v>
      </c>
      <c r="P92" s="344" t="n">
        <v>1200</v>
      </c>
      <c r="Q92" s="344" t="n">
        <f aca="false">P92/$E$6</f>
        <v>1707.4461727594</v>
      </c>
    </row>
    <row r="93" customFormat="false" ht="11.25" hidden="false" customHeight="false" outlineLevel="0" collapsed="false">
      <c r="A93" s="344" t="n">
        <v>7</v>
      </c>
      <c r="B93" s="340" t="s">
        <v>126</v>
      </c>
      <c r="C93" s="340" t="s">
        <v>169</v>
      </c>
      <c r="D93" s="344" t="n">
        <v>0</v>
      </c>
      <c r="E93" s="344" t="n">
        <f aca="false">D93/$E$6</f>
        <v>0</v>
      </c>
      <c r="F93" s="344" t="n">
        <v>0</v>
      </c>
      <c r="G93" s="344" t="n">
        <f aca="false">F93/$E$6</f>
        <v>0</v>
      </c>
      <c r="H93" s="344" t="n">
        <v>0</v>
      </c>
      <c r="I93" s="344"/>
      <c r="J93" s="344" t="n">
        <v>0</v>
      </c>
      <c r="K93" s="344" t="n">
        <f aca="false">J93/$E$6</f>
        <v>0</v>
      </c>
      <c r="L93" s="344" t="n">
        <v>0</v>
      </c>
      <c r="M93" s="344" t="n">
        <f aca="false">L93/$E$6</f>
        <v>0</v>
      </c>
      <c r="N93" s="344" t="n">
        <v>0</v>
      </c>
      <c r="O93" s="344" t="n">
        <f aca="false">N93/$E$6</f>
        <v>0</v>
      </c>
      <c r="P93" s="344" t="n">
        <v>0</v>
      </c>
      <c r="Q93" s="344" t="n">
        <f aca="false">P93/$E$6</f>
        <v>0</v>
      </c>
    </row>
    <row r="94" customFormat="false" ht="11.25" hidden="false" customHeight="false" outlineLevel="0" collapsed="false">
      <c r="A94" s="344" t="n">
        <v>8</v>
      </c>
      <c r="B94" s="340" t="s">
        <v>128</v>
      </c>
      <c r="C94" s="340" t="s">
        <v>170</v>
      </c>
      <c r="D94" s="344" t="n">
        <v>165</v>
      </c>
      <c r="E94" s="344" t="n">
        <f aca="false">D94/$E$6</f>
        <v>234.773848754418</v>
      </c>
      <c r="F94" s="344" t="n">
        <v>0</v>
      </c>
      <c r="G94" s="344" t="n">
        <f aca="false">F94/$E$6</f>
        <v>0</v>
      </c>
      <c r="H94" s="344" t="n">
        <v>0</v>
      </c>
      <c r="I94" s="344"/>
      <c r="J94" s="344" t="n">
        <v>0</v>
      </c>
      <c r="K94" s="344" t="n">
        <f aca="false">J94/$E$6</f>
        <v>0</v>
      </c>
      <c r="L94" s="344" t="n">
        <v>0</v>
      </c>
      <c r="M94" s="344" t="n">
        <f aca="false">L94/$E$6</f>
        <v>0</v>
      </c>
      <c r="N94" s="344" t="n">
        <v>165</v>
      </c>
      <c r="O94" s="344" t="n">
        <f aca="false">N94/$E$6</f>
        <v>234.773848754418</v>
      </c>
      <c r="P94" s="344" t="n">
        <v>0</v>
      </c>
      <c r="Q94" s="344" t="n">
        <f aca="false">P94/$E$6</f>
        <v>0</v>
      </c>
    </row>
    <row r="95" s="371" customFormat="true" ht="11.25" hidden="false" customHeight="false" outlineLevel="0" collapsed="false">
      <c r="A95" s="362" t="n">
        <v>8</v>
      </c>
      <c r="B95" s="363"/>
      <c r="C95" s="364" t="s">
        <v>171</v>
      </c>
      <c r="D95" s="362" t="n">
        <f aca="false">(D87+D88+D89+D90+D91+D92+D93+D94)</f>
        <v>4500</v>
      </c>
      <c r="E95" s="365" t="n">
        <f aca="false">D95/$E$6</f>
        <v>6402.92314784776</v>
      </c>
      <c r="F95" s="362" t="n">
        <f aca="false">(F87+F88+F89+F90+F91+F92+F93+F94)</f>
        <v>0</v>
      </c>
      <c r="G95" s="365" t="n">
        <f aca="false">F95/$E$6</f>
        <v>0</v>
      </c>
      <c r="H95" s="362" t="n">
        <f aca="false">(H87+H88+H89+H90+H91+H92+H93+H94)</f>
        <v>124</v>
      </c>
      <c r="I95" s="362"/>
      <c r="J95" s="362" t="n">
        <f aca="false">(J87+J88+J89+J90+J91+J92+J93+J94)</f>
        <v>892</v>
      </c>
      <c r="K95" s="365" t="n">
        <f aca="false">J95/$E$6</f>
        <v>1269.20165508449</v>
      </c>
      <c r="L95" s="362" t="n">
        <f aca="false">(L87+L88+L89+L90+L91+L92+L93+L94)</f>
        <v>0</v>
      </c>
      <c r="M95" s="365" t="n">
        <f aca="false">L95/$E$6</f>
        <v>0</v>
      </c>
      <c r="N95" s="362" t="n">
        <f aca="false">(N87+N88+N89+N90+N91+N92+N93+N94)</f>
        <v>285</v>
      </c>
      <c r="O95" s="365" t="n">
        <f aca="false">N95/$E$6</f>
        <v>405.518466030358</v>
      </c>
      <c r="P95" s="362" t="n">
        <f aca="false">(P87+P88+P89+P90+P91+P92+P93+P94)</f>
        <v>3199</v>
      </c>
      <c r="Q95" s="365" t="n">
        <f aca="false">P95/$E$6</f>
        <v>4551.76692221444</v>
      </c>
    </row>
    <row r="96" customFormat="false" ht="11.2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</row>
    <row r="97" s="350" customFormat="true" ht="12.75" hidden="false" customHeight="false" outlineLevel="0" collapsed="false">
      <c r="A97" s="359" t="n">
        <v>67</v>
      </c>
      <c r="B97" s="347"/>
      <c r="C97" s="360" t="s">
        <v>172</v>
      </c>
      <c r="D97" s="359" t="n">
        <f aca="false">(D64+D71+D76+D85+D95)</f>
        <v>298795</v>
      </c>
      <c r="E97" s="369" t="n">
        <f aca="false">D97/$E$6</f>
        <v>425146.982658038</v>
      </c>
      <c r="F97" s="359" t="n">
        <f aca="false">(F64+F71+F76+F85+F95)</f>
        <v>4556</v>
      </c>
      <c r="G97" s="369" t="n">
        <f aca="false">F97/$E$6</f>
        <v>6482.6039692432</v>
      </c>
      <c r="H97" s="359" t="n">
        <f aca="false">(H64+H71+H76+H85+H95)</f>
        <v>20003</v>
      </c>
      <c r="I97" s="359"/>
      <c r="J97" s="359" t="n">
        <f aca="false">(J64+J71+J76+J85+J95)</f>
        <v>71743</v>
      </c>
      <c r="K97" s="369" t="n">
        <f aca="false">J97/$E$6</f>
        <v>102081.092310232</v>
      </c>
      <c r="L97" s="359" t="n">
        <f aca="false">(L64+L71+L76+L85+L95)</f>
        <v>2209</v>
      </c>
      <c r="M97" s="369" t="n">
        <f aca="false">L97/$E$6</f>
        <v>3143.12382968794</v>
      </c>
      <c r="N97" s="359" t="n">
        <f aca="false">(N64+N71+N76+N85+N95)</f>
        <v>5221</v>
      </c>
      <c r="O97" s="369" t="n">
        <f aca="false">N97/$E$6</f>
        <v>7428.81372331404</v>
      </c>
      <c r="P97" s="359" t="n">
        <f aca="false">(P64+P71+P76+P85+P95)</f>
        <v>195063</v>
      </c>
      <c r="Q97" s="369" t="n">
        <f aca="false">P97/$E$6</f>
        <v>277549.643997473</v>
      </c>
    </row>
  </sheetData>
  <sheetProtection sheet="true" password="ce88" objects="true" scenarios="true"/>
  <mergeCells count="18">
    <mergeCell ref="A2:A4"/>
    <mergeCell ref="B2:B4"/>
    <mergeCell ref="C2:C4"/>
    <mergeCell ref="F3:P3"/>
    <mergeCell ref="D4:E4"/>
    <mergeCell ref="F4:G4"/>
    <mergeCell ref="H4:I4"/>
    <mergeCell ref="J4:K4"/>
    <mergeCell ref="L4:M4"/>
    <mergeCell ref="N4:O4"/>
    <mergeCell ref="P4:Q4"/>
    <mergeCell ref="A13:Q13"/>
    <mergeCell ref="A19:Q19"/>
    <mergeCell ref="A65:Q65"/>
    <mergeCell ref="A72:P72"/>
    <mergeCell ref="A77:P77"/>
    <mergeCell ref="A86:Q86"/>
    <mergeCell ref="A96:Q96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6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7" activePane="bottomLeft" state="frozen"/>
      <selection pane="topLeft" activeCell="A1" activeCellId="0" sqref="A1"/>
      <selection pane="bottom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3.56"/>
    <col collapsed="false" customWidth="true" hidden="false" outlineLevel="0" max="2" min="2" style="80" width="12.99"/>
    <col collapsed="false" customWidth="true" hidden="false" outlineLevel="0" max="3" min="3" style="80" width="37.85"/>
    <col collapsed="false" customWidth="true" hidden="false" outlineLevel="0" max="5" min="4" style="10" width="8.41"/>
    <col collapsed="false" customWidth="true" hidden="false" outlineLevel="0" max="7" min="6" style="10" width="7.99"/>
    <col collapsed="false" customWidth="true" hidden="false" outlineLevel="0" max="9" min="8" style="10" width="8.41"/>
    <col collapsed="false" customWidth="true" hidden="false" outlineLevel="0" max="11" min="10" style="10" width="7.99"/>
    <col collapsed="false" customWidth="true" hidden="false" outlineLevel="0" max="13" min="12" style="10" width="8.14"/>
    <col collapsed="false" customWidth="true" hidden="false" outlineLevel="0" max="14" min="14" style="0" width="10.41"/>
    <col collapsed="false" customWidth="true" hidden="true" outlineLevel="0" max="15" min="15" style="0" width="10.41"/>
    <col collapsed="false" customWidth="true" hidden="true" outlineLevel="0" max="16" min="16" style="10" width="10.41"/>
    <col collapsed="false" customWidth="true" hidden="true" outlineLevel="0" max="17" min="17" style="373" width="10.41"/>
    <col collapsed="false" customWidth="true" hidden="true" outlineLevel="0" max="21" min="18" style="8" width="10.41"/>
    <col collapsed="false" customWidth="true" hidden="true" outlineLevel="0" max="26" min="22" style="0" width="10.41"/>
    <col collapsed="false" customWidth="true" hidden="false" outlineLevel="0" max="27" min="27" style="0" width="10.41"/>
  </cols>
  <sheetData>
    <row r="1" customFormat="false" ht="16.5" hidden="false" customHeight="false" outlineLevel="0" collapsed="false">
      <c r="A1" s="248" t="s">
        <v>538</v>
      </c>
      <c r="O1" s="10"/>
    </row>
    <row r="2" s="80" customFormat="true" ht="23.25" hidden="false" customHeight="true" outlineLevel="0" collapsed="false">
      <c r="A2" s="374" t="s">
        <v>46</v>
      </c>
      <c r="B2" s="374" t="s">
        <v>47</v>
      </c>
      <c r="C2" s="374" t="s">
        <v>48</v>
      </c>
      <c r="D2" s="306" t="s">
        <v>539</v>
      </c>
      <c r="E2" s="306"/>
      <c r="F2" s="306" t="s">
        <v>540</v>
      </c>
      <c r="G2" s="306"/>
      <c r="H2" s="306" t="s">
        <v>541</v>
      </c>
      <c r="I2" s="306"/>
      <c r="J2" s="306" t="s">
        <v>542</v>
      </c>
      <c r="K2" s="306"/>
      <c r="L2" s="306" t="s">
        <v>543</v>
      </c>
      <c r="M2" s="306"/>
      <c r="O2" s="16" t="s">
        <v>52</v>
      </c>
      <c r="P2" s="375" t="s">
        <v>177</v>
      </c>
      <c r="Q2" s="215" t="s">
        <v>488</v>
      </c>
      <c r="R2" s="303" t="s">
        <v>489</v>
      </c>
      <c r="S2" s="16" t="s">
        <v>490</v>
      </c>
      <c r="T2" s="16" t="s">
        <v>491</v>
      </c>
      <c r="U2" s="16" t="s">
        <v>495</v>
      </c>
    </row>
    <row r="3" s="80" customFormat="true" ht="267" hidden="false" customHeight="true" outlineLevel="0" collapsed="false">
      <c r="A3" s="374"/>
      <c r="B3" s="374"/>
      <c r="C3" s="374"/>
      <c r="D3" s="376" t="s">
        <v>544</v>
      </c>
      <c r="E3" s="376"/>
      <c r="F3" s="376" t="s">
        <v>545</v>
      </c>
      <c r="G3" s="376"/>
      <c r="H3" s="376" t="s">
        <v>546</v>
      </c>
      <c r="I3" s="376"/>
      <c r="J3" s="376" t="s">
        <v>547</v>
      </c>
      <c r="K3" s="376"/>
      <c r="L3" s="376" t="s">
        <v>548</v>
      </c>
      <c r="M3" s="376"/>
      <c r="O3" s="26" t="s">
        <v>60</v>
      </c>
      <c r="P3" s="377" t="s">
        <v>180</v>
      </c>
      <c r="Q3" s="226" t="s">
        <v>505</v>
      </c>
      <c r="R3" s="308" t="s">
        <v>506</v>
      </c>
      <c r="S3" s="308" t="s">
        <v>507</v>
      </c>
      <c r="T3" s="308" t="s">
        <v>508</v>
      </c>
      <c r="U3" s="308" t="s">
        <v>512</v>
      </c>
      <c r="V3" s="82" t="s">
        <v>544</v>
      </c>
      <c r="W3" s="82" t="s">
        <v>545</v>
      </c>
      <c r="X3" s="82" t="s">
        <v>546</v>
      </c>
      <c r="Y3" s="82" t="s">
        <v>547</v>
      </c>
      <c r="Z3" s="83" t="s">
        <v>548</v>
      </c>
    </row>
    <row r="4" s="80" customFormat="true" ht="13.5" hidden="false" customHeight="true" outlineLevel="0" collapsed="false">
      <c r="A4" s="378"/>
      <c r="B4" s="378"/>
      <c r="C4" s="378"/>
      <c r="D4" s="306" t="s">
        <v>549</v>
      </c>
      <c r="E4" s="306"/>
      <c r="F4" s="306" t="s">
        <v>550</v>
      </c>
      <c r="G4" s="306"/>
      <c r="H4" s="306" t="s">
        <v>550</v>
      </c>
      <c r="I4" s="306"/>
      <c r="J4" s="306" t="s">
        <v>549</v>
      </c>
      <c r="K4" s="306"/>
      <c r="L4" s="306" t="s">
        <v>549</v>
      </c>
      <c r="M4" s="306"/>
      <c r="O4" s="379"/>
      <c r="P4" s="377"/>
      <c r="Q4" s="380"/>
      <c r="R4" s="381"/>
      <c r="S4" s="381"/>
      <c r="T4" s="381"/>
      <c r="U4" s="381"/>
      <c r="V4" s="382"/>
      <c r="W4" s="382"/>
      <c r="X4" s="382"/>
      <c r="Y4" s="382"/>
      <c r="Z4" s="382"/>
    </row>
    <row r="5" s="80" customFormat="true" ht="11.25" hidden="false" customHeight="false" outlineLevel="0" collapsed="false">
      <c r="A5" s="378"/>
      <c r="B5" s="378"/>
      <c r="C5" s="378"/>
      <c r="D5" s="306" t="s">
        <v>521</v>
      </c>
      <c r="E5" s="306" t="s">
        <v>522</v>
      </c>
      <c r="F5" s="306" t="s">
        <v>521</v>
      </c>
      <c r="G5" s="306" t="s">
        <v>522</v>
      </c>
      <c r="H5" s="306" t="s">
        <v>521</v>
      </c>
      <c r="I5" s="306" t="s">
        <v>522</v>
      </c>
      <c r="J5" s="306" t="s">
        <v>521</v>
      </c>
      <c r="K5" s="306" t="s">
        <v>522</v>
      </c>
      <c r="L5" s="306" t="s">
        <v>521</v>
      </c>
      <c r="M5" s="306" t="s">
        <v>522</v>
      </c>
      <c r="O5" s="379"/>
      <c r="P5" s="377"/>
      <c r="Q5" s="380"/>
      <c r="R5" s="381"/>
      <c r="S5" s="381"/>
      <c r="T5" s="381"/>
      <c r="U5" s="381"/>
      <c r="V5" s="382"/>
      <c r="W5" s="382"/>
      <c r="X5" s="382"/>
      <c r="Y5" s="382"/>
      <c r="Z5" s="382"/>
    </row>
    <row r="6" s="80" customFormat="true" ht="11.25" hidden="true" customHeight="false" outlineLevel="0" collapsed="false">
      <c r="A6" s="378"/>
      <c r="B6" s="378"/>
      <c r="C6" s="378"/>
      <c r="D6" s="306"/>
      <c r="E6" s="306" t="n">
        <v>0.72804</v>
      </c>
      <c r="F6" s="306"/>
      <c r="G6" s="306"/>
      <c r="H6" s="306"/>
      <c r="I6" s="306"/>
      <c r="J6" s="306"/>
      <c r="K6" s="306"/>
      <c r="L6" s="306"/>
      <c r="M6" s="306"/>
      <c r="O6" s="379"/>
      <c r="P6" s="377"/>
      <c r="Q6" s="380"/>
      <c r="R6" s="381"/>
      <c r="S6" s="381"/>
      <c r="T6" s="381"/>
      <c r="U6" s="381"/>
      <c r="V6" s="382"/>
      <c r="W6" s="382"/>
      <c r="X6" s="382"/>
      <c r="Y6" s="382"/>
      <c r="Z6" s="382"/>
    </row>
    <row r="7" customFormat="false" ht="12.75" hidden="false" customHeight="false" outlineLevel="0" collapsed="false">
      <c r="A7" s="383" t="n">
        <v>1</v>
      </c>
      <c r="B7" s="384" t="s">
        <v>64</v>
      </c>
      <c r="C7" s="384" t="s">
        <v>65</v>
      </c>
      <c r="D7" s="385" t="n">
        <v>389.82</v>
      </c>
      <c r="E7" s="385" t="n">
        <f aca="false">D7/$E$6</f>
        <v>535.43761331795</v>
      </c>
      <c r="F7" s="385" t="n">
        <v>1</v>
      </c>
      <c r="G7" s="385" t="n">
        <f aca="false">F7/$E$6</f>
        <v>1.37355090379649</v>
      </c>
      <c r="H7" s="385" t="n">
        <v>0.1</v>
      </c>
      <c r="I7" s="385" t="n">
        <f aca="false">H7/$E$6</f>
        <v>0.137355090379649</v>
      </c>
      <c r="J7" s="385" t="n">
        <v>2.72</v>
      </c>
      <c r="K7" s="385" t="n">
        <f aca="false">J7/$E$6</f>
        <v>3.73605845832647</v>
      </c>
      <c r="L7" s="385" t="n">
        <v>1.39</v>
      </c>
      <c r="M7" s="385" t="n">
        <f aca="false">L7/$E$6</f>
        <v>1.90923575627713</v>
      </c>
      <c r="O7" s="34" t="n">
        <v>114</v>
      </c>
      <c r="P7" s="41" t="n">
        <v>43903</v>
      </c>
      <c r="Q7" s="386" t="n">
        <v>533274</v>
      </c>
      <c r="R7" s="387" t="n">
        <v>43819</v>
      </c>
      <c r="S7" s="388" t="n">
        <v>4574</v>
      </c>
      <c r="T7" s="388" t="n">
        <v>3723</v>
      </c>
      <c r="U7" s="388" t="n">
        <v>1898</v>
      </c>
      <c r="V7" s="389" t="n">
        <f aca="false">Q7/O7/12</f>
        <v>389.820175438596</v>
      </c>
      <c r="W7" s="389" t="n">
        <f aca="false">R7/P7</f>
        <v>0.998086691114502</v>
      </c>
      <c r="X7" s="389" t="n">
        <f aca="false">S7/P7</f>
        <v>0.104184224312689</v>
      </c>
      <c r="Y7" s="389" t="n">
        <f aca="false">T7/O7/12</f>
        <v>2.72149122807018</v>
      </c>
      <c r="Z7" s="389" t="n">
        <f aca="false">U7/O7/12</f>
        <v>1.3874269005848</v>
      </c>
    </row>
    <row r="8" customFormat="false" ht="12.75" hidden="false" customHeight="false" outlineLevel="0" collapsed="false">
      <c r="A8" s="383" t="n">
        <v>2</v>
      </c>
      <c r="B8" s="384" t="s">
        <v>66</v>
      </c>
      <c r="C8" s="384" t="s">
        <v>67</v>
      </c>
      <c r="D8" s="385" t="n">
        <v>448.3</v>
      </c>
      <c r="E8" s="385" t="n">
        <f aca="false">D8/$E$6</f>
        <v>615.762870171969</v>
      </c>
      <c r="F8" s="385" t="n">
        <v>1.21</v>
      </c>
      <c r="G8" s="385" t="n">
        <f aca="false">F8/$E$6</f>
        <v>1.66199659359376</v>
      </c>
      <c r="H8" s="385" t="n">
        <v>0.15</v>
      </c>
      <c r="I8" s="385" t="n">
        <f aca="false">H8/$E$6</f>
        <v>0.206032635569474</v>
      </c>
      <c r="J8" s="385" t="n">
        <v>2.6</v>
      </c>
      <c r="K8" s="385" t="n">
        <f aca="false">J8/$E$6</f>
        <v>3.57123234987089</v>
      </c>
      <c r="L8" s="385" t="n">
        <v>0</v>
      </c>
      <c r="M8" s="385" t="n">
        <f aca="false">L8/$E$6</f>
        <v>0</v>
      </c>
      <c r="O8" s="40" t="n">
        <v>85</v>
      </c>
      <c r="P8" s="41" t="n">
        <v>34014</v>
      </c>
      <c r="Q8" s="390" t="n">
        <v>457269</v>
      </c>
      <c r="R8" s="391" t="n">
        <v>41176</v>
      </c>
      <c r="S8" s="392" t="n">
        <v>5067</v>
      </c>
      <c r="T8" s="392" t="n">
        <v>2655</v>
      </c>
      <c r="U8" s="392" t="n">
        <v>0</v>
      </c>
      <c r="V8" s="389" t="n">
        <f aca="false">Q8/O8/12</f>
        <v>448.302941176471</v>
      </c>
      <c r="W8" s="389" t="n">
        <f aca="false">R8/P8</f>
        <v>1.21056035749985</v>
      </c>
      <c r="X8" s="389" t="n">
        <f aca="false">S8/P8</f>
        <v>0.148968071970365</v>
      </c>
      <c r="Y8" s="389" t="n">
        <f aca="false">T8/O8/12</f>
        <v>2.60294117647059</v>
      </c>
      <c r="Z8" s="389" t="n">
        <f aca="false">U8/O8/12</f>
        <v>0</v>
      </c>
    </row>
    <row r="9" customFormat="false" ht="12.75" hidden="false" customHeight="false" outlineLevel="0" collapsed="false">
      <c r="A9" s="383" t="n">
        <v>3</v>
      </c>
      <c r="B9" s="384" t="s">
        <v>66</v>
      </c>
      <c r="C9" s="384" t="s">
        <v>68</v>
      </c>
      <c r="D9" s="385" t="n">
        <v>475.08</v>
      </c>
      <c r="E9" s="385" t="n">
        <f aca="false">D9/$E$6</f>
        <v>652.546563375639</v>
      </c>
      <c r="F9" s="385" t="n">
        <v>1.09</v>
      </c>
      <c r="G9" s="385" t="n">
        <f aca="false">F9/$E$6</f>
        <v>1.49717048513818</v>
      </c>
      <c r="H9" s="385" t="n">
        <v>0.08</v>
      </c>
      <c r="I9" s="385" t="n">
        <f aca="false">H9/$E$6</f>
        <v>0.10988407230372</v>
      </c>
      <c r="J9" s="385" t="n">
        <v>0.36</v>
      </c>
      <c r="K9" s="385" t="n">
        <f aca="false">J9/$E$6</f>
        <v>0.494478325366738</v>
      </c>
      <c r="L9" s="385" t="n">
        <v>1.82</v>
      </c>
      <c r="M9" s="385" t="n">
        <f aca="false">L9/$E$6</f>
        <v>2.49986264490962</v>
      </c>
      <c r="O9" s="40" t="n">
        <v>115</v>
      </c>
      <c r="P9" s="41" t="n">
        <v>46063</v>
      </c>
      <c r="Q9" s="390" t="n">
        <v>655605</v>
      </c>
      <c r="R9" s="391" t="n">
        <v>50249</v>
      </c>
      <c r="S9" s="392" t="n">
        <v>3528</v>
      </c>
      <c r="T9" s="392" t="n">
        <v>500</v>
      </c>
      <c r="U9" s="392" t="n">
        <v>2515</v>
      </c>
      <c r="V9" s="389" t="n">
        <f aca="false">Q9/O9/12</f>
        <v>475.076086956522</v>
      </c>
      <c r="W9" s="389" t="n">
        <f aca="false">R9/P9</f>
        <v>1.09087554002128</v>
      </c>
      <c r="X9" s="389" t="n">
        <f aca="false">S9/P9</f>
        <v>0.0765907561383323</v>
      </c>
      <c r="Y9" s="389" t="n">
        <f aca="false">T9/O9/12</f>
        <v>0.36231884057971</v>
      </c>
      <c r="Z9" s="389" t="n">
        <f aca="false">U9/O9/12</f>
        <v>1.82246376811594</v>
      </c>
    </row>
    <row r="10" customFormat="false" ht="12.75" hidden="false" customHeight="false" outlineLevel="0" collapsed="false">
      <c r="A10" s="383" t="n">
        <v>4</v>
      </c>
      <c r="B10" s="384" t="s">
        <v>66</v>
      </c>
      <c r="C10" s="384" t="s">
        <v>69</v>
      </c>
      <c r="D10" s="385" t="n">
        <v>528.51</v>
      </c>
      <c r="E10" s="385" t="n">
        <f aca="false">D10/$E$6</f>
        <v>725.935388165485</v>
      </c>
      <c r="F10" s="385" t="n">
        <v>1.66</v>
      </c>
      <c r="G10" s="385" t="n">
        <f aca="false">F10/$E$6</f>
        <v>2.28009450030218</v>
      </c>
      <c r="H10" s="385" t="n">
        <v>0.17</v>
      </c>
      <c r="I10" s="385" t="n">
        <f aca="false">H10/$E$6</f>
        <v>0.233503653645404</v>
      </c>
      <c r="J10" s="385" t="n">
        <v>4.24</v>
      </c>
      <c r="K10" s="385" t="n">
        <f aca="false">J10/$E$6</f>
        <v>5.82385583209714</v>
      </c>
      <c r="L10" s="385" t="n">
        <v>0</v>
      </c>
      <c r="M10" s="385" t="n">
        <f aca="false">L10/$E$6</f>
        <v>0</v>
      </c>
      <c r="O10" s="40" t="n">
        <v>64</v>
      </c>
      <c r="P10" s="41" t="n">
        <v>24263</v>
      </c>
      <c r="Q10" s="390" t="n">
        <v>405896</v>
      </c>
      <c r="R10" s="391" t="n">
        <v>40291</v>
      </c>
      <c r="S10" s="392" t="n">
        <v>4038</v>
      </c>
      <c r="T10" s="392" t="n">
        <v>3256</v>
      </c>
      <c r="U10" s="392" t="n">
        <v>0</v>
      </c>
      <c r="V10" s="389" t="n">
        <f aca="false">Q10/O10/12</f>
        <v>528.510416666667</v>
      </c>
      <c r="W10" s="389" t="n">
        <f aca="false">R10/P10</f>
        <v>1.66059432057042</v>
      </c>
      <c r="X10" s="389" t="n">
        <f aca="false">S10/P10</f>
        <v>0.166426245723942</v>
      </c>
      <c r="Y10" s="389" t="n">
        <f aca="false">T10/O10/12</f>
        <v>4.23958333333333</v>
      </c>
      <c r="Z10" s="389" t="n">
        <f aca="false">U10/O10/12</f>
        <v>0</v>
      </c>
    </row>
    <row r="11" customFormat="false" ht="13.5" hidden="false" customHeight="false" outlineLevel="0" collapsed="false">
      <c r="A11" s="383" t="n">
        <v>5</v>
      </c>
      <c r="B11" s="384" t="s">
        <v>70</v>
      </c>
      <c r="C11" s="384" t="s">
        <v>71</v>
      </c>
      <c r="D11" s="385" t="n">
        <v>557.14</v>
      </c>
      <c r="E11" s="385" t="n">
        <f aca="false">D11/$E$6</f>
        <v>765.260150541179</v>
      </c>
      <c r="F11" s="385" t="n">
        <v>1.5</v>
      </c>
      <c r="G11" s="385" t="n">
        <f aca="false">F11/$E$6</f>
        <v>2.06032635569474</v>
      </c>
      <c r="H11" s="385" t="n">
        <v>0.17</v>
      </c>
      <c r="I11" s="385" t="n">
        <f aca="false">H11/$E$6</f>
        <v>0.233503653645404</v>
      </c>
      <c r="J11" s="385" t="n">
        <v>2.54</v>
      </c>
      <c r="K11" s="385" t="n">
        <f aca="false">J11/$E$6</f>
        <v>3.4888192956431</v>
      </c>
      <c r="L11" s="385" t="n">
        <v>3</v>
      </c>
      <c r="M11" s="385" t="n">
        <f aca="false">L11/$E$6</f>
        <v>4.12065271138948</v>
      </c>
      <c r="O11" s="40" t="n">
        <v>107</v>
      </c>
      <c r="P11" s="41" t="n">
        <v>40513</v>
      </c>
      <c r="Q11" s="390" t="n">
        <v>715373</v>
      </c>
      <c r="R11" s="391" t="n">
        <v>60732</v>
      </c>
      <c r="S11" s="392" t="n">
        <v>6829</v>
      </c>
      <c r="T11" s="392" t="n">
        <v>3264</v>
      </c>
      <c r="U11" s="392" t="n">
        <v>3852</v>
      </c>
      <c r="V11" s="389" t="n">
        <f aca="false">Q11/O11/12</f>
        <v>557.144080996885</v>
      </c>
      <c r="W11" s="389" t="n">
        <f aca="false">R11/P11</f>
        <v>1.49907437118949</v>
      </c>
      <c r="X11" s="389" t="n">
        <f aca="false">S11/P11</f>
        <v>0.168563177251746</v>
      </c>
      <c r="Y11" s="389" t="n">
        <f aca="false">T11/O11/12</f>
        <v>2.54205607476636</v>
      </c>
      <c r="Z11" s="389" t="n">
        <f aca="false">U11/O11/12</f>
        <v>3</v>
      </c>
    </row>
    <row r="12" s="397" customFormat="true" ht="14.25" hidden="false" customHeight="false" outlineLevel="0" collapsed="false">
      <c r="A12" s="393" t="n">
        <v>5</v>
      </c>
      <c r="B12" s="394"/>
      <c r="C12" s="395" t="s">
        <v>72</v>
      </c>
      <c r="D12" s="396" t="n">
        <v>475.5</v>
      </c>
      <c r="E12" s="385" t="n">
        <f aca="false">D12/$E$6</f>
        <v>653.123454755233</v>
      </c>
      <c r="F12" s="396" t="n">
        <v>1.25</v>
      </c>
      <c r="G12" s="385" t="n">
        <f aca="false">F12/$E$6</f>
        <v>1.71693862974562</v>
      </c>
      <c r="H12" s="396" t="n">
        <v>0.13</v>
      </c>
      <c r="I12" s="385" t="n">
        <f aca="false">H12/$E$6</f>
        <v>0.178561617493544</v>
      </c>
      <c r="J12" s="396" t="n">
        <v>2.3</v>
      </c>
      <c r="K12" s="385" t="n">
        <f aca="false">J12/$E$6</f>
        <v>3.15916707873194</v>
      </c>
      <c r="L12" s="396" t="n">
        <v>1.42</v>
      </c>
      <c r="M12" s="385" t="n">
        <f aca="false">L12/$E$6</f>
        <v>1.95044228339102</v>
      </c>
      <c r="O12" s="398" t="n">
        <v>485</v>
      </c>
      <c r="P12" s="399" t="n">
        <f aca="false">(P7+P8+P9+P10+P11)</f>
        <v>188756</v>
      </c>
      <c r="Q12" s="400" t="n">
        <f aca="false">(Q7+Q8+Q9+Q10+Q11)</f>
        <v>2767417</v>
      </c>
      <c r="R12" s="401" t="n">
        <f aca="false">(R7+R8+R9+R10+R11)</f>
        <v>236267</v>
      </c>
      <c r="S12" s="402" t="n">
        <f aca="false">(S7+S8+S9+S10+S11)</f>
        <v>24036</v>
      </c>
      <c r="T12" s="402" t="n">
        <f aca="false">(T7+T8+T9+T10+T11)</f>
        <v>13398</v>
      </c>
      <c r="U12" s="402" t="n">
        <f aca="false">(U7+U8+U9+U10+U11)</f>
        <v>8265</v>
      </c>
      <c r="V12" s="403" t="n">
        <f aca="false">Q12/O12/12</f>
        <v>475.501202749141</v>
      </c>
      <c r="W12" s="403" t="n">
        <f aca="false">R12/P12</f>
        <v>1.25170590603742</v>
      </c>
      <c r="X12" s="403" t="n">
        <f aca="false">S12/P12</f>
        <v>0.127338998495412</v>
      </c>
      <c r="Y12" s="403" t="n">
        <f aca="false">T12/O12/12</f>
        <v>2.3020618556701</v>
      </c>
      <c r="Z12" s="403" t="n">
        <f aca="false">U12/O12/12</f>
        <v>1.42010309278351</v>
      </c>
    </row>
    <row r="13" customFormat="false" ht="14.25" hidden="false" customHeight="fals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O13" s="404"/>
      <c r="P13" s="0"/>
      <c r="Q13" s="0"/>
      <c r="R13" s="0"/>
      <c r="S13" s="0"/>
      <c r="T13" s="0"/>
      <c r="U13" s="0"/>
      <c r="V13" s="389" t="e">
        <f aca="false">Q13/O13/12</f>
        <v>#DIV/0!</v>
      </c>
      <c r="W13" s="389" t="e">
        <f aca="false">R13/P13</f>
        <v>#DIV/0!</v>
      </c>
      <c r="X13" s="389" t="e">
        <f aca="false">S13/P13</f>
        <v>#DIV/0!</v>
      </c>
      <c r="Y13" s="389" t="e">
        <f aca="false">T13/O13/12</f>
        <v>#DIV/0!</v>
      </c>
      <c r="Z13" s="389" t="e">
        <f aca="false">U13/O13/12</f>
        <v>#DIV/0!</v>
      </c>
    </row>
    <row r="14" customFormat="false" ht="13.5" hidden="false" customHeight="false" outlineLevel="0" collapsed="false">
      <c r="A14" s="383" t="n">
        <v>1</v>
      </c>
      <c r="B14" s="384" t="s">
        <v>66</v>
      </c>
      <c r="C14" s="384" t="s">
        <v>73</v>
      </c>
      <c r="D14" s="385" t="n">
        <v>300.78</v>
      </c>
      <c r="E14" s="385" t="n">
        <f aca="false">D14/$E$6</f>
        <v>413.13664084391</v>
      </c>
      <c r="F14" s="385" t="n">
        <v>1.46</v>
      </c>
      <c r="G14" s="385" t="n">
        <f aca="false">F14/$E$6</f>
        <v>2.00538431954288</v>
      </c>
      <c r="H14" s="385" t="n">
        <v>0.19</v>
      </c>
      <c r="I14" s="385" t="n">
        <f aca="false">H14/$E$6</f>
        <v>0.260974671721334</v>
      </c>
      <c r="J14" s="385" t="n">
        <v>1.64</v>
      </c>
      <c r="K14" s="385" t="n">
        <f aca="false">J14/$E$6</f>
        <v>2.25262348222625</v>
      </c>
      <c r="L14" s="385" t="n">
        <v>12.3</v>
      </c>
      <c r="M14" s="385" t="n">
        <f aca="false">L14/$E$6</f>
        <v>16.8946761166969</v>
      </c>
      <c r="O14" s="40" t="n">
        <v>84</v>
      </c>
      <c r="P14" s="41" t="n">
        <v>29520</v>
      </c>
      <c r="Q14" s="405" t="n">
        <v>303187</v>
      </c>
      <c r="R14" s="391" t="n">
        <v>43146</v>
      </c>
      <c r="S14" s="392" t="n">
        <v>5562</v>
      </c>
      <c r="T14" s="392" t="n">
        <v>1656</v>
      </c>
      <c r="U14" s="392" t="n">
        <v>12399</v>
      </c>
      <c r="V14" s="389" t="n">
        <f aca="false">Q14/O14/12</f>
        <v>300.780753968254</v>
      </c>
      <c r="W14" s="389" t="n">
        <f aca="false">R14/P14</f>
        <v>1.46158536585366</v>
      </c>
      <c r="X14" s="389" t="n">
        <f aca="false">S14/P14</f>
        <v>0.188414634146341</v>
      </c>
      <c r="Y14" s="389" t="n">
        <f aca="false">T14/O14/12</f>
        <v>1.64285714285714</v>
      </c>
      <c r="Z14" s="389" t="n">
        <f aca="false">U14/O14/12</f>
        <v>12.3005952380952</v>
      </c>
    </row>
    <row r="15" customFormat="false" ht="12.75" hidden="false" customHeight="false" outlineLevel="0" collapsed="false">
      <c r="A15" s="383" t="n">
        <v>2</v>
      </c>
      <c r="B15" s="384" t="s">
        <v>74</v>
      </c>
      <c r="C15" s="384" t="s">
        <v>75</v>
      </c>
      <c r="D15" s="385" t="n">
        <v>433.31</v>
      </c>
      <c r="E15" s="385" t="n">
        <f aca="false">D15/$E$6</f>
        <v>595.173342124059</v>
      </c>
      <c r="F15" s="385" t="n">
        <v>1.15</v>
      </c>
      <c r="G15" s="385" t="n">
        <f aca="false">F15/$E$6</f>
        <v>1.57958353936597</v>
      </c>
      <c r="H15" s="385" t="n">
        <v>0.17</v>
      </c>
      <c r="I15" s="385" t="n">
        <f aca="false">H15/$E$6</f>
        <v>0.233503653645404</v>
      </c>
      <c r="J15" s="385" t="n">
        <v>4.72</v>
      </c>
      <c r="K15" s="385" t="n">
        <f aca="false">J15/$E$6</f>
        <v>6.48316026591945</v>
      </c>
      <c r="L15" s="385" t="n">
        <v>1.63</v>
      </c>
      <c r="M15" s="385" t="n">
        <f aca="false">L15/$E$6</f>
        <v>2.23888797318829</v>
      </c>
      <c r="O15" s="40" t="n">
        <v>171</v>
      </c>
      <c r="P15" s="41" t="n">
        <v>61059</v>
      </c>
      <c r="Q15" s="390" t="n">
        <v>889142</v>
      </c>
      <c r="R15" s="391" t="n">
        <v>70017</v>
      </c>
      <c r="S15" s="392" t="n">
        <v>10517</v>
      </c>
      <c r="T15" s="392" t="n">
        <v>9695</v>
      </c>
      <c r="U15" s="392" t="n">
        <v>3342</v>
      </c>
      <c r="V15" s="389" t="n">
        <f aca="false">Q15/O15/12</f>
        <v>433.305068226121</v>
      </c>
      <c r="W15" s="389" t="n">
        <f aca="false">R15/P15</f>
        <v>1.14671055864</v>
      </c>
      <c r="X15" s="389" t="n">
        <f aca="false">S15/P15</f>
        <v>0.172243240144778</v>
      </c>
      <c r="Y15" s="389" t="n">
        <f aca="false">T15/O15/12</f>
        <v>4.72465886939571</v>
      </c>
      <c r="Z15" s="389" t="n">
        <f aca="false">U15/O15/12</f>
        <v>1.62865497076023</v>
      </c>
    </row>
    <row r="16" customFormat="false" ht="13.5" hidden="false" customHeight="false" outlineLevel="0" collapsed="false">
      <c r="A16" s="383" t="n">
        <v>3</v>
      </c>
      <c r="B16" s="384" t="s">
        <v>76</v>
      </c>
      <c r="C16" s="384" t="s">
        <v>77</v>
      </c>
      <c r="D16" s="385" t="n">
        <v>438.03</v>
      </c>
      <c r="E16" s="385" t="n">
        <f aca="false">D16/$E$6</f>
        <v>601.656502389979</v>
      </c>
      <c r="F16" s="385" t="n">
        <v>1.2</v>
      </c>
      <c r="G16" s="385" t="n">
        <f aca="false">F16/$E$6</f>
        <v>1.64826108455579</v>
      </c>
      <c r="H16" s="385" t="n">
        <v>0.38</v>
      </c>
      <c r="I16" s="385" t="n">
        <f aca="false">H16/$E$6</f>
        <v>0.521949343442668</v>
      </c>
      <c r="J16" s="385" t="n">
        <v>0.47</v>
      </c>
      <c r="K16" s="385" t="n">
        <f aca="false">J16/$E$6</f>
        <v>0.645568924784353</v>
      </c>
      <c r="L16" s="385" t="n">
        <v>5.96</v>
      </c>
      <c r="M16" s="385" t="n">
        <f aca="false">L16/$E$6</f>
        <v>8.18636338662711</v>
      </c>
      <c r="O16" s="40" t="n">
        <v>101</v>
      </c>
      <c r="P16" s="41" t="n">
        <v>35360</v>
      </c>
      <c r="Q16" s="390" t="n">
        <v>530889</v>
      </c>
      <c r="R16" s="391" t="n">
        <v>42479</v>
      </c>
      <c r="S16" s="392" t="n">
        <v>13589</v>
      </c>
      <c r="T16" s="392" t="n">
        <v>567</v>
      </c>
      <c r="U16" s="392" t="n">
        <v>7222</v>
      </c>
      <c r="V16" s="389" t="n">
        <f aca="false">Q16/O16/12</f>
        <v>438.027227722772</v>
      </c>
      <c r="W16" s="389" t="n">
        <f aca="false">R16/P16</f>
        <v>1.20132918552036</v>
      </c>
      <c r="X16" s="389" t="n">
        <f aca="false">S16/P16</f>
        <v>0.384304298642534</v>
      </c>
      <c r="Y16" s="389" t="n">
        <f aca="false">T16/O16/12</f>
        <v>0.467821782178218</v>
      </c>
      <c r="Z16" s="389" t="n">
        <f aca="false">U16/O16/12</f>
        <v>5.95874587458746</v>
      </c>
    </row>
    <row r="17" s="397" customFormat="true" ht="27" hidden="false" customHeight="false" outlineLevel="0" collapsed="false">
      <c r="A17" s="393" t="n">
        <v>3</v>
      </c>
      <c r="B17" s="394"/>
      <c r="C17" s="406" t="s">
        <v>78</v>
      </c>
      <c r="D17" s="396" t="n">
        <v>403.38</v>
      </c>
      <c r="E17" s="385" t="n">
        <f aca="false">D17/$E$6</f>
        <v>554.06296357343</v>
      </c>
      <c r="F17" s="396" t="n">
        <v>1.24</v>
      </c>
      <c r="G17" s="385" t="n">
        <f aca="false">F17/$E$6</f>
        <v>1.70320312070765</v>
      </c>
      <c r="H17" s="396" t="n">
        <v>0.24</v>
      </c>
      <c r="I17" s="385" t="n">
        <f aca="false">H17/$E$6</f>
        <v>0.329652216911159</v>
      </c>
      <c r="J17" s="396" t="n">
        <v>2.79</v>
      </c>
      <c r="K17" s="385" t="n">
        <f aca="false">J17/$E$6</f>
        <v>3.83220702159222</v>
      </c>
      <c r="L17" s="396" t="n">
        <v>5.38</v>
      </c>
      <c r="M17" s="385" t="n">
        <f aca="false">L17/$E$6</f>
        <v>7.38970386242514</v>
      </c>
      <c r="O17" s="407" t="n">
        <v>356</v>
      </c>
      <c r="P17" s="408" t="n">
        <f aca="false">(P14+P15+P16)</f>
        <v>125939</v>
      </c>
      <c r="Q17" s="409" t="n">
        <f aca="false">(Q14+Q15+Q16)</f>
        <v>1723218</v>
      </c>
      <c r="R17" s="410" t="n">
        <f aca="false">(R14+R15+R16)</f>
        <v>155642</v>
      </c>
      <c r="S17" s="411" t="n">
        <f aca="false">(S14+S15+S16)</f>
        <v>29668</v>
      </c>
      <c r="T17" s="411" t="n">
        <f aca="false">(T14+T15+T16)</f>
        <v>11918</v>
      </c>
      <c r="U17" s="411" t="n">
        <f aca="false">(U14+U15+U16)</f>
        <v>22963</v>
      </c>
      <c r="V17" s="403" t="n">
        <f aca="false">Q17/O17/12</f>
        <v>403.375</v>
      </c>
      <c r="W17" s="403" t="n">
        <f aca="false">R17/P17</f>
        <v>1.23585227768999</v>
      </c>
      <c r="X17" s="403" t="n">
        <f aca="false">S17/P17</f>
        <v>0.23557436536736</v>
      </c>
      <c r="Y17" s="403" t="n">
        <f aca="false">T17/O17/12</f>
        <v>2.78979400749064</v>
      </c>
      <c r="Z17" s="403" t="n">
        <f aca="false">U17/O17/12</f>
        <v>5.375234082397</v>
      </c>
    </row>
    <row r="18" s="397" customFormat="true" ht="13.5" hidden="false" customHeight="false" outlineLevel="0" collapsed="false">
      <c r="A18" s="412" t="n">
        <v>8</v>
      </c>
      <c r="B18" s="412"/>
      <c r="C18" s="413" t="s">
        <v>79</v>
      </c>
      <c r="D18" s="414" t="n">
        <v>444.97</v>
      </c>
      <c r="E18" s="385" t="n">
        <f aca="false">D18/$E$6</f>
        <v>611.188945662326</v>
      </c>
      <c r="F18" s="414" t="n">
        <v>1.25</v>
      </c>
      <c r="G18" s="385" t="n">
        <f aca="false">F18/$E$6</f>
        <v>1.71693862974562</v>
      </c>
      <c r="H18" s="414" t="n">
        <v>0.17</v>
      </c>
      <c r="I18" s="385" t="n">
        <f aca="false">H18/$E$6</f>
        <v>0.233503653645404</v>
      </c>
      <c r="J18" s="414" t="n">
        <v>2.51</v>
      </c>
      <c r="K18" s="385" t="n">
        <f aca="false">J18/$E$6</f>
        <v>3.4476127685292</v>
      </c>
      <c r="L18" s="414" t="n">
        <v>3.09</v>
      </c>
      <c r="M18" s="385" t="n">
        <f aca="false">L18/$E$6</f>
        <v>4.24427229273117</v>
      </c>
      <c r="O18" s="415" t="n">
        <v>841</v>
      </c>
      <c r="P18" s="63" t="n">
        <f aca="false">P17+P12</f>
        <v>314695</v>
      </c>
      <c r="Q18" s="416" t="n">
        <f aca="false">Q12+Q17</f>
        <v>4490635</v>
      </c>
      <c r="R18" s="415" t="n">
        <f aca="false">R12+R17</f>
        <v>391909</v>
      </c>
      <c r="S18" s="415" t="n">
        <f aca="false">S12+S17</f>
        <v>53704</v>
      </c>
      <c r="T18" s="415" t="n">
        <f aca="false">T12+T17</f>
        <v>25316</v>
      </c>
      <c r="U18" s="415" t="n">
        <f aca="false">U12+U17</f>
        <v>31228</v>
      </c>
      <c r="V18" s="403" t="n">
        <f aca="false">Q18/O18/12</f>
        <v>444.969778042014</v>
      </c>
      <c r="W18" s="403" t="n">
        <f aca="false">R18/P18</f>
        <v>1.24536138165525</v>
      </c>
      <c r="X18" s="403" t="n">
        <f aca="false">S18/P18</f>
        <v>0.170654125423029</v>
      </c>
      <c r="Y18" s="403" t="n">
        <f aca="false">T18/O18/12</f>
        <v>2.50852160126833</v>
      </c>
      <c r="Z18" s="403" t="n">
        <f aca="false">U18/O18/12</f>
        <v>3.09433214427269</v>
      </c>
    </row>
    <row r="19" customFormat="false" ht="13.5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O19" s="62"/>
      <c r="P19" s="63"/>
      <c r="Q19" s="417"/>
      <c r="R19" s="113"/>
      <c r="S19" s="113"/>
      <c r="T19" s="113"/>
      <c r="U19" s="113"/>
      <c r="V19" s="389" t="e">
        <f aca="false">Q19/O19/12</f>
        <v>#DIV/0!</v>
      </c>
      <c r="W19" s="389" t="e">
        <f aca="false">R19/P19</f>
        <v>#DIV/0!</v>
      </c>
      <c r="X19" s="389" t="e">
        <f aca="false">S19/P19</f>
        <v>#DIV/0!</v>
      </c>
      <c r="Y19" s="389" t="e">
        <f aca="false">T19/O19/12</f>
        <v>#DIV/0!</v>
      </c>
      <c r="Z19" s="389" t="e">
        <f aca="false">U19/O19/12</f>
        <v>#DIV/0!</v>
      </c>
    </row>
    <row r="20" customFormat="false" ht="12.75" hidden="false" customHeight="false" outlineLevel="0" collapsed="false">
      <c r="A20" s="383" t="n">
        <v>1</v>
      </c>
      <c r="B20" s="384" t="s">
        <v>80</v>
      </c>
      <c r="C20" s="384" t="s">
        <v>81</v>
      </c>
      <c r="D20" s="385" t="n">
        <v>221.1</v>
      </c>
      <c r="E20" s="385" t="n">
        <f aca="false">D20/$E$6</f>
        <v>303.692104829405</v>
      </c>
      <c r="F20" s="385" t="n">
        <v>2.04</v>
      </c>
      <c r="G20" s="385" t="n">
        <f aca="false">F20/$E$6</f>
        <v>2.80204384374485</v>
      </c>
      <c r="H20" s="385" t="n">
        <v>0.14</v>
      </c>
      <c r="I20" s="385" t="n">
        <f aca="false">H20/$E$6</f>
        <v>0.192297126531509</v>
      </c>
      <c r="J20" s="385" t="n">
        <v>10.08</v>
      </c>
      <c r="K20" s="385" t="n">
        <f aca="false">J20/$E$6</f>
        <v>13.8453931102687</v>
      </c>
      <c r="L20" s="385" t="n">
        <v>2.54</v>
      </c>
      <c r="M20" s="385" t="n">
        <f aca="false">L20/$E$6</f>
        <v>3.4888192956431</v>
      </c>
      <c r="O20" s="34" t="n">
        <v>82</v>
      </c>
      <c r="P20" s="35" t="n">
        <v>22432</v>
      </c>
      <c r="Q20" s="405" t="n">
        <v>217564</v>
      </c>
      <c r="R20" s="387" t="n">
        <v>45856</v>
      </c>
      <c r="S20" s="388" t="n">
        <v>3046</v>
      </c>
      <c r="T20" s="388" t="n">
        <v>9923</v>
      </c>
      <c r="U20" s="388" t="n">
        <v>2500</v>
      </c>
      <c r="V20" s="389" t="n">
        <f aca="false">Q20/O20/12</f>
        <v>221.10162601626</v>
      </c>
      <c r="W20" s="389" t="n">
        <f aca="false">R20/P20</f>
        <v>2.04422253922967</v>
      </c>
      <c r="X20" s="389" t="n">
        <f aca="false">S20/P20</f>
        <v>0.135788159771755</v>
      </c>
      <c r="Y20" s="389" t="n">
        <f aca="false">T20/O20/12</f>
        <v>10.0843495934959</v>
      </c>
      <c r="Z20" s="389" t="n">
        <f aca="false">U20/O20/12</f>
        <v>2.54065040650407</v>
      </c>
    </row>
    <row r="21" customFormat="false" ht="12.75" hidden="false" customHeight="false" outlineLevel="0" collapsed="false">
      <c r="A21" s="383" t="n">
        <v>2</v>
      </c>
      <c r="B21" s="384" t="s">
        <v>80</v>
      </c>
      <c r="C21" s="384" t="s">
        <v>82</v>
      </c>
      <c r="D21" s="385" t="n">
        <v>225.86</v>
      </c>
      <c r="E21" s="385" t="n">
        <f aca="false">D21/$E$6</f>
        <v>310.230207131476</v>
      </c>
      <c r="F21" s="385" t="n">
        <v>1.8</v>
      </c>
      <c r="G21" s="385" t="n">
        <f aca="false">F21/$E$6</f>
        <v>2.47239162683369</v>
      </c>
      <c r="H21" s="385" t="n">
        <v>0.06</v>
      </c>
      <c r="I21" s="385" t="n">
        <f aca="false">H21/$E$6</f>
        <v>0.0824130542277897</v>
      </c>
      <c r="J21" s="385" t="n">
        <v>7.33</v>
      </c>
      <c r="K21" s="385" t="n">
        <f aca="false">J21/$E$6</f>
        <v>10.0681281248283</v>
      </c>
      <c r="L21" s="385" t="n">
        <v>0.17</v>
      </c>
      <c r="M21" s="385" t="n">
        <f aca="false">L21/$E$6</f>
        <v>0.233503653645404</v>
      </c>
      <c r="O21" s="40" t="n">
        <v>62</v>
      </c>
      <c r="P21" s="41" t="n">
        <v>18967</v>
      </c>
      <c r="Q21" s="390" t="n">
        <v>168039</v>
      </c>
      <c r="R21" s="391" t="n">
        <v>34141</v>
      </c>
      <c r="S21" s="392" t="n">
        <v>1052</v>
      </c>
      <c r="T21" s="392" t="n">
        <v>5450</v>
      </c>
      <c r="U21" s="392" t="n">
        <v>125</v>
      </c>
      <c r="V21" s="389" t="n">
        <f aca="false">Q21/O21/12</f>
        <v>225.858870967742</v>
      </c>
      <c r="W21" s="389" t="n">
        <f aca="false">R21/P21</f>
        <v>1.80002108926029</v>
      </c>
      <c r="X21" s="389" t="n">
        <f aca="false">S21/P21</f>
        <v>0.0554647545737333</v>
      </c>
      <c r="Y21" s="389" t="n">
        <f aca="false">T21/O21/12</f>
        <v>7.3252688172043</v>
      </c>
      <c r="Z21" s="389" t="n">
        <f aca="false">U21/O21/12</f>
        <v>0.168010752688172</v>
      </c>
    </row>
    <row r="22" customFormat="false" ht="12.75" hidden="false" customHeight="false" outlineLevel="0" collapsed="false">
      <c r="A22" s="383" t="n">
        <v>3</v>
      </c>
      <c r="B22" s="384" t="s">
        <v>83</v>
      </c>
      <c r="C22" s="384" t="s">
        <v>84</v>
      </c>
      <c r="D22" s="385" t="n">
        <v>248.82</v>
      </c>
      <c r="E22" s="385" t="n">
        <f aca="false">D22/$E$6</f>
        <v>341.766935882644</v>
      </c>
      <c r="F22" s="385" t="n">
        <v>1.48</v>
      </c>
      <c r="G22" s="385" t="n">
        <f aca="false">F22/$E$6</f>
        <v>2.03285533761881</v>
      </c>
      <c r="H22" s="385" t="n">
        <v>0.08</v>
      </c>
      <c r="I22" s="385" t="n">
        <f aca="false">H22/$E$6</f>
        <v>0.10988407230372</v>
      </c>
      <c r="J22" s="385" t="n">
        <v>6.02</v>
      </c>
      <c r="K22" s="385" t="n">
        <f aca="false">J22/$E$6</f>
        <v>8.2687764408549</v>
      </c>
      <c r="L22" s="385" t="n">
        <v>0.37</v>
      </c>
      <c r="M22" s="385" t="n">
        <f aca="false">L22/$E$6</f>
        <v>0.508213834404703</v>
      </c>
      <c r="O22" s="40" t="n">
        <v>90</v>
      </c>
      <c r="P22" s="41" t="n">
        <v>26602</v>
      </c>
      <c r="Q22" s="390" t="n">
        <v>268725</v>
      </c>
      <c r="R22" s="391" t="n">
        <v>39423</v>
      </c>
      <c r="S22" s="392" t="n">
        <v>2204</v>
      </c>
      <c r="T22" s="392" t="n">
        <v>6500</v>
      </c>
      <c r="U22" s="392" t="n">
        <v>395</v>
      </c>
      <c r="V22" s="389" t="n">
        <f aca="false">Q22/O22/12</f>
        <v>248.819444444444</v>
      </c>
      <c r="W22" s="389" t="n">
        <f aca="false">R22/P22</f>
        <v>1.48195624389144</v>
      </c>
      <c r="X22" s="389" t="n">
        <f aca="false">S22/P22</f>
        <v>0.082850913465153</v>
      </c>
      <c r="Y22" s="389" t="n">
        <f aca="false">T22/O22/12</f>
        <v>6.01851851851852</v>
      </c>
      <c r="Z22" s="389" t="n">
        <f aca="false">U22/O22/12</f>
        <v>0.365740740740741</v>
      </c>
    </row>
    <row r="23" customFormat="false" ht="12.75" hidden="false" customHeight="false" outlineLevel="0" collapsed="false">
      <c r="A23" s="383" t="n">
        <v>4</v>
      </c>
      <c r="B23" s="384" t="s">
        <v>85</v>
      </c>
      <c r="C23" s="384" t="s">
        <v>86</v>
      </c>
      <c r="D23" s="385" t="n">
        <v>323.04</v>
      </c>
      <c r="E23" s="385" t="n">
        <f aca="false">D23/$E$6</f>
        <v>443.71188396242</v>
      </c>
      <c r="F23" s="385" t="n">
        <v>1.4</v>
      </c>
      <c r="G23" s="385" t="n">
        <f aca="false">F23/$E$6</f>
        <v>1.92297126531509</v>
      </c>
      <c r="H23" s="385" t="n">
        <v>0.07</v>
      </c>
      <c r="I23" s="385" t="n">
        <f aca="false">H23/$E$6</f>
        <v>0.0961485632657546</v>
      </c>
      <c r="J23" s="385" t="n">
        <v>9.98</v>
      </c>
      <c r="K23" s="385" t="n">
        <f aca="false">J23/$E$6</f>
        <v>13.708038019889</v>
      </c>
      <c r="L23" s="385" t="n">
        <v>1.3</v>
      </c>
      <c r="M23" s="385" t="n">
        <f aca="false">L23/$E$6</f>
        <v>1.78561617493544</v>
      </c>
      <c r="O23" s="40" t="n">
        <v>49</v>
      </c>
      <c r="P23" s="41" t="n">
        <v>21900</v>
      </c>
      <c r="Q23" s="390" t="n">
        <v>189950</v>
      </c>
      <c r="R23" s="391" t="n">
        <v>30721</v>
      </c>
      <c r="S23" s="392" t="n">
        <v>1573</v>
      </c>
      <c r="T23" s="392" t="n">
        <v>5867</v>
      </c>
      <c r="U23" s="392" t="n">
        <v>764</v>
      </c>
      <c r="V23" s="389" t="n">
        <f aca="false">Q23/O23/12</f>
        <v>323.044217687075</v>
      </c>
      <c r="W23" s="389" t="n">
        <f aca="false">R23/P23</f>
        <v>1.40278538812785</v>
      </c>
      <c r="X23" s="389" t="n">
        <f aca="false">S23/P23</f>
        <v>0.0718264840182648</v>
      </c>
      <c r="Y23" s="389" t="n">
        <f aca="false">T23/O23/12</f>
        <v>9.97789115646259</v>
      </c>
      <c r="Z23" s="389" t="n">
        <f aca="false">U23/O23/12</f>
        <v>1.29931972789116</v>
      </c>
    </row>
    <row r="24" customFormat="false" ht="12.75" hidden="false" customHeight="false" outlineLevel="0" collapsed="false">
      <c r="A24" s="383" t="n">
        <v>5</v>
      </c>
      <c r="B24" s="384" t="s">
        <v>85</v>
      </c>
      <c r="C24" s="384" t="s">
        <v>87</v>
      </c>
      <c r="D24" s="385" t="n">
        <v>547.9</v>
      </c>
      <c r="E24" s="385" t="n">
        <f aca="false">D24/$E$6</f>
        <v>752.568540190099</v>
      </c>
      <c r="F24" s="385" t="n">
        <v>1.04</v>
      </c>
      <c r="G24" s="385" t="n">
        <f aca="false">F24/$E$6</f>
        <v>1.42849293994835</v>
      </c>
      <c r="H24" s="385" t="n">
        <v>0.17</v>
      </c>
      <c r="I24" s="385" t="n">
        <f aca="false">H24/$E$6</f>
        <v>0.233503653645404</v>
      </c>
      <c r="J24" s="385" t="n">
        <v>13.81</v>
      </c>
      <c r="K24" s="385" t="n">
        <f aca="false">J24/$E$6</f>
        <v>18.9687379814296</v>
      </c>
      <c r="L24" s="385" t="n">
        <v>3.33</v>
      </c>
      <c r="M24" s="385" t="n">
        <f aca="false">L24/$E$6</f>
        <v>4.57392450964233</v>
      </c>
      <c r="O24" s="40" t="n">
        <v>9</v>
      </c>
      <c r="P24" s="41" t="n">
        <v>4235</v>
      </c>
      <c r="Q24" s="390" t="n">
        <v>59173</v>
      </c>
      <c r="R24" s="391" t="n">
        <v>4392</v>
      </c>
      <c r="S24" s="392" t="n">
        <v>724</v>
      </c>
      <c r="T24" s="392" t="n">
        <v>1491</v>
      </c>
      <c r="U24" s="392" t="n">
        <v>360</v>
      </c>
      <c r="V24" s="389" t="n">
        <f aca="false">Q24/O24/12</f>
        <v>547.898148148148</v>
      </c>
      <c r="W24" s="389" t="n">
        <f aca="false">R24/P24</f>
        <v>1.0370720188902</v>
      </c>
      <c r="X24" s="389" t="n">
        <f aca="false">S24/P24</f>
        <v>0.170956316410862</v>
      </c>
      <c r="Y24" s="389" t="n">
        <f aca="false">T24/O24/12</f>
        <v>13.8055555555556</v>
      </c>
      <c r="Z24" s="389" t="n">
        <f aca="false">U24/O24/12</f>
        <v>3.33333333333333</v>
      </c>
    </row>
    <row r="25" customFormat="false" ht="12.75" hidden="false" customHeight="false" outlineLevel="0" collapsed="false">
      <c r="A25" s="383" t="n">
        <v>6</v>
      </c>
      <c r="B25" s="384" t="s">
        <v>64</v>
      </c>
      <c r="C25" s="384" t="s">
        <v>88</v>
      </c>
      <c r="D25" s="385" t="n">
        <v>285.35</v>
      </c>
      <c r="E25" s="385" t="n">
        <f aca="false">D25/$E$6</f>
        <v>391.94275039833</v>
      </c>
      <c r="F25" s="385" t="n">
        <v>1.52</v>
      </c>
      <c r="G25" s="385" t="n">
        <f aca="false">F25/$E$6</f>
        <v>2.08779737377067</v>
      </c>
      <c r="H25" s="385" t="n">
        <v>0.14</v>
      </c>
      <c r="I25" s="385" t="n">
        <f aca="false">H25/$E$6</f>
        <v>0.192297126531509</v>
      </c>
      <c r="J25" s="385" t="n">
        <v>6.41</v>
      </c>
      <c r="K25" s="385" t="n">
        <f aca="false">J25/$E$6</f>
        <v>8.80446129333553</v>
      </c>
      <c r="L25" s="385" t="n">
        <v>6.41</v>
      </c>
      <c r="M25" s="385" t="n">
        <f aca="false">L25/$E$6</f>
        <v>8.80446129333553</v>
      </c>
      <c r="O25" s="40" t="n">
        <v>78</v>
      </c>
      <c r="P25" s="41" t="n">
        <v>28835</v>
      </c>
      <c r="Q25" s="390" t="n">
        <v>267085</v>
      </c>
      <c r="R25" s="391" t="n">
        <v>43960</v>
      </c>
      <c r="S25" s="392" t="n">
        <v>4000</v>
      </c>
      <c r="T25" s="392" t="n">
        <v>6000</v>
      </c>
      <c r="U25" s="392" t="n">
        <v>6000</v>
      </c>
      <c r="V25" s="389" t="n">
        <f aca="false">Q25/O25/12</f>
        <v>285.347222222222</v>
      </c>
      <c r="W25" s="389" t="n">
        <f aca="false">R25/P25</f>
        <v>1.52453615397954</v>
      </c>
      <c r="X25" s="389" t="n">
        <f aca="false">S25/P25</f>
        <v>0.138720305184671</v>
      </c>
      <c r="Y25" s="389" t="n">
        <f aca="false">T25/O25/12</f>
        <v>6.41025641025641</v>
      </c>
      <c r="Z25" s="389" t="n">
        <f aca="false">U25/O25/12</f>
        <v>6.41025641025641</v>
      </c>
    </row>
    <row r="26" customFormat="false" ht="12.75" hidden="false" customHeight="false" outlineLevel="0" collapsed="false">
      <c r="A26" s="383" t="n">
        <v>7</v>
      </c>
      <c r="B26" s="384" t="s">
        <v>89</v>
      </c>
      <c r="C26" s="384" t="s">
        <v>90</v>
      </c>
      <c r="D26" s="385" t="n">
        <v>290.48</v>
      </c>
      <c r="E26" s="385" t="n">
        <f aca="false">D26/$E$6</f>
        <v>398.989066534806</v>
      </c>
      <c r="F26" s="385" t="n">
        <v>1.24</v>
      </c>
      <c r="G26" s="385" t="n">
        <f aca="false">F26/$E$6</f>
        <v>1.70320312070765</v>
      </c>
      <c r="H26" s="385" t="n">
        <v>0.09</v>
      </c>
      <c r="I26" s="385" t="n">
        <f aca="false">H26/$E$6</f>
        <v>0.123619581341685</v>
      </c>
      <c r="J26" s="385" t="n">
        <v>4.83</v>
      </c>
      <c r="K26" s="385" t="n">
        <f aca="false">J26/$E$6</f>
        <v>6.63425086533707</v>
      </c>
      <c r="L26" s="385" t="n">
        <v>0.95</v>
      </c>
      <c r="M26" s="385" t="n">
        <f aca="false">L26/$E$6</f>
        <v>1.30487335860667</v>
      </c>
      <c r="O26" s="40" t="n">
        <v>41</v>
      </c>
      <c r="P26" s="41" t="n">
        <v>14249</v>
      </c>
      <c r="Q26" s="390" t="n">
        <v>142915</v>
      </c>
      <c r="R26" s="391" t="n">
        <v>17707</v>
      </c>
      <c r="S26" s="392" t="n">
        <v>1230</v>
      </c>
      <c r="T26" s="392" t="n">
        <v>2377</v>
      </c>
      <c r="U26" s="392" t="n">
        <v>465</v>
      </c>
      <c r="V26" s="389" t="n">
        <f aca="false">Q26/O26/12</f>
        <v>290.477642276423</v>
      </c>
      <c r="W26" s="389" t="n">
        <f aca="false">R26/P26</f>
        <v>1.24268369710155</v>
      </c>
      <c r="X26" s="389" t="n">
        <f aca="false">S26/P26</f>
        <v>0.0863218471471682</v>
      </c>
      <c r="Y26" s="389" t="n">
        <f aca="false">T26/O26/12</f>
        <v>4.83130081300813</v>
      </c>
      <c r="Z26" s="389" t="n">
        <f aca="false">U26/O26/12</f>
        <v>0.945121951219512</v>
      </c>
    </row>
    <row r="27" customFormat="false" ht="22.5" hidden="false" customHeight="false" outlineLevel="0" collapsed="false">
      <c r="A27" s="383" t="n">
        <v>8</v>
      </c>
      <c r="B27" s="384" t="s">
        <v>66</v>
      </c>
      <c r="C27" s="418" t="s">
        <v>91</v>
      </c>
      <c r="D27" s="385" t="n">
        <v>362.28</v>
      </c>
      <c r="E27" s="385" t="n">
        <f aca="false">D27/$E$6</f>
        <v>497.610021427394</v>
      </c>
      <c r="F27" s="385" t="n">
        <v>1.52</v>
      </c>
      <c r="G27" s="385" t="n">
        <f aca="false">F27/$E$6</f>
        <v>2.08779737377067</v>
      </c>
      <c r="H27" s="385" t="n">
        <v>0.13</v>
      </c>
      <c r="I27" s="385" t="n">
        <f aca="false">H27/$E$6</f>
        <v>0.178561617493544</v>
      </c>
      <c r="J27" s="385" t="n">
        <v>6.23</v>
      </c>
      <c r="K27" s="385" t="n">
        <f aca="false">J27/$E$6</f>
        <v>8.55722213065216</v>
      </c>
      <c r="L27" s="385" t="n">
        <v>0.7</v>
      </c>
      <c r="M27" s="385" t="n">
        <f aca="false">L27/$E$6</f>
        <v>0.961485632657546</v>
      </c>
      <c r="O27" s="40" t="n">
        <v>53</v>
      </c>
      <c r="P27" s="41" t="n">
        <v>17818</v>
      </c>
      <c r="Q27" s="390" t="n">
        <v>230409</v>
      </c>
      <c r="R27" s="391" t="n">
        <v>27111</v>
      </c>
      <c r="S27" s="392" t="n">
        <v>2352</v>
      </c>
      <c r="T27" s="392" t="n">
        <v>3960</v>
      </c>
      <c r="U27" s="392" t="n">
        <v>445</v>
      </c>
      <c r="V27" s="389" t="n">
        <f aca="false">Q27/O27/12</f>
        <v>362.278301886792</v>
      </c>
      <c r="W27" s="389" t="n">
        <f aca="false">R27/P27</f>
        <v>1.52155124031878</v>
      </c>
      <c r="X27" s="389" t="n">
        <f aca="false">S27/P27</f>
        <v>0.13200134695252</v>
      </c>
      <c r="Y27" s="389" t="n">
        <f aca="false">T27/O27/12</f>
        <v>6.22641509433962</v>
      </c>
      <c r="Z27" s="389" t="n">
        <f aca="false">U27/O27/12</f>
        <v>0.699685534591195</v>
      </c>
    </row>
    <row r="28" customFormat="false" ht="12.75" hidden="false" customHeight="false" outlineLevel="0" collapsed="false">
      <c r="A28" s="383" t="n">
        <v>9</v>
      </c>
      <c r="B28" s="384" t="s">
        <v>66</v>
      </c>
      <c r="C28" s="384" t="s">
        <v>92</v>
      </c>
      <c r="D28" s="385" t="n">
        <v>366.9</v>
      </c>
      <c r="E28" s="385" t="n">
        <f aca="false">D28/$E$6</f>
        <v>503.955826602934</v>
      </c>
      <c r="F28" s="385" t="n">
        <v>1.68</v>
      </c>
      <c r="G28" s="385" t="n">
        <f aca="false">F28/$E$6</f>
        <v>2.30756551837811</v>
      </c>
      <c r="H28" s="385" t="n">
        <v>0.09</v>
      </c>
      <c r="I28" s="385" t="n">
        <f aca="false">H28/$E$6</f>
        <v>0.123619581341685</v>
      </c>
      <c r="J28" s="385" t="n">
        <v>6.32</v>
      </c>
      <c r="K28" s="385" t="n">
        <f aca="false">J28/$E$6</f>
        <v>8.68084171199385</v>
      </c>
      <c r="L28" s="385" t="n">
        <v>0.69</v>
      </c>
      <c r="M28" s="385" t="n">
        <f aca="false">L28/$E$6</f>
        <v>0.947750123619581</v>
      </c>
      <c r="O28" s="40" t="n">
        <v>38</v>
      </c>
      <c r="P28" s="41" t="n">
        <v>13593</v>
      </c>
      <c r="Q28" s="390" t="n">
        <v>167305</v>
      </c>
      <c r="R28" s="391" t="n">
        <v>22810</v>
      </c>
      <c r="S28" s="392" t="n">
        <v>1216</v>
      </c>
      <c r="T28" s="392" t="n">
        <v>2880</v>
      </c>
      <c r="U28" s="392" t="n">
        <v>314</v>
      </c>
      <c r="V28" s="389" t="n">
        <f aca="false">Q28/O28/12</f>
        <v>366.896929824561</v>
      </c>
      <c r="W28" s="389" t="n">
        <f aca="false">R28/P28</f>
        <v>1.6780695946443</v>
      </c>
      <c r="X28" s="389" t="n">
        <f aca="false">S28/P28</f>
        <v>0.0894578091664827</v>
      </c>
      <c r="Y28" s="389" t="n">
        <f aca="false">T28/O28/12</f>
        <v>6.31578947368421</v>
      </c>
      <c r="Z28" s="389" t="n">
        <f aca="false">U28/O28/12</f>
        <v>0.68859649122807</v>
      </c>
    </row>
    <row r="29" customFormat="false" ht="22.5" hidden="false" customHeight="false" outlineLevel="0" collapsed="false">
      <c r="A29" s="383" t="n">
        <v>10</v>
      </c>
      <c r="B29" s="384" t="s">
        <v>66</v>
      </c>
      <c r="C29" s="418" t="s">
        <v>93</v>
      </c>
      <c r="D29" s="385" t="n">
        <v>305.54</v>
      </c>
      <c r="E29" s="385" t="n">
        <f aca="false">D29/$E$6</f>
        <v>419.674743145981</v>
      </c>
      <c r="F29" s="385" t="n">
        <v>1.55</v>
      </c>
      <c r="G29" s="385" t="n">
        <f aca="false">F29/$E$6</f>
        <v>2.12900390088457</v>
      </c>
      <c r="H29" s="385" t="n">
        <v>0.04</v>
      </c>
      <c r="I29" s="385" t="n">
        <f aca="false">H29/$E$6</f>
        <v>0.0549420361518598</v>
      </c>
      <c r="J29" s="385" t="n">
        <v>2.78</v>
      </c>
      <c r="K29" s="385" t="n">
        <f aca="false">J29/$E$6</f>
        <v>3.81847151255425</v>
      </c>
      <c r="L29" s="385" t="n">
        <v>1.04</v>
      </c>
      <c r="M29" s="385" t="n">
        <f aca="false">L29/$E$6</f>
        <v>1.42849293994835</v>
      </c>
      <c r="O29" s="40" t="n">
        <v>24</v>
      </c>
      <c r="P29" s="41" t="n">
        <v>8760</v>
      </c>
      <c r="Q29" s="390" t="n">
        <v>87996</v>
      </c>
      <c r="R29" s="391" t="n">
        <v>13550</v>
      </c>
      <c r="S29" s="392" t="n">
        <v>375</v>
      </c>
      <c r="T29" s="392" t="n">
        <v>800</v>
      </c>
      <c r="U29" s="392" t="n">
        <v>300</v>
      </c>
      <c r="V29" s="389" t="n">
        <f aca="false">Q29/O29/12</f>
        <v>305.541666666667</v>
      </c>
      <c r="W29" s="389" t="n">
        <f aca="false">R29/P29</f>
        <v>1.54680365296804</v>
      </c>
      <c r="X29" s="389" t="n">
        <f aca="false">S29/P29</f>
        <v>0.0428082191780822</v>
      </c>
      <c r="Y29" s="389" t="n">
        <f aca="false">T29/O29/12</f>
        <v>2.77777777777778</v>
      </c>
      <c r="Z29" s="389" t="n">
        <f aca="false">U29/O29/12</f>
        <v>1.04166666666667</v>
      </c>
    </row>
    <row r="30" customFormat="false" ht="12.75" hidden="false" customHeight="false" outlineLevel="0" collapsed="false">
      <c r="A30" s="383" t="n">
        <v>11</v>
      </c>
      <c r="B30" s="384" t="s">
        <v>66</v>
      </c>
      <c r="C30" s="384" t="s">
        <v>94</v>
      </c>
      <c r="D30" s="385" t="n">
        <v>271.06</v>
      </c>
      <c r="E30" s="385" t="n">
        <f aca="false">D30/$E$6</f>
        <v>372.314707983078</v>
      </c>
      <c r="F30" s="385" t="n">
        <v>1.69</v>
      </c>
      <c r="G30" s="385" t="n">
        <f aca="false">F30/$E$6</f>
        <v>2.32130102741608</v>
      </c>
      <c r="H30" s="385" t="n">
        <v>0.06</v>
      </c>
      <c r="I30" s="385" t="n">
        <f aca="false">H30/$E$6</f>
        <v>0.0824130542277897</v>
      </c>
      <c r="J30" s="385" t="n">
        <v>5.6</v>
      </c>
      <c r="K30" s="385" t="n">
        <f aca="false">J30/$E$6</f>
        <v>7.69188506126037</v>
      </c>
      <c r="L30" s="385" t="n">
        <v>0.5</v>
      </c>
      <c r="M30" s="385" t="n">
        <f aca="false">L30/$E$6</f>
        <v>0.686775451898247</v>
      </c>
      <c r="O30" s="40" t="n">
        <v>58</v>
      </c>
      <c r="P30" s="41" t="n">
        <v>15425</v>
      </c>
      <c r="Q30" s="390" t="n">
        <v>188657</v>
      </c>
      <c r="R30" s="391" t="n">
        <v>26111</v>
      </c>
      <c r="S30" s="392" t="n">
        <v>924</v>
      </c>
      <c r="T30" s="392" t="n">
        <v>3900</v>
      </c>
      <c r="U30" s="392" t="n">
        <v>350</v>
      </c>
      <c r="V30" s="389" t="n">
        <f aca="false">Q30/O30/12</f>
        <v>271.058908045977</v>
      </c>
      <c r="W30" s="389" t="n">
        <f aca="false">R30/P30</f>
        <v>1.69277147487844</v>
      </c>
      <c r="X30" s="389" t="n">
        <f aca="false">S30/P30</f>
        <v>0.059902755267423</v>
      </c>
      <c r="Y30" s="389" t="n">
        <f aca="false">T30/O30/12</f>
        <v>5.60344827586207</v>
      </c>
      <c r="Z30" s="389" t="n">
        <f aca="false">U30/O30/12</f>
        <v>0.502873563218391</v>
      </c>
    </row>
    <row r="31" customFormat="false" ht="12.75" hidden="false" customHeight="false" outlineLevel="0" collapsed="false">
      <c r="A31" s="383" t="n">
        <v>12</v>
      </c>
      <c r="B31" s="384" t="s">
        <v>66</v>
      </c>
      <c r="C31" s="384" t="s">
        <v>95</v>
      </c>
      <c r="D31" s="385" t="n">
        <v>407.14</v>
      </c>
      <c r="E31" s="385" t="n">
        <f aca="false">D31/$E$6</f>
        <v>559.227514971705</v>
      </c>
      <c r="F31" s="385" t="n">
        <v>1.34</v>
      </c>
      <c r="G31" s="385" t="n">
        <f aca="false">F31/$E$6</f>
        <v>1.8405582110873</v>
      </c>
      <c r="H31" s="385" t="n">
        <v>0.08</v>
      </c>
      <c r="I31" s="385" t="n">
        <f aca="false">H31/$E$6</f>
        <v>0.10988407230372</v>
      </c>
      <c r="J31" s="385" t="n">
        <v>6.46</v>
      </c>
      <c r="K31" s="385" t="n">
        <f aca="false">J31/$E$6</f>
        <v>8.87313883852536</v>
      </c>
      <c r="L31" s="385" t="n">
        <v>0.27</v>
      </c>
      <c r="M31" s="385" t="n">
        <f aca="false">L31/$E$6</f>
        <v>0.370858744025054</v>
      </c>
      <c r="O31" s="40" t="n">
        <v>83</v>
      </c>
      <c r="P31" s="41" t="n">
        <v>35770</v>
      </c>
      <c r="Q31" s="390" t="n">
        <v>405515</v>
      </c>
      <c r="R31" s="391" t="n">
        <v>47779</v>
      </c>
      <c r="S31" s="392" t="n">
        <v>2943</v>
      </c>
      <c r="T31" s="392" t="n">
        <v>6432</v>
      </c>
      <c r="U31" s="392" t="n">
        <v>266</v>
      </c>
      <c r="V31" s="389" t="n">
        <f aca="false">Q31/O31/12</f>
        <v>407.143574297189</v>
      </c>
      <c r="W31" s="389" t="n">
        <f aca="false">R31/P31</f>
        <v>1.3357282639083</v>
      </c>
      <c r="X31" s="389" t="n">
        <f aca="false">S31/P31</f>
        <v>0.0822756499860218</v>
      </c>
      <c r="Y31" s="389" t="n">
        <f aca="false">T31/O31/12</f>
        <v>6.4578313253012</v>
      </c>
      <c r="Z31" s="389" t="n">
        <f aca="false">U31/O31/12</f>
        <v>0.267068273092369</v>
      </c>
    </row>
    <row r="32" customFormat="false" ht="12.75" hidden="false" customHeight="false" outlineLevel="0" collapsed="false">
      <c r="A32" s="383" t="n">
        <v>13</v>
      </c>
      <c r="B32" s="384" t="s">
        <v>66</v>
      </c>
      <c r="C32" s="384" t="s">
        <v>96</v>
      </c>
      <c r="D32" s="385" t="n">
        <v>316.73</v>
      </c>
      <c r="E32" s="385" t="n">
        <f aca="false">D32/$E$6</f>
        <v>435.044777759464</v>
      </c>
      <c r="F32" s="385" t="n">
        <v>1.47</v>
      </c>
      <c r="G32" s="385" t="n">
        <f aca="false">F32/$E$6</f>
        <v>2.01911982858085</v>
      </c>
      <c r="H32" s="385" t="n">
        <v>0.08</v>
      </c>
      <c r="I32" s="385" t="n">
        <f aca="false">H32/$E$6</f>
        <v>0.10988407230372</v>
      </c>
      <c r="J32" s="385" t="n">
        <v>7.4</v>
      </c>
      <c r="K32" s="385" t="n">
        <f aca="false">J32/$E$6</f>
        <v>10.1642766880941</v>
      </c>
      <c r="L32" s="385" t="n">
        <v>1.27</v>
      </c>
      <c r="M32" s="385" t="n">
        <f aca="false">L32/$E$6</f>
        <v>1.74440964782155</v>
      </c>
      <c r="O32" s="40" t="n">
        <v>70</v>
      </c>
      <c r="P32" s="41" t="n">
        <v>26883</v>
      </c>
      <c r="Q32" s="390" t="n">
        <v>266054</v>
      </c>
      <c r="R32" s="391" t="n">
        <v>39415</v>
      </c>
      <c r="S32" s="392" t="n">
        <v>2040</v>
      </c>
      <c r="T32" s="392" t="n">
        <v>6215</v>
      </c>
      <c r="U32" s="392" t="n">
        <v>1067</v>
      </c>
      <c r="V32" s="389" t="n">
        <f aca="false">Q32/O32/12</f>
        <v>316.730952380952</v>
      </c>
      <c r="W32" s="389" t="n">
        <f aca="false">R32/P32</f>
        <v>1.46616821039319</v>
      </c>
      <c r="X32" s="389" t="n">
        <f aca="false">S32/P32</f>
        <v>0.0758843879031358</v>
      </c>
      <c r="Y32" s="389" t="n">
        <f aca="false">T32/O32/12</f>
        <v>7.39880952380953</v>
      </c>
      <c r="Z32" s="389" t="n">
        <f aca="false">U32/O32/12</f>
        <v>1.2702380952381</v>
      </c>
    </row>
    <row r="33" customFormat="false" ht="12.75" hidden="false" customHeight="false" outlineLevel="0" collapsed="false">
      <c r="A33" s="383" t="n">
        <v>14</v>
      </c>
      <c r="B33" s="384" t="s">
        <v>66</v>
      </c>
      <c r="C33" s="384" t="s">
        <v>97</v>
      </c>
      <c r="D33" s="385" t="n">
        <v>346.04</v>
      </c>
      <c r="E33" s="385" t="n">
        <f aca="false">D33/$E$6</f>
        <v>475.303554749739</v>
      </c>
      <c r="F33" s="385" t="n">
        <v>1.59</v>
      </c>
      <c r="G33" s="385" t="n">
        <f aca="false">F33/$E$6</f>
        <v>2.18394593703643</v>
      </c>
      <c r="H33" s="385" t="n">
        <v>0.06</v>
      </c>
      <c r="I33" s="385" t="n">
        <f aca="false">H33/$E$6</f>
        <v>0.0824130542277897</v>
      </c>
      <c r="J33" s="385" t="n">
        <v>5.44</v>
      </c>
      <c r="K33" s="385" t="n">
        <f aca="false">J33/$E$6</f>
        <v>7.47211691665293</v>
      </c>
      <c r="L33" s="385" t="n">
        <v>0.32</v>
      </c>
      <c r="M33" s="385" t="n">
        <f aca="false">L33/$E$6</f>
        <v>0.439536289214878</v>
      </c>
      <c r="O33" s="40" t="n">
        <v>45</v>
      </c>
      <c r="P33" s="41" t="n">
        <v>14531</v>
      </c>
      <c r="Q33" s="390" t="n">
        <v>186860</v>
      </c>
      <c r="R33" s="391" t="n">
        <v>23048</v>
      </c>
      <c r="S33" s="392" t="n">
        <v>824</v>
      </c>
      <c r="T33" s="392" t="n">
        <v>2940</v>
      </c>
      <c r="U33" s="392" t="n">
        <v>175</v>
      </c>
      <c r="V33" s="389" t="n">
        <f aca="false">Q33/O33/12</f>
        <v>346.037037037037</v>
      </c>
      <c r="W33" s="389" t="n">
        <f aca="false">R33/P33</f>
        <v>1.58612621292409</v>
      </c>
      <c r="X33" s="389" t="n">
        <f aca="false">S33/P33</f>
        <v>0.0567063519372376</v>
      </c>
      <c r="Y33" s="389" t="n">
        <f aca="false">T33/O33/12</f>
        <v>5.44444444444444</v>
      </c>
      <c r="Z33" s="389" t="n">
        <f aca="false">U33/O33/12</f>
        <v>0.324074074074074</v>
      </c>
    </row>
    <row r="34" customFormat="false" ht="12.75" hidden="false" customHeight="false" outlineLevel="0" collapsed="false">
      <c r="A34" s="383" t="n">
        <v>15</v>
      </c>
      <c r="B34" s="384" t="s">
        <v>98</v>
      </c>
      <c r="C34" s="384" t="s">
        <v>99</v>
      </c>
      <c r="D34" s="385" t="n">
        <v>215.06</v>
      </c>
      <c r="E34" s="385" t="n">
        <f aca="false">D34/$E$6</f>
        <v>295.395857370474</v>
      </c>
      <c r="F34" s="385" t="n">
        <v>1.12</v>
      </c>
      <c r="G34" s="385" t="n">
        <f aca="false">F34/$E$6</f>
        <v>1.53837701225207</v>
      </c>
      <c r="H34" s="385" t="n">
        <v>0.14</v>
      </c>
      <c r="I34" s="385" t="n">
        <f aca="false">H34/$E$6</f>
        <v>0.192297126531509</v>
      </c>
      <c r="J34" s="385" t="n">
        <v>5.89</v>
      </c>
      <c r="K34" s="385" t="n">
        <f aca="false">J34/$E$6</f>
        <v>8.09021482336135</v>
      </c>
      <c r="L34" s="385" t="n">
        <v>0.95</v>
      </c>
      <c r="M34" s="385" t="n">
        <f aca="false">L34/$E$6</f>
        <v>1.30487335860667</v>
      </c>
      <c r="O34" s="40" t="n">
        <v>35</v>
      </c>
      <c r="P34" s="41" t="n">
        <v>14196</v>
      </c>
      <c r="Q34" s="390" t="n">
        <v>90326</v>
      </c>
      <c r="R34" s="391" t="n">
        <v>15900</v>
      </c>
      <c r="S34" s="392" t="n">
        <v>2037</v>
      </c>
      <c r="T34" s="392" t="n">
        <v>2472</v>
      </c>
      <c r="U34" s="392" t="n">
        <v>398</v>
      </c>
      <c r="V34" s="389" t="n">
        <f aca="false">Q34/O34/12</f>
        <v>215.061904761905</v>
      </c>
      <c r="W34" s="389" t="n">
        <f aca="false">R34/P34</f>
        <v>1.1200338123415</v>
      </c>
      <c r="X34" s="389" t="n">
        <f aca="false">S34/P34</f>
        <v>0.143491124260355</v>
      </c>
      <c r="Y34" s="389" t="n">
        <f aca="false">T34/O34/12</f>
        <v>5.88571428571429</v>
      </c>
      <c r="Z34" s="389" t="n">
        <f aca="false">U34/O34/12</f>
        <v>0.947619047619048</v>
      </c>
    </row>
    <row r="35" customFormat="false" ht="12.75" hidden="false" customHeight="false" outlineLevel="0" collapsed="false">
      <c r="A35" s="383" t="n">
        <v>16</v>
      </c>
      <c r="B35" s="384" t="s">
        <v>100</v>
      </c>
      <c r="C35" s="384" t="s">
        <v>101</v>
      </c>
      <c r="D35" s="385" t="n">
        <v>218.52</v>
      </c>
      <c r="E35" s="385" t="n">
        <f aca="false">D35/$E$6</f>
        <v>300.14834349761</v>
      </c>
      <c r="F35" s="385" t="n">
        <v>1.18</v>
      </c>
      <c r="G35" s="385" t="n">
        <f aca="false">F35/$E$6</f>
        <v>1.62079006647986</v>
      </c>
      <c r="H35" s="385" t="n">
        <v>0.15</v>
      </c>
      <c r="I35" s="385" t="n">
        <f aca="false">H35/$E$6</f>
        <v>0.206032635569474</v>
      </c>
      <c r="J35" s="385" t="n">
        <v>2.23</v>
      </c>
      <c r="K35" s="385" t="n">
        <f aca="false">J35/$E$6</f>
        <v>3.06301851546618</v>
      </c>
      <c r="L35" s="385" t="n">
        <v>6.32</v>
      </c>
      <c r="M35" s="385" t="n">
        <f aca="false">L35/$E$6</f>
        <v>8.68084171199385</v>
      </c>
      <c r="O35" s="40" t="n">
        <v>59</v>
      </c>
      <c r="P35" s="41" t="n">
        <v>18478</v>
      </c>
      <c r="Q35" s="390" t="n">
        <v>154713</v>
      </c>
      <c r="R35" s="391" t="n">
        <v>21805</v>
      </c>
      <c r="S35" s="392" t="n">
        <v>2746</v>
      </c>
      <c r="T35" s="392" t="n">
        <v>1580</v>
      </c>
      <c r="U35" s="392" t="n">
        <v>4477</v>
      </c>
      <c r="V35" s="389" t="n">
        <f aca="false">Q35/O35/12</f>
        <v>218.521186440678</v>
      </c>
      <c r="W35" s="389" t="n">
        <f aca="false">R35/P35</f>
        <v>1.18005195367464</v>
      </c>
      <c r="X35" s="389" t="n">
        <f aca="false">S35/P35</f>
        <v>0.148609156835155</v>
      </c>
      <c r="Y35" s="389" t="n">
        <f aca="false">T35/O35/12</f>
        <v>2.2316384180791</v>
      </c>
      <c r="Z35" s="389" t="n">
        <f aca="false">U35/O35/12</f>
        <v>6.32344632768362</v>
      </c>
    </row>
    <row r="36" customFormat="false" ht="12.75" hidden="false" customHeight="false" outlineLevel="0" collapsed="false">
      <c r="A36" s="383" t="n">
        <v>17</v>
      </c>
      <c r="B36" s="384" t="s">
        <v>102</v>
      </c>
      <c r="C36" s="384" t="s">
        <v>103</v>
      </c>
      <c r="D36" s="385" t="n">
        <v>176.38</v>
      </c>
      <c r="E36" s="385" t="n">
        <f aca="false">D36/$E$6</f>
        <v>242.266908411626</v>
      </c>
      <c r="F36" s="385" t="n">
        <v>0.95</v>
      </c>
      <c r="G36" s="385" t="n">
        <f aca="false">F36/$E$6</f>
        <v>1.30487335860667</v>
      </c>
      <c r="H36" s="385" t="n">
        <v>0.04</v>
      </c>
      <c r="I36" s="385" t="n">
        <f aca="false">H36/$E$6</f>
        <v>0.0549420361518598</v>
      </c>
      <c r="J36" s="385" t="n">
        <v>1.52</v>
      </c>
      <c r="K36" s="385" t="n">
        <f aca="false">J36/$E$6</f>
        <v>2.08779737377067</v>
      </c>
      <c r="L36" s="385" t="n">
        <v>5.7</v>
      </c>
      <c r="M36" s="385" t="n">
        <f aca="false">L36/$E$6</f>
        <v>7.82924015164002</v>
      </c>
      <c r="O36" s="40" t="n">
        <v>21</v>
      </c>
      <c r="P36" s="41" t="n">
        <v>5670</v>
      </c>
      <c r="Q36" s="390" t="n">
        <v>44447</v>
      </c>
      <c r="R36" s="391" t="n">
        <v>5361</v>
      </c>
      <c r="S36" s="392" t="n">
        <v>227</v>
      </c>
      <c r="T36" s="392" t="n">
        <v>383</v>
      </c>
      <c r="U36" s="392" t="n">
        <v>1436</v>
      </c>
      <c r="V36" s="389" t="n">
        <f aca="false">Q36/O36/12</f>
        <v>176.376984126984</v>
      </c>
      <c r="W36" s="389" t="n">
        <f aca="false">R36/P36</f>
        <v>0.945502645502646</v>
      </c>
      <c r="X36" s="389" t="n">
        <f aca="false">S36/P36</f>
        <v>0.0400352733686067</v>
      </c>
      <c r="Y36" s="389" t="n">
        <f aca="false">T36/O36/12</f>
        <v>1.51984126984127</v>
      </c>
      <c r="Z36" s="389" t="n">
        <f aca="false">U36/O36/12</f>
        <v>5.6984126984127</v>
      </c>
    </row>
    <row r="37" customFormat="false" ht="12.75" hidden="false" customHeight="false" outlineLevel="0" collapsed="false">
      <c r="A37" s="383" t="n">
        <v>18</v>
      </c>
      <c r="B37" s="384" t="s">
        <v>104</v>
      </c>
      <c r="C37" s="384" t="s">
        <v>105</v>
      </c>
      <c r="D37" s="385" t="n">
        <v>391.33</v>
      </c>
      <c r="E37" s="385" t="n">
        <f aca="false">D37/$E$6</f>
        <v>537.511675182682</v>
      </c>
      <c r="F37" s="385" t="n">
        <v>0.98</v>
      </c>
      <c r="G37" s="385" t="n">
        <f aca="false">F37/$E$6</f>
        <v>1.34607988572056</v>
      </c>
      <c r="H37" s="385" t="n">
        <v>0.15</v>
      </c>
      <c r="I37" s="385" t="n">
        <f aca="false">H37/$E$6</f>
        <v>0.206032635569474</v>
      </c>
      <c r="J37" s="385" t="n">
        <v>0.66</v>
      </c>
      <c r="K37" s="385" t="n">
        <f aca="false">J37/$E$6</f>
        <v>0.906543596505687</v>
      </c>
      <c r="L37" s="385" t="n">
        <v>5.56</v>
      </c>
      <c r="M37" s="385" t="n">
        <f aca="false">L37/$E$6</f>
        <v>7.63694302510851</v>
      </c>
      <c r="O37" s="40" t="n">
        <v>9</v>
      </c>
      <c r="P37" s="41" t="n">
        <v>3336</v>
      </c>
      <c r="Q37" s="390" t="n">
        <v>42264</v>
      </c>
      <c r="R37" s="391" t="n">
        <v>3273</v>
      </c>
      <c r="S37" s="392" t="n">
        <v>516</v>
      </c>
      <c r="T37" s="392" t="n">
        <v>71</v>
      </c>
      <c r="U37" s="392" t="n">
        <v>600</v>
      </c>
      <c r="V37" s="389" t="n">
        <f aca="false">Q37/O37/12</f>
        <v>391.333333333333</v>
      </c>
      <c r="W37" s="389" t="n">
        <f aca="false">R37/P37</f>
        <v>0.981115107913669</v>
      </c>
      <c r="X37" s="389" t="n">
        <f aca="false">S37/P37</f>
        <v>0.154676258992806</v>
      </c>
      <c r="Y37" s="389" t="n">
        <f aca="false">T37/O37/12</f>
        <v>0.657407407407407</v>
      </c>
      <c r="Z37" s="389" t="n">
        <f aca="false">U37/O37/12</f>
        <v>5.55555555555556</v>
      </c>
    </row>
    <row r="38" customFormat="false" ht="12.75" hidden="false" customHeight="false" outlineLevel="0" collapsed="false">
      <c r="A38" s="383" t="n">
        <v>19</v>
      </c>
      <c r="B38" s="384" t="s">
        <v>106</v>
      </c>
      <c r="C38" s="384" t="s">
        <v>107</v>
      </c>
      <c r="D38" s="385" t="n">
        <v>280.27</v>
      </c>
      <c r="E38" s="385" t="n">
        <f aca="false">D38/$E$6</f>
        <v>384.965111807044</v>
      </c>
      <c r="F38" s="385" t="n">
        <v>1.12</v>
      </c>
      <c r="G38" s="385" t="n">
        <f aca="false">F38/$E$6</f>
        <v>1.53837701225207</v>
      </c>
      <c r="H38" s="385" t="n">
        <v>0.1</v>
      </c>
      <c r="I38" s="385" t="n">
        <f aca="false">H38/$E$6</f>
        <v>0.137355090379649</v>
      </c>
      <c r="J38" s="385" t="n">
        <v>7.81</v>
      </c>
      <c r="K38" s="385" t="n">
        <f aca="false">J38/$E$6</f>
        <v>10.7274325586506</v>
      </c>
      <c r="L38" s="385" t="n">
        <v>4.28</v>
      </c>
      <c r="M38" s="385" t="n">
        <f aca="false">L38/$E$6</f>
        <v>5.878797868249</v>
      </c>
      <c r="O38" s="40" t="n">
        <v>37</v>
      </c>
      <c r="P38" s="41" t="n">
        <v>12045</v>
      </c>
      <c r="Q38" s="390" t="n">
        <v>124438</v>
      </c>
      <c r="R38" s="391" t="n">
        <v>13451</v>
      </c>
      <c r="S38" s="392" t="n">
        <v>1172</v>
      </c>
      <c r="T38" s="392" t="n">
        <v>3466</v>
      </c>
      <c r="U38" s="392" t="n">
        <v>1899</v>
      </c>
      <c r="V38" s="389" t="n">
        <f aca="false">Q38/O38/12</f>
        <v>280.265765765766</v>
      </c>
      <c r="W38" s="389" t="n">
        <f aca="false">R38/P38</f>
        <v>1.11672893316729</v>
      </c>
      <c r="X38" s="389" t="n">
        <f aca="false">S38/P38</f>
        <v>0.0973017849730179</v>
      </c>
      <c r="Y38" s="389" t="n">
        <f aca="false">T38/O38/12</f>
        <v>7.80630630630631</v>
      </c>
      <c r="Z38" s="389" t="n">
        <f aca="false">U38/O38/12</f>
        <v>4.27702702702703</v>
      </c>
    </row>
    <row r="39" customFormat="false" ht="12.75" hidden="false" customHeight="false" outlineLevel="0" collapsed="false">
      <c r="A39" s="383" t="n">
        <v>20</v>
      </c>
      <c r="B39" s="384" t="s">
        <v>108</v>
      </c>
      <c r="C39" s="384" t="s">
        <v>109</v>
      </c>
      <c r="D39" s="385" t="n">
        <v>447.5</v>
      </c>
      <c r="E39" s="385" t="n">
        <f aca="false">D39/$E$6</f>
        <v>614.664029448931</v>
      </c>
      <c r="F39" s="385" t="n">
        <v>1.32</v>
      </c>
      <c r="G39" s="385" t="n">
        <f aca="false">F39/$E$6</f>
        <v>1.81308719301137</v>
      </c>
      <c r="H39" s="385" t="n">
        <v>0.1</v>
      </c>
      <c r="I39" s="385" t="n">
        <f aca="false">H39/$E$6</f>
        <v>0.137355090379649</v>
      </c>
      <c r="J39" s="385" t="n">
        <v>1.47</v>
      </c>
      <c r="K39" s="385" t="n">
        <f aca="false">J39/$E$6</f>
        <v>2.01911982858085</v>
      </c>
      <c r="L39" s="385" t="n">
        <v>3.17</v>
      </c>
      <c r="M39" s="385" t="n">
        <f aca="false">L39/$E$6</f>
        <v>4.35415636503489</v>
      </c>
      <c r="O39" s="40" t="n">
        <v>22</v>
      </c>
      <c r="P39" s="41" t="n">
        <v>11700</v>
      </c>
      <c r="Q39" s="390" t="n">
        <v>118141</v>
      </c>
      <c r="R39" s="391" t="n">
        <v>15396</v>
      </c>
      <c r="S39" s="392" t="n">
        <v>1119</v>
      </c>
      <c r="T39" s="392" t="n">
        <v>387</v>
      </c>
      <c r="U39" s="392" t="n">
        <v>836</v>
      </c>
      <c r="V39" s="389" t="n">
        <f aca="false">Q39/O39/12</f>
        <v>447.503787878788</v>
      </c>
      <c r="W39" s="389" t="n">
        <f aca="false">R39/P39</f>
        <v>1.31589743589744</v>
      </c>
      <c r="X39" s="389" t="n">
        <f aca="false">S39/P39</f>
        <v>0.0956410256410256</v>
      </c>
      <c r="Y39" s="389" t="n">
        <f aca="false">T39/O39/12</f>
        <v>1.46590909090909</v>
      </c>
      <c r="Z39" s="389" t="n">
        <f aca="false">U39/O39/12</f>
        <v>3.16666666666667</v>
      </c>
    </row>
    <row r="40" customFormat="false" ht="12.75" hidden="false" customHeight="false" outlineLevel="0" collapsed="false">
      <c r="A40" s="383" t="n">
        <v>21</v>
      </c>
      <c r="B40" s="384" t="s">
        <v>70</v>
      </c>
      <c r="C40" s="384" t="s">
        <v>110</v>
      </c>
      <c r="D40" s="385" t="n">
        <v>212.59</v>
      </c>
      <c r="E40" s="385" t="n">
        <f aca="false">D40/$E$6</f>
        <v>292.003186638097</v>
      </c>
      <c r="F40" s="385" t="n">
        <v>1.12</v>
      </c>
      <c r="G40" s="385" t="n">
        <f aca="false">F40/$E$6</f>
        <v>1.53837701225207</v>
      </c>
      <c r="H40" s="385" t="n">
        <v>0.1</v>
      </c>
      <c r="I40" s="385" t="n">
        <f aca="false">H40/$E$6</f>
        <v>0.137355090379649</v>
      </c>
      <c r="J40" s="385" t="n">
        <v>1.2</v>
      </c>
      <c r="K40" s="385" t="n">
        <f aca="false">J40/$E$6</f>
        <v>1.64826108455579</v>
      </c>
      <c r="L40" s="385" t="n">
        <v>2.76</v>
      </c>
      <c r="M40" s="385" t="n">
        <f aca="false">L40/$E$6</f>
        <v>3.79100049447833</v>
      </c>
      <c r="O40" s="40" t="n">
        <v>55</v>
      </c>
      <c r="P40" s="41" t="n">
        <v>16221</v>
      </c>
      <c r="Q40" s="390" t="n">
        <v>140310</v>
      </c>
      <c r="R40" s="391" t="n">
        <v>18116</v>
      </c>
      <c r="S40" s="392" t="n">
        <v>1583</v>
      </c>
      <c r="T40" s="392" t="n">
        <v>793</v>
      </c>
      <c r="U40" s="392" t="n">
        <v>1823</v>
      </c>
      <c r="V40" s="389" t="n">
        <f aca="false">Q40/O40/12</f>
        <v>212.590909090909</v>
      </c>
      <c r="W40" s="389" t="n">
        <f aca="false">R40/P40</f>
        <v>1.1168238702916</v>
      </c>
      <c r="X40" s="389" t="n">
        <f aca="false">S40/P40</f>
        <v>0.0975895444177301</v>
      </c>
      <c r="Y40" s="389" t="n">
        <f aca="false">T40/O40/12</f>
        <v>1.20151515151515</v>
      </c>
      <c r="Z40" s="389" t="n">
        <f aca="false">U40/O40/12</f>
        <v>2.76212121212121</v>
      </c>
    </row>
    <row r="41" customFormat="false" ht="12.75" hidden="false" customHeight="false" outlineLevel="0" collapsed="false">
      <c r="A41" s="383" t="n">
        <v>22</v>
      </c>
      <c r="B41" s="384" t="s">
        <v>111</v>
      </c>
      <c r="C41" s="384" t="s">
        <v>112</v>
      </c>
      <c r="D41" s="385" t="n">
        <v>422.18</v>
      </c>
      <c r="E41" s="385" t="n">
        <f aca="false">D41/$E$6</f>
        <v>579.885720564804</v>
      </c>
      <c r="F41" s="385" t="n">
        <v>1.05</v>
      </c>
      <c r="G41" s="385" t="n">
        <f aca="false">F41/$E$6</f>
        <v>1.44222844898632</v>
      </c>
      <c r="H41" s="385" t="n">
        <v>0.09</v>
      </c>
      <c r="I41" s="385" t="n">
        <f aca="false">H41/$E$6</f>
        <v>0.123619581341685</v>
      </c>
      <c r="J41" s="385" t="n">
        <v>3.63</v>
      </c>
      <c r="K41" s="385" t="n">
        <f aca="false">J41/$E$6</f>
        <v>4.98598978078128</v>
      </c>
      <c r="L41" s="385" t="n">
        <v>0.07</v>
      </c>
      <c r="M41" s="385" t="n">
        <f aca="false">L41/$E$6</f>
        <v>0.0961485632657546</v>
      </c>
      <c r="O41" s="40" t="n">
        <v>20</v>
      </c>
      <c r="P41" s="41" t="n">
        <v>6915</v>
      </c>
      <c r="Q41" s="390" t="n">
        <v>101323</v>
      </c>
      <c r="R41" s="391" t="n">
        <v>7245</v>
      </c>
      <c r="S41" s="392" t="n">
        <v>617</v>
      </c>
      <c r="T41" s="392" t="n">
        <v>872</v>
      </c>
      <c r="U41" s="392" t="n">
        <v>16</v>
      </c>
      <c r="V41" s="389" t="n">
        <f aca="false">Q41/O41/12</f>
        <v>422.179166666667</v>
      </c>
      <c r="W41" s="389" t="n">
        <f aca="false">R41/P41</f>
        <v>1.04772234273319</v>
      </c>
      <c r="X41" s="389" t="n">
        <f aca="false">S41/P41</f>
        <v>0.0892263195950832</v>
      </c>
      <c r="Y41" s="389" t="n">
        <f aca="false">T41/O41/12</f>
        <v>3.63333333333333</v>
      </c>
      <c r="Z41" s="389" t="n">
        <f aca="false">U41/O41/12</f>
        <v>0.0666666666666667</v>
      </c>
    </row>
    <row r="42" customFormat="false" ht="12.75" hidden="false" customHeight="false" outlineLevel="0" collapsed="false">
      <c r="A42" s="383" t="n">
        <v>23</v>
      </c>
      <c r="B42" s="384" t="s">
        <v>111</v>
      </c>
      <c r="C42" s="384" t="s">
        <v>113</v>
      </c>
      <c r="D42" s="385" t="n">
        <v>415.83</v>
      </c>
      <c r="E42" s="385" t="n">
        <f aca="false">D42/$E$6</f>
        <v>571.163672325696</v>
      </c>
      <c r="F42" s="385" t="n">
        <v>1</v>
      </c>
      <c r="G42" s="385" t="n">
        <f aca="false">F42/$E$6</f>
        <v>1.37355090379649</v>
      </c>
      <c r="H42" s="385" t="n">
        <v>0.08</v>
      </c>
      <c r="I42" s="385" t="n">
        <f aca="false">H42/$E$6</f>
        <v>0.10988407230372</v>
      </c>
      <c r="J42" s="385" t="n">
        <v>2.78</v>
      </c>
      <c r="K42" s="385" t="n">
        <f aca="false">J42/$E$6</f>
        <v>3.81847151255425</v>
      </c>
      <c r="L42" s="385" t="n">
        <v>1.03</v>
      </c>
      <c r="M42" s="385" t="n">
        <f aca="false">L42/$E$6</f>
        <v>1.41475743091039</v>
      </c>
      <c r="O42" s="40" t="n">
        <v>39</v>
      </c>
      <c r="P42" s="41" t="n">
        <v>18997</v>
      </c>
      <c r="Q42" s="390" t="n">
        <v>194608</v>
      </c>
      <c r="R42" s="391" t="n">
        <v>19045</v>
      </c>
      <c r="S42" s="392" t="n">
        <v>1444</v>
      </c>
      <c r="T42" s="392" t="n">
        <v>1300</v>
      </c>
      <c r="U42" s="392" t="n">
        <v>483</v>
      </c>
      <c r="V42" s="389" t="n">
        <f aca="false">Q42/O42/12</f>
        <v>415.82905982906</v>
      </c>
      <c r="W42" s="389" t="n">
        <f aca="false">R42/P42</f>
        <v>1.00252671474443</v>
      </c>
      <c r="X42" s="389" t="n">
        <f aca="false">S42/P42</f>
        <v>0.0760120018950361</v>
      </c>
      <c r="Y42" s="389" t="n">
        <f aca="false">T42/O42/12</f>
        <v>2.77777777777778</v>
      </c>
      <c r="Z42" s="389" t="n">
        <f aca="false">U42/O42/12</f>
        <v>1.03205128205128</v>
      </c>
    </row>
    <row r="43" customFormat="false" ht="12.75" hidden="false" customHeight="false" outlineLevel="0" collapsed="false">
      <c r="A43" s="383" t="n">
        <v>24</v>
      </c>
      <c r="B43" s="384" t="s">
        <v>114</v>
      </c>
      <c r="C43" s="384" t="s">
        <v>115</v>
      </c>
      <c r="D43" s="385" t="n">
        <v>241.88</v>
      </c>
      <c r="E43" s="385" t="n">
        <f aca="false">D43/$E$6</f>
        <v>332.234492610296</v>
      </c>
      <c r="F43" s="385" t="n">
        <v>1.27</v>
      </c>
      <c r="G43" s="385" t="n">
        <f aca="false">F43/$E$6</f>
        <v>1.74440964782155</v>
      </c>
      <c r="H43" s="385" t="n">
        <v>0.05</v>
      </c>
      <c r="I43" s="385" t="n">
        <f aca="false">H43/$E$6</f>
        <v>0.0686775451898247</v>
      </c>
      <c r="J43" s="385" t="n">
        <v>2.26</v>
      </c>
      <c r="K43" s="385" t="n">
        <f aca="false">J43/$E$6</f>
        <v>3.10422504258008</v>
      </c>
      <c r="L43" s="385" t="n">
        <v>4.66</v>
      </c>
      <c r="M43" s="385" t="n">
        <f aca="false">L43/$E$6</f>
        <v>6.40074721169167</v>
      </c>
      <c r="O43" s="40" t="n">
        <v>63</v>
      </c>
      <c r="P43" s="41" t="n">
        <v>20497</v>
      </c>
      <c r="Q43" s="390" t="n">
        <v>182858</v>
      </c>
      <c r="R43" s="391" t="n">
        <v>26017</v>
      </c>
      <c r="S43" s="392" t="n">
        <v>1100</v>
      </c>
      <c r="T43" s="392" t="n">
        <v>1706</v>
      </c>
      <c r="U43" s="392" t="n">
        <v>3522</v>
      </c>
      <c r="V43" s="389" t="n">
        <f aca="false">Q43/O43/12</f>
        <v>241.875661375661</v>
      </c>
      <c r="W43" s="389" t="n">
        <f aca="false">R43/P43</f>
        <v>1.26930770356638</v>
      </c>
      <c r="X43" s="389" t="n">
        <f aca="false">S43/P43</f>
        <v>0.0536663902034444</v>
      </c>
      <c r="Y43" s="389" t="n">
        <f aca="false">T43/O43/12</f>
        <v>2.25661375661376</v>
      </c>
      <c r="Z43" s="389" t="n">
        <f aca="false">U43/O43/12</f>
        <v>4.65873015873016</v>
      </c>
    </row>
    <row r="44" customFormat="false" ht="12.75" hidden="false" customHeight="false" outlineLevel="0" collapsed="false">
      <c r="A44" s="383" t="n">
        <v>25</v>
      </c>
      <c r="B44" s="384" t="s">
        <v>114</v>
      </c>
      <c r="C44" s="384" t="s">
        <v>116</v>
      </c>
      <c r="D44" s="385" t="n">
        <v>290.83</v>
      </c>
      <c r="E44" s="385" t="n">
        <f aca="false">D44/$E$6</f>
        <v>399.469809351135</v>
      </c>
      <c r="F44" s="385" t="n">
        <v>1.13</v>
      </c>
      <c r="G44" s="385" t="n">
        <f aca="false">F44/$E$6</f>
        <v>1.55211252129004</v>
      </c>
      <c r="H44" s="385" t="n">
        <v>0.08</v>
      </c>
      <c r="I44" s="385" t="n">
        <f aca="false">H44/$E$6</f>
        <v>0.10988407230372</v>
      </c>
      <c r="J44" s="385" t="n">
        <v>3.15</v>
      </c>
      <c r="K44" s="385" t="n">
        <f aca="false">J44/$E$6</f>
        <v>4.32668534695896</v>
      </c>
      <c r="L44" s="385" t="n">
        <v>5.24</v>
      </c>
      <c r="M44" s="385" t="n">
        <f aca="false">L44/$E$6</f>
        <v>7.19740673589363</v>
      </c>
      <c r="O44" s="40" t="n">
        <v>18</v>
      </c>
      <c r="P44" s="41" t="n">
        <v>6834</v>
      </c>
      <c r="Q44" s="390" t="n">
        <v>62819</v>
      </c>
      <c r="R44" s="391" t="n">
        <v>7706</v>
      </c>
      <c r="S44" s="392" t="n">
        <v>558</v>
      </c>
      <c r="T44" s="392" t="n">
        <v>680</v>
      </c>
      <c r="U44" s="392" t="n">
        <v>1131</v>
      </c>
      <c r="V44" s="389" t="n">
        <f aca="false">Q44/O44/12</f>
        <v>290.828703703704</v>
      </c>
      <c r="W44" s="389" t="n">
        <f aca="false">R44/P44</f>
        <v>1.12759730757975</v>
      </c>
      <c r="X44" s="389" t="n">
        <f aca="false">S44/P44</f>
        <v>0.0816505706760316</v>
      </c>
      <c r="Y44" s="389" t="n">
        <f aca="false">T44/O44/12</f>
        <v>3.14814814814815</v>
      </c>
      <c r="Z44" s="389" t="n">
        <f aca="false">U44/O44/12</f>
        <v>5.23611111111111</v>
      </c>
    </row>
    <row r="45" customFormat="false" ht="12.75" hidden="false" customHeight="false" outlineLevel="0" collapsed="false">
      <c r="A45" s="383" t="n">
        <v>26</v>
      </c>
      <c r="B45" s="384" t="s">
        <v>117</v>
      </c>
      <c r="C45" s="384" t="s">
        <v>118</v>
      </c>
      <c r="D45" s="385" t="n">
        <v>300.89</v>
      </c>
      <c r="E45" s="385" t="n">
        <f aca="false">D45/$E$6</f>
        <v>413.287731443327</v>
      </c>
      <c r="F45" s="385" t="n">
        <v>1.37</v>
      </c>
      <c r="G45" s="385" t="n">
        <f aca="false">F45/$E$6</f>
        <v>1.8817647382012</v>
      </c>
      <c r="H45" s="385" t="n">
        <v>0.05</v>
      </c>
      <c r="I45" s="385" t="n">
        <f aca="false">H45/$E$6</f>
        <v>0.0686775451898247</v>
      </c>
      <c r="J45" s="385" t="n">
        <v>8.24</v>
      </c>
      <c r="K45" s="385" t="n">
        <f aca="false">J45/$E$6</f>
        <v>11.3180594472831</v>
      </c>
      <c r="L45" s="385" t="n">
        <v>0.61</v>
      </c>
      <c r="M45" s="385" t="n">
        <f aca="false">L45/$E$6</f>
        <v>0.837866051315862</v>
      </c>
      <c r="O45" s="40" t="n">
        <v>49</v>
      </c>
      <c r="P45" s="41" t="n">
        <v>16790</v>
      </c>
      <c r="Q45" s="390" t="n">
        <v>176921</v>
      </c>
      <c r="R45" s="391" t="n">
        <v>23044</v>
      </c>
      <c r="S45" s="392" t="n">
        <v>831</v>
      </c>
      <c r="T45" s="392" t="n">
        <v>4846</v>
      </c>
      <c r="U45" s="392" t="n">
        <v>356</v>
      </c>
      <c r="V45" s="389" t="n">
        <f aca="false">Q45/O45/12</f>
        <v>300.886054421769</v>
      </c>
      <c r="W45" s="389" t="n">
        <f aca="false">R45/P45</f>
        <v>1.3724836212031</v>
      </c>
      <c r="X45" s="389" t="n">
        <f aca="false">S45/P45</f>
        <v>0.0494937462775462</v>
      </c>
      <c r="Y45" s="389" t="n">
        <f aca="false">T45/O45/12</f>
        <v>8.24149659863946</v>
      </c>
      <c r="Z45" s="389" t="n">
        <f aca="false">U45/O45/12</f>
        <v>0.605442176870748</v>
      </c>
    </row>
    <row r="46" customFormat="false" ht="12.75" hidden="false" customHeight="false" outlineLevel="0" collapsed="false">
      <c r="A46" s="383" t="n">
        <v>27</v>
      </c>
      <c r="B46" s="384" t="s">
        <v>119</v>
      </c>
      <c r="C46" s="384" t="s">
        <v>120</v>
      </c>
      <c r="D46" s="385" t="n">
        <v>214.46</v>
      </c>
      <c r="E46" s="385" t="n">
        <f aca="false">D46/$E$6</f>
        <v>294.571726828196</v>
      </c>
      <c r="F46" s="385" t="n">
        <v>1.21</v>
      </c>
      <c r="G46" s="385" t="n">
        <f aca="false">F46/$E$6</f>
        <v>1.66199659359376</v>
      </c>
      <c r="H46" s="385" t="n">
        <v>0.04</v>
      </c>
      <c r="I46" s="385" t="n">
        <f aca="false">H46/$E$6</f>
        <v>0.0549420361518598</v>
      </c>
      <c r="J46" s="385" t="n">
        <v>0</v>
      </c>
      <c r="K46" s="385" t="n">
        <f aca="false">J46/$E$6</f>
        <v>0</v>
      </c>
      <c r="L46" s="385" t="n">
        <v>0.87</v>
      </c>
      <c r="M46" s="385" t="n">
        <f aca="false">L46/$E$6</f>
        <v>1.19498928630295</v>
      </c>
      <c r="O46" s="40" t="n">
        <v>46</v>
      </c>
      <c r="P46" s="41" t="n">
        <v>16451</v>
      </c>
      <c r="Q46" s="390" t="n">
        <v>118382</v>
      </c>
      <c r="R46" s="391" t="n">
        <v>19970</v>
      </c>
      <c r="S46" s="392" t="n">
        <v>650</v>
      </c>
      <c r="T46" s="392" t="n">
        <v>0</v>
      </c>
      <c r="U46" s="392" t="n">
        <v>479</v>
      </c>
      <c r="V46" s="389" t="n">
        <f aca="false">Q46/O46/12</f>
        <v>214.460144927536</v>
      </c>
      <c r="W46" s="389" t="n">
        <f aca="false">R46/P46</f>
        <v>1.21390796912042</v>
      </c>
      <c r="X46" s="389" t="n">
        <f aca="false">S46/P46</f>
        <v>0.039511275910279</v>
      </c>
      <c r="Y46" s="389" t="n">
        <f aca="false">T46/O46/12</f>
        <v>0</v>
      </c>
      <c r="Z46" s="389" t="n">
        <f aca="false">U46/O46/12</f>
        <v>0.867753623188406</v>
      </c>
    </row>
    <row r="47" customFormat="false" ht="12.75" hidden="false" customHeight="false" outlineLevel="0" collapsed="false">
      <c r="A47" s="383" t="n">
        <v>28</v>
      </c>
      <c r="B47" s="384" t="s">
        <v>121</v>
      </c>
      <c r="C47" s="384" t="s">
        <v>122</v>
      </c>
      <c r="D47" s="385" t="n">
        <v>436.48</v>
      </c>
      <c r="E47" s="385" t="n">
        <f aca="false">D47/$E$6</f>
        <v>599.527498489094</v>
      </c>
      <c r="F47" s="385" t="n">
        <v>1.48</v>
      </c>
      <c r="G47" s="385" t="n">
        <f aca="false">F47/$E$6</f>
        <v>2.03285533761881</v>
      </c>
      <c r="H47" s="385" t="n">
        <v>0.06</v>
      </c>
      <c r="I47" s="385" t="n">
        <f aca="false">H47/$E$6</f>
        <v>0.0824130542277897</v>
      </c>
      <c r="J47" s="385" t="n">
        <v>9.63</v>
      </c>
      <c r="K47" s="385" t="n">
        <f aca="false">J47/$E$6</f>
        <v>13.2272952035602</v>
      </c>
      <c r="L47" s="385" t="n">
        <v>1.69</v>
      </c>
      <c r="M47" s="385" t="n">
        <f aca="false">L47/$E$6</f>
        <v>2.32130102741608</v>
      </c>
      <c r="O47" s="40" t="n">
        <v>15</v>
      </c>
      <c r="P47" s="41" t="n">
        <v>6043</v>
      </c>
      <c r="Q47" s="390" t="n">
        <v>78566</v>
      </c>
      <c r="R47" s="391" t="n">
        <v>8960</v>
      </c>
      <c r="S47" s="392" t="n">
        <v>355</v>
      </c>
      <c r="T47" s="392" t="n">
        <v>1734</v>
      </c>
      <c r="U47" s="392" t="n">
        <v>304</v>
      </c>
      <c r="V47" s="389" t="n">
        <f aca="false">Q47/O47/12</f>
        <v>436.477777777778</v>
      </c>
      <c r="W47" s="389" t="n">
        <f aca="false">R47/P47</f>
        <v>1.48270726460367</v>
      </c>
      <c r="X47" s="389" t="n">
        <f aca="false">S47/P47</f>
        <v>0.0587456561310607</v>
      </c>
      <c r="Y47" s="389" t="n">
        <f aca="false">T47/O47/12</f>
        <v>9.63333333333333</v>
      </c>
      <c r="Z47" s="389" t="n">
        <f aca="false">U47/O47/12</f>
        <v>1.68888888888889</v>
      </c>
    </row>
    <row r="48" customFormat="false" ht="12.75" hidden="false" customHeight="false" outlineLevel="0" collapsed="false">
      <c r="A48" s="383" t="n">
        <v>29</v>
      </c>
      <c r="B48" s="384" t="s">
        <v>123</v>
      </c>
      <c r="C48" s="384" t="s">
        <v>124</v>
      </c>
      <c r="D48" s="385" t="n">
        <v>391.28</v>
      </c>
      <c r="E48" s="385" t="n">
        <f aca="false">D48/$E$6</f>
        <v>537.442997637492</v>
      </c>
      <c r="F48" s="385" t="n">
        <v>1.32</v>
      </c>
      <c r="G48" s="385" t="n">
        <f aca="false">F48/$E$6</f>
        <v>1.81308719301137</v>
      </c>
      <c r="H48" s="385" t="n">
        <v>0.14</v>
      </c>
      <c r="I48" s="385" t="n">
        <f aca="false">H48/$E$6</f>
        <v>0.192297126531509</v>
      </c>
      <c r="J48" s="385" t="n">
        <v>5.08</v>
      </c>
      <c r="K48" s="385" t="n">
        <f aca="false">J48/$E$6</f>
        <v>6.97763859128619</v>
      </c>
      <c r="L48" s="385" t="n">
        <v>8.72</v>
      </c>
      <c r="M48" s="385" t="n">
        <f aca="false">L48/$E$6</f>
        <v>11.9773638811054</v>
      </c>
      <c r="O48" s="40" t="n">
        <v>13</v>
      </c>
      <c r="P48" s="41" t="n">
        <v>6777</v>
      </c>
      <c r="Q48" s="390" t="n">
        <v>61040</v>
      </c>
      <c r="R48" s="391" t="n">
        <v>8912</v>
      </c>
      <c r="S48" s="392" t="n">
        <v>924</v>
      </c>
      <c r="T48" s="392" t="n">
        <v>793</v>
      </c>
      <c r="U48" s="392" t="n">
        <v>1360</v>
      </c>
      <c r="V48" s="389" t="n">
        <f aca="false">Q48/O48/12</f>
        <v>391.282051282051</v>
      </c>
      <c r="W48" s="389" t="n">
        <f aca="false">R48/P48</f>
        <v>1.31503615168954</v>
      </c>
      <c r="X48" s="389" t="n">
        <f aca="false">S48/P48</f>
        <v>0.136343514829571</v>
      </c>
      <c r="Y48" s="389" t="n">
        <f aca="false">T48/O48/12</f>
        <v>5.08333333333333</v>
      </c>
      <c r="Z48" s="389" t="n">
        <f aca="false">U48/O48/12</f>
        <v>8.71794871794872</v>
      </c>
    </row>
    <row r="49" customFormat="false" ht="12.75" hidden="false" customHeight="false" outlineLevel="0" collapsed="false">
      <c r="A49" s="383" t="n">
        <v>30</v>
      </c>
      <c r="B49" s="384" t="s">
        <v>123</v>
      </c>
      <c r="C49" s="384" t="s">
        <v>125</v>
      </c>
      <c r="D49" s="385" t="n">
        <v>247.1</v>
      </c>
      <c r="E49" s="385" t="n">
        <f aca="false">D49/$E$6</f>
        <v>339.404428328114</v>
      </c>
      <c r="F49" s="385" t="n">
        <v>1.11</v>
      </c>
      <c r="G49" s="385" t="n">
        <f aca="false">F49/$E$6</f>
        <v>1.52464150321411</v>
      </c>
      <c r="H49" s="385" t="n">
        <v>0.08</v>
      </c>
      <c r="I49" s="385" t="n">
        <f aca="false">H49/$E$6</f>
        <v>0.10988407230372</v>
      </c>
      <c r="J49" s="385" t="n">
        <v>4.59</v>
      </c>
      <c r="K49" s="385" t="n">
        <f aca="false">J49/$E$6</f>
        <v>6.30459864842591</v>
      </c>
      <c r="L49" s="385" t="n">
        <v>1.33</v>
      </c>
      <c r="M49" s="385" t="n">
        <f aca="false">L49/$E$6</f>
        <v>1.82682270204934</v>
      </c>
      <c r="O49" s="40" t="n">
        <v>27</v>
      </c>
      <c r="P49" s="41" t="n">
        <v>10156</v>
      </c>
      <c r="Q49" s="390" t="n">
        <v>80059</v>
      </c>
      <c r="R49" s="391" t="n">
        <v>11225</v>
      </c>
      <c r="S49" s="392" t="n">
        <v>776</v>
      </c>
      <c r="T49" s="392" t="n">
        <v>1486</v>
      </c>
      <c r="U49" s="392" t="n">
        <v>431</v>
      </c>
      <c r="V49" s="389" t="n">
        <f aca="false">Q49/O49/12</f>
        <v>247.095679012346</v>
      </c>
      <c r="W49" s="389" t="n">
        <f aca="false">R49/P49</f>
        <v>1.10525797558094</v>
      </c>
      <c r="X49" s="389" t="n">
        <f aca="false">S49/P49</f>
        <v>0.0764080346593147</v>
      </c>
      <c r="Y49" s="389" t="n">
        <f aca="false">T49/O49/12</f>
        <v>4.58641975308642</v>
      </c>
      <c r="Z49" s="389" t="n">
        <f aca="false">U49/O49/12</f>
        <v>1.33024691358025</v>
      </c>
    </row>
    <row r="50" customFormat="false" ht="12.75" hidden="false" customHeight="false" outlineLevel="0" collapsed="false">
      <c r="A50" s="383" t="n">
        <v>31</v>
      </c>
      <c r="B50" s="384" t="s">
        <v>126</v>
      </c>
      <c r="C50" s="384" t="s">
        <v>127</v>
      </c>
      <c r="D50" s="385" t="n">
        <v>186.54</v>
      </c>
      <c r="E50" s="385" t="n">
        <f aca="false">D50/$E$6</f>
        <v>256.222185594198</v>
      </c>
      <c r="F50" s="385" t="n">
        <v>0.94</v>
      </c>
      <c r="G50" s="385" t="n">
        <f aca="false">F50/$E$6</f>
        <v>1.29113784956871</v>
      </c>
      <c r="H50" s="385" t="n">
        <v>0.02</v>
      </c>
      <c r="I50" s="385" t="n">
        <f aca="false">H50/$E$6</f>
        <v>0.0274710180759299</v>
      </c>
      <c r="J50" s="385" t="n">
        <v>6.38</v>
      </c>
      <c r="K50" s="385" t="n">
        <f aca="false">J50/$E$6</f>
        <v>8.76325476622164</v>
      </c>
      <c r="L50" s="385" t="n">
        <v>3.87</v>
      </c>
      <c r="M50" s="385" t="n">
        <f aca="false">L50/$E$6</f>
        <v>5.31564199769244</v>
      </c>
      <c r="O50" s="40" t="n">
        <v>41</v>
      </c>
      <c r="P50" s="41" t="n">
        <v>13870</v>
      </c>
      <c r="Q50" s="390" t="n">
        <v>91780</v>
      </c>
      <c r="R50" s="391" t="n">
        <v>13020</v>
      </c>
      <c r="S50" s="392" t="n">
        <v>300</v>
      </c>
      <c r="T50" s="392" t="n">
        <v>3139</v>
      </c>
      <c r="U50" s="392" t="n">
        <v>1906</v>
      </c>
      <c r="V50" s="389" t="n">
        <f aca="false">Q50/O50/12</f>
        <v>186.544715447154</v>
      </c>
      <c r="W50" s="389" t="n">
        <f aca="false">R50/P50</f>
        <v>0.938716654650324</v>
      </c>
      <c r="X50" s="389" t="n">
        <f aca="false">S50/P50</f>
        <v>0.0216294160057678</v>
      </c>
      <c r="Y50" s="389" t="n">
        <f aca="false">T50/O50/12</f>
        <v>6.38008130081301</v>
      </c>
      <c r="Z50" s="389" t="n">
        <f aca="false">U50/O50/12</f>
        <v>3.8739837398374</v>
      </c>
    </row>
    <row r="51" customFormat="false" ht="12.75" hidden="false" customHeight="false" outlineLevel="0" collapsed="false">
      <c r="A51" s="383" t="n">
        <v>32</v>
      </c>
      <c r="B51" s="384" t="s">
        <v>128</v>
      </c>
      <c r="C51" s="384" t="s">
        <v>129</v>
      </c>
      <c r="D51" s="385" t="n">
        <v>251.84</v>
      </c>
      <c r="E51" s="385" t="n">
        <f aca="false">D51/$E$6</f>
        <v>345.915059612109</v>
      </c>
      <c r="F51" s="385" t="n">
        <v>0.84</v>
      </c>
      <c r="G51" s="385" t="n">
        <f aca="false">F51/$E$6</f>
        <v>1.15378275918906</v>
      </c>
      <c r="H51" s="385" t="n">
        <v>0.07</v>
      </c>
      <c r="I51" s="385" t="n">
        <f aca="false">H51/$E$6</f>
        <v>0.0961485632657546</v>
      </c>
      <c r="J51" s="385" t="n">
        <v>0.18</v>
      </c>
      <c r="K51" s="385" t="n">
        <f aca="false">J51/$E$6</f>
        <v>0.247239162683369</v>
      </c>
      <c r="L51" s="385" t="n">
        <v>0.4</v>
      </c>
      <c r="M51" s="385" t="n">
        <f aca="false">L51/$E$6</f>
        <v>0.549420361518598</v>
      </c>
      <c r="O51" s="40" t="n">
        <v>27</v>
      </c>
      <c r="P51" s="41" t="n">
        <v>9314</v>
      </c>
      <c r="Q51" s="390" t="n">
        <v>81595</v>
      </c>
      <c r="R51" s="391" t="n">
        <v>7810</v>
      </c>
      <c r="S51" s="392" t="n">
        <v>683</v>
      </c>
      <c r="T51" s="392" t="n">
        <v>58</v>
      </c>
      <c r="U51" s="392" t="n">
        <v>131</v>
      </c>
      <c r="V51" s="389" t="n">
        <f aca="false">Q51/O51/12</f>
        <v>251.836419753086</v>
      </c>
      <c r="W51" s="389" t="n">
        <f aca="false">R51/P51</f>
        <v>0.838522654069143</v>
      </c>
      <c r="X51" s="389" t="n">
        <f aca="false">S51/P51</f>
        <v>0.0733304702598239</v>
      </c>
      <c r="Y51" s="389" t="n">
        <f aca="false">T51/O51/12</f>
        <v>0.179012345679012</v>
      </c>
      <c r="Z51" s="389" t="n">
        <f aca="false">U51/O51/12</f>
        <v>0.404320987654321</v>
      </c>
    </row>
    <row r="52" customFormat="false" ht="12.75" hidden="false" customHeight="false" outlineLevel="0" collapsed="false">
      <c r="A52" s="383" t="n">
        <v>33</v>
      </c>
      <c r="B52" s="384" t="s">
        <v>130</v>
      </c>
      <c r="C52" s="384" t="s">
        <v>131</v>
      </c>
      <c r="D52" s="385" t="n">
        <v>325.58</v>
      </c>
      <c r="E52" s="385" t="n">
        <f aca="false">D52/$E$6</f>
        <v>447.200703258063</v>
      </c>
      <c r="F52" s="385" t="n">
        <v>1.41</v>
      </c>
      <c r="G52" s="385" t="n">
        <f aca="false">F52/$E$6</f>
        <v>1.93670677435306</v>
      </c>
      <c r="H52" s="385" t="n">
        <v>0.07</v>
      </c>
      <c r="I52" s="385" t="n">
        <f aca="false">H52/$E$6</f>
        <v>0.0961485632657546</v>
      </c>
      <c r="J52" s="385" t="n">
        <v>15.61</v>
      </c>
      <c r="K52" s="385" t="n">
        <f aca="false">J52/$E$6</f>
        <v>21.4411296082633</v>
      </c>
      <c r="L52" s="385" t="n">
        <v>6.2</v>
      </c>
      <c r="M52" s="385" t="n">
        <f aca="false">L52/$E$6</f>
        <v>8.51601560353827</v>
      </c>
      <c r="O52" s="40" t="n">
        <v>44</v>
      </c>
      <c r="P52" s="41" t="n">
        <v>15052</v>
      </c>
      <c r="Q52" s="390" t="n">
        <v>171907</v>
      </c>
      <c r="R52" s="391" t="n">
        <v>21216</v>
      </c>
      <c r="S52" s="392" t="n">
        <v>1069</v>
      </c>
      <c r="T52" s="392" t="n">
        <v>8244</v>
      </c>
      <c r="U52" s="392" t="n">
        <v>3276</v>
      </c>
      <c r="V52" s="389" t="n">
        <f aca="false">Q52/O52/12</f>
        <v>325.581439393939</v>
      </c>
      <c r="W52" s="389" t="n">
        <f aca="false">R52/P52</f>
        <v>1.40951368588892</v>
      </c>
      <c r="X52" s="389" t="n">
        <f aca="false">S52/P52</f>
        <v>0.0710204623970237</v>
      </c>
      <c r="Y52" s="389" t="n">
        <f aca="false">T52/O52/12</f>
        <v>15.6136363636364</v>
      </c>
      <c r="Z52" s="389" t="n">
        <f aca="false">U52/O52/12</f>
        <v>6.20454545454545</v>
      </c>
    </row>
    <row r="53" customFormat="false" ht="12.75" hidden="false" customHeight="false" outlineLevel="0" collapsed="false">
      <c r="A53" s="383" t="n">
        <v>34</v>
      </c>
      <c r="B53" s="384" t="s">
        <v>132</v>
      </c>
      <c r="C53" s="384" t="s">
        <v>133</v>
      </c>
      <c r="D53" s="385" t="n">
        <v>172.53</v>
      </c>
      <c r="E53" s="385" t="n">
        <f aca="false">D53/$E$6</f>
        <v>236.978737432009</v>
      </c>
      <c r="F53" s="385" t="n">
        <v>1.13</v>
      </c>
      <c r="G53" s="385" t="n">
        <f aca="false">F53/$E$6</f>
        <v>1.55211252129004</v>
      </c>
      <c r="H53" s="385" t="n">
        <v>0.05</v>
      </c>
      <c r="I53" s="385" t="n">
        <f aca="false">H53/$E$6</f>
        <v>0.0686775451898247</v>
      </c>
      <c r="J53" s="385" t="n">
        <v>6.85</v>
      </c>
      <c r="K53" s="385" t="n">
        <f aca="false">J53/$E$6</f>
        <v>9.40882369100599</v>
      </c>
      <c r="L53" s="385" t="n">
        <v>4.28</v>
      </c>
      <c r="M53" s="385" t="n">
        <f aca="false">L53/$E$6</f>
        <v>5.878797868249</v>
      </c>
      <c r="O53" s="40" t="n">
        <v>60</v>
      </c>
      <c r="P53" s="41" t="n">
        <v>23360</v>
      </c>
      <c r="Q53" s="390" t="n">
        <v>124218</v>
      </c>
      <c r="R53" s="391" t="n">
        <v>26397</v>
      </c>
      <c r="S53" s="392" t="n">
        <v>1068</v>
      </c>
      <c r="T53" s="392" t="n">
        <v>4933</v>
      </c>
      <c r="U53" s="392" t="n">
        <v>3082</v>
      </c>
      <c r="V53" s="389" t="n">
        <f aca="false">Q53/O53/12</f>
        <v>172.525</v>
      </c>
      <c r="W53" s="389" t="n">
        <f aca="false">R53/P53</f>
        <v>1.13000856164384</v>
      </c>
      <c r="X53" s="389" t="n">
        <f aca="false">S53/P53</f>
        <v>0.0457191780821918</v>
      </c>
      <c r="Y53" s="389" t="n">
        <f aca="false">T53/O53/12</f>
        <v>6.85138888888889</v>
      </c>
      <c r="Z53" s="389" t="n">
        <f aca="false">U53/O53/12</f>
        <v>4.28055555555556</v>
      </c>
    </row>
    <row r="54" customFormat="false" ht="12.75" hidden="false" customHeight="false" outlineLevel="0" collapsed="false">
      <c r="A54" s="383" t="n">
        <v>35</v>
      </c>
      <c r="B54" s="384" t="s">
        <v>74</v>
      </c>
      <c r="C54" s="384" t="s">
        <v>134</v>
      </c>
      <c r="D54" s="385" t="n">
        <v>708.22</v>
      </c>
      <c r="E54" s="385" t="n">
        <f aca="false">D54/$E$6</f>
        <v>972.776221086754</v>
      </c>
      <c r="F54" s="385" t="n">
        <v>1.95</v>
      </c>
      <c r="G54" s="385" t="n">
        <f aca="false">F54/$E$6</f>
        <v>2.67842426240316</v>
      </c>
      <c r="H54" s="385" t="n">
        <v>0.07</v>
      </c>
      <c r="I54" s="385" t="n">
        <f aca="false">H54/$E$6</f>
        <v>0.0961485632657546</v>
      </c>
      <c r="J54" s="385" t="n">
        <v>9.31</v>
      </c>
      <c r="K54" s="385" t="n">
        <f aca="false">J54/$E$6</f>
        <v>12.7877589143454</v>
      </c>
      <c r="L54" s="385" t="n">
        <v>6.25</v>
      </c>
      <c r="M54" s="385" t="n">
        <f aca="false">L54/$E$6</f>
        <v>8.58469314872809</v>
      </c>
      <c r="O54" s="40" t="n">
        <v>10</v>
      </c>
      <c r="P54" s="41" t="n">
        <v>5707</v>
      </c>
      <c r="Q54" s="390" t="n">
        <v>84986</v>
      </c>
      <c r="R54" s="391" t="n">
        <v>11155</v>
      </c>
      <c r="S54" s="392" t="n">
        <v>412</v>
      </c>
      <c r="T54" s="392" t="n">
        <v>1117</v>
      </c>
      <c r="U54" s="392" t="n">
        <v>750</v>
      </c>
      <c r="V54" s="389" t="n">
        <f aca="false">Q54/O54/12</f>
        <v>708.216666666667</v>
      </c>
      <c r="W54" s="389" t="n">
        <f aca="false">R54/P54</f>
        <v>1.95461713684948</v>
      </c>
      <c r="X54" s="389" t="n">
        <f aca="false">S54/P54</f>
        <v>0.0721920448571929</v>
      </c>
      <c r="Y54" s="389" t="n">
        <f aca="false">T54/O54/12</f>
        <v>9.30833333333333</v>
      </c>
      <c r="Z54" s="389" t="n">
        <f aca="false">U54/O54/12</f>
        <v>6.25</v>
      </c>
    </row>
    <row r="55" customFormat="false" ht="12.75" hidden="false" customHeight="false" outlineLevel="0" collapsed="false">
      <c r="A55" s="383" t="n">
        <v>36</v>
      </c>
      <c r="B55" s="384" t="s">
        <v>74</v>
      </c>
      <c r="C55" s="384" t="s">
        <v>135</v>
      </c>
      <c r="D55" s="385" t="n">
        <v>233.6</v>
      </c>
      <c r="E55" s="385" t="n">
        <f aca="false">D55/$E$6</f>
        <v>320.861491126861</v>
      </c>
      <c r="F55" s="385" t="n">
        <v>1.32</v>
      </c>
      <c r="G55" s="385" t="n">
        <f aca="false">F55/$E$6</f>
        <v>1.81308719301137</v>
      </c>
      <c r="H55" s="385" t="n">
        <v>0.1</v>
      </c>
      <c r="I55" s="385" t="n">
        <f aca="false">H55/$E$6</f>
        <v>0.137355090379649</v>
      </c>
      <c r="J55" s="385" t="n">
        <v>0.87</v>
      </c>
      <c r="K55" s="385" t="n">
        <f aca="false">J55/$E$6</f>
        <v>1.19498928630295</v>
      </c>
      <c r="L55" s="385" t="n">
        <v>0.75</v>
      </c>
      <c r="M55" s="385" t="n">
        <f aca="false">L55/$E$6</f>
        <v>1.03016317784737</v>
      </c>
      <c r="O55" s="40" t="n">
        <v>54</v>
      </c>
      <c r="P55" s="41" t="n">
        <v>20862</v>
      </c>
      <c r="Q55" s="390" t="n">
        <v>151375</v>
      </c>
      <c r="R55" s="391" t="n">
        <v>27623</v>
      </c>
      <c r="S55" s="392" t="n">
        <v>2032</v>
      </c>
      <c r="T55" s="392" t="n">
        <v>564</v>
      </c>
      <c r="U55" s="392" t="n">
        <v>489</v>
      </c>
      <c r="V55" s="389" t="n">
        <f aca="false">Q55/O55/12</f>
        <v>233.603395061728</v>
      </c>
      <c r="W55" s="389" t="n">
        <f aca="false">R55/P55</f>
        <v>1.3240820630812</v>
      </c>
      <c r="X55" s="389" t="n">
        <f aca="false">S55/P55</f>
        <v>0.0974019748825616</v>
      </c>
      <c r="Y55" s="389" t="n">
        <f aca="false">T55/O55/12</f>
        <v>0.87037037037037</v>
      </c>
      <c r="Z55" s="389" t="n">
        <f aca="false">U55/O55/12</f>
        <v>0.75462962962963</v>
      </c>
    </row>
    <row r="56" customFormat="false" ht="12.75" hidden="false" customHeight="false" outlineLevel="0" collapsed="false">
      <c r="A56" s="383" t="n">
        <v>37</v>
      </c>
      <c r="B56" s="384" t="s">
        <v>74</v>
      </c>
      <c r="C56" s="384" t="s">
        <v>136</v>
      </c>
      <c r="D56" s="385" t="n">
        <v>321.59</v>
      </c>
      <c r="E56" s="385" t="n">
        <f aca="false">D56/$E$6</f>
        <v>441.720235151915</v>
      </c>
      <c r="F56" s="385" t="n">
        <v>1.98</v>
      </c>
      <c r="G56" s="385" t="n">
        <f aca="false">F56/$E$6</f>
        <v>2.71963078951706</v>
      </c>
      <c r="H56" s="385" t="n">
        <v>0.12</v>
      </c>
      <c r="I56" s="385" t="n">
        <f aca="false">H56/$E$6</f>
        <v>0.164826108455579</v>
      </c>
      <c r="J56" s="385" t="n">
        <v>8.93</v>
      </c>
      <c r="K56" s="385" t="n">
        <f aca="false">J56/$E$6</f>
        <v>12.2658095709027</v>
      </c>
      <c r="L56" s="385" t="n">
        <v>8.27</v>
      </c>
      <c r="M56" s="385" t="n">
        <f aca="false">L56/$E$6</f>
        <v>11.359265974397</v>
      </c>
      <c r="O56" s="40" t="n">
        <v>33</v>
      </c>
      <c r="P56" s="41" t="n">
        <v>7477</v>
      </c>
      <c r="Q56" s="390" t="n">
        <v>127348</v>
      </c>
      <c r="R56" s="391" t="n">
        <v>14770</v>
      </c>
      <c r="S56" s="392" t="n">
        <v>914</v>
      </c>
      <c r="T56" s="392" t="n">
        <v>3536</v>
      </c>
      <c r="U56" s="392" t="n">
        <v>3273</v>
      </c>
      <c r="V56" s="389" t="n">
        <f aca="false">Q56/O56/12</f>
        <v>321.585858585859</v>
      </c>
      <c r="W56" s="389" t="n">
        <f aca="false">R56/P56</f>
        <v>1.97539119967902</v>
      </c>
      <c r="X56" s="389" t="n">
        <f aca="false">S56/P56</f>
        <v>0.12224154072489</v>
      </c>
      <c r="Y56" s="389" t="n">
        <f aca="false">T56/O56/12</f>
        <v>8.92929292929293</v>
      </c>
      <c r="Z56" s="389" t="n">
        <f aca="false">U56/O56/12</f>
        <v>8.26515151515152</v>
      </c>
    </row>
    <row r="57" customFormat="false" ht="12.75" hidden="false" customHeight="false" outlineLevel="0" collapsed="false">
      <c r="A57" s="383" t="n">
        <v>38</v>
      </c>
      <c r="B57" s="384" t="s">
        <v>137</v>
      </c>
      <c r="C57" s="384" t="s">
        <v>138</v>
      </c>
      <c r="D57" s="385" t="n">
        <v>347.5</v>
      </c>
      <c r="E57" s="385" t="n">
        <f aca="false">D57/$E$6</f>
        <v>477.308939069282</v>
      </c>
      <c r="F57" s="385" t="n">
        <v>1.25</v>
      </c>
      <c r="G57" s="385" t="n">
        <f aca="false">F57/$E$6</f>
        <v>1.71693862974562</v>
      </c>
      <c r="H57" s="385" t="n">
        <v>0.14</v>
      </c>
      <c r="I57" s="385" t="n">
        <f aca="false">H57/$E$6</f>
        <v>0.192297126531509</v>
      </c>
      <c r="J57" s="385" t="n">
        <v>8.94</v>
      </c>
      <c r="K57" s="385" t="n">
        <f aca="false">J57/$E$6</f>
        <v>12.2795450799407</v>
      </c>
      <c r="L57" s="385" t="n">
        <v>14.63</v>
      </c>
      <c r="M57" s="385" t="n">
        <f aca="false">L57/$E$6</f>
        <v>20.0950497225427</v>
      </c>
      <c r="O57" s="40" t="n">
        <v>24</v>
      </c>
      <c r="P57" s="41" t="n">
        <v>9380</v>
      </c>
      <c r="Q57" s="390" t="n">
        <v>100081</v>
      </c>
      <c r="R57" s="391" t="n">
        <v>11753</v>
      </c>
      <c r="S57" s="392" t="n">
        <v>1335</v>
      </c>
      <c r="T57" s="392" t="n">
        <v>2576</v>
      </c>
      <c r="U57" s="392" t="n">
        <v>4214</v>
      </c>
      <c r="V57" s="389" t="n">
        <f aca="false">Q57/O57/12</f>
        <v>347.503472222222</v>
      </c>
      <c r="W57" s="389" t="n">
        <f aca="false">R57/P57</f>
        <v>1.25298507462687</v>
      </c>
      <c r="X57" s="389" t="n">
        <f aca="false">S57/P57</f>
        <v>0.142324093816631</v>
      </c>
      <c r="Y57" s="389" t="n">
        <f aca="false">T57/O57/12</f>
        <v>8.94444444444445</v>
      </c>
      <c r="Z57" s="389" t="n">
        <f aca="false">U57/O57/12</f>
        <v>14.6319444444444</v>
      </c>
    </row>
    <row r="58" customFormat="false" ht="12.75" hidden="false" customHeight="false" outlineLevel="0" collapsed="false">
      <c r="A58" s="383" t="n">
        <v>39</v>
      </c>
      <c r="B58" s="384" t="s">
        <v>76</v>
      </c>
      <c r="C58" s="384" t="s">
        <v>139</v>
      </c>
      <c r="D58" s="385" t="n">
        <v>418.28</v>
      </c>
      <c r="E58" s="385" t="n">
        <f aca="false">D58/$E$6</f>
        <v>574.528872039998</v>
      </c>
      <c r="F58" s="385" t="n">
        <v>1.41</v>
      </c>
      <c r="G58" s="385" t="n">
        <f aca="false">F58/$E$6</f>
        <v>1.93670677435306</v>
      </c>
      <c r="H58" s="385" t="n">
        <v>0.07</v>
      </c>
      <c r="I58" s="385" t="n">
        <f aca="false">H58/$E$6</f>
        <v>0.0961485632657546</v>
      </c>
      <c r="J58" s="385" t="n">
        <v>7.67</v>
      </c>
      <c r="K58" s="385" t="n">
        <f aca="false">J58/$E$6</f>
        <v>10.5351354321191</v>
      </c>
      <c r="L58" s="385" t="n">
        <v>2.43</v>
      </c>
      <c r="M58" s="385" t="n">
        <f aca="false">L58/$E$6</f>
        <v>3.33772869622548</v>
      </c>
      <c r="O58" s="40" t="n">
        <v>18</v>
      </c>
      <c r="P58" s="41" t="n">
        <v>8731</v>
      </c>
      <c r="Q58" s="390" t="n">
        <v>90348</v>
      </c>
      <c r="R58" s="391" t="n">
        <v>12340</v>
      </c>
      <c r="S58" s="392" t="n">
        <v>610</v>
      </c>
      <c r="T58" s="392" t="n">
        <v>1656</v>
      </c>
      <c r="U58" s="392" t="n">
        <v>525</v>
      </c>
      <c r="V58" s="389" t="n">
        <f aca="false">Q58/O58/12</f>
        <v>418.277777777778</v>
      </c>
      <c r="W58" s="389" t="n">
        <f aca="false">R58/P58</f>
        <v>1.41335471309128</v>
      </c>
      <c r="X58" s="389" t="n">
        <f aca="false">S58/P58</f>
        <v>0.0698659947314168</v>
      </c>
      <c r="Y58" s="389" t="n">
        <f aca="false">T58/O58/12</f>
        <v>7.66666666666667</v>
      </c>
      <c r="Z58" s="389" t="n">
        <f aca="false">U58/O58/12</f>
        <v>2.43055555555556</v>
      </c>
    </row>
    <row r="59" customFormat="false" ht="12.75" hidden="false" customHeight="false" outlineLevel="0" collapsed="false">
      <c r="A59" s="383" t="n">
        <v>40</v>
      </c>
      <c r="B59" s="384" t="s">
        <v>140</v>
      </c>
      <c r="C59" s="384" t="s">
        <v>141</v>
      </c>
      <c r="D59" s="385" t="n">
        <v>343.54</v>
      </c>
      <c r="E59" s="385" t="n">
        <f aca="false">D59/$E$6</f>
        <v>471.869677490248</v>
      </c>
      <c r="F59" s="385" t="n">
        <v>1.4</v>
      </c>
      <c r="G59" s="385" t="n">
        <f aca="false">F59/$E$6</f>
        <v>1.92297126531509</v>
      </c>
      <c r="H59" s="385" t="n">
        <v>0.15</v>
      </c>
      <c r="I59" s="385" t="n">
        <f aca="false">H59/$E$6</f>
        <v>0.206032635569474</v>
      </c>
      <c r="J59" s="385" t="n">
        <v>8.67</v>
      </c>
      <c r="K59" s="385" t="n">
        <f aca="false">J59/$E$6</f>
        <v>11.9086863359156</v>
      </c>
      <c r="L59" s="385" t="n">
        <v>5.58</v>
      </c>
      <c r="M59" s="385" t="n">
        <f aca="false">L59/$E$6</f>
        <v>7.66441404318444</v>
      </c>
      <c r="O59" s="40" t="n">
        <v>43</v>
      </c>
      <c r="P59" s="41" t="n">
        <v>10908</v>
      </c>
      <c r="Q59" s="390" t="n">
        <v>177265</v>
      </c>
      <c r="R59" s="391" t="n">
        <v>15271</v>
      </c>
      <c r="S59" s="392" t="n">
        <v>1617</v>
      </c>
      <c r="T59" s="392" t="n">
        <v>4472</v>
      </c>
      <c r="U59" s="392" t="n">
        <v>2878</v>
      </c>
      <c r="V59" s="389" t="n">
        <f aca="false">Q59/O59/12</f>
        <v>343.536821705426</v>
      </c>
      <c r="W59" s="389" t="n">
        <f aca="false">R59/P59</f>
        <v>1.39998166483315</v>
      </c>
      <c r="X59" s="389" t="n">
        <f aca="false">S59/P59</f>
        <v>0.148239823982398</v>
      </c>
      <c r="Y59" s="389" t="n">
        <f aca="false">T59/O59/12</f>
        <v>8.66666666666667</v>
      </c>
      <c r="Z59" s="389" t="n">
        <f aca="false">U59/O59/12</f>
        <v>5.57751937984496</v>
      </c>
    </row>
    <row r="60" customFormat="false" ht="12.75" hidden="false" customHeight="false" outlineLevel="0" collapsed="false">
      <c r="A60" s="383" t="n">
        <v>41</v>
      </c>
      <c r="B60" s="384" t="s">
        <v>142</v>
      </c>
      <c r="C60" s="384" t="s">
        <v>143</v>
      </c>
      <c r="D60" s="385" t="n">
        <v>250.02</v>
      </c>
      <c r="E60" s="385" t="n">
        <f aca="false">D60/$E$6</f>
        <v>343.4151969672</v>
      </c>
      <c r="F60" s="385" t="n">
        <v>1.59</v>
      </c>
      <c r="G60" s="385" t="n">
        <f aca="false">F60/$E$6</f>
        <v>2.18394593703643</v>
      </c>
      <c r="H60" s="385" t="n">
        <v>0.05</v>
      </c>
      <c r="I60" s="385" t="n">
        <f aca="false">H60/$E$6</f>
        <v>0.0686775451898247</v>
      </c>
      <c r="J60" s="385" t="n">
        <v>0</v>
      </c>
      <c r="K60" s="385" t="n">
        <f aca="false">J60/$E$6</f>
        <v>0</v>
      </c>
      <c r="L60" s="385" t="n">
        <v>0</v>
      </c>
      <c r="M60" s="385" t="n">
        <f aca="false">L60/$E$6</f>
        <v>0</v>
      </c>
      <c r="O60" s="40" t="n">
        <v>24</v>
      </c>
      <c r="P60" s="41" t="n">
        <v>6929</v>
      </c>
      <c r="Q60" s="390" t="n">
        <v>72006</v>
      </c>
      <c r="R60" s="391" t="n">
        <v>11025</v>
      </c>
      <c r="S60" s="392" t="n">
        <v>313</v>
      </c>
      <c r="T60" s="392" t="n">
        <v>0</v>
      </c>
      <c r="U60" s="392" t="n">
        <v>0</v>
      </c>
      <c r="V60" s="389" t="n">
        <f aca="false">Q60/O60/12</f>
        <v>250.020833333333</v>
      </c>
      <c r="W60" s="389" t="n">
        <f aca="false">R60/P60</f>
        <v>1.59113869245201</v>
      </c>
      <c r="X60" s="389" t="n">
        <f aca="false">S60/P60</f>
        <v>0.0451724635589551</v>
      </c>
      <c r="Y60" s="389" t="n">
        <f aca="false">T60/O60/12</f>
        <v>0</v>
      </c>
      <c r="Z60" s="389" t="n">
        <f aca="false">U60/O60/12</f>
        <v>0</v>
      </c>
    </row>
    <row r="61" customFormat="false" ht="12.75" hidden="false" customHeight="false" outlineLevel="0" collapsed="false">
      <c r="A61" s="383" t="n">
        <v>42</v>
      </c>
      <c r="B61" s="384" t="s">
        <v>144</v>
      </c>
      <c r="C61" s="384" t="s">
        <v>145</v>
      </c>
      <c r="D61" s="385" t="n">
        <v>383.75</v>
      </c>
      <c r="E61" s="385" t="n">
        <f aca="false">D61/$E$6</f>
        <v>527.100159331905</v>
      </c>
      <c r="F61" s="385" t="n">
        <v>1.21</v>
      </c>
      <c r="G61" s="385" t="n">
        <f aca="false">F61/$E$6</f>
        <v>1.66199659359376</v>
      </c>
      <c r="H61" s="385" t="n">
        <v>0.12</v>
      </c>
      <c r="I61" s="385" t="n">
        <f aca="false">H61/$E$6</f>
        <v>0.164826108455579</v>
      </c>
      <c r="J61" s="385" t="n">
        <v>5.32</v>
      </c>
      <c r="K61" s="385" t="n">
        <f aca="false">J61/$E$6</f>
        <v>7.30729080819735</v>
      </c>
      <c r="L61" s="385" t="n">
        <v>2.15</v>
      </c>
      <c r="M61" s="385" t="n">
        <f aca="false">L61/$E$6</f>
        <v>2.95313444316246</v>
      </c>
      <c r="O61" s="40" t="n">
        <v>34</v>
      </c>
      <c r="P61" s="41" t="n">
        <v>12240</v>
      </c>
      <c r="Q61" s="390" t="n">
        <v>156569</v>
      </c>
      <c r="R61" s="391" t="n">
        <v>14774</v>
      </c>
      <c r="S61" s="392" t="n">
        <v>1429</v>
      </c>
      <c r="T61" s="392" t="n">
        <v>2172</v>
      </c>
      <c r="U61" s="392" t="n">
        <v>878</v>
      </c>
      <c r="V61" s="389" t="n">
        <f aca="false">Q61/O61/12</f>
        <v>383.747549019608</v>
      </c>
      <c r="W61" s="389" t="n">
        <f aca="false">R61/P61</f>
        <v>1.20702614379085</v>
      </c>
      <c r="X61" s="389" t="n">
        <f aca="false">S61/P61</f>
        <v>0.116748366013072</v>
      </c>
      <c r="Y61" s="389" t="n">
        <f aca="false">T61/O61/12</f>
        <v>5.32352941176471</v>
      </c>
      <c r="Z61" s="389" t="n">
        <f aca="false">U61/O61/12</f>
        <v>2.15196078431373</v>
      </c>
    </row>
    <row r="62" customFormat="false" ht="12.75" hidden="false" customHeight="false" outlineLevel="0" collapsed="false">
      <c r="A62" s="383" t="n">
        <v>43</v>
      </c>
      <c r="B62" s="384" t="s">
        <v>144</v>
      </c>
      <c r="C62" s="384" t="s">
        <v>146</v>
      </c>
      <c r="D62" s="385" t="n">
        <v>192.47</v>
      </c>
      <c r="E62" s="385" t="n">
        <f aca="false">D62/$E$6</f>
        <v>264.367342453711</v>
      </c>
      <c r="F62" s="385" t="n">
        <v>1.4</v>
      </c>
      <c r="G62" s="385" t="n">
        <f aca="false">F62/$E$6</f>
        <v>1.92297126531509</v>
      </c>
      <c r="H62" s="385" t="n">
        <v>0.07</v>
      </c>
      <c r="I62" s="385" t="n">
        <f aca="false">H62/$E$6</f>
        <v>0.0961485632657546</v>
      </c>
      <c r="J62" s="385" t="n">
        <v>1.1</v>
      </c>
      <c r="K62" s="385" t="n">
        <f aca="false">J62/$E$6</f>
        <v>1.51090599417614</v>
      </c>
      <c r="L62" s="385" t="n">
        <v>1.36</v>
      </c>
      <c r="M62" s="385" t="n">
        <f aca="false">L62/$E$6</f>
        <v>1.86802922916323</v>
      </c>
      <c r="O62" s="40" t="n">
        <v>35</v>
      </c>
      <c r="P62" s="41" t="n">
        <v>12017</v>
      </c>
      <c r="Q62" s="390" t="n">
        <v>80836</v>
      </c>
      <c r="R62" s="391" t="n">
        <v>16844</v>
      </c>
      <c r="S62" s="392" t="n">
        <v>805</v>
      </c>
      <c r="T62" s="392" t="n">
        <v>463</v>
      </c>
      <c r="U62" s="392" t="n">
        <v>572</v>
      </c>
      <c r="V62" s="389" t="n">
        <f aca="false">Q62/O62/12</f>
        <v>192.466666666667</v>
      </c>
      <c r="W62" s="389" t="n">
        <f aca="false">R62/P62</f>
        <v>1.40168095198469</v>
      </c>
      <c r="X62" s="389" t="n">
        <f aca="false">S62/P62</f>
        <v>0.0669884330531747</v>
      </c>
      <c r="Y62" s="389" t="n">
        <f aca="false">T62/O62/12</f>
        <v>1.10238095238095</v>
      </c>
      <c r="Z62" s="389" t="n">
        <f aca="false">U62/O62/12</f>
        <v>1.36190476190476</v>
      </c>
    </row>
    <row r="63" customFormat="false" ht="13.5" hidden="false" customHeight="false" outlineLevel="0" collapsed="false">
      <c r="A63" s="383" t="n">
        <v>44</v>
      </c>
      <c r="B63" s="384" t="s">
        <v>147</v>
      </c>
      <c r="C63" s="384" t="s">
        <v>148</v>
      </c>
      <c r="D63" s="385" t="n">
        <v>339.62</v>
      </c>
      <c r="E63" s="385" t="n">
        <f aca="false">D63/$E$6</f>
        <v>466.485357947366</v>
      </c>
      <c r="F63" s="385" t="n">
        <v>1.19</v>
      </c>
      <c r="G63" s="385" t="n">
        <f aca="false">F63/$E$6</f>
        <v>1.63452557551783</v>
      </c>
      <c r="H63" s="385" t="n">
        <v>0.06</v>
      </c>
      <c r="I63" s="385" t="n">
        <f aca="false">H63/$E$6</f>
        <v>0.0824130542277897</v>
      </c>
      <c r="J63" s="385" t="n">
        <v>23.57</v>
      </c>
      <c r="K63" s="385" t="n">
        <f aca="false">J63/$E$6</f>
        <v>32.3745948024834</v>
      </c>
      <c r="L63" s="385" t="n">
        <v>8.78</v>
      </c>
      <c r="M63" s="385" t="n">
        <f aca="false">L63/$E$6</f>
        <v>12.0597769353332</v>
      </c>
      <c r="O63" s="40" t="n">
        <v>19</v>
      </c>
      <c r="P63" s="41" t="n">
        <v>8721</v>
      </c>
      <c r="Q63" s="390" t="n">
        <v>77433</v>
      </c>
      <c r="R63" s="391" t="n">
        <v>10362</v>
      </c>
      <c r="S63" s="392" t="n">
        <v>517</v>
      </c>
      <c r="T63" s="392" t="n">
        <v>5374</v>
      </c>
      <c r="U63" s="392" t="n">
        <v>2001</v>
      </c>
      <c r="V63" s="389" t="n">
        <f aca="false">Q63/O63/12</f>
        <v>339.618421052632</v>
      </c>
      <c r="W63" s="389" t="n">
        <f aca="false">R63/P63</f>
        <v>1.18816649466804</v>
      </c>
      <c r="X63" s="389" t="n">
        <f aca="false">S63/P63</f>
        <v>0.0592821924091274</v>
      </c>
      <c r="Y63" s="389" t="n">
        <f aca="false">T63/O63/12</f>
        <v>23.5701754385965</v>
      </c>
      <c r="Z63" s="389" t="n">
        <f aca="false">U63/O63/12</f>
        <v>8.77631578947368</v>
      </c>
    </row>
    <row r="64" s="397" customFormat="true" ht="14.25" hidden="false" customHeight="false" outlineLevel="0" collapsed="false">
      <c r="A64" s="393" t="n">
        <v>44</v>
      </c>
      <c r="B64" s="394"/>
      <c r="C64" s="395" t="s">
        <v>149</v>
      </c>
      <c r="D64" s="396" t="n">
        <v>291.16</v>
      </c>
      <c r="E64" s="385" t="n">
        <f aca="false">D64/$E$6</f>
        <v>399.923081149387</v>
      </c>
      <c r="F64" s="396" t="n">
        <v>1.37</v>
      </c>
      <c r="G64" s="385" t="n">
        <f aca="false">F64/$E$6</f>
        <v>1.8817647382012</v>
      </c>
      <c r="H64" s="396" t="n">
        <v>0.09</v>
      </c>
      <c r="I64" s="385" t="n">
        <f aca="false">H64/$E$6</f>
        <v>0.123619581341685</v>
      </c>
      <c r="J64" s="396" t="n">
        <v>5.89</v>
      </c>
      <c r="K64" s="385" t="n">
        <f aca="false">J64/$E$6</f>
        <v>8.09021482336135</v>
      </c>
      <c r="L64" s="396" t="n">
        <v>2.68</v>
      </c>
      <c r="M64" s="385" t="n">
        <f aca="false">L64/$E$6</f>
        <v>3.68111642217461</v>
      </c>
      <c r="O64" s="398" t="n">
        <v>1776</v>
      </c>
      <c r="P64" s="399" t="n">
        <f aca="false">(P20+P21+P22+P23+P24+P25+P26+P27+P28+P29+P30+P31+P32+P33+P34+P35+P36+P37+P38+P39+P40+P41+P42+P43+P44+P45+P46+P47+P48+P49+P50+P51+P52+P53+P54+P55+P56+P57+P58+P59+P60+P61+P62+P63)</f>
        <v>625674</v>
      </c>
      <c r="Q64" s="400" t="n">
        <f aca="false">(Q20+Q21+Q22+Q23+Q24+Q25+Q26+Q27+Q28+Q29+Q30+Q31+Q32+Q33+Q34+Q35+Q36+Q37+Q38+Q39+Q40+Q41+Q42+Q43+Q44+Q45+Q46+Q47+Q48+Q49+Q50+Q51+Q52+Q53+Q54+Q55+Q56+Q57+Q58+Q59+Q60+Q61+Q62+Q63)</f>
        <v>6205209</v>
      </c>
      <c r="R64" s="401" t="n">
        <f aca="false">(R20+R21+R22+R23+R24+R25+R26+R27+R28+R29+R30+R31+R32+R33+R34+R35+R36+R37+R38+R39+R40+R41+R42+R43+R44+R45+R46+R47+R48+R49+R50+R51+R52+R53+R54+R55+R56+R57+R58+R59+R60+R61+R62+R63)</f>
        <v>855810</v>
      </c>
      <c r="S64" s="402" t="n">
        <f aca="false">(S20+S21+S22+S23+S24+S25+S26+S27+S28+S29+S30+S31+S32+S33+S34+S35+S36+S37+S38+S39+S40+S41+S42+S43+S44+S45+S46+S47+S48+S49+S50+S51+S52+S53+S54+S55+S56+S57+S58+S59+S60+S61+S62+S63)</f>
        <v>54262</v>
      </c>
      <c r="T64" s="402" t="n">
        <f aca="false">(T20+T21+T22+T23+T24+T25+T26+T27+T28+T29+T30+T31+T32+T33+T34+T35+T36+T37+T38+T39+T40+T41+T42+T43+T44+T45+T46+T47+T48+T49+T50+T51+T52+T53+T54+T55+T56+T57+T58+T59+T60+T61+T62+T63)</f>
        <v>125608</v>
      </c>
      <c r="U64" s="402" t="n">
        <f aca="false">(U20+U21+U22+U23+U24+U25+U26+U27+U28+U29+U30+U31+U32+U33+U34+U35+U36+U37+U38+U39+U40+U41+U42+U43+U44+U45+U46+U47+U48+U49+U50+U51+U52+U53+U54+U55+U56+U57+U58+U59+U60+U61+U62+U63)</f>
        <v>57052</v>
      </c>
      <c r="V64" s="403" t="n">
        <f aca="false">Q64/O64/12</f>
        <v>291.160332207207</v>
      </c>
      <c r="W64" s="403" t="n">
        <f aca="false">R64/P64</f>
        <v>1.36782094189626</v>
      </c>
      <c r="X64" s="403" t="n">
        <f aca="false">S64/P64</f>
        <v>0.0867256750320454</v>
      </c>
      <c r="Y64" s="403" t="n">
        <f aca="false">T64/O64/12</f>
        <v>5.89376876876877</v>
      </c>
      <c r="Z64" s="403" t="n">
        <f aca="false">U64/O64/12</f>
        <v>2.67698948948949</v>
      </c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O65" s="404"/>
      <c r="P65" s="0"/>
      <c r="Q65" s="0"/>
      <c r="R65" s="0"/>
      <c r="S65" s="0"/>
      <c r="T65" s="0"/>
      <c r="U65" s="0"/>
      <c r="V65" s="389" t="e">
        <f aca="false">Q65/O65/12</f>
        <v>#DIV/0!</v>
      </c>
      <c r="W65" s="389" t="e">
        <f aca="false">R65/P65</f>
        <v>#DIV/0!</v>
      </c>
      <c r="X65" s="389" t="e">
        <f aca="false">S65/P65</f>
        <v>#DIV/0!</v>
      </c>
      <c r="Y65" s="389" t="e">
        <f aca="false">T65/O65/12</f>
        <v>#DIV/0!</v>
      </c>
      <c r="Z65" s="389" t="e">
        <f aca="false">U65/O65/12</f>
        <v>#DIV/0!</v>
      </c>
    </row>
    <row r="66" customFormat="false" ht="13.5" hidden="true" customHeight="true" outlineLevel="0" collapsed="false">
      <c r="A66" s="383" t="n">
        <v>1</v>
      </c>
      <c r="B66" s="384" t="s">
        <v>64</v>
      </c>
      <c r="C66" s="384" t="s">
        <v>150</v>
      </c>
      <c r="D66" s="40" t="n">
        <v>389.82</v>
      </c>
      <c r="E66" s="40"/>
      <c r="F66" s="40" t="n">
        <v>1</v>
      </c>
      <c r="G66" s="40"/>
      <c r="H66" s="40" t="n">
        <v>0.1</v>
      </c>
      <c r="I66" s="40"/>
      <c r="J66" s="40" t="n">
        <v>2.72</v>
      </c>
      <c r="K66" s="40"/>
      <c r="L66" s="40" t="n">
        <v>1.39</v>
      </c>
      <c r="M66" s="40"/>
      <c r="O66" s="40" t="n">
        <v>114</v>
      </c>
      <c r="P66" s="41" t="n">
        <v>43903</v>
      </c>
      <c r="Q66" s="419" t="n">
        <v>533274</v>
      </c>
      <c r="R66" s="392" t="n">
        <v>43819</v>
      </c>
      <c r="S66" s="392" t="n">
        <v>4574</v>
      </c>
      <c r="T66" s="392" t="n">
        <v>3723</v>
      </c>
      <c r="U66" s="392" t="n">
        <v>1898</v>
      </c>
      <c r="V66" s="389" t="n">
        <f aca="false">Q66/O66/12</f>
        <v>389.820175438596</v>
      </c>
      <c r="W66" s="389" t="n">
        <f aca="false">R66/P66</f>
        <v>0.998086691114502</v>
      </c>
      <c r="X66" s="389" t="n">
        <f aca="false">S66/P66</f>
        <v>0.104184224312689</v>
      </c>
      <c r="Y66" s="389" t="n">
        <f aca="false">T66/O66/12</f>
        <v>2.72149122807018</v>
      </c>
      <c r="Z66" s="389" t="n">
        <f aca="false">U66/O66/12</f>
        <v>1.3874269005848</v>
      </c>
    </row>
    <row r="67" customFormat="false" ht="12.75" hidden="true" customHeight="true" outlineLevel="0" collapsed="false">
      <c r="A67" s="383" t="n">
        <v>2</v>
      </c>
      <c r="B67" s="384" t="s">
        <v>66</v>
      </c>
      <c r="C67" s="384" t="s">
        <v>151</v>
      </c>
      <c r="D67" s="40" t="n">
        <v>448.3</v>
      </c>
      <c r="E67" s="40"/>
      <c r="F67" s="40" t="n">
        <v>1.21</v>
      </c>
      <c r="G67" s="40"/>
      <c r="H67" s="40" t="n">
        <v>0.15</v>
      </c>
      <c r="I67" s="40"/>
      <c r="J67" s="40" t="n">
        <v>2.6</v>
      </c>
      <c r="K67" s="40"/>
      <c r="L67" s="40" t="n">
        <v>0</v>
      </c>
      <c r="M67" s="40"/>
      <c r="O67" s="40" t="n">
        <v>85</v>
      </c>
      <c r="P67" s="41" t="n">
        <v>34014</v>
      </c>
      <c r="Q67" s="419" t="n">
        <v>457269</v>
      </c>
      <c r="R67" s="392" t="n">
        <v>41176</v>
      </c>
      <c r="S67" s="392" t="n">
        <v>5067</v>
      </c>
      <c r="T67" s="392" t="n">
        <v>2655</v>
      </c>
      <c r="U67" s="392" t="n">
        <v>0</v>
      </c>
      <c r="V67" s="389" t="n">
        <f aca="false">Q67/O67/12</f>
        <v>448.302941176471</v>
      </c>
      <c r="W67" s="389" t="n">
        <f aca="false">R67/P67</f>
        <v>1.21056035749985</v>
      </c>
      <c r="X67" s="389" t="n">
        <f aca="false">S67/P67</f>
        <v>0.148968071970365</v>
      </c>
      <c r="Y67" s="389" t="n">
        <f aca="false">T67/O67/12</f>
        <v>2.60294117647059</v>
      </c>
      <c r="Z67" s="389" t="n">
        <f aca="false">U67/O67/12</f>
        <v>0</v>
      </c>
    </row>
    <row r="68" customFormat="false" ht="12.75" hidden="true" customHeight="true" outlineLevel="0" collapsed="false">
      <c r="A68" s="383" t="n">
        <v>3</v>
      </c>
      <c r="B68" s="384" t="s">
        <v>66</v>
      </c>
      <c r="C68" s="384" t="s">
        <v>152</v>
      </c>
      <c r="D68" s="40" t="n">
        <v>475.08</v>
      </c>
      <c r="E68" s="40"/>
      <c r="F68" s="40" t="n">
        <v>1.09</v>
      </c>
      <c r="G68" s="40"/>
      <c r="H68" s="40" t="n">
        <v>0.08</v>
      </c>
      <c r="I68" s="40"/>
      <c r="J68" s="40" t="n">
        <v>0.36</v>
      </c>
      <c r="K68" s="40"/>
      <c r="L68" s="40" t="n">
        <v>1.82</v>
      </c>
      <c r="M68" s="40"/>
      <c r="O68" s="40" t="n">
        <v>115</v>
      </c>
      <c r="P68" s="41" t="n">
        <v>46063</v>
      </c>
      <c r="Q68" s="419" t="n">
        <v>655605</v>
      </c>
      <c r="R68" s="392" t="n">
        <v>50249</v>
      </c>
      <c r="S68" s="392" t="n">
        <v>3528</v>
      </c>
      <c r="T68" s="392" t="n">
        <v>500</v>
      </c>
      <c r="U68" s="392" t="n">
        <v>2515</v>
      </c>
      <c r="V68" s="389" t="n">
        <f aca="false">Q68/O68/12</f>
        <v>475.076086956522</v>
      </c>
      <c r="W68" s="389" t="n">
        <f aca="false">R68/P68</f>
        <v>1.09087554002128</v>
      </c>
      <c r="X68" s="389" t="n">
        <f aca="false">S68/P68</f>
        <v>0.0765907561383323</v>
      </c>
      <c r="Y68" s="389" t="n">
        <f aca="false">T68/O68/12</f>
        <v>0.36231884057971</v>
      </c>
      <c r="Z68" s="389" t="n">
        <f aca="false">U68/O68/12</f>
        <v>1.82246376811594</v>
      </c>
    </row>
    <row r="69" customFormat="false" ht="12.75" hidden="true" customHeight="true" outlineLevel="0" collapsed="false">
      <c r="A69" s="383" t="n">
        <v>4</v>
      </c>
      <c r="B69" s="384" t="s">
        <v>66</v>
      </c>
      <c r="C69" s="384" t="s">
        <v>69</v>
      </c>
      <c r="D69" s="40" t="n">
        <v>528.51</v>
      </c>
      <c r="E69" s="40"/>
      <c r="F69" s="40" t="n">
        <v>1.66</v>
      </c>
      <c r="G69" s="40"/>
      <c r="H69" s="40" t="n">
        <v>0.17</v>
      </c>
      <c r="I69" s="40"/>
      <c r="J69" s="40" t="n">
        <v>4.24</v>
      </c>
      <c r="K69" s="40"/>
      <c r="L69" s="40" t="n">
        <v>0</v>
      </c>
      <c r="M69" s="40"/>
      <c r="O69" s="40" t="n">
        <v>64</v>
      </c>
      <c r="P69" s="41" t="n">
        <v>24263</v>
      </c>
      <c r="Q69" s="419" t="n">
        <v>405896</v>
      </c>
      <c r="R69" s="392" t="n">
        <v>40291</v>
      </c>
      <c r="S69" s="392" t="n">
        <v>4038</v>
      </c>
      <c r="T69" s="392" t="n">
        <v>3256</v>
      </c>
      <c r="U69" s="392" t="n">
        <v>0</v>
      </c>
      <c r="V69" s="389" t="n">
        <f aca="false">Q69/O69/12</f>
        <v>528.510416666667</v>
      </c>
      <c r="W69" s="389" t="n">
        <f aca="false">R69/P69</f>
        <v>1.66059432057042</v>
      </c>
      <c r="X69" s="389" t="n">
        <f aca="false">S69/P69</f>
        <v>0.166426245723942</v>
      </c>
      <c r="Y69" s="389" t="n">
        <f aca="false">T69/O69/12</f>
        <v>4.23958333333333</v>
      </c>
      <c r="Z69" s="389" t="n">
        <f aca="false">U69/O69/12</f>
        <v>0</v>
      </c>
    </row>
    <row r="70" customFormat="false" ht="13.5" hidden="true" customHeight="true" outlineLevel="0" collapsed="false">
      <c r="A70" s="383" t="n">
        <v>5</v>
      </c>
      <c r="B70" s="384" t="s">
        <v>70</v>
      </c>
      <c r="C70" s="384" t="s">
        <v>71</v>
      </c>
      <c r="D70" s="40" t="n">
        <v>557.14</v>
      </c>
      <c r="E70" s="40"/>
      <c r="F70" s="40" t="n">
        <v>1.5</v>
      </c>
      <c r="G70" s="40"/>
      <c r="H70" s="40" t="n">
        <v>0.17</v>
      </c>
      <c r="I70" s="40"/>
      <c r="J70" s="40" t="n">
        <v>2.54</v>
      </c>
      <c r="K70" s="40"/>
      <c r="L70" s="40" t="n">
        <v>3</v>
      </c>
      <c r="M70" s="40"/>
      <c r="O70" s="40" t="n">
        <v>107</v>
      </c>
      <c r="P70" s="41" t="n">
        <v>40513</v>
      </c>
      <c r="Q70" s="419" t="n">
        <v>715373</v>
      </c>
      <c r="R70" s="392" t="n">
        <v>60732</v>
      </c>
      <c r="S70" s="392" t="n">
        <v>6829</v>
      </c>
      <c r="T70" s="392" t="n">
        <v>3264</v>
      </c>
      <c r="U70" s="392" t="n">
        <v>3852</v>
      </c>
      <c r="V70" s="389" t="n">
        <f aca="false">Q70/O70/12</f>
        <v>557.144080996885</v>
      </c>
      <c r="W70" s="389" t="n">
        <f aca="false">R70/P70</f>
        <v>1.49907437118949</v>
      </c>
      <c r="X70" s="389" t="n">
        <f aca="false">S70/P70</f>
        <v>0.168563177251746</v>
      </c>
      <c r="Y70" s="389" t="n">
        <f aca="false">T70/O70/12</f>
        <v>2.54205607476636</v>
      </c>
      <c r="Z70" s="389" t="n">
        <f aca="false">U70/O70/12</f>
        <v>3</v>
      </c>
    </row>
    <row r="71" customFormat="false" ht="17.25" hidden="true" customHeight="true" outlineLevel="0" collapsed="false">
      <c r="A71" s="420" t="n">
        <v>5</v>
      </c>
      <c r="B71" s="421"/>
      <c r="C71" s="422" t="s">
        <v>72</v>
      </c>
      <c r="D71" s="423" t="n">
        <f aca="false">(D66+D67+D68+D69+D70)</f>
        <v>2398.85</v>
      </c>
      <c r="E71" s="423"/>
      <c r="F71" s="423" t="n">
        <f aca="false">(F66+F67+F68+F69+F70)</f>
        <v>6.46</v>
      </c>
      <c r="G71" s="423"/>
      <c r="H71" s="423" t="n">
        <f aca="false">(H66+H67+H68+H69+H70)</f>
        <v>0.67</v>
      </c>
      <c r="I71" s="423"/>
      <c r="J71" s="423" t="n">
        <f aca="false">(J66+J67+J68+J69+J70)</f>
        <v>12.46</v>
      </c>
      <c r="K71" s="423"/>
      <c r="L71" s="423" t="n">
        <f aca="false">(L66+L67+L68+L69+L70)</f>
        <v>6.21</v>
      </c>
      <c r="M71" s="423"/>
      <c r="O71" s="68" t="n">
        <v>485</v>
      </c>
      <c r="P71" s="92" t="n">
        <f aca="false">(P66+P67+P68+P69+P70)</f>
        <v>188756</v>
      </c>
      <c r="Q71" s="424" t="n">
        <f aca="false">(Q66+Q67+Q68+Q69+Q70)</f>
        <v>2767417</v>
      </c>
      <c r="R71" s="425" t="n">
        <f aca="false">(R66+R67+R68+R69+R70)</f>
        <v>236267</v>
      </c>
      <c r="S71" s="425" t="n">
        <f aca="false">(S66+S67+S68+S69+S70)</f>
        <v>24036</v>
      </c>
      <c r="T71" s="425" t="n">
        <f aca="false">(T66+T67+T68+T69+T70)</f>
        <v>13398</v>
      </c>
      <c r="U71" s="425" t="n">
        <f aca="false">(U66+U67+U68+U69+U70)</f>
        <v>8265</v>
      </c>
      <c r="V71" s="389" t="n">
        <f aca="false">Q71/O71/12</f>
        <v>475.501202749141</v>
      </c>
      <c r="W71" s="389" t="n">
        <f aca="false">R71/P71</f>
        <v>1.25170590603742</v>
      </c>
      <c r="X71" s="389" t="n">
        <f aca="false">S71/P71</f>
        <v>0.127338998495412</v>
      </c>
      <c r="Y71" s="389" t="n">
        <f aca="false">T71/O71/12</f>
        <v>2.3020618556701</v>
      </c>
      <c r="Z71" s="389" t="n">
        <f aca="false">U71/O71/12</f>
        <v>1.42010309278351</v>
      </c>
    </row>
    <row r="72" customFormat="false" ht="14.25" hidden="true" customHeight="tru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O72" s="404"/>
      <c r="P72" s="0"/>
      <c r="Q72" s="0"/>
      <c r="R72" s="0"/>
      <c r="S72" s="0"/>
      <c r="T72" s="0"/>
      <c r="U72" s="0"/>
      <c r="V72" s="389" t="e">
        <f aca="false">Q72/O72/12</f>
        <v>#DIV/0!</v>
      </c>
      <c r="W72" s="389" t="e">
        <f aca="false">R72/P72</f>
        <v>#DIV/0!</v>
      </c>
      <c r="X72" s="389" t="e">
        <f aca="false">S72/P72</f>
        <v>#DIV/0!</v>
      </c>
      <c r="Y72" s="389" t="e">
        <f aca="false">T72/O72/12</f>
        <v>#DIV/0!</v>
      </c>
      <c r="Z72" s="389" t="e">
        <f aca="false">U72/O72/12</f>
        <v>#DIV/0!</v>
      </c>
    </row>
    <row r="73" customFormat="false" ht="13.5" hidden="true" customHeight="true" outlineLevel="0" collapsed="false">
      <c r="A73" s="383" t="n">
        <v>1</v>
      </c>
      <c r="B73" s="384" t="s">
        <v>66</v>
      </c>
      <c r="C73" s="384" t="s">
        <v>73</v>
      </c>
      <c r="D73" s="40" t="n">
        <v>300.78</v>
      </c>
      <c r="E73" s="40"/>
      <c r="F73" s="40" t="n">
        <v>1.46</v>
      </c>
      <c r="G73" s="40"/>
      <c r="H73" s="40" t="n">
        <v>0.19</v>
      </c>
      <c r="I73" s="40"/>
      <c r="J73" s="40" t="n">
        <v>1.64</v>
      </c>
      <c r="K73" s="40"/>
      <c r="L73" s="40" t="n">
        <v>12.3</v>
      </c>
      <c r="M73" s="40"/>
      <c r="O73" s="40" t="n">
        <v>84</v>
      </c>
      <c r="P73" s="41" t="n">
        <v>29520</v>
      </c>
      <c r="Q73" s="419" t="n">
        <v>303187</v>
      </c>
      <c r="R73" s="392" t="n">
        <v>43146</v>
      </c>
      <c r="S73" s="392" t="n">
        <v>5562</v>
      </c>
      <c r="T73" s="392" t="n">
        <v>1656</v>
      </c>
      <c r="U73" s="392" t="n">
        <v>12399</v>
      </c>
      <c r="V73" s="389" t="n">
        <f aca="false">Q73/O73/12</f>
        <v>300.780753968254</v>
      </c>
      <c r="W73" s="389" t="n">
        <f aca="false">R73/P73</f>
        <v>1.46158536585366</v>
      </c>
      <c r="X73" s="389" t="n">
        <f aca="false">S73/P73</f>
        <v>0.188414634146341</v>
      </c>
      <c r="Y73" s="389" t="n">
        <f aca="false">T73/O73/12</f>
        <v>1.64285714285714</v>
      </c>
      <c r="Z73" s="389" t="n">
        <f aca="false">U73/O73/12</f>
        <v>12.3005952380952</v>
      </c>
    </row>
    <row r="74" customFormat="false" ht="12.75" hidden="true" customHeight="true" outlineLevel="0" collapsed="false">
      <c r="A74" s="383" t="n">
        <v>2</v>
      </c>
      <c r="B74" s="384" t="s">
        <v>74</v>
      </c>
      <c r="C74" s="384" t="s">
        <v>75</v>
      </c>
      <c r="D74" s="40" t="n">
        <v>433.31</v>
      </c>
      <c r="E74" s="40"/>
      <c r="F74" s="40" t="n">
        <v>1.15</v>
      </c>
      <c r="G74" s="40"/>
      <c r="H74" s="40" t="n">
        <v>0.17</v>
      </c>
      <c r="I74" s="40"/>
      <c r="J74" s="40" t="n">
        <v>4.72</v>
      </c>
      <c r="K74" s="40"/>
      <c r="L74" s="40" t="n">
        <v>1.63</v>
      </c>
      <c r="M74" s="40"/>
      <c r="O74" s="40" t="n">
        <v>171</v>
      </c>
      <c r="P74" s="41" t="n">
        <v>61059</v>
      </c>
      <c r="Q74" s="419" t="n">
        <v>889142</v>
      </c>
      <c r="R74" s="392" t="n">
        <v>70017</v>
      </c>
      <c r="S74" s="392" t="n">
        <v>10517</v>
      </c>
      <c r="T74" s="392" t="n">
        <v>9695</v>
      </c>
      <c r="U74" s="392" t="n">
        <v>3342</v>
      </c>
      <c r="V74" s="389" t="n">
        <f aca="false">Q74/O74/12</f>
        <v>433.305068226121</v>
      </c>
      <c r="W74" s="389" t="n">
        <f aca="false">R74/P74</f>
        <v>1.14671055864</v>
      </c>
      <c r="X74" s="389" t="n">
        <f aca="false">S74/P74</f>
        <v>0.172243240144778</v>
      </c>
      <c r="Y74" s="389" t="n">
        <f aca="false">T74/O74/12</f>
        <v>4.72465886939571</v>
      </c>
      <c r="Z74" s="389" t="n">
        <f aca="false">U74/O74/12</f>
        <v>1.62865497076023</v>
      </c>
    </row>
    <row r="75" customFormat="false" ht="13.5" hidden="true" customHeight="true" outlineLevel="0" collapsed="false">
      <c r="A75" s="383" t="n">
        <v>3</v>
      </c>
      <c r="B75" s="384" t="s">
        <v>76</v>
      </c>
      <c r="C75" s="384" t="s">
        <v>153</v>
      </c>
      <c r="D75" s="40" t="n">
        <v>438.03</v>
      </c>
      <c r="E75" s="40"/>
      <c r="F75" s="40" t="n">
        <v>1.2</v>
      </c>
      <c r="G75" s="40"/>
      <c r="H75" s="40" t="n">
        <v>0.38</v>
      </c>
      <c r="I75" s="40"/>
      <c r="J75" s="40" t="n">
        <v>0.47</v>
      </c>
      <c r="K75" s="40"/>
      <c r="L75" s="40" t="n">
        <v>5.96</v>
      </c>
      <c r="M75" s="40"/>
      <c r="O75" s="40" t="n">
        <v>101</v>
      </c>
      <c r="P75" s="41" t="n">
        <v>35360</v>
      </c>
      <c r="Q75" s="419" t="n">
        <v>530889</v>
      </c>
      <c r="R75" s="392" t="n">
        <v>42479</v>
      </c>
      <c r="S75" s="392" t="n">
        <v>13589</v>
      </c>
      <c r="T75" s="392" t="n">
        <v>567</v>
      </c>
      <c r="U75" s="392" t="n">
        <v>7222</v>
      </c>
      <c r="V75" s="389" t="n">
        <f aca="false">Q75/O75/12</f>
        <v>438.027227722772</v>
      </c>
      <c r="W75" s="389" t="n">
        <f aca="false">R75/P75</f>
        <v>1.20132918552036</v>
      </c>
      <c r="X75" s="389" t="n">
        <f aca="false">S75/P75</f>
        <v>0.384304298642534</v>
      </c>
      <c r="Y75" s="389" t="n">
        <f aca="false">T75/O75/12</f>
        <v>0.467821782178218</v>
      </c>
      <c r="Z75" s="389" t="n">
        <f aca="false">U75/O75/12</f>
        <v>5.95874587458746</v>
      </c>
    </row>
    <row r="76" customFormat="false" ht="17.25" hidden="true" customHeight="true" outlineLevel="0" collapsed="false">
      <c r="A76" s="420" t="n">
        <v>3</v>
      </c>
      <c r="B76" s="421"/>
      <c r="C76" s="422" t="s">
        <v>78</v>
      </c>
      <c r="D76" s="423" t="n">
        <f aca="false">(D73+D74+D75)</f>
        <v>1172.12</v>
      </c>
      <c r="E76" s="423"/>
      <c r="F76" s="423" t="n">
        <f aca="false">(F73+F74+F75)</f>
        <v>3.81</v>
      </c>
      <c r="G76" s="423"/>
      <c r="H76" s="423" t="n">
        <f aca="false">(H73+H74+H75)</f>
        <v>0.74</v>
      </c>
      <c r="I76" s="423"/>
      <c r="J76" s="423" t="n">
        <f aca="false">(J73+J74+J75)</f>
        <v>6.83</v>
      </c>
      <c r="K76" s="423"/>
      <c r="L76" s="423" t="n">
        <f aca="false">(L73+L74+L75)</f>
        <v>19.89</v>
      </c>
      <c r="M76" s="423"/>
      <c r="O76" s="68" t="n">
        <v>356</v>
      </c>
      <c r="P76" s="92" t="n">
        <f aca="false">(P73+P74+P75)</f>
        <v>125939</v>
      </c>
      <c r="Q76" s="424" t="n">
        <f aca="false">(Q73+Q74+Q75)</f>
        <v>1723218</v>
      </c>
      <c r="R76" s="425" t="n">
        <f aca="false">(R73+R74+R75)</f>
        <v>155642</v>
      </c>
      <c r="S76" s="425" t="n">
        <f aca="false">(S73+S74+S75)</f>
        <v>29668</v>
      </c>
      <c r="T76" s="425" t="n">
        <f aca="false">(T73+T74+T75)</f>
        <v>11918</v>
      </c>
      <c r="U76" s="425" t="n">
        <f aca="false">(U73+U74+U75)</f>
        <v>22963</v>
      </c>
      <c r="V76" s="389" t="n">
        <f aca="false">Q76/O76/12</f>
        <v>403.375</v>
      </c>
      <c r="W76" s="389" t="n">
        <f aca="false">R76/P76</f>
        <v>1.23585227768999</v>
      </c>
      <c r="X76" s="389" t="n">
        <f aca="false">S76/P76</f>
        <v>0.23557436536736</v>
      </c>
      <c r="Y76" s="389" t="n">
        <f aca="false">T76/O76/12</f>
        <v>2.78979400749064</v>
      </c>
      <c r="Z76" s="389" t="n">
        <f aca="false">U76/O76/12</f>
        <v>5.375234082397</v>
      </c>
    </row>
    <row r="77" customFormat="false" ht="14.25" hidden="true" customHeight="tru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O77" s="404"/>
      <c r="P77" s="0"/>
      <c r="Q77" s="0"/>
      <c r="R77" s="0"/>
      <c r="S77" s="0"/>
      <c r="T77" s="0"/>
      <c r="U77" s="0"/>
      <c r="V77" s="389" t="e">
        <f aca="false">Q77/O77/12</f>
        <v>#DIV/0!</v>
      </c>
      <c r="W77" s="389" t="e">
        <f aca="false">R77/P77</f>
        <v>#DIV/0!</v>
      </c>
      <c r="X77" s="389" t="e">
        <f aca="false">S77/P77</f>
        <v>#DIV/0!</v>
      </c>
      <c r="Y77" s="389" t="e">
        <f aca="false">T77/O77/12</f>
        <v>#DIV/0!</v>
      </c>
      <c r="Z77" s="389" t="e">
        <f aca="false">U77/O77/12</f>
        <v>#DIV/0!</v>
      </c>
    </row>
    <row r="78" customFormat="false" ht="13.5" hidden="false" customHeight="false" outlineLevel="0" collapsed="false">
      <c r="A78" s="383" t="n">
        <v>1</v>
      </c>
      <c r="B78" s="384" t="s">
        <v>80</v>
      </c>
      <c r="C78" s="384" t="s">
        <v>154</v>
      </c>
      <c r="D78" s="385" t="n">
        <v>112.56</v>
      </c>
      <c r="E78" s="385" t="n">
        <f aca="false">D78/$E$6</f>
        <v>154.606889731333</v>
      </c>
      <c r="F78" s="385" t="n">
        <v>0</v>
      </c>
      <c r="G78" s="385" t="n">
        <f aca="false">F78/$E$6</f>
        <v>0</v>
      </c>
      <c r="H78" s="385" t="n">
        <v>0</v>
      </c>
      <c r="I78" s="385" t="n">
        <f aca="false">H78/$E$6</f>
        <v>0</v>
      </c>
      <c r="J78" s="385" t="n">
        <v>12.61</v>
      </c>
      <c r="K78" s="385" t="n">
        <f aca="false">J78/$E$6</f>
        <v>17.3204768968738</v>
      </c>
      <c r="L78" s="385" t="n">
        <v>0</v>
      </c>
      <c r="M78" s="385" t="n">
        <f aca="false">L78/$E$6</f>
        <v>0</v>
      </c>
      <c r="O78" s="40" t="n">
        <v>6</v>
      </c>
      <c r="P78" s="41" t="n">
        <v>0</v>
      </c>
      <c r="Q78" s="405" t="n">
        <v>8104</v>
      </c>
      <c r="R78" s="391" t="n">
        <v>2409</v>
      </c>
      <c r="S78" s="392" t="n">
        <v>360</v>
      </c>
      <c r="T78" s="392" t="n">
        <v>908</v>
      </c>
      <c r="U78" s="392" t="n">
        <v>0</v>
      </c>
      <c r="V78" s="389" t="n">
        <f aca="false">Q78/O78/12</f>
        <v>112.555555555556</v>
      </c>
      <c r="W78" s="389" t="e">
        <f aca="false">R78/P78</f>
        <v>#DIV/0!</v>
      </c>
      <c r="X78" s="389" t="e">
        <f aca="false">S78/P78</f>
        <v>#DIV/0!</v>
      </c>
      <c r="Y78" s="389" t="n">
        <f aca="false">T78/O78/12</f>
        <v>12.6111111111111</v>
      </c>
      <c r="Z78" s="389" t="n">
        <f aca="false">U78/O78/12</f>
        <v>0</v>
      </c>
    </row>
    <row r="79" customFormat="false" ht="12.75" hidden="false" customHeight="false" outlineLevel="0" collapsed="false">
      <c r="A79" s="383" t="n">
        <v>2</v>
      </c>
      <c r="B79" s="384" t="s">
        <v>85</v>
      </c>
      <c r="C79" s="384" t="s">
        <v>155</v>
      </c>
      <c r="D79" s="385" t="n">
        <v>181.64</v>
      </c>
      <c r="E79" s="385" t="n">
        <f aca="false">D79/$E$6</f>
        <v>249.491786165595</v>
      </c>
      <c r="F79" s="385" t="n">
        <v>0</v>
      </c>
      <c r="G79" s="385" t="n">
        <f aca="false">F79/$E$6</f>
        <v>0</v>
      </c>
      <c r="H79" s="385" t="n">
        <v>0</v>
      </c>
      <c r="I79" s="385" t="n">
        <f aca="false">H79/$E$6</f>
        <v>0</v>
      </c>
      <c r="J79" s="385" t="n">
        <v>0</v>
      </c>
      <c r="K79" s="385" t="n">
        <f aca="false">J79/$E$6</f>
        <v>0</v>
      </c>
      <c r="L79" s="385" t="n">
        <v>4</v>
      </c>
      <c r="M79" s="385" t="n">
        <f aca="false">L79/$E$6</f>
        <v>5.49420361518598</v>
      </c>
      <c r="O79" s="40" t="n">
        <v>13</v>
      </c>
      <c r="P79" s="41" t="n">
        <v>0</v>
      </c>
      <c r="Q79" s="390" t="n">
        <v>28336</v>
      </c>
      <c r="R79" s="391" t="n">
        <v>13936</v>
      </c>
      <c r="S79" s="392" t="n">
        <v>265</v>
      </c>
      <c r="T79" s="392" t="n">
        <v>0</v>
      </c>
      <c r="U79" s="392" t="n">
        <v>624</v>
      </c>
      <c r="V79" s="389" t="n">
        <f aca="false">Q79/O79/12</f>
        <v>181.641025641026</v>
      </c>
      <c r="W79" s="389" t="e">
        <f aca="false">R79/P79</f>
        <v>#DIV/0!</v>
      </c>
      <c r="X79" s="389" t="e">
        <f aca="false">S79/P79</f>
        <v>#DIV/0!</v>
      </c>
      <c r="Y79" s="389" t="n">
        <f aca="false">T79/O79/12</f>
        <v>0</v>
      </c>
      <c r="Z79" s="389" t="n">
        <f aca="false">U79/O79/12</f>
        <v>4</v>
      </c>
    </row>
    <row r="80" customFormat="false" ht="22.5" hidden="false" customHeight="false" outlineLevel="0" collapsed="false">
      <c r="A80" s="383" t="n">
        <v>3</v>
      </c>
      <c r="B80" s="384" t="s">
        <v>108</v>
      </c>
      <c r="C80" s="418" t="s">
        <v>156</v>
      </c>
      <c r="D80" s="385" t="n">
        <v>182.14</v>
      </c>
      <c r="E80" s="385" t="n">
        <f aca="false">D80/$E$6</f>
        <v>250.178561617494</v>
      </c>
      <c r="F80" s="385" t="n">
        <v>0</v>
      </c>
      <c r="G80" s="385" t="n">
        <f aca="false">F80/$E$6</f>
        <v>0</v>
      </c>
      <c r="H80" s="385" t="n">
        <v>0</v>
      </c>
      <c r="I80" s="385" t="n">
        <f aca="false">H80/$E$6</f>
        <v>0</v>
      </c>
      <c r="J80" s="385" t="n">
        <v>5.5</v>
      </c>
      <c r="K80" s="385" t="n">
        <f aca="false">J80/$E$6</f>
        <v>7.55452997088072</v>
      </c>
      <c r="L80" s="385" t="n">
        <v>4.17</v>
      </c>
      <c r="M80" s="385" t="n">
        <f aca="false">L80/$E$6</f>
        <v>5.72770726883138</v>
      </c>
      <c r="O80" s="40" t="n">
        <v>3</v>
      </c>
      <c r="P80" s="41" t="n">
        <v>0</v>
      </c>
      <c r="Q80" s="390" t="n">
        <v>6557</v>
      </c>
      <c r="R80" s="391" t="n">
        <v>1768</v>
      </c>
      <c r="S80" s="392" t="n">
        <v>35</v>
      </c>
      <c r="T80" s="392" t="n">
        <v>198</v>
      </c>
      <c r="U80" s="392" t="n">
        <v>150</v>
      </c>
      <c r="V80" s="389" t="n">
        <f aca="false">Q80/O80/12</f>
        <v>182.138888888889</v>
      </c>
      <c r="W80" s="389" t="e">
        <f aca="false">R80/P80</f>
        <v>#DIV/0!</v>
      </c>
      <c r="X80" s="389" t="e">
        <f aca="false">S80/P80</f>
        <v>#DIV/0!</v>
      </c>
      <c r="Y80" s="389" t="n">
        <f aca="false">T80/O80/12</f>
        <v>5.5</v>
      </c>
      <c r="Z80" s="389" t="n">
        <f aca="false">U80/O80/12</f>
        <v>4.16666666666667</v>
      </c>
    </row>
    <row r="81" customFormat="false" ht="12.75" hidden="false" customHeight="false" outlineLevel="0" collapsed="false">
      <c r="A81" s="383" t="n">
        <v>4</v>
      </c>
      <c r="B81" s="384" t="s">
        <v>157</v>
      </c>
      <c r="C81" s="384" t="s">
        <v>158</v>
      </c>
      <c r="D81" s="385" t="n">
        <v>462.04</v>
      </c>
      <c r="E81" s="385" t="n">
        <f aca="false">D81/$E$6</f>
        <v>634.635459590132</v>
      </c>
      <c r="F81" s="385" t="n">
        <v>0</v>
      </c>
      <c r="G81" s="385" t="n">
        <f aca="false">F81/$E$6</f>
        <v>0</v>
      </c>
      <c r="H81" s="385" t="n">
        <v>0</v>
      </c>
      <c r="I81" s="385" t="n">
        <f aca="false">H81/$E$6</f>
        <v>0</v>
      </c>
      <c r="J81" s="385" t="n">
        <v>12.5</v>
      </c>
      <c r="K81" s="385" t="n">
        <f aca="false">J81/$E$6</f>
        <v>17.1693862974562</v>
      </c>
      <c r="L81" s="385" t="n">
        <v>8.75</v>
      </c>
      <c r="M81" s="385" t="n">
        <f aca="false">L81/$E$6</f>
        <v>12.0185704082193</v>
      </c>
      <c r="O81" s="40" t="n">
        <v>2</v>
      </c>
      <c r="P81" s="41" t="n">
        <v>0</v>
      </c>
      <c r="Q81" s="390" t="n">
        <v>11089</v>
      </c>
      <c r="R81" s="391" t="n">
        <v>1902</v>
      </c>
      <c r="S81" s="392" t="n">
        <v>179</v>
      </c>
      <c r="T81" s="392" t="n">
        <v>300</v>
      </c>
      <c r="U81" s="392" t="n">
        <v>210</v>
      </c>
      <c r="V81" s="389" t="n">
        <f aca="false">Q81/O81/12</f>
        <v>462.041666666667</v>
      </c>
      <c r="W81" s="389" t="e">
        <f aca="false">R81/P81</f>
        <v>#DIV/0!</v>
      </c>
      <c r="X81" s="389" t="e">
        <f aca="false">S81/P81</f>
        <v>#DIV/0!</v>
      </c>
      <c r="Y81" s="389" t="n">
        <f aca="false">T81/O81/12</f>
        <v>12.5</v>
      </c>
      <c r="Z81" s="389" t="n">
        <f aca="false">U81/O81/12</f>
        <v>8.75</v>
      </c>
    </row>
    <row r="82" customFormat="false" ht="12.75" hidden="false" customHeight="false" outlineLevel="0" collapsed="false">
      <c r="A82" s="383" t="n">
        <v>5</v>
      </c>
      <c r="B82" s="384" t="s">
        <v>123</v>
      </c>
      <c r="C82" s="384" t="s">
        <v>159</v>
      </c>
      <c r="D82" s="385" t="n">
        <v>138</v>
      </c>
      <c r="E82" s="385" t="n">
        <f aca="false">D82/$E$6</f>
        <v>189.550024723916</v>
      </c>
      <c r="F82" s="385" t="n">
        <v>0</v>
      </c>
      <c r="G82" s="385" t="n">
        <f aca="false">F82/$E$6</f>
        <v>0</v>
      </c>
      <c r="H82" s="385" t="n">
        <v>0</v>
      </c>
      <c r="I82" s="385" t="n">
        <f aca="false">H82/$E$6</f>
        <v>0</v>
      </c>
      <c r="J82" s="385" t="n">
        <v>3.08</v>
      </c>
      <c r="K82" s="385" t="n">
        <f aca="false">J82/$E$6</f>
        <v>4.2305367836932</v>
      </c>
      <c r="L82" s="385" t="n">
        <v>3</v>
      </c>
      <c r="M82" s="385" t="n">
        <f aca="false">L82/$E$6</f>
        <v>4.12065271138948</v>
      </c>
      <c r="O82" s="40" t="n">
        <v>5</v>
      </c>
      <c r="P82" s="41" t="n">
        <v>0</v>
      </c>
      <c r="Q82" s="390" t="n">
        <v>8280</v>
      </c>
      <c r="R82" s="391" t="n">
        <v>4000</v>
      </c>
      <c r="S82" s="392" t="n">
        <v>45</v>
      </c>
      <c r="T82" s="392" t="n">
        <v>185</v>
      </c>
      <c r="U82" s="392" t="n">
        <v>180</v>
      </c>
      <c r="V82" s="389" t="n">
        <f aca="false">Q82/O82/12</f>
        <v>138</v>
      </c>
      <c r="W82" s="389" t="e">
        <f aca="false">R82/P82</f>
        <v>#DIV/0!</v>
      </c>
      <c r="X82" s="389" t="e">
        <f aca="false">S82/P82</f>
        <v>#DIV/0!</v>
      </c>
      <c r="Y82" s="389" t="n">
        <f aca="false">T82/O82/12</f>
        <v>3.08333333333333</v>
      </c>
      <c r="Z82" s="389" t="n">
        <f aca="false">U82/O82/12</f>
        <v>3</v>
      </c>
    </row>
    <row r="83" customFormat="false" ht="12.75" hidden="false" customHeight="false" outlineLevel="0" collapsed="false">
      <c r="A83" s="383" t="n">
        <v>6</v>
      </c>
      <c r="B83" s="384" t="s">
        <v>128</v>
      </c>
      <c r="C83" s="384" t="s">
        <v>160</v>
      </c>
      <c r="D83" s="385" t="n">
        <v>184.89</v>
      </c>
      <c r="E83" s="385" t="n">
        <f aca="false">D83/$E$6</f>
        <v>253.955826602934</v>
      </c>
      <c r="F83" s="385" t="n">
        <v>0</v>
      </c>
      <c r="G83" s="385" t="n">
        <f aca="false">F83/$E$6</f>
        <v>0</v>
      </c>
      <c r="H83" s="385" t="n">
        <v>0</v>
      </c>
      <c r="I83" s="385" t="n">
        <f aca="false">H83/$E$6</f>
        <v>0</v>
      </c>
      <c r="J83" s="385" t="n">
        <v>4.56</v>
      </c>
      <c r="K83" s="385" t="n">
        <f aca="false">J83/$E$6</f>
        <v>6.26339212131202</v>
      </c>
      <c r="L83" s="385" t="n">
        <v>2.64</v>
      </c>
      <c r="M83" s="385" t="n">
        <f aca="false">L83/$E$6</f>
        <v>3.62617438602275</v>
      </c>
      <c r="O83" s="40" t="n">
        <v>9</v>
      </c>
      <c r="P83" s="41" t="n">
        <v>0</v>
      </c>
      <c r="Q83" s="390" t="n">
        <v>19968</v>
      </c>
      <c r="R83" s="391" t="n">
        <v>5913</v>
      </c>
      <c r="S83" s="392" t="n">
        <v>296</v>
      </c>
      <c r="T83" s="392" t="n">
        <v>493</v>
      </c>
      <c r="U83" s="392" t="n">
        <v>285</v>
      </c>
      <c r="V83" s="389" t="n">
        <f aca="false">Q83/O83/12</f>
        <v>184.888888888889</v>
      </c>
      <c r="W83" s="389" t="e">
        <f aca="false">R83/P83</f>
        <v>#DIV/0!</v>
      </c>
      <c r="X83" s="389" t="e">
        <f aca="false">S83/P83</f>
        <v>#DIV/0!</v>
      </c>
      <c r="Y83" s="389" t="n">
        <f aca="false">T83/O83/12</f>
        <v>4.56481481481482</v>
      </c>
      <c r="Z83" s="389" t="n">
        <f aca="false">U83/O83/12</f>
        <v>2.63888888888889</v>
      </c>
    </row>
    <row r="84" customFormat="false" ht="13.5" hidden="false" customHeight="false" outlineLevel="0" collapsed="false">
      <c r="A84" s="383" t="n">
        <v>7</v>
      </c>
      <c r="B84" s="384" t="s">
        <v>74</v>
      </c>
      <c r="C84" s="384" t="s">
        <v>161</v>
      </c>
      <c r="D84" s="385" t="n">
        <v>168.13</v>
      </c>
      <c r="E84" s="385" t="n">
        <f aca="false">D84/$E$6</f>
        <v>230.935113455305</v>
      </c>
      <c r="F84" s="385" t="n">
        <v>0</v>
      </c>
      <c r="G84" s="385" t="n">
        <f aca="false">F84/$E$6</f>
        <v>0</v>
      </c>
      <c r="H84" s="385" t="n">
        <v>0</v>
      </c>
      <c r="I84" s="385" t="n">
        <f aca="false">H84/$E$6</f>
        <v>0</v>
      </c>
      <c r="J84" s="385" t="n">
        <v>12.5</v>
      </c>
      <c r="K84" s="385" t="n">
        <f aca="false">J84/$E$6</f>
        <v>17.1693862974562</v>
      </c>
      <c r="L84" s="385" t="n">
        <v>1.38</v>
      </c>
      <c r="M84" s="385" t="n">
        <f aca="false">L84/$E$6</f>
        <v>1.89550024723916</v>
      </c>
      <c r="O84" s="40" t="n">
        <v>8</v>
      </c>
      <c r="P84" s="41" t="n">
        <v>0</v>
      </c>
      <c r="Q84" s="390" t="n">
        <v>16140</v>
      </c>
      <c r="R84" s="391" t="n">
        <v>9048</v>
      </c>
      <c r="S84" s="392" t="n">
        <v>120</v>
      </c>
      <c r="T84" s="392" t="n">
        <v>1200</v>
      </c>
      <c r="U84" s="392" t="n">
        <v>132</v>
      </c>
      <c r="V84" s="389" t="n">
        <f aca="false">Q84/O84/12</f>
        <v>168.125</v>
      </c>
      <c r="W84" s="389" t="e">
        <f aca="false">R84/P84</f>
        <v>#DIV/0!</v>
      </c>
      <c r="X84" s="389" t="e">
        <f aca="false">S84/P84</f>
        <v>#DIV/0!</v>
      </c>
      <c r="Y84" s="389" t="n">
        <f aca="false">T84/O84/12</f>
        <v>12.5</v>
      </c>
      <c r="Z84" s="389" t="n">
        <f aca="false">U84/O84/12</f>
        <v>1.375</v>
      </c>
    </row>
    <row r="85" s="397" customFormat="true" ht="14.25" hidden="false" customHeight="false" outlineLevel="0" collapsed="false">
      <c r="A85" s="393" t="n">
        <v>7</v>
      </c>
      <c r="B85" s="394"/>
      <c r="C85" s="395" t="s">
        <v>162</v>
      </c>
      <c r="D85" s="396" t="n">
        <v>178.39</v>
      </c>
      <c r="E85" s="385" t="n">
        <f aca="false">D85/$E$6</f>
        <v>245.027745728257</v>
      </c>
      <c r="F85" s="396" t="n">
        <f aca="false">(F78+F79+F80+F81+F82+F83+F84)</f>
        <v>0</v>
      </c>
      <c r="G85" s="385" t="n">
        <f aca="false">F85/$E$6</f>
        <v>0</v>
      </c>
      <c r="H85" s="396" t="n">
        <f aca="false">(H78+H79+H80+H81+H82+H83+H84)</f>
        <v>0</v>
      </c>
      <c r="I85" s="385" t="n">
        <f aca="false">H85/$E$6</f>
        <v>0</v>
      </c>
      <c r="J85" s="396" t="n">
        <v>5.95</v>
      </c>
      <c r="K85" s="385" t="n">
        <f aca="false">J85/$E$6</f>
        <v>8.17262787758914</v>
      </c>
      <c r="L85" s="396" t="n">
        <v>2.86</v>
      </c>
      <c r="M85" s="385" t="n">
        <f aca="false">L85/$E$6</f>
        <v>3.92835558485797</v>
      </c>
      <c r="O85" s="398" t="n">
        <v>46</v>
      </c>
      <c r="P85" s="399" t="n">
        <f aca="false">(P78+P79+P80+P81+P82+P83+P84)</f>
        <v>0</v>
      </c>
      <c r="Q85" s="400" t="n">
        <f aca="false">(Q78+Q79+Q80+Q81+Q82+Q83+Q84)</f>
        <v>98474</v>
      </c>
      <c r="R85" s="401" t="n">
        <f aca="false">(R78+R79+R80+R81+R82+R83+R84)</f>
        <v>38976</v>
      </c>
      <c r="S85" s="402" t="n">
        <f aca="false">(S78+S79+S80+S81+S82+S83+S84)</f>
        <v>1300</v>
      </c>
      <c r="T85" s="402" t="n">
        <f aca="false">(T78+T79+T80+T81+T82+T83+T84)</f>
        <v>3284</v>
      </c>
      <c r="U85" s="402" t="n">
        <f aca="false">(U78+U79+U80+U81+U82+U83+U84)</f>
        <v>1581</v>
      </c>
      <c r="V85" s="403" t="n">
        <f aca="false">Q85/O85/12</f>
        <v>178.394927536232</v>
      </c>
      <c r="W85" s="403" t="e">
        <f aca="false">R85/P85</f>
        <v>#DIV/0!</v>
      </c>
      <c r="X85" s="403" t="e">
        <f aca="false">S85/P85</f>
        <v>#DIV/0!</v>
      </c>
      <c r="Y85" s="403" t="n">
        <f aca="false">T85/O85/12</f>
        <v>5.94927536231884</v>
      </c>
      <c r="Z85" s="403" t="n">
        <f aca="false">U85/O85/12</f>
        <v>2.86413043478261</v>
      </c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O86" s="404"/>
      <c r="P86" s="0"/>
      <c r="Q86" s="0"/>
      <c r="R86" s="0"/>
      <c r="S86" s="0"/>
      <c r="T86" s="0"/>
      <c r="U86" s="0"/>
      <c r="V86" s="389" t="e">
        <f aca="false">Q86/O86/12</f>
        <v>#DIV/0!</v>
      </c>
      <c r="W86" s="389" t="e">
        <f aca="false">R86/P86</f>
        <v>#DIV/0!</v>
      </c>
      <c r="X86" s="389" t="e">
        <f aca="false">S86/P86</f>
        <v>#DIV/0!</v>
      </c>
      <c r="Y86" s="389" t="e">
        <f aca="false">T86/O86/12</f>
        <v>#DIV/0!</v>
      </c>
      <c r="Z86" s="389" t="e">
        <f aca="false">U86/O86/12</f>
        <v>#DIV/0!</v>
      </c>
    </row>
    <row r="87" customFormat="false" ht="13.5" hidden="false" customHeight="false" outlineLevel="0" collapsed="false">
      <c r="A87" s="383" t="n">
        <v>1</v>
      </c>
      <c r="B87" s="384" t="s">
        <v>83</v>
      </c>
      <c r="C87" s="384" t="s">
        <v>163</v>
      </c>
      <c r="D87" s="385" t="n">
        <v>613.05</v>
      </c>
      <c r="E87" s="385" t="n">
        <f aca="false">D87/$E$6</f>
        <v>842.055381572441</v>
      </c>
      <c r="F87" s="385" t="n">
        <v>1.06</v>
      </c>
      <c r="G87" s="385" t="n">
        <f aca="false">F87/$E$6</f>
        <v>1.45596395802428</v>
      </c>
      <c r="H87" s="385" t="n">
        <v>0.13</v>
      </c>
      <c r="I87" s="385" t="n">
        <f aca="false">H87/$E$6</f>
        <v>0.178561617493544</v>
      </c>
      <c r="J87" s="385" t="n">
        <v>4.95</v>
      </c>
      <c r="K87" s="385" t="n">
        <f aca="false">J87/$E$6</f>
        <v>6.79907697379265</v>
      </c>
      <c r="L87" s="385" t="n">
        <v>7.63</v>
      </c>
      <c r="M87" s="385" t="n">
        <f aca="false">L87/$E$6</f>
        <v>10.4801933959673</v>
      </c>
      <c r="O87" s="40" t="n">
        <v>11</v>
      </c>
      <c r="P87" s="41" t="n">
        <v>4618</v>
      </c>
      <c r="Q87" s="405" t="n">
        <v>80922</v>
      </c>
      <c r="R87" s="391" t="n">
        <v>4901</v>
      </c>
      <c r="S87" s="392" t="n">
        <v>584</v>
      </c>
      <c r="T87" s="392" t="n">
        <v>654</v>
      </c>
      <c r="U87" s="392" t="n">
        <v>1007</v>
      </c>
      <c r="V87" s="389" t="n">
        <f aca="false">Q87/O87/12</f>
        <v>613.045454545455</v>
      </c>
      <c r="W87" s="389" t="n">
        <f aca="false">R87/P87</f>
        <v>1.06128194023387</v>
      </c>
      <c r="X87" s="389" t="n">
        <f aca="false">S87/P87</f>
        <v>0.126461671719359</v>
      </c>
      <c r="Y87" s="389" t="n">
        <f aca="false">T87/O87/12</f>
        <v>4.95454545454545</v>
      </c>
      <c r="Z87" s="389" t="n">
        <f aca="false">U87/O87/12</f>
        <v>7.62878787878788</v>
      </c>
    </row>
    <row r="88" customFormat="false" ht="12.75" hidden="false" customHeight="false" outlineLevel="0" collapsed="false">
      <c r="A88" s="383" t="n">
        <v>2</v>
      </c>
      <c r="B88" s="384" t="s">
        <v>66</v>
      </c>
      <c r="C88" s="384" t="s">
        <v>181</v>
      </c>
      <c r="D88" s="385" t="n">
        <v>0</v>
      </c>
      <c r="E88" s="385" t="n">
        <f aca="false">D88/$E$6</f>
        <v>0</v>
      </c>
      <c r="F88" s="385" t="n">
        <v>1.5</v>
      </c>
      <c r="G88" s="385" t="n">
        <f aca="false">F88/$E$6</f>
        <v>2.06032635569474</v>
      </c>
      <c r="H88" s="385" t="n">
        <v>0.1</v>
      </c>
      <c r="I88" s="385" t="n">
        <f aca="false">H88/$E$6</f>
        <v>0.137355090379649</v>
      </c>
      <c r="J88" s="385" t="n">
        <v>0</v>
      </c>
      <c r="K88" s="385" t="n">
        <f aca="false">J88/$E$6</f>
        <v>0</v>
      </c>
      <c r="L88" s="385" t="n">
        <v>0</v>
      </c>
      <c r="M88" s="385" t="n">
        <f aca="false">L88/$E$6</f>
        <v>0</v>
      </c>
      <c r="O88" s="40" t="n">
        <v>0</v>
      </c>
      <c r="P88" s="41" t="n">
        <v>7522</v>
      </c>
      <c r="Q88" s="390" t="n">
        <v>38988</v>
      </c>
      <c r="R88" s="391" t="n">
        <v>11294</v>
      </c>
      <c r="S88" s="392" t="n">
        <v>782</v>
      </c>
      <c r="T88" s="392" t="n">
        <v>2815</v>
      </c>
      <c r="U88" s="392" t="n">
        <v>2875</v>
      </c>
      <c r="V88" s="389" t="e">
        <f aca="false">Q88/O88/12</f>
        <v>#DIV/0!</v>
      </c>
      <c r="W88" s="389" t="n">
        <f aca="false">R88/P88</f>
        <v>1.50146237702739</v>
      </c>
      <c r="X88" s="389" t="n">
        <f aca="false">S88/P88</f>
        <v>0.103961712310556</v>
      </c>
      <c r="Y88" s="389" t="e">
        <f aca="false">T88/O88/12</f>
        <v>#DIV/0!</v>
      </c>
      <c r="Z88" s="389" t="e">
        <f aca="false">U88/O88/12</f>
        <v>#DIV/0!</v>
      </c>
    </row>
    <row r="89" customFormat="false" ht="12.75" hidden="false" customHeight="false" outlineLevel="0" collapsed="false">
      <c r="A89" s="383" t="n">
        <v>3</v>
      </c>
      <c r="B89" s="384" t="s">
        <v>66</v>
      </c>
      <c r="C89" s="384" t="s">
        <v>165</v>
      </c>
      <c r="D89" s="385" t="n">
        <v>335.36</v>
      </c>
      <c r="E89" s="385" t="n">
        <f aca="false">D89/$E$6</f>
        <v>460.634031097192</v>
      </c>
      <c r="F89" s="385" t="n">
        <v>1.49</v>
      </c>
      <c r="G89" s="385" t="n">
        <f aca="false">F89/$E$6</f>
        <v>2.04659084665678</v>
      </c>
      <c r="H89" s="385" t="n">
        <v>0.06</v>
      </c>
      <c r="I89" s="385" t="n">
        <f aca="false">H89/$E$6</f>
        <v>0.0824130542277897</v>
      </c>
      <c r="J89" s="385" t="n">
        <v>6.56</v>
      </c>
      <c r="K89" s="385" t="n">
        <f aca="false">J89/$E$6</f>
        <v>9.01049392890501</v>
      </c>
      <c r="L89" s="385" t="n">
        <v>7.41</v>
      </c>
      <c r="M89" s="385" t="n">
        <f aca="false">L89/$E$6</f>
        <v>10.178012197132</v>
      </c>
      <c r="O89" s="40" t="n">
        <v>25</v>
      </c>
      <c r="P89" s="41" t="n">
        <v>8385</v>
      </c>
      <c r="Q89" s="390" t="n">
        <v>100609</v>
      </c>
      <c r="R89" s="391" t="n">
        <v>12452</v>
      </c>
      <c r="S89" s="392" t="n">
        <v>519</v>
      </c>
      <c r="T89" s="392" t="n">
        <v>1968</v>
      </c>
      <c r="U89" s="392" t="n">
        <v>2222</v>
      </c>
      <c r="V89" s="389" t="n">
        <f aca="false">Q89/O89/12</f>
        <v>335.363333333333</v>
      </c>
      <c r="W89" s="389" t="n">
        <f aca="false">R89/P89</f>
        <v>1.4850327966607</v>
      </c>
      <c r="X89" s="389" t="n">
        <f aca="false">S89/P89</f>
        <v>0.0618962432915921</v>
      </c>
      <c r="Y89" s="389" t="n">
        <f aca="false">T89/O89/12</f>
        <v>6.56</v>
      </c>
      <c r="Z89" s="389" t="n">
        <f aca="false">U89/O89/12</f>
        <v>7.40666666666667</v>
      </c>
    </row>
    <row r="90" customFormat="false" ht="12.75" hidden="false" customHeight="false" outlineLevel="0" collapsed="false">
      <c r="A90" s="383" t="n">
        <v>4</v>
      </c>
      <c r="B90" s="384" t="s">
        <v>66</v>
      </c>
      <c r="C90" s="384" t="s">
        <v>166</v>
      </c>
      <c r="D90" s="385" t="n">
        <v>242.4</v>
      </c>
      <c r="E90" s="385" t="n">
        <f aca="false">D90/$E$6</f>
        <v>332.94873908027</v>
      </c>
      <c r="F90" s="385" t="n">
        <v>1.56</v>
      </c>
      <c r="G90" s="385" t="n">
        <f aca="false">F90/$E$6</f>
        <v>2.14273940992253</v>
      </c>
      <c r="H90" s="385" t="n">
        <v>0.09</v>
      </c>
      <c r="I90" s="385" t="n">
        <f aca="false">H90/$E$6</f>
        <v>0.123619581341685</v>
      </c>
      <c r="J90" s="385" t="n">
        <v>4.89</v>
      </c>
      <c r="K90" s="385" t="n">
        <f aca="false">J90/$E$6</f>
        <v>6.71666391956486</v>
      </c>
      <c r="L90" s="385" t="n">
        <v>0.5</v>
      </c>
      <c r="M90" s="385" t="n">
        <f aca="false">L90/$E$6</f>
        <v>0.686775451898247</v>
      </c>
      <c r="O90" s="40" t="n">
        <v>22</v>
      </c>
      <c r="P90" s="41" t="n">
        <v>7918</v>
      </c>
      <c r="Q90" s="390" t="n">
        <v>63994</v>
      </c>
      <c r="R90" s="391" t="n">
        <v>12327</v>
      </c>
      <c r="S90" s="392" t="n">
        <v>697</v>
      </c>
      <c r="T90" s="392" t="n">
        <v>1292</v>
      </c>
      <c r="U90" s="392" t="n">
        <v>133</v>
      </c>
      <c r="V90" s="389" t="n">
        <f aca="false">Q90/O90/12</f>
        <v>242.401515151515</v>
      </c>
      <c r="W90" s="389" t="n">
        <f aca="false">R90/P90</f>
        <v>1.55683253346805</v>
      </c>
      <c r="X90" s="389" t="n">
        <f aca="false">S90/P90</f>
        <v>0.0880272796160647</v>
      </c>
      <c r="Y90" s="389" t="n">
        <f aca="false">T90/O90/12</f>
        <v>4.89393939393939</v>
      </c>
      <c r="Z90" s="389" t="n">
        <f aca="false">U90/O90/12</f>
        <v>0.503787878787879</v>
      </c>
    </row>
    <row r="91" customFormat="false" ht="12.75" hidden="false" customHeight="false" outlineLevel="0" collapsed="false">
      <c r="A91" s="383" t="n">
        <v>5</v>
      </c>
      <c r="B91" s="384" t="s">
        <v>106</v>
      </c>
      <c r="C91" s="384" t="s">
        <v>167</v>
      </c>
      <c r="D91" s="385" t="n">
        <v>334.37</v>
      </c>
      <c r="E91" s="385" t="n">
        <f aca="false">D91/$E$6</f>
        <v>459.274215702434</v>
      </c>
      <c r="F91" s="385" t="n">
        <v>1.64</v>
      </c>
      <c r="G91" s="385" t="n">
        <f aca="false">F91/$E$6</f>
        <v>2.25262348222625</v>
      </c>
      <c r="H91" s="385" t="n">
        <v>0.18</v>
      </c>
      <c r="I91" s="385" t="n">
        <f aca="false">H91/$E$6</f>
        <v>0.247239162683369</v>
      </c>
      <c r="J91" s="385" t="n">
        <v>19.37</v>
      </c>
      <c r="K91" s="385" t="n">
        <f aca="false">J91/$E$6</f>
        <v>26.6056810065381</v>
      </c>
      <c r="L91" s="385" t="n">
        <v>2.92</v>
      </c>
      <c r="M91" s="385" t="n">
        <f aca="false">L91/$E$6</f>
        <v>4.01076863908576</v>
      </c>
      <c r="O91" s="40" t="n">
        <v>60</v>
      </c>
      <c r="P91" s="41" t="n">
        <v>25096</v>
      </c>
      <c r="Q91" s="390" t="n">
        <v>240745</v>
      </c>
      <c r="R91" s="391" t="n">
        <v>41174</v>
      </c>
      <c r="S91" s="392" t="n">
        <v>4484</v>
      </c>
      <c r="T91" s="392" t="n">
        <v>13948</v>
      </c>
      <c r="U91" s="392" t="n">
        <v>2105</v>
      </c>
      <c r="V91" s="389" t="n">
        <f aca="false">Q91/O91/12</f>
        <v>334.368055555556</v>
      </c>
      <c r="W91" s="389" t="n">
        <f aca="false">R91/P91</f>
        <v>1.64065986611412</v>
      </c>
      <c r="X91" s="389" t="n">
        <f aca="false">S91/P91</f>
        <v>0.178673892253746</v>
      </c>
      <c r="Y91" s="389" t="n">
        <f aca="false">T91/O91/12</f>
        <v>19.3722222222222</v>
      </c>
      <c r="Z91" s="389" t="n">
        <f aca="false">U91/O91/12</f>
        <v>2.92361111111111</v>
      </c>
    </row>
    <row r="92" customFormat="false" ht="12.75" hidden="false" customHeight="false" outlineLevel="0" collapsed="false">
      <c r="A92" s="383" t="n">
        <v>6</v>
      </c>
      <c r="B92" s="384" t="s">
        <v>108</v>
      </c>
      <c r="C92" s="384" t="s">
        <v>168</v>
      </c>
      <c r="D92" s="385" t="n">
        <v>225.28</v>
      </c>
      <c r="E92" s="385" t="n">
        <f aca="false">D92/$E$6</f>
        <v>309.433547607274</v>
      </c>
      <c r="F92" s="385" t="n">
        <v>1.2</v>
      </c>
      <c r="G92" s="385" t="n">
        <f aca="false">F92/$E$6</f>
        <v>1.64826108455579</v>
      </c>
      <c r="H92" s="385" t="n">
        <v>0.03</v>
      </c>
      <c r="I92" s="385" t="n">
        <f aca="false">H92/$E$6</f>
        <v>0.0412065271138948</v>
      </c>
      <c r="J92" s="385" t="n">
        <v>3.15</v>
      </c>
      <c r="K92" s="385" t="n">
        <f aca="false">J92/$E$6</f>
        <v>4.32668534695896</v>
      </c>
      <c r="L92" s="385" t="n">
        <v>1.23</v>
      </c>
      <c r="M92" s="385" t="n">
        <f aca="false">L92/$E$6</f>
        <v>1.68946761166969</v>
      </c>
      <c r="O92" s="40" t="n">
        <v>10</v>
      </c>
      <c r="P92" s="41" t="n">
        <v>3594</v>
      </c>
      <c r="Q92" s="390" t="n">
        <v>27033</v>
      </c>
      <c r="R92" s="391" t="n">
        <v>4322</v>
      </c>
      <c r="S92" s="392" t="n">
        <v>101</v>
      </c>
      <c r="T92" s="392" t="n">
        <v>378</v>
      </c>
      <c r="U92" s="392" t="n">
        <v>148</v>
      </c>
      <c r="V92" s="389" t="n">
        <f aca="false">Q92/O92/12</f>
        <v>225.275</v>
      </c>
      <c r="W92" s="389" t="n">
        <f aca="false">R92/P92</f>
        <v>1.20255982192543</v>
      </c>
      <c r="X92" s="389" t="n">
        <f aca="false">S92/P92</f>
        <v>0.0281023928770173</v>
      </c>
      <c r="Y92" s="389" t="n">
        <f aca="false">T92/O92/12</f>
        <v>3.15</v>
      </c>
      <c r="Z92" s="389" t="n">
        <f aca="false">U92/O92/12</f>
        <v>1.23333333333333</v>
      </c>
    </row>
    <row r="93" customFormat="false" ht="12.75" hidden="false" customHeight="false" outlineLevel="0" collapsed="false">
      <c r="A93" s="383" t="n">
        <v>7</v>
      </c>
      <c r="B93" s="384" t="s">
        <v>126</v>
      </c>
      <c r="C93" s="384" t="s">
        <v>169</v>
      </c>
      <c r="D93" s="385" t="n">
        <v>171.56</v>
      </c>
      <c r="E93" s="385" t="n">
        <f aca="false">D93/$E$6</f>
        <v>235.646393055327</v>
      </c>
      <c r="F93" s="385" t="n">
        <v>1.17</v>
      </c>
      <c r="G93" s="385" t="n">
        <f aca="false">F93/$E$6</f>
        <v>1.6070545574419</v>
      </c>
      <c r="H93" s="385" t="n">
        <v>0.04</v>
      </c>
      <c r="I93" s="385" t="n">
        <f aca="false">H93/$E$6</f>
        <v>0.0549420361518598</v>
      </c>
      <c r="J93" s="385" t="n">
        <v>3.96</v>
      </c>
      <c r="K93" s="385" t="n">
        <f aca="false">J93/$E$6</f>
        <v>5.43926157903412</v>
      </c>
      <c r="L93" s="385" t="n">
        <v>1.8</v>
      </c>
      <c r="M93" s="385" t="n">
        <f aca="false">L93/$E$6</f>
        <v>2.47239162683369</v>
      </c>
      <c r="O93" s="40" t="n">
        <v>58</v>
      </c>
      <c r="P93" s="41" t="n">
        <v>20913</v>
      </c>
      <c r="Q93" s="390" t="n">
        <v>119406</v>
      </c>
      <c r="R93" s="391" t="n">
        <v>24549</v>
      </c>
      <c r="S93" s="392" t="n">
        <v>940</v>
      </c>
      <c r="T93" s="392" t="n">
        <v>2759</v>
      </c>
      <c r="U93" s="392" t="n">
        <v>1250</v>
      </c>
      <c r="V93" s="389" t="n">
        <f aca="false">Q93/O93/12</f>
        <v>171.560344827586</v>
      </c>
      <c r="W93" s="389" t="n">
        <f aca="false">R93/P93</f>
        <v>1.17386314732463</v>
      </c>
      <c r="X93" s="389" t="n">
        <f aca="false">S93/P93</f>
        <v>0.0449481183952565</v>
      </c>
      <c r="Y93" s="389" t="n">
        <f aca="false">T93/O93/12</f>
        <v>3.96408045977012</v>
      </c>
      <c r="Z93" s="389" t="n">
        <f aca="false">U93/O93/12</f>
        <v>1.79597701149425</v>
      </c>
    </row>
    <row r="94" customFormat="false" ht="13.5" hidden="false" customHeight="false" outlineLevel="0" collapsed="false">
      <c r="A94" s="383" t="n">
        <v>8</v>
      </c>
      <c r="B94" s="384" t="s">
        <v>128</v>
      </c>
      <c r="C94" s="384" t="s">
        <v>170</v>
      </c>
      <c r="D94" s="385" t="n">
        <v>330.44</v>
      </c>
      <c r="E94" s="385" t="n">
        <f aca="false">D94/$E$6</f>
        <v>453.876160650514</v>
      </c>
      <c r="F94" s="385" t="n">
        <v>1.8</v>
      </c>
      <c r="G94" s="385" t="n">
        <f aca="false">F94/$E$6</f>
        <v>2.47239162683369</v>
      </c>
      <c r="H94" s="385" t="n">
        <v>0.13</v>
      </c>
      <c r="I94" s="385" t="n">
        <f aca="false">H94/$E$6</f>
        <v>0.178561617493544</v>
      </c>
      <c r="J94" s="385" t="n">
        <v>4.69</v>
      </c>
      <c r="K94" s="385" t="n">
        <f aca="false">J94/$E$6</f>
        <v>6.44195373880556</v>
      </c>
      <c r="L94" s="385" t="n">
        <v>6.5</v>
      </c>
      <c r="M94" s="385" t="n">
        <f aca="false">L94/$E$6</f>
        <v>8.92808087467722</v>
      </c>
      <c r="O94" s="40" t="n">
        <v>32</v>
      </c>
      <c r="P94" s="41" t="n">
        <v>11520</v>
      </c>
      <c r="Q94" s="390" t="n">
        <v>126888</v>
      </c>
      <c r="R94" s="391" t="n">
        <v>20779</v>
      </c>
      <c r="S94" s="392" t="n">
        <v>1467</v>
      </c>
      <c r="T94" s="392" t="n">
        <v>1801</v>
      </c>
      <c r="U94" s="392" t="n">
        <v>2496</v>
      </c>
      <c r="V94" s="389" t="n">
        <f aca="false">Q94/O94/12</f>
        <v>330.4375</v>
      </c>
      <c r="W94" s="389" t="n">
        <f aca="false">R94/P94</f>
        <v>1.80373263888889</v>
      </c>
      <c r="X94" s="389" t="n">
        <f aca="false">S94/P94</f>
        <v>0.12734375</v>
      </c>
      <c r="Y94" s="389" t="n">
        <f aca="false">T94/O94/12</f>
        <v>4.69010416666667</v>
      </c>
      <c r="Z94" s="389" t="n">
        <f aca="false">U94/O94/12</f>
        <v>6.5</v>
      </c>
    </row>
    <row r="95" s="397" customFormat="true" ht="14.25" hidden="false" customHeight="false" outlineLevel="0" collapsed="false">
      <c r="A95" s="393" t="n">
        <v>8</v>
      </c>
      <c r="B95" s="394"/>
      <c r="C95" s="395" t="s">
        <v>171</v>
      </c>
      <c r="D95" s="396" t="n">
        <v>305.27</v>
      </c>
      <c r="E95" s="385" t="n">
        <f aca="false">D95/$E$6</f>
        <v>419.303884401956</v>
      </c>
      <c r="F95" s="396" t="n">
        <v>1.47</v>
      </c>
      <c r="G95" s="385" t="n">
        <f aca="false">F95/$E$6</f>
        <v>2.01911982858085</v>
      </c>
      <c r="H95" s="396" t="n">
        <v>0.11</v>
      </c>
      <c r="I95" s="385" t="n">
        <f aca="false">H95/$E$6</f>
        <v>0.151090599417614</v>
      </c>
      <c r="J95" s="396" t="n">
        <v>9.79</v>
      </c>
      <c r="K95" s="385" t="n">
        <f aca="false">J95/$E$6</f>
        <v>13.4470633481677</v>
      </c>
      <c r="L95" s="396" t="n">
        <v>4.68</v>
      </c>
      <c r="M95" s="385" t="n">
        <f aca="false">L95/$E$6</f>
        <v>6.42821822976759</v>
      </c>
      <c r="O95" s="398" t="n">
        <v>218</v>
      </c>
      <c r="P95" s="399" t="n">
        <f aca="false">(P87+P88+P89+P90+P91+P92+P93+P94)</f>
        <v>89566</v>
      </c>
      <c r="Q95" s="400" t="n">
        <f aca="false">(Q87+Q88+Q89+Q90+Q91+Q92+Q93+Q94)</f>
        <v>798585</v>
      </c>
      <c r="R95" s="401" t="n">
        <f aca="false">(R87+R88+R89+R90+R91+R92+R93+R94)</f>
        <v>131798</v>
      </c>
      <c r="S95" s="402" t="n">
        <f aca="false">(S87+S88+S89+S90+S91+S92+S93+S94)</f>
        <v>9574</v>
      </c>
      <c r="T95" s="402" t="n">
        <f aca="false">(T87+T88+T89+T90+T91+T92+T93+T94)</f>
        <v>25615</v>
      </c>
      <c r="U95" s="402" t="n">
        <f aca="false">(U87+U88+U89+U90+U91+U92+U93+U94)</f>
        <v>12236</v>
      </c>
      <c r="V95" s="403" t="n">
        <f aca="false">Q95/O95/12</f>
        <v>305.269495412844</v>
      </c>
      <c r="W95" s="403" t="n">
        <f aca="false">R95/P95</f>
        <v>1.47151821003506</v>
      </c>
      <c r="X95" s="403" t="n">
        <f aca="false">S95/P95</f>
        <v>0.106893240738673</v>
      </c>
      <c r="Y95" s="403" t="n">
        <f aca="false">T95/O95/12</f>
        <v>9.79166666666667</v>
      </c>
      <c r="Z95" s="403" t="n">
        <f aca="false">U95/O95/12</f>
        <v>4.67737003058104</v>
      </c>
    </row>
    <row r="96" customFormat="false" ht="14.25" hidden="false" customHeight="false" outlineLevel="0" collapsed="false">
      <c r="A96" s="385"/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O96" s="404"/>
      <c r="P96" s="0"/>
      <c r="Q96" s="0"/>
      <c r="R96" s="0"/>
      <c r="S96" s="0"/>
      <c r="T96" s="0"/>
      <c r="U96" s="0"/>
      <c r="V96" s="389" t="e">
        <f aca="false">Q96/O96/12</f>
        <v>#DIV/0!</v>
      </c>
      <c r="W96" s="389" t="e">
        <f aca="false">R96/P96</f>
        <v>#DIV/0!</v>
      </c>
      <c r="X96" s="389" t="e">
        <f aca="false">S96/P96</f>
        <v>#DIV/0!</v>
      </c>
      <c r="Y96" s="389" t="e">
        <f aca="false">T96/O96/12</f>
        <v>#DIV/0!</v>
      </c>
      <c r="Z96" s="389" t="e">
        <f aca="false">U96/O96/12</f>
        <v>#DIV/0!</v>
      </c>
    </row>
    <row r="97" s="397" customFormat="true" ht="14.25" hidden="false" customHeight="false" outlineLevel="0" collapsed="false">
      <c r="A97" s="427" t="n">
        <v>67</v>
      </c>
      <c r="B97" s="394"/>
      <c r="C97" s="428" t="s">
        <v>172</v>
      </c>
      <c r="D97" s="429" t="n">
        <v>335.33</v>
      </c>
      <c r="E97" s="385" t="n">
        <f aca="false">D97/$E$6</f>
        <v>460.592824570079</v>
      </c>
      <c r="F97" s="429" t="n">
        <v>1.38</v>
      </c>
      <c r="G97" s="385" t="n">
        <f aca="false">F97/$E$6</f>
        <v>1.89550024723916</v>
      </c>
      <c r="H97" s="429" t="n">
        <v>0.12</v>
      </c>
      <c r="I97" s="385" t="n">
        <f aca="false">H97/$E$6</f>
        <v>0.164826108455579</v>
      </c>
      <c r="J97" s="429" t="n">
        <v>5.2</v>
      </c>
      <c r="K97" s="385" t="n">
        <f aca="false">J97/$E$6</f>
        <v>7.14246469974177</v>
      </c>
      <c r="L97" s="429" t="n">
        <v>2.95</v>
      </c>
      <c r="M97" s="385" t="n">
        <f aca="false">L97/$E$6</f>
        <v>4.05197516619966</v>
      </c>
      <c r="O97" s="430" t="n">
        <v>2881</v>
      </c>
      <c r="P97" s="431" t="n">
        <f aca="false">(P64+P71+P76+P85+P95)</f>
        <v>1029935</v>
      </c>
      <c r="Q97" s="432" t="n">
        <f aca="false">(Q64+Q71+Q76+Q85+Q95)</f>
        <v>11592903</v>
      </c>
      <c r="R97" s="433" t="n">
        <f aca="false">(R64+R71+R76+R85+R95)</f>
        <v>1418493</v>
      </c>
      <c r="S97" s="434" t="n">
        <f aca="false">(S64+S71+S76+S85+S95)</f>
        <v>118840</v>
      </c>
      <c r="T97" s="434" t="n">
        <f aca="false">(T64+T71+T76+T85+T95)</f>
        <v>179823</v>
      </c>
      <c r="U97" s="434" t="n">
        <f aca="false">(U64+U71+U76+U85+U95)</f>
        <v>102097</v>
      </c>
      <c r="V97" s="403" t="n">
        <f aca="false">Q97/O97/12</f>
        <v>335.326362374176</v>
      </c>
      <c r="W97" s="403" t="n">
        <f aca="false">R97/P97</f>
        <v>1.37726458465826</v>
      </c>
      <c r="X97" s="403" t="n">
        <f aca="false">S97/P97</f>
        <v>0.115385922412579</v>
      </c>
      <c r="Y97" s="403" t="n">
        <f aca="false">T97/O97/12</f>
        <v>5.20140576188823</v>
      </c>
      <c r="Z97" s="403" t="n">
        <f aca="false">U97/O97/12</f>
        <v>2.95317019553396</v>
      </c>
    </row>
    <row r="98" customFormat="false" ht="13.5" hidden="false" customHeight="false" outlineLevel="0" collapsed="false"/>
  </sheetData>
  <sheetProtection sheet="true" password="ce88" objects="true" scenarios="true"/>
  <mergeCells count="20">
    <mergeCell ref="A2:A3"/>
    <mergeCell ref="B2:B3"/>
    <mergeCell ref="C2:C3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A13:M13"/>
    <mergeCell ref="A19:M19"/>
    <mergeCell ref="A65:M65"/>
    <mergeCell ref="A72:L72"/>
    <mergeCell ref="A77:L77"/>
    <mergeCell ref="A86:M86"/>
    <mergeCell ref="A96:M96"/>
  </mergeCells>
  <printOptions headings="false" gridLines="false" gridLinesSet="true" horizontalCentered="false" verticalCentered="false"/>
  <pageMargins left="0.747916666666667" right="0.157638888888889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6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9" activePane="bottomLeft" state="frozen"/>
      <selection pane="topLeft" activeCell="A1" activeCellId="0" sqref="A1"/>
      <selection pane="bottomLeft" activeCell="U94" activeCellId="0" sqref="U93:U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7"/>
    <col collapsed="false" customWidth="true" hidden="false" outlineLevel="0" max="3" min="3" style="9" width="40.56"/>
    <col collapsed="false" customWidth="true" hidden="false" outlineLevel="0" max="4" min="4" style="10" width="7.28"/>
    <col collapsed="false" customWidth="true" hidden="false" outlineLevel="0" max="5" min="5" style="10" width="6.41"/>
    <col collapsed="false" customWidth="true" hidden="false" outlineLevel="0" max="6" min="6" style="435" width="7.56"/>
    <col collapsed="false" customWidth="true" hidden="false" outlineLevel="0" max="7" min="7" style="10" width="7.99"/>
    <col collapsed="false" customWidth="true" hidden="false" outlineLevel="0" max="8" min="8" style="10" width="8.14"/>
    <col collapsed="false" customWidth="true" hidden="false" outlineLevel="0" max="9" min="9" style="214" width="5.71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6.85"/>
    <col collapsed="false" customWidth="true" hidden="false" outlineLevel="0" max="13" min="13" style="10" width="7.28"/>
    <col collapsed="false" customWidth="true" hidden="false" outlineLevel="0" max="14" min="14" style="10" width="9.14"/>
    <col collapsed="false" customWidth="false" hidden="true" outlineLevel="0" max="15" min="15" style="0" width="9.06"/>
    <col collapsed="false" customWidth="true" hidden="true" outlineLevel="0" max="17" min="16" style="0" width="9.14"/>
  </cols>
  <sheetData>
    <row r="1" customFormat="false" ht="18.75" hidden="false" customHeight="false" outlineLevel="0" collapsed="false">
      <c r="A1" s="11" t="s">
        <v>551</v>
      </c>
      <c r="P1" s="10"/>
    </row>
    <row r="2" s="9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115" t="s">
        <v>552</v>
      </c>
      <c r="E2" s="116" t="s">
        <v>553</v>
      </c>
      <c r="F2" s="436" t="s">
        <v>554</v>
      </c>
      <c r="G2" s="116" t="s">
        <v>555</v>
      </c>
      <c r="H2" s="117" t="s">
        <v>556</v>
      </c>
      <c r="I2" s="215" t="s">
        <v>557</v>
      </c>
      <c r="J2" s="216" t="s">
        <v>558</v>
      </c>
      <c r="K2" s="116" t="s">
        <v>559</v>
      </c>
      <c r="L2" s="116" t="s">
        <v>560</v>
      </c>
      <c r="M2" s="116" t="s">
        <v>561</v>
      </c>
      <c r="N2" s="118" t="s">
        <v>562</v>
      </c>
      <c r="P2" s="16" t="s">
        <v>52</v>
      </c>
    </row>
    <row r="3" s="9" customFormat="true" ht="11.25" hidden="false" customHeight="true" outlineLevel="0" collapsed="false">
      <c r="A3" s="12"/>
      <c r="B3" s="13"/>
      <c r="C3" s="14"/>
      <c r="D3" s="119"/>
      <c r="E3" s="120"/>
      <c r="F3" s="437"/>
      <c r="G3" s="120"/>
      <c r="H3" s="120"/>
      <c r="I3" s="217"/>
      <c r="J3" s="125" t="s">
        <v>308</v>
      </c>
      <c r="K3" s="125"/>
      <c r="L3" s="125"/>
      <c r="M3" s="125"/>
      <c r="N3" s="125"/>
      <c r="P3" s="438"/>
    </row>
    <row r="4" s="9" customFormat="true" ht="114" hidden="false" customHeight="false" outlineLevel="0" collapsed="false">
      <c r="A4" s="12"/>
      <c r="B4" s="13"/>
      <c r="C4" s="14"/>
      <c r="D4" s="126" t="s">
        <v>563</v>
      </c>
      <c r="E4" s="127" t="s">
        <v>564</v>
      </c>
      <c r="F4" s="439" t="s">
        <v>565</v>
      </c>
      <c r="G4" s="127" t="s">
        <v>566</v>
      </c>
      <c r="H4" s="127" t="s">
        <v>567</v>
      </c>
      <c r="I4" s="226" t="s">
        <v>568</v>
      </c>
      <c r="J4" s="191" t="s">
        <v>569</v>
      </c>
      <c r="K4" s="129" t="s">
        <v>570</v>
      </c>
      <c r="L4" s="129" t="s">
        <v>571</v>
      </c>
      <c r="M4" s="129" t="s">
        <v>572</v>
      </c>
      <c r="N4" s="130" t="s">
        <v>573</v>
      </c>
      <c r="P4" s="26" t="s">
        <v>60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32" t="s">
        <v>65</v>
      </c>
      <c r="D5" s="33" t="n">
        <v>903</v>
      </c>
      <c r="E5" s="34" t="n">
        <v>7.92</v>
      </c>
      <c r="F5" s="440" t="n">
        <v>2999</v>
      </c>
      <c r="G5" s="34" t="n">
        <v>8852</v>
      </c>
      <c r="H5" s="441" t="n">
        <v>0</v>
      </c>
      <c r="I5" s="228" t="n">
        <v>22</v>
      </c>
      <c r="J5" s="134" t="n">
        <v>1</v>
      </c>
      <c r="K5" s="34" t="n">
        <v>2</v>
      </c>
      <c r="L5" s="34" t="n">
        <v>18</v>
      </c>
      <c r="M5" s="34" t="n">
        <v>1</v>
      </c>
      <c r="N5" s="35" t="n">
        <v>0</v>
      </c>
      <c r="P5" s="34" t="n">
        <v>114</v>
      </c>
      <c r="Q5" s="389" t="n">
        <f aca="false">D5/P5</f>
        <v>7.92105263157895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38" t="s">
        <v>67</v>
      </c>
      <c r="D6" s="39" t="n">
        <v>1147</v>
      </c>
      <c r="E6" s="40" t="n">
        <v>13.49</v>
      </c>
      <c r="F6" s="442" t="n">
        <v>3965</v>
      </c>
      <c r="G6" s="40" t="n">
        <v>8708</v>
      </c>
      <c r="H6" s="443" t="n">
        <v>0</v>
      </c>
      <c r="I6" s="229" t="n">
        <v>20</v>
      </c>
      <c r="J6" s="137" t="n">
        <v>2</v>
      </c>
      <c r="K6" s="40" t="n">
        <v>0</v>
      </c>
      <c r="L6" s="40" t="n">
        <v>18</v>
      </c>
      <c r="M6" s="40" t="n">
        <v>0</v>
      </c>
      <c r="N6" s="41" t="n">
        <v>0</v>
      </c>
      <c r="P6" s="40" t="n">
        <v>85</v>
      </c>
      <c r="Q6" s="389" t="n">
        <f aca="false">D6/P6</f>
        <v>13.4941176470588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38" t="s">
        <v>68</v>
      </c>
      <c r="D7" s="39" t="n">
        <v>1753</v>
      </c>
      <c r="E7" s="40" t="n">
        <v>15.24</v>
      </c>
      <c r="F7" s="442" t="n">
        <v>6465</v>
      </c>
      <c r="G7" s="40" t="n">
        <v>45468</v>
      </c>
      <c r="H7" s="443" t="n">
        <v>0</v>
      </c>
      <c r="I7" s="229" t="n">
        <v>27</v>
      </c>
      <c r="J7" s="137" t="n">
        <v>0</v>
      </c>
      <c r="K7" s="40" t="n">
        <v>0</v>
      </c>
      <c r="L7" s="40" t="n">
        <v>27</v>
      </c>
      <c r="M7" s="40" t="n">
        <v>0</v>
      </c>
      <c r="N7" s="41" t="n">
        <v>0</v>
      </c>
      <c r="P7" s="40" t="n">
        <v>115</v>
      </c>
      <c r="Q7" s="389" t="n">
        <f aca="false">D7/P7</f>
        <v>15.2434782608696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38" t="s">
        <v>485</v>
      </c>
      <c r="D8" s="39" t="n">
        <v>1119</v>
      </c>
      <c r="E8" s="40" t="n">
        <v>17.48</v>
      </c>
      <c r="F8" s="442" t="n">
        <v>1972</v>
      </c>
      <c r="G8" s="40" t="n">
        <v>10004</v>
      </c>
      <c r="H8" s="443" t="n">
        <v>0</v>
      </c>
      <c r="I8" s="229" t="n">
        <v>18</v>
      </c>
      <c r="J8" s="137" t="n">
        <v>0</v>
      </c>
      <c r="K8" s="40" t="n">
        <v>0</v>
      </c>
      <c r="L8" s="40" t="n">
        <v>18</v>
      </c>
      <c r="M8" s="40" t="n">
        <v>0</v>
      </c>
      <c r="N8" s="41" t="n">
        <v>0</v>
      </c>
      <c r="P8" s="40" t="n">
        <v>64</v>
      </c>
      <c r="Q8" s="389" t="n">
        <f aca="false">D8/P8</f>
        <v>17.484375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38" t="s">
        <v>71</v>
      </c>
      <c r="D9" s="39" t="n">
        <v>1831</v>
      </c>
      <c r="E9" s="40" t="n">
        <v>17.12</v>
      </c>
      <c r="F9" s="442" t="n">
        <v>13129</v>
      </c>
      <c r="G9" s="40" t="n">
        <v>0</v>
      </c>
      <c r="H9" s="443" t="n">
        <v>0</v>
      </c>
      <c r="I9" s="229" t="n">
        <v>27</v>
      </c>
      <c r="J9" s="137" t="n">
        <v>5</v>
      </c>
      <c r="K9" s="40" t="n">
        <v>0</v>
      </c>
      <c r="L9" s="40" t="n">
        <v>22</v>
      </c>
      <c r="M9" s="40" t="n">
        <v>0</v>
      </c>
      <c r="N9" s="41" t="n">
        <v>0</v>
      </c>
      <c r="P9" s="40" t="n">
        <v>107</v>
      </c>
      <c r="Q9" s="389" t="n">
        <f aca="false">D9/P9</f>
        <v>17.1121495327103</v>
      </c>
    </row>
    <row r="10" s="70" customFormat="true" ht="14.25" hidden="false" customHeight="false" outlineLevel="0" collapsed="false">
      <c r="A10" s="444" t="n">
        <v>5</v>
      </c>
      <c r="B10" s="445"/>
      <c r="C10" s="446" t="s">
        <v>72</v>
      </c>
      <c r="D10" s="444" t="n">
        <f aca="false">(D5+D6+D7+D8+D9)</f>
        <v>6753</v>
      </c>
      <c r="E10" s="447" t="n">
        <v>13.92</v>
      </c>
      <c r="F10" s="448" t="n">
        <f aca="false">(F5+F6+F7+F8+F9)</f>
        <v>28530</v>
      </c>
      <c r="G10" s="447" t="n">
        <f aca="false">(G5+G6+G7+G8+G9)</f>
        <v>73032</v>
      </c>
      <c r="H10" s="449" t="n">
        <f aca="false">(H5+H6+H7+H8+H9)</f>
        <v>0</v>
      </c>
      <c r="I10" s="400" t="n">
        <f aca="false">(I5+I6+I7+I8+I9)</f>
        <v>114</v>
      </c>
      <c r="J10" s="450" t="n">
        <f aca="false">(J5+J6+J7+J8+J9)</f>
        <v>8</v>
      </c>
      <c r="K10" s="447" t="n">
        <f aca="false">(K5+K6+K7+K8+K9)</f>
        <v>2</v>
      </c>
      <c r="L10" s="447" t="n">
        <f aca="false">(L5+L6+L7+L8+L9)</f>
        <v>103</v>
      </c>
      <c r="M10" s="447" t="n">
        <f aca="false">(M5+M6+M7+M8+M9)</f>
        <v>1</v>
      </c>
      <c r="N10" s="451" t="n">
        <f aca="false">(N5+N6+N7+N8+N9)</f>
        <v>0</v>
      </c>
      <c r="P10" s="447" t="n">
        <v>485</v>
      </c>
      <c r="Q10" s="452" t="n">
        <f aca="false">D10/P10</f>
        <v>13.9237113402062</v>
      </c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P11" s="404"/>
      <c r="Q11" s="389" t="e">
        <f aca="false">D11/P11</f>
        <v>#DIV/0!</v>
      </c>
    </row>
    <row r="12" customFormat="false" ht="13.5" hidden="false" customHeight="false" outlineLevel="0" collapsed="false">
      <c r="A12" s="36" t="n">
        <v>1</v>
      </c>
      <c r="B12" s="37" t="s">
        <v>66</v>
      </c>
      <c r="C12" s="38" t="s">
        <v>73</v>
      </c>
      <c r="D12" s="39" t="n">
        <v>2345</v>
      </c>
      <c r="E12" s="40" t="n">
        <v>27.92</v>
      </c>
      <c r="F12" s="442" t="n">
        <v>2345</v>
      </c>
      <c r="G12" s="40" t="n">
        <v>21021</v>
      </c>
      <c r="H12" s="443" t="n">
        <v>0</v>
      </c>
      <c r="I12" s="233" t="n">
        <v>14</v>
      </c>
      <c r="J12" s="137" t="n">
        <v>0</v>
      </c>
      <c r="K12" s="40" t="n">
        <v>0</v>
      </c>
      <c r="L12" s="40" t="n">
        <v>14</v>
      </c>
      <c r="M12" s="40" t="n">
        <v>0</v>
      </c>
      <c r="N12" s="41" t="n">
        <v>0</v>
      </c>
      <c r="P12" s="40" t="n">
        <v>84</v>
      </c>
      <c r="Q12" s="389" t="n">
        <f aca="false">D12/P12</f>
        <v>27.9166666666667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38" t="s">
        <v>75</v>
      </c>
      <c r="D13" s="39" t="n">
        <v>6091</v>
      </c>
      <c r="E13" s="40" t="n">
        <v>35.62</v>
      </c>
      <c r="F13" s="442" t="n">
        <v>6787</v>
      </c>
      <c r="G13" s="40" t="n">
        <v>31999</v>
      </c>
      <c r="H13" s="443" t="n">
        <v>0</v>
      </c>
      <c r="I13" s="229" t="n">
        <v>38</v>
      </c>
      <c r="J13" s="137" t="n">
        <v>17</v>
      </c>
      <c r="K13" s="40" t="n">
        <v>3</v>
      </c>
      <c r="L13" s="40" t="n">
        <v>14</v>
      </c>
      <c r="M13" s="40" t="n">
        <v>0</v>
      </c>
      <c r="N13" s="41" t="n">
        <v>4</v>
      </c>
      <c r="P13" s="40" t="n">
        <v>171</v>
      </c>
      <c r="Q13" s="389" t="n">
        <f aca="false">D13/P13</f>
        <v>35.6198830409357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38" t="s">
        <v>77</v>
      </c>
      <c r="D14" s="39" t="n">
        <v>1420</v>
      </c>
      <c r="E14" s="40" t="n">
        <v>14.06</v>
      </c>
      <c r="F14" s="442" t="n">
        <v>5549</v>
      </c>
      <c r="G14" s="40" t="n">
        <v>108763</v>
      </c>
      <c r="H14" s="443" t="n">
        <v>0</v>
      </c>
      <c r="I14" s="229" t="n">
        <v>25</v>
      </c>
      <c r="J14" s="137" t="n">
        <v>5</v>
      </c>
      <c r="K14" s="40" t="n">
        <v>8</v>
      </c>
      <c r="L14" s="40" t="n">
        <v>11</v>
      </c>
      <c r="M14" s="40" t="n">
        <v>1</v>
      </c>
      <c r="N14" s="41" t="n">
        <v>0</v>
      </c>
      <c r="P14" s="40" t="n">
        <v>101</v>
      </c>
      <c r="Q14" s="389" t="n">
        <f aca="false">D14/P14</f>
        <v>14.0594059405941</v>
      </c>
    </row>
    <row r="15" s="70" customFormat="true" ht="27" hidden="false" customHeight="false" outlineLevel="0" collapsed="false">
      <c r="A15" s="453" t="n">
        <v>3</v>
      </c>
      <c r="B15" s="454"/>
      <c r="C15" s="455" t="s">
        <v>78</v>
      </c>
      <c r="D15" s="453" t="n">
        <f aca="false">(D12+D13+D14)</f>
        <v>9856</v>
      </c>
      <c r="E15" s="456" t="n">
        <v>27.69</v>
      </c>
      <c r="F15" s="457" t="n">
        <f aca="false">(F12+F13+F14)</f>
        <v>14681</v>
      </c>
      <c r="G15" s="456" t="n">
        <f aca="false">(G12+G13+G14)</f>
        <v>161783</v>
      </c>
      <c r="H15" s="458" t="n">
        <f aca="false">(H12+H13+H14)</f>
        <v>0</v>
      </c>
      <c r="I15" s="409" t="n">
        <f aca="false">(I12+I13+I14)</f>
        <v>77</v>
      </c>
      <c r="J15" s="459" t="n">
        <f aca="false">(J12+J13+J14)</f>
        <v>22</v>
      </c>
      <c r="K15" s="456" t="n">
        <f aca="false">(K12+K13+K14)</f>
        <v>11</v>
      </c>
      <c r="L15" s="456" t="n">
        <f aca="false">(L12+L13+L14)</f>
        <v>39</v>
      </c>
      <c r="M15" s="456" t="n">
        <f aca="false">(M12+M13+M14)</f>
        <v>1</v>
      </c>
      <c r="N15" s="460" t="n">
        <f aca="false">(N12+N13+N14)</f>
        <v>4</v>
      </c>
      <c r="P15" s="456" t="n">
        <v>356</v>
      </c>
      <c r="Q15" s="452" t="n">
        <f aca="false">D15/P15</f>
        <v>27.685393258427</v>
      </c>
    </row>
    <row r="16" s="70" customFormat="true" ht="13.5" hidden="false" customHeight="false" outlineLevel="0" collapsed="false">
      <c r="A16" s="461" t="n">
        <v>8</v>
      </c>
      <c r="B16" s="462"/>
      <c r="C16" s="463" t="s">
        <v>79</v>
      </c>
      <c r="D16" s="464" t="n">
        <f aca="false">D10+D15</f>
        <v>16609</v>
      </c>
      <c r="E16" s="465" t="n">
        <v>19.75</v>
      </c>
      <c r="F16" s="466" t="n">
        <f aca="false">F10+F15</f>
        <v>43211</v>
      </c>
      <c r="G16" s="466" t="n">
        <f aca="false">G10+G15</f>
        <v>234815</v>
      </c>
      <c r="H16" s="467" t="n">
        <f aca="false">H10+H15</f>
        <v>0</v>
      </c>
      <c r="I16" s="468" t="n">
        <f aca="false">I10+I15</f>
        <v>191</v>
      </c>
      <c r="J16" s="466" t="n">
        <f aca="false">J10+J15</f>
        <v>30</v>
      </c>
      <c r="K16" s="466" t="n">
        <f aca="false">K10+K15</f>
        <v>13</v>
      </c>
      <c r="L16" s="466" t="n">
        <f aca="false">L10+L15</f>
        <v>142</v>
      </c>
      <c r="M16" s="466" t="n">
        <f aca="false">M10+M15</f>
        <v>2</v>
      </c>
      <c r="N16" s="469" t="n">
        <f aca="false">N10+N15</f>
        <v>4</v>
      </c>
      <c r="P16" s="470" t="n">
        <v>841</v>
      </c>
      <c r="Q16" s="452" t="n">
        <f aca="false">D16/P16</f>
        <v>19.7491082045184</v>
      </c>
    </row>
    <row r="17" s="9" customFormat="true" ht="13.5" hidden="false" customHeight="false" outlineLevel="0" collapsed="false">
      <c r="A17" s="471"/>
      <c r="B17" s="472"/>
      <c r="C17" s="60"/>
      <c r="D17" s="208"/>
      <c r="E17" s="208"/>
      <c r="F17" s="473"/>
      <c r="G17" s="208"/>
      <c r="H17" s="208"/>
      <c r="I17" s="242"/>
      <c r="J17" s="208"/>
      <c r="K17" s="208"/>
      <c r="L17" s="208"/>
      <c r="M17" s="208"/>
      <c r="N17" s="209"/>
      <c r="P17" s="62"/>
      <c r="Q17" s="389" t="e">
        <f aca="false">D17/P17</f>
        <v>#DIV/0!</v>
      </c>
    </row>
    <row r="18" customFormat="false" ht="12.75" hidden="false" customHeight="false" outlineLevel="0" collapsed="false">
      <c r="A18" s="36" t="n">
        <v>1</v>
      </c>
      <c r="B18" s="253" t="s">
        <v>80</v>
      </c>
      <c r="C18" s="32" t="s">
        <v>81</v>
      </c>
      <c r="D18" s="33" t="n">
        <v>680</v>
      </c>
      <c r="E18" s="474" t="n">
        <v>8.29</v>
      </c>
      <c r="F18" s="440" t="n">
        <v>1710</v>
      </c>
      <c r="G18" s="34" t="n">
        <v>15400</v>
      </c>
      <c r="H18" s="441" t="n">
        <v>0</v>
      </c>
      <c r="I18" s="228" t="n">
        <v>6</v>
      </c>
      <c r="J18" s="134" t="n">
        <v>0</v>
      </c>
      <c r="K18" s="34" t="n">
        <v>0</v>
      </c>
      <c r="L18" s="34" t="n">
        <v>0</v>
      </c>
      <c r="M18" s="34" t="n">
        <v>0</v>
      </c>
      <c r="N18" s="35" t="n">
        <v>6</v>
      </c>
      <c r="P18" s="34" t="n">
        <v>82</v>
      </c>
      <c r="Q18" s="389" t="n">
        <f aca="false">D18/P18</f>
        <v>8.29268292682927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38" t="s">
        <v>82</v>
      </c>
      <c r="D19" s="39" t="n">
        <v>716</v>
      </c>
      <c r="E19" s="385" t="n">
        <v>11.55</v>
      </c>
      <c r="F19" s="442" t="n">
        <v>1382</v>
      </c>
      <c r="G19" s="40" t="n">
        <v>1220</v>
      </c>
      <c r="H19" s="443" t="n">
        <v>0</v>
      </c>
      <c r="I19" s="229" t="n">
        <v>16</v>
      </c>
      <c r="J19" s="137" t="n">
        <v>3</v>
      </c>
      <c r="K19" s="40" t="n">
        <v>9</v>
      </c>
      <c r="L19" s="40" t="n">
        <v>3</v>
      </c>
      <c r="M19" s="40" t="n">
        <v>1</v>
      </c>
      <c r="N19" s="41" t="n">
        <v>0</v>
      </c>
      <c r="P19" s="40" t="n">
        <v>62</v>
      </c>
      <c r="Q19" s="389" t="n">
        <f aca="false">D19/P19</f>
        <v>11.5483870967742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38" t="s">
        <v>84</v>
      </c>
      <c r="D20" s="39" t="n">
        <v>792</v>
      </c>
      <c r="E20" s="385" t="n">
        <v>8.8</v>
      </c>
      <c r="F20" s="442" t="n">
        <v>3062</v>
      </c>
      <c r="G20" s="40" t="n">
        <v>5534</v>
      </c>
      <c r="H20" s="443" t="n">
        <v>0</v>
      </c>
      <c r="I20" s="229" t="n">
        <v>32</v>
      </c>
      <c r="J20" s="137" t="n">
        <v>18</v>
      </c>
      <c r="K20" s="40" t="n">
        <v>12</v>
      </c>
      <c r="L20" s="40" t="n">
        <v>0</v>
      </c>
      <c r="M20" s="40" t="n">
        <v>0</v>
      </c>
      <c r="N20" s="41" t="n">
        <v>2</v>
      </c>
      <c r="P20" s="40" t="n">
        <v>90</v>
      </c>
      <c r="Q20" s="389" t="n">
        <f aca="false">D20/P20</f>
        <v>8.8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38" t="s">
        <v>86</v>
      </c>
      <c r="D21" s="39" t="n">
        <v>648</v>
      </c>
      <c r="E21" s="385" t="n">
        <v>13.22</v>
      </c>
      <c r="F21" s="442" t="n">
        <v>1423</v>
      </c>
      <c r="G21" s="40" t="n">
        <v>5898</v>
      </c>
      <c r="H21" s="443" t="n">
        <v>0</v>
      </c>
      <c r="I21" s="229" t="n">
        <v>17</v>
      </c>
      <c r="J21" s="137" t="n">
        <v>8</v>
      </c>
      <c r="K21" s="40" t="n">
        <v>9</v>
      </c>
      <c r="L21" s="40" t="n">
        <v>0</v>
      </c>
      <c r="M21" s="40" t="n">
        <v>0</v>
      </c>
      <c r="N21" s="41" t="n">
        <v>0</v>
      </c>
      <c r="P21" s="40" t="n">
        <v>49</v>
      </c>
      <c r="Q21" s="389" t="n">
        <f aca="false">D21/P21</f>
        <v>13.2244897959184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38" t="s">
        <v>87</v>
      </c>
      <c r="D22" s="39" t="n">
        <v>242</v>
      </c>
      <c r="E22" s="385" t="n">
        <v>26.89</v>
      </c>
      <c r="F22" s="442" t="n">
        <v>1210</v>
      </c>
      <c r="G22" s="40" t="n">
        <v>10365</v>
      </c>
      <c r="H22" s="443" t="n">
        <v>0</v>
      </c>
      <c r="I22" s="229" t="n">
        <v>2</v>
      </c>
      <c r="J22" s="137" t="n">
        <v>0</v>
      </c>
      <c r="K22" s="40" t="n">
        <v>0</v>
      </c>
      <c r="L22" s="40" t="n">
        <v>0</v>
      </c>
      <c r="M22" s="40" t="n">
        <v>2</v>
      </c>
      <c r="N22" s="41" t="n">
        <v>0</v>
      </c>
      <c r="P22" s="40" t="n">
        <v>9</v>
      </c>
      <c r="Q22" s="389" t="n">
        <f aca="false">D22/P22</f>
        <v>26.8888888888889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38" t="s">
        <v>88</v>
      </c>
      <c r="D23" s="39" t="n">
        <v>1296</v>
      </c>
      <c r="E23" s="385" t="n">
        <v>16.62</v>
      </c>
      <c r="F23" s="442" t="n">
        <v>3390</v>
      </c>
      <c r="G23" s="40" t="n">
        <v>20230</v>
      </c>
      <c r="H23" s="443" t="n">
        <v>0</v>
      </c>
      <c r="I23" s="229" t="n">
        <v>15</v>
      </c>
      <c r="J23" s="137" t="n">
        <v>0</v>
      </c>
      <c r="K23" s="40" t="n">
        <v>4</v>
      </c>
      <c r="L23" s="40" t="n">
        <v>11</v>
      </c>
      <c r="M23" s="40" t="n">
        <v>0</v>
      </c>
      <c r="N23" s="41" t="n">
        <v>0</v>
      </c>
      <c r="P23" s="40" t="n">
        <v>78</v>
      </c>
      <c r="Q23" s="389" t="n">
        <f aca="false">D23/P23</f>
        <v>16.6153846153846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38" t="s">
        <v>90</v>
      </c>
      <c r="D24" s="39" t="n">
        <v>620</v>
      </c>
      <c r="E24" s="385" t="n">
        <v>15.12</v>
      </c>
      <c r="F24" s="442" t="n">
        <v>720</v>
      </c>
      <c r="G24" s="40" t="n">
        <v>2100</v>
      </c>
      <c r="H24" s="443" t="n">
        <v>0</v>
      </c>
      <c r="I24" s="229" t="n">
        <v>9</v>
      </c>
      <c r="J24" s="137" t="n">
        <v>0</v>
      </c>
      <c r="K24" s="40" t="n">
        <v>9</v>
      </c>
      <c r="L24" s="40" t="n">
        <v>0</v>
      </c>
      <c r="M24" s="40" t="n">
        <v>0</v>
      </c>
      <c r="N24" s="41" t="n">
        <v>0</v>
      </c>
      <c r="P24" s="40" t="n">
        <v>41</v>
      </c>
      <c r="Q24" s="389" t="n">
        <f aca="false">D24/P24</f>
        <v>15.1219512195122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38" t="s">
        <v>91</v>
      </c>
      <c r="D25" s="39" t="n">
        <v>461</v>
      </c>
      <c r="E25" s="385" t="n">
        <v>8.7</v>
      </c>
      <c r="F25" s="442" t="n">
        <v>2782</v>
      </c>
      <c r="G25" s="40" t="n">
        <v>10507</v>
      </c>
      <c r="H25" s="443" t="n">
        <v>0</v>
      </c>
      <c r="I25" s="229" t="n">
        <v>22</v>
      </c>
      <c r="J25" s="137" t="n">
        <v>8</v>
      </c>
      <c r="K25" s="40" t="n">
        <v>14</v>
      </c>
      <c r="L25" s="40" t="n">
        <v>0</v>
      </c>
      <c r="M25" s="40" t="n">
        <v>0</v>
      </c>
      <c r="N25" s="41" t="n">
        <v>0</v>
      </c>
      <c r="P25" s="40" t="n">
        <v>53</v>
      </c>
      <c r="Q25" s="389" t="n">
        <f aca="false">D25/P25</f>
        <v>8.69811320754717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38" t="s">
        <v>92</v>
      </c>
      <c r="D26" s="39" t="n">
        <v>1967</v>
      </c>
      <c r="E26" s="385" t="n">
        <v>51.76</v>
      </c>
      <c r="F26" s="442" t="n">
        <v>10035</v>
      </c>
      <c r="G26" s="40" t="n">
        <v>4665</v>
      </c>
      <c r="H26" s="443" t="n">
        <v>0</v>
      </c>
      <c r="I26" s="229" t="n">
        <v>15</v>
      </c>
      <c r="J26" s="137" t="n">
        <v>0</v>
      </c>
      <c r="K26" s="40" t="n">
        <v>15</v>
      </c>
      <c r="L26" s="40" t="n">
        <v>0</v>
      </c>
      <c r="M26" s="40" t="n">
        <v>0</v>
      </c>
      <c r="N26" s="41" t="n">
        <v>0</v>
      </c>
      <c r="P26" s="40" t="n">
        <v>38</v>
      </c>
      <c r="Q26" s="389" t="n">
        <f aca="false">D26/P26</f>
        <v>51.7631578947368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38" t="s">
        <v>93</v>
      </c>
      <c r="D27" s="39" t="n">
        <v>375</v>
      </c>
      <c r="E27" s="385" t="n">
        <v>15.63</v>
      </c>
      <c r="F27" s="442" t="n">
        <v>2472</v>
      </c>
      <c r="G27" s="40" t="n">
        <v>0</v>
      </c>
      <c r="H27" s="443" t="n">
        <v>0</v>
      </c>
      <c r="I27" s="229" t="n">
        <v>3</v>
      </c>
      <c r="J27" s="137" t="n">
        <v>0</v>
      </c>
      <c r="K27" s="40" t="n">
        <v>0</v>
      </c>
      <c r="L27" s="40" t="n">
        <v>0</v>
      </c>
      <c r="M27" s="40" t="n">
        <v>3</v>
      </c>
      <c r="N27" s="41" t="n">
        <v>0</v>
      </c>
      <c r="P27" s="40" t="n">
        <v>24</v>
      </c>
      <c r="Q27" s="389" t="n">
        <f aca="false">D27/P27</f>
        <v>15.625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38" t="s">
        <v>94</v>
      </c>
      <c r="D28" s="39" t="n">
        <v>454</v>
      </c>
      <c r="E28" s="385" t="n">
        <v>7.83</v>
      </c>
      <c r="F28" s="442" t="n">
        <v>1220</v>
      </c>
      <c r="G28" s="40" t="n">
        <v>4506</v>
      </c>
      <c r="H28" s="443" t="n">
        <v>0</v>
      </c>
      <c r="I28" s="229" t="n">
        <v>16</v>
      </c>
      <c r="J28" s="137" t="n">
        <v>0</v>
      </c>
      <c r="K28" s="40" t="n">
        <v>16</v>
      </c>
      <c r="L28" s="40" t="n">
        <v>0</v>
      </c>
      <c r="M28" s="40" t="n">
        <v>0</v>
      </c>
      <c r="N28" s="41" t="n">
        <v>0</v>
      </c>
      <c r="P28" s="40" t="n">
        <v>58</v>
      </c>
      <c r="Q28" s="389" t="n">
        <f aca="false">D28/P28</f>
        <v>7.82758620689655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38" t="s">
        <v>95</v>
      </c>
      <c r="D29" s="39" t="n">
        <v>1694</v>
      </c>
      <c r="E29" s="385" t="n">
        <v>20.41</v>
      </c>
      <c r="F29" s="442" t="n">
        <v>2422</v>
      </c>
      <c r="G29" s="40" t="n">
        <v>10414</v>
      </c>
      <c r="H29" s="443" t="n">
        <v>0</v>
      </c>
      <c r="I29" s="229" t="n">
        <v>33</v>
      </c>
      <c r="J29" s="137" t="n">
        <v>4</v>
      </c>
      <c r="K29" s="40" t="n">
        <v>29</v>
      </c>
      <c r="L29" s="40" t="n">
        <v>0</v>
      </c>
      <c r="M29" s="40" t="n">
        <v>0</v>
      </c>
      <c r="N29" s="41" t="n">
        <v>0</v>
      </c>
      <c r="P29" s="40" t="n">
        <v>83</v>
      </c>
      <c r="Q29" s="389" t="n">
        <f aca="false">D29/P29</f>
        <v>20.4096385542169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38" t="s">
        <v>96</v>
      </c>
      <c r="D30" s="39" t="n">
        <v>481</v>
      </c>
      <c r="E30" s="385" t="n">
        <v>6.87</v>
      </c>
      <c r="F30" s="442" t="n">
        <v>1951</v>
      </c>
      <c r="G30" s="40" t="n">
        <v>11755</v>
      </c>
      <c r="H30" s="443" t="n">
        <v>0</v>
      </c>
      <c r="I30" s="229" t="n">
        <v>26</v>
      </c>
      <c r="J30" s="137" t="n">
        <v>14</v>
      </c>
      <c r="K30" s="40" t="n">
        <v>10</v>
      </c>
      <c r="L30" s="40" t="n">
        <v>2</v>
      </c>
      <c r="M30" s="40" t="n">
        <v>0</v>
      </c>
      <c r="N30" s="41" t="n">
        <v>0</v>
      </c>
      <c r="P30" s="40" t="n">
        <v>70</v>
      </c>
      <c r="Q30" s="389" t="n">
        <f aca="false">D30/P30</f>
        <v>6.87142857142857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38" t="s">
        <v>97</v>
      </c>
      <c r="D31" s="39" t="n">
        <v>794</v>
      </c>
      <c r="E31" s="385" t="n">
        <v>17.64</v>
      </c>
      <c r="F31" s="442" t="n">
        <v>942</v>
      </c>
      <c r="G31" s="40" t="n">
        <v>698</v>
      </c>
      <c r="H31" s="443" t="n">
        <v>0</v>
      </c>
      <c r="I31" s="229" t="n">
        <v>14</v>
      </c>
      <c r="J31" s="137" t="n">
        <v>0</v>
      </c>
      <c r="K31" s="40" t="n">
        <v>14</v>
      </c>
      <c r="L31" s="40" t="n">
        <v>0</v>
      </c>
      <c r="M31" s="40" t="n">
        <v>0</v>
      </c>
      <c r="N31" s="41" t="n">
        <v>0</v>
      </c>
      <c r="P31" s="40" t="n">
        <v>45</v>
      </c>
      <c r="Q31" s="389" t="n">
        <f aca="false">D31/P31</f>
        <v>17.6444444444444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38" t="s">
        <v>99</v>
      </c>
      <c r="D32" s="39" t="n">
        <v>201</v>
      </c>
      <c r="E32" s="385" t="n">
        <v>5.74</v>
      </c>
      <c r="F32" s="442" t="n">
        <v>513</v>
      </c>
      <c r="G32" s="40" t="n">
        <v>38285</v>
      </c>
      <c r="H32" s="443" t="n">
        <v>0</v>
      </c>
      <c r="I32" s="229" t="n">
        <v>14</v>
      </c>
      <c r="J32" s="137" t="n">
        <v>7</v>
      </c>
      <c r="K32" s="40" t="n">
        <v>7</v>
      </c>
      <c r="L32" s="40" t="n">
        <v>0</v>
      </c>
      <c r="M32" s="40" t="n">
        <v>0</v>
      </c>
      <c r="N32" s="41" t="n">
        <v>0</v>
      </c>
      <c r="P32" s="40" t="n">
        <v>35</v>
      </c>
      <c r="Q32" s="389" t="n">
        <f aca="false">D32/P32</f>
        <v>5.74285714285714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38" t="s">
        <v>101</v>
      </c>
      <c r="D33" s="39" t="n">
        <v>992</v>
      </c>
      <c r="E33" s="385" t="n">
        <v>16.81</v>
      </c>
      <c r="F33" s="442" t="n">
        <v>1336</v>
      </c>
      <c r="G33" s="40" t="n">
        <v>5263</v>
      </c>
      <c r="H33" s="443" t="n">
        <v>0</v>
      </c>
      <c r="I33" s="229" t="n">
        <v>19</v>
      </c>
      <c r="J33" s="137" t="n">
        <v>5</v>
      </c>
      <c r="K33" s="40" t="n">
        <v>13</v>
      </c>
      <c r="L33" s="40" t="n">
        <v>1</v>
      </c>
      <c r="M33" s="40" t="n">
        <v>0</v>
      </c>
      <c r="N33" s="41" t="n">
        <v>0</v>
      </c>
      <c r="P33" s="40" t="n">
        <v>59</v>
      </c>
      <c r="Q33" s="389" t="n">
        <f aca="false">D33/P33</f>
        <v>16.8135593220339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38" t="s">
        <v>103</v>
      </c>
      <c r="D34" s="39" t="n">
        <v>300</v>
      </c>
      <c r="E34" s="385" t="n">
        <v>14.29</v>
      </c>
      <c r="F34" s="442" t="n">
        <v>400</v>
      </c>
      <c r="G34" s="40" t="n">
        <v>2400</v>
      </c>
      <c r="H34" s="443" t="n">
        <v>0</v>
      </c>
      <c r="I34" s="229" t="n">
        <v>3</v>
      </c>
      <c r="J34" s="137" t="n">
        <v>0</v>
      </c>
      <c r="K34" s="40" t="n">
        <v>0</v>
      </c>
      <c r="L34" s="40" t="n">
        <v>1</v>
      </c>
      <c r="M34" s="40" t="n">
        <v>2</v>
      </c>
      <c r="N34" s="41" t="n">
        <v>0</v>
      </c>
      <c r="P34" s="40" t="n">
        <v>21</v>
      </c>
      <c r="Q34" s="389" t="n">
        <f aca="false">D34/P34</f>
        <v>14.2857142857143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38" t="s">
        <v>105</v>
      </c>
      <c r="D35" s="39" t="n">
        <v>149</v>
      </c>
      <c r="E35" s="385" t="n">
        <v>16.56</v>
      </c>
      <c r="F35" s="442" t="n">
        <v>931</v>
      </c>
      <c r="G35" s="40" t="n">
        <v>20000</v>
      </c>
      <c r="H35" s="443" t="n">
        <v>945</v>
      </c>
      <c r="I35" s="229" t="n">
        <v>2</v>
      </c>
      <c r="J35" s="137" t="n">
        <v>0</v>
      </c>
      <c r="K35" s="40" t="n">
        <v>0</v>
      </c>
      <c r="L35" s="40" t="n">
        <v>2</v>
      </c>
      <c r="M35" s="40" t="n">
        <v>0</v>
      </c>
      <c r="N35" s="41" t="n">
        <v>0</v>
      </c>
      <c r="P35" s="40" t="n">
        <v>9</v>
      </c>
      <c r="Q35" s="389" t="n">
        <f aca="false">D35/P35</f>
        <v>16.5555555555556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38" t="s">
        <v>107</v>
      </c>
      <c r="D36" s="39" t="n">
        <v>600</v>
      </c>
      <c r="E36" s="385" t="n">
        <v>16.22</v>
      </c>
      <c r="F36" s="442" t="n">
        <v>2150</v>
      </c>
      <c r="G36" s="40" t="n">
        <v>6956</v>
      </c>
      <c r="H36" s="443" t="n">
        <v>0</v>
      </c>
      <c r="I36" s="229" t="n">
        <v>10</v>
      </c>
      <c r="J36" s="137" t="n">
        <v>2</v>
      </c>
      <c r="K36" s="40" t="n">
        <v>6</v>
      </c>
      <c r="L36" s="40" t="n">
        <v>0</v>
      </c>
      <c r="M36" s="40" t="n">
        <v>0</v>
      </c>
      <c r="N36" s="41" t="n">
        <v>2</v>
      </c>
      <c r="P36" s="40" t="n">
        <v>37</v>
      </c>
      <c r="Q36" s="389" t="n">
        <f aca="false">D36/P36</f>
        <v>16.2162162162162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38" t="s">
        <v>109</v>
      </c>
      <c r="D37" s="39" t="n">
        <v>275</v>
      </c>
      <c r="E37" s="385" t="n">
        <v>12.5</v>
      </c>
      <c r="F37" s="442" t="n">
        <v>1703</v>
      </c>
      <c r="G37" s="40" t="n">
        <v>37948</v>
      </c>
      <c r="H37" s="443" t="n">
        <v>0</v>
      </c>
      <c r="I37" s="229" t="n">
        <v>11</v>
      </c>
      <c r="J37" s="137" t="n">
        <v>9</v>
      </c>
      <c r="K37" s="40" t="n">
        <v>2</v>
      </c>
      <c r="L37" s="40" t="n">
        <v>0</v>
      </c>
      <c r="M37" s="40" t="n">
        <v>0</v>
      </c>
      <c r="N37" s="41" t="n">
        <v>0</v>
      </c>
      <c r="P37" s="40" t="n">
        <v>22</v>
      </c>
      <c r="Q37" s="389" t="n">
        <f aca="false">D37/P37</f>
        <v>12.5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38" t="s">
        <v>110</v>
      </c>
      <c r="D38" s="39" t="n">
        <v>498</v>
      </c>
      <c r="E38" s="385" t="n">
        <v>9.05</v>
      </c>
      <c r="F38" s="442" t="n">
        <v>791</v>
      </c>
      <c r="G38" s="40" t="n">
        <v>20016</v>
      </c>
      <c r="H38" s="443" t="n">
        <v>80000</v>
      </c>
      <c r="I38" s="229" t="n">
        <v>13</v>
      </c>
      <c r="J38" s="137" t="n">
        <v>2</v>
      </c>
      <c r="K38" s="40" t="n">
        <v>6</v>
      </c>
      <c r="L38" s="40" t="n">
        <v>3</v>
      </c>
      <c r="M38" s="40" t="n">
        <v>2</v>
      </c>
      <c r="N38" s="41" t="n">
        <v>0</v>
      </c>
      <c r="P38" s="40" t="n">
        <v>55</v>
      </c>
      <c r="Q38" s="389" t="n">
        <f aca="false">D38/P38</f>
        <v>9.05454545454546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38" t="s">
        <v>112</v>
      </c>
      <c r="D39" s="39" t="n">
        <v>300</v>
      </c>
      <c r="E39" s="385" t="n">
        <v>15</v>
      </c>
      <c r="F39" s="442" t="n">
        <v>900</v>
      </c>
      <c r="G39" s="40" t="n">
        <v>12100</v>
      </c>
      <c r="H39" s="443" t="n">
        <v>0</v>
      </c>
      <c r="I39" s="229" t="n">
        <v>10</v>
      </c>
      <c r="J39" s="137" t="n">
        <v>10</v>
      </c>
      <c r="K39" s="40" t="n">
        <v>0</v>
      </c>
      <c r="L39" s="40" t="n">
        <v>0</v>
      </c>
      <c r="M39" s="40" t="n">
        <v>0</v>
      </c>
      <c r="N39" s="41" t="n">
        <v>0</v>
      </c>
      <c r="P39" s="40" t="n">
        <v>20</v>
      </c>
      <c r="Q39" s="389" t="n">
        <f aca="false">D39/P39</f>
        <v>15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38" t="s">
        <v>113</v>
      </c>
      <c r="D40" s="39" t="n">
        <v>540</v>
      </c>
      <c r="E40" s="385" t="n">
        <v>13.85</v>
      </c>
      <c r="F40" s="442" t="n">
        <v>2900</v>
      </c>
      <c r="G40" s="40" t="n">
        <v>31350</v>
      </c>
      <c r="H40" s="443" t="n">
        <v>0</v>
      </c>
      <c r="I40" s="229" t="n">
        <v>22</v>
      </c>
      <c r="J40" s="137" t="n">
        <v>20</v>
      </c>
      <c r="K40" s="40" t="n">
        <v>2</v>
      </c>
      <c r="L40" s="40" t="n">
        <v>0</v>
      </c>
      <c r="M40" s="40" t="n">
        <v>0</v>
      </c>
      <c r="N40" s="41" t="n">
        <v>0</v>
      </c>
      <c r="P40" s="40" t="n">
        <v>39</v>
      </c>
      <c r="Q40" s="389" t="n">
        <f aca="false">D40/P40</f>
        <v>13.8461538461538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38" t="s">
        <v>115</v>
      </c>
      <c r="D41" s="39" t="n">
        <v>676</v>
      </c>
      <c r="E41" s="385" t="n">
        <v>10.73</v>
      </c>
      <c r="F41" s="442" t="n">
        <v>2240</v>
      </c>
      <c r="G41" s="40" t="n">
        <v>280000</v>
      </c>
      <c r="H41" s="443" t="n">
        <v>120000</v>
      </c>
      <c r="I41" s="229" t="n">
        <v>25</v>
      </c>
      <c r="J41" s="137" t="n">
        <v>21</v>
      </c>
      <c r="K41" s="40" t="n">
        <v>2</v>
      </c>
      <c r="L41" s="40" t="n">
        <v>1</v>
      </c>
      <c r="M41" s="40" t="n">
        <v>0</v>
      </c>
      <c r="N41" s="41" t="n">
        <v>1</v>
      </c>
      <c r="P41" s="40" t="n">
        <v>63</v>
      </c>
      <c r="Q41" s="389" t="n">
        <f aca="false">D41/P41</f>
        <v>10.7301587301587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38" t="s">
        <v>116</v>
      </c>
      <c r="D42" s="39" t="n">
        <v>345</v>
      </c>
      <c r="E42" s="385" t="n">
        <v>19.17</v>
      </c>
      <c r="F42" s="442" t="n">
        <v>944</v>
      </c>
      <c r="G42" s="40" t="n">
        <v>6638</v>
      </c>
      <c r="H42" s="443" t="n">
        <v>0</v>
      </c>
      <c r="I42" s="229" t="n">
        <v>5</v>
      </c>
      <c r="J42" s="137" t="n">
        <v>1</v>
      </c>
      <c r="K42" s="40" t="n">
        <v>4</v>
      </c>
      <c r="L42" s="40" t="n">
        <v>0</v>
      </c>
      <c r="M42" s="40" t="n">
        <v>0</v>
      </c>
      <c r="N42" s="41" t="n">
        <v>0</v>
      </c>
      <c r="P42" s="40" t="n">
        <v>18</v>
      </c>
      <c r="Q42" s="389" t="n">
        <f aca="false">D42/P42</f>
        <v>19.1666666666667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38" t="s">
        <v>118</v>
      </c>
      <c r="D43" s="39" t="n">
        <v>922</v>
      </c>
      <c r="E43" s="385" t="n">
        <v>18.82</v>
      </c>
      <c r="F43" s="442" t="n">
        <v>2782</v>
      </c>
      <c r="G43" s="40" t="n">
        <v>12852</v>
      </c>
      <c r="H43" s="443" t="n">
        <v>0</v>
      </c>
      <c r="I43" s="229" t="n">
        <v>18</v>
      </c>
      <c r="J43" s="137" t="n">
        <v>5</v>
      </c>
      <c r="K43" s="40" t="n">
        <v>13</v>
      </c>
      <c r="L43" s="40" t="n">
        <v>0</v>
      </c>
      <c r="M43" s="40" t="n">
        <v>0</v>
      </c>
      <c r="N43" s="41" t="n">
        <v>0</v>
      </c>
      <c r="P43" s="40" t="n">
        <v>49</v>
      </c>
      <c r="Q43" s="389" t="n">
        <f aca="false">D43/P43</f>
        <v>18.8163265306122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38" t="s">
        <v>120</v>
      </c>
      <c r="D44" s="39" t="n">
        <v>288</v>
      </c>
      <c r="E44" s="385" t="n">
        <v>6.26</v>
      </c>
      <c r="F44" s="442" t="n">
        <v>1176</v>
      </c>
      <c r="G44" s="40" t="n">
        <v>6233</v>
      </c>
      <c r="H44" s="443" t="n">
        <v>6233</v>
      </c>
      <c r="I44" s="229" t="n">
        <v>16</v>
      </c>
      <c r="J44" s="137" t="n">
        <v>0</v>
      </c>
      <c r="K44" s="40" t="n">
        <v>16</v>
      </c>
      <c r="L44" s="40" t="n">
        <v>0</v>
      </c>
      <c r="M44" s="40" t="n">
        <v>0</v>
      </c>
      <c r="N44" s="41" t="n">
        <v>0</v>
      </c>
      <c r="P44" s="40" t="n">
        <v>46</v>
      </c>
      <c r="Q44" s="389" t="n">
        <f aca="false">D44/P44</f>
        <v>6.26086956521739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38" t="s">
        <v>122</v>
      </c>
      <c r="D45" s="39" t="n">
        <v>486</v>
      </c>
      <c r="E45" s="385" t="n">
        <v>32.4</v>
      </c>
      <c r="F45" s="442" t="n">
        <v>1797</v>
      </c>
      <c r="G45" s="40" t="n">
        <v>3000</v>
      </c>
      <c r="H45" s="443" t="n">
        <v>0</v>
      </c>
      <c r="I45" s="229" t="n">
        <v>6</v>
      </c>
      <c r="J45" s="137" t="n">
        <v>3</v>
      </c>
      <c r="K45" s="40" t="n">
        <v>3</v>
      </c>
      <c r="L45" s="40" t="n">
        <v>0</v>
      </c>
      <c r="M45" s="40" t="n">
        <v>0</v>
      </c>
      <c r="N45" s="41" t="n">
        <v>0</v>
      </c>
      <c r="P45" s="40" t="n">
        <v>15</v>
      </c>
      <c r="Q45" s="389" t="n">
        <f aca="false">D45/P45</f>
        <v>32.4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38" t="s">
        <v>124</v>
      </c>
      <c r="D46" s="39" t="n">
        <v>331</v>
      </c>
      <c r="E46" s="385" t="n">
        <v>25.46</v>
      </c>
      <c r="F46" s="442" t="n">
        <v>658</v>
      </c>
      <c r="G46" s="40" t="n">
        <v>0</v>
      </c>
      <c r="H46" s="443" t="n">
        <v>0</v>
      </c>
      <c r="I46" s="229" t="n">
        <v>18</v>
      </c>
      <c r="J46" s="137" t="n">
        <v>18</v>
      </c>
      <c r="K46" s="40" t="n">
        <v>0</v>
      </c>
      <c r="L46" s="40" t="n">
        <v>0</v>
      </c>
      <c r="M46" s="40" t="n">
        <v>0</v>
      </c>
      <c r="N46" s="41" t="n">
        <v>0</v>
      </c>
      <c r="P46" s="40" t="n">
        <v>13</v>
      </c>
      <c r="Q46" s="389" t="n">
        <f aca="false">D46/P46</f>
        <v>25.4615384615385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38" t="s">
        <v>125</v>
      </c>
      <c r="D47" s="39" t="n">
        <v>260</v>
      </c>
      <c r="E47" s="385" t="n">
        <v>9.63</v>
      </c>
      <c r="F47" s="442" t="n">
        <v>706</v>
      </c>
      <c r="G47" s="40" t="n">
        <v>5240</v>
      </c>
      <c r="H47" s="443" t="n">
        <v>0</v>
      </c>
      <c r="I47" s="229" t="n">
        <v>10</v>
      </c>
      <c r="J47" s="137" t="n">
        <v>4</v>
      </c>
      <c r="K47" s="40" t="n">
        <v>5</v>
      </c>
      <c r="L47" s="40" t="n">
        <v>1</v>
      </c>
      <c r="M47" s="40" t="n">
        <v>0</v>
      </c>
      <c r="N47" s="41" t="n">
        <v>0</v>
      </c>
      <c r="P47" s="40" t="n">
        <v>27</v>
      </c>
      <c r="Q47" s="389" t="n">
        <f aca="false">D47/P47</f>
        <v>9.62962962962963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38" t="s">
        <v>127</v>
      </c>
      <c r="D48" s="39" t="n">
        <v>300</v>
      </c>
      <c r="E48" s="385" t="n">
        <v>7.32</v>
      </c>
      <c r="F48" s="442" t="n">
        <v>668</v>
      </c>
      <c r="G48" s="40" t="n">
        <v>10000</v>
      </c>
      <c r="H48" s="443" t="n">
        <v>500</v>
      </c>
      <c r="I48" s="229" t="n">
        <v>4</v>
      </c>
      <c r="J48" s="137" t="n">
        <v>0</v>
      </c>
      <c r="K48" s="40" t="n">
        <v>0</v>
      </c>
      <c r="L48" s="40" t="n">
        <v>0</v>
      </c>
      <c r="M48" s="40" t="n">
        <v>3</v>
      </c>
      <c r="N48" s="41" t="n">
        <v>1</v>
      </c>
      <c r="P48" s="40" t="n">
        <v>41</v>
      </c>
      <c r="Q48" s="389" t="n">
        <f aca="false">D48/P48</f>
        <v>7.31707317073171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38" t="s">
        <v>129</v>
      </c>
      <c r="D49" s="39" t="n">
        <v>357</v>
      </c>
      <c r="E49" s="385" t="n">
        <v>13.22</v>
      </c>
      <c r="F49" s="442" t="n">
        <v>485</v>
      </c>
      <c r="G49" s="40" t="n">
        <v>4485</v>
      </c>
      <c r="H49" s="443" t="n">
        <v>0</v>
      </c>
      <c r="I49" s="229" t="n">
        <v>7</v>
      </c>
      <c r="J49" s="137" t="n">
        <v>0</v>
      </c>
      <c r="K49" s="40" t="n">
        <v>7</v>
      </c>
      <c r="L49" s="40" t="n">
        <v>0</v>
      </c>
      <c r="M49" s="40" t="n">
        <v>0</v>
      </c>
      <c r="N49" s="41" t="n">
        <v>0</v>
      </c>
      <c r="P49" s="40" t="n">
        <v>27</v>
      </c>
      <c r="Q49" s="389" t="n">
        <f aca="false">D49/P49</f>
        <v>13.2222222222222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38" t="s">
        <v>131</v>
      </c>
      <c r="D50" s="39" t="n">
        <v>437</v>
      </c>
      <c r="E50" s="385" t="n">
        <v>9.93</v>
      </c>
      <c r="F50" s="442" t="n">
        <v>1491</v>
      </c>
      <c r="G50" s="40" t="n">
        <v>14920</v>
      </c>
      <c r="H50" s="443" t="n">
        <v>0</v>
      </c>
      <c r="I50" s="229" t="n">
        <v>16</v>
      </c>
      <c r="J50" s="137" t="n">
        <v>10</v>
      </c>
      <c r="K50" s="40" t="n">
        <v>6</v>
      </c>
      <c r="L50" s="40" t="n">
        <v>0</v>
      </c>
      <c r="M50" s="40" t="n">
        <v>0</v>
      </c>
      <c r="N50" s="41" t="n">
        <v>0</v>
      </c>
      <c r="P50" s="40" t="n">
        <v>44</v>
      </c>
      <c r="Q50" s="389" t="n">
        <f aca="false">D50/P50</f>
        <v>9.93181818181818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38" t="s">
        <v>133</v>
      </c>
      <c r="D51" s="39" t="n">
        <v>387</v>
      </c>
      <c r="E51" s="385" t="n">
        <v>6.45</v>
      </c>
      <c r="F51" s="442" t="n">
        <v>1000</v>
      </c>
      <c r="G51" s="40" t="n">
        <v>1029000</v>
      </c>
      <c r="H51" s="443" t="n">
        <v>0</v>
      </c>
      <c r="I51" s="229" t="n">
        <v>4</v>
      </c>
      <c r="J51" s="137" t="n">
        <v>0</v>
      </c>
      <c r="K51" s="40" t="n">
        <v>2</v>
      </c>
      <c r="L51" s="40" t="n">
        <v>0</v>
      </c>
      <c r="M51" s="40" t="n">
        <v>2</v>
      </c>
      <c r="N51" s="41" t="n">
        <v>0</v>
      </c>
      <c r="P51" s="40" t="n">
        <v>60</v>
      </c>
      <c r="Q51" s="389" t="n">
        <f aca="false">D51/P51</f>
        <v>6.45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38" t="s">
        <v>134</v>
      </c>
      <c r="D52" s="39" t="n">
        <v>757</v>
      </c>
      <c r="E52" s="385" t="n">
        <v>75.7</v>
      </c>
      <c r="F52" s="442" t="n">
        <v>897</v>
      </c>
      <c r="G52" s="40" t="n">
        <v>30600</v>
      </c>
      <c r="H52" s="443" t="n">
        <v>0</v>
      </c>
      <c r="I52" s="229" t="n">
        <v>11</v>
      </c>
      <c r="J52" s="137" t="n">
        <v>8</v>
      </c>
      <c r="K52" s="40" t="n">
        <v>0</v>
      </c>
      <c r="L52" s="40" t="n">
        <v>3</v>
      </c>
      <c r="M52" s="40" t="n">
        <v>0</v>
      </c>
      <c r="N52" s="41" t="n">
        <v>0</v>
      </c>
      <c r="P52" s="40" t="n">
        <v>10</v>
      </c>
      <c r="Q52" s="389" t="n">
        <f aca="false">D52/P52</f>
        <v>75.7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38" t="s">
        <v>135</v>
      </c>
      <c r="D53" s="39" t="n">
        <v>841</v>
      </c>
      <c r="E53" s="385" t="n">
        <v>15.57</v>
      </c>
      <c r="F53" s="442" t="n">
        <v>2007</v>
      </c>
      <c r="G53" s="40" t="n">
        <v>5400</v>
      </c>
      <c r="H53" s="443" t="n">
        <v>0</v>
      </c>
      <c r="I53" s="229" t="n">
        <v>19</v>
      </c>
      <c r="J53" s="137" t="n">
        <v>12</v>
      </c>
      <c r="K53" s="40" t="n">
        <v>4</v>
      </c>
      <c r="L53" s="40" t="n">
        <v>3</v>
      </c>
      <c r="M53" s="40" t="n">
        <v>0</v>
      </c>
      <c r="N53" s="41" t="n">
        <v>0</v>
      </c>
      <c r="P53" s="40" t="n">
        <v>54</v>
      </c>
      <c r="Q53" s="389" t="n">
        <f aca="false">D53/P53</f>
        <v>15.5740740740741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38" t="s">
        <v>136</v>
      </c>
      <c r="D54" s="39" t="n">
        <v>844</v>
      </c>
      <c r="E54" s="385" t="n">
        <v>25.58</v>
      </c>
      <c r="F54" s="442" t="n">
        <v>2274</v>
      </c>
      <c r="G54" s="40" t="n">
        <v>6725</v>
      </c>
      <c r="H54" s="443" t="n">
        <v>0</v>
      </c>
      <c r="I54" s="229" t="n">
        <v>12</v>
      </c>
      <c r="J54" s="137" t="n">
        <v>12</v>
      </c>
      <c r="K54" s="40" t="n">
        <v>0</v>
      </c>
      <c r="L54" s="40" t="n">
        <v>0</v>
      </c>
      <c r="M54" s="40" t="n">
        <v>0</v>
      </c>
      <c r="N54" s="41" t="n">
        <v>0</v>
      </c>
      <c r="P54" s="40" t="n">
        <v>33</v>
      </c>
      <c r="Q54" s="389" t="n">
        <f aca="false">D54/P54</f>
        <v>25.5757575757576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38" t="s">
        <v>138</v>
      </c>
      <c r="D55" s="39" t="n">
        <v>421</v>
      </c>
      <c r="E55" s="385" t="n">
        <v>17.54</v>
      </c>
      <c r="F55" s="442" t="n">
        <v>625</v>
      </c>
      <c r="G55" s="40" t="n">
        <v>3100</v>
      </c>
      <c r="H55" s="443" t="n">
        <v>1500</v>
      </c>
      <c r="I55" s="229" t="n">
        <v>10</v>
      </c>
      <c r="J55" s="137" t="n">
        <v>6</v>
      </c>
      <c r="K55" s="40" t="n">
        <v>4</v>
      </c>
      <c r="L55" s="40" t="n">
        <v>0</v>
      </c>
      <c r="M55" s="40" t="n">
        <v>0</v>
      </c>
      <c r="N55" s="41" t="n">
        <v>0</v>
      </c>
      <c r="P55" s="40" t="n">
        <v>24</v>
      </c>
      <c r="Q55" s="389" t="n">
        <f aca="false">D55/P55</f>
        <v>17.5416666666667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38" t="s">
        <v>139</v>
      </c>
      <c r="D56" s="39" t="n">
        <v>349</v>
      </c>
      <c r="E56" s="385" t="n">
        <v>19.39</v>
      </c>
      <c r="F56" s="442" t="n">
        <v>975</v>
      </c>
      <c r="G56" s="40" t="n">
        <v>3800</v>
      </c>
      <c r="H56" s="443" t="n">
        <v>0</v>
      </c>
      <c r="I56" s="229" t="n">
        <v>3</v>
      </c>
      <c r="J56" s="137" t="n">
        <v>0</v>
      </c>
      <c r="K56" s="40" t="n">
        <v>0</v>
      </c>
      <c r="L56" s="40" t="n">
        <v>3</v>
      </c>
      <c r="M56" s="40" t="n">
        <v>0</v>
      </c>
      <c r="N56" s="41" t="n">
        <v>0</v>
      </c>
      <c r="P56" s="40" t="n">
        <v>18</v>
      </c>
      <c r="Q56" s="389" t="n">
        <f aca="false">D56/P56</f>
        <v>19.3888888888889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38" t="s">
        <v>141</v>
      </c>
      <c r="D57" s="39" t="n">
        <v>498</v>
      </c>
      <c r="E57" s="385" t="n">
        <v>11.58</v>
      </c>
      <c r="F57" s="442" t="n">
        <v>1008</v>
      </c>
      <c r="G57" s="40" t="n">
        <v>29310</v>
      </c>
      <c r="H57" s="443" t="n">
        <v>0</v>
      </c>
      <c r="I57" s="229" t="n">
        <v>20</v>
      </c>
      <c r="J57" s="137" t="n">
        <v>16</v>
      </c>
      <c r="K57" s="40" t="n">
        <v>4</v>
      </c>
      <c r="L57" s="40" t="n">
        <v>0</v>
      </c>
      <c r="M57" s="40" t="n">
        <v>0</v>
      </c>
      <c r="N57" s="41" t="n">
        <v>0</v>
      </c>
      <c r="P57" s="40" t="n">
        <v>43</v>
      </c>
      <c r="Q57" s="389" t="n">
        <f aca="false">D57/P57</f>
        <v>11.5813953488372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38" t="s">
        <v>143</v>
      </c>
      <c r="D58" s="39" t="n">
        <v>528</v>
      </c>
      <c r="E58" s="385" t="n">
        <v>22</v>
      </c>
      <c r="F58" s="442" t="n">
        <v>739</v>
      </c>
      <c r="G58" s="40" t="n">
        <v>1160</v>
      </c>
      <c r="H58" s="443" t="n">
        <v>0</v>
      </c>
      <c r="I58" s="229" t="n">
        <v>11</v>
      </c>
      <c r="J58" s="137" t="n">
        <v>8</v>
      </c>
      <c r="K58" s="40" t="n">
        <v>2</v>
      </c>
      <c r="L58" s="40" t="n">
        <v>1</v>
      </c>
      <c r="M58" s="40" t="n">
        <v>0</v>
      </c>
      <c r="N58" s="41" t="n">
        <v>0</v>
      </c>
      <c r="P58" s="40" t="n">
        <v>24</v>
      </c>
      <c r="Q58" s="389" t="n">
        <f aca="false">D58/P58</f>
        <v>22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38" t="s">
        <v>145</v>
      </c>
      <c r="D59" s="39" t="n">
        <v>235</v>
      </c>
      <c r="E59" s="385" t="n">
        <v>6.92</v>
      </c>
      <c r="F59" s="442" t="n">
        <v>1028</v>
      </c>
      <c r="G59" s="40" t="n">
        <v>6499</v>
      </c>
      <c r="H59" s="443" t="n">
        <v>0</v>
      </c>
      <c r="I59" s="229" t="n">
        <v>15</v>
      </c>
      <c r="J59" s="137" t="n">
        <v>12</v>
      </c>
      <c r="K59" s="40" t="n">
        <v>3</v>
      </c>
      <c r="L59" s="40" t="n">
        <v>0</v>
      </c>
      <c r="M59" s="40" t="n">
        <v>0</v>
      </c>
      <c r="N59" s="41" t="n">
        <v>0</v>
      </c>
      <c r="P59" s="40" t="n">
        <v>34</v>
      </c>
      <c r="Q59" s="389" t="n">
        <f aca="false">D59/P59</f>
        <v>6.91176470588235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38" t="s">
        <v>146</v>
      </c>
      <c r="D60" s="39" t="n">
        <v>267</v>
      </c>
      <c r="E60" s="385" t="n">
        <v>7.62</v>
      </c>
      <c r="F60" s="442" t="n">
        <v>991</v>
      </c>
      <c r="G60" s="40" t="n">
        <v>2250</v>
      </c>
      <c r="H60" s="443" t="n">
        <v>0</v>
      </c>
      <c r="I60" s="229" t="n">
        <v>18</v>
      </c>
      <c r="J60" s="137" t="n">
        <v>9</v>
      </c>
      <c r="K60" s="40" t="n">
        <v>9</v>
      </c>
      <c r="L60" s="40" t="n">
        <v>0</v>
      </c>
      <c r="M60" s="40" t="n">
        <v>0</v>
      </c>
      <c r="N60" s="41" t="n">
        <v>0</v>
      </c>
      <c r="P60" s="40" t="n">
        <v>35</v>
      </c>
      <c r="Q60" s="389" t="n">
        <f aca="false">D60/P60</f>
        <v>7.62857142857143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38" t="s">
        <v>148</v>
      </c>
      <c r="D61" s="39" t="n">
        <v>429</v>
      </c>
      <c r="E61" s="385" t="n">
        <v>22.58</v>
      </c>
      <c r="F61" s="442" t="n">
        <v>1527</v>
      </c>
      <c r="G61" s="40" t="n">
        <v>2228</v>
      </c>
      <c r="H61" s="443" t="n">
        <v>0</v>
      </c>
      <c r="I61" s="229" t="n">
        <v>19</v>
      </c>
      <c r="J61" s="137" t="n">
        <v>19</v>
      </c>
      <c r="K61" s="40" t="n">
        <v>0</v>
      </c>
      <c r="L61" s="40" t="n">
        <v>0</v>
      </c>
      <c r="M61" s="40" t="n">
        <v>0</v>
      </c>
      <c r="N61" s="41" t="n">
        <v>0</v>
      </c>
      <c r="P61" s="40" t="n">
        <v>19</v>
      </c>
      <c r="Q61" s="389" t="n">
        <f aca="false">D61/P61</f>
        <v>22.5789473684211</v>
      </c>
    </row>
    <row r="62" s="70" customFormat="true" ht="14.25" hidden="false" customHeight="false" outlineLevel="0" collapsed="false">
      <c r="A62" s="444" t="n">
        <v>44</v>
      </c>
      <c r="B62" s="445"/>
      <c r="C62" s="446" t="s">
        <v>149</v>
      </c>
      <c r="D62" s="444" t="n">
        <f aca="false">(D18+D19+D20+D21+D22+D23+D24+D25+D26+D27+D28+D29+D30+D31+D32+D33+D34+D35+D36+D37+D38+D39+D40+D41+D42+D43+D44+D45+D46+D47+D48+D49+D50+D51+D52+D53+D54+D55+D56+D57+D58+D59+D60+D61)</f>
        <v>25033</v>
      </c>
      <c r="E62" s="475" t="n">
        <v>14.1</v>
      </c>
      <c r="F62" s="448" t="n">
        <f aca="false">(F18+F19+F20+F21+F22+F23+F24+F25+F26+F27+F28+F29+F30+F31+F32+F33+F34+F35+F36+F37+F38+F39+F40+F41+F42+F43+F44+F45+F46+F47+F48+F49+F50+F51+F52+F53+F54+F55+F56+F57+F58+F59+F60+F61)</f>
        <v>72363</v>
      </c>
      <c r="G62" s="447" t="n">
        <f aca="false">(G18+G19+G20+G21+G22+G23+G24+G25+G26+G27+G28+G29+G30+G31+G32+G33+G34+G35+G36+G37+G38+G39+G40+G41+G42+G43+G44+G45+G46+G47+G48+G49+G50+G51+G52+G53+G54+G55+G56+G57+G58+G59+G60+G61)</f>
        <v>1741050</v>
      </c>
      <c r="H62" s="449" t="n">
        <f aca="false">(H18+H19+H20+H21+H22+H23+H24+H25+H26+H27+H28+H29+H30+H31+H32+H33+H34+H35+H36+H37+H38+H39+H40+H41+H42+H43+H44+H45+H46+H47+H48+H49+H50+H51+H52+H53+H54+H55+H56+H57+H58+H59+H60+H61)</f>
        <v>209178</v>
      </c>
      <c r="I62" s="400" t="n">
        <f aca="false">(I18+I19+I20+I21+I22+I23+I24+I25+I26+I27+I28+I29+I30+I31+I32+I33+I34+I35+I36+I37+I38+I39+I40+I41+I42+I43+I44+I45+I46+I47+I48+I49+I50+I51+I52+I53+I54+I55+I56+I57+I58+I59+I60+I61)</f>
        <v>597</v>
      </c>
      <c r="J62" s="450" t="n">
        <f aca="false">(J18+J19+J20+J21+J22+J23+J24+J25+J26+J27+J28+J29+J30+J31+J32+J33+J34+J35+J36+J37+J38+J39+J40+J41+J42+J43+J44+J45+J46+J47+J48+J49+J50+J51+J52+J53+J54+J55+J56+J57+J58+J59+J60+J61)</f>
        <v>274</v>
      </c>
      <c r="K62" s="447" t="n">
        <f aca="false">(K18+K19+K20+K21+K22+K23+K24+K25+K26+K27+K28+K29+K30+K31+K32+K33+K34+K35+K36+K37+K38+K39+K40+K41+K42+K43+K44+K45+K46+K47+K48+K49+K50+K51+K52+K53+K54+K55+K56+K57+K58+K59+K60+K61)</f>
        <v>261</v>
      </c>
      <c r="L62" s="447" t="n">
        <f aca="false">(L18+L19+L20+L21+L22+L23+L24+L25+L26+L27+L28+L29+L30+L31+L32+L33+L34+L35+L36+L37+L38+L39+L40+L41+L42+L43+L44+L45+L46+L47+L48+L49+L50+L51+L52+L53+L54+L55+L56+L57+L58+L59+L60+L61)</f>
        <v>35</v>
      </c>
      <c r="M62" s="447" t="n">
        <f aca="false">(M18+M19+M20+M21+M22+M23+M24+M25+M26+M27+M28+M29+M30+M31+M32+M33+M34+M35+M36+M37+M38+M39+M40+M41+M42+M43+M44+M45+M46+M47+M48+M49+M50+M51+M52+M53+M54+M55+M56+M57+M58+M59+M60+M61)</f>
        <v>15</v>
      </c>
      <c r="N62" s="451" t="n">
        <f aca="false">(N18+N19+N20+N21+N22+N23+N24+N25+N26+N27+N28+N29+N30+N31+N32+N33+N34+N35+N36+N37+N38+N39+N40+N41+N42+N43+N44+N45+N46+N47+N48+N49+N50+N51+N52+N53+N54+N55+N56+N57+N58+N59+N60+N61)</f>
        <v>12</v>
      </c>
      <c r="P62" s="447" t="n">
        <v>1776</v>
      </c>
      <c r="Q62" s="452" t="n">
        <f aca="false">D62/P62</f>
        <v>14.0951576576577</v>
      </c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P63" s="404"/>
      <c r="Q63" s="389" t="e">
        <f aca="false">D63/P63</f>
        <v>#DIV/0!</v>
      </c>
    </row>
    <row r="64" customFormat="false" ht="13.5" hidden="true" customHeight="true" outlineLevel="0" collapsed="false">
      <c r="A64" s="36" t="n">
        <v>1</v>
      </c>
      <c r="B64" s="37" t="s">
        <v>64</v>
      </c>
      <c r="C64" s="38" t="s">
        <v>65</v>
      </c>
      <c r="D64" s="39" t="n">
        <v>903</v>
      </c>
      <c r="E64" s="40" t="n">
        <v>7.92</v>
      </c>
      <c r="F64" s="442" t="n">
        <v>2999</v>
      </c>
      <c r="G64" s="40" t="n">
        <v>8852</v>
      </c>
      <c r="H64" s="40" t="n">
        <v>0</v>
      </c>
      <c r="I64" s="328" t="n">
        <v>22</v>
      </c>
      <c r="J64" s="40" t="n">
        <v>1</v>
      </c>
      <c r="K64" s="40" t="n">
        <v>2</v>
      </c>
      <c r="L64" s="40" t="n">
        <v>18</v>
      </c>
      <c r="M64" s="40" t="n">
        <v>1</v>
      </c>
      <c r="N64" s="41" t="n">
        <v>0</v>
      </c>
      <c r="P64" s="40" t="n">
        <v>114</v>
      </c>
      <c r="Q64" s="389" t="n">
        <f aca="false">D64/P64</f>
        <v>7.92105263157895</v>
      </c>
    </row>
    <row r="65" customFormat="false" ht="13.5" hidden="true" customHeight="true" outlineLevel="0" collapsed="false">
      <c r="A65" s="36" t="n">
        <v>2</v>
      </c>
      <c r="B65" s="37" t="s">
        <v>66</v>
      </c>
      <c r="C65" s="38" t="s">
        <v>67</v>
      </c>
      <c r="D65" s="39" t="n">
        <v>1146.6</v>
      </c>
      <c r="E65" s="40" t="n">
        <v>13.49</v>
      </c>
      <c r="F65" s="442" t="n">
        <v>3965</v>
      </c>
      <c r="G65" s="40" t="n">
        <v>8708</v>
      </c>
      <c r="H65" s="40" t="n">
        <v>0</v>
      </c>
      <c r="I65" s="328" t="n">
        <v>20</v>
      </c>
      <c r="J65" s="40" t="n">
        <v>2</v>
      </c>
      <c r="K65" s="40" t="n">
        <v>0</v>
      </c>
      <c r="L65" s="40" t="n">
        <v>18</v>
      </c>
      <c r="M65" s="40" t="n">
        <v>0</v>
      </c>
      <c r="N65" s="41" t="n">
        <v>0</v>
      </c>
      <c r="P65" s="40" t="n">
        <v>85</v>
      </c>
      <c r="Q65" s="389" t="n">
        <f aca="false">D65/P65</f>
        <v>13.4894117647059</v>
      </c>
    </row>
    <row r="66" customFormat="false" ht="13.5" hidden="true" customHeight="true" outlineLevel="0" collapsed="false">
      <c r="A66" s="36" t="n">
        <v>3</v>
      </c>
      <c r="B66" s="37" t="s">
        <v>66</v>
      </c>
      <c r="C66" s="38" t="s">
        <v>68</v>
      </c>
      <c r="D66" s="39" t="n">
        <v>1753</v>
      </c>
      <c r="E66" s="40" t="n">
        <v>15.24</v>
      </c>
      <c r="F66" s="442" t="n">
        <v>6465</v>
      </c>
      <c r="G66" s="40" t="n">
        <v>45468</v>
      </c>
      <c r="H66" s="40" t="n">
        <v>0</v>
      </c>
      <c r="I66" s="328" t="n">
        <v>27</v>
      </c>
      <c r="J66" s="40" t="n">
        <v>0</v>
      </c>
      <c r="K66" s="40" t="n">
        <v>0</v>
      </c>
      <c r="L66" s="40" t="n">
        <v>27</v>
      </c>
      <c r="M66" s="40" t="n">
        <v>0</v>
      </c>
      <c r="N66" s="41" t="n">
        <v>0</v>
      </c>
      <c r="P66" s="40" t="n">
        <v>115</v>
      </c>
      <c r="Q66" s="389" t="n">
        <f aca="false">D66/P66</f>
        <v>15.2434782608696</v>
      </c>
    </row>
    <row r="67" customFormat="false" ht="13.5" hidden="true" customHeight="true" outlineLevel="0" collapsed="false">
      <c r="A67" s="36" t="n">
        <v>4</v>
      </c>
      <c r="B67" s="37" t="s">
        <v>66</v>
      </c>
      <c r="C67" s="38" t="s">
        <v>485</v>
      </c>
      <c r="D67" s="39" t="n">
        <v>1119</v>
      </c>
      <c r="E67" s="40" t="n">
        <v>17.48</v>
      </c>
      <c r="F67" s="442" t="n">
        <v>1972</v>
      </c>
      <c r="G67" s="40" t="n">
        <v>10004</v>
      </c>
      <c r="H67" s="40" t="n">
        <v>0</v>
      </c>
      <c r="I67" s="328" t="n">
        <v>18</v>
      </c>
      <c r="J67" s="40" t="n">
        <v>0</v>
      </c>
      <c r="K67" s="40" t="n">
        <v>0</v>
      </c>
      <c r="L67" s="40" t="n">
        <v>18</v>
      </c>
      <c r="M67" s="40" t="n">
        <v>0</v>
      </c>
      <c r="N67" s="41" t="n">
        <v>0</v>
      </c>
      <c r="P67" s="40" t="n">
        <v>64</v>
      </c>
      <c r="Q67" s="389" t="n">
        <f aca="false">D67/P67</f>
        <v>17.484375</v>
      </c>
    </row>
    <row r="68" customFormat="false" ht="13.5" hidden="true" customHeight="true" outlineLevel="0" collapsed="false">
      <c r="A68" s="36" t="n">
        <v>5</v>
      </c>
      <c r="B68" s="37" t="s">
        <v>70</v>
      </c>
      <c r="C68" s="38" t="s">
        <v>71</v>
      </c>
      <c r="D68" s="39" t="n">
        <v>1831.4</v>
      </c>
      <c r="E68" s="40" t="n">
        <v>17.12</v>
      </c>
      <c r="F68" s="442" t="n">
        <v>13129</v>
      </c>
      <c r="G68" s="40" t="n">
        <v>0</v>
      </c>
      <c r="H68" s="40" t="n">
        <v>0</v>
      </c>
      <c r="I68" s="328" t="n">
        <v>27</v>
      </c>
      <c r="J68" s="40" t="n">
        <v>5</v>
      </c>
      <c r="K68" s="40" t="n">
        <v>0</v>
      </c>
      <c r="L68" s="40" t="n">
        <v>22</v>
      </c>
      <c r="M68" s="40" t="n">
        <v>0</v>
      </c>
      <c r="N68" s="41" t="n">
        <v>0</v>
      </c>
      <c r="P68" s="40" t="n">
        <v>107</v>
      </c>
      <c r="Q68" s="389" t="n">
        <f aca="false">D68/P68</f>
        <v>17.1158878504673</v>
      </c>
    </row>
    <row r="69" customFormat="false" ht="17.25" hidden="true" customHeight="true" outlineLevel="0" collapsed="false">
      <c r="A69" s="174" t="n">
        <v>5</v>
      </c>
      <c r="B69" s="175"/>
      <c r="C69" s="176" t="s">
        <v>72</v>
      </c>
      <c r="D69" s="177" t="n">
        <f aca="false">(D64+D65+D66+D67+D68)</f>
        <v>6753</v>
      </c>
      <c r="E69" s="178" t="n">
        <f aca="false">(E64+E65+E66+E67+E68)</f>
        <v>71.25</v>
      </c>
      <c r="F69" s="476" t="n">
        <f aca="false">(F64+F65+F66+F67+F68)</f>
        <v>28530</v>
      </c>
      <c r="G69" s="178" t="n">
        <f aca="false">(G64+G65+G66+G67+G68)</f>
        <v>73032</v>
      </c>
      <c r="H69" s="178" t="n">
        <f aca="false">(H64+H65+H66+H67+H68)</f>
        <v>0</v>
      </c>
      <c r="I69" s="178" t="n">
        <f aca="false">(I64+I65+I66+I67+I68)</f>
        <v>114</v>
      </c>
      <c r="J69" s="178" t="n">
        <f aca="false">(J64+J65+J66+J67+J68)</f>
        <v>8</v>
      </c>
      <c r="K69" s="178" t="n">
        <f aca="false">(K64+K65+K66+K67+K68)</f>
        <v>2</v>
      </c>
      <c r="L69" s="178" t="n">
        <f aca="false">(L64+L65+L66+L67+L68)</f>
        <v>103</v>
      </c>
      <c r="M69" s="178" t="n">
        <f aca="false">(M64+M65+M66+M67+M68)</f>
        <v>1</v>
      </c>
      <c r="N69" s="179" t="n">
        <f aca="false">(N64+N65+N66+N67+N68)</f>
        <v>0</v>
      </c>
      <c r="P69" s="68" t="n">
        <v>485</v>
      </c>
      <c r="Q69" s="389" t="n">
        <f aca="false">D69/P69</f>
        <v>13.9237113402062</v>
      </c>
    </row>
    <row r="70" customFormat="false" ht="14.25" hidden="tru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P70" s="404"/>
      <c r="Q70" s="389" t="e">
        <f aca="false">D70/P70</f>
        <v>#DIV/0!</v>
      </c>
    </row>
    <row r="71" customFormat="false" ht="13.5" hidden="true" customHeight="true" outlineLevel="0" collapsed="false">
      <c r="A71" s="36" t="n">
        <v>1</v>
      </c>
      <c r="B71" s="37" t="s">
        <v>66</v>
      </c>
      <c r="C71" s="38" t="s">
        <v>73</v>
      </c>
      <c r="D71" s="39" t="n">
        <v>2345</v>
      </c>
      <c r="E71" s="40" t="n">
        <v>27.92</v>
      </c>
      <c r="F71" s="442" t="n">
        <v>2345</v>
      </c>
      <c r="G71" s="40" t="n">
        <v>21021</v>
      </c>
      <c r="H71" s="40" t="n">
        <v>0</v>
      </c>
      <c r="I71" s="328" t="n">
        <v>14</v>
      </c>
      <c r="J71" s="40" t="n">
        <v>0</v>
      </c>
      <c r="K71" s="40" t="n">
        <v>0</v>
      </c>
      <c r="L71" s="40" t="n">
        <v>14</v>
      </c>
      <c r="M71" s="40" t="n">
        <v>0</v>
      </c>
      <c r="N71" s="41" t="n">
        <v>0</v>
      </c>
      <c r="P71" s="40" t="n">
        <v>84</v>
      </c>
      <c r="Q71" s="389" t="n">
        <f aca="false">D71/P71</f>
        <v>27.9166666666667</v>
      </c>
    </row>
    <row r="72" customFormat="false" ht="13.5" hidden="true" customHeight="true" outlineLevel="0" collapsed="false">
      <c r="A72" s="36" t="n">
        <v>2</v>
      </c>
      <c r="B72" s="37" t="s">
        <v>74</v>
      </c>
      <c r="C72" s="38" t="s">
        <v>75</v>
      </c>
      <c r="D72" s="39" t="n">
        <v>6091</v>
      </c>
      <c r="E72" s="40" t="n">
        <v>35.62</v>
      </c>
      <c r="F72" s="442" t="n">
        <v>6787</v>
      </c>
      <c r="G72" s="40" t="n">
        <v>31999</v>
      </c>
      <c r="H72" s="40" t="n">
        <v>0</v>
      </c>
      <c r="I72" s="328" t="n">
        <v>38</v>
      </c>
      <c r="J72" s="40" t="n">
        <v>17</v>
      </c>
      <c r="K72" s="40" t="n">
        <v>3</v>
      </c>
      <c r="L72" s="40" t="n">
        <v>14</v>
      </c>
      <c r="M72" s="40" t="n">
        <v>0</v>
      </c>
      <c r="N72" s="41" t="n">
        <v>4</v>
      </c>
      <c r="P72" s="40" t="n">
        <v>171</v>
      </c>
      <c r="Q72" s="389" t="n">
        <f aca="false">D72/P72</f>
        <v>35.6198830409357</v>
      </c>
    </row>
    <row r="73" customFormat="false" ht="13.5" hidden="true" customHeight="true" outlineLevel="0" collapsed="false">
      <c r="A73" s="36" t="n">
        <v>3</v>
      </c>
      <c r="B73" s="37" t="s">
        <v>76</v>
      </c>
      <c r="C73" s="38" t="s">
        <v>77</v>
      </c>
      <c r="D73" s="39" t="n">
        <v>1420</v>
      </c>
      <c r="E73" s="40" t="n">
        <v>14.06</v>
      </c>
      <c r="F73" s="442" t="n">
        <v>5549</v>
      </c>
      <c r="G73" s="40" t="n">
        <v>108763</v>
      </c>
      <c r="H73" s="40" t="n">
        <v>0</v>
      </c>
      <c r="I73" s="328" t="n">
        <v>25</v>
      </c>
      <c r="J73" s="40" t="n">
        <v>5</v>
      </c>
      <c r="K73" s="40" t="n">
        <v>8</v>
      </c>
      <c r="L73" s="40" t="n">
        <v>11</v>
      </c>
      <c r="M73" s="40" t="n">
        <v>1</v>
      </c>
      <c r="N73" s="41" t="n">
        <v>0</v>
      </c>
      <c r="P73" s="40" t="n">
        <v>101</v>
      </c>
      <c r="Q73" s="389" t="n">
        <f aca="false">D73/P73</f>
        <v>14.0594059405941</v>
      </c>
    </row>
    <row r="74" s="70" customFormat="true" ht="14.25" hidden="true" customHeight="true" outlineLevel="0" collapsed="false">
      <c r="A74" s="65" t="n">
        <v>3</v>
      </c>
      <c r="B74" s="66"/>
      <c r="C74" s="67" t="s">
        <v>78</v>
      </c>
      <c r="D74" s="65" t="n">
        <f aca="false">(D71+D72+D73)</f>
        <v>9856</v>
      </c>
      <c r="E74" s="68" t="n">
        <f aca="false">(E71+E72+E73)</f>
        <v>77.6</v>
      </c>
      <c r="F74" s="477" t="n">
        <f aca="false">(F71+F72+F73)</f>
        <v>14681</v>
      </c>
      <c r="G74" s="68" t="n">
        <f aca="false">(G71+G72+G73)</f>
        <v>161783</v>
      </c>
      <c r="H74" s="68" t="n">
        <f aca="false">(H71+H72+H73)</f>
        <v>0</v>
      </c>
      <c r="I74" s="398" t="n">
        <f aca="false">(I71+I72+I73)</f>
        <v>77</v>
      </c>
      <c r="J74" s="68" t="n">
        <f aca="false">(J71+J72+J73)</f>
        <v>22</v>
      </c>
      <c r="K74" s="68" t="n">
        <f aca="false">(K71+K72+K73)</f>
        <v>11</v>
      </c>
      <c r="L74" s="68" t="n">
        <f aca="false">(L71+L72+L73)</f>
        <v>39</v>
      </c>
      <c r="M74" s="68" t="n">
        <f aca="false">(M71+M72+M73)</f>
        <v>1</v>
      </c>
      <c r="N74" s="69" t="n">
        <f aca="false">(N71+N72+N73)</f>
        <v>4</v>
      </c>
      <c r="P74" s="68" t="n">
        <v>356</v>
      </c>
      <c r="Q74" s="389" t="n">
        <f aca="false">D74/P74</f>
        <v>27.685393258427</v>
      </c>
    </row>
    <row r="75" customFormat="false" ht="14.25" hidden="tru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P75" s="404"/>
      <c r="Q75" s="389" t="e">
        <f aca="false">D75/P75</f>
        <v>#DIV/0!</v>
      </c>
    </row>
    <row r="76" customFormat="false" ht="13.5" hidden="false" customHeight="false" outlineLevel="0" collapsed="false">
      <c r="A76" s="36" t="n">
        <v>1</v>
      </c>
      <c r="B76" s="37" t="s">
        <v>80</v>
      </c>
      <c r="C76" s="38" t="s">
        <v>154</v>
      </c>
      <c r="D76" s="39" t="n">
        <v>83</v>
      </c>
      <c r="E76" s="385" t="n">
        <v>13.83</v>
      </c>
      <c r="F76" s="442" t="n">
        <v>209</v>
      </c>
      <c r="G76" s="40" t="n">
        <v>1348</v>
      </c>
      <c r="H76" s="443" t="n">
        <v>0</v>
      </c>
      <c r="I76" s="233" t="n">
        <v>3</v>
      </c>
      <c r="J76" s="137" t="n">
        <v>3</v>
      </c>
      <c r="K76" s="40" t="n">
        <v>0</v>
      </c>
      <c r="L76" s="40" t="n">
        <v>0</v>
      </c>
      <c r="M76" s="40" t="n">
        <v>0</v>
      </c>
      <c r="N76" s="41" t="n">
        <v>0</v>
      </c>
      <c r="P76" s="40" t="n">
        <v>6</v>
      </c>
      <c r="Q76" s="389" t="n">
        <f aca="false">D76/P76</f>
        <v>13.8333333333333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38" t="s">
        <v>155</v>
      </c>
      <c r="D77" s="39" t="n">
        <v>410</v>
      </c>
      <c r="E77" s="385" t="n">
        <v>31.54</v>
      </c>
      <c r="F77" s="442" t="n">
        <v>800</v>
      </c>
      <c r="G77" s="40" t="n">
        <v>6200</v>
      </c>
      <c r="H77" s="443" t="n">
        <v>5000</v>
      </c>
      <c r="I77" s="229" t="n">
        <v>13</v>
      </c>
      <c r="J77" s="137" t="n">
        <v>8</v>
      </c>
      <c r="K77" s="40" t="n">
        <v>5</v>
      </c>
      <c r="L77" s="40" t="n">
        <v>0</v>
      </c>
      <c r="M77" s="40" t="n">
        <v>0</v>
      </c>
      <c r="N77" s="41" t="n">
        <v>0</v>
      </c>
      <c r="P77" s="40" t="n">
        <v>13</v>
      </c>
      <c r="Q77" s="389" t="n">
        <f aca="false">D77/P77</f>
        <v>31.5384615384615</v>
      </c>
    </row>
    <row r="78" customFormat="false" ht="12.75" hidden="false" customHeight="false" outlineLevel="0" collapsed="false">
      <c r="A78" s="36" t="n">
        <v>3</v>
      </c>
      <c r="B78" s="37" t="s">
        <v>108</v>
      </c>
      <c r="C78" s="38" t="s">
        <v>156</v>
      </c>
      <c r="D78" s="39" t="n">
        <v>140</v>
      </c>
      <c r="E78" s="385" t="n">
        <v>46.67</v>
      </c>
      <c r="F78" s="442" t="n">
        <v>300</v>
      </c>
      <c r="G78" s="40" t="n">
        <v>850000</v>
      </c>
      <c r="H78" s="443" t="n">
        <v>850000</v>
      </c>
      <c r="I78" s="229" t="n">
        <v>2</v>
      </c>
      <c r="J78" s="137" t="n">
        <v>2</v>
      </c>
      <c r="K78" s="40" t="n">
        <v>0</v>
      </c>
      <c r="L78" s="40" t="n">
        <v>0</v>
      </c>
      <c r="M78" s="40" t="n">
        <v>0</v>
      </c>
      <c r="N78" s="41" t="n">
        <v>0</v>
      </c>
      <c r="P78" s="40" t="n">
        <v>3</v>
      </c>
      <c r="Q78" s="389" t="n">
        <f aca="false">D78/P78</f>
        <v>46.6666666666667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38" t="s">
        <v>158</v>
      </c>
      <c r="D79" s="39" t="n">
        <v>222</v>
      </c>
      <c r="E79" s="385" t="n">
        <v>111</v>
      </c>
      <c r="F79" s="442" t="n">
        <v>336</v>
      </c>
      <c r="G79" s="40" t="n">
        <v>0</v>
      </c>
      <c r="H79" s="443" t="n">
        <v>70200</v>
      </c>
      <c r="I79" s="229" t="n">
        <v>2</v>
      </c>
      <c r="J79" s="137" t="n">
        <v>2</v>
      </c>
      <c r="K79" s="40" t="n">
        <v>0</v>
      </c>
      <c r="L79" s="40" t="n">
        <v>0</v>
      </c>
      <c r="M79" s="40" t="n">
        <v>0</v>
      </c>
      <c r="N79" s="41" t="n">
        <v>0</v>
      </c>
      <c r="P79" s="40" t="n">
        <v>2</v>
      </c>
      <c r="Q79" s="389" t="n">
        <f aca="false">D79/P79</f>
        <v>111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38" t="s">
        <v>159</v>
      </c>
      <c r="D80" s="39" t="n">
        <v>224</v>
      </c>
      <c r="E80" s="385" t="n">
        <v>44.8</v>
      </c>
      <c r="F80" s="442" t="n">
        <v>518</v>
      </c>
      <c r="G80" s="40" t="n">
        <v>54000</v>
      </c>
      <c r="H80" s="443" t="n">
        <v>40000</v>
      </c>
      <c r="I80" s="229" t="n">
        <v>11</v>
      </c>
      <c r="J80" s="137" t="n">
        <v>11</v>
      </c>
      <c r="K80" s="40" t="n">
        <v>0</v>
      </c>
      <c r="L80" s="40" t="n">
        <v>0</v>
      </c>
      <c r="M80" s="40" t="n">
        <v>0</v>
      </c>
      <c r="N80" s="41" t="n">
        <v>0</v>
      </c>
      <c r="P80" s="40" t="n">
        <v>5</v>
      </c>
      <c r="Q80" s="389" t="n">
        <f aca="false">D80/P80</f>
        <v>44.8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38" t="s">
        <v>160</v>
      </c>
      <c r="D81" s="39" t="n">
        <v>160</v>
      </c>
      <c r="E81" s="385" t="n">
        <v>17.78</v>
      </c>
      <c r="F81" s="442" t="n">
        <v>340</v>
      </c>
      <c r="G81" s="40" t="n">
        <v>50000</v>
      </c>
      <c r="H81" s="443" t="n">
        <v>800</v>
      </c>
      <c r="I81" s="229" t="n">
        <v>9</v>
      </c>
      <c r="J81" s="137" t="n">
        <v>0</v>
      </c>
      <c r="K81" s="40" t="n">
        <v>4</v>
      </c>
      <c r="L81" s="40" t="n">
        <v>5</v>
      </c>
      <c r="M81" s="40" t="n">
        <v>0</v>
      </c>
      <c r="N81" s="41" t="n">
        <v>0</v>
      </c>
      <c r="P81" s="40" t="n">
        <v>9</v>
      </c>
      <c r="Q81" s="389" t="n">
        <f aca="false">D81/P81</f>
        <v>17.7777777777778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38" t="s">
        <v>161</v>
      </c>
      <c r="D82" s="39" t="n">
        <v>176</v>
      </c>
      <c r="E82" s="385" t="n">
        <v>22</v>
      </c>
      <c r="F82" s="442" t="n">
        <v>414</v>
      </c>
      <c r="G82" s="40" t="n">
        <v>20000</v>
      </c>
      <c r="H82" s="443" t="n">
        <v>15000</v>
      </c>
      <c r="I82" s="229" t="n">
        <v>5</v>
      </c>
      <c r="J82" s="137" t="n">
        <v>4</v>
      </c>
      <c r="K82" s="40" t="n">
        <v>1</v>
      </c>
      <c r="L82" s="40" t="n">
        <v>0</v>
      </c>
      <c r="M82" s="40" t="n">
        <v>0</v>
      </c>
      <c r="N82" s="41" t="n">
        <v>0</v>
      </c>
      <c r="P82" s="40" t="n">
        <v>8</v>
      </c>
      <c r="Q82" s="389" t="n">
        <f aca="false">D82/P82</f>
        <v>22</v>
      </c>
    </row>
    <row r="83" s="70" customFormat="true" ht="14.25" hidden="false" customHeight="false" outlineLevel="0" collapsed="false">
      <c r="A83" s="444" t="n">
        <v>7</v>
      </c>
      <c r="B83" s="445"/>
      <c r="C83" s="446" t="s">
        <v>162</v>
      </c>
      <c r="D83" s="444" t="n">
        <f aca="false">(D76+D77+D78+D79+D80+D81+D82)</f>
        <v>1415</v>
      </c>
      <c r="E83" s="475" t="n">
        <v>30.76</v>
      </c>
      <c r="F83" s="448" t="n">
        <f aca="false">(F76+F77+F78+F79+F80+F81+F82)</f>
        <v>2917</v>
      </c>
      <c r="G83" s="447" t="n">
        <f aca="false">(G76+G77+G78+G79+G80+G81+G82)</f>
        <v>981548</v>
      </c>
      <c r="H83" s="449" t="n">
        <f aca="false">(H76+H77+H78+H79+H80+H81+H82)</f>
        <v>981000</v>
      </c>
      <c r="I83" s="400" t="n">
        <f aca="false">(I76+I77+I78+I79+I80+I81+I82)</f>
        <v>45</v>
      </c>
      <c r="J83" s="450" t="n">
        <f aca="false">(J76+J77+J78+J79+J80+J81+J82)</f>
        <v>30</v>
      </c>
      <c r="K83" s="447" t="n">
        <f aca="false">(K76+K77+K78+K79+K80+K81+K82)</f>
        <v>10</v>
      </c>
      <c r="L83" s="447" t="n">
        <f aca="false">(L76+L77+L78+L79+L80+L81+L82)</f>
        <v>5</v>
      </c>
      <c r="M83" s="447" t="n">
        <f aca="false">(M76+M77+M78+M79+M80+M81+M82)</f>
        <v>0</v>
      </c>
      <c r="N83" s="451" t="n">
        <f aca="false">(N76+N77+N78+N79+N80+N81+N82)</f>
        <v>0</v>
      </c>
      <c r="P83" s="447" t="n">
        <v>46</v>
      </c>
      <c r="Q83" s="452" t="n">
        <f aca="false">D83/P83</f>
        <v>30.7608695652174</v>
      </c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P84" s="404"/>
      <c r="Q84" s="389" t="e">
        <f aca="false">D84/P84</f>
        <v>#DIV/0!</v>
      </c>
    </row>
    <row r="85" customFormat="false" ht="13.5" hidden="false" customHeight="false" outlineLevel="0" collapsed="false">
      <c r="A85" s="36" t="n">
        <v>1</v>
      </c>
      <c r="B85" s="37" t="s">
        <v>83</v>
      </c>
      <c r="C85" s="38" t="s">
        <v>163</v>
      </c>
      <c r="D85" s="39" t="n">
        <v>230</v>
      </c>
      <c r="E85" s="385" t="n">
        <v>20.89</v>
      </c>
      <c r="F85" s="442" t="n">
        <v>390</v>
      </c>
      <c r="G85" s="40" t="n">
        <v>599</v>
      </c>
      <c r="H85" s="443" t="n">
        <v>0</v>
      </c>
      <c r="I85" s="233" t="n">
        <v>5</v>
      </c>
      <c r="J85" s="137" t="n">
        <v>2</v>
      </c>
      <c r="K85" s="40" t="n">
        <v>3</v>
      </c>
      <c r="L85" s="40" t="n">
        <v>0</v>
      </c>
      <c r="M85" s="40" t="n">
        <v>0</v>
      </c>
      <c r="N85" s="41" t="n">
        <v>0</v>
      </c>
      <c r="P85" s="40" t="n">
        <v>11</v>
      </c>
      <c r="Q85" s="389" t="n">
        <f aca="false">D85/P85</f>
        <v>20.9090909090909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38" t="s">
        <v>181</v>
      </c>
      <c r="D86" s="39" t="n">
        <v>179</v>
      </c>
      <c r="E86" s="385" t="n">
        <v>0</v>
      </c>
      <c r="F86" s="442" t="n">
        <v>297</v>
      </c>
      <c r="G86" s="40" t="n">
        <v>0</v>
      </c>
      <c r="H86" s="443" t="n">
        <v>0</v>
      </c>
      <c r="I86" s="229" t="n">
        <v>7</v>
      </c>
      <c r="J86" s="137" t="n">
        <v>0</v>
      </c>
      <c r="K86" s="40" t="n">
        <v>7</v>
      </c>
      <c r="L86" s="40" t="n">
        <v>0</v>
      </c>
      <c r="M86" s="40" t="n">
        <v>0</v>
      </c>
      <c r="N86" s="41" t="n">
        <v>0</v>
      </c>
      <c r="P86" s="40" t="n">
        <v>0</v>
      </c>
      <c r="Q86" s="389" t="e">
        <f aca="false">D86/P86</f>
        <v>#DIV/0!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38" t="s">
        <v>165</v>
      </c>
      <c r="D87" s="39" t="n">
        <v>670</v>
      </c>
      <c r="E87" s="385" t="n">
        <v>26.8</v>
      </c>
      <c r="F87" s="442" t="n">
        <v>0</v>
      </c>
      <c r="G87" s="40" t="n">
        <v>0</v>
      </c>
      <c r="H87" s="443" t="n">
        <v>0</v>
      </c>
      <c r="I87" s="229" t="n">
        <v>6</v>
      </c>
      <c r="J87" s="137" t="n">
        <v>6</v>
      </c>
      <c r="K87" s="40" t="n">
        <v>0</v>
      </c>
      <c r="L87" s="40" t="n">
        <v>0</v>
      </c>
      <c r="M87" s="40" t="n">
        <v>0</v>
      </c>
      <c r="N87" s="41" t="n">
        <v>0</v>
      </c>
      <c r="P87" s="40" t="n">
        <v>25</v>
      </c>
      <c r="Q87" s="389" t="n">
        <f aca="false">D87/P87</f>
        <v>26.8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38" t="s">
        <v>166</v>
      </c>
      <c r="D88" s="39" t="n">
        <v>400</v>
      </c>
      <c r="E88" s="385" t="n">
        <v>18.18</v>
      </c>
      <c r="F88" s="442" t="n">
        <v>600</v>
      </c>
      <c r="G88" s="40" t="n">
        <v>4467</v>
      </c>
      <c r="H88" s="443" t="n">
        <v>0</v>
      </c>
      <c r="I88" s="229" t="n">
        <v>7</v>
      </c>
      <c r="J88" s="137" t="n">
        <v>3</v>
      </c>
      <c r="K88" s="40" t="n">
        <v>4</v>
      </c>
      <c r="L88" s="40" t="n">
        <v>0</v>
      </c>
      <c r="M88" s="40" t="n">
        <v>0</v>
      </c>
      <c r="N88" s="41" t="n">
        <v>0</v>
      </c>
      <c r="P88" s="40" t="n">
        <v>22</v>
      </c>
      <c r="Q88" s="389" t="n">
        <f aca="false">D88/P88</f>
        <v>18.1818181818182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38" t="s">
        <v>167</v>
      </c>
      <c r="D89" s="39" t="n">
        <v>879</v>
      </c>
      <c r="E89" s="385" t="n">
        <v>14.65</v>
      </c>
      <c r="F89" s="442" t="n">
        <v>3559</v>
      </c>
      <c r="G89" s="40" t="n">
        <v>34000</v>
      </c>
      <c r="H89" s="443" t="n">
        <v>0</v>
      </c>
      <c r="I89" s="229" t="n">
        <v>36</v>
      </c>
      <c r="J89" s="137" t="n">
        <v>36</v>
      </c>
      <c r="K89" s="40" t="n">
        <v>0</v>
      </c>
      <c r="L89" s="40" t="n">
        <v>0</v>
      </c>
      <c r="M89" s="40" t="n">
        <v>0</v>
      </c>
      <c r="N89" s="41" t="n">
        <v>0</v>
      </c>
      <c r="P89" s="40" t="n">
        <v>60</v>
      </c>
      <c r="Q89" s="389" t="n">
        <f aca="false">D89/P89</f>
        <v>14.65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38" t="s">
        <v>168</v>
      </c>
      <c r="D90" s="39" t="n">
        <v>0</v>
      </c>
      <c r="E90" s="385" t="n">
        <v>0</v>
      </c>
      <c r="F90" s="442" t="n">
        <v>0</v>
      </c>
      <c r="G90" s="40" t="n">
        <v>0</v>
      </c>
      <c r="H90" s="443" t="n">
        <v>0</v>
      </c>
      <c r="I90" s="229" t="n">
        <v>3</v>
      </c>
      <c r="J90" s="137" t="n">
        <v>0</v>
      </c>
      <c r="K90" s="40" t="n">
        <v>3</v>
      </c>
      <c r="L90" s="40" t="n">
        <v>0</v>
      </c>
      <c r="M90" s="40" t="n">
        <v>0</v>
      </c>
      <c r="N90" s="41" t="n">
        <v>0</v>
      </c>
      <c r="P90" s="40" t="n">
        <v>10</v>
      </c>
      <c r="Q90" s="389" t="n">
        <f aca="false">D90/P90</f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38" t="s">
        <v>169</v>
      </c>
      <c r="D91" s="39" t="n">
        <v>606</v>
      </c>
      <c r="E91" s="385" t="n">
        <v>10.45</v>
      </c>
      <c r="F91" s="442" t="n">
        <v>996</v>
      </c>
      <c r="G91" s="40" t="n">
        <v>44400</v>
      </c>
      <c r="H91" s="443" t="n">
        <v>35400</v>
      </c>
      <c r="I91" s="229" t="n">
        <v>13</v>
      </c>
      <c r="J91" s="137" t="n">
        <v>0</v>
      </c>
      <c r="K91" s="40" t="n">
        <v>11</v>
      </c>
      <c r="L91" s="40" t="n">
        <v>2</v>
      </c>
      <c r="M91" s="40" t="n">
        <v>0</v>
      </c>
      <c r="N91" s="41" t="n">
        <v>0</v>
      </c>
      <c r="P91" s="40" t="n">
        <v>58</v>
      </c>
      <c r="Q91" s="389" t="n">
        <f aca="false">D91/P91</f>
        <v>10.448275862069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38" t="s">
        <v>170</v>
      </c>
      <c r="D92" s="39" t="n">
        <v>560</v>
      </c>
      <c r="E92" s="385" t="n">
        <v>17.5</v>
      </c>
      <c r="F92" s="442" t="n">
        <v>1186</v>
      </c>
      <c r="G92" s="40" t="n">
        <v>1500</v>
      </c>
      <c r="H92" s="443" t="n">
        <v>92000</v>
      </c>
      <c r="I92" s="229" t="n">
        <v>16</v>
      </c>
      <c r="J92" s="137" t="n">
        <v>16</v>
      </c>
      <c r="K92" s="40" t="n">
        <v>0</v>
      </c>
      <c r="L92" s="40" t="n">
        <v>0</v>
      </c>
      <c r="M92" s="40" t="n">
        <v>0</v>
      </c>
      <c r="N92" s="41" t="n">
        <v>0</v>
      </c>
      <c r="P92" s="40" t="n">
        <v>32</v>
      </c>
      <c r="Q92" s="389" t="n">
        <f aca="false">D92/P92</f>
        <v>17.5</v>
      </c>
    </row>
    <row r="93" s="70" customFormat="true" ht="14.25" hidden="false" customHeight="false" outlineLevel="0" collapsed="false">
      <c r="A93" s="444" t="n">
        <v>8</v>
      </c>
      <c r="B93" s="445"/>
      <c r="C93" s="446" t="s">
        <v>171</v>
      </c>
      <c r="D93" s="444" t="n">
        <f aca="false">(D85+D86+D87+D88+D89+D90+D91+D92)</f>
        <v>3524</v>
      </c>
      <c r="E93" s="475" t="n">
        <v>16.17</v>
      </c>
      <c r="F93" s="448" t="n">
        <f aca="false">(F85+F86+F87+F88+F89+F90+F91+F92)</f>
        <v>7028</v>
      </c>
      <c r="G93" s="447" t="n">
        <f aca="false">(G85+G86+G87+G88+G89+G90+G91+G92)</f>
        <v>84966</v>
      </c>
      <c r="H93" s="449" t="n">
        <f aca="false">(H85+H86+H87+H88+H89+H90+H91+H92)</f>
        <v>127400</v>
      </c>
      <c r="I93" s="400" t="n">
        <f aca="false">(I85+I86+I87+I88+I89+I90+I91+I92)</f>
        <v>93</v>
      </c>
      <c r="J93" s="450" t="n">
        <f aca="false">(J85+J86+J87+J88+J89+J90+J91+J92)</f>
        <v>63</v>
      </c>
      <c r="K93" s="447" t="n">
        <f aca="false">(K85+K86+K87+K88+K89+K90+K91+K92)</f>
        <v>28</v>
      </c>
      <c r="L93" s="447" t="n">
        <f aca="false">(L85+L86+L87+L88+L89+L90+L91+L92)</f>
        <v>2</v>
      </c>
      <c r="M93" s="447" t="n">
        <f aca="false">(M85+M86+M87+M88+M89+M90+M91+M92)</f>
        <v>0</v>
      </c>
      <c r="N93" s="451" t="n">
        <f aca="false">(N85+N86+N87+N88+N89+N90+N91+N92)</f>
        <v>0</v>
      </c>
      <c r="P93" s="447" t="n">
        <v>218</v>
      </c>
      <c r="Q93" s="452" t="n">
        <f aca="false">D93/P93</f>
        <v>16.1651376146789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P94" s="404"/>
      <c r="Q94" s="389" t="e">
        <f aca="false">D94/P94</f>
        <v>#DIV/0!</v>
      </c>
    </row>
    <row r="95" s="70" customFormat="true" ht="14.25" hidden="false" customHeight="false" outlineLevel="0" collapsed="false">
      <c r="A95" s="478" t="n">
        <v>67</v>
      </c>
      <c r="B95" s="445"/>
      <c r="C95" s="479" t="s">
        <v>172</v>
      </c>
      <c r="D95" s="478" t="n">
        <f aca="false">(D62+D69+D74+D83+D93)</f>
        <v>46581</v>
      </c>
      <c r="E95" s="480" t="n">
        <v>16.17</v>
      </c>
      <c r="F95" s="481" t="n">
        <f aca="false">(F62+F69+F74+F83+F93)</f>
        <v>125519</v>
      </c>
      <c r="G95" s="480" t="n">
        <f aca="false">(G62+G69+G74+G83+G93)</f>
        <v>3042379</v>
      </c>
      <c r="H95" s="482" t="n">
        <f aca="false">(H62+H69+H74+H83+H93)</f>
        <v>1317578</v>
      </c>
      <c r="I95" s="432" t="n">
        <f aca="false">(I62+I69+I74+I83+I93)</f>
        <v>926</v>
      </c>
      <c r="J95" s="483" t="n">
        <f aca="false">(J62+J69+J74+J83+J93)</f>
        <v>397</v>
      </c>
      <c r="K95" s="480" t="n">
        <f aca="false">(K62+K69+K74+K83+K93)</f>
        <v>312</v>
      </c>
      <c r="L95" s="480" t="n">
        <f aca="false">(L62+L69+L74+L83+L93)</f>
        <v>184</v>
      </c>
      <c r="M95" s="480" t="n">
        <f aca="false">(M62+M69+M74+M83+M93)</f>
        <v>17</v>
      </c>
      <c r="N95" s="484" t="n">
        <f aca="false">(N62+N69+N74+N83+N93)</f>
        <v>16</v>
      </c>
      <c r="P95" s="480" t="n">
        <v>2881</v>
      </c>
      <c r="Q95" s="452" t="n">
        <f aca="false">D95/P95</f>
        <v>16.1683443248872</v>
      </c>
    </row>
    <row r="96" customFormat="false" ht="13.5" hidden="false" customHeight="false" outlineLevel="0" collapsed="false"/>
    <row r="97" customFormat="false" ht="12.75" hidden="false" customHeight="false" outlineLevel="0" collapsed="false">
      <c r="P97" s="10"/>
    </row>
  </sheetData>
  <sheetProtection sheet="true" password="ce88" objects="true" scenarios="true"/>
  <mergeCells count="10">
    <mergeCell ref="A2:A4"/>
    <mergeCell ref="B2:B4"/>
    <mergeCell ref="C2:C4"/>
    <mergeCell ref="J3:N3"/>
    <mergeCell ref="A11:N11"/>
    <mergeCell ref="A63:N63"/>
    <mergeCell ref="A70:N70"/>
    <mergeCell ref="A75:N75"/>
    <mergeCell ref="A84:N84"/>
    <mergeCell ref="A94:N9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Y100" activeCellId="0" sqref="Y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85"/>
    <col collapsed="false" customWidth="true" hidden="false" outlineLevel="0" max="3" min="3" style="9" width="41.14"/>
    <col collapsed="false" customWidth="true" hidden="false" outlineLevel="0" max="4" min="4" style="214" width="8.85"/>
    <col collapsed="false" customWidth="true" hidden="false" outlineLevel="0" max="5" min="5" style="214" width="9.99"/>
    <col collapsed="false" customWidth="true" hidden="false" outlineLevel="0" max="6" min="6" style="10" width="8.28"/>
    <col collapsed="false" customWidth="true" hidden="false" outlineLevel="0" max="7" min="7" style="10" width="7.7"/>
    <col collapsed="false" customWidth="true" hidden="false" outlineLevel="0" max="8" min="8" style="10" width="8.41"/>
    <col collapsed="false" customWidth="true" hidden="false" outlineLevel="0" max="9" min="9" style="10" width="7.99"/>
    <col collapsed="false" customWidth="true" hidden="false" outlineLevel="0" max="10" min="10" style="10" width="8.14"/>
    <col collapsed="false" customWidth="true" hidden="false" outlineLevel="0" max="11" min="11" style="10" width="7.99"/>
    <col collapsed="false" customWidth="true" hidden="false" outlineLevel="0" max="12" min="12" style="10" width="8.41"/>
    <col collapsed="false" customWidth="true" hidden="false" outlineLevel="0" max="13" min="13" style="10" width="7.56"/>
    <col collapsed="false" customWidth="true" hidden="false" outlineLevel="0" max="14" min="14" style="10" width="8.28"/>
    <col collapsed="false" customWidth="true" hidden="false" outlineLevel="0" max="15" min="15" style="10" width="7.56"/>
    <col collapsed="false" customWidth="true" hidden="false" outlineLevel="0" max="16" min="16" style="10" width="8.14"/>
    <col collapsed="false" customWidth="true" hidden="false" outlineLevel="0" max="17" min="17" style="10" width="7.85"/>
    <col collapsed="false" customWidth="true" hidden="false" outlineLevel="0" max="18" min="18" style="10" width="7.99"/>
    <col collapsed="false" customWidth="true" hidden="false" outlineLevel="0" max="19" min="19" style="10" width="7.42"/>
    <col collapsed="false" customWidth="true" hidden="false" outlineLevel="0" max="20" min="20" style="10" width="7.85"/>
    <col collapsed="false" customWidth="true" hidden="false" outlineLevel="0" max="22" min="21" style="10" width="8.14"/>
    <col collapsed="false" customWidth="true" hidden="false" outlineLevel="0" max="23" min="23" style="10" width="7.99"/>
    <col collapsed="false" customWidth="true" hidden="false" outlineLevel="0" max="24" min="24" style="10" width="8.41"/>
    <col collapsed="false" customWidth="true" hidden="false" outlineLevel="0" max="25" min="25" style="10" width="8.14"/>
    <col collapsed="false" customWidth="true" hidden="false" outlineLevel="0" max="26" min="26" style="10" width="7.99"/>
    <col collapsed="false" customWidth="true" hidden="false" outlineLevel="0" max="28" min="27" style="10" width="8.14"/>
    <col collapsed="false" customWidth="true" hidden="false" outlineLevel="0" max="29" min="29" style="10" width="7.85"/>
    <col collapsed="false" customWidth="true" hidden="false" outlineLevel="0" max="30" min="30" style="10" width="8.14"/>
    <col collapsed="false" customWidth="true" hidden="false" outlineLevel="0" max="31" min="31" style="10" width="7.99"/>
    <col collapsed="false" customWidth="true" hidden="false" outlineLevel="0" max="33" min="32" style="10" width="9.14"/>
    <col collapsed="false" customWidth="true" hidden="false" outlineLevel="0" max="34" min="34" style="10" width="7.7"/>
    <col collapsed="false" customWidth="true" hidden="false" outlineLevel="0" max="35" min="35" style="10" width="6.13"/>
    <col collapsed="false" customWidth="true" hidden="false" outlineLevel="0" max="36" min="36" style="10" width="7.85"/>
    <col collapsed="false" customWidth="true" hidden="false" outlineLevel="0" max="37" min="37" style="10" width="6.28"/>
    <col collapsed="false" customWidth="true" hidden="false" outlineLevel="0" max="38" min="38" style="10" width="7.85"/>
    <col collapsed="false" customWidth="true" hidden="false" outlineLevel="0" max="39" min="39" style="10" width="6.28"/>
    <col collapsed="false" customWidth="true" hidden="false" outlineLevel="0" max="40" min="40" style="10" width="7.7"/>
    <col collapsed="false" customWidth="true" hidden="false" outlineLevel="0" max="41" min="41" style="10" width="6.41"/>
    <col collapsed="false" customWidth="true" hidden="false" outlineLevel="0" max="42" min="42" style="10" width="7.7"/>
    <col collapsed="false" customWidth="true" hidden="false" outlineLevel="0" max="43" min="43" style="10" width="6.28"/>
    <col collapsed="false" customWidth="true" hidden="false" outlineLevel="0" max="44" min="44" style="10" width="7.85"/>
    <col collapsed="false" customWidth="true" hidden="false" outlineLevel="0" max="45" min="45" style="10" width="6.28"/>
  </cols>
  <sheetData>
    <row r="1" customFormat="false" ht="18" hidden="false" customHeight="false" outlineLevel="0" collapsed="false">
      <c r="A1" s="11" t="s">
        <v>574</v>
      </c>
    </row>
    <row r="2" customFormat="false" ht="18.75" hidden="false" customHeight="false" outlineLevel="0" collapsed="false">
      <c r="A2" s="11" t="s">
        <v>575</v>
      </c>
      <c r="V2" s="10" t="s">
        <v>576</v>
      </c>
      <c r="AF2" s="10" t="s">
        <v>577</v>
      </c>
      <c r="AR2" s="10" t="s">
        <v>578</v>
      </c>
    </row>
    <row r="3" s="492" customFormat="true" ht="18" hidden="false" customHeight="true" outlineLevel="0" collapsed="false">
      <c r="A3" s="485" t="s">
        <v>46</v>
      </c>
      <c r="B3" s="485" t="s">
        <v>47</v>
      </c>
      <c r="C3" s="486" t="s">
        <v>48</v>
      </c>
      <c r="D3" s="487" t="s">
        <v>579</v>
      </c>
      <c r="E3" s="488" t="s">
        <v>579</v>
      </c>
      <c r="F3" s="489" t="s">
        <v>580</v>
      </c>
      <c r="G3" s="490" t="s">
        <v>580</v>
      </c>
      <c r="H3" s="490" t="s">
        <v>581</v>
      </c>
      <c r="I3" s="490" t="s">
        <v>581</v>
      </c>
      <c r="J3" s="490" t="s">
        <v>582</v>
      </c>
      <c r="K3" s="490" t="s">
        <v>582</v>
      </c>
      <c r="L3" s="490" t="s">
        <v>583</v>
      </c>
      <c r="M3" s="490" t="s">
        <v>583</v>
      </c>
      <c r="N3" s="490" t="s">
        <v>584</v>
      </c>
      <c r="O3" s="490" t="s">
        <v>584</v>
      </c>
      <c r="P3" s="490" t="s">
        <v>585</v>
      </c>
      <c r="Q3" s="490" t="s">
        <v>585</v>
      </c>
      <c r="R3" s="490" t="s">
        <v>586</v>
      </c>
      <c r="S3" s="490" t="s">
        <v>586</v>
      </c>
      <c r="T3" s="490" t="s">
        <v>587</v>
      </c>
      <c r="U3" s="490" t="s">
        <v>587</v>
      </c>
      <c r="V3" s="490" t="s">
        <v>588</v>
      </c>
      <c r="W3" s="490" t="s">
        <v>588</v>
      </c>
      <c r="X3" s="490" t="s">
        <v>589</v>
      </c>
      <c r="Y3" s="490" t="s">
        <v>589</v>
      </c>
      <c r="Z3" s="490" t="s">
        <v>590</v>
      </c>
      <c r="AA3" s="490" t="s">
        <v>590</v>
      </c>
      <c r="AB3" s="490" t="s">
        <v>591</v>
      </c>
      <c r="AC3" s="490" t="s">
        <v>591</v>
      </c>
      <c r="AD3" s="490" t="s">
        <v>592</v>
      </c>
      <c r="AE3" s="490" t="s">
        <v>592</v>
      </c>
      <c r="AF3" s="490" t="s">
        <v>593</v>
      </c>
      <c r="AG3" s="490" t="s">
        <v>593</v>
      </c>
      <c r="AH3" s="490" t="s">
        <v>594</v>
      </c>
      <c r="AI3" s="490" t="s">
        <v>594</v>
      </c>
      <c r="AJ3" s="490" t="s">
        <v>595</v>
      </c>
      <c r="AK3" s="490" t="s">
        <v>595</v>
      </c>
      <c r="AL3" s="490" t="s">
        <v>596</v>
      </c>
      <c r="AM3" s="490" t="s">
        <v>596</v>
      </c>
      <c r="AN3" s="490" t="s">
        <v>597</v>
      </c>
      <c r="AO3" s="490" t="s">
        <v>597</v>
      </c>
      <c r="AP3" s="490" t="s">
        <v>598</v>
      </c>
      <c r="AQ3" s="490" t="s">
        <v>598</v>
      </c>
      <c r="AR3" s="490" t="s">
        <v>599</v>
      </c>
      <c r="AS3" s="491" t="s">
        <v>599</v>
      </c>
    </row>
    <row r="4" s="492" customFormat="true" ht="9.75" hidden="false" customHeight="true" outlineLevel="0" collapsed="false">
      <c r="A4" s="485"/>
      <c r="B4" s="485"/>
      <c r="C4" s="486"/>
      <c r="D4" s="493"/>
      <c r="E4" s="494"/>
      <c r="F4" s="495" t="s">
        <v>358</v>
      </c>
      <c r="G4" s="495"/>
      <c r="H4" s="495"/>
      <c r="I4" s="495"/>
      <c r="J4" s="495"/>
      <c r="K4" s="495"/>
      <c r="L4" s="495"/>
      <c r="M4" s="495"/>
      <c r="N4" s="496" t="s">
        <v>358</v>
      </c>
      <c r="O4" s="496"/>
      <c r="P4" s="496"/>
      <c r="Q4" s="496"/>
      <c r="R4" s="496"/>
      <c r="S4" s="496"/>
      <c r="T4" s="496"/>
      <c r="U4" s="496"/>
      <c r="V4" s="496"/>
      <c r="W4" s="496"/>
      <c r="X4" s="496" t="s">
        <v>358</v>
      </c>
      <c r="Y4" s="496"/>
      <c r="Z4" s="496"/>
      <c r="AA4" s="496"/>
      <c r="AB4" s="496"/>
      <c r="AC4" s="496"/>
      <c r="AD4" s="496"/>
      <c r="AE4" s="496"/>
      <c r="AF4" s="496"/>
      <c r="AG4" s="496"/>
      <c r="AH4" s="497" t="s">
        <v>358</v>
      </c>
      <c r="AI4" s="497"/>
      <c r="AJ4" s="497"/>
      <c r="AK4" s="497"/>
      <c r="AL4" s="497"/>
      <c r="AM4" s="497"/>
      <c r="AN4" s="497"/>
      <c r="AO4" s="497"/>
      <c r="AP4" s="497"/>
      <c r="AQ4" s="497"/>
      <c r="AR4" s="497"/>
      <c r="AS4" s="497"/>
    </row>
    <row r="5" s="492" customFormat="true" ht="9.75" hidden="false" customHeight="true" outlineLevel="0" collapsed="false">
      <c r="A5" s="485"/>
      <c r="B5" s="485"/>
      <c r="C5" s="486"/>
      <c r="D5" s="498"/>
      <c r="E5" s="499"/>
      <c r="F5" s="500"/>
      <c r="G5" s="501"/>
      <c r="H5" s="501"/>
      <c r="I5" s="501"/>
      <c r="J5" s="496" t="s">
        <v>358</v>
      </c>
      <c r="K5" s="496"/>
      <c r="L5" s="496"/>
      <c r="M5" s="496"/>
      <c r="N5" s="496" t="s">
        <v>358</v>
      </c>
      <c r="O5" s="496"/>
      <c r="P5" s="496"/>
      <c r="Q5" s="496"/>
      <c r="R5" s="496"/>
      <c r="S5" s="496"/>
      <c r="T5" s="496"/>
      <c r="U5" s="496"/>
      <c r="V5" s="496"/>
      <c r="W5" s="496"/>
      <c r="X5" s="502"/>
      <c r="Y5" s="501"/>
      <c r="Z5" s="496" t="s">
        <v>358</v>
      </c>
      <c r="AA5" s="496"/>
      <c r="AB5" s="496"/>
      <c r="AC5" s="496"/>
      <c r="AD5" s="496"/>
      <c r="AE5" s="496"/>
      <c r="AF5" s="496"/>
      <c r="AG5" s="496"/>
      <c r="AH5" s="502"/>
      <c r="AI5" s="501"/>
      <c r="AJ5" s="501"/>
      <c r="AK5" s="501"/>
      <c r="AL5" s="501"/>
      <c r="AM5" s="501"/>
      <c r="AN5" s="501"/>
      <c r="AO5" s="501"/>
      <c r="AP5" s="501"/>
      <c r="AQ5" s="501"/>
      <c r="AR5" s="501"/>
      <c r="AS5" s="503"/>
    </row>
    <row r="6" s="492" customFormat="true" ht="78.75" hidden="false" customHeight="true" outlineLevel="0" collapsed="false">
      <c r="A6" s="485"/>
      <c r="B6" s="485"/>
      <c r="C6" s="486"/>
      <c r="D6" s="504" t="s">
        <v>600</v>
      </c>
      <c r="E6" s="505" t="s">
        <v>600</v>
      </c>
      <c r="F6" s="506" t="s">
        <v>601</v>
      </c>
      <c r="G6" s="507" t="s">
        <v>601</v>
      </c>
      <c r="H6" s="507" t="s">
        <v>602</v>
      </c>
      <c r="I6" s="508" t="s">
        <v>602</v>
      </c>
      <c r="J6" s="509" t="s">
        <v>603</v>
      </c>
      <c r="K6" s="508" t="s">
        <v>603</v>
      </c>
      <c r="L6" s="508" t="s">
        <v>604</v>
      </c>
      <c r="M6" s="510" t="s">
        <v>604</v>
      </c>
      <c r="N6" s="510" t="s">
        <v>605</v>
      </c>
      <c r="O6" s="508" t="s">
        <v>605</v>
      </c>
      <c r="P6" s="508" t="s">
        <v>606</v>
      </c>
      <c r="Q6" s="508" t="s">
        <v>606</v>
      </c>
      <c r="R6" s="508" t="s">
        <v>607</v>
      </c>
      <c r="S6" s="508" t="s">
        <v>607</v>
      </c>
      <c r="T6" s="508" t="s">
        <v>608</v>
      </c>
      <c r="U6" s="508" t="s">
        <v>608</v>
      </c>
      <c r="V6" s="508" t="s">
        <v>609</v>
      </c>
      <c r="W6" s="510" t="s">
        <v>609</v>
      </c>
      <c r="X6" s="508" t="s">
        <v>610</v>
      </c>
      <c r="Y6" s="508" t="s">
        <v>610</v>
      </c>
      <c r="Z6" s="509" t="s">
        <v>611</v>
      </c>
      <c r="AA6" s="508" t="s">
        <v>612</v>
      </c>
      <c r="AB6" s="508" t="s">
        <v>613</v>
      </c>
      <c r="AC6" s="508" t="s">
        <v>613</v>
      </c>
      <c r="AD6" s="508" t="s">
        <v>614</v>
      </c>
      <c r="AE6" s="508" t="s">
        <v>614</v>
      </c>
      <c r="AF6" s="508" t="s">
        <v>609</v>
      </c>
      <c r="AG6" s="510" t="s">
        <v>609</v>
      </c>
      <c r="AH6" s="508" t="s">
        <v>615</v>
      </c>
      <c r="AI6" s="507" t="s">
        <v>615</v>
      </c>
      <c r="AJ6" s="507" t="s">
        <v>616</v>
      </c>
      <c r="AK6" s="507" t="s">
        <v>616</v>
      </c>
      <c r="AL6" s="507" t="s">
        <v>617</v>
      </c>
      <c r="AM6" s="507" t="s">
        <v>617</v>
      </c>
      <c r="AN6" s="507" t="s">
        <v>618</v>
      </c>
      <c r="AO6" s="507" t="s">
        <v>618</v>
      </c>
      <c r="AP6" s="507" t="s">
        <v>619</v>
      </c>
      <c r="AQ6" s="507" t="s">
        <v>619</v>
      </c>
      <c r="AR6" s="507" t="s">
        <v>620</v>
      </c>
      <c r="AS6" s="511" t="s">
        <v>620</v>
      </c>
    </row>
    <row r="7" s="492" customFormat="true" ht="22.5" hidden="false" customHeight="true" outlineLevel="0" collapsed="false">
      <c r="A7" s="512"/>
      <c r="B7" s="512"/>
      <c r="C7" s="513"/>
      <c r="D7" s="514" t="s">
        <v>621</v>
      </c>
      <c r="E7" s="515" t="s">
        <v>622</v>
      </c>
      <c r="F7" s="514" t="s">
        <v>621</v>
      </c>
      <c r="G7" s="516" t="s">
        <v>622</v>
      </c>
      <c r="H7" s="517" t="s">
        <v>621</v>
      </c>
      <c r="I7" s="516" t="s">
        <v>622</v>
      </c>
      <c r="J7" s="517" t="s">
        <v>621</v>
      </c>
      <c r="K7" s="516" t="s">
        <v>622</v>
      </c>
      <c r="L7" s="517" t="s">
        <v>621</v>
      </c>
      <c r="M7" s="518" t="s">
        <v>622</v>
      </c>
      <c r="N7" s="519" t="s">
        <v>621</v>
      </c>
      <c r="O7" s="516" t="s">
        <v>622</v>
      </c>
      <c r="P7" s="517" t="s">
        <v>621</v>
      </c>
      <c r="Q7" s="516" t="s">
        <v>622</v>
      </c>
      <c r="R7" s="517" t="s">
        <v>621</v>
      </c>
      <c r="S7" s="516" t="s">
        <v>622</v>
      </c>
      <c r="T7" s="517" t="s">
        <v>621</v>
      </c>
      <c r="U7" s="516" t="s">
        <v>622</v>
      </c>
      <c r="V7" s="517" t="s">
        <v>621</v>
      </c>
      <c r="W7" s="518" t="s">
        <v>622</v>
      </c>
      <c r="X7" s="519" t="s">
        <v>621</v>
      </c>
      <c r="Y7" s="516" t="s">
        <v>622</v>
      </c>
      <c r="Z7" s="517" t="s">
        <v>621</v>
      </c>
      <c r="AA7" s="516" t="s">
        <v>622</v>
      </c>
      <c r="AB7" s="517" t="s">
        <v>621</v>
      </c>
      <c r="AC7" s="516" t="s">
        <v>622</v>
      </c>
      <c r="AD7" s="517" t="s">
        <v>621</v>
      </c>
      <c r="AE7" s="516" t="s">
        <v>622</v>
      </c>
      <c r="AF7" s="517" t="s">
        <v>621</v>
      </c>
      <c r="AG7" s="518" t="s">
        <v>622</v>
      </c>
      <c r="AH7" s="519" t="s">
        <v>621</v>
      </c>
      <c r="AI7" s="516" t="s">
        <v>622</v>
      </c>
      <c r="AJ7" s="517" t="s">
        <v>621</v>
      </c>
      <c r="AK7" s="516" t="s">
        <v>622</v>
      </c>
      <c r="AL7" s="517" t="s">
        <v>621</v>
      </c>
      <c r="AM7" s="516" t="s">
        <v>622</v>
      </c>
      <c r="AN7" s="517" t="s">
        <v>621</v>
      </c>
      <c r="AO7" s="516" t="s">
        <v>622</v>
      </c>
      <c r="AP7" s="517" t="s">
        <v>621</v>
      </c>
      <c r="AQ7" s="516" t="s">
        <v>622</v>
      </c>
      <c r="AR7" s="517" t="s">
        <v>621</v>
      </c>
      <c r="AS7" s="520" t="s">
        <v>622</v>
      </c>
    </row>
    <row r="8" customFormat="false" ht="12.75" hidden="false" customHeight="false" outlineLevel="0" collapsed="false">
      <c r="A8" s="30" t="n">
        <v>1</v>
      </c>
      <c r="B8" s="31" t="s">
        <v>64</v>
      </c>
      <c r="C8" s="166" t="s">
        <v>65</v>
      </c>
      <c r="D8" s="521" t="n">
        <v>175</v>
      </c>
      <c r="E8" s="522" t="n">
        <v>179</v>
      </c>
      <c r="F8" s="523" t="n">
        <v>9.5</v>
      </c>
      <c r="G8" s="34" t="n">
        <v>6</v>
      </c>
      <c r="H8" s="524" t="n">
        <v>22</v>
      </c>
      <c r="I8" s="34" t="n">
        <v>19</v>
      </c>
      <c r="J8" s="524" t="n">
        <v>2</v>
      </c>
      <c r="K8" s="34" t="n">
        <v>1</v>
      </c>
      <c r="L8" s="524" t="n">
        <v>1.5</v>
      </c>
      <c r="M8" s="34" t="n">
        <v>1</v>
      </c>
      <c r="N8" s="524" t="n">
        <v>1</v>
      </c>
      <c r="O8" s="34" t="n">
        <v>1</v>
      </c>
      <c r="P8" s="524" t="n">
        <v>2.5</v>
      </c>
      <c r="Q8" s="34" t="n">
        <v>3</v>
      </c>
      <c r="R8" s="524" t="n">
        <v>11</v>
      </c>
      <c r="S8" s="34" t="n">
        <v>9</v>
      </c>
      <c r="T8" s="524" t="n">
        <v>2</v>
      </c>
      <c r="U8" s="34" t="n">
        <v>2</v>
      </c>
      <c r="V8" s="524" t="n">
        <v>2</v>
      </c>
      <c r="W8" s="34" t="n">
        <v>2</v>
      </c>
      <c r="X8" s="524" t="n">
        <v>14</v>
      </c>
      <c r="Y8" s="34" t="n">
        <v>12</v>
      </c>
      <c r="Z8" s="524" t="n">
        <v>1</v>
      </c>
      <c r="AA8" s="34" t="n">
        <v>1</v>
      </c>
      <c r="AB8" s="524" t="n">
        <v>3</v>
      </c>
      <c r="AC8" s="34" t="n">
        <v>2</v>
      </c>
      <c r="AD8" s="524" t="n">
        <v>0</v>
      </c>
      <c r="AE8" s="34" t="n">
        <v>0</v>
      </c>
      <c r="AF8" s="524" t="n">
        <v>10</v>
      </c>
      <c r="AG8" s="34" t="n">
        <v>9</v>
      </c>
      <c r="AH8" s="524" t="n">
        <v>2</v>
      </c>
      <c r="AI8" s="34" t="n">
        <v>2</v>
      </c>
      <c r="AJ8" s="524" t="n">
        <v>35</v>
      </c>
      <c r="AK8" s="34" t="n">
        <v>33</v>
      </c>
      <c r="AL8" s="524" t="n">
        <v>0</v>
      </c>
      <c r="AM8" s="34" t="n">
        <v>0</v>
      </c>
      <c r="AN8" s="524" t="n">
        <v>61</v>
      </c>
      <c r="AO8" s="34" t="n">
        <v>76</v>
      </c>
      <c r="AP8" s="524" t="n">
        <v>0</v>
      </c>
      <c r="AQ8" s="34" t="n">
        <v>0</v>
      </c>
      <c r="AR8" s="524" t="n">
        <v>31.5</v>
      </c>
      <c r="AS8" s="35" t="n">
        <v>31</v>
      </c>
    </row>
    <row r="9" customFormat="false" ht="12.75" hidden="false" customHeight="false" outlineLevel="0" collapsed="false">
      <c r="A9" s="36" t="n">
        <v>2</v>
      </c>
      <c r="B9" s="37" t="s">
        <v>66</v>
      </c>
      <c r="C9" s="131" t="s">
        <v>67</v>
      </c>
      <c r="D9" s="525" t="n">
        <v>161</v>
      </c>
      <c r="E9" s="526" t="n">
        <v>140</v>
      </c>
      <c r="F9" s="527" t="n">
        <v>8.5</v>
      </c>
      <c r="G9" s="40" t="n">
        <v>5</v>
      </c>
      <c r="H9" s="528" t="n">
        <v>15</v>
      </c>
      <c r="I9" s="40" t="n">
        <v>14</v>
      </c>
      <c r="J9" s="528" t="n">
        <v>1</v>
      </c>
      <c r="K9" s="40" t="n">
        <v>1</v>
      </c>
      <c r="L9" s="528" t="n">
        <v>1</v>
      </c>
      <c r="M9" s="40" t="n">
        <v>2</v>
      </c>
      <c r="N9" s="528" t="n">
        <v>0.5</v>
      </c>
      <c r="O9" s="40" t="n">
        <v>1</v>
      </c>
      <c r="P9" s="528" t="n">
        <v>1.5</v>
      </c>
      <c r="Q9" s="40" t="n">
        <v>1</v>
      </c>
      <c r="R9" s="528" t="n">
        <v>9</v>
      </c>
      <c r="S9" s="40" t="n">
        <v>8</v>
      </c>
      <c r="T9" s="528" t="n">
        <v>2</v>
      </c>
      <c r="U9" s="40" t="n">
        <v>1</v>
      </c>
      <c r="V9" s="528" t="n">
        <v>0</v>
      </c>
      <c r="W9" s="40" t="n">
        <v>0</v>
      </c>
      <c r="X9" s="528" t="n">
        <v>8</v>
      </c>
      <c r="Y9" s="40" t="n">
        <v>9</v>
      </c>
      <c r="Z9" s="528" t="n">
        <v>2</v>
      </c>
      <c r="AA9" s="40" t="n">
        <v>2</v>
      </c>
      <c r="AB9" s="528" t="n">
        <v>2</v>
      </c>
      <c r="AC9" s="40" t="n">
        <v>3</v>
      </c>
      <c r="AD9" s="528" t="n">
        <v>1</v>
      </c>
      <c r="AE9" s="40" t="n">
        <v>1</v>
      </c>
      <c r="AF9" s="528" t="n">
        <v>3</v>
      </c>
      <c r="AG9" s="40" t="n">
        <v>3</v>
      </c>
      <c r="AH9" s="528" t="n">
        <v>1</v>
      </c>
      <c r="AI9" s="40" t="n">
        <v>1</v>
      </c>
      <c r="AJ9" s="528" t="n">
        <v>18</v>
      </c>
      <c r="AK9" s="40" t="n">
        <v>14</v>
      </c>
      <c r="AL9" s="528" t="n">
        <v>24</v>
      </c>
      <c r="AM9" s="40" t="n">
        <v>20</v>
      </c>
      <c r="AN9" s="528" t="n">
        <v>50</v>
      </c>
      <c r="AO9" s="40" t="n">
        <v>47</v>
      </c>
      <c r="AP9" s="528" t="n">
        <v>0</v>
      </c>
      <c r="AQ9" s="40" t="n">
        <v>0</v>
      </c>
      <c r="AR9" s="528" t="n">
        <v>36.5</v>
      </c>
      <c r="AS9" s="41" t="n">
        <v>30</v>
      </c>
    </row>
    <row r="10" customFormat="false" ht="12.75" hidden="false" customHeight="false" outlineLevel="0" collapsed="false">
      <c r="A10" s="36" t="n">
        <v>3</v>
      </c>
      <c r="B10" s="37" t="s">
        <v>66</v>
      </c>
      <c r="C10" s="131" t="s">
        <v>68</v>
      </c>
      <c r="D10" s="525" t="n">
        <v>250</v>
      </c>
      <c r="E10" s="526" t="n">
        <v>194</v>
      </c>
      <c r="F10" s="527" t="n">
        <v>9</v>
      </c>
      <c r="G10" s="40" t="n">
        <v>9</v>
      </c>
      <c r="H10" s="528" t="n">
        <v>26</v>
      </c>
      <c r="I10" s="40" t="n">
        <v>23</v>
      </c>
      <c r="J10" s="528" t="n">
        <v>2.5</v>
      </c>
      <c r="K10" s="40" t="n">
        <v>2</v>
      </c>
      <c r="L10" s="528" t="n">
        <v>2</v>
      </c>
      <c r="M10" s="40" t="n">
        <v>2</v>
      </c>
      <c r="N10" s="528" t="n">
        <v>1</v>
      </c>
      <c r="O10" s="40" t="n">
        <v>1</v>
      </c>
      <c r="P10" s="528" t="n">
        <v>2</v>
      </c>
      <c r="Q10" s="40" t="n">
        <v>1</v>
      </c>
      <c r="R10" s="528" t="n">
        <v>16</v>
      </c>
      <c r="S10" s="40" t="n">
        <v>16</v>
      </c>
      <c r="T10" s="528" t="n">
        <v>2.5</v>
      </c>
      <c r="U10" s="40" t="n">
        <v>1</v>
      </c>
      <c r="V10" s="528" t="n">
        <v>0</v>
      </c>
      <c r="W10" s="40" t="n">
        <v>0</v>
      </c>
      <c r="X10" s="528" t="n">
        <v>29</v>
      </c>
      <c r="Y10" s="40" t="n">
        <v>15</v>
      </c>
      <c r="Z10" s="528" t="n">
        <v>2</v>
      </c>
      <c r="AA10" s="40" t="n">
        <v>1</v>
      </c>
      <c r="AB10" s="528" t="n">
        <v>3</v>
      </c>
      <c r="AC10" s="40" t="n">
        <v>2</v>
      </c>
      <c r="AD10" s="528" t="n">
        <v>0</v>
      </c>
      <c r="AE10" s="40" t="n">
        <v>0</v>
      </c>
      <c r="AF10" s="528" t="n">
        <v>24</v>
      </c>
      <c r="AG10" s="40" t="n">
        <v>12</v>
      </c>
      <c r="AH10" s="528" t="n">
        <v>3</v>
      </c>
      <c r="AI10" s="40" t="n">
        <v>2</v>
      </c>
      <c r="AJ10" s="528" t="n">
        <v>31</v>
      </c>
      <c r="AK10" s="40" t="n">
        <v>23</v>
      </c>
      <c r="AL10" s="528" t="n">
        <v>14.5</v>
      </c>
      <c r="AM10" s="40" t="n">
        <v>15</v>
      </c>
      <c r="AN10" s="528" t="n">
        <v>71</v>
      </c>
      <c r="AO10" s="40" t="n">
        <v>57</v>
      </c>
      <c r="AP10" s="528" t="n">
        <v>0</v>
      </c>
      <c r="AQ10" s="40" t="n">
        <v>0</v>
      </c>
      <c r="AR10" s="528" t="n">
        <v>66.5</v>
      </c>
      <c r="AS10" s="41" t="n">
        <v>50</v>
      </c>
    </row>
    <row r="11" customFormat="false" ht="12.75" hidden="false" customHeight="false" outlineLevel="0" collapsed="false">
      <c r="A11" s="36" t="n">
        <v>4</v>
      </c>
      <c r="B11" s="37" t="s">
        <v>66</v>
      </c>
      <c r="C11" s="131" t="s">
        <v>485</v>
      </c>
      <c r="D11" s="525" t="n">
        <v>105</v>
      </c>
      <c r="E11" s="526" t="n">
        <v>101</v>
      </c>
      <c r="F11" s="527" t="n">
        <v>8</v>
      </c>
      <c r="G11" s="40" t="n">
        <v>7</v>
      </c>
      <c r="H11" s="528" t="n">
        <v>11</v>
      </c>
      <c r="I11" s="40" t="n">
        <v>11</v>
      </c>
      <c r="J11" s="528" t="n">
        <v>1</v>
      </c>
      <c r="K11" s="40" t="n">
        <v>1</v>
      </c>
      <c r="L11" s="528" t="n">
        <v>1</v>
      </c>
      <c r="M11" s="40" t="n">
        <v>1</v>
      </c>
      <c r="N11" s="528" t="n">
        <v>0</v>
      </c>
      <c r="O11" s="40" t="n">
        <v>0</v>
      </c>
      <c r="P11" s="528" t="n">
        <v>1</v>
      </c>
      <c r="Q11" s="40" t="n">
        <v>0</v>
      </c>
      <c r="R11" s="528" t="n">
        <v>7</v>
      </c>
      <c r="S11" s="40" t="n">
        <v>8</v>
      </c>
      <c r="T11" s="528" t="n">
        <v>1</v>
      </c>
      <c r="U11" s="40" t="n">
        <v>1</v>
      </c>
      <c r="V11" s="528" t="n">
        <v>0</v>
      </c>
      <c r="W11" s="40" t="n">
        <v>0</v>
      </c>
      <c r="X11" s="528" t="n">
        <v>13.5</v>
      </c>
      <c r="Y11" s="40" t="n">
        <v>14</v>
      </c>
      <c r="Z11" s="528" t="n">
        <v>1</v>
      </c>
      <c r="AA11" s="40" t="n">
        <v>1</v>
      </c>
      <c r="AB11" s="528" t="n">
        <v>1</v>
      </c>
      <c r="AC11" s="40" t="n">
        <v>1</v>
      </c>
      <c r="AD11" s="528" t="n">
        <v>0</v>
      </c>
      <c r="AE11" s="40" t="n">
        <v>0</v>
      </c>
      <c r="AF11" s="528" t="n">
        <v>11.5</v>
      </c>
      <c r="AG11" s="40" t="n">
        <v>12</v>
      </c>
      <c r="AH11" s="528" t="n">
        <v>1</v>
      </c>
      <c r="AI11" s="40" t="n">
        <v>1</v>
      </c>
      <c r="AJ11" s="528" t="n">
        <v>9</v>
      </c>
      <c r="AK11" s="40" t="n">
        <v>10</v>
      </c>
      <c r="AL11" s="528" t="n">
        <v>4</v>
      </c>
      <c r="AM11" s="40" t="n">
        <v>2</v>
      </c>
      <c r="AN11" s="528" t="n">
        <v>37</v>
      </c>
      <c r="AO11" s="40" t="n">
        <v>36</v>
      </c>
      <c r="AP11" s="528" t="n">
        <v>0</v>
      </c>
      <c r="AQ11" s="40" t="n">
        <v>0</v>
      </c>
      <c r="AR11" s="528" t="n">
        <v>21.5</v>
      </c>
      <c r="AS11" s="41" t="n">
        <v>20</v>
      </c>
    </row>
    <row r="12" customFormat="false" ht="13.5" hidden="false" customHeight="false" outlineLevel="0" collapsed="false">
      <c r="A12" s="36" t="n">
        <v>5</v>
      </c>
      <c r="B12" s="37" t="s">
        <v>70</v>
      </c>
      <c r="C12" s="131" t="s">
        <v>71</v>
      </c>
      <c r="D12" s="525" t="n">
        <v>237</v>
      </c>
      <c r="E12" s="526" t="n">
        <v>214</v>
      </c>
      <c r="F12" s="527" t="n">
        <v>9</v>
      </c>
      <c r="G12" s="40" t="n">
        <v>8</v>
      </c>
      <c r="H12" s="528" t="n">
        <v>21</v>
      </c>
      <c r="I12" s="40" t="n">
        <v>19</v>
      </c>
      <c r="J12" s="528" t="n">
        <v>1</v>
      </c>
      <c r="K12" s="40" t="n">
        <v>1</v>
      </c>
      <c r="L12" s="528" t="n">
        <v>2</v>
      </c>
      <c r="M12" s="40" t="n">
        <v>2</v>
      </c>
      <c r="N12" s="528" t="n">
        <v>0</v>
      </c>
      <c r="O12" s="40" t="n">
        <v>0</v>
      </c>
      <c r="P12" s="528" t="n">
        <v>2</v>
      </c>
      <c r="Q12" s="40" t="n">
        <v>2</v>
      </c>
      <c r="R12" s="528" t="n">
        <v>12</v>
      </c>
      <c r="S12" s="40" t="n">
        <v>10</v>
      </c>
      <c r="T12" s="528" t="n">
        <v>2</v>
      </c>
      <c r="U12" s="40" t="n">
        <v>2</v>
      </c>
      <c r="V12" s="528" t="n">
        <v>2</v>
      </c>
      <c r="W12" s="40" t="n">
        <v>2</v>
      </c>
      <c r="X12" s="528" t="n">
        <v>6</v>
      </c>
      <c r="Y12" s="40" t="n">
        <v>5</v>
      </c>
      <c r="Z12" s="528" t="n">
        <v>2</v>
      </c>
      <c r="AA12" s="40" t="n">
        <v>2</v>
      </c>
      <c r="AB12" s="528" t="n">
        <v>3</v>
      </c>
      <c r="AC12" s="40" t="n">
        <v>2</v>
      </c>
      <c r="AD12" s="528" t="n">
        <v>1</v>
      </c>
      <c r="AE12" s="40" t="n">
        <v>1</v>
      </c>
      <c r="AF12" s="528" t="n">
        <v>0</v>
      </c>
      <c r="AG12" s="40" t="n">
        <v>0</v>
      </c>
      <c r="AH12" s="528" t="n">
        <v>2</v>
      </c>
      <c r="AI12" s="40" t="n">
        <v>2</v>
      </c>
      <c r="AJ12" s="528" t="n">
        <v>48</v>
      </c>
      <c r="AK12" s="40" t="n">
        <v>47</v>
      </c>
      <c r="AL12" s="528" t="n">
        <v>52</v>
      </c>
      <c r="AM12" s="40" t="n">
        <v>46</v>
      </c>
      <c r="AN12" s="528" t="n">
        <v>47</v>
      </c>
      <c r="AO12" s="40" t="n">
        <v>46</v>
      </c>
      <c r="AP12" s="528" t="n">
        <v>0</v>
      </c>
      <c r="AQ12" s="40" t="n">
        <v>0</v>
      </c>
      <c r="AR12" s="528" t="n">
        <v>52</v>
      </c>
      <c r="AS12" s="41" t="n">
        <v>41</v>
      </c>
    </row>
    <row r="13" s="147" customFormat="true" ht="17.25" hidden="false" customHeight="false" outlineLevel="0" collapsed="false">
      <c r="A13" s="193" t="n">
        <v>5</v>
      </c>
      <c r="B13" s="194"/>
      <c r="C13" s="230" t="s">
        <v>72</v>
      </c>
      <c r="D13" s="529" t="n">
        <f aca="false">(D8+D9+D10+D11+D12)</f>
        <v>928</v>
      </c>
      <c r="E13" s="530" t="n">
        <f aca="false">(E8+E9+E10+E11+E12)</f>
        <v>828</v>
      </c>
      <c r="F13" s="531" t="n">
        <f aca="false">(F8+F9+F10+F11+F12)</f>
        <v>44</v>
      </c>
      <c r="G13" s="196" t="n">
        <f aca="false">(G8+G9+G10+G11+G12)</f>
        <v>35</v>
      </c>
      <c r="H13" s="532" t="n">
        <f aca="false">(H8+H9+H10+H11+H12)</f>
        <v>95</v>
      </c>
      <c r="I13" s="196" t="n">
        <f aca="false">(I8+I9+I10+I11+I12)</f>
        <v>86</v>
      </c>
      <c r="J13" s="532" t="n">
        <f aca="false">(J8+J9+J10+J11+J12)</f>
        <v>7.5</v>
      </c>
      <c r="K13" s="196" t="n">
        <f aca="false">(K8+K9+K10+K11+K12)</f>
        <v>6</v>
      </c>
      <c r="L13" s="532" t="n">
        <f aca="false">(L8+L9+L10+L11+L12)</f>
        <v>7.5</v>
      </c>
      <c r="M13" s="196" t="n">
        <f aca="false">(M8+M9+M10+M11+M12)</f>
        <v>8</v>
      </c>
      <c r="N13" s="532" t="n">
        <f aca="false">(N8+N9+N10+N11+N12)</f>
        <v>2.5</v>
      </c>
      <c r="O13" s="196" t="n">
        <f aca="false">(O8+O9+O10+O11+O12)</f>
        <v>3</v>
      </c>
      <c r="P13" s="532" t="n">
        <f aca="false">(P8+P9+P10+P11+P12)</f>
        <v>9</v>
      </c>
      <c r="Q13" s="196" t="n">
        <f aca="false">(Q8+Q9+Q10+Q11+Q12)</f>
        <v>7</v>
      </c>
      <c r="R13" s="532" t="n">
        <f aca="false">(R8+R9+R10+R11+R12)</f>
        <v>55</v>
      </c>
      <c r="S13" s="196" t="n">
        <f aca="false">(S8+S9+S10+S11+S12)</f>
        <v>51</v>
      </c>
      <c r="T13" s="532" t="n">
        <f aca="false">(T8+T9+T10+T11+T12)</f>
        <v>9.5</v>
      </c>
      <c r="U13" s="196" t="n">
        <f aca="false">(U8+U9+U10+U11+U12)</f>
        <v>7</v>
      </c>
      <c r="V13" s="532" t="n">
        <f aca="false">(V8+V9+V10+V11+V12)</f>
        <v>4</v>
      </c>
      <c r="W13" s="196" t="n">
        <f aca="false">(W8+W9+W10+W11+W12)</f>
        <v>4</v>
      </c>
      <c r="X13" s="532" t="n">
        <f aca="false">(X8+X9+X10+X11+X12)</f>
        <v>70.5</v>
      </c>
      <c r="Y13" s="196" t="n">
        <f aca="false">(Y8+Y9+Y10+Y11+Y12)</f>
        <v>55</v>
      </c>
      <c r="Z13" s="532" t="n">
        <f aca="false">(Z8+Z9+Z10+Z11+Z12)</f>
        <v>8</v>
      </c>
      <c r="AA13" s="196" t="n">
        <f aca="false">(AA8+AA9+AA10+AA11+AA12)</f>
        <v>7</v>
      </c>
      <c r="AB13" s="532" t="n">
        <f aca="false">(AB8+AB9+AB10+AB11+AB12)</f>
        <v>12</v>
      </c>
      <c r="AC13" s="196" t="n">
        <f aca="false">(AC8+AC9+AC10+AC11+AC12)</f>
        <v>10</v>
      </c>
      <c r="AD13" s="532" t="n">
        <f aca="false">(AD8+AD9+AD10+AD11+AD12)</f>
        <v>2</v>
      </c>
      <c r="AE13" s="196" t="n">
        <f aca="false">(AE8+AE9+AE10+AE11+AE12)</f>
        <v>2</v>
      </c>
      <c r="AF13" s="532" t="n">
        <f aca="false">(AF8+AF9+AF10+AF11+AF12)</f>
        <v>48.5</v>
      </c>
      <c r="AG13" s="196" t="n">
        <f aca="false">(AG8+AG9+AG10+AG11+AG12)</f>
        <v>36</v>
      </c>
      <c r="AH13" s="532" t="n">
        <f aca="false">(AH8+AH9+AH10+AH11+AH12)</f>
        <v>9</v>
      </c>
      <c r="AI13" s="196" t="n">
        <f aca="false">(AI8+AI9+AI10+AI11+AI12)</f>
        <v>8</v>
      </c>
      <c r="AJ13" s="532" t="n">
        <f aca="false">(AJ8+AJ9+AJ10+AJ11+AJ12)</f>
        <v>141</v>
      </c>
      <c r="AK13" s="196" t="n">
        <f aca="false">(AK8+AK9+AK10+AK11+AK12)</f>
        <v>127</v>
      </c>
      <c r="AL13" s="532" t="n">
        <f aca="false">(AL8+AL9+AL10+AL11+AL12)</f>
        <v>94.5</v>
      </c>
      <c r="AM13" s="196" t="n">
        <f aca="false">(AM8+AM9+AM10+AM11+AM12)</f>
        <v>83</v>
      </c>
      <c r="AN13" s="532" t="n">
        <f aca="false">(AN8+AN9+AN10+AN11+AN12)</f>
        <v>266</v>
      </c>
      <c r="AO13" s="196" t="n">
        <f aca="false">(AO8+AO9+AO10+AO11+AO12)</f>
        <v>262</v>
      </c>
      <c r="AP13" s="532" t="n">
        <f aca="false">(AP8+AP9+AP10+AP11+AP12)</f>
        <v>0</v>
      </c>
      <c r="AQ13" s="196" t="n">
        <f aca="false">(AQ8+AQ9+AQ10+AQ11+AQ12)</f>
        <v>0</v>
      </c>
      <c r="AR13" s="532" t="n">
        <f aca="false">(AR8+AR9+AR10+AR11+AR12)</f>
        <v>208</v>
      </c>
      <c r="AS13" s="197" t="n">
        <f aca="false">(AS8+AS9+AS10+AS11+AS12)</f>
        <v>172</v>
      </c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</row>
    <row r="15" customFormat="false" ht="13.5" hidden="false" customHeight="false" outlineLevel="0" collapsed="false">
      <c r="A15" s="36" t="n">
        <v>1</v>
      </c>
      <c r="B15" s="37" t="s">
        <v>66</v>
      </c>
      <c r="C15" s="131" t="s">
        <v>73</v>
      </c>
      <c r="D15" s="533" t="n">
        <v>103.25</v>
      </c>
      <c r="E15" s="534" t="n">
        <v>98</v>
      </c>
      <c r="F15" s="527" t="n">
        <v>5.5</v>
      </c>
      <c r="G15" s="40" t="n">
        <v>4</v>
      </c>
      <c r="H15" s="528" t="n">
        <v>11.5</v>
      </c>
      <c r="I15" s="40" t="n">
        <v>13</v>
      </c>
      <c r="J15" s="528" t="n">
        <v>0</v>
      </c>
      <c r="K15" s="40" t="n">
        <v>0</v>
      </c>
      <c r="L15" s="528" t="n">
        <v>0</v>
      </c>
      <c r="M15" s="40" t="n">
        <v>0</v>
      </c>
      <c r="N15" s="528" t="n">
        <v>1</v>
      </c>
      <c r="O15" s="40" t="n">
        <v>1</v>
      </c>
      <c r="P15" s="528" t="n">
        <v>0</v>
      </c>
      <c r="Q15" s="40" t="n">
        <v>0</v>
      </c>
      <c r="R15" s="528" t="n">
        <v>8</v>
      </c>
      <c r="S15" s="40" t="n">
        <v>8</v>
      </c>
      <c r="T15" s="528" t="n">
        <v>1</v>
      </c>
      <c r="U15" s="40" t="n">
        <v>1</v>
      </c>
      <c r="V15" s="528" t="n">
        <v>1.5</v>
      </c>
      <c r="W15" s="40" t="n">
        <v>3</v>
      </c>
      <c r="X15" s="528" t="n">
        <v>9</v>
      </c>
      <c r="Y15" s="40" t="n">
        <v>9</v>
      </c>
      <c r="Z15" s="528" t="n">
        <v>1</v>
      </c>
      <c r="AA15" s="40" t="n">
        <v>1</v>
      </c>
      <c r="AB15" s="528" t="n">
        <v>2</v>
      </c>
      <c r="AC15" s="40" t="n">
        <v>2</v>
      </c>
      <c r="AD15" s="528" t="n">
        <v>0</v>
      </c>
      <c r="AE15" s="40" t="n">
        <v>0</v>
      </c>
      <c r="AF15" s="528" t="n">
        <v>6</v>
      </c>
      <c r="AG15" s="40" t="n">
        <v>6</v>
      </c>
      <c r="AH15" s="528" t="n">
        <v>1</v>
      </c>
      <c r="AI15" s="40" t="n">
        <v>1</v>
      </c>
      <c r="AJ15" s="528" t="n">
        <v>0</v>
      </c>
      <c r="AK15" s="40" t="n">
        <v>0</v>
      </c>
      <c r="AL15" s="528" t="n">
        <v>7</v>
      </c>
      <c r="AM15" s="40" t="n">
        <v>7</v>
      </c>
      <c r="AN15" s="528" t="n">
        <v>50</v>
      </c>
      <c r="AO15" s="40" t="n">
        <v>46</v>
      </c>
      <c r="AP15" s="528" t="n">
        <v>0</v>
      </c>
      <c r="AQ15" s="40" t="n">
        <v>0</v>
      </c>
      <c r="AR15" s="528" t="n">
        <v>19.25</v>
      </c>
      <c r="AS15" s="41" t="n">
        <v>18</v>
      </c>
    </row>
    <row r="16" customFormat="false" ht="12.75" hidden="false" customHeight="false" outlineLevel="0" collapsed="false">
      <c r="A16" s="36" t="n">
        <v>2</v>
      </c>
      <c r="B16" s="37" t="s">
        <v>74</v>
      </c>
      <c r="C16" s="131" t="s">
        <v>75</v>
      </c>
      <c r="D16" s="525" t="n">
        <v>277</v>
      </c>
      <c r="E16" s="526" t="n">
        <v>222</v>
      </c>
      <c r="F16" s="527" t="n">
        <v>9</v>
      </c>
      <c r="G16" s="40" t="n">
        <v>6</v>
      </c>
      <c r="H16" s="528" t="n">
        <v>15.5</v>
      </c>
      <c r="I16" s="40" t="n">
        <v>16</v>
      </c>
      <c r="J16" s="528" t="n">
        <v>0</v>
      </c>
      <c r="K16" s="40" t="n">
        <v>0</v>
      </c>
      <c r="L16" s="528" t="n">
        <v>1</v>
      </c>
      <c r="M16" s="40" t="n">
        <v>1</v>
      </c>
      <c r="N16" s="528" t="n">
        <v>1</v>
      </c>
      <c r="O16" s="40" t="n">
        <v>1</v>
      </c>
      <c r="P16" s="528" t="n">
        <v>0</v>
      </c>
      <c r="Q16" s="40" t="n">
        <v>0</v>
      </c>
      <c r="R16" s="528" t="n">
        <v>10</v>
      </c>
      <c r="S16" s="40" t="n">
        <v>10</v>
      </c>
      <c r="T16" s="528" t="n">
        <v>1</v>
      </c>
      <c r="U16" s="40" t="n">
        <v>1</v>
      </c>
      <c r="V16" s="528" t="n">
        <v>2.5</v>
      </c>
      <c r="W16" s="40" t="n">
        <v>3</v>
      </c>
      <c r="X16" s="528" t="n">
        <v>12.5</v>
      </c>
      <c r="Y16" s="40" t="n">
        <v>12</v>
      </c>
      <c r="Z16" s="528" t="n">
        <v>1</v>
      </c>
      <c r="AA16" s="40" t="n">
        <v>1</v>
      </c>
      <c r="AB16" s="528" t="n">
        <v>1</v>
      </c>
      <c r="AC16" s="40" t="n">
        <v>1</v>
      </c>
      <c r="AD16" s="528" t="n">
        <v>0.5</v>
      </c>
      <c r="AE16" s="40" t="n">
        <v>1</v>
      </c>
      <c r="AF16" s="528" t="n">
        <v>10</v>
      </c>
      <c r="AG16" s="40" t="n">
        <v>9</v>
      </c>
      <c r="AH16" s="528" t="n">
        <v>2</v>
      </c>
      <c r="AI16" s="40" t="n">
        <v>2</v>
      </c>
      <c r="AJ16" s="528" t="n">
        <v>118.5</v>
      </c>
      <c r="AK16" s="40" t="n">
        <v>117</v>
      </c>
      <c r="AL16" s="528" t="n">
        <v>8.5</v>
      </c>
      <c r="AM16" s="40" t="n">
        <v>0</v>
      </c>
      <c r="AN16" s="528" t="n">
        <v>46</v>
      </c>
      <c r="AO16" s="40" t="n">
        <v>15</v>
      </c>
      <c r="AP16" s="528" t="n">
        <v>0.5</v>
      </c>
      <c r="AQ16" s="40" t="n">
        <v>0</v>
      </c>
      <c r="AR16" s="528" t="n">
        <v>64.5</v>
      </c>
      <c r="AS16" s="41" t="n">
        <v>54</v>
      </c>
    </row>
    <row r="17" customFormat="false" ht="13.5" hidden="false" customHeight="false" outlineLevel="0" collapsed="false">
      <c r="A17" s="36" t="n">
        <v>3</v>
      </c>
      <c r="B17" s="37" t="s">
        <v>76</v>
      </c>
      <c r="C17" s="131" t="s">
        <v>77</v>
      </c>
      <c r="D17" s="525" t="n">
        <v>137.5</v>
      </c>
      <c r="E17" s="526" t="n">
        <v>151</v>
      </c>
      <c r="F17" s="527" t="n">
        <v>5.5</v>
      </c>
      <c r="G17" s="40" t="n">
        <v>6</v>
      </c>
      <c r="H17" s="528" t="n">
        <v>10.5</v>
      </c>
      <c r="I17" s="40" t="n">
        <v>11</v>
      </c>
      <c r="J17" s="528" t="n">
        <v>1</v>
      </c>
      <c r="K17" s="40" t="n">
        <v>1</v>
      </c>
      <c r="L17" s="528" t="n">
        <v>1</v>
      </c>
      <c r="M17" s="40" t="n">
        <v>1</v>
      </c>
      <c r="N17" s="528" t="n">
        <v>1</v>
      </c>
      <c r="O17" s="40" t="n">
        <v>0</v>
      </c>
      <c r="P17" s="528" t="n">
        <v>0</v>
      </c>
      <c r="Q17" s="40" t="n">
        <v>0</v>
      </c>
      <c r="R17" s="528" t="n">
        <v>6</v>
      </c>
      <c r="S17" s="40" t="n">
        <v>7</v>
      </c>
      <c r="T17" s="528" t="n">
        <v>1</v>
      </c>
      <c r="U17" s="40" t="n">
        <v>0</v>
      </c>
      <c r="V17" s="528" t="n">
        <v>0.5</v>
      </c>
      <c r="W17" s="40" t="n">
        <v>2</v>
      </c>
      <c r="X17" s="528" t="n">
        <v>8</v>
      </c>
      <c r="Y17" s="40" t="n">
        <v>9</v>
      </c>
      <c r="Z17" s="528" t="n">
        <v>0</v>
      </c>
      <c r="AA17" s="40" t="n">
        <v>1</v>
      </c>
      <c r="AB17" s="528" t="n">
        <v>0</v>
      </c>
      <c r="AC17" s="40" t="n">
        <v>0</v>
      </c>
      <c r="AD17" s="528" t="n">
        <v>0</v>
      </c>
      <c r="AE17" s="40" t="n">
        <v>0</v>
      </c>
      <c r="AF17" s="528" t="n">
        <v>8</v>
      </c>
      <c r="AG17" s="40" t="n">
        <v>8</v>
      </c>
      <c r="AH17" s="528" t="n">
        <v>1</v>
      </c>
      <c r="AI17" s="40" t="n">
        <v>1</v>
      </c>
      <c r="AJ17" s="528" t="n">
        <v>7</v>
      </c>
      <c r="AK17" s="40" t="n">
        <v>5</v>
      </c>
      <c r="AL17" s="528" t="n">
        <v>0</v>
      </c>
      <c r="AM17" s="40" t="n">
        <v>0</v>
      </c>
      <c r="AN17" s="528" t="n">
        <v>54</v>
      </c>
      <c r="AO17" s="40" t="n">
        <v>59</v>
      </c>
      <c r="AP17" s="528" t="n">
        <v>17</v>
      </c>
      <c r="AQ17" s="40" t="n">
        <v>21</v>
      </c>
      <c r="AR17" s="528" t="n">
        <v>34.5</v>
      </c>
      <c r="AS17" s="41" t="n">
        <v>39</v>
      </c>
    </row>
    <row r="18" s="147" customFormat="true" ht="33" hidden="false" customHeight="false" outlineLevel="0" collapsed="false">
      <c r="A18" s="157" t="n">
        <v>3</v>
      </c>
      <c r="B18" s="158"/>
      <c r="C18" s="249" t="s">
        <v>78</v>
      </c>
      <c r="D18" s="535" t="n">
        <f aca="false">(D15+D16+D17)</f>
        <v>517.75</v>
      </c>
      <c r="E18" s="281" t="n">
        <f aca="false">(E15+E16+E17)</f>
        <v>471</v>
      </c>
      <c r="F18" s="536" t="n">
        <f aca="false">(F15+F16+F17)</f>
        <v>20</v>
      </c>
      <c r="G18" s="236" t="n">
        <f aca="false">(G15+G16+G17)</f>
        <v>16</v>
      </c>
      <c r="H18" s="537" t="n">
        <f aca="false">(H15+H16+H17)</f>
        <v>37.5</v>
      </c>
      <c r="I18" s="236" t="n">
        <f aca="false">(I15+I16+I17)</f>
        <v>40</v>
      </c>
      <c r="J18" s="537" t="n">
        <f aca="false">(J15+J16+J17)</f>
        <v>1</v>
      </c>
      <c r="K18" s="236" t="n">
        <f aca="false">(K15+K16+K17)</f>
        <v>1</v>
      </c>
      <c r="L18" s="537" t="n">
        <f aca="false">(L15+L16+L17)</f>
        <v>2</v>
      </c>
      <c r="M18" s="236" t="n">
        <f aca="false">(M15+M16+M17)</f>
        <v>2</v>
      </c>
      <c r="N18" s="537" t="n">
        <f aca="false">(N15+N16+N17)</f>
        <v>3</v>
      </c>
      <c r="O18" s="236" t="n">
        <f aca="false">(O15+O16+O17)</f>
        <v>2</v>
      </c>
      <c r="P18" s="537" t="n">
        <f aca="false">(P15+P16+P17)</f>
        <v>0</v>
      </c>
      <c r="Q18" s="236" t="n">
        <f aca="false">(Q15+Q16+Q17)</f>
        <v>0</v>
      </c>
      <c r="R18" s="537" t="n">
        <f aca="false">(R15+R16+R17)</f>
        <v>24</v>
      </c>
      <c r="S18" s="236" t="n">
        <f aca="false">(S15+S16+S17)</f>
        <v>25</v>
      </c>
      <c r="T18" s="537" t="n">
        <f aca="false">(T15+T16+T17)</f>
        <v>3</v>
      </c>
      <c r="U18" s="236" t="n">
        <f aca="false">(U15+U16+U17)</f>
        <v>2</v>
      </c>
      <c r="V18" s="537" t="n">
        <f aca="false">(V15+V16+V17)</f>
        <v>4.5</v>
      </c>
      <c r="W18" s="236" t="n">
        <f aca="false">(W15+W16+W17)</f>
        <v>8</v>
      </c>
      <c r="X18" s="537" t="n">
        <f aca="false">(X15+X16+X17)</f>
        <v>29.5</v>
      </c>
      <c r="Y18" s="236" t="n">
        <f aca="false">(Y15+Y16+Y17)</f>
        <v>30</v>
      </c>
      <c r="Z18" s="537" t="n">
        <f aca="false">(Z15+Z16+Z17)</f>
        <v>2</v>
      </c>
      <c r="AA18" s="236" t="n">
        <f aca="false">(AA15+AA16+AA17)</f>
        <v>3</v>
      </c>
      <c r="AB18" s="537" t="n">
        <f aca="false">(AB15+AB16+AB17)</f>
        <v>3</v>
      </c>
      <c r="AC18" s="236" t="n">
        <f aca="false">(AC15+AC16+AC17)</f>
        <v>3</v>
      </c>
      <c r="AD18" s="537" t="n">
        <f aca="false">(AD15+AD16+AD17)</f>
        <v>0.5</v>
      </c>
      <c r="AE18" s="236" t="n">
        <f aca="false">(AE15+AE16+AE17)</f>
        <v>1</v>
      </c>
      <c r="AF18" s="537" t="n">
        <f aca="false">(AF15+AF16+AF17)</f>
        <v>24</v>
      </c>
      <c r="AG18" s="236" t="n">
        <f aca="false">(AG15+AG16+AG17)</f>
        <v>23</v>
      </c>
      <c r="AH18" s="537" t="n">
        <f aca="false">(AH15+AH16+AH17)</f>
        <v>4</v>
      </c>
      <c r="AI18" s="236" t="n">
        <f aca="false">(AI15+AI16+AI17)</f>
        <v>4</v>
      </c>
      <c r="AJ18" s="537" t="n">
        <f aca="false">(AJ15+AJ16+AJ17)</f>
        <v>125.5</v>
      </c>
      <c r="AK18" s="236" t="n">
        <f aca="false">(AK15+AK16+AK17)</f>
        <v>122</v>
      </c>
      <c r="AL18" s="537" t="n">
        <f aca="false">(AL15+AL16+AL17)</f>
        <v>15.5</v>
      </c>
      <c r="AM18" s="236" t="n">
        <f aca="false">(AM15+AM16+AM17)</f>
        <v>7</v>
      </c>
      <c r="AN18" s="537" t="n">
        <f aca="false">(AN15+AN16+AN17)</f>
        <v>150</v>
      </c>
      <c r="AO18" s="236" t="n">
        <f aca="false">(AO15+AO16+AO17)</f>
        <v>120</v>
      </c>
      <c r="AP18" s="537" t="n">
        <f aca="false">(AP15+AP16+AP17)</f>
        <v>17.5</v>
      </c>
      <c r="AQ18" s="236" t="n">
        <f aca="false">(AQ15+AQ16+AQ17)</f>
        <v>21</v>
      </c>
      <c r="AR18" s="537" t="n">
        <f aca="false">(AR15+AR16+AR17)</f>
        <v>118.25</v>
      </c>
      <c r="AS18" s="237" t="n">
        <f aca="false">(AS15+AS16+AS17)</f>
        <v>111</v>
      </c>
    </row>
    <row r="19" s="147" customFormat="true" ht="16.5" hidden="false" customHeight="false" outlineLevel="0" collapsed="false">
      <c r="A19" s="294" t="n">
        <v>8</v>
      </c>
      <c r="B19" s="239"/>
      <c r="C19" s="240" t="s">
        <v>79</v>
      </c>
      <c r="D19" s="538" t="n">
        <f aca="false">D13+D18</f>
        <v>1445.75</v>
      </c>
      <c r="E19" s="539" t="n">
        <f aca="false">E13+E18</f>
        <v>1299</v>
      </c>
      <c r="F19" s="540" t="n">
        <f aca="false">F13+F18</f>
        <v>64</v>
      </c>
      <c r="G19" s="250" t="n">
        <f aca="false">G13+G18</f>
        <v>51</v>
      </c>
      <c r="H19" s="540" t="n">
        <f aca="false">H13+H18</f>
        <v>132.5</v>
      </c>
      <c r="I19" s="250" t="n">
        <f aca="false">I13+I18</f>
        <v>126</v>
      </c>
      <c r="J19" s="540" t="n">
        <f aca="false">J13+J18</f>
        <v>8.5</v>
      </c>
      <c r="K19" s="250" t="n">
        <f aca="false">K13+K18</f>
        <v>7</v>
      </c>
      <c r="L19" s="540" t="n">
        <f aca="false">L13+L18</f>
        <v>9.5</v>
      </c>
      <c r="M19" s="250" t="n">
        <f aca="false">M13+M18</f>
        <v>10</v>
      </c>
      <c r="N19" s="540" t="n">
        <f aca="false">N13+N18</f>
        <v>5.5</v>
      </c>
      <c r="O19" s="250" t="n">
        <f aca="false">O13+O18</f>
        <v>5</v>
      </c>
      <c r="P19" s="540" t="n">
        <f aca="false">P13+P18</f>
        <v>9</v>
      </c>
      <c r="Q19" s="250" t="n">
        <f aca="false">Q13+Q18</f>
        <v>7</v>
      </c>
      <c r="R19" s="540" t="n">
        <f aca="false">R13+R18</f>
        <v>79</v>
      </c>
      <c r="S19" s="250" t="n">
        <f aca="false">S13+S18</f>
        <v>76</v>
      </c>
      <c r="T19" s="540" t="n">
        <f aca="false">T13+T18</f>
        <v>12.5</v>
      </c>
      <c r="U19" s="250" t="n">
        <f aca="false">U13+U18</f>
        <v>9</v>
      </c>
      <c r="V19" s="540" t="n">
        <f aca="false">V13+V18</f>
        <v>8.5</v>
      </c>
      <c r="W19" s="250" t="n">
        <f aca="false">W13+W18</f>
        <v>12</v>
      </c>
      <c r="X19" s="540" t="n">
        <f aca="false">X13+X18</f>
        <v>100</v>
      </c>
      <c r="Y19" s="250" t="n">
        <f aca="false">Y13+Y18</f>
        <v>85</v>
      </c>
      <c r="Z19" s="540" t="n">
        <f aca="false">Z13+Z18</f>
        <v>10</v>
      </c>
      <c r="AA19" s="250" t="n">
        <f aca="false">AA13+AA18</f>
        <v>10</v>
      </c>
      <c r="AB19" s="540" t="n">
        <f aca="false">AB13+AB18</f>
        <v>15</v>
      </c>
      <c r="AC19" s="250" t="n">
        <f aca="false">AC13+AC18</f>
        <v>13</v>
      </c>
      <c r="AD19" s="540" t="n">
        <f aca="false">AD13+AD18</f>
        <v>2.5</v>
      </c>
      <c r="AE19" s="250" t="n">
        <f aca="false">AE13+AE18</f>
        <v>3</v>
      </c>
      <c r="AF19" s="540" t="n">
        <f aca="false">AF13+AF18</f>
        <v>72.5</v>
      </c>
      <c r="AG19" s="250" t="n">
        <f aca="false">AG13+AG18</f>
        <v>59</v>
      </c>
      <c r="AH19" s="540" t="n">
        <f aca="false">AH13+AH18</f>
        <v>13</v>
      </c>
      <c r="AI19" s="250" t="n">
        <f aca="false">AI13+AI18</f>
        <v>12</v>
      </c>
      <c r="AJ19" s="540" t="n">
        <f aca="false">AJ13+AJ18</f>
        <v>266.5</v>
      </c>
      <c r="AK19" s="250" t="n">
        <f aca="false">AK13+AK18</f>
        <v>249</v>
      </c>
      <c r="AL19" s="540" t="n">
        <f aca="false">AL13+AL18</f>
        <v>110</v>
      </c>
      <c r="AM19" s="250" t="n">
        <f aca="false">AM13+AM18</f>
        <v>90</v>
      </c>
      <c r="AN19" s="540" t="n">
        <f aca="false">AN13+AN18</f>
        <v>416</v>
      </c>
      <c r="AO19" s="250" t="n">
        <f aca="false">AO13+AO18</f>
        <v>382</v>
      </c>
      <c r="AP19" s="540" t="n">
        <f aca="false">AP13+AP18</f>
        <v>17.5</v>
      </c>
      <c r="AQ19" s="250" t="n">
        <f aca="false">AQ13+AQ18</f>
        <v>21</v>
      </c>
      <c r="AR19" s="540" t="n">
        <f aca="false">AR13+AR18</f>
        <v>326.25</v>
      </c>
      <c r="AS19" s="251" t="n">
        <f aca="false">AS13+AS18</f>
        <v>283</v>
      </c>
    </row>
    <row r="20" customFormat="false" ht="13.5" hidden="false" customHeight="false" outlineLevel="0" collapsed="false">
      <c r="A20" s="296"/>
      <c r="B20" s="60"/>
      <c r="C20" s="541"/>
      <c r="D20" s="542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4"/>
    </row>
    <row r="21" customFormat="false" ht="12.75" hidden="false" customHeight="false" outlineLevel="0" collapsed="false">
      <c r="A21" s="36" t="n">
        <v>1</v>
      </c>
      <c r="B21" s="31" t="s">
        <v>80</v>
      </c>
      <c r="C21" s="166" t="s">
        <v>81</v>
      </c>
      <c r="D21" s="533" t="n">
        <v>51</v>
      </c>
      <c r="E21" s="534" t="n">
        <v>47</v>
      </c>
      <c r="F21" s="523" t="n">
        <v>6</v>
      </c>
      <c r="G21" s="34" t="n">
        <v>6</v>
      </c>
      <c r="H21" s="524" t="n">
        <v>2</v>
      </c>
      <c r="I21" s="34" t="n">
        <v>2</v>
      </c>
      <c r="J21" s="524" t="n">
        <v>0</v>
      </c>
      <c r="K21" s="34" t="n">
        <v>0</v>
      </c>
      <c r="L21" s="524" t="n">
        <v>0</v>
      </c>
      <c r="M21" s="34" t="n">
        <v>0</v>
      </c>
      <c r="N21" s="524" t="n">
        <v>0</v>
      </c>
      <c r="O21" s="34" t="n">
        <v>0</v>
      </c>
      <c r="P21" s="524" t="n">
        <v>0</v>
      </c>
      <c r="Q21" s="34" t="n">
        <v>0</v>
      </c>
      <c r="R21" s="524" t="n">
        <v>2</v>
      </c>
      <c r="S21" s="34" t="n">
        <v>2</v>
      </c>
      <c r="T21" s="524" t="n">
        <v>0</v>
      </c>
      <c r="U21" s="34" t="n">
        <v>0</v>
      </c>
      <c r="V21" s="524" t="n">
        <v>0</v>
      </c>
      <c r="W21" s="34" t="n">
        <v>0</v>
      </c>
      <c r="X21" s="524" t="n">
        <v>2</v>
      </c>
      <c r="Y21" s="34" t="n">
        <v>2</v>
      </c>
      <c r="Z21" s="524" t="n">
        <v>1</v>
      </c>
      <c r="AA21" s="34" t="n">
        <v>1</v>
      </c>
      <c r="AB21" s="524" t="n">
        <v>0</v>
      </c>
      <c r="AC21" s="34" t="n">
        <v>0</v>
      </c>
      <c r="AD21" s="524" t="n">
        <v>0</v>
      </c>
      <c r="AE21" s="34" t="n">
        <v>0</v>
      </c>
      <c r="AF21" s="524" t="n">
        <v>1</v>
      </c>
      <c r="AG21" s="34" t="n">
        <v>1</v>
      </c>
      <c r="AH21" s="524" t="n">
        <v>0</v>
      </c>
      <c r="AI21" s="34" t="n">
        <v>0</v>
      </c>
      <c r="AJ21" s="524" t="n">
        <v>0</v>
      </c>
      <c r="AK21" s="34" t="n">
        <v>0</v>
      </c>
      <c r="AL21" s="524" t="n">
        <v>13</v>
      </c>
      <c r="AM21" s="34" t="n">
        <v>15</v>
      </c>
      <c r="AN21" s="524" t="n">
        <v>17</v>
      </c>
      <c r="AO21" s="34" t="n">
        <v>17</v>
      </c>
      <c r="AP21" s="524" t="n">
        <v>0</v>
      </c>
      <c r="AQ21" s="34" t="n">
        <v>0</v>
      </c>
      <c r="AR21" s="524" t="n">
        <v>11</v>
      </c>
      <c r="AS21" s="35" t="n">
        <v>5</v>
      </c>
    </row>
    <row r="22" customFormat="false" ht="12.75" hidden="false" customHeight="false" outlineLevel="0" collapsed="false">
      <c r="A22" s="36" t="n">
        <v>2</v>
      </c>
      <c r="B22" s="37" t="s">
        <v>80</v>
      </c>
      <c r="C22" s="131" t="s">
        <v>82</v>
      </c>
      <c r="D22" s="525" t="n">
        <v>48</v>
      </c>
      <c r="E22" s="526" t="n">
        <v>45</v>
      </c>
      <c r="F22" s="527" t="n">
        <v>5</v>
      </c>
      <c r="G22" s="40" t="n">
        <v>5</v>
      </c>
      <c r="H22" s="528" t="n">
        <v>1.5</v>
      </c>
      <c r="I22" s="40" t="n">
        <v>2</v>
      </c>
      <c r="J22" s="528" t="n">
        <v>0</v>
      </c>
      <c r="K22" s="40" t="n">
        <v>0</v>
      </c>
      <c r="L22" s="528" t="n">
        <v>0</v>
      </c>
      <c r="M22" s="40" t="n">
        <v>0</v>
      </c>
      <c r="N22" s="528" t="n">
        <v>0</v>
      </c>
      <c r="O22" s="40" t="n">
        <v>0</v>
      </c>
      <c r="P22" s="528" t="n">
        <v>0</v>
      </c>
      <c r="Q22" s="40" t="n">
        <v>0</v>
      </c>
      <c r="R22" s="528" t="n">
        <v>1.5</v>
      </c>
      <c r="S22" s="40" t="n">
        <v>2</v>
      </c>
      <c r="T22" s="528" t="n">
        <v>0</v>
      </c>
      <c r="U22" s="40" t="n">
        <v>0</v>
      </c>
      <c r="V22" s="528" t="n">
        <v>0</v>
      </c>
      <c r="W22" s="40" t="n">
        <v>0</v>
      </c>
      <c r="X22" s="528" t="n">
        <v>2</v>
      </c>
      <c r="Y22" s="40" t="n">
        <v>1</v>
      </c>
      <c r="Z22" s="528" t="n">
        <v>1</v>
      </c>
      <c r="AA22" s="40" t="n">
        <v>0</v>
      </c>
      <c r="AB22" s="528" t="n">
        <v>0</v>
      </c>
      <c r="AC22" s="40" t="n">
        <v>0</v>
      </c>
      <c r="AD22" s="528" t="n">
        <v>0</v>
      </c>
      <c r="AE22" s="40" t="n">
        <v>0</v>
      </c>
      <c r="AF22" s="528" t="n">
        <v>1</v>
      </c>
      <c r="AG22" s="40" t="n">
        <v>1</v>
      </c>
      <c r="AH22" s="528" t="n">
        <v>0</v>
      </c>
      <c r="AI22" s="40" t="n">
        <v>0</v>
      </c>
      <c r="AJ22" s="528" t="n">
        <v>2</v>
      </c>
      <c r="AK22" s="40" t="n">
        <v>0</v>
      </c>
      <c r="AL22" s="528" t="n">
        <v>14</v>
      </c>
      <c r="AM22" s="40" t="n">
        <v>15</v>
      </c>
      <c r="AN22" s="528" t="n">
        <v>10</v>
      </c>
      <c r="AO22" s="40" t="n">
        <v>10</v>
      </c>
      <c r="AP22" s="528" t="n">
        <v>1</v>
      </c>
      <c r="AQ22" s="40" t="n">
        <v>1</v>
      </c>
      <c r="AR22" s="528" t="n">
        <v>12.5</v>
      </c>
      <c r="AS22" s="41" t="n">
        <v>11</v>
      </c>
    </row>
    <row r="23" customFormat="false" ht="12.75" hidden="false" customHeight="false" outlineLevel="0" collapsed="false">
      <c r="A23" s="36" t="n">
        <v>3</v>
      </c>
      <c r="B23" s="37" t="s">
        <v>83</v>
      </c>
      <c r="C23" s="131" t="s">
        <v>84</v>
      </c>
      <c r="D23" s="525" t="n">
        <v>58.9</v>
      </c>
      <c r="E23" s="526" t="n">
        <v>53</v>
      </c>
      <c r="F23" s="527" t="n">
        <v>4</v>
      </c>
      <c r="G23" s="40" t="n">
        <v>4</v>
      </c>
      <c r="H23" s="528" t="n">
        <v>2.5</v>
      </c>
      <c r="I23" s="40" t="n">
        <v>1</v>
      </c>
      <c r="J23" s="528" t="n">
        <v>0</v>
      </c>
      <c r="K23" s="40" t="n">
        <v>0</v>
      </c>
      <c r="L23" s="528" t="n">
        <v>0</v>
      </c>
      <c r="M23" s="40" t="n">
        <v>0</v>
      </c>
      <c r="N23" s="528" t="n">
        <v>0</v>
      </c>
      <c r="O23" s="40" t="n">
        <v>0</v>
      </c>
      <c r="P23" s="528" t="n">
        <v>0</v>
      </c>
      <c r="Q23" s="40" t="n">
        <v>0</v>
      </c>
      <c r="R23" s="528" t="n">
        <v>2.5</v>
      </c>
      <c r="S23" s="40" t="n">
        <v>1</v>
      </c>
      <c r="T23" s="528" t="n">
        <v>0</v>
      </c>
      <c r="U23" s="40" t="n">
        <v>0</v>
      </c>
      <c r="V23" s="528" t="n">
        <v>0</v>
      </c>
      <c r="W23" s="40" t="n">
        <v>0</v>
      </c>
      <c r="X23" s="528" t="n">
        <v>1.5</v>
      </c>
      <c r="Y23" s="40" t="n">
        <v>2</v>
      </c>
      <c r="Z23" s="528" t="n">
        <v>1.5</v>
      </c>
      <c r="AA23" s="40" t="n">
        <v>2</v>
      </c>
      <c r="AB23" s="528" t="n">
        <v>0</v>
      </c>
      <c r="AC23" s="40" t="n">
        <v>0</v>
      </c>
      <c r="AD23" s="528" t="n">
        <v>0</v>
      </c>
      <c r="AE23" s="40" t="n">
        <v>0</v>
      </c>
      <c r="AF23" s="528" t="n">
        <v>0</v>
      </c>
      <c r="AG23" s="40" t="n">
        <v>0</v>
      </c>
      <c r="AH23" s="528" t="n">
        <v>21.4</v>
      </c>
      <c r="AI23" s="40" t="n">
        <v>20</v>
      </c>
      <c r="AJ23" s="528" t="n">
        <v>0</v>
      </c>
      <c r="AK23" s="40" t="n">
        <v>0</v>
      </c>
      <c r="AL23" s="528" t="n">
        <v>0</v>
      </c>
      <c r="AM23" s="40" t="n">
        <v>0</v>
      </c>
      <c r="AN23" s="528" t="n">
        <v>11.75</v>
      </c>
      <c r="AO23" s="40" t="n">
        <v>10</v>
      </c>
      <c r="AP23" s="528" t="n">
        <v>0</v>
      </c>
      <c r="AQ23" s="40" t="n">
        <v>0</v>
      </c>
      <c r="AR23" s="528" t="n">
        <v>17.75</v>
      </c>
      <c r="AS23" s="41" t="n">
        <v>16</v>
      </c>
    </row>
    <row r="24" customFormat="false" ht="12.75" hidden="false" customHeight="false" outlineLevel="0" collapsed="false">
      <c r="A24" s="36" t="n">
        <v>4</v>
      </c>
      <c r="B24" s="37" t="s">
        <v>85</v>
      </c>
      <c r="C24" s="131" t="s">
        <v>86</v>
      </c>
      <c r="D24" s="525" t="n">
        <v>55.25</v>
      </c>
      <c r="E24" s="526" t="n">
        <v>54</v>
      </c>
      <c r="F24" s="527" t="n">
        <v>5.5</v>
      </c>
      <c r="G24" s="40" t="n">
        <v>4</v>
      </c>
      <c r="H24" s="528" t="n">
        <v>1</v>
      </c>
      <c r="I24" s="40" t="n">
        <v>1</v>
      </c>
      <c r="J24" s="528" t="n">
        <v>0</v>
      </c>
      <c r="K24" s="40" t="n">
        <v>0</v>
      </c>
      <c r="L24" s="528" t="n">
        <v>0</v>
      </c>
      <c r="M24" s="40" t="n">
        <v>0</v>
      </c>
      <c r="N24" s="528" t="n">
        <v>0</v>
      </c>
      <c r="O24" s="40" t="n">
        <v>0</v>
      </c>
      <c r="P24" s="528" t="n">
        <v>0</v>
      </c>
      <c r="Q24" s="40" t="n">
        <v>0</v>
      </c>
      <c r="R24" s="528" t="n">
        <v>1</v>
      </c>
      <c r="S24" s="40" t="n">
        <v>1</v>
      </c>
      <c r="T24" s="528" t="n">
        <v>0</v>
      </c>
      <c r="U24" s="40" t="n">
        <v>0</v>
      </c>
      <c r="V24" s="528" t="n">
        <v>0</v>
      </c>
      <c r="W24" s="40" t="n">
        <v>0</v>
      </c>
      <c r="X24" s="528" t="n">
        <v>19.25</v>
      </c>
      <c r="Y24" s="40" t="n">
        <v>21</v>
      </c>
      <c r="Z24" s="528" t="n">
        <v>1.5</v>
      </c>
      <c r="AA24" s="40" t="n">
        <v>2</v>
      </c>
      <c r="AB24" s="528" t="n">
        <v>0</v>
      </c>
      <c r="AC24" s="40" t="n">
        <v>0</v>
      </c>
      <c r="AD24" s="528" t="n">
        <v>4.75</v>
      </c>
      <c r="AE24" s="40" t="n">
        <v>5</v>
      </c>
      <c r="AF24" s="528" t="n">
        <v>13</v>
      </c>
      <c r="AG24" s="40" t="n">
        <v>14</v>
      </c>
      <c r="AH24" s="528" t="n">
        <v>3</v>
      </c>
      <c r="AI24" s="40" t="n">
        <v>3</v>
      </c>
      <c r="AJ24" s="528" t="n">
        <v>16.25</v>
      </c>
      <c r="AK24" s="40" t="n">
        <v>16</v>
      </c>
      <c r="AL24" s="528" t="n">
        <v>0</v>
      </c>
      <c r="AM24" s="40" t="n">
        <v>0</v>
      </c>
      <c r="AN24" s="528" t="n">
        <v>0</v>
      </c>
      <c r="AO24" s="40" t="n">
        <v>0</v>
      </c>
      <c r="AP24" s="528" t="n">
        <v>0</v>
      </c>
      <c r="AQ24" s="40" t="n">
        <v>0</v>
      </c>
      <c r="AR24" s="528" t="n">
        <v>10.25</v>
      </c>
      <c r="AS24" s="41" t="n">
        <v>9</v>
      </c>
    </row>
    <row r="25" customFormat="false" ht="12.75" hidden="false" customHeight="false" outlineLevel="0" collapsed="false">
      <c r="A25" s="36" t="n">
        <v>5</v>
      </c>
      <c r="B25" s="37" t="s">
        <v>85</v>
      </c>
      <c r="C25" s="131" t="s">
        <v>87</v>
      </c>
      <c r="D25" s="525" t="n">
        <v>13.85</v>
      </c>
      <c r="E25" s="526" t="n">
        <v>10</v>
      </c>
      <c r="F25" s="527" t="n">
        <v>1</v>
      </c>
      <c r="G25" s="40" t="n">
        <v>1</v>
      </c>
      <c r="H25" s="528" t="n">
        <v>0.5</v>
      </c>
      <c r="I25" s="40" t="n">
        <v>0</v>
      </c>
      <c r="J25" s="528" t="n">
        <v>0</v>
      </c>
      <c r="K25" s="40" t="n">
        <v>0</v>
      </c>
      <c r="L25" s="528" t="n">
        <v>0</v>
      </c>
      <c r="M25" s="40" t="n">
        <v>0</v>
      </c>
      <c r="N25" s="528" t="n">
        <v>0</v>
      </c>
      <c r="O25" s="40" t="n">
        <v>0</v>
      </c>
      <c r="P25" s="528" t="n">
        <v>0</v>
      </c>
      <c r="Q25" s="40" t="n">
        <v>0</v>
      </c>
      <c r="R25" s="528" t="n">
        <v>0.25</v>
      </c>
      <c r="S25" s="40" t="n">
        <v>0</v>
      </c>
      <c r="T25" s="528" t="n">
        <v>0</v>
      </c>
      <c r="U25" s="40" t="n">
        <v>0</v>
      </c>
      <c r="V25" s="528" t="n">
        <v>0.25</v>
      </c>
      <c r="W25" s="40" t="n">
        <v>0</v>
      </c>
      <c r="X25" s="528" t="n">
        <v>1.25</v>
      </c>
      <c r="Y25" s="40" t="n">
        <v>2</v>
      </c>
      <c r="Z25" s="528" t="n">
        <v>0</v>
      </c>
      <c r="AA25" s="40" t="n">
        <v>0</v>
      </c>
      <c r="AB25" s="528" t="n">
        <v>0.5</v>
      </c>
      <c r="AC25" s="40" t="n">
        <v>1</v>
      </c>
      <c r="AD25" s="528" t="n">
        <v>0.25</v>
      </c>
      <c r="AE25" s="40" t="n">
        <v>0</v>
      </c>
      <c r="AF25" s="528" t="n">
        <v>0.5</v>
      </c>
      <c r="AG25" s="40" t="n">
        <v>1</v>
      </c>
      <c r="AH25" s="528" t="n">
        <v>0</v>
      </c>
      <c r="AI25" s="40" t="n">
        <v>0</v>
      </c>
      <c r="AJ25" s="528" t="n">
        <v>0</v>
      </c>
      <c r="AK25" s="40" t="n">
        <v>0</v>
      </c>
      <c r="AL25" s="528" t="n">
        <v>3</v>
      </c>
      <c r="AM25" s="40" t="n">
        <v>2</v>
      </c>
      <c r="AN25" s="528" t="n">
        <v>6.1</v>
      </c>
      <c r="AO25" s="40" t="n">
        <v>4</v>
      </c>
      <c r="AP25" s="528" t="n">
        <v>0</v>
      </c>
      <c r="AQ25" s="40" t="n">
        <v>0</v>
      </c>
      <c r="AR25" s="528" t="n">
        <v>2</v>
      </c>
      <c r="AS25" s="41" t="n">
        <v>1</v>
      </c>
    </row>
    <row r="26" customFormat="false" ht="12.75" hidden="false" customHeight="false" outlineLevel="0" collapsed="false">
      <c r="A26" s="36" t="n">
        <v>6</v>
      </c>
      <c r="B26" s="37" t="s">
        <v>64</v>
      </c>
      <c r="C26" s="131" t="s">
        <v>88</v>
      </c>
      <c r="D26" s="525" t="n">
        <v>66</v>
      </c>
      <c r="E26" s="526" t="n">
        <v>61</v>
      </c>
      <c r="F26" s="527" t="n">
        <v>4</v>
      </c>
      <c r="G26" s="40" t="n">
        <v>4</v>
      </c>
      <c r="H26" s="528" t="n">
        <v>3</v>
      </c>
      <c r="I26" s="40" t="n">
        <v>3</v>
      </c>
      <c r="J26" s="528" t="n">
        <v>0</v>
      </c>
      <c r="K26" s="40" t="n">
        <v>0</v>
      </c>
      <c r="L26" s="528" t="n">
        <v>0</v>
      </c>
      <c r="M26" s="40" t="n">
        <v>0</v>
      </c>
      <c r="N26" s="528" t="n">
        <v>0</v>
      </c>
      <c r="O26" s="40" t="n">
        <v>0</v>
      </c>
      <c r="P26" s="528" t="n">
        <v>0</v>
      </c>
      <c r="Q26" s="40" t="n">
        <v>0</v>
      </c>
      <c r="R26" s="528" t="n">
        <v>2</v>
      </c>
      <c r="S26" s="40" t="n">
        <v>2</v>
      </c>
      <c r="T26" s="528" t="n">
        <v>0</v>
      </c>
      <c r="U26" s="40" t="n">
        <v>0</v>
      </c>
      <c r="V26" s="528" t="n">
        <v>1</v>
      </c>
      <c r="W26" s="40" t="n">
        <v>1</v>
      </c>
      <c r="X26" s="528" t="n">
        <v>18</v>
      </c>
      <c r="Y26" s="40" t="n">
        <v>17</v>
      </c>
      <c r="Z26" s="528" t="n">
        <v>1</v>
      </c>
      <c r="AA26" s="40" t="n">
        <v>1</v>
      </c>
      <c r="AB26" s="528" t="n">
        <v>0</v>
      </c>
      <c r="AC26" s="40" t="n">
        <v>0</v>
      </c>
      <c r="AD26" s="528" t="n">
        <v>17</v>
      </c>
      <c r="AE26" s="40" t="n">
        <v>16</v>
      </c>
      <c r="AF26" s="528" t="n">
        <v>0</v>
      </c>
      <c r="AG26" s="40" t="n">
        <v>0</v>
      </c>
      <c r="AH26" s="528" t="n">
        <v>1</v>
      </c>
      <c r="AI26" s="40" t="n">
        <v>1</v>
      </c>
      <c r="AJ26" s="528" t="n">
        <v>0</v>
      </c>
      <c r="AK26" s="40" t="n">
        <v>0</v>
      </c>
      <c r="AL26" s="528" t="n">
        <v>0</v>
      </c>
      <c r="AM26" s="40" t="n">
        <v>0</v>
      </c>
      <c r="AN26" s="528" t="n">
        <v>24</v>
      </c>
      <c r="AO26" s="40" t="n">
        <v>21</v>
      </c>
      <c r="AP26" s="528" t="n">
        <v>0</v>
      </c>
      <c r="AQ26" s="40" t="n">
        <v>0</v>
      </c>
      <c r="AR26" s="528" t="n">
        <v>16</v>
      </c>
      <c r="AS26" s="41" t="n">
        <v>15</v>
      </c>
    </row>
    <row r="27" customFormat="false" ht="12.75" hidden="false" customHeight="false" outlineLevel="0" collapsed="false">
      <c r="A27" s="36" t="n">
        <v>7</v>
      </c>
      <c r="B27" s="37" t="s">
        <v>89</v>
      </c>
      <c r="C27" s="131" t="s">
        <v>90</v>
      </c>
      <c r="D27" s="525" t="n">
        <v>31</v>
      </c>
      <c r="E27" s="526" t="n">
        <v>31</v>
      </c>
      <c r="F27" s="527" t="n">
        <v>4</v>
      </c>
      <c r="G27" s="40" t="n">
        <v>4</v>
      </c>
      <c r="H27" s="528" t="n">
        <v>3</v>
      </c>
      <c r="I27" s="40" t="n">
        <v>3</v>
      </c>
      <c r="J27" s="528" t="n">
        <v>0</v>
      </c>
      <c r="K27" s="40" t="n">
        <v>0</v>
      </c>
      <c r="L27" s="528" t="n">
        <v>0</v>
      </c>
      <c r="M27" s="40" t="n">
        <v>0</v>
      </c>
      <c r="N27" s="528" t="n">
        <v>0</v>
      </c>
      <c r="O27" s="40" t="n">
        <v>0</v>
      </c>
      <c r="P27" s="528" t="n">
        <v>0</v>
      </c>
      <c r="Q27" s="40" t="n">
        <v>0</v>
      </c>
      <c r="R27" s="528" t="n">
        <v>2</v>
      </c>
      <c r="S27" s="40" t="n">
        <v>2</v>
      </c>
      <c r="T27" s="528" t="n">
        <v>0</v>
      </c>
      <c r="U27" s="40" t="n">
        <v>0</v>
      </c>
      <c r="V27" s="528" t="n">
        <v>1</v>
      </c>
      <c r="W27" s="40" t="n">
        <v>1</v>
      </c>
      <c r="X27" s="528" t="n">
        <v>2</v>
      </c>
      <c r="Y27" s="40" t="n">
        <v>2</v>
      </c>
      <c r="Z27" s="528" t="n">
        <v>1</v>
      </c>
      <c r="AA27" s="40" t="n">
        <v>1</v>
      </c>
      <c r="AB27" s="528" t="n">
        <v>0</v>
      </c>
      <c r="AC27" s="40" t="n">
        <v>0</v>
      </c>
      <c r="AD27" s="528" t="n">
        <v>1</v>
      </c>
      <c r="AE27" s="40" t="n">
        <v>1</v>
      </c>
      <c r="AF27" s="528" t="n">
        <v>0</v>
      </c>
      <c r="AG27" s="40" t="n">
        <v>0</v>
      </c>
      <c r="AH27" s="528" t="n">
        <v>1</v>
      </c>
      <c r="AI27" s="40" t="n">
        <v>1</v>
      </c>
      <c r="AJ27" s="528" t="n">
        <v>8</v>
      </c>
      <c r="AK27" s="40" t="n">
        <v>8</v>
      </c>
      <c r="AL27" s="528" t="n">
        <v>0</v>
      </c>
      <c r="AM27" s="40" t="n">
        <v>0</v>
      </c>
      <c r="AN27" s="528" t="n">
        <v>5</v>
      </c>
      <c r="AO27" s="40" t="n">
        <v>5</v>
      </c>
      <c r="AP27" s="528" t="n">
        <v>0</v>
      </c>
      <c r="AQ27" s="40" t="n">
        <v>0</v>
      </c>
      <c r="AR27" s="528" t="n">
        <v>8</v>
      </c>
      <c r="AS27" s="41" t="n">
        <v>8</v>
      </c>
    </row>
    <row r="28" customFormat="false" ht="12.75" hidden="false" customHeight="false" outlineLevel="0" collapsed="false">
      <c r="A28" s="36" t="n">
        <v>8</v>
      </c>
      <c r="B28" s="37" t="s">
        <v>66</v>
      </c>
      <c r="C28" s="131" t="s">
        <v>91</v>
      </c>
      <c r="D28" s="525" t="n">
        <v>50</v>
      </c>
      <c r="E28" s="526" t="n">
        <v>47</v>
      </c>
      <c r="F28" s="527" t="n">
        <v>6</v>
      </c>
      <c r="G28" s="40" t="n">
        <v>6</v>
      </c>
      <c r="H28" s="528" t="n">
        <v>2</v>
      </c>
      <c r="I28" s="40" t="n">
        <v>2</v>
      </c>
      <c r="J28" s="528" t="n">
        <v>0</v>
      </c>
      <c r="K28" s="40" t="n">
        <v>0</v>
      </c>
      <c r="L28" s="528" t="n">
        <v>0</v>
      </c>
      <c r="M28" s="40" t="n">
        <v>0</v>
      </c>
      <c r="N28" s="528" t="n">
        <v>0</v>
      </c>
      <c r="O28" s="40" t="n">
        <v>0</v>
      </c>
      <c r="P28" s="528" t="n">
        <v>0</v>
      </c>
      <c r="Q28" s="40" t="n">
        <v>0</v>
      </c>
      <c r="R28" s="528" t="n">
        <v>2</v>
      </c>
      <c r="S28" s="40" t="n">
        <v>2</v>
      </c>
      <c r="T28" s="528" t="n">
        <v>0</v>
      </c>
      <c r="U28" s="40" t="n">
        <v>0</v>
      </c>
      <c r="V28" s="528" t="n">
        <v>0</v>
      </c>
      <c r="W28" s="40" t="n">
        <v>0</v>
      </c>
      <c r="X28" s="528" t="n">
        <v>3</v>
      </c>
      <c r="Y28" s="40" t="n">
        <v>3</v>
      </c>
      <c r="Z28" s="528" t="n">
        <v>2</v>
      </c>
      <c r="AA28" s="40" t="n">
        <v>2</v>
      </c>
      <c r="AB28" s="528" t="n">
        <v>0</v>
      </c>
      <c r="AC28" s="40" t="n">
        <v>0</v>
      </c>
      <c r="AD28" s="528" t="n">
        <v>0</v>
      </c>
      <c r="AE28" s="40" t="n">
        <v>0</v>
      </c>
      <c r="AF28" s="528" t="n">
        <v>1</v>
      </c>
      <c r="AG28" s="40" t="n">
        <v>1</v>
      </c>
      <c r="AH28" s="528" t="n">
        <v>8</v>
      </c>
      <c r="AI28" s="40" t="n">
        <v>8</v>
      </c>
      <c r="AJ28" s="528" t="n">
        <v>18</v>
      </c>
      <c r="AK28" s="40" t="n">
        <v>18</v>
      </c>
      <c r="AL28" s="528" t="n">
        <v>0</v>
      </c>
      <c r="AM28" s="40" t="n">
        <v>0</v>
      </c>
      <c r="AN28" s="528" t="n">
        <v>3</v>
      </c>
      <c r="AO28" s="40" t="n">
        <v>3</v>
      </c>
      <c r="AP28" s="528" t="n">
        <v>0</v>
      </c>
      <c r="AQ28" s="40" t="n">
        <v>0</v>
      </c>
      <c r="AR28" s="528" t="n">
        <v>10</v>
      </c>
      <c r="AS28" s="41" t="n">
        <v>7</v>
      </c>
    </row>
    <row r="29" customFormat="false" ht="12.75" hidden="false" customHeight="false" outlineLevel="0" collapsed="false">
      <c r="A29" s="36" t="n">
        <v>9</v>
      </c>
      <c r="B29" s="37" t="s">
        <v>66</v>
      </c>
      <c r="C29" s="131" t="s">
        <v>92</v>
      </c>
      <c r="D29" s="525" t="n">
        <v>42.5</v>
      </c>
      <c r="E29" s="526" t="n">
        <v>31</v>
      </c>
      <c r="F29" s="527" t="n">
        <v>3</v>
      </c>
      <c r="G29" s="40" t="n">
        <v>3</v>
      </c>
      <c r="H29" s="528" t="n">
        <v>1</v>
      </c>
      <c r="I29" s="40" t="n">
        <v>1</v>
      </c>
      <c r="J29" s="528" t="n">
        <v>0</v>
      </c>
      <c r="K29" s="40" t="n">
        <v>0</v>
      </c>
      <c r="L29" s="528" t="n">
        <v>0</v>
      </c>
      <c r="M29" s="40" t="n">
        <v>0</v>
      </c>
      <c r="N29" s="528" t="n">
        <v>0</v>
      </c>
      <c r="O29" s="40" t="n">
        <v>0</v>
      </c>
      <c r="P29" s="528" t="n">
        <v>0</v>
      </c>
      <c r="Q29" s="40" t="n">
        <v>0</v>
      </c>
      <c r="R29" s="528" t="n">
        <v>1</v>
      </c>
      <c r="S29" s="40" t="n">
        <v>1</v>
      </c>
      <c r="T29" s="528" t="n">
        <v>0</v>
      </c>
      <c r="U29" s="40" t="n">
        <v>0</v>
      </c>
      <c r="V29" s="528" t="n">
        <v>0</v>
      </c>
      <c r="W29" s="40" t="n">
        <v>0</v>
      </c>
      <c r="X29" s="528" t="n">
        <v>2</v>
      </c>
      <c r="Y29" s="40" t="n">
        <v>2</v>
      </c>
      <c r="Z29" s="528" t="n">
        <v>0</v>
      </c>
      <c r="AA29" s="40" t="n">
        <v>0</v>
      </c>
      <c r="AB29" s="528" t="n">
        <v>1</v>
      </c>
      <c r="AC29" s="40" t="n">
        <v>1</v>
      </c>
      <c r="AD29" s="528" t="n">
        <v>0</v>
      </c>
      <c r="AE29" s="40" t="n">
        <v>0</v>
      </c>
      <c r="AF29" s="528" t="n">
        <v>1</v>
      </c>
      <c r="AG29" s="40" t="n">
        <v>1</v>
      </c>
      <c r="AH29" s="528" t="n">
        <v>2</v>
      </c>
      <c r="AI29" s="40" t="n">
        <v>2</v>
      </c>
      <c r="AJ29" s="528" t="n">
        <v>0</v>
      </c>
      <c r="AK29" s="40" t="n">
        <v>0</v>
      </c>
      <c r="AL29" s="528" t="n">
        <v>9</v>
      </c>
      <c r="AM29" s="40" t="n">
        <v>10</v>
      </c>
      <c r="AN29" s="528" t="n">
        <v>12</v>
      </c>
      <c r="AO29" s="40" t="n">
        <v>3</v>
      </c>
      <c r="AP29" s="528" t="n">
        <v>0</v>
      </c>
      <c r="AQ29" s="40" t="n">
        <v>0</v>
      </c>
      <c r="AR29" s="528" t="n">
        <v>13.5</v>
      </c>
      <c r="AS29" s="41" t="n">
        <v>10</v>
      </c>
    </row>
    <row r="30" customFormat="false" ht="12.75" hidden="false" customHeight="false" outlineLevel="0" collapsed="false">
      <c r="A30" s="36" t="n">
        <v>10</v>
      </c>
      <c r="B30" s="37" t="s">
        <v>66</v>
      </c>
      <c r="C30" s="131" t="s">
        <v>93</v>
      </c>
      <c r="D30" s="525" t="n">
        <v>39.25</v>
      </c>
      <c r="E30" s="526" t="n">
        <v>38</v>
      </c>
      <c r="F30" s="527" t="n">
        <v>2</v>
      </c>
      <c r="G30" s="40" t="n">
        <v>2</v>
      </c>
      <c r="H30" s="528" t="n">
        <v>3</v>
      </c>
      <c r="I30" s="40" t="n">
        <v>3</v>
      </c>
      <c r="J30" s="528" t="n">
        <v>2</v>
      </c>
      <c r="K30" s="40" t="n">
        <v>2</v>
      </c>
      <c r="L30" s="528" t="n">
        <v>0</v>
      </c>
      <c r="M30" s="40" t="n">
        <v>0</v>
      </c>
      <c r="N30" s="528" t="n">
        <v>0</v>
      </c>
      <c r="O30" s="40" t="n">
        <v>0</v>
      </c>
      <c r="P30" s="528" t="n">
        <v>0</v>
      </c>
      <c r="Q30" s="40" t="n">
        <v>0</v>
      </c>
      <c r="R30" s="528" t="n">
        <v>1</v>
      </c>
      <c r="S30" s="40" t="n">
        <v>1</v>
      </c>
      <c r="T30" s="528" t="n">
        <v>0</v>
      </c>
      <c r="U30" s="40" t="n">
        <v>0</v>
      </c>
      <c r="V30" s="528" t="n">
        <v>0</v>
      </c>
      <c r="W30" s="40" t="n">
        <v>0</v>
      </c>
      <c r="X30" s="528" t="n">
        <v>0.5</v>
      </c>
      <c r="Y30" s="40" t="n">
        <v>0</v>
      </c>
      <c r="Z30" s="528" t="n">
        <v>0</v>
      </c>
      <c r="AA30" s="40" t="n">
        <v>0</v>
      </c>
      <c r="AB30" s="528" t="n">
        <v>0.5</v>
      </c>
      <c r="AC30" s="40" t="n">
        <v>0</v>
      </c>
      <c r="AD30" s="528" t="n">
        <v>0</v>
      </c>
      <c r="AE30" s="40" t="n">
        <v>0</v>
      </c>
      <c r="AF30" s="528" t="n">
        <v>0</v>
      </c>
      <c r="AG30" s="40" t="n">
        <v>0</v>
      </c>
      <c r="AH30" s="528" t="n">
        <v>0</v>
      </c>
      <c r="AI30" s="40" t="n">
        <v>0</v>
      </c>
      <c r="AJ30" s="528" t="n">
        <v>0</v>
      </c>
      <c r="AK30" s="40" t="n">
        <v>0</v>
      </c>
      <c r="AL30" s="528" t="n">
        <v>10.5</v>
      </c>
      <c r="AM30" s="40" t="n">
        <v>10</v>
      </c>
      <c r="AN30" s="528" t="n">
        <v>12</v>
      </c>
      <c r="AO30" s="40" t="n">
        <v>12</v>
      </c>
      <c r="AP30" s="528" t="n">
        <v>0</v>
      </c>
      <c r="AQ30" s="40" t="n">
        <v>0</v>
      </c>
      <c r="AR30" s="528" t="n">
        <v>11.25</v>
      </c>
      <c r="AS30" s="41" t="n">
        <v>11</v>
      </c>
    </row>
    <row r="31" customFormat="false" ht="12.75" hidden="false" customHeight="false" outlineLevel="0" collapsed="false">
      <c r="A31" s="36" t="n">
        <v>11</v>
      </c>
      <c r="B31" s="37" t="s">
        <v>66</v>
      </c>
      <c r="C31" s="131" t="s">
        <v>94</v>
      </c>
      <c r="D31" s="525" t="n">
        <v>50</v>
      </c>
      <c r="E31" s="526" t="n">
        <v>38</v>
      </c>
      <c r="F31" s="527" t="n">
        <v>4</v>
      </c>
      <c r="G31" s="40" t="n">
        <v>4</v>
      </c>
      <c r="H31" s="528" t="n">
        <v>1.5</v>
      </c>
      <c r="I31" s="40" t="n">
        <v>1</v>
      </c>
      <c r="J31" s="528" t="n">
        <v>0</v>
      </c>
      <c r="K31" s="40" t="n">
        <v>0</v>
      </c>
      <c r="L31" s="528" t="n">
        <v>0</v>
      </c>
      <c r="M31" s="40" t="n">
        <v>0</v>
      </c>
      <c r="N31" s="528" t="n">
        <v>0</v>
      </c>
      <c r="O31" s="40" t="n">
        <v>0</v>
      </c>
      <c r="P31" s="528" t="n">
        <v>0</v>
      </c>
      <c r="Q31" s="40" t="n">
        <v>0</v>
      </c>
      <c r="R31" s="528" t="n">
        <v>1</v>
      </c>
      <c r="S31" s="40" t="n">
        <v>1</v>
      </c>
      <c r="T31" s="528" t="n">
        <v>0</v>
      </c>
      <c r="U31" s="40" t="n">
        <v>0</v>
      </c>
      <c r="V31" s="528" t="n">
        <v>0.5</v>
      </c>
      <c r="W31" s="40" t="n">
        <v>0</v>
      </c>
      <c r="X31" s="528" t="n">
        <v>6</v>
      </c>
      <c r="Y31" s="40" t="n">
        <v>5</v>
      </c>
      <c r="Z31" s="528" t="n">
        <v>1</v>
      </c>
      <c r="AA31" s="40" t="n">
        <v>1</v>
      </c>
      <c r="AB31" s="528" t="n">
        <v>0.5</v>
      </c>
      <c r="AC31" s="40" t="n">
        <v>0</v>
      </c>
      <c r="AD31" s="528" t="n">
        <v>0</v>
      </c>
      <c r="AE31" s="40" t="n">
        <v>0</v>
      </c>
      <c r="AF31" s="528" t="n">
        <v>4.5</v>
      </c>
      <c r="AG31" s="40" t="n">
        <v>4</v>
      </c>
      <c r="AH31" s="528" t="n">
        <v>4.5</v>
      </c>
      <c r="AI31" s="40" t="n">
        <v>4</v>
      </c>
      <c r="AJ31" s="528" t="n">
        <v>0</v>
      </c>
      <c r="AK31" s="40" t="n">
        <v>0</v>
      </c>
      <c r="AL31" s="528" t="n">
        <v>10</v>
      </c>
      <c r="AM31" s="40" t="n">
        <v>10</v>
      </c>
      <c r="AN31" s="528" t="n">
        <v>7</v>
      </c>
      <c r="AO31" s="40" t="n">
        <v>0</v>
      </c>
      <c r="AP31" s="528" t="n">
        <v>0</v>
      </c>
      <c r="AQ31" s="40" t="n">
        <v>0</v>
      </c>
      <c r="AR31" s="528" t="n">
        <v>17</v>
      </c>
      <c r="AS31" s="41" t="n">
        <v>14</v>
      </c>
    </row>
    <row r="32" customFormat="false" ht="12.75" hidden="false" customHeight="false" outlineLevel="0" collapsed="false">
      <c r="A32" s="36" t="n">
        <v>12</v>
      </c>
      <c r="B32" s="37" t="s">
        <v>66</v>
      </c>
      <c r="C32" s="131" t="s">
        <v>95</v>
      </c>
      <c r="D32" s="525" t="n">
        <v>102</v>
      </c>
      <c r="E32" s="526" t="n">
        <v>117</v>
      </c>
      <c r="F32" s="527" t="n">
        <v>8.5</v>
      </c>
      <c r="G32" s="40" t="n">
        <v>7</v>
      </c>
      <c r="H32" s="528" t="n">
        <v>4</v>
      </c>
      <c r="I32" s="40" t="n">
        <v>4</v>
      </c>
      <c r="J32" s="528" t="n">
        <v>0</v>
      </c>
      <c r="K32" s="40" t="n">
        <v>0</v>
      </c>
      <c r="L32" s="528" t="n">
        <v>0</v>
      </c>
      <c r="M32" s="40" t="n">
        <v>0</v>
      </c>
      <c r="N32" s="528" t="n">
        <v>0</v>
      </c>
      <c r="O32" s="40" t="n">
        <v>0</v>
      </c>
      <c r="P32" s="528" t="n">
        <v>0</v>
      </c>
      <c r="Q32" s="40" t="n">
        <v>0</v>
      </c>
      <c r="R32" s="528" t="n">
        <v>4</v>
      </c>
      <c r="S32" s="40" t="n">
        <v>4</v>
      </c>
      <c r="T32" s="528" t="n">
        <v>0</v>
      </c>
      <c r="U32" s="40" t="n">
        <v>0</v>
      </c>
      <c r="V32" s="528" t="n">
        <v>0</v>
      </c>
      <c r="W32" s="40" t="n">
        <v>0</v>
      </c>
      <c r="X32" s="528" t="n">
        <v>16</v>
      </c>
      <c r="Y32" s="40" t="n">
        <v>13</v>
      </c>
      <c r="Z32" s="528" t="n">
        <v>1</v>
      </c>
      <c r="AA32" s="40" t="n">
        <v>1</v>
      </c>
      <c r="AB32" s="528" t="n">
        <v>1</v>
      </c>
      <c r="AC32" s="40" t="n">
        <v>1</v>
      </c>
      <c r="AD32" s="528" t="n">
        <v>3</v>
      </c>
      <c r="AE32" s="40" t="n">
        <v>2</v>
      </c>
      <c r="AF32" s="528" t="n">
        <v>11</v>
      </c>
      <c r="AG32" s="40" t="n">
        <v>9</v>
      </c>
      <c r="AH32" s="528" t="n">
        <v>2</v>
      </c>
      <c r="AI32" s="40" t="n">
        <v>2</v>
      </c>
      <c r="AJ32" s="528" t="n">
        <v>0</v>
      </c>
      <c r="AK32" s="40" t="n">
        <v>0</v>
      </c>
      <c r="AL32" s="528" t="n">
        <v>26</v>
      </c>
      <c r="AM32" s="40" t="n">
        <v>25</v>
      </c>
      <c r="AN32" s="528" t="n">
        <v>18</v>
      </c>
      <c r="AO32" s="40" t="n">
        <v>35</v>
      </c>
      <c r="AP32" s="528" t="n">
        <v>0</v>
      </c>
      <c r="AQ32" s="40" t="n">
        <v>0</v>
      </c>
      <c r="AR32" s="528" t="n">
        <v>27.5</v>
      </c>
      <c r="AS32" s="41" t="n">
        <v>31</v>
      </c>
    </row>
    <row r="33" customFormat="false" ht="12.75" hidden="false" customHeight="false" outlineLevel="0" collapsed="false">
      <c r="A33" s="36" t="n">
        <v>13</v>
      </c>
      <c r="B33" s="37" t="s">
        <v>66</v>
      </c>
      <c r="C33" s="131" t="s">
        <v>96</v>
      </c>
      <c r="D33" s="525" t="n">
        <v>65</v>
      </c>
      <c r="E33" s="526" t="n">
        <v>64</v>
      </c>
      <c r="F33" s="527" t="n">
        <v>6</v>
      </c>
      <c r="G33" s="40" t="n">
        <v>6</v>
      </c>
      <c r="H33" s="528" t="n">
        <v>2</v>
      </c>
      <c r="I33" s="40" t="n">
        <v>2</v>
      </c>
      <c r="J33" s="528" t="n">
        <v>0</v>
      </c>
      <c r="K33" s="40" t="n">
        <v>0</v>
      </c>
      <c r="L33" s="528" t="n">
        <v>0</v>
      </c>
      <c r="M33" s="40" t="n">
        <v>0</v>
      </c>
      <c r="N33" s="528" t="n">
        <v>0</v>
      </c>
      <c r="O33" s="40" t="n">
        <v>0</v>
      </c>
      <c r="P33" s="528" t="n">
        <v>0</v>
      </c>
      <c r="Q33" s="40" t="n">
        <v>0</v>
      </c>
      <c r="R33" s="528" t="n">
        <v>2</v>
      </c>
      <c r="S33" s="40" t="n">
        <v>2</v>
      </c>
      <c r="T33" s="528" t="n">
        <v>0</v>
      </c>
      <c r="U33" s="40" t="n">
        <v>0</v>
      </c>
      <c r="V33" s="528" t="n">
        <v>0</v>
      </c>
      <c r="W33" s="40" t="n">
        <v>0</v>
      </c>
      <c r="X33" s="528" t="n">
        <v>6</v>
      </c>
      <c r="Y33" s="40" t="n">
        <v>6</v>
      </c>
      <c r="Z33" s="528" t="n">
        <v>1</v>
      </c>
      <c r="AA33" s="40" t="n">
        <v>1</v>
      </c>
      <c r="AB33" s="528" t="n">
        <v>1</v>
      </c>
      <c r="AC33" s="40" t="n">
        <v>1</v>
      </c>
      <c r="AD33" s="528" t="n">
        <v>0</v>
      </c>
      <c r="AE33" s="40" t="n">
        <v>0</v>
      </c>
      <c r="AF33" s="528" t="n">
        <v>4</v>
      </c>
      <c r="AG33" s="40" t="n">
        <v>4</v>
      </c>
      <c r="AH33" s="528" t="n">
        <v>3</v>
      </c>
      <c r="AI33" s="40" t="n">
        <v>3</v>
      </c>
      <c r="AJ33" s="528" t="n">
        <v>0</v>
      </c>
      <c r="AK33" s="40" t="n">
        <v>0</v>
      </c>
      <c r="AL33" s="528" t="n">
        <v>14</v>
      </c>
      <c r="AM33" s="40" t="n">
        <v>14</v>
      </c>
      <c r="AN33" s="528" t="n">
        <v>16</v>
      </c>
      <c r="AO33" s="40" t="n">
        <v>15</v>
      </c>
      <c r="AP33" s="528" t="n">
        <v>0</v>
      </c>
      <c r="AQ33" s="40" t="n">
        <v>0</v>
      </c>
      <c r="AR33" s="528" t="n">
        <v>18</v>
      </c>
      <c r="AS33" s="41" t="n">
        <v>18</v>
      </c>
    </row>
    <row r="34" customFormat="false" ht="12.75" hidden="false" customHeight="false" outlineLevel="0" collapsed="false">
      <c r="A34" s="36" t="n">
        <v>14</v>
      </c>
      <c r="B34" s="37" t="s">
        <v>66</v>
      </c>
      <c r="C34" s="131" t="s">
        <v>97</v>
      </c>
      <c r="D34" s="525" t="n">
        <v>46</v>
      </c>
      <c r="E34" s="526" t="n">
        <v>34</v>
      </c>
      <c r="F34" s="527" t="n">
        <v>5</v>
      </c>
      <c r="G34" s="40" t="n">
        <v>3</v>
      </c>
      <c r="H34" s="528" t="n">
        <v>2</v>
      </c>
      <c r="I34" s="40" t="n">
        <v>1</v>
      </c>
      <c r="J34" s="528" t="n">
        <v>0</v>
      </c>
      <c r="K34" s="40" t="n">
        <v>0</v>
      </c>
      <c r="L34" s="528" t="n">
        <v>0</v>
      </c>
      <c r="M34" s="40" t="n">
        <v>0</v>
      </c>
      <c r="N34" s="528" t="n">
        <v>0</v>
      </c>
      <c r="O34" s="40" t="n">
        <v>0</v>
      </c>
      <c r="P34" s="528" t="n">
        <v>0</v>
      </c>
      <c r="Q34" s="40" t="n">
        <v>0</v>
      </c>
      <c r="R34" s="528" t="n">
        <v>2</v>
      </c>
      <c r="S34" s="40" t="n">
        <v>1</v>
      </c>
      <c r="T34" s="528" t="n">
        <v>0</v>
      </c>
      <c r="U34" s="40" t="n">
        <v>0</v>
      </c>
      <c r="V34" s="528" t="n">
        <v>0</v>
      </c>
      <c r="W34" s="40" t="n">
        <v>0</v>
      </c>
      <c r="X34" s="528" t="n">
        <v>7</v>
      </c>
      <c r="Y34" s="40" t="n">
        <v>5</v>
      </c>
      <c r="Z34" s="528" t="n">
        <v>1</v>
      </c>
      <c r="AA34" s="40" t="n">
        <v>1</v>
      </c>
      <c r="AB34" s="528" t="n">
        <v>0</v>
      </c>
      <c r="AC34" s="40" t="n">
        <v>0</v>
      </c>
      <c r="AD34" s="528" t="n">
        <v>1</v>
      </c>
      <c r="AE34" s="40" t="n">
        <v>1</v>
      </c>
      <c r="AF34" s="528" t="n">
        <v>5</v>
      </c>
      <c r="AG34" s="40" t="n">
        <v>3</v>
      </c>
      <c r="AH34" s="528" t="n">
        <v>1</v>
      </c>
      <c r="AI34" s="40" t="n">
        <v>1</v>
      </c>
      <c r="AJ34" s="528" t="n">
        <v>0</v>
      </c>
      <c r="AK34" s="40" t="n">
        <v>0</v>
      </c>
      <c r="AL34" s="528" t="n">
        <v>10</v>
      </c>
      <c r="AM34" s="40" t="n">
        <v>9</v>
      </c>
      <c r="AN34" s="528" t="n">
        <v>8</v>
      </c>
      <c r="AO34" s="40" t="n">
        <v>5</v>
      </c>
      <c r="AP34" s="528" t="n">
        <v>0</v>
      </c>
      <c r="AQ34" s="40" t="n">
        <v>0</v>
      </c>
      <c r="AR34" s="528" t="n">
        <v>13</v>
      </c>
      <c r="AS34" s="41" t="n">
        <v>10</v>
      </c>
    </row>
    <row r="35" customFormat="false" ht="12.75" hidden="false" customHeight="false" outlineLevel="0" collapsed="false">
      <c r="A35" s="36" t="n">
        <v>15</v>
      </c>
      <c r="B35" s="37" t="s">
        <v>98</v>
      </c>
      <c r="C35" s="131" t="s">
        <v>99</v>
      </c>
      <c r="D35" s="525" t="n">
        <v>21.5</v>
      </c>
      <c r="E35" s="526" t="n">
        <v>21</v>
      </c>
      <c r="F35" s="527" t="n">
        <v>1</v>
      </c>
      <c r="G35" s="40" t="n">
        <v>1</v>
      </c>
      <c r="H35" s="528" t="n">
        <v>1.5</v>
      </c>
      <c r="I35" s="40" t="n">
        <v>2</v>
      </c>
      <c r="J35" s="528" t="n">
        <v>0</v>
      </c>
      <c r="K35" s="40" t="n">
        <v>0</v>
      </c>
      <c r="L35" s="528" t="n">
        <v>0</v>
      </c>
      <c r="M35" s="40" t="n">
        <v>0</v>
      </c>
      <c r="N35" s="528" t="n">
        <v>0</v>
      </c>
      <c r="O35" s="40" t="n">
        <v>0</v>
      </c>
      <c r="P35" s="528" t="n">
        <v>0</v>
      </c>
      <c r="Q35" s="40" t="n">
        <v>0</v>
      </c>
      <c r="R35" s="528" t="n">
        <v>1</v>
      </c>
      <c r="S35" s="40" t="n">
        <v>1</v>
      </c>
      <c r="T35" s="528" t="n">
        <v>0</v>
      </c>
      <c r="U35" s="40" t="n">
        <v>0</v>
      </c>
      <c r="V35" s="528" t="n">
        <v>0.5</v>
      </c>
      <c r="W35" s="40" t="n">
        <v>1</v>
      </c>
      <c r="X35" s="528" t="n">
        <v>1</v>
      </c>
      <c r="Y35" s="40" t="n">
        <v>2</v>
      </c>
      <c r="Z35" s="528" t="n">
        <v>0.75</v>
      </c>
      <c r="AA35" s="40" t="n">
        <v>1</v>
      </c>
      <c r="AB35" s="528" t="n">
        <v>0</v>
      </c>
      <c r="AC35" s="40" t="n">
        <v>0</v>
      </c>
      <c r="AD35" s="528" t="n">
        <v>0</v>
      </c>
      <c r="AE35" s="40" t="n">
        <v>0</v>
      </c>
      <c r="AF35" s="528" t="n">
        <v>0.25</v>
      </c>
      <c r="AG35" s="40" t="n">
        <v>1</v>
      </c>
      <c r="AH35" s="528" t="n">
        <v>0</v>
      </c>
      <c r="AI35" s="40" t="n">
        <v>0</v>
      </c>
      <c r="AJ35" s="528" t="n">
        <v>9</v>
      </c>
      <c r="AK35" s="40" t="n">
        <v>8</v>
      </c>
      <c r="AL35" s="528" t="n">
        <v>0</v>
      </c>
      <c r="AM35" s="40" t="n">
        <v>0</v>
      </c>
      <c r="AN35" s="528" t="n">
        <v>6</v>
      </c>
      <c r="AO35" s="40" t="n">
        <v>5</v>
      </c>
      <c r="AP35" s="528" t="n">
        <v>0</v>
      </c>
      <c r="AQ35" s="40" t="n">
        <v>0</v>
      </c>
      <c r="AR35" s="528" t="n">
        <v>3</v>
      </c>
      <c r="AS35" s="41" t="n">
        <v>3</v>
      </c>
    </row>
    <row r="36" customFormat="false" ht="12.75" hidden="false" customHeight="false" outlineLevel="0" collapsed="false">
      <c r="A36" s="36" t="n">
        <v>16</v>
      </c>
      <c r="B36" s="37" t="s">
        <v>100</v>
      </c>
      <c r="C36" s="131" t="s">
        <v>101</v>
      </c>
      <c r="D36" s="525" t="n">
        <v>36.5</v>
      </c>
      <c r="E36" s="526" t="n">
        <v>35</v>
      </c>
      <c r="F36" s="527" t="n">
        <v>3</v>
      </c>
      <c r="G36" s="40" t="n">
        <v>3</v>
      </c>
      <c r="H36" s="528" t="n">
        <v>1.5</v>
      </c>
      <c r="I36" s="40" t="n">
        <v>2</v>
      </c>
      <c r="J36" s="528" t="n">
        <v>0</v>
      </c>
      <c r="K36" s="40" t="n">
        <v>0</v>
      </c>
      <c r="L36" s="528" t="n">
        <v>0</v>
      </c>
      <c r="M36" s="40" t="n">
        <v>0</v>
      </c>
      <c r="N36" s="528" t="n">
        <v>0</v>
      </c>
      <c r="O36" s="40" t="n">
        <v>0</v>
      </c>
      <c r="P36" s="528" t="n">
        <v>0</v>
      </c>
      <c r="Q36" s="40" t="n">
        <v>0</v>
      </c>
      <c r="R36" s="528" t="n">
        <v>1.5</v>
      </c>
      <c r="S36" s="40" t="n">
        <v>2</v>
      </c>
      <c r="T36" s="528" t="n">
        <v>0</v>
      </c>
      <c r="U36" s="40" t="n">
        <v>0</v>
      </c>
      <c r="V36" s="528" t="n">
        <v>0</v>
      </c>
      <c r="W36" s="40" t="n">
        <v>0</v>
      </c>
      <c r="X36" s="528" t="n">
        <v>2</v>
      </c>
      <c r="Y36" s="40" t="n">
        <v>2</v>
      </c>
      <c r="Z36" s="528" t="n">
        <v>0</v>
      </c>
      <c r="AA36" s="40" t="n">
        <v>0</v>
      </c>
      <c r="AB36" s="528" t="n">
        <v>0</v>
      </c>
      <c r="AC36" s="40" t="n">
        <v>0</v>
      </c>
      <c r="AD36" s="528" t="n">
        <v>2</v>
      </c>
      <c r="AE36" s="40" t="n">
        <v>2</v>
      </c>
      <c r="AF36" s="528" t="n">
        <v>0</v>
      </c>
      <c r="AG36" s="40" t="n">
        <v>0</v>
      </c>
      <c r="AH36" s="528" t="n">
        <v>2</v>
      </c>
      <c r="AI36" s="40" t="n">
        <v>2</v>
      </c>
      <c r="AJ36" s="528" t="n">
        <v>0</v>
      </c>
      <c r="AK36" s="40" t="n">
        <v>0</v>
      </c>
      <c r="AL36" s="528" t="n">
        <v>9.4</v>
      </c>
      <c r="AM36" s="40" t="n">
        <v>10</v>
      </c>
      <c r="AN36" s="528" t="n">
        <v>10</v>
      </c>
      <c r="AO36" s="40" t="n">
        <v>8</v>
      </c>
      <c r="AP36" s="528" t="n">
        <v>0</v>
      </c>
      <c r="AQ36" s="40" t="n">
        <v>0</v>
      </c>
      <c r="AR36" s="528" t="n">
        <v>8.6</v>
      </c>
      <c r="AS36" s="41" t="n">
        <v>8</v>
      </c>
    </row>
    <row r="37" customFormat="false" ht="12.75" hidden="false" customHeight="false" outlineLevel="0" collapsed="false">
      <c r="A37" s="36" t="n">
        <v>17</v>
      </c>
      <c r="B37" s="37" t="s">
        <v>102</v>
      </c>
      <c r="C37" s="131" t="s">
        <v>103</v>
      </c>
      <c r="D37" s="525" t="n">
        <v>18.65</v>
      </c>
      <c r="E37" s="526" t="n">
        <v>29</v>
      </c>
      <c r="F37" s="527" t="n">
        <v>2.25</v>
      </c>
      <c r="G37" s="40" t="n">
        <v>5</v>
      </c>
      <c r="H37" s="528" t="n">
        <v>1</v>
      </c>
      <c r="I37" s="40" t="n">
        <v>2</v>
      </c>
      <c r="J37" s="528" t="n">
        <v>0</v>
      </c>
      <c r="K37" s="40" t="n">
        <v>0</v>
      </c>
      <c r="L37" s="528" t="n">
        <v>0</v>
      </c>
      <c r="M37" s="40" t="n">
        <v>0</v>
      </c>
      <c r="N37" s="528" t="n">
        <v>0</v>
      </c>
      <c r="O37" s="40" t="n">
        <v>0</v>
      </c>
      <c r="P37" s="528" t="n">
        <v>0</v>
      </c>
      <c r="Q37" s="40" t="n">
        <v>0</v>
      </c>
      <c r="R37" s="528" t="n">
        <v>1</v>
      </c>
      <c r="S37" s="40" t="n">
        <v>2</v>
      </c>
      <c r="T37" s="528" t="n">
        <v>0</v>
      </c>
      <c r="U37" s="40" t="n">
        <v>0</v>
      </c>
      <c r="V37" s="528" t="n">
        <v>0</v>
      </c>
      <c r="W37" s="40" t="n">
        <v>0</v>
      </c>
      <c r="X37" s="528" t="n">
        <v>0.4</v>
      </c>
      <c r="Y37" s="40" t="n">
        <v>2</v>
      </c>
      <c r="Z37" s="528" t="n">
        <v>0</v>
      </c>
      <c r="AA37" s="40" t="n">
        <v>0</v>
      </c>
      <c r="AB37" s="528" t="n">
        <v>0.2</v>
      </c>
      <c r="AC37" s="40" t="n">
        <v>1</v>
      </c>
      <c r="AD37" s="528" t="n">
        <v>0</v>
      </c>
      <c r="AE37" s="40" t="n">
        <v>0</v>
      </c>
      <c r="AF37" s="528" t="n">
        <v>0.2</v>
      </c>
      <c r="AG37" s="40" t="n">
        <v>1</v>
      </c>
      <c r="AH37" s="528" t="n">
        <v>0.5</v>
      </c>
      <c r="AI37" s="40" t="n">
        <v>0</v>
      </c>
      <c r="AJ37" s="528" t="n">
        <v>0</v>
      </c>
      <c r="AK37" s="40" t="n">
        <v>0</v>
      </c>
      <c r="AL37" s="528" t="n">
        <v>5</v>
      </c>
      <c r="AM37" s="40" t="n">
        <v>5</v>
      </c>
      <c r="AN37" s="528" t="n">
        <v>3.6</v>
      </c>
      <c r="AO37" s="40" t="n">
        <v>5</v>
      </c>
      <c r="AP37" s="528" t="n">
        <v>0</v>
      </c>
      <c r="AQ37" s="40" t="n">
        <v>0</v>
      </c>
      <c r="AR37" s="528" t="n">
        <v>5.9</v>
      </c>
      <c r="AS37" s="41" t="n">
        <v>10</v>
      </c>
    </row>
    <row r="38" customFormat="false" ht="12.75" hidden="false" customHeight="false" outlineLevel="0" collapsed="false">
      <c r="A38" s="36" t="n">
        <v>18</v>
      </c>
      <c r="B38" s="37" t="s">
        <v>104</v>
      </c>
      <c r="C38" s="131" t="s">
        <v>105</v>
      </c>
      <c r="D38" s="525" t="n">
        <v>14.75</v>
      </c>
      <c r="E38" s="526" t="n">
        <v>18</v>
      </c>
      <c r="F38" s="527" t="n">
        <v>0.5</v>
      </c>
      <c r="G38" s="40" t="n">
        <v>1</v>
      </c>
      <c r="H38" s="528" t="n">
        <v>1</v>
      </c>
      <c r="I38" s="40" t="n">
        <v>1</v>
      </c>
      <c r="J38" s="528" t="n">
        <v>0</v>
      </c>
      <c r="K38" s="40" t="n">
        <v>0</v>
      </c>
      <c r="L38" s="528" t="n">
        <v>0</v>
      </c>
      <c r="M38" s="40" t="n">
        <v>0</v>
      </c>
      <c r="N38" s="528" t="n">
        <v>0</v>
      </c>
      <c r="O38" s="40" t="n">
        <v>0</v>
      </c>
      <c r="P38" s="528" t="n">
        <v>0</v>
      </c>
      <c r="Q38" s="40" t="n">
        <v>0</v>
      </c>
      <c r="R38" s="528" t="n">
        <v>0</v>
      </c>
      <c r="S38" s="40" t="n">
        <v>0</v>
      </c>
      <c r="T38" s="528" t="n">
        <v>0</v>
      </c>
      <c r="U38" s="40" t="n">
        <v>0</v>
      </c>
      <c r="V38" s="528" t="n">
        <v>1</v>
      </c>
      <c r="W38" s="40" t="n">
        <v>1</v>
      </c>
      <c r="X38" s="528" t="n">
        <v>2.25</v>
      </c>
      <c r="Y38" s="40" t="n">
        <v>3</v>
      </c>
      <c r="Z38" s="528" t="n">
        <v>0</v>
      </c>
      <c r="AA38" s="40" t="n">
        <v>0</v>
      </c>
      <c r="AB38" s="528" t="n">
        <v>0</v>
      </c>
      <c r="AC38" s="40" t="n">
        <v>0</v>
      </c>
      <c r="AD38" s="528" t="n">
        <v>0</v>
      </c>
      <c r="AE38" s="40" t="n">
        <v>0</v>
      </c>
      <c r="AF38" s="528" t="n">
        <v>2.25</v>
      </c>
      <c r="AG38" s="40" t="n">
        <v>3</v>
      </c>
      <c r="AH38" s="528" t="n">
        <v>0</v>
      </c>
      <c r="AI38" s="40" t="n">
        <v>0</v>
      </c>
      <c r="AJ38" s="528" t="n">
        <v>0</v>
      </c>
      <c r="AK38" s="40" t="n">
        <v>0</v>
      </c>
      <c r="AL38" s="528" t="n">
        <v>0</v>
      </c>
      <c r="AM38" s="40" t="n">
        <v>0</v>
      </c>
      <c r="AN38" s="528" t="n">
        <v>7</v>
      </c>
      <c r="AO38" s="40" t="n">
        <v>7</v>
      </c>
      <c r="AP38" s="528" t="n">
        <v>0</v>
      </c>
      <c r="AQ38" s="40" t="n">
        <v>0</v>
      </c>
      <c r="AR38" s="528" t="n">
        <v>4</v>
      </c>
      <c r="AS38" s="41" t="n">
        <v>6</v>
      </c>
    </row>
    <row r="39" customFormat="false" ht="12.75" hidden="false" customHeight="false" outlineLevel="0" collapsed="false">
      <c r="A39" s="36" t="n">
        <v>19</v>
      </c>
      <c r="B39" s="37" t="s">
        <v>106</v>
      </c>
      <c r="C39" s="131" t="s">
        <v>107</v>
      </c>
      <c r="D39" s="525" t="n">
        <v>21.5</v>
      </c>
      <c r="E39" s="526" t="n">
        <v>24</v>
      </c>
      <c r="F39" s="527" t="n">
        <v>2</v>
      </c>
      <c r="G39" s="40" t="n">
        <v>2</v>
      </c>
      <c r="H39" s="528" t="n">
        <v>1</v>
      </c>
      <c r="I39" s="40" t="n">
        <v>2</v>
      </c>
      <c r="J39" s="528" t="n">
        <v>0</v>
      </c>
      <c r="K39" s="40" t="n">
        <v>0</v>
      </c>
      <c r="L39" s="528" t="n">
        <v>0</v>
      </c>
      <c r="M39" s="40" t="n">
        <v>0</v>
      </c>
      <c r="N39" s="528" t="n">
        <v>0</v>
      </c>
      <c r="O39" s="40" t="n">
        <v>0</v>
      </c>
      <c r="P39" s="528" t="n">
        <v>0</v>
      </c>
      <c r="Q39" s="40" t="n">
        <v>0</v>
      </c>
      <c r="R39" s="528" t="n">
        <v>0.5</v>
      </c>
      <c r="S39" s="40" t="n">
        <v>1</v>
      </c>
      <c r="T39" s="528" t="n">
        <v>0</v>
      </c>
      <c r="U39" s="40" t="n">
        <v>0</v>
      </c>
      <c r="V39" s="528" t="n">
        <v>0.5</v>
      </c>
      <c r="W39" s="40" t="n">
        <v>1</v>
      </c>
      <c r="X39" s="528" t="n">
        <v>2</v>
      </c>
      <c r="Y39" s="40" t="n">
        <v>3</v>
      </c>
      <c r="Z39" s="528" t="n">
        <v>0.5</v>
      </c>
      <c r="AA39" s="40" t="n">
        <v>1</v>
      </c>
      <c r="AB39" s="528" t="n">
        <v>0.5</v>
      </c>
      <c r="AC39" s="40" t="n">
        <v>1</v>
      </c>
      <c r="AD39" s="528" t="n">
        <v>1</v>
      </c>
      <c r="AE39" s="40" t="n">
        <v>1</v>
      </c>
      <c r="AF39" s="528" t="n">
        <v>0</v>
      </c>
      <c r="AG39" s="40" t="n">
        <v>0</v>
      </c>
      <c r="AH39" s="528" t="n">
        <v>0</v>
      </c>
      <c r="AI39" s="40" t="n">
        <v>0</v>
      </c>
      <c r="AJ39" s="528" t="n">
        <v>6</v>
      </c>
      <c r="AK39" s="40" t="n">
        <v>6</v>
      </c>
      <c r="AL39" s="528" t="n">
        <v>6</v>
      </c>
      <c r="AM39" s="40" t="n">
        <v>6</v>
      </c>
      <c r="AN39" s="528" t="n">
        <v>0</v>
      </c>
      <c r="AO39" s="40" t="n">
        <v>0</v>
      </c>
      <c r="AP39" s="528" t="n">
        <v>0</v>
      </c>
      <c r="AQ39" s="40" t="n">
        <v>0</v>
      </c>
      <c r="AR39" s="528" t="n">
        <v>4.5</v>
      </c>
      <c r="AS39" s="41" t="n">
        <v>5</v>
      </c>
    </row>
    <row r="40" customFormat="false" ht="12.75" hidden="false" customHeight="false" outlineLevel="0" collapsed="false">
      <c r="A40" s="36" t="n">
        <v>20</v>
      </c>
      <c r="B40" s="37" t="s">
        <v>108</v>
      </c>
      <c r="C40" s="131" t="s">
        <v>109</v>
      </c>
      <c r="D40" s="525" t="n">
        <v>32.25</v>
      </c>
      <c r="E40" s="526" t="n">
        <v>30</v>
      </c>
      <c r="F40" s="527" t="n">
        <v>3</v>
      </c>
      <c r="G40" s="40" t="n">
        <v>3</v>
      </c>
      <c r="H40" s="528" t="n">
        <v>1.25</v>
      </c>
      <c r="I40" s="40" t="n">
        <v>2</v>
      </c>
      <c r="J40" s="528" t="n">
        <v>0</v>
      </c>
      <c r="K40" s="40" t="n">
        <v>0</v>
      </c>
      <c r="L40" s="528" t="n">
        <v>0</v>
      </c>
      <c r="M40" s="40" t="n">
        <v>0</v>
      </c>
      <c r="N40" s="528" t="n">
        <v>0</v>
      </c>
      <c r="O40" s="40" t="n">
        <v>0</v>
      </c>
      <c r="P40" s="528" t="n">
        <v>0</v>
      </c>
      <c r="Q40" s="40" t="n">
        <v>0</v>
      </c>
      <c r="R40" s="528" t="n">
        <v>1</v>
      </c>
      <c r="S40" s="40" t="n">
        <v>1</v>
      </c>
      <c r="T40" s="528" t="n">
        <v>0</v>
      </c>
      <c r="U40" s="40" t="n">
        <v>0</v>
      </c>
      <c r="V40" s="528" t="n">
        <v>0.25</v>
      </c>
      <c r="W40" s="40" t="n">
        <v>1</v>
      </c>
      <c r="X40" s="528" t="n">
        <v>3</v>
      </c>
      <c r="Y40" s="40" t="n">
        <v>2</v>
      </c>
      <c r="Z40" s="528" t="n">
        <v>0.5</v>
      </c>
      <c r="AA40" s="40" t="n">
        <v>0</v>
      </c>
      <c r="AB40" s="528" t="n">
        <v>0.5</v>
      </c>
      <c r="AC40" s="40" t="n">
        <v>0</v>
      </c>
      <c r="AD40" s="528" t="n">
        <v>1</v>
      </c>
      <c r="AE40" s="40" t="n">
        <v>1</v>
      </c>
      <c r="AF40" s="528" t="n">
        <v>1</v>
      </c>
      <c r="AG40" s="40" t="n">
        <v>1</v>
      </c>
      <c r="AH40" s="528" t="n">
        <v>1</v>
      </c>
      <c r="AI40" s="40" t="n">
        <v>1</v>
      </c>
      <c r="AJ40" s="528" t="n">
        <v>0</v>
      </c>
      <c r="AK40" s="40" t="n">
        <v>0</v>
      </c>
      <c r="AL40" s="528" t="n">
        <v>0</v>
      </c>
      <c r="AM40" s="40" t="n">
        <v>0</v>
      </c>
      <c r="AN40" s="528" t="n">
        <v>2</v>
      </c>
      <c r="AO40" s="40" t="n">
        <v>2</v>
      </c>
      <c r="AP40" s="528" t="n">
        <v>8.5</v>
      </c>
      <c r="AQ40" s="40" t="n">
        <v>8</v>
      </c>
      <c r="AR40" s="528" t="n">
        <v>13.5</v>
      </c>
      <c r="AS40" s="41" t="n">
        <v>12</v>
      </c>
    </row>
    <row r="41" customFormat="false" ht="12.75" hidden="false" customHeight="false" outlineLevel="0" collapsed="false">
      <c r="A41" s="36" t="n">
        <v>21</v>
      </c>
      <c r="B41" s="37" t="s">
        <v>70</v>
      </c>
      <c r="C41" s="131" t="s">
        <v>110</v>
      </c>
      <c r="D41" s="525" t="n">
        <v>46.5</v>
      </c>
      <c r="E41" s="526" t="n">
        <v>37</v>
      </c>
      <c r="F41" s="527" t="n">
        <v>3</v>
      </c>
      <c r="G41" s="40" t="n">
        <v>3</v>
      </c>
      <c r="H41" s="528" t="n">
        <v>1.5</v>
      </c>
      <c r="I41" s="40" t="n">
        <v>2</v>
      </c>
      <c r="J41" s="528" t="n">
        <v>0</v>
      </c>
      <c r="K41" s="40" t="n">
        <v>0</v>
      </c>
      <c r="L41" s="528" t="n">
        <v>0</v>
      </c>
      <c r="M41" s="40" t="n">
        <v>0</v>
      </c>
      <c r="N41" s="528" t="n">
        <v>0</v>
      </c>
      <c r="O41" s="40" t="n">
        <v>0</v>
      </c>
      <c r="P41" s="528" t="n">
        <v>0</v>
      </c>
      <c r="Q41" s="40" t="n">
        <v>0</v>
      </c>
      <c r="R41" s="528" t="n">
        <v>0.5</v>
      </c>
      <c r="S41" s="40" t="n">
        <v>1</v>
      </c>
      <c r="T41" s="528" t="n">
        <v>0</v>
      </c>
      <c r="U41" s="40" t="n">
        <v>0</v>
      </c>
      <c r="V41" s="528" t="n">
        <v>1</v>
      </c>
      <c r="W41" s="40" t="n">
        <v>1</v>
      </c>
      <c r="X41" s="528" t="n">
        <v>1</v>
      </c>
      <c r="Y41" s="40" t="n">
        <v>1</v>
      </c>
      <c r="Z41" s="528" t="n">
        <v>0</v>
      </c>
      <c r="AA41" s="40" t="n">
        <v>0</v>
      </c>
      <c r="AB41" s="528" t="n">
        <v>0</v>
      </c>
      <c r="AC41" s="40" t="n">
        <v>0</v>
      </c>
      <c r="AD41" s="528" t="n">
        <v>1</v>
      </c>
      <c r="AE41" s="40" t="n">
        <v>1</v>
      </c>
      <c r="AF41" s="528" t="n">
        <v>0</v>
      </c>
      <c r="AG41" s="40" t="n">
        <v>0</v>
      </c>
      <c r="AH41" s="528" t="n">
        <v>0</v>
      </c>
      <c r="AI41" s="40" t="n">
        <v>0</v>
      </c>
      <c r="AJ41" s="528" t="n">
        <v>9</v>
      </c>
      <c r="AK41" s="40" t="n">
        <v>8</v>
      </c>
      <c r="AL41" s="528" t="n">
        <v>0</v>
      </c>
      <c r="AM41" s="40" t="n">
        <v>0</v>
      </c>
      <c r="AN41" s="528" t="n">
        <v>11</v>
      </c>
      <c r="AO41" s="40" t="n">
        <v>10</v>
      </c>
      <c r="AP41" s="528" t="n">
        <v>0</v>
      </c>
      <c r="AQ41" s="40" t="n">
        <v>0</v>
      </c>
      <c r="AR41" s="528" t="n">
        <v>21</v>
      </c>
      <c r="AS41" s="41" t="n">
        <v>13</v>
      </c>
    </row>
    <row r="42" customFormat="false" ht="12.75" hidden="false" customHeight="false" outlineLevel="0" collapsed="false">
      <c r="A42" s="36" t="n">
        <v>22</v>
      </c>
      <c r="B42" s="37" t="s">
        <v>111</v>
      </c>
      <c r="C42" s="131" t="s">
        <v>112</v>
      </c>
      <c r="D42" s="525" t="n">
        <v>30.5</v>
      </c>
      <c r="E42" s="526" t="n">
        <v>28</v>
      </c>
      <c r="F42" s="527" t="n">
        <v>3</v>
      </c>
      <c r="G42" s="40" t="n">
        <v>3</v>
      </c>
      <c r="H42" s="528" t="n">
        <v>1</v>
      </c>
      <c r="I42" s="40" t="n">
        <v>1</v>
      </c>
      <c r="J42" s="528" t="n">
        <v>0</v>
      </c>
      <c r="K42" s="40" t="n">
        <v>0</v>
      </c>
      <c r="L42" s="528" t="n">
        <v>0</v>
      </c>
      <c r="M42" s="40" t="n">
        <v>0</v>
      </c>
      <c r="N42" s="528" t="n">
        <v>0</v>
      </c>
      <c r="O42" s="40" t="n">
        <v>0</v>
      </c>
      <c r="P42" s="528" t="n">
        <v>0</v>
      </c>
      <c r="Q42" s="40" t="n">
        <v>0</v>
      </c>
      <c r="R42" s="528" t="n">
        <v>1</v>
      </c>
      <c r="S42" s="40" t="n">
        <v>1</v>
      </c>
      <c r="T42" s="528" t="n">
        <v>0</v>
      </c>
      <c r="U42" s="40" t="n">
        <v>0</v>
      </c>
      <c r="V42" s="528" t="n">
        <v>0</v>
      </c>
      <c r="W42" s="40" t="n">
        <v>0</v>
      </c>
      <c r="X42" s="528" t="n">
        <v>2</v>
      </c>
      <c r="Y42" s="40" t="n">
        <v>2</v>
      </c>
      <c r="Z42" s="528" t="n">
        <v>0</v>
      </c>
      <c r="AA42" s="40" t="n">
        <v>0</v>
      </c>
      <c r="AB42" s="528" t="n">
        <v>0</v>
      </c>
      <c r="AC42" s="40" t="n">
        <v>0</v>
      </c>
      <c r="AD42" s="528" t="n">
        <v>1</v>
      </c>
      <c r="AE42" s="40" t="n">
        <v>1</v>
      </c>
      <c r="AF42" s="528" t="n">
        <v>1</v>
      </c>
      <c r="AG42" s="40" t="n">
        <v>1</v>
      </c>
      <c r="AH42" s="528" t="n">
        <v>1</v>
      </c>
      <c r="AI42" s="40" t="n">
        <v>1</v>
      </c>
      <c r="AJ42" s="528" t="n">
        <v>0</v>
      </c>
      <c r="AK42" s="40" t="n">
        <v>0</v>
      </c>
      <c r="AL42" s="528" t="n">
        <v>7</v>
      </c>
      <c r="AM42" s="40" t="n">
        <v>7</v>
      </c>
      <c r="AN42" s="528" t="n">
        <v>0</v>
      </c>
      <c r="AO42" s="40" t="n">
        <v>0</v>
      </c>
      <c r="AP42" s="528" t="n">
        <v>0</v>
      </c>
      <c r="AQ42" s="40" t="n">
        <v>0</v>
      </c>
      <c r="AR42" s="528" t="n">
        <v>16.5</v>
      </c>
      <c r="AS42" s="41" t="n">
        <v>14</v>
      </c>
    </row>
    <row r="43" customFormat="false" ht="12.75" hidden="false" customHeight="false" outlineLevel="0" collapsed="false">
      <c r="A43" s="36" t="n">
        <v>23</v>
      </c>
      <c r="B43" s="37" t="s">
        <v>111</v>
      </c>
      <c r="C43" s="131" t="s">
        <v>113</v>
      </c>
      <c r="D43" s="525" t="n">
        <v>38.75</v>
      </c>
      <c r="E43" s="526" t="n">
        <v>52</v>
      </c>
      <c r="F43" s="527" t="n">
        <v>4.5</v>
      </c>
      <c r="G43" s="40" t="n">
        <v>7</v>
      </c>
      <c r="H43" s="528" t="n">
        <v>1.25</v>
      </c>
      <c r="I43" s="40" t="n">
        <v>2</v>
      </c>
      <c r="J43" s="528" t="n">
        <v>0</v>
      </c>
      <c r="K43" s="40" t="n">
        <v>0</v>
      </c>
      <c r="L43" s="528" t="n">
        <v>0</v>
      </c>
      <c r="M43" s="40" t="n">
        <v>0</v>
      </c>
      <c r="N43" s="528" t="n">
        <v>0</v>
      </c>
      <c r="O43" s="40" t="n">
        <v>0</v>
      </c>
      <c r="P43" s="528" t="n">
        <v>0</v>
      </c>
      <c r="Q43" s="40" t="n">
        <v>0</v>
      </c>
      <c r="R43" s="528" t="n">
        <v>1</v>
      </c>
      <c r="S43" s="40" t="n">
        <v>1</v>
      </c>
      <c r="T43" s="528" t="n">
        <v>0</v>
      </c>
      <c r="U43" s="40" t="n">
        <v>0</v>
      </c>
      <c r="V43" s="528" t="n">
        <v>0.25</v>
      </c>
      <c r="W43" s="40" t="n">
        <v>1</v>
      </c>
      <c r="X43" s="528" t="n">
        <v>3</v>
      </c>
      <c r="Y43" s="40" t="n">
        <v>4</v>
      </c>
      <c r="Z43" s="528" t="n">
        <v>1</v>
      </c>
      <c r="AA43" s="40" t="n">
        <v>2</v>
      </c>
      <c r="AB43" s="528" t="n">
        <v>0</v>
      </c>
      <c r="AC43" s="40" t="n">
        <v>0</v>
      </c>
      <c r="AD43" s="528" t="n">
        <v>1</v>
      </c>
      <c r="AE43" s="40" t="n">
        <v>1</v>
      </c>
      <c r="AF43" s="528" t="n">
        <v>1</v>
      </c>
      <c r="AG43" s="40" t="n">
        <v>1</v>
      </c>
      <c r="AH43" s="528" t="n">
        <v>1</v>
      </c>
      <c r="AI43" s="40" t="n">
        <v>1</v>
      </c>
      <c r="AJ43" s="528" t="n">
        <v>0</v>
      </c>
      <c r="AK43" s="40" t="n">
        <v>0</v>
      </c>
      <c r="AL43" s="528" t="n">
        <v>8</v>
      </c>
      <c r="AM43" s="40" t="n">
        <v>10</v>
      </c>
      <c r="AN43" s="528" t="n">
        <v>9</v>
      </c>
      <c r="AO43" s="40" t="n">
        <v>11</v>
      </c>
      <c r="AP43" s="528" t="n">
        <v>0</v>
      </c>
      <c r="AQ43" s="40" t="n">
        <v>0</v>
      </c>
      <c r="AR43" s="528" t="n">
        <v>12</v>
      </c>
      <c r="AS43" s="41" t="n">
        <v>17</v>
      </c>
    </row>
    <row r="44" customFormat="false" ht="12.75" hidden="false" customHeight="false" outlineLevel="0" collapsed="false">
      <c r="A44" s="36" t="n">
        <v>24</v>
      </c>
      <c r="B44" s="37" t="s">
        <v>114</v>
      </c>
      <c r="C44" s="131" t="s">
        <v>115</v>
      </c>
      <c r="D44" s="525" t="n">
        <v>36</v>
      </c>
      <c r="E44" s="526" t="n">
        <v>36</v>
      </c>
      <c r="F44" s="527" t="n">
        <v>3</v>
      </c>
      <c r="G44" s="40" t="n">
        <v>3</v>
      </c>
      <c r="H44" s="528" t="n">
        <v>1</v>
      </c>
      <c r="I44" s="40" t="n">
        <v>1</v>
      </c>
      <c r="J44" s="528" t="n">
        <v>0</v>
      </c>
      <c r="K44" s="40" t="n">
        <v>0</v>
      </c>
      <c r="L44" s="528" t="n">
        <v>0</v>
      </c>
      <c r="M44" s="40" t="n">
        <v>0</v>
      </c>
      <c r="N44" s="528" t="n">
        <v>0</v>
      </c>
      <c r="O44" s="40" t="n">
        <v>0</v>
      </c>
      <c r="P44" s="528" t="n">
        <v>0</v>
      </c>
      <c r="Q44" s="40" t="n">
        <v>0</v>
      </c>
      <c r="R44" s="528" t="n">
        <v>1</v>
      </c>
      <c r="S44" s="40" t="n">
        <v>1</v>
      </c>
      <c r="T44" s="528" t="n">
        <v>0</v>
      </c>
      <c r="U44" s="40" t="n">
        <v>0</v>
      </c>
      <c r="V44" s="528" t="n">
        <v>0</v>
      </c>
      <c r="W44" s="40" t="n">
        <v>0</v>
      </c>
      <c r="X44" s="528" t="n">
        <v>3</v>
      </c>
      <c r="Y44" s="40" t="n">
        <v>3</v>
      </c>
      <c r="Z44" s="528" t="n">
        <v>0.5</v>
      </c>
      <c r="AA44" s="40" t="n">
        <v>1</v>
      </c>
      <c r="AB44" s="528" t="n">
        <v>1</v>
      </c>
      <c r="AC44" s="40" t="n">
        <v>1</v>
      </c>
      <c r="AD44" s="528" t="n">
        <v>1</v>
      </c>
      <c r="AE44" s="40" t="n">
        <v>1</v>
      </c>
      <c r="AF44" s="528" t="n">
        <v>0.5</v>
      </c>
      <c r="AG44" s="40" t="n">
        <v>0</v>
      </c>
      <c r="AH44" s="528" t="n">
        <v>0</v>
      </c>
      <c r="AI44" s="40" t="n">
        <v>0</v>
      </c>
      <c r="AJ44" s="528" t="n">
        <v>0</v>
      </c>
      <c r="AK44" s="40" t="n">
        <v>0</v>
      </c>
      <c r="AL44" s="528" t="n">
        <v>5</v>
      </c>
      <c r="AM44" s="40" t="n">
        <v>5</v>
      </c>
      <c r="AN44" s="528" t="n">
        <v>10</v>
      </c>
      <c r="AO44" s="40" t="n">
        <v>10</v>
      </c>
      <c r="AP44" s="528" t="n">
        <v>0</v>
      </c>
      <c r="AQ44" s="40" t="n">
        <v>0</v>
      </c>
      <c r="AR44" s="528" t="n">
        <v>14</v>
      </c>
      <c r="AS44" s="41" t="n">
        <v>14</v>
      </c>
    </row>
    <row r="45" customFormat="false" ht="12.75" hidden="false" customHeight="false" outlineLevel="0" collapsed="false">
      <c r="A45" s="36" t="n">
        <v>25</v>
      </c>
      <c r="B45" s="37" t="s">
        <v>114</v>
      </c>
      <c r="C45" s="131" t="s">
        <v>116</v>
      </c>
      <c r="D45" s="525" t="n">
        <v>12</v>
      </c>
      <c r="E45" s="526" t="n">
        <v>15</v>
      </c>
      <c r="F45" s="527" t="n">
        <v>1</v>
      </c>
      <c r="G45" s="40" t="n">
        <v>1</v>
      </c>
      <c r="H45" s="528" t="n">
        <v>0.5</v>
      </c>
      <c r="I45" s="40" t="n">
        <v>1</v>
      </c>
      <c r="J45" s="528" t="n">
        <v>0</v>
      </c>
      <c r="K45" s="40" t="n">
        <v>0</v>
      </c>
      <c r="L45" s="528" t="n">
        <v>0</v>
      </c>
      <c r="M45" s="40" t="n">
        <v>0</v>
      </c>
      <c r="N45" s="528" t="n">
        <v>0</v>
      </c>
      <c r="O45" s="40" t="n">
        <v>0</v>
      </c>
      <c r="P45" s="528" t="n">
        <v>0</v>
      </c>
      <c r="Q45" s="40" t="n">
        <v>0</v>
      </c>
      <c r="R45" s="528" t="n">
        <v>0.5</v>
      </c>
      <c r="S45" s="40" t="n">
        <v>1</v>
      </c>
      <c r="T45" s="528" t="n">
        <v>0</v>
      </c>
      <c r="U45" s="40" t="n">
        <v>0</v>
      </c>
      <c r="V45" s="528" t="n">
        <v>0</v>
      </c>
      <c r="W45" s="40" t="n">
        <v>0</v>
      </c>
      <c r="X45" s="528" t="n">
        <v>1</v>
      </c>
      <c r="Y45" s="40" t="n">
        <v>2</v>
      </c>
      <c r="Z45" s="528" t="n">
        <v>0</v>
      </c>
      <c r="AA45" s="40" t="n">
        <v>0</v>
      </c>
      <c r="AB45" s="528" t="n">
        <v>0</v>
      </c>
      <c r="AC45" s="40" t="n">
        <v>0</v>
      </c>
      <c r="AD45" s="528" t="n">
        <v>0</v>
      </c>
      <c r="AE45" s="40" t="n">
        <v>0</v>
      </c>
      <c r="AF45" s="528" t="n">
        <v>1</v>
      </c>
      <c r="AG45" s="40" t="n">
        <v>2</v>
      </c>
      <c r="AH45" s="528" t="n">
        <v>0</v>
      </c>
      <c r="AI45" s="40" t="n">
        <v>0</v>
      </c>
      <c r="AJ45" s="528" t="n">
        <v>0</v>
      </c>
      <c r="AK45" s="40" t="n">
        <v>0</v>
      </c>
      <c r="AL45" s="528" t="n">
        <v>2.5</v>
      </c>
      <c r="AM45" s="40" t="n">
        <v>3</v>
      </c>
      <c r="AN45" s="528" t="n">
        <v>4.5</v>
      </c>
      <c r="AO45" s="40" t="n">
        <v>5</v>
      </c>
      <c r="AP45" s="528" t="n">
        <v>0</v>
      </c>
      <c r="AQ45" s="40" t="n">
        <v>0</v>
      </c>
      <c r="AR45" s="528" t="n">
        <v>2.5</v>
      </c>
      <c r="AS45" s="41" t="n">
        <v>3</v>
      </c>
    </row>
    <row r="46" customFormat="false" ht="12.75" hidden="false" customHeight="false" outlineLevel="0" collapsed="false">
      <c r="A46" s="36" t="n">
        <v>26</v>
      </c>
      <c r="B46" s="37" t="s">
        <v>117</v>
      </c>
      <c r="C46" s="131" t="s">
        <v>118</v>
      </c>
      <c r="D46" s="525" t="n">
        <v>37.75</v>
      </c>
      <c r="E46" s="526" t="n">
        <v>35</v>
      </c>
      <c r="F46" s="527" t="n">
        <v>5.5</v>
      </c>
      <c r="G46" s="40" t="n">
        <v>5</v>
      </c>
      <c r="H46" s="528" t="n">
        <v>1.5</v>
      </c>
      <c r="I46" s="40" t="n">
        <v>1</v>
      </c>
      <c r="J46" s="528" t="n">
        <v>0</v>
      </c>
      <c r="K46" s="40" t="n">
        <v>0</v>
      </c>
      <c r="L46" s="528" t="n">
        <v>0</v>
      </c>
      <c r="M46" s="40" t="n">
        <v>0</v>
      </c>
      <c r="N46" s="528" t="n">
        <v>0</v>
      </c>
      <c r="O46" s="40" t="n">
        <v>0</v>
      </c>
      <c r="P46" s="528" t="n">
        <v>0</v>
      </c>
      <c r="Q46" s="40" t="n">
        <v>0</v>
      </c>
      <c r="R46" s="528" t="n">
        <v>1.5</v>
      </c>
      <c r="S46" s="40" t="n">
        <v>1</v>
      </c>
      <c r="T46" s="528" t="n">
        <v>0</v>
      </c>
      <c r="U46" s="40" t="n">
        <v>0</v>
      </c>
      <c r="V46" s="528" t="n">
        <v>0</v>
      </c>
      <c r="W46" s="40" t="n">
        <v>0</v>
      </c>
      <c r="X46" s="528" t="n">
        <v>4.75</v>
      </c>
      <c r="Y46" s="40" t="n">
        <v>4</v>
      </c>
      <c r="Z46" s="528" t="n">
        <v>1</v>
      </c>
      <c r="AA46" s="40" t="n">
        <v>1</v>
      </c>
      <c r="AB46" s="528" t="n">
        <v>0</v>
      </c>
      <c r="AC46" s="40" t="n">
        <v>0</v>
      </c>
      <c r="AD46" s="528" t="n">
        <v>1</v>
      </c>
      <c r="AE46" s="40" t="n">
        <v>1</v>
      </c>
      <c r="AF46" s="528" t="n">
        <v>2.75</v>
      </c>
      <c r="AG46" s="40" t="n">
        <v>2</v>
      </c>
      <c r="AH46" s="528" t="n">
        <v>1</v>
      </c>
      <c r="AI46" s="40" t="n">
        <v>1</v>
      </c>
      <c r="AJ46" s="528" t="n">
        <v>0</v>
      </c>
      <c r="AK46" s="40" t="n">
        <v>0</v>
      </c>
      <c r="AL46" s="528" t="n">
        <v>9</v>
      </c>
      <c r="AM46" s="40" t="n">
        <v>9</v>
      </c>
      <c r="AN46" s="528" t="n">
        <v>7</v>
      </c>
      <c r="AO46" s="40" t="n">
        <v>6</v>
      </c>
      <c r="AP46" s="528" t="n">
        <v>0</v>
      </c>
      <c r="AQ46" s="40" t="n">
        <v>0</v>
      </c>
      <c r="AR46" s="528" t="n">
        <v>9</v>
      </c>
      <c r="AS46" s="41" t="n">
        <v>9</v>
      </c>
    </row>
    <row r="47" customFormat="false" ht="12.75" hidden="false" customHeight="false" outlineLevel="0" collapsed="false">
      <c r="A47" s="36" t="n">
        <v>27</v>
      </c>
      <c r="B47" s="37" t="s">
        <v>119</v>
      </c>
      <c r="C47" s="131" t="s">
        <v>120</v>
      </c>
      <c r="D47" s="525" t="n">
        <v>33.6</v>
      </c>
      <c r="E47" s="526" t="n">
        <v>33</v>
      </c>
      <c r="F47" s="527" t="n">
        <v>4</v>
      </c>
      <c r="G47" s="40" t="n">
        <v>4</v>
      </c>
      <c r="H47" s="528" t="n">
        <v>1</v>
      </c>
      <c r="I47" s="40" t="n">
        <v>1</v>
      </c>
      <c r="J47" s="528" t="n">
        <v>0</v>
      </c>
      <c r="K47" s="40" t="n">
        <v>0</v>
      </c>
      <c r="L47" s="528" t="n">
        <v>0</v>
      </c>
      <c r="M47" s="40" t="n">
        <v>0</v>
      </c>
      <c r="N47" s="528" t="n">
        <v>0</v>
      </c>
      <c r="O47" s="40" t="n">
        <v>0</v>
      </c>
      <c r="P47" s="528" t="n">
        <v>0</v>
      </c>
      <c r="Q47" s="40" t="n">
        <v>0</v>
      </c>
      <c r="R47" s="528" t="n">
        <v>1</v>
      </c>
      <c r="S47" s="40" t="n">
        <v>1</v>
      </c>
      <c r="T47" s="528" t="n">
        <v>0</v>
      </c>
      <c r="U47" s="40" t="n">
        <v>0</v>
      </c>
      <c r="V47" s="528" t="n">
        <v>0</v>
      </c>
      <c r="W47" s="40" t="n">
        <v>0</v>
      </c>
      <c r="X47" s="528" t="n">
        <v>2.4</v>
      </c>
      <c r="Y47" s="40" t="n">
        <v>3</v>
      </c>
      <c r="Z47" s="528" t="n">
        <v>1</v>
      </c>
      <c r="AA47" s="40" t="n">
        <v>1</v>
      </c>
      <c r="AB47" s="528" t="n">
        <v>0.4</v>
      </c>
      <c r="AC47" s="40" t="n">
        <v>1</v>
      </c>
      <c r="AD47" s="528" t="n">
        <v>1</v>
      </c>
      <c r="AE47" s="40" t="n">
        <v>1</v>
      </c>
      <c r="AF47" s="528" t="n">
        <v>0</v>
      </c>
      <c r="AG47" s="40" t="n">
        <v>0</v>
      </c>
      <c r="AH47" s="528" t="n">
        <v>1</v>
      </c>
      <c r="AI47" s="40" t="n">
        <v>1</v>
      </c>
      <c r="AJ47" s="528" t="n">
        <v>0</v>
      </c>
      <c r="AK47" s="40" t="n">
        <v>0</v>
      </c>
      <c r="AL47" s="528" t="n">
        <v>4.35</v>
      </c>
      <c r="AM47" s="40" t="n">
        <v>4</v>
      </c>
      <c r="AN47" s="528" t="n">
        <v>8</v>
      </c>
      <c r="AO47" s="40" t="n">
        <v>8</v>
      </c>
      <c r="AP47" s="528" t="n">
        <v>4.35</v>
      </c>
      <c r="AQ47" s="40" t="n">
        <v>4</v>
      </c>
      <c r="AR47" s="528" t="n">
        <v>8.5</v>
      </c>
      <c r="AS47" s="41" t="n">
        <v>8</v>
      </c>
    </row>
    <row r="48" customFormat="false" ht="12.75" hidden="false" customHeight="false" outlineLevel="0" collapsed="false">
      <c r="A48" s="36" t="n">
        <v>28</v>
      </c>
      <c r="B48" s="37" t="s">
        <v>121</v>
      </c>
      <c r="C48" s="131" t="s">
        <v>122</v>
      </c>
      <c r="D48" s="525" t="n">
        <v>24.25</v>
      </c>
      <c r="E48" s="526" t="n">
        <v>21</v>
      </c>
      <c r="F48" s="527" t="n">
        <v>2</v>
      </c>
      <c r="G48" s="40" t="n">
        <v>3</v>
      </c>
      <c r="H48" s="528" t="n">
        <v>0.75</v>
      </c>
      <c r="I48" s="40" t="n">
        <v>1</v>
      </c>
      <c r="J48" s="528" t="n">
        <v>0</v>
      </c>
      <c r="K48" s="40" t="n">
        <v>0</v>
      </c>
      <c r="L48" s="528" t="n">
        <v>0</v>
      </c>
      <c r="M48" s="40" t="n">
        <v>0</v>
      </c>
      <c r="N48" s="528" t="n">
        <v>0</v>
      </c>
      <c r="O48" s="40" t="n">
        <v>0</v>
      </c>
      <c r="P48" s="528" t="n">
        <v>0</v>
      </c>
      <c r="Q48" s="40" t="n">
        <v>0</v>
      </c>
      <c r="R48" s="528" t="n">
        <v>0.75</v>
      </c>
      <c r="S48" s="40" t="n">
        <v>1</v>
      </c>
      <c r="T48" s="528" t="n">
        <v>0</v>
      </c>
      <c r="U48" s="40" t="n">
        <v>0</v>
      </c>
      <c r="V48" s="528" t="n">
        <v>0</v>
      </c>
      <c r="W48" s="40" t="n">
        <v>0</v>
      </c>
      <c r="X48" s="528" t="n">
        <v>1.5</v>
      </c>
      <c r="Y48" s="40" t="n">
        <v>3</v>
      </c>
      <c r="Z48" s="528" t="n">
        <v>0.5</v>
      </c>
      <c r="AA48" s="40" t="n">
        <v>1</v>
      </c>
      <c r="AB48" s="528" t="n">
        <v>0.5</v>
      </c>
      <c r="AC48" s="40" t="n">
        <v>1</v>
      </c>
      <c r="AD48" s="528" t="n">
        <v>0</v>
      </c>
      <c r="AE48" s="40" t="n">
        <v>0</v>
      </c>
      <c r="AF48" s="528" t="n">
        <v>0.5</v>
      </c>
      <c r="AG48" s="40" t="n">
        <v>1</v>
      </c>
      <c r="AH48" s="528" t="n">
        <v>0</v>
      </c>
      <c r="AI48" s="40" t="n">
        <v>0</v>
      </c>
      <c r="AJ48" s="528" t="n">
        <v>6.5</v>
      </c>
      <c r="AK48" s="40" t="n">
        <v>4</v>
      </c>
      <c r="AL48" s="528" t="n">
        <v>0</v>
      </c>
      <c r="AM48" s="40" t="n">
        <v>0</v>
      </c>
      <c r="AN48" s="528" t="n">
        <v>8</v>
      </c>
      <c r="AO48" s="40" t="n">
        <v>4</v>
      </c>
      <c r="AP48" s="528" t="n">
        <v>0</v>
      </c>
      <c r="AQ48" s="40" t="n">
        <v>0</v>
      </c>
      <c r="AR48" s="528" t="n">
        <v>5.5</v>
      </c>
      <c r="AS48" s="41" t="n">
        <v>6</v>
      </c>
    </row>
    <row r="49" customFormat="false" ht="12.75" hidden="false" customHeight="false" outlineLevel="0" collapsed="false">
      <c r="A49" s="36" t="n">
        <v>29</v>
      </c>
      <c r="B49" s="37" t="s">
        <v>123</v>
      </c>
      <c r="C49" s="131" t="s">
        <v>124</v>
      </c>
      <c r="D49" s="525" t="n">
        <v>18.15</v>
      </c>
      <c r="E49" s="526" t="n">
        <v>19</v>
      </c>
      <c r="F49" s="527" t="n">
        <v>3</v>
      </c>
      <c r="G49" s="40" t="n">
        <v>3</v>
      </c>
      <c r="H49" s="528" t="n">
        <v>1</v>
      </c>
      <c r="I49" s="40" t="n">
        <v>1</v>
      </c>
      <c r="J49" s="528" t="n">
        <v>0</v>
      </c>
      <c r="K49" s="40" t="n">
        <v>0</v>
      </c>
      <c r="L49" s="528" t="n">
        <v>0</v>
      </c>
      <c r="M49" s="40" t="n">
        <v>0</v>
      </c>
      <c r="N49" s="528" t="n">
        <v>0</v>
      </c>
      <c r="O49" s="40" t="n">
        <v>0</v>
      </c>
      <c r="P49" s="528" t="n">
        <v>0</v>
      </c>
      <c r="Q49" s="40" t="n">
        <v>0</v>
      </c>
      <c r="R49" s="528" t="n">
        <v>1</v>
      </c>
      <c r="S49" s="40" t="n">
        <v>1</v>
      </c>
      <c r="T49" s="528" t="n">
        <v>0</v>
      </c>
      <c r="U49" s="40" t="n">
        <v>0</v>
      </c>
      <c r="V49" s="528" t="n">
        <v>0</v>
      </c>
      <c r="W49" s="40" t="n">
        <v>0</v>
      </c>
      <c r="X49" s="528" t="n">
        <v>0</v>
      </c>
      <c r="Y49" s="40" t="n">
        <v>0</v>
      </c>
      <c r="Z49" s="528" t="n">
        <v>0</v>
      </c>
      <c r="AA49" s="40" t="n">
        <v>0</v>
      </c>
      <c r="AB49" s="528" t="n">
        <v>0</v>
      </c>
      <c r="AC49" s="40" t="n">
        <v>0</v>
      </c>
      <c r="AD49" s="528" t="n">
        <v>0</v>
      </c>
      <c r="AE49" s="40" t="n">
        <v>0</v>
      </c>
      <c r="AF49" s="528" t="n">
        <v>0</v>
      </c>
      <c r="AG49" s="40" t="n">
        <v>0</v>
      </c>
      <c r="AH49" s="528" t="n">
        <v>0</v>
      </c>
      <c r="AI49" s="40" t="n">
        <v>0</v>
      </c>
      <c r="AJ49" s="528" t="n">
        <v>4</v>
      </c>
      <c r="AK49" s="40" t="n">
        <v>4</v>
      </c>
      <c r="AL49" s="528" t="n">
        <v>0</v>
      </c>
      <c r="AM49" s="40" t="n">
        <v>0</v>
      </c>
      <c r="AN49" s="528" t="n">
        <v>4</v>
      </c>
      <c r="AO49" s="40" t="n">
        <v>4</v>
      </c>
      <c r="AP49" s="528" t="n">
        <v>0</v>
      </c>
      <c r="AQ49" s="40" t="n">
        <v>0</v>
      </c>
      <c r="AR49" s="528" t="n">
        <v>6.15</v>
      </c>
      <c r="AS49" s="41" t="n">
        <v>7</v>
      </c>
    </row>
    <row r="50" customFormat="false" ht="12.75" hidden="false" customHeight="false" outlineLevel="0" collapsed="false">
      <c r="A50" s="36" t="n">
        <v>30</v>
      </c>
      <c r="B50" s="37" t="s">
        <v>123</v>
      </c>
      <c r="C50" s="131" t="s">
        <v>125</v>
      </c>
      <c r="D50" s="525" t="n">
        <v>25.4</v>
      </c>
      <c r="E50" s="526" t="n">
        <v>27</v>
      </c>
      <c r="F50" s="527" t="n">
        <v>2</v>
      </c>
      <c r="G50" s="40" t="n">
        <v>2</v>
      </c>
      <c r="H50" s="528" t="n">
        <v>1</v>
      </c>
      <c r="I50" s="40" t="n">
        <v>1</v>
      </c>
      <c r="J50" s="528" t="n">
        <v>0</v>
      </c>
      <c r="K50" s="40" t="n">
        <v>0</v>
      </c>
      <c r="L50" s="528" t="n">
        <v>0</v>
      </c>
      <c r="M50" s="40" t="n">
        <v>0</v>
      </c>
      <c r="N50" s="528" t="n">
        <v>0</v>
      </c>
      <c r="O50" s="40" t="n">
        <v>0</v>
      </c>
      <c r="P50" s="528" t="n">
        <v>0</v>
      </c>
      <c r="Q50" s="40" t="n">
        <v>0</v>
      </c>
      <c r="R50" s="528" t="n">
        <v>1</v>
      </c>
      <c r="S50" s="40" t="n">
        <v>1</v>
      </c>
      <c r="T50" s="528" t="n">
        <v>0</v>
      </c>
      <c r="U50" s="40" t="n">
        <v>0</v>
      </c>
      <c r="V50" s="528" t="n">
        <v>0</v>
      </c>
      <c r="W50" s="40" t="n">
        <v>0</v>
      </c>
      <c r="X50" s="528" t="n">
        <v>4</v>
      </c>
      <c r="Y50" s="40" t="n">
        <v>6</v>
      </c>
      <c r="Z50" s="528" t="n">
        <v>0.5</v>
      </c>
      <c r="AA50" s="40" t="n">
        <v>1</v>
      </c>
      <c r="AB50" s="528" t="n">
        <v>0.5</v>
      </c>
      <c r="AC50" s="40" t="n">
        <v>1</v>
      </c>
      <c r="AD50" s="528" t="n">
        <v>0.5</v>
      </c>
      <c r="AE50" s="40" t="n">
        <v>1</v>
      </c>
      <c r="AF50" s="528" t="n">
        <v>2.5</v>
      </c>
      <c r="AG50" s="40" t="n">
        <v>3</v>
      </c>
      <c r="AH50" s="528" t="n">
        <v>1</v>
      </c>
      <c r="AI50" s="40" t="n">
        <v>1</v>
      </c>
      <c r="AJ50" s="528" t="n">
        <v>4.5</v>
      </c>
      <c r="AK50" s="40" t="n">
        <v>4</v>
      </c>
      <c r="AL50" s="528" t="n">
        <v>3</v>
      </c>
      <c r="AM50" s="40" t="n">
        <v>3</v>
      </c>
      <c r="AN50" s="528" t="n">
        <v>0</v>
      </c>
      <c r="AO50" s="40" t="n">
        <v>0</v>
      </c>
      <c r="AP50" s="528" t="n">
        <v>0</v>
      </c>
      <c r="AQ50" s="40" t="n">
        <v>0</v>
      </c>
      <c r="AR50" s="528" t="n">
        <v>9.9</v>
      </c>
      <c r="AS50" s="41" t="n">
        <v>10</v>
      </c>
    </row>
    <row r="51" customFormat="false" ht="12.75" hidden="false" customHeight="false" outlineLevel="0" collapsed="false">
      <c r="A51" s="36" t="n">
        <v>31</v>
      </c>
      <c r="B51" s="37" t="s">
        <v>126</v>
      </c>
      <c r="C51" s="131" t="s">
        <v>127</v>
      </c>
      <c r="D51" s="525" t="n">
        <v>27.75</v>
      </c>
      <c r="E51" s="526" t="n">
        <v>25</v>
      </c>
      <c r="F51" s="527" t="n">
        <v>2.5</v>
      </c>
      <c r="G51" s="40" t="n">
        <v>3</v>
      </c>
      <c r="H51" s="528" t="n">
        <v>1</v>
      </c>
      <c r="I51" s="40" t="n">
        <v>1</v>
      </c>
      <c r="J51" s="528" t="n">
        <v>0</v>
      </c>
      <c r="K51" s="40" t="n">
        <v>0</v>
      </c>
      <c r="L51" s="528" t="n">
        <v>0</v>
      </c>
      <c r="M51" s="40" t="n">
        <v>0</v>
      </c>
      <c r="N51" s="528" t="n">
        <v>0</v>
      </c>
      <c r="O51" s="40" t="n">
        <v>0</v>
      </c>
      <c r="P51" s="528" t="n">
        <v>0</v>
      </c>
      <c r="Q51" s="40" t="n">
        <v>0</v>
      </c>
      <c r="R51" s="528" t="n">
        <v>1</v>
      </c>
      <c r="S51" s="40" t="n">
        <v>1</v>
      </c>
      <c r="T51" s="528" t="n">
        <v>0</v>
      </c>
      <c r="U51" s="40" t="n">
        <v>0</v>
      </c>
      <c r="V51" s="528" t="n">
        <v>0</v>
      </c>
      <c r="W51" s="40" t="n">
        <v>0</v>
      </c>
      <c r="X51" s="528" t="n">
        <v>1.5</v>
      </c>
      <c r="Y51" s="40" t="n">
        <v>1</v>
      </c>
      <c r="Z51" s="528" t="n">
        <v>0</v>
      </c>
      <c r="AA51" s="40" t="n">
        <v>0</v>
      </c>
      <c r="AB51" s="528" t="n">
        <v>0</v>
      </c>
      <c r="AC51" s="40" t="n">
        <v>0</v>
      </c>
      <c r="AD51" s="528" t="n">
        <v>0.5</v>
      </c>
      <c r="AE51" s="40" t="n">
        <v>0</v>
      </c>
      <c r="AF51" s="528" t="n">
        <v>1</v>
      </c>
      <c r="AG51" s="40" t="n">
        <v>1</v>
      </c>
      <c r="AH51" s="528" t="n">
        <v>0</v>
      </c>
      <c r="AI51" s="40" t="n">
        <v>0</v>
      </c>
      <c r="AJ51" s="528" t="n">
        <v>5</v>
      </c>
      <c r="AK51" s="40" t="n">
        <v>5</v>
      </c>
      <c r="AL51" s="528" t="n">
        <v>0</v>
      </c>
      <c r="AM51" s="40" t="n">
        <v>0</v>
      </c>
      <c r="AN51" s="528" t="n">
        <v>4</v>
      </c>
      <c r="AO51" s="40" t="n">
        <v>4</v>
      </c>
      <c r="AP51" s="528" t="n">
        <v>0</v>
      </c>
      <c r="AQ51" s="40" t="n">
        <v>0</v>
      </c>
      <c r="AR51" s="528" t="n">
        <v>13.75</v>
      </c>
      <c r="AS51" s="41" t="n">
        <v>11</v>
      </c>
    </row>
    <row r="52" customFormat="false" ht="12.75" hidden="false" customHeight="false" outlineLevel="0" collapsed="false">
      <c r="A52" s="36" t="n">
        <v>32</v>
      </c>
      <c r="B52" s="37" t="s">
        <v>128</v>
      </c>
      <c r="C52" s="131" t="s">
        <v>129</v>
      </c>
      <c r="D52" s="525" t="n">
        <v>20.3</v>
      </c>
      <c r="E52" s="526" t="n">
        <v>22</v>
      </c>
      <c r="F52" s="527" t="n">
        <v>2</v>
      </c>
      <c r="G52" s="40" t="n">
        <v>2</v>
      </c>
      <c r="H52" s="528" t="n">
        <v>1.15</v>
      </c>
      <c r="I52" s="40" t="n">
        <v>2</v>
      </c>
      <c r="J52" s="528" t="n">
        <v>0</v>
      </c>
      <c r="K52" s="40" t="n">
        <v>0</v>
      </c>
      <c r="L52" s="528" t="n">
        <v>0</v>
      </c>
      <c r="M52" s="40" t="n">
        <v>0</v>
      </c>
      <c r="N52" s="528" t="n">
        <v>0</v>
      </c>
      <c r="O52" s="40" t="n">
        <v>0</v>
      </c>
      <c r="P52" s="528" t="n">
        <v>0</v>
      </c>
      <c r="Q52" s="40" t="n">
        <v>0</v>
      </c>
      <c r="R52" s="528" t="n">
        <v>1</v>
      </c>
      <c r="S52" s="40" t="n">
        <v>1</v>
      </c>
      <c r="T52" s="528" t="n">
        <v>0</v>
      </c>
      <c r="U52" s="40" t="n">
        <v>0</v>
      </c>
      <c r="V52" s="528" t="n">
        <v>0.15</v>
      </c>
      <c r="W52" s="40" t="n">
        <v>1</v>
      </c>
      <c r="X52" s="528" t="n">
        <v>1</v>
      </c>
      <c r="Y52" s="40" t="n">
        <v>1</v>
      </c>
      <c r="Z52" s="528" t="n">
        <v>0</v>
      </c>
      <c r="AA52" s="40" t="n">
        <v>0</v>
      </c>
      <c r="AB52" s="528" t="n">
        <v>0</v>
      </c>
      <c r="AC52" s="40" t="n">
        <v>0</v>
      </c>
      <c r="AD52" s="528" t="n">
        <v>1</v>
      </c>
      <c r="AE52" s="40" t="n">
        <v>1</v>
      </c>
      <c r="AF52" s="528" t="n">
        <v>0</v>
      </c>
      <c r="AG52" s="40" t="n">
        <v>0</v>
      </c>
      <c r="AH52" s="528" t="n">
        <v>0</v>
      </c>
      <c r="AI52" s="40" t="n">
        <v>0</v>
      </c>
      <c r="AJ52" s="528" t="n">
        <v>0</v>
      </c>
      <c r="AK52" s="40" t="n">
        <v>0</v>
      </c>
      <c r="AL52" s="528" t="n">
        <v>5</v>
      </c>
      <c r="AM52" s="40" t="n">
        <v>5</v>
      </c>
      <c r="AN52" s="528" t="n">
        <v>3</v>
      </c>
      <c r="AO52" s="40" t="n">
        <v>3</v>
      </c>
      <c r="AP52" s="528" t="n">
        <v>0</v>
      </c>
      <c r="AQ52" s="40" t="n">
        <v>0</v>
      </c>
      <c r="AR52" s="528" t="n">
        <v>8.15</v>
      </c>
      <c r="AS52" s="41" t="n">
        <v>9</v>
      </c>
    </row>
    <row r="53" customFormat="false" ht="12.75" hidden="false" customHeight="false" outlineLevel="0" collapsed="false">
      <c r="A53" s="36" t="n">
        <v>33</v>
      </c>
      <c r="B53" s="37" t="s">
        <v>130</v>
      </c>
      <c r="C53" s="131" t="s">
        <v>131</v>
      </c>
      <c r="D53" s="525" t="n">
        <v>35.2</v>
      </c>
      <c r="E53" s="526" t="n">
        <v>33</v>
      </c>
      <c r="F53" s="527" t="n">
        <v>3.5</v>
      </c>
      <c r="G53" s="40" t="n">
        <v>4</v>
      </c>
      <c r="H53" s="528" t="n">
        <v>1</v>
      </c>
      <c r="I53" s="40" t="n">
        <v>1</v>
      </c>
      <c r="J53" s="528" t="n">
        <v>0</v>
      </c>
      <c r="K53" s="40" t="n">
        <v>0</v>
      </c>
      <c r="L53" s="528" t="n">
        <v>0</v>
      </c>
      <c r="M53" s="40" t="n">
        <v>0</v>
      </c>
      <c r="N53" s="528" t="n">
        <v>0</v>
      </c>
      <c r="O53" s="40" t="n">
        <v>0</v>
      </c>
      <c r="P53" s="528" t="n">
        <v>0</v>
      </c>
      <c r="Q53" s="40" t="n">
        <v>0</v>
      </c>
      <c r="R53" s="528" t="n">
        <v>1</v>
      </c>
      <c r="S53" s="40" t="n">
        <v>1</v>
      </c>
      <c r="T53" s="528" t="n">
        <v>0</v>
      </c>
      <c r="U53" s="40" t="n">
        <v>0</v>
      </c>
      <c r="V53" s="528" t="n">
        <v>0</v>
      </c>
      <c r="W53" s="40" t="n">
        <v>0</v>
      </c>
      <c r="X53" s="528" t="n">
        <v>3.2</v>
      </c>
      <c r="Y53" s="40" t="n">
        <v>4</v>
      </c>
      <c r="Z53" s="528" t="n">
        <v>0.5</v>
      </c>
      <c r="AA53" s="40" t="n">
        <v>1</v>
      </c>
      <c r="AB53" s="528" t="n">
        <v>0</v>
      </c>
      <c r="AC53" s="40" t="n">
        <v>0</v>
      </c>
      <c r="AD53" s="528" t="n">
        <v>1</v>
      </c>
      <c r="AE53" s="40" t="n">
        <v>1</v>
      </c>
      <c r="AF53" s="528" t="n">
        <v>1.7</v>
      </c>
      <c r="AG53" s="40" t="n">
        <v>2</v>
      </c>
      <c r="AH53" s="528" t="n">
        <v>1</v>
      </c>
      <c r="AI53" s="40" t="n">
        <v>0</v>
      </c>
      <c r="AJ53" s="528" t="n">
        <v>0</v>
      </c>
      <c r="AK53" s="40" t="n">
        <v>0</v>
      </c>
      <c r="AL53" s="528" t="n">
        <v>6</v>
      </c>
      <c r="AM53" s="40" t="n">
        <v>6</v>
      </c>
      <c r="AN53" s="528" t="n">
        <v>10</v>
      </c>
      <c r="AO53" s="40" t="n">
        <v>10</v>
      </c>
      <c r="AP53" s="528" t="n">
        <v>0</v>
      </c>
      <c r="AQ53" s="40" t="n">
        <v>0</v>
      </c>
      <c r="AR53" s="528" t="n">
        <v>10.5</v>
      </c>
      <c r="AS53" s="41" t="n">
        <v>8</v>
      </c>
    </row>
    <row r="54" customFormat="false" ht="12.75" hidden="false" customHeight="false" outlineLevel="0" collapsed="false">
      <c r="A54" s="36" t="n">
        <v>34</v>
      </c>
      <c r="B54" s="37" t="s">
        <v>132</v>
      </c>
      <c r="C54" s="131" t="s">
        <v>133</v>
      </c>
      <c r="D54" s="525" t="n">
        <v>31.49</v>
      </c>
      <c r="E54" s="526" t="n">
        <v>30</v>
      </c>
      <c r="F54" s="527" t="n">
        <v>2.5</v>
      </c>
      <c r="G54" s="40" t="n">
        <v>3</v>
      </c>
      <c r="H54" s="528" t="n">
        <v>1</v>
      </c>
      <c r="I54" s="40" t="n">
        <v>1</v>
      </c>
      <c r="J54" s="528" t="n">
        <v>0</v>
      </c>
      <c r="K54" s="40" t="n">
        <v>0</v>
      </c>
      <c r="L54" s="528" t="n">
        <v>0</v>
      </c>
      <c r="M54" s="40" t="n">
        <v>0</v>
      </c>
      <c r="N54" s="528" t="n">
        <v>0</v>
      </c>
      <c r="O54" s="40" t="n">
        <v>0</v>
      </c>
      <c r="P54" s="528" t="n">
        <v>0</v>
      </c>
      <c r="Q54" s="40" t="n">
        <v>0</v>
      </c>
      <c r="R54" s="528" t="n">
        <v>1</v>
      </c>
      <c r="S54" s="40" t="n">
        <v>1</v>
      </c>
      <c r="T54" s="528" t="n">
        <v>0</v>
      </c>
      <c r="U54" s="40" t="n">
        <v>0</v>
      </c>
      <c r="V54" s="528" t="n">
        <v>0</v>
      </c>
      <c r="W54" s="40" t="n">
        <v>0</v>
      </c>
      <c r="X54" s="528" t="n">
        <v>13.19</v>
      </c>
      <c r="Y54" s="40" t="n">
        <v>13</v>
      </c>
      <c r="Z54" s="528" t="n">
        <v>0.5</v>
      </c>
      <c r="AA54" s="40" t="n">
        <v>1</v>
      </c>
      <c r="AB54" s="528" t="n">
        <v>0</v>
      </c>
      <c r="AC54" s="40" t="n">
        <v>0</v>
      </c>
      <c r="AD54" s="528" t="n">
        <v>0</v>
      </c>
      <c r="AE54" s="40" t="n">
        <v>0</v>
      </c>
      <c r="AF54" s="528" t="n">
        <v>12.69</v>
      </c>
      <c r="AG54" s="40" t="n">
        <v>12</v>
      </c>
      <c r="AH54" s="528" t="n">
        <v>1</v>
      </c>
      <c r="AI54" s="40" t="n">
        <v>1</v>
      </c>
      <c r="AJ54" s="528" t="n">
        <v>0</v>
      </c>
      <c r="AK54" s="40" t="n">
        <v>0</v>
      </c>
      <c r="AL54" s="528" t="n">
        <v>0</v>
      </c>
      <c r="AM54" s="40" t="n">
        <v>0</v>
      </c>
      <c r="AN54" s="528" t="n">
        <v>4.3</v>
      </c>
      <c r="AO54" s="40" t="n">
        <v>4</v>
      </c>
      <c r="AP54" s="528" t="n">
        <v>0</v>
      </c>
      <c r="AQ54" s="40" t="n">
        <v>0</v>
      </c>
      <c r="AR54" s="528" t="n">
        <v>9.5</v>
      </c>
      <c r="AS54" s="41" t="n">
        <v>8</v>
      </c>
    </row>
    <row r="55" customFormat="false" ht="12.75" hidden="false" customHeight="false" outlineLevel="0" collapsed="false">
      <c r="A55" s="36" t="n">
        <v>35</v>
      </c>
      <c r="B55" s="37" t="s">
        <v>74</v>
      </c>
      <c r="C55" s="131" t="s">
        <v>134</v>
      </c>
      <c r="D55" s="525" t="n">
        <v>29.5</v>
      </c>
      <c r="E55" s="526" t="n">
        <v>17</v>
      </c>
      <c r="F55" s="527" t="n">
        <v>1</v>
      </c>
      <c r="G55" s="40" t="n">
        <v>1</v>
      </c>
      <c r="H55" s="528" t="n">
        <v>1</v>
      </c>
      <c r="I55" s="40" t="n">
        <v>1</v>
      </c>
      <c r="J55" s="528" t="n">
        <v>0</v>
      </c>
      <c r="K55" s="40" t="n">
        <v>0</v>
      </c>
      <c r="L55" s="528" t="n">
        <v>0</v>
      </c>
      <c r="M55" s="40" t="n">
        <v>0</v>
      </c>
      <c r="N55" s="528" t="n">
        <v>0</v>
      </c>
      <c r="O55" s="40" t="n">
        <v>0</v>
      </c>
      <c r="P55" s="528" t="n">
        <v>0</v>
      </c>
      <c r="Q55" s="40" t="n">
        <v>0</v>
      </c>
      <c r="R55" s="528" t="n">
        <v>1</v>
      </c>
      <c r="S55" s="40" t="n">
        <v>1</v>
      </c>
      <c r="T55" s="528" t="n">
        <v>0</v>
      </c>
      <c r="U55" s="40" t="n">
        <v>0</v>
      </c>
      <c r="V55" s="528" t="n">
        <v>0</v>
      </c>
      <c r="W55" s="40" t="n">
        <v>0</v>
      </c>
      <c r="X55" s="528" t="n">
        <v>2.5</v>
      </c>
      <c r="Y55" s="40" t="n">
        <v>2</v>
      </c>
      <c r="Z55" s="528" t="n">
        <v>0</v>
      </c>
      <c r="AA55" s="40" t="n">
        <v>0</v>
      </c>
      <c r="AB55" s="528" t="n">
        <v>0.5</v>
      </c>
      <c r="AC55" s="40" t="n">
        <v>0</v>
      </c>
      <c r="AD55" s="528" t="n">
        <v>1</v>
      </c>
      <c r="AE55" s="40" t="n">
        <v>1</v>
      </c>
      <c r="AF55" s="528" t="n">
        <v>1</v>
      </c>
      <c r="AG55" s="40" t="n">
        <v>1</v>
      </c>
      <c r="AH55" s="528" t="n">
        <v>0</v>
      </c>
      <c r="AI55" s="40" t="n">
        <v>0</v>
      </c>
      <c r="AJ55" s="528" t="n">
        <v>6</v>
      </c>
      <c r="AK55" s="40" t="n">
        <v>2</v>
      </c>
      <c r="AL55" s="528" t="n">
        <v>0</v>
      </c>
      <c r="AM55" s="40" t="n">
        <v>0</v>
      </c>
      <c r="AN55" s="528" t="n">
        <v>6</v>
      </c>
      <c r="AO55" s="40" t="n">
        <v>2</v>
      </c>
      <c r="AP55" s="528" t="n">
        <v>0</v>
      </c>
      <c r="AQ55" s="40" t="n">
        <v>0</v>
      </c>
      <c r="AR55" s="528" t="n">
        <v>13</v>
      </c>
      <c r="AS55" s="41" t="n">
        <v>9</v>
      </c>
    </row>
    <row r="56" customFormat="false" ht="12.75" hidden="false" customHeight="false" outlineLevel="0" collapsed="false">
      <c r="A56" s="36" t="n">
        <v>36</v>
      </c>
      <c r="B56" s="37" t="s">
        <v>74</v>
      </c>
      <c r="C56" s="131" t="s">
        <v>135</v>
      </c>
      <c r="D56" s="525" t="n">
        <v>44</v>
      </c>
      <c r="E56" s="526" t="n">
        <v>41</v>
      </c>
      <c r="F56" s="527" t="n">
        <v>5</v>
      </c>
      <c r="G56" s="40" t="n">
        <v>4</v>
      </c>
      <c r="H56" s="528" t="n">
        <v>1</v>
      </c>
      <c r="I56" s="40" t="n">
        <v>1</v>
      </c>
      <c r="J56" s="528" t="n">
        <v>0</v>
      </c>
      <c r="K56" s="40" t="n">
        <v>0</v>
      </c>
      <c r="L56" s="528" t="n">
        <v>0</v>
      </c>
      <c r="M56" s="40" t="n">
        <v>0</v>
      </c>
      <c r="N56" s="528" t="n">
        <v>0</v>
      </c>
      <c r="O56" s="40" t="n">
        <v>0</v>
      </c>
      <c r="P56" s="528" t="n">
        <v>0</v>
      </c>
      <c r="Q56" s="40" t="n">
        <v>0</v>
      </c>
      <c r="R56" s="528" t="n">
        <v>1</v>
      </c>
      <c r="S56" s="40" t="n">
        <v>1</v>
      </c>
      <c r="T56" s="528" t="n">
        <v>0</v>
      </c>
      <c r="U56" s="40" t="n">
        <v>0</v>
      </c>
      <c r="V56" s="528" t="n">
        <v>0</v>
      </c>
      <c r="W56" s="40" t="n">
        <v>0</v>
      </c>
      <c r="X56" s="528" t="n">
        <v>4</v>
      </c>
      <c r="Y56" s="40" t="n">
        <v>4</v>
      </c>
      <c r="Z56" s="528" t="n">
        <v>1</v>
      </c>
      <c r="AA56" s="40" t="n">
        <v>1</v>
      </c>
      <c r="AB56" s="528" t="n">
        <v>1</v>
      </c>
      <c r="AC56" s="40" t="n">
        <v>1</v>
      </c>
      <c r="AD56" s="528" t="n">
        <v>1</v>
      </c>
      <c r="AE56" s="40" t="n">
        <v>1</v>
      </c>
      <c r="AF56" s="528" t="n">
        <v>1</v>
      </c>
      <c r="AG56" s="40" t="n">
        <v>1</v>
      </c>
      <c r="AH56" s="528" t="n">
        <v>0</v>
      </c>
      <c r="AI56" s="40" t="n">
        <v>0</v>
      </c>
      <c r="AJ56" s="528" t="n">
        <v>0</v>
      </c>
      <c r="AK56" s="40" t="n">
        <v>0</v>
      </c>
      <c r="AL56" s="528" t="n">
        <v>10</v>
      </c>
      <c r="AM56" s="40" t="n">
        <v>10</v>
      </c>
      <c r="AN56" s="528" t="n">
        <v>12</v>
      </c>
      <c r="AO56" s="40" t="n">
        <v>12</v>
      </c>
      <c r="AP56" s="528" t="n">
        <v>0</v>
      </c>
      <c r="AQ56" s="40" t="n">
        <v>0</v>
      </c>
      <c r="AR56" s="528" t="n">
        <v>12</v>
      </c>
      <c r="AS56" s="41" t="n">
        <v>10</v>
      </c>
    </row>
    <row r="57" customFormat="false" ht="12.75" hidden="false" customHeight="false" outlineLevel="0" collapsed="false">
      <c r="A57" s="36" t="n">
        <v>37</v>
      </c>
      <c r="B57" s="37" t="s">
        <v>74</v>
      </c>
      <c r="C57" s="131" t="s">
        <v>136</v>
      </c>
      <c r="D57" s="525" t="n">
        <v>28.5</v>
      </c>
      <c r="E57" s="526" t="n">
        <v>22</v>
      </c>
      <c r="F57" s="527" t="n">
        <v>3</v>
      </c>
      <c r="G57" s="40" t="n">
        <v>2</v>
      </c>
      <c r="H57" s="528" t="n">
        <v>1</v>
      </c>
      <c r="I57" s="40" t="n">
        <v>1</v>
      </c>
      <c r="J57" s="528" t="n">
        <v>0</v>
      </c>
      <c r="K57" s="40" t="n">
        <v>0</v>
      </c>
      <c r="L57" s="528" t="n">
        <v>0</v>
      </c>
      <c r="M57" s="40" t="n">
        <v>0</v>
      </c>
      <c r="N57" s="528" t="n">
        <v>0</v>
      </c>
      <c r="O57" s="40" t="n">
        <v>0</v>
      </c>
      <c r="P57" s="528" t="n">
        <v>0</v>
      </c>
      <c r="Q57" s="40" t="n">
        <v>0</v>
      </c>
      <c r="R57" s="528" t="n">
        <v>1</v>
      </c>
      <c r="S57" s="40" t="n">
        <v>1</v>
      </c>
      <c r="T57" s="528" t="n">
        <v>0</v>
      </c>
      <c r="U57" s="40" t="n">
        <v>0</v>
      </c>
      <c r="V57" s="528" t="n">
        <v>0</v>
      </c>
      <c r="W57" s="40" t="n">
        <v>0</v>
      </c>
      <c r="X57" s="528" t="n">
        <v>2</v>
      </c>
      <c r="Y57" s="40" t="n">
        <v>2</v>
      </c>
      <c r="Z57" s="528" t="n">
        <v>1</v>
      </c>
      <c r="AA57" s="40" t="n">
        <v>1</v>
      </c>
      <c r="AB57" s="528" t="n">
        <v>0</v>
      </c>
      <c r="AC57" s="40" t="n">
        <v>0</v>
      </c>
      <c r="AD57" s="528" t="n">
        <v>1</v>
      </c>
      <c r="AE57" s="40" t="n">
        <v>1</v>
      </c>
      <c r="AF57" s="528" t="n">
        <v>0</v>
      </c>
      <c r="AG57" s="40" t="n">
        <v>0</v>
      </c>
      <c r="AH57" s="528" t="n">
        <v>1</v>
      </c>
      <c r="AI57" s="40" t="n">
        <v>1</v>
      </c>
      <c r="AJ57" s="528" t="n">
        <v>7</v>
      </c>
      <c r="AK57" s="40" t="n">
        <v>6</v>
      </c>
      <c r="AL57" s="528" t="n">
        <v>0</v>
      </c>
      <c r="AM57" s="40" t="n">
        <v>0</v>
      </c>
      <c r="AN57" s="528" t="n">
        <v>4</v>
      </c>
      <c r="AO57" s="40" t="n">
        <v>2</v>
      </c>
      <c r="AP57" s="528" t="n">
        <v>0</v>
      </c>
      <c r="AQ57" s="40" t="n">
        <v>0</v>
      </c>
      <c r="AR57" s="528" t="n">
        <v>10.5</v>
      </c>
      <c r="AS57" s="41" t="n">
        <v>8</v>
      </c>
    </row>
    <row r="58" customFormat="false" ht="12.75" hidden="false" customHeight="false" outlineLevel="0" collapsed="false">
      <c r="A58" s="36" t="n">
        <v>38</v>
      </c>
      <c r="B58" s="37" t="s">
        <v>137</v>
      </c>
      <c r="C58" s="131" t="s">
        <v>138</v>
      </c>
      <c r="D58" s="525" t="n">
        <v>19.25</v>
      </c>
      <c r="E58" s="526" t="n">
        <v>20</v>
      </c>
      <c r="F58" s="527" t="n">
        <v>2</v>
      </c>
      <c r="G58" s="40" t="n">
        <v>2</v>
      </c>
      <c r="H58" s="528" t="n">
        <v>1.25</v>
      </c>
      <c r="I58" s="40" t="n">
        <v>2</v>
      </c>
      <c r="J58" s="528" t="n">
        <v>0</v>
      </c>
      <c r="K58" s="40" t="n">
        <v>0</v>
      </c>
      <c r="L58" s="528" t="n">
        <v>0</v>
      </c>
      <c r="M58" s="40" t="n">
        <v>0</v>
      </c>
      <c r="N58" s="528" t="n">
        <v>0</v>
      </c>
      <c r="O58" s="40" t="n">
        <v>0</v>
      </c>
      <c r="P58" s="528" t="n">
        <v>0</v>
      </c>
      <c r="Q58" s="40" t="n">
        <v>0</v>
      </c>
      <c r="R58" s="528" t="n">
        <v>1</v>
      </c>
      <c r="S58" s="40" t="n">
        <v>1</v>
      </c>
      <c r="T58" s="528" t="n">
        <v>0</v>
      </c>
      <c r="U58" s="40" t="n">
        <v>0</v>
      </c>
      <c r="V58" s="528" t="n">
        <v>0.25</v>
      </c>
      <c r="W58" s="40" t="n">
        <v>1</v>
      </c>
      <c r="X58" s="528" t="n">
        <v>3</v>
      </c>
      <c r="Y58" s="40" t="n">
        <v>3</v>
      </c>
      <c r="Z58" s="528" t="n">
        <v>1</v>
      </c>
      <c r="AA58" s="40" t="n">
        <v>1</v>
      </c>
      <c r="AB58" s="528" t="n">
        <v>0</v>
      </c>
      <c r="AC58" s="40" t="n">
        <v>0</v>
      </c>
      <c r="AD58" s="528" t="n">
        <v>1</v>
      </c>
      <c r="AE58" s="40" t="n">
        <v>1</v>
      </c>
      <c r="AF58" s="528" t="n">
        <v>1</v>
      </c>
      <c r="AG58" s="40" t="n">
        <v>1</v>
      </c>
      <c r="AH58" s="528" t="n">
        <v>5</v>
      </c>
      <c r="AI58" s="40" t="n">
        <v>5</v>
      </c>
      <c r="AJ58" s="528" t="n">
        <v>0</v>
      </c>
      <c r="AK58" s="40" t="n">
        <v>0</v>
      </c>
      <c r="AL58" s="528" t="n">
        <v>2</v>
      </c>
      <c r="AM58" s="40" t="n">
        <v>2</v>
      </c>
      <c r="AN58" s="528" t="n">
        <v>0</v>
      </c>
      <c r="AO58" s="40" t="n">
        <v>0</v>
      </c>
      <c r="AP58" s="528" t="n">
        <v>0</v>
      </c>
      <c r="AQ58" s="40" t="n">
        <v>0</v>
      </c>
      <c r="AR58" s="528" t="n">
        <v>6</v>
      </c>
      <c r="AS58" s="41" t="n">
        <v>6</v>
      </c>
    </row>
    <row r="59" customFormat="false" ht="12.75" hidden="false" customHeight="false" outlineLevel="0" collapsed="false">
      <c r="A59" s="36" t="n">
        <v>39</v>
      </c>
      <c r="B59" s="37" t="s">
        <v>76</v>
      </c>
      <c r="C59" s="131" t="s">
        <v>139</v>
      </c>
      <c r="D59" s="525" t="n">
        <v>22</v>
      </c>
      <c r="E59" s="526" t="n">
        <v>24</v>
      </c>
      <c r="F59" s="527" t="n">
        <v>2</v>
      </c>
      <c r="G59" s="40" t="n">
        <v>2</v>
      </c>
      <c r="H59" s="528" t="n">
        <v>1</v>
      </c>
      <c r="I59" s="40" t="n">
        <v>1</v>
      </c>
      <c r="J59" s="528" t="n">
        <v>0</v>
      </c>
      <c r="K59" s="40" t="n">
        <v>0</v>
      </c>
      <c r="L59" s="528" t="n">
        <v>0</v>
      </c>
      <c r="M59" s="40" t="n">
        <v>0</v>
      </c>
      <c r="N59" s="528" t="n">
        <v>0</v>
      </c>
      <c r="O59" s="40" t="n">
        <v>0</v>
      </c>
      <c r="P59" s="528" t="n">
        <v>0</v>
      </c>
      <c r="Q59" s="40" t="n">
        <v>0</v>
      </c>
      <c r="R59" s="528" t="n">
        <v>1</v>
      </c>
      <c r="S59" s="40" t="n">
        <v>1</v>
      </c>
      <c r="T59" s="528" t="n">
        <v>0</v>
      </c>
      <c r="U59" s="40" t="n">
        <v>0</v>
      </c>
      <c r="V59" s="528" t="n">
        <v>0</v>
      </c>
      <c r="W59" s="40" t="n">
        <v>0</v>
      </c>
      <c r="X59" s="528" t="n">
        <v>0</v>
      </c>
      <c r="Y59" s="40" t="n">
        <v>0</v>
      </c>
      <c r="Z59" s="528" t="n">
        <v>0</v>
      </c>
      <c r="AA59" s="40" t="n">
        <v>0</v>
      </c>
      <c r="AB59" s="528" t="n">
        <v>0</v>
      </c>
      <c r="AC59" s="40" t="n">
        <v>0</v>
      </c>
      <c r="AD59" s="528" t="n">
        <v>0</v>
      </c>
      <c r="AE59" s="40" t="n">
        <v>0</v>
      </c>
      <c r="AF59" s="528" t="n">
        <v>0</v>
      </c>
      <c r="AG59" s="40" t="n">
        <v>0</v>
      </c>
      <c r="AH59" s="528" t="n">
        <v>0.5</v>
      </c>
      <c r="AI59" s="40" t="n">
        <v>1</v>
      </c>
      <c r="AJ59" s="528" t="n">
        <v>0</v>
      </c>
      <c r="AK59" s="40" t="n">
        <v>0</v>
      </c>
      <c r="AL59" s="528" t="n">
        <v>5</v>
      </c>
      <c r="AM59" s="40" t="n">
        <v>6</v>
      </c>
      <c r="AN59" s="528" t="n">
        <v>6</v>
      </c>
      <c r="AO59" s="40" t="n">
        <v>7</v>
      </c>
      <c r="AP59" s="528" t="n">
        <v>0</v>
      </c>
      <c r="AQ59" s="40" t="n">
        <v>0</v>
      </c>
      <c r="AR59" s="528" t="n">
        <v>7.5</v>
      </c>
      <c r="AS59" s="41" t="n">
        <v>7</v>
      </c>
    </row>
    <row r="60" customFormat="false" ht="12.75" hidden="false" customHeight="false" outlineLevel="0" collapsed="false">
      <c r="A60" s="36" t="n">
        <v>40</v>
      </c>
      <c r="B60" s="37" t="s">
        <v>140</v>
      </c>
      <c r="C60" s="131" t="s">
        <v>141</v>
      </c>
      <c r="D60" s="525" t="n">
        <v>39.5</v>
      </c>
      <c r="E60" s="526" t="n">
        <v>40</v>
      </c>
      <c r="F60" s="527" t="n">
        <v>4</v>
      </c>
      <c r="G60" s="40" t="n">
        <v>3</v>
      </c>
      <c r="H60" s="528" t="n">
        <v>1</v>
      </c>
      <c r="I60" s="40" t="n">
        <v>1</v>
      </c>
      <c r="J60" s="528" t="n">
        <v>0</v>
      </c>
      <c r="K60" s="40" t="n">
        <v>0</v>
      </c>
      <c r="L60" s="528" t="n">
        <v>0</v>
      </c>
      <c r="M60" s="40" t="n">
        <v>0</v>
      </c>
      <c r="N60" s="528" t="n">
        <v>0</v>
      </c>
      <c r="O60" s="40" t="n">
        <v>0</v>
      </c>
      <c r="P60" s="528" t="n">
        <v>0</v>
      </c>
      <c r="Q60" s="40" t="n">
        <v>0</v>
      </c>
      <c r="R60" s="528" t="n">
        <v>1</v>
      </c>
      <c r="S60" s="40" t="n">
        <v>1</v>
      </c>
      <c r="T60" s="528" t="n">
        <v>0</v>
      </c>
      <c r="U60" s="40" t="n">
        <v>0</v>
      </c>
      <c r="V60" s="528" t="n">
        <v>0</v>
      </c>
      <c r="W60" s="40" t="n">
        <v>0</v>
      </c>
      <c r="X60" s="528" t="n">
        <v>4</v>
      </c>
      <c r="Y60" s="40" t="n">
        <v>5</v>
      </c>
      <c r="Z60" s="528" t="n">
        <v>0.5</v>
      </c>
      <c r="AA60" s="40" t="n">
        <v>1</v>
      </c>
      <c r="AB60" s="528" t="n">
        <v>0</v>
      </c>
      <c r="AC60" s="40" t="n">
        <v>0</v>
      </c>
      <c r="AD60" s="528" t="n">
        <v>1</v>
      </c>
      <c r="AE60" s="40" t="n">
        <v>1</v>
      </c>
      <c r="AF60" s="528" t="n">
        <v>2.5</v>
      </c>
      <c r="AG60" s="40" t="n">
        <v>3</v>
      </c>
      <c r="AH60" s="528" t="n">
        <v>1</v>
      </c>
      <c r="AI60" s="40" t="n">
        <v>1</v>
      </c>
      <c r="AJ60" s="528" t="n">
        <v>9</v>
      </c>
      <c r="AK60" s="40" t="n">
        <v>9</v>
      </c>
      <c r="AL60" s="528" t="n">
        <v>0</v>
      </c>
      <c r="AM60" s="40" t="n">
        <v>0</v>
      </c>
      <c r="AN60" s="528" t="n">
        <v>7</v>
      </c>
      <c r="AO60" s="40" t="n">
        <v>7</v>
      </c>
      <c r="AP60" s="528" t="n">
        <v>0</v>
      </c>
      <c r="AQ60" s="40" t="n">
        <v>0</v>
      </c>
      <c r="AR60" s="528" t="n">
        <v>13.5</v>
      </c>
      <c r="AS60" s="41" t="n">
        <v>14</v>
      </c>
    </row>
    <row r="61" customFormat="false" ht="12.75" hidden="false" customHeight="false" outlineLevel="0" collapsed="false">
      <c r="A61" s="36" t="n">
        <v>41</v>
      </c>
      <c r="B61" s="37" t="s">
        <v>142</v>
      </c>
      <c r="C61" s="131" t="s">
        <v>143</v>
      </c>
      <c r="D61" s="525" t="n">
        <v>24.75</v>
      </c>
      <c r="E61" s="526" t="n">
        <v>23</v>
      </c>
      <c r="F61" s="527" t="n">
        <v>2</v>
      </c>
      <c r="G61" s="40" t="n">
        <v>2</v>
      </c>
      <c r="H61" s="528" t="n">
        <v>0.75</v>
      </c>
      <c r="I61" s="40" t="n">
        <v>2</v>
      </c>
      <c r="J61" s="528" t="n">
        <v>0</v>
      </c>
      <c r="K61" s="40" t="n">
        <v>0</v>
      </c>
      <c r="L61" s="528" t="n">
        <v>0</v>
      </c>
      <c r="M61" s="40" t="n">
        <v>0</v>
      </c>
      <c r="N61" s="528" t="n">
        <v>0</v>
      </c>
      <c r="O61" s="40" t="n">
        <v>0</v>
      </c>
      <c r="P61" s="528" t="n">
        <v>0</v>
      </c>
      <c r="Q61" s="40" t="n">
        <v>0</v>
      </c>
      <c r="R61" s="528" t="n">
        <v>0.5</v>
      </c>
      <c r="S61" s="40" t="n">
        <v>1</v>
      </c>
      <c r="T61" s="528" t="n">
        <v>0</v>
      </c>
      <c r="U61" s="40" t="n">
        <v>0</v>
      </c>
      <c r="V61" s="528" t="n">
        <v>0.25</v>
      </c>
      <c r="W61" s="40" t="n">
        <v>1</v>
      </c>
      <c r="X61" s="528" t="n">
        <v>0.5</v>
      </c>
      <c r="Y61" s="40" t="n">
        <v>1</v>
      </c>
      <c r="Z61" s="528" t="n">
        <v>0</v>
      </c>
      <c r="AA61" s="40" t="n">
        <v>0</v>
      </c>
      <c r="AB61" s="528" t="n">
        <v>0</v>
      </c>
      <c r="AC61" s="40" t="n">
        <v>0</v>
      </c>
      <c r="AD61" s="528" t="n">
        <v>0.5</v>
      </c>
      <c r="AE61" s="40" t="n">
        <v>1</v>
      </c>
      <c r="AF61" s="528" t="n">
        <v>0</v>
      </c>
      <c r="AG61" s="40" t="n">
        <v>0</v>
      </c>
      <c r="AH61" s="528" t="n">
        <v>0</v>
      </c>
      <c r="AI61" s="40" t="n">
        <v>0</v>
      </c>
      <c r="AJ61" s="528" t="n">
        <v>0</v>
      </c>
      <c r="AK61" s="40" t="n">
        <v>0</v>
      </c>
      <c r="AL61" s="528" t="n">
        <v>10</v>
      </c>
      <c r="AM61" s="40" t="n">
        <v>8</v>
      </c>
      <c r="AN61" s="528" t="n">
        <v>4</v>
      </c>
      <c r="AO61" s="40" t="n">
        <v>3</v>
      </c>
      <c r="AP61" s="528" t="n">
        <v>0</v>
      </c>
      <c r="AQ61" s="40" t="n">
        <v>0</v>
      </c>
      <c r="AR61" s="528" t="n">
        <v>7.5</v>
      </c>
      <c r="AS61" s="41" t="n">
        <v>7</v>
      </c>
    </row>
    <row r="62" customFormat="false" ht="12.75" hidden="false" customHeight="false" outlineLevel="0" collapsed="false">
      <c r="A62" s="36" t="n">
        <v>42</v>
      </c>
      <c r="B62" s="37" t="s">
        <v>144</v>
      </c>
      <c r="C62" s="131" t="s">
        <v>145</v>
      </c>
      <c r="D62" s="525" t="n">
        <v>30</v>
      </c>
      <c r="E62" s="526" t="n">
        <v>30</v>
      </c>
      <c r="F62" s="527" t="n">
        <v>0</v>
      </c>
      <c r="G62" s="40" t="n">
        <v>0</v>
      </c>
      <c r="H62" s="528" t="n">
        <v>1</v>
      </c>
      <c r="I62" s="40" t="n">
        <v>1</v>
      </c>
      <c r="J62" s="528" t="n">
        <v>0</v>
      </c>
      <c r="K62" s="40" t="n">
        <v>0</v>
      </c>
      <c r="L62" s="528" t="n">
        <v>0</v>
      </c>
      <c r="M62" s="40" t="n">
        <v>0</v>
      </c>
      <c r="N62" s="528" t="n">
        <v>0</v>
      </c>
      <c r="O62" s="40" t="n">
        <v>0</v>
      </c>
      <c r="P62" s="528" t="n">
        <v>0</v>
      </c>
      <c r="Q62" s="40" t="n">
        <v>0</v>
      </c>
      <c r="R62" s="528" t="n">
        <v>1</v>
      </c>
      <c r="S62" s="40" t="n">
        <v>1</v>
      </c>
      <c r="T62" s="528" t="n">
        <v>0</v>
      </c>
      <c r="U62" s="40" t="n">
        <v>0</v>
      </c>
      <c r="V62" s="528" t="n">
        <v>0</v>
      </c>
      <c r="W62" s="40" t="n">
        <v>0</v>
      </c>
      <c r="X62" s="528" t="n">
        <v>0</v>
      </c>
      <c r="Y62" s="40" t="n">
        <v>0</v>
      </c>
      <c r="Z62" s="528" t="n">
        <v>0</v>
      </c>
      <c r="AA62" s="40" t="n">
        <v>0</v>
      </c>
      <c r="AB62" s="528" t="n">
        <v>0</v>
      </c>
      <c r="AC62" s="40" t="n">
        <v>0</v>
      </c>
      <c r="AD62" s="528" t="n">
        <v>0</v>
      </c>
      <c r="AE62" s="40" t="n">
        <v>0</v>
      </c>
      <c r="AF62" s="528" t="n">
        <v>0</v>
      </c>
      <c r="AG62" s="40" t="n">
        <v>0</v>
      </c>
      <c r="AH62" s="528" t="n">
        <v>9</v>
      </c>
      <c r="AI62" s="40" t="n">
        <v>9</v>
      </c>
      <c r="AJ62" s="528" t="n">
        <v>0</v>
      </c>
      <c r="AK62" s="40" t="n">
        <v>0</v>
      </c>
      <c r="AL62" s="528" t="n">
        <v>0</v>
      </c>
      <c r="AM62" s="40" t="n">
        <v>0</v>
      </c>
      <c r="AN62" s="528" t="n">
        <v>3</v>
      </c>
      <c r="AO62" s="40" t="n">
        <v>3</v>
      </c>
      <c r="AP62" s="528" t="n">
        <v>0</v>
      </c>
      <c r="AQ62" s="40" t="n">
        <v>0</v>
      </c>
      <c r="AR62" s="528" t="n">
        <v>17</v>
      </c>
      <c r="AS62" s="41" t="n">
        <v>17</v>
      </c>
    </row>
    <row r="63" customFormat="false" ht="12.75" hidden="false" customHeight="false" outlineLevel="0" collapsed="false">
      <c r="A63" s="36" t="n">
        <v>43</v>
      </c>
      <c r="B63" s="37" t="s">
        <v>144</v>
      </c>
      <c r="C63" s="131" t="s">
        <v>146</v>
      </c>
      <c r="D63" s="525" t="n">
        <v>24.5</v>
      </c>
      <c r="E63" s="526" t="n">
        <v>27</v>
      </c>
      <c r="F63" s="527" t="n">
        <v>2</v>
      </c>
      <c r="G63" s="40" t="n">
        <v>2</v>
      </c>
      <c r="H63" s="528" t="n">
        <v>1</v>
      </c>
      <c r="I63" s="40" t="n">
        <v>1</v>
      </c>
      <c r="J63" s="528" t="n">
        <v>0</v>
      </c>
      <c r="K63" s="40" t="n">
        <v>0</v>
      </c>
      <c r="L63" s="528" t="n">
        <v>0</v>
      </c>
      <c r="M63" s="40" t="n">
        <v>0</v>
      </c>
      <c r="N63" s="528" t="n">
        <v>0</v>
      </c>
      <c r="O63" s="40" t="n">
        <v>0</v>
      </c>
      <c r="P63" s="528" t="n">
        <v>0</v>
      </c>
      <c r="Q63" s="40" t="n">
        <v>0</v>
      </c>
      <c r="R63" s="528" t="n">
        <v>1</v>
      </c>
      <c r="S63" s="40" t="n">
        <v>1</v>
      </c>
      <c r="T63" s="528" t="n">
        <v>0</v>
      </c>
      <c r="U63" s="40" t="n">
        <v>0</v>
      </c>
      <c r="V63" s="528" t="n">
        <v>0</v>
      </c>
      <c r="W63" s="40" t="n">
        <v>0</v>
      </c>
      <c r="X63" s="528" t="n">
        <v>1.5</v>
      </c>
      <c r="Y63" s="40" t="n">
        <v>3</v>
      </c>
      <c r="Z63" s="528" t="n">
        <v>0.5</v>
      </c>
      <c r="AA63" s="40" t="n">
        <v>1</v>
      </c>
      <c r="AB63" s="528" t="n">
        <v>0.5</v>
      </c>
      <c r="AC63" s="40" t="n">
        <v>1</v>
      </c>
      <c r="AD63" s="528" t="n">
        <v>0</v>
      </c>
      <c r="AE63" s="40" t="n">
        <v>0</v>
      </c>
      <c r="AF63" s="528" t="n">
        <v>0.5</v>
      </c>
      <c r="AG63" s="40" t="n">
        <v>1</v>
      </c>
      <c r="AH63" s="528" t="n">
        <v>1</v>
      </c>
      <c r="AI63" s="40" t="n">
        <v>1</v>
      </c>
      <c r="AJ63" s="528" t="n">
        <v>0</v>
      </c>
      <c r="AK63" s="40" t="n">
        <v>0</v>
      </c>
      <c r="AL63" s="528" t="n">
        <v>4</v>
      </c>
      <c r="AM63" s="40" t="n">
        <v>4</v>
      </c>
      <c r="AN63" s="528" t="n">
        <v>8</v>
      </c>
      <c r="AO63" s="40" t="n">
        <v>8</v>
      </c>
      <c r="AP63" s="528" t="n">
        <v>0</v>
      </c>
      <c r="AQ63" s="40" t="n">
        <v>0</v>
      </c>
      <c r="AR63" s="528" t="n">
        <v>7</v>
      </c>
      <c r="AS63" s="41" t="n">
        <v>8</v>
      </c>
    </row>
    <row r="64" customFormat="false" ht="13.5" hidden="false" customHeight="false" outlineLevel="0" collapsed="false">
      <c r="A64" s="36" t="n">
        <v>44</v>
      </c>
      <c r="B64" s="37" t="s">
        <v>147</v>
      </c>
      <c r="C64" s="131" t="s">
        <v>148</v>
      </c>
      <c r="D64" s="525" t="n">
        <v>14.5</v>
      </c>
      <c r="E64" s="526" t="n">
        <v>15</v>
      </c>
      <c r="F64" s="527" t="n">
        <v>3.5</v>
      </c>
      <c r="G64" s="40" t="n">
        <v>3</v>
      </c>
      <c r="H64" s="528" t="n">
        <v>0.5</v>
      </c>
      <c r="I64" s="40" t="n">
        <v>1</v>
      </c>
      <c r="J64" s="528" t="n">
        <v>0</v>
      </c>
      <c r="K64" s="40" t="n">
        <v>0</v>
      </c>
      <c r="L64" s="528" t="n">
        <v>0</v>
      </c>
      <c r="M64" s="40" t="n">
        <v>0</v>
      </c>
      <c r="N64" s="528" t="n">
        <v>0</v>
      </c>
      <c r="O64" s="40" t="n">
        <v>0</v>
      </c>
      <c r="P64" s="528" t="n">
        <v>0</v>
      </c>
      <c r="Q64" s="40" t="n">
        <v>0</v>
      </c>
      <c r="R64" s="528" t="n">
        <v>0.5</v>
      </c>
      <c r="S64" s="40" t="n">
        <v>1</v>
      </c>
      <c r="T64" s="528" t="n">
        <v>0</v>
      </c>
      <c r="U64" s="40" t="n">
        <v>0</v>
      </c>
      <c r="V64" s="528" t="n">
        <v>0</v>
      </c>
      <c r="W64" s="40" t="n">
        <v>0</v>
      </c>
      <c r="X64" s="528" t="n">
        <v>3</v>
      </c>
      <c r="Y64" s="40" t="n">
        <v>3</v>
      </c>
      <c r="Z64" s="528" t="n">
        <v>1</v>
      </c>
      <c r="AA64" s="40" t="n">
        <v>1</v>
      </c>
      <c r="AB64" s="528" t="n">
        <v>0</v>
      </c>
      <c r="AC64" s="40" t="n">
        <v>0</v>
      </c>
      <c r="AD64" s="528" t="n">
        <v>0</v>
      </c>
      <c r="AE64" s="40" t="n">
        <v>0</v>
      </c>
      <c r="AF64" s="528" t="n">
        <v>2</v>
      </c>
      <c r="AG64" s="40" t="n">
        <v>2</v>
      </c>
      <c r="AH64" s="528" t="n">
        <v>0</v>
      </c>
      <c r="AI64" s="40" t="n">
        <v>0</v>
      </c>
      <c r="AJ64" s="528" t="n">
        <v>0</v>
      </c>
      <c r="AK64" s="40" t="n">
        <v>0</v>
      </c>
      <c r="AL64" s="528" t="n">
        <v>3.5</v>
      </c>
      <c r="AM64" s="40" t="n">
        <v>4</v>
      </c>
      <c r="AN64" s="528" t="n">
        <v>2</v>
      </c>
      <c r="AO64" s="40" t="n">
        <v>2</v>
      </c>
      <c r="AP64" s="528" t="n">
        <v>0</v>
      </c>
      <c r="AQ64" s="40" t="n">
        <v>0</v>
      </c>
      <c r="AR64" s="528" t="n">
        <v>2</v>
      </c>
      <c r="AS64" s="41" t="n">
        <v>2</v>
      </c>
    </row>
    <row r="65" s="147" customFormat="true" ht="17.25" hidden="false" customHeight="false" outlineLevel="0" collapsed="false">
      <c r="A65" s="193" t="n">
        <v>44</v>
      </c>
      <c r="B65" s="194"/>
      <c r="C65" s="230" t="s">
        <v>149</v>
      </c>
      <c r="D65" s="529" t="n">
        <f aca="false">(D21+D22+D23+D24+D25+D26+D27+D28+D29+D30+D31+D32+D33+D34+D35+D36+D37+D38+D39+D40+D41+D42+D43+D44+D45+D46+D47+D48+D49+D50+D51+D52+D53+D54+D55+D56+D57+D58+D59+D60+D61+D62+D63+D64)</f>
        <v>1558.04</v>
      </c>
      <c r="E65" s="530" t="n">
        <f aca="false">(E21+E22+E23+E24+E25+E26+E27+E28+E29+E30+E31+E32+E33+E34+E35+E36+E37+E38+E39+E40+E41+E42+E43+E44+E45+E46+E47+E48+E49+E50+E51+E52+E53+E54+E55+E56+E57+E58+E59+E60+E61+E62+E63+E64)</f>
        <v>1499</v>
      </c>
      <c r="F65" s="531" t="n">
        <f aca="false">(F21+F22+F23+F24+F25+F26+F27+F28+F29+F30+F31+F32+F33+F34+F35+F36+F37+F38+F39+F40+F41+F42+F43+F44+F45+F46+F47+F48+F49+F50+F51+F52+F53+F54+F55+F56+F57+F58+F59+F60+F61+F62+F63+F64)</f>
        <v>141.75</v>
      </c>
      <c r="G65" s="196" t="n">
        <f aca="false">(G21+G22+G23+G24+G25+G26+G27+G28+G29+G30+G31+G32+G33+G34+G35+G36+G37+G38+G39+G40+G41+G42+G43+G44+G45+G46+G47+G48+G49+G50+G51+G52+G53+G54+G55+G56+G57+G58+G59+G60+G61+G62+G63+G64)</f>
        <v>141</v>
      </c>
      <c r="H65" s="532" t="n">
        <f aca="false">(H21+H22+H23+H24+H25+H26+H27+H28+H29+H30+H31+H32+H33+H34+H35+H36+H37+H38+H39+H40+H41+H42+H43+H44+H45+H46+H47+H48+H49+H50+H51+H52+H53+H54+H55+H56+H57+H58+H59+H60+H61+H62+H63+H64)</f>
        <v>60.4</v>
      </c>
      <c r="I65" s="196" t="n">
        <f aca="false">(I21+I22+I23+I24+I25+I26+I27+I28+I29+I30+I31+I32+I33+I34+I35+I36+I37+I38+I39+I40+I41+I42+I43+I44+I45+I46+I47+I48+I49+I50+I51+I52+I53+I54+I55+I56+I57+I58+I59+I60+I61+I62+I63+I64)</f>
        <v>66</v>
      </c>
      <c r="J65" s="532" t="n">
        <f aca="false">(J21+J22+J23+J24+J25+J26+J27+J28+J29+J30+J31+J32+J33+J34+J35+J36+J37+J38+J39+J40+J41+J42+J43+J44+J45+J46+J47+J48+J49+J50+J51+J52+J53+J54+J55+J56+J57+J58+J59+J60+J61+J62+J63+J64)</f>
        <v>2</v>
      </c>
      <c r="K65" s="196" t="n">
        <f aca="false">(K21+K22+K23+K24+K25+K26+K27+K28+K29+K30+K31+K32+K33+K34+K35+K36+K37+K38+K39+K40+K41+K42+K43+K44+K45+K46+K47+K48+K49+K50+K51+K52+K53+K54+K55+K56+K57+K58+K59+K60+K61+K62+K63+K64)</f>
        <v>2</v>
      </c>
      <c r="L65" s="532" t="n">
        <f aca="false">(L21+L22+L23+L24+L25+L26+L27+L28+L29+L30+L31+L32+L33+L34+L35+L36+L37+L38+L39+L40+L41+L42+L43+L44+L45+L46+L47+L48+L49+L50+L51+L52+L53+L54+L55+L56+L57+L58+L59+L60+L61+L62+L63+L64)</f>
        <v>0</v>
      </c>
      <c r="M65" s="196" t="n">
        <f aca="false">(M21+M22+M23+M24+M25+M26+M27+M28+M29+M30+M31+M32+M33+M34+M35+M36+M37+M38+M39+M40+M41+M42+M43+M44+M45+M46+M47+M48+M49+M50+M51+M52+M53+M54+M55+M56+M57+M58+M59+M60+M61+M62+M63+M64)</f>
        <v>0</v>
      </c>
      <c r="N65" s="532" t="n">
        <f aca="false">(N21+N22+N23+N24+N25+N26+N27+N28+N29+N30+N31+N32+N33+N34+N35+N36+N37+N38+N39+N40+N41+N42+N43+N44+N45+N46+N47+N48+N49+N50+N51+N52+N53+N54+N55+N56+N57+N58+N59+N60+N61+N62+N63+N64)</f>
        <v>0</v>
      </c>
      <c r="O65" s="196" t="n">
        <f aca="false">(O21+O22+O23+O24+O25+O26+O27+O28+O29+O30+O31+O32+O33+O34+O35+O36+O37+O38+O39+O40+O41+O42+O43+O44+O45+O46+O47+O48+O49+O50+O51+O52+O53+O54+O55+O56+O57+O58+O59+O60+O61+O62+O63+O64)</f>
        <v>0</v>
      </c>
      <c r="P65" s="532" t="n">
        <f aca="false">(P21+P22+P23+P24+P25+P26+P27+P28+P29+P30+P31+P32+P33+P34+P35+P36+P37+P38+P39+P40+P41+P42+P43+P44+P45+P46+P47+P48+P49+P50+P51+P52+P53+P54+P55+P56+P57+P58+P59+P60+P61+P62+P63+P64)</f>
        <v>0</v>
      </c>
      <c r="Q65" s="196" t="n">
        <f aca="false">(Q21+Q22+Q23+Q24+Q25+Q26+Q27+Q28+Q29+Q30+Q31+Q32+Q33+Q34+Q35+Q36+Q37+Q38+Q39+Q40+Q41+Q42+Q43+Q44+Q45+Q46+Q47+Q48+Q49+Q50+Q51+Q52+Q53+Q54+Q55+Q56+Q57+Q58+Q59+Q60+Q61+Q62+Q63+Q64)</f>
        <v>0</v>
      </c>
      <c r="R65" s="532" t="n">
        <f aca="false">(R21+R22+R23+R24+R25+R26+R27+R28+R29+R30+R31+R32+R33+R34+R35+R36+R37+R38+R39+R40+R41+R42+R43+R44+R45+R46+R47+R48+R49+R50+R51+R52+R53+R54+R55+R56+R57+R58+R59+R60+R61+R62+R63+R64)</f>
        <v>51.5</v>
      </c>
      <c r="S65" s="196" t="n">
        <f aca="false">(S21+S22+S23+S24+S25+S26+S27+S28+S29+S30+S31+S32+S33+S34+S35+S36+S37+S38+S39+S40+S41+S42+S43+S44+S45+S46+S47+S48+S49+S50+S51+S52+S53+S54+S55+S56+S57+S58+S59+S60+S61+S62+S63+S64)</f>
        <v>53</v>
      </c>
      <c r="T65" s="532" t="n">
        <f aca="false">(T21+T22+T23+T24+T25+T26+T27+T28+T29+T30+T31+T32+T33+T34+T35+T36+T37+T38+T39+T40+T41+T42+T43+T44+T45+T46+T47+T48+T49+T50+T51+T52+T53+T54+T55+T56+T57+T58+T59+T60+T61+T62+T63+T64)</f>
        <v>0</v>
      </c>
      <c r="U65" s="196" t="n">
        <f aca="false">(U21+U22+U23+U24+U25+U26+U27+U28+U29+U30+U31+U32+U33+U34+U35+U36+U37+U38+U39+U40+U41+U42+U43+U44+U45+U46+U47+U48+U49+U50+U51+U52+U53+U54+U55+U56+U57+U58+U59+U60+U61+U62+U63+U64)</f>
        <v>0</v>
      </c>
      <c r="V65" s="532" t="n">
        <f aca="false">(V21+V22+V23+V24+V25+V26+V27+V28+V29+V30+V31+V32+V33+V34+V35+V36+V37+V38+V39+V40+V41+V42+V43+V44+V45+V46+V47+V48+V49+V50+V51+V52+V53+V54+V55+V56+V57+V58+V59+V60+V61+V62+V63+V64)</f>
        <v>6.9</v>
      </c>
      <c r="W65" s="196" t="n">
        <f aca="false">(W21+W22+W23+W24+W25+W26+W27+W28+W29+W30+W31+W32+W33+W34+W35+W36+W37+W38+W39+W40+W41+W42+W43+W44+W45+W46+W47+W48+W49+W50+W51+W52+W53+W54+W55+W56+W57+W58+W59+W60+W61+W62+W63+W64)</f>
        <v>11</v>
      </c>
      <c r="X65" s="532" t="n">
        <f aca="false">(X21+X22+X23+X24+X25+X26+X27+X28+X29+X30+X31+X32+X33+X34+X35+X36+X37+X38+X39+X40+X41+X42+X43+X44+X45+X46+X47+X48+X49+X50+X51+X52+X53+X54+X55+X56+X57+X58+X59+X60+X61+X62+X63+X64)</f>
        <v>159.19</v>
      </c>
      <c r="Y65" s="196" t="n">
        <f aca="false">(Y21+Y22+Y23+Y24+Y25+Y26+Y27+Y28+Y29+Y30+Y31+Y32+Y33+Y34+Y35+Y36+Y37+Y38+Y39+Y40+Y41+Y42+Y43+Y44+Y45+Y46+Y47+Y48+Y49+Y50+Y51+Y52+Y53+Y54+Y55+Y56+Y57+Y58+Y59+Y60+Y61+Y62+Y63+Y64)</f>
        <v>165</v>
      </c>
      <c r="Z65" s="532" t="n">
        <f aca="false">(Z21+Z22+Z23+Z24+Z25+Z26+Z27+Z28+Z29+Z30+Z31+Z32+Z33+Z34+Z35+Z36+Z37+Z38+Z39+Z40+Z41+Z42+Z43+Z44+Z45+Z46+Z47+Z48+Z49+Z50+Z51+Z52+Z53+Z54+Z55+Z56+Z57+Z58+Z59+Z60+Z61+Z62+Z63+Z64)</f>
        <v>25.25</v>
      </c>
      <c r="AA65" s="196" t="n">
        <f aca="false">(AA21+AA22+AA23+AA24+AA25+AA26+AA27+AA28+AA29+AA30+AA31+AA32+AA33+AA34+AA35+AA36+AA37+AA38+AA39+AA40+AA41+AA42+AA43+AA44+AA45+AA46+AA47+AA48+AA49+AA50+AA51+AA52+AA53+AA54+AA55+AA56+AA57+AA58+AA59+AA60+AA61+AA62+AA63+AA64)</f>
        <v>30</v>
      </c>
      <c r="AB65" s="532" t="n">
        <f aca="false">(AB21+AB22+AB23+AB24+AB25+AB26+AB27+AB28+AB29+AB30+AB31+AB32+AB33+AB34+AB35+AB36+AB37+AB38+AB39+AB40+AB41+AB42+AB43+AB44+AB45+AB46+AB47+AB48+AB49+AB50+AB51+AB52+AB53+AB54+AB55+AB56+AB57+AB58+AB59+AB60+AB61+AB62+AB63+AB64)</f>
        <v>10.1</v>
      </c>
      <c r="AC65" s="196" t="n">
        <f aca="false">(AC21+AC22+AC23+AC24+AC25+AC26+AC27+AC28+AC29+AC30+AC31+AC32+AC33+AC34+AC35+AC36+AC37+AC38+AC39+AC40+AC41+AC42+AC43+AC44+AC45+AC46+AC47+AC48+AC49+AC50+AC51+AC52+AC53+AC54+AC55+AC56+AC57+AC58+AC59+AC60+AC61+AC62+AC63+AC64)</f>
        <v>12</v>
      </c>
      <c r="AD65" s="532" t="n">
        <f aca="false">(AD21+AD22+AD23+AD24+AD25+AD26+AD27+AD28+AD29+AD30+AD31+AD32+AD33+AD34+AD35+AD36+AD37+AD38+AD39+AD40+AD41+AD42+AD43+AD44+AD45+AD46+AD47+AD48+AD49+AD50+AD51+AD52+AD53+AD54+AD55+AD56+AD57+AD58+AD59+AD60+AD61+AD62+AD63+AD64)</f>
        <v>45.5</v>
      </c>
      <c r="AE65" s="196" t="n">
        <f aca="false">(AE21+AE22+AE23+AE24+AE25+AE26+AE27+AE28+AE29+AE30+AE31+AE32+AE33+AE34+AE35+AE36+AE37+AE38+AE39+AE40+AE41+AE42+AE43+AE44+AE45+AE46+AE47+AE48+AE49+AE50+AE51+AE52+AE53+AE54+AE55+AE56+AE57+AE58+AE59+AE60+AE61+AE62+AE63+AE64)</f>
        <v>44</v>
      </c>
      <c r="AF65" s="532" t="n">
        <f aca="false">(AF21+AF22+AF23+AF24+AF25+AF26+AF27+AF28+AF29+AF30+AF31+AF32+AF33+AF34+AF35+AF36+AF37+AF38+AF39+AF40+AF41+AF42+AF43+AF44+AF45+AF46+AF47+AF48+AF49+AF50+AF51+AF52+AF53+AF54+AF55+AF56+AF57+AF58+AF59+AF60+AF61+AF62+AF63+AF64)</f>
        <v>78.34</v>
      </c>
      <c r="AG65" s="196" t="n">
        <f aca="false">(AG21+AG22+AG23+AG24+AG25+AG26+AG27+AG28+AG29+AG30+AG31+AG32+AG33+AG34+AG35+AG36+AG37+AG38+AG39+AG40+AG41+AG42+AG43+AG44+AG45+AG46+AG47+AG48+AG49+AG50+AG51+AG52+AG53+AG54+AG55+AG56+AG57+AG58+AG59+AG60+AG61+AG62+AG63+AG64)</f>
        <v>79</v>
      </c>
      <c r="AH65" s="532" t="n">
        <f aca="false">(AH21+AH22+AH23+AH24+AH25+AH26+AH27+AH28+AH29+AH30+AH31+AH32+AH33+AH34+AH35+AH36+AH37+AH38+AH39+AH40+AH41+AH42+AH43+AH44+AH45+AH46+AH47+AH48+AH49+AH50+AH51+AH52+AH53+AH54+AH55+AH56+AH57+AH58+AH59+AH60+AH61+AH62+AH63+AH64)</f>
        <v>74.9</v>
      </c>
      <c r="AI65" s="196" t="n">
        <f aca="false">(AI21+AI22+AI23+AI24+AI25+AI26+AI27+AI28+AI29+AI30+AI31+AI32+AI33+AI34+AI35+AI36+AI37+AI38+AI39+AI40+AI41+AI42+AI43+AI44+AI45+AI46+AI47+AI48+AI49+AI50+AI51+AI52+AI53+AI54+AI55+AI56+AI57+AI58+AI59+AI60+AI61+AI62+AI63+AI64)</f>
        <v>72</v>
      </c>
      <c r="AJ65" s="532" t="n">
        <f aca="false">(AJ21+AJ22+AJ23+AJ24+AJ25+AJ26+AJ27+AJ28+AJ29+AJ30+AJ31+AJ32+AJ33+AJ34+AJ35+AJ36+AJ37+AJ38+AJ39+AJ40+AJ41+AJ42+AJ43+AJ44+AJ45+AJ46+AJ47+AJ48+AJ49+AJ50+AJ51+AJ52+AJ53+AJ54+AJ55+AJ56+AJ57+AJ58+AJ59+AJ60+AJ61+AJ62+AJ63+AJ64)</f>
        <v>110.25</v>
      </c>
      <c r="AK65" s="196" t="n">
        <f aca="false">(AK21+AK22+AK23+AK24+AK25+AK26+AK27+AK28+AK29+AK30+AK31+AK32+AK33+AK34+AK35+AK36+AK37+AK38+AK39+AK40+AK41+AK42+AK43+AK44+AK45+AK46+AK47+AK48+AK49+AK50+AK51+AK52+AK53+AK54+AK55+AK56+AK57+AK58+AK59+AK60+AK61+AK62+AK63+AK64)</f>
        <v>98</v>
      </c>
      <c r="AL65" s="532" t="n">
        <f aca="false">(AL21+AL22+AL23+AL24+AL25+AL26+AL27+AL28+AL29+AL30+AL31+AL32+AL33+AL34+AL35+AL36+AL37+AL38+AL39+AL40+AL41+AL42+AL43+AL44+AL45+AL46+AL47+AL48+AL49+AL50+AL51+AL52+AL53+AL54+AL55+AL56+AL57+AL58+AL59+AL60+AL61+AL62+AL63+AL64)</f>
        <v>214.25</v>
      </c>
      <c r="AM65" s="196" t="n">
        <f aca="false">(AM21+AM22+AM23+AM24+AM25+AM26+AM27+AM28+AM29+AM30+AM31+AM32+AM33+AM34+AM35+AM36+AM37+AM38+AM39+AM40+AM41+AM42+AM43+AM44+AM45+AM46+AM47+AM48+AM49+AM50+AM51+AM52+AM53+AM54+AM55+AM56+AM57+AM58+AM59+AM60+AM61+AM62+AM63+AM64)</f>
        <v>217</v>
      </c>
      <c r="AN65" s="532" t="n">
        <f aca="false">(AN21+AN22+AN23+AN24+AN25+AN26+AN27+AN28+AN29+AN30+AN31+AN32+AN33+AN34+AN35+AN36+AN37+AN38+AN39+AN40+AN41+AN42+AN43+AN44+AN45+AN46+AN47+AN48+AN49+AN50+AN51+AN52+AN53+AN54+AN55+AN56+AN57+AN58+AN59+AN60+AN61+AN62+AN63+AN64)</f>
        <v>313.25</v>
      </c>
      <c r="AO65" s="196" t="n">
        <f aca="false">(AO21+AO22+AO23+AO24+AO25+AO26+AO27+AO28+AO29+AO30+AO31+AO32+AO33+AO34+AO35+AO36+AO37+AO38+AO39+AO40+AO41+AO42+AO43+AO44+AO45+AO46+AO47+AO48+AO49+AO50+AO51+AO52+AO53+AO54+AO55+AO56+AO57+AO58+AO59+AO60+AO61+AO62+AO63+AO64)</f>
        <v>292</v>
      </c>
      <c r="AP65" s="532" t="n">
        <f aca="false">(AP21+AP22+AP23+AP24+AP25+AP26+AP27+AP28+AP29+AP30+AP31+AP32+AP33+AP34+AP35+AP36+AP37+AP38+AP39+AP40+AP41+AP42+AP43+AP44+AP45+AP46+AP47+AP48+AP49+AP50+AP51+AP52+AP53+AP54+AP55+AP56+AP57+AP58+AP59+AP60+AP61+AP62+AP63+AP64)</f>
        <v>13.85</v>
      </c>
      <c r="AQ65" s="196" t="n">
        <f aca="false">(AQ21+AQ22+AQ23+AQ24+AQ25+AQ26+AQ27+AQ28+AQ29+AQ30+AQ31+AQ32+AQ33+AQ34+AQ35+AQ36+AQ37+AQ38+AQ39+AQ40+AQ41+AQ42+AQ43+AQ44+AQ45+AQ46+AQ47+AQ48+AQ49+AQ50+AQ51+AQ52+AQ53+AQ54+AQ55+AQ56+AQ57+AQ58+AQ59+AQ60+AQ61+AQ62+AQ63+AQ64)</f>
        <v>13</v>
      </c>
      <c r="AR65" s="532" t="n">
        <f aca="false">(AR21+AR22+AR23+AR24+AR25+AR26+AR27+AR28+AR29+AR30+AR31+AR32+AR33+AR34+AR35+AR36+AR37+AR38+AR39+AR40+AR41+AR42+AR43+AR44+AR45+AR46+AR47+AR48+AR49+AR50+AR51+AR52+AR53+AR54+AR55+AR56+AR57+AR58+AR59+AR60+AR61+AR62+AR63+AR64)</f>
        <v>470.2</v>
      </c>
      <c r="AS65" s="197" t="n">
        <f aca="false">(AS21+AS22+AS23+AS24+AS25+AS26+AS27+AS28+AS29+AS30+AS31+AS32+AS33+AS34+AS35+AS36+AS37+AS38+AS39+AS40+AS41+AS42+AS43+AS44+AS45+AS46+AS47+AS48+AS49+AS50+AS51+AS52+AS53+AS54+AS55+AS56+AS57+AS58+AS59+AS60+AS61+AS62+AS63+AS64)</f>
        <v>435</v>
      </c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13.5" hidden="true" customHeight="false" outlineLevel="0" collapsed="false">
      <c r="A67" s="36" t="n">
        <v>1</v>
      </c>
      <c r="B67" s="37" t="s">
        <v>64</v>
      </c>
      <c r="C67" s="38" t="s">
        <v>65</v>
      </c>
      <c r="D67" s="243" t="n">
        <v>175</v>
      </c>
      <c r="E67" s="328" t="n">
        <v>179</v>
      </c>
      <c r="F67" s="40" t="n">
        <v>9.5</v>
      </c>
      <c r="G67" s="40" t="n">
        <v>6</v>
      </c>
      <c r="H67" s="40" t="n">
        <v>22</v>
      </c>
      <c r="I67" s="40" t="n">
        <v>19</v>
      </c>
      <c r="J67" s="40" t="n">
        <v>2</v>
      </c>
      <c r="K67" s="40" t="n">
        <v>1</v>
      </c>
      <c r="L67" s="40" t="n">
        <v>1.5</v>
      </c>
      <c r="M67" s="40" t="n">
        <v>1</v>
      </c>
      <c r="N67" s="40" t="n">
        <v>1</v>
      </c>
      <c r="O67" s="40" t="n">
        <v>1</v>
      </c>
      <c r="P67" s="40" t="n">
        <v>2.5</v>
      </c>
      <c r="Q67" s="40" t="n">
        <v>3</v>
      </c>
      <c r="R67" s="40" t="n">
        <v>11</v>
      </c>
      <c r="S67" s="40" t="n">
        <v>9</v>
      </c>
      <c r="T67" s="40" t="n">
        <v>2</v>
      </c>
      <c r="U67" s="40" t="n">
        <v>2</v>
      </c>
      <c r="V67" s="40" t="n">
        <v>2</v>
      </c>
      <c r="W67" s="40" t="n">
        <v>2</v>
      </c>
      <c r="X67" s="40" t="n">
        <v>14</v>
      </c>
      <c r="Y67" s="40" t="n">
        <v>12</v>
      </c>
      <c r="Z67" s="40" t="n">
        <v>1</v>
      </c>
      <c r="AA67" s="40" t="n">
        <v>1</v>
      </c>
      <c r="AB67" s="40" t="n">
        <v>3</v>
      </c>
      <c r="AC67" s="40" t="n">
        <v>2</v>
      </c>
      <c r="AD67" s="40" t="n">
        <v>0</v>
      </c>
      <c r="AE67" s="40" t="n">
        <v>0</v>
      </c>
      <c r="AF67" s="40" t="n">
        <v>10</v>
      </c>
      <c r="AG67" s="40" t="n">
        <v>9</v>
      </c>
      <c r="AH67" s="40" t="n">
        <v>2</v>
      </c>
      <c r="AI67" s="40" t="n">
        <v>2</v>
      </c>
      <c r="AJ67" s="40" t="n">
        <v>35</v>
      </c>
      <c r="AK67" s="40" t="n">
        <v>33</v>
      </c>
      <c r="AL67" s="40" t="n">
        <v>0</v>
      </c>
      <c r="AM67" s="40" t="n">
        <v>0</v>
      </c>
      <c r="AN67" s="40" t="n">
        <v>61</v>
      </c>
      <c r="AO67" s="40" t="n">
        <v>76</v>
      </c>
      <c r="AP67" s="40" t="n">
        <v>0</v>
      </c>
      <c r="AQ67" s="40" t="n">
        <v>0</v>
      </c>
      <c r="AR67" s="40" t="n">
        <v>31.5</v>
      </c>
      <c r="AS67" s="41" t="n">
        <v>31</v>
      </c>
    </row>
    <row r="68" customFormat="false" ht="12.75" hidden="true" customHeight="false" outlineLevel="0" collapsed="false">
      <c r="A68" s="36" t="n">
        <v>2</v>
      </c>
      <c r="B68" s="37" t="s">
        <v>66</v>
      </c>
      <c r="C68" s="38" t="s">
        <v>67</v>
      </c>
      <c r="D68" s="243" t="n">
        <v>161</v>
      </c>
      <c r="E68" s="328" t="n">
        <v>140</v>
      </c>
      <c r="F68" s="40" t="n">
        <v>8.5</v>
      </c>
      <c r="G68" s="40" t="n">
        <v>5</v>
      </c>
      <c r="H68" s="40" t="n">
        <v>15</v>
      </c>
      <c r="I68" s="40" t="n">
        <v>14</v>
      </c>
      <c r="J68" s="40" t="n">
        <v>1</v>
      </c>
      <c r="K68" s="40" t="n">
        <v>1</v>
      </c>
      <c r="L68" s="40" t="n">
        <v>1</v>
      </c>
      <c r="M68" s="40" t="n">
        <v>2</v>
      </c>
      <c r="N68" s="40" t="n">
        <v>0.5</v>
      </c>
      <c r="O68" s="40" t="n">
        <v>1</v>
      </c>
      <c r="P68" s="40" t="n">
        <v>1.5</v>
      </c>
      <c r="Q68" s="40" t="n">
        <v>1</v>
      </c>
      <c r="R68" s="40" t="n">
        <v>9</v>
      </c>
      <c r="S68" s="40" t="n">
        <v>8</v>
      </c>
      <c r="T68" s="40" t="n">
        <v>2</v>
      </c>
      <c r="U68" s="40" t="n">
        <v>1</v>
      </c>
      <c r="V68" s="40" t="n">
        <v>0</v>
      </c>
      <c r="W68" s="40" t="n">
        <v>0</v>
      </c>
      <c r="X68" s="40" t="n">
        <v>8</v>
      </c>
      <c r="Y68" s="40" t="n">
        <v>9</v>
      </c>
      <c r="Z68" s="40" t="n">
        <v>2</v>
      </c>
      <c r="AA68" s="40" t="n">
        <v>2</v>
      </c>
      <c r="AB68" s="40" t="n">
        <v>2</v>
      </c>
      <c r="AC68" s="40" t="n">
        <v>3</v>
      </c>
      <c r="AD68" s="40" t="n">
        <v>1</v>
      </c>
      <c r="AE68" s="40" t="n">
        <v>1</v>
      </c>
      <c r="AF68" s="40" t="n">
        <v>3</v>
      </c>
      <c r="AG68" s="40" t="n">
        <v>3</v>
      </c>
      <c r="AH68" s="40" t="n">
        <v>1</v>
      </c>
      <c r="AI68" s="40" t="n">
        <v>1</v>
      </c>
      <c r="AJ68" s="40" t="n">
        <v>18</v>
      </c>
      <c r="AK68" s="40" t="n">
        <v>14</v>
      </c>
      <c r="AL68" s="40" t="n">
        <v>24</v>
      </c>
      <c r="AM68" s="40" t="n">
        <v>20</v>
      </c>
      <c r="AN68" s="40" t="n">
        <v>50</v>
      </c>
      <c r="AO68" s="40" t="n">
        <v>47</v>
      </c>
      <c r="AP68" s="40" t="n">
        <v>0</v>
      </c>
      <c r="AQ68" s="40" t="n">
        <v>0</v>
      </c>
      <c r="AR68" s="40" t="n">
        <v>36.5</v>
      </c>
      <c r="AS68" s="41" t="n">
        <v>30</v>
      </c>
    </row>
    <row r="69" customFormat="false" ht="12.75" hidden="true" customHeight="false" outlineLevel="0" collapsed="false">
      <c r="A69" s="36" t="n">
        <v>3</v>
      </c>
      <c r="B69" s="37" t="s">
        <v>66</v>
      </c>
      <c r="C69" s="38" t="s">
        <v>68</v>
      </c>
      <c r="D69" s="243" t="n">
        <v>250</v>
      </c>
      <c r="E69" s="328" t="n">
        <v>194</v>
      </c>
      <c r="F69" s="40" t="n">
        <v>9</v>
      </c>
      <c r="G69" s="40" t="n">
        <v>9</v>
      </c>
      <c r="H69" s="40" t="n">
        <v>26</v>
      </c>
      <c r="I69" s="40" t="n">
        <v>23</v>
      </c>
      <c r="J69" s="40" t="n">
        <v>2.5</v>
      </c>
      <c r="K69" s="40" t="n">
        <v>2</v>
      </c>
      <c r="L69" s="40" t="n">
        <v>2</v>
      </c>
      <c r="M69" s="40" t="n">
        <v>2</v>
      </c>
      <c r="N69" s="40" t="n">
        <v>1</v>
      </c>
      <c r="O69" s="40" t="n">
        <v>1</v>
      </c>
      <c r="P69" s="40" t="n">
        <v>2</v>
      </c>
      <c r="Q69" s="40" t="n">
        <v>1</v>
      </c>
      <c r="R69" s="40" t="n">
        <v>16</v>
      </c>
      <c r="S69" s="40" t="n">
        <v>16</v>
      </c>
      <c r="T69" s="40" t="n">
        <v>2.5</v>
      </c>
      <c r="U69" s="40" t="n">
        <v>1</v>
      </c>
      <c r="V69" s="40" t="n">
        <v>0</v>
      </c>
      <c r="W69" s="40" t="n">
        <v>0</v>
      </c>
      <c r="X69" s="40" t="n">
        <v>29</v>
      </c>
      <c r="Y69" s="40" t="n">
        <v>15</v>
      </c>
      <c r="Z69" s="40" t="n">
        <v>2</v>
      </c>
      <c r="AA69" s="40" t="n">
        <v>1</v>
      </c>
      <c r="AB69" s="40" t="n">
        <v>3</v>
      </c>
      <c r="AC69" s="40" t="n">
        <v>2</v>
      </c>
      <c r="AD69" s="40" t="n">
        <v>0</v>
      </c>
      <c r="AE69" s="40" t="n">
        <v>0</v>
      </c>
      <c r="AF69" s="40" t="n">
        <v>24</v>
      </c>
      <c r="AG69" s="40" t="n">
        <v>12</v>
      </c>
      <c r="AH69" s="40" t="n">
        <v>3</v>
      </c>
      <c r="AI69" s="40" t="n">
        <v>2</v>
      </c>
      <c r="AJ69" s="40" t="n">
        <v>31</v>
      </c>
      <c r="AK69" s="40" t="n">
        <v>23</v>
      </c>
      <c r="AL69" s="40" t="n">
        <v>14.5</v>
      </c>
      <c r="AM69" s="40" t="n">
        <v>15</v>
      </c>
      <c r="AN69" s="40" t="n">
        <v>71</v>
      </c>
      <c r="AO69" s="40" t="n">
        <v>57</v>
      </c>
      <c r="AP69" s="40" t="n">
        <v>0</v>
      </c>
      <c r="AQ69" s="40" t="n">
        <v>0</v>
      </c>
      <c r="AR69" s="40" t="n">
        <v>66.5</v>
      </c>
      <c r="AS69" s="41" t="n">
        <v>50</v>
      </c>
    </row>
    <row r="70" customFormat="false" ht="12.75" hidden="true" customHeight="false" outlineLevel="0" collapsed="false">
      <c r="A70" s="36" t="n">
        <v>4</v>
      </c>
      <c r="B70" s="37" t="s">
        <v>66</v>
      </c>
      <c r="C70" s="38" t="s">
        <v>485</v>
      </c>
      <c r="D70" s="243" t="n">
        <v>105</v>
      </c>
      <c r="E70" s="328" t="n">
        <v>101</v>
      </c>
      <c r="F70" s="40" t="n">
        <v>8</v>
      </c>
      <c r="G70" s="40" t="n">
        <v>7</v>
      </c>
      <c r="H70" s="40" t="n">
        <v>11</v>
      </c>
      <c r="I70" s="40" t="n">
        <v>11</v>
      </c>
      <c r="J70" s="40" t="n">
        <v>1</v>
      </c>
      <c r="K70" s="40" t="n">
        <v>1</v>
      </c>
      <c r="L70" s="40" t="n">
        <v>1</v>
      </c>
      <c r="M70" s="40" t="n">
        <v>1</v>
      </c>
      <c r="N70" s="40" t="n">
        <v>0</v>
      </c>
      <c r="O70" s="40" t="n">
        <v>0</v>
      </c>
      <c r="P70" s="40" t="n">
        <v>1</v>
      </c>
      <c r="Q70" s="40" t="n">
        <v>0</v>
      </c>
      <c r="R70" s="40" t="n">
        <v>7</v>
      </c>
      <c r="S70" s="40" t="n">
        <v>8</v>
      </c>
      <c r="T70" s="40" t="n">
        <v>1</v>
      </c>
      <c r="U70" s="40" t="n">
        <v>1</v>
      </c>
      <c r="V70" s="40" t="n">
        <v>0</v>
      </c>
      <c r="W70" s="40" t="n">
        <v>0</v>
      </c>
      <c r="X70" s="40" t="n">
        <v>13.5</v>
      </c>
      <c r="Y70" s="40" t="n">
        <v>14</v>
      </c>
      <c r="Z70" s="40" t="n">
        <v>1</v>
      </c>
      <c r="AA70" s="40" t="n">
        <v>1</v>
      </c>
      <c r="AB70" s="40" t="n">
        <v>1</v>
      </c>
      <c r="AC70" s="40" t="n">
        <v>1</v>
      </c>
      <c r="AD70" s="40" t="n">
        <v>0</v>
      </c>
      <c r="AE70" s="40" t="n">
        <v>0</v>
      </c>
      <c r="AF70" s="40" t="n">
        <v>11.5</v>
      </c>
      <c r="AG70" s="40" t="n">
        <v>12</v>
      </c>
      <c r="AH70" s="40" t="n">
        <v>1</v>
      </c>
      <c r="AI70" s="40" t="n">
        <v>1</v>
      </c>
      <c r="AJ70" s="40" t="n">
        <v>9</v>
      </c>
      <c r="AK70" s="40" t="n">
        <v>10</v>
      </c>
      <c r="AL70" s="40" t="n">
        <v>4</v>
      </c>
      <c r="AM70" s="40" t="n">
        <v>2</v>
      </c>
      <c r="AN70" s="40" t="n">
        <v>37</v>
      </c>
      <c r="AO70" s="40" t="n">
        <v>36</v>
      </c>
      <c r="AP70" s="40" t="n">
        <v>0</v>
      </c>
      <c r="AQ70" s="40" t="n">
        <v>0</v>
      </c>
      <c r="AR70" s="40" t="n">
        <v>21.5</v>
      </c>
      <c r="AS70" s="41" t="n">
        <v>20</v>
      </c>
    </row>
    <row r="71" customFormat="false" ht="13.5" hidden="true" customHeight="false" outlineLevel="0" collapsed="false">
      <c r="A71" s="36" t="n">
        <v>5</v>
      </c>
      <c r="B71" s="37" t="s">
        <v>70</v>
      </c>
      <c r="C71" s="38" t="s">
        <v>71</v>
      </c>
      <c r="D71" s="243" t="n">
        <v>237</v>
      </c>
      <c r="E71" s="328" t="n">
        <v>214</v>
      </c>
      <c r="F71" s="40" t="n">
        <v>9</v>
      </c>
      <c r="G71" s="40" t="n">
        <v>8</v>
      </c>
      <c r="H71" s="40" t="n">
        <v>21</v>
      </c>
      <c r="I71" s="40" t="n">
        <v>19</v>
      </c>
      <c r="J71" s="40" t="n">
        <v>1</v>
      </c>
      <c r="K71" s="40" t="n">
        <v>1</v>
      </c>
      <c r="L71" s="40" t="n">
        <v>2</v>
      </c>
      <c r="M71" s="40" t="n">
        <v>2</v>
      </c>
      <c r="N71" s="40" t="n">
        <v>0</v>
      </c>
      <c r="O71" s="40" t="n">
        <v>0</v>
      </c>
      <c r="P71" s="40" t="n">
        <v>2</v>
      </c>
      <c r="Q71" s="40" t="n">
        <v>2</v>
      </c>
      <c r="R71" s="40" t="n">
        <v>12</v>
      </c>
      <c r="S71" s="40" t="n">
        <v>10</v>
      </c>
      <c r="T71" s="40" t="n">
        <v>2</v>
      </c>
      <c r="U71" s="40" t="n">
        <v>2</v>
      </c>
      <c r="V71" s="40" t="n">
        <v>2</v>
      </c>
      <c r="W71" s="40" t="n">
        <v>2</v>
      </c>
      <c r="X71" s="40" t="n">
        <v>6</v>
      </c>
      <c r="Y71" s="40" t="n">
        <v>5</v>
      </c>
      <c r="Z71" s="40" t="n">
        <v>2</v>
      </c>
      <c r="AA71" s="40" t="n">
        <v>2</v>
      </c>
      <c r="AB71" s="40" t="n">
        <v>3</v>
      </c>
      <c r="AC71" s="40" t="n">
        <v>2</v>
      </c>
      <c r="AD71" s="40" t="n">
        <v>1</v>
      </c>
      <c r="AE71" s="40" t="n">
        <v>1</v>
      </c>
      <c r="AF71" s="40" t="n">
        <v>0</v>
      </c>
      <c r="AG71" s="40" t="n">
        <v>0</v>
      </c>
      <c r="AH71" s="40" t="n">
        <v>2</v>
      </c>
      <c r="AI71" s="40" t="n">
        <v>2</v>
      </c>
      <c r="AJ71" s="40" t="n">
        <v>48</v>
      </c>
      <c r="AK71" s="40" t="n">
        <v>47</v>
      </c>
      <c r="AL71" s="40" t="n">
        <v>52</v>
      </c>
      <c r="AM71" s="40" t="n">
        <v>46</v>
      </c>
      <c r="AN71" s="40" t="n">
        <v>47</v>
      </c>
      <c r="AO71" s="40" t="n">
        <v>46</v>
      </c>
      <c r="AP71" s="40" t="n">
        <v>0</v>
      </c>
      <c r="AQ71" s="40" t="n">
        <v>0</v>
      </c>
      <c r="AR71" s="40" t="n">
        <v>52</v>
      </c>
      <c r="AS71" s="41" t="n">
        <v>41</v>
      </c>
    </row>
    <row r="72" customFormat="false" ht="17.25" hidden="true" customHeight="false" outlineLevel="0" collapsed="false">
      <c r="A72" s="174" t="n">
        <v>5</v>
      </c>
      <c r="B72" s="175"/>
      <c r="C72" s="176" t="s">
        <v>72</v>
      </c>
      <c r="D72" s="177" t="n">
        <f aca="false">(D67+D68+D69+D70+D71)</f>
        <v>928</v>
      </c>
      <c r="E72" s="178" t="n">
        <f aca="false">(E67+E68+E69+E70+E71)</f>
        <v>828</v>
      </c>
      <c r="F72" s="178" t="n">
        <f aca="false">(F67+F68+F69+F70+F71)</f>
        <v>44</v>
      </c>
      <c r="G72" s="178" t="n">
        <f aca="false">(G67+G68+G69+G70+G71)</f>
        <v>35</v>
      </c>
      <c r="H72" s="178" t="n">
        <f aca="false">(H67+H68+H69+H70+H71)</f>
        <v>95</v>
      </c>
      <c r="I72" s="178" t="n">
        <f aca="false">(I67+I68+I69+I70+I71)</f>
        <v>86</v>
      </c>
      <c r="J72" s="178" t="n">
        <f aca="false">(J67+J68+J69+J70+J71)</f>
        <v>7.5</v>
      </c>
      <c r="K72" s="178" t="n">
        <f aca="false">(K67+K68+K69+K70+K71)</f>
        <v>6</v>
      </c>
      <c r="L72" s="178" t="n">
        <f aca="false">(L67+L68+L69+L70+L71)</f>
        <v>7.5</v>
      </c>
      <c r="M72" s="178" t="n">
        <f aca="false">(M67+M68+M69+M70+M71)</f>
        <v>8</v>
      </c>
      <c r="N72" s="178" t="n">
        <f aca="false">(N67+N68+N69+N70+N71)</f>
        <v>2.5</v>
      </c>
      <c r="O72" s="178" t="n">
        <f aca="false">(O67+O68+O69+O70+O71)</f>
        <v>3</v>
      </c>
      <c r="P72" s="178" t="n">
        <f aca="false">(P67+P68+P69+P70+P71)</f>
        <v>9</v>
      </c>
      <c r="Q72" s="178" t="n">
        <f aca="false">(Q67+Q68+Q69+Q70+Q71)</f>
        <v>7</v>
      </c>
      <c r="R72" s="178" t="n">
        <f aca="false">(R67+R68+R69+R70+R71)</f>
        <v>55</v>
      </c>
      <c r="S72" s="178" t="n">
        <f aca="false">(S67+S68+S69+S70+S71)</f>
        <v>51</v>
      </c>
      <c r="T72" s="178" t="n">
        <f aca="false">(T67+T68+T69+T70+T71)</f>
        <v>9.5</v>
      </c>
      <c r="U72" s="178" t="n">
        <f aca="false">(U67+U68+U69+U70+U71)</f>
        <v>7</v>
      </c>
      <c r="V72" s="178" t="n">
        <f aca="false">(V67+V68+V69+V70+V71)</f>
        <v>4</v>
      </c>
      <c r="W72" s="178" t="n">
        <f aca="false">(W67+W68+W69+W70+W71)</f>
        <v>4</v>
      </c>
      <c r="X72" s="178" t="n">
        <f aca="false">(X67+X68+X69+X70+X71)</f>
        <v>70.5</v>
      </c>
      <c r="Y72" s="178" t="n">
        <f aca="false">(Y67+Y68+Y69+Y70+Y71)</f>
        <v>55</v>
      </c>
      <c r="Z72" s="178" t="n">
        <f aca="false">(Z67+Z68+Z69+Z70+Z71)</f>
        <v>8</v>
      </c>
      <c r="AA72" s="178" t="n">
        <f aca="false">(AA67+AA68+AA69+AA70+AA71)</f>
        <v>7</v>
      </c>
      <c r="AB72" s="178" t="n">
        <f aca="false">(AB67+AB68+AB69+AB70+AB71)</f>
        <v>12</v>
      </c>
      <c r="AC72" s="178" t="n">
        <f aca="false">(AC67+AC68+AC69+AC70+AC71)</f>
        <v>10</v>
      </c>
      <c r="AD72" s="178" t="n">
        <f aca="false">(AD67+AD68+AD69+AD70+AD71)</f>
        <v>2</v>
      </c>
      <c r="AE72" s="178" t="n">
        <f aca="false">(AE67+AE68+AE69+AE70+AE71)</f>
        <v>2</v>
      </c>
      <c r="AF72" s="178" t="n">
        <f aca="false">(AF67+AF68+AF69+AF70+AF71)</f>
        <v>48.5</v>
      </c>
      <c r="AG72" s="178" t="n">
        <f aca="false">(AG67+AG68+AG69+AG70+AG71)</f>
        <v>36</v>
      </c>
      <c r="AH72" s="178" t="n">
        <f aca="false">(AH67+AH68+AH69+AH70+AH71)</f>
        <v>9</v>
      </c>
      <c r="AI72" s="178" t="n">
        <f aca="false">(AI67+AI68+AI69+AI70+AI71)</f>
        <v>8</v>
      </c>
      <c r="AJ72" s="178" t="n">
        <f aca="false">(AJ67+AJ68+AJ69+AJ70+AJ71)</f>
        <v>141</v>
      </c>
      <c r="AK72" s="178" t="n">
        <f aca="false">(AK67+AK68+AK69+AK70+AK71)</f>
        <v>127</v>
      </c>
      <c r="AL72" s="178" t="n">
        <f aca="false">(AL67+AL68+AL69+AL70+AL71)</f>
        <v>94.5</v>
      </c>
      <c r="AM72" s="178" t="n">
        <f aca="false">(AM67+AM68+AM69+AM70+AM71)</f>
        <v>83</v>
      </c>
      <c r="AN72" s="178" t="n">
        <f aca="false">(AN67+AN68+AN69+AN70+AN71)</f>
        <v>266</v>
      </c>
      <c r="AO72" s="178" t="n">
        <f aca="false">(AO67+AO68+AO69+AO70+AO71)</f>
        <v>262</v>
      </c>
      <c r="AP72" s="178" t="n">
        <f aca="false">(AP67+AP68+AP69+AP70+AP71)</f>
        <v>0</v>
      </c>
      <c r="AQ72" s="178" t="n">
        <f aca="false">(AQ67+AQ68+AQ69+AQ70+AQ71)</f>
        <v>0</v>
      </c>
      <c r="AR72" s="178" t="n">
        <f aca="false">(AR67+AR68+AR69+AR70+AR71)</f>
        <v>208</v>
      </c>
      <c r="AS72" s="179" t="n">
        <f aca="false">(AS67+AS68+AS69+AS70+AS71)</f>
        <v>172</v>
      </c>
    </row>
    <row r="73" customFormat="false" ht="14.25" hidden="tru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3.5" hidden="true" customHeight="false" outlineLevel="0" collapsed="false">
      <c r="A74" s="36" t="n">
        <v>1</v>
      </c>
      <c r="B74" s="37" t="s">
        <v>66</v>
      </c>
      <c r="C74" s="38" t="s">
        <v>73</v>
      </c>
      <c r="D74" s="243" t="n">
        <v>103.25</v>
      </c>
      <c r="E74" s="328" t="n">
        <v>98</v>
      </c>
      <c r="F74" s="40" t="n">
        <v>5.5</v>
      </c>
      <c r="G74" s="40" t="n">
        <v>4</v>
      </c>
      <c r="H74" s="40" t="n">
        <v>11.5</v>
      </c>
      <c r="I74" s="40" t="n">
        <v>13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0" t="n">
        <v>0</v>
      </c>
      <c r="Q74" s="40" t="n">
        <v>0</v>
      </c>
      <c r="R74" s="40" t="n">
        <v>8</v>
      </c>
      <c r="S74" s="40" t="n">
        <v>8</v>
      </c>
      <c r="T74" s="40" t="n">
        <v>1</v>
      </c>
      <c r="U74" s="40" t="n">
        <v>1</v>
      </c>
      <c r="V74" s="40" t="n">
        <v>1.5</v>
      </c>
      <c r="W74" s="40" t="n">
        <v>3</v>
      </c>
      <c r="X74" s="40" t="n">
        <v>9</v>
      </c>
      <c r="Y74" s="40" t="n">
        <v>9</v>
      </c>
      <c r="Z74" s="40" t="n">
        <v>1</v>
      </c>
      <c r="AA74" s="40" t="n">
        <v>1</v>
      </c>
      <c r="AB74" s="40" t="n">
        <v>2</v>
      </c>
      <c r="AC74" s="40" t="n">
        <v>2</v>
      </c>
      <c r="AD74" s="40" t="n">
        <v>0</v>
      </c>
      <c r="AE74" s="40" t="n">
        <v>0</v>
      </c>
      <c r="AF74" s="40" t="n">
        <v>6</v>
      </c>
      <c r="AG74" s="40" t="n">
        <v>6</v>
      </c>
      <c r="AH74" s="40" t="n">
        <v>1</v>
      </c>
      <c r="AI74" s="40" t="n">
        <v>1</v>
      </c>
      <c r="AJ74" s="40" t="n">
        <v>0</v>
      </c>
      <c r="AK74" s="40" t="n">
        <v>0</v>
      </c>
      <c r="AL74" s="40" t="n">
        <v>7</v>
      </c>
      <c r="AM74" s="40" t="n">
        <v>7</v>
      </c>
      <c r="AN74" s="40" t="n">
        <v>50</v>
      </c>
      <c r="AO74" s="40" t="n">
        <v>46</v>
      </c>
      <c r="AP74" s="40" t="n">
        <v>0</v>
      </c>
      <c r="AQ74" s="40" t="n">
        <v>0</v>
      </c>
      <c r="AR74" s="40" t="n">
        <v>19.25</v>
      </c>
      <c r="AS74" s="41" t="n">
        <v>18</v>
      </c>
    </row>
    <row r="75" customFormat="false" ht="12.75" hidden="true" customHeight="false" outlineLevel="0" collapsed="false">
      <c r="A75" s="36" t="n">
        <v>2</v>
      </c>
      <c r="B75" s="37" t="s">
        <v>74</v>
      </c>
      <c r="C75" s="38" t="s">
        <v>75</v>
      </c>
      <c r="D75" s="243" t="n">
        <v>277</v>
      </c>
      <c r="E75" s="328" t="n">
        <v>222</v>
      </c>
      <c r="F75" s="40" t="n">
        <v>9</v>
      </c>
      <c r="G75" s="40" t="n">
        <v>6</v>
      </c>
      <c r="H75" s="40" t="n">
        <v>15.5</v>
      </c>
      <c r="I75" s="40" t="n">
        <v>16</v>
      </c>
      <c r="J75" s="40" t="n">
        <v>0</v>
      </c>
      <c r="K75" s="40" t="n">
        <v>0</v>
      </c>
      <c r="L75" s="40" t="n">
        <v>1</v>
      </c>
      <c r="M75" s="40" t="n">
        <v>1</v>
      </c>
      <c r="N75" s="40" t="n">
        <v>1</v>
      </c>
      <c r="O75" s="40" t="n">
        <v>1</v>
      </c>
      <c r="P75" s="40" t="n">
        <v>0</v>
      </c>
      <c r="Q75" s="40" t="n">
        <v>0</v>
      </c>
      <c r="R75" s="40" t="n">
        <v>10</v>
      </c>
      <c r="S75" s="40" t="n">
        <v>10</v>
      </c>
      <c r="T75" s="40" t="n">
        <v>1</v>
      </c>
      <c r="U75" s="40" t="n">
        <v>1</v>
      </c>
      <c r="V75" s="40" t="n">
        <v>2.5</v>
      </c>
      <c r="W75" s="40" t="n">
        <v>3</v>
      </c>
      <c r="X75" s="40" t="n">
        <v>12.5</v>
      </c>
      <c r="Y75" s="40" t="n">
        <v>12</v>
      </c>
      <c r="Z75" s="40" t="n">
        <v>1</v>
      </c>
      <c r="AA75" s="40" t="n">
        <v>1</v>
      </c>
      <c r="AB75" s="40" t="n">
        <v>1</v>
      </c>
      <c r="AC75" s="40" t="n">
        <v>1</v>
      </c>
      <c r="AD75" s="40" t="n">
        <v>0.5</v>
      </c>
      <c r="AE75" s="40" t="n">
        <v>1</v>
      </c>
      <c r="AF75" s="40" t="n">
        <v>10</v>
      </c>
      <c r="AG75" s="40" t="n">
        <v>9</v>
      </c>
      <c r="AH75" s="40" t="n">
        <v>2</v>
      </c>
      <c r="AI75" s="40" t="n">
        <v>2</v>
      </c>
      <c r="AJ75" s="40" t="n">
        <v>118.5</v>
      </c>
      <c r="AK75" s="40" t="n">
        <v>117</v>
      </c>
      <c r="AL75" s="40" t="n">
        <v>8.5</v>
      </c>
      <c r="AM75" s="40" t="n">
        <v>0</v>
      </c>
      <c r="AN75" s="40" t="n">
        <v>46</v>
      </c>
      <c r="AO75" s="40" t="n">
        <v>15</v>
      </c>
      <c r="AP75" s="40" t="n">
        <v>0.5</v>
      </c>
      <c r="AQ75" s="40" t="n">
        <v>0</v>
      </c>
      <c r="AR75" s="40" t="n">
        <v>64.5</v>
      </c>
      <c r="AS75" s="41" t="n">
        <v>54</v>
      </c>
    </row>
    <row r="76" customFormat="false" ht="13.5" hidden="true" customHeight="false" outlineLevel="0" collapsed="false">
      <c r="A76" s="36" t="n">
        <v>3</v>
      </c>
      <c r="B76" s="37" t="s">
        <v>76</v>
      </c>
      <c r="C76" s="38" t="s">
        <v>77</v>
      </c>
      <c r="D76" s="243" t="n">
        <v>137.5</v>
      </c>
      <c r="E76" s="328" t="n">
        <v>151</v>
      </c>
      <c r="F76" s="40" t="n">
        <v>5.5</v>
      </c>
      <c r="G76" s="40" t="n">
        <v>6</v>
      </c>
      <c r="H76" s="40" t="n">
        <v>10.5</v>
      </c>
      <c r="I76" s="40" t="n">
        <v>11</v>
      </c>
      <c r="J76" s="40" t="n">
        <v>1</v>
      </c>
      <c r="K76" s="40" t="n">
        <v>1</v>
      </c>
      <c r="L76" s="40" t="n">
        <v>1</v>
      </c>
      <c r="M76" s="40" t="n">
        <v>1</v>
      </c>
      <c r="N76" s="40" t="n">
        <v>1</v>
      </c>
      <c r="O76" s="40" t="n">
        <v>0</v>
      </c>
      <c r="P76" s="40" t="n">
        <v>0</v>
      </c>
      <c r="Q76" s="40" t="n">
        <v>0</v>
      </c>
      <c r="R76" s="40" t="n">
        <v>6</v>
      </c>
      <c r="S76" s="40" t="n">
        <v>7</v>
      </c>
      <c r="T76" s="40" t="n">
        <v>1</v>
      </c>
      <c r="U76" s="40" t="n">
        <v>0</v>
      </c>
      <c r="V76" s="40" t="n">
        <v>0.5</v>
      </c>
      <c r="W76" s="40" t="n">
        <v>2</v>
      </c>
      <c r="X76" s="40" t="n">
        <v>8</v>
      </c>
      <c r="Y76" s="40" t="n">
        <v>9</v>
      </c>
      <c r="Z76" s="40" t="n">
        <v>0</v>
      </c>
      <c r="AA76" s="40" t="n">
        <v>1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8</v>
      </c>
      <c r="AG76" s="40" t="n">
        <v>8</v>
      </c>
      <c r="AH76" s="40" t="n">
        <v>1</v>
      </c>
      <c r="AI76" s="40" t="n">
        <v>1</v>
      </c>
      <c r="AJ76" s="40" t="n">
        <v>7</v>
      </c>
      <c r="AK76" s="40" t="n">
        <v>5</v>
      </c>
      <c r="AL76" s="40" t="n">
        <v>0</v>
      </c>
      <c r="AM76" s="40" t="n">
        <v>0</v>
      </c>
      <c r="AN76" s="40" t="n">
        <v>54</v>
      </c>
      <c r="AO76" s="40" t="n">
        <v>59</v>
      </c>
      <c r="AP76" s="40" t="n">
        <v>17</v>
      </c>
      <c r="AQ76" s="40" t="n">
        <v>21</v>
      </c>
      <c r="AR76" s="40" t="n">
        <v>34.5</v>
      </c>
      <c r="AS76" s="41" t="n">
        <v>39</v>
      </c>
    </row>
    <row r="77" customFormat="false" ht="17.25" hidden="true" customHeight="false" outlineLevel="0" collapsed="false">
      <c r="A77" s="174" t="n">
        <v>3</v>
      </c>
      <c r="B77" s="175"/>
      <c r="C77" s="176" t="s">
        <v>78</v>
      </c>
      <c r="D77" s="177" t="n">
        <f aca="false">(D74+D75+D76)</f>
        <v>517.75</v>
      </c>
      <c r="E77" s="178" t="n">
        <f aca="false">(E74+E75+E76)</f>
        <v>471</v>
      </c>
      <c r="F77" s="178" t="n">
        <f aca="false">(F74+F75+F76)</f>
        <v>20</v>
      </c>
      <c r="G77" s="178" t="n">
        <f aca="false">(G74+G75+G76)</f>
        <v>16</v>
      </c>
      <c r="H77" s="178" t="n">
        <f aca="false">(H74+H75+H76)</f>
        <v>37.5</v>
      </c>
      <c r="I77" s="178" t="n">
        <f aca="false">(I74+I75+I76)</f>
        <v>40</v>
      </c>
      <c r="J77" s="178" t="n">
        <f aca="false">(J74+J75+J76)</f>
        <v>1</v>
      </c>
      <c r="K77" s="178" t="n">
        <f aca="false">(K74+K75+K76)</f>
        <v>1</v>
      </c>
      <c r="L77" s="178" t="n">
        <f aca="false">(L74+L75+L76)</f>
        <v>2</v>
      </c>
      <c r="M77" s="178" t="n">
        <f aca="false">(M74+M75+M76)</f>
        <v>2</v>
      </c>
      <c r="N77" s="178" t="n">
        <f aca="false">(N74+N75+N76)</f>
        <v>3</v>
      </c>
      <c r="O77" s="178" t="n">
        <f aca="false">(O74+O75+O76)</f>
        <v>2</v>
      </c>
      <c r="P77" s="178" t="n">
        <f aca="false">(P74+P75+P76)</f>
        <v>0</v>
      </c>
      <c r="Q77" s="178" t="n">
        <f aca="false">(Q74+Q75+Q76)</f>
        <v>0</v>
      </c>
      <c r="R77" s="178" t="n">
        <f aca="false">(R74+R75+R76)</f>
        <v>24</v>
      </c>
      <c r="S77" s="178" t="n">
        <f aca="false">(S74+S75+S76)</f>
        <v>25</v>
      </c>
      <c r="T77" s="178" t="n">
        <f aca="false">(T74+T75+T76)</f>
        <v>3</v>
      </c>
      <c r="U77" s="178" t="n">
        <f aca="false">(U74+U75+U76)</f>
        <v>2</v>
      </c>
      <c r="V77" s="178" t="n">
        <f aca="false">(V74+V75+V76)</f>
        <v>4.5</v>
      </c>
      <c r="W77" s="178" t="n">
        <f aca="false">(W74+W75+W76)</f>
        <v>8</v>
      </c>
      <c r="X77" s="178" t="n">
        <f aca="false">(X74+X75+X76)</f>
        <v>29.5</v>
      </c>
      <c r="Y77" s="178" t="n">
        <f aca="false">(Y74+Y75+Y76)</f>
        <v>30</v>
      </c>
      <c r="Z77" s="178" t="n">
        <f aca="false">(Z74+Z75+Z76)</f>
        <v>2</v>
      </c>
      <c r="AA77" s="178" t="n">
        <f aca="false">(AA74+AA75+AA76)</f>
        <v>3</v>
      </c>
      <c r="AB77" s="178" t="n">
        <f aca="false">(AB74+AB75+AB76)</f>
        <v>3</v>
      </c>
      <c r="AC77" s="178" t="n">
        <f aca="false">(AC74+AC75+AC76)</f>
        <v>3</v>
      </c>
      <c r="AD77" s="178" t="n">
        <f aca="false">(AD74+AD75+AD76)</f>
        <v>0.5</v>
      </c>
      <c r="AE77" s="178" t="n">
        <f aca="false">(AE74+AE75+AE76)</f>
        <v>1</v>
      </c>
      <c r="AF77" s="178" t="n">
        <f aca="false">(AF74+AF75+AF76)</f>
        <v>24</v>
      </c>
      <c r="AG77" s="178" t="n">
        <f aca="false">(AG74+AG75+AG76)</f>
        <v>23</v>
      </c>
      <c r="AH77" s="178" t="n">
        <f aca="false">(AH74+AH75+AH76)</f>
        <v>4</v>
      </c>
      <c r="AI77" s="178" t="n">
        <f aca="false">(AI74+AI75+AI76)</f>
        <v>4</v>
      </c>
      <c r="AJ77" s="178" t="n">
        <f aca="false">(AJ74+AJ75+AJ76)</f>
        <v>125.5</v>
      </c>
      <c r="AK77" s="178" t="n">
        <f aca="false">(AK74+AK75+AK76)</f>
        <v>122</v>
      </c>
      <c r="AL77" s="178" t="n">
        <f aca="false">(AL74+AL75+AL76)</f>
        <v>15.5</v>
      </c>
      <c r="AM77" s="178" t="n">
        <f aca="false">(AM74+AM75+AM76)</f>
        <v>7</v>
      </c>
      <c r="AN77" s="178" t="n">
        <f aca="false">(AN74+AN75+AN76)</f>
        <v>150</v>
      </c>
      <c r="AO77" s="178" t="n">
        <f aca="false">(AO74+AO75+AO76)</f>
        <v>120</v>
      </c>
      <c r="AP77" s="178" t="n">
        <f aca="false">(AP74+AP75+AP76)</f>
        <v>17.5</v>
      </c>
      <c r="AQ77" s="178" t="n">
        <f aca="false">(AQ74+AQ75+AQ76)</f>
        <v>21</v>
      </c>
      <c r="AR77" s="178" t="n">
        <f aca="false">(AR74+AR75+AR76)</f>
        <v>118.25</v>
      </c>
      <c r="AS77" s="179" t="n">
        <f aca="false">(AS74+AS75+AS76)</f>
        <v>111</v>
      </c>
    </row>
    <row r="78" customFormat="false" ht="14.25" hidden="tru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3.5" hidden="false" customHeight="false" outlineLevel="0" collapsed="false">
      <c r="A79" s="36" t="n">
        <v>1</v>
      </c>
      <c r="B79" s="37" t="s">
        <v>80</v>
      </c>
      <c r="C79" s="131" t="s">
        <v>154</v>
      </c>
      <c r="D79" s="533" t="n">
        <v>1</v>
      </c>
      <c r="E79" s="534" t="n">
        <v>1</v>
      </c>
      <c r="F79" s="527" t="n">
        <v>0</v>
      </c>
      <c r="G79" s="40" t="n">
        <v>0</v>
      </c>
      <c r="H79" s="528" t="n">
        <v>0</v>
      </c>
      <c r="I79" s="40" t="n">
        <v>0</v>
      </c>
      <c r="J79" s="528" t="n">
        <v>0</v>
      </c>
      <c r="K79" s="40" t="n">
        <v>0</v>
      </c>
      <c r="L79" s="528" t="n">
        <v>0</v>
      </c>
      <c r="M79" s="40" t="n">
        <v>0</v>
      </c>
      <c r="N79" s="528" t="n">
        <v>0</v>
      </c>
      <c r="O79" s="40" t="n">
        <v>0</v>
      </c>
      <c r="P79" s="528" t="n">
        <v>0</v>
      </c>
      <c r="Q79" s="40" t="n">
        <v>0</v>
      </c>
      <c r="R79" s="528" t="n">
        <v>0</v>
      </c>
      <c r="S79" s="40" t="n">
        <v>0</v>
      </c>
      <c r="T79" s="528" t="n">
        <v>0</v>
      </c>
      <c r="U79" s="40" t="n">
        <v>0</v>
      </c>
      <c r="V79" s="528" t="n">
        <v>0</v>
      </c>
      <c r="W79" s="40" t="n">
        <v>0</v>
      </c>
      <c r="X79" s="528" t="n">
        <v>0</v>
      </c>
      <c r="Y79" s="40" t="n">
        <v>0</v>
      </c>
      <c r="Z79" s="528" t="n">
        <v>0</v>
      </c>
      <c r="AA79" s="40" t="n">
        <v>0</v>
      </c>
      <c r="AB79" s="528" t="n">
        <v>0</v>
      </c>
      <c r="AC79" s="40" t="n">
        <v>0</v>
      </c>
      <c r="AD79" s="528" t="n">
        <v>0</v>
      </c>
      <c r="AE79" s="40" t="n">
        <v>0</v>
      </c>
      <c r="AF79" s="528" t="n">
        <v>0</v>
      </c>
      <c r="AG79" s="40" t="n">
        <v>0</v>
      </c>
      <c r="AH79" s="528" t="n">
        <v>0</v>
      </c>
      <c r="AI79" s="40" t="n">
        <v>0</v>
      </c>
      <c r="AJ79" s="528" t="n">
        <v>0</v>
      </c>
      <c r="AK79" s="40" t="n">
        <v>0</v>
      </c>
      <c r="AL79" s="528" t="n">
        <v>1</v>
      </c>
      <c r="AM79" s="40" t="n">
        <v>1</v>
      </c>
      <c r="AN79" s="528" t="n">
        <v>0</v>
      </c>
      <c r="AO79" s="40" t="n">
        <v>0</v>
      </c>
      <c r="AP79" s="528" t="n">
        <v>0</v>
      </c>
      <c r="AQ79" s="40" t="n">
        <v>0</v>
      </c>
      <c r="AR79" s="528" t="n">
        <v>0</v>
      </c>
      <c r="AS79" s="41" t="n">
        <v>0</v>
      </c>
    </row>
    <row r="80" customFormat="false" ht="12.75" hidden="false" customHeight="false" outlineLevel="0" collapsed="false">
      <c r="A80" s="36" t="n">
        <v>2</v>
      </c>
      <c r="B80" s="37" t="s">
        <v>85</v>
      </c>
      <c r="C80" s="131" t="s">
        <v>155</v>
      </c>
      <c r="D80" s="525" t="n">
        <v>4</v>
      </c>
      <c r="E80" s="526" t="n">
        <v>4</v>
      </c>
      <c r="F80" s="527" t="n">
        <v>1</v>
      </c>
      <c r="G80" s="40" t="n">
        <v>1</v>
      </c>
      <c r="H80" s="528" t="n">
        <v>0</v>
      </c>
      <c r="I80" s="40" t="n">
        <v>0</v>
      </c>
      <c r="J80" s="528" t="n">
        <v>0</v>
      </c>
      <c r="K80" s="40" t="n">
        <v>0</v>
      </c>
      <c r="L80" s="528" t="n">
        <v>0</v>
      </c>
      <c r="M80" s="40" t="n">
        <v>0</v>
      </c>
      <c r="N80" s="528" t="n">
        <v>0</v>
      </c>
      <c r="O80" s="40" t="n">
        <v>0</v>
      </c>
      <c r="P80" s="528" t="n">
        <v>0</v>
      </c>
      <c r="Q80" s="40" t="n">
        <v>0</v>
      </c>
      <c r="R80" s="528" t="n">
        <v>0</v>
      </c>
      <c r="S80" s="40" t="n">
        <v>0</v>
      </c>
      <c r="T80" s="528" t="n">
        <v>0</v>
      </c>
      <c r="U80" s="40" t="n">
        <v>0</v>
      </c>
      <c r="V80" s="528" t="n">
        <v>0</v>
      </c>
      <c r="W80" s="40" t="n">
        <v>0</v>
      </c>
      <c r="X80" s="528" t="n">
        <v>0</v>
      </c>
      <c r="Y80" s="40" t="n">
        <v>0</v>
      </c>
      <c r="Z80" s="528" t="n">
        <v>0</v>
      </c>
      <c r="AA80" s="40" t="n">
        <v>0</v>
      </c>
      <c r="AB80" s="528" t="n">
        <v>0</v>
      </c>
      <c r="AC80" s="40" t="n">
        <v>0</v>
      </c>
      <c r="AD80" s="528" t="n">
        <v>0</v>
      </c>
      <c r="AE80" s="40" t="n">
        <v>0</v>
      </c>
      <c r="AF80" s="528" t="n">
        <v>0</v>
      </c>
      <c r="AG80" s="40" t="n">
        <v>0</v>
      </c>
      <c r="AH80" s="528" t="n">
        <v>0</v>
      </c>
      <c r="AI80" s="40" t="n">
        <v>0</v>
      </c>
      <c r="AJ80" s="528" t="n">
        <v>0</v>
      </c>
      <c r="AK80" s="40" t="n">
        <v>0</v>
      </c>
      <c r="AL80" s="528" t="n">
        <v>3</v>
      </c>
      <c r="AM80" s="40" t="n">
        <v>3</v>
      </c>
      <c r="AN80" s="528" t="n">
        <v>0</v>
      </c>
      <c r="AO80" s="40" t="n">
        <v>0</v>
      </c>
      <c r="AP80" s="528" t="n">
        <v>0</v>
      </c>
      <c r="AQ80" s="40" t="n">
        <v>0</v>
      </c>
      <c r="AR80" s="528" t="n">
        <v>0</v>
      </c>
      <c r="AS80" s="41" t="n">
        <v>0</v>
      </c>
    </row>
    <row r="81" customFormat="false" ht="12.75" hidden="false" customHeight="false" outlineLevel="0" collapsed="false">
      <c r="A81" s="36" t="n">
        <v>3</v>
      </c>
      <c r="B81" s="37" t="s">
        <v>108</v>
      </c>
      <c r="C81" s="131" t="s">
        <v>156</v>
      </c>
      <c r="D81" s="525" t="n">
        <v>1</v>
      </c>
      <c r="E81" s="526" t="n">
        <v>1</v>
      </c>
      <c r="F81" s="527" t="n">
        <v>0</v>
      </c>
      <c r="G81" s="40" t="n">
        <v>0</v>
      </c>
      <c r="H81" s="528" t="n">
        <v>0</v>
      </c>
      <c r="I81" s="40" t="n">
        <v>0</v>
      </c>
      <c r="J81" s="528" t="n">
        <v>0</v>
      </c>
      <c r="K81" s="40" t="n">
        <v>0</v>
      </c>
      <c r="L81" s="528" t="n">
        <v>0</v>
      </c>
      <c r="M81" s="40" t="n">
        <v>0</v>
      </c>
      <c r="N81" s="528" t="n">
        <v>0</v>
      </c>
      <c r="O81" s="40" t="n">
        <v>0</v>
      </c>
      <c r="P81" s="528" t="n">
        <v>0</v>
      </c>
      <c r="Q81" s="40" t="n">
        <v>0</v>
      </c>
      <c r="R81" s="528" t="n">
        <v>0</v>
      </c>
      <c r="S81" s="40" t="n">
        <v>0</v>
      </c>
      <c r="T81" s="528" t="n">
        <v>0</v>
      </c>
      <c r="U81" s="40" t="n">
        <v>0</v>
      </c>
      <c r="V81" s="528" t="n">
        <v>0</v>
      </c>
      <c r="W81" s="40" t="n">
        <v>0</v>
      </c>
      <c r="X81" s="528" t="n">
        <v>0</v>
      </c>
      <c r="Y81" s="40" t="n">
        <v>0</v>
      </c>
      <c r="Z81" s="528" t="n">
        <v>0</v>
      </c>
      <c r="AA81" s="40" t="n">
        <v>0</v>
      </c>
      <c r="AB81" s="528" t="n">
        <v>0</v>
      </c>
      <c r="AC81" s="40" t="n">
        <v>0</v>
      </c>
      <c r="AD81" s="528" t="n">
        <v>0</v>
      </c>
      <c r="AE81" s="40" t="n">
        <v>0</v>
      </c>
      <c r="AF81" s="528" t="n">
        <v>0</v>
      </c>
      <c r="AG81" s="40" t="n">
        <v>0</v>
      </c>
      <c r="AH81" s="528" t="n">
        <v>0</v>
      </c>
      <c r="AI81" s="40" t="n">
        <v>0</v>
      </c>
      <c r="AJ81" s="528" t="n">
        <v>0</v>
      </c>
      <c r="AK81" s="40" t="n">
        <v>0</v>
      </c>
      <c r="AL81" s="528" t="n">
        <v>1</v>
      </c>
      <c r="AM81" s="40" t="n">
        <v>1</v>
      </c>
      <c r="AN81" s="528" t="n">
        <v>0</v>
      </c>
      <c r="AO81" s="40" t="n">
        <v>0</v>
      </c>
      <c r="AP81" s="528" t="n">
        <v>0</v>
      </c>
      <c r="AQ81" s="40" t="n">
        <v>0</v>
      </c>
      <c r="AR81" s="528" t="n">
        <v>0</v>
      </c>
      <c r="AS81" s="41" t="n">
        <v>0</v>
      </c>
    </row>
    <row r="82" customFormat="false" ht="12.75" hidden="false" customHeight="false" outlineLevel="0" collapsed="false">
      <c r="A82" s="36" t="n">
        <v>4</v>
      </c>
      <c r="B82" s="37" t="s">
        <v>157</v>
      </c>
      <c r="C82" s="131" t="s">
        <v>158</v>
      </c>
      <c r="D82" s="525" t="n">
        <v>1</v>
      </c>
      <c r="E82" s="526" t="n">
        <v>1</v>
      </c>
      <c r="F82" s="527" t="n">
        <v>0</v>
      </c>
      <c r="G82" s="40" t="n">
        <v>0</v>
      </c>
      <c r="H82" s="528" t="n">
        <v>0</v>
      </c>
      <c r="I82" s="40" t="n">
        <v>0</v>
      </c>
      <c r="J82" s="528" t="n">
        <v>0</v>
      </c>
      <c r="K82" s="40" t="n">
        <v>0</v>
      </c>
      <c r="L82" s="528" t="n">
        <v>0</v>
      </c>
      <c r="M82" s="40" t="n">
        <v>0</v>
      </c>
      <c r="N82" s="528" t="n">
        <v>0</v>
      </c>
      <c r="O82" s="40" t="n">
        <v>0</v>
      </c>
      <c r="P82" s="528" t="n">
        <v>0</v>
      </c>
      <c r="Q82" s="40" t="n">
        <v>0</v>
      </c>
      <c r="R82" s="528" t="n">
        <v>0</v>
      </c>
      <c r="S82" s="40" t="n">
        <v>0</v>
      </c>
      <c r="T82" s="528" t="n">
        <v>0</v>
      </c>
      <c r="U82" s="40" t="n">
        <v>0</v>
      </c>
      <c r="V82" s="528" t="n">
        <v>0</v>
      </c>
      <c r="W82" s="40" t="n">
        <v>0</v>
      </c>
      <c r="X82" s="528" t="n">
        <v>0</v>
      </c>
      <c r="Y82" s="40" t="n">
        <v>0</v>
      </c>
      <c r="Z82" s="528" t="n">
        <v>0</v>
      </c>
      <c r="AA82" s="40" t="n">
        <v>0</v>
      </c>
      <c r="AB82" s="528" t="n">
        <v>0</v>
      </c>
      <c r="AC82" s="40" t="n">
        <v>0</v>
      </c>
      <c r="AD82" s="528" t="n">
        <v>0</v>
      </c>
      <c r="AE82" s="40" t="n">
        <v>0</v>
      </c>
      <c r="AF82" s="528" t="n">
        <v>0</v>
      </c>
      <c r="AG82" s="40" t="n">
        <v>0</v>
      </c>
      <c r="AH82" s="528" t="n">
        <v>0</v>
      </c>
      <c r="AI82" s="40" t="n">
        <v>0</v>
      </c>
      <c r="AJ82" s="528" t="n">
        <v>0</v>
      </c>
      <c r="AK82" s="40" t="n">
        <v>0</v>
      </c>
      <c r="AL82" s="528" t="n">
        <v>1</v>
      </c>
      <c r="AM82" s="40" t="n">
        <v>1</v>
      </c>
      <c r="AN82" s="528" t="n">
        <v>0</v>
      </c>
      <c r="AO82" s="40" t="n">
        <v>0</v>
      </c>
      <c r="AP82" s="528" t="n">
        <v>0</v>
      </c>
      <c r="AQ82" s="40" t="n">
        <v>0</v>
      </c>
      <c r="AR82" s="528" t="n">
        <v>0</v>
      </c>
      <c r="AS82" s="41" t="n">
        <v>0</v>
      </c>
    </row>
    <row r="83" customFormat="false" ht="12.75" hidden="false" customHeight="false" outlineLevel="0" collapsed="false">
      <c r="A83" s="36" t="n">
        <v>5</v>
      </c>
      <c r="B83" s="37" t="s">
        <v>123</v>
      </c>
      <c r="C83" s="131" t="s">
        <v>159</v>
      </c>
      <c r="D83" s="525" t="n">
        <v>2</v>
      </c>
      <c r="E83" s="526" t="n">
        <v>2</v>
      </c>
      <c r="F83" s="527" t="n">
        <v>1</v>
      </c>
      <c r="G83" s="40" t="n">
        <v>1</v>
      </c>
      <c r="H83" s="528" t="n">
        <v>0</v>
      </c>
      <c r="I83" s="40" t="n">
        <v>0</v>
      </c>
      <c r="J83" s="528" t="n">
        <v>0</v>
      </c>
      <c r="K83" s="40" t="n">
        <v>0</v>
      </c>
      <c r="L83" s="528" t="n">
        <v>0</v>
      </c>
      <c r="M83" s="40" t="n">
        <v>0</v>
      </c>
      <c r="N83" s="528" t="n">
        <v>0</v>
      </c>
      <c r="O83" s="40" t="n">
        <v>0</v>
      </c>
      <c r="P83" s="528" t="n">
        <v>0</v>
      </c>
      <c r="Q83" s="40" t="n">
        <v>0</v>
      </c>
      <c r="R83" s="528" t="n">
        <v>0</v>
      </c>
      <c r="S83" s="40" t="n">
        <v>0</v>
      </c>
      <c r="T83" s="528" t="n">
        <v>0</v>
      </c>
      <c r="U83" s="40" t="n">
        <v>0</v>
      </c>
      <c r="V83" s="528" t="n">
        <v>0</v>
      </c>
      <c r="W83" s="40" t="n">
        <v>0</v>
      </c>
      <c r="X83" s="528" t="n">
        <v>0</v>
      </c>
      <c r="Y83" s="40" t="n">
        <v>0</v>
      </c>
      <c r="Z83" s="528" t="n">
        <v>0</v>
      </c>
      <c r="AA83" s="40" t="n">
        <v>0</v>
      </c>
      <c r="AB83" s="528" t="n">
        <v>0</v>
      </c>
      <c r="AC83" s="40" t="n">
        <v>0</v>
      </c>
      <c r="AD83" s="528" t="n">
        <v>0</v>
      </c>
      <c r="AE83" s="40" t="n">
        <v>0</v>
      </c>
      <c r="AF83" s="528" t="n">
        <v>0</v>
      </c>
      <c r="AG83" s="40" t="n">
        <v>0</v>
      </c>
      <c r="AH83" s="528" t="n">
        <v>0</v>
      </c>
      <c r="AI83" s="40" t="n">
        <v>0</v>
      </c>
      <c r="AJ83" s="528" t="n">
        <v>0</v>
      </c>
      <c r="AK83" s="40" t="n">
        <v>0</v>
      </c>
      <c r="AL83" s="528" t="n">
        <v>1</v>
      </c>
      <c r="AM83" s="40" t="n">
        <v>1</v>
      </c>
      <c r="AN83" s="528" t="n">
        <v>0</v>
      </c>
      <c r="AO83" s="40" t="n">
        <v>0</v>
      </c>
      <c r="AP83" s="528" t="n">
        <v>0</v>
      </c>
      <c r="AQ83" s="40" t="n">
        <v>0</v>
      </c>
      <c r="AR83" s="528" t="n">
        <v>0</v>
      </c>
      <c r="AS83" s="41" t="n">
        <v>0</v>
      </c>
    </row>
    <row r="84" customFormat="false" ht="12.75" hidden="false" customHeight="false" outlineLevel="0" collapsed="false">
      <c r="A84" s="36" t="n">
        <v>6</v>
      </c>
      <c r="B84" s="37" t="s">
        <v>128</v>
      </c>
      <c r="C84" s="131" t="s">
        <v>160</v>
      </c>
      <c r="D84" s="525" t="n">
        <v>2</v>
      </c>
      <c r="E84" s="526" t="n">
        <v>2</v>
      </c>
      <c r="F84" s="527" t="n">
        <v>2</v>
      </c>
      <c r="G84" s="40" t="n">
        <v>2</v>
      </c>
      <c r="H84" s="528" t="n">
        <v>0</v>
      </c>
      <c r="I84" s="40" t="n">
        <v>0</v>
      </c>
      <c r="J84" s="528" t="n">
        <v>0</v>
      </c>
      <c r="K84" s="40" t="n">
        <v>0</v>
      </c>
      <c r="L84" s="528" t="n">
        <v>0</v>
      </c>
      <c r="M84" s="40" t="n">
        <v>0</v>
      </c>
      <c r="N84" s="528" t="n">
        <v>0</v>
      </c>
      <c r="O84" s="40" t="n">
        <v>0</v>
      </c>
      <c r="P84" s="528" t="n">
        <v>0</v>
      </c>
      <c r="Q84" s="40" t="n">
        <v>0</v>
      </c>
      <c r="R84" s="528" t="n">
        <v>0</v>
      </c>
      <c r="S84" s="40" t="n">
        <v>0</v>
      </c>
      <c r="T84" s="528" t="n">
        <v>0</v>
      </c>
      <c r="U84" s="40" t="n">
        <v>0</v>
      </c>
      <c r="V84" s="528" t="n">
        <v>0</v>
      </c>
      <c r="W84" s="40" t="n">
        <v>0</v>
      </c>
      <c r="X84" s="528" t="n">
        <v>0</v>
      </c>
      <c r="Y84" s="40" t="n">
        <v>0</v>
      </c>
      <c r="Z84" s="528" t="n">
        <v>0</v>
      </c>
      <c r="AA84" s="40" t="n">
        <v>0</v>
      </c>
      <c r="AB84" s="528" t="n">
        <v>0</v>
      </c>
      <c r="AC84" s="40" t="n">
        <v>0</v>
      </c>
      <c r="AD84" s="528" t="n">
        <v>0</v>
      </c>
      <c r="AE84" s="40" t="n">
        <v>0</v>
      </c>
      <c r="AF84" s="528" t="n">
        <v>0</v>
      </c>
      <c r="AG84" s="40" t="n">
        <v>0</v>
      </c>
      <c r="AH84" s="528" t="n">
        <v>0</v>
      </c>
      <c r="AI84" s="40" t="n">
        <v>0</v>
      </c>
      <c r="AJ84" s="528" t="n">
        <v>0</v>
      </c>
      <c r="AK84" s="40" t="n">
        <v>0</v>
      </c>
      <c r="AL84" s="528" t="n">
        <v>0</v>
      </c>
      <c r="AM84" s="40" t="n">
        <v>0</v>
      </c>
      <c r="AN84" s="528" t="n">
        <v>0</v>
      </c>
      <c r="AO84" s="40" t="n">
        <v>0</v>
      </c>
      <c r="AP84" s="528" t="n">
        <v>0</v>
      </c>
      <c r="AQ84" s="40" t="n">
        <v>0</v>
      </c>
      <c r="AR84" s="528" t="n">
        <v>0</v>
      </c>
      <c r="AS84" s="41" t="n">
        <v>0</v>
      </c>
    </row>
    <row r="85" customFormat="false" ht="13.5" hidden="false" customHeight="false" outlineLevel="0" collapsed="false">
      <c r="A85" s="36" t="n">
        <v>7</v>
      </c>
      <c r="B85" s="37" t="s">
        <v>74</v>
      </c>
      <c r="C85" s="131" t="s">
        <v>161</v>
      </c>
      <c r="D85" s="525" t="n">
        <v>1</v>
      </c>
      <c r="E85" s="526" t="n">
        <v>1</v>
      </c>
      <c r="F85" s="527" t="n">
        <v>1</v>
      </c>
      <c r="G85" s="40" t="n">
        <v>1</v>
      </c>
      <c r="H85" s="528" t="n">
        <v>0</v>
      </c>
      <c r="I85" s="40" t="n">
        <v>0</v>
      </c>
      <c r="J85" s="528" t="n">
        <v>0</v>
      </c>
      <c r="K85" s="40" t="n">
        <v>0</v>
      </c>
      <c r="L85" s="528" t="n">
        <v>0</v>
      </c>
      <c r="M85" s="40" t="n">
        <v>0</v>
      </c>
      <c r="N85" s="528" t="n">
        <v>0</v>
      </c>
      <c r="O85" s="40" t="n">
        <v>0</v>
      </c>
      <c r="P85" s="528" t="n">
        <v>0</v>
      </c>
      <c r="Q85" s="40" t="n">
        <v>0</v>
      </c>
      <c r="R85" s="528" t="n">
        <v>0</v>
      </c>
      <c r="S85" s="40" t="n">
        <v>0</v>
      </c>
      <c r="T85" s="528" t="n">
        <v>0</v>
      </c>
      <c r="U85" s="40" t="n">
        <v>0</v>
      </c>
      <c r="V85" s="528" t="n">
        <v>0</v>
      </c>
      <c r="W85" s="40" t="n">
        <v>0</v>
      </c>
      <c r="X85" s="528" t="n">
        <v>0</v>
      </c>
      <c r="Y85" s="40" t="n">
        <v>0</v>
      </c>
      <c r="Z85" s="528" t="n">
        <v>0</v>
      </c>
      <c r="AA85" s="40" t="n">
        <v>0</v>
      </c>
      <c r="AB85" s="528" t="n">
        <v>0</v>
      </c>
      <c r="AC85" s="40" t="n">
        <v>0</v>
      </c>
      <c r="AD85" s="528" t="n">
        <v>0</v>
      </c>
      <c r="AE85" s="40" t="n">
        <v>0</v>
      </c>
      <c r="AF85" s="528" t="n">
        <v>0</v>
      </c>
      <c r="AG85" s="40" t="n">
        <v>0</v>
      </c>
      <c r="AH85" s="528" t="n">
        <v>0</v>
      </c>
      <c r="AI85" s="40" t="n">
        <v>0</v>
      </c>
      <c r="AJ85" s="528" t="n">
        <v>0</v>
      </c>
      <c r="AK85" s="40" t="n">
        <v>0</v>
      </c>
      <c r="AL85" s="528" t="n">
        <v>0</v>
      </c>
      <c r="AM85" s="40" t="n">
        <v>0</v>
      </c>
      <c r="AN85" s="528" t="n">
        <v>0</v>
      </c>
      <c r="AO85" s="40" t="n">
        <v>0</v>
      </c>
      <c r="AP85" s="528" t="n">
        <v>0</v>
      </c>
      <c r="AQ85" s="40" t="n">
        <v>0</v>
      </c>
      <c r="AR85" s="528" t="n">
        <v>0</v>
      </c>
      <c r="AS85" s="41" t="n">
        <v>0</v>
      </c>
    </row>
    <row r="86" s="147" customFormat="true" ht="17.25" hidden="false" customHeight="false" outlineLevel="0" collapsed="false">
      <c r="A86" s="193" t="n">
        <v>7</v>
      </c>
      <c r="B86" s="194"/>
      <c r="C86" s="230" t="s">
        <v>162</v>
      </c>
      <c r="D86" s="545" t="n">
        <f aca="false">(D79+D80+D81+D82+D83+D84+D85)</f>
        <v>12</v>
      </c>
      <c r="E86" s="530" t="n">
        <f aca="false">(E79+E80+E81+E82+E83+E84+E85)</f>
        <v>12</v>
      </c>
      <c r="F86" s="531" t="n">
        <f aca="false">(F79+F80+F81+F82+F83+F84+F85)</f>
        <v>5</v>
      </c>
      <c r="G86" s="196" t="n">
        <f aca="false">(G79+G80+G81+G82+G83+G84+G85)</f>
        <v>5</v>
      </c>
      <c r="H86" s="532" t="n">
        <f aca="false">(H79+H80+H81+H82+H83+H84+H85)</f>
        <v>0</v>
      </c>
      <c r="I86" s="196" t="n">
        <f aca="false">(I79+I80+I81+I82+I83+I84+I85)</f>
        <v>0</v>
      </c>
      <c r="J86" s="532" t="n">
        <f aca="false">(J79+J80+J81+J82+J83+J84+J85)</f>
        <v>0</v>
      </c>
      <c r="K86" s="196" t="n">
        <f aca="false">(K79+K80+K81+K82+K83+K84+K85)</f>
        <v>0</v>
      </c>
      <c r="L86" s="532" t="n">
        <f aca="false">(L79+L80+L81+L82+L83+L84+L85)</f>
        <v>0</v>
      </c>
      <c r="M86" s="196" t="n">
        <f aca="false">(M79+M80+M81+M82+M83+M84+M85)</f>
        <v>0</v>
      </c>
      <c r="N86" s="532" t="n">
        <f aca="false">(N79+N80+N81+N82+N83+N84+N85)</f>
        <v>0</v>
      </c>
      <c r="O86" s="196" t="n">
        <f aca="false">(O79+O80+O81+O82+O83+O84+O85)</f>
        <v>0</v>
      </c>
      <c r="P86" s="532" t="n">
        <f aca="false">(P79+P80+P81+P82+P83+P84+P85)</f>
        <v>0</v>
      </c>
      <c r="Q86" s="196" t="n">
        <f aca="false">(Q79+Q80+Q81+Q82+Q83+Q84+Q85)</f>
        <v>0</v>
      </c>
      <c r="R86" s="532" t="n">
        <f aca="false">(R79+R80+R81+R82+R83+R84+R85)</f>
        <v>0</v>
      </c>
      <c r="S86" s="196" t="n">
        <f aca="false">(S79+S80+S81+S82+S83+S84+S85)</f>
        <v>0</v>
      </c>
      <c r="T86" s="532" t="n">
        <f aca="false">(T79+T80+T81+T82+T83+T84+T85)</f>
        <v>0</v>
      </c>
      <c r="U86" s="196" t="n">
        <f aca="false">(U79+U80+U81+U82+U83+U84+U85)</f>
        <v>0</v>
      </c>
      <c r="V86" s="532" t="n">
        <f aca="false">(V79+V80+V81+V82+V83+V84+V85)</f>
        <v>0</v>
      </c>
      <c r="W86" s="196" t="n">
        <f aca="false">(W79+W80+W81+W82+W83+W84+W85)</f>
        <v>0</v>
      </c>
      <c r="X86" s="532" t="n">
        <f aca="false">(X79+X80+X81+X82+X83+X84+X85)</f>
        <v>0</v>
      </c>
      <c r="Y86" s="196" t="n">
        <f aca="false">(Y79+Y80+Y81+Y82+Y83+Y84+Y85)</f>
        <v>0</v>
      </c>
      <c r="Z86" s="532" t="n">
        <f aca="false">(Z79+Z80+Z81+Z82+Z83+Z84+Z85)</f>
        <v>0</v>
      </c>
      <c r="AA86" s="196" t="n">
        <f aca="false">(AA79+AA80+AA81+AA82+AA83+AA84+AA85)</f>
        <v>0</v>
      </c>
      <c r="AB86" s="532" t="n">
        <f aca="false">(AB79+AB80+AB81+AB82+AB83+AB84+AB85)</f>
        <v>0</v>
      </c>
      <c r="AC86" s="196" t="n">
        <f aca="false">(AC79+AC80+AC81+AC82+AC83+AC84+AC85)</f>
        <v>0</v>
      </c>
      <c r="AD86" s="532" t="n">
        <f aca="false">(AD79+AD80+AD81+AD82+AD83+AD84+AD85)</f>
        <v>0</v>
      </c>
      <c r="AE86" s="196" t="n">
        <f aca="false">(AE79+AE80+AE81+AE82+AE83+AE84+AE85)</f>
        <v>0</v>
      </c>
      <c r="AF86" s="532" t="n">
        <f aca="false">(AF79+AF80+AF81+AF82+AF83+AF84+AF85)</f>
        <v>0</v>
      </c>
      <c r="AG86" s="196" t="n">
        <f aca="false">(AG79+AG80+AG81+AG82+AG83+AG84+AG85)</f>
        <v>0</v>
      </c>
      <c r="AH86" s="532" t="n">
        <f aca="false">(AH79+AH80+AH81+AH82+AH83+AH84+AH85)</f>
        <v>0</v>
      </c>
      <c r="AI86" s="196" t="n">
        <f aca="false">(AI79+AI80+AI81+AI82+AI83+AI84+AI85)</f>
        <v>0</v>
      </c>
      <c r="AJ86" s="532" t="n">
        <f aca="false">(AJ79+AJ80+AJ81+AJ82+AJ83+AJ84+AJ85)</f>
        <v>0</v>
      </c>
      <c r="AK86" s="196" t="n">
        <f aca="false">(AK79+AK80+AK81+AK82+AK83+AK84+AK85)</f>
        <v>0</v>
      </c>
      <c r="AL86" s="532" t="n">
        <f aca="false">(AL79+AL80+AL81+AL82+AL83+AL84+AL85)</f>
        <v>7</v>
      </c>
      <c r="AM86" s="196" t="n">
        <f aca="false">(AM79+AM80+AM81+AM82+AM83+AM84+AM85)</f>
        <v>7</v>
      </c>
      <c r="AN86" s="532" t="n">
        <f aca="false">(AN79+AN80+AN81+AN82+AN83+AN84+AN85)</f>
        <v>0</v>
      </c>
      <c r="AO86" s="196" t="n">
        <f aca="false">(AO79+AO80+AO81+AO82+AO83+AO84+AO85)</f>
        <v>0</v>
      </c>
      <c r="AP86" s="532" t="n">
        <f aca="false">(AP79+AP80+AP81+AP82+AP83+AP84+AP85)</f>
        <v>0</v>
      </c>
      <c r="AQ86" s="196" t="n">
        <f aca="false">(AQ79+AQ80+AQ81+AQ82+AQ83+AQ84+AQ85)</f>
        <v>0</v>
      </c>
      <c r="AR86" s="532" t="n">
        <f aca="false">(AR79+AR80+AR81+AR82+AR83+AR84+AR85)</f>
        <v>0</v>
      </c>
      <c r="AS86" s="197" t="n">
        <f aca="false">(AS79+AS80+AS81+AS82+AS83+AS84+AS85)</f>
        <v>0</v>
      </c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13.5" hidden="false" customHeight="false" outlineLevel="0" collapsed="false">
      <c r="A88" s="36" t="n">
        <v>1</v>
      </c>
      <c r="B88" s="37" t="s">
        <v>83</v>
      </c>
      <c r="C88" s="131" t="s">
        <v>163</v>
      </c>
      <c r="D88" s="533" t="n">
        <v>15</v>
      </c>
      <c r="E88" s="534" t="n">
        <v>15</v>
      </c>
      <c r="F88" s="527" t="n">
        <v>2</v>
      </c>
      <c r="G88" s="40" t="n">
        <v>2</v>
      </c>
      <c r="H88" s="528" t="n">
        <v>1</v>
      </c>
      <c r="I88" s="40" t="n">
        <v>1</v>
      </c>
      <c r="J88" s="528" t="n">
        <v>0</v>
      </c>
      <c r="K88" s="40" t="n">
        <v>0</v>
      </c>
      <c r="L88" s="528" t="n">
        <v>0</v>
      </c>
      <c r="M88" s="40" t="n">
        <v>0</v>
      </c>
      <c r="N88" s="528" t="n">
        <v>0</v>
      </c>
      <c r="O88" s="40" t="n">
        <v>0</v>
      </c>
      <c r="P88" s="528" t="n">
        <v>0</v>
      </c>
      <c r="Q88" s="40" t="n">
        <v>0</v>
      </c>
      <c r="R88" s="528" t="n">
        <v>0</v>
      </c>
      <c r="S88" s="40" t="n">
        <v>0</v>
      </c>
      <c r="T88" s="528" t="n">
        <v>0</v>
      </c>
      <c r="U88" s="40" t="n">
        <v>0</v>
      </c>
      <c r="V88" s="528" t="n">
        <v>1</v>
      </c>
      <c r="W88" s="40" t="n">
        <v>1</v>
      </c>
      <c r="X88" s="528" t="n">
        <v>1</v>
      </c>
      <c r="Y88" s="40" t="n">
        <v>1</v>
      </c>
      <c r="Z88" s="528" t="n">
        <v>1</v>
      </c>
      <c r="AA88" s="40" t="n">
        <v>1</v>
      </c>
      <c r="AB88" s="528" t="n">
        <v>0</v>
      </c>
      <c r="AC88" s="40" t="n">
        <v>0</v>
      </c>
      <c r="AD88" s="528" t="n">
        <v>0</v>
      </c>
      <c r="AE88" s="40" t="n">
        <v>0</v>
      </c>
      <c r="AF88" s="528" t="n">
        <v>0</v>
      </c>
      <c r="AG88" s="40" t="n">
        <v>0</v>
      </c>
      <c r="AH88" s="528" t="n">
        <v>1</v>
      </c>
      <c r="AI88" s="40" t="n">
        <v>1</v>
      </c>
      <c r="AJ88" s="528" t="n">
        <v>0</v>
      </c>
      <c r="AK88" s="40" t="n">
        <v>0</v>
      </c>
      <c r="AL88" s="528" t="n">
        <v>4</v>
      </c>
      <c r="AM88" s="40" t="n">
        <v>4</v>
      </c>
      <c r="AN88" s="528" t="n">
        <v>3</v>
      </c>
      <c r="AO88" s="40" t="n">
        <v>3</v>
      </c>
      <c r="AP88" s="528" t="n">
        <v>0</v>
      </c>
      <c r="AQ88" s="40" t="n">
        <v>0</v>
      </c>
      <c r="AR88" s="528" t="n">
        <v>3</v>
      </c>
      <c r="AS88" s="41" t="n">
        <v>3</v>
      </c>
    </row>
    <row r="89" customFormat="false" ht="12.75" hidden="false" customHeight="false" outlineLevel="0" collapsed="false">
      <c r="A89" s="36" t="n">
        <v>2</v>
      </c>
      <c r="B89" s="37" t="s">
        <v>66</v>
      </c>
      <c r="C89" s="131" t="s">
        <v>181</v>
      </c>
      <c r="D89" s="525" t="n">
        <v>14</v>
      </c>
      <c r="E89" s="526" t="n">
        <v>14</v>
      </c>
      <c r="F89" s="527" t="n">
        <v>3</v>
      </c>
      <c r="G89" s="40" t="n">
        <v>3</v>
      </c>
      <c r="H89" s="528" t="n">
        <v>0</v>
      </c>
      <c r="I89" s="40" t="n">
        <v>0</v>
      </c>
      <c r="J89" s="528" t="n">
        <v>0</v>
      </c>
      <c r="K89" s="40" t="n">
        <v>0</v>
      </c>
      <c r="L89" s="528" t="n">
        <v>0</v>
      </c>
      <c r="M89" s="40" t="n">
        <v>0</v>
      </c>
      <c r="N89" s="528" t="n">
        <v>0</v>
      </c>
      <c r="O89" s="40" t="n">
        <v>0</v>
      </c>
      <c r="P89" s="528" t="n">
        <v>0</v>
      </c>
      <c r="Q89" s="40" t="n">
        <v>0</v>
      </c>
      <c r="R89" s="528" t="n">
        <v>0</v>
      </c>
      <c r="S89" s="40" t="n">
        <v>0</v>
      </c>
      <c r="T89" s="528" t="n">
        <v>0</v>
      </c>
      <c r="U89" s="40" t="n">
        <v>0</v>
      </c>
      <c r="V89" s="528" t="n">
        <v>0</v>
      </c>
      <c r="W89" s="40" t="n">
        <v>0</v>
      </c>
      <c r="X89" s="528" t="n">
        <v>2</v>
      </c>
      <c r="Y89" s="40" t="n">
        <v>2</v>
      </c>
      <c r="Z89" s="528" t="n">
        <v>1</v>
      </c>
      <c r="AA89" s="40" t="n">
        <v>1</v>
      </c>
      <c r="AB89" s="528" t="n">
        <v>0</v>
      </c>
      <c r="AC89" s="40" t="n">
        <v>0</v>
      </c>
      <c r="AD89" s="528" t="n">
        <v>1</v>
      </c>
      <c r="AE89" s="40" t="n">
        <v>1</v>
      </c>
      <c r="AF89" s="528" t="n">
        <v>0</v>
      </c>
      <c r="AG89" s="40" t="n">
        <v>0</v>
      </c>
      <c r="AH89" s="528" t="n">
        <v>0</v>
      </c>
      <c r="AI89" s="40" t="n">
        <v>0</v>
      </c>
      <c r="AJ89" s="528" t="n">
        <v>0</v>
      </c>
      <c r="AK89" s="40" t="n">
        <v>0</v>
      </c>
      <c r="AL89" s="528" t="n">
        <v>4</v>
      </c>
      <c r="AM89" s="40" t="n">
        <v>4</v>
      </c>
      <c r="AN89" s="528" t="n">
        <v>2</v>
      </c>
      <c r="AO89" s="40" t="n">
        <v>2</v>
      </c>
      <c r="AP89" s="528" t="n">
        <v>0</v>
      </c>
      <c r="AQ89" s="40" t="n">
        <v>0</v>
      </c>
      <c r="AR89" s="528" t="n">
        <v>3</v>
      </c>
      <c r="AS89" s="41" t="n">
        <v>3</v>
      </c>
    </row>
    <row r="90" customFormat="false" ht="12.75" hidden="false" customHeight="false" outlineLevel="0" collapsed="false">
      <c r="A90" s="36" t="n">
        <v>3</v>
      </c>
      <c r="B90" s="37" t="s">
        <v>66</v>
      </c>
      <c r="C90" s="131" t="s">
        <v>165</v>
      </c>
      <c r="D90" s="525" t="n">
        <v>21</v>
      </c>
      <c r="E90" s="526" t="n">
        <v>21</v>
      </c>
      <c r="F90" s="527" t="n">
        <v>0</v>
      </c>
      <c r="G90" s="40" t="n">
        <v>0</v>
      </c>
      <c r="H90" s="528" t="n">
        <v>1</v>
      </c>
      <c r="I90" s="40" t="n">
        <v>1</v>
      </c>
      <c r="J90" s="528" t="n">
        <v>1</v>
      </c>
      <c r="K90" s="40" t="n">
        <v>1</v>
      </c>
      <c r="L90" s="528" t="n">
        <v>0</v>
      </c>
      <c r="M90" s="40" t="n">
        <v>0</v>
      </c>
      <c r="N90" s="528" t="n">
        <v>0</v>
      </c>
      <c r="O90" s="40" t="n">
        <v>0</v>
      </c>
      <c r="P90" s="528" t="n">
        <v>0</v>
      </c>
      <c r="Q90" s="40" t="n">
        <v>0</v>
      </c>
      <c r="R90" s="528" t="n">
        <v>0</v>
      </c>
      <c r="S90" s="40" t="n">
        <v>0</v>
      </c>
      <c r="T90" s="528" t="n">
        <v>0</v>
      </c>
      <c r="U90" s="40" t="n">
        <v>0</v>
      </c>
      <c r="V90" s="528" t="n">
        <v>0</v>
      </c>
      <c r="W90" s="40" t="n">
        <v>0</v>
      </c>
      <c r="X90" s="528" t="n">
        <v>7</v>
      </c>
      <c r="Y90" s="40" t="n">
        <v>7</v>
      </c>
      <c r="Z90" s="528" t="n">
        <v>1</v>
      </c>
      <c r="AA90" s="40" t="n">
        <v>1</v>
      </c>
      <c r="AB90" s="528" t="n">
        <v>0</v>
      </c>
      <c r="AC90" s="40" t="n">
        <v>0</v>
      </c>
      <c r="AD90" s="528" t="n">
        <v>6</v>
      </c>
      <c r="AE90" s="40" t="n">
        <v>6</v>
      </c>
      <c r="AF90" s="528" t="n">
        <v>0</v>
      </c>
      <c r="AG90" s="40" t="n">
        <v>0</v>
      </c>
      <c r="AH90" s="528" t="n">
        <v>0</v>
      </c>
      <c r="AI90" s="40" t="n">
        <v>0</v>
      </c>
      <c r="AJ90" s="528" t="n">
        <v>0</v>
      </c>
      <c r="AK90" s="40" t="n">
        <v>0</v>
      </c>
      <c r="AL90" s="528" t="n">
        <v>0</v>
      </c>
      <c r="AM90" s="40" t="n">
        <v>0</v>
      </c>
      <c r="AN90" s="528" t="n">
        <v>4</v>
      </c>
      <c r="AO90" s="40" t="n">
        <v>4</v>
      </c>
      <c r="AP90" s="528" t="n">
        <v>0</v>
      </c>
      <c r="AQ90" s="40" t="n">
        <v>0</v>
      </c>
      <c r="AR90" s="528" t="n">
        <v>9</v>
      </c>
      <c r="AS90" s="41" t="n">
        <v>9</v>
      </c>
    </row>
    <row r="91" customFormat="false" ht="12.75" hidden="false" customHeight="false" outlineLevel="0" collapsed="false">
      <c r="A91" s="36" t="n">
        <v>4</v>
      </c>
      <c r="B91" s="37" t="s">
        <v>66</v>
      </c>
      <c r="C91" s="131" t="s">
        <v>166</v>
      </c>
      <c r="D91" s="525" t="n">
        <v>16.8</v>
      </c>
      <c r="E91" s="526" t="n">
        <v>17</v>
      </c>
      <c r="F91" s="527" t="n">
        <v>3</v>
      </c>
      <c r="G91" s="40" t="n">
        <v>2</v>
      </c>
      <c r="H91" s="528" t="n">
        <v>1</v>
      </c>
      <c r="I91" s="40" t="n">
        <v>1</v>
      </c>
      <c r="J91" s="528" t="n">
        <v>0</v>
      </c>
      <c r="K91" s="40" t="n">
        <v>0</v>
      </c>
      <c r="L91" s="528" t="n">
        <v>0</v>
      </c>
      <c r="M91" s="40" t="n">
        <v>0</v>
      </c>
      <c r="N91" s="528" t="n">
        <v>0</v>
      </c>
      <c r="O91" s="40" t="n">
        <v>0</v>
      </c>
      <c r="P91" s="528" t="n">
        <v>0</v>
      </c>
      <c r="Q91" s="40" t="n">
        <v>0</v>
      </c>
      <c r="R91" s="528" t="n">
        <v>1</v>
      </c>
      <c r="S91" s="40" t="n">
        <v>1</v>
      </c>
      <c r="T91" s="528" t="n">
        <v>0</v>
      </c>
      <c r="U91" s="40" t="n">
        <v>0</v>
      </c>
      <c r="V91" s="528" t="n">
        <v>0</v>
      </c>
      <c r="W91" s="40" t="n">
        <v>0</v>
      </c>
      <c r="X91" s="528" t="n">
        <v>0.5</v>
      </c>
      <c r="Y91" s="40" t="n">
        <v>1</v>
      </c>
      <c r="Z91" s="528" t="n">
        <v>0.5</v>
      </c>
      <c r="AA91" s="40" t="n">
        <v>1</v>
      </c>
      <c r="AB91" s="528" t="n">
        <v>0</v>
      </c>
      <c r="AC91" s="40" t="n">
        <v>0</v>
      </c>
      <c r="AD91" s="528" t="n">
        <v>0</v>
      </c>
      <c r="AE91" s="40" t="n">
        <v>0</v>
      </c>
      <c r="AF91" s="528" t="n">
        <v>0</v>
      </c>
      <c r="AG91" s="40" t="n">
        <v>0</v>
      </c>
      <c r="AH91" s="528" t="n">
        <v>1</v>
      </c>
      <c r="AI91" s="40" t="n">
        <v>1</v>
      </c>
      <c r="AJ91" s="528" t="n">
        <v>8</v>
      </c>
      <c r="AK91" s="40" t="n">
        <v>8</v>
      </c>
      <c r="AL91" s="528" t="n">
        <v>0</v>
      </c>
      <c r="AM91" s="40" t="n">
        <v>0</v>
      </c>
      <c r="AN91" s="528" t="n">
        <v>0</v>
      </c>
      <c r="AO91" s="40" t="n">
        <v>0</v>
      </c>
      <c r="AP91" s="528" t="n">
        <v>0</v>
      </c>
      <c r="AQ91" s="40" t="n">
        <v>0</v>
      </c>
      <c r="AR91" s="528" t="n">
        <v>3.3</v>
      </c>
      <c r="AS91" s="41" t="n">
        <v>4</v>
      </c>
    </row>
    <row r="92" customFormat="false" ht="12.75" hidden="false" customHeight="false" outlineLevel="0" collapsed="false">
      <c r="A92" s="36" t="n">
        <v>5</v>
      </c>
      <c r="B92" s="37" t="s">
        <v>106</v>
      </c>
      <c r="C92" s="131" t="s">
        <v>167</v>
      </c>
      <c r="D92" s="525" t="n">
        <v>33.5</v>
      </c>
      <c r="E92" s="526" t="n">
        <v>34</v>
      </c>
      <c r="F92" s="527" t="n">
        <v>5</v>
      </c>
      <c r="G92" s="40" t="n">
        <v>5</v>
      </c>
      <c r="H92" s="528" t="n">
        <v>0</v>
      </c>
      <c r="I92" s="40" t="n">
        <v>0</v>
      </c>
      <c r="J92" s="528" t="n">
        <v>0</v>
      </c>
      <c r="K92" s="40" t="n">
        <v>0</v>
      </c>
      <c r="L92" s="528" t="n">
        <v>0</v>
      </c>
      <c r="M92" s="40" t="n">
        <v>0</v>
      </c>
      <c r="N92" s="528" t="n">
        <v>0</v>
      </c>
      <c r="O92" s="40" t="n">
        <v>0</v>
      </c>
      <c r="P92" s="528" t="n">
        <v>0</v>
      </c>
      <c r="Q92" s="40" t="n">
        <v>0</v>
      </c>
      <c r="R92" s="528" t="n">
        <v>0</v>
      </c>
      <c r="S92" s="40" t="n">
        <v>0</v>
      </c>
      <c r="T92" s="528" t="n">
        <v>0</v>
      </c>
      <c r="U92" s="40" t="n">
        <v>0</v>
      </c>
      <c r="V92" s="528" t="n">
        <v>0</v>
      </c>
      <c r="W92" s="40" t="n">
        <v>0</v>
      </c>
      <c r="X92" s="528" t="n">
        <v>3.5</v>
      </c>
      <c r="Y92" s="40" t="n">
        <v>5</v>
      </c>
      <c r="Z92" s="528" t="n">
        <v>1</v>
      </c>
      <c r="AA92" s="40" t="n">
        <v>1</v>
      </c>
      <c r="AB92" s="528" t="n">
        <v>0.5</v>
      </c>
      <c r="AC92" s="40" t="n">
        <v>1</v>
      </c>
      <c r="AD92" s="528" t="n">
        <v>2</v>
      </c>
      <c r="AE92" s="40" t="n">
        <v>3</v>
      </c>
      <c r="AF92" s="528" t="n">
        <v>0</v>
      </c>
      <c r="AG92" s="40" t="n">
        <v>0</v>
      </c>
      <c r="AH92" s="528" t="n">
        <v>12</v>
      </c>
      <c r="AI92" s="40" t="n">
        <v>12</v>
      </c>
      <c r="AJ92" s="528" t="n">
        <v>10</v>
      </c>
      <c r="AK92" s="40" t="n">
        <v>9</v>
      </c>
      <c r="AL92" s="528" t="n">
        <v>0</v>
      </c>
      <c r="AM92" s="40" t="n">
        <v>0</v>
      </c>
      <c r="AN92" s="528" t="n">
        <v>0</v>
      </c>
      <c r="AO92" s="40" t="n">
        <v>0</v>
      </c>
      <c r="AP92" s="528" t="n">
        <v>0</v>
      </c>
      <c r="AQ92" s="40" t="n">
        <v>0</v>
      </c>
      <c r="AR92" s="528" t="n">
        <v>3</v>
      </c>
      <c r="AS92" s="41" t="n">
        <v>3</v>
      </c>
    </row>
    <row r="93" customFormat="false" ht="12.75" hidden="false" customHeight="false" outlineLevel="0" collapsed="false">
      <c r="A93" s="36" t="n">
        <v>6</v>
      </c>
      <c r="B93" s="37" t="s">
        <v>108</v>
      </c>
      <c r="C93" s="131" t="s">
        <v>168</v>
      </c>
      <c r="D93" s="525" t="n">
        <v>11</v>
      </c>
      <c r="E93" s="526" t="n">
        <v>11</v>
      </c>
      <c r="F93" s="527" t="n">
        <v>2</v>
      </c>
      <c r="G93" s="40" t="n">
        <v>2</v>
      </c>
      <c r="H93" s="528" t="n">
        <v>0</v>
      </c>
      <c r="I93" s="40" t="n">
        <v>0</v>
      </c>
      <c r="J93" s="528" t="n">
        <v>0</v>
      </c>
      <c r="K93" s="40" t="n">
        <v>0</v>
      </c>
      <c r="L93" s="528" t="n">
        <v>0</v>
      </c>
      <c r="M93" s="40" t="n">
        <v>0</v>
      </c>
      <c r="N93" s="528" t="n">
        <v>0</v>
      </c>
      <c r="O93" s="40" t="n">
        <v>0</v>
      </c>
      <c r="P93" s="528" t="n">
        <v>0</v>
      </c>
      <c r="Q93" s="40" t="n">
        <v>0</v>
      </c>
      <c r="R93" s="528" t="n">
        <v>0</v>
      </c>
      <c r="S93" s="40" t="n">
        <v>0</v>
      </c>
      <c r="T93" s="528" t="n">
        <v>0</v>
      </c>
      <c r="U93" s="40" t="n">
        <v>0</v>
      </c>
      <c r="V93" s="528" t="n">
        <v>0</v>
      </c>
      <c r="W93" s="40" t="n">
        <v>0</v>
      </c>
      <c r="X93" s="528" t="n">
        <v>1</v>
      </c>
      <c r="Y93" s="40" t="n">
        <v>1</v>
      </c>
      <c r="Z93" s="528" t="n">
        <v>0</v>
      </c>
      <c r="AA93" s="40" t="n">
        <v>0</v>
      </c>
      <c r="AB93" s="528" t="n">
        <v>0</v>
      </c>
      <c r="AC93" s="40" t="n">
        <v>0</v>
      </c>
      <c r="AD93" s="528" t="n">
        <v>1</v>
      </c>
      <c r="AE93" s="40" t="n">
        <v>1</v>
      </c>
      <c r="AF93" s="528" t="n">
        <v>0</v>
      </c>
      <c r="AG93" s="40" t="n">
        <v>0</v>
      </c>
      <c r="AH93" s="528" t="n">
        <v>0</v>
      </c>
      <c r="AI93" s="40" t="n">
        <v>0</v>
      </c>
      <c r="AJ93" s="528" t="n">
        <v>0</v>
      </c>
      <c r="AK93" s="40" t="n">
        <v>0</v>
      </c>
      <c r="AL93" s="528" t="n">
        <v>3</v>
      </c>
      <c r="AM93" s="40" t="n">
        <v>3</v>
      </c>
      <c r="AN93" s="528" t="n">
        <v>3</v>
      </c>
      <c r="AO93" s="40" t="n">
        <v>3</v>
      </c>
      <c r="AP93" s="528" t="n">
        <v>0</v>
      </c>
      <c r="AQ93" s="40" t="n">
        <v>0</v>
      </c>
      <c r="AR93" s="528" t="n">
        <v>2</v>
      </c>
      <c r="AS93" s="41" t="n">
        <v>2</v>
      </c>
    </row>
    <row r="94" customFormat="false" ht="12.75" hidden="false" customHeight="false" outlineLevel="0" collapsed="false">
      <c r="A94" s="36" t="n">
        <v>7</v>
      </c>
      <c r="B94" s="37" t="s">
        <v>126</v>
      </c>
      <c r="C94" s="131" t="s">
        <v>169</v>
      </c>
      <c r="D94" s="525" t="n">
        <v>32.5</v>
      </c>
      <c r="E94" s="526" t="n">
        <v>39</v>
      </c>
      <c r="F94" s="527" t="n">
        <v>4.5</v>
      </c>
      <c r="G94" s="40" t="n">
        <v>5</v>
      </c>
      <c r="H94" s="528" t="n">
        <v>0.25</v>
      </c>
      <c r="I94" s="40" t="n">
        <v>1</v>
      </c>
      <c r="J94" s="528" t="n">
        <v>0</v>
      </c>
      <c r="K94" s="40" t="n">
        <v>0</v>
      </c>
      <c r="L94" s="528" t="n">
        <v>0</v>
      </c>
      <c r="M94" s="40" t="n">
        <v>0</v>
      </c>
      <c r="N94" s="528" t="n">
        <v>0</v>
      </c>
      <c r="O94" s="40" t="n">
        <v>0</v>
      </c>
      <c r="P94" s="528" t="n">
        <v>0</v>
      </c>
      <c r="Q94" s="40" t="n">
        <v>0</v>
      </c>
      <c r="R94" s="528" t="n">
        <v>0.25</v>
      </c>
      <c r="S94" s="40" t="n">
        <v>1</v>
      </c>
      <c r="T94" s="528" t="n">
        <v>0</v>
      </c>
      <c r="U94" s="40" t="n">
        <v>0</v>
      </c>
      <c r="V94" s="528" t="n">
        <v>0</v>
      </c>
      <c r="W94" s="40" t="n">
        <v>0</v>
      </c>
      <c r="X94" s="528" t="n">
        <v>0.5</v>
      </c>
      <c r="Y94" s="40" t="n">
        <v>1</v>
      </c>
      <c r="Z94" s="528" t="n">
        <v>0.5</v>
      </c>
      <c r="AA94" s="40" t="n">
        <v>1</v>
      </c>
      <c r="AB94" s="528" t="n">
        <v>0</v>
      </c>
      <c r="AC94" s="40" t="n">
        <v>0</v>
      </c>
      <c r="AD94" s="528" t="n">
        <v>0</v>
      </c>
      <c r="AE94" s="40" t="n">
        <v>0</v>
      </c>
      <c r="AF94" s="528" t="n">
        <v>0</v>
      </c>
      <c r="AG94" s="40" t="n">
        <v>0</v>
      </c>
      <c r="AH94" s="528" t="n">
        <v>1</v>
      </c>
      <c r="AI94" s="40" t="n">
        <v>1</v>
      </c>
      <c r="AJ94" s="528" t="n">
        <v>0</v>
      </c>
      <c r="AK94" s="40" t="n">
        <v>0</v>
      </c>
      <c r="AL94" s="528" t="n">
        <v>4</v>
      </c>
      <c r="AM94" s="40" t="n">
        <v>4</v>
      </c>
      <c r="AN94" s="528" t="n">
        <v>6.25</v>
      </c>
      <c r="AO94" s="40" t="n">
        <v>8</v>
      </c>
      <c r="AP94" s="528" t="n">
        <v>1</v>
      </c>
      <c r="AQ94" s="40" t="n">
        <v>1</v>
      </c>
      <c r="AR94" s="528" t="n">
        <v>15</v>
      </c>
      <c r="AS94" s="41" t="n">
        <v>18</v>
      </c>
    </row>
    <row r="95" customFormat="false" ht="13.5" hidden="false" customHeight="false" outlineLevel="0" collapsed="false">
      <c r="A95" s="36" t="n">
        <v>8</v>
      </c>
      <c r="B95" s="37" t="s">
        <v>128</v>
      </c>
      <c r="C95" s="131" t="s">
        <v>170</v>
      </c>
      <c r="D95" s="525" t="n">
        <v>24</v>
      </c>
      <c r="E95" s="526" t="n">
        <v>24</v>
      </c>
      <c r="F95" s="527" t="n">
        <v>3</v>
      </c>
      <c r="G95" s="40" t="n">
        <v>3</v>
      </c>
      <c r="H95" s="528" t="n">
        <v>1</v>
      </c>
      <c r="I95" s="40" t="n">
        <v>1</v>
      </c>
      <c r="J95" s="528" t="n">
        <v>0</v>
      </c>
      <c r="K95" s="40" t="n">
        <v>0</v>
      </c>
      <c r="L95" s="528" t="n">
        <v>0</v>
      </c>
      <c r="M95" s="40" t="n">
        <v>0</v>
      </c>
      <c r="N95" s="528" t="n">
        <v>0</v>
      </c>
      <c r="O95" s="40" t="n">
        <v>0</v>
      </c>
      <c r="P95" s="528" t="n">
        <v>0</v>
      </c>
      <c r="Q95" s="40" t="n">
        <v>0</v>
      </c>
      <c r="R95" s="528" t="n">
        <v>0</v>
      </c>
      <c r="S95" s="40" t="n">
        <v>0</v>
      </c>
      <c r="T95" s="528" t="n">
        <v>0</v>
      </c>
      <c r="U95" s="40" t="n">
        <v>0</v>
      </c>
      <c r="V95" s="528" t="n">
        <v>1</v>
      </c>
      <c r="W95" s="40" t="n">
        <v>1</v>
      </c>
      <c r="X95" s="528" t="n">
        <v>0</v>
      </c>
      <c r="Y95" s="40" t="n">
        <v>0</v>
      </c>
      <c r="Z95" s="528" t="n">
        <v>0</v>
      </c>
      <c r="AA95" s="40" t="n">
        <v>0</v>
      </c>
      <c r="AB95" s="528" t="n">
        <v>0</v>
      </c>
      <c r="AC95" s="40" t="n">
        <v>0</v>
      </c>
      <c r="AD95" s="528" t="n">
        <v>0</v>
      </c>
      <c r="AE95" s="40" t="n">
        <v>0</v>
      </c>
      <c r="AF95" s="528" t="n">
        <v>0</v>
      </c>
      <c r="AG95" s="40" t="n">
        <v>0</v>
      </c>
      <c r="AH95" s="528" t="n">
        <v>1</v>
      </c>
      <c r="AI95" s="40" t="n">
        <v>1</v>
      </c>
      <c r="AJ95" s="528" t="n">
        <v>8</v>
      </c>
      <c r="AK95" s="40" t="n">
        <v>8</v>
      </c>
      <c r="AL95" s="528" t="n">
        <v>0</v>
      </c>
      <c r="AM95" s="40" t="n">
        <v>0</v>
      </c>
      <c r="AN95" s="528" t="n">
        <v>4</v>
      </c>
      <c r="AO95" s="40" t="n">
        <v>4</v>
      </c>
      <c r="AP95" s="528" t="n">
        <v>0</v>
      </c>
      <c r="AQ95" s="40" t="n">
        <v>0</v>
      </c>
      <c r="AR95" s="528" t="n">
        <v>7</v>
      </c>
      <c r="AS95" s="41" t="n">
        <v>7</v>
      </c>
    </row>
    <row r="96" s="147" customFormat="true" ht="17.25" hidden="false" customHeight="false" outlineLevel="0" collapsed="false">
      <c r="A96" s="193" t="n">
        <v>8</v>
      </c>
      <c r="B96" s="194"/>
      <c r="C96" s="230" t="s">
        <v>171</v>
      </c>
      <c r="D96" s="545" t="n">
        <f aca="false">(D88+D89+D90+D91+D92+D93+D94+D95)</f>
        <v>167.8</v>
      </c>
      <c r="E96" s="530" t="n">
        <f aca="false">(E88+E89+E90+E91+E92+E93+E94+E95)</f>
        <v>175</v>
      </c>
      <c r="F96" s="531" t="n">
        <f aca="false">(F88+F89+F90+F91+F92+F93+F94+F95)</f>
        <v>22.5</v>
      </c>
      <c r="G96" s="196" t="n">
        <f aca="false">(G88+G89+G90+G91+G92+G93+G94+G95)</f>
        <v>22</v>
      </c>
      <c r="H96" s="532" t="n">
        <f aca="false">(H88+H89+H90+H91+H92+H93+H94+H95)</f>
        <v>4.25</v>
      </c>
      <c r="I96" s="196" t="n">
        <f aca="false">(I88+I89+I90+I91+I92+I93+I94+I95)</f>
        <v>5</v>
      </c>
      <c r="J96" s="532" t="n">
        <f aca="false">(J88+J89+J90+J91+J92+J93+J94+J95)</f>
        <v>1</v>
      </c>
      <c r="K96" s="196" t="n">
        <f aca="false">(K88+K89+K90+K91+K92+K93+K94+K95)</f>
        <v>1</v>
      </c>
      <c r="L96" s="532" t="n">
        <f aca="false">(L88+L89+L90+L91+L92+L93+L94+L95)</f>
        <v>0</v>
      </c>
      <c r="M96" s="196" t="n">
        <f aca="false">(M88+M89+M90+M91+M92+M93+M94+M95)</f>
        <v>0</v>
      </c>
      <c r="N96" s="532" t="n">
        <f aca="false">(N88+N89+N90+N91+N92+N93+N94+N95)</f>
        <v>0</v>
      </c>
      <c r="O96" s="196" t="n">
        <f aca="false">(O88+O89+O90+O91+O92+O93+O94+O95)</f>
        <v>0</v>
      </c>
      <c r="P96" s="532" t="n">
        <f aca="false">(P88+P89+P90+P91+P92+P93+P94+P95)</f>
        <v>0</v>
      </c>
      <c r="Q96" s="196" t="n">
        <f aca="false">(Q88+Q89+Q90+Q91+Q92+Q93+Q94+Q95)</f>
        <v>0</v>
      </c>
      <c r="R96" s="532" t="n">
        <f aca="false">(R88+R89+R90+R91+R92+R93+R94+R95)</f>
        <v>1.25</v>
      </c>
      <c r="S96" s="196" t="n">
        <f aca="false">(S88+S89+S90+S91+S92+S93+S94+S95)</f>
        <v>2</v>
      </c>
      <c r="T96" s="532" t="n">
        <f aca="false">(T88+T89+T90+T91+T92+T93+T94+T95)</f>
        <v>0</v>
      </c>
      <c r="U96" s="196" t="n">
        <f aca="false">(U88+U89+U90+U91+U92+U93+U94+U95)</f>
        <v>0</v>
      </c>
      <c r="V96" s="532" t="n">
        <f aca="false">(V88+V89+V90+V91+V92+V93+V94+V95)</f>
        <v>2</v>
      </c>
      <c r="W96" s="196" t="n">
        <f aca="false">(W88+W89+W90+W91+W92+W93+W94+W95)</f>
        <v>2</v>
      </c>
      <c r="X96" s="532" t="n">
        <f aca="false">(X88+X89+X90+X91+X92+X93+X94+X95)</f>
        <v>15.5</v>
      </c>
      <c r="Y96" s="196" t="n">
        <f aca="false">(Y88+Y89+Y90+Y91+Y92+Y93+Y94+Y95)</f>
        <v>18</v>
      </c>
      <c r="Z96" s="532" t="n">
        <f aca="false">(Z88+Z89+Z90+Z91+Z92+Z93+Z94+Z95)</f>
        <v>5</v>
      </c>
      <c r="AA96" s="196" t="n">
        <f aca="false">(AA88+AA89+AA90+AA91+AA92+AA93+AA94+AA95)</f>
        <v>6</v>
      </c>
      <c r="AB96" s="532" t="n">
        <f aca="false">(AB88+AB89+AB90+AB91+AB92+AB93+AB94+AB95)</f>
        <v>0.5</v>
      </c>
      <c r="AC96" s="196" t="n">
        <f aca="false">(AC88+AC89+AC90+AC91+AC92+AC93+AC94+AC95)</f>
        <v>1</v>
      </c>
      <c r="AD96" s="532" t="n">
        <f aca="false">(AD88+AD89+AD90+AD91+AD92+AD93+AD94+AD95)</f>
        <v>10</v>
      </c>
      <c r="AE96" s="196" t="n">
        <f aca="false">(AE88+AE89+AE90+AE91+AE92+AE93+AE94+AE95)</f>
        <v>11</v>
      </c>
      <c r="AF96" s="532" t="n">
        <f aca="false">(AF88+AF89+AF90+AF91+AF92+AF93+AF94+AF95)</f>
        <v>0</v>
      </c>
      <c r="AG96" s="196" t="n">
        <f aca="false">(AG88+AG89+AG90+AG91+AG92+AG93+AG94+AG95)</f>
        <v>0</v>
      </c>
      <c r="AH96" s="532" t="n">
        <f aca="false">(AH88+AH89+AH90+AH91+AH92+AH93+AH94+AH95)</f>
        <v>16</v>
      </c>
      <c r="AI96" s="196" t="n">
        <f aca="false">(AI88+AI89+AI90+AI91+AI92+AI93+AI94+AI95)</f>
        <v>16</v>
      </c>
      <c r="AJ96" s="532" t="n">
        <f aca="false">(AJ88+AJ89+AJ90+AJ91+AJ92+AJ93+AJ94+AJ95)</f>
        <v>26</v>
      </c>
      <c r="AK96" s="196" t="n">
        <f aca="false">(AK88+AK89+AK90+AK91+AK92+AK93+AK94+AK95)</f>
        <v>25</v>
      </c>
      <c r="AL96" s="532" t="n">
        <f aca="false">(AL88+AL89+AL90+AL91+AL92+AL93+AL94+AL95)</f>
        <v>15</v>
      </c>
      <c r="AM96" s="196" t="n">
        <f aca="false">(AM88+AM89+AM90+AM91+AM92+AM93+AM94+AM95)</f>
        <v>15</v>
      </c>
      <c r="AN96" s="532" t="n">
        <f aca="false">(AN88+AN89+AN90+AN91+AN92+AN93+AN94+AN95)</f>
        <v>22.25</v>
      </c>
      <c r="AO96" s="196" t="n">
        <f aca="false">(AO88+AO89+AO90+AO91+AO92+AO93+AO94+AO95)</f>
        <v>24</v>
      </c>
      <c r="AP96" s="532" t="n">
        <f aca="false">(AP88+AP89+AP90+AP91+AP92+AP93+AP94+AP95)</f>
        <v>1</v>
      </c>
      <c r="AQ96" s="196" t="n">
        <f aca="false">(AQ88+AQ89+AQ90+AQ91+AQ92+AQ93+AQ94+AQ95)</f>
        <v>1</v>
      </c>
      <c r="AR96" s="532" t="n">
        <f aca="false">(AR88+AR89+AR90+AR91+AR92+AR93+AR94+AR95)</f>
        <v>45.3</v>
      </c>
      <c r="AS96" s="197" t="n">
        <f aca="false">(AS88+AS89+AS90+AS91+AS92+AS93+AS94+AS95)</f>
        <v>49</v>
      </c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s="147" customFormat="true" ht="17.25" hidden="false" customHeight="false" outlineLevel="0" collapsed="false">
      <c r="A98" s="210" t="n">
        <v>67</v>
      </c>
      <c r="B98" s="194"/>
      <c r="C98" s="245" t="s">
        <v>172</v>
      </c>
      <c r="D98" s="546" t="n">
        <f aca="false">(D65+D72+D77+D86+D96)</f>
        <v>3183.59</v>
      </c>
      <c r="E98" s="290" t="n">
        <f aca="false">(E65+E72+E77+E86+E96)</f>
        <v>2985</v>
      </c>
      <c r="F98" s="547" t="n">
        <f aca="false">(F65+F72+F77+F86+F96)</f>
        <v>233.25</v>
      </c>
      <c r="G98" s="212" t="n">
        <f aca="false">(G65+G72+G77+G86+G96)</f>
        <v>219</v>
      </c>
      <c r="H98" s="548" t="n">
        <f aca="false">(H65+H72+H77+H86+H96)</f>
        <v>197.15</v>
      </c>
      <c r="I98" s="212" t="n">
        <f aca="false">(I65+I72+I77+I86+I96)</f>
        <v>197</v>
      </c>
      <c r="J98" s="548" t="n">
        <f aca="false">(J65+J72+J77+J86+J96)</f>
        <v>11.5</v>
      </c>
      <c r="K98" s="212" t="n">
        <f aca="false">(K65+K72+K77+K86+K96)</f>
        <v>10</v>
      </c>
      <c r="L98" s="548" t="n">
        <f aca="false">(L65+L72+L77+L86+L96)</f>
        <v>9.5</v>
      </c>
      <c r="M98" s="212" t="n">
        <f aca="false">(M65+M72+M77+M86+M96)</f>
        <v>10</v>
      </c>
      <c r="N98" s="548" t="n">
        <f aca="false">(N65+N72+N77+N86+N96)</f>
        <v>5.5</v>
      </c>
      <c r="O98" s="212" t="n">
        <f aca="false">(O65+O72+O77+O86+O96)</f>
        <v>5</v>
      </c>
      <c r="P98" s="548" t="n">
        <f aca="false">(P65+P72+P77+P86+P96)</f>
        <v>9</v>
      </c>
      <c r="Q98" s="212" t="n">
        <f aca="false">(Q65+Q72+Q77+Q86+Q96)</f>
        <v>7</v>
      </c>
      <c r="R98" s="548" t="n">
        <f aca="false">(R65+R72+R77+R86+R96)</f>
        <v>131.75</v>
      </c>
      <c r="S98" s="212" t="n">
        <f aca="false">(S65+S72+S77+S86+S96)</f>
        <v>131</v>
      </c>
      <c r="T98" s="548" t="n">
        <f aca="false">(T65+T72+T77+T86+T96)</f>
        <v>12.5</v>
      </c>
      <c r="U98" s="212" t="n">
        <f aca="false">(U65+U72+U77+U86+U96)</f>
        <v>9</v>
      </c>
      <c r="V98" s="548" t="n">
        <f aca="false">(V65+V72+V77+V86+V96)</f>
        <v>17.4</v>
      </c>
      <c r="W98" s="212" t="n">
        <f aca="false">(W65+W72+W77+W86+W96)</f>
        <v>25</v>
      </c>
      <c r="X98" s="548" t="n">
        <f aca="false">(X65+X72+X77+X86+X96)</f>
        <v>274.69</v>
      </c>
      <c r="Y98" s="212" t="n">
        <f aca="false">(Y65+Y72+Y77+Y86+Y96)</f>
        <v>268</v>
      </c>
      <c r="Z98" s="548" t="n">
        <f aca="false">(Z65+Z72+Z77+Z86+Z96)</f>
        <v>40.25</v>
      </c>
      <c r="AA98" s="212" t="n">
        <f aca="false">(AA65+AA72+AA77+AA86+AA96)</f>
        <v>46</v>
      </c>
      <c r="AB98" s="548" t="n">
        <f aca="false">(AB65+AB72+AB77+AB86+AB96)</f>
        <v>25.6</v>
      </c>
      <c r="AC98" s="212" t="n">
        <f aca="false">(AC65+AC72+AC77+AC86+AC96)</f>
        <v>26</v>
      </c>
      <c r="AD98" s="548" t="n">
        <f aca="false">(AD65+AD72+AD77+AD86+AD96)</f>
        <v>58</v>
      </c>
      <c r="AE98" s="212" t="n">
        <f aca="false">(AE65+AE72+AE77+AE86+AE96)</f>
        <v>58</v>
      </c>
      <c r="AF98" s="548" t="n">
        <f aca="false">(AF65+AF72+AF77+AF86+AF96)</f>
        <v>150.84</v>
      </c>
      <c r="AG98" s="212" t="n">
        <f aca="false">(AG65+AG72+AG77+AG86+AG96)</f>
        <v>138</v>
      </c>
      <c r="AH98" s="548" t="n">
        <f aca="false">(AH65+AH72+AH77+AH86+AH96)</f>
        <v>103.9</v>
      </c>
      <c r="AI98" s="212" t="n">
        <f aca="false">(AI65+AI72+AI77+AI86+AI96)</f>
        <v>100</v>
      </c>
      <c r="AJ98" s="548" t="n">
        <f aca="false">(AJ65+AJ72+AJ77+AJ86+AJ96)</f>
        <v>402.75</v>
      </c>
      <c r="AK98" s="212" t="n">
        <f aca="false">(AK65+AK72+AK77+AK86+AK96)</f>
        <v>372</v>
      </c>
      <c r="AL98" s="548" t="n">
        <f aca="false">(AL65+AL72+AL77+AL86+AL96)</f>
        <v>346.25</v>
      </c>
      <c r="AM98" s="212" t="n">
        <f aca="false">(AM65+AM72+AM77+AM86+AM96)</f>
        <v>329</v>
      </c>
      <c r="AN98" s="548" t="n">
        <f aca="false">(AN65+AN72+AN77+AN86+AN96)</f>
        <v>751.5</v>
      </c>
      <c r="AO98" s="212" t="n">
        <f aca="false">(AO65+AO72+AO77+AO86+AO96)</f>
        <v>698</v>
      </c>
      <c r="AP98" s="548" t="n">
        <f aca="false">(AP65+AP72+AP77+AP86+AP96)</f>
        <v>32.35</v>
      </c>
      <c r="AQ98" s="212" t="n">
        <f aca="false">(AQ65+AQ72+AQ77+AQ86+AQ96)</f>
        <v>35</v>
      </c>
      <c r="AR98" s="548" t="n">
        <f aca="false">(AR65+AR72+AR77+AR86+AR96)</f>
        <v>841.75</v>
      </c>
      <c r="AS98" s="213" t="n">
        <f aca="false">(AS65+AS72+AS77+AS86+AS96)</f>
        <v>767</v>
      </c>
    </row>
    <row r="99" customFormat="false" ht="13.5" hidden="false" customHeight="false" outlineLevel="0" collapsed="false"/>
  </sheetData>
  <sheetProtection sheet="true" password="ce88" objects="true" scenarios="true"/>
  <mergeCells count="16">
    <mergeCell ref="A3:A6"/>
    <mergeCell ref="B3:B6"/>
    <mergeCell ref="C3:C6"/>
    <mergeCell ref="F4:M4"/>
    <mergeCell ref="N4:W4"/>
    <mergeCell ref="X4:AG4"/>
    <mergeCell ref="AH4:AS4"/>
    <mergeCell ref="J5:M5"/>
    <mergeCell ref="N5:W5"/>
    <mergeCell ref="Z5:AG5"/>
    <mergeCell ref="A14:AS14"/>
    <mergeCell ref="A66:AS66"/>
    <mergeCell ref="A73:AS73"/>
    <mergeCell ref="A78:AS78"/>
    <mergeCell ref="A87:AS87"/>
    <mergeCell ref="A97:AS9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99"/>
    <col collapsed="false" customWidth="true" hidden="false" outlineLevel="0" max="3" min="3" style="9" width="40.13"/>
    <col collapsed="false" customWidth="true" hidden="false" outlineLevel="0" max="4" min="4" style="214" width="6.99"/>
    <col collapsed="false" customWidth="true" hidden="false" outlineLevel="0" max="5" min="5" style="10" width="7.42"/>
    <col collapsed="false" customWidth="true" hidden="false" outlineLevel="0" max="6" min="6" style="10" width="7.14"/>
    <col collapsed="false" customWidth="true" hidden="false" outlineLevel="0" max="7" min="7" style="10" width="6.41"/>
    <col collapsed="false" customWidth="true" hidden="false" outlineLevel="0" max="8" min="8" style="10" width="7.42"/>
    <col collapsed="false" customWidth="true" hidden="false" outlineLevel="0" max="9" min="9" style="10" width="7.28"/>
    <col collapsed="false" customWidth="true" hidden="false" outlineLevel="0" max="10" min="10" style="10" width="7.42"/>
    <col collapsed="false" customWidth="true" hidden="false" outlineLevel="0" max="11" min="11" style="214" width="6.56"/>
    <col collapsed="false" customWidth="true" hidden="false" outlineLevel="0" max="12" min="12" style="10" width="6.85"/>
    <col collapsed="false" customWidth="true" hidden="false" outlineLevel="0" max="13" min="13" style="10" width="6.56"/>
    <col collapsed="false" customWidth="true" hidden="false" outlineLevel="0" max="14" min="14" style="10" width="7.28"/>
    <col collapsed="false" customWidth="true" hidden="false" outlineLevel="0" max="15" min="15" style="10" width="7.42"/>
  </cols>
  <sheetData>
    <row r="1" customFormat="false" ht="16.5" hidden="false" customHeight="false" outlineLevel="0" collapsed="false">
      <c r="A1" s="248" t="s">
        <v>623</v>
      </c>
    </row>
    <row r="2" s="9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624</v>
      </c>
      <c r="E2" s="216" t="s">
        <v>625</v>
      </c>
      <c r="F2" s="116" t="s">
        <v>626</v>
      </c>
      <c r="G2" s="116" t="s">
        <v>627</v>
      </c>
      <c r="H2" s="116" t="s">
        <v>628</v>
      </c>
      <c r="I2" s="269" t="s">
        <v>629</v>
      </c>
      <c r="J2" s="549" t="s">
        <v>630</v>
      </c>
      <c r="K2" s="215" t="s">
        <v>631</v>
      </c>
      <c r="L2" s="216" t="s">
        <v>632</v>
      </c>
      <c r="M2" s="116" t="s">
        <v>633</v>
      </c>
      <c r="N2" s="116" t="s">
        <v>634</v>
      </c>
      <c r="O2" s="270" t="s">
        <v>635</v>
      </c>
    </row>
    <row r="3" s="9" customFormat="true" ht="22.5" hidden="false" customHeight="true" outlineLevel="0" collapsed="false">
      <c r="A3" s="12"/>
      <c r="B3" s="13"/>
      <c r="C3" s="14"/>
      <c r="D3" s="217"/>
      <c r="E3" s="123" t="s">
        <v>56</v>
      </c>
      <c r="F3" s="123"/>
      <c r="G3" s="123"/>
      <c r="H3" s="123"/>
      <c r="I3" s="550"/>
      <c r="J3" s="223"/>
      <c r="K3" s="217"/>
      <c r="L3" s="122"/>
      <c r="M3" s="122" t="s">
        <v>56</v>
      </c>
      <c r="N3" s="123"/>
      <c r="O3" s="225"/>
    </row>
    <row r="4" s="9" customFormat="true" ht="149.25" hidden="false" customHeight="false" outlineLevel="0" collapsed="false">
      <c r="A4" s="12"/>
      <c r="B4" s="13"/>
      <c r="C4" s="14"/>
      <c r="D4" s="226" t="s">
        <v>636</v>
      </c>
      <c r="E4" s="191" t="s">
        <v>637</v>
      </c>
      <c r="F4" s="129" t="s">
        <v>638</v>
      </c>
      <c r="G4" s="129" t="s">
        <v>639</v>
      </c>
      <c r="H4" s="129" t="s">
        <v>640</v>
      </c>
      <c r="I4" s="192" t="s">
        <v>641</v>
      </c>
      <c r="J4" s="551" t="s">
        <v>642</v>
      </c>
      <c r="K4" s="226" t="s">
        <v>643</v>
      </c>
      <c r="L4" s="191" t="s">
        <v>644</v>
      </c>
      <c r="M4" s="129" t="s">
        <v>639</v>
      </c>
      <c r="N4" s="129" t="s">
        <v>645</v>
      </c>
      <c r="O4" s="271" t="s">
        <v>646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166" t="s">
        <v>65</v>
      </c>
      <c r="D5" s="228" t="n">
        <v>2</v>
      </c>
      <c r="E5" s="134" t="n">
        <v>0</v>
      </c>
      <c r="F5" s="34" t="n">
        <v>1</v>
      </c>
      <c r="G5" s="34" t="n">
        <v>1</v>
      </c>
      <c r="H5" s="34" t="n">
        <v>0</v>
      </c>
      <c r="I5" s="34" t="n">
        <v>0</v>
      </c>
      <c r="J5" s="441" t="n">
        <v>0</v>
      </c>
      <c r="K5" s="228" t="n">
        <v>33</v>
      </c>
      <c r="L5" s="134" t="n">
        <v>0</v>
      </c>
      <c r="M5" s="34" t="n">
        <v>5</v>
      </c>
      <c r="N5" s="34" t="n">
        <v>28</v>
      </c>
      <c r="O5" s="35" t="n">
        <v>0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131" t="s">
        <v>67</v>
      </c>
      <c r="D6" s="229" t="n">
        <v>1</v>
      </c>
      <c r="E6" s="137" t="n">
        <v>0</v>
      </c>
      <c r="F6" s="40" t="n">
        <v>1</v>
      </c>
      <c r="G6" s="40" t="n">
        <v>0</v>
      </c>
      <c r="H6" s="40" t="n">
        <v>0</v>
      </c>
      <c r="I6" s="40" t="n">
        <v>0</v>
      </c>
      <c r="J6" s="443" t="n">
        <v>0</v>
      </c>
      <c r="K6" s="229" t="n">
        <v>14</v>
      </c>
      <c r="L6" s="137" t="n">
        <v>6</v>
      </c>
      <c r="M6" s="40" t="n">
        <v>0</v>
      </c>
      <c r="N6" s="40" t="n">
        <v>8</v>
      </c>
      <c r="O6" s="41" t="n">
        <v>2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131" t="s">
        <v>68</v>
      </c>
      <c r="D7" s="229" t="n">
        <v>2</v>
      </c>
      <c r="E7" s="137" t="n">
        <v>0</v>
      </c>
      <c r="F7" s="40" t="n">
        <v>0</v>
      </c>
      <c r="G7" s="40" t="n">
        <v>1</v>
      </c>
      <c r="H7" s="40" t="n">
        <v>1</v>
      </c>
      <c r="I7" s="40" t="n">
        <v>0</v>
      </c>
      <c r="J7" s="443" t="n">
        <v>0</v>
      </c>
      <c r="K7" s="229" t="n">
        <v>23</v>
      </c>
      <c r="L7" s="137" t="n">
        <v>14</v>
      </c>
      <c r="M7" s="40" t="n">
        <v>1</v>
      </c>
      <c r="N7" s="40" t="n">
        <v>8</v>
      </c>
      <c r="O7" s="41" t="n">
        <v>3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131" t="s">
        <v>485</v>
      </c>
      <c r="D8" s="229" t="n">
        <v>1</v>
      </c>
      <c r="E8" s="137" t="n">
        <v>0</v>
      </c>
      <c r="F8" s="40" t="n">
        <v>0</v>
      </c>
      <c r="G8" s="40" t="n">
        <v>0</v>
      </c>
      <c r="H8" s="40" t="n">
        <v>1</v>
      </c>
      <c r="I8" s="40" t="n">
        <v>0</v>
      </c>
      <c r="J8" s="443" t="n">
        <v>0</v>
      </c>
      <c r="K8" s="229" t="n">
        <v>10</v>
      </c>
      <c r="L8" s="137" t="n">
        <v>4</v>
      </c>
      <c r="M8" s="40" t="n">
        <v>0</v>
      </c>
      <c r="N8" s="40" t="n">
        <v>6</v>
      </c>
      <c r="O8" s="41" t="n">
        <v>1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131" t="s">
        <v>71</v>
      </c>
      <c r="D9" s="229" t="n">
        <v>2</v>
      </c>
      <c r="E9" s="137" t="n">
        <v>0</v>
      </c>
      <c r="F9" s="40" t="n">
        <v>2</v>
      </c>
      <c r="G9" s="40" t="n">
        <v>0</v>
      </c>
      <c r="H9" s="40" t="n">
        <v>0</v>
      </c>
      <c r="I9" s="40" t="n">
        <v>0</v>
      </c>
      <c r="J9" s="443" t="n">
        <v>0</v>
      </c>
      <c r="K9" s="229" t="n">
        <v>47</v>
      </c>
      <c r="L9" s="137" t="n">
        <v>24</v>
      </c>
      <c r="M9" s="40" t="n">
        <v>0</v>
      </c>
      <c r="N9" s="40" t="n">
        <v>23</v>
      </c>
      <c r="O9" s="41" t="n">
        <v>0</v>
      </c>
    </row>
    <row r="10" s="147" customFormat="true" ht="17.25" hidden="false" customHeight="false" outlineLevel="0" collapsed="false">
      <c r="A10" s="193" t="n">
        <v>5</v>
      </c>
      <c r="B10" s="194"/>
      <c r="C10" s="230" t="s">
        <v>72</v>
      </c>
      <c r="D10" s="231" t="n">
        <f aca="false">(D5+D6+D7+D8+D9)</f>
        <v>8</v>
      </c>
      <c r="E10" s="232" t="n">
        <f aca="false">(E5+E6+E7+E8+E9)</f>
        <v>0</v>
      </c>
      <c r="F10" s="196" t="n">
        <f aca="false">(F5+F6+F7+F8+F9)</f>
        <v>4</v>
      </c>
      <c r="G10" s="196" t="n">
        <f aca="false">(G5+G6+G7+G8+G9)</f>
        <v>2</v>
      </c>
      <c r="H10" s="196" t="n">
        <f aca="false">(H5+H6+H7+H8+H9)</f>
        <v>2</v>
      </c>
      <c r="I10" s="196" t="n">
        <f aca="false">(I5+I6+I7+I8+I9)</f>
        <v>0</v>
      </c>
      <c r="J10" s="552" t="n">
        <f aca="false">(J5+J6+J7+J8+J9)</f>
        <v>0</v>
      </c>
      <c r="K10" s="231" t="n">
        <f aca="false">(K5+K6+K7+K8+K9)</f>
        <v>127</v>
      </c>
      <c r="L10" s="232" t="n">
        <f aca="false">(L5+L6+L7+L8+L9)</f>
        <v>48</v>
      </c>
      <c r="M10" s="196" t="n">
        <f aca="false">(M5+M6+M7+M8+M9)</f>
        <v>6</v>
      </c>
      <c r="N10" s="196" t="n">
        <f aca="false">(N5+N6+N7+N8+N9)</f>
        <v>73</v>
      </c>
      <c r="O10" s="197" t="n">
        <f aca="false">(O5+O6+O7+O8+O9)</f>
        <v>6</v>
      </c>
    </row>
    <row r="11" customFormat="false" ht="10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131" t="s">
        <v>73</v>
      </c>
      <c r="D12" s="233" t="n">
        <v>1</v>
      </c>
      <c r="E12" s="137" t="n">
        <v>0</v>
      </c>
      <c r="F12" s="40" t="n">
        <v>0</v>
      </c>
      <c r="G12" s="40" t="n">
        <v>0</v>
      </c>
      <c r="H12" s="40" t="n">
        <v>1</v>
      </c>
      <c r="I12" s="40" t="n">
        <v>0</v>
      </c>
      <c r="J12" s="443" t="n">
        <v>1</v>
      </c>
      <c r="K12" s="233" t="n">
        <v>0</v>
      </c>
      <c r="L12" s="137" t="n">
        <v>0</v>
      </c>
      <c r="M12" s="40" t="n">
        <v>0</v>
      </c>
      <c r="N12" s="40" t="n">
        <v>0</v>
      </c>
      <c r="O12" s="41" t="n">
        <v>0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131" t="s">
        <v>75</v>
      </c>
      <c r="D13" s="229" t="n">
        <v>2</v>
      </c>
      <c r="E13" s="137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43" t="n">
        <v>0</v>
      </c>
      <c r="K13" s="229" t="n">
        <v>117</v>
      </c>
      <c r="L13" s="137" t="n">
        <v>15</v>
      </c>
      <c r="M13" s="40" t="n">
        <v>20</v>
      </c>
      <c r="N13" s="40" t="n">
        <v>82</v>
      </c>
      <c r="O13" s="41" t="n">
        <v>5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131" t="s">
        <v>77</v>
      </c>
      <c r="D14" s="229" t="n">
        <v>1</v>
      </c>
      <c r="E14" s="137" t="n">
        <v>0</v>
      </c>
      <c r="F14" s="40" t="n">
        <v>1</v>
      </c>
      <c r="G14" s="40" t="n">
        <v>0</v>
      </c>
      <c r="H14" s="40" t="n">
        <v>0</v>
      </c>
      <c r="I14" s="40" t="n">
        <v>0</v>
      </c>
      <c r="J14" s="443" t="n">
        <v>0</v>
      </c>
      <c r="K14" s="229" t="n">
        <v>5</v>
      </c>
      <c r="L14" s="137" t="n">
        <v>1</v>
      </c>
      <c r="M14" s="40" t="n">
        <v>1</v>
      </c>
      <c r="N14" s="40" t="n">
        <v>3</v>
      </c>
      <c r="O14" s="41" t="n">
        <v>2</v>
      </c>
    </row>
    <row r="15" s="147" customFormat="true" ht="33" hidden="false" customHeight="false" outlineLevel="0" collapsed="false">
      <c r="A15" s="157" t="n">
        <v>3</v>
      </c>
      <c r="B15" s="158"/>
      <c r="C15" s="249" t="s">
        <v>78</v>
      </c>
      <c r="D15" s="234" t="n">
        <f aca="false">(D12+D13+D14)</f>
        <v>4</v>
      </c>
      <c r="E15" s="235" t="n">
        <f aca="false">(E12+E13+E14)</f>
        <v>1</v>
      </c>
      <c r="F15" s="236" t="n">
        <f aca="false">(F12+F13+F14)</f>
        <v>1</v>
      </c>
      <c r="G15" s="236" t="n">
        <f aca="false">(G12+G13+G14)</f>
        <v>0</v>
      </c>
      <c r="H15" s="236" t="n">
        <f aca="false">(H12+H13+H14)</f>
        <v>2</v>
      </c>
      <c r="I15" s="236" t="n">
        <f aca="false">(I12+I13+I14)</f>
        <v>0</v>
      </c>
      <c r="J15" s="553" t="n">
        <f aca="false">(J12+J13+J14)</f>
        <v>1</v>
      </c>
      <c r="K15" s="234" t="n">
        <f aca="false">(K12+K13+K14)</f>
        <v>122</v>
      </c>
      <c r="L15" s="235" t="n">
        <f aca="false">(L12+L13+L14)</f>
        <v>16</v>
      </c>
      <c r="M15" s="236" t="n">
        <f aca="false">(M12+M13+M14)</f>
        <v>21</v>
      </c>
      <c r="N15" s="236" t="n">
        <f aca="false">(N12+N13+N14)</f>
        <v>85</v>
      </c>
      <c r="O15" s="237" t="n">
        <f aca="false">(O12+O13+O14)</f>
        <v>7</v>
      </c>
    </row>
    <row r="16" s="147" customFormat="true" ht="16.5" hidden="false" customHeight="false" outlineLevel="0" collapsed="false">
      <c r="A16" s="238" t="n">
        <v>8</v>
      </c>
      <c r="B16" s="239"/>
      <c r="C16" s="240" t="s">
        <v>79</v>
      </c>
      <c r="D16" s="241" t="n">
        <f aca="false">D10+D15</f>
        <v>12</v>
      </c>
      <c r="E16" s="161" t="n">
        <f aca="false">E10+E15</f>
        <v>1</v>
      </c>
      <c r="F16" s="161" t="n">
        <f aca="false">F10+F15</f>
        <v>5</v>
      </c>
      <c r="G16" s="161" t="n">
        <f aca="false">G10+G15</f>
        <v>2</v>
      </c>
      <c r="H16" s="161" t="n">
        <f aca="false">H10+H15</f>
        <v>4</v>
      </c>
      <c r="I16" s="161" t="n">
        <f aca="false">I10+I15</f>
        <v>0</v>
      </c>
      <c r="J16" s="554" t="n">
        <f aca="false">J10+J15</f>
        <v>1</v>
      </c>
      <c r="K16" s="241" t="n">
        <f aca="false">K10+K15</f>
        <v>249</v>
      </c>
      <c r="L16" s="161" t="n">
        <f aca="false">L10+L15</f>
        <v>64</v>
      </c>
      <c r="M16" s="161" t="n">
        <f aca="false">M10+M15</f>
        <v>27</v>
      </c>
      <c r="N16" s="161" t="n">
        <f aca="false">N10+N15</f>
        <v>158</v>
      </c>
      <c r="O16" s="162" t="n">
        <f aca="false">O10+O15</f>
        <v>13</v>
      </c>
    </row>
    <row r="17" s="9" customFormat="true" ht="12" hidden="false" customHeight="false" outlineLevel="0" collapsed="false">
      <c r="A17" s="60"/>
      <c r="B17" s="61"/>
      <c r="C17" s="61"/>
      <c r="D17" s="285"/>
      <c r="E17" s="163"/>
      <c r="F17" s="163"/>
      <c r="G17" s="163"/>
      <c r="H17" s="163"/>
      <c r="I17" s="163"/>
      <c r="J17" s="163"/>
      <c r="K17" s="285"/>
      <c r="L17" s="163"/>
      <c r="M17" s="163"/>
      <c r="N17" s="163"/>
      <c r="O17" s="164"/>
    </row>
    <row r="18" customFormat="false" ht="12.75" hidden="false" customHeight="false" outlineLevel="0" collapsed="false">
      <c r="A18" s="30" t="n">
        <v>1</v>
      </c>
      <c r="B18" s="31" t="s">
        <v>80</v>
      </c>
      <c r="C18" s="166" t="s">
        <v>81</v>
      </c>
      <c r="D18" s="233" t="n">
        <v>0</v>
      </c>
      <c r="E18" s="1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441" t="n">
        <v>0</v>
      </c>
      <c r="K18" s="233" t="n">
        <v>0</v>
      </c>
      <c r="L18" s="134" t="n">
        <v>0</v>
      </c>
      <c r="M18" s="34" t="n">
        <v>0</v>
      </c>
      <c r="N18" s="34" t="n">
        <v>0</v>
      </c>
      <c r="O18" s="35" t="n">
        <v>0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131" t="s">
        <v>82</v>
      </c>
      <c r="D19" s="229" t="n">
        <v>0</v>
      </c>
      <c r="E19" s="137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43" t="n">
        <v>0</v>
      </c>
      <c r="K19" s="229" t="n">
        <v>0</v>
      </c>
      <c r="L19" s="137" t="n">
        <v>0</v>
      </c>
      <c r="M19" s="40" t="n">
        <v>0</v>
      </c>
      <c r="N19" s="40" t="n">
        <v>0</v>
      </c>
      <c r="O19" s="41" t="n">
        <v>0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131" t="s">
        <v>84</v>
      </c>
      <c r="D20" s="229" t="n">
        <v>20</v>
      </c>
      <c r="E20" s="137" t="n">
        <v>0</v>
      </c>
      <c r="F20" s="40" t="n">
        <v>3</v>
      </c>
      <c r="G20" s="40" t="n">
        <v>11</v>
      </c>
      <c r="H20" s="40" t="n">
        <v>6</v>
      </c>
      <c r="I20" s="40" t="n">
        <v>2</v>
      </c>
      <c r="J20" s="443" t="n">
        <v>3</v>
      </c>
      <c r="K20" s="229" t="n">
        <v>0</v>
      </c>
      <c r="L20" s="137" t="n">
        <v>0</v>
      </c>
      <c r="M20" s="40" t="n">
        <v>0</v>
      </c>
      <c r="N20" s="40" t="n">
        <v>0</v>
      </c>
      <c r="O20" s="41" t="n">
        <v>0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131" t="s">
        <v>86</v>
      </c>
      <c r="D21" s="229" t="n">
        <v>3</v>
      </c>
      <c r="E21" s="137" t="n">
        <v>0</v>
      </c>
      <c r="F21" s="40" t="n">
        <v>1</v>
      </c>
      <c r="G21" s="40" t="n">
        <v>0</v>
      </c>
      <c r="H21" s="40" t="n">
        <v>2</v>
      </c>
      <c r="I21" s="40" t="n">
        <v>0</v>
      </c>
      <c r="J21" s="443" t="n">
        <v>2</v>
      </c>
      <c r="K21" s="229" t="n">
        <v>16</v>
      </c>
      <c r="L21" s="137" t="n">
        <v>0</v>
      </c>
      <c r="M21" s="40" t="n">
        <v>5</v>
      </c>
      <c r="N21" s="40" t="n">
        <v>11</v>
      </c>
      <c r="O21" s="41" t="n">
        <v>0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131" t="s">
        <v>87</v>
      </c>
      <c r="D22" s="229" t="n">
        <v>0</v>
      </c>
      <c r="E22" s="137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43" t="n">
        <v>0</v>
      </c>
      <c r="K22" s="229" t="n">
        <v>0</v>
      </c>
      <c r="L22" s="137" t="n">
        <v>0</v>
      </c>
      <c r="M22" s="40" t="n">
        <v>0</v>
      </c>
      <c r="N22" s="40" t="n">
        <v>0</v>
      </c>
      <c r="O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131" t="s">
        <v>88</v>
      </c>
      <c r="D23" s="229" t="n">
        <v>1</v>
      </c>
      <c r="E23" s="137" t="n">
        <v>0</v>
      </c>
      <c r="F23" s="40" t="n">
        <v>1</v>
      </c>
      <c r="G23" s="40" t="n">
        <v>0</v>
      </c>
      <c r="H23" s="40" t="n">
        <v>0</v>
      </c>
      <c r="I23" s="40" t="n">
        <v>0</v>
      </c>
      <c r="J23" s="443" t="n">
        <v>0</v>
      </c>
      <c r="K23" s="229" t="n">
        <v>0</v>
      </c>
      <c r="L23" s="137" t="n">
        <v>0</v>
      </c>
      <c r="M23" s="40" t="n">
        <v>0</v>
      </c>
      <c r="N23" s="40" t="n">
        <v>0</v>
      </c>
      <c r="O23" s="41" t="n">
        <v>0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131" t="s">
        <v>90</v>
      </c>
      <c r="D24" s="229" t="n">
        <v>1</v>
      </c>
      <c r="E24" s="137" t="n">
        <v>0</v>
      </c>
      <c r="F24" s="40" t="n">
        <v>1</v>
      </c>
      <c r="G24" s="40" t="n">
        <v>0</v>
      </c>
      <c r="H24" s="40" t="n">
        <v>0</v>
      </c>
      <c r="I24" s="40" t="n">
        <v>0</v>
      </c>
      <c r="J24" s="443" t="n">
        <v>0</v>
      </c>
      <c r="K24" s="229" t="n">
        <v>8</v>
      </c>
      <c r="L24" s="137" t="n">
        <v>5</v>
      </c>
      <c r="M24" s="40" t="n">
        <v>3</v>
      </c>
      <c r="N24" s="40" t="n">
        <v>0</v>
      </c>
      <c r="O24" s="41" t="n">
        <v>0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131" t="s">
        <v>91</v>
      </c>
      <c r="D25" s="229" t="n">
        <v>8</v>
      </c>
      <c r="E25" s="137" t="n">
        <v>0</v>
      </c>
      <c r="F25" s="40" t="n">
        <v>5</v>
      </c>
      <c r="G25" s="40" t="n">
        <v>0</v>
      </c>
      <c r="H25" s="40" t="n">
        <v>3</v>
      </c>
      <c r="I25" s="40" t="n">
        <v>0</v>
      </c>
      <c r="J25" s="443" t="n">
        <v>3</v>
      </c>
      <c r="K25" s="229" t="n">
        <v>18</v>
      </c>
      <c r="L25" s="137" t="n">
        <v>5</v>
      </c>
      <c r="M25" s="40" t="n">
        <v>2</v>
      </c>
      <c r="N25" s="40" t="n">
        <v>11</v>
      </c>
      <c r="O25" s="41" t="n">
        <v>8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131" t="s">
        <v>92</v>
      </c>
      <c r="D26" s="229" t="n">
        <v>2</v>
      </c>
      <c r="E26" s="137" t="n">
        <v>2</v>
      </c>
      <c r="F26" s="40" t="n">
        <v>0</v>
      </c>
      <c r="G26" s="40" t="n">
        <v>0</v>
      </c>
      <c r="H26" s="40" t="n">
        <v>0</v>
      </c>
      <c r="I26" s="40" t="n">
        <v>0</v>
      </c>
      <c r="J26" s="443" t="n">
        <v>0</v>
      </c>
      <c r="K26" s="229" t="n">
        <v>0</v>
      </c>
      <c r="L26" s="137" t="n">
        <v>0</v>
      </c>
      <c r="M26" s="40" t="n">
        <v>0</v>
      </c>
      <c r="N26" s="40" t="n">
        <v>0</v>
      </c>
      <c r="O26" s="41" t="n">
        <v>0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131" t="s">
        <v>93</v>
      </c>
      <c r="D27" s="229" t="n">
        <v>0</v>
      </c>
      <c r="E27" s="137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43" t="n">
        <v>0</v>
      </c>
      <c r="K27" s="229" t="n">
        <v>0</v>
      </c>
      <c r="L27" s="137" t="n">
        <v>0</v>
      </c>
      <c r="M27" s="40" t="n">
        <v>0</v>
      </c>
      <c r="N27" s="40" t="n">
        <v>0</v>
      </c>
      <c r="O27" s="41" t="n">
        <v>0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131" t="s">
        <v>94</v>
      </c>
      <c r="D28" s="229" t="n">
        <v>4</v>
      </c>
      <c r="E28" s="137" t="n">
        <v>0</v>
      </c>
      <c r="F28" s="40" t="n">
        <v>2</v>
      </c>
      <c r="G28" s="40" t="n">
        <v>0</v>
      </c>
      <c r="H28" s="40" t="n">
        <v>2</v>
      </c>
      <c r="I28" s="40" t="n">
        <v>0</v>
      </c>
      <c r="J28" s="443" t="n">
        <v>1</v>
      </c>
      <c r="K28" s="229" t="n">
        <v>0</v>
      </c>
      <c r="L28" s="137" t="n">
        <v>0</v>
      </c>
      <c r="M28" s="40" t="n">
        <v>0</v>
      </c>
      <c r="N28" s="40" t="n">
        <v>0</v>
      </c>
      <c r="O28" s="41" t="n">
        <v>0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131" t="s">
        <v>95</v>
      </c>
      <c r="D29" s="229" t="n">
        <v>2</v>
      </c>
      <c r="E29" s="137" t="n">
        <v>0</v>
      </c>
      <c r="F29" s="40" t="n">
        <v>2</v>
      </c>
      <c r="G29" s="40" t="n">
        <v>0</v>
      </c>
      <c r="H29" s="40" t="n">
        <v>0</v>
      </c>
      <c r="I29" s="40" t="n">
        <v>0</v>
      </c>
      <c r="J29" s="443" t="n">
        <v>0</v>
      </c>
      <c r="K29" s="229" t="n">
        <v>0</v>
      </c>
      <c r="L29" s="137" t="n">
        <v>0</v>
      </c>
      <c r="M29" s="40" t="n">
        <v>0</v>
      </c>
      <c r="N29" s="40" t="n">
        <v>0</v>
      </c>
      <c r="O29" s="41" t="n">
        <v>0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131" t="s">
        <v>96</v>
      </c>
      <c r="D30" s="229" t="n">
        <v>3</v>
      </c>
      <c r="E30" s="137" t="n">
        <v>0</v>
      </c>
      <c r="F30" s="40" t="n">
        <v>1</v>
      </c>
      <c r="G30" s="40" t="n">
        <v>1</v>
      </c>
      <c r="H30" s="40" t="n">
        <v>1</v>
      </c>
      <c r="I30" s="40" t="n">
        <v>0</v>
      </c>
      <c r="J30" s="443" t="n">
        <v>1</v>
      </c>
      <c r="K30" s="229" t="n">
        <v>0</v>
      </c>
      <c r="L30" s="137" t="n">
        <v>0</v>
      </c>
      <c r="M30" s="40" t="n">
        <v>0</v>
      </c>
      <c r="N30" s="40" t="n">
        <v>0</v>
      </c>
      <c r="O30" s="41" t="n">
        <v>0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131" t="s">
        <v>97</v>
      </c>
      <c r="D31" s="229" t="n">
        <v>1</v>
      </c>
      <c r="E31" s="137" t="n">
        <v>0</v>
      </c>
      <c r="F31" s="40" t="n">
        <v>0</v>
      </c>
      <c r="G31" s="40" t="n">
        <v>0</v>
      </c>
      <c r="H31" s="40" t="n">
        <v>1</v>
      </c>
      <c r="I31" s="40" t="n">
        <v>0</v>
      </c>
      <c r="J31" s="443" t="n">
        <v>1</v>
      </c>
      <c r="K31" s="229" t="n">
        <v>0</v>
      </c>
      <c r="L31" s="137" t="n">
        <v>0</v>
      </c>
      <c r="M31" s="40" t="n">
        <v>0</v>
      </c>
      <c r="N31" s="40" t="n">
        <v>0</v>
      </c>
      <c r="O31" s="41" t="n">
        <v>0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131" t="s">
        <v>99</v>
      </c>
      <c r="D32" s="229" t="n">
        <v>0</v>
      </c>
      <c r="E32" s="137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43" t="n">
        <v>0</v>
      </c>
      <c r="K32" s="229" t="n">
        <v>8</v>
      </c>
      <c r="L32" s="137" t="n">
        <v>0</v>
      </c>
      <c r="M32" s="40" t="n">
        <v>6</v>
      </c>
      <c r="N32" s="40" t="n">
        <v>2</v>
      </c>
      <c r="O32" s="41" t="n">
        <v>1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131" t="s">
        <v>101</v>
      </c>
      <c r="D33" s="229" t="n">
        <v>2</v>
      </c>
      <c r="E33" s="137" t="n">
        <v>1</v>
      </c>
      <c r="F33" s="40" t="n">
        <v>0</v>
      </c>
      <c r="G33" s="40" t="n">
        <v>0</v>
      </c>
      <c r="H33" s="40" t="n">
        <v>1</v>
      </c>
      <c r="I33" s="40" t="n">
        <v>0</v>
      </c>
      <c r="J33" s="443" t="n">
        <v>1</v>
      </c>
      <c r="K33" s="229" t="n">
        <v>0</v>
      </c>
      <c r="L33" s="137" t="n">
        <v>0</v>
      </c>
      <c r="M33" s="40" t="n">
        <v>0</v>
      </c>
      <c r="N33" s="40" t="n">
        <v>0</v>
      </c>
      <c r="O33" s="41" t="n">
        <v>0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131" t="s">
        <v>103</v>
      </c>
      <c r="D34" s="229" t="n">
        <v>0</v>
      </c>
      <c r="E34" s="137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43" t="n">
        <v>0</v>
      </c>
      <c r="K34" s="229" t="n">
        <v>0</v>
      </c>
      <c r="L34" s="137" t="n">
        <v>0</v>
      </c>
      <c r="M34" s="40" t="n">
        <v>0</v>
      </c>
      <c r="N34" s="40" t="n">
        <v>0</v>
      </c>
      <c r="O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131" t="s">
        <v>105</v>
      </c>
      <c r="D35" s="229" t="n">
        <v>0</v>
      </c>
      <c r="E35" s="137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43" t="n">
        <v>0</v>
      </c>
      <c r="K35" s="229" t="n">
        <v>0</v>
      </c>
      <c r="L35" s="137" t="n">
        <v>0</v>
      </c>
      <c r="M35" s="40" t="n">
        <v>0</v>
      </c>
      <c r="N35" s="40" t="n">
        <v>0</v>
      </c>
      <c r="O35" s="41" t="n">
        <v>0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131" t="s">
        <v>107</v>
      </c>
      <c r="D36" s="229" t="n">
        <v>0</v>
      </c>
      <c r="E36" s="137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43" t="n">
        <v>0</v>
      </c>
      <c r="K36" s="229" t="n">
        <v>6</v>
      </c>
      <c r="L36" s="137" t="n">
        <v>2</v>
      </c>
      <c r="M36" s="40" t="n">
        <v>0</v>
      </c>
      <c r="N36" s="40" t="n">
        <v>4</v>
      </c>
      <c r="O36" s="41" t="n">
        <v>2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131" t="s">
        <v>109</v>
      </c>
      <c r="D37" s="229" t="n">
        <v>1</v>
      </c>
      <c r="E37" s="137" t="n">
        <v>1</v>
      </c>
      <c r="F37" s="40" t="n">
        <v>0</v>
      </c>
      <c r="G37" s="40" t="n">
        <v>0</v>
      </c>
      <c r="H37" s="40" t="n">
        <v>0</v>
      </c>
      <c r="I37" s="40" t="n">
        <v>0</v>
      </c>
      <c r="J37" s="443" t="n">
        <v>1</v>
      </c>
      <c r="K37" s="229" t="n">
        <v>0</v>
      </c>
      <c r="L37" s="137" t="n">
        <v>0</v>
      </c>
      <c r="M37" s="40" t="n">
        <v>0</v>
      </c>
      <c r="N37" s="40" t="n">
        <v>0</v>
      </c>
      <c r="O37" s="41" t="n">
        <v>0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131" t="s">
        <v>110</v>
      </c>
      <c r="D38" s="229" t="n">
        <v>0</v>
      </c>
      <c r="E38" s="137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43" t="n">
        <v>0</v>
      </c>
      <c r="K38" s="229" t="n">
        <v>8</v>
      </c>
      <c r="L38" s="137" t="n">
        <v>0</v>
      </c>
      <c r="M38" s="40" t="n">
        <v>5</v>
      </c>
      <c r="N38" s="40" t="n">
        <v>3</v>
      </c>
      <c r="O38" s="41" t="n">
        <v>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131" t="s">
        <v>112</v>
      </c>
      <c r="D39" s="229" t="n">
        <v>1</v>
      </c>
      <c r="E39" s="137" t="n">
        <v>0</v>
      </c>
      <c r="F39" s="40" t="n">
        <v>0</v>
      </c>
      <c r="G39" s="40" t="n">
        <v>1</v>
      </c>
      <c r="H39" s="40" t="n">
        <v>0</v>
      </c>
      <c r="I39" s="40" t="n">
        <v>0</v>
      </c>
      <c r="J39" s="443" t="n">
        <v>0</v>
      </c>
      <c r="K39" s="229" t="n">
        <v>0</v>
      </c>
      <c r="L39" s="137" t="n">
        <v>0</v>
      </c>
      <c r="M39" s="40" t="n">
        <v>0</v>
      </c>
      <c r="N39" s="40" t="n">
        <v>0</v>
      </c>
      <c r="O39" s="41" t="n">
        <v>0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131" t="s">
        <v>113</v>
      </c>
      <c r="D40" s="229" t="n">
        <v>1</v>
      </c>
      <c r="E40" s="137" t="n">
        <v>0</v>
      </c>
      <c r="F40" s="40" t="n">
        <v>0</v>
      </c>
      <c r="G40" s="40" t="n">
        <v>1</v>
      </c>
      <c r="H40" s="40" t="n">
        <v>0</v>
      </c>
      <c r="I40" s="40" t="n">
        <v>0</v>
      </c>
      <c r="J40" s="443" t="n">
        <v>1</v>
      </c>
      <c r="K40" s="229" t="n">
        <v>0</v>
      </c>
      <c r="L40" s="137" t="n">
        <v>0</v>
      </c>
      <c r="M40" s="40" t="n">
        <v>0</v>
      </c>
      <c r="N40" s="40" t="n">
        <v>0</v>
      </c>
      <c r="O40" s="41" t="n">
        <v>0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131" t="s">
        <v>115</v>
      </c>
      <c r="D41" s="229" t="n">
        <v>0</v>
      </c>
      <c r="E41" s="137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43" t="n">
        <v>0</v>
      </c>
      <c r="K41" s="229" t="n">
        <v>0</v>
      </c>
      <c r="L41" s="137" t="n">
        <v>0</v>
      </c>
      <c r="M41" s="40" t="n">
        <v>0</v>
      </c>
      <c r="N41" s="40" t="n">
        <v>0</v>
      </c>
      <c r="O41" s="41" t="n">
        <v>0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131" t="s">
        <v>116</v>
      </c>
      <c r="D42" s="229" t="n">
        <v>0</v>
      </c>
      <c r="E42" s="137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43" t="n">
        <v>0</v>
      </c>
      <c r="K42" s="229" t="n">
        <v>0</v>
      </c>
      <c r="L42" s="137" t="n">
        <v>0</v>
      </c>
      <c r="M42" s="40" t="n">
        <v>0</v>
      </c>
      <c r="N42" s="40" t="n">
        <v>0</v>
      </c>
      <c r="O42" s="41" t="n">
        <v>0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131" t="s">
        <v>118</v>
      </c>
      <c r="D43" s="229" t="n">
        <v>1</v>
      </c>
      <c r="E43" s="137" t="n">
        <v>0</v>
      </c>
      <c r="F43" s="40" t="n">
        <v>1</v>
      </c>
      <c r="G43" s="40" t="n">
        <v>0</v>
      </c>
      <c r="H43" s="40" t="n">
        <v>0</v>
      </c>
      <c r="I43" s="40" t="n">
        <v>0</v>
      </c>
      <c r="J43" s="443" t="n">
        <v>0</v>
      </c>
      <c r="K43" s="229" t="n">
        <v>0</v>
      </c>
      <c r="L43" s="137" t="n">
        <v>0</v>
      </c>
      <c r="M43" s="40" t="n">
        <v>0</v>
      </c>
      <c r="N43" s="40" t="n">
        <v>0</v>
      </c>
      <c r="O43" s="41" t="n">
        <v>0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131" t="s">
        <v>120</v>
      </c>
      <c r="D44" s="229" t="n">
        <v>1</v>
      </c>
      <c r="E44" s="137" t="n">
        <v>0</v>
      </c>
      <c r="F44" s="40" t="n">
        <v>1</v>
      </c>
      <c r="G44" s="40" t="n">
        <v>0</v>
      </c>
      <c r="H44" s="40" t="n">
        <v>0</v>
      </c>
      <c r="I44" s="40" t="n">
        <v>0</v>
      </c>
      <c r="J44" s="443" t="n">
        <v>0</v>
      </c>
      <c r="K44" s="229" t="n">
        <v>0</v>
      </c>
      <c r="L44" s="137" t="n">
        <v>0</v>
      </c>
      <c r="M44" s="40" t="n">
        <v>0</v>
      </c>
      <c r="N44" s="40" t="n">
        <v>0</v>
      </c>
      <c r="O44" s="41" t="n">
        <v>0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131" t="s">
        <v>122</v>
      </c>
      <c r="D45" s="229" t="n">
        <v>0</v>
      </c>
      <c r="E45" s="137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43" t="n">
        <v>0</v>
      </c>
      <c r="K45" s="229" t="n">
        <v>4</v>
      </c>
      <c r="L45" s="137" t="n">
        <v>0</v>
      </c>
      <c r="M45" s="40" t="n">
        <v>3</v>
      </c>
      <c r="N45" s="40" t="n">
        <v>1</v>
      </c>
      <c r="O45" s="41" t="n">
        <v>1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131" t="s">
        <v>124</v>
      </c>
      <c r="D46" s="229" t="n">
        <v>0</v>
      </c>
      <c r="E46" s="137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43" t="n">
        <v>0</v>
      </c>
      <c r="K46" s="229" t="n">
        <v>4</v>
      </c>
      <c r="L46" s="137" t="n">
        <v>1</v>
      </c>
      <c r="M46" s="40" t="n">
        <v>2</v>
      </c>
      <c r="N46" s="40" t="n">
        <v>1</v>
      </c>
      <c r="O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131" t="s">
        <v>125</v>
      </c>
      <c r="D47" s="229" t="n">
        <v>1</v>
      </c>
      <c r="E47" s="137" t="n">
        <v>0</v>
      </c>
      <c r="F47" s="40" t="n">
        <v>1</v>
      </c>
      <c r="G47" s="40" t="n">
        <v>0</v>
      </c>
      <c r="H47" s="40" t="n">
        <v>0</v>
      </c>
      <c r="I47" s="40" t="n">
        <v>0</v>
      </c>
      <c r="J47" s="443" t="n">
        <v>1</v>
      </c>
      <c r="K47" s="229" t="n">
        <v>4</v>
      </c>
      <c r="L47" s="137" t="n">
        <v>0</v>
      </c>
      <c r="M47" s="40" t="n">
        <v>0</v>
      </c>
      <c r="N47" s="40" t="n">
        <v>4</v>
      </c>
      <c r="O47" s="41" t="n">
        <v>1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131" t="s">
        <v>127</v>
      </c>
      <c r="D48" s="229" t="n">
        <v>0</v>
      </c>
      <c r="E48" s="137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43" t="n">
        <v>0</v>
      </c>
      <c r="K48" s="229" t="n">
        <v>5</v>
      </c>
      <c r="L48" s="137" t="n">
        <v>0</v>
      </c>
      <c r="M48" s="40" t="n">
        <v>1</v>
      </c>
      <c r="N48" s="40" t="n">
        <v>4</v>
      </c>
      <c r="O48" s="41" t="n">
        <v>1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131" t="s">
        <v>129</v>
      </c>
      <c r="D49" s="229" t="n">
        <v>0</v>
      </c>
      <c r="E49" s="137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43" t="n">
        <v>0</v>
      </c>
      <c r="K49" s="229" t="n">
        <v>0</v>
      </c>
      <c r="L49" s="137" t="n">
        <v>0</v>
      </c>
      <c r="M49" s="40" t="n">
        <v>0</v>
      </c>
      <c r="N49" s="40" t="n">
        <v>0</v>
      </c>
      <c r="O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131" t="s">
        <v>131</v>
      </c>
      <c r="D50" s="229" t="n">
        <v>0</v>
      </c>
      <c r="E50" s="137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43" t="n">
        <v>0</v>
      </c>
      <c r="K50" s="229" t="n">
        <v>0</v>
      </c>
      <c r="L50" s="137" t="n">
        <v>0</v>
      </c>
      <c r="M50" s="40" t="n">
        <v>0</v>
      </c>
      <c r="N50" s="40" t="n">
        <v>0</v>
      </c>
      <c r="O50" s="41" t="n">
        <v>0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131" t="s">
        <v>133</v>
      </c>
      <c r="D51" s="229" t="n">
        <v>1</v>
      </c>
      <c r="E51" s="137" t="n">
        <v>0</v>
      </c>
      <c r="F51" s="40" t="n">
        <v>1</v>
      </c>
      <c r="G51" s="40" t="n">
        <v>0</v>
      </c>
      <c r="H51" s="40" t="n">
        <v>0</v>
      </c>
      <c r="I51" s="40" t="n">
        <v>0</v>
      </c>
      <c r="J51" s="443" t="n">
        <v>0</v>
      </c>
      <c r="K51" s="229" t="n">
        <v>0</v>
      </c>
      <c r="L51" s="137" t="n">
        <v>0</v>
      </c>
      <c r="M51" s="40" t="n">
        <v>0</v>
      </c>
      <c r="N51" s="40" t="n">
        <v>0</v>
      </c>
      <c r="O51" s="41" t="n">
        <v>0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131" t="s">
        <v>134</v>
      </c>
      <c r="D52" s="229" t="n">
        <v>0</v>
      </c>
      <c r="E52" s="137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43" t="n">
        <v>0</v>
      </c>
      <c r="K52" s="229" t="n">
        <v>2</v>
      </c>
      <c r="L52" s="137" t="n">
        <v>0</v>
      </c>
      <c r="M52" s="40" t="n">
        <v>1</v>
      </c>
      <c r="N52" s="40" t="n">
        <v>1</v>
      </c>
      <c r="O52" s="41" t="n">
        <v>0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131" t="s">
        <v>135</v>
      </c>
      <c r="D53" s="229" t="n">
        <v>0</v>
      </c>
      <c r="E53" s="137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43" t="n">
        <v>0</v>
      </c>
      <c r="K53" s="229" t="n">
        <v>0</v>
      </c>
      <c r="L53" s="137" t="n">
        <v>0</v>
      </c>
      <c r="M53" s="40" t="n">
        <v>0</v>
      </c>
      <c r="N53" s="40" t="n">
        <v>0</v>
      </c>
      <c r="O53" s="41" t="n">
        <v>0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131" t="s">
        <v>136</v>
      </c>
      <c r="D54" s="229" t="n">
        <v>1</v>
      </c>
      <c r="E54" s="137" t="n">
        <v>0</v>
      </c>
      <c r="F54" s="40" t="n">
        <v>1</v>
      </c>
      <c r="G54" s="40" t="n">
        <v>0</v>
      </c>
      <c r="H54" s="40" t="n">
        <v>0</v>
      </c>
      <c r="I54" s="40" t="n">
        <v>0</v>
      </c>
      <c r="J54" s="443" t="n">
        <v>0</v>
      </c>
      <c r="K54" s="229" t="n">
        <v>6</v>
      </c>
      <c r="L54" s="137" t="n">
        <v>0</v>
      </c>
      <c r="M54" s="40" t="n">
        <v>1</v>
      </c>
      <c r="N54" s="40" t="n">
        <v>5</v>
      </c>
      <c r="O54" s="41" t="n">
        <v>3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131" t="s">
        <v>138</v>
      </c>
      <c r="D55" s="229" t="n">
        <v>5</v>
      </c>
      <c r="E55" s="137" t="n">
        <v>0</v>
      </c>
      <c r="F55" s="40" t="n">
        <v>0</v>
      </c>
      <c r="G55" s="40" t="n">
        <v>3</v>
      </c>
      <c r="H55" s="40" t="n">
        <v>2</v>
      </c>
      <c r="I55" s="40" t="n">
        <v>0</v>
      </c>
      <c r="J55" s="443" t="n">
        <v>2</v>
      </c>
      <c r="K55" s="229" t="n">
        <v>0</v>
      </c>
      <c r="L55" s="137" t="n">
        <v>0</v>
      </c>
      <c r="M55" s="40" t="n">
        <v>0</v>
      </c>
      <c r="N55" s="40" t="n">
        <v>0</v>
      </c>
      <c r="O55" s="41" t="n">
        <v>0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131" t="s">
        <v>139</v>
      </c>
      <c r="D56" s="229" t="n">
        <v>1</v>
      </c>
      <c r="E56" s="137" t="n">
        <v>0</v>
      </c>
      <c r="F56" s="40" t="n">
        <v>0</v>
      </c>
      <c r="G56" s="40" t="n">
        <v>1</v>
      </c>
      <c r="H56" s="40" t="n">
        <v>0</v>
      </c>
      <c r="I56" s="40" t="n">
        <v>0</v>
      </c>
      <c r="J56" s="443" t="n">
        <v>0</v>
      </c>
      <c r="K56" s="229" t="n">
        <v>0</v>
      </c>
      <c r="L56" s="137" t="n">
        <v>0</v>
      </c>
      <c r="M56" s="40" t="n">
        <v>0</v>
      </c>
      <c r="N56" s="40" t="n">
        <v>0</v>
      </c>
      <c r="O56" s="41" t="n">
        <v>0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131" t="s">
        <v>141</v>
      </c>
      <c r="D57" s="229" t="n">
        <v>1</v>
      </c>
      <c r="E57" s="137" t="n">
        <v>0</v>
      </c>
      <c r="F57" s="40" t="n">
        <v>1</v>
      </c>
      <c r="G57" s="40" t="n">
        <v>0</v>
      </c>
      <c r="H57" s="40" t="n">
        <v>0</v>
      </c>
      <c r="I57" s="40" t="n">
        <v>0</v>
      </c>
      <c r="J57" s="443" t="n">
        <v>0</v>
      </c>
      <c r="K57" s="229" t="n">
        <v>9</v>
      </c>
      <c r="L57" s="137" t="n">
        <v>0</v>
      </c>
      <c r="M57" s="40" t="n">
        <v>4</v>
      </c>
      <c r="N57" s="40" t="n">
        <v>5</v>
      </c>
      <c r="O57" s="41" t="n">
        <v>0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131" t="s">
        <v>143</v>
      </c>
      <c r="D58" s="229" t="n">
        <v>0</v>
      </c>
      <c r="E58" s="137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43" t="n">
        <v>0</v>
      </c>
      <c r="K58" s="229" t="n">
        <v>0</v>
      </c>
      <c r="L58" s="137" t="n">
        <v>0</v>
      </c>
      <c r="M58" s="40" t="n">
        <v>0</v>
      </c>
      <c r="N58" s="40" t="n">
        <v>0</v>
      </c>
      <c r="O58" s="41" t="n">
        <v>0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131" t="s">
        <v>145</v>
      </c>
      <c r="D59" s="229" t="n">
        <v>9</v>
      </c>
      <c r="E59" s="137" t="n">
        <v>4</v>
      </c>
      <c r="F59" s="40" t="n">
        <v>3</v>
      </c>
      <c r="G59" s="40" t="n">
        <v>2</v>
      </c>
      <c r="H59" s="40" t="n">
        <v>0</v>
      </c>
      <c r="I59" s="40" t="n">
        <v>0</v>
      </c>
      <c r="J59" s="443" t="n">
        <v>4</v>
      </c>
      <c r="K59" s="229" t="n">
        <v>0</v>
      </c>
      <c r="L59" s="137" t="n">
        <v>0</v>
      </c>
      <c r="M59" s="40" t="n">
        <v>0</v>
      </c>
      <c r="N59" s="40" t="n">
        <v>0</v>
      </c>
      <c r="O59" s="41" t="n">
        <v>0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131" t="s">
        <v>146</v>
      </c>
      <c r="D60" s="229" t="n">
        <v>1</v>
      </c>
      <c r="E60" s="137" t="n">
        <v>0</v>
      </c>
      <c r="F60" s="40" t="n">
        <v>0</v>
      </c>
      <c r="G60" s="40" t="n">
        <v>1</v>
      </c>
      <c r="H60" s="40" t="n">
        <v>0</v>
      </c>
      <c r="I60" s="40" t="n">
        <v>0</v>
      </c>
      <c r="J60" s="443" t="n">
        <v>0</v>
      </c>
      <c r="K60" s="229" t="n">
        <v>0</v>
      </c>
      <c r="L60" s="137" t="n">
        <v>0</v>
      </c>
      <c r="M60" s="40" t="n">
        <v>0</v>
      </c>
      <c r="N60" s="40" t="n">
        <v>0</v>
      </c>
      <c r="O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131" t="s">
        <v>148</v>
      </c>
      <c r="D61" s="229" t="n">
        <v>0</v>
      </c>
      <c r="E61" s="137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43" t="n">
        <v>0</v>
      </c>
      <c r="K61" s="229" t="n">
        <v>0</v>
      </c>
      <c r="L61" s="137" t="n">
        <v>0</v>
      </c>
      <c r="M61" s="40" t="n">
        <v>0</v>
      </c>
      <c r="N61" s="40" t="n">
        <v>0</v>
      </c>
      <c r="O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230" t="s">
        <v>149</v>
      </c>
      <c r="D62" s="231" t="n">
        <f aca="false">(D18+D19+D20+D21+D22+D23+D24+D25+D26+D27+D28+D29+D30+D31+D32+D33+D34+D35+D36+D37+D38+D39+D40+D41+D42+D43+D44+D45+D46+D47+D48+D49+D50+D51+D52+D53+D54+D55+D56+D57+D58+D59+D60+D61)</f>
        <v>72</v>
      </c>
      <c r="E62" s="232" t="n">
        <f aca="false">(E18+E19+E20+E21+E22+E23+E24+E25+E26+E27+E28+E29+E30+E31+E32+E33+E34+E35+E36+E37+E38+E39+E40+E41+E42+E43+E44+E45+E46+E47+E48+E49+E50+E51+E52+E53+E54+E55+E56+E57+E58+E59+E60+E61)</f>
        <v>8</v>
      </c>
      <c r="F62" s="196" t="n">
        <f aca="false">(F18+F19+F20+F21+F22+F23+F24+F25+F26+F27+F28+F29+F30+F31+F32+F33+F34+F35+F36+F37+F38+F39+F40+F41+F42+F43+F44+F45+F46+F47+F48+F49+F50+F51+F52+F53+F54+F55+F56+F57+F58+F59+F60+F61)</f>
        <v>25</v>
      </c>
      <c r="G62" s="196" t="n">
        <f aca="false">(G18+G19+G20+G21+G22+G23+G24+G25+G26+G27+G28+G29+G30+G31+G32+G33+G34+G35+G36+G37+G38+G39+G40+G41+G42+G43+G44+G45+G46+G47+G48+G49+G50+G51+G52+G53+G54+G55+G56+G57+G58+G59+G60+G61)</f>
        <v>21</v>
      </c>
      <c r="H62" s="196" t="n">
        <f aca="false">(H18+H19+H20+H21+H22+H23+H24+H25+H26+H27+H28+H29+H30+H31+H32+H33+H34+H35+H36+H37+H38+H39+H40+H41+H42+H43+H44+H45+H46+H47+H48+H49+H50+H51+H52+H53+H54+H55+H56+H57+H58+H59+H60+H61)</f>
        <v>18</v>
      </c>
      <c r="I62" s="196" t="n">
        <f aca="false">(I18+I19+I20+I21+I22+I23+I24+I25+I26+I27+I28+I29+I30+I31+I32+I33+I34+I35+I36+I37+I38+I39+I40+I41+I42+I43+I44+I45+I46+I47+I48+I49+I50+I51+I52+I53+I54+I55+I56+I57+I58+I59+I60+I61)</f>
        <v>2</v>
      </c>
      <c r="J62" s="552" t="n">
        <f aca="false">(J18+J19+J20+J21+J22+J23+J24+J25+J26+J27+J28+J29+J30+J31+J32+J33+J34+J35+J36+J37+J38+J39+J40+J41+J42+J43+J44+J45+J46+J47+J48+J49+J50+J51+J52+J53+J54+J55+J56+J57+J58+J59+J60+J61)</f>
        <v>21</v>
      </c>
      <c r="K62" s="231" t="n">
        <f aca="false">(K18+K19+K20+K21+K22+K23+K24+K25+K26+K27+K28+K29+K30+K31+K32+K33+K34+K35+K36+K37+K38+K39+K40+K41+K42+K43+K44+K45+K46+K47+K48+K49+K50+K51+K52+K53+K54+K55+K56+K57+K58+K59+K60+K61)</f>
        <v>98</v>
      </c>
      <c r="L62" s="232" t="n">
        <f aca="false">(L18+L19+L20+L21+L22+L23+L24+L25+L26+L27+L28+L29+L30+L31+L32+L33+L34+L35+L36+L37+L38+L39+L40+L41+L42+L43+L44+L45+L46+L47+L48+L49+L50+L51+L52+L53+L54+L55+L56+L57+L58+L59+L60+L61)</f>
        <v>13</v>
      </c>
      <c r="M62" s="196" t="n">
        <f aca="false">(M18+M19+M20+M21+M22+M23+M24+M25+M26+M27+M28+M29+M30+M31+M32+M33+M34+M35+M36+M37+M38+M39+M40+M41+M42+M43+M44+M45+M46+M47+M48+M49+M50+M51+M52+M53+M54+M55+M56+M57+M58+M59+M60+M61)</f>
        <v>33</v>
      </c>
      <c r="N62" s="196" t="n">
        <f aca="false">(N18+N19+N20+N21+N22+N23+N24+N25+N26+N27+N28+N29+N30+N31+N32+N33+N34+N35+N36+N37+N38+N39+N40+N41+N42+N43+N44+N45+N46+N47+N48+N49+N50+N51+N52+N53+N54+N55+N56+N57+N58+N59+N60+N61)</f>
        <v>52</v>
      </c>
      <c r="O62" s="197" t="n">
        <f aca="false">(O18+O19+O20+O21+O22+O23+O24+O25+O26+O27+O28+O29+O30+O31+O32+O33+O34+O35+O36+O37+O38+O39+O40+O41+O42+O43+O44+O45+O46+O47+O48+O49+O50+O51+O52+O53+O54+O55+O56+O57+O58+O59+O60+O61)</f>
        <v>17</v>
      </c>
    </row>
    <row r="63" customFormat="false" ht="10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65</v>
      </c>
      <c r="D64" s="243" t="n">
        <v>2</v>
      </c>
      <c r="E64" s="40" t="n">
        <v>0</v>
      </c>
      <c r="F64" s="40" t="n">
        <v>1</v>
      </c>
      <c r="G64" s="40" t="n">
        <v>1</v>
      </c>
      <c r="H64" s="40" t="n">
        <v>0</v>
      </c>
      <c r="I64" s="40" t="n">
        <v>0</v>
      </c>
      <c r="J64" s="40" t="n">
        <v>0</v>
      </c>
      <c r="K64" s="328" t="n">
        <v>33</v>
      </c>
      <c r="L64" s="40" t="n">
        <v>0</v>
      </c>
      <c r="M64" s="40" t="n">
        <v>5</v>
      </c>
      <c r="N64" s="40" t="n">
        <v>28</v>
      </c>
      <c r="O64" s="41" t="n">
        <v>0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67</v>
      </c>
      <c r="D65" s="243" t="n">
        <v>1</v>
      </c>
      <c r="E65" s="40" t="n">
        <v>0</v>
      </c>
      <c r="F65" s="40" t="n">
        <v>1</v>
      </c>
      <c r="G65" s="40" t="n">
        <v>0</v>
      </c>
      <c r="H65" s="40" t="n">
        <v>0</v>
      </c>
      <c r="I65" s="40" t="n">
        <v>0</v>
      </c>
      <c r="J65" s="40" t="n">
        <v>0</v>
      </c>
      <c r="K65" s="328" t="n">
        <v>14</v>
      </c>
      <c r="L65" s="40" t="n">
        <v>6</v>
      </c>
      <c r="M65" s="40" t="n">
        <v>0</v>
      </c>
      <c r="N65" s="40" t="n">
        <v>8</v>
      </c>
      <c r="O65" s="41" t="n">
        <v>2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68</v>
      </c>
      <c r="D66" s="243" t="n">
        <v>2</v>
      </c>
      <c r="E66" s="40" t="n">
        <v>0</v>
      </c>
      <c r="F66" s="40" t="n">
        <v>0</v>
      </c>
      <c r="G66" s="40" t="n">
        <v>1</v>
      </c>
      <c r="H66" s="40" t="n">
        <v>1</v>
      </c>
      <c r="I66" s="40" t="n">
        <v>0</v>
      </c>
      <c r="J66" s="40" t="n">
        <v>0</v>
      </c>
      <c r="K66" s="328" t="n">
        <v>23</v>
      </c>
      <c r="L66" s="40" t="n">
        <v>14</v>
      </c>
      <c r="M66" s="40" t="n">
        <v>1</v>
      </c>
      <c r="N66" s="40" t="n">
        <v>8</v>
      </c>
      <c r="O66" s="41" t="n">
        <v>3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485</v>
      </c>
      <c r="D67" s="243" t="n">
        <v>1</v>
      </c>
      <c r="E67" s="40" t="n">
        <v>0</v>
      </c>
      <c r="F67" s="40" t="n">
        <v>0</v>
      </c>
      <c r="G67" s="40" t="n">
        <v>0</v>
      </c>
      <c r="H67" s="40" t="n">
        <v>1</v>
      </c>
      <c r="I67" s="40" t="n">
        <v>0</v>
      </c>
      <c r="J67" s="40" t="n">
        <v>0</v>
      </c>
      <c r="K67" s="328" t="n">
        <v>10</v>
      </c>
      <c r="L67" s="40" t="n">
        <v>4</v>
      </c>
      <c r="M67" s="40" t="n">
        <v>0</v>
      </c>
      <c r="N67" s="40" t="n">
        <v>6</v>
      </c>
      <c r="O67" s="41" t="n">
        <v>1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243" t="n">
        <v>2</v>
      </c>
      <c r="E68" s="40" t="n">
        <v>0</v>
      </c>
      <c r="F68" s="40" t="n">
        <v>2</v>
      </c>
      <c r="G68" s="40" t="n">
        <v>0</v>
      </c>
      <c r="H68" s="40" t="n">
        <v>0</v>
      </c>
      <c r="I68" s="40" t="n">
        <v>0</v>
      </c>
      <c r="J68" s="40" t="n">
        <v>0</v>
      </c>
      <c r="K68" s="328" t="n">
        <v>47</v>
      </c>
      <c r="L68" s="40" t="n">
        <v>24</v>
      </c>
      <c r="M68" s="40" t="n">
        <v>0</v>
      </c>
      <c r="N68" s="40" t="n">
        <v>23</v>
      </c>
      <c r="O68" s="41" t="n">
        <v>0</v>
      </c>
    </row>
    <row r="69" customFormat="false" ht="17.25" hidden="true" customHeight="false" outlineLevel="0" collapsed="false">
      <c r="A69" s="174" t="n">
        <v>5</v>
      </c>
      <c r="B69" s="175"/>
      <c r="C69" s="176" t="s">
        <v>72</v>
      </c>
      <c r="D69" s="177" t="n">
        <f aca="false">(D64+D65+D66+D67+D68)</f>
        <v>8</v>
      </c>
      <c r="E69" s="178" t="n">
        <f aca="false">(E64+E65+E66+E67+E68)</f>
        <v>0</v>
      </c>
      <c r="F69" s="178" t="n">
        <f aca="false">(F64+F65+F66+F67+F68)</f>
        <v>4</v>
      </c>
      <c r="G69" s="178" t="n">
        <f aca="false">(G64+G65+G66+G67+G68)</f>
        <v>2</v>
      </c>
      <c r="H69" s="178" t="n">
        <f aca="false">(H64+H65+H66+H67+H68)</f>
        <v>2</v>
      </c>
      <c r="I69" s="178" t="n">
        <f aca="false">(I64+I65+I66+I67+I68)</f>
        <v>0</v>
      </c>
      <c r="J69" s="178" t="n">
        <f aca="false">(J64+J65+J66+J67+J68)</f>
        <v>0</v>
      </c>
      <c r="K69" s="178" t="n">
        <f aca="false">(K64+K65+K66+K67+K68)</f>
        <v>127</v>
      </c>
      <c r="L69" s="178" t="n">
        <f aca="false">(L64+L65+L66+L67+L68)</f>
        <v>48</v>
      </c>
      <c r="M69" s="178" t="n">
        <f aca="false">(M64+M65+M66+M67+M68)</f>
        <v>6</v>
      </c>
      <c r="N69" s="178" t="n">
        <f aca="false">(N64+N65+N66+N67+N68)</f>
        <v>73</v>
      </c>
      <c r="O69" s="179" t="n">
        <f aca="false">(O64+O65+O66+O67+O68)</f>
        <v>6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243" t="n">
        <v>1</v>
      </c>
      <c r="E71" s="40" t="n">
        <v>0</v>
      </c>
      <c r="F71" s="40" t="n">
        <v>0</v>
      </c>
      <c r="G71" s="40" t="n">
        <v>0</v>
      </c>
      <c r="H71" s="40" t="n">
        <v>1</v>
      </c>
      <c r="I71" s="40" t="n">
        <v>0</v>
      </c>
      <c r="J71" s="40" t="n">
        <v>1</v>
      </c>
      <c r="K71" s="328" t="n">
        <v>0</v>
      </c>
      <c r="L71" s="40" t="n">
        <v>0</v>
      </c>
      <c r="M71" s="40" t="n">
        <v>0</v>
      </c>
      <c r="N71" s="40" t="n">
        <v>0</v>
      </c>
      <c r="O71" s="41" t="n">
        <v>0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243" t="n">
        <v>2</v>
      </c>
      <c r="E72" s="40" t="n">
        <v>1</v>
      </c>
      <c r="F72" s="40" t="n">
        <v>0</v>
      </c>
      <c r="G72" s="40" t="n">
        <v>0</v>
      </c>
      <c r="H72" s="40" t="n">
        <v>1</v>
      </c>
      <c r="I72" s="40" t="n">
        <v>0</v>
      </c>
      <c r="J72" s="40" t="n">
        <v>0</v>
      </c>
      <c r="K72" s="328" t="n">
        <v>117</v>
      </c>
      <c r="L72" s="40" t="n">
        <v>15</v>
      </c>
      <c r="M72" s="40" t="n">
        <v>20</v>
      </c>
      <c r="N72" s="40" t="n">
        <v>82</v>
      </c>
      <c r="O72" s="41" t="n">
        <v>5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77</v>
      </c>
      <c r="D73" s="243" t="n">
        <v>1</v>
      </c>
      <c r="E73" s="40" t="n">
        <v>0</v>
      </c>
      <c r="F73" s="40" t="n">
        <v>1</v>
      </c>
      <c r="G73" s="40" t="n">
        <v>0</v>
      </c>
      <c r="H73" s="40" t="n">
        <v>0</v>
      </c>
      <c r="I73" s="40" t="n">
        <v>0</v>
      </c>
      <c r="J73" s="40" t="n">
        <v>0</v>
      </c>
      <c r="K73" s="328" t="n">
        <v>5</v>
      </c>
      <c r="L73" s="40" t="n">
        <v>1</v>
      </c>
      <c r="M73" s="40" t="n">
        <v>1</v>
      </c>
      <c r="N73" s="40" t="n">
        <v>3</v>
      </c>
      <c r="O73" s="41" t="n">
        <v>2</v>
      </c>
    </row>
    <row r="74" customFormat="false" ht="17.25" hidden="true" customHeight="false" outlineLevel="0" collapsed="false">
      <c r="A74" s="174" t="n">
        <v>3</v>
      </c>
      <c r="B74" s="175"/>
      <c r="C74" s="176" t="s">
        <v>78</v>
      </c>
      <c r="D74" s="177" t="n">
        <f aca="false">(D71+D72+D73)</f>
        <v>4</v>
      </c>
      <c r="E74" s="178" t="n">
        <f aca="false">(E71+E72+E73)</f>
        <v>1</v>
      </c>
      <c r="F74" s="178" t="n">
        <f aca="false">(F71+F72+F73)</f>
        <v>1</v>
      </c>
      <c r="G74" s="178" t="n">
        <f aca="false">(G71+G72+G73)</f>
        <v>0</v>
      </c>
      <c r="H74" s="178" t="n">
        <f aca="false">(H71+H72+H73)</f>
        <v>2</v>
      </c>
      <c r="I74" s="178" t="n">
        <f aca="false">(I71+I72+I73)</f>
        <v>0</v>
      </c>
      <c r="J74" s="178" t="n">
        <f aca="false">(J71+J72+J73)</f>
        <v>1</v>
      </c>
      <c r="K74" s="178" t="n">
        <f aca="false">(K71+K72+K73)</f>
        <v>122</v>
      </c>
      <c r="L74" s="178" t="n">
        <f aca="false">(L71+L72+L73)</f>
        <v>16</v>
      </c>
      <c r="M74" s="178" t="n">
        <f aca="false">(M71+M72+M73)</f>
        <v>21</v>
      </c>
      <c r="N74" s="178" t="n">
        <f aca="false">(N71+N72+N73)</f>
        <v>85</v>
      </c>
      <c r="O74" s="179" t="n">
        <f aca="false">(O71+O72+O73)</f>
        <v>7</v>
      </c>
    </row>
    <row r="75" customFormat="false" ht="14.25" hidden="tru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131" t="s">
        <v>154</v>
      </c>
      <c r="D76" s="233" t="n">
        <v>0</v>
      </c>
      <c r="E76" s="137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43" t="n">
        <v>0</v>
      </c>
      <c r="K76" s="233" t="n">
        <v>0</v>
      </c>
      <c r="L76" s="137" t="n">
        <v>0</v>
      </c>
      <c r="M76" s="40" t="n">
        <v>0</v>
      </c>
      <c r="N76" s="40" t="n">
        <v>0</v>
      </c>
      <c r="O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131" t="s">
        <v>155</v>
      </c>
      <c r="D77" s="229" t="n">
        <v>0</v>
      </c>
      <c r="E77" s="137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43" t="n">
        <v>0</v>
      </c>
      <c r="K77" s="229" t="n">
        <v>0</v>
      </c>
      <c r="L77" s="137" t="n">
        <v>0</v>
      </c>
      <c r="M77" s="40" t="n">
        <v>0</v>
      </c>
      <c r="N77" s="40" t="n">
        <v>0</v>
      </c>
      <c r="O77" s="41" t="n">
        <v>0</v>
      </c>
    </row>
    <row r="78" customFormat="false" ht="12.75" hidden="false" customHeight="false" outlineLevel="0" collapsed="false">
      <c r="A78" s="36" t="n">
        <v>3</v>
      </c>
      <c r="B78" s="37" t="s">
        <v>108</v>
      </c>
      <c r="C78" s="131" t="s">
        <v>156</v>
      </c>
      <c r="D78" s="229" t="n">
        <v>0</v>
      </c>
      <c r="E78" s="137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43" t="n">
        <v>0</v>
      </c>
      <c r="K78" s="229" t="n">
        <v>0</v>
      </c>
      <c r="L78" s="137" t="n">
        <v>0</v>
      </c>
      <c r="M78" s="40" t="n">
        <v>0</v>
      </c>
      <c r="N78" s="40" t="n">
        <v>0</v>
      </c>
      <c r="O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131" t="s">
        <v>158</v>
      </c>
      <c r="D79" s="229" t="n">
        <v>0</v>
      </c>
      <c r="E79" s="137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43" t="n">
        <v>0</v>
      </c>
      <c r="K79" s="229" t="n">
        <v>0</v>
      </c>
      <c r="L79" s="137" t="n">
        <v>0</v>
      </c>
      <c r="M79" s="40" t="n">
        <v>0</v>
      </c>
      <c r="N79" s="40" t="n">
        <v>0</v>
      </c>
      <c r="O79" s="41" t="n">
        <v>0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131" t="s">
        <v>159</v>
      </c>
      <c r="D80" s="229" t="n">
        <v>0</v>
      </c>
      <c r="E80" s="137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43" t="n">
        <v>0</v>
      </c>
      <c r="K80" s="229" t="n">
        <v>0</v>
      </c>
      <c r="L80" s="137" t="n">
        <v>0</v>
      </c>
      <c r="M80" s="40" t="n">
        <v>0</v>
      </c>
      <c r="N80" s="40" t="n">
        <v>0</v>
      </c>
      <c r="O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131" t="s">
        <v>160</v>
      </c>
      <c r="D81" s="229" t="n">
        <v>0</v>
      </c>
      <c r="E81" s="137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43" t="n">
        <v>0</v>
      </c>
      <c r="K81" s="229" t="n">
        <v>0</v>
      </c>
      <c r="L81" s="137" t="n">
        <v>0</v>
      </c>
      <c r="M81" s="40" t="n">
        <v>0</v>
      </c>
      <c r="N81" s="40" t="n">
        <v>0</v>
      </c>
      <c r="O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131" t="s">
        <v>161</v>
      </c>
      <c r="D82" s="229" t="n">
        <v>0</v>
      </c>
      <c r="E82" s="137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43" t="n">
        <v>0</v>
      </c>
      <c r="K82" s="229" t="n">
        <v>0</v>
      </c>
      <c r="L82" s="137" t="n">
        <v>0</v>
      </c>
      <c r="M82" s="40" t="n">
        <v>0</v>
      </c>
      <c r="N82" s="40" t="n">
        <v>0</v>
      </c>
      <c r="O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230" t="s">
        <v>162</v>
      </c>
      <c r="D83" s="231" t="n">
        <f aca="false">(D76+D77+D78+D79+D80+D81+D82)</f>
        <v>0</v>
      </c>
      <c r="E83" s="232" t="n">
        <f aca="false">(E76+E77+E78+E79+E80+E81+E82)</f>
        <v>0</v>
      </c>
      <c r="F83" s="196" t="n">
        <f aca="false">(F76+F77+F78+F79+F80+F81+F82)</f>
        <v>0</v>
      </c>
      <c r="G83" s="196" t="n">
        <f aca="false">(G76+G77+G78+G79+G80+G81+G82)</f>
        <v>0</v>
      </c>
      <c r="H83" s="196" t="n">
        <f aca="false">(H76+H77+H78+H79+H80+H81+H82)</f>
        <v>0</v>
      </c>
      <c r="I83" s="196" t="n">
        <f aca="false">(I76+I77+I78+I79+I80+I81+I82)</f>
        <v>0</v>
      </c>
      <c r="J83" s="552" t="n">
        <f aca="false">(J76+J77+J78+J79+J80+J81+J82)</f>
        <v>0</v>
      </c>
      <c r="K83" s="231" t="n">
        <f aca="false">(K76+K77+K78+K79+K80+K81+K82)</f>
        <v>0</v>
      </c>
      <c r="L83" s="232" t="n">
        <f aca="false">(L76+L77+L78+L79+L80+L81+L82)</f>
        <v>0</v>
      </c>
      <c r="M83" s="196" t="n">
        <f aca="false">(M76+M77+M78+M79+M80+M81+M82)</f>
        <v>0</v>
      </c>
      <c r="N83" s="196" t="n">
        <f aca="false">(N76+N77+N78+N79+N80+N81+N82)</f>
        <v>0</v>
      </c>
      <c r="O83" s="197" t="n">
        <f aca="false">(O76+O77+O78+O79+O80+O81+O82)</f>
        <v>0</v>
      </c>
    </row>
    <row r="84" customFormat="false" ht="10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131" t="s">
        <v>163</v>
      </c>
      <c r="D85" s="233" t="n">
        <v>1</v>
      </c>
      <c r="E85" s="137" t="n">
        <v>0</v>
      </c>
      <c r="F85" s="40" t="n">
        <v>1</v>
      </c>
      <c r="G85" s="40" t="n">
        <v>0</v>
      </c>
      <c r="H85" s="40" t="n">
        <v>0</v>
      </c>
      <c r="I85" s="40" t="n">
        <v>0</v>
      </c>
      <c r="J85" s="443" t="n">
        <v>0</v>
      </c>
      <c r="K85" s="233" t="n">
        <v>0</v>
      </c>
      <c r="L85" s="137" t="n">
        <v>0</v>
      </c>
      <c r="M85" s="40" t="n">
        <v>0</v>
      </c>
      <c r="N85" s="40" t="n">
        <v>0</v>
      </c>
      <c r="O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131" t="s">
        <v>181</v>
      </c>
      <c r="D86" s="229" t="n">
        <v>0</v>
      </c>
      <c r="E86" s="137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43" t="n">
        <v>0</v>
      </c>
      <c r="K86" s="229" t="n">
        <v>0</v>
      </c>
      <c r="L86" s="137" t="n">
        <v>0</v>
      </c>
      <c r="M86" s="40" t="n">
        <v>0</v>
      </c>
      <c r="N86" s="40" t="n">
        <v>0</v>
      </c>
      <c r="O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131" t="s">
        <v>165</v>
      </c>
      <c r="D87" s="229" t="n">
        <v>0</v>
      </c>
      <c r="E87" s="137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43" t="n">
        <v>0</v>
      </c>
      <c r="K87" s="229" t="n">
        <v>0</v>
      </c>
      <c r="L87" s="137" t="n">
        <v>0</v>
      </c>
      <c r="M87" s="40" t="n">
        <v>0</v>
      </c>
      <c r="N87" s="40" t="n">
        <v>0</v>
      </c>
      <c r="O87" s="41" t="n">
        <v>0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131" t="s">
        <v>166</v>
      </c>
      <c r="D88" s="229" t="n">
        <v>1</v>
      </c>
      <c r="E88" s="137" t="n">
        <v>0</v>
      </c>
      <c r="F88" s="40" t="n">
        <v>1</v>
      </c>
      <c r="G88" s="40" t="n">
        <v>0</v>
      </c>
      <c r="H88" s="40" t="n">
        <v>0</v>
      </c>
      <c r="I88" s="40" t="n">
        <v>0</v>
      </c>
      <c r="J88" s="443" t="n">
        <v>0</v>
      </c>
      <c r="K88" s="229" t="n">
        <v>8</v>
      </c>
      <c r="L88" s="137" t="n">
        <v>0</v>
      </c>
      <c r="M88" s="40" t="n">
        <v>2</v>
      </c>
      <c r="N88" s="40" t="n">
        <v>6</v>
      </c>
      <c r="O88" s="41" t="n">
        <v>3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131" t="s">
        <v>167</v>
      </c>
      <c r="D89" s="229" t="n">
        <v>12</v>
      </c>
      <c r="E89" s="137" t="n">
        <v>0</v>
      </c>
      <c r="F89" s="40" t="n">
        <v>0</v>
      </c>
      <c r="G89" s="40" t="n">
        <v>0</v>
      </c>
      <c r="H89" s="40" t="n">
        <v>12</v>
      </c>
      <c r="I89" s="40" t="n">
        <v>0</v>
      </c>
      <c r="J89" s="443" t="n">
        <v>2</v>
      </c>
      <c r="K89" s="229" t="n">
        <v>9</v>
      </c>
      <c r="L89" s="137" t="n">
        <v>0</v>
      </c>
      <c r="M89" s="40" t="n">
        <v>0</v>
      </c>
      <c r="N89" s="40" t="n">
        <v>9</v>
      </c>
      <c r="O89" s="41" t="n">
        <v>2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131" t="s">
        <v>168</v>
      </c>
      <c r="D90" s="229" t="n">
        <v>0</v>
      </c>
      <c r="E90" s="137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43" t="n">
        <v>0</v>
      </c>
      <c r="K90" s="229" t="n">
        <v>0</v>
      </c>
      <c r="L90" s="137" t="n">
        <v>0</v>
      </c>
      <c r="M90" s="40" t="n">
        <v>0</v>
      </c>
      <c r="N90" s="40" t="n">
        <v>0</v>
      </c>
      <c r="O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131" t="s">
        <v>169</v>
      </c>
      <c r="D91" s="229" t="n">
        <v>1</v>
      </c>
      <c r="E91" s="137" t="n">
        <v>0</v>
      </c>
      <c r="F91" s="40" t="n">
        <v>0</v>
      </c>
      <c r="G91" s="40" t="n">
        <v>1</v>
      </c>
      <c r="H91" s="40" t="n">
        <v>0</v>
      </c>
      <c r="I91" s="40" t="n">
        <v>0</v>
      </c>
      <c r="J91" s="443" t="n">
        <v>1</v>
      </c>
      <c r="K91" s="229" t="n">
        <v>0</v>
      </c>
      <c r="L91" s="137" t="n">
        <v>0</v>
      </c>
      <c r="M91" s="40" t="n">
        <v>0</v>
      </c>
      <c r="N91" s="40" t="n">
        <v>0</v>
      </c>
      <c r="O91" s="41" t="n">
        <v>0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131" t="s">
        <v>170</v>
      </c>
      <c r="D92" s="229" t="n">
        <v>1</v>
      </c>
      <c r="E92" s="137" t="n">
        <v>0</v>
      </c>
      <c r="F92" s="40" t="n">
        <v>1</v>
      </c>
      <c r="G92" s="40" t="n">
        <v>0</v>
      </c>
      <c r="H92" s="40" t="n">
        <v>0</v>
      </c>
      <c r="I92" s="40" t="n">
        <v>0</v>
      </c>
      <c r="J92" s="443" t="n">
        <v>0</v>
      </c>
      <c r="K92" s="229" t="n">
        <v>8</v>
      </c>
      <c r="L92" s="137" t="n">
        <v>1</v>
      </c>
      <c r="M92" s="40" t="n">
        <v>1</v>
      </c>
      <c r="N92" s="40" t="n">
        <v>6</v>
      </c>
      <c r="O92" s="41" t="n">
        <v>4</v>
      </c>
    </row>
    <row r="93" s="147" customFormat="true" ht="17.25" hidden="false" customHeight="false" outlineLevel="0" collapsed="false">
      <c r="A93" s="193" t="n">
        <v>8</v>
      </c>
      <c r="B93" s="194"/>
      <c r="C93" s="230" t="s">
        <v>171</v>
      </c>
      <c r="D93" s="231" t="n">
        <f aca="false">(D85+D86+D87+D88+D89+D90+D91+D92)</f>
        <v>16</v>
      </c>
      <c r="E93" s="232" t="n">
        <f aca="false">(E85+E86+E87+E88+E89+E90+E91+E92)</f>
        <v>0</v>
      </c>
      <c r="F93" s="196" t="n">
        <f aca="false">(F85+F86+F87+F88+F89+F90+F91+F92)</f>
        <v>3</v>
      </c>
      <c r="G93" s="196" t="n">
        <f aca="false">(G85+G86+G87+G88+G89+G90+G91+G92)</f>
        <v>1</v>
      </c>
      <c r="H93" s="196" t="n">
        <f aca="false">(H85+H86+H87+H88+H89+H90+H91+H92)</f>
        <v>12</v>
      </c>
      <c r="I93" s="196" t="n">
        <f aca="false">(I85+I86+I87+I88+I89+I90+I91+I92)</f>
        <v>0</v>
      </c>
      <c r="J93" s="552" t="n">
        <f aca="false">(J85+J86+J87+J88+J89+J90+J91+J92)</f>
        <v>3</v>
      </c>
      <c r="K93" s="231" t="n">
        <f aca="false">(K85+K86+K87+K88+K89+K90+K91+K92)</f>
        <v>25</v>
      </c>
      <c r="L93" s="232" t="n">
        <f aca="false">(L85+L86+L87+L88+L89+L90+L91+L92)</f>
        <v>1</v>
      </c>
      <c r="M93" s="196" t="n">
        <f aca="false">(M85+M86+M87+M88+M89+M90+M91+M92)</f>
        <v>3</v>
      </c>
      <c r="N93" s="196" t="n">
        <f aca="false">(N85+N86+N87+N88+N89+N90+N91+N92)</f>
        <v>21</v>
      </c>
      <c r="O93" s="197" t="n">
        <f aca="false">(O85+O86+O87+O88+O89+O90+O91+O92)</f>
        <v>9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s="147" customFormat="true" ht="17.25" hidden="false" customHeight="false" outlineLevel="0" collapsed="false">
      <c r="A95" s="210" t="n">
        <v>67</v>
      </c>
      <c r="B95" s="194"/>
      <c r="C95" s="245" t="s">
        <v>172</v>
      </c>
      <c r="D95" s="246" t="n">
        <f aca="false">(D62+D69+D74+D83+D93)</f>
        <v>100</v>
      </c>
      <c r="E95" s="247" t="n">
        <f aca="false">(E62+E69+E74+E83+E93)</f>
        <v>9</v>
      </c>
      <c r="F95" s="212" t="n">
        <f aca="false">(F62+F69+F74+F83+F93)</f>
        <v>33</v>
      </c>
      <c r="G95" s="212" t="n">
        <f aca="false">(G62+G69+G74+G83+G93)</f>
        <v>24</v>
      </c>
      <c r="H95" s="212" t="n">
        <f aca="false">(H62+H69+H74+H83+H93)</f>
        <v>34</v>
      </c>
      <c r="I95" s="212" t="n">
        <f aca="false">(I62+I69+I74+I83+I93)</f>
        <v>2</v>
      </c>
      <c r="J95" s="555" t="n">
        <f aca="false">(J62+J69+J74+J83+J93)</f>
        <v>25</v>
      </c>
      <c r="K95" s="246" t="n">
        <f aca="false">(K62+K69+K74+K83+K93)</f>
        <v>372</v>
      </c>
      <c r="L95" s="247" t="n">
        <f aca="false">(L62+L69+L74+L83+L93)</f>
        <v>78</v>
      </c>
      <c r="M95" s="212" t="n">
        <f aca="false">(M62+M69+M74+M83+M93)</f>
        <v>63</v>
      </c>
      <c r="N95" s="212" t="n">
        <f aca="false">(N62+N69+N74+N83+N93)</f>
        <v>231</v>
      </c>
      <c r="O95" s="213" t="n">
        <f aca="false">(O62+O69+O74+O83+O93)</f>
        <v>39</v>
      </c>
    </row>
    <row r="96" customFormat="false" ht="13.5" hidden="false" customHeight="false" outlineLevel="0" collapsed="false"/>
  </sheetData>
  <sheetProtection sheet="true" password="ce88" objects="true" scenarios="true"/>
  <mergeCells count="10">
    <mergeCell ref="A2:A4"/>
    <mergeCell ref="B2:B4"/>
    <mergeCell ref="C2:C4"/>
    <mergeCell ref="E3:H3"/>
    <mergeCell ref="A11:O11"/>
    <mergeCell ref="A63:O63"/>
    <mergeCell ref="A70:O70"/>
    <mergeCell ref="A75:O75"/>
    <mergeCell ref="A84:O84"/>
    <mergeCell ref="A94:O9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3.7"/>
    <col collapsed="false" customWidth="true" hidden="false" outlineLevel="0" max="3" min="3" style="9" width="40.7"/>
    <col collapsed="false" customWidth="true" hidden="false" outlineLevel="0" max="4" min="4" style="10" width="9.14"/>
    <col collapsed="false" customWidth="true" hidden="false" outlineLevel="0" max="5" min="5" style="10" width="10.85"/>
    <col collapsed="false" customWidth="true" hidden="false" outlineLevel="0" max="6" min="6" style="10" width="7.99"/>
    <col collapsed="false" customWidth="true" hidden="false" outlineLevel="0" max="7" min="7" style="10" width="8.41"/>
    <col collapsed="false" customWidth="true" hidden="false" outlineLevel="0" max="8" min="8" style="10" width="7.99"/>
    <col collapsed="false" customWidth="true" hidden="false" outlineLevel="0" max="9" min="9" style="10" width="9.14"/>
    <col collapsed="false" customWidth="true" hidden="false" outlineLevel="0" max="11" min="10" style="10" width="7.85"/>
    <col collapsed="false" customWidth="true" hidden="false" outlineLevel="0" max="13" min="12" style="10" width="6.99"/>
  </cols>
  <sheetData>
    <row r="1" customFormat="false" ht="16.5" hidden="false" customHeight="false" outlineLevel="0" collapsed="false">
      <c r="A1" s="556" t="s">
        <v>647</v>
      </c>
    </row>
    <row r="2" s="9" customFormat="true" ht="22.5" hidden="false" customHeight="true" outlineLevel="0" collapsed="false">
      <c r="A2" s="112" t="s">
        <v>46</v>
      </c>
      <c r="B2" s="112" t="s">
        <v>47</v>
      </c>
      <c r="C2" s="77" t="s">
        <v>48</v>
      </c>
      <c r="D2" s="216" t="s">
        <v>648</v>
      </c>
      <c r="E2" s="116" t="s">
        <v>649</v>
      </c>
      <c r="F2" s="116" t="s">
        <v>650</v>
      </c>
      <c r="G2" s="116" t="s">
        <v>651</v>
      </c>
      <c r="H2" s="116" t="s">
        <v>652</v>
      </c>
      <c r="I2" s="116" t="s">
        <v>653</v>
      </c>
      <c r="J2" s="116" t="s">
        <v>654</v>
      </c>
      <c r="K2" s="116" t="s">
        <v>655</v>
      </c>
      <c r="L2" s="116" t="s">
        <v>656</v>
      </c>
      <c r="M2" s="118" t="s">
        <v>657</v>
      </c>
    </row>
    <row r="3" s="9" customFormat="true" ht="11.25" hidden="false" customHeight="true" outlineLevel="0" collapsed="false">
      <c r="A3" s="112"/>
      <c r="B3" s="112"/>
      <c r="C3" s="77"/>
      <c r="D3" s="218"/>
      <c r="E3" s="322" t="s">
        <v>358</v>
      </c>
      <c r="F3" s="322"/>
      <c r="G3" s="322"/>
      <c r="H3" s="322"/>
      <c r="I3" s="322"/>
      <c r="J3" s="322"/>
      <c r="K3" s="322"/>
      <c r="L3" s="322"/>
      <c r="M3" s="322"/>
    </row>
    <row r="4" s="9" customFormat="true" ht="11.25" hidden="false" customHeight="true" outlineLevel="0" collapsed="false">
      <c r="A4" s="112"/>
      <c r="B4" s="112"/>
      <c r="C4" s="77"/>
      <c r="D4" s="221"/>
      <c r="E4" s="222"/>
      <c r="F4" s="257" t="s">
        <v>358</v>
      </c>
      <c r="G4" s="257"/>
      <c r="H4" s="257"/>
      <c r="I4" s="257"/>
      <c r="J4" s="120"/>
      <c r="K4" s="322" t="s">
        <v>358</v>
      </c>
      <c r="L4" s="322"/>
      <c r="M4" s="322"/>
    </row>
    <row r="5" s="9" customFormat="true" ht="111.75" hidden="false" customHeight="true" outlineLevel="0" collapsed="false">
      <c r="A5" s="112"/>
      <c r="B5" s="112"/>
      <c r="C5" s="77"/>
      <c r="D5" s="227" t="s">
        <v>658</v>
      </c>
      <c r="E5" s="129" t="s">
        <v>659</v>
      </c>
      <c r="F5" s="191" t="s">
        <v>660</v>
      </c>
      <c r="G5" s="129" t="s">
        <v>661</v>
      </c>
      <c r="H5" s="129" t="s">
        <v>662</v>
      </c>
      <c r="I5" s="127" t="s">
        <v>663</v>
      </c>
      <c r="J5" s="129" t="s">
        <v>664</v>
      </c>
      <c r="K5" s="191" t="s">
        <v>665</v>
      </c>
      <c r="L5" s="129" t="s">
        <v>666</v>
      </c>
      <c r="M5" s="130" t="s">
        <v>667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32" t="s">
        <v>65</v>
      </c>
      <c r="D6" s="33" t="n">
        <v>90</v>
      </c>
      <c r="E6" s="34" t="n">
        <v>18</v>
      </c>
      <c r="F6" s="34" t="n">
        <v>18</v>
      </c>
      <c r="G6" s="34" t="n">
        <v>0</v>
      </c>
      <c r="H6" s="34" t="n">
        <v>0</v>
      </c>
      <c r="I6" s="34" t="n">
        <v>0</v>
      </c>
      <c r="J6" s="34" t="n">
        <v>72</v>
      </c>
      <c r="K6" s="34" t="n">
        <v>72</v>
      </c>
      <c r="L6" s="34" t="n">
        <v>0</v>
      </c>
      <c r="M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38" t="s">
        <v>67</v>
      </c>
      <c r="D7" s="39" t="n">
        <v>24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24</v>
      </c>
      <c r="K7" s="40" t="n">
        <v>12</v>
      </c>
      <c r="L7" s="40" t="n">
        <v>12</v>
      </c>
      <c r="M7" s="41" t="n">
        <v>0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38" t="s">
        <v>68</v>
      </c>
      <c r="D8" s="39" t="n">
        <v>968</v>
      </c>
      <c r="E8" s="40" t="n">
        <v>968</v>
      </c>
      <c r="F8" s="40" t="n">
        <v>92</v>
      </c>
      <c r="G8" s="40" t="n">
        <v>276</v>
      </c>
      <c r="H8" s="40" t="n">
        <v>0</v>
      </c>
      <c r="I8" s="40" t="n">
        <v>600</v>
      </c>
      <c r="J8" s="40" t="n">
        <v>0</v>
      </c>
      <c r="K8" s="40" t="n">
        <v>0</v>
      </c>
      <c r="L8" s="40" t="n">
        <v>0</v>
      </c>
      <c r="M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38" t="s">
        <v>485</v>
      </c>
      <c r="D9" s="39" t="n">
        <v>134</v>
      </c>
      <c r="E9" s="40" t="n">
        <v>72</v>
      </c>
      <c r="F9" s="40" t="n">
        <v>32</v>
      </c>
      <c r="G9" s="40" t="n">
        <v>40</v>
      </c>
      <c r="H9" s="40" t="n">
        <v>0</v>
      </c>
      <c r="I9" s="40" t="n">
        <v>0</v>
      </c>
      <c r="J9" s="40" t="n">
        <v>62</v>
      </c>
      <c r="K9" s="40" t="n">
        <v>24</v>
      </c>
      <c r="L9" s="40" t="n">
        <v>38</v>
      </c>
      <c r="M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38" t="s">
        <v>71</v>
      </c>
      <c r="D10" s="39" t="n">
        <v>42</v>
      </c>
      <c r="E10" s="40" t="n">
        <v>32</v>
      </c>
      <c r="F10" s="40" t="n">
        <v>8</v>
      </c>
      <c r="G10" s="40" t="n">
        <v>16</v>
      </c>
      <c r="H10" s="40" t="n">
        <v>0</v>
      </c>
      <c r="I10" s="40" t="n">
        <v>8</v>
      </c>
      <c r="J10" s="40" t="n">
        <v>10</v>
      </c>
      <c r="K10" s="40" t="n">
        <v>0</v>
      </c>
      <c r="L10" s="40" t="n">
        <v>10</v>
      </c>
      <c r="M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195" t="s">
        <v>72</v>
      </c>
      <c r="D11" s="193" t="n">
        <f aca="false">(D6+D7+D8+D9+D10)</f>
        <v>1258</v>
      </c>
      <c r="E11" s="196" t="n">
        <f aca="false">(E6+E7+E8+E9+E10)</f>
        <v>1090</v>
      </c>
      <c r="F11" s="196" t="n">
        <f aca="false">(F6+F7+F8+F9+F10)</f>
        <v>150</v>
      </c>
      <c r="G11" s="196" t="n">
        <f aca="false">(G6+G7+G8+G9+G10)</f>
        <v>332</v>
      </c>
      <c r="H11" s="196" t="n">
        <f aca="false">(H6+H7+H8+H9+H10)</f>
        <v>0</v>
      </c>
      <c r="I11" s="196" t="n">
        <f aca="false">(I6+I7+I8+I9+I10)</f>
        <v>608</v>
      </c>
      <c r="J11" s="196" t="n">
        <f aca="false">(J6+J7+J8+J9+J10)</f>
        <v>168</v>
      </c>
      <c r="K11" s="196" t="n">
        <f aca="false">(K6+K7+K8+K9+K10)</f>
        <v>108</v>
      </c>
      <c r="L11" s="196" t="n">
        <f aca="false">(L6+L7+L8+L9+L10)</f>
        <v>60</v>
      </c>
      <c r="M11" s="197" t="n">
        <f aca="false">(M6+M7+M8+M9+M10)</f>
        <v>0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38" t="s">
        <v>73</v>
      </c>
      <c r="D13" s="39" t="n">
        <v>204</v>
      </c>
      <c r="E13" s="40" t="n">
        <v>204</v>
      </c>
      <c r="F13" s="40" t="n">
        <v>16</v>
      </c>
      <c r="G13" s="40" t="n">
        <v>0</v>
      </c>
      <c r="H13" s="40" t="n">
        <v>0</v>
      </c>
      <c r="I13" s="40" t="n">
        <v>188</v>
      </c>
      <c r="J13" s="40" t="n">
        <v>0</v>
      </c>
      <c r="K13" s="40" t="n">
        <v>0</v>
      </c>
      <c r="L13" s="40" t="n">
        <v>0</v>
      </c>
      <c r="M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38" t="s">
        <v>75</v>
      </c>
      <c r="D14" s="39" t="n">
        <v>2063</v>
      </c>
      <c r="E14" s="40" t="n">
        <v>1288</v>
      </c>
      <c r="F14" s="40" t="n">
        <v>34</v>
      </c>
      <c r="G14" s="40" t="n">
        <v>1022</v>
      </c>
      <c r="H14" s="40" t="n">
        <v>24</v>
      </c>
      <c r="I14" s="40" t="n">
        <v>208</v>
      </c>
      <c r="J14" s="40" t="n">
        <v>775</v>
      </c>
      <c r="K14" s="40" t="n">
        <v>28</v>
      </c>
      <c r="L14" s="40" t="n">
        <v>591</v>
      </c>
      <c r="M14" s="41" t="n">
        <v>156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38" t="s">
        <v>77</v>
      </c>
      <c r="D15" s="39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1" t="n">
        <v>0</v>
      </c>
    </row>
    <row r="16" s="147" customFormat="true" ht="33" hidden="false" customHeight="false" outlineLevel="0" collapsed="false">
      <c r="A16" s="157" t="n">
        <v>3</v>
      </c>
      <c r="B16" s="158"/>
      <c r="C16" s="264" t="s">
        <v>78</v>
      </c>
      <c r="D16" s="157" t="n">
        <f aca="false">(D13+D14+D15)</f>
        <v>2267</v>
      </c>
      <c r="E16" s="236" t="n">
        <f aca="false">(E13+E14+E15)</f>
        <v>1492</v>
      </c>
      <c r="F16" s="236" t="n">
        <f aca="false">(F13+F14+F15)</f>
        <v>50</v>
      </c>
      <c r="G16" s="236" t="n">
        <f aca="false">(G13+G14+G15)</f>
        <v>1022</v>
      </c>
      <c r="H16" s="236" t="n">
        <f aca="false">(H13+H14+H15)</f>
        <v>24</v>
      </c>
      <c r="I16" s="236" t="n">
        <f aca="false">(I13+I14+I15)</f>
        <v>396</v>
      </c>
      <c r="J16" s="236" t="n">
        <f aca="false">(J13+J14+J15)</f>
        <v>775</v>
      </c>
      <c r="K16" s="236" t="n">
        <f aca="false">(K13+K14+K15)</f>
        <v>28</v>
      </c>
      <c r="L16" s="236" t="n">
        <f aca="false">(L13+L14+L15)</f>
        <v>591</v>
      </c>
      <c r="M16" s="237" t="n">
        <f aca="false">(M13+M14+M15)</f>
        <v>156</v>
      </c>
    </row>
    <row r="17" s="147" customFormat="true" ht="16.5" hidden="false" customHeight="false" outlineLevel="0" collapsed="false">
      <c r="A17" s="238" t="n">
        <v>8</v>
      </c>
      <c r="B17" s="239"/>
      <c r="C17" s="272" t="s">
        <v>79</v>
      </c>
      <c r="D17" s="161" t="n">
        <f aca="false">D11+D16</f>
        <v>3525</v>
      </c>
      <c r="E17" s="161" t="n">
        <f aca="false">E11+E16</f>
        <v>2582</v>
      </c>
      <c r="F17" s="161" t="n">
        <f aca="false">F11+F16</f>
        <v>200</v>
      </c>
      <c r="G17" s="161" t="n">
        <f aca="false">G11+G16</f>
        <v>1354</v>
      </c>
      <c r="H17" s="161" t="n">
        <f aca="false">H11+H16</f>
        <v>24</v>
      </c>
      <c r="I17" s="161" t="n">
        <f aca="false">I11+I16</f>
        <v>1004</v>
      </c>
      <c r="J17" s="161" t="n">
        <f aca="false">J11+J16</f>
        <v>943</v>
      </c>
      <c r="K17" s="161" t="n">
        <f aca="false">K11+K16</f>
        <v>136</v>
      </c>
      <c r="L17" s="161" t="n">
        <f aca="false">L11+L16</f>
        <v>651</v>
      </c>
      <c r="M17" s="162" t="n">
        <f aca="false">M11+M16</f>
        <v>156</v>
      </c>
    </row>
    <row r="18" s="9" customFormat="true" ht="12" hidden="false" customHeight="false" outlineLevel="0" collapsed="false">
      <c r="A18" s="60"/>
      <c r="B18" s="61"/>
      <c r="C18" s="61"/>
      <c r="D18" s="208"/>
      <c r="E18" s="208"/>
      <c r="F18" s="208"/>
      <c r="G18" s="208"/>
      <c r="H18" s="208"/>
      <c r="I18" s="208"/>
      <c r="J18" s="208"/>
      <c r="K18" s="208"/>
      <c r="L18" s="208"/>
      <c r="M18" s="209"/>
    </row>
    <row r="19" customFormat="false" ht="12.75" hidden="false" customHeight="false" outlineLevel="0" collapsed="false">
      <c r="A19" s="30" t="n">
        <v>1</v>
      </c>
      <c r="B19" s="31" t="s">
        <v>80</v>
      </c>
      <c r="C19" s="32" t="s">
        <v>81</v>
      </c>
      <c r="D19" s="33" t="n">
        <v>148</v>
      </c>
      <c r="E19" s="34" t="n">
        <v>36</v>
      </c>
      <c r="F19" s="34" t="n">
        <v>0</v>
      </c>
      <c r="G19" s="34" t="n">
        <v>0</v>
      </c>
      <c r="H19" s="34" t="n">
        <v>0</v>
      </c>
      <c r="I19" s="34" t="n">
        <v>36</v>
      </c>
      <c r="J19" s="34" t="n">
        <v>112</v>
      </c>
      <c r="K19" s="34" t="n">
        <v>36</v>
      </c>
      <c r="L19" s="34" t="n">
        <v>60</v>
      </c>
      <c r="M19" s="35" t="n">
        <v>16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38" t="s">
        <v>82</v>
      </c>
      <c r="D20" s="39" t="n">
        <v>79</v>
      </c>
      <c r="E20" s="40" t="n">
        <v>79</v>
      </c>
      <c r="F20" s="40" t="n">
        <v>0</v>
      </c>
      <c r="G20" s="40" t="n">
        <v>0</v>
      </c>
      <c r="H20" s="40" t="n">
        <v>67</v>
      </c>
      <c r="I20" s="40" t="n">
        <v>12</v>
      </c>
      <c r="J20" s="40" t="n">
        <v>0</v>
      </c>
      <c r="K20" s="40" t="n">
        <v>0</v>
      </c>
      <c r="L20" s="40" t="n">
        <v>0</v>
      </c>
      <c r="M20" s="41" t="n">
        <v>0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38" t="s">
        <v>84</v>
      </c>
      <c r="D21" s="39" t="n">
        <v>564</v>
      </c>
      <c r="E21" s="40" t="n">
        <v>504</v>
      </c>
      <c r="F21" s="40" t="n">
        <v>504</v>
      </c>
      <c r="G21" s="40" t="n">
        <v>0</v>
      </c>
      <c r="H21" s="40" t="n">
        <v>0</v>
      </c>
      <c r="I21" s="40" t="n">
        <v>0</v>
      </c>
      <c r="J21" s="40" t="n">
        <v>60</v>
      </c>
      <c r="K21" s="40" t="n">
        <v>60</v>
      </c>
      <c r="L21" s="40" t="n">
        <v>0</v>
      </c>
      <c r="M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38" t="s">
        <v>86</v>
      </c>
      <c r="D22" s="39" t="n">
        <v>17</v>
      </c>
      <c r="E22" s="40" t="n">
        <v>17</v>
      </c>
      <c r="F22" s="40" t="n">
        <v>4</v>
      </c>
      <c r="G22" s="40" t="n">
        <v>13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38" t="s">
        <v>87</v>
      </c>
      <c r="D23" s="39" t="n">
        <v>24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4</v>
      </c>
      <c r="K23" s="40" t="n">
        <v>24</v>
      </c>
      <c r="L23" s="40" t="n">
        <v>0</v>
      </c>
      <c r="M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38" t="s">
        <v>88</v>
      </c>
      <c r="D24" s="39" t="n">
        <v>904</v>
      </c>
      <c r="E24" s="40" t="n">
        <v>144</v>
      </c>
      <c r="F24" s="40" t="n">
        <v>0</v>
      </c>
      <c r="G24" s="40" t="n">
        <v>0</v>
      </c>
      <c r="H24" s="40" t="n">
        <v>0</v>
      </c>
      <c r="I24" s="40" t="n">
        <v>144</v>
      </c>
      <c r="J24" s="40" t="n">
        <v>760</v>
      </c>
      <c r="K24" s="40" t="n">
        <v>672</v>
      </c>
      <c r="L24" s="40" t="n">
        <v>0</v>
      </c>
      <c r="M24" s="41" t="n">
        <v>88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38" t="s">
        <v>90</v>
      </c>
      <c r="D25" s="39" t="n">
        <v>220</v>
      </c>
      <c r="E25" s="40" t="n">
        <v>180</v>
      </c>
      <c r="F25" s="40" t="n">
        <v>70</v>
      </c>
      <c r="G25" s="40" t="n">
        <v>70</v>
      </c>
      <c r="H25" s="40" t="n">
        <v>0</v>
      </c>
      <c r="I25" s="40" t="n">
        <v>40</v>
      </c>
      <c r="J25" s="40" t="n">
        <v>40</v>
      </c>
      <c r="K25" s="40" t="n">
        <v>0</v>
      </c>
      <c r="L25" s="40" t="n">
        <v>0</v>
      </c>
      <c r="M25" s="41" t="n">
        <v>40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38" t="s">
        <v>91</v>
      </c>
      <c r="D26" s="39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 t="n">
        <v>0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38" t="s">
        <v>92</v>
      </c>
      <c r="D27" s="39" t="n">
        <v>352</v>
      </c>
      <c r="E27" s="40" t="n">
        <v>328</v>
      </c>
      <c r="F27" s="40" t="n">
        <v>304</v>
      </c>
      <c r="G27" s="40" t="n">
        <v>0</v>
      </c>
      <c r="H27" s="40" t="n">
        <v>0</v>
      </c>
      <c r="I27" s="40" t="n">
        <v>24</v>
      </c>
      <c r="J27" s="40" t="n">
        <v>24</v>
      </c>
      <c r="K27" s="40" t="n">
        <v>24</v>
      </c>
      <c r="L27" s="40" t="n">
        <v>0</v>
      </c>
      <c r="M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38" t="s">
        <v>93</v>
      </c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38" t="s">
        <v>94</v>
      </c>
      <c r="D29" s="39" t="n">
        <v>52</v>
      </c>
      <c r="E29" s="40" t="n">
        <v>36</v>
      </c>
      <c r="F29" s="40" t="n">
        <v>36</v>
      </c>
      <c r="G29" s="40" t="n">
        <v>0</v>
      </c>
      <c r="H29" s="40" t="n">
        <v>0</v>
      </c>
      <c r="I29" s="40" t="n">
        <v>0</v>
      </c>
      <c r="J29" s="40" t="n">
        <v>16</v>
      </c>
      <c r="K29" s="40" t="n">
        <v>0</v>
      </c>
      <c r="L29" s="40" t="n">
        <v>0</v>
      </c>
      <c r="M29" s="41" t="n">
        <v>16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38" t="s">
        <v>95</v>
      </c>
      <c r="D30" s="39" t="n">
        <v>1322</v>
      </c>
      <c r="E30" s="40" t="n">
        <v>337</v>
      </c>
      <c r="F30" s="40" t="n">
        <v>40</v>
      </c>
      <c r="G30" s="40" t="n">
        <v>0</v>
      </c>
      <c r="H30" s="40" t="n">
        <v>0</v>
      </c>
      <c r="I30" s="40" t="n">
        <v>297</v>
      </c>
      <c r="J30" s="40" t="n">
        <v>985</v>
      </c>
      <c r="K30" s="40" t="n">
        <v>0</v>
      </c>
      <c r="L30" s="40" t="n">
        <v>160</v>
      </c>
      <c r="M30" s="41" t="n">
        <v>825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38" t="s">
        <v>96</v>
      </c>
      <c r="D31" s="39" t="n">
        <v>462</v>
      </c>
      <c r="E31" s="40" t="n">
        <v>200</v>
      </c>
      <c r="F31" s="40" t="n">
        <v>30</v>
      </c>
      <c r="G31" s="40" t="n">
        <v>0</v>
      </c>
      <c r="H31" s="40" t="n">
        <v>0</v>
      </c>
      <c r="I31" s="40" t="n">
        <v>170</v>
      </c>
      <c r="J31" s="40" t="n">
        <v>262</v>
      </c>
      <c r="K31" s="40" t="n">
        <v>0</v>
      </c>
      <c r="L31" s="40" t="n">
        <v>190</v>
      </c>
      <c r="M31" s="41" t="n">
        <v>72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38" t="s">
        <v>97</v>
      </c>
      <c r="D32" s="39" t="n">
        <v>14</v>
      </c>
      <c r="E32" s="40" t="n">
        <v>2</v>
      </c>
      <c r="F32" s="40" t="n">
        <v>1</v>
      </c>
      <c r="G32" s="40" t="n">
        <v>0</v>
      </c>
      <c r="H32" s="40" t="n">
        <v>0</v>
      </c>
      <c r="I32" s="40" t="n">
        <v>1</v>
      </c>
      <c r="J32" s="40" t="n">
        <v>12</v>
      </c>
      <c r="K32" s="40" t="n">
        <v>12</v>
      </c>
      <c r="L32" s="40" t="n">
        <v>0</v>
      </c>
      <c r="M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38" t="s">
        <v>99</v>
      </c>
      <c r="D33" s="39" t="n">
        <v>192</v>
      </c>
      <c r="E33" s="40" t="n">
        <v>136</v>
      </c>
      <c r="F33" s="40" t="n">
        <v>0</v>
      </c>
      <c r="G33" s="40" t="n">
        <v>104</v>
      </c>
      <c r="H33" s="40" t="n">
        <v>0</v>
      </c>
      <c r="I33" s="40" t="n">
        <v>32</v>
      </c>
      <c r="J33" s="40" t="n">
        <v>56</v>
      </c>
      <c r="K33" s="40" t="n">
        <v>56</v>
      </c>
      <c r="L33" s="40" t="n">
        <v>0</v>
      </c>
      <c r="M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38" t="s">
        <v>101</v>
      </c>
      <c r="D34" s="39" t="n">
        <v>440</v>
      </c>
      <c r="E34" s="40" t="n">
        <v>440</v>
      </c>
      <c r="F34" s="40" t="n">
        <v>88</v>
      </c>
      <c r="G34" s="40" t="n">
        <v>0</v>
      </c>
      <c r="H34" s="40" t="n">
        <v>0</v>
      </c>
      <c r="I34" s="40" t="n">
        <v>352</v>
      </c>
      <c r="J34" s="40" t="n">
        <v>0</v>
      </c>
      <c r="K34" s="40" t="n">
        <v>0</v>
      </c>
      <c r="L34" s="40" t="n">
        <v>0</v>
      </c>
      <c r="M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38" t="s">
        <v>103</v>
      </c>
      <c r="D35" s="39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38" t="s">
        <v>105</v>
      </c>
      <c r="D36" s="39" t="n">
        <v>296</v>
      </c>
      <c r="E36" s="40" t="n">
        <v>72</v>
      </c>
      <c r="F36" s="40" t="n">
        <v>0</v>
      </c>
      <c r="G36" s="40" t="n">
        <v>0</v>
      </c>
      <c r="H36" s="40" t="n">
        <v>0</v>
      </c>
      <c r="I36" s="40" t="n">
        <v>72</v>
      </c>
      <c r="J36" s="40" t="n">
        <v>224</v>
      </c>
      <c r="K36" s="40" t="n">
        <v>40</v>
      </c>
      <c r="L36" s="40" t="n">
        <v>160</v>
      </c>
      <c r="M36" s="41" t="n">
        <v>24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38" t="s">
        <v>107</v>
      </c>
      <c r="D37" s="39" t="n">
        <v>5</v>
      </c>
      <c r="E37" s="40" t="n">
        <v>3</v>
      </c>
      <c r="F37" s="40" t="n">
        <v>0</v>
      </c>
      <c r="G37" s="40" t="n">
        <v>3</v>
      </c>
      <c r="H37" s="40" t="n">
        <v>0</v>
      </c>
      <c r="I37" s="40" t="n">
        <v>0</v>
      </c>
      <c r="J37" s="40" t="n">
        <v>2</v>
      </c>
      <c r="K37" s="40" t="n">
        <v>1</v>
      </c>
      <c r="L37" s="40" t="n">
        <v>1</v>
      </c>
      <c r="M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38" t="s">
        <v>109</v>
      </c>
      <c r="D38" s="39" t="n">
        <v>109</v>
      </c>
      <c r="E38" s="40" t="n">
        <v>44</v>
      </c>
      <c r="F38" s="40" t="n">
        <v>20</v>
      </c>
      <c r="G38" s="40" t="n">
        <v>0</v>
      </c>
      <c r="H38" s="40" t="n">
        <v>12</v>
      </c>
      <c r="I38" s="40" t="n">
        <v>12</v>
      </c>
      <c r="J38" s="40" t="n">
        <v>65</v>
      </c>
      <c r="K38" s="40" t="n">
        <v>0</v>
      </c>
      <c r="L38" s="40" t="n">
        <v>15</v>
      </c>
      <c r="M38" s="41" t="n">
        <v>5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38" t="s">
        <v>110</v>
      </c>
      <c r="D39" s="39" t="n">
        <v>240</v>
      </c>
      <c r="E39" s="40" t="n">
        <v>128</v>
      </c>
      <c r="F39" s="40" t="n">
        <v>0</v>
      </c>
      <c r="G39" s="40" t="n">
        <v>80</v>
      </c>
      <c r="H39" s="40" t="n">
        <v>0</v>
      </c>
      <c r="I39" s="40" t="n">
        <v>48</v>
      </c>
      <c r="J39" s="40" t="n">
        <v>112</v>
      </c>
      <c r="K39" s="40" t="n">
        <v>80</v>
      </c>
      <c r="L39" s="40" t="n">
        <v>32</v>
      </c>
      <c r="M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38" t="s">
        <v>112</v>
      </c>
      <c r="D40" s="39" t="n">
        <v>1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0</v>
      </c>
      <c r="K40" s="40" t="n">
        <v>10</v>
      </c>
      <c r="L40" s="40" t="n">
        <v>0</v>
      </c>
      <c r="M40" s="41" t="n">
        <v>0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38" t="s">
        <v>113</v>
      </c>
      <c r="D41" s="39" t="n">
        <v>288</v>
      </c>
      <c r="E41" s="40" t="n">
        <v>264</v>
      </c>
      <c r="F41" s="40" t="n">
        <v>72</v>
      </c>
      <c r="G41" s="40" t="n">
        <v>0</v>
      </c>
      <c r="H41" s="40" t="n">
        <v>0</v>
      </c>
      <c r="I41" s="40" t="n">
        <v>192</v>
      </c>
      <c r="J41" s="40" t="n">
        <v>24</v>
      </c>
      <c r="K41" s="40" t="n">
        <v>0</v>
      </c>
      <c r="L41" s="40" t="n">
        <v>0</v>
      </c>
      <c r="M41" s="41" t="n">
        <v>24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38" t="s">
        <v>115</v>
      </c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38" t="s">
        <v>116</v>
      </c>
      <c r="D43" s="39" t="n">
        <v>140</v>
      </c>
      <c r="E43" s="40" t="n">
        <v>140</v>
      </c>
      <c r="F43" s="40" t="n">
        <v>0</v>
      </c>
      <c r="G43" s="40" t="n">
        <v>0</v>
      </c>
      <c r="H43" s="40" t="n">
        <v>0</v>
      </c>
      <c r="I43" s="40" t="n">
        <v>140</v>
      </c>
      <c r="J43" s="40" t="n">
        <v>0</v>
      </c>
      <c r="K43" s="40" t="n">
        <v>0</v>
      </c>
      <c r="L43" s="40" t="n">
        <v>0</v>
      </c>
      <c r="M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38" t="s">
        <v>118</v>
      </c>
      <c r="D44" s="39" t="n">
        <v>96</v>
      </c>
      <c r="E44" s="40" t="n">
        <v>32</v>
      </c>
      <c r="F44" s="40" t="n">
        <v>32</v>
      </c>
      <c r="G44" s="40" t="n">
        <v>0</v>
      </c>
      <c r="H44" s="40" t="n">
        <v>0</v>
      </c>
      <c r="I44" s="40" t="n">
        <v>0</v>
      </c>
      <c r="J44" s="40" t="n">
        <v>64</v>
      </c>
      <c r="K44" s="40" t="n">
        <v>0</v>
      </c>
      <c r="L44" s="40" t="n">
        <v>32</v>
      </c>
      <c r="M44" s="41" t="n">
        <v>32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38" t="s">
        <v>120</v>
      </c>
      <c r="D45" s="39" t="n">
        <v>268</v>
      </c>
      <c r="E45" s="40" t="n">
        <v>268</v>
      </c>
      <c r="F45" s="40" t="n">
        <v>40</v>
      </c>
      <c r="G45" s="40" t="n">
        <v>0</v>
      </c>
      <c r="H45" s="40" t="n">
        <v>60</v>
      </c>
      <c r="I45" s="40" t="n">
        <v>168</v>
      </c>
      <c r="J45" s="40" t="n">
        <v>0</v>
      </c>
      <c r="K45" s="40" t="n">
        <v>0</v>
      </c>
      <c r="L45" s="40" t="n">
        <v>0</v>
      </c>
      <c r="M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38" t="s">
        <v>122</v>
      </c>
      <c r="D46" s="39" t="n">
        <v>80</v>
      </c>
      <c r="E46" s="40" t="n">
        <v>64</v>
      </c>
      <c r="F46" s="40" t="n">
        <v>0</v>
      </c>
      <c r="G46" s="40" t="n">
        <v>40</v>
      </c>
      <c r="H46" s="40" t="n">
        <v>0</v>
      </c>
      <c r="I46" s="40" t="n">
        <v>24</v>
      </c>
      <c r="J46" s="40" t="n">
        <v>16</v>
      </c>
      <c r="K46" s="40" t="n">
        <v>16</v>
      </c>
      <c r="L46" s="40" t="n">
        <v>0</v>
      </c>
      <c r="M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38" t="s">
        <v>124</v>
      </c>
      <c r="D47" s="39" t="n">
        <v>108</v>
      </c>
      <c r="E47" s="40" t="n">
        <v>108</v>
      </c>
      <c r="F47" s="40" t="n">
        <v>0</v>
      </c>
      <c r="G47" s="40" t="n">
        <v>108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38" t="s">
        <v>125</v>
      </c>
      <c r="D48" s="39" t="n">
        <v>102</v>
      </c>
      <c r="E48" s="40" t="n">
        <v>48</v>
      </c>
      <c r="F48" s="40" t="n">
        <v>16</v>
      </c>
      <c r="G48" s="40" t="n">
        <v>8</v>
      </c>
      <c r="H48" s="40" t="n">
        <v>0</v>
      </c>
      <c r="I48" s="40" t="n">
        <v>24</v>
      </c>
      <c r="J48" s="40" t="n">
        <v>54</v>
      </c>
      <c r="K48" s="40" t="n">
        <v>0</v>
      </c>
      <c r="L48" s="40" t="n">
        <v>10</v>
      </c>
      <c r="M48" s="41" t="n">
        <v>44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38" t="s">
        <v>127</v>
      </c>
      <c r="D49" s="39" t="n">
        <v>80</v>
      </c>
      <c r="E49" s="40" t="n">
        <v>80</v>
      </c>
      <c r="F49" s="40" t="n">
        <v>0</v>
      </c>
      <c r="G49" s="40" t="n">
        <v>48</v>
      </c>
      <c r="H49" s="40" t="n">
        <v>0</v>
      </c>
      <c r="I49" s="40" t="n">
        <v>32</v>
      </c>
      <c r="J49" s="40" t="n">
        <v>0</v>
      </c>
      <c r="K49" s="40" t="n">
        <v>0</v>
      </c>
      <c r="L49" s="40" t="n">
        <v>0</v>
      </c>
      <c r="M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38" t="s">
        <v>129</v>
      </c>
      <c r="D50" s="39" t="n">
        <v>24</v>
      </c>
      <c r="E50" s="40" t="n">
        <v>24</v>
      </c>
      <c r="F50" s="40" t="n">
        <v>0</v>
      </c>
      <c r="G50" s="40" t="n">
        <v>0</v>
      </c>
      <c r="H50" s="40" t="n">
        <v>0</v>
      </c>
      <c r="I50" s="40" t="n">
        <v>24</v>
      </c>
      <c r="J50" s="40" t="n">
        <v>0</v>
      </c>
      <c r="K50" s="40" t="n">
        <v>0</v>
      </c>
      <c r="L50" s="40" t="n">
        <v>0</v>
      </c>
      <c r="M50" s="41" t="n">
        <v>0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38" t="s">
        <v>131</v>
      </c>
      <c r="D51" s="39" t="n">
        <v>865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865</v>
      </c>
      <c r="K51" s="40" t="n">
        <v>551</v>
      </c>
      <c r="L51" s="40" t="n">
        <v>48</v>
      </c>
      <c r="M51" s="41" t="n">
        <v>266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38" t="s">
        <v>133</v>
      </c>
      <c r="D52" s="39" t="n">
        <v>15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15</v>
      </c>
      <c r="K52" s="40" t="n">
        <v>15</v>
      </c>
      <c r="L52" s="40" t="n">
        <v>0</v>
      </c>
      <c r="M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38" t="s">
        <v>134</v>
      </c>
      <c r="D53" s="39" t="n">
        <v>42</v>
      </c>
      <c r="E53" s="40" t="n">
        <v>18</v>
      </c>
      <c r="F53" s="40" t="n">
        <v>0</v>
      </c>
      <c r="G53" s="40" t="n">
        <v>0</v>
      </c>
      <c r="H53" s="40" t="n">
        <v>0</v>
      </c>
      <c r="I53" s="40" t="n">
        <v>18</v>
      </c>
      <c r="J53" s="40" t="n">
        <v>24</v>
      </c>
      <c r="K53" s="40" t="n">
        <v>0</v>
      </c>
      <c r="L53" s="40" t="n">
        <v>24</v>
      </c>
      <c r="M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38" t="s">
        <v>135</v>
      </c>
      <c r="D54" s="39" t="n">
        <v>136</v>
      </c>
      <c r="E54" s="40" t="n">
        <v>80</v>
      </c>
      <c r="F54" s="40" t="n">
        <v>0</v>
      </c>
      <c r="G54" s="40" t="n">
        <v>0</v>
      </c>
      <c r="H54" s="40" t="n">
        <v>0</v>
      </c>
      <c r="I54" s="40" t="n">
        <v>80</v>
      </c>
      <c r="J54" s="40" t="n">
        <v>56</v>
      </c>
      <c r="K54" s="40" t="n">
        <v>56</v>
      </c>
      <c r="L54" s="40" t="n">
        <v>0</v>
      </c>
      <c r="M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38" t="s">
        <v>136</v>
      </c>
      <c r="D55" s="39" t="n">
        <v>412</v>
      </c>
      <c r="E55" s="40" t="n">
        <v>140</v>
      </c>
      <c r="F55" s="40" t="n">
        <v>20</v>
      </c>
      <c r="G55" s="40" t="n">
        <v>100</v>
      </c>
      <c r="H55" s="40" t="n">
        <v>0</v>
      </c>
      <c r="I55" s="40" t="n">
        <v>20</v>
      </c>
      <c r="J55" s="40" t="n">
        <v>272</v>
      </c>
      <c r="K55" s="40" t="n">
        <v>224</v>
      </c>
      <c r="L55" s="40" t="n">
        <v>40</v>
      </c>
      <c r="M55" s="41" t="n">
        <v>8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38" t="s">
        <v>138</v>
      </c>
      <c r="D56" s="39" t="n">
        <v>104</v>
      </c>
      <c r="E56" s="40" t="n">
        <v>24</v>
      </c>
      <c r="F56" s="40" t="n">
        <v>24</v>
      </c>
      <c r="G56" s="40" t="n">
        <v>0</v>
      </c>
      <c r="H56" s="40" t="n">
        <v>0</v>
      </c>
      <c r="I56" s="40" t="n">
        <v>0</v>
      </c>
      <c r="J56" s="40" t="n">
        <v>80</v>
      </c>
      <c r="K56" s="40" t="n">
        <v>32</v>
      </c>
      <c r="L56" s="40" t="n">
        <v>0</v>
      </c>
      <c r="M56" s="41" t="n">
        <v>48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38" t="s">
        <v>139</v>
      </c>
      <c r="D57" s="39" t="n">
        <v>16</v>
      </c>
      <c r="E57" s="40" t="n">
        <v>16</v>
      </c>
      <c r="F57" s="40" t="n">
        <v>16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38" t="s">
        <v>141</v>
      </c>
      <c r="D58" s="39" t="n">
        <v>224</v>
      </c>
      <c r="E58" s="40" t="n">
        <v>224</v>
      </c>
      <c r="F58" s="40" t="n">
        <v>16</v>
      </c>
      <c r="G58" s="40" t="n">
        <v>144</v>
      </c>
      <c r="H58" s="40" t="n">
        <v>0</v>
      </c>
      <c r="I58" s="40" t="n">
        <v>64</v>
      </c>
      <c r="J58" s="40" t="n">
        <v>0</v>
      </c>
      <c r="K58" s="40" t="n">
        <v>0</v>
      </c>
      <c r="L58" s="40" t="n">
        <v>0</v>
      </c>
      <c r="M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38" t="s">
        <v>143</v>
      </c>
      <c r="D59" s="39" t="n">
        <v>24</v>
      </c>
      <c r="E59" s="40" t="n">
        <v>24</v>
      </c>
      <c r="F59" s="40" t="n">
        <v>0</v>
      </c>
      <c r="G59" s="40" t="n">
        <v>0</v>
      </c>
      <c r="H59" s="40" t="n">
        <v>0</v>
      </c>
      <c r="I59" s="40" t="n">
        <v>24</v>
      </c>
      <c r="J59" s="40" t="n">
        <v>0</v>
      </c>
      <c r="K59" s="40" t="n">
        <v>0</v>
      </c>
      <c r="L59" s="40" t="n">
        <v>0</v>
      </c>
      <c r="M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38" t="s">
        <v>145</v>
      </c>
      <c r="D60" s="39" t="n">
        <v>60</v>
      </c>
      <c r="E60" s="40" t="n">
        <v>20</v>
      </c>
      <c r="F60" s="40" t="n">
        <v>20</v>
      </c>
      <c r="G60" s="40" t="n">
        <v>0</v>
      </c>
      <c r="H60" s="40" t="n">
        <v>0</v>
      </c>
      <c r="I60" s="40" t="n">
        <v>0</v>
      </c>
      <c r="J60" s="40" t="n">
        <v>40</v>
      </c>
      <c r="K60" s="40" t="n">
        <v>40</v>
      </c>
      <c r="L60" s="40" t="n">
        <v>0</v>
      </c>
      <c r="M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38" t="s">
        <v>146</v>
      </c>
      <c r="D61" s="39" t="n">
        <v>76</v>
      </c>
      <c r="E61" s="40" t="n">
        <v>24</v>
      </c>
      <c r="F61" s="40" t="n">
        <v>0</v>
      </c>
      <c r="G61" s="40" t="n">
        <v>0</v>
      </c>
      <c r="H61" s="40" t="n">
        <v>0</v>
      </c>
      <c r="I61" s="40" t="n">
        <v>24</v>
      </c>
      <c r="J61" s="40" t="n">
        <v>52</v>
      </c>
      <c r="K61" s="40" t="n">
        <v>16</v>
      </c>
      <c r="L61" s="40" t="n">
        <v>36</v>
      </c>
      <c r="M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38" t="s">
        <v>148</v>
      </c>
      <c r="D62" s="39" t="n">
        <v>54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540</v>
      </c>
      <c r="K62" s="40" t="n">
        <v>48</v>
      </c>
      <c r="L62" s="40" t="n">
        <v>12</v>
      </c>
      <c r="M62" s="41" t="n">
        <v>480</v>
      </c>
    </row>
    <row r="63" s="147" customFormat="true" ht="17.25" hidden="false" customHeight="false" outlineLevel="0" collapsed="false">
      <c r="A63" s="193" t="n">
        <v>44</v>
      </c>
      <c r="B63" s="194"/>
      <c r="C63" s="195" t="s">
        <v>149</v>
      </c>
      <c r="D63" s="193" t="n">
        <f aca="false">(D19+D20+D21+D22+D23+D24+D25+D26+D27+D28+D29+D30+D31+D32+D33+D34+D35+D36+D37+D38+D39+D40+D41+D42+D43+D44+D45+D46+D47+D48+D49+D50+D51+D52+D53+D54+D55+D56+D57+D58+D59+D60+D61+D62)</f>
        <v>9150</v>
      </c>
      <c r="E63" s="196" t="n">
        <f aca="false">(E19+E20+E21+E22+E23+E24+E25+E26+E27+E28+E29+E30+E31+E32+E33+E34+E35+E36+E37+E38+E39+E40+E41+E42+E43+E44+E45+E46+E47+E48+E49+E50+E51+E52+E53+E54+E55+E56+E57+E58+E59+E60+E61+E62)</f>
        <v>4284</v>
      </c>
      <c r="F63" s="196" t="n">
        <f aca="false">(F19+F20+F21+F22+F23+F24+F25+F26+F27+F28+F29+F30+F31+F32+F33+F34+F35+F36+F37+F38+F39+F40+F41+F42+F43+F44+F45+F46+F47+F48+F49+F50+F51+F52+F53+F54+F55+F56+F57+F58+F59+F60+F61+F62)</f>
        <v>1353</v>
      </c>
      <c r="G63" s="196" t="n">
        <f aca="false">(G19+G20+G21+G22+G23+G24+G25+G26+G27+G28+G29+G30+G31+G32+G33+G34+G35+G36+G37+G38+G39+G40+G41+G42+G43+G44+G45+G46+G47+G48+G49+G50+G51+G52+G53+G54+G55+G56+G57+G58+G59+G60+G61+G62)</f>
        <v>718</v>
      </c>
      <c r="H63" s="196" t="n">
        <f aca="false">(H19+H20+H21+H22+H23+H24+H25+H26+H27+H28+H29+H30+H31+H32+H33+H34+H35+H36+H37+H38+H39+H40+H41+H42+H43+H44+H45+H46+H47+H48+H49+H50+H51+H52+H53+H54+H55+H56+H57+H58+H59+H60+H61+H62)</f>
        <v>139</v>
      </c>
      <c r="I63" s="196" t="n">
        <f aca="false">(I19+I20+I21+I22+I23+I24+I25+I26+I27+I28+I29+I30+I31+I32+I33+I34+I35+I36+I37+I38+I39+I40+I41+I42+I43+I44+I45+I46+I47+I48+I49+I50+I51+I52+I53+I54+I55+I56+I57+I58+I59+I60+I61+I62)</f>
        <v>2074</v>
      </c>
      <c r="J63" s="196" t="n">
        <f aca="false">(J19+J20+J21+J22+J23+J24+J25+J26+J27+J28+J29+J30+J31+J32+J33+J34+J35+J36+J37+J38+J39+J40+J41+J42+J43+J44+J45+J46+J47+J48+J49+J50+J51+J52+J53+J54+J55+J56+J57+J58+J59+J60+J61+J62)</f>
        <v>4866</v>
      </c>
      <c r="K63" s="196" t="n">
        <f aca="false">(K19+K20+K21+K22+K23+K24+K25+K26+K27+K28+K29+K30+K31+K32+K33+K34+K35+K36+K37+K38+K39+K40+K41+K42+K43+K44+K45+K46+K47+K48+K49+K50+K51+K52+K53+K54+K55+K56+K57+K58+K59+K60+K61+K62)</f>
        <v>2013</v>
      </c>
      <c r="L63" s="196" t="n">
        <f aca="false">(L19+L20+L21+L22+L23+L24+L25+L26+L27+L28+L29+L30+L31+L32+L33+L34+L35+L36+L37+L38+L39+L40+L41+L42+L43+L44+L45+L46+L47+L48+L49+L50+L51+L52+L53+L54+L55+L56+L57+L58+L59+L60+L61+L62)</f>
        <v>820</v>
      </c>
      <c r="M63" s="197" t="n">
        <f aca="false">(M19+M20+M21+M22+M23+M24+M25+M26+M27+M28+M29+M30+M31+M32+M33+M34+M35+M36+M37+M38+M39+M40+M41+M42+M43+M44+M45+M46+M47+M48+M49+M50+M51+M52+M53+M54+M55+M56+M57+M58+M59+M60+M61+M62)</f>
        <v>2033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65</v>
      </c>
      <c r="D65" s="39" t="n">
        <v>90</v>
      </c>
      <c r="E65" s="40" t="n">
        <v>18</v>
      </c>
      <c r="F65" s="40" t="n">
        <v>18</v>
      </c>
      <c r="G65" s="40" t="n">
        <v>0</v>
      </c>
      <c r="H65" s="40" t="n">
        <v>0</v>
      </c>
      <c r="I65" s="40" t="n">
        <v>0</v>
      </c>
      <c r="J65" s="40" t="n">
        <v>72</v>
      </c>
      <c r="K65" s="40" t="n">
        <v>72</v>
      </c>
      <c r="L65" s="40" t="n">
        <v>0</v>
      </c>
      <c r="M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67</v>
      </c>
      <c r="D66" s="39" t="n">
        <v>24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24</v>
      </c>
      <c r="K66" s="40" t="n">
        <v>12</v>
      </c>
      <c r="L66" s="40" t="n">
        <v>12</v>
      </c>
      <c r="M66" s="41" t="n">
        <v>0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68</v>
      </c>
      <c r="D67" s="39" t="n">
        <v>968</v>
      </c>
      <c r="E67" s="40" t="n">
        <v>968</v>
      </c>
      <c r="F67" s="40" t="n">
        <v>92</v>
      </c>
      <c r="G67" s="40" t="n">
        <v>276</v>
      </c>
      <c r="H67" s="40" t="n">
        <v>0</v>
      </c>
      <c r="I67" s="40" t="n">
        <v>600</v>
      </c>
      <c r="J67" s="40" t="n">
        <v>0</v>
      </c>
      <c r="K67" s="40" t="n">
        <v>0</v>
      </c>
      <c r="L67" s="40" t="n">
        <v>0</v>
      </c>
      <c r="M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485</v>
      </c>
      <c r="D68" s="39" t="n">
        <v>134</v>
      </c>
      <c r="E68" s="40" t="n">
        <v>72</v>
      </c>
      <c r="F68" s="40" t="n">
        <v>32</v>
      </c>
      <c r="G68" s="40" t="n">
        <v>40</v>
      </c>
      <c r="H68" s="40" t="n">
        <v>0</v>
      </c>
      <c r="I68" s="40" t="n">
        <v>0</v>
      </c>
      <c r="J68" s="40" t="n">
        <v>62</v>
      </c>
      <c r="K68" s="40" t="n">
        <v>24</v>
      </c>
      <c r="L68" s="40" t="n">
        <v>38</v>
      </c>
      <c r="M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39" t="n">
        <v>42</v>
      </c>
      <c r="E69" s="40" t="n">
        <v>32</v>
      </c>
      <c r="F69" s="40" t="n">
        <v>8</v>
      </c>
      <c r="G69" s="40" t="n">
        <v>16</v>
      </c>
      <c r="H69" s="40" t="n">
        <v>0</v>
      </c>
      <c r="I69" s="40" t="n">
        <v>8</v>
      </c>
      <c r="J69" s="40" t="n">
        <v>10</v>
      </c>
      <c r="K69" s="40" t="n">
        <v>0</v>
      </c>
      <c r="L69" s="40" t="n">
        <v>10</v>
      </c>
      <c r="M69" s="41" t="n">
        <v>0</v>
      </c>
    </row>
    <row r="70" s="147" customFormat="true" ht="17.25" hidden="true" customHeight="false" outlineLevel="0" collapsed="false">
      <c r="A70" s="138" t="n">
        <v>5</v>
      </c>
      <c r="B70" s="139"/>
      <c r="C70" s="244" t="s">
        <v>72</v>
      </c>
      <c r="D70" s="138" t="n">
        <f aca="false">(D65+D66+D67+D68+D69)</f>
        <v>1258</v>
      </c>
      <c r="E70" s="145" t="n">
        <f aca="false">(E65+E66+E67+E68+E69)</f>
        <v>1090</v>
      </c>
      <c r="F70" s="145" t="n">
        <f aca="false">(F65+F66+F67+F68+F69)</f>
        <v>150</v>
      </c>
      <c r="G70" s="145" t="n">
        <f aca="false">(G65+G66+G67+G68+G69)</f>
        <v>332</v>
      </c>
      <c r="H70" s="145" t="n">
        <f aca="false">(H65+H66+H67+H68+H69)</f>
        <v>0</v>
      </c>
      <c r="I70" s="145" t="n">
        <f aca="false">(I65+I66+I67+I68+I69)</f>
        <v>608</v>
      </c>
      <c r="J70" s="145" t="n">
        <f aca="false">(J65+J66+J67+J68+J69)</f>
        <v>168</v>
      </c>
      <c r="K70" s="145" t="n">
        <f aca="false">(K65+K66+K67+K68+K69)</f>
        <v>108</v>
      </c>
      <c r="L70" s="145" t="n">
        <f aca="false">(L65+L66+L67+L68+L69)</f>
        <v>60</v>
      </c>
      <c r="M70" s="146" t="n">
        <f aca="false">(M65+M66+M67+M68+M69)</f>
        <v>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39" t="n">
        <v>204</v>
      </c>
      <c r="E72" s="40" t="n">
        <v>204</v>
      </c>
      <c r="F72" s="40" t="n">
        <v>16</v>
      </c>
      <c r="G72" s="40" t="n">
        <v>0</v>
      </c>
      <c r="H72" s="40" t="n">
        <v>0</v>
      </c>
      <c r="I72" s="40" t="n">
        <v>188</v>
      </c>
      <c r="J72" s="40" t="n">
        <v>0</v>
      </c>
      <c r="K72" s="40" t="n">
        <v>0</v>
      </c>
      <c r="L72" s="40" t="n">
        <v>0</v>
      </c>
      <c r="M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39" t="n">
        <v>2063</v>
      </c>
      <c r="E73" s="40" t="n">
        <v>1288</v>
      </c>
      <c r="F73" s="40" t="n">
        <v>34</v>
      </c>
      <c r="G73" s="40" t="n">
        <v>1022</v>
      </c>
      <c r="H73" s="40" t="n">
        <v>24</v>
      </c>
      <c r="I73" s="40" t="n">
        <v>208</v>
      </c>
      <c r="J73" s="40" t="n">
        <v>775</v>
      </c>
      <c r="K73" s="40" t="n">
        <v>28</v>
      </c>
      <c r="L73" s="40" t="n">
        <v>591</v>
      </c>
      <c r="M73" s="41" t="n">
        <v>156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77</v>
      </c>
      <c r="D74" s="39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2267</v>
      </c>
      <c r="E75" s="178" t="n">
        <f aca="false">(E72+E73+E74)</f>
        <v>1492</v>
      </c>
      <c r="F75" s="178" t="n">
        <f aca="false">(F72+F73+F74)</f>
        <v>50</v>
      </c>
      <c r="G75" s="178" t="n">
        <f aca="false">(G72+G73+G74)</f>
        <v>1022</v>
      </c>
      <c r="H75" s="178" t="n">
        <f aca="false">(H72+H73+H74)</f>
        <v>24</v>
      </c>
      <c r="I75" s="178" t="n">
        <f aca="false">(I72+I73+I74)</f>
        <v>396</v>
      </c>
      <c r="J75" s="178" t="n">
        <f aca="false">(J72+J73+J74)</f>
        <v>775</v>
      </c>
      <c r="K75" s="178" t="n">
        <f aca="false">(K72+K73+K74)</f>
        <v>28</v>
      </c>
      <c r="L75" s="178" t="n">
        <f aca="false">(L72+L73+L74)</f>
        <v>591</v>
      </c>
      <c r="M75" s="179" t="n">
        <f aca="false">(M72+M73+M74)</f>
        <v>156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38" t="s">
        <v>154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38" t="s">
        <v>155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38" t="s">
        <v>156</v>
      </c>
      <c r="D79" s="39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38" t="s">
        <v>158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38" t="s">
        <v>159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38" t="s">
        <v>160</v>
      </c>
      <c r="D82" s="39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38" t="s">
        <v>161</v>
      </c>
      <c r="D83" s="39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195" t="s">
        <v>162</v>
      </c>
      <c r="D84" s="193" t="n">
        <f aca="false">(D77+D78+D79+D80+D81+D82+D83)</f>
        <v>0</v>
      </c>
      <c r="E84" s="196" t="n">
        <f aca="false">(E77+E78+E79+E80+E81+E82+E83)</f>
        <v>0</v>
      </c>
      <c r="F84" s="196" t="n">
        <f aca="false">(F77+F78+F79+F80+F81+F82+F83)</f>
        <v>0</v>
      </c>
      <c r="G84" s="196" t="n">
        <f aca="false">(G77+G78+G79+G80+G81+G82+G83)</f>
        <v>0</v>
      </c>
      <c r="H84" s="196" t="n">
        <f aca="false">(H77+H78+H79+H80+H81+H82+H83)</f>
        <v>0</v>
      </c>
      <c r="I84" s="196" t="n">
        <f aca="false">(I77+I78+I79+I80+I81+I82+I83)</f>
        <v>0</v>
      </c>
      <c r="J84" s="196" t="n">
        <f aca="false">(J77+J78+J79+J80+J81+J82+J83)</f>
        <v>0</v>
      </c>
      <c r="K84" s="196" t="n">
        <f aca="false">(K77+K78+K79+K80+K81+K82+K83)</f>
        <v>0</v>
      </c>
      <c r="L84" s="196" t="n">
        <f aca="false">(L77+L78+L79+L80+L81+L82+L83)</f>
        <v>0</v>
      </c>
      <c r="M84" s="197" t="n">
        <f aca="false">(M77+M78+M79+M80+M81+M82+M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38" t="s">
        <v>163</v>
      </c>
      <c r="D86" s="39" t="n">
        <v>72</v>
      </c>
      <c r="E86" s="40" t="n">
        <v>60</v>
      </c>
      <c r="F86" s="40" t="n">
        <v>23</v>
      </c>
      <c r="G86" s="40" t="n">
        <v>0</v>
      </c>
      <c r="H86" s="40" t="n">
        <v>0</v>
      </c>
      <c r="I86" s="40" t="n">
        <v>37</v>
      </c>
      <c r="J86" s="40" t="n">
        <v>12</v>
      </c>
      <c r="K86" s="40" t="n">
        <v>12</v>
      </c>
      <c r="L86" s="40" t="n">
        <v>0</v>
      </c>
      <c r="M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38" t="s">
        <v>181</v>
      </c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38" t="s">
        <v>165</v>
      </c>
      <c r="D88" s="39" t="n">
        <v>1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1</v>
      </c>
      <c r="K88" s="40" t="n">
        <v>1</v>
      </c>
      <c r="L88" s="40" t="n">
        <v>0</v>
      </c>
      <c r="M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38" t="s">
        <v>166</v>
      </c>
      <c r="D89" s="39" t="n">
        <v>28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280</v>
      </c>
      <c r="K89" s="40" t="n">
        <v>280</v>
      </c>
      <c r="L89" s="40" t="n">
        <v>0</v>
      </c>
      <c r="M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38" t="s">
        <v>167</v>
      </c>
      <c r="D90" s="39" t="n">
        <v>60</v>
      </c>
      <c r="E90" s="40" t="n">
        <v>30</v>
      </c>
      <c r="F90" s="40" t="n">
        <v>30</v>
      </c>
      <c r="G90" s="40" t="n">
        <v>0</v>
      </c>
      <c r="H90" s="40" t="n">
        <v>0</v>
      </c>
      <c r="I90" s="40" t="n">
        <v>0</v>
      </c>
      <c r="J90" s="40" t="n">
        <v>30</v>
      </c>
      <c r="K90" s="40" t="n">
        <v>25</v>
      </c>
      <c r="L90" s="40" t="n">
        <v>5</v>
      </c>
      <c r="M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38" t="s">
        <v>168</v>
      </c>
      <c r="D91" s="39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38" t="s">
        <v>169</v>
      </c>
      <c r="D92" s="39" t="n">
        <v>80</v>
      </c>
      <c r="E92" s="40" t="n">
        <v>24</v>
      </c>
      <c r="F92" s="40" t="n">
        <v>16</v>
      </c>
      <c r="G92" s="40" t="n">
        <v>0</v>
      </c>
      <c r="H92" s="40" t="n">
        <v>8</v>
      </c>
      <c r="I92" s="40" t="n">
        <v>0</v>
      </c>
      <c r="J92" s="40" t="n">
        <v>56</v>
      </c>
      <c r="K92" s="40" t="n">
        <v>36</v>
      </c>
      <c r="L92" s="40" t="n">
        <v>0</v>
      </c>
      <c r="M92" s="41" t="n">
        <v>20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38" t="s">
        <v>170</v>
      </c>
      <c r="D93" s="39" t="n">
        <v>52</v>
      </c>
      <c r="E93" s="40" t="n">
        <v>36</v>
      </c>
      <c r="F93" s="40" t="n">
        <v>20</v>
      </c>
      <c r="G93" s="40" t="n">
        <v>16</v>
      </c>
      <c r="H93" s="40" t="n">
        <v>0</v>
      </c>
      <c r="I93" s="40" t="n">
        <v>0</v>
      </c>
      <c r="J93" s="40" t="n">
        <v>16</v>
      </c>
      <c r="K93" s="40" t="n">
        <v>0</v>
      </c>
      <c r="L93" s="40" t="n">
        <v>0</v>
      </c>
      <c r="M93" s="41" t="n">
        <v>16</v>
      </c>
    </row>
    <row r="94" s="147" customFormat="true" ht="17.25" hidden="false" customHeight="false" outlineLevel="0" collapsed="false">
      <c r="A94" s="193" t="n">
        <v>8</v>
      </c>
      <c r="B94" s="194"/>
      <c r="C94" s="195" t="s">
        <v>171</v>
      </c>
      <c r="D94" s="193" t="n">
        <f aca="false">(D86+D87+D88+D89+D90+D91+D92+D93)</f>
        <v>545</v>
      </c>
      <c r="E94" s="196" t="n">
        <f aca="false">(E86+E87+E88+E89+E90+E91+E92+E93)</f>
        <v>150</v>
      </c>
      <c r="F94" s="196" t="n">
        <f aca="false">(F86+F87+F88+F89+F90+F91+F92+F93)</f>
        <v>89</v>
      </c>
      <c r="G94" s="196" t="n">
        <f aca="false">(G86+G87+G88+G89+G90+G91+G92+G93)</f>
        <v>16</v>
      </c>
      <c r="H94" s="196" t="n">
        <f aca="false">(H86+H87+H88+H89+H90+H91+H92+H93)</f>
        <v>8</v>
      </c>
      <c r="I94" s="196" t="n">
        <f aca="false">(I86+I87+I88+I89+I90+I91+I92+I93)</f>
        <v>37</v>
      </c>
      <c r="J94" s="196" t="n">
        <f aca="false">(J86+J87+J88+J89+J90+J91+J92+J93)</f>
        <v>395</v>
      </c>
      <c r="K94" s="196" t="n">
        <f aca="false">(K86+K87+K88+K89+K90+K91+K92+K93)</f>
        <v>354</v>
      </c>
      <c r="L94" s="196" t="n">
        <f aca="false">(L86+L87+L88+L89+L90+L91+L92+L93)</f>
        <v>5</v>
      </c>
      <c r="M94" s="197" t="n">
        <f aca="false">(M86+M87+M88+M89+M90+M91+M92+M93)</f>
        <v>36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s="147" customFormat="true" ht="17.25" hidden="false" customHeight="false" outlineLevel="0" collapsed="false">
      <c r="A96" s="210" t="n">
        <v>67</v>
      </c>
      <c r="B96" s="194"/>
      <c r="C96" s="211" t="s">
        <v>172</v>
      </c>
      <c r="D96" s="210" t="n">
        <f aca="false">(D63+D70+D75+D84+D94)</f>
        <v>13220</v>
      </c>
      <c r="E96" s="212" t="n">
        <f aca="false">(E63+E70+E75+E84+E94)</f>
        <v>7016</v>
      </c>
      <c r="F96" s="212" t="n">
        <f aca="false">(F63+F70+F75+F84+F94)</f>
        <v>1642</v>
      </c>
      <c r="G96" s="212" t="n">
        <f aca="false">(G63+G70+G75+G84+G94)</f>
        <v>2088</v>
      </c>
      <c r="H96" s="212" t="n">
        <f aca="false">(H63+H70+H75+H84+H94)</f>
        <v>171</v>
      </c>
      <c r="I96" s="212" t="n">
        <f aca="false">(I63+I70+I75+I84+I94)</f>
        <v>3115</v>
      </c>
      <c r="J96" s="212" t="n">
        <f aca="false">(J63+J70+J75+J84+J94)</f>
        <v>6204</v>
      </c>
      <c r="K96" s="212" t="n">
        <f aca="false">(K63+K70+K75+K84+K94)</f>
        <v>2503</v>
      </c>
      <c r="L96" s="212" t="n">
        <f aca="false">(L63+L70+L75+L84+L94)</f>
        <v>1476</v>
      </c>
      <c r="M96" s="213" t="n">
        <f aca="false">(M63+M70+M75+M84+M94)</f>
        <v>2225</v>
      </c>
    </row>
    <row r="97" customFormat="false" ht="13.5" hidden="false" customHeight="false" outlineLevel="0" collapsed="false"/>
  </sheetData>
  <sheetProtection sheet="true" password="ce88" objects="true" scenarios="true"/>
  <mergeCells count="12">
    <mergeCell ref="A2:A5"/>
    <mergeCell ref="B2:B5"/>
    <mergeCell ref="C2:C5"/>
    <mergeCell ref="E3:M3"/>
    <mergeCell ref="F4:I4"/>
    <mergeCell ref="K4:M4"/>
    <mergeCell ref="A12:M12"/>
    <mergeCell ref="A64:M64"/>
    <mergeCell ref="A71:M71"/>
    <mergeCell ref="A76:M76"/>
    <mergeCell ref="A85:M85"/>
    <mergeCell ref="A95:M9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3.41"/>
    <col collapsed="false" customWidth="true" hidden="false" outlineLevel="0" max="3" min="3" style="9" width="50.99"/>
    <col collapsed="false" customWidth="true" hidden="false" outlineLevel="0" max="11" min="4" style="10" width="9.14"/>
  </cols>
  <sheetData>
    <row r="1" customFormat="false" ht="18.75" hidden="false" customHeight="false" outlineLevel="0" collapsed="false">
      <c r="A1" s="11" t="s">
        <v>668</v>
      </c>
    </row>
    <row r="2" s="80" customFormat="true" ht="23.25" hidden="false" customHeight="true" outlineLevel="0" collapsed="false">
      <c r="A2" s="557" t="s">
        <v>46</v>
      </c>
      <c r="B2" s="558" t="s">
        <v>47</v>
      </c>
      <c r="C2" s="559" t="s">
        <v>48</v>
      </c>
      <c r="D2" s="78" t="s">
        <v>669</v>
      </c>
      <c r="E2" s="17" t="s">
        <v>669</v>
      </c>
      <c r="F2" s="17" t="s">
        <v>624</v>
      </c>
      <c r="G2" s="17" t="s">
        <v>624</v>
      </c>
      <c r="H2" s="17" t="s">
        <v>670</v>
      </c>
      <c r="I2" s="17" t="s">
        <v>670</v>
      </c>
      <c r="J2" s="17" t="s">
        <v>671</v>
      </c>
      <c r="K2" s="79" t="s">
        <v>671</v>
      </c>
    </row>
    <row r="3" s="80" customFormat="true" ht="42" hidden="false" customHeight="true" outlineLevel="0" collapsed="false">
      <c r="A3" s="557"/>
      <c r="B3" s="558"/>
      <c r="C3" s="559"/>
      <c r="D3" s="560" t="s">
        <v>672</v>
      </c>
      <c r="E3" s="376" t="s">
        <v>672</v>
      </c>
      <c r="F3" s="376" t="s">
        <v>673</v>
      </c>
      <c r="G3" s="376" t="s">
        <v>673</v>
      </c>
      <c r="H3" s="376" t="s">
        <v>674</v>
      </c>
      <c r="I3" s="376" t="s">
        <v>674</v>
      </c>
      <c r="J3" s="376" t="s">
        <v>675</v>
      </c>
      <c r="K3" s="561" t="s">
        <v>675</v>
      </c>
    </row>
    <row r="4" s="80" customFormat="true" ht="12" hidden="false" customHeight="false" outlineLevel="0" collapsed="false">
      <c r="A4" s="557"/>
      <c r="B4" s="558"/>
      <c r="C4" s="559"/>
      <c r="D4" s="562" t="s">
        <v>676</v>
      </c>
      <c r="E4" s="563" t="s">
        <v>677</v>
      </c>
      <c r="F4" s="563" t="s">
        <v>676</v>
      </c>
      <c r="G4" s="563" t="s">
        <v>677</v>
      </c>
      <c r="H4" s="563" t="s">
        <v>676</v>
      </c>
      <c r="I4" s="563" t="s">
        <v>677</v>
      </c>
      <c r="J4" s="563" t="s">
        <v>676</v>
      </c>
      <c r="K4" s="564" t="s">
        <v>677</v>
      </c>
    </row>
    <row r="5" customFormat="false" ht="13.5" hidden="false" customHeight="false" outlineLevel="0" collapsed="false">
      <c r="A5" s="36" t="n">
        <v>1</v>
      </c>
      <c r="B5" s="37" t="s">
        <v>64</v>
      </c>
      <c r="C5" s="38" t="s">
        <v>65</v>
      </c>
      <c r="D5" s="33" t="n">
        <v>12</v>
      </c>
      <c r="E5" s="34" t="n">
        <v>3</v>
      </c>
      <c r="F5" s="34" t="n">
        <v>1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38" t="s">
        <v>67</v>
      </c>
      <c r="D6" s="39" t="n">
        <v>11</v>
      </c>
      <c r="E6" s="40" t="n">
        <v>2</v>
      </c>
      <c r="F6" s="40" t="n">
        <v>1</v>
      </c>
      <c r="G6" s="40" t="n">
        <v>1</v>
      </c>
      <c r="H6" s="40" t="n">
        <v>0</v>
      </c>
      <c r="I6" s="40" t="n">
        <v>0</v>
      </c>
      <c r="J6" s="40" t="n">
        <v>1</v>
      </c>
      <c r="K6" s="41" t="n">
        <v>0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38" t="s">
        <v>68</v>
      </c>
      <c r="D7" s="39" t="n">
        <v>9</v>
      </c>
      <c r="E7" s="40" t="n">
        <v>2</v>
      </c>
      <c r="F7" s="40" t="n">
        <v>2</v>
      </c>
      <c r="G7" s="40" t="n">
        <v>0</v>
      </c>
      <c r="H7" s="40" t="n">
        <v>1</v>
      </c>
      <c r="I7" s="40" t="n">
        <v>0</v>
      </c>
      <c r="J7" s="40" t="n">
        <v>1</v>
      </c>
      <c r="K7" s="41" t="n">
        <v>1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38" t="s">
        <v>485</v>
      </c>
      <c r="D8" s="39" t="n">
        <v>4</v>
      </c>
      <c r="E8" s="40" t="n">
        <v>0</v>
      </c>
      <c r="F8" s="40" t="n">
        <v>1</v>
      </c>
      <c r="G8" s="40" t="n">
        <v>0</v>
      </c>
      <c r="H8" s="40" t="n">
        <v>1</v>
      </c>
      <c r="I8" s="40" t="n">
        <v>0</v>
      </c>
      <c r="J8" s="40" t="n">
        <v>4</v>
      </c>
      <c r="K8" s="41" t="n">
        <v>0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38" t="s">
        <v>71</v>
      </c>
      <c r="D9" s="39" t="n">
        <v>12</v>
      </c>
      <c r="E9" s="40" t="n">
        <v>1</v>
      </c>
      <c r="F9" s="40" t="n">
        <v>1</v>
      </c>
      <c r="G9" s="40" t="n">
        <v>0</v>
      </c>
      <c r="H9" s="40" t="n">
        <v>1</v>
      </c>
      <c r="I9" s="40" t="n">
        <v>0</v>
      </c>
      <c r="J9" s="40" t="n">
        <v>4</v>
      </c>
      <c r="K9" s="41" t="n">
        <v>0</v>
      </c>
    </row>
    <row r="10" s="147" customFormat="true" ht="17.25" hidden="false" customHeight="false" outlineLevel="0" collapsed="false">
      <c r="A10" s="193" t="n">
        <v>5</v>
      </c>
      <c r="B10" s="194"/>
      <c r="C10" s="195" t="s">
        <v>72</v>
      </c>
      <c r="D10" s="193" t="n">
        <f aca="false">(D5+D6+D7+D8+D9)</f>
        <v>48</v>
      </c>
      <c r="E10" s="196" t="n">
        <f aca="false">(E5+E6+E7+E8+E9)</f>
        <v>8</v>
      </c>
      <c r="F10" s="196" t="n">
        <f aca="false">(F5+F6+F7+F8+F9)</f>
        <v>6</v>
      </c>
      <c r="G10" s="196" t="n">
        <f aca="false">(G5+G6+G7+G8+G9)</f>
        <v>1</v>
      </c>
      <c r="H10" s="196" t="n">
        <f aca="false">(H5+H6+H7+H8+H9)</f>
        <v>3</v>
      </c>
      <c r="I10" s="196" t="n">
        <f aca="false">(I5+I6+I7+I8+I9)</f>
        <v>0</v>
      </c>
      <c r="J10" s="196" t="n">
        <f aca="false">(J5+J6+J7+J8+J9)</f>
        <v>10</v>
      </c>
      <c r="K10" s="197" t="n">
        <f aca="false">(K5+K6+K7+K8+K9)</f>
        <v>1</v>
      </c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38" t="s">
        <v>73</v>
      </c>
      <c r="D12" s="39" t="n">
        <v>1</v>
      </c>
      <c r="E12" s="40" t="n">
        <v>0</v>
      </c>
      <c r="F12" s="40" t="n">
        <v>1</v>
      </c>
      <c r="G12" s="40" t="n">
        <v>0</v>
      </c>
      <c r="H12" s="40" t="n">
        <v>0</v>
      </c>
      <c r="I12" s="40" t="n">
        <v>0</v>
      </c>
      <c r="J12" s="40" t="n">
        <v>1</v>
      </c>
      <c r="K12" s="41" t="n">
        <v>0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38" t="s">
        <v>75</v>
      </c>
      <c r="D13" s="39" t="n">
        <v>13</v>
      </c>
      <c r="E13" s="40" t="n">
        <v>0</v>
      </c>
      <c r="F13" s="40" t="n">
        <v>2</v>
      </c>
      <c r="G13" s="40" t="n">
        <v>0</v>
      </c>
      <c r="H13" s="40" t="n">
        <v>1</v>
      </c>
      <c r="I13" s="40" t="n">
        <v>0</v>
      </c>
      <c r="J13" s="40" t="n">
        <v>1</v>
      </c>
      <c r="K13" s="41" t="n">
        <v>0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38" t="s">
        <v>77</v>
      </c>
      <c r="D14" s="39" t="n">
        <v>11</v>
      </c>
      <c r="E14" s="40" t="n">
        <v>1</v>
      </c>
      <c r="F14" s="40" t="n">
        <v>1</v>
      </c>
      <c r="G14" s="40" t="n">
        <v>0</v>
      </c>
      <c r="H14" s="40" t="n">
        <v>3</v>
      </c>
      <c r="I14" s="40" t="n">
        <v>3</v>
      </c>
      <c r="J14" s="40" t="n">
        <v>2</v>
      </c>
      <c r="K14" s="41" t="n">
        <v>0</v>
      </c>
    </row>
    <row r="15" s="147" customFormat="true" ht="17.25" hidden="false" customHeight="false" outlineLevel="0" collapsed="false">
      <c r="A15" s="157" t="n">
        <v>3</v>
      </c>
      <c r="B15" s="158"/>
      <c r="C15" s="565" t="s">
        <v>78</v>
      </c>
      <c r="D15" s="157" t="n">
        <f aca="false">(D12+D13+D14)</f>
        <v>25</v>
      </c>
      <c r="E15" s="236" t="n">
        <f aca="false">(E12+E13+E14)</f>
        <v>1</v>
      </c>
      <c r="F15" s="236" t="n">
        <f aca="false">(F12+F13+F14)</f>
        <v>4</v>
      </c>
      <c r="G15" s="236" t="n">
        <f aca="false">(G12+G13+G14)</f>
        <v>0</v>
      </c>
      <c r="H15" s="236" t="n">
        <f aca="false">(H12+H13+H14)</f>
        <v>4</v>
      </c>
      <c r="I15" s="236" t="n">
        <f aca="false">(I12+I13+I14)</f>
        <v>3</v>
      </c>
      <c r="J15" s="236" t="n">
        <f aca="false">(J12+J13+J14)</f>
        <v>4</v>
      </c>
      <c r="K15" s="237" t="n">
        <f aca="false">(K12+K13+K14)</f>
        <v>0</v>
      </c>
    </row>
    <row r="16" s="147" customFormat="true" ht="16.5" hidden="false" customHeight="false" outlineLevel="0" collapsed="false">
      <c r="A16" s="238" t="n">
        <v>8</v>
      </c>
      <c r="B16" s="239"/>
      <c r="C16" s="272" t="s">
        <v>79</v>
      </c>
      <c r="D16" s="250" t="n">
        <f aca="false">D10+D15</f>
        <v>73</v>
      </c>
      <c r="E16" s="250" t="n">
        <f aca="false">E10+E15</f>
        <v>9</v>
      </c>
      <c r="F16" s="250" t="n">
        <f aca="false">F10+F15</f>
        <v>10</v>
      </c>
      <c r="G16" s="250" t="n">
        <f aca="false">G10+G15</f>
        <v>1</v>
      </c>
      <c r="H16" s="250" t="n">
        <f aca="false">H10+H15</f>
        <v>7</v>
      </c>
      <c r="I16" s="250" t="n">
        <f aca="false">I10+I15</f>
        <v>3</v>
      </c>
      <c r="J16" s="250" t="n">
        <f aca="false">J10+J15</f>
        <v>14</v>
      </c>
      <c r="K16" s="251" t="n">
        <f aca="false">K10+K15</f>
        <v>1</v>
      </c>
    </row>
    <row r="17" customFormat="false" ht="13.5" hidden="false" customHeight="false" outlineLevel="0" collapsed="false">
      <c r="A17" s="60"/>
      <c r="B17" s="61"/>
      <c r="C17" s="61"/>
      <c r="D17" s="62"/>
      <c r="E17" s="62"/>
      <c r="F17" s="62"/>
      <c r="G17" s="62"/>
      <c r="H17" s="62"/>
      <c r="I17" s="62"/>
      <c r="J17" s="62"/>
      <c r="K17" s="63"/>
    </row>
    <row r="18" customFormat="false" ht="12.75" hidden="false" customHeight="false" outlineLevel="0" collapsed="false">
      <c r="A18" s="30" t="n">
        <v>1</v>
      </c>
      <c r="B18" s="31" t="s">
        <v>80</v>
      </c>
      <c r="C18" s="32" t="s">
        <v>81</v>
      </c>
      <c r="D18" s="33" t="n">
        <v>9</v>
      </c>
      <c r="E18" s="34" t="n">
        <v>0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1</v>
      </c>
      <c r="K18" s="35" t="n">
        <v>1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38" t="s">
        <v>82</v>
      </c>
      <c r="D19" s="39" t="n">
        <v>9</v>
      </c>
      <c r="E19" s="40" t="n">
        <v>1</v>
      </c>
      <c r="F19" s="40" t="n">
        <v>1</v>
      </c>
      <c r="G19" s="40" t="n">
        <v>0</v>
      </c>
      <c r="H19" s="40" t="n">
        <v>0</v>
      </c>
      <c r="I19" s="40" t="n">
        <v>0</v>
      </c>
      <c r="J19" s="40" t="n">
        <v>1</v>
      </c>
      <c r="K19" s="41" t="n">
        <v>0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38" t="s">
        <v>84</v>
      </c>
      <c r="D20" s="39" t="n">
        <v>7</v>
      </c>
      <c r="E20" s="40" t="n">
        <v>0</v>
      </c>
      <c r="F20" s="40" t="n">
        <v>1</v>
      </c>
      <c r="G20" s="40" t="n">
        <v>0</v>
      </c>
      <c r="H20" s="40" t="n">
        <v>0</v>
      </c>
      <c r="I20" s="40" t="n">
        <v>0</v>
      </c>
      <c r="J20" s="40" t="n">
        <v>1</v>
      </c>
      <c r="K20" s="41" t="n">
        <v>0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38" t="s">
        <v>86</v>
      </c>
      <c r="D21" s="39" t="n">
        <v>7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1</v>
      </c>
      <c r="K21" s="41" t="n">
        <v>0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38" t="s">
        <v>87</v>
      </c>
      <c r="D22" s="39" t="n">
        <v>4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</v>
      </c>
      <c r="K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38" t="s">
        <v>88</v>
      </c>
      <c r="D23" s="39" t="n">
        <v>12</v>
      </c>
      <c r="E23" s="40" t="n">
        <v>1</v>
      </c>
      <c r="F23" s="40" t="n">
        <v>1</v>
      </c>
      <c r="G23" s="40" t="n">
        <v>0</v>
      </c>
      <c r="H23" s="40" t="n">
        <v>0</v>
      </c>
      <c r="I23" s="40" t="n">
        <v>0</v>
      </c>
      <c r="J23" s="40" t="n">
        <v>2</v>
      </c>
      <c r="K23" s="41" t="n">
        <v>0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38" t="s">
        <v>90</v>
      </c>
      <c r="D24" s="39" t="n">
        <v>3</v>
      </c>
      <c r="E24" s="40" t="n">
        <v>1</v>
      </c>
      <c r="F24" s="40" t="n">
        <v>1</v>
      </c>
      <c r="G24" s="40" t="n">
        <v>0</v>
      </c>
      <c r="H24" s="40" t="n">
        <v>0</v>
      </c>
      <c r="I24" s="40" t="n">
        <v>0</v>
      </c>
      <c r="J24" s="40" t="n">
        <v>1</v>
      </c>
      <c r="K24" s="41" t="n">
        <v>0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38" t="s">
        <v>91</v>
      </c>
      <c r="D25" s="39" t="n">
        <v>6</v>
      </c>
      <c r="E25" s="40" t="n">
        <v>0</v>
      </c>
      <c r="F25" s="40" t="n">
        <v>1</v>
      </c>
      <c r="G25" s="40" t="n">
        <v>0</v>
      </c>
      <c r="H25" s="40" t="n">
        <v>2</v>
      </c>
      <c r="I25" s="40" t="n">
        <v>0</v>
      </c>
      <c r="J25" s="40" t="n">
        <v>2</v>
      </c>
      <c r="K25" s="41" t="n">
        <v>0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38" t="s">
        <v>92</v>
      </c>
      <c r="D26" s="39" t="n">
        <v>6</v>
      </c>
      <c r="E26" s="40" t="n">
        <v>2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5</v>
      </c>
      <c r="K26" s="41" t="n">
        <v>0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38" t="s">
        <v>93</v>
      </c>
      <c r="D27" s="39" t="n">
        <v>3</v>
      </c>
      <c r="E27" s="40" t="n">
        <v>1</v>
      </c>
      <c r="F27" s="40" t="n">
        <v>1</v>
      </c>
      <c r="G27" s="40" t="n">
        <v>0</v>
      </c>
      <c r="H27" s="40" t="n">
        <v>0</v>
      </c>
      <c r="I27" s="40" t="n">
        <v>0</v>
      </c>
      <c r="J27" s="40" t="n">
        <v>1</v>
      </c>
      <c r="K27" s="41" t="n">
        <v>1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38" t="s">
        <v>94</v>
      </c>
      <c r="D28" s="39" t="n">
        <v>4</v>
      </c>
      <c r="E28" s="40" t="n">
        <v>2</v>
      </c>
      <c r="F28" s="40" t="n">
        <v>1</v>
      </c>
      <c r="G28" s="40" t="n">
        <v>0</v>
      </c>
      <c r="H28" s="40" t="n">
        <v>0</v>
      </c>
      <c r="I28" s="40" t="n">
        <v>0</v>
      </c>
      <c r="J28" s="40" t="n">
        <v>1</v>
      </c>
      <c r="K28" s="41" t="n">
        <v>0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38" t="s">
        <v>95</v>
      </c>
      <c r="D29" s="39" t="n">
        <v>26</v>
      </c>
      <c r="E29" s="40" t="n">
        <v>14</v>
      </c>
      <c r="F29" s="40" t="n">
        <v>1</v>
      </c>
      <c r="G29" s="40" t="n">
        <v>1</v>
      </c>
      <c r="H29" s="40" t="n">
        <v>6</v>
      </c>
      <c r="I29" s="40" t="n">
        <v>0</v>
      </c>
      <c r="J29" s="40" t="n">
        <v>2</v>
      </c>
      <c r="K29" s="41" t="n">
        <v>0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38" t="s">
        <v>96</v>
      </c>
      <c r="D30" s="39" t="n">
        <v>8</v>
      </c>
      <c r="E30" s="40" t="n">
        <v>0</v>
      </c>
      <c r="F30" s="40" t="n">
        <v>1</v>
      </c>
      <c r="G30" s="40" t="n">
        <v>0</v>
      </c>
      <c r="H30" s="40" t="n">
        <v>1</v>
      </c>
      <c r="I30" s="40" t="n">
        <v>0</v>
      </c>
      <c r="J30" s="40" t="n">
        <v>1</v>
      </c>
      <c r="K30" s="41" t="n">
        <v>1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38" t="s">
        <v>97</v>
      </c>
      <c r="D31" s="39" t="n">
        <v>7</v>
      </c>
      <c r="E31" s="40" t="n">
        <v>0</v>
      </c>
      <c r="F31" s="40" t="n">
        <v>1</v>
      </c>
      <c r="G31" s="40" t="n">
        <v>0</v>
      </c>
      <c r="H31" s="40" t="n">
        <v>0</v>
      </c>
      <c r="I31" s="40" t="n">
        <v>0</v>
      </c>
      <c r="J31" s="40" t="n">
        <v>1</v>
      </c>
      <c r="K31" s="41" t="n">
        <v>0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38" t="s">
        <v>99</v>
      </c>
      <c r="D32" s="39" t="n">
        <v>4</v>
      </c>
      <c r="E32" s="40" t="n">
        <v>0</v>
      </c>
      <c r="F32" s="40" t="n">
        <v>1</v>
      </c>
      <c r="G32" s="40" t="n">
        <v>0</v>
      </c>
      <c r="H32" s="40" t="n">
        <v>0</v>
      </c>
      <c r="I32" s="40" t="n">
        <v>0</v>
      </c>
      <c r="J32" s="40" t="n">
        <v>1</v>
      </c>
      <c r="K32" s="41" t="n">
        <v>0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38" t="s">
        <v>101</v>
      </c>
      <c r="D33" s="39" t="n">
        <v>6</v>
      </c>
      <c r="E33" s="40" t="n">
        <v>1</v>
      </c>
      <c r="F33" s="40" t="n">
        <v>1</v>
      </c>
      <c r="G33" s="40" t="n">
        <v>0</v>
      </c>
      <c r="H33" s="40" t="n">
        <v>0</v>
      </c>
      <c r="I33" s="40" t="n">
        <v>0</v>
      </c>
      <c r="J33" s="40" t="n">
        <v>1</v>
      </c>
      <c r="K33" s="41" t="n">
        <v>0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38" t="s">
        <v>103</v>
      </c>
      <c r="D34" s="39" t="n">
        <v>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</v>
      </c>
      <c r="K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38" t="s">
        <v>105</v>
      </c>
      <c r="D35" s="39" t="n">
        <v>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</v>
      </c>
      <c r="K35" s="41" t="n">
        <v>1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38" t="s">
        <v>107</v>
      </c>
      <c r="D36" s="39" t="n">
        <v>4</v>
      </c>
      <c r="E36" s="40" t="n">
        <v>2</v>
      </c>
      <c r="F36" s="40" t="n">
        <v>1</v>
      </c>
      <c r="G36" s="40" t="n">
        <v>0</v>
      </c>
      <c r="H36" s="40" t="n">
        <v>0</v>
      </c>
      <c r="I36" s="40" t="n">
        <v>0</v>
      </c>
      <c r="J36" s="40" t="n">
        <v>0</v>
      </c>
      <c r="K36" s="41" t="n">
        <v>0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38" t="s">
        <v>109</v>
      </c>
      <c r="D37" s="39" t="n">
        <v>17</v>
      </c>
      <c r="E37" s="40" t="n">
        <v>6</v>
      </c>
      <c r="F37" s="40" t="n">
        <v>1</v>
      </c>
      <c r="G37" s="40" t="n">
        <v>0</v>
      </c>
      <c r="H37" s="40" t="n">
        <v>0</v>
      </c>
      <c r="I37" s="40" t="n">
        <v>0</v>
      </c>
      <c r="J37" s="40" t="n">
        <v>1</v>
      </c>
      <c r="K37" s="41" t="n">
        <v>0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38" t="s">
        <v>110</v>
      </c>
      <c r="D38" s="39" t="n">
        <v>7</v>
      </c>
      <c r="E38" s="40" t="n">
        <v>2</v>
      </c>
      <c r="F38" s="40" t="n">
        <v>1</v>
      </c>
      <c r="G38" s="40" t="n">
        <v>1</v>
      </c>
      <c r="H38" s="40" t="n">
        <v>0</v>
      </c>
      <c r="I38" s="40" t="n">
        <v>0</v>
      </c>
      <c r="J38" s="40" t="n">
        <v>0</v>
      </c>
      <c r="K38" s="41" t="n">
        <v>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38" t="s">
        <v>112</v>
      </c>
      <c r="D39" s="39" t="n">
        <v>10</v>
      </c>
      <c r="E39" s="40" t="n">
        <v>1</v>
      </c>
      <c r="F39" s="40" t="n">
        <v>1</v>
      </c>
      <c r="G39" s="40" t="n">
        <v>0</v>
      </c>
      <c r="H39" s="40" t="n">
        <v>0</v>
      </c>
      <c r="I39" s="40" t="n">
        <v>0</v>
      </c>
      <c r="J39" s="40" t="n">
        <v>3</v>
      </c>
      <c r="K39" s="41" t="n">
        <v>0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38" t="s">
        <v>113</v>
      </c>
      <c r="D40" s="39" t="n">
        <v>16</v>
      </c>
      <c r="E40" s="40" t="n">
        <v>2</v>
      </c>
      <c r="F40" s="40" t="n">
        <v>2</v>
      </c>
      <c r="G40" s="40" t="n">
        <v>0</v>
      </c>
      <c r="H40" s="40" t="n">
        <v>1</v>
      </c>
      <c r="I40" s="40" t="n">
        <v>0</v>
      </c>
      <c r="J40" s="40" t="n">
        <v>5</v>
      </c>
      <c r="K40" s="41" t="n">
        <v>1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38" t="s">
        <v>115</v>
      </c>
      <c r="D41" s="39" t="n">
        <v>5</v>
      </c>
      <c r="E41" s="40" t="n">
        <v>0</v>
      </c>
      <c r="F41" s="40" t="n">
        <v>1</v>
      </c>
      <c r="G41" s="40" t="n">
        <v>1</v>
      </c>
      <c r="H41" s="40" t="n">
        <v>0</v>
      </c>
      <c r="I41" s="40" t="n">
        <v>0</v>
      </c>
      <c r="J41" s="40" t="n">
        <v>2</v>
      </c>
      <c r="K41" s="41" t="n">
        <v>2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38" t="s">
        <v>116</v>
      </c>
      <c r="D42" s="39" t="n">
        <v>1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</v>
      </c>
      <c r="K42" s="41" t="n">
        <v>0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38" t="s">
        <v>118</v>
      </c>
      <c r="D43" s="39" t="n">
        <v>6</v>
      </c>
      <c r="E43" s="40" t="n">
        <v>1</v>
      </c>
      <c r="F43" s="40" t="n">
        <v>1</v>
      </c>
      <c r="G43" s="40" t="n">
        <v>0</v>
      </c>
      <c r="H43" s="40" t="n">
        <v>0</v>
      </c>
      <c r="I43" s="40" t="n">
        <v>0</v>
      </c>
      <c r="J43" s="40" t="n">
        <v>3</v>
      </c>
      <c r="K43" s="41" t="n">
        <v>3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38" t="s">
        <v>120</v>
      </c>
      <c r="D44" s="39" t="n">
        <v>7</v>
      </c>
      <c r="E44" s="40" t="n">
        <v>0</v>
      </c>
      <c r="F44" s="40" t="n">
        <v>2</v>
      </c>
      <c r="G44" s="40" t="n">
        <v>0</v>
      </c>
      <c r="H44" s="40" t="n">
        <v>1</v>
      </c>
      <c r="I44" s="40" t="n">
        <v>0</v>
      </c>
      <c r="J44" s="40" t="n">
        <v>1</v>
      </c>
      <c r="K44" s="41" t="n">
        <v>0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38" t="s">
        <v>122</v>
      </c>
      <c r="D45" s="39" t="n">
        <v>1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</v>
      </c>
      <c r="K45" s="41" t="n">
        <v>0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38" t="s">
        <v>124</v>
      </c>
      <c r="D46" s="39" t="n">
        <v>3</v>
      </c>
      <c r="E46" s="40" t="n">
        <v>0</v>
      </c>
      <c r="F46" s="40" t="n">
        <v>1</v>
      </c>
      <c r="G46" s="40" t="n">
        <v>0</v>
      </c>
      <c r="H46" s="40" t="n">
        <v>0</v>
      </c>
      <c r="I46" s="40" t="n">
        <v>0</v>
      </c>
      <c r="J46" s="40" t="n">
        <v>1</v>
      </c>
      <c r="K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38" t="s">
        <v>125</v>
      </c>
      <c r="D47" s="39" t="n">
        <v>2</v>
      </c>
      <c r="E47" s="40" t="n">
        <v>0</v>
      </c>
      <c r="F47" s="40" t="n">
        <v>1</v>
      </c>
      <c r="G47" s="40" t="n">
        <v>0</v>
      </c>
      <c r="H47" s="40" t="n">
        <v>0</v>
      </c>
      <c r="I47" s="40" t="n">
        <v>0</v>
      </c>
      <c r="J47" s="40" t="n">
        <v>0</v>
      </c>
      <c r="K47" s="41" t="n">
        <v>0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38" t="s">
        <v>127</v>
      </c>
      <c r="D48" s="39" t="n">
        <v>3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1" t="n">
        <v>0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38" t="s">
        <v>129</v>
      </c>
      <c r="D49" s="39" t="n">
        <v>4</v>
      </c>
      <c r="E49" s="40" t="n">
        <v>0</v>
      </c>
      <c r="F49" s="40" t="n">
        <v>1</v>
      </c>
      <c r="G49" s="40" t="n">
        <v>0</v>
      </c>
      <c r="H49" s="40" t="n">
        <v>0</v>
      </c>
      <c r="I49" s="40" t="n">
        <v>0</v>
      </c>
      <c r="J49" s="40" t="n">
        <v>0</v>
      </c>
      <c r="K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38" t="s">
        <v>131</v>
      </c>
      <c r="D50" s="39" t="n">
        <v>9</v>
      </c>
      <c r="E50" s="40" t="n">
        <v>2</v>
      </c>
      <c r="F50" s="40" t="n">
        <v>1</v>
      </c>
      <c r="G50" s="40" t="n">
        <v>0</v>
      </c>
      <c r="H50" s="40" t="n">
        <v>0</v>
      </c>
      <c r="I50" s="40" t="n">
        <v>0</v>
      </c>
      <c r="J50" s="40" t="n">
        <v>3</v>
      </c>
      <c r="K50" s="41" t="n">
        <v>0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38" t="s">
        <v>133</v>
      </c>
      <c r="D51" s="39" t="n">
        <v>3</v>
      </c>
      <c r="E51" s="40" t="n">
        <v>1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1</v>
      </c>
      <c r="K51" s="41" t="n">
        <v>0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38" t="s">
        <v>134</v>
      </c>
      <c r="D52" s="39" t="n">
        <v>1</v>
      </c>
      <c r="E52" s="40" t="n">
        <v>1</v>
      </c>
      <c r="F52" s="40" t="n">
        <v>1</v>
      </c>
      <c r="G52" s="40" t="n">
        <v>0</v>
      </c>
      <c r="H52" s="40" t="n">
        <v>0</v>
      </c>
      <c r="I52" s="40" t="n">
        <v>0</v>
      </c>
      <c r="J52" s="40" t="n">
        <v>0</v>
      </c>
      <c r="K52" s="41" t="n">
        <v>0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38" t="s">
        <v>135</v>
      </c>
      <c r="D53" s="39" t="n">
        <v>8</v>
      </c>
      <c r="E53" s="40" t="n">
        <v>5</v>
      </c>
      <c r="F53" s="40" t="n">
        <v>1</v>
      </c>
      <c r="G53" s="40" t="n">
        <v>0</v>
      </c>
      <c r="H53" s="40" t="n">
        <v>0</v>
      </c>
      <c r="I53" s="40" t="n">
        <v>0</v>
      </c>
      <c r="J53" s="40" t="n">
        <v>1</v>
      </c>
      <c r="K53" s="41" t="n">
        <v>0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38" t="s">
        <v>136</v>
      </c>
      <c r="D54" s="39" t="n">
        <v>7</v>
      </c>
      <c r="E54" s="40" t="n">
        <v>1</v>
      </c>
      <c r="F54" s="40" t="n">
        <v>1</v>
      </c>
      <c r="G54" s="40" t="n">
        <v>0</v>
      </c>
      <c r="H54" s="40" t="n">
        <v>0</v>
      </c>
      <c r="I54" s="40" t="n">
        <v>0</v>
      </c>
      <c r="J54" s="40" t="n">
        <v>1</v>
      </c>
      <c r="K54" s="41" t="n">
        <v>1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38" t="s">
        <v>138</v>
      </c>
      <c r="D55" s="39" t="n">
        <v>5</v>
      </c>
      <c r="E55" s="40" t="n">
        <v>2</v>
      </c>
      <c r="F55" s="40" t="n">
        <v>2</v>
      </c>
      <c r="G55" s="40" t="n">
        <v>1</v>
      </c>
      <c r="H55" s="40" t="n">
        <v>0</v>
      </c>
      <c r="I55" s="40" t="n">
        <v>0</v>
      </c>
      <c r="J55" s="40" t="n">
        <v>1</v>
      </c>
      <c r="K55" s="41" t="n">
        <v>1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38" t="s">
        <v>139</v>
      </c>
      <c r="D56" s="39" t="n">
        <v>5</v>
      </c>
      <c r="E56" s="40" t="n">
        <v>0</v>
      </c>
      <c r="F56" s="40" t="n">
        <v>1</v>
      </c>
      <c r="G56" s="40" t="n">
        <v>0</v>
      </c>
      <c r="H56" s="40" t="n">
        <v>0</v>
      </c>
      <c r="I56" s="40" t="n">
        <v>0</v>
      </c>
      <c r="J56" s="40" t="n">
        <v>0</v>
      </c>
      <c r="K56" s="41" t="n">
        <v>0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38" t="s">
        <v>141</v>
      </c>
      <c r="D57" s="39" t="n">
        <v>11</v>
      </c>
      <c r="E57" s="40" t="n">
        <v>4</v>
      </c>
      <c r="F57" s="40" t="n">
        <v>1</v>
      </c>
      <c r="G57" s="40" t="n">
        <v>0</v>
      </c>
      <c r="H57" s="40" t="n">
        <v>0</v>
      </c>
      <c r="I57" s="40" t="n">
        <v>0</v>
      </c>
      <c r="J57" s="40" t="n">
        <v>0</v>
      </c>
      <c r="K57" s="41" t="n">
        <v>0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38" t="s">
        <v>143</v>
      </c>
      <c r="D58" s="39" t="n">
        <v>2</v>
      </c>
      <c r="E58" s="40" t="n">
        <v>1</v>
      </c>
      <c r="F58" s="40" t="n">
        <v>1</v>
      </c>
      <c r="G58" s="40" t="n">
        <v>1</v>
      </c>
      <c r="H58" s="40" t="n">
        <v>2</v>
      </c>
      <c r="I58" s="40" t="n">
        <v>1</v>
      </c>
      <c r="J58" s="40" t="n">
        <v>1</v>
      </c>
      <c r="K58" s="41" t="n">
        <v>0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38" t="s">
        <v>145</v>
      </c>
      <c r="D59" s="39" t="n">
        <v>4</v>
      </c>
      <c r="E59" s="40" t="n">
        <v>0</v>
      </c>
      <c r="F59" s="40" t="n">
        <v>1</v>
      </c>
      <c r="G59" s="40" t="n">
        <v>0</v>
      </c>
      <c r="H59" s="40" t="n">
        <v>0</v>
      </c>
      <c r="I59" s="40" t="n">
        <v>0</v>
      </c>
      <c r="J59" s="40" t="n">
        <v>1</v>
      </c>
      <c r="K59" s="41" t="n">
        <v>0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38" t="s">
        <v>146</v>
      </c>
      <c r="D60" s="39" t="n">
        <v>7</v>
      </c>
      <c r="E60" s="40" t="n">
        <v>1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38" t="s">
        <v>148</v>
      </c>
      <c r="D61" s="39" t="n">
        <v>6</v>
      </c>
      <c r="E61" s="40" t="n">
        <v>0</v>
      </c>
      <c r="F61" s="40" t="n">
        <v>1</v>
      </c>
      <c r="G61" s="40" t="n">
        <v>0</v>
      </c>
      <c r="H61" s="40" t="n">
        <v>0</v>
      </c>
      <c r="I61" s="40" t="n">
        <v>0</v>
      </c>
      <c r="J61" s="40" t="n">
        <v>0</v>
      </c>
      <c r="K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195" t="s">
        <v>149</v>
      </c>
      <c r="D62" s="193" t="n">
        <f aca="false">(D18+D19+D20+D21+D22+D23+D24+D25+D26+D27+D28+D29+D30+D31+D32+D33+D34+D35+D36+D37+D38+D39+D40+D41+D42+D43+D44+D45+D46+D47+D48+D49+D50+D51+D52+D53+D54+D55+D56+D57+D58+D59+D60+D61)</f>
        <v>278</v>
      </c>
      <c r="E62" s="196" t="n">
        <f aca="false">(E18+E19+E20+E21+E22+E23+E24+E25+E26+E27+E28+E29+E30+E31+E32+E33+E34+E35+E36+E37+E38+E39+E40+E41+E42+E43+E44+E45+E46+E47+E48+E49+E50+E51+E52+E53+E54+E55+E56+E57+E58+E59+E60+E61)</f>
        <v>55</v>
      </c>
      <c r="F62" s="196" t="n">
        <f aca="false">(F18+F19+F20+F21+F22+F23+F24+F25+F26+F27+F28+F29+F30+F31+F32+F33+F34+F35+F36+F37+F38+F39+F40+F41+F42+F43+F44+F45+F46+F47+F48+F49+F50+F51+F52+F53+F54+F55+F56+F57+F58+F59+F60+F61)</f>
        <v>39</v>
      </c>
      <c r="G62" s="196" t="n">
        <f aca="false">(G18+G19+G20+G21+G22+G23+G24+G25+G26+G27+G28+G29+G30+G31+G32+G33+G34+G35+G36+G37+G38+G39+G40+G41+G42+G43+G44+G45+G46+G47+G48+G49+G50+G51+G52+G53+G54+G55+G56+G57+G58+G59+G60+G61)</f>
        <v>5</v>
      </c>
      <c r="H62" s="196" t="n">
        <f aca="false">(H18+H19+H20+H21+H22+H23+H24+H25+H26+H27+H28+H29+H30+H31+H32+H33+H34+H35+H36+H37+H38+H39+H40+H41+H42+H43+H44+H45+H46+H47+H48+H49+H50+H51+H52+H53+H54+H55+H56+H57+H58+H59+H60+H61)</f>
        <v>13</v>
      </c>
      <c r="I62" s="196" t="n">
        <f aca="false">(I18+I19+I20+I21+I22+I23+I24+I25+I26+I27+I28+I29+I30+I31+I32+I33+I34+I35+I36+I37+I38+I39+I40+I41+I42+I43+I44+I45+I46+I47+I48+I49+I50+I51+I52+I53+I54+I55+I56+I57+I58+I59+I60+I61)</f>
        <v>1</v>
      </c>
      <c r="J62" s="196" t="n">
        <f aca="false">(J18+J19+J20+J21+J22+J23+J24+J25+J26+J27+J28+J29+J30+J31+J32+J33+J34+J35+J36+J37+J38+J39+J40+J41+J42+J43+J44+J45+J46+J47+J48+J49+J50+J51+J52+J53+J54+J55+J56+J57+J58+J59+J60+J61)</f>
        <v>52</v>
      </c>
      <c r="K62" s="197" t="n">
        <f aca="false">(K18+K19+K20+K21+K22+K23+K24+K25+K26+K27+K28+K29+K30+K31+K32+K33+K34+K35+K36+K37+K38+K39+K40+K41+K42+K43+K44+K45+K46+K47+K48+K49+K50+K51+K52+K53+K54+K55+K56+K57+K58+K59+K60+K61)</f>
        <v>12</v>
      </c>
    </row>
    <row r="63" customFormat="false" ht="14.25" hidden="tru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65</v>
      </c>
      <c r="D64" s="39" t="n">
        <v>12</v>
      </c>
      <c r="E64" s="40" t="n">
        <v>3</v>
      </c>
      <c r="F64" s="40" t="n">
        <v>1</v>
      </c>
      <c r="G64" s="40" t="n">
        <v>0</v>
      </c>
      <c r="H64" s="40" t="n">
        <v>0</v>
      </c>
      <c r="I64" s="40" t="n">
        <v>0</v>
      </c>
      <c r="J64" s="40" t="n">
        <v>0</v>
      </c>
      <c r="K64" s="41" t="n">
        <v>0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67</v>
      </c>
      <c r="D65" s="39" t="n">
        <v>11</v>
      </c>
      <c r="E65" s="40" t="n">
        <v>2</v>
      </c>
      <c r="F65" s="40" t="n">
        <v>1</v>
      </c>
      <c r="G65" s="40" t="n">
        <v>1</v>
      </c>
      <c r="H65" s="40" t="n">
        <v>0</v>
      </c>
      <c r="I65" s="40" t="n">
        <v>0</v>
      </c>
      <c r="J65" s="40" t="n">
        <v>1</v>
      </c>
      <c r="K65" s="41" t="n">
        <v>0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68</v>
      </c>
      <c r="D66" s="39" t="n">
        <v>9</v>
      </c>
      <c r="E66" s="40" t="n">
        <v>2</v>
      </c>
      <c r="F66" s="40" t="n">
        <v>2</v>
      </c>
      <c r="G66" s="40" t="n">
        <v>0</v>
      </c>
      <c r="H66" s="40" t="n">
        <v>1</v>
      </c>
      <c r="I66" s="40" t="n">
        <v>0</v>
      </c>
      <c r="J66" s="40" t="n">
        <v>1</v>
      </c>
      <c r="K66" s="41" t="n">
        <v>1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485</v>
      </c>
      <c r="D67" s="39" t="n">
        <v>4</v>
      </c>
      <c r="E67" s="40" t="n">
        <v>0</v>
      </c>
      <c r="F67" s="40" t="n">
        <v>1</v>
      </c>
      <c r="G67" s="40" t="n">
        <v>0</v>
      </c>
      <c r="H67" s="40" t="n">
        <v>1</v>
      </c>
      <c r="I67" s="40" t="n">
        <v>0</v>
      </c>
      <c r="J67" s="40" t="n">
        <v>4</v>
      </c>
      <c r="K67" s="41" t="n">
        <v>0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39" t="n">
        <v>12</v>
      </c>
      <c r="E68" s="40" t="n">
        <v>1</v>
      </c>
      <c r="F68" s="40" t="n">
        <v>1</v>
      </c>
      <c r="G68" s="40" t="n">
        <v>0</v>
      </c>
      <c r="H68" s="40" t="n">
        <v>1</v>
      </c>
      <c r="I68" s="40" t="n">
        <v>0</v>
      </c>
      <c r="J68" s="40" t="n">
        <v>4</v>
      </c>
      <c r="K68" s="41" t="n">
        <v>0</v>
      </c>
    </row>
    <row r="69" customFormat="false" ht="17.25" hidden="true" customHeight="false" outlineLevel="0" collapsed="false">
      <c r="A69" s="174" t="n">
        <v>5</v>
      </c>
      <c r="B69" s="175"/>
      <c r="C69" s="176" t="s">
        <v>72</v>
      </c>
      <c r="D69" s="177" t="n">
        <f aca="false">(D64+D65+D66+D67+D68)</f>
        <v>48</v>
      </c>
      <c r="E69" s="178" t="n">
        <f aca="false">(E64+E65+E66+E67+E68)</f>
        <v>8</v>
      </c>
      <c r="F69" s="178" t="n">
        <f aca="false">(F64+F65+F66+F67+F68)</f>
        <v>6</v>
      </c>
      <c r="G69" s="178" t="n">
        <f aca="false">(G64+G65+G66+G67+G68)</f>
        <v>1</v>
      </c>
      <c r="H69" s="178" t="n">
        <f aca="false">(H64+H65+H66+H67+H68)</f>
        <v>3</v>
      </c>
      <c r="I69" s="178" t="n">
        <f aca="false">(I64+I65+I66+I67+I68)</f>
        <v>0</v>
      </c>
      <c r="J69" s="178" t="n">
        <f aca="false">(J64+J65+J66+J67+J68)</f>
        <v>10</v>
      </c>
      <c r="K69" s="179" t="n">
        <f aca="false">(K64+K65+K66+K67+K68)</f>
        <v>1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39" t="n">
        <v>1</v>
      </c>
      <c r="E71" s="40" t="n">
        <v>0</v>
      </c>
      <c r="F71" s="40" t="n">
        <v>1</v>
      </c>
      <c r="G71" s="40" t="n">
        <v>0</v>
      </c>
      <c r="H71" s="40" t="n">
        <v>0</v>
      </c>
      <c r="I71" s="40" t="n">
        <v>0</v>
      </c>
      <c r="J71" s="40" t="n">
        <v>1</v>
      </c>
      <c r="K71" s="41" t="n">
        <v>0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39" t="n">
        <v>13</v>
      </c>
      <c r="E72" s="40" t="n">
        <v>0</v>
      </c>
      <c r="F72" s="40" t="n">
        <v>2</v>
      </c>
      <c r="G72" s="40" t="n">
        <v>0</v>
      </c>
      <c r="H72" s="40" t="n">
        <v>1</v>
      </c>
      <c r="I72" s="40" t="n">
        <v>0</v>
      </c>
      <c r="J72" s="40" t="n">
        <v>1</v>
      </c>
      <c r="K72" s="41" t="n">
        <v>0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77</v>
      </c>
      <c r="D73" s="39" t="n">
        <v>11</v>
      </c>
      <c r="E73" s="40" t="n">
        <v>1</v>
      </c>
      <c r="F73" s="40" t="n">
        <v>1</v>
      </c>
      <c r="G73" s="40" t="n">
        <v>0</v>
      </c>
      <c r="H73" s="40" t="n">
        <v>3</v>
      </c>
      <c r="I73" s="40" t="n">
        <v>3</v>
      </c>
      <c r="J73" s="40" t="n">
        <v>2</v>
      </c>
      <c r="K73" s="41" t="n">
        <v>0</v>
      </c>
    </row>
    <row r="74" customFormat="false" ht="17.25" hidden="true" customHeight="false" outlineLevel="0" collapsed="false">
      <c r="A74" s="174" t="n">
        <v>3</v>
      </c>
      <c r="B74" s="175"/>
      <c r="C74" s="176" t="s">
        <v>78</v>
      </c>
      <c r="D74" s="177" t="n">
        <f aca="false">(D71+D72+D73)</f>
        <v>25</v>
      </c>
      <c r="E74" s="178" t="n">
        <f aca="false">(E71+E72+E73)</f>
        <v>1</v>
      </c>
      <c r="F74" s="178" t="n">
        <f aca="false">(F71+F72+F73)</f>
        <v>4</v>
      </c>
      <c r="G74" s="178" t="n">
        <f aca="false">(G71+G72+G73)</f>
        <v>0</v>
      </c>
      <c r="H74" s="178" t="n">
        <f aca="false">(H71+H72+H73)</f>
        <v>4</v>
      </c>
      <c r="I74" s="178" t="n">
        <f aca="false">(I71+I72+I73)</f>
        <v>3</v>
      </c>
      <c r="J74" s="178" t="n">
        <f aca="false">(J71+J72+J73)</f>
        <v>4</v>
      </c>
      <c r="K74" s="179" t="n">
        <f aca="false">(K71+K72+K73)</f>
        <v>0</v>
      </c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38" t="s">
        <v>154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38" t="s">
        <v>155</v>
      </c>
      <c r="D77" s="39" t="n">
        <v>2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1</v>
      </c>
      <c r="K77" s="41" t="n">
        <v>0</v>
      </c>
    </row>
    <row r="78" customFormat="false" ht="12.75" hidden="false" customHeight="false" outlineLevel="0" collapsed="false">
      <c r="A78" s="36" t="n">
        <v>3</v>
      </c>
      <c r="B78" s="37" t="s">
        <v>108</v>
      </c>
      <c r="C78" s="38" t="s">
        <v>156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38" t="s">
        <v>158</v>
      </c>
      <c r="D79" s="39" t="n">
        <v>1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1" t="n">
        <v>0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38" t="s">
        <v>159</v>
      </c>
      <c r="D80" s="39" t="n">
        <v>2</v>
      </c>
      <c r="E80" s="40" t="n">
        <v>2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38" t="s">
        <v>160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38" t="s">
        <v>161</v>
      </c>
      <c r="D82" s="39" t="n">
        <v>1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195" t="s">
        <v>162</v>
      </c>
      <c r="D83" s="193" t="n">
        <f aca="false">(D76+D77+D78+D79+D80+D81+D82)</f>
        <v>6</v>
      </c>
      <c r="E83" s="196" t="n">
        <f aca="false">(E76+E77+E78+E79+E80+E81+E82)</f>
        <v>2</v>
      </c>
      <c r="F83" s="196" t="n">
        <f aca="false">(F76+F77+F78+F79+F80+F81+F82)</f>
        <v>0</v>
      </c>
      <c r="G83" s="196" t="n">
        <f aca="false">(G76+G77+G78+G79+G80+G81+G82)</f>
        <v>0</v>
      </c>
      <c r="H83" s="196" t="n">
        <f aca="false">(H76+H77+H78+H79+H80+H81+H82)</f>
        <v>0</v>
      </c>
      <c r="I83" s="196" t="n">
        <f aca="false">(I76+I77+I78+I79+I80+I81+I82)</f>
        <v>0</v>
      </c>
      <c r="J83" s="196" t="n">
        <f aca="false">(J76+J77+J78+J79+J80+J81+J82)</f>
        <v>1</v>
      </c>
      <c r="K83" s="197" t="n">
        <f aca="false">(K76+K77+K78+K79+K80+K81+K82)</f>
        <v>0</v>
      </c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38" t="s">
        <v>163</v>
      </c>
      <c r="D85" s="39" t="n">
        <v>1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1</v>
      </c>
      <c r="K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38" t="s">
        <v>181</v>
      </c>
      <c r="D86" s="39" t="n">
        <v>2</v>
      </c>
      <c r="E86" s="40" t="n">
        <v>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1</v>
      </c>
      <c r="K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38" t="s">
        <v>165</v>
      </c>
      <c r="D87" s="39" t="n">
        <v>3</v>
      </c>
      <c r="E87" s="40" t="n">
        <v>0</v>
      </c>
      <c r="F87" s="40" t="n">
        <v>1</v>
      </c>
      <c r="G87" s="40" t="n">
        <v>0</v>
      </c>
      <c r="H87" s="40" t="n">
        <v>0</v>
      </c>
      <c r="I87" s="40" t="n">
        <v>0</v>
      </c>
      <c r="J87" s="40" t="n">
        <v>1</v>
      </c>
      <c r="K87" s="41" t="n">
        <v>0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38" t="s">
        <v>166</v>
      </c>
      <c r="D88" s="39" t="n">
        <v>3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1</v>
      </c>
      <c r="K88" s="41" t="n">
        <v>1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38" t="s">
        <v>167</v>
      </c>
      <c r="D89" s="39" t="n">
        <v>8</v>
      </c>
      <c r="E89" s="40" t="n">
        <v>1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2</v>
      </c>
      <c r="K89" s="41" t="n">
        <v>0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38" t="s">
        <v>168</v>
      </c>
      <c r="D90" s="39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38" t="s">
        <v>169</v>
      </c>
      <c r="D91" s="39" t="n">
        <v>11</v>
      </c>
      <c r="E91" s="40" t="n">
        <v>1</v>
      </c>
      <c r="F91" s="40" t="n">
        <v>1</v>
      </c>
      <c r="G91" s="40" t="n">
        <v>1</v>
      </c>
      <c r="H91" s="40" t="n">
        <v>0</v>
      </c>
      <c r="I91" s="40" t="n">
        <v>0</v>
      </c>
      <c r="J91" s="40" t="n">
        <v>0</v>
      </c>
      <c r="K91" s="41" t="n">
        <v>0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38" t="s">
        <v>170</v>
      </c>
      <c r="D92" s="39" t="n">
        <v>10</v>
      </c>
      <c r="E92" s="40" t="n">
        <v>1</v>
      </c>
      <c r="F92" s="40" t="n">
        <v>1</v>
      </c>
      <c r="G92" s="40" t="n">
        <v>0</v>
      </c>
      <c r="H92" s="40" t="n">
        <v>0</v>
      </c>
      <c r="I92" s="40" t="n">
        <v>0</v>
      </c>
      <c r="J92" s="40" t="n">
        <v>3</v>
      </c>
      <c r="K92" s="41" t="n">
        <v>0</v>
      </c>
    </row>
    <row r="93" s="147" customFormat="true" ht="17.25" hidden="false" customHeight="false" outlineLevel="0" collapsed="false">
      <c r="A93" s="193" t="n">
        <v>8</v>
      </c>
      <c r="B93" s="194"/>
      <c r="C93" s="195" t="s">
        <v>171</v>
      </c>
      <c r="D93" s="193" t="n">
        <f aca="false">(D85+D86+D87+D88+D89+D90+D91+D92)</f>
        <v>38</v>
      </c>
      <c r="E93" s="196" t="n">
        <f aca="false">(E85+E86+E87+E88+E89+E90+E91+E92)</f>
        <v>3</v>
      </c>
      <c r="F93" s="196" t="n">
        <f aca="false">(F85+F86+F87+F88+F89+F90+F91+F92)</f>
        <v>5</v>
      </c>
      <c r="G93" s="196" t="n">
        <f aca="false">(G85+G86+G87+G88+G89+G90+G91+G92)</f>
        <v>1</v>
      </c>
      <c r="H93" s="196" t="n">
        <f aca="false">(H85+H86+H87+H88+H89+H90+H91+H92)</f>
        <v>0</v>
      </c>
      <c r="I93" s="196" t="n">
        <f aca="false">(I85+I86+I87+I88+I89+I90+I91+I92)</f>
        <v>0</v>
      </c>
      <c r="J93" s="196" t="n">
        <f aca="false">(J85+J86+J87+J88+J89+J90+J91+J92)</f>
        <v>9</v>
      </c>
      <c r="K93" s="197" t="n">
        <f aca="false">(K85+K86+K87+K88+K89+K90+K91+K92)</f>
        <v>1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147" customFormat="true" ht="17.25" hidden="false" customHeight="false" outlineLevel="0" collapsed="false">
      <c r="A95" s="210" t="n">
        <v>67</v>
      </c>
      <c r="B95" s="194"/>
      <c r="C95" s="211" t="s">
        <v>172</v>
      </c>
      <c r="D95" s="210" t="n">
        <f aca="false">(D62+D69+D74+D83+D93)</f>
        <v>395</v>
      </c>
      <c r="E95" s="212" t="n">
        <f aca="false">(E62+E69+E74+E83+E93)</f>
        <v>69</v>
      </c>
      <c r="F95" s="212" t="n">
        <f aca="false">(F62+F69+F74+F83+F93)</f>
        <v>54</v>
      </c>
      <c r="G95" s="212" t="n">
        <f aca="false">(G62+G69+G74+G83+G93)</f>
        <v>7</v>
      </c>
      <c r="H95" s="212" t="n">
        <f aca="false">(H62+H69+H74+H83+H93)</f>
        <v>20</v>
      </c>
      <c r="I95" s="212" t="n">
        <f aca="false">(I62+I69+I74+I83+I93)</f>
        <v>4</v>
      </c>
      <c r="J95" s="212" t="n">
        <f aca="false">(J62+J69+J74+J83+J93)</f>
        <v>76</v>
      </c>
      <c r="K95" s="213" t="n">
        <f aca="false">(K62+K69+K74+K83+K93)</f>
        <v>14</v>
      </c>
    </row>
    <row r="96" customFormat="false" ht="13.5" hidden="false" customHeight="false" outlineLevel="0" collapsed="false"/>
  </sheetData>
  <sheetProtection sheet="true" password="ce88" objects="true" scenarios="true"/>
  <mergeCells count="9">
    <mergeCell ref="A2:A4"/>
    <mergeCell ref="B2:B4"/>
    <mergeCell ref="C2:C4"/>
    <mergeCell ref="A11:K11"/>
    <mergeCell ref="A63:K63"/>
    <mergeCell ref="A70:K70"/>
    <mergeCell ref="A75:K75"/>
    <mergeCell ref="A84:K84"/>
    <mergeCell ref="A94:K9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3.56"/>
    <col collapsed="false" customWidth="true" hidden="false" outlineLevel="0" max="3" min="3" style="9" width="40.84"/>
    <col collapsed="false" customWidth="true" hidden="false" outlineLevel="0" max="4" min="4" style="10" width="8.28"/>
    <col collapsed="false" customWidth="true" hidden="false" outlineLevel="0" max="6" min="5" style="10" width="7.99"/>
    <col collapsed="false" customWidth="true" hidden="false" outlineLevel="0" max="7" min="7" style="10" width="9.14"/>
  </cols>
  <sheetData>
    <row r="1" customFormat="false" ht="18.75" hidden="false" customHeight="false" outlineLevel="0" collapsed="false">
      <c r="A1" s="566" t="s">
        <v>678</v>
      </c>
    </row>
    <row r="2" s="9" customFormat="true" ht="22.5" hidden="false" customHeight="true" outlineLevel="0" collapsed="false">
      <c r="A2" s="12" t="s">
        <v>46</v>
      </c>
      <c r="B2" s="13" t="s">
        <v>47</v>
      </c>
      <c r="C2" s="298" t="s">
        <v>48</v>
      </c>
      <c r="D2" s="269" t="s">
        <v>679</v>
      </c>
      <c r="E2" s="269" t="s">
        <v>680</v>
      </c>
      <c r="F2" s="269" t="s">
        <v>681</v>
      </c>
      <c r="G2" s="270" t="s">
        <v>682</v>
      </c>
    </row>
    <row r="3" s="9" customFormat="true" ht="83.25" hidden="false" customHeight="true" outlineLevel="0" collapsed="false">
      <c r="A3" s="12"/>
      <c r="B3" s="13"/>
      <c r="C3" s="298"/>
      <c r="D3" s="192" t="s">
        <v>683</v>
      </c>
      <c r="E3" s="192" t="s">
        <v>684</v>
      </c>
      <c r="F3" s="192" t="s">
        <v>685</v>
      </c>
      <c r="G3" s="271" t="s">
        <v>686</v>
      </c>
      <c r="I3" s="11"/>
    </row>
    <row r="4" customFormat="false" ht="12.75" hidden="false" customHeight="false" outlineLevel="0" collapsed="false">
      <c r="A4" s="30" t="n">
        <v>1</v>
      </c>
      <c r="B4" s="31" t="s">
        <v>64</v>
      </c>
      <c r="C4" s="32" t="s">
        <v>65</v>
      </c>
      <c r="D4" s="33" t="n">
        <v>0</v>
      </c>
      <c r="E4" s="34" t="n">
        <v>1</v>
      </c>
      <c r="F4" s="34" t="n">
        <v>0</v>
      </c>
      <c r="G4" s="35" t="n">
        <v>1</v>
      </c>
    </row>
    <row r="5" customFormat="false" ht="12.75" hidden="false" customHeight="false" outlineLevel="0" collapsed="false">
      <c r="A5" s="36" t="n">
        <v>2</v>
      </c>
      <c r="B5" s="37" t="s">
        <v>66</v>
      </c>
      <c r="C5" s="38" t="s">
        <v>67</v>
      </c>
      <c r="D5" s="39" t="n">
        <v>0</v>
      </c>
      <c r="E5" s="40" t="n">
        <v>1</v>
      </c>
      <c r="F5" s="40" t="n">
        <v>0</v>
      </c>
      <c r="G5" s="41" t="n">
        <v>0</v>
      </c>
    </row>
    <row r="6" customFormat="false" ht="12.75" hidden="false" customHeight="false" outlineLevel="0" collapsed="false">
      <c r="A6" s="36" t="n">
        <v>3</v>
      </c>
      <c r="B6" s="37" t="s">
        <v>66</v>
      </c>
      <c r="C6" s="38" t="s">
        <v>68</v>
      </c>
      <c r="D6" s="39" t="n">
        <v>0</v>
      </c>
      <c r="E6" s="40" t="n">
        <v>1</v>
      </c>
      <c r="F6" s="40" t="n">
        <v>0</v>
      </c>
      <c r="G6" s="41" t="n">
        <v>0</v>
      </c>
    </row>
    <row r="7" customFormat="false" ht="12.75" hidden="false" customHeight="false" outlineLevel="0" collapsed="false">
      <c r="A7" s="36" t="n">
        <v>4</v>
      </c>
      <c r="B7" s="37" t="s">
        <v>66</v>
      </c>
      <c r="C7" s="38" t="s">
        <v>485</v>
      </c>
      <c r="D7" s="39" t="n">
        <v>0</v>
      </c>
      <c r="E7" s="40" t="n">
        <v>1</v>
      </c>
      <c r="F7" s="40" t="n">
        <v>0</v>
      </c>
      <c r="G7" s="41" t="n">
        <v>0</v>
      </c>
    </row>
    <row r="8" customFormat="false" ht="13.5" hidden="false" customHeight="false" outlineLevel="0" collapsed="false">
      <c r="A8" s="36" t="n">
        <v>5</v>
      </c>
      <c r="B8" s="37" t="s">
        <v>70</v>
      </c>
      <c r="C8" s="38" t="s">
        <v>71</v>
      </c>
      <c r="D8" s="39" t="n">
        <v>0</v>
      </c>
      <c r="E8" s="40" t="n">
        <v>1</v>
      </c>
      <c r="F8" s="40" t="n">
        <v>0</v>
      </c>
      <c r="G8" s="41" t="n">
        <v>0</v>
      </c>
    </row>
    <row r="9" s="147" customFormat="true" ht="17.25" hidden="false" customHeight="false" outlineLevel="0" collapsed="false">
      <c r="A9" s="193" t="n">
        <v>5</v>
      </c>
      <c r="B9" s="194"/>
      <c r="C9" s="195" t="s">
        <v>72</v>
      </c>
      <c r="D9" s="193" t="n">
        <f aca="false">(D4+D5+D6+D7+D8)</f>
        <v>0</v>
      </c>
      <c r="E9" s="196" t="n">
        <f aca="false">(E4+E5+E6+E7+E8)</f>
        <v>5</v>
      </c>
      <c r="F9" s="196" t="n">
        <f aca="false">(F4+F5+F6+F7+F8)</f>
        <v>0</v>
      </c>
      <c r="G9" s="197" t="n">
        <f aca="false">(G4+G5+G6+G7+G8)</f>
        <v>1</v>
      </c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3.5" hidden="false" customHeight="false" outlineLevel="0" collapsed="false">
      <c r="A11" s="36" t="n">
        <v>1</v>
      </c>
      <c r="B11" s="37" t="s">
        <v>66</v>
      </c>
      <c r="C11" s="38" t="s">
        <v>73</v>
      </c>
      <c r="D11" s="39" t="n">
        <v>1</v>
      </c>
      <c r="E11" s="40" t="n">
        <v>1</v>
      </c>
      <c r="F11" s="40" t="n">
        <v>0</v>
      </c>
      <c r="G11" s="41" t="n">
        <v>0</v>
      </c>
    </row>
    <row r="12" customFormat="false" ht="12.75" hidden="false" customHeight="false" outlineLevel="0" collapsed="false">
      <c r="A12" s="36" t="n">
        <v>2</v>
      </c>
      <c r="B12" s="37" t="s">
        <v>74</v>
      </c>
      <c r="C12" s="38" t="s">
        <v>75</v>
      </c>
      <c r="D12" s="39" t="n">
        <v>0</v>
      </c>
      <c r="E12" s="40" t="n">
        <v>0</v>
      </c>
      <c r="F12" s="40" t="n">
        <v>0</v>
      </c>
      <c r="G12" s="41" t="n">
        <v>0</v>
      </c>
    </row>
    <row r="13" customFormat="false" ht="13.5" hidden="false" customHeight="false" outlineLevel="0" collapsed="false">
      <c r="A13" s="36" t="n">
        <v>3</v>
      </c>
      <c r="B13" s="37" t="s">
        <v>76</v>
      </c>
      <c r="C13" s="38" t="s">
        <v>77</v>
      </c>
      <c r="D13" s="39" t="n">
        <v>0</v>
      </c>
      <c r="E13" s="40" t="n">
        <v>1</v>
      </c>
      <c r="F13" s="40" t="n">
        <v>0</v>
      </c>
      <c r="G13" s="41" t="n">
        <v>0</v>
      </c>
    </row>
    <row r="14" s="147" customFormat="true" ht="33" hidden="false" customHeight="false" outlineLevel="0" collapsed="false">
      <c r="A14" s="157" t="n">
        <v>3</v>
      </c>
      <c r="B14" s="158"/>
      <c r="C14" s="264" t="s">
        <v>78</v>
      </c>
      <c r="D14" s="157" t="n">
        <f aca="false">(D11+D12+D13)</f>
        <v>1</v>
      </c>
      <c r="E14" s="236" t="n">
        <f aca="false">(E11+E12+E13)</f>
        <v>2</v>
      </c>
      <c r="F14" s="236" t="n">
        <f aca="false">(F11+F12+F13)</f>
        <v>0</v>
      </c>
      <c r="G14" s="237" t="n">
        <f aca="false">(G11+G12+G13)</f>
        <v>0</v>
      </c>
    </row>
    <row r="15" s="147" customFormat="true" ht="16.5" hidden="false" customHeight="false" outlineLevel="0" collapsed="false">
      <c r="A15" s="238" t="n">
        <v>8</v>
      </c>
      <c r="B15" s="239"/>
      <c r="C15" s="272" t="s">
        <v>79</v>
      </c>
      <c r="D15" s="250" t="n">
        <f aca="false">D9+D14</f>
        <v>1</v>
      </c>
      <c r="E15" s="250" t="n">
        <f aca="false">E9+E14</f>
        <v>7</v>
      </c>
      <c r="F15" s="250" t="n">
        <f aca="false">F9+F14</f>
        <v>0</v>
      </c>
      <c r="G15" s="251" t="n">
        <f aca="false">G9+G14</f>
        <v>1</v>
      </c>
    </row>
    <row r="16" customFormat="false" ht="13.5" hidden="false" customHeight="false" outlineLevel="0" collapsed="false">
      <c r="A16" s="60"/>
      <c r="B16" s="61"/>
      <c r="C16" s="61"/>
      <c r="D16" s="62"/>
      <c r="E16" s="62"/>
      <c r="F16" s="62"/>
      <c r="G16" s="63"/>
    </row>
    <row r="17" customFormat="false" ht="12.75" hidden="false" customHeight="false" outlineLevel="0" collapsed="false">
      <c r="A17" s="30" t="n">
        <v>1</v>
      </c>
      <c r="B17" s="31" t="s">
        <v>80</v>
      </c>
      <c r="C17" s="32" t="s">
        <v>81</v>
      </c>
      <c r="D17" s="33" t="n">
        <v>0</v>
      </c>
      <c r="E17" s="34" t="n">
        <v>1</v>
      </c>
      <c r="F17" s="34" t="n">
        <v>0</v>
      </c>
      <c r="G17" s="35" t="n">
        <v>0</v>
      </c>
    </row>
    <row r="18" customFormat="false" ht="12.75" hidden="false" customHeight="false" outlineLevel="0" collapsed="false">
      <c r="A18" s="36" t="n">
        <v>2</v>
      </c>
      <c r="B18" s="37" t="s">
        <v>80</v>
      </c>
      <c r="C18" s="38" t="s">
        <v>82</v>
      </c>
      <c r="D18" s="39" t="n">
        <v>1</v>
      </c>
      <c r="E18" s="40" t="n">
        <v>0</v>
      </c>
      <c r="F18" s="40" t="n">
        <v>0</v>
      </c>
      <c r="G18" s="41" t="n">
        <v>0</v>
      </c>
    </row>
    <row r="19" customFormat="false" ht="12.75" hidden="false" customHeight="false" outlineLevel="0" collapsed="false">
      <c r="A19" s="36" t="n">
        <v>3</v>
      </c>
      <c r="B19" s="37" t="s">
        <v>83</v>
      </c>
      <c r="C19" s="38" t="s">
        <v>84</v>
      </c>
      <c r="D19" s="39" t="n">
        <v>0</v>
      </c>
      <c r="E19" s="40" t="n">
        <v>1</v>
      </c>
      <c r="F19" s="40" t="n">
        <v>0</v>
      </c>
      <c r="G19" s="41" t="n">
        <v>0</v>
      </c>
    </row>
    <row r="20" customFormat="false" ht="12.75" hidden="false" customHeight="false" outlineLevel="0" collapsed="false">
      <c r="A20" s="36" t="n">
        <v>4</v>
      </c>
      <c r="B20" s="37" t="s">
        <v>85</v>
      </c>
      <c r="C20" s="38" t="s">
        <v>86</v>
      </c>
      <c r="D20" s="39" t="n">
        <v>0</v>
      </c>
      <c r="E20" s="40" t="n">
        <v>1</v>
      </c>
      <c r="F20" s="40" t="n">
        <v>0</v>
      </c>
      <c r="G20" s="41" t="n">
        <v>0</v>
      </c>
    </row>
    <row r="21" customFormat="false" ht="12.75" hidden="false" customHeight="false" outlineLevel="0" collapsed="false">
      <c r="A21" s="36" t="n">
        <v>5</v>
      </c>
      <c r="B21" s="37" t="s">
        <v>85</v>
      </c>
      <c r="C21" s="38" t="s">
        <v>87</v>
      </c>
      <c r="D21" s="39" t="n">
        <v>0</v>
      </c>
      <c r="E21" s="40" t="n">
        <v>1</v>
      </c>
      <c r="F21" s="40" t="n">
        <v>0</v>
      </c>
      <c r="G21" s="41" t="n">
        <v>0</v>
      </c>
    </row>
    <row r="22" customFormat="false" ht="12.75" hidden="false" customHeight="false" outlineLevel="0" collapsed="false">
      <c r="A22" s="36" t="n">
        <v>6</v>
      </c>
      <c r="B22" s="37" t="s">
        <v>64</v>
      </c>
      <c r="C22" s="38" t="s">
        <v>88</v>
      </c>
      <c r="D22" s="39" t="n">
        <v>0</v>
      </c>
      <c r="E22" s="40" t="n">
        <v>1</v>
      </c>
      <c r="F22" s="40" t="n">
        <v>0</v>
      </c>
      <c r="G22" s="41" t="n">
        <v>0</v>
      </c>
    </row>
    <row r="23" customFormat="false" ht="12.75" hidden="false" customHeight="false" outlineLevel="0" collapsed="false">
      <c r="A23" s="36" t="n">
        <v>7</v>
      </c>
      <c r="B23" s="37" t="s">
        <v>89</v>
      </c>
      <c r="C23" s="38" t="s">
        <v>90</v>
      </c>
      <c r="D23" s="39" t="n">
        <v>0</v>
      </c>
      <c r="E23" s="40" t="n">
        <v>1</v>
      </c>
      <c r="F23" s="40" t="n">
        <v>0</v>
      </c>
      <c r="G23" s="41" t="n">
        <v>0</v>
      </c>
    </row>
    <row r="24" customFormat="false" ht="12.75" hidden="false" customHeight="false" outlineLevel="0" collapsed="false">
      <c r="A24" s="36" t="n">
        <v>8</v>
      </c>
      <c r="B24" s="37" t="s">
        <v>66</v>
      </c>
      <c r="C24" s="38" t="s">
        <v>91</v>
      </c>
      <c r="D24" s="39" t="n">
        <v>1</v>
      </c>
      <c r="E24" s="40" t="n">
        <v>0</v>
      </c>
      <c r="F24" s="40" t="n">
        <v>0</v>
      </c>
      <c r="G24" s="41" t="n">
        <v>1</v>
      </c>
    </row>
    <row r="25" customFormat="false" ht="12.75" hidden="false" customHeight="false" outlineLevel="0" collapsed="false">
      <c r="A25" s="36" t="n">
        <v>9</v>
      </c>
      <c r="B25" s="37" t="s">
        <v>66</v>
      </c>
      <c r="C25" s="38" t="s">
        <v>92</v>
      </c>
      <c r="D25" s="39" t="n">
        <v>1</v>
      </c>
      <c r="E25" s="40" t="n">
        <v>0</v>
      </c>
      <c r="F25" s="40" t="n">
        <v>0</v>
      </c>
      <c r="G25" s="41" t="n">
        <v>0</v>
      </c>
    </row>
    <row r="26" customFormat="false" ht="12.75" hidden="false" customHeight="false" outlineLevel="0" collapsed="false">
      <c r="A26" s="36" t="n">
        <v>10</v>
      </c>
      <c r="B26" s="37" t="s">
        <v>66</v>
      </c>
      <c r="C26" s="38" t="s">
        <v>93</v>
      </c>
      <c r="D26" s="39" t="n">
        <v>0</v>
      </c>
      <c r="E26" s="40" t="n">
        <v>1</v>
      </c>
      <c r="F26" s="40" t="n">
        <v>0</v>
      </c>
      <c r="G26" s="41" t="n">
        <v>0</v>
      </c>
    </row>
    <row r="27" customFormat="false" ht="12.75" hidden="false" customHeight="false" outlineLevel="0" collapsed="false">
      <c r="A27" s="36" t="n">
        <v>11</v>
      </c>
      <c r="B27" s="37" t="s">
        <v>66</v>
      </c>
      <c r="C27" s="38" t="s">
        <v>94</v>
      </c>
      <c r="D27" s="39" t="n">
        <v>1</v>
      </c>
      <c r="E27" s="40" t="n">
        <v>0</v>
      </c>
      <c r="F27" s="40" t="n">
        <v>0</v>
      </c>
      <c r="G27" s="41" t="n">
        <v>1</v>
      </c>
    </row>
    <row r="28" customFormat="false" ht="12.75" hidden="false" customHeight="false" outlineLevel="0" collapsed="false">
      <c r="A28" s="36" t="n">
        <v>12</v>
      </c>
      <c r="B28" s="37" t="s">
        <v>66</v>
      </c>
      <c r="C28" s="38" t="s">
        <v>95</v>
      </c>
      <c r="D28" s="39" t="n">
        <v>0</v>
      </c>
      <c r="E28" s="40" t="n">
        <v>1</v>
      </c>
      <c r="F28" s="40" t="n">
        <v>1</v>
      </c>
      <c r="G28" s="41" t="n">
        <v>0</v>
      </c>
    </row>
    <row r="29" customFormat="false" ht="12.75" hidden="false" customHeight="false" outlineLevel="0" collapsed="false">
      <c r="A29" s="36" t="n">
        <v>13</v>
      </c>
      <c r="B29" s="37" t="s">
        <v>66</v>
      </c>
      <c r="C29" s="38" t="s">
        <v>96</v>
      </c>
      <c r="D29" s="39" t="n">
        <v>0</v>
      </c>
      <c r="E29" s="40" t="n">
        <v>1</v>
      </c>
      <c r="F29" s="40" t="n">
        <v>0</v>
      </c>
      <c r="G29" s="41" t="n">
        <v>0</v>
      </c>
    </row>
    <row r="30" customFormat="false" ht="12.75" hidden="false" customHeight="false" outlineLevel="0" collapsed="false">
      <c r="A30" s="36" t="n">
        <v>14</v>
      </c>
      <c r="B30" s="37" t="s">
        <v>66</v>
      </c>
      <c r="C30" s="38" t="s">
        <v>97</v>
      </c>
      <c r="D30" s="39" t="n">
        <v>0</v>
      </c>
      <c r="E30" s="40" t="n">
        <v>1</v>
      </c>
      <c r="F30" s="40" t="n">
        <v>0</v>
      </c>
      <c r="G30" s="41" t="n">
        <v>0</v>
      </c>
    </row>
    <row r="31" customFormat="false" ht="12.75" hidden="false" customHeight="false" outlineLevel="0" collapsed="false">
      <c r="A31" s="36" t="n">
        <v>15</v>
      </c>
      <c r="B31" s="37" t="s">
        <v>98</v>
      </c>
      <c r="C31" s="38" t="s">
        <v>99</v>
      </c>
      <c r="D31" s="39" t="n">
        <v>0</v>
      </c>
      <c r="E31" s="40" t="n">
        <v>1</v>
      </c>
      <c r="F31" s="40" t="n">
        <v>0</v>
      </c>
      <c r="G31" s="41" t="n">
        <v>0</v>
      </c>
    </row>
    <row r="32" customFormat="false" ht="12.75" hidden="false" customHeight="false" outlineLevel="0" collapsed="false">
      <c r="A32" s="36" t="n">
        <v>16</v>
      </c>
      <c r="B32" s="37" t="s">
        <v>100</v>
      </c>
      <c r="C32" s="38" t="s">
        <v>101</v>
      </c>
      <c r="D32" s="39" t="n">
        <v>1</v>
      </c>
      <c r="E32" s="40" t="n">
        <v>0</v>
      </c>
      <c r="F32" s="40" t="n">
        <v>0</v>
      </c>
      <c r="G32" s="41" t="n">
        <v>0</v>
      </c>
    </row>
    <row r="33" customFormat="false" ht="12.75" hidden="false" customHeight="false" outlineLevel="0" collapsed="false">
      <c r="A33" s="36" t="n">
        <v>17</v>
      </c>
      <c r="B33" s="37" t="s">
        <v>102</v>
      </c>
      <c r="C33" s="38" t="s">
        <v>103</v>
      </c>
      <c r="D33" s="39" t="n">
        <v>0</v>
      </c>
      <c r="E33" s="40" t="n">
        <v>1</v>
      </c>
      <c r="F33" s="40" t="n">
        <v>0</v>
      </c>
      <c r="G33" s="41" t="n">
        <v>0</v>
      </c>
    </row>
    <row r="34" customFormat="false" ht="12.75" hidden="false" customHeight="false" outlineLevel="0" collapsed="false">
      <c r="A34" s="36" t="n">
        <v>18</v>
      </c>
      <c r="B34" s="37" t="s">
        <v>104</v>
      </c>
      <c r="C34" s="38" t="s">
        <v>105</v>
      </c>
      <c r="D34" s="39" t="n">
        <v>0</v>
      </c>
      <c r="E34" s="40" t="n">
        <v>1</v>
      </c>
      <c r="F34" s="40" t="n">
        <v>0</v>
      </c>
      <c r="G34" s="41" t="n">
        <v>0</v>
      </c>
    </row>
    <row r="35" customFormat="false" ht="12.75" hidden="false" customHeight="false" outlineLevel="0" collapsed="false">
      <c r="A35" s="36" t="n">
        <v>19</v>
      </c>
      <c r="B35" s="37" t="s">
        <v>106</v>
      </c>
      <c r="C35" s="38" t="s">
        <v>107</v>
      </c>
      <c r="D35" s="39" t="n">
        <v>0</v>
      </c>
      <c r="E35" s="40" t="n">
        <v>1</v>
      </c>
      <c r="F35" s="40" t="n">
        <v>0</v>
      </c>
      <c r="G35" s="41" t="n">
        <v>0</v>
      </c>
    </row>
    <row r="36" customFormat="false" ht="12.75" hidden="false" customHeight="false" outlineLevel="0" collapsed="false">
      <c r="A36" s="36" t="n">
        <v>20</v>
      </c>
      <c r="B36" s="37" t="s">
        <v>108</v>
      </c>
      <c r="C36" s="38" t="s">
        <v>109</v>
      </c>
      <c r="D36" s="39" t="n">
        <v>0</v>
      </c>
      <c r="E36" s="40" t="n">
        <v>1</v>
      </c>
      <c r="F36" s="40" t="n">
        <v>1</v>
      </c>
      <c r="G36" s="41" t="n">
        <v>0</v>
      </c>
    </row>
    <row r="37" customFormat="false" ht="12.75" hidden="false" customHeight="false" outlineLevel="0" collapsed="false">
      <c r="A37" s="36" t="n">
        <v>21</v>
      </c>
      <c r="B37" s="37" t="s">
        <v>70</v>
      </c>
      <c r="C37" s="38" t="s">
        <v>110</v>
      </c>
      <c r="D37" s="39" t="n">
        <v>0</v>
      </c>
      <c r="E37" s="40" t="n">
        <v>1</v>
      </c>
      <c r="F37" s="40" t="n">
        <v>0</v>
      </c>
      <c r="G37" s="41" t="n">
        <v>0</v>
      </c>
    </row>
    <row r="38" customFormat="false" ht="12.75" hidden="false" customHeight="false" outlineLevel="0" collapsed="false">
      <c r="A38" s="36" t="n">
        <v>22</v>
      </c>
      <c r="B38" s="37" t="s">
        <v>111</v>
      </c>
      <c r="C38" s="38" t="s">
        <v>112</v>
      </c>
      <c r="D38" s="39" t="n">
        <v>0</v>
      </c>
      <c r="E38" s="40" t="n">
        <v>1</v>
      </c>
      <c r="F38" s="40" t="n">
        <v>0</v>
      </c>
      <c r="G38" s="41" t="n">
        <v>0</v>
      </c>
    </row>
    <row r="39" customFormat="false" ht="12.75" hidden="false" customHeight="false" outlineLevel="0" collapsed="false">
      <c r="A39" s="36" t="n">
        <v>23</v>
      </c>
      <c r="B39" s="37" t="s">
        <v>111</v>
      </c>
      <c r="C39" s="38" t="s">
        <v>113</v>
      </c>
      <c r="D39" s="39" t="n">
        <v>0</v>
      </c>
      <c r="E39" s="40" t="n">
        <v>1</v>
      </c>
      <c r="F39" s="40" t="n">
        <v>0</v>
      </c>
      <c r="G39" s="41" t="n">
        <v>0</v>
      </c>
    </row>
    <row r="40" customFormat="false" ht="12.75" hidden="false" customHeight="false" outlineLevel="0" collapsed="false">
      <c r="A40" s="36" t="n">
        <v>24</v>
      </c>
      <c r="B40" s="37" t="s">
        <v>114</v>
      </c>
      <c r="C40" s="38" t="s">
        <v>115</v>
      </c>
      <c r="D40" s="39" t="n">
        <v>0</v>
      </c>
      <c r="E40" s="40" t="n">
        <v>1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36" t="n">
        <v>25</v>
      </c>
      <c r="B41" s="37" t="s">
        <v>114</v>
      </c>
      <c r="C41" s="38" t="s">
        <v>116</v>
      </c>
      <c r="D41" s="39" t="n">
        <v>1</v>
      </c>
      <c r="E41" s="40" t="n">
        <v>0</v>
      </c>
      <c r="F41" s="40" t="n">
        <v>0</v>
      </c>
      <c r="G41" s="41" t="n">
        <v>0</v>
      </c>
    </row>
    <row r="42" customFormat="false" ht="12.75" hidden="false" customHeight="false" outlineLevel="0" collapsed="false">
      <c r="A42" s="36" t="n">
        <v>26</v>
      </c>
      <c r="B42" s="37" t="s">
        <v>117</v>
      </c>
      <c r="C42" s="38" t="s">
        <v>118</v>
      </c>
      <c r="D42" s="39" t="n">
        <v>0</v>
      </c>
      <c r="E42" s="40" t="n">
        <v>1</v>
      </c>
      <c r="F42" s="40" t="n">
        <v>0</v>
      </c>
      <c r="G42" s="41" t="n">
        <v>0</v>
      </c>
    </row>
    <row r="43" customFormat="false" ht="12.75" hidden="false" customHeight="false" outlineLevel="0" collapsed="false">
      <c r="A43" s="36" t="n">
        <v>27</v>
      </c>
      <c r="B43" s="37" t="s">
        <v>119</v>
      </c>
      <c r="C43" s="38" t="s">
        <v>120</v>
      </c>
      <c r="D43" s="39" t="n">
        <v>0</v>
      </c>
      <c r="E43" s="40" t="n">
        <v>1</v>
      </c>
      <c r="F43" s="40" t="n">
        <v>0</v>
      </c>
      <c r="G43" s="41" t="n">
        <v>0</v>
      </c>
    </row>
    <row r="44" customFormat="false" ht="12.75" hidden="false" customHeight="false" outlineLevel="0" collapsed="false">
      <c r="A44" s="36" t="n">
        <v>28</v>
      </c>
      <c r="B44" s="37" t="s">
        <v>121</v>
      </c>
      <c r="C44" s="38" t="s">
        <v>122</v>
      </c>
      <c r="D44" s="39" t="n">
        <v>0</v>
      </c>
      <c r="E44" s="40" t="n">
        <v>1</v>
      </c>
      <c r="F44" s="40" t="n">
        <v>0</v>
      </c>
      <c r="G44" s="41" t="n">
        <v>0</v>
      </c>
    </row>
    <row r="45" customFormat="false" ht="12.75" hidden="false" customHeight="false" outlineLevel="0" collapsed="false">
      <c r="A45" s="36" t="n">
        <v>29</v>
      </c>
      <c r="B45" s="37" t="s">
        <v>123</v>
      </c>
      <c r="C45" s="38" t="s">
        <v>124</v>
      </c>
      <c r="D45" s="39" t="n">
        <v>0</v>
      </c>
      <c r="E45" s="40" t="n">
        <v>1</v>
      </c>
      <c r="F45" s="40" t="n">
        <v>0</v>
      </c>
      <c r="G45" s="41" t="n">
        <v>0</v>
      </c>
    </row>
    <row r="46" customFormat="false" ht="12.75" hidden="false" customHeight="false" outlineLevel="0" collapsed="false">
      <c r="A46" s="36" t="n">
        <v>30</v>
      </c>
      <c r="B46" s="37" t="s">
        <v>123</v>
      </c>
      <c r="C46" s="38" t="s">
        <v>125</v>
      </c>
      <c r="D46" s="39" t="n">
        <v>0</v>
      </c>
      <c r="E46" s="40" t="n">
        <v>1</v>
      </c>
      <c r="F46" s="40" t="n">
        <v>0</v>
      </c>
      <c r="G46" s="41" t="n">
        <v>0</v>
      </c>
    </row>
    <row r="47" customFormat="false" ht="12.75" hidden="false" customHeight="false" outlineLevel="0" collapsed="false">
      <c r="A47" s="36" t="n">
        <v>31</v>
      </c>
      <c r="B47" s="37" t="s">
        <v>126</v>
      </c>
      <c r="C47" s="38" t="s">
        <v>127</v>
      </c>
      <c r="D47" s="39" t="n">
        <v>0</v>
      </c>
      <c r="E47" s="40" t="n">
        <v>1</v>
      </c>
      <c r="F47" s="40" t="n">
        <v>0</v>
      </c>
      <c r="G47" s="41" t="n">
        <v>0</v>
      </c>
    </row>
    <row r="48" customFormat="false" ht="12.75" hidden="false" customHeight="false" outlineLevel="0" collapsed="false">
      <c r="A48" s="36" t="n">
        <v>32</v>
      </c>
      <c r="B48" s="37" t="s">
        <v>128</v>
      </c>
      <c r="C48" s="38" t="s">
        <v>129</v>
      </c>
      <c r="D48" s="39" t="n">
        <v>1</v>
      </c>
      <c r="E48" s="40" t="n">
        <v>0</v>
      </c>
      <c r="F48" s="40" t="n">
        <v>0</v>
      </c>
      <c r="G48" s="41" t="n">
        <v>0</v>
      </c>
    </row>
    <row r="49" customFormat="false" ht="12.75" hidden="false" customHeight="false" outlineLevel="0" collapsed="false">
      <c r="A49" s="36" t="n">
        <v>33</v>
      </c>
      <c r="B49" s="37" t="s">
        <v>130</v>
      </c>
      <c r="C49" s="38" t="s">
        <v>131</v>
      </c>
      <c r="D49" s="39" t="n">
        <v>0</v>
      </c>
      <c r="E49" s="40" t="n">
        <v>1</v>
      </c>
      <c r="F49" s="40" t="n">
        <v>0</v>
      </c>
      <c r="G49" s="41" t="n">
        <v>0</v>
      </c>
    </row>
    <row r="50" customFormat="false" ht="12.75" hidden="false" customHeight="false" outlineLevel="0" collapsed="false">
      <c r="A50" s="36" t="n">
        <v>34</v>
      </c>
      <c r="B50" s="37" t="s">
        <v>132</v>
      </c>
      <c r="C50" s="38" t="s">
        <v>133</v>
      </c>
      <c r="D50" s="39" t="n">
        <v>0</v>
      </c>
      <c r="E50" s="40" t="n">
        <v>1</v>
      </c>
      <c r="F50" s="40" t="n">
        <v>0</v>
      </c>
      <c r="G50" s="41" t="n">
        <v>0</v>
      </c>
    </row>
    <row r="51" customFormat="false" ht="12.75" hidden="false" customHeight="false" outlineLevel="0" collapsed="false">
      <c r="A51" s="36" t="n">
        <v>35</v>
      </c>
      <c r="B51" s="37" t="s">
        <v>74</v>
      </c>
      <c r="C51" s="38" t="s">
        <v>134</v>
      </c>
      <c r="D51" s="39" t="n">
        <v>0</v>
      </c>
      <c r="E51" s="40" t="n">
        <v>0</v>
      </c>
      <c r="F51" s="40" t="n">
        <v>1</v>
      </c>
      <c r="G51" s="41" t="n">
        <v>0</v>
      </c>
    </row>
    <row r="52" customFormat="false" ht="12.75" hidden="false" customHeight="false" outlineLevel="0" collapsed="false">
      <c r="A52" s="36" t="n">
        <v>36</v>
      </c>
      <c r="B52" s="37" t="s">
        <v>74</v>
      </c>
      <c r="C52" s="38" t="s">
        <v>135</v>
      </c>
      <c r="D52" s="39" t="n">
        <v>0</v>
      </c>
      <c r="E52" s="40" t="n">
        <v>1</v>
      </c>
      <c r="F52" s="40" t="n">
        <v>0</v>
      </c>
      <c r="G52" s="41" t="n">
        <v>0</v>
      </c>
    </row>
    <row r="53" customFormat="false" ht="12.75" hidden="false" customHeight="false" outlineLevel="0" collapsed="false">
      <c r="A53" s="36" t="n">
        <v>37</v>
      </c>
      <c r="B53" s="37" t="s">
        <v>74</v>
      </c>
      <c r="C53" s="38" t="s">
        <v>136</v>
      </c>
      <c r="D53" s="39" t="n">
        <v>0</v>
      </c>
      <c r="E53" s="40" t="n">
        <v>1</v>
      </c>
      <c r="F53" s="40" t="n">
        <v>0</v>
      </c>
      <c r="G53" s="41" t="n">
        <v>0</v>
      </c>
    </row>
    <row r="54" customFormat="false" ht="12.75" hidden="false" customHeight="false" outlineLevel="0" collapsed="false">
      <c r="A54" s="36" t="n">
        <v>38</v>
      </c>
      <c r="B54" s="37" t="s">
        <v>137</v>
      </c>
      <c r="C54" s="38" t="s">
        <v>138</v>
      </c>
      <c r="D54" s="39" t="n">
        <v>0</v>
      </c>
      <c r="E54" s="40" t="n">
        <v>1</v>
      </c>
      <c r="F54" s="40" t="n">
        <v>0</v>
      </c>
      <c r="G54" s="41" t="n">
        <v>0</v>
      </c>
    </row>
    <row r="55" customFormat="false" ht="12.75" hidden="false" customHeight="false" outlineLevel="0" collapsed="false">
      <c r="A55" s="36" t="n">
        <v>39</v>
      </c>
      <c r="B55" s="37" t="s">
        <v>76</v>
      </c>
      <c r="C55" s="38" t="s">
        <v>139</v>
      </c>
      <c r="D55" s="39" t="n">
        <v>0</v>
      </c>
      <c r="E55" s="40" t="n">
        <v>0</v>
      </c>
      <c r="F55" s="40" t="n">
        <v>0</v>
      </c>
      <c r="G55" s="41" t="n">
        <v>1</v>
      </c>
    </row>
    <row r="56" customFormat="false" ht="12.75" hidden="false" customHeight="false" outlineLevel="0" collapsed="false">
      <c r="A56" s="36" t="n">
        <v>40</v>
      </c>
      <c r="B56" s="37" t="s">
        <v>140</v>
      </c>
      <c r="C56" s="38" t="s">
        <v>141</v>
      </c>
      <c r="D56" s="39" t="n">
        <v>0</v>
      </c>
      <c r="E56" s="40" t="n">
        <v>1</v>
      </c>
      <c r="F56" s="40" t="n">
        <v>0</v>
      </c>
      <c r="G56" s="41" t="n">
        <v>0</v>
      </c>
    </row>
    <row r="57" customFormat="false" ht="12.75" hidden="false" customHeight="false" outlineLevel="0" collapsed="false">
      <c r="A57" s="36" t="n">
        <v>41</v>
      </c>
      <c r="B57" s="37" t="s">
        <v>142</v>
      </c>
      <c r="C57" s="38" t="s">
        <v>143</v>
      </c>
      <c r="D57" s="39" t="n">
        <v>0</v>
      </c>
      <c r="E57" s="40" t="n">
        <v>1</v>
      </c>
      <c r="F57" s="40" t="n">
        <v>0</v>
      </c>
      <c r="G57" s="41" t="n">
        <v>0</v>
      </c>
    </row>
    <row r="58" customFormat="false" ht="12.75" hidden="false" customHeight="false" outlineLevel="0" collapsed="false">
      <c r="A58" s="36" t="n">
        <v>42</v>
      </c>
      <c r="B58" s="37" t="s">
        <v>144</v>
      </c>
      <c r="C58" s="38" t="s">
        <v>145</v>
      </c>
      <c r="D58" s="39" t="n">
        <v>1</v>
      </c>
      <c r="E58" s="40" t="n">
        <v>0</v>
      </c>
      <c r="F58" s="40" t="n">
        <v>0</v>
      </c>
      <c r="G58" s="41" t="n">
        <v>0</v>
      </c>
    </row>
    <row r="59" customFormat="false" ht="12.75" hidden="false" customHeight="false" outlineLevel="0" collapsed="false">
      <c r="A59" s="36" t="n">
        <v>43</v>
      </c>
      <c r="B59" s="37" t="s">
        <v>144</v>
      </c>
      <c r="C59" s="38" t="s">
        <v>146</v>
      </c>
      <c r="D59" s="39" t="n">
        <v>0</v>
      </c>
      <c r="E59" s="40" t="n">
        <v>1</v>
      </c>
      <c r="F59" s="40" t="n">
        <v>1</v>
      </c>
      <c r="G59" s="41" t="n">
        <v>0</v>
      </c>
    </row>
    <row r="60" customFormat="false" ht="13.5" hidden="false" customHeight="false" outlineLevel="0" collapsed="false">
      <c r="A60" s="36" t="n">
        <v>44</v>
      </c>
      <c r="B60" s="37" t="s">
        <v>147</v>
      </c>
      <c r="C60" s="38" t="s">
        <v>148</v>
      </c>
      <c r="D60" s="39" t="n">
        <v>0</v>
      </c>
      <c r="E60" s="40" t="n">
        <v>1</v>
      </c>
      <c r="F60" s="40" t="n">
        <v>0</v>
      </c>
      <c r="G60" s="41" t="n">
        <v>0</v>
      </c>
    </row>
    <row r="61" s="147" customFormat="true" ht="17.25" hidden="false" customHeight="false" outlineLevel="0" collapsed="false">
      <c r="A61" s="193" t="n">
        <v>44</v>
      </c>
      <c r="B61" s="194"/>
      <c r="C61" s="195" t="s">
        <v>149</v>
      </c>
      <c r="D61" s="193" t="n">
        <f aca="false">(D17+D18+D19+D20+D21+D22+D23+D24+D25+D26+D27+D28+D29+D30+D31+D32+D33+D34+D35+D36+D37+D38+D39+D40+D41+D42+D43+D44+D45+D46+D47+D48+D49+D50+D51+D52+D53+D54+D55+D56+D57+D58+D59+D60)</f>
        <v>8</v>
      </c>
      <c r="E61" s="196" t="n">
        <f aca="false">(E17+E18+E19+E20+E21+E22+E23+E24+E25+E26+E27+E28+E29+E30+E31+E32+E33+E34+E35+E36+E37+E38+E39+E40+E41+E42+E43+E44+E45+E46+E47+E48+E49+E50+E51+E52+E53+E54+E55+E56+E57+E58+E59+E60)</f>
        <v>34</v>
      </c>
      <c r="F61" s="196" t="n">
        <f aca="false">(F17+F18+F19+F20+F21+F22+F23+F24+F25+F26+F27+F28+F29+F30+F31+F32+F33+F34+F35+F36+F37+F38+F39+F40+F41+F42+F43+F44+F45+F46+F47+F48+F49+F50+F51+F52+F53+F54+F55+F56+F57+F58+F59+F60)</f>
        <v>4</v>
      </c>
      <c r="G61" s="197" t="n">
        <f aca="false">(G17+G18+G19+G20+G21+G22+G23+G24+G25+G26+G27+G28+G29+G30+G31+G32+G33+G34+G35+G36+G37+G38+G39+G40+G41+G42+G43+G44+G45+G46+G47+G48+G49+G50+G51+G52+G53+G54+G55+G56+G57+G58+G59+G60)</f>
        <v>3</v>
      </c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3.5" hidden="true" customHeight="false" outlineLevel="0" collapsed="false">
      <c r="A63" s="36" t="n">
        <v>1</v>
      </c>
      <c r="B63" s="37" t="s">
        <v>64</v>
      </c>
      <c r="C63" s="38" t="s">
        <v>65</v>
      </c>
      <c r="D63" s="39" t="n">
        <v>0</v>
      </c>
      <c r="E63" s="40" t="n">
        <v>1</v>
      </c>
      <c r="F63" s="40" t="n">
        <v>0</v>
      </c>
      <c r="G63" s="41" t="n">
        <v>1</v>
      </c>
    </row>
    <row r="64" customFormat="false" ht="12.75" hidden="true" customHeight="false" outlineLevel="0" collapsed="false">
      <c r="A64" s="36" t="n">
        <v>2</v>
      </c>
      <c r="B64" s="37" t="s">
        <v>66</v>
      </c>
      <c r="C64" s="38" t="s">
        <v>67</v>
      </c>
      <c r="D64" s="39" t="n">
        <v>0</v>
      </c>
      <c r="E64" s="40" t="n">
        <v>1</v>
      </c>
      <c r="F64" s="40" t="n">
        <v>0</v>
      </c>
      <c r="G64" s="41" t="n">
        <v>0</v>
      </c>
    </row>
    <row r="65" customFormat="false" ht="12.75" hidden="true" customHeight="false" outlineLevel="0" collapsed="false">
      <c r="A65" s="36" t="n">
        <v>3</v>
      </c>
      <c r="B65" s="37" t="s">
        <v>66</v>
      </c>
      <c r="C65" s="38" t="s">
        <v>68</v>
      </c>
      <c r="D65" s="39" t="n">
        <v>0</v>
      </c>
      <c r="E65" s="40" t="n">
        <v>1</v>
      </c>
      <c r="F65" s="40" t="n">
        <v>0</v>
      </c>
      <c r="G65" s="41" t="n">
        <v>0</v>
      </c>
    </row>
    <row r="66" customFormat="false" ht="12.75" hidden="true" customHeight="false" outlineLevel="0" collapsed="false">
      <c r="A66" s="36" t="n">
        <v>4</v>
      </c>
      <c r="B66" s="37" t="s">
        <v>66</v>
      </c>
      <c r="C66" s="38" t="s">
        <v>485</v>
      </c>
      <c r="D66" s="39" t="n">
        <v>0</v>
      </c>
      <c r="E66" s="40" t="n">
        <v>1</v>
      </c>
      <c r="F66" s="40" t="n">
        <v>0</v>
      </c>
      <c r="G66" s="41" t="n">
        <v>0</v>
      </c>
    </row>
    <row r="67" customFormat="false" ht="13.5" hidden="true" customHeight="false" outlineLevel="0" collapsed="false">
      <c r="A67" s="36" t="n">
        <v>5</v>
      </c>
      <c r="B67" s="37" t="s">
        <v>70</v>
      </c>
      <c r="C67" s="38" t="s">
        <v>71</v>
      </c>
      <c r="D67" s="39" t="n">
        <v>0</v>
      </c>
      <c r="E67" s="40" t="n">
        <v>1</v>
      </c>
      <c r="F67" s="40" t="n">
        <v>0</v>
      </c>
      <c r="G67" s="41" t="n">
        <v>0</v>
      </c>
    </row>
    <row r="68" customFormat="false" ht="17.25" hidden="true" customHeight="false" outlineLevel="0" collapsed="false">
      <c r="A68" s="174" t="n">
        <v>5</v>
      </c>
      <c r="B68" s="175"/>
      <c r="C68" s="176" t="s">
        <v>72</v>
      </c>
      <c r="D68" s="177" t="n">
        <f aca="false">(D63+D64+D65+D66+D67)</f>
        <v>0</v>
      </c>
      <c r="E68" s="178" t="n">
        <f aca="false">(E63+E64+E65+E66+E67)</f>
        <v>5</v>
      </c>
      <c r="F68" s="178" t="n">
        <f aca="false">(F63+F64+F65+F66+F67)</f>
        <v>0</v>
      </c>
      <c r="G68" s="179" t="n">
        <f aca="false">(G63+G64+G65+G66+G67)</f>
        <v>1</v>
      </c>
    </row>
    <row r="69" customFormat="false" ht="14.25" hidden="tru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3.5" hidden="true" customHeight="false" outlineLevel="0" collapsed="false">
      <c r="A70" s="36" t="n">
        <v>1</v>
      </c>
      <c r="B70" s="37" t="s">
        <v>66</v>
      </c>
      <c r="C70" s="38" t="s">
        <v>73</v>
      </c>
      <c r="D70" s="39" t="n">
        <v>1</v>
      </c>
      <c r="E70" s="40" t="n">
        <v>1</v>
      </c>
      <c r="F70" s="40" t="n">
        <v>0</v>
      </c>
      <c r="G70" s="41" t="n">
        <v>0</v>
      </c>
    </row>
    <row r="71" customFormat="false" ht="12.75" hidden="true" customHeight="false" outlineLevel="0" collapsed="false">
      <c r="A71" s="36" t="n">
        <v>2</v>
      </c>
      <c r="B71" s="37" t="s">
        <v>74</v>
      </c>
      <c r="C71" s="38" t="s">
        <v>75</v>
      </c>
      <c r="D71" s="39" t="n">
        <v>0</v>
      </c>
      <c r="E71" s="40" t="n">
        <v>0</v>
      </c>
      <c r="F71" s="40" t="n">
        <v>0</v>
      </c>
      <c r="G71" s="41" t="n">
        <v>0</v>
      </c>
    </row>
    <row r="72" customFormat="false" ht="13.5" hidden="true" customHeight="false" outlineLevel="0" collapsed="false">
      <c r="A72" s="36" t="n">
        <v>3</v>
      </c>
      <c r="B72" s="37" t="s">
        <v>76</v>
      </c>
      <c r="C72" s="38" t="s">
        <v>77</v>
      </c>
      <c r="D72" s="39" t="n">
        <v>0</v>
      </c>
      <c r="E72" s="40" t="n">
        <v>1</v>
      </c>
      <c r="F72" s="40" t="n">
        <v>0</v>
      </c>
      <c r="G72" s="41" t="n">
        <v>0</v>
      </c>
    </row>
    <row r="73" customFormat="false" ht="17.25" hidden="true" customHeight="false" outlineLevel="0" collapsed="false">
      <c r="A73" s="174" t="n">
        <v>3</v>
      </c>
      <c r="B73" s="175"/>
      <c r="C73" s="176" t="s">
        <v>78</v>
      </c>
      <c r="D73" s="177" t="n">
        <f aca="false">(D70+D71+D72)</f>
        <v>1</v>
      </c>
      <c r="E73" s="178" t="n">
        <f aca="false">(E70+E71+E72)</f>
        <v>2</v>
      </c>
      <c r="F73" s="178" t="n">
        <f aca="false">(F70+F71+F72)</f>
        <v>0</v>
      </c>
      <c r="G73" s="179" t="n">
        <f aca="false">(G70+G71+G72)</f>
        <v>0</v>
      </c>
    </row>
    <row r="74" customFormat="false" ht="14.25" hidden="tru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3.5" hidden="false" customHeight="false" outlineLevel="0" collapsed="false">
      <c r="A75" s="36" t="n">
        <v>1</v>
      </c>
      <c r="B75" s="37" t="s">
        <v>80</v>
      </c>
      <c r="C75" s="38" t="s">
        <v>154</v>
      </c>
      <c r="D75" s="39" t="n">
        <v>0</v>
      </c>
      <c r="E75" s="40" t="n">
        <v>0</v>
      </c>
      <c r="F75" s="40" t="n">
        <v>0</v>
      </c>
      <c r="G75" s="41" t="n">
        <v>0</v>
      </c>
    </row>
    <row r="76" customFormat="false" ht="12.75" hidden="false" customHeight="false" outlineLevel="0" collapsed="false">
      <c r="A76" s="36" t="n">
        <v>2</v>
      </c>
      <c r="B76" s="37" t="s">
        <v>85</v>
      </c>
      <c r="C76" s="38" t="s">
        <v>155</v>
      </c>
      <c r="D76" s="39" t="n">
        <v>0</v>
      </c>
      <c r="E76" s="40" t="n">
        <v>1</v>
      </c>
      <c r="F76" s="40" t="n">
        <v>1</v>
      </c>
      <c r="G76" s="41" t="n">
        <v>0</v>
      </c>
    </row>
    <row r="77" customFormat="false" ht="12.75" hidden="false" customHeight="false" outlineLevel="0" collapsed="false">
      <c r="A77" s="36" t="n">
        <v>3</v>
      </c>
      <c r="B77" s="37" t="s">
        <v>108</v>
      </c>
      <c r="C77" s="38" t="s">
        <v>156</v>
      </c>
      <c r="D77" s="39" t="n">
        <v>0</v>
      </c>
      <c r="E77" s="40" t="n">
        <v>0</v>
      </c>
      <c r="F77" s="40" t="n">
        <v>0</v>
      </c>
      <c r="G77" s="41" t="n">
        <v>0</v>
      </c>
    </row>
    <row r="78" customFormat="false" ht="12.75" hidden="false" customHeight="false" outlineLevel="0" collapsed="false">
      <c r="A78" s="36" t="n">
        <v>4</v>
      </c>
      <c r="B78" s="37" t="s">
        <v>157</v>
      </c>
      <c r="C78" s="38" t="s">
        <v>158</v>
      </c>
      <c r="D78" s="39" t="n">
        <v>0</v>
      </c>
      <c r="E78" s="40" t="n">
        <v>0</v>
      </c>
      <c r="F78" s="40" t="n">
        <v>0</v>
      </c>
      <c r="G78" s="41" t="n">
        <v>1</v>
      </c>
    </row>
    <row r="79" customFormat="false" ht="12.75" hidden="false" customHeight="false" outlineLevel="0" collapsed="false">
      <c r="A79" s="36" t="n">
        <v>5</v>
      </c>
      <c r="B79" s="37" t="s">
        <v>123</v>
      </c>
      <c r="C79" s="38" t="s">
        <v>159</v>
      </c>
      <c r="D79" s="39" t="n">
        <v>0</v>
      </c>
      <c r="E79" s="40" t="n">
        <v>1</v>
      </c>
      <c r="F79" s="40" t="n">
        <v>0</v>
      </c>
      <c r="G79" s="41" t="n">
        <v>0</v>
      </c>
    </row>
    <row r="80" customFormat="false" ht="12.75" hidden="false" customHeight="false" outlineLevel="0" collapsed="false">
      <c r="A80" s="36" t="n">
        <v>6</v>
      </c>
      <c r="B80" s="37" t="s">
        <v>128</v>
      </c>
      <c r="C80" s="38" t="s">
        <v>160</v>
      </c>
      <c r="D80" s="39" t="n">
        <v>0</v>
      </c>
      <c r="E80" s="40" t="n">
        <v>0</v>
      </c>
      <c r="F80" s="40" t="n">
        <v>0</v>
      </c>
      <c r="G80" s="41" t="n">
        <v>0</v>
      </c>
    </row>
    <row r="81" customFormat="false" ht="13.5" hidden="false" customHeight="false" outlineLevel="0" collapsed="false">
      <c r="A81" s="36" t="n">
        <v>7</v>
      </c>
      <c r="B81" s="37" t="s">
        <v>74</v>
      </c>
      <c r="C81" s="38" t="s">
        <v>161</v>
      </c>
      <c r="D81" s="39" t="n">
        <v>0</v>
      </c>
      <c r="E81" s="40" t="n">
        <v>0</v>
      </c>
      <c r="F81" s="40" t="n">
        <v>0</v>
      </c>
      <c r="G81" s="41" t="n">
        <v>0</v>
      </c>
    </row>
    <row r="82" s="147" customFormat="true" ht="17.25" hidden="false" customHeight="false" outlineLevel="0" collapsed="false">
      <c r="A82" s="193" t="n">
        <v>7</v>
      </c>
      <c r="B82" s="194"/>
      <c r="C82" s="195" t="s">
        <v>162</v>
      </c>
      <c r="D82" s="193" t="n">
        <f aca="false">(D75+D76+D77+D78+D79+D80+D81)</f>
        <v>0</v>
      </c>
      <c r="E82" s="196" t="n">
        <f aca="false">(E75+E76+E77+E78+E79+E80+E81)</f>
        <v>2</v>
      </c>
      <c r="F82" s="196" t="n">
        <f aca="false">(F75+F76+F77+F78+F79+F80+F81)</f>
        <v>1</v>
      </c>
      <c r="G82" s="197" t="n">
        <f aca="false">(G75+G76+G77+G78+G79+G80+G81)</f>
        <v>1</v>
      </c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13.5" hidden="false" customHeight="false" outlineLevel="0" collapsed="false">
      <c r="A84" s="36" t="n">
        <v>1</v>
      </c>
      <c r="B84" s="37" t="s">
        <v>83</v>
      </c>
      <c r="C84" s="38" t="s">
        <v>163</v>
      </c>
      <c r="D84" s="39" t="n">
        <v>0</v>
      </c>
      <c r="E84" s="40" t="n">
        <v>1</v>
      </c>
      <c r="F84" s="40" t="n">
        <v>0</v>
      </c>
      <c r="G84" s="41" t="n">
        <v>0</v>
      </c>
    </row>
    <row r="85" customFormat="false" ht="12.75" hidden="false" customHeight="false" outlineLevel="0" collapsed="false">
      <c r="A85" s="36" t="n">
        <v>2</v>
      </c>
      <c r="B85" s="37" t="s">
        <v>66</v>
      </c>
      <c r="C85" s="38" t="s">
        <v>181</v>
      </c>
      <c r="D85" s="39" t="n">
        <v>0</v>
      </c>
      <c r="E85" s="40" t="n">
        <v>1</v>
      </c>
      <c r="F85" s="40" t="n">
        <v>0</v>
      </c>
      <c r="G85" s="41" t="n">
        <v>0</v>
      </c>
    </row>
    <row r="86" customFormat="false" ht="12.75" hidden="false" customHeight="false" outlineLevel="0" collapsed="false">
      <c r="A86" s="36" t="n">
        <v>3</v>
      </c>
      <c r="B86" s="37" t="s">
        <v>66</v>
      </c>
      <c r="C86" s="38" t="s">
        <v>165</v>
      </c>
      <c r="D86" s="39" t="n">
        <v>0</v>
      </c>
      <c r="E86" s="40" t="n">
        <v>1</v>
      </c>
      <c r="F86" s="40" t="n">
        <v>0</v>
      </c>
      <c r="G86" s="41" t="n">
        <v>0</v>
      </c>
    </row>
    <row r="87" customFormat="false" ht="12.75" hidden="false" customHeight="false" outlineLevel="0" collapsed="false">
      <c r="A87" s="36" t="n">
        <v>4</v>
      </c>
      <c r="B87" s="37" t="s">
        <v>66</v>
      </c>
      <c r="C87" s="38" t="s">
        <v>166</v>
      </c>
      <c r="D87" s="39" t="n">
        <v>1</v>
      </c>
      <c r="E87" s="40" t="n">
        <v>0</v>
      </c>
      <c r="F87" s="40" t="n">
        <v>0</v>
      </c>
      <c r="G87" s="41" t="n">
        <v>0</v>
      </c>
    </row>
    <row r="88" customFormat="false" ht="12.75" hidden="false" customHeight="false" outlineLevel="0" collapsed="false">
      <c r="A88" s="36" t="n">
        <v>5</v>
      </c>
      <c r="B88" s="37" t="s">
        <v>106</v>
      </c>
      <c r="C88" s="38" t="s">
        <v>167</v>
      </c>
      <c r="D88" s="39" t="n">
        <v>0</v>
      </c>
      <c r="E88" s="40" t="n">
        <v>1</v>
      </c>
      <c r="F88" s="40" t="n">
        <v>0</v>
      </c>
      <c r="G88" s="41" t="n">
        <v>0</v>
      </c>
    </row>
    <row r="89" customFormat="false" ht="12.75" hidden="false" customHeight="false" outlineLevel="0" collapsed="false">
      <c r="A89" s="36" t="n">
        <v>6</v>
      </c>
      <c r="B89" s="37" t="s">
        <v>108</v>
      </c>
      <c r="C89" s="38" t="s">
        <v>168</v>
      </c>
      <c r="D89" s="39" t="n">
        <v>0</v>
      </c>
      <c r="E89" s="40" t="n">
        <v>1</v>
      </c>
      <c r="F89" s="40" t="n">
        <v>0</v>
      </c>
      <c r="G89" s="41" t="n">
        <v>0</v>
      </c>
    </row>
    <row r="90" customFormat="false" ht="12.75" hidden="false" customHeight="false" outlineLevel="0" collapsed="false">
      <c r="A90" s="36" t="n">
        <v>7</v>
      </c>
      <c r="B90" s="37" t="s">
        <v>126</v>
      </c>
      <c r="C90" s="38" t="s">
        <v>169</v>
      </c>
      <c r="D90" s="39" t="n">
        <v>0</v>
      </c>
      <c r="E90" s="40" t="n">
        <v>1</v>
      </c>
      <c r="F90" s="40" t="n">
        <v>0</v>
      </c>
      <c r="G90" s="41" t="n">
        <v>1</v>
      </c>
    </row>
    <row r="91" customFormat="false" ht="13.5" hidden="false" customHeight="false" outlineLevel="0" collapsed="false">
      <c r="A91" s="36" t="n">
        <v>8</v>
      </c>
      <c r="B91" s="37" t="s">
        <v>128</v>
      </c>
      <c r="C91" s="38" t="s">
        <v>170</v>
      </c>
      <c r="D91" s="39" t="n">
        <v>0</v>
      </c>
      <c r="E91" s="40" t="n">
        <v>1</v>
      </c>
      <c r="F91" s="40" t="n">
        <v>0</v>
      </c>
      <c r="G91" s="41" t="n">
        <v>0</v>
      </c>
    </row>
    <row r="92" s="147" customFormat="true" ht="17.25" hidden="false" customHeight="false" outlineLevel="0" collapsed="false">
      <c r="A92" s="193" t="n">
        <v>8</v>
      </c>
      <c r="B92" s="194"/>
      <c r="C92" s="195" t="s">
        <v>171</v>
      </c>
      <c r="D92" s="193" t="n">
        <f aca="false">(D84+D85+D86+D87+D88+D89+D90+D91)</f>
        <v>1</v>
      </c>
      <c r="E92" s="196" t="n">
        <f aca="false">(E84+E85+E86+E87+E88+E89+E90+E91)</f>
        <v>7</v>
      </c>
      <c r="F92" s="196" t="n">
        <f aca="false">(F84+F85+F86+F87+F88+F89+F90+F91)</f>
        <v>0</v>
      </c>
      <c r="G92" s="197" t="n">
        <f aca="false">(G84+G85+G86+G87+G88+G89+G90+G91)</f>
        <v>1</v>
      </c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s="147" customFormat="true" ht="17.25" hidden="false" customHeight="false" outlineLevel="0" collapsed="false">
      <c r="A94" s="210" t="n">
        <v>67</v>
      </c>
      <c r="B94" s="194"/>
      <c r="C94" s="211" t="s">
        <v>172</v>
      </c>
      <c r="D94" s="210" t="n">
        <f aca="false">(D61+D68+D73+D82+D92)</f>
        <v>10</v>
      </c>
      <c r="E94" s="212" t="n">
        <f aca="false">(E61+E68+E73+E82+E92)</f>
        <v>50</v>
      </c>
      <c r="F94" s="212" t="n">
        <f aca="false">(F61+F68+F73+F82+F92)</f>
        <v>5</v>
      </c>
      <c r="G94" s="213" t="n">
        <f aca="false">(G61+G68+G73+G82+G92)</f>
        <v>6</v>
      </c>
    </row>
    <row r="95" customFormat="false" ht="13.5" hidden="false" customHeight="false" outlineLevel="0" collapsed="false"/>
  </sheetData>
  <sheetProtection sheet="true" password="ce88" objects="true" scenarios="true"/>
  <mergeCells count="9">
    <mergeCell ref="A2:A3"/>
    <mergeCell ref="B2:B3"/>
    <mergeCell ref="C2:C3"/>
    <mergeCell ref="A10:G10"/>
    <mergeCell ref="A62:G62"/>
    <mergeCell ref="A69:G69"/>
    <mergeCell ref="A74:G74"/>
    <mergeCell ref="A83:G83"/>
    <mergeCell ref="A93:G9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9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12.99"/>
    <col collapsed="false" customWidth="true" hidden="false" outlineLevel="0" max="3" min="3" style="9" width="38.56"/>
    <col collapsed="false" customWidth="true" hidden="false" outlineLevel="0" max="4" min="4" style="10" width="6.7"/>
    <col collapsed="false" customWidth="true" hidden="false" outlineLevel="0" max="5" min="5" style="10" width="5.99"/>
    <col collapsed="false" customWidth="true" hidden="false" outlineLevel="0" max="6" min="6" style="10" width="6.41"/>
    <col collapsed="false" customWidth="true" hidden="false" outlineLevel="0" max="7" min="7" style="10" width="6.28"/>
    <col collapsed="false" customWidth="true" hidden="false" outlineLevel="0" max="8" min="8" style="10" width="6.13"/>
    <col collapsed="false" customWidth="true" hidden="false" outlineLevel="0" max="9" min="9" style="10" width="6.41"/>
  </cols>
  <sheetData>
    <row r="1" customFormat="false" ht="18.75" hidden="false" customHeight="false" outlineLevel="0" collapsed="false">
      <c r="A1" s="11" t="s">
        <v>687</v>
      </c>
    </row>
    <row r="2" s="9" customFormat="true" ht="33.75" hidden="false" customHeight="true" outlineLevel="0" collapsed="false">
      <c r="A2" s="112" t="s">
        <v>46</v>
      </c>
      <c r="B2" s="112" t="s">
        <v>47</v>
      </c>
      <c r="C2" s="112" t="s">
        <v>48</v>
      </c>
      <c r="D2" s="115" t="s">
        <v>688</v>
      </c>
      <c r="E2" s="116" t="s">
        <v>689</v>
      </c>
      <c r="F2" s="116" t="s">
        <v>690</v>
      </c>
      <c r="G2" s="116" t="s">
        <v>691</v>
      </c>
      <c r="H2" s="116" t="s">
        <v>692</v>
      </c>
      <c r="I2" s="118" t="s">
        <v>693</v>
      </c>
    </row>
    <row r="3" s="9" customFormat="true" ht="11.25" hidden="false" customHeight="true" outlineLevel="0" collapsed="false">
      <c r="A3" s="112"/>
      <c r="B3" s="112"/>
      <c r="C3" s="112"/>
      <c r="D3" s="119"/>
      <c r="E3" s="322" t="s">
        <v>358</v>
      </c>
      <c r="F3" s="322"/>
      <c r="G3" s="322"/>
      <c r="H3" s="322"/>
      <c r="I3" s="322"/>
    </row>
    <row r="4" s="9" customFormat="true" ht="115.5" hidden="false" customHeight="false" outlineLevel="0" collapsed="false">
      <c r="A4" s="112"/>
      <c r="B4" s="112"/>
      <c r="C4" s="112"/>
      <c r="D4" s="128" t="s">
        <v>694</v>
      </c>
      <c r="E4" s="191" t="s">
        <v>695</v>
      </c>
      <c r="F4" s="129" t="s">
        <v>696</v>
      </c>
      <c r="G4" s="129" t="s">
        <v>697</v>
      </c>
      <c r="H4" s="129" t="s">
        <v>698</v>
      </c>
      <c r="I4" s="130" t="s">
        <v>238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32" t="s">
        <v>65</v>
      </c>
      <c r="D5" s="33" t="n">
        <v>52</v>
      </c>
      <c r="E5" s="34" t="n">
        <v>0</v>
      </c>
      <c r="F5" s="34" t="n">
        <v>0</v>
      </c>
      <c r="G5" s="34" t="n">
        <v>0</v>
      </c>
      <c r="H5" s="34" t="n">
        <v>16</v>
      </c>
      <c r="I5" s="35" t="n">
        <v>36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38" t="s">
        <v>67</v>
      </c>
      <c r="D6" s="39" t="n">
        <v>976</v>
      </c>
      <c r="E6" s="40" t="n">
        <v>80</v>
      </c>
      <c r="F6" s="40" t="n">
        <v>240</v>
      </c>
      <c r="G6" s="40" t="n">
        <v>0</v>
      </c>
      <c r="H6" s="40" t="n">
        <v>176</v>
      </c>
      <c r="I6" s="41" t="n">
        <v>480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38" t="s">
        <v>68</v>
      </c>
      <c r="D7" s="39" t="n">
        <v>152</v>
      </c>
      <c r="E7" s="40" t="n">
        <v>0</v>
      </c>
      <c r="F7" s="40" t="n">
        <v>0</v>
      </c>
      <c r="G7" s="40" t="n">
        <v>16</v>
      </c>
      <c r="H7" s="40" t="n">
        <v>0</v>
      </c>
      <c r="I7" s="41" t="n">
        <v>136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38" t="s">
        <v>485</v>
      </c>
      <c r="D8" s="39" t="n">
        <v>24</v>
      </c>
      <c r="E8" s="40" t="n">
        <v>8</v>
      </c>
      <c r="F8" s="40" t="n">
        <v>8</v>
      </c>
      <c r="G8" s="40" t="n">
        <v>8</v>
      </c>
      <c r="H8" s="40" t="n">
        <v>0</v>
      </c>
      <c r="I8" s="41" t="n">
        <v>0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38" t="s">
        <v>71</v>
      </c>
      <c r="D9" s="39" t="n">
        <v>52</v>
      </c>
      <c r="E9" s="40" t="n">
        <v>16</v>
      </c>
      <c r="F9" s="40" t="n">
        <v>16</v>
      </c>
      <c r="G9" s="40" t="n">
        <v>8</v>
      </c>
      <c r="H9" s="40" t="n">
        <v>2</v>
      </c>
      <c r="I9" s="41" t="n">
        <v>10</v>
      </c>
    </row>
    <row r="10" s="147" customFormat="true" ht="17.25" hidden="false" customHeight="false" outlineLevel="0" collapsed="false">
      <c r="A10" s="193" t="n">
        <v>5</v>
      </c>
      <c r="B10" s="194"/>
      <c r="C10" s="195" t="s">
        <v>72</v>
      </c>
      <c r="D10" s="193" t="n">
        <f aca="false">(D5+D6+D7+D8+D9)</f>
        <v>1256</v>
      </c>
      <c r="E10" s="196" t="n">
        <f aca="false">(E5+E6+E7+E8+E9)</f>
        <v>104</v>
      </c>
      <c r="F10" s="196" t="n">
        <f aca="false">(F5+F6+F7+F8+F9)</f>
        <v>264</v>
      </c>
      <c r="G10" s="196" t="n">
        <f aca="false">(G5+G6+G7+G8+G9)</f>
        <v>32</v>
      </c>
      <c r="H10" s="196" t="n">
        <f aca="false">(H5+H6+H7+H8+H9)</f>
        <v>194</v>
      </c>
      <c r="I10" s="197" t="n">
        <f aca="false">(I5+I6+I7+I8+I9)</f>
        <v>662</v>
      </c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38" t="s">
        <v>73</v>
      </c>
      <c r="D12" s="39" t="n">
        <v>24</v>
      </c>
      <c r="E12" s="40" t="n">
        <v>24</v>
      </c>
      <c r="F12" s="40" t="n">
        <v>0</v>
      </c>
      <c r="G12" s="40" t="n">
        <v>0</v>
      </c>
      <c r="H12" s="40" t="n">
        <v>0</v>
      </c>
      <c r="I12" s="41" t="n">
        <v>0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38" t="s">
        <v>75</v>
      </c>
      <c r="D13" s="39" t="n">
        <v>24</v>
      </c>
      <c r="E13" s="40" t="n">
        <v>8</v>
      </c>
      <c r="F13" s="40" t="n">
        <v>8</v>
      </c>
      <c r="G13" s="40" t="n">
        <v>8</v>
      </c>
      <c r="H13" s="40" t="n">
        <v>0</v>
      </c>
      <c r="I13" s="41" t="n">
        <v>0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38" t="s">
        <v>77</v>
      </c>
      <c r="D14" s="39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v>0</v>
      </c>
    </row>
    <row r="15" s="147" customFormat="true" ht="33" hidden="false" customHeight="false" outlineLevel="0" collapsed="false">
      <c r="A15" s="157" t="n">
        <v>3</v>
      </c>
      <c r="B15" s="158"/>
      <c r="C15" s="264" t="s">
        <v>78</v>
      </c>
      <c r="D15" s="157" t="n">
        <f aca="false">(D12+D13+D14)</f>
        <v>48</v>
      </c>
      <c r="E15" s="236" t="n">
        <f aca="false">(E12+E13+E14)</f>
        <v>32</v>
      </c>
      <c r="F15" s="236" t="n">
        <f aca="false">(F12+F13+F14)</f>
        <v>8</v>
      </c>
      <c r="G15" s="236" t="n">
        <f aca="false">(G12+G13+G14)</f>
        <v>8</v>
      </c>
      <c r="H15" s="236" t="n">
        <f aca="false">(H12+H13+H14)</f>
        <v>0</v>
      </c>
      <c r="I15" s="237" t="n">
        <f aca="false">(I12+I13+I14)</f>
        <v>0</v>
      </c>
    </row>
    <row r="16" s="147" customFormat="true" ht="16.5" hidden="false" customHeight="false" outlineLevel="0" collapsed="false">
      <c r="A16" s="238" t="n">
        <v>8</v>
      </c>
      <c r="B16" s="239"/>
      <c r="C16" s="272" t="s">
        <v>79</v>
      </c>
      <c r="D16" s="250" t="n">
        <f aca="false">D10+D15</f>
        <v>1304</v>
      </c>
      <c r="E16" s="250" t="n">
        <f aca="false">E10+E15</f>
        <v>136</v>
      </c>
      <c r="F16" s="250" t="n">
        <f aca="false">F10+F15</f>
        <v>272</v>
      </c>
      <c r="G16" s="250" t="n">
        <f aca="false">G10+G15</f>
        <v>40</v>
      </c>
      <c r="H16" s="250" t="n">
        <f aca="false">H10+H15</f>
        <v>194</v>
      </c>
      <c r="I16" s="251" t="n">
        <f aca="false">I10+I15</f>
        <v>662</v>
      </c>
    </row>
    <row r="17" customFormat="false" ht="13.5" hidden="false" customHeight="false" outlineLevel="0" collapsed="false">
      <c r="A17" s="60"/>
      <c r="B17" s="61"/>
      <c r="C17" s="61"/>
      <c r="D17" s="62"/>
      <c r="E17" s="62"/>
      <c r="F17" s="62"/>
      <c r="G17" s="62"/>
      <c r="H17" s="62"/>
      <c r="I17" s="63"/>
    </row>
    <row r="18" customFormat="false" ht="12.75" hidden="false" customHeight="false" outlineLevel="0" collapsed="false">
      <c r="A18" s="30" t="n">
        <v>1</v>
      </c>
      <c r="B18" s="31" t="s">
        <v>80</v>
      </c>
      <c r="C18" s="32" t="s">
        <v>81</v>
      </c>
      <c r="D18" s="33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0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38" t="s">
        <v>82</v>
      </c>
      <c r="D19" s="39" t="n">
        <v>26</v>
      </c>
      <c r="E19" s="40" t="n">
        <v>0</v>
      </c>
      <c r="F19" s="40" t="n">
        <v>0</v>
      </c>
      <c r="G19" s="40" t="n">
        <v>26</v>
      </c>
      <c r="H19" s="40" t="n">
        <v>0</v>
      </c>
      <c r="I19" s="41" t="n">
        <v>0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38" t="s">
        <v>84</v>
      </c>
      <c r="D20" s="39" t="n">
        <v>98</v>
      </c>
      <c r="E20" s="40" t="n">
        <v>0</v>
      </c>
      <c r="F20" s="40" t="n">
        <v>18</v>
      </c>
      <c r="G20" s="40" t="n">
        <v>40</v>
      </c>
      <c r="H20" s="40" t="n">
        <v>0</v>
      </c>
      <c r="I20" s="41" t="n">
        <v>40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38" t="s">
        <v>86</v>
      </c>
      <c r="D21" s="39" t="n">
        <v>36</v>
      </c>
      <c r="E21" s="40" t="n">
        <v>0</v>
      </c>
      <c r="F21" s="40" t="n">
        <v>0</v>
      </c>
      <c r="G21" s="40" t="n">
        <v>36</v>
      </c>
      <c r="H21" s="40" t="n">
        <v>0</v>
      </c>
      <c r="I21" s="41" t="n">
        <v>0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38" t="s">
        <v>87</v>
      </c>
      <c r="D22" s="39" t="n">
        <v>120</v>
      </c>
      <c r="E22" s="40" t="n">
        <v>12</v>
      </c>
      <c r="F22" s="40" t="n">
        <v>72</v>
      </c>
      <c r="G22" s="40" t="n">
        <v>0</v>
      </c>
      <c r="H22" s="40" t="n">
        <v>0</v>
      </c>
      <c r="I22" s="41" t="n">
        <v>36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38" t="s">
        <v>88</v>
      </c>
      <c r="D23" s="39" t="n">
        <v>40</v>
      </c>
      <c r="E23" s="40" t="n">
        <v>0</v>
      </c>
      <c r="F23" s="40" t="n">
        <v>16</v>
      </c>
      <c r="G23" s="40" t="n">
        <v>16</v>
      </c>
      <c r="H23" s="40" t="n">
        <v>0</v>
      </c>
      <c r="I23" s="41" t="n">
        <v>8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38" t="s">
        <v>90</v>
      </c>
      <c r="D24" s="39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v>0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38" t="s">
        <v>91</v>
      </c>
      <c r="D25" s="39" t="n">
        <v>56</v>
      </c>
      <c r="E25" s="40" t="n">
        <v>8</v>
      </c>
      <c r="F25" s="40" t="n">
        <v>0</v>
      </c>
      <c r="G25" s="40" t="n">
        <v>32</v>
      </c>
      <c r="H25" s="40" t="n">
        <v>0</v>
      </c>
      <c r="I25" s="41" t="n">
        <v>16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38" t="s">
        <v>92</v>
      </c>
      <c r="D26" s="39" t="n">
        <v>25</v>
      </c>
      <c r="E26" s="40" t="n">
        <v>25</v>
      </c>
      <c r="F26" s="40" t="n">
        <v>0</v>
      </c>
      <c r="G26" s="40" t="n">
        <v>0</v>
      </c>
      <c r="H26" s="40" t="n">
        <v>0</v>
      </c>
      <c r="I26" s="41" t="n">
        <v>0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38" t="s">
        <v>93</v>
      </c>
      <c r="D27" s="39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38" t="s">
        <v>94</v>
      </c>
      <c r="D28" s="39" t="n">
        <v>64</v>
      </c>
      <c r="E28" s="40" t="n">
        <v>16</v>
      </c>
      <c r="F28" s="40" t="n">
        <v>16</v>
      </c>
      <c r="G28" s="40" t="n">
        <v>0</v>
      </c>
      <c r="H28" s="40" t="n">
        <v>0</v>
      </c>
      <c r="I28" s="41" t="n">
        <v>32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38" t="s">
        <v>95</v>
      </c>
      <c r="D29" s="39" t="n">
        <v>56</v>
      </c>
      <c r="E29" s="40" t="n">
        <v>20</v>
      </c>
      <c r="F29" s="40" t="n">
        <v>0</v>
      </c>
      <c r="G29" s="40" t="n">
        <v>36</v>
      </c>
      <c r="H29" s="40" t="n">
        <v>0</v>
      </c>
      <c r="I29" s="41" t="n">
        <v>0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38" t="s">
        <v>96</v>
      </c>
      <c r="D30" s="39" t="n">
        <v>46</v>
      </c>
      <c r="E30" s="40" t="n">
        <v>0</v>
      </c>
      <c r="F30" s="40" t="n">
        <v>0</v>
      </c>
      <c r="G30" s="40" t="n">
        <v>30</v>
      </c>
      <c r="H30" s="40" t="n">
        <v>0</v>
      </c>
      <c r="I30" s="41" t="n">
        <v>16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38" t="s">
        <v>97</v>
      </c>
      <c r="D31" s="39" t="n">
        <v>45</v>
      </c>
      <c r="E31" s="40" t="n">
        <v>0</v>
      </c>
      <c r="F31" s="40" t="n">
        <v>13</v>
      </c>
      <c r="G31" s="40" t="n">
        <v>32</v>
      </c>
      <c r="H31" s="40" t="n">
        <v>0</v>
      </c>
      <c r="I31" s="41" t="n">
        <v>0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38" t="s">
        <v>99</v>
      </c>
      <c r="D32" s="39" t="n">
        <v>24</v>
      </c>
      <c r="E32" s="40" t="n">
        <v>0</v>
      </c>
      <c r="F32" s="40" t="n">
        <v>0</v>
      </c>
      <c r="G32" s="40" t="n">
        <v>24</v>
      </c>
      <c r="H32" s="40" t="n">
        <v>0</v>
      </c>
      <c r="I32" s="41" t="n">
        <v>0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38" t="s">
        <v>101</v>
      </c>
      <c r="D33" s="39" t="n">
        <v>24</v>
      </c>
      <c r="E33" s="40" t="n">
        <v>0</v>
      </c>
      <c r="F33" s="40" t="n">
        <v>0</v>
      </c>
      <c r="G33" s="40" t="n">
        <v>16</v>
      </c>
      <c r="H33" s="40" t="n">
        <v>8</v>
      </c>
      <c r="I33" s="41" t="n">
        <v>0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38" t="s">
        <v>103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38" t="s">
        <v>105</v>
      </c>
      <c r="D35" s="39" t="n">
        <v>24</v>
      </c>
      <c r="E35" s="40" t="n">
        <v>0</v>
      </c>
      <c r="F35" s="40" t="n">
        <v>0</v>
      </c>
      <c r="G35" s="40" t="n">
        <v>8</v>
      </c>
      <c r="H35" s="40" t="n">
        <v>0</v>
      </c>
      <c r="I35" s="41" t="n">
        <v>16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38" t="s">
        <v>107</v>
      </c>
      <c r="D36" s="39" t="n">
        <v>80</v>
      </c>
      <c r="E36" s="40" t="n">
        <v>0</v>
      </c>
      <c r="F36" s="40" t="n">
        <v>0</v>
      </c>
      <c r="G36" s="40" t="n">
        <v>64</v>
      </c>
      <c r="H36" s="40" t="n">
        <v>0</v>
      </c>
      <c r="I36" s="41" t="n">
        <v>16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38" t="s">
        <v>109</v>
      </c>
      <c r="D37" s="39" t="n">
        <v>41</v>
      </c>
      <c r="E37" s="40" t="n">
        <v>0</v>
      </c>
      <c r="F37" s="40" t="n">
        <v>0</v>
      </c>
      <c r="G37" s="40" t="n">
        <v>25</v>
      </c>
      <c r="H37" s="40" t="n">
        <v>0</v>
      </c>
      <c r="I37" s="41" t="n">
        <v>16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38" t="s">
        <v>110</v>
      </c>
      <c r="D38" s="39" t="n">
        <v>40</v>
      </c>
      <c r="E38" s="40" t="n">
        <v>0</v>
      </c>
      <c r="F38" s="40" t="n">
        <v>0</v>
      </c>
      <c r="G38" s="40" t="n">
        <v>40</v>
      </c>
      <c r="H38" s="40" t="n">
        <v>0</v>
      </c>
      <c r="I38" s="41" t="n">
        <v>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38" t="s">
        <v>112</v>
      </c>
      <c r="D39" s="39" t="n">
        <v>28</v>
      </c>
      <c r="E39" s="40" t="n">
        <v>6</v>
      </c>
      <c r="F39" s="40" t="n">
        <v>10</v>
      </c>
      <c r="G39" s="40" t="n">
        <v>12</v>
      </c>
      <c r="H39" s="40" t="n">
        <v>0</v>
      </c>
      <c r="I39" s="41" t="n">
        <v>0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38" t="s">
        <v>113</v>
      </c>
      <c r="D40" s="39" t="n">
        <v>62</v>
      </c>
      <c r="E40" s="40" t="n">
        <v>0</v>
      </c>
      <c r="F40" s="40" t="n">
        <v>40</v>
      </c>
      <c r="G40" s="40" t="n">
        <v>8</v>
      </c>
      <c r="H40" s="40" t="n">
        <v>8</v>
      </c>
      <c r="I40" s="41" t="n">
        <v>6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38" t="s">
        <v>115</v>
      </c>
      <c r="D41" s="39" t="n">
        <v>56</v>
      </c>
      <c r="E41" s="40" t="n">
        <v>8</v>
      </c>
      <c r="F41" s="40" t="n">
        <v>8</v>
      </c>
      <c r="G41" s="40" t="n">
        <v>32</v>
      </c>
      <c r="H41" s="40" t="n">
        <v>0</v>
      </c>
      <c r="I41" s="41" t="n">
        <v>8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38" t="s">
        <v>116</v>
      </c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0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38" t="s">
        <v>118</v>
      </c>
      <c r="D43" s="39" t="n">
        <v>116</v>
      </c>
      <c r="E43" s="40" t="n">
        <v>36</v>
      </c>
      <c r="F43" s="40" t="n">
        <v>0</v>
      </c>
      <c r="G43" s="40" t="n">
        <v>32</v>
      </c>
      <c r="H43" s="40" t="n">
        <v>12</v>
      </c>
      <c r="I43" s="41" t="n">
        <v>36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38" t="s">
        <v>120</v>
      </c>
      <c r="D44" s="39" t="n">
        <v>31</v>
      </c>
      <c r="E44" s="40" t="n">
        <v>3</v>
      </c>
      <c r="F44" s="40" t="n">
        <v>0</v>
      </c>
      <c r="G44" s="40" t="n">
        <v>28</v>
      </c>
      <c r="H44" s="40" t="n">
        <v>0</v>
      </c>
      <c r="I44" s="41" t="n">
        <v>0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38" t="s">
        <v>122</v>
      </c>
      <c r="D45" s="39" t="n">
        <v>88</v>
      </c>
      <c r="E45" s="40" t="n">
        <v>16</v>
      </c>
      <c r="F45" s="40" t="n">
        <v>8</v>
      </c>
      <c r="G45" s="40" t="n">
        <v>16</v>
      </c>
      <c r="H45" s="40" t="n">
        <v>0</v>
      </c>
      <c r="I45" s="41" t="n">
        <v>48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38" t="s">
        <v>124</v>
      </c>
      <c r="D46" s="39" t="n">
        <v>160</v>
      </c>
      <c r="E46" s="40" t="n">
        <v>0</v>
      </c>
      <c r="F46" s="40" t="n">
        <v>0</v>
      </c>
      <c r="G46" s="40" t="n">
        <v>160</v>
      </c>
      <c r="H46" s="40" t="n">
        <v>0</v>
      </c>
      <c r="I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38" t="s">
        <v>125</v>
      </c>
      <c r="D47" s="39" t="n">
        <v>56</v>
      </c>
      <c r="E47" s="40" t="n">
        <v>12</v>
      </c>
      <c r="F47" s="40" t="n">
        <v>0</v>
      </c>
      <c r="G47" s="40" t="n">
        <v>0</v>
      </c>
      <c r="H47" s="40" t="n">
        <v>8</v>
      </c>
      <c r="I47" s="41" t="n">
        <v>36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38" t="s">
        <v>127</v>
      </c>
      <c r="D48" s="39" t="n">
        <v>40</v>
      </c>
      <c r="E48" s="40" t="n">
        <v>0</v>
      </c>
      <c r="F48" s="40" t="n">
        <v>8</v>
      </c>
      <c r="G48" s="40" t="n">
        <v>32</v>
      </c>
      <c r="H48" s="40" t="n">
        <v>0</v>
      </c>
      <c r="I48" s="41" t="n">
        <v>0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38" t="s">
        <v>129</v>
      </c>
      <c r="D49" s="39" t="n">
        <v>36</v>
      </c>
      <c r="E49" s="40" t="n">
        <v>0</v>
      </c>
      <c r="F49" s="40" t="n">
        <v>24</v>
      </c>
      <c r="G49" s="40" t="n">
        <v>12</v>
      </c>
      <c r="H49" s="40" t="n">
        <v>0</v>
      </c>
      <c r="I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38" t="s">
        <v>131</v>
      </c>
      <c r="D50" s="39" t="n">
        <v>59</v>
      </c>
      <c r="E50" s="40" t="n">
        <v>16</v>
      </c>
      <c r="F50" s="40" t="n">
        <v>29</v>
      </c>
      <c r="G50" s="40" t="n">
        <v>0</v>
      </c>
      <c r="H50" s="40" t="n">
        <v>0</v>
      </c>
      <c r="I50" s="41" t="n">
        <v>14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38" t="s">
        <v>133</v>
      </c>
      <c r="D51" s="39" t="n">
        <v>88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88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38" t="s">
        <v>134</v>
      </c>
      <c r="D52" s="39" t="n">
        <v>54</v>
      </c>
      <c r="E52" s="40" t="n">
        <v>18</v>
      </c>
      <c r="F52" s="40" t="n">
        <v>12</v>
      </c>
      <c r="G52" s="40" t="n">
        <v>12</v>
      </c>
      <c r="H52" s="40" t="n">
        <v>0</v>
      </c>
      <c r="I52" s="41" t="n">
        <v>12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38" t="s">
        <v>135</v>
      </c>
      <c r="D53" s="39" t="n">
        <v>72</v>
      </c>
      <c r="E53" s="40" t="n">
        <v>8</v>
      </c>
      <c r="F53" s="40" t="n">
        <v>8</v>
      </c>
      <c r="G53" s="40" t="n">
        <v>24</v>
      </c>
      <c r="H53" s="40" t="n">
        <v>16</v>
      </c>
      <c r="I53" s="41" t="n">
        <v>16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38" t="s">
        <v>136</v>
      </c>
      <c r="D54" s="39" t="n">
        <v>32</v>
      </c>
      <c r="E54" s="40" t="n">
        <v>8</v>
      </c>
      <c r="F54" s="40" t="n">
        <v>24</v>
      </c>
      <c r="G54" s="40" t="n">
        <v>0</v>
      </c>
      <c r="H54" s="40" t="n">
        <v>0</v>
      </c>
      <c r="I54" s="41" t="n">
        <v>0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38" t="s">
        <v>138</v>
      </c>
      <c r="D55" s="39" t="n">
        <v>16</v>
      </c>
      <c r="E55" s="40" t="n">
        <v>0</v>
      </c>
      <c r="F55" s="40" t="n">
        <v>0</v>
      </c>
      <c r="G55" s="40" t="n">
        <v>0</v>
      </c>
      <c r="H55" s="40" t="n">
        <v>16</v>
      </c>
      <c r="I55" s="41" t="n">
        <v>0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38" t="s">
        <v>139</v>
      </c>
      <c r="D56" s="39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38" t="s">
        <v>141</v>
      </c>
      <c r="D57" s="39" t="n">
        <v>32</v>
      </c>
      <c r="E57" s="40" t="n">
        <v>0</v>
      </c>
      <c r="F57" s="40" t="n">
        <v>16</v>
      </c>
      <c r="G57" s="40" t="n">
        <v>16</v>
      </c>
      <c r="H57" s="40" t="n">
        <v>0</v>
      </c>
      <c r="I57" s="41" t="n">
        <v>0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38" t="s">
        <v>143</v>
      </c>
      <c r="D58" s="39" t="n">
        <v>24</v>
      </c>
      <c r="E58" s="40" t="n">
        <v>0</v>
      </c>
      <c r="F58" s="40" t="n">
        <v>0</v>
      </c>
      <c r="G58" s="40" t="n">
        <v>24</v>
      </c>
      <c r="H58" s="40" t="n">
        <v>0</v>
      </c>
      <c r="I58" s="41" t="n">
        <v>0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38" t="s">
        <v>145</v>
      </c>
      <c r="D59" s="39" t="n">
        <v>470</v>
      </c>
      <c r="E59" s="40" t="n">
        <v>40</v>
      </c>
      <c r="F59" s="40" t="n">
        <v>200</v>
      </c>
      <c r="G59" s="40" t="n">
        <v>200</v>
      </c>
      <c r="H59" s="40" t="n">
        <v>0</v>
      </c>
      <c r="I59" s="41" t="n">
        <v>30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38" t="s">
        <v>146</v>
      </c>
      <c r="D60" s="39" t="n">
        <v>36</v>
      </c>
      <c r="E60" s="40" t="n">
        <v>36</v>
      </c>
      <c r="F60" s="40" t="n">
        <v>0</v>
      </c>
      <c r="G60" s="40" t="n">
        <v>0</v>
      </c>
      <c r="H60" s="40" t="n">
        <v>0</v>
      </c>
      <c r="I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38" t="s">
        <v>148</v>
      </c>
      <c r="D61" s="39" t="n">
        <v>12</v>
      </c>
      <c r="E61" s="40" t="n">
        <v>0</v>
      </c>
      <c r="F61" s="40" t="n">
        <v>12</v>
      </c>
      <c r="G61" s="40" t="n">
        <v>0</v>
      </c>
      <c r="H61" s="40" t="n">
        <v>0</v>
      </c>
      <c r="I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195" t="s">
        <v>149</v>
      </c>
      <c r="D62" s="193" t="n">
        <f aca="false">(D18+D19+D20+D21+D22+D23+D24+D25+D26+D27+D28+D29+D30+D31+D32+D33+D34+D35+D36+D37+D38+D39+D40+D41+D42+D43+D44+D45+D46+D47+D48+D49+D50+D51+D52+D53+D54+D55+D56+D57+D58+D59+D60+D61)</f>
        <v>2413</v>
      </c>
      <c r="E62" s="196" t="n">
        <f aca="false">(E18+E19+E20+E21+E22+E23+E24+E25+E26+E27+E28+E29+E30+E31+E32+E33+E34+E35+E36+E37+E38+E39+E40+E41+E42+E43+E44+E45+E46+E47+E48+E49+E50+E51+E52+E53+E54+E55+E56+E57+E58+E59+E60+E61)</f>
        <v>288</v>
      </c>
      <c r="F62" s="196" t="n">
        <f aca="false">(F18+F19+F20+F21+F22+F23+F24+F25+F26+F27+F28+F29+F30+F31+F32+F33+F34+F35+F36+F37+F38+F39+F40+F41+F42+F43+F44+F45+F46+F47+F48+F49+F50+F51+F52+F53+F54+F55+F56+F57+F58+F59+F60+F61)</f>
        <v>534</v>
      </c>
      <c r="G62" s="196" t="n">
        <f aca="false">(G18+G19+G20+G21+G22+G23+G24+G25+G26+G27+G28+G29+G30+G31+G32+G33+G34+G35+G36+G37+G38+G39+G40+G41+G42+G43+G44+G45+G46+G47+G48+G49+G50+G51+G52+G53+G54+G55+G56+G57+G58+G59+G60+G61)</f>
        <v>1033</v>
      </c>
      <c r="H62" s="196" t="n">
        <f aca="false">(H18+H19+H20+H21+H22+H23+H24+H25+H26+H27+H28+H29+H30+H31+H32+H33+H34+H35+H36+H37+H38+H39+H40+H41+H42+H43+H44+H45+H46+H47+H48+H49+H50+H51+H52+H53+H54+H55+H56+H57+H58+H59+H60+H61)</f>
        <v>68</v>
      </c>
      <c r="I62" s="197" t="n">
        <f aca="false">(I18+I19+I20+I21+I22+I23+I24+I25+I26+I27+I28+I29+I30+I31+I32+I33+I34+I35+I36+I37+I38+I39+I40+I41+I42+I43+I44+I45+I46+I47+I48+I49+I50+I51+I52+I53+I54+I55+I56+I57+I58+I59+I60+I61)</f>
        <v>490</v>
      </c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65</v>
      </c>
      <c r="D64" s="39" t="n">
        <v>52</v>
      </c>
      <c r="E64" s="40" t="n">
        <v>0</v>
      </c>
      <c r="F64" s="40" t="n">
        <v>0</v>
      </c>
      <c r="G64" s="40" t="n">
        <v>0</v>
      </c>
      <c r="H64" s="40" t="n">
        <v>16</v>
      </c>
      <c r="I64" s="41" t="n">
        <v>36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67</v>
      </c>
      <c r="D65" s="39" t="n">
        <v>976</v>
      </c>
      <c r="E65" s="40" t="n">
        <v>80</v>
      </c>
      <c r="F65" s="40" t="n">
        <v>240</v>
      </c>
      <c r="G65" s="40" t="n">
        <v>0</v>
      </c>
      <c r="H65" s="40" t="n">
        <v>176</v>
      </c>
      <c r="I65" s="41" t="n">
        <v>480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68</v>
      </c>
      <c r="D66" s="39" t="n">
        <v>152</v>
      </c>
      <c r="E66" s="40" t="n">
        <v>0</v>
      </c>
      <c r="F66" s="40" t="n">
        <v>0</v>
      </c>
      <c r="G66" s="40" t="n">
        <v>16</v>
      </c>
      <c r="H66" s="40" t="n">
        <v>0</v>
      </c>
      <c r="I66" s="41" t="n">
        <v>136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485</v>
      </c>
      <c r="D67" s="39" t="n">
        <v>24</v>
      </c>
      <c r="E67" s="40" t="n">
        <v>8</v>
      </c>
      <c r="F67" s="40" t="n">
        <v>8</v>
      </c>
      <c r="G67" s="40" t="n">
        <v>8</v>
      </c>
      <c r="H67" s="40" t="n">
        <v>0</v>
      </c>
      <c r="I67" s="41" t="n">
        <v>0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39" t="n">
        <v>52</v>
      </c>
      <c r="E68" s="40" t="n">
        <v>16</v>
      </c>
      <c r="F68" s="40" t="n">
        <v>16</v>
      </c>
      <c r="G68" s="40" t="n">
        <v>8</v>
      </c>
      <c r="H68" s="40" t="n">
        <v>2</v>
      </c>
      <c r="I68" s="41" t="n">
        <v>10</v>
      </c>
    </row>
    <row r="69" customFormat="false" ht="17.25" hidden="true" customHeight="false" outlineLevel="0" collapsed="false">
      <c r="A69" s="174" t="n">
        <v>5</v>
      </c>
      <c r="B69" s="175"/>
      <c r="C69" s="176" t="s">
        <v>72</v>
      </c>
      <c r="D69" s="177" t="n">
        <f aca="false">(D64+D65+D66+D67+D68)</f>
        <v>1256</v>
      </c>
      <c r="E69" s="178" t="n">
        <f aca="false">(E64+E65+E66+E67+E68)</f>
        <v>104</v>
      </c>
      <c r="F69" s="178" t="n">
        <f aca="false">(F64+F65+F66+F67+F68)</f>
        <v>264</v>
      </c>
      <c r="G69" s="178" t="n">
        <f aca="false">(G64+G65+G66+G67+G68)</f>
        <v>32</v>
      </c>
      <c r="H69" s="178" t="n">
        <f aca="false">(H64+H65+H66+H67+H68)</f>
        <v>194</v>
      </c>
      <c r="I69" s="179" t="n">
        <f aca="false">(I64+I65+I66+I67+I68)</f>
        <v>662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39" t="n">
        <v>24</v>
      </c>
      <c r="E71" s="40" t="n">
        <v>24</v>
      </c>
      <c r="F71" s="40" t="n">
        <v>0</v>
      </c>
      <c r="G71" s="40" t="n">
        <v>0</v>
      </c>
      <c r="H71" s="40" t="n">
        <v>0</v>
      </c>
      <c r="I71" s="41" t="n">
        <v>0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39" t="n">
        <v>24</v>
      </c>
      <c r="E72" s="40" t="n">
        <v>8</v>
      </c>
      <c r="F72" s="40" t="n">
        <v>8</v>
      </c>
      <c r="G72" s="40" t="n">
        <v>8</v>
      </c>
      <c r="H72" s="40" t="n">
        <v>0</v>
      </c>
      <c r="I72" s="41" t="n">
        <v>0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77</v>
      </c>
      <c r="D73" s="39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1" t="n">
        <v>0</v>
      </c>
    </row>
    <row r="74" customFormat="false" ht="17.25" hidden="true" customHeight="false" outlineLevel="0" collapsed="false">
      <c r="A74" s="174" t="n">
        <v>3</v>
      </c>
      <c r="B74" s="175"/>
      <c r="C74" s="176" t="s">
        <v>78</v>
      </c>
      <c r="D74" s="177" t="n">
        <f aca="false">(D71+D72+D73)</f>
        <v>48</v>
      </c>
      <c r="E74" s="178" t="n">
        <f aca="false">(E71+E72+E73)</f>
        <v>32</v>
      </c>
      <c r="F74" s="178" t="n">
        <f aca="false">(F71+F72+F73)</f>
        <v>8</v>
      </c>
      <c r="G74" s="178" t="n">
        <f aca="false">(G71+G72+G73)</f>
        <v>8</v>
      </c>
      <c r="H74" s="178" t="n">
        <f aca="false">(H71+H72+H73)</f>
        <v>0</v>
      </c>
      <c r="I74" s="179" t="n">
        <f aca="false">(I71+I72+I73)</f>
        <v>0</v>
      </c>
    </row>
    <row r="75" customFormat="false" ht="14.25" hidden="tru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38" t="s">
        <v>154</v>
      </c>
      <c r="D76" s="39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38" t="s">
        <v>155</v>
      </c>
      <c r="D77" s="39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1" t="n">
        <v>0</v>
      </c>
    </row>
    <row r="78" customFormat="false" ht="22.5" hidden="false" customHeight="false" outlineLevel="0" collapsed="false">
      <c r="A78" s="36" t="n">
        <v>3</v>
      </c>
      <c r="B78" s="37" t="s">
        <v>108</v>
      </c>
      <c r="C78" s="71" t="s">
        <v>156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38" t="s">
        <v>158</v>
      </c>
      <c r="D79" s="39" t="n">
        <v>1</v>
      </c>
      <c r="E79" s="40" t="n">
        <v>0</v>
      </c>
      <c r="F79" s="40" t="n">
        <v>0</v>
      </c>
      <c r="G79" s="40" t="n">
        <v>0</v>
      </c>
      <c r="H79" s="40" t="n">
        <v>0</v>
      </c>
      <c r="I79" s="41" t="n">
        <v>1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38" t="s">
        <v>159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38" t="s">
        <v>160</v>
      </c>
      <c r="D81" s="39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38" t="s">
        <v>161</v>
      </c>
      <c r="D82" s="39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195" t="s">
        <v>162</v>
      </c>
      <c r="D83" s="193" t="n">
        <f aca="false">(D76+D77+D78+D79+D80+D81+D82)</f>
        <v>1</v>
      </c>
      <c r="E83" s="196" t="n">
        <f aca="false">(E76+E77+E78+E79+E80+E81+E82)</f>
        <v>0</v>
      </c>
      <c r="F83" s="196" t="n">
        <f aca="false">(F76+F77+F78+F79+F80+F81+F82)</f>
        <v>0</v>
      </c>
      <c r="G83" s="196" t="n">
        <f aca="false">(G76+G77+G78+G79+G80+G81+G82)</f>
        <v>0</v>
      </c>
      <c r="H83" s="196" t="n">
        <f aca="false">(H76+H77+H78+H79+H80+H81+H82)</f>
        <v>0</v>
      </c>
      <c r="I83" s="197" t="n">
        <f aca="false">(I76+I77+I78+I79+I80+I81+I82)</f>
        <v>1</v>
      </c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38" t="s">
        <v>163</v>
      </c>
      <c r="D85" s="39" t="n">
        <v>16</v>
      </c>
      <c r="E85" s="40" t="n">
        <v>0</v>
      </c>
      <c r="F85" s="40" t="n">
        <v>8</v>
      </c>
      <c r="G85" s="40" t="n">
        <v>8</v>
      </c>
      <c r="H85" s="40" t="n">
        <v>0</v>
      </c>
      <c r="I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38" t="s">
        <v>181</v>
      </c>
      <c r="D86" s="39" t="n">
        <v>12</v>
      </c>
      <c r="E86" s="40" t="n">
        <v>0</v>
      </c>
      <c r="F86" s="40" t="n">
        <v>0</v>
      </c>
      <c r="G86" s="40" t="n">
        <v>12</v>
      </c>
      <c r="H86" s="40" t="n">
        <v>0</v>
      </c>
      <c r="I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38" t="s">
        <v>165</v>
      </c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1" t="n">
        <v>0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38" t="s">
        <v>166</v>
      </c>
      <c r="D88" s="39" t="n">
        <v>64</v>
      </c>
      <c r="E88" s="40" t="n">
        <v>0</v>
      </c>
      <c r="F88" s="40" t="n">
        <v>0</v>
      </c>
      <c r="G88" s="40" t="n">
        <v>0</v>
      </c>
      <c r="H88" s="40" t="n">
        <v>32</v>
      </c>
      <c r="I88" s="41" t="n">
        <v>32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38" t="s">
        <v>167</v>
      </c>
      <c r="D89" s="39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1" t="n">
        <v>0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38" t="s">
        <v>168</v>
      </c>
      <c r="D90" s="39" t="n">
        <v>3</v>
      </c>
      <c r="E90" s="40" t="n">
        <v>1</v>
      </c>
      <c r="F90" s="40" t="n">
        <v>1</v>
      </c>
      <c r="G90" s="40" t="n">
        <v>1</v>
      </c>
      <c r="H90" s="40" t="n">
        <v>0</v>
      </c>
      <c r="I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38" t="s">
        <v>169</v>
      </c>
      <c r="D91" s="39" t="n">
        <v>28</v>
      </c>
      <c r="E91" s="40" t="n">
        <v>0</v>
      </c>
      <c r="F91" s="40" t="n">
        <v>0</v>
      </c>
      <c r="G91" s="40" t="n">
        <v>28</v>
      </c>
      <c r="H91" s="40" t="n">
        <v>0</v>
      </c>
      <c r="I91" s="41" t="n">
        <v>0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38" t="s">
        <v>170</v>
      </c>
      <c r="D92" s="39" t="n">
        <v>10</v>
      </c>
      <c r="E92" s="40" t="n">
        <v>0</v>
      </c>
      <c r="F92" s="40" t="n">
        <v>0</v>
      </c>
      <c r="G92" s="40" t="n">
        <v>0</v>
      </c>
      <c r="H92" s="40" t="n">
        <v>10</v>
      </c>
      <c r="I92" s="41" t="n">
        <v>0</v>
      </c>
    </row>
    <row r="93" s="147" customFormat="true" ht="17.25" hidden="false" customHeight="false" outlineLevel="0" collapsed="false">
      <c r="A93" s="193" t="n">
        <v>8</v>
      </c>
      <c r="B93" s="194"/>
      <c r="C93" s="195" t="s">
        <v>171</v>
      </c>
      <c r="D93" s="193" t="n">
        <f aca="false">(D85+D86+D87+D88+D89+D90+D91+D92)</f>
        <v>133</v>
      </c>
      <c r="E93" s="196" t="n">
        <f aca="false">(E85+E86+E87+E88+E89+E90+E91+E92)</f>
        <v>1</v>
      </c>
      <c r="F93" s="196" t="n">
        <f aca="false">(F85+F86+F87+F88+F89+F90+F91+F92)</f>
        <v>9</v>
      </c>
      <c r="G93" s="196" t="n">
        <f aca="false">(G85+G86+G87+G88+G89+G90+G91+G92)</f>
        <v>49</v>
      </c>
      <c r="H93" s="196" t="n">
        <f aca="false">(H85+H86+H87+H88+H89+H90+H91+H92)</f>
        <v>42</v>
      </c>
      <c r="I93" s="197" t="n">
        <f aca="false">(I85+I86+I87+I88+I89+I90+I91+I92)</f>
        <v>32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s="147" customFormat="true" ht="17.25" hidden="false" customHeight="false" outlineLevel="0" collapsed="false">
      <c r="A95" s="210" t="n">
        <v>67</v>
      </c>
      <c r="B95" s="194"/>
      <c r="C95" s="211" t="s">
        <v>172</v>
      </c>
      <c r="D95" s="210" t="n">
        <f aca="false">(D62+D69+D74+D83+D93)</f>
        <v>3851</v>
      </c>
      <c r="E95" s="212" t="n">
        <f aca="false">(E62+E69+E74+E83+E93)</f>
        <v>425</v>
      </c>
      <c r="F95" s="212" t="n">
        <f aca="false">(F62+F69+F74+F83+F93)</f>
        <v>815</v>
      </c>
      <c r="G95" s="212" t="n">
        <f aca="false">(G62+G69+G74+G83+G93)</f>
        <v>1122</v>
      </c>
      <c r="H95" s="212" t="n">
        <f aca="false">(H62+H69+H74+H83+H93)</f>
        <v>304</v>
      </c>
      <c r="I95" s="213" t="n">
        <f aca="false">(I62+I69+I74+I83+I93)</f>
        <v>1185</v>
      </c>
    </row>
    <row r="96" customFormat="false" ht="13.5" hidden="false" customHeight="false" outlineLevel="0" collapsed="false"/>
  </sheetData>
  <sheetProtection sheet="true" password="ce88" objects="true" scenarios="true"/>
  <mergeCells count="10">
    <mergeCell ref="A2:A4"/>
    <mergeCell ref="B2:B4"/>
    <mergeCell ref="C2:C4"/>
    <mergeCell ref="E3:I3"/>
    <mergeCell ref="A11:I11"/>
    <mergeCell ref="A63:I63"/>
    <mergeCell ref="A70:I70"/>
    <mergeCell ref="A75:I75"/>
    <mergeCell ref="A84:I84"/>
    <mergeCell ref="A94:I9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9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4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9" width="12.99"/>
    <col collapsed="false" customWidth="true" hidden="false" outlineLevel="0" max="3" min="3" style="9" width="38.7"/>
    <col collapsed="false" customWidth="true" hidden="false" outlineLevel="0" max="4" min="4" style="10" width="5.56"/>
    <col collapsed="false" customWidth="true" hidden="false" outlineLevel="0" max="6" min="5" style="10" width="5.85"/>
    <col collapsed="false" customWidth="true" hidden="false" outlineLevel="0" max="8" min="7" style="10" width="5.99"/>
    <col collapsed="false" customWidth="true" hidden="false" outlineLevel="0" max="10" min="9" style="10" width="5.71"/>
  </cols>
  <sheetData>
    <row r="1" customFormat="false" ht="18.75" hidden="false" customHeight="false" outlineLevel="0" collapsed="false">
      <c r="A1" s="11" t="s">
        <v>45</v>
      </c>
    </row>
    <row r="2" customFormat="false" ht="33.75" hidden="false" customHeight="true" outlineLevel="0" collapsed="false">
      <c r="A2" s="12" t="s">
        <v>46</v>
      </c>
      <c r="B2" s="13" t="s">
        <v>47</v>
      </c>
      <c r="C2" s="14" t="s">
        <v>48</v>
      </c>
      <c r="D2" s="15" t="s">
        <v>49</v>
      </c>
      <c r="E2" s="16" t="s">
        <v>50</v>
      </c>
      <c r="F2" s="16" t="s">
        <v>51</v>
      </c>
      <c r="G2" s="16" t="s">
        <v>52</v>
      </c>
      <c r="H2" s="17" t="s">
        <v>53</v>
      </c>
      <c r="I2" s="17" t="s">
        <v>54</v>
      </c>
      <c r="J2" s="18" t="s">
        <v>55</v>
      </c>
    </row>
    <row r="3" customFormat="false" ht="12.75" hidden="false" customHeight="true" outlineLevel="0" collapsed="false">
      <c r="A3" s="12"/>
      <c r="B3" s="13"/>
      <c r="C3" s="14"/>
      <c r="D3" s="19"/>
      <c r="E3" s="20"/>
      <c r="F3" s="20"/>
      <c r="G3" s="21"/>
      <c r="H3" s="22" t="s">
        <v>56</v>
      </c>
      <c r="I3" s="22"/>
      <c r="J3" s="23"/>
    </row>
    <row r="4" customFormat="false" ht="162" hidden="false" customHeight="true" outlineLevel="0" collapsed="false">
      <c r="A4" s="12"/>
      <c r="B4" s="13"/>
      <c r="C4" s="14"/>
      <c r="D4" s="24" t="s">
        <v>57</v>
      </c>
      <c r="E4" s="25" t="s">
        <v>58</v>
      </c>
      <c r="F4" s="25" t="s">
        <v>59</v>
      </c>
      <c r="G4" s="26" t="s">
        <v>60</v>
      </c>
      <c r="H4" s="27" t="s">
        <v>61</v>
      </c>
      <c r="I4" s="28" t="s">
        <v>62</v>
      </c>
      <c r="J4" s="29" t="s">
        <v>63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32" t="s">
        <v>65</v>
      </c>
      <c r="D5" s="33" t="n">
        <v>118</v>
      </c>
      <c r="E5" s="34" t="n">
        <v>55</v>
      </c>
      <c r="F5" s="34" t="n">
        <v>51</v>
      </c>
      <c r="G5" s="34" t="n">
        <v>114</v>
      </c>
      <c r="H5" s="34" t="n">
        <v>66</v>
      </c>
      <c r="I5" s="34" t="n">
        <v>48</v>
      </c>
      <c r="J5" s="35" t="n">
        <v>32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38" t="s">
        <v>67</v>
      </c>
      <c r="D6" s="39" t="n">
        <v>100</v>
      </c>
      <c r="E6" s="40" t="n">
        <v>73</v>
      </c>
      <c r="F6" s="40" t="n">
        <v>58</v>
      </c>
      <c r="G6" s="40" t="n">
        <v>85</v>
      </c>
      <c r="H6" s="40" t="n">
        <v>44</v>
      </c>
      <c r="I6" s="40" t="n">
        <v>41</v>
      </c>
      <c r="J6" s="41" t="n">
        <v>0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38" t="s">
        <v>68</v>
      </c>
      <c r="D7" s="39" t="n">
        <v>134</v>
      </c>
      <c r="E7" s="40" t="n">
        <v>110</v>
      </c>
      <c r="F7" s="40" t="n">
        <v>91</v>
      </c>
      <c r="G7" s="40" t="n">
        <v>115</v>
      </c>
      <c r="H7" s="40" t="n">
        <v>59</v>
      </c>
      <c r="I7" s="40" t="n">
        <v>56</v>
      </c>
      <c r="J7" s="41" t="n">
        <v>0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38" t="s">
        <v>69</v>
      </c>
      <c r="D8" s="39" t="n">
        <v>84</v>
      </c>
      <c r="E8" s="40" t="n">
        <v>75</v>
      </c>
      <c r="F8" s="40" t="n">
        <v>55</v>
      </c>
      <c r="G8" s="40" t="n">
        <v>64</v>
      </c>
      <c r="H8" s="40" t="n">
        <v>34</v>
      </c>
      <c r="I8" s="40" t="n">
        <v>30</v>
      </c>
      <c r="J8" s="41" t="n">
        <v>0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38" t="s">
        <v>71</v>
      </c>
      <c r="D9" s="39" t="n">
        <v>128</v>
      </c>
      <c r="E9" s="40" t="n">
        <v>59</v>
      </c>
      <c r="F9" s="40" t="n">
        <v>38</v>
      </c>
      <c r="G9" s="40" t="n">
        <v>107</v>
      </c>
      <c r="H9" s="40" t="n">
        <v>71</v>
      </c>
      <c r="I9" s="40" t="n">
        <v>36</v>
      </c>
      <c r="J9" s="41" t="n">
        <v>30</v>
      </c>
    </row>
    <row r="10" s="47" customFormat="true" ht="16.5" hidden="false" customHeight="false" outlineLevel="0" collapsed="false">
      <c r="A10" s="42" t="n">
        <v>5</v>
      </c>
      <c r="B10" s="43"/>
      <c r="C10" s="44" t="s">
        <v>72</v>
      </c>
      <c r="D10" s="42" t="n">
        <f aca="false">(D5+D6+D7+D8+D9)</f>
        <v>564</v>
      </c>
      <c r="E10" s="45" t="n">
        <f aca="false">(E5+E6+E7+E8+E9)</f>
        <v>372</v>
      </c>
      <c r="F10" s="45" t="n">
        <f aca="false">(F5+F6+F7+F8+F9)</f>
        <v>293</v>
      </c>
      <c r="G10" s="45" t="n">
        <f aca="false">(G5+G6+G7+G8+G9)</f>
        <v>485</v>
      </c>
      <c r="H10" s="45" t="n">
        <f aca="false">(H5+H6+H7+H8+H9)</f>
        <v>274</v>
      </c>
      <c r="I10" s="45" t="n">
        <f aca="false">(I5+I6+I7+I8+I9)</f>
        <v>211</v>
      </c>
      <c r="J10" s="46" t="n">
        <f aca="false">(J5+J6+J7+J8+J9)</f>
        <v>62</v>
      </c>
    </row>
    <row r="11" customFormat="false" ht="11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38" t="s">
        <v>73</v>
      </c>
      <c r="D12" s="39" t="n">
        <v>82</v>
      </c>
      <c r="E12" s="40" t="n">
        <v>8</v>
      </c>
      <c r="F12" s="40" t="n">
        <v>10</v>
      </c>
      <c r="G12" s="40" t="n">
        <v>84</v>
      </c>
      <c r="H12" s="40" t="n">
        <v>43</v>
      </c>
      <c r="I12" s="40" t="n">
        <v>41</v>
      </c>
      <c r="J12" s="41" t="n">
        <v>51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38" t="s">
        <v>75</v>
      </c>
      <c r="D13" s="39" t="n">
        <v>170</v>
      </c>
      <c r="E13" s="40" t="n">
        <v>17</v>
      </c>
      <c r="F13" s="40" t="n">
        <v>18</v>
      </c>
      <c r="G13" s="40" t="n">
        <v>171</v>
      </c>
      <c r="H13" s="40" t="n">
        <v>104</v>
      </c>
      <c r="I13" s="40" t="n">
        <v>67</v>
      </c>
      <c r="J13" s="41" t="n">
        <v>63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38" t="s">
        <v>77</v>
      </c>
      <c r="D14" s="39" t="n">
        <v>107</v>
      </c>
      <c r="E14" s="40" t="n">
        <v>10</v>
      </c>
      <c r="F14" s="40" t="n">
        <v>4</v>
      </c>
      <c r="G14" s="40" t="n">
        <v>101</v>
      </c>
      <c r="H14" s="40" t="n">
        <v>58</v>
      </c>
      <c r="I14" s="40" t="n">
        <v>43</v>
      </c>
      <c r="J14" s="41" t="n">
        <v>39</v>
      </c>
    </row>
    <row r="15" s="47" customFormat="true" ht="31.5" hidden="false" customHeight="false" outlineLevel="0" collapsed="false">
      <c r="A15" s="49" t="n">
        <v>3</v>
      </c>
      <c r="B15" s="50"/>
      <c r="C15" s="51" t="s">
        <v>78</v>
      </c>
      <c r="D15" s="49" t="n">
        <f aca="false">(D12+D13+D14)</f>
        <v>359</v>
      </c>
      <c r="E15" s="52" t="n">
        <f aca="false">(E12+E13+E14)</f>
        <v>35</v>
      </c>
      <c r="F15" s="52" t="n">
        <f aca="false">(F12+F13+F14)</f>
        <v>32</v>
      </c>
      <c r="G15" s="52" t="n">
        <f aca="false">(G12+G13+G14)</f>
        <v>356</v>
      </c>
      <c r="H15" s="52" t="n">
        <f aca="false">(H12+H13+H14)</f>
        <v>205</v>
      </c>
      <c r="I15" s="52" t="n">
        <f aca="false">(I12+I13+I14)</f>
        <v>151</v>
      </c>
      <c r="J15" s="53" t="n">
        <f aca="false">(J12+J13+J14)</f>
        <v>153</v>
      </c>
    </row>
    <row r="16" s="59" customFormat="true" ht="15.75" hidden="false" customHeight="false" outlineLevel="0" collapsed="false">
      <c r="A16" s="54" t="n">
        <v>8</v>
      </c>
      <c r="B16" s="55"/>
      <c r="C16" s="56" t="s">
        <v>79</v>
      </c>
      <c r="D16" s="57" t="n">
        <f aca="false">D10+D15</f>
        <v>923</v>
      </c>
      <c r="E16" s="57" t="n">
        <f aca="false">E10+E15</f>
        <v>407</v>
      </c>
      <c r="F16" s="57" t="n">
        <f aca="false">F10+F15</f>
        <v>325</v>
      </c>
      <c r="G16" s="57" t="n">
        <f aca="false">G10+G15</f>
        <v>841</v>
      </c>
      <c r="H16" s="57" t="n">
        <f aca="false">H10+H15</f>
        <v>479</v>
      </c>
      <c r="I16" s="57" t="n">
        <f aca="false">I10+I15</f>
        <v>362</v>
      </c>
      <c r="J16" s="58" t="n">
        <f aca="false">J10+J15</f>
        <v>215</v>
      </c>
    </row>
    <row r="17" customFormat="false" ht="9.75" hidden="false" customHeight="true" outlineLevel="0" collapsed="false">
      <c r="A17" s="60"/>
      <c r="B17" s="61"/>
      <c r="C17" s="61"/>
      <c r="D17" s="62"/>
      <c r="E17" s="62"/>
      <c r="F17" s="62"/>
      <c r="G17" s="62"/>
      <c r="H17" s="62"/>
      <c r="I17" s="62"/>
      <c r="J17" s="63"/>
    </row>
    <row r="18" customFormat="false" ht="12.75" hidden="false" customHeight="false" outlineLevel="0" collapsed="false">
      <c r="A18" s="30" t="n">
        <v>1</v>
      </c>
      <c r="B18" s="31" t="s">
        <v>80</v>
      </c>
      <c r="C18" s="32" t="s">
        <v>81</v>
      </c>
      <c r="D18" s="33" t="n">
        <v>82</v>
      </c>
      <c r="E18" s="34" t="n">
        <v>35</v>
      </c>
      <c r="F18" s="34" t="n">
        <v>35</v>
      </c>
      <c r="G18" s="34" t="n">
        <v>82</v>
      </c>
      <c r="H18" s="34" t="n">
        <v>49</v>
      </c>
      <c r="I18" s="34" t="n">
        <v>33</v>
      </c>
      <c r="J18" s="35" t="n">
        <v>10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38" t="s">
        <v>82</v>
      </c>
      <c r="D19" s="39" t="n">
        <v>60</v>
      </c>
      <c r="E19" s="40" t="n">
        <v>13</v>
      </c>
      <c r="F19" s="40" t="n">
        <v>15</v>
      </c>
      <c r="G19" s="40" t="n">
        <v>62</v>
      </c>
      <c r="H19" s="40" t="n">
        <v>36</v>
      </c>
      <c r="I19" s="40" t="n">
        <v>26</v>
      </c>
      <c r="J19" s="41" t="n">
        <v>14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38" t="s">
        <v>84</v>
      </c>
      <c r="D20" s="39" t="n">
        <v>81</v>
      </c>
      <c r="E20" s="40" t="n">
        <v>20</v>
      </c>
      <c r="F20" s="40" t="n">
        <v>29</v>
      </c>
      <c r="G20" s="40" t="n">
        <v>90</v>
      </c>
      <c r="H20" s="40" t="n">
        <v>48</v>
      </c>
      <c r="I20" s="40" t="n">
        <v>42</v>
      </c>
      <c r="J20" s="41" t="n">
        <v>30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38" t="s">
        <v>86</v>
      </c>
      <c r="D21" s="39" t="n">
        <v>64</v>
      </c>
      <c r="E21" s="40" t="n">
        <v>17</v>
      </c>
      <c r="F21" s="40" t="n">
        <v>2</v>
      </c>
      <c r="G21" s="40" t="n">
        <v>49</v>
      </c>
      <c r="H21" s="40" t="n">
        <v>29</v>
      </c>
      <c r="I21" s="40" t="n">
        <v>20</v>
      </c>
      <c r="J21" s="41" t="n">
        <v>30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38" t="s">
        <v>87</v>
      </c>
      <c r="D22" s="39" t="n">
        <v>12</v>
      </c>
      <c r="E22" s="40" t="n">
        <v>6</v>
      </c>
      <c r="F22" s="40" t="n">
        <v>3</v>
      </c>
      <c r="G22" s="40" t="n">
        <v>9</v>
      </c>
      <c r="H22" s="40" t="n">
        <v>2</v>
      </c>
      <c r="I22" s="40" t="n">
        <v>7</v>
      </c>
      <c r="J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38" t="s">
        <v>88</v>
      </c>
      <c r="D23" s="39" t="n">
        <v>85</v>
      </c>
      <c r="E23" s="40" t="n">
        <v>32</v>
      </c>
      <c r="F23" s="40" t="n">
        <v>25</v>
      </c>
      <c r="G23" s="40" t="n">
        <v>78</v>
      </c>
      <c r="H23" s="40" t="n">
        <v>49</v>
      </c>
      <c r="I23" s="40" t="n">
        <v>29</v>
      </c>
      <c r="J23" s="41" t="n">
        <v>15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38" t="s">
        <v>90</v>
      </c>
      <c r="D24" s="39" t="n">
        <v>40</v>
      </c>
      <c r="E24" s="40" t="n">
        <v>16</v>
      </c>
      <c r="F24" s="40" t="n">
        <v>17</v>
      </c>
      <c r="G24" s="40" t="n">
        <v>41</v>
      </c>
      <c r="H24" s="40" t="n">
        <v>27</v>
      </c>
      <c r="I24" s="40" t="n">
        <v>14</v>
      </c>
      <c r="J24" s="41" t="n">
        <v>8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38" t="s">
        <v>91</v>
      </c>
      <c r="D25" s="39" t="n">
        <v>52</v>
      </c>
      <c r="E25" s="40" t="n">
        <v>110</v>
      </c>
      <c r="F25" s="40" t="n">
        <v>111</v>
      </c>
      <c r="G25" s="40" t="n">
        <v>53</v>
      </c>
      <c r="H25" s="40" t="n">
        <v>29</v>
      </c>
      <c r="I25" s="40" t="n">
        <v>24</v>
      </c>
      <c r="J25" s="41" t="n">
        <v>0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38" t="s">
        <v>92</v>
      </c>
      <c r="D26" s="64" t="n">
        <v>41</v>
      </c>
      <c r="E26" s="40" t="n">
        <v>19</v>
      </c>
      <c r="F26" s="40" t="n">
        <v>16</v>
      </c>
      <c r="G26" s="40" t="n">
        <v>38</v>
      </c>
      <c r="H26" s="40" t="n">
        <v>17</v>
      </c>
      <c r="I26" s="40" t="n">
        <v>21</v>
      </c>
      <c r="J26" s="41" t="n">
        <v>0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38" t="s">
        <v>93</v>
      </c>
      <c r="D27" s="39" t="n">
        <v>32</v>
      </c>
      <c r="E27" s="40" t="n">
        <v>29</v>
      </c>
      <c r="F27" s="40" t="n">
        <v>21</v>
      </c>
      <c r="G27" s="40" t="n">
        <v>24</v>
      </c>
      <c r="H27" s="40" t="n">
        <v>9</v>
      </c>
      <c r="I27" s="40" t="n">
        <v>15</v>
      </c>
      <c r="J27" s="41" t="n">
        <v>0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38" t="s">
        <v>94</v>
      </c>
      <c r="D28" s="39" t="n">
        <v>58</v>
      </c>
      <c r="E28" s="40" t="n">
        <v>22</v>
      </c>
      <c r="F28" s="40" t="n">
        <v>22</v>
      </c>
      <c r="G28" s="40" t="n">
        <v>58</v>
      </c>
      <c r="H28" s="40" t="n">
        <v>26</v>
      </c>
      <c r="I28" s="40" t="n">
        <v>32</v>
      </c>
      <c r="J28" s="41" t="n">
        <v>6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38" t="s">
        <v>95</v>
      </c>
      <c r="D29" s="39" t="n">
        <v>101</v>
      </c>
      <c r="E29" s="40" t="n">
        <v>31</v>
      </c>
      <c r="F29" s="40" t="n">
        <v>13</v>
      </c>
      <c r="G29" s="40" t="n">
        <v>83</v>
      </c>
      <c r="H29" s="40" t="n">
        <v>49</v>
      </c>
      <c r="I29" s="40" t="n">
        <v>34</v>
      </c>
      <c r="J29" s="41" t="n">
        <v>11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38" t="s">
        <v>96</v>
      </c>
      <c r="D30" s="39" t="n">
        <v>73</v>
      </c>
      <c r="E30" s="40" t="n">
        <v>26</v>
      </c>
      <c r="F30" s="40" t="n">
        <v>23</v>
      </c>
      <c r="G30" s="40" t="n">
        <v>70</v>
      </c>
      <c r="H30" s="40" t="n">
        <v>37</v>
      </c>
      <c r="I30" s="40" t="n">
        <v>33</v>
      </c>
      <c r="J30" s="41" t="n">
        <v>14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38" t="s">
        <v>97</v>
      </c>
      <c r="D31" s="39" t="n">
        <v>47</v>
      </c>
      <c r="E31" s="40" t="n">
        <v>17</v>
      </c>
      <c r="F31" s="40" t="n">
        <v>15</v>
      </c>
      <c r="G31" s="40" t="n">
        <v>45</v>
      </c>
      <c r="H31" s="40" t="n">
        <v>21</v>
      </c>
      <c r="I31" s="40" t="n">
        <v>24</v>
      </c>
      <c r="J31" s="41" t="n">
        <v>9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38" t="s">
        <v>99</v>
      </c>
      <c r="D32" s="39" t="n">
        <v>44</v>
      </c>
      <c r="E32" s="40" t="n">
        <v>12</v>
      </c>
      <c r="F32" s="40" t="n">
        <v>3</v>
      </c>
      <c r="G32" s="40" t="n">
        <v>35</v>
      </c>
      <c r="H32" s="40" t="n">
        <v>20</v>
      </c>
      <c r="I32" s="40" t="n">
        <v>15</v>
      </c>
      <c r="J32" s="41" t="n">
        <v>15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38" t="s">
        <v>101</v>
      </c>
      <c r="D33" s="39" t="n">
        <v>67</v>
      </c>
      <c r="E33" s="40" t="n">
        <v>14</v>
      </c>
      <c r="F33" s="40" t="n">
        <v>6</v>
      </c>
      <c r="G33" s="40" t="n">
        <v>59</v>
      </c>
      <c r="H33" s="40" t="n">
        <v>38</v>
      </c>
      <c r="I33" s="40" t="n">
        <v>21</v>
      </c>
      <c r="J33" s="41" t="n">
        <v>23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38" t="s">
        <v>103</v>
      </c>
      <c r="D34" s="39" t="n">
        <v>17</v>
      </c>
      <c r="E34" s="40" t="n">
        <v>14</v>
      </c>
      <c r="F34" s="40" t="n">
        <v>18</v>
      </c>
      <c r="G34" s="40" t="n">
        <v>21</v>
      </c>
      <c r="H34" s="40" t="n">
        <v>13</v>
      </c>
      <c r="I34" s="40" t="n">
        <v>8</v>
      </c>
      <c r="J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38" t="s">
        <v>105</v>
      </c>
      <c r="D35" s="39" t="n">
        <v>6</v>
      </c>
      <c r="E35" s="40" t="n">
        <v>28</v>
      </c>
      <c r="F35" s="40" t="n">
        <v>31</v>
      </c>
      <c r="G35" s="40" t="n">
        <v>9</v>
      </c>
      <c r="H35" s="40" t="n">
        <v>6</v>
      </c>
      <c r="I35" s="40" t="n">
        <v>3</v>
      </c>
      <c r="J35" s="41" t="n">
        <v>0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38" t="s">
        <v>107</v>
      </c>
      <c r="D36" s="39" t="n">
        <v>29</v>
      </c>
      <c r="E36" s="40" t="n">
        <v>24</v>
      </c>
      <c r="F36" s="40" t="n">
        <v>32</v>
      </c>
      <c r="G36" s="40" t="n">
        <v>37</v>
      </c>
      <c r="H36" s="40" t="n">
        <v>27</v>
      </c>
      <c r="I36" s="40" t="n">
        <v>10</v>
      </c>
      <c r="J36" s="41" t="n">
        <v>6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38" t="s">
        <v>109</v>
      </c>
      <c r="D37" s="39" t="n">
        <v>35</v>
      </c>
      <c r="E37" s="40" t="n">
        <v>37</v>
      </c>
      <c r="F37" s="40" t="n">
        <v>24</v>
      </c>
      <c r="G37" s="40" t="n">
        <v>22</v>
      </c>
      <c r="H37" s="40" t="n">
        <v>17</v>
      </c>
      <c r="I37" s="40" t="n">
        <v>5</v>
      </c>
      <c r="J37" s="41" t="n">
        <v>9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38" t="s">
        <v>110</v>
      </c>
      <c r="D38" s="39" t="n">
        <v>55</v>
      </c>
      <c r="E38" s="40" t="n">
        <v>12</v>
      </c>
      <c r="F38" s="40" t="n">
        <v>12</v>
      </c>
      <c r="G38" s="40" t="n">
        <v>55</v>
      </c>
      <c r="H38" s="40" t="n">
        <v>20</v>
      </c>
      <c r="I38" s="40" t="n">
        <v>35</v>
      </c>
      <c r="J38" s="41" t="n">
        <v>2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38" t="s">
        <v>112</v>
      </c>
      <c r="D39" s="39" t="n">
        <v>25</v>
      </c>
      <c r="E39" s="40" t="n">
        <v>10</v>
      </c>
      <c r="F39" s="40" t="n">
        <v>5</v>
      </c>
      <c r="G39" s="40" t="n">
        <v>20</v>
      </c>
      <c r="H39" s="40" t="n">
        <v>12</v>
      </c>
      <c r="I39" s="40" t="n">
        <v>8</v>
      </c>
      <c r="J39" s="41" t="n">
        <v>8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38" t="s">
        <v>113</v>
      </c>
      <c r="D40" s="39" t="n">
        <v>51</v>
      </c>
      <c r="E40" s="40" t="n">
        <v>23</v>
      </c>
      <c r="F40" s="40" t="n">
        <v>11</v>
      </c>
      <c r="G40" s="40" t="n">
        <v>39</v>
      </c>
      <c r="H40" s="40" t="n">
        <v>24</v>
      </c>
      <c r="I40" s="40" t="n">
        <v>15</v>
      </c>
      <c r="J40" s="41" t="n">
        <v>11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38" t="s">
        <v>115</v>
      </c>
      <c r="D41" s="39" t="n">
        <v>55</v>
      </c>
      <c r="E41" s="40" t="n">
        <v>17</v>
      </c>
      <c r="F41" s="40" t="n">
        <v>25</v>
      </c>
      <c r="G41" s="40" t="n">
        <v>63</v>
      </c>
      <c r="H41" s="40" t="n">
        <v>36</v>
      </c>
      <c r="I41" s="40" t="n">
        <v>27</v>
      </c>
      <c r="J41" s="41" t="n">
        <v>17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38" t="s">
        <v>116</v>
      </c>
      <c r="D42" s="39" t="n">
        <v>19</v>
      </c>
      <c r="E42" s="40" t="n">
        <v>63</v>
      </c>
      <c r="F42" s="40" t="n">
        <v>62</v>
      </c>
      <c r="G42" s="40" t="n">
        <v>18</v>
      </c>
      <c r="H42" s="40" t="n">
        <v>9</v>
      </c>
      <c r="I42" s="40" t="n">
        <v>9</v>
      </c>
      <c r="J42" s="41" t="n">
        <v>2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38" t="s">
        <v>118</v>
      </c>
      <c r="D43" s="39" t="n">
        <v>44</v>
      </c>
      <c r="E43" s="40" t="n">
        <v>25</v>
      </c>
      <c r="F43" s="40" t="n">
        <v>30</v>
      </c>
      <c r="G43" s="40" t="n">
        <v>49</v>
      </c>
      <c r="H43" s="40" t="n">
        <v>29</v>
      </c>
      <c r="I43" s="40" t="n">
        <v>20</v>
      </c>
      <c r="J43" s="41" t="n">
        <v>18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38" t="s">
        <v>120</v>
      </c>
      <c r="D44" s="39" t="n">
        <v>45</v>
      </c>
      <c r="E44" s="40" t="n">
        <v>29</v>
      </c>
      <c r="F44" s="40" t="n">
        <v>30</v>
      </c>
      <c r="G44" s="40" t="n">
        <v>46</v>
      </c>
      <c r="H44" s="40" t="n">
        <v>29</v>
      </c>
      <c r="I44" s="40" t="n">
        <v>17</v>
      </c>
      <c r="J44" s="41" t="n">
        <v>8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38" t="s">
        <v>122</v>
      </c>
      <c r="D45" s="39" t="n">
        <v>17</v>
      </c>
      <c r="E45" s="40" t="n">
        <v>8</v>
      </c>
      <c r="F45" s="40" t="n">
        <v>6</v>
      </c>
      <c r="G45" s="40" t="n">
        <v>15</v>
      </c>
      <c r="H45" s="40" t="n">
        <v>8</v>
      </c>
      <c r="I45" s="40" t="n">
        <v>7</v>
      </c>
      <c r="J45" s="41" t="n">
        <v>5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38" t="s">
        <v>124</v>
      </c>
      <c r="D46" s="39" t="n">
        <v>19</v>
      </c>
      <c r="E46" s="40" t="n">
        <v>10</v>
      </c>
      <c r="F46" s="40" t="n">
        <v>4</v>
      </c>
      <c r="G46" s="40" t="n">
        <v>13</v>
      </c>
      <c r="H46" s="40" t="n">
        <v>4</v>
      </c>
      <c r="I46" s="40" t="n">
        <v>9</v>
      </c>
      <c r="J46" s="41" t="n">
        <v>1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38" t="s">
        <v>125</v>
      </c>
      <c r="D47" s="39" t="n">
        <v>32</v>
      </c>
      <c r="E47" s="40" t="n">
        <v>16</v>
      </c>
      <c r="F47" s="40" t="n">
        <v>11</v>
      </c>
      <c r="G47" s="40" t="n">
        <v>27</v>
      </c>
      <c r="H47" s="40" t="n">
        <v>15</v>
      </c>
      <c r="I47" s="40" t="n">
        <v>12</v>
      </c>
      <c r="J47" s="41" t="n">
        <v>11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38" t="s">
        <v>127</v>
      </c>
      <c r="D48" s="39" t="n">
        <v>31</v>
      </c>
      <c r="E48" s="40" t="n">
        <v>12</v>
      </c>
      <c r="F48" s="40" t="n">
        <v>22</v>
      </c>
      <c r="G48" s="40" t="n">
        <v>41</v>
      </c>
      <c r="H48" s="40" t="n">
        <v>24</v>
      </c>
      <c r="I48" s="40" t="n">
        <v>17</v>
      </c>
      <c r="J48" s="41" t="n">
        <v>12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38" t="s">
        <v>129</v>
      </c>
      <c r="D49" s="39" t="n">
        <v>26</v>
      </c>
      <c r="E49" s="40" t="n">
        <v>9</v>
      </c>
      <c r="F49" s="40" t="n">
        <v>10</v>
      </c>
      <c r="G49" s="40" t="n">
        <v>27</v>
      </c>
      <c r="H49" s="40" t="n">
        <v>16</v>
      </c>
      <c r="I49" s="40" t="n">
        <v>11</v>
      </c>
      <c r="J49" s="41" t="n">
        <v>9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38" t="s">
        <v>131</v>
      </c>
      <c r="D50" s="39" t="n">
        <v>37</v>
      </c>
      <c r="E50" s="40" t="n">
        <v>13</v>
      </c>
      <c r="F50" s="40" t="n">
        <v>20</v>
      </c>
      <c r="G50" s="40" t="n">
        <v>44</v>
      </c>
      <c r="H50" s="40" t="n">
        <v>26</v>
      </c>
      <c r="I50" s="40" t="n">
        <v>18</v>
      </c>
      <c r="J50" s="41" t="n">
        <v>21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38" t="s">
        <v>133</v>
      </c>
      <c r="D51" s="39" t="n">
        <v>68</v>
      </c>
      <c r="E51" s="40" t="n">
        <v>23</v>
      </c>
      <c r="F51" s="40" t="n">
        <v>15</v>
      </c>
      <c r="G51" s="40" t="n">
        <v>60</v>
      </c>
      <c r="H51" s="40" t="n">
        <v>31</v>
      </c>
      <c r="I51" s="40" t="n">
        <v>29</v>
      </c>
      <c r="J51" s="41" t="n">
        <v>6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38" t="s">
        <v>134</v>
      </c>
      <c r="D52" s="39" t="n">
        <v>20</v>
      </c>
      <c r="E52" s="40" t="n">
        <v>16</v>
      </c>
      <c r="F52" s="40" t="n">
        <v>6</v>
      </c>
      <c r="G52" s="40" t="n">
        <v>10</v>
      </c>
      <c r="H52" s="40" t="n">
        <v>8</v>
      </c>
      <c r="I52" s="40" t="n">
        <v>2</v>
      </c>
      <c r="J52" s="41" t="n">
        <v>7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38" t="s">
        <v>135</v>
      </c>
      <c r="D53" s="39" t="n">
        <v>50</v>
      </c>
      <c r="E53" s="40" t="n">
        <v>23</v>
      </c>
      <c r="F53" s="40" t="n">
        <v>27</v>
      </c>
      <c r="G53" s="40" t="n">
        <v>54</v>
      </c>
      <c r="H53" s="40" t="n">
        <v>29</v>
      </c>
      <c r="I53" s="40" t="n">
        <v>25</v>
      </c>
      <c r="J53" s="41" t="n">
        <v>2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38" t="s">
        <v>136</v>
      </c>
      <c r="D54" s="39" t="n">
        <v>28</v>
      </c>
      <c r="E54" s="40" t="n">
        <v>5</v>
      </c>
      <c r="F54" s="40" t="n">
        <v>10</v>
      </c>
      <c r="G54" s="40" t="n">
        <v>33</v>
      </c>
      <c r="H54" s="40" t="n">
        <v>20</v>
      </c>
      <c r="I54" s="40" t="n">
        <v>13</v>
      </c>
      <c r="J54" s="41" t="n">
        <v>10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38" t="s">
        <v>138</v>
      </c>
      <c r="D55" s="39" t="n">
        <v>28</v>
      </c>
      <c r="E55" s="40" t="n">
        <v>6</v>
      </c>
      <c r="F55" s="40" t="n">
        <v>2</v>
      </c>
      <c r="G55" s="40" t="n">
        <v>24</v>
      </c>
      <c r="H55" s="40" t="n">
        <v>16</v>
      </c>
      <c r="I55" s="40" t="n">
        <v>8</v>
      </c>
      <c r="J55" s="41" t="n">
        <v>16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38" t="s">
        <v>139</v>
      </c>
      <c r="D56" s="39" t="n">
        <v>30</v>
      </c>
      <c r="E56" s="40" t="n">
        <v>17</v>
      </c>
      <c r="F56" s="40" t="n">
        <v>5</v>
      </c>
      <c r="G56" s="40" t="n">
        <v>18</v>
      </c>
      <c r="H56" s="40" t="n">
        <v>9</v>
      </c>
      <c r="I56" s="40" t="n">
        <v>9</v>
      </c>
      <c r="J56" s="41" t="n">
        <v>5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38" t="s">
        <v>141</v>
      </c>
      <c r="D57" s="39" t="n">
        <v>46</v>
      </c>
      <c r="E57" s="40" t="n">
        <v>15</v>
      </c>
      <c r="F57" s="40" t="n">
        <v>12</v>
      </c>
      <c r="G57" s="40" t="n">
        <v>43</v>
      </c>
      <c r="H57" s="40" t="n">
        <v>31</v>
      </c>
      <c r="I57" s="40" t="n">
        <v>12</v>
      </c>
      <c r="J57" s="41" t="n">
        <v>17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38" t="s">
        <v>143</v>
      </c>
      <c r="D58" s="39" t="n">
        <v>26</v>
      </c>
      <c r="E58" s="40" t="n">
        <v>10</v>
      </c>
      <c r="F58" s="40" t="n">
        <v>8</v>
      </c>
      <c r="G58" s="40" t="n">
        <v>24</v>
      </c>
      <c r="H58" s="40" t="n">
        <v>11</v>
      </c>
      <c r="I58" s="40" t="n">
        <v>13</v>
      </c>
      <c r="J58" s="41" t="n">
        <v>6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38" t="s">
        <v>145</v>
      </c>
      <c r="D59" s="39" t="n">
        <v>36</v>
      </c>
      <c r="E59" s="40" t="n">
        <v>9</v>
      </c>
      <c r="F59" s="40" t="n">
        <v>7</v>
      </c>
      <c r="G59" s="40" t="n">
        <v>34</v>
      </c>
      <c r="H59" s="40" t="n">
        <v>23</v>
      </c>
      <c r="I59" s="40" t="n">
        <v>11</v>
      </c>
      <c r="J59" s="41" t="n">
        <v>7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38" t="s">
        <v>146</v>
      </c>
      <c r="D60" s="39" t="n">
        <v>32</v>
      </c>
      <c r="E60" s="40" t="n">
        <v>9</v>
      </c>
      <c r="F60" s="40" t="n">
        <v>12</v>
      </c>
      <c r="G60" s="40" t="n">
        <v>35</v>
      </c>
      <c r="H60" s="40" t="n">
        <v>19</v>
      </c>
      <c r="I60" s="40" t="n">
        <v>16</v>
      </c>
      <c r="J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38" t="s">
        <v>148</v>
      </c>
      <c r="D61" s="39" t="n">
        <v>28</v>
      </c>
      <c r="E61" s="40" t="n">
        <v>11</v>
      </c>
      <c r="F61" s="40" t="n">
        <v>2</v>
      </c>
      <c r="G61" s="40" t="n">
        <v>19</v>
      </c>
      <c r="H61" s="40" t="n">
        <v>9</v>
      </c>
      <c r="I61" s="40" t="n">
        <v>10</v>
      </c>
      <c r="J61" s="41" t="n">
        <v>5</v>
      </c>
    </row>
    <row r="62" s="47" customFormat="true" ht="16.5" hidden="false" customHeight="false" outlineLevel="0" collapsed="false">
      <c r="A62" s="42" t="n">
        <v>44</v>
      </c>
      <c r="B62" s="43"/>
      <c r="C62" s="44" t="s">
        <v>149</v>
      </c>
      <c r="D62" s="42" t="n">
        <f aca="false">(D18+D19+D20+D21+D22+D23+D24+D25+D26+D27+D28+D29+D30+D31+D32+D33+D34+D35+D36+D37+D38+D39+D40+D41+D42+D43+D44+D45+D46+D47+D48+D49+D50+D51+D52+D53+D54+D55+D56+D57+D58+D59+D60+D61)</f>
        <v>1874</v>
      </c>
      <c r="E62" s="45" t="n">
        <f aca="false">(E18+E19+E20+E21+E22+E23+E24+E25+E26+E27+E28+E29+E30+E31+E32+E33+E34+E35+E36+E37+E38+E39+E40+E41+E42+E43+E44+E45+E46+E47+E48+E49+E50+E51+E52+E53+E54+E55+E56+E57+E58+E59+E60+E61)</f>
        <v>913</v>
      </c>
      <c r="F62" s="45" t="n">
        <f aca="false">(F18+F19+F20+F21+F22+F23+F24+F25+F26+F27+F28+F29+F30+F31+F32+F33+F34+F35+F36+F37+F38+F39+F40+F41+F42+F43+F44+F45+F46+F47+F48+F49+F50+F51+F52+F53+F54+F55+F56+F57+F58+F59+F60+F61)</f>
        <v>815</v>
      </c>
      <c r="G62" s="45" t="n">
        <f aca="false">(G18+G19+G20+G21+G22+G23+G24+G25+G26+G27+G28+G29+G30+G31+G32+G33+G34+G35+G36+G37+G38+G39+G40+G41+G42+G43+G44+G45+G46+G47+G48+G49+G50+G51+G52+G53+G54+G55+G56+G57+G58+G59+G60+G61)</f>
        <v>1776</v>
      </c>
      <c r="H62" s="45" t="n">
        <f aca="false">(H18+H19+H20+H21+H22+H23+H24+H25+H26+H27+H28+H29+H30+H31+H32+H33+H34+H35+H36+H37+H38+H39+H40+H41+H42+H43+H44+H45+H46+H47+H48+H49+H50+H51+H52+H53+H54+H55+H56+H57+H58+H59+H60+H61)</f>
        <v>1007</v>
      </c>
      <c r="I62" s="45" t="n">
        <f aca="false">(I18+I19+I20+I21+I22+I23+I24+I25+I26+I27+I28+I29+I30+I31+I32+I33+I34+I35+I36+I37+I38+I39+I40+I41+I42+I43+I44+I45+I46+I47+I48+I49+I50+I51+I52+I53+I54+I55+I56+I57+I58+I59+I60+I61)</f>
        <v>769</v>
      </c>
      <c r="J62" s="46" t="n">
        <f aca="false">(J18+J19+J20+J21+J22+J23+J24+J25+J26+J27+J28+J29+J30+J31+J32+J33+J34+J35+J36+J37+J38+J39+J40+J41+J42+J43+J44+J45+J46+J47+J48+J49+J50+J51+J52+J53+J54+J55+J56+J57+J58+J59+J60+J61)</f>
        <v>433</v>
      </c>
    </row>
    <row r="63" customFormat="false" ht="14.25" hidden="tru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4.25" hidden="true" customHeight="false" outlineLevel="0" collapsed="false">
      <c r="A64" s="36" t="n">
        <v>1</v>
      </c>
      <c r="B64" s="37" t="s">
        <v>64</v>
      </c>
      <c r="C64" s="38" t="s">
        <v>150</v>
      </c>
      <c r="D64" s="39" t="n">
        <v>118</v>
      </c>
      <c r="E64" s="40" t="n">
        <v>55</v>
      </c>
      <c r="F64" s="40" t="n">
        <v>51</v>
      </c>
      <c r="G64" s="40" t="n">
        <v>114</v>
      </c>
      <c r="H64" s="40" t="n">
        <v>66</v>
      </c>
      <c r="I64" s="40" t="n">
        <v>48</v>
      </c>
      <c r="J64" s="41" t="n">
        <v>32</v>
      </c>
    </row>
    <row r="65" customFormat="false" ht="14.25" hidden="true" customHeight="false" outlineLevel="0" collapsed="false">
      <c r="A65" s="36" t="n">
        <v>2</v>
      </c>
      <c r="B65" s="37" t="s">
        <v>66</v>
      </c>
      <c r="C65" s="38" t="s">
        <v>151</v>
      </c>
      <c r="D65" s="39" t="n">
        <v>100</v>
      </c>
      <c r="E65" s="40" t="n">
        <v>73</v>
      </c>
      <c r="F65" s="40" t="n">
        <v>58</v>
      </c>
      <c r="G65" s="40" t="n">
        <v>85</v>
      </c>
      <c r="H65" s="40" t="n">
        <v>44</v>
      </c>
      <c r="I65" s="40" t="n">
        <v>41</v>
      </c>
      <c r="J65" s="41" t="n">
        <v>0</v>
      </c>
    </row>
    <row r="66" customFormat="false" ht="14.25" hidden="true" customHeight="false" outlineLevel="0" collapsed="false">
      <c r="A66" s="36" t="n">
        <v>3</v>
      </c>
      <c r="B66" s="37" t="s">
        <v>66</v>
      </c>
      <c r="C66" s="38" t="s">
        <v>152</v>
      </c>
      <c r="D66" s="39" t="n">
        <v>134</v>
      </c>
      <c r="E66" s="40" t="n">
        <v>110</v>
      </c>
      <c r="F66" s="40" t="n">
        <v>91</v>
      </c>
      <c r="G66" s="40" t="n">
        <v>115</v>
      </c>
      <c r="H66" s="40" t="n">
        <v>59</v>
      </c>
      <c r="I66" s="40" t="n">
        <v>56</v>
      </c>
      <c r="J66" s="41" t="n">
        <v>0</v>
      </c>
    </row>
    <row r="67" customFormat="false" ht="14.25" hidden="true" customHeight="false" outlineLevel="0" collapsed="false">
      <c r="A67" s="36" t="n">
        <v>4</v>
      </c>
      <c r="B67" s="37" t="s">
        <v>66</v>
      </c>
      <c r="C67" s="38" t="s">
        <v>69</v>
      </c>
      <c r="D67" s="39" t="n">
        <v>84</v>
      </c>
      <c r="E67" s="40" t="n">
        <v>75</v>
      </c>
      <c r="F67" s="40" t="n">
        <v>55</v>
      </c>
      <c r="G67" s="40" t="n">
        <v>64</v>
      </c>
      <c r="H67" s="40" t="n">
        <v>34</v>
      </c>
      <c r="I67" s="40" t="n">
        <v>30</v>
      </c>
      <c r="J67" s="41" t="n">
        <v>0</v>
      </c>
    </row>
    <row r="68" customFormat="false" ht="14.25" hidden="true" customHeight="false" outlineLevel="0" collapsed="false">
      <c r="A68" s="36" t="n">
        <v>5</v>
      </c>
      <c r="B68" s="37" t="s">
        <v>70</v>
      </c>
      <c r="C68" s="38" t="s">
        <v>71</v>
      </c>
      <c r="D68" s="39" t="n">
        <v>128</v>
      </c>
      <c r="E68" s="40" t="n">
        <v>59</v>
      </c>
      <c r="F68" s="40" t="n">
        <v>38</v>
      </c>
      <c r="G68" s="40" t="n">
        <v>107</v>
      </c>
      <c r="H68" s="40" t="n">
        <v>71</v>
      </c>
      <c r="I68" s="40" t="n">
        <v>36</v>
      </c>
      <c r="J68" s="41" t="n">
        <v>30</v>
      </c>
    </row>
    <row r="69" s="70" customFormat="true" ht="14.25" hidden="true" customHeight="false" outlineLevel="0" collapsed="false">
      <c r="A69" s="65" t="n">
        <v>5</v>
      </c>
      <c r="B69" s="66"/>
      <c r="C69" s="67" t="s">
        <v>72</v>
      </c>
      <c r="D69" s="65" t="n">
        <f aca="false">(D64+D65+D66+D67+D68)</f>
        <v>564</v>
      </c>
      <c r="E69" s="68" t="n">
        <f aca="false">(E64+E65+E66+E67+E68)</f>
        <v>372</v>
      </c>
      <c r="F69" s="68" t="n">
        <f aca="false">(F64+F65+F66+F67+F68)</f>
        <v>293</v>
      </c>
      <c r="G69" s="68" t="n">
        <f aca="false">(G64+G65+G66+G67+G68)</f>
        <v>485</v>
      </c>
      <c r="H69" s="68" t="n">
        <f aca="false">(H64+H65+H66+H67+H68)</f>
        <v>274</v>
      </c>
      <c r="I69" s="68" t="n">
        <f aca="false">(I64+I65+I66+I67+I68)</f>
        <v>211</v>
      </c>
      <c r="J69" s="69" t="n">
        <f aca="false">(J64+J65+J66+J67+J68)</f>
        <v>62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4.25" hidden="true" customHeight="false" outlineLevel="0" collapsed="false">
      <c r="A71" s="36" t="n">
        <v>1</v>
      </c>
      <c r="B71" s="37" t="s">
        <v>66</v>
      </c>
      <c r="C71" s="38" t="s">
        <v>73</v>
      </c>
      <c r="D71" s="39" t="n">
        <v>82</v>
      </c>
      <c r="E71" s="40" t="n">
        <v>8</v>
      </c>
      <c r="F71" s="40" t="n">
        <v>10</v>
      </c>
      <c r="G71" s="40" t="n">
        <v>84</v>
      </c>
      <c r="H71" s="40" t="n">
        <v>43</v>
      </c>
      <c r="I71" s="40" t="n">
        <v>41</v>
      </c>
      <c r="J71" s="41" t="n">
        <v>51</v>
      </c>
    </row>
    <row r="72" customFormat="false" ht="14.25" hidden="true" customHeight="false" outlineLevel="0" collapsed="false">
      <c r="A72" s="36" t="n">
        <v>2</v>
      </c>
      <c r="B72" s="37" t="s">
        <v>74</v>
      </c>
      <c r="C72" s="38" t="s">
        <v>75</v>
      </c>
      <c r="D72" s="39" t="n">
        <v>170</v>
      </c>
      <c r="E72" s="40" t="n">
        <v>17</v>
      </c>
      <c r="F72" s="40" t="n">
        <v>18</v>
      </c>
      <c r="G72" s="40" t="n">
        <v>171</v>
      </c>
      <c r="H72" s="40" t="n">
        <v>104</v>
      </c>
      <c r="I72" s="40" t="n">
        <v>67</v>
      </c>
      <c r="J72" s="41" t="n">
        <v>63</v>
      </c>
    </row>
    <row r="73" customFormat="false" ht="14.25" hidden="true" customHeight="false" outlineLevel="0" collapsed="false">
      <c r="A73" s="36" t="n">
        <v>3</v>
      </c>
      <c r="B73" s="37" t="s">
        <v>76</v>
      </c>
      <c r="C73" s="38" t="s">
        <v>153</v>
      </c>
      <c r="D73" s="39" t="n">
        <v>107</v>
      </c>
      <c r="E73" s="40" t="n">
        <v>10</v>
      </c>
      <c r="F73" s="40" t="n">
        <v>4</v>
      </c>
      <c r="G73" s="40" t="n">
        <v>101</v>
      </c>
      <c r="H73" s="40" t="n">
        <v>58</v>
      </c>
      <c r="I73" s="40" t="n">
        <v>43</v>
      </c>
      <c r="J73" s="41" t="n">
        <v>39</v>
      </c>
    </row>
    <row r="74" s="70" customFormat="true" ht="14.25" hidden="true" customHeight="false" outlineLevel="0" collapsed="false">
      <c r="A74" s="65" t="n">
        <v>3</v>
      </c>
      <c r="B74" s="66"/>
      <c r="C74" s="67" t="s">
        <v>78</v>
      </c>
      <c r="D74" s="65" t="n">
        <f aca="false">(D71+D72+D73)</f>
        <v>359</v>
      </c>
      <c r="E74" s="68" t="n">
        <f aca="false">(E71+E72+E73)</f>
        <v>35</v>
      </c>
      <c r="F74" s="68" t="n">
        <f aca="false">(F71+F72+F73)</f>
        <v>32</v>
      </c>
      <c r="G74" s="68" t="n">
        <f aca="false">(G71+G72+G73)</f>
        <v>356</v>
      </c>
      <c r="H74" s="68" t="n">
        <f aca="false">(H71+H72+H73)</f>
        <v>205</v>
      </c>
      <c r="I74" s="68" t="n">
        <f aca="false">(I71+I72+I73)</f>
        <v>151</v>
      </c>
      <c r="J74" s="69" t="n">
        <f aca="false">(J71+J72+J73)</f>
        <v>153</v>
      </c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38" t="s">
        <v>154</v>
      </c>
      <c r="D76" s="39" t="n">
        <v>6</v>
      </c>
      <c r="E76" s="40" t="n">
        <v>0</v>
      </c>
      <c r="F76" s="40" t="n">
        <v>0</v>
      </c>
      <c r="G76" s="40" t="n">
        <v>6</v>
      </c>
      <c r="H76" s="40" t="n">
        <v>2</v>
      </c>
      <c r="I76" s="40" t="n">
        <v>4</v>
      </c>
      <c r="J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38" t="s">
        <v>155</v>
      </c>
      <c r="D77" s="39" t="n">
        <v>13</v>
      </c>
      <c r="E77" s="40" t="n">
        <v>0</v>
      </c>
      <c r="F77" s="40" t="n">
        <v>0</v>
      </c>
      <c r="G77" s="40" t="n">
        <v>13</v>
      </c>
      <c r="H77" s="40" t="n">
        <v>4</v>
      </c>
      <c r="I77" s="40" t="n">
        <v>9</v>
      </c>
      <c r="J77" s="41" t="n">
        <v>10</v>
      </c>
    </row>
    <row r="78" customFormat="false" ht="22.5" hidden="false" customHeight="false" outlineLevel="0" collapsed="false">
      <c r="A78" s="36" t="n">
        <v>3</v>
      </c>
      <c r="B78" s="37" t="s">
        <v>108</v>
      </c>
      <c r="C78" s="71" t="s">
        <v>156</v>
      </c>
      <c r="D78" s="39" t="n">
        <v>4</v>
      </c>
      <c r="E78" s="40" t="n">
        <v>1</v>
      </c>
      <c r="F78" s="40" t="n">
        <v>0</v>
      </c>
      <c r="G78" s="40" t="n">
        <v>3</v>
      </c>
      <c r="H78" s="40" t="n">
        <v>0</v>
      </c>
      <c r="I78" s="40" t="n">
        <v>3</v>
      </c>
      <c r="J78" s="41" t="n">
        <v>3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38" t="s">
        <v>158</v>
      </c>
      <c r="D79" s="39" t="n">
        <v>2</v>
      </c>
      <c r="E79" s="40" t="n">
        <v>0</v>
      </c>
      <c r="F79" s="40" t="n">
        <v>0</v>
      </c>
      <c r="G79" s="40" t="n">
        <v>2</v>
      </c>
      <c r="H79" s="40" t="n">
        <v>1</v>
      </c>
      <c r="I79" s="40" t="n">
        <v>1</v>
      </c>
      <c r="J79" s="41" t="n">
        <v>1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38" t="s">
        <v>159</v>
      </c>
      <c r="D80" s="39" t="n">
        <v>4</v>
      </c>
      <c r="E80" s="40" t="n">
        <v>0</v>
      </c>
      <c r="F80" s="40" t="n">
        <v>1</v>
      </c>
      <c r="G80" s="40" t="n">
        <v>5</v>
      </c>
      <c r="H80" s="40" t="n">
        <v>3</v>
      </c>
      <c r="I80" s="40" t="n">
        <v>2</v>
      </c>
      <c r="J80" s="41" t="n">
        <v>5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38" t="s">
        <v>160</v>
      </c>
      <c r="D81" s="39" t="n">
        <v>9</v>
      </c>
      <c r="E81" s="40" t="n">
        <v>0</v>
      </c>
      <c r="F81" s="40" t="n">
        <v>0</v>
      </c>
      <c r="G81" s="40" t="n">
        <v>9</v>
      </c>
      <c r="H81" s="40" t="n">
        <v>5</v>
      </c>
      <c r="I81" s="40" t="n">
        <v>4</v>
      </c>
      <c r="J81" s="41" t="n">
        <v>5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38" t="s">
        <v>161</v>
      </c>
      <c r="D82" s="39" t="n">
        <v>8</v>
      </c>
      <c r="E82" s="40" t="n">
        <v>1</v>
      </c>
      <c r="F82" s="40" t="n">
        <v>1</v>
      </c>
      <c r="G82" s="40" t="n">
        <v>8</v>
      </c>
      <c r="H82" s="40" t="n">
        <v>4</v>
      </c>
      <c r="I82" s="40" t="n">
        <v>4</v>
      </c>
      <c r="J82" s="41" t="n">
        <v>3</v>
      </c>
    </row>
    <row r="83" s="47" customFormat="true" ht="16.5" hidden="false" customHeight="false" outlineLevel="0" collapsed="false">
      <c r="A83" s="42" t="n">
        <v>7</v>
      </c>
      <c r="B83" s="43"/>
      <c r="C83" s="44" t="s">
        <v>162</v>
      </c>
      <c r="D83" s="42" t="n">
        <f aca="false">(D76+D77+D78+D79+D80+D81+D82)</f>
        <v>46</v>
      </c>
      <c r="E83" s="45" t="n">
        <f aca="false">(E76+E77+E78+E79+E80+E81+E82)</f>
        <v>2</v>
      </c>
      <c r="F83" s="45" t="n">
        <f aca="false">(F76+F77+F78+F79+F80+F81+F82)</f>
        <v>2</v>
      </c>
      <c r="G83" s="45" t="n">
        <f aca="false">(G76+G77+G78+G79+G80+G81+G82)</f>
        <v>46</v>
      </c>
      <c r="H83" s="45" t="n">
        <f aca="false">(H76+H77+H78+H79+H80+H81+H82)</f>
        <v>19</v>
      </c>
      <c r="I83" s="45" t="n">
        <f aca="false">(I76+I77+I78+I79+I80+I81+I82)</f>
        <v>27</v>
      </c>
      <c r="J83" s="46" t="n">
        <f aca="false">(J76+J77+J78+J79+J80+J81+J82)</f>
        <v>27</v>
      </c>
    </row>
    <row r="84" customFormat="false" ht="10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38" t="s">
        <v>163</v>
      </c>
      <c r="D85" s="39" t="n">
        <v>16</v>
      </c>
      <c r="E85" s="40" t="n">
        <v>9</v>
      </c>
      <c r="F85" s="40" t="n">
        <v>4</v>
      </c>
      <c r="G85" s="40" t="n">
        <v>11</v>
      </c>
      <c r="H85" s="40" t="n">
        <v>5</v>
      </c>
      <c r="I85" s="40" t="n">
        <v>6</v>
      </c>
      <c r="J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38" t="s">
        <v>164</v>
      </c>
      <c r="D86" s="39" t="n">
        <v>23</v>
      </c>
      <c r="E86" s="40" t="n">
        <v>24</v>
      </c>
      <c r="F86" s="40" t="n">
        <v>1</v>
      </c>
      <c r="G86" s="40" t="n">
        <v>0</v>
      </c>
      <c r="H86" s="40" t="n">
        <v>0</v>
      </c>
      <c r="I86" s="40" t="n">
        <v>0</v>
      </c>
      <c r="J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38" t="s">
        <v>165</v>
      </c>
      <c r="D87" s="39" t="n">
        <v>21</v>
      </c>
      <c r="E87" s="40" t="n">
        <v>1</v>
      </c>
      <c r="F87" s="40" t="n">
        <v>5</v>
      </c>
      <c r="G87" s="40" t="n">
        <v>25</v>
      </c>
      <c r="H87" s="40" t="n">
        <v>12</v>
      </c>
      <c r="I87" s="40" t="n">
        <v>13</v>
      </c>
      <c r="J87" s="41" t="n">
        <v>2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38" t="s">
        <v>166</v>
      </c>
      <c r="D88" s="39" t="n">
        <v>22</v>
      </c>
      <c r="E88" s="40" t="n">
        <v>7</v>
      </c>
      <c r="F88" s="40" t="n">
        <v>7</v>
      </c>
      <c r="G88" s="40" t="n">
        <v>22</v>
      </c>
      <c r="H88" s="40" t="n">
        <v>14</v>
      </c>
      <c r="I88" s="40" t="n">
        <v>8</v>
      </c>
      <c r="J88" s="41" t="n">
        <v>0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38" t="s">
        <v>167</v>
      </c>
      <c r="D89" s="39" t="n">
        <v>73</v>
      </c>
      <c r="E89" s="40" t="n">
        <v>15</v>
      </c>
      <c r="F89" s="40" t="n">
        <v>2</v>
      </c>
      <c r="G89" s="40" t="n">
        <v>60</v>
      </c>
      <c r="H89" s="40" t="n">
        <v>30</v>
      </c>
      <c r="I89" s="40" t="n">
        <v>30</v>
      </c>
      <c r="J89" s="41" t="n">
        <v>15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38" t="s">
        <v>168</v>
      </c>
      <c r="D90" s="39" t="n">
        <v>11</v>
      </c>
      <c r="E90" s="40" t="n">
        <v>18</v>
      </c>
      <c r="F90" s="40" t="n">
        <v>17</v>
      </c>
      <c r="G90" s="40" t="n">
        <v>10</v>
      </c>
      <c r="H90" s="40" t="n">
        <v>6</v>
      </c>
      <c r="I90" s="40" t="n">
        <v>4</v>
      </c>
      <c r="J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38" t="s">
        <v>169</v>
      </c>
      <c r="D91" s="39" t="n">
        <v>52</v>
      </c>
      <c r="E91" s="40" t="n">
        <v>20</v>
      </c>
      <c r="F91" s="40" t="n">
        <v>26</v>
      </c>
      <c r="G91" s="40" t="n">
        <v>58</v>
      </c>
      <c r="H91" s="40" t="n">
        <v>38</v>
      </c>
      <c r="I91" s="40" t="n">
        <v>20</v>
      </c>
      <c r="J91" s="41" t="n">
        <v>0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38" t="s">
        <v>170</v>
      </c>
      <c r="D92" s="39" t="n">
        <v>32</v>
      </c>
      <c r="E92" s="40" t="n">
        <v>4</v>
      </c>
      <c r="F92" s="40" t="n">
        <v>4</v>
      </c>
      <c r="G92" s="40" t="n">
        <v>32</v>
      </c>
      <c r="H92" s="40" t="n">
        <v>19</v>
      </c>
      <c r="I92" s="40" t="n">
        <v>13</v>
      </c>
      <c r="J92" s="41" t="n">
        <v>18</v>
      </c>
    </row>
    <row r="93" s="47" customFormat="true" ht="16.5" hidden="false" customHeight="false" outlineLevel="0" collapsed="false">
      <c r="A93" s="42" t="n">
        <v>8</v>
      </c>
      <c r="B93" s="43"/>
      <c r="C93" s="44" t="s">
        <v>171</v>
      </c>
      <c r="D93" s="42" t="n">
        <f aca="false">(D85+D86+D87+D88+D89+D90+D91+D92)</f>
        <v>250</v>
      </c>
      <c r="E93" s="45" t="n">
        <f aca="false">(E85+E86+E87+E88+E89+E90+E91+E92)</f>
        <v>98</v>
      </c>
      <c r="F93" s="45" t="n">
        <f aca="false">(F85+F86+F87+F88+F89+F90+F91+F92)</f>
        <v>66</v>
      </c>
      <c r="G93" s="45" t="n">
        <f aca="false">(G85+G86+G87+G88+G89+G90+G91+G92)</f>
        <v>218</v>
      </c>
      <c r="H93" s="45" t="n">
        <f aca="false">(H85+H86+H87+H88+H89+H90+H91+H92)</f>
        <v>124</v>
      </c>
      <c r="I93" s="45" t="n">
        <f aca="false">(I85+I86+I87+I88+I89+I90+I91+I92)</f>
        <v>94</v>
      </c>
      <c r="J93" s="46" t="n">
        <f aca="false">(J85+J86+J87+J88+J89+J90+J91+J92)</f>
        <v>35</v>
      </c>
    </row>
    <row r="94" customFormat="false" ht="10.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7" customFormat="true" ht="16.5" hidden="false" customHeight="false" outlineLevel="0" collapsed="false">
      <c r="A95" s="72" t="n">
        <v>67</v>
      </c>
      <c r="B95" s="43"/>
      <c r="C95" s="73" t="s">
        <v>172</v>
      </c>
      <c r="D95" s="72" t="n">
        <f aca="false">(D62+D69+D74+D83+D93)</f>
        <v>3093</v>
      </c>
      <c r="E95" s="74" t="n">
        <f aca="false">(E62+E69+E74+E83+E93)</f>
        <v>1420</v>
      </c>
      <c r="F95" s="74" t="n">
        <f aca="false">(F62+F69+F74+F83+F93)</f>
        <v>1208</v>
      </c>
      <c r="G95" s="74" t="n">
        <f aca="false">(G62+G69+G74+G83+G93)</f>
        <v>2881</v>
      </c>
      <c r="H95" s="74" t="n">
        <f aca="false">(H62+H69+H74+H83+H93)</f>
        <v>1629</v>
      </c>
      <c r="I95" s="74" t="n">
        <f aca="false">(I62+I69+I74+I83+I93)</f>
        <v>1252</v>
      </c>
      <c r="J95" s="75" t="n">
        <f aca="false">(J62+J69+J74+J83+J93)</f>
        <v>710</v>
      </c>
    </row>
    <row r="96" customFormat="false" ht="13.5" hidden="false" customHeight="false" outlineLevel="0" collapsed="false">
      <c r="B96" s="9" t="s">
        <v>173</v>
      </c>
    </row>
  </sheetData>
  <sheetProtection sheet="true" password="ce88" objects="true" scenarios="true"/>
  <mergeCells count="10">
    <mergeCell ref="A2:A4"/>
    <mergeCell ref="B2:B4"/>
    <mergeCell ref="C2:C4"/>
    <mergeCell ref="H3:I3"/>
    <mergeCell ref="A11:J11"/>
    <mergeCell ref="A63:J63"/>
    <mergeCell ref="A70:J70"/>
    <mergeCell ref="A75:J75"/>
    <mergeCell ref="A84:J84"/>
    <mergeCell ref="A94:J94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0" width="15.28"/>
    <col collapsed="false" customWidth="true" hidden="false" outlineLevel="0" max="3" min="3" style="0" width="50.42"/>
    <col collapsed="false" customWidth="true" hidden="false" outlineLevel="0" max="4" min="4" style="10" width="6.41"/>
    <col collapsed="false" customWidth="true" hidden="false" outlineLevel="0" max="5" min="5" style="10" width="6.13"/>
    <col collapsed="false" customWidth="true" hidden="false" outlineLevel="0" max="6" min="6" style="10" width="10.13"/>
  </cols>
  <sheetData>
    <row r="1" customFormat="false" ht="18.75" hidden="false" customHeight="false" outlineLevel="0" collapsed="false">
      <c r="A1" s="11" t="s">
        <v>174</v>
      </c>
    </row>
    <row r="2" s="80" customFormat="true" ht="22.5" hidden="false" customHeight="true" outlineLevel="0" collapsed="false">
      <c r="A2" s="76" t="s">
        <v>46</v>
      </c>
      <c r="B2" s="77" t="s">
        <v>47</v>
      </c>
      <c r="C2" s="77" t="s">
        <v>48</v>
      </c>
      <c r="D2" s="78" t="s">
        <v>175</v>
      </c>
      <c r="E2" s="17" t="s">
        <v>176</v>
      </c>
      <c r="F2" s="79" t="s">
        <v>177</v>
      </c>
    </row>
    <row r="3" s="80" customFormat="true" ht="99" hidden="false" customHeight="false" outlineLevel="0" collapsed="false">
      <c r="A3" s="76"/>
      <c r="B3" s="77"/>
      <c r="C3" s="77"/>
      <c r="D3" s="81" t="s">
        <v>178</v>
      </c>
      <c r="E3" s="82" t="s">
        <v>179</v>
      </c>
      <c r="F3" s="83" t="s">
        <v>180</v>
      </c>
    </row>
    <row r="4" customFormat="false" ht="12.75" hidden="false" customHeight="false" outlineLevel="0" collapsed="false">
      <c r="A4" s="33" t="n">
        <v>1</v>
      </c>
      <c r="B4" s="84" t="s">
        <v>64</v>
      </c>
      <c r="C4" s="85" t="s">
        <v>65</v>
      </c>
      <c r="D4" s="33" t="n">
        <v>120</v>
      </c>
      <c r="E4" s="34" t="n">
        <v>120</v>
      </c>
      <c r="F4" s="35" t="n">
        <v>43903</v>
      </c>
    </row>
    <row r="5" customFormat="false" ht="12.75" hidden="false" customHeight="false" outlineLevel="0" collapsed="false">
      <c r="A5" s="39" t="n">
        <v>2</v>
      </c>
      <c r="B5" s="86" t="s">
        <v>66</v>
      </c>
      <c r="C5" s="87" t="s">
        <v>67</v>
      </c>
      <c r="D5" s="39" t="n">
        <v>110</v>
      </c>
      <c r="E5" s="40" t="n">
        <v>100</v>
      </c>
      <c r="F5" s="41" t="n">
        <v>34014</v>
      </c>
    </row>
    <row r="6" customFormat="false" ht="12.75" hidden="false" customHeight="false" outlineLevel="0" collapsed="false">
      <c r="A6" s="39" t="n">
        <v>3</v>
      </c>
      <c r="B6" s="86" t="s">
        <v>66</v>
      </c>
      <c r="C6" s="87" t="s">
        <v>68</v>
      </c>
      <c r="D6" s="39" t="n">
        <v>157</v>
      </c>
      <c r="E6" s="40" t="n">
        <v>132</v>
      </c>
      <c r="F6" s="41" t="n">
        <v>46063</v>
      </c>
    </row>
    <row r="7" customFormat="false" ht="12.75" hidden="false" customHeight="false" outlineLevel="0" collapsed="false">
      <c r="A7" s="39" t="n">
        <v>4</v>
      </c>
      <c r="B7" s="86" t="s">
        <v>66</v>
      </c>
      <c r="C7" s="87" t="s">
        <v>69</v>
      </c>
      <c r="D7" s="39" t="n">
        <v>105</v>
      </c>
      <c r="E7" s="40" t="n">
        <v>85</v>
      </c>
      <c r="F7" s="41" t="n">
        <v>24263</v>
      </c>
    </row>
    <row r="8" customFormat="false" ht="13.5" hidden="false" customHeight="false" outlineLevel="0" collapsed="false">
      <c r="A8" s="39" t="n">
        <v>5</v>
      </c>
      <c r="B8" s="86" t="s">
        <v>70</v>
      </c>
      <c r="C8" s="87" t="s">
        <v>71</v>
      </c>
      <c r="D8" s="39" t="n">
        <v>155</v>
      </c>
      <c r="E8" s="40" t="n">
        <v>160</v>
      </c>
      <c r="F8" s="41" t="n">
        <v>40513</v>
      </c>
    </row>
    <row r="9" s="93" customFormat="true" ht="17.25" hidden="false" customHeight="false" outlineLevel="0" collapsed="false">
      <c r="A9" s="88" t="n">
        <v>5</v>
      </c>
      <c r="B9" s="89"/>
      <c r="C9" s="90" t="s">
        <v>72</v>
      </c>
      <c r="D9" s="88" t="n">
        <f aca="false">(D4+D5+D6+D7+D8)</f>
        <v>647</v>
      </c>
      <c r="E9" s="91" t="n">
        <f aca="false">(E4+E5+E6+E7+E8)</f>
        <v>597</v>
      </c>
      <c r="F9" s="92" t="n">
        <f aca="false">(F4+F5+F6+F7+F8)</f>
        <v>188756</v>
      </c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3.5" hidden="false" customHeight="false" outlineLevel="0" collapsed="false">
      <c r="A11" s="39" t="n">
        <v>1</v>
      </c>
      <c r="B11" s="86" t="s">
        <v>66</v>
      </c>
      <c r="C11" s="87" t="s">
        <v>73</v>
      </c>
      <c r="D11" s="39" t="n">
        <v>84</v>
      </c>
      <c r="E11" s="40" t="n">
        <v>84</v>
      </c>
      <c r="F11" s="41" t="n">
        <v>29520</v>
      </c>
    </row>
    <row r="12" customFormat="false" ht="12.75" hidden="false" customHeight="false" outlineLevel="0" collapsed="false">
      <c r="A12" s="39" t="n">
        <v>2</v>
      </c>
      <c r="B12" s="86" t="s">
        <v>74</v>
      </c>
      <c r="C12" s="87" t="s">
        <v>75</v>
      </c>
      <c r="D12" s="39" t="n">
        <v>185</v>
      </c>
      <c r="E12" s="40" t="n">
        <v>185</v>
      </c>
      <c r="F12" s="41" t="n">
        <v>61059</v>
      </c>
    </row>
    <row r="13" customFormat="false" ht="13.5" hidden="false" customHeight="false" outlineLevel="0" collapsed="false">
      <c r="A13" s="39" t="n">
        <v>3</v>
      </c>
      <c r="B13" s="86" t="s">
        <v>76</v>
      </c>
      <c r="C13" s="87" t="s">
        <v>77</v>
      </c>
      <c r="D13" s="39" t="n">
        <v>118</v>
      </c>
      <c r="E13" s="40" t="n">
        <v>70</v>
      </c>
      <c r="F13" s="41" t="n">
        <v>35360</v>
      </c>
    </row>
    <row r="14" s="93" customFormat="true" ht="17.25" hidden="false" customHeight="false" outlineLevel="0" collapsed="false">
      <c r="A14" s="94" t="n">
        <v>3</v>
      </c>
      <c r="B14" s="95"/>
      <c r="C14" s="96" t="s">
        <v>78</v>
      </c>
      <c r="D14" s="94" t="n">
        <f aca="false">(D11+D12+D13)</f>
        <v>387</v>
      </c>
      <c r="E14" s="97" t="n">
        <f aca="false">(E11+E12+E13)</f>
        <v>339</v>
      </c>
      <c r="F14" s="98" t="n">
        <f aca="false">(F11+F12+F13)</f>
        <v>125939</v>
      </c>
    </row>
    <row r="15" s="93" customFormat="true" ht="16.5" hidden="false" customHeight="false" outlineLevel="0" collapsed="false">
      <c r="A15" s="99" t="n">
        <v>8</v>
      </c>
      <c r="B15" s="100"/>
      <c r="C15" s="101" t="s">
        <v>79</v>
      </c>
      <c r="D15" s="102" t="n">
        <f aca="false">D14+D9</f>
        <v>1034</v>
      </c>
      <c r="E15" s="103" t="n">
        <f aca="false">E14+E9</f>
        <v>936</v>
      </c>
      <c r="F15" s="104" t="n">
        <f aca="false">F14+F9</f>
        <v>314695</v>
      </c>
    </row>
    <row r="16" customFormat="false" ht="13.5" hidden="false" customHeight="false" outlineLevel="0" collapsed="false">
      <c r="A16" s="105"/>
      <c r="B16" s="106"/>
      <c r="C16" s="106"/>
      <c r="D16" s="62"/>
      <c r="E16" s="62"/>
      <c r="F16" s="63"/>
    </row>
    <row r="17" customFormat="false" ht="12.75" hidden="false" customHeight="false" outlineLevel="0" collapsed="false">
      <c r="A17" s="33" t="n">
        <v>1</v>
      </c>
      <c r="B17" s="84" t="s">
        <v>80</v>
      </c>
      <c r="C17" s="85" t="s">
        <v>81</v>
      </c>
      <c r="D17" s="33" t="n">
        <v>95</v>
      </c>
      <c r="E17" s="34" t="n">
        <v>95</v>
      </c>
      <c r="F17" s="35" t="n">
        <v>22432</v>
      </c>
    </row>
    <row r="18" customFormat="false" ht="12.75" hidden="false" customHeight="false" outlineLevel="0" collapsed="false">
      <c r="A18" s="39" t="n">
        <v>2</v>
      </c>
      <c r="B18" s="86" t="s">
        <v>80</v>
      </c>
      <c r="C18" s="87" t="s">
        <v>82</v>
      </c>
      <c r="D18" s="39" t="n">
        <v>70</v>
      </c>
      <c r="E18" s="40" t="n">
        <v>70</v>
      </c>
      <c r="F18" s="41" t="n">
        <v>18967</v>
      </c>
    </row>
    <row r="19" customFormat="false" ht="12.75" hidden="false" customHeight="false" outlineLevel="0" collapsed="false">
      <c r="A19" s="39" t="n">
        <v>3</v>
      </c>
      <c r="B19" s="86" t="s">
        <v>83</v>
      </c>
      <c r="C19" s="87" t="s">
        <v>84</v>
      </c>
      <c r="D19" s="39" t="n">
        <v>85</v>
      </c>
      <c r="E19" s="40" t="n">
        <v>80</v>
      </c>
      <c r="F19" s="41" t="n">
        <v>26602</v>
      </c>
    </row>
    <row r="20" customFormat="false" ht="12.75" hidden="false" customHeight="false" outlineLevel="0" collapsed="false">
      <c r="A20" s="39" t="n">
        <v>4</v>
      </c>
      <c r="B20" s="86" t="s">
        <v>85</v>
      </c>
      <c r="C20" s="87" t="s">
        <v>86</v>
      </c>
      <c r="D20" s="39" t="n">
        <v>67</v>
      </c>
      <c r="E20" s="40" t="n">
        <v>67</v>
      </c>
      <c r="F20" s="41" t="n">
        <v>21900</v>
      </c>
    </row>
    <row r="21" customFormat="false" ht="12.75" hidden="false" customHeight="false" outlineLevel="0" collapsed="false">
      <c r="A21" s="39" t="n">
        <v>5</v>
      </c>
      <c r="B21" s="86" t="s">
        <v>85</v>
      </c>
      <c r="C21" s="87" t="s">
        <v>87</v>
      </c>
      <c r="D21" s="39" t="n">
        <v>24</v>
      </c>
      <c r="E21" s="40" t="n">
        <v>12</v>
      </c>
      <c r="F21" s="41" t="n">
        <v>4235</v>
      </c>
    </row>
    <row r="22" customFormat="false" ht="12.75" hidden="false" customHeight="false" outlineLevel="0" collapsed="false">
      <c r="A22" s="39" t="n">
        <v>6</v>
      </c>
      <c r="B22" s="86" t="s">
        <v>64</v>
      </c>
      <c r="C22" s="87" t="s">
        <v>88</v>
      </c>
      <c r="D22" s="39" t="n">
        <v>95</v>
      </c>
      <c r="E22" s="40" t="n">
        <v>90</v>
      </c>
      <c r="F22" s="41" t="n">
        <v>28835</v>
      </c>
    </row>
    <row r="23" customFormat="false" ht="12.75" hidden="false" customHeight="false" outlineLevel="0" collapsed="false">
      <c r="A23" s="39" t="n">
        <v>7</v>
      </c>
      <c r="B23" s="86" t="s">
        <v>89</v>
      </c>
      <c r="C23" s="87" t="s">
        <v>90</v>
      </c>
      <c r="D23" s="39" t="n">
        <v>60</v>
      </c>
      <c r="E23" s="40" t="n">
        <v>59</v>
      </c>
      <c r="F23" s="41" t="n">
        <v>14249</v>
      </c>
    </row>
    <row r="24" customFormat="false" ht="12.75" hidden="false" customHeight="false" outlineLevel="0" collapsed="false">
      <c r="A24" s="39" t="n">
        <v>8</v>
      </c>
      <c r="B24" s="86" t="s">
        <v>66</v>
      </c>
      <c r="C24" s="87" t="s">
        <v>91</v>
      </c>
      <c r="D24" s="39" t="n">
        <v>56</v>
      </c>
      <c r="E24" s="40" t="n">
        <v>56</v>
      </c>
      <c r="F24" s="41" t="n">
        <v>17818</v>
      </c>
    </row>
    <row r="25" customFormat="false" ht="12.75" hidden="false" customHeight="false" outlineLevel="0" collapsed="false">
      <c r="A25" s="39" t="n">
        <v>9</v>
      </c>
      <c r="B25" s="86" t="s">
        <v>66</v>
      </c>
      <c r="C25" s="87" t="s">
        <v>92</v>
      </c>
      <c r="D25" s="39" t="n">
        <v>48</v>
      </c>
      <c r="E25" s="40" t="n">
        <v>36</v>
      </c>
      <c r="F25" s="41" t="n">
        <v>13593</v>
      </c>
    </row>
    <row r="26" customFormat="false" ht="12.75" hidden="false" customHeight="false" outlineLevel="0" collapsed="false">
      <c r="A26" s="39" t="n">
        <v>10</v>
      </c>
      <c r="B26" s="86" t="s">
        <v>66</v>
      </c>
      <c r="C26" s="87" t="s">
        <v>93</v>
      </c>
      <c r="D26" s="39" t="n">
        <v>48</v>
      </c>
      <c r="E26" s="40" t="n">
        <v>35</v>
      </c>
      <c r="F26" s="41" t="n">
        <v>8760</v>
      </c>
    </row>
    <row r="27" customFormat="false" ht="12.75" hidden="false" customHeight="false" outlineLevel="0" collapsed="false">
      <c r="A27" s="39" t="n">
        <v>11</v>
      </c>
      <c r="B27" s="86" t="s">
        <v>66</v>
      </c>
      <c r="C27" s="87" t="s">
        <v>94</v>
      </c>
      <c r="D27" s="39" t="n">
        <v>48</v>
      </c>
      <c r="E27" s="40" t="n">
        <v>48</v>
      </c>
      <c r="F27" s="41" t="n">
        <v>15425</v>
      </c>
    </row>
    <row r="28" customFormat="false" ht="12.75" hidden="false" customHeight="false" outlineLevel="0" collapsed="false">
      <c r="A28" s="39" t="n">
        <v>12</v>
      </c>
      <c r="B28" s="86" t="s">
        <v>66</v>
      </c>
      <c r="C28" s="87" t="s">
        <v>95</v>
      </c>
      <c r="D28" s="39" t="n">
        <v>98</v>
      </c>
      <c r="E28" s="40" t="n">
        <v>90</v>
      </c>
      <c r="F28" s="41" t="n">
        <v>35770</v>
      </c>
    </row>
    <row r="29" customFormat="false" ht="12.75" hidden="false" customHeight="false" outlineLevel="0" collapsed="false">
      <c r="A29" s="39" t="n">
        <v>13</v>
      </c>
      <c r="B29" s="86" t="s">
        <v>66</v>
      </c>
      <c r="C29" s="87" t="s">
        <v>96</v>
      </c>
      <c r="D29" s="39" t="n">
        <v>80</v>
      </c>
      <c r="E29" s="40" t="n">
        <v>80</v>
      </c>
      <c r="F29" s="41" t="n">
        <v>26883</v>
      </c>
    </row>
    <row r="30" customFormat="false" ht="12.75" hidden="false" customHeight="false" outlineLevel="0" collapsed="false">
      <c r="A30" s="39" t="n">
        <v>14</v>
      </c>
      <c r="B30" s="86" t="s">
        <v>66</v>
      </c>
      <c r="C30" s="87" t="s">
        <v>97</v>
      </c>
      <c r="D30" s="39" t="n">
        <v>49</v>
      </c>
      <c r="E30" s="40" t="n">
        <v>44</v>
      </c>
      <c r="F30" s="41" t="n">
        <v>14531</v>
      </c>
    </row>
    <row r="31" customFormat="false" ht="12.75" hidden="false" customHeight="false" outlineLevel="0" collapsed="false">
      <c r="A31" s="39" t="n">
        <v>15</v>
      </c>
      <c r="B31" s="86" t="s">
        <v>98</v>
      </c>
      <c r="C31" s="87" t="s">
        <v>99</v>
      </c>
      <c r="D31" s="39" t="n">
        <v>40</v>
      </c>
      <c r="E31" s="40" t="n">
        <v>40</v>
      </c>
      <c r="F31" s="41" t="n">
        <v>14196</v>
      </c>
    </row>
    <row r="32" customFormat="false" ht="12.75" hidden="false" customHeight="false" outlineLevel="0" collapsed="false">
      <c r="A32" s="39" t="n">
        <v>16</v>
      </c>
      <c r="B32" s="86" t="s">
        <v>100</v>
      </c>
      <c r="C32" s="87" t="s">
        <v>101</v>
      </c>
      <c r="D32" s="39" t="n">
        <v>60</v>
      </c>
      <c r="E32" s="40" t="n">
        <v>60</v>
      </c>
      <c r="F32" s="41" t="n">
        <v>18478</v>
      </c>
    </row>
    <row r="33" customFormat="false" ht="12.75" hidden="false" customHeight="false" outlineLevel="0" collapsed="false">
      <c r="A33" s="39" t="n">
        <v>17</v>
      </c>
      <c r="B33" s="86" t="s">
        <v>102</v>
      </c>
      <c r="C33" s="87" t="s">
        <v>103</v>
      </c>
      <c r="D33" s="39" t="n">
        <v>50</v>
      </c>
      <c r="E33" s="40" t="n">
        <v>50</v>
      </c>
      <c r="F33" s="41" t="n">
        <v>5670</v>
      </c>
    </row>
    <row r="34" customFormat="false" ht="12.75" hidden="false" customHeight="false" outlineLevel="0" collapsed="false">
      <c r="A34" s="39" t="n">
        <v>18</v>
      </c>
      <c r="B34" s="86" t="s">
        <v>104</v>
      </c>
      <c r="C34" s="87" t="s">
        <v>105</v>
      </c>
      <c r="D34" s="39" t="n">
        <v>12</v>
      </c>
      <c r="E34" s="40" t="n">
        <v>12</v>
      </c>
      <c r="F34" s="41" t="n">
        <v>3336</v>
      </c>
    </row>
    <row r="35" customFormat="false" ht="12.75" hidden="false" customHeight="false" outlineLevel="0" collapsed="false">
      <c r="A35" s="39" t="n">
        <v>19</v>
      </c>
      <c r="B35" s="86" t="s">
        <v>106</v>
      </c>
      <c r="C35" s="87" t="s">
        <v>107</v>
      </c>
      <c r="D35" s="39" t="n">
        <v>30</v>
      </c>
      <c r="E35" s="40" t="n">
        <v>30</v>
      </c>
      <c r="F35" s="41" t="n">
        <v>12045</v>
      </c>
    </row>
    <row r="36" customFormat="false" ht="12.75" hidden="false" customHeight="false" outlineLevel="0" collapsed="false">
      <c r="A36" s="39" t="n">
        <v>20</v>
      </c>
      <c r="B36" s="86" t="s">
        <v>108</v>
      </c>
      <c r="C36" s="87" t="s">
        <v>109</v>
      </c>
      <c r="D36" s="39" t="n">
        <v>40</v>
      </c>
      <c r="E36" s="40" t="n">
        <v>36</v>
      </c>
      <c r="F36" s="41" t="n">
        <v>11700</v>
      </c>
    </row>
    <row r="37" customFormat="false" ht="12.75" hidden="false" customHeight="false" outlineLevel="0" collapsed="false">
      <c r="A37" s="39" t="n">
        <v>21</v>
      </c>
      <c r="B37" s="86" t="s">
        <v>70</v>
      </c>
      <c r="C37" s="87" t="s">
        <v>110</v>
      </c>
      <c r="D37" s="39" t="n">
        <v>55</v>
      </c>
      <c r="E37" s="40" t="n">
        <v>55</v>
      </c>
      <c r="F37" s="41" t="n">
        <v>16221</v>
      </c>
    </row>
    <row r="38" customFormat="false" ht="12.75" hidden="false" customHeight="false" outlineLevel="0" collapsed="false">
      <c r="A38" s="39" t="n">
        <v>22</v>
      </c>
      <c r="B38" s="86" t="s">
        <v>111</v>
      </c>
      <c r="C38" s="87" t="s">
        <v>112</v>
      </c>
      <c r="D38" s="39" t="n">
        <v>30</v>
      </c>
      <c r="E38" s="40" t="n">
        <v>20</v>
      </c>
      <c r="F38" s="41" t="n">
        <v>6915</v>
      </c>
    </row>
    <row r="39" customFormat="false" ht="12.75" hidden="false" customHeight="false" outlineLevel="0" collapsed="false">
      <c r="A39" s="39" t="n">
        <v>23</v>
      </c>
      <c r="B39" s="86" t="s">
        <v>111</v>
      </c>
      <c r="C39" s="87" t="s">
        <v>113</v>
      </c>
      <c r="D39" s="39" t="n">
        <v>55</v>
      </c>
      <c r="E39" s="40" t="n">
        <v>40</v>
      </c>
      <c r="F39" s="41" t="n">
        <v>18997</v>
      </c>
    </row>
    <row r="40" customFormat="false" ht="12.75" hidden="false" customHeight="false" outlineLevel="0" collapsed="false">
      <c r="A40" s="39" t="n">
        <v>24</v>
      </c>
      <c r="B40" s="86" t="s">
        <v>114</v>
      </c>
      <c r="C40" s="87" t="s">
        <v>115</v>
      </c>
      <c r="D40" s="39" t="n">
        <v>70</v>
      </c>
      <c r="E40" s="40" t="n">
        <v>70</v>
      </c>
      <c r="F40" s="41" t="n">
        <v>20497</v>
      </c>
    </row>
    <row r="41" customFormat="false" ht="12.75" hidden="false" customHeight="false" outlineLevel="0" collapsed="false">
      <c r="A41" s="39" t="n">
        <v>25</v>
      </c>
      <c r="B41" s="86" t="s">
        <v>114</v>
      </c>
      <c r="C41" s="87" t="s">
        <v>116</v>
      </c>
      <c r="D41" s="39" t="n">
        <v>20</v>
      </c>
      <c r="E41" s="40" t="n">
        <v>20</v>
      </c>
      <c r="F41" s="41" t="n">
        <v>6834</v>
      </c>
    </row>
    <row r="42" customFormat="false" ht="12.75" hidden="false" customHeight="false" outlineLevel="0" collapsed="false">
      <c r="A42" s="39" t="n">
        <v>26</v>
      </c>
      <c r="B42" s="86" t="s">
        <v>117</v>
      </c>
      <c r="C42" s="87" t="s">
        <v>118</v>
      </c>
      <c r="D42" s="39" t="n">
        <v>55</v>
      </c>
      <c r="E42" s="40" t="n">
        <v>50</v>
      </c>
      <c r="F42" s="41" t="n">
        <v>16790</v>
      </c>
    </row>
    <row r="43" customFormat="false" ht="12.75" hidden="false" customHeight="false" outlineLevel="0" collapsed="false">
      <c r="A43" s="39" t="n">
        <v>27</v>
      </c>
      <c r="B43" s="86" t="s">
        <v>119</v>
      </c>
      <c r="C43" s="87" t="s">
        <v>120</v>
      </c>
      <c r="D43" s="39" t="n">
        <v>52</v>
      </c>
      <c r="E43" s="40" t="n">
        <v>51</v>
      </c>
      <c r="F43" s="41" t="n">
        <v>16451</v>
      </c>
    </row>
    <row r="44" customFormat="false" ht="12.75" hidden="false" customHeight="false" outlineLevel="0" collapsed="false">
      <c r="A44" s="39" t="n">
        <v>28</v>
      </c>
      <c r="B44" s="86" t="s">
        <v>121</v>
      </c>
      <c r="C44" s="87" t="s">
        <v>122</v>
      </c>
      <c r="D44" s="39" t="n">
        <v>20</v>
      </c>
      <c r="E44" s="40" t="n">
        <v>20</v>
      </c>
      <c r="F44" s="41" t="n">
        <v>6043</v>
      </c>
    </row>
    <row r="45" customFormat="false" ht="12.75" hidden="false" customHeight="false" outlineLevel="0" collapsed="false">
      <c r="A45" s="39" t="n">
        <v>29</v>
      </c>
      <c r="B45" s="86" t="s">
        <v>123</v>
      </c>
      <c r="C45" s="87" t="s">
        <v>124</v>
      </c>
      <c r="D45" s="39" t="n">
        <v>52</v>
      </c>
      <c r="E45" s="40" t="n">
        <v>52</v>
      </c>
      <c r="F45" s="41" t="n">
        <v>6777</v>
      </c>
    </row>
    <row r="46" customFormat="false" ht="12.75" hidden="false" customHeight="false" outlineLevel="0" collapsed="false">
      <c r="A46" s="39" t="n">
        <v>30</v>
      </c>
      <c r="B46" s="86" t="s">
        <v>123</v>
      </c>
      <c r="C46" s="87" t="s">
        <v>125</v>
      </c>
      <c r="D46" s="39" t="n">
        <v>36</v>
      </c>
      <c r="E46" s="40" t="n">
        <v>30</v>
      </c>
      <c r="F46" s="41" t="n">
        <v>10156</v>
      </c>
    </row>
    <row r="47" customFormat="false" ht="12.75" hidden="false" customHeight="false" outlineLevel="0" collapsed="false">
      <c r="A47" s="39" t="n">
        <v>31</v>
      </c>
      <c r="B47" s="86" t="s">
        <v>126</v>
      </c>
      <c r="C47" s="87" t="s">
        <v>127</v>
      </c>
      <c r="D47" s="39" t="n">
        <v>45</v>
      </c>
      <c r="E47" s="40" t="n">
        <v>45</v>
      </c>
      <c r="F47" s="41" t="n">
        <v>13870</v>
      </c>
    </row>
    <row r="48" customFormat="false" ht="12.75" hidden="false" customHeight="false" outlineLevel="0" collapsed="false">
      <c r="A48" s="39" t="n">
        <v>32</v>
      </c>
      <c r="B48" s="86" t="s">
        <v>128</v>
      </c>
      <c r="C48" s="87" t="s">
        <v>129</v>
      </c>
      <c r="D48" s="39" t="n">
        <v>30</v>
      </c>
      <c r="E48" s="40" t="n">
        <v>30</v>
      </c>
      <c r="F48" s="41" t="n">
        <v>9314</v>
      </c>
    </row>
    <row r="49" customFormat="false" ht="12.75" hidden="false" customHeight="false" outlineLevel="0" collapsed="false">
      <c r="A49" s="39" t="n">
        <v>33</v>
      </c>
      <c r="B49" s="86" t="s">
        <v>130</v>
      </c>
      <c r="C49" s="87" t="s">
        <v>131</v>
      </c>
      <c r="D49" s="39" t="n">
        <v>40</v>
      </c>
      <c r="E49" s="40" t="n">
        <v>40</v>
      </c>
      <c r="F49" s="41" t="n">
        <v>15052</v>
      </c>
    </row>
    <row r="50" customFormat="false" ht="12.75" hidden="false" customHeight="false" outlineLevel="0" collapsed="false">
      <c r="A50" s="39" t="n">
        <v>34</v>
      </c>
      <c r="B50" s="86" t="s">
        <v>132</v>
      </c>
      <c r="C50" s="87" t="s">
        <v>133</v>
      </c>
      <c r="D50" s="39" t="n">
        <v>68</v>
      </c>
      <c r="E50" s="40" t="n">
        <v>65</v>
      </c>
      <c r="F50" s="41" t="n">
        <v>23360</v>
      </c>
    </row>
    <row r="51" customFormat="false" ht="12.75" hidden="false" customHeight="false" outlineLevel="0" collapsed="false">
      <c r="A51" s="39" t="n">
        <v>35</v>
      </c>
      <c r="B51" s="86" t="s">
        <v>74</v>
      </c>
      <c r="C51" s="87" t="s">
        <v>134</v>
      </c>
      <c r="D51" s="39" t="n">
        <v>30</v>
      </c>
      <c r="E51" s="40" t="n">
        <v>30</v>
      </c>
      <c r="F51" s="41" t="n">
        <v>5707</v>
      </c>
    </row>
    <row r="52" customFormat="false" ht="12.75" hidden="false" customHeight="false" outlineLevel="0" collapsed="false">
      <c r="A52" s="39" t="n">
        <v>36</v>
      </c>
      <c r="B52" s="86" t="s">
        <v>74</v>
      </c>
      <c r="C52" s="87" t="s">
        <v>135</v>
      </c>
      <c r="D52" s="39" t="n">
        <v>56</v>
      </c>
      <c r="E52" s="40" t="n">
        <v>60</v>
      </c>
      <c r="F52" s="41" t="n">
        <v>20862</v>
      </c>
    </row>
    <row r="53" customFormat="false" ht="12.75" hidden="false" customHeight="false" outlineLevel="0" collapsed="false">
      <c r="A53" s="39" t="n">
        <v>37</v>
      </c>
      <c r="B53" s="86" t="s">
        <v>74</v>
      </c>
      <c r="C53" s="87" t="s">
        <v>136</v>
      </c>
      <c r="D53" s="39" t="n">
        <v>30</v>
      </c>
      <c r="E53" s="40" t="n">
        <v>35</v>
      </c>
      <c r="F53" s="41" t="n">
        <v>7477</v>
      </c>
    </row>
    <row r="54" customFormat="false" ht="12.75" hidden="false" customHeight="false" outlineLevel="0" collapsed="false">
      <c r="A54" s="39" t="n">
        <v>38</v>
      </c>
      <c r="B54" s="86" t="s">
        <v>137</v>
      </c>
      <c r="C54" s="87" t="s">
        <v>138</v>
      </c>
      <c r="D54" s="39" t="n">
        <v>40</v>
      </c>
      <c r="E54" s="40" t="n">
        <v>40</v>
      </c>
      <c r="F54" s="41" t="n">
        <v>9380</v>
      </c>
    </row>
    <row r="55" customFormat="false" ht="12.75" hidden="false" customHeight="false" outlineLevel="0" collapsed="false">
      <c r="A55" s="39" t="n">
        <v>39</v>
      </c>
      <c r="B55" s="86" t="s">
        <v>76</v>
      </c>
      <c r="C55" s="87" t="s">
        <v>139</v>
      </c>
      <c r="D55" s="39" t="n">
        <v>40</v>
      </c>
      <c r="E55" s="40" t="n">
        <v>40</v>
      </c>
      <c r="F55" s="41" t="n">
        <v>8731</v>
      </c>
    </row>
    <row r="56" customFormat="false" ht="12.75" hidden="false" customHeight="false" outlineLevel="0" collapsed="false">
      <c r="A56" s="39" t="n">
        <v>40</v>
      </c>
      <c r="B56" s="86" t="s">
        <v>140</v>
      </c>
      <c r="C56" s="87" t="s">
        <v>141</v>
      </c>
      <c r="D56" s="39" t="n">
        <v>47</v>
      </c>
      <c r="E56" s="40" t="n">
        <v>45</v>
      </c>
      <c r="F56" s="41" t="n">
        <v>10908</v>
      </c>
    </row>
    <row r="57" customFormat="false" ht="12.75" hidden="false" customHeight="false" outlineLevel="0" collapsed="false">
      <c r="A57" s="39" t="n">
        <v>41</v>
      </c>
      <c r="B57" s="86" t="s">
        <v>142</v>
      </c>
      <c r="C57" s="87" t="s">
        <v>143</v>
      </c>
      <c r="D57" s="39" t="n">
        <v>30</v>
      </c>
      <c r="E57" s="40" t="n">
        <v>30</v>
      </c>
      <c r="F57" s="41" t="n">
        <v>6929</v>
      </c>
    </row>
    <row r="58" customFormat="false" ht="12.75" hidden="false" customHeight="false" outlineLevel="0" collapsed="false">
      <c r="A58" s="39" t="n">
        <v>42</v>
      </c>
      <c r="B58" s="86" t="s">
        <v>144</v>
      </c>
      <c r="C58" s="87" t="s">
        <v>145</v>
      </c>
      <c r="D58" s="39" t="n">
        <v>36</v>
      </c>
      <c r="E58" s="40" t="n">
        <v>36</v>
      </c>
      <c r="F58" s="41" t="n">
        <v>12240</v>
      </c>
    </row>
    <row r="59" customFormat="false" ht="12.75" hidden="false" customHeight="false" outlineLevel="0" collapsed="false">
      <c r="A59" s="39" t="n">
        <v>43</v>
      </c>
      <c r="B59" s="86" t="s">
        <v>144</v>
      </c>
      <c r="C59" s="87" t="s">
        <v>146</v>
      </c>
      <c r="D59" s="39" t="n">
        <v>35</v>
      </c>
      <c r="E59" s="40" t="n">
        <v>35</v>
      </c>
      <c r="F59" s="41" t="n">
        <v>12017</v>
      </c>
    </row>
    <row r="60" customFormat="false" ht="13.5" hidden="false" customHeight="false" outlineLevel="0" collapsed="false">
      <c r="A60" s="39" t="n">
        <v>44</v>
      </c>
      <c r="B60" s="86" t="s">
        <v>147</v>
      </c>
      <c r="C60" s="87" t="s">
        <v>148</v>
      </c>
      <c r="D60" s="39" t="n">
        <v>30</v>
      </c>
      <c r="E60" s="40" t="n">
        <v>30</v>
      </c>
      <c r="F60" s="41" t="n">
        <v>8721</v>
      </c>
    </row>
    <row r="61" s="93" customFormat="true" ht="17.25" hidden="false" customHeight="false" outlineLevel="0" collapsed="false">
      <c r="A61" s="88" t="n">
        <v>44</v>
      </c>
      <c r="B61" s="89"/>
      <c r="C61" s="90" t="s">
        <v>149</v>
      </c>
      <c r="D61" s="88" t="n">
        <f aca="false">(D17+D18+D19+D20+D21+D22+D23+D24+D25+D26+D27+D28+D29+D30+D31+D32+D33+D34+D35+D36+D37+D38+D39+D40+D41+D42+D43+D44+D45+D46+D47+D48+D49+D50+D51+D52+D53+D54+D55+D56+D57+D58+D59+D60)</f>
        <v>2157</v>
      </c>
      <c r="E61" s="91" t="n">
        <f aca="false">(E17+E18+E19+E20+E21+E22+E23+E24+E25+E26+E27+E28+E29+E30+E31+E32+E33+E34+E35+E36+E37+E38+E39+E40+E41+E42+E43+E44+E45+E46+E47+E48+E49+E50+E51+E52+E53+E54+E55+E56+E57+E58+E59+E60)</f>
        <v>2059</v>
      </c>
      <c r="F61" s="92" t="n">
        <f aca="false">(F17+F18+F19+F20+F21+F22+F23+F24+F25+F26+F27+F28+F29+F30+F31+F32+F33+F34+F35+F36+F37+F38+F39+F40+F41+F42+F43+F44+F45+F46+F47+F48+F49+F50+F51+F52+F53+F54+F55+F56+F57+F58+F59+F60)</f>
        <v>625674</v>
      </c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3.5" hidden="true" customHeight="false" outlineLevel="0" collapsed="false">
      <c r="A63" s="39" t="n">
        <v>1</v>
      </c>
      <c r="B63" s="86" t="s">
        <v>64</v>
      </c>
      <c r="C63" s="87" t="s">
        <v>150</v>
      </c>
      <c r="D63" s="39" t="n">
        <v>120</v>
      </c>
      <c r="E63" s="40" t="n">
        <v>120</v>
      </c>
      <c r="F63" s="41" t="n">
        <v>43903</v>
      </c>
    </row>
    <row r="64" customFormat="false" ht="12.75" hidden="true" customHeight="false" outlineLevel="0" collapsed="false">
      <c r="A64" s="39" t="n">
        <v>2</v>
      </c>
      <c r="B64" s="86" t="s">
        <v>66</v>
      </c>
      <c r="C64" s="87" t="s">
        <v>151</v>
      </c>
      <c r="D64" s="39" t="n">
        <v>110</v>
      </c>
      <c r="E64" s="40" t="n">
        <v>100</v>
      </c>
      <c r="F64" s="41" t="n">
        <v>34014</v>
      </c>
    </row>
    <row r="65" customFormat="false" ht="12.75" hidden="true" customHeight="false" outlineLevel="0" collapsed="false">
      <c r="A65" s="39" t="n">
        <v>3</v>
      </c>
      <c r="B65" s="86" t="s">
        <v>66</v>
      </c>
      <c r="C65" s="87" t="s">
        <v>152</v>
      </c>
      <c r="D65" s="39" t="n">
        <v>157</v>
      </c>
      <c r="E65" s="40" t="n">
        <v>132</v>
      </c>
      <c r="F65" s="41" t="n">
        <v>46063</v>
      </c>
    </row>
    <row r="66" customFormat="false" ht="12.75" hidden="true" customHeight="false" outlineLevel="0" collapsed="false">
      <c r="A66" s="39" t="n">
        <v>4</v>
      </c>
      <c r="B66" s="86" t="s">
        <v>66</v>
      </c>
      <c r="C66" s="87" t="s">
        <v>69</v>
      </c>
      <c r="D66" s="39" t="n">
        <v>105</v>
      </c>
      <c r="E66" s="40" t="n">
        <v>85</v>
      </c>
      <c r="F66" s="41" t="n">
        <v>24263</v>
      </c>
    </row>
    <row r="67" customFormat="false" ht="13.5" hidden="true" customHeight="false" outlineLevel="0" collapsed="false">
      <c r="A67" s="39" t="n">
        <v>5</v>
      </c>
      <c r="B67" s="86" t="s">
        <v>70</v>
      </c>
      <c r="C67" s="87" t="s">
        <v>71</v>
      </c>
      <c r="D67" s="39" t="n">
        <v>155</v>
      </c>
      <c r="E67" s="40" t="n">
        <v>160</v>
      </c>
      <c r="F67" s="41" t="n">
        <v>40513</v>
      </c>
    </row>
    <row r="68" customFormat="false" ht="17.25" hidden="true" customHeight="false" outlineLevel="0" collapsed="false">
      <c r="A68" s="88" t="n">
        <v>5</v>
      </c>
      <c r="B68" s="107"/>
      <c r="C68" s="90" t="s">
        <v>72</v>
      </c>
      <c r="D68" s="88" t="n">
        <f aca="false">(D63+D64+D65+D66+D67)</f>
        <v>647</v>
      </c>
      <c r="E68" s="91" t="n">
        <f aca="false">(E63+E64+E65+E66+E67)</f>
        <v>597</v>
      </c>
      <c r="F68" s="92" t="n">
        <f aca="false">(F63+F64+F65+F66+F67)</f>
        <v>188756</v>
      </c>
    </row>
    <row r="69" customFormat="false" ht="14.25" hidden="true" customHeight="false" outlineLevel="0" collapsed="false">
      <c r="A69" s="48"/>
      <c r="B69" s="48"/>
      <c r="C69" s="48"/>
      <c r="D69" s="48"/>
      <c r="E69" s="48"/>
      <c r="F69" s="48"/>
    </row>
    <row r="70" customFormat="false" ht="13.5" hidden="true" customHeight="false" outlineLevel="0" collapsed="false">
      <c r="A70" s="39" t="n">
        <v>1</v>
      </c>
      <c r="B70" s="86" t="s">
        <v>66</v>
      </c>
      <c r="C70" s="87" t="s">
        <v>73</v>
      </c>
      <c r="D70" s="39" t="n">
        <v>84</v>
      </c>
      <c r="E70" s="40" t="n">
        <v>84</v>
      </c>
      <c r="F70" s="41" t="n">
        <v>29520</v>
      </c>
    </row>
    <row r="71" customFormat="false" ht="12.75" hidden="true" customHeight="false" outlineLevel="0" collapsed="false">
      <c r="A71" s="39" t="n">
        <v>2</v>
      </c>
      <c r="B71" s="86" t="s">
        <v>74</v>
      </c>
      <c r="C71" s="87" t="s">
        <v>75</v>
      </c>
      <c r="D71" s="39" t="n">
        <v>185</v>
      </c>
      <c r="E71" s="40" t="n">
        <v>185</v>
      </c>
      <c r="F71" s="41" t="n">
        <v>61059</v>
      </c>
    </row>
    <row r="72" customFormat="false" ht="13.5" hidden="true" customHeight="false" outlineLevel="0" collapsed="false">
      <c r="A72" s="39" t="n">
        <v>3</v>
      </c>
      <c r="B72" s="86" t="s">
        <v>76</v>
      </c>
      <c r="C72" s="87" t="s">
        <v>153</v>
      </c>
      <c r="D72" s="39" t="n">
        <v>118</v>
      </c>
      <c r="E72" s="40" t="n">
        <v>70</v>
      </c>
      <c r="F72" s="41" t="n">
        <v>35360</v>
      </c>
    </row>
    <row r="73" customFormat="false" ht="17.25" hidden="true" customHeight="false" outlineLevel="0" collapsed="false">
      <c r="A73" s="88" t="n">
        <v>3</v>
      </c>
      <c r="B73" s="107"/>
      <c r="C73" s="90" t="s">
        <v>78</v>
      </c>
      <c r="D73" s="88" t="n">
        <f aca="false">(D70+D71+D72)</f>
        <v>387</v>
      </c>
      <c r="E73" s="91" t="n">
        <f aca="false">(E70+E71+E72)</f>
        <v>339</v>
      </c>
      <c r="F73" s="92" t="n">
        <f aca="false">(F70+F71+F72)</f>
        <v>125939</v>
      </c>
    </row>
    <row r="74" customFormat="false" ht="14.25" hidden="true" customHeight="false" outlineLevel="0" collapsed="false">
      <c r="A74" s="48"/>
      <c r="B74" s="48"/>
      <c r="C74" s="48"/>
      <c r="D74" s="48"/>
      <c r="E74" s="48"/>
      <c r="F74" s="48"/>
    </row>
    <row r="75" customFormat="false" ht="13.5" hidden="false" customHeight="false" outlineLevel="0" collapsed="false">
      <c r="A75" s="39" t="n">
        <v>1</v>
      </c>
      <c r="B75" s="86" t="s">
        <v>80</v>
      </c>
      <c r="C75" s="87" t="s">
        <v>154</v>
      </c>
      <c r="D75" s="39" t="n">
        <v>6</v>
      </c>
      <c r="E75" s="40" t="n">
        <v>6</v>
      </c>
      <c r="F75" s="41" t="n">
        <v>0</v>
      </c>
    </row>
    <row r="76" customFormat="false" ht="12.75" hidden="false" customHeight="false" outlineLevel="0" collapsed="false">
      <c r="A76" s="39" t="n">
        <v>2</v>
      </c>
      <c r="B76" s="86" t="s">
        <v>85</v>
      </c>
      <c r="C76" s="87" t="s">
        <v>155</v>
      </c>
      <c r="D76" s="39" t="n">
        <v>13</v>
      </c>
      <c r="E76" s="40" t="n">
        <v>13</v>
      </c>
      <c r="F76" s="41" t="n">
        <v>0</v>
      </c>
    </row>
    <row r="77" customFormat="false" ht="12.75" hidden="false" customHeight="false" outlineLevel="0" collapsed="false">
      <c r="A77" s="39" t="n">
        <v>3</v>
      </c>
      <c r="B77" s="86" t="s">
        <v>108</v>
      </c>
      <c r="C77" s="87" t="s">
        <v>156</v>
      </c>
      <c r="D77" s="39" t="n">
        <v>4</v>
      </c>
      <c r="E77" s="40" t="n">
        <v>3</v>
      </c>
      <c r="F77" s="41" t="n">
        <v>0</v>
      </c>
    </row>
    <row r="78" customFormat="false" ht="12.75" hidden="false" customHeight="false" outlineLevel="0" collapsed="false">
      <c r="A78" s="39" t="n">
        <v>4</v>
      </c>
      <c r="B78" s="86" t="s">
        <v>157</v>
      </c>
      <c r="C78" s="87" t="s">
        <v>158</v>
      </c>
      <c r="D78" s="39" t="n">
        <v>2</v>
      </c>
      <c r="E78" s="40" t="n">
        <v>2</v>
      </c>
      <c r="F78" s="41" t="n">
        <v>0</v>
      </c>
    </row>
    <row r="79" customFormat="false" ht="12.75" hidden="false" customHeight="false" outlineLevel="0" collapsed="false">
      <c r="A79" s="39" t="n">
        <v>5</v>
      </c>
      <c r="B79" s="86" t="s">
        <v>123</v>
      </c>
      <c r="C79" s="87" t="s">
        <v>159</v>
      </c>
      <c r="D79" s="39" t="n">
        <v>7</v>
      </c>
      <c r="E79" s="40" t="n">
        <v>7</v>
      </c>
      <c r="F79" s="41" t="n">
        <v>0</v>
      </c>
    </row>
    <row r="80" customFormat="false" ht="12.75" hidden="false" customHeight="false" outlineLevel="0" collapsed="false">
      <c r="A80" s="39" t="n">
        <v>6</v>
      </c>
      <c r="B80" s="86" t="s">
        <v>128</v>
      </c>
      <c r="C80" s="87" t="s">
        <v>160</v>
      </c>
      <c r="D80" s="39" t="n">
        <v>9</v>
      </c>
      <c r="E80" s="40" t="n">
        <v>9</v>
      </c>
      <c r="F80" s="41" t="n">
        <v>0</v>
      </c>
    </row>
    <row r="81" customFormat="false" ht="13.5" hidden="false" customHeight="false" outlineLevel="0" collapsed="false">
      <c r="A81" s="39" t="n">
        <v>7</v>
      </c>
      <c r="B81" s="86" t="s">
        <v>74</v>
      </c>
      <c r="C81" s="87" t="s">
        <v>161</v>
      </c>
      <c r="D81" s="39" t="n">
        <v>4</v>
      </c>
      <c r="E81" s="40" t="n">
        <v>4</v>
      </c>
      <c r="F81" s="41" t="n">
        <v>0</v>
      </c>
    </row>
    <row r="82" s="93" customFormat="true" ht="17.25" hidden="false" customHeight="false" outlineLevel="0" collapsed="false">
      <c r="A82" s="88" t="n">
        <v>7</v>
      </c>
      <c r="B82" s="89"/>
      <c r="C82" s="90" t="s">
        <v>162</v>
      </c>
      <c r="D82" s="88" t="n">
        <f aca="false">(D75+D76+D77+D78+D79+D80+D81)</f>
        <v>45</v>
      </c>
      <c r="E82" s="91" t="n">
        <f aca="false">(E75+E76+E77+E78+E79+E80+E81)</f>
        <v>44</v>
      </c>
      <c r="F82" s="92" t="n">
        <f aca="false">(F75+F76+F77+F78+F79+F80+F81)</f>
        <v>0</v>
      </c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3.5" hidden="false" customHeight="false" outlineLevel="0" collapsed="false">
      <c r="A84" s="39" t="n">
        <v>1</v>
      </c>
      <c r="B84" s="86" t="s">
        <v>83</v>
      </c>
      <c r="C84" s="87" t="s">
        <v>163</v>
      </c>
      <c r="D84" s="39" t="n">
        <v>12</v>
      </c>
      <c r="E84" s="40" t="n">
        <v>12</v>
      </c>
      <c r="F84" s="41" t="n">
        <v>4618</v>
      </c>
    </row>
    <row r="85" customFormat="false" ht="12.75" hidden="false" customHeight="false" outlineLevel="0" collapsed="false">
      <c r="A85" s="39" t="n">
        <v>2</v>
      </c>
      <c r="B85" s="86" t="s">
        <v>66</v>
      </c>
      <c r="C85" s="87" t="s">
        <v>181</v>
      </c>
      <c r="D85" s="39" t="n">
        <v>24</v>
      </c>
      <c r="E85" s="40" t="n">
        <v>0</v>
      </c>
      <c r="F85" s="41" t="n">
        <v>7522</v>
      </c>
    </row>
    <row r="86" customFormat="false" ht="12.75" hidden="false" customHeight="false" outlineLevel="0" collapsed="false">
      <c r="A86" s="39" t="n">
        <v>3</v>
      </c>
      <c r="B86" s="86" t="s">
        <v>66</v>
      </c>
      <c r="C86" s="87" t="s">
        <v>165</v>
      </c>
      <c r="D86" s="39" t="n">
        <v>26</v>
      </c>
      <c r="E86" s="40" t="n">
        <v>26</v>
      </c>
      <c r="F86" s="41" t="n">
        <v>8385</v>
      </c>
    </row>
    <row r="87" customFormat="false" ht="12.75" hidden="false" customHeight="false" outlineLevel="0" collapsed="false">
      <c r="A87" s="39" t="n">
        <v>4</v>
      </c>
      <c r="B87" s="86" t="s">
        <v>66</v>
      </c>
      <c r="C87" s="87" t="s">
        <v>166</v>
      </c>
      <c r="D87" s="39" t="n">
        <v>22</v>
      </c>
      <c r="E87" s="40" t="n">
        <v>22</v>
      </c>
      <c r="F87" s="41" t="n">
        <v>7918</v>
      </c>
    </row>
    <row r="88" customFormat="false" ht="12.75" hidden="false" customHeight="false" outlineLevel="0" collapsed="false">
      <c r="A88" s="39" t="n">
        <v>5</v>
      </c>
      <c r="B88" s="86" t="s">
        <v>106</v>
      </c>
      <c r="C88" s="87" t="s">
        <v>167</v>
      </c>
      <c r="D88" s="39" t="n">
        <v>84</v>
      </c>
      <c r="E88" s="40" t="n">
        <v>72</v>
      </c>
      <c r="F88" s="41" t="n">
        <v>25096</v>
      </c>
    </row>
    <row r="89" customFormat="false" ht="12.75" hidden="false" customHeight="false" outlineLevel="0" collapsed="false">
      <c r="A89" s="39" t="n">
        <v>6</v>
      </c>
      <c r="B89" s="86" t="s">
        <v>108</v>
      </c>
      <c r="C89" s="87" t="s">
        <v>168</v>
      </c>
      <c r="D89" s="39" t="n">
        <v>12</v>
      </c>
      <c r="E89" s="40" t="n">
        <v>12</v>
      </c>
      <c r="F89" s="41" t="n">
        <v>3594</v>
      </c>
    </row>
    <row r="90" customFormat="false" ht="12.75" hidden="false" customHeight="false" outlineLevel="0" collapsed="false">
      <c r="A90" s="39" t="n">
        <v>7</v>
      </c>
      <c r="B90" s="86" t="s">
        <v>126</v>
      </c>
      <c r="C90" s="87" t="s">
        <v>169</v>
      </c>
      <c r="D90" s="39" t="n">
        <v>62</v>
      </c>
      <c r="E90" s="40" t="n">
        <v>62</v>
      </c>
      <c r="F90" s="41" t="n">
        <v>20913</v>
      </c>
    </row>
    <row r="91" customFormat="false" ht="13.5" hidden="false" customHeight="false" outlineLevel="0" collapsed="false">
      <c r="A91" s="39" t="n">
        <v>8</v>
      </c>
      <c r="B91" s="86" t="s">
        <v>128</v>
      </c>
      <c r="C91" s="87" t="s">
        <v>170</v>
      </c>
      <c r="D91" s="39" t="n">
        <v>35</v>
      </c>
      <c r="E91" s="40" t="n">
        <v>35</v>
      </c>
      <c r="F91" s="41" t="n">
        <v>11520</v>
      </c>
    </row>
    <row r="92" s="93" customFormat="true" ht="17.25" hidden="false" customHeight="false" outlineLevel="0" collapsed="false">
      <c r="A92" s="88" t="n">
        <v>8</v>
      </c>
      <c r="B92" s="89"/>
      <c r="C92" s="90" t="s">
        <v>171</v>
      </c>
      <c r="D92" s="88" t="n">
        <f aca="false">(D84+D85+D86+D87+D88+D89+D90+D91)</f>
        <v>277</v>
      </c>
      <c r="E92" s="91" t="n">
        <f aca="false">(E84+E85+E86+E87+E88+E89+E90+E91)</f>
        <v>241</v>
      </c>
      <c r="F92" s="92" t="n">
        <f aca="false">(F84+F85+F86+F87+F88+F89+F90+F91)</f>
        <v>89566</v>
      </c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</row>
    <row r="94" s="93" customFormat="true" ht="17.25" hidden="false" customHeight="false" outlineLevel="0" collapsed="false">
      <c r="A94" s="108" t="n">
        <v>67</v>
      </c>
      <c r="B94" s="89"/>
      <c r="C94" s="109" t="s">
        <v>172</v>
      </c>
      <c r="D94" s="108" t="n">
        <f aca="false">(D61+D68+D73+D82+D92)</f>
        <v>3513</v>
      </c>
      <c r="E94" s="110" t="n">
        <f aca="false">(E61+E68+E73+E82+E92)</f>
        <v>3280</v>
      </c>
      <c r="F94" s="111" t="n">
        <f aca="false">(F61+F68+F73+F82+F92)</f>
        <v>1029935</v>
      </c>
    </row>
    <row r="95" customFormat="false" ht="13.5" hidden="false" customHeight="false" outlineLevel="0" collapsed="false"/>
  </sheetData>
  <sheetProtection sheet="true" password="ce88" objects="true" scenarios="true"/>
  <mergeCells count="9">
    <mergeCell ref="A2:A3"/>
    <mergeCell ref="B2:B3"/>
    <mergeCell ref="C2:C3"/>
    <mergeCell ref="A10:F10"/>
    <mergeCell ref="A62:F62"/>
    <mergeCell ref="A69:F69"/>
    <mergeCell ref="A74:F74"/>
    <mergeCell ref="A83:F83"/>
    <mergeCell ref="A93:F93"/>
  </mergeCells>
  <printOptions headings="false" gridLines="false" gridLinesSet="true" horizontalCentered="false" verticalCentered="false"/>
  <pageMargins left="0.747916666666667" right="0.354166666666667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5" activePane="bottomLeft" state="frozen"/>
      <selection pane="topLeft" activeCell="A1" activeCellId="0" sqref="A1"/>
      <selection pane="bottom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13.14"/>
    <col collapsed="false" customWidth="true" hidden="false" outlineLevel="0" max="3" min="3" style="9" width="38.85"/>
    <col collapsed="false" customWidth="true" hidden="false" outlineLevel="0" max="4" min="4" style="10" width="8.28"/>
    <col collapsed="false" customWidth="true" hidden="false" outlineLevel="0" max="5" min="5" style="10" width="7.99"/>
    <col collapsed="false" customWidth="true" hidden="false" outlineLevel="0" max="7" min="6" style="10" width="7.85"/>
    <col collapsed="false" customWidth="true" hidden="false" outlineLevel="0" max="9" min="8" style="10" width="7.7"/>
    <col collapsed="false" customWidth="true" hidden="false" outlineLevel="0" max="10" min="10" style="10" width="7.56"/>
    <col collapsed="false" customWidth="true" hidden="false" outlineLevel="0" max="11" min="11" style="10" width="7.7"/>
    <col collapsed="false" customWidth="true" hidden="false" outlineLevel="0" max="12" min="12" style="10" width="7.99"/>
    <col collapsed="false" customWidth="true" hidden="false" outlineLevel="0" max="13" min="13" style="10" width="7.7"/>
    <col collapsed="false" customWidth="true" hidden="false" outlineLevel="0" max="14" min="14" style="10" width="8.14"/>
    <col collapsed="false" customWidth="true" hidden="false" outlineLevel="0" max="15" min="15" style="10" width="8.7"/>
    <col collapsed="false" customWidth="true" hidden="false" outlineLevel="0" max="16" min="16" style="10" width="8.56"/>
    <col collapsed="false" customWidth="true" hidden="false" outlineLevel="0" max="20" min="17" style="10" width="8.41"/>
    <col collapsed="false" customWidth="true" hidden="false" outlineLevel="0" max="23" min="21" style="10" width="9.14"/>
    <col collapsed="false" customWidth="true" hidden="false" outlineLevel="0" max="24" min="24" style="10" width="8.28"/>
  </cols>
  <sheetData>
    <row r="1" customFormat="false" ht="18" hidden="false" customHeight="false" outlineLevel="0" collapsed="false">
      <c r="A1" s="11" t="s">
        <v>182</v>
      </c>
    </row>
    <row r="2" customFormat="false" ht="18.75" hidden="false" customHeight="false" outlineLevel="0" collapsed="false">
      <c r="A2" s="11" t="s">
        <v>183</v>
      </c>
      <c r="W2" s="10" t="s">
        <v>184</v>
      </c>
    </row>
    <row r="3" s="9" customFormat="true" ht="22.5" hidden="false" customHeight="true" outlineLevel="0" collapsed="false">
      <c r="A3" s="112" t="s">
        <v>46</v>
      </c>
      <c r="B3" s="113" t="s">
        <v>47</v>
      </c>
      <c r="C3" s="114" t="s">
        <v>48</v>
      </c>
      <c r="D3" s="115" t="s">
        <v>185</v>
      </c>
      <c r="E3" s="116" t="s">
        <v>186</v>
      </c>
      <c r="F3" s="117" t="s">
        <v>187</v>
      </c>
      <c r="G3" s="115" t="s">
        <v>188</v>
      </c>
      <c r="H3" s="116" t="s">
        <v>189</v>
      </c>
      <c r="I3" s="116" t="s">
        <v>190</v>
      </c>
      <c r="J3" s="116" t="s">
        <v>191</v>
      </c>
      <c r="K3" s="116" t="s">
        <v>192</v>
      </c>
      <c r="L3" s="116" t="s">
        <v>193</v>
      </c>
      <c r="M3" s="116" t="s">
        <v>194</v>
      </c>
      <c r="N3" s="116" t="s">
        <v>195</v>
      </c>
      <c r="O3" s="116" t="s">
        <v>196</v>
      </c>
      <c r="P3" s="116" t="s">
        <v>197</v>
      </c>
      <c r="Q3" s="116" t="s">
        <v>198</v>
      </c>
      <c r="R3" s="116" t="s">
        <v>199</v>
      </c>
      <c r="S3" s="116" t="s">
        <v>200</v>
      </c>
      <c r="T3" s="116" t="s">
        <v>201</v>
      </c>
      <c r="U3" s="116" t="s">
        <v>202</v>
      </c>
      <c r="V3" s="116" t="s">
        <v>203</v>
      </c>
      <c r="W3" s="116" t="s">
        <v>204</v>
      </c>
      <c r="X3" s="118" t="s">
        <v>205</v>
      </c>
    </row>
    <row r="4" s="9" customFormat="true" ht="11.25" hidden="false" customHeight="false" outlineLevel="0" collapsed="false">
      <c r="A4" s="112"/>
      <c r="B4" s="113"/>
      <c r="C4" s="114"/>
      <c r="D4" s="119"/>
      <c r="E4" s="120"/>
      <c r="F4" s="120"/>
      <c r="G4" s="121"/>
      <c r="H4" s="122"/>
      <c r="I4" s="122"/>
      <c r="J4" s="122" t="s">
        <v>56</v>
      </c>
      <c r="K4" s="122"/>
      <c r="L4" s="122"/>
      <c r="M4" s="122"/>
      <c r="N4" s="123"/>
      <c r="O4" s="124"/>
      <c r="P4" s="122"/>
      <c r="Q4" s="122"/>
      <c r="R4" s="122"/>
      <c r="S4" s="122" t="s">
        <v>56</v>
      </c>
      <c r="T4" s="122"/>
      <c r="U4" s="122"/>
      <c r="V4" s="122"/>
      <c r="W4" s="122"/>
      <c r="X4" s="125"/>
    </row>
    <row r="5" s="9" customFormat="true" ht="98.25" hidden="false" customHeight="false" outlineLevel="0" collapsed="false">
      <c r="A5" s="112"/>
      <c r="B5" s="113"/>
      <c r="C5" s="114"/>
      <c r="D5" s="126" t="s">
        <v>206</v>
      </c>
      <c r="E5" s="127" t="s">
        <v>207</v>
      </c>
      <c r="F5" s="127" t="s">
        <v>208</v>
      </c>
      <c r="G5" s="128" t="s">
        <v>209</v>
      </c>
      <c r="H5" s="129" t="s">
        <v>207</v>
      </c>
      <c r="I5" s="129" t="s">
        <v>208</v>
      </c>
      <c r="J5" s="129" t="s">
        <v>210</v>
      </c>
      <c r="K5" s="129" t="s">
        <v>207</v>
      </c>
      <c r="L5" s="129" t="s">
        <v>208</v>
      </c>
      <c r="M5" s="129" t="s">
        <v>211</v>
      </c>
      <c r="N5" s="129" t="s">
        <v>207</v>
      </c>
      <c r="O5" s="129" t="s">
        <v>208</v>
      </c>
      <c r="P5" s="129" t="s">
        <v>212</v>
      </c>
      <c r="Q5" s="129" t="s">
        <v>207</v>
      </c>
      <c r="R5" s="129" t="s">
        <v>208</v>
      </c>
      <c r="S5" s="129" t="s">
        <v>213</v>
      </c>
      <c r="T5" s="129" t="s">
        <v>207</v>
      </c>
      <c r="U5" s="129" t="s">
        <v>208</v>
      </c>
      <c r="V5" s="129" t="s">
        <v>214</v>
      </c>
      <c r="W5" s="129" t="s">
        <v>207</v>
      </c>
      <c r="X5" s="130" t="s">
        <v>208</v>
      </c>
    </row>
    <row r="6" customFormat="false" ht="12.75" hidden="false" customHeight="false" outlineLevel="0" collapsed="false">
      <c r="A6" s="36" t="n">
        <v>1</v>
      </c>
      <c r="B6" s="37" t="s">
        <v>64</v>
      </c>
      <c r="C6" s="131" t="s">
        <v>65</v>
      </c>
      <c r="D6" s="132" t="n">
        <v>114</v>
      </c>
      <c r="E6" s="34" t="n">
        <v>84</v>
      </c>
      <c r="F6" s="133" t="n">
        <v>30</v>
      </c>
      <c r="G6" s="134" t="n">
        <v>32</v>
      </c>
      <c r="H6" s="34" t="n">
        <v>25</v>
      </c>
      <c r="I6" s="34" t="n">
        <v>7</v>
      </c>
      <c r="J6" s="34" t="n">
        <v>12</v>
      </c>
      <c r="K6" s="34" t="n">
        <v>12</v>
      </c>
      <c r="L6" s="34" t="n">
        <v>0</v>
      </c>
      <c r="M6" s="34" t="n">
        <v>14</v>
      </c>
      <c r="N6" s="34" t="n">
        <v>12</v>
      </c>
      <c r="O6" s="34" t="n">
        <v>2</v>
      </c>
      <c r="P6" s="34" t="n">
        <v>52</v>
      </c>
      <c r="Q6" s="34" t="n">
        <v>34</v>
      </c>
      <c r="R6" s="34" t="n">
        <v>18</v>
      </c>
      <c r="S6" s="34" t="n">
        <v>3</v>
      </c>
      <c r="T6" s="34" t="n">
        <v>0</v>
      </c>
      <c r="U6" s="34" t="n">
        <v>3</v>
      </c>
      <c r="V6" s="34" t="n">
        <v>1</v>
      </c>
      <c r="W6" s="34" t="n">
        <v>1</v>
      </c>
      <c r="X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135" t="n">
        <v>85</v>
      </c>
      <c r="E7" s="40" t="n">
        <v>75</v>
      </c>
      <c r="F7" s="136" t="n">
        <v>10</v>
      </c>
      <c r="G7" s="137" t="n">
        <v>69</v>
      </c>
      <c r="H7" s="40" t="n">
        <v>60</v>
      </c>
      <c r="I7" s="40" t="n">
        <v>9</v>
      </c>
      <c r="J7" s="40" t="n">
        <v>11</v>
      </c>
      <c r="K7" s="40" t="n">
        <v>11</v>
      </c>
      <c r="L7" s="40" t="n">
        <v>0</v>
      </c>
      <c r="M7" s="40" t="n">
        <v>5</v>
      </c>
      <c r="N7" s="40" t="n">
        <v>4</v>
      </c>
      <c r="O7" s="40" t="n">
        <v>1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1" t="n">
        <v>0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135" t="n">
        <v>115</v>
      </c>
      <c r="E8" s="40" t="n">
        <v>95</v>
      </c>
      <c r="F8" s="136" t="n">
        <v>20</v>
      </c>
      <c r="G8" s="137" t="n">
        <v>98</v>
      </c>
      <c r="H8" s="40" t="n">
        <v>79</v>
      </c>
      <c r="I8" s="40" t="n">
        <v>19</v>
      </c>
      <c r="J8" s="40" t="n">
        <v>17</v>
      </c>
      <c r="K8" s="40" t="n">
        <v>16</v>
      </c>
      <c r="L8" s="40" t="n">
        <v>1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135" t="n">
        <v>64</v>
      </c>
      <c r="E9" s="40" t="n">
        <v>56</v>
      </c>
      <c r="F9" s="136" t="n">
        <v>8</v>
      </c>
      <c r="G9" s="137" t="n">
        <v>63</v>
      </c>
      <c r="H9" s="40" t="n">
        <v>55</v>
      </c>
      <c r="I9" s="40" t="n">
        <v>8</v>
      </c>
      <c r="J9" s="40" t="n">
        <v>1</v>
      </c>
      <c r="K9" s="40" t="n">
        <v>1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135" t="n">
        <v>107</v>
      </c>
      <c r="E10" s="40" t="n">
        <v>93</v>
      </c>
      <c r="F10" s="136" t="n">
        <v>14</v>
      </c>
      <c r="G10" s="137" t="n">
        <v>37</v>
      </c>
      <c r="H10" s="40" t="n">
        <v>34</v>
      </c>
      <c r="I10" s="40" t="n">
        <v>3</v>
      </c>
      <c r="J10" s="40" t="n">
        <v>5</v>
      </c>
      <c r="K10" s="40" t="n">
        <v>5</v>
      </c>
      <c r="L10" s="40" t="n">
        <v>0</v>
      </c>
      <c r="M10" s="40" t="n">
        <v>9</v>
      </c>
      <c r="N10" s="40" t="n">
        <v>5</v>
      </c>
      <c r="O10" s="40" t="n">
        <v>4</v>
      </c>
      <c r="P10" s="40" t="n">
        <v>47</v>
      </c>
      <c r="Q10" s="40" t="n">
        <v>41</v>
      </c>
      <c r="R10" s="40" t="n">
        <v>6</v>
      </c>
      <c r="S10" s="40" t="n">
        <v>8</v>
      </c>
      <c r="T10" s="40" t="n">
        <v>8</v>
      </c>
      <c r="U10" s="40" t="n">
        <v>0</v>
      </c>
      <c r="V10" s="40" t="n">
        <v>1</v>
      </c>
      <c r="W10" s="40" t="n">
        <v>0</v>
      </c>
      <c r="X10" s="41" t="n">
        <v>1</v>
      </c>
    </row>
    <row r="11" s="147" customFormat="true" ht="17.25" hidden="false" customHeight="false" outlineLevel="0" collapsed="false">
      <c r="A11" s="138" t="n">
        <v>5</v>
      </c>
      <c r="B11" s="139"/>
      <c r="C11" s="140" t="s">
        <v>72</v>
      </c>
      <c r="D11" s="141" t="n">
        <f aca="false">(D6+D7+D8+D9+D10)</f>
        <v>485</v>
      </c>
      <c r="E11" s="142" t="n">
        <f aca="false">(E6+E7+E8+E9+E10)</f>
        <v>403</v>
      </c>
      <c r="F11" s="143" t="n">
        <f aca="false">(F6+F7+F8+F9+F10)</f>
        <v>82</v>
      </c>
      <c r="G11" s="144" t="n">
        <f aca="false">(G6+G7+G8+G9+G10)</f>
        <v>299</v>
      </c>
      <c r="H11" s="145" t="n">
        <f aca="false">(H6+H7+H8+H9+H10)</f>
        <v>253</v>
      </c>
      <c r="I11" s="145" t="n">
        <f aca="false">(I6+I7+I8+I9+I10)</f>
        <v>46</v>
      </c>
      <c r="J11" s="145" t="n">
        <f aca="false">(J6+J7+J8+J9+J10)</f>
        <v>46</v>
      </c>
      <c r="K11" s="145" t="n">
        <f aca="false">(K6+K7+K8+K9+K10)</f>
        <v>45</v>
      </c>
      <c r="L11" s="145" t="n">
        <f aca="false">(L6+L7+L8+L9+L10)</f>
        <v>1</v>
      </c>
      <c r="M11" s="145" t="n">
        <f aca="false">(M6+M7+M8+M9+M10)</f>
        <v>28</v>
      </c>
      <c r="N11" s="145" t="n">
        <f aca="false">(N6+N7+N8+N9+N10)</f>
        <v>21</v>
      </c>
      <c r="O11" s="145" t="n">
        <f aca="false">(O6+O7+O8+O9+O10)</f>
        <v>7</v>
      </c>
      <c r="P11" s="145" t="n">
        <f aca="false">(P6+P7+P8+P9+P10)</f>
        <v>99</v>
      </c>
      <c r="Q11" s="145" t="n">
        <f aca="false">(Q6+Q7+Q8+Q9+Q10)</f>
        <v>75</v>
      </c>
      <c r="R11" s="145" t="n">
        <f aca="false">(R6+R7+R8+R9+R10)</f>
        <v>24</v>
      </c>
      <c r="S11" s="145" t="n">
        <f aca="false">(S6+S7+S8+S9+S10)</f>
        <v>11</v>
      </c>
      <c r="T11" s="145" t="n">
        <f aca="false">(T6+T7+T8+T9+T10)</f>
        <v>8</v>
      </c>
      <c r="U11" s="145" t="n">
        <f aca="false">(U6+U7+U8+U9+U10)</f>
        <v>3</v>
      </c>
      <c r="V11" s="145" t="n">
        <f aca="false">(V6+V7+V8+V9+V10)</f>
        <v>2</v>
      </c>
      <c r="W11" s="145" t="n">
        <f aca="false">(W6+W7+W8+W9+W10)</f>
        <v>1</v>
      </c>
      <c r="X11" s="146" t="n">
        <f aca="false">(X6+X7+X8+X9+X10)</f>
        <v>1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148" t="n">
        <v>84</v>
      </c>
      <c r="E13" s="149" t="n">
        <v>61</v>
      </c>
      <c r="F13" s="150" t="n">
        <v>23</v>
      </c>
      <c r="G13" s="137" t="n">
        <v>0</v>
      </c>
      <c r="H13" s="40" t="n">
        <v>0</v>
      </c>
      <c r="I13" s="40" t="n">
        <v>0</v>
      </c>
      <c r="J13" s="40" t="n">
        <v>2</v>
      </c>
      <c r="K13" s="40" t="n">
        <v>2</v>
      </c>
      <c r="L13" s="40" t="n">
        <v>0</v>
      </c>
      <c r="M13" s="40" t="n">
        <v>5</v>
      </c>
      <c r="N13" s="40" t="n">
        <v>5</v>
      </c>
      <c r="O13" s="40" t="n">
        <v>0</v>
      </c>
      <c r="P13" s="40" t="n">
        <v>58</v>
      </c>
      <c r="Q13" s="40" t="n">
        <v>43</v>
      </c>
      <c r="R13" s="40" t="n">
        <v>15</v>
      </c>
      <c r="S13" s="40" t="n">
        <v>13</v>
      </c>
      <c r="T13" s="40" t="n">
        <v>7</v>
      </c>
      <c r="U13" s="40" t="n">
        <v>6</v>
      </c>
      <c r="V13" s="40" t="n">
        <v>6</v>
      </c>
      <c r="W13" s="40" t="n">
        <v>4</v>
      </c>
      <c r="X13" s="41" t="n">
        <v>2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135" t="n">
        <v>171</v>
      </c>
      <c r="E14" s="40" t="n">
        <v>129</v>
      </c>
      <c r="F14" s="136" t="n">
        <v>42</v>
      </c>
      <c r="G14" s="137" t="n">
        <v>0</v>
      </c>
      <c r="H14" s="40" t="n">
        <v>0</v>
      </c>
      <c r="I14" s="40" t="n">
        <v>0</v>
      </c>
      <c r="J14" s="40" t="n">
        <v>10</v>
      </c>
      <c r="K14" s="40" t="n">
        <v>10</v>
      </c>
      <c r="L14" s="40" t="n">
        <v>0</v>
      </c>
      <c r="M14" s="40" t="n">
        <v>13</v>
      </c>
      <c r="N14" s="40" t="n">
        <v>11</v>
      </c>
      <c r="O14" s="40" t="n">
        <v>2</v>
      </c>
      <c r="P14" s="40" t="n">
        <v>71</v>
      </c>
      <c r="Q14" s="40" t="n">
        <v>60</v>
      </c>
      <c r="R14" s="40" t="n">
        <v>11</v>
      </c>
      <c r="S14" s="40" t="n">
        <v>23</v>
      </c>
      <c r="T14" s="40" t="n">
        <v>12</v>
      </c>
      <c r="U14" s="40" t="n">
        <v>11</v>
      </c>
      <c r="V14" s="40" t="n">
        <v>54</v>
      </c>
      <c r="W14" s="40" t="n">
        <v>36</v>
      </c>
      <c r="X14" s="41" t="n">
        <v>18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135" t="n">
        <v>101</v>
      </c>
      <c r="E15" s="40" t="n">
        <v>99</v>
      </c>
      <c r="F15" s="136" t="n">
        <v>2</v>
      </c>
      <c r="G15" s="137" t="n">
        <v>0</v>
      </c>
      <c r="H15" s="40" t="n">
        <v>0</v>
      </c>
      <c r="I15" s="40" t="n">
        <v>0</v>
      </c>
      <c r="J15" s="40" t="n">
        <v>2</v>
      </c>
      <c r="K15" s="40" t="n">
        <v>1</v>
      </c>
      <c r="L15" s="40" t="n">
        <v>1</v>
      </c>
      <c r="M15" s="40" t="n">
        <v>4</v>
      </c>
      <c r="N15" s="40" t="n">
        <v>4</v>
      </c>
      <c r="O15" s="40" t="n">
        <v>0</v>
      </c>
      <c r="P15" s="40" t="n">
        <v>46</v>
      </c>
      <c r="Q15" s="40" t="n">
        <v>45</v>
      </c>
      <c r="R15" s="40" t="n">
        <v>1</v>
      </c>
      <c r="S15" s="40" t="n">
        <v>28</v>
      </c>
      <c r="T15" s="40" t="n">
        <v>28</v>
      </c>
      <c r="U15" s="40" t="n">
        <v>0</v>
      </c>
      <c r="V15" s="40" t="n">
        <v>21</v>
      </c>
      <c r="W15" s="40" t="n">
        <v>21</v>
      </c>
      <c r="X15" s="41" t="n">
        <v>0</v>
      </c>
    </row>
    <row r="16" s="147" customFormat="true" ht="33" hidden="false" customHeight="false" outlineLevel="0" collapsed="false">
      <c r="A16" s="138" t="n">
        <v>3</v>
      </c>
      <c r="B16" s="139"/>
      <c r="C16" s="151" t="s">
        <v>78</v>
      </c>
      <c r="D16" s="152" t="n">
        <f aca="false">(D13+D14+D15)</f>
        <v>356</v>
      </c>
      <c r="E16" s="153" t="n">
        <f aca="false">(E13+E14+E15)</f>
        <v>289</v>
      </c>
      <c r="F16" s="154" t="n">
        <f aca="false">(F13+F14+F15)</f>
        <v>67</v>
      </c>
      <c r="G16" s="155" t="n">
        <f aca="false">(G13+G14+G15)</f>
        <v>0</v>
      </c>
      <c r="H16" s="153" t="n">
        <f aca="false">(H13+H14+H15)</f>
        <v>0</v>
      </c>
      <c r="I16" s="153" t="n">
        <f aca="false">(I13+I14+I15)</f>
        <v>0</v>
      </c>
      <c r="J16" s="153" t="n">
        <f aca="false">(J13+J14+J15)</f>
        <v>14</v>
      </c>
      <c r="K16" s="153" t="n">
        <f aca="false">(K13+K14+K15)</f>
        <v>13</v>
      </c>
      <c r="L16" s="153" t="n">
        <f aca="false">(L13+L14+L15)</f>
        <v>1</v>
      </c>
      <c r="M16" s="153" t="n">
        <f aca="false">(M13+M14+M15)</f>
        <v>22</v>
      </c>
      <c r="N16" s="153" t="n">
        <f aca="false">(N13+N14+N15)</f>
        <v>20</v>
      </c>
      <c r="O16" s="153" t="n">
        <f aca="false">(O13+O14+O15)</f>
        <v>2</v>
      </c>
      <c r="P16" s="153" t="n">
        <f aca="false">(P13+P14+P15)</f>
        <v>175</v>
      </c>
      <c r="Q16" s="153" t="n">
        <f aca="false">(Q13+Q14+Q15)</f>
        <v>148</v>
      </c>
      <c r="R16" s="153" t="n">
        <f aca="false">(R13+R14+R15)</f>
        <v>27</v>
      </c>
      <c r="S16" s="153" t="n">
        <f aca="false">(S13+S14+S15)</f>
        <v>64</v>
      </c>
      <c r="T16" s="153" t="n">
        <f aca="false">(T13+T14+T15)</f>
        <v>47</v>
      </c>
      <c r="U16" s="153" t="n">
        <f aca="false">(U13+U14+U15)</f>
        <v>17</v>
      </c>
      <c r="V16" s="153" t="n">
        <f aca="false">(V13+V14+V15)</f>
        <v>81</v>
      </c>
      <c r="W16" s="153" t="n">
        <f aca="false">(W13+W14+W15)</f>
        <v>61</v>
      </c>
      <c r="X16" s="156" t="n">
        <f aca="false">(X13+X14+X15)</f>
        <v>20</v>
      </c>
    </row>
    <row r="17" s="147" customFormat="true" ht="17.25" hidden="false" customHeight="false" outlineLevel="0" collapsed="false">
      <c r="A17" s="157" t="n">
        <v>8</v>
      </c>
      <c r="B17" s="158"/>
      <c r="C17" s="159" t="s">
        <v>171</v>
      </c>
      <c r="D17" s="160" t="n">
        <f aca="false">D11+D16</f>
        <v>841</v>
      </c>
      <c r="E17" s="161" t="n">
        <f aca="false">E11+E16</f>
        <v>692</v>
      </c>
      <c r="F17" s="162" t="n">
        <f aca="false">F11+F16</f>
        <v>149</v>
      </c>
      <c r="G17" s="161" t="n">
        <f aca="false">G11+G16</f>
        <v>299</v>
      </c>
      <c r="H17" s="161" t="n">
        <f aca="false">H11+H16</f>
        <v>253</v>
      </c>
      <c r="I17" s="161" t="n">
        <f aca="false">I11+I16</f>
        <v>46</v>
      </c>
      <c r="J17" s="161" t="n">
        <f aca="false">J11+J16</f>
        <v>60</v>
      </c>
      <c r="K17" s="161" t="n">
        <f aca="false">K11+K16</f>
        <v>58</v>
      </c>
      <c r="L17" s="161" t="n">
        <f aca="false">L11+L16</f>
        <v>2</v>
      </c>
      <c r="M17" s="161" t="n">
        <f aca="false">M11+M16</f>
        <v>50</v>
      </c>
      <c r="N17" s="161" t="n">
        <f aca="false">N11+N16</f>
        <v>41</v>
      </c>
      <c r="O17" s="161" t="n">
        <f aca="false">O11+O16</f>
        <v>9</v>
      </c>
      <c r="P17" s="161" t="n">
        <f aca="false">P11+P16</f>
        <v>274</v>
      </c>
      <c r="Q17" s="161" t="n">
        <f aca="false">Q11+Q16</f>
        <v>223</v>
      </c>
      <c r="R17" s="161" t="n">
        <f aca="false">R11+R16</f>
        <v>51</v>
      </c>
      <c r="S17" s="161" t="n">
        <f aca="false">S11+S16</f>
        <v>75</v>
      </c>
      <c r="T17" s="161" t="n">
        <f aca="false">T11+T16</f>
        <v>55</v>
      </c>
      <c r="U17" s="161" t="n">
        <f aca="false">U11+U16</f>
        <v>20</v>
      </c>
      <c r="V17" s="161" t="n">
        <f aca="false">V11+V16</f>
        <v>83</v>
      </c>
      <c r="W17" s="161" t="n">
        <f aca="false">W11+W16</f>
        <v>62</v>
      </c>
      <c r="X17" s="162" t="n">
        <f aca="false">X11+X16</f>
        <v>21</v>
      </c>
    </row>
    <row r="18" s="9" customFormat="true" ht="12" hidden="false" customHeight="false" outlineLevel="0" collapsed="false">
      <c r="A18" s="60"/>
      <c r="B18" s="61"/>
      <c r="C18" s="61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4"/>
    </row>
    <row r="19" customFormat="false" ht="12.75" hidden="false" customHeight="false" outlineLevel="0" collapsed="false">
      <c r="A19" s="165" t="n">
        <v>1</v>
      </c>
      <c r="B19" s="31" t="s">
        <v>80</v>
      </c>
      <c r="C19" s="166" t="s">
        <v>81</v>
      </c>
      <c r="D19" s="132" t="n">
        <v>82</v>
      </c>
      <c r="E19" s="34" t="n">
        <v>62</v>
      </c>
      <c r="F19" s="133" t="n">
        <v>20</v>
      </c>
      <c r="G19" s="134" t="n">
        <v>5</v>
      </c>
      <c r="H19" s="34" t="n">
        <v>5</v>
      </c>
      <c r="I19" s="34" t="n">
        <v>0</v>
      </c>
      <c r="J19" s="34" t="n">
        <v>5</v>
      </c>
      <c r="K19" s="34" t="n">
        <v>5</v>
      </c>
      <c r="L19" s="34" t="n">
        <v>0</v>
      </c>
      <c r="M19" s="34" t="n">
        <v>10</v>
      </c>
      <c r="N19" s="34" t="n">
        <v>9</v>
      </c>
      <c r="O19" s="34" t="n">
        <v>1</v>
      </c>
      <c r="P19" s="34" t="n">
        <v>45</v>
      </c>
      <c r="Q19" s="34" t="n">
        <v>30</v>
      </c>
      <c r="R19" s="34" t="n">
        <v>15</v>
      </c>
      <c r="S19" s="34" t="n">
        <v>13</v>
      </c>
      <c r="T19" s="34" t="n">
        <v>9</v>
      </c>
      <c r="U19" s="34" t="n">
        <v>4</v>
      </c>
      <c r="V19" s="34" t="n">
        <v>4</v>
      </c>
      <c r="W19" s="34" t="n">
        <v>4</v>
      </c>
      <c r="X19" s="35" t="n">
        <v>0</v>
      </c>
    </row>
    <row r="20" customFormat="false" ht="12.75" hidden="false" customHeight="false" outlineLevel="0" collapsed="false">
      <c r="A20" s="167" t="n">
        <v>2</v>
      </c>
      <c r="B20" s="37" t="s">
        <v>80</v>
      </c>
      <c r="C20" s="131" t="s">
        <v>82</v>
      </c>
      <c r="D20" s="135" t="n">
        <v>62</v>
      </c>
      <c r="E20" s="40" t="n">
        <v>59</v>
      </c>
      <c r="F20" s="136" t="n">
        <v>3</v>
      </c>
      <c r="G20" s="137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27</v>
      </c>
      <c r="Q20" s="40" t="n">
        <v>27</v>
      </c>
      <c r="R20" s="40" t="n">
        <v>0</v>
      </c>
      <c r="S20" s="40" t="n">
        <v>29</v>
      </c>
      <c r="T20" s="40" t="n">
        <v>27</v>
      </c>
      <c r="U20" s="40" t="n">
        <v>2</v>
      </c>
      <c r="V20" s="40" t="n">
        <v>6</v>
      </c>
      <c r="W20" s="40" t="n">
        <v>5</v>
      </c>
      <c r="X20" s="41" t="n">
        <v>1</v>
      </c>
    </row>
    <row r="21" customFormat="false" ht="12.75" hidden="false" customHeight="false" outlineLevel="0" collapsed="false">
      <c r="A21" s="167" t="n">
        <v>3</v>
      </c>
      <c r="B21" s="37" t="s">
        <v>83</v>
      </c>
      <c r="C21" s="131" t="s">
        <v>84</v>
      </c>
      <c r="D21" s="135" t="n">
        <v>90</v>
      </c>
      <c r="E21" s="40" t="n">
        <v>78</v>
      </c>
      <c r="F21" s="136" t="n">
        <v>12</v>
      </c>
      <c r="G21" s="137" t="n">
        <v>3</v>
      </c>
      <c r="H21" s="40" t="n">
        <v>3</v>
      </c>
      <c r="I21" s="40" t="n">
        <v>0</v>
      </c>
      <c r="J21" s="40" t="n">
        <v>5</v>
      </c>
      <c r="K21" s="40" t="n">
        <v>4</v>
      </c>
      <c r="L21" s="40" t="n">
        <v>1</v>
      </c>
      <c r="M21" s="40" t="n">
        <v>7</v>
      </c>
      <c r="N21" s="40" t="n">
        <v>5</v>
      </c>
      <c r="O21" s="40" t="n">
        <v>2</v>
      </c>
      <c r="P21" s="40" t="n">
        <v>48</v>
      </c>
      <c r="Q21" s="40" t="n">
        <v>41</v>
      </c>
      <c r="R21" s="40" t="n">
        <v>7</v>
      </c>
      <c r="S21" s="40" t="n">
        <v>20</v>
      </c>
      <c r="T21" s="40" t="n">
        <v>18</v>
      </c>
      <c r="U21" s="40" t="n">
        <v>2</v>
      </c>
      <c r="V21" s="40" t="n">
        <v>7</v>
      </c>
      <c r="W21" s="40" t="n">
        <v>7</v>
      </c>
      <c r="X21" s="41" t="n">
        <v>0</v>
      </c>
    </row>
    <row r="22" customFormat="false" ht="12.75" hidden="false" customHeight="false" outlineLevel="0" collapsed="false">
      <c r="A22" s="167" t="n">
        <v>4</v>
      </c>
      <c r="B22" s="37" t="s">
        <v>85</v>
      </c>
      <c r="C22" s="131" t="s">
        <v>86</v>
      </c>
      <c r="D22" s="135" t="n">
        <v>49</v>
      </c>
      <c r="E22" s="40" t="n">
        <v>33</v>
      </c>
      <c r="F22" s="136" t="n">
        <v>16</v>
      </c>
      <c r="G22" s="137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21</v>
      </c>
      <c r="Q22" s="40" t="n">
        <v>15</v>
      </c>
      <c r="R22" s="40" t="n">
        <v>6</v>
      </c>
      <c r="S22" s="40" t="n">
        <v>25</v>
      </c>
      <c r="T22" s="40" t="n">
        <v>15</v>
      </c>
      <c r="U22" s="40" t="n">
        <v>10</v>
      </c>
      <c r="V22" s="40" t="n">
        <v>3</v>
      </c>
      <c r="W22" s="40" t="n">
        <v>3</v>
      </c>
      <c r="X22" s="41" t="n">
        <v>0</v>
      </c>
    </row>
    <row r="23" customFormat="false" ht="12.75" hidden="false" customHeight="false" outlineLevel="0" collapsed="false">
      <c r="A23" s="167" t="n">
        <v>5</v>
      </c>
      <c r="B23" s="37" t="s">
        <v>85</v>
      </c>
      <c r="C23" s="131" t="s">
        <v>87</v>
      </c>
      <c r="D23" s="135" t="n">
        <v>9</v>
      </c>
      <c r="E23" s="40" t="n">
        <v>5</v>
      </c>
      <c r="F23" s="136" t="n">
        <v>4</v>
      </c>
      <c r="G23" s="137" t="n">
        <v>0</v>
      </c>
      <c r="H23" s="40" t="n">
        <v>0</v>
      </c>
      <c r="I23" s="40" t="n">
        <v>0</v>
      </c>
      <c r="J23" s="40" t="n">
        <v>4</v>
      </c>
      <c r="K23" s="40" t="n">
        <v>2</v>
      </c>
      <c r="L23" s="40" t="n">
        <v>2</v>
      </c>
      <c r="M23" s="40" t="n">
        <v>1</v>
      </c>
      <c r="N23" s="40" t="n">
        <v>1</v>
      </c>
      <c r="O23" s="40" t="n">
        <v>0</v>
      </c>
      <c r="P23" s="40" t="n">
        <v>4</v>
      </c>
      <c r="Q23" s="40" t="n">
        <v>2</v>
      </c>
      <c r="R23" s="40" t="n">
        <v>2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</row>
    <row r="24" customFormat="false" ht="12.75" hidden="false" customHeight="false" outlineLevel="0" collapsed="false">
      <c r="A24" s="167" t="n">
        <v>6</v>
      </c>
      <c r="B24" s="37" t="s">
        <v>64</v>
      </c>
      <c r="C24" s="131" t="s">
        <v>88</v>
      </c>
      <c r="D24" s="135" t="n">
        <v>78</v>
      </c>
      <c r="E24" s="40" t="n">
        <v>56</v>
      </c>
      <c r="F24" s="136" t="n">
        <v>22</v>
      </c>
      <c r="G24" s="137" t="n">
        <v>4</v>
      </c>
      <c r="H24" s="40" t="n">
        <v>4</v>
      </c>
      <c r="I24" s="40" t="n">
        <v>0</v>
      </c>
      <c r="J24" s="40" t="n">
        <v>1</v>
      </c>
      <c r="K24" s="40" t="n">
        <v>1</v>
      </c>
      <c r="L24" s="40" t="n">
        <v>0</v>
      </c>
      <c r="M24" s="40" t="n">
        <v>3</v>
      </c>
      <c r="N24" s="40" t="n">
        <v>3</v>
      </c>
      <c r="O24" s="40" t="n">
        <v>0</v>
      </c>
      <c r="P24" s="40" t="n">
        <v>33</v>
      </c>
      <c r="Q24" s="40" t="n">
        <v>24</v>
      </c>
      <c r="R24" s="40" t="n">
        <v>9</v>
      </c>
      <c r="S24" s="40" t="n">
        <v>35</v>
      </c>
      <c r="T24" s="40" t="n">
        <v>23</v>
      </c>
      <c r="U24" s="40" t="n">
        <v>12</v>
      </c>
      <c r="V24" s="40" t="n">
        <v>2</v>
      </c>
      <c r="W24" s="40" t="n">
        <v>1</v>
      </c>
      <c r="X24" s="41" t="n">
        <v>1</v>
      </c>
    </row>
    <row r="25" customFormat="false" ht="12.75" hidden="false" customHeight="false" outlineLevel="0" collapsed="false">
      <c r="A25" s="167" t="n">
        <v>7</v>
      </c>
      <c r="B25" s="37" t="s">
        <v>89</v>
      </c>
      <c r="C25" s="131" t="s">
        <v>90</v>
      </c>
      <c r="D25" s="135" t="n">
        <v>41</v>
      </c>
      <c r="E25" s="40" t="n">
        <v>41</v>
      </c>
      <c r="F25" s="136" t="n">
        <v>0</v>
      </c>
      <c r="G25" s="137" t="n">
        <v>0</v>
      </c>
      <c r="H25" s="40" t="n">
        <v>0</v>
      </c>
      <c r="I25" s="40" t="n">
        <v>0</v>
      </c>
      <c r="J25" s="40" t="n">
        <v>3</v>
      </c>
      <c r="K25" s="40" t="n">
        <v>3</v>
      </c>
      <c r="L25" s="40" t="n">
        <v>0</v>
      </c>
      <c r="M25" s="40" t="n">
        <v>1</v>
      </c>
      <c r="N25" s="40" t="n">
        <v>1</v>
      </c>
      <c r="O25" s="40" t="n">
        <v>0</v>
      </c>
      <c r="P25" s="40" t="n">
        <v>18</v>
      </c>
      <c r="Q25" s="40" t="n">
        <v>18</v>
      </c>
      <c r="R25" s="40" t="n">
        <v>0</v>
      </c>
      <c r="S25" s="40" t="n">
        <v>16</v>
      </c>
      <c r="T25" s="40" t="n">
        <v>16</v>
      </c>
      <c r="U25" s="40" t="n">
        <v>0</v>
      </c>
      <c r="V25" s="40" t="n">
        <v>3</v>
      </c>
      <c r="W25" s="40" t="n">
        <v>3</v>
      </c>
      <c r="X25" s="41" t="n">
        <v>0</v>
      </c>
    </row>
    <row r="26" customFormat="false" ht="12.75" hidden="false" customHeight="false" outlineLevel="0" collapsed="false">
      <c r="A26" s="167" t="n">
        <v>8</v>
      </c>
      <c r="B26" s="37" t="s">
        <v>66</v>
      </c>
      <c r="C26" s="131" t="s">
        <v>91</v>
      </c>
      <c r="D26" s="135" t="n">
        <v>53</v>
      </c>
      <c r="E26" s="40" t="n">
        <v>41</v>
      </c>
      <c r="F26" s="136" t="n">
        <v>12</v>
      </c>
      <c r="G26" s="137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</v>
      </c>
      <c r="N26" s="40" t="n">
        <v>1</v>
      </c>
      <c r="O26" s="40" t="n">
        <v>1</v>
      </c>
      <c r="P26" s="40" t="n">
        <v>20</v>
      </c>
      <c r="Q26" s="40" t="n">
        <v>17</v>
      </c>
      <c r="R26" s="40" t="n">
        <v>3</v>
      </c>
      <c r="S26" s="40" t="n">
        <v>9</v>
      </c>
      <c r="T26" s="40" t="n">
        <v>5</v>
      </c>
      <c r="U26" s="40" t="n">
        <v>4</v>
      </c>
      <c r="V26" s="40" t="n">
        <v>22</v>
      </c>
      <c r="W26" s="40" t="n">
        <v>18</v>
      </c>
      <c r="X26" s="41" t="n">
        <v>4</v>
      </c>
    </row>
    <row r="27" customFormat="false" ht="12.75" hidden="false" customHeight="false" outlineLevel="0" collapsed="false">
      <c r="A27" s="167" t="n">
        <v>9</v>
      </c>
      <c r="B27" s="37" t="s">
        <v>66</v>
      </c>
      <c r="C27" s="131" t="s">
        <v>92</v>
      </c>
      <c r="D27" s="135" t="n">
        <v>38</v>
      </c>
      <c r="E27" s="40" t="n">
        <v>28</v>
      </c>
      <c r="F27" s="136" t="n">
        <v>10</v>
      </c>
      <c r="G27" s="137" t="n">
        <v>0</v>
      </c>
      <c r="H27" s="40" t="n">
        <v>0</v>
      </c>
      <c r="I27" s="40" t="n">
        <v>0</v>
      </c>
      <c r="J27" s="40" t="n">
        <v>2</v>
      </c>
      <c r="K27" s="40" t="n">
        <v>2</v>
      </c>
      <c r="L27" s="40" t="n">
        <v>0</v>
      </c>
      <c r="M27" s="40" t="n">
        <v>4</v>
      </c>
      <c r="N27" s="40" t="n">
        <v>4</v>
      </c>
      <c r="O27" s="40" t="n">
        <v>0</v>
      </c>
      <c r="P27" s="40" t="n">
        <v>15</v>
      </c>
      <c r="Q27" s="40" t="n">
        <v>7</v>
      </c>
      <c r="R27" s="40" t="n">
        <v>8</v>
      </c>
      <c r="S27" s="40" t="n">
        <v>14</v>
      </c>
      <c r="T27" s="40" t="n">
        <v>12</v>
      </c>
      <c r="U27" s="40" t="n">
        <v>2</v>
      </c>
      <c r="V27" s="40" t="n">
        <v>3</v>
      </c>
      <c r="W27" s="40" t="n">
        <v>3</v>
      </c>
      <c r="X27" s="41" t="n">
        <v>0</v>
      </c>
    </row>
    <row r="28" customFormat="false" ht="12.75" hidden="false" customHeight="false" outlineLevel="0" collapsed="false">
      <c r="A28" s="167" t="n">
        <v>10</v>
      </c>
      <c r="B28" s="37" t="s">
        <v>66</v>
      </c>
      <c r="C28" s="131" t="s">
        <v>93</v>
      </c>
      <c r="D28" s="135" t="n">
        <v>24</v>
      </c>
      <c r="E28" s="40" t="n">
        <v>14</v>
      </c>
      <c r="F28" s="136" t="n">
        <v>10</v>
      </c>
      <c r="G28" s="137" t="n">
        <v>1</v>
      </c>
      <c r="H28" s="40" t="n">
        <v>0</v>
      </c>
      <c r="I28" s="40" t="n">
        <v>1</v>
      </c>
      <c r="J28" s="40" t="n">
        <v>8</v>
      </c>
      <c r="K28" s="40" t="n">
        <v>5</v>
      </c>
      <c r="L28" s="40" t="n">
        <v>3</v>
      </c>
      <c r="M28" s="40" t="n">
        <v>15</v>
      </c>
      <c r="N28" s="40" t="n">
        <v>9</v>
      </c>
      <c r="O28" s="40" t="n">
        <v>6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1" t="n">
        <v>0</v>
      </c>
    </row>
    <row r="29" customFormat="false" ht="12.75" hidden="false" customHeight="false" outlineLevel="0" collapsed="false">
      <c r="A29" s="167" t="n">
        <v>11</v>
      </c>
      <c r="B29" s="37" t="s">
        <v>66</v>
      </c>
      <c r="C29" s="131" t="s">
        <v>94</v>
      </c>
      <c r="D29" s="135" t="n">
        <v>58</v>
      </c>
      <c r="E29" s="40" t="n">
        <v>39</v>
      </c>
      <c r="F29" s="136" t="n">
        <v>19</v>
      </c>
      <c r="G29" s="137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26</v>
      </c>
      <c r="Q29" s="40" t="n">
        <v>18</v>
      </c>
      <c r="R29" s="40" t="n">
        <v>8</v>
      </c>
      <c r="S29" s="40" t="n">
        <v>25</v>
      </c>
      <c r="T29" s="40" t="n">
        <v>17</v>
      </c>
      <c r="U29" s="40" t="n">
        <v>8</v>
      </c>
      <c r="V29" s="40" t="n">
        <v>7</v>
      </c>
      <c r="W29" s="40" t="n">
        <v>4</v>
      </c>
      <c r="X29" s="41" t="n">
        <v>3</v>
      </c>
    </row>
    <row r="30" customFormat="false" ht="12.75" hidden="false" customHeight="false" outlineLevel="0" collapsed="false">
      <c r="A30" s="167" t="n">
        <v>12</v>
      </c>
      <c r="B30" s="37" t="s">
        <v>66</v>
      </c>
      <c r="C30" s="131" t="s">
        <v>95</v>
      </c>
      <c r="D30" s="135" t="n">
        <v>83</v>
      </c>
      <c r="E30" s="40" t="n">
        <v>61</v>
      </c>
      <c r="F30" s="136" t="n">
        <v>22</v>
      </c>
      <c r="G30" s="137" t="n">
        <v>0</v>
      </c>
      <c r="H30" s="40" t="n">
        <v>0</v>
      </c>
      <c r="I30" s="40" t="n">
        <v>0</v>
      </c>
      <c r="J30" s="40" t="n">
        <v>6</v>
      </c>
      <c r="K30" s="40" t="n">
        <v>4</v>
      </c>
      <c r="L30" s="40" t="n">
        <v>2</v>
      </c>
      <c r="M30" s="40" t="n">
        <v>3</v>
      </c>
      <c r="N30" s="40" t="n">
        <v>1</v>
      </c>
      <c r="O30" s="40" t="n">
        <v>2</v>
      </c>
      <c r="P30" s="40" t="n">
        <v>50</v>
      </c>
      <c r="Q30" s="40" t="n">
        <v>39</v>
      </c>
      <c r="R30" s="40" t="n">
        <v>11</v>
      </c>
      <c r="S30" s="40" t="n">
        <v>21</v>
      </c>
      <c r="T30" s="40" t="n">
        <v>15</v>
      </c>
      <c r="U30" s="40" t="n">
        <v>6</v>
      </c>
      <c r="V30" s="40" t="n">
        <v>3</v>
      </c>
      <c r="W30" s="40" t="n">
        <v>2</v>
      </c>
      <c r="X30" s="41" t="n">
        <v>1</v>
      </c>
    </row>
    <row r="31" customFormat="false" ht="12.75" hidden="false" customHeight="false" outlineLevel="0" collapsed="false">
      <c r="A31" s="167" t="n">
        <v>13</v>
      </c>
      <c r="B31" s="37" t="s">
        <v>66</v>
      </c>
      <c r="C31" s="131" t="s">
        <v>96</v>
      </c>
      <c r="D31" s="135" t="n">
        <v>70</v>
      </c>
      <c r="E31" s="40" t="n">
        <v>53</v>
      </c>
      <c r="F31" s="136" t="n">
        <v>17</v>
      </c>
      <c r="G31" s="137" t="n">
        <v>0</v>
      </c>
      <c r="H31" s="40" t="n">
        <v>0</v>
      </c>
      <c r="I31" s="40" t="n">
        <v>0</v>
      </c>
      <c r="J31" s="40" t="n">
        <v>7</v>
      </c>
      <c r="K31" s="40" t="n">
        <v>5</v>
      </c>
      <c r="L31" s="40" t="n">
        <v>2</v>
      </c>
      <c r="M31" s="40" t="n">
        <v>3</v>
      </c>
      <c r="N31" s="40" t="n">
        <v>1</v>
      </c>
      <c r="O31" s="40" t="n">
        <v>2</v>
      </c>
      <c r="P31" s="40" t="n">
        <v>39</v>
      </c>
      <c r="Q31" s="40" t="n">
        <v>31</v>
      </c>
      <c r="R31" s="40" t="n">
        <v>8</v>
      </c>
      <c r="S31" s="40" t="n">
        <v>17</v>
      </c>
      <c r="T31" s="40" t="n">
        <v>12</v>
      </c>
      <c r="U31" s="40" t="n">
        <v>5</v>
      </c>
      <c r="V31" s="40" t="n">
        <v>4</v>
      </c>
      <c r="W31" s="40" t="n">
        <v>4</v>
      </c>
      <c r="X31" s="41" t="n">
        <v>0</v>
      </c>
    </row>
    <row r="32" customFormat="false" ht="12.75" hidden="false" customHeight="false" outlineLevel="0" collapsed="false">
      <c r="A32" s="167" t="n">
        <v>14</v>
      </c>
      <c r="B32" s="37" t="s">
        <v>66</v>
      </c>
      <c r="C32" s="131" t="s">
        <v>97</v>
      </c>
      <c r="D32" s="135" t="n">
        <v>45</v>
      </c>
      <c r="E32" s="40" t="n">
        <v>33</v>
      </c>
      <c r="F32" s="136" t="n">
        <v>12</v>
      </c>
      <c r="G32" s="137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</v>
      </c>
      <c r="N32" s="40" t="n">
        <v>1</v>
      </c>
      <c r="O32" s="40" t="n">
        <v>0</v>
      </c>
      <c r="P32" s="40" t="n">
        <v>24</v>
      </c>
      <c r="Q32" s="40" t="n">
        <v>17</v>
      </c>
      <c r="R32" s="40" t="n">
        <v>7</v>
      </c>
      <c r="S32" s="40" t="n">
        <v>18</v>
      </c>
      <c r="T32" s="40" t="n">
        <v>14</v>
      </c>
      <c r="U32" s="40" t="n">
        <v>4</v>
      </c>
      <c r="V32" s="40" t="n">
        <v>2</v>
      </c>
      <c r="W32" s="40" t="n">
        <v>1</v>
      </c>
      <c r="X32" s="41" t="n">
        <v>1</v>
      </c>
    </row>
    <row r="33" customFormat="false" ht="12.75" hidden="false" customHeight="false" outlineLevel="0" collapsed="false">
      <c r="A33" s="167" t="n">
        <v>15</v>
      </c>
      <c r="B33" s="37" t="s">
        <v>98</v>
      </c>
      <c r="C33" s="131" t="s">
        <v>99</v>
      </c>
      <c r="D33" s="135" t="n">
        <v>35</v>
      </c>
      <c r="E33" s="40" t="n">
        <v>29</v>
      </c>
      <c r="F33" s="136" t="n">
        <v>6</v>
      </c>
      <c r="G33" s="137" t="n">
        <v>1</v>
      </c>
      <c r="H33" s="40" t="n">
        <v>1</v>
      </c>
      <c r="I33" s="40" t="n">
        <v>0</v>
      </c>
      <c r="J33" s="40" t="n">
        <v>2</v>
      </c>
      <c r="K33" s="40" t="n">
        <v>2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6</v>
      </c>
      <c r="Q33" s="40" t="n">
        <v>16</v>
      </c>
      <c r="R33" s="40" t="n">
        <v>0</v>
      </c>
      <c r="S33" s="40" t="n">
        <v>9</v>
      </c>
      <c r="T33" s="40" t="n">
        <v>5</v>
      </c>
      <c r="U33" s="40" t="n">
        <v>4</v>
      </c>
      <c r="V33" s="40" t="n">
        <v>7</v>
      </c>
      <c r="W33" s="40" t="n">
        <v>5</v>
      </c>
      <c r="X33" s="41" t="n">
        <v>2</v>
      </c>
    </row>
    <row r="34" customFormat="false" ht="12.75" hidden="false" customHeight="false" outlineLevel="0" collapsed="false">
      <c r="A34" s="167" t="n">
        <v>16</v>
      </c>
      <c r="B34" s="37" t="s">
        <v>100</v>
      </c>
      <c r="C34" s="131" t="s">
        <v>101</v>
      </c>
      <c r="D34" s="135" t="n">
        <v>59</v>
      </c>
      <c r="E34" s="40" t="n">
        <v>56</v>
      </c>
      <c r="F34" s="136" t="n">
        <v>3</v>
      </c>
      <c r="G34" s="137" t="n">
        <v>2</v>
      </c>
      <c r="H34" s="40" t="n">
        <v>2</v>
      </c>
      <c r="I34" s="40" t="n">
        <v>0</v>
      </c>
      <c r="J34" s="40" t="n">
        <v>3</v>
      </c>
      <c r="K34" s="40" t="n">
        <v>3</v>
      </c>
      <c r="L34" s="40" t="n">
        <v>0</v>
      </c>
      <c r="M34" s="40" t="n">
        <v>5</v>
      </c>
      <c r="N34" s="40" t="n">
        <v>5</v>
      </c>
      <c r="O34" s="40" t="n">
        <v>0</v>
      </c>
      <c r="P34" s="40" t="n">
        <v>33</v>
      </c>
      <c r="Q34" s="40" t="n">
        <v>33</v>
      </c>
      <c r="R34" s="40" t="n">
        <v>0</v>
      </c>
      <c r="S34" s="40" t="n">
        <v>11</v>
      </c>
      <c r="T34" s="40" t="n">
        <v>8</v>
      </c>
      <c r="U34" s="40" t="n">
        <v>3</v>
      </c>
      <c r="V34" s="40" t="n">
        <v>5</v>
      </c>
      <c r="W34" s="40" t="n">
        <v>5</v>
      </c>
      <c r="X34" s="41" t="n">
        <v>0</v>
      </c>
    </row>
    <row r="35" customFormat="false" ht="12.75" hidden="false" customHeight="false" outlineLevel="0" collapsed="false">
      <c r="A35" s="167" t="n">
        <v>17</v>
      </c>
      <c r="B35" s="37" t="s">
        <v>102</v>
      </c>
      <c r="C35" s="131" t="s">
        <v>103</v>
      </c>
      <c r="D35" s="135" t="n">
        <v>21</v>
      </c>
      <c r="E35" s="40" t="n">
        <v>21</v>
      </c>
      <c r="F35" s="136" t="n">
        <v>0</v>
      </c>
      <c r="G35" s="137" t="n">
        <v>6</v>
      </c>
      <c r="H35" s="40" t="n">
        <v>6</v>
      </c>
      <c r="I35" s="40" t="n">
        <v>0</v>
      </c>
      <c r="J35" s="40" t="n">
        <v>3</v>
      </c>
      <c r="K35" s="40" t="n">
        <v>3</v>
      </c>
      <c r="L35" s="40" t="n">
        <v>0</v>
      </c>
      <c r="M35" s="40" t="n">
        <v>10</v>
      </c>
      <c r="N35" s="40" t="n">
        <v>10</v>
      </c>
      <c r="O35" s="40" t="n">
        <v>0</v>
      </c>
      <c r="P35" s="40" t="n">
        <v>2</v>
      </c>
      <c r="Q35" s="40" t="n">
        <v>2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</row>
    <row r="36" customFormat="false" ht="12.75" hidden="false" customHeight="false" outlineLevel="0" collapsed="false">
      <c r="A36" s="167" t="n">
        <v>18</v>
      </c>
      <c r="B36" s="37" t="s">
        <v>104</v>
      </c>
      <c r="C36" s="131" t="s">
        <v>105</v>
      </c>
      <c r="D36" s="135" t="n">
        <v>9</v>
      </c>
      <c r="E36" s="40" t="n">
        <v>9</v>
      </c>
      <c r="F36" s="136" t="n">
        <v>0</v>
      </c>
      <c r="G36" s="137" t="n">
        <v>4</v>
      </c>
      <c r="H36" s="40" t="n">
        <v>4</v>
      </c>
      <c r="I36" s="40" t="n">
        <v>0</v>
      </c>
      <c r="J36" s="40" t="n">
        <v>3</v>
      </c>
      <c r="K36" s="40" t="n">
        <v>3</v>
      </c>
      <c r="L36" s="40" t="n">
        <v>0</v>
      </c>
      <c r="M36" s="40" t="n">
        <v>1</v>
      </c>
      <c r="N36" s="40" t="n">
        <v>1</v>
      </c>
      <c r="O36" s="40" t="n">
        <v>0</v>
      </c>
      <c r="P36" s="40" t="n">
        <v>1</v>
      </c>
      <c r="Q36" s="40" t="n">
        <v>1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</row>
    <row r="37" customFormat="false" ht="12.75" hidden="false" customHeight="false" outlineLevel="0" collapsed="false">
      <c r="A37" s="167" t="n">
        <v>19</v>
      </c>
      <c r="B37" s="37" t="s">
        <v>106</v>
      </c>
      <c r="C37" s="131" t="s">
        <v>107</v>
      </c>
      <c r="D37" s="135" t="n">
        <v>37</v>
      </c>
      <c r="E37" s="40" t="n">
        <v>32</v>
      </c>
      <c r="F37" s="136" t="n">
        <v>5</v>
      </c>
      <c r="G37" s="137" t="n">
        <v>3</v>
      </c>
      <c r="H37" s="40" t="n">
        <v>3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2</v>
      </c>
      <c r="N37" s="40" t="n">
        <v>2</v>
      </c>
      <c r="O37" s="40" t="n">
        <v>0</v>
      </c>
      <c r="P37" s="40" t="n">
        <v>20</v>
      </c>
      <c r="Q37" s="40" t="n">
        <v>19</v>
      </c>
      <c r="R37" s="40" t="n">
        <v>1</v>
      </c>
      <c r="S37" s="40" t="n">
        <v>11</v>
      </c>
      <c r="T37" s="40" t="n">
        <v>7</v>
      </c>
      <c r="U37" s="40" t="n">
        <v>4</v>
      </c>
      <c r="V37" s="40" t="n">
        <v>1</v>
      </c>
      <c r="W37" s="40" t="n">
        <v>1</v>
      </c>
      <c r="X37" s="41" t="n">
        <v>0</v>
      </c>
    </row>
    <row r="38" customFormat="false" ht="12.75" hidden="false" customHeight="false" outlineLevel="0" collapsed="false">
      <c r="A38" s="167" t="n">
        <v>20</v>
      </c>
      <c r="B38" s="37" t="s">
        <v>108</v>
      </c>
      <c r="C38" s="131" t="s">
        <v>109</v>
      </c>
      <c r="D38" s="135" t="n">
        <v>22</v>
      </c>
      <c r="E38" s="40" t="n">
        <v>22</v>
      </c>
      <c r="F38" s="136" t="n">
        <v>0</v>
      </c>
      <c r="G38" s="137" t="n">
        <v>0</v>
      </c>
      <c r="H38" s="40" t="n">
        <v>0</v>
      </c>
      <c r="I38" s="40" t="n">
        <v>0</v>
      </c>
      <c r="J38" s="40" t="n">
        <v>1</v>
      </c>
      <c r="K38" s="40" t="n">
        <v>1</v>
      </c>
      <c r="L38" s="40" t="n">
        <v>0</v>
      </c>
      <c r="M38" s="40" t="n">
        <v>2</v>
      </c>
      <c r="N38" s="40" t="n">
        <v>2</v>
      </c>
      <c r="O38" s="40" t="n">
        <v>0</v>
      </c>
      <c r="P38" s="40" t="n">
        <v>10</v>
      </c>
      <c r="Q38" s="40" t="n">
        <v>10</v>
      </c>
      <c r="R38" s="40" t="n">
        <v>0</v>
      </c>
      <c r="S38" s="40" t="n">
        <v>8</v>
      </c>
      <c r="T38" s="40" t="n">
        <v>8</v>
      </c>
      <c r="U38" s="40" t="n">
        <v>0</v>
      </c>
      <c r="V38" s="40" t="n">
        <v>1</v>
      </c>
      <c r="W38" s="40" t="n">
        <v>1</v>
      </c>
      <c r="X38" s="41" t="n">
        <v>0</v>
      </c>
    </row>
    <row r="39" customFormat="false" ht="12.75" hidden="false" customHeight="false" outlineLevel="0" collapsed="false">
      <c r="A39" s="167" t="n">
        <v>21</v>
      </c>
      <c r="B39" s="37" t="s">
        <v>70</v>
      </c>
      <c r="C39" s="131" t="s">
        <v>110</v>
      </c>
      <c r="D39" s="135" t="n">
        <v>55</v>
      </c>
      <c r="E39" s="40" t="n">
        <v>47</v>
      </c>
      <c r="F39" s="136" t="n">
        <v>8</v>
      </c>
      <c r="G39" s="137" t="n">
        <v>2</v>
      </c>
      <c r="H39" s="40" t="n">
        <v>2</v>
      </c>
      <c r="I39" s="40" t="n">
        <v>0</v>
      </c>
      <c r="J39" s="40" t="n">
        <v>3</v>
      </c>
      <c r="K39" s="40" t="n">
        <v>3</v>
      </c>
      <c r="L39" s="40" t="n">
        <v>0</v>
      </c>
      <c r="M39" s="40" t="n">
        <v>12</v>
      </c>
      <c r="N39" s="40" t="n">
        <v>12</v>
      </c>
      <c r="O39" s="40" t="n">
        <v>0</v>
      </c>
      <c r="P39" s="40" t="n">
        <v>25</v>
      </c>
      <c r="Q39" s="40" t="n">
        <v>19</v>
      </c>
      <c r="R39" s="40" t="n">
        <v>6</v>
      </c>
      <c r="S39" s="40" t="n">
        <v>7</v>
      </c>
      <c r="T39" s="40" t="n">
        <v>5</v>
      </c>
      <c r="U39" s="40" t="n">
        <v>2</v>
      </c>
      <c r="V39" s="40" t="n">
        <v>6</v>
      </c>
      <c r="W39" s="40" t="n">
        <v>6</v>
      </c>
      <c r="X39" s="41" t="n">
        <v>0</v>
      </c>
    </row>
    <row r="40" customFormat="false" ht="12.75" hidden="false" customHeight="false" outlineLevel="0" collapsed="false">
      <c r="A40" s="167" t="n">
        <v>22</v>
      </c>
      <c r="B40" s="37" t="s">
        <v>111</v>
      </c>
      <c r="C40" s="131" t="s">
        <v>112</v>
      </c>
      <c r="D40" s="135" t="n">
        <v>20</v>
      </c>
      <c r="E40" s="40" t="n">
        <v>19</v>
      </c>
      <c r="F40" s="136" t="n">
        <v>1</v>
      </c>
      <c r="G40" s="137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0</v>
      </c>
      <c r="Q40" s="40" t="n">
        <v>9</v>
      </c>
      <c r="R40" s="40" t="n">
        <v>1</v>
      </c>
      <c r="S40" s="40" t="n">
        <v>9</v>
      </c>
      <c r="T40" s="40" t="n">
        <v>9</v>
      </c>
      <c r="U40" s="40" t="n">
        <v>0</v>
      </c>
      <c r="V40" s="40" t="n">
        <v>1</v>
      </c>
      <c r="W40" s="40" t="n">
        <v>1</v>
      </c>
      <c r="X40" s="41" t="n">
        <v>0</v>
      </c>
    </row>
    <row r="41" customFormat="false" ht="12.75" hidden="false" customHeight="false" outlineLevel="0" collapsed="false">
      <c r="A41" s="167" t="n">
        <v>23</v>
      </c>
      <c r="B41" s="37" t="s">
        <v>111</v>
      </c>
      <c r="C41" s="131" t="s">
        <v>113</v>
      </c>
      <c r="D41" s="135" t="n">
        <v>39</v>
      </c>
      <c r="E41" s="40" t="n">
        <v>33</v>
      </c>
      <c r="F41" s="136" t="n">
        <v>6</v>
      </c>
      <c r="G41" s="137" t="n">
        <v>0</v>
      </c>
      <c r="H41" s="40" t="n">
        <v>0</v>
      </c>
      <c r="I41" s="40" t="n">
        <v>0</v>
      </c>
      <c r="J41" s="40" t="n">
        <v>4</v>
      </c>
      <c r="K41" s="40" t="n">
        <v>3</v>
      </c>
      <c r="L41" s="40" t="n">
        <v>1</v>
      </c>
      <c r="M41" s="40" t="n">
        <v>1</v>
      </c>
      <c r="N41" s="40" t="n">
        <v>1</v>
      </c>
      <c r="O41" s="40" t="n">
        <v>0</v>
      </c>
      <c r="P41" s="40" t="n">
        <v>24</v>
      </c>
      <c r="Q41" s="40" t="n">
        <v>21</v>
      </c>
      <c r="R41" s="40" t="n">
        <v>3</v>
      </c>
      <c r="S41" s="40" t="n">
        <v>10</v>
      </c>
      <c r="T41" s="40" t="n">
        <v>8</v>
      </c>
      <c r="U41" s="40" t="n">
        <v>2</v>
      </c>
      <c r="V41" s="40" t="n">
        <v>0</v>
      </c>
      <c r="W41" s="40" t="n">
        <v>0</v>
      </c>
      <c r="X41" s="41" t="n">
        <v>0</v>
      </c>
    </row>
    <row r="42" customFormat="false" ht="12.75" hidden="false" customHeight="false" outlineLevel="0" collapsed="false">
      <c r="A42" s="167" t="n">
        <v>24</v>
      </c>
      <c r="B42" s="37" t="s">
        <v>114</v>
      </c>
      <c r="C42" s="131" t="s">
        <v>115</v>
      </c>
      <c r="D42" s="135" t="n">
        <v>63</v>
      </c>
      <c r="E42" s="40" t="n">
        <v>52</v>
      </c>
      <c r="F42" s="136" t="n">
        <v>11</v>
      </c>
      <c r="G42" s="137" t="n">
        <v>2</v>
      </c>
      <c r="H42" s="40" t="n">
        <v>2</v>
      </c>
      <c r="I42" s="40" t="n">
        <v>0</v>
      </c>
      <c r="J42" s="40" t="n">
        <v>4</v>
      </c>
      <c r="K42" s="40" t="n">
        <v>2</v>
      </c>
      <c r="L42" s="40" t="n">
        <v>2</v>
      </c>
      <c r="M42" s="40" t="n">
        <v>9</v>
      </c>
      <c r="N42" s="40" t="n">
        <v>7</v>
      </c>
      <c r="O42" s="40" t="n">
        <v>2</v>
      </c>
      <c r="P42" s="40" t="n">
        <v>32</v>
      </c>
      <c r="Q42" s="40" t="n">
        <v>26</v>
      </c>
      <c r="R42" s="40" t="n">
        <v>6</v>
      </c>
      <c r="S42" s="40" t="n">
        <v>16</v>
      </c>
      <c r="T42" s="40" t="n">
        <v>15</v>
      </c>
      <c r="U42" s="40" t="n">
        <v>1</v>
      </c>
      <c r="V42" s="40" t="n">
        <v>0</v>
      </c>
      <c r="W42" s="40" t="n">
        <v>0</v>
      </c>
      <c r="X42" s="41" t="n">
        <v>0</v>
      </c>
    </row>
    <row r="43" customFormat="false" ht="12.75" hidden="false" customHeight="false" outlineLevel="0" collapsed="false">
      <c r="A43" s="167" t="n">
        <v>25</v>
      </c>
      <c r="B43" s="37" t="s">
        <v>114</v>
      </c>
      <c r="C43" s="131" t="s">
        <v>116</v>
      </c>
      <c r="D43" s="135" t="n">
        <v>18</v>
      </c>
      <c r="E43" s="40" t="n">
        <v>14</v>
      </c>
      <c r="F43" s="136" t="n">
        <v>4</v>
      </c>
      <c r="G43" s="137" t="n">
        <v>2</v>
      </c>
      <c r="H43" s="40" t="n">
        <v>2</v>
      </c>
      <c r="I43" s="40" t="n">
        <v>0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2</v>
      </c>
      <c r="Q43" s="40" t="n">
        <v>9</v>
      </c>
      <c r="R43" s="40" t="n">
        <v>3</v>
      </c>
      <c r="S43" s="40" t="n">
        <v>3</v>
      </c>
      <c r="T43" s="40" t="n">
        <v>2</v>
      </c>
      <c r="U43" s="40" t="n">
        <v>1</v>
      </c>
      <c r="V43" s="40" t="n">
        <v>0</v>
      </c>
      <c r="W43" s="40" t="n">
        <v>0</v>
      </c>
      <c r="X43" s="41" t="n">
        <v>0</v>
      </c>
    </row>
    <row r="44" customFormat="false" ht="12.75" hidden="false" customHeight="false" outlineLevel="0" collapsed="false">
      <c r="A44" s="167" t="n">
        <v>26</v>
      </c>
      <c r="B44" s="37" t="s">
        <v>117</v>
      </c>
      <c r="C44" s="131" t="s">
        <v>118</v>
      </c>
      <c r="D44" s="135" t="n">
        <v>49</v>
      </c>
      <c r="E44" s="40" t="n">
        <v>29</v>
      </c>
      <c r="F44" s="136" t="n">
        <v>20</v>
      </c>
      <c r="G44" s="137" t="n">
        <v>3</v>
      </c>
      <c r="H44" s="40" t="n">
        <v>2</v>
      </c>
      <c r="I44" s="40" t="n">
        <v>1</v>
      </c>
      <c r="J44" s="40" t="n">
        <v>1</v>
      </c>
      <c r="K44" s="40" t="n">
        <v>0</v>
      </c>
      <c r="L44" s="40" t="n">
        <v>1</v>
      </c>
      <c r="M44" s="40" t="n">
        <v>5</v>
      </c>
      <c r="N44" s="40" t="n">
        <v>2</v>
      </c>
      <c r="O44" s="40" t="n">
        <v>3</v>
      </c>
      <c r="P44" s="40" t="n">
        <v>12</v>
      </c>
      <c r="Q44" s="40" t="n">
        <v>7</v>
      </c>
      <c r="R44" s="40" t="n">
        <v>5</v>
      </c>
      <c r="S44" s="40" t="n">
        <v>21</v>
      </c>
      <c r="T44" s="40" t="n">
        <v>12</v>
      </c>
      <c r="U44" s="40" t="n">
        <v>9</v>
      </c>
      <c r="V44" s="40" t="n">
        <v>7</v>
      </c>
      <c r="W44" s="40" t="n">
        <v>6</v>
      </c>
      <c r="X44" s="41" t="n">
        <v>1</v>
      </c>
    </row>
    <row r="45" customFormat="false" ht="12.75" hidden="false" customHeight="false" outlineLevel="0" collapsed="false">
      <c r="A45" s="167" t="n">
        <v>27</v>
      </c>
      <c r="B45" s="37" t="s">
        <v>119</v>
      </c>
      <c r="C45" s="131" t="s">
        <v>120</v>
      </c>
      <c r="D45" s="135" t="n">
        <v>46</v>
      </c>
      <c r="E45" s="40" t="n">
        <v>43</v>
      </c>
      <c r="F45" s="136" t="n">
        <v>3</v>
      </c>
      <c r="G45" s="137" t="n">
        <v>2</v>
      </c>
      <c r="H45" s="40" t="n">
        <v>2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</v>
      </c>
      <c r="N45" s="40" t="n">
        <v>1</v>
      </c>
      <c r="O45" s="40" t="n">
        <v>0</v>
      </c>
      <c r="P45" s="40" t="n">
        <v>28</v>
      </c>
      <c r="Q45" s="40" t="n">
        <v>27</v>
      </c>
      <c r="R45" s="40" t="n">
        <v>1</v>
      </c>
      <c r="S45" s="40" t="n">
        <v>11</v>
      </c>
      <c r="T45" s="40" t="n">
        <v>10</v>
      </c>
      <c r="U45" s="40" t="n">
        <v>1</v>
      </c>
      <c r="V45" s="40" t="n">
        <v>4</v>
      </c>
      <c r="W45" s="40" t="n">
        <v>3</v>
      </c>
      <c r="X45" s="41" t="n">
        <v>1</v>
      </c>
    </row>
    <row r="46" customFormat="false" ht="12.75" hidden="false" customHeight="false" outlineLevel="0" collapsed="false">
      <c r="A46" s="167" t="n">
        <v>28</v>
      </c>
      <c r="B46" s="37" t="s">
        <v>121</v>
      </c>
      <c r="C46" s="131" t="s">
        <v>122</v>
      </c>
      <c r="D46" s="135" t="n">
        <v>15</v>
      </c>
      <c r="E46" s="40" t="n">
        <v>15</v>
      </c>
      <c r="F46" s="136" t="n">
        <v>0</v>
      </c>
      <c r="G46" s="137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1</v>
      </c>
      <c r="N46" s="40" t="n">
        <v>1</v>
      </c>
      <c r="O46" s="40" t="n">
        <v>0</v>
      </c>
      <c r="P46" s="40" t="n">
        <v>11</v>
      </c>
      <c r="Q46" s="40" t="n">
        <v>11</v>
      </c>
      <c r="R46" s="40" t="n">
        <v>0</v>
      </c>
      <c r="S46" s="40" t="n">
        <v>2</v>
      </c>
      <c r="T46" s="40" t="n">
        <v>2</v>
      </c>
      <c r="U46" s="40" t="n">
        <v>0</v>
      </c>
      <c r="V46" s="40" t="n">
        <v>1</v>
      </c>
      <c r="W46" s="40" t="n">
        <v>1</v>
      </c>
      <c r="X46" s="41" t="n">
        <v>0</v>
      </c>
    </row>
    <row r="47" customFormat="false" ht="12.75" hidden="false" customHeight="false" outlineLevel="0" collapsed="false">
      <c r="A47" s="167" t="n">
        <v>29</v>
      </c>
      <c r="B47" s="37" t="s">
        <v>123</v>
      </c>
      <c r="C47" s="131" t="s">
        <v>124</v>
      </c>
      <c r="D47" s="135" t="n">
        <v>13</v>
      </c>
      <c r="E47" s="40" t="n">
        <v>13</v>
      </c>
      <c r="F47" s="136" t="n">
        <v>0</v>
      </c>
      <c r="G47" s="137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4</v>
      </c>
      <c r="Q47" s="40" t="n">
        <v>4</v>
      </c>
      <c r="R47" s="40" t="n">
        <v>0</v>
      </c>
      <c r="S47" s="40" t="n">
        <v>7</v>
      </c>
      <c r="T47" s="40" t="n">
        <v>7</v>
      </c>
      <c r="U47" s="40" t="n">
        <v>0</v>
      </c>
      <c r="V47" s="40" t="n">
        <v>2</v>
      </c>
      <c r="W47" s="40" t="n">
        <v>2</v>
      </c>
      <c r="X47" s="41" t="n">
        <v>0</v>
      </c>
    </row>
    <row r="48" customFormat="false" ht="12.75" hidden="false" customHeight="false" outlineLevel="0" collapsed="false">
      <c r="A48" s="167" t="n">
        <v>30</v>
      </c>
      <c r="B48" s="37" t="s">
        <v>123</v>
      </c>
      <c r="C48" s="131" t="s">
        <v>125</v>
      </c>
      <c r="D48" s="135" t="n">
        <v>27</v>
      </c>
      <c r="E48" s="40" t="n">
        <v>24</v>
      </c>
      <c r="F48" s="136" t="n">
        <v>3</v>
      </c>
      <c r="G48" s="137" t="n">
        <v>3</v>
      </c>
      <c r="H48" s="40" t="n">
        <v>3</v>
      </c>
      <c r="I48" s="40" t="n">
        <v>0</v>
      </c>
      <c r="J48" s="40" t="n">
        <v>4</v>
      </c>
      <c r="K48" s="40" t="n">
        <v>4</v>
      </c>
      <c r="L48" s="40" t="n">
        <v>0</v>
      </c>
      <c r="M48" s="40" t="n">
        <v>4</v>
      </c>
      <c r="N48" s="40" t="n">
        <v>4</v>
      </c>
      <c r="O48" s="40" t="n">
        <v>0</v>
      </c>
      <c r="P48" s="40" t="n">
        <v>11</v>
      </c>
      <c r="Q48" s="40" t="n">
        <v>10</v>
      </c>
      <c r="R48" s="40" t="n">
        <v>1</v>
      </c>
      <c r="S48" s="40" t="n">
        <v>5</v>
      </c>
      <c r="T48" s="40" t="n">
        <v>3</v>
      </c>
      <c r="U48" s="40" t="n">
        <v>2</v>
      </c>
      <c r="V48" s="40" t="n">
        <v>0</v>
      </c>
      <c r="W48" s="40" t="n">
        <v>0</v>
      </c>
      <c r="X48" s="41" t="n">
        <v>0</v>
      </c>
    </row>
    <row r="49" customFormat="false" ht="12.75" hidden="false" customHeight="false" outlineLevel="0" collapsed="false">
      <c r="A49" s="167" t="n">
        <v>31</v>
      </c>
      <c r="B49" s="37" t="s">
        <v>126</v>
      </c>
      <c r="C49" s="131" t="s">
        <v>127</v>
      </c>
      <c r="D49" s="135" t="n">
        <v>41</v>
      </c>
      <c r="E49" s="40" t="n">
        <v>41</v>
      </c>
      <c r="F49" s="136" t="n">
        <v>0</v>
      </c>
      <c r="G49" s="137" t="n">
        <v>3</v>
      </c>
      <c r="H49" s="40" t="n">
        <v>3</v>
      </c>
      <c r="I49" s="40" t="n">
        <v>0</v>
      </c>
      <c r="J49" s="40" t="n">
        <v>2</v>
      </c>
      <c r="K49" s="40" t="n">
        <v>2</v>
      </c>
      <c r="L49" s="40" t="n">
        <v>0</v>
      </c>
      <c r="M49" s="40" t="n">
        <v>1</v>
      </c>
      <c r="N49" s="40" t="n">
        <v>1</v>
      </c>
      <c r="O49" s="40" t="n">
        <v>0</v>
      </c>
      <c r="P49" s="40" t="n">
        <v>24</v>
      </c>
      <c r="Q49" s="40" t="n">
        <v>24</v>
      </c>
      <c r="R49" s="40" t="n">
        <v>0</v>
      </c>
      <c r="S49" s="40" t="n">
        <v>11</v>
      </c>
      <c r="T49" s="40" t="n">
        <v>11</v>
      </c>
      <c r="U49" s="40" t="n">
        <v>0</v>
      </c>
      <c r="V49" s="40" t="n">
        <v>0</v>
      </c>
      <c r="W49" s="40" t="n">
        <v>0</v>
      </c>
      <c r="X49" s="41" t="n">
        <v>0</v>
      </c>
    </row>
    <row r="50" customFormat="false" ht="12.75" hidden="false" customHeight="false" outlineLevel="0" collapsed="false">
      <c r="A50" s="167" t="n">
        <v>32</v>
      </c>
      <c r="B50" s="37" t="s">
        <v>128</v>
      </c>
      <c r="C50" s="131" t="s">
        <v>129</v>
      </c>
      <c r="D50" s="135" t="n">
        <v>27</v>
      </c>
      <c r="E50" s="40" t="n">
        <v>25</v>
      </c>
      <c r="F50" s="136" t="n">
        <v>2</v>
      </c>
      <c r="G50" s="137" t="n">
        <v>0</v>
      </c>
      <c r="H50" s="40" t="n">
        <v>0</v>
      </c>
      <c r="I50" s="40" t="n">
        <v>0</v>
      </c>
      <c r="J50" s="40" t="n">
        <v>1</v>
      </c>
      <c r="K50" s="40" t="n">
        <v>1</v>
      </c>
      <c r="L50" s="40" t="n">
        <v>0</v>
      </c>
      <c r="M50" s="40" t="n">
        <v>1</v>
      </c>
      <c r="N50" s="40" t="n">
        <v>1</v>
      </c>
      <c r="O50" s="40" t="n">
        <v>0</v>
      </c>
      <c r="P50" s="40" t="n">
        <v>21</v>
      </c>
      <c r="Q50" s="40" t="n">
        <v>19</v>
      </c>
      <c r="R50" s="40" t="n">
        <v>2</v>
      </c>
      <c r="S50" s="40" t="n">
        <v>3</v>
      </c>
      <c r="T50" s="40" t="n">
        <v>3</v>
      </c>
      <c r="U50" s="40" t="n">
        <v>0</v>
      </c>
      <c r="V50" s="40" t="n">
        <v>1</v>
      </c>
      <c r="W50" s="40" t="n">
        <v>1</v>
      </c>
      <c r="X50" s="41" t="n">
        <v>0</v>
      </c>
    </row>
    <row r="51" customFormat="false" ht="12.75" hidden="false" customHeight="false" outlineLevel="0" collapsed="false">
      <c r="A51" s="167" t="n">
        <v>33</v>
      </c>
      <c r="B51" s="37" t="s">
        <v>130</v>
      </c>
      <c r="C51" s="131" t="s">
        <v>131</v>
      </c>
      <c r="D51" s="135" t="n">
        <v>44</v>
      </c>
      <c r="E51" s="40" t="n">
        <v>42</v>
      </c>
      <c r="F51" s="136" t="n">
        <v>2</v>
      </c>
      <c r="G51" s="137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1</v>
      </c>
      <c r="Q51" s="40" t="n">
        <v>19</v>
      </c>
      <c r="R51" s="40" t="n">
        <v>2</v>
      </c>
      <c r="S51" s="40" t="n">
        <v>21</v>
      </c>
      <c r="T51" s="40" t="n">
        <v>21</v>
      </c>
      <c r="U51" s="40" t="n">
        <v>0</v>
      </c>
      <c r="V51" s="40" t="n">
        <v>2</v>
      </c>
      <c r="W51" s="40" t="n">
        <v>2</v>
      </c>
      <c r="X51" s="41" t="n">
        <v>0</v>
      </c>
    </row>
    <row r="52" customFormat="false" ht="12.75" hidden="false" customHeight="false" outlineLevel="0" collapsed="false">
      <c r="A52" s="167" t="n">
        <v>34</v>
      </c>
      <c r="B52" s="37" t="s">
        <v>132</v>
      </c>
      <c r="C52" s="131" t="s">
        <v>133</v>
      </c>
      <c r="D52" s="135" t="n">
        <v>60</v>
      </c>
      <c r="E52" s="40" t="n">
        <v>60</v>
      </c>
      <c r="F52" s="136" t="n">
        <v>0</v>
      </c>
      <c r="G52" s="137" t="n">
        <v>0</v>
      </c>
      <c r="H52" s="40" t="n">
        <v>0</v>
      </c>
      <c r="I52" s="40" t="n">
        <v>0</v>
      </c>
      <c r="J52" s="40" t="n">
        <v>2</v>
      </c>
      <c r="K52" s="40" t="n">
        <v>2</v>
      </c>
      <c r="L52" s="40" t="n">
        <v>0</v>
      </c>
      <c r="M52" s="40" t="n">
        <v>7</v>
      </c>
      <c r="N52" s="40" t="n">
        <v>7</v>
      </c>
      <c r="O52" s="40" t="n">
        <v>0</v>
      </c>
      <c r="P52" s="40" t="n">
        <v>33</v>
      </c>
      <c r="Q52" s="40" t="n">
        <v>33</v>
      </c>
      <c r="R52" s="40" t="n">
        <v>0</v>
      </c>
      <c r="S52" s="40" t="n">
        <v>14</v>
      </c>
      <c r="T52" s="40" t="n">
        <v>14</v>
      </c>
      <c r="U52" s="40" t="n">
        <v>0</v>
      </c>
      <c r="V52" s="40" t="n">
        <v>4</v>
      </c>
      <c r="W52" s="40" t="n">
        <v>4</v>
      </c>
      <c r="X52" s="41" t="n">
        <v>0</v>
      </c>
    </row>
    <row r="53" customFormat="false" ht="12.75" hidden="false" customHeight="false" outlineLevel="0" collapsed="false">
      <c r="A53" s="167" t="n">
        <v>35</v>
      </c>
      <c r="B53" s="37" t="s">
        <v>74</v>
      </c>
      <c r="C53" s="131" t="s">
        <v>134</v>
      </c>
      <c r="D53" s="135" t="n">
        <v>10</v>
      </c>
      <c r="E53" s="40" t="n">
        <v>6</v>
      </c>
      <c r="F53" s="136" t="n">
        <v>4</v>
      </c>
      <c r="G53" s="137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4</v>
      </c>
      <c r="Q53" s="40" t="n">
        <v>1</v>
      </c>
      <c r="R53" s="40" t="n">
        <v>3</v>
      </c>
      <c r="S53" s="40" t="n">
        <v>6</v>
      </c>
      <c r="T53" s="40" t="n">
        <v>5</v>
      </c>
      <c r="U53" s="40" t="n">
        <v>1</v>
      </c>
      <c r="V53" s="40" t="n">
        <v>0</v>
      </c>
      <c r="W53" s="40" t="n">
        <v>0</v>
      </c>
      <c r="X53" s="41" t="n">
        <v>0</v>
      </c>
    </row>
    <row r="54" customFormat="false" ht="12.75" hidden="false" customHeight="false" outlineLevel="0" collapsed="false">
      <c r="A54" s="167" t="n">
        <v>36</v>
      </c>
      <c r="B54" s="37" t="s">
        <v>74</v>
      </c>
      <c r="C54" s="131" t="s">
        <v>135</v>
      </c>
      <c r="D54" s="135" t="n">
        <v>54</v>
      </c>
      <c r="E54" s="40" t="n">
        <v>46</v>
      </c>
      <c r="F54" s="136" t="n">
        <v>8</v>
      </c>
      <c r="G54" s="137" t="n">
        <v>0</v>
      </c>
      <c r="H54" s="40" t="n">
        <v>0</v>
      </c>
      <c r="I54" s="40" t="n">
        <v>0</v>
      </c>
      <c r="J54" s="40" t="n">
        <v>4</v>
      </c>
      <c r="K54" s="40" t="n">
        <v>3</v>
      </c>
      <c r="L54" s="40" t="n">
        <v>1</v>
      </c>
      <c r="M54" s="40" t="n">
        <v>5</v>
      </c>
      <c r="N54" s="40" t="n">
        <v>5</v>
      </c>
      <c r="O54" s="40" t="n">
        <v>0</v>
      </c>
      <c r="P54" s="40" t="n">
        <v>38</v>
      </c>
      <c r="Q54" s="40" t="n">
        <v>34</v>
      </c>
      <c r="R54" s="40" t="n">
        <v>4</v>
      </c>
      <c r="S54" s="40" t="n">
        <v>6</v>
      </c>
      <c r="T54" s="40" t="n">
        <v>3</v>
      </c>
      <c r="U54" s="40" t="n">
        <v>3</v>
      </c>
      <c r="V54" s="40" t="n">
        <v>1</v>
      </c>
      <c r="W54" s="40" t="n">
        <v>1</v>
      </c>
      <c r="X54" s="41" t="n">
        <v>0</v>
      </c>
    </row>
    <row r="55" customFormat="false" ht="12.75" hidden="false" customHeight="false" outlineLevel="0" collapsed="false">
      <c r="A55" s="167" t="n">
        <v>37</v>
      </c>
      <c r="B55" s="37" t="s">
        <v>74</v>
      </c>
      <c r="C55" s="131" t="s">
        <v>136</v>
      </c>
      <c r="D55" s="135" t="n">
        <v>33</v>
      </c>
      <c r="E55" s="40" t="n">
        <v>16</v>
      </c>
      <c r="F55" s="136" t="n">
        <v>17</v>
      </c>
      <c r="G55" s="137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9</v>
      </c>
      <c r="Q55" s="40" t="n">
        <v>2</v>
      </c>
      <c r="R55" s="40" t="n">
        <v>7</v>
      </c>
      <c r="S55" s="40" t="n">
        <v>18</v>
      </c>
      <c r="T55" s="40" t="n">
        <v>10</v>
      </c>
      <c r="U55" s="40" t="n">
        <v>8</v>
      </c>
      <c r="V55" s="40" t="n">
        <v>6</v>
      </c>
      <c r="W55" s="40" t="n">
        <v>4</v>
      </c>
      <c r="X55" s="41" t="n">
        <v>2</v>
      </c>
    </row>
    <row r="56" customFormat="false" ht="12.75" hidden="false" customHeight="false" outlineLevel="0" collapsed="false">
      <c r="A56" s="167" t="n">
        <v>38</v>
      </c>
      <c r="B56" s="37" t="s">
        <v>137</v>
      </c>
      <c r="C56" s="131" t="s">
        <v>138</v>
      </c>
      <c r="D56" s="135" t="n">
        <v>24</v>
      </c>
      <c r="E56" s="40" t="n">
        <v>21</v>
      </c>
      <c r="F56" s="136" t="n">
        <v>3</v>
      </c>
      <c r="G56" s="137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2</v>
      </c>
      <c r="Q56" s="40" t="n">
        <v>10</v>
      </c>
      <c r="R56" s="40" t="n">
        <v>2</v>
      </c>
      <c r="S56" s="40" t="n">
        <v>8</v>
      </c>
      <c r="T56" s="40" t="n">
        <v>7</v>
      </c>
      <c r="U56" s="40" t="n">
        <v>1</v>
      </c>
      <c r="V56" s="40" t="n">
        <v>4</v>
      </c>
      <c r="W56" s="40" t="n">
        <v>4</v>
      </c>
      <c r="X56" s="41" t="n">
        <v>0</v>
      </c>
    </row>
    <row r="57" customFormat="false" ht="12.75" hidden="false" customHeight="false" outlineLevel="0" collapsed="false">
      <c r="A57" s="167" t="n">
        <v>39</v>
      </c>
      <c r="B57" s="37" t="s">
        <v>76</v>
      </c>
      <c r="C57" s="131" t="s">
        <v>139</v>
      </c>
      <c r="D57" s="135" t="n">
        <v>18</v>
      </c>
      <c r="E57" s="40" t="n">
        <v>18</v>
      </c>
      <c r="F57" s="136" t="n">
        <v>0</v>
      </c>
      <c r="G57" s="137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2</v>
      </c>
      <c r="N57" s="40" t="n">
        <v>2</v>
      </c>
      <c r="O57" s="40" t="n">
        <v>0</v>
      </c>
      <c r="P57" s="40" t="n">
        <v>14</v>
      </c>
      <c r="Q57" s="40" t="n">
        <v>14</v>
      </c>
      <c r="R57" s="40" t="n">
        <v>0</v>
      </c>
      <c r="S57" s="40" t="n">
        <v>2</v>
      </c>
      <c r="T57" s="40" t="n">
        <v>2</v>
      </c>
      <c r="U57" s="40" t="n">
        <v>0</v>
      </c>
      <c r="V57" s="40" t="n">
        <v>0</v>
      </c>
      <c r="W57" s="40" t="n">
        <v>0</v>
      </c>
      <c r="X57" s="41" t="n">
        <v>0</v>
      </c>
    </row>
    <row r="58" customFormat="false" ht="12.75" hidden="false" customHeight="false" outlineLevel="0" collapsed="false">
      <c r="A58" s="167" t="n">
        <v>40</v>
      </c>
      <c r="B58" s="37" t="s">
        <v>140</v>
      </c>
      <c r="C58" s="131" t="s">
        <v>141</v>
      </c>
      <c r="D58" s="135" t="n">
        <v>43</v>
      </c>
      <c r="E58" s="40" t="n">
        <v>35</v>
      </c>
      <c r="F58" s="136" t="n">
        <v>8</v>
      </c>
      <c r="G58" s="137" t="n">
        <v>0</v>
      </c>
      <c r="H58" s="40" t="n">
        <v>0</v>
      </c>
      <c r="I58" s="40" t="n">
        <v>0</v>
      </c>
      <c r="J58" s="40" t="n">
        <v>1</v>
      </c>
      <c r="K58" s="40" t="n">
        <v>0</v>
      </c>
      <c r="L58" s="40" t="n">
        <v>1</v>
      </c>
      <c r="M58" s="40" t="n">
        <v>0</v>
      </c>
      <c r="N58" s="40" t="n">
        <v>0</v>
      </c>
      <c r="O58" s="40" t="n">
        <v>0</v>
      </c>
      <c r="P58" s="40" t="n">
        <v>23</v>
      </c>
      <c r="Q58" s="40" t="n">
        <v>20</v>
      </c>
      <c r="R58" s="40" t="n">
        <v>3</v>
      </c>
      <c r="S58" s="40" t="n">
        <v>13</v>
      </c>
      <c r="T58" s="40" t="n">
        <v>12</v>
      </c>
      <c r="U58" s="40" t="n">
        <v>1</v>
      </c>
      <c r="V58" s="40" t="n">
        <v>6</v>
      </c>
      <c r="W58" s="40" t="n">
        <v>3</v>
      </c>
      <c r="X58" s="41" t="n">
        <v>3</v>
      </c>
    </row>
    <row r="59" customFormat="false" ht="12.75" hidden="false" customHeight="false" outlineLevel="0" collapsed="false">
      <c r="A59" s="167" t="n">
        <v>41</v>
      </c>
      <c r="B59" s="37" t="s">
        <v>142</v>
      </c>
      <c r="C59" s="131" t="s">
        <v>143</v>
      </c>
      <c r="D59" s="135" t="n">
        <v>24</v>
      </c>
      <c r="E59" s="40" t="n">
        <v>22</v>
      </c>
      <c r="F59" s="136" t="n">
        <v>2</v>
      </c>
      <c r="G59" s="137" t="n">
        <v>1</v>
      </c>
      <c r="H59" s="40" t="n">
        <v>0</v>
      </c>
      <c r="I59" s="40" t="n">
        <v>1</v>
      </c>
      <c r="J59" s="40" t="n">
        <v>1</v>
      </c>
      <c r="K59" s="40" t="n">
        <v>1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9</v>
      </c>
      <c r="Q59" s="40" t="n">
        <v>18</v>
      </c>
      <c r="R59" s="40" t="n">
        <v>1</v>
      </c>
      <c r="S59" s="40" t="n">
        <v>2</v>
      </c>
      <c r="T59" s="40" t="n">
        <v>2</v>
      </c>
      <c r="U59" s="40" t="n">
        <v>0</v>
      </c>
      <c r="V59" s="40" t="n">
        <v>1</v>
      </c>
      <c r="W59" s="40" t="n">
        <v>1</v>
      </c>
      <c r="X59" s="41" t="n">
        <v>0</v>
      </c>
    </row>
    <row r="60" customFormat="false" ht="12.75" hidden="false" customHeight="false" outlineLevel="0" collapsed="false">
      <c r="A60" s="167" t="n">
        <v>42</v>
      </c>
      <c r="B60" s="37" t="s">
        <v>144</v>
      </c>
      <c r="C60" s="131" t="s">
        <v>145</v>
      </c>
      <c r="D60" s="135" t="n">
        <v>34</v>
      </c>
      <c r="E60" s="40" t="n">
        <v>32</v>
      </c>
      <c r="F60" s="136" t="n">
        <v>2</v>
      </c>
      <c r="G60" s="137" t="n">
        <v>0</v>
      </c>
      <c r="H60" s="40" t="n">
        <v>0</v>
      </c>
      <c r="I60" s="40" t="n">
        <v>0</v>
      </c>
      <c r="J60" s="40" t="n">
        <v>2</v>
      </c>
      <c r="K60" s="40" t="n">
        <v>2</v>
      </c>
      <c r="L60" s="40" t="n">
        <v>0</v>
      </c>
      <c r="M60" s="40" t="n">
        <v>2</v>
      </c>
      <c r="N60" s="40" t="n">
        <v>2</v>
      </c>
      <c r="O60" s="40" t="n">
        <v>0</v>
      </c>
      <c r="P60" s="40" t="n">
        <v>24</v>
      </c>
      <c r="Q60" s="40" t="n">
        <v>22</v>
      </c>
      <c r="R60" s="40" t="n">
        <v>2</v>
      </c>
      <c r="S60" s="40" t="n">
        <v>6</v>
      </c>
      <c r="T60" s="40" t="n">
        <v>6</v>
      </c>
      <c r="U60" s="40" t="n">
        <v>0</v>
      </c>
      <c r="V60" s="40" t="n">
        <v>0</v>
      </c>
      <c r="W60" s="40" t="n">
        <v>0</v>
      </c>
      <c r="X60" s="41" t="n">
        <v>0</v>
      </c>
    </row>
    <row r="61" customFormat="false" ht="12.75" hidden="false" customHeight="false" outlineLevel="0" collapsed="false">
      <c r="A61" s="167" t="n">
        <v>43</v>
      </c>
      <c r="B61" s="37" t="s">
        <v>144</v>
      </c>
      <c r="C61" s="131" t="s">
        <v>146</v>
      </c>
      <c r="D61" s="135" t="n">
        <v>35</v>
      </c>
      <c r="E61" s="40" t="n">
        <v>19</v>
      </c>
      <c r="F61" s="136" t="n">
        <v>16</v>
      </c>
      <c r="G61" s="137" t="n">
        <v>0</v>
      </c>
      <c r="H61" s="40" t="n">
        <v>0</v>
      </c>
      <c r="I61" s="40" t="n">
        <v>0</v>
      </c>
      <c r="J61" s="40" t="n">
        <v>2</v>
      </c>
      <c r="K61" s="40" t="n">
        <v>1</v>
      </c>
      <c r="L61" s="40" t="n">
        <v>1</v>
      </c>
      <c r="M61" s="40" t="n">
        <v>5</v>
      </c>
      <c r="N61" s="40" t="n">
        <v>1</v>
      </c>
      <c r="O61" s="40" t="n">
        <v>4</v>
      </c>
      <c r="P61" s="40" t="n">
        <v>26</v>
      </c>
      <c r="Q61" s="40" t="n">
        <v>15</v>
      </c>
      <c r="R61" s="40" t="n">
        <v>11</v>
      </c>
      <c r="S61" s="40" t="n">
        <v>2</v>
      </c>
      <c r="T61" s="40" t="n">
        <v>2</v>
      </c>
      <c r="U61" s="40" t="n">
        <v>0</v>
      </c>
      <c r="V61" s="40" t="n">
        <v>0</v>
      </c>
      <c r="W61" s="40" t="n">
        <v>0</v>
      </c>
      <c r="X61" s="41" t="n">
        <v>0</v>
      </c>
    </row>
    <row r="62" customFormat="false" ht="13.5" hidden="false" customHeight="false" outlineLevel="0" collapsed="false">
      <c r="A62" s="168" t="n">
        <v>44</v>
      </c>
      <c r="B62" s="169" t="s">
        <v>147</v>
      </c>
      <c r="C62" s="170" t="s">
        <v>148</v>
      </c>
      <c r="D62" s="135" t="n">
        <v>19</v>
      </c>
      <c r="E62" s="40" t="n">
        <v>19</v>
      </c>
      <c r="F62" s="136" t="n">
        <v>0</v>
      </c>
      <c r="G62" s="137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2</v>
      </c>
      <c r="Q62" s="40" t="n">
        <v>12</v>
      </c>
      <c r="R62" s="40" t="n">
        <v>0</v>
      </c>
      <c r="S62" s="40" t="n">
        <v>4</v>
      </c>
      <c r="T62" s="40" t="n">
        <v>4</v>
      </c>
      <c r="U62" s="40" t="n">
        <v>0</v>
      </c>
      <c r="V62" s="40" t="n">
        <v>3</v>
      </c>
      <c r="W62" s="40" t="n">
        <v>3</v>
      </c>
      <c r="X62" s="41" t="n">
        <v>0</v>
      </c>
    </row>
    <row r="63" s="147" customFormat="true" ht="17.25" hidden="false" customHeight="false" outlineLevel="0" collapsed="false">
      <c r="A63" s="171" t="n">
        <v>44</v>
      </c>
      <c r="B63" s="172"/>
      <c r="C63" s="173" t="s">
        <v>149</v>
      </c>
      <c r="D63" s="141" t="n">
        <f aca="false">(D19+D20+D21+D22+D23+D24+D25+D26+D27+D28+D29+D30+D31+D32+D33+D34+D35+D36+D37+D38+D39+D40+D41+D42+D43+D44+D45+D46+D47+D48+D49+D50+D51+D52+D53+D54+D55+D56+D57+D58+D59+D60+D61+D62)</f>
        <v>1776</v>
      </c>
      <c r="E63" s="142" t="n">
        <f aca="false">(E19+E20+E21+E22+E23+E24+E25+E26+E27+E28+E29+E30+E31+E32+E33+E34+E35+E36+E37+E38+E39+E40+E41+E42+E43+E44+E45+E46+E47+E48+E49+E50+E51+E52+E53+E54+E55+E56+E57+E58+E59+E60+E61+E62)</f>
        <v>1463</v>
      </c>
      <c r="F63" s="143" t="n">
        <f aca="false">(F19+F20+F21+F22+F23+F24+F25+F26+F27+F28+F29+F30+F31+F32+F33+F34+F35+F36+F37+F38+F39+F40+F41+F42+F43+F44+F45+F46+F47+F48+F49+F50+F51+F52+F53+F54+F55+F56+F57+F58+F59+F60+F61+F62)</f>
        <v>313</v>
      </c>
      <c r="G63" s="144" t="n">
        <f aca="false">(G19+G20+G21+G22+G23+G24+G25+G26+G27+G28+G29+G30+G31+G32+G33+G34+G35+G36+G37+G38+G39+G40+G41+G42+G43+G44+G45+G46+G47+G48+G49+G50+G51+G52+G53+G54+G55+G56+G57+G58+G59+G60+G61+G62)</f>
        <v>47</v>
      </c>
      <c r="H63" s="145" t="n">
        <f aca="false">(H19+H20+H21+H22+H23+H24+H25+H26+H27+H28+H29+H30+H31+H32+H33+H34+H35+H36+H37+H38+H39+H40+H41+H42+H43+H44+H45+H46+H47+H48+H49+H50+H51+H52+H53+H54+H55+H56+H57+H58+H59+H60+H61+H62)</f>
        <v>44</v>
      </c>
      <c r="I63" s="145" t="n">
        <f aca="false">(I19+I20+I21+I22+I23+I24+I25+I26+I27+I28+I29+I30+I31+I32+I33+I34+I35+I36+I37+I38+I39+I40+I41+I42+I43+I44+I45+I46+I47+I48+I49+I50+I51+I52+I53+I54+I55+I56+I57+I58+I59+I60+I61+I62)</f>
        <v>3</v>
      </c>
      <c r="J63" s="145" t="n">
        <f aca="false">(J19+J20+J21+J22+J23+J24+J25+J26+J27+J28+J29+J30+J31+J32+J33+J34+J35+J36+J37+J38+J39+J40+J41+J42+J43+J44+J45+J46+J47+J48+J49+J50+J51+J52+J53+J54+J55+J56+J57+J58+J59+J60+J61+J62)</f>
        <v>85</v>
      </c>
      <c r="K63" s="145" t="n">
        <f aca="false">(K19+K20+K21+K22+K23+K24+K25+K26+K27+K28+K29+K30+K31+K32+K33+K34+K35+K36+K37+K38+K39+K40+K41+K42+K43+K44+K45+K46+K47+K48+K49+K50+K51+K52+K53+K54+K55+K56+K57+K58+K59+K60+K61+K62)</f>
        <v>68</v>
      </c>
      <c r="L63" s="145" t="n">
        <f aca="false">(L19+L20+L21+L22+L23+L24+L25+L26+L27+L28+L29+L30+L31+L32+L33+L34+L35+L36+L37+L38+L39+L40+L41+L42+L43+L44+L45+L46+L47+L48+L49+L50+L51+L52+L53+L54+L55+L56+L57+L58+L59+L60+L61+L62)</f>
        <v>17</v>
      </c>
      <c r="M63" s="145" t="n">
        <f aca="false">(M19+M20+M21+M22+M23+M24+M25+M26+M27+M28+M29+M30+M31+M32+M33+M34+M35+M36+M37+M38+M39+M40+M41+M42+M43+M44+M45+M46+M47+M48+M49+M50+M51+M52+M53+M54+M55+M56+M57+M58+M59+M60+M61+M62)</f>
        <v>126</v>
      </c>
      <c r="N63" s="145" t="n">
        <f aca="false">(N19+N20+N21+N22+N23+N24+N25+N26+N27+N28+N29+N30+N31+N32+N33+N34+N35+N36+N37+N38+N39+N40+N41+N42+N43+N44+N45+N46+N47+N48+N49+N50+N51+N52+N53+N54+N55+N56+N57+N58+N59+N60+N61+N62)</f>
        <v>103</v>
      </c>
      <c r="O63" s="145" t="n">
        <f aca="false">(O19+O20+O21+O22+O23+O24+O25+O26+O27+O28+O29+O30+O31+O32+O33+O34+O35+O36+O37+O38+O39+O40+O41+O42+O43+O44+O45+O46+O47+O48+O49+O50+O51+O52+O53+O54+O55+O56+O57+O58+O59+O60+O61+O62)</f>
        <v>23</v>
      </c>
      <c r="P63" s="145" t="n">
        <f aca="false">(P19+P20+P21+P22+P23+P24+P25+P26+P27+P28+P29+P30+P31+P32+P33+P34+P35+P36+P37+P38+P39+P40+P41+P42+P43+P44+P45+P46+P47+P48+P49+P50+P51+P52+P53+P54+P55+P56+P57+P58+P59+P60+P61+P62)</f>
        <v>901</v>
      </c>
      <c r="Q63" s="145" t="n">
        <f aca="false">(Q19+Q20+Q21+Q22+Q23+Q24+Q25+Q26+Q27+Q28+Q29+Q30+Q31+Q32+Q33+Q34+Q35+Q36+Q37+Q38+Q39+Q40+Q41+Q42+Q43+Q44+Q45+Q46+Q47+Q48+Q49+Q50+Q51+Q52+Q53+Q54+Q55+Q56+Q57+Q58+Q59+Q60+Q61+Q62)</f>
        <v>753</v>
      </c>
      <c r="R63" s="145" t="n">
        <f aca="false">(R19+R20+R21+R22+R23+R24+R25+R26+R27+R28+R29+R30+R31+R32+R33+R34+R35+R36+R37+R38+R39+R40+R41+R42+R43+R44+R45+R46+R47+R48+R49+R50+R51+R52+R53+R54+R55+R56+R57+R58+R59+R60+R61+R62)</f>
        <v>148</v>
      </c>
      <c r="S63" s="145" t="n">
        <f aca="false">(S19+S20+S21+S22+S23+S24+S25+S26+S27+S28+S29+S30+S31+S32+S33+S34+S35+S36+S37+S38+S39+S40+S41+S42+S43+S44+S45+S46+S47+S48+S49+S50+S51+S52+S53+S54+S55+S56+S57+S58+S59+S60+S61+S62)</f>
        <v>488</v>
      </c>
      <c r="T63" s="145" t="n">
        <f aca="false">(T19+T20+T21+T22+T23+T24+T25+T26+T27+T28+T29+T30+T31+T32+T33+T34+T35+T36+T37+T38+T39+T40+T41+T42+T43+T44+T45+T46+T47+T48+T49+T50+T51+T52+T53+T54+T55+T56+T57+T58+T59+T60+T61+T62)</f>
        <v>386</v>
      </c>
      <c r="U63" s="145" t="n">
        <f aca="false">(U19+U20+U21+U22+U23+U24+U25+U26+U27+U28+U29+U30+U31+U32+U33+U34+U35+U36+U37+U38+U39+U40+U41+U42+U43+U44+U45+U46+U47+U48+U49+U50+U51+U52+U53+U54+U55+U56+U57+U58+U59+U60+U61+U62)</f>
        <v>102</v>
      </c>
      <c r="V63" s="145" t="n">
        <f aca="false">(V19+V20+V21+V22+V23+V24+V25+V26+V27+V28+V29+V30+V31+V32+V33+V34+V35+V36+V37+V38+V39+V40+V41+V42+V43+V44+V45+V46+V47+V48+V49+V50+V51+V52+V53+V54+V55+V56+V57+V58+V59+V60+V61+V62)</f>
        <v>129</v>
      </c>
      <c r="W63" s="145" t="n">
        <f aca="false">(W19+W20+W21+W22+W23+W24+W25+W26+W27+W28+W29+W30+W31+W32+W33+W34+W35+W36+W37+W38+W39+W40+W41+W42+W43+W44+W45+W46+W47+W48+W49+W50+W51+W52+W53+W54+W55+W56+W57+W58+W59+W60+W61+W62)</f>
        <v>109</v>
      </c>
      <c r="X63" s="146" t="n">
        <f aca="false">(X19+X20+X21+X22+X23+X24+X25+X26+X27+X28+X29+X30+X31+X32+X33+X34+X35+X36+X37+X38+X39+X40+X41+X42+X43+X44+X45+X46+X47+X48+X49+X50+X51+X52+X53+X54+X55+X56+X57+X58+X59+X60+X61+X62)</f>
        <v>20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39" t="n">
        <v>114</v>
      </c>
      <c r="E65" s="40" t="n">
        <v>84</v>
      </c>
      <c r="F65" s="40" t="n">
        <v>30</v>
      </c>
      <c r="G65" s="40" t="n">
        <v>32</v>
      </c>
      <c r="H65" s="40" t="n">
        <v>25</v>
      </c>
      <c r="I65" s="40" t="n">
        <v>7</v>
      </c>
      <c r="J65" s="40" t="n">
        <v>12</v>
      </c>
      <c r="K65" s="40" t="n">
        <v>12</v>
      </c>
      <c r="L65" s="40" t="n">
        <v>0</v>
      </c>
      <c r="M65" s="40" t="n">
        <v>14</v>
      </c>
      <c r="N65" s="40" t="n">
        <v>12</v>
      </c>
      <c r="O65" s="40" t="n">
        <v>2</v>
      </c>
      <c r="P65" s="40" t="n">
        <v>52</v>
      </c>
      <c r="Q65" s="40" t="n">
        <v>34</v>
      </c>
      <c r="R65" s="40" t="n">
        <v>18</v>
      </c>
      <c r="S65" s="40" t="n">
        <v>3</v>
      </c>
      <c r="T65" s="40" t="n">
        <v>0</v>
      </c>
      <c r="U65" s="40" t="n">
        <v>3</v>
      </c>
      <c r="V65" s="40" t="n">
        <v>1</v>
      </c>
      <c r="W65" s="40" t="n">
        <v>1</v>
      </c>
      <c r="X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39" t="n">
        <v>85</v>
      </c>
      <c r="E66" s="40" t="n">
        <v>75</v>
      </c>
      <c r="F66" s="40" t="n">
        <v>10</v>
      </c>
      <c r="G66" s="40" t="n">
        <v>69</v>
      </c>
      <c r="H66" s="40" t="n">
        <v>60</v>
      </c>
      <c r="I66" s="40" t="n">
        <v>9</v>
      </c>
      <c r="J66" s="40" t="n">
        <v>11</v>
      </c>
      <c r="K66" s="40" t="n">
        <v>11</v>
      </c>
      <c r="L66" s="40" t="n">
        <v>0</v>
      </c>
      <c r="M66" s="40" t="n">
        <v>5</v>
      </c>
      <c r="N66" s="40" t="n">
        <v>4</v>
      </c>
      <c r="O66" s="40" t="n">
        <v>1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1" t="n">
        <v>0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39" t="n">
        <v>115</v>
      </c>
      <c r="E67" s="40" t="n">
        <v>95</v>
      </c>
      <c r="F67" s="40" t="n">
        <v>20</v>
      </c>
      <c r="G67" s="40" t="n">
        <v>98</v>
      </c>
      <c r="H67" s="40" t="n">
        <v>79</v>
      </c>
      <c r="I67" s="40" t="n">
        <v>19</v>
      </c>
      <c r="J67" s="40" t="n">
        <v>17</v>
      </c>
      <c r="K67" s="40" t="n">
        <v>16</v>
      </c>
      <c r="L67" s="40" t="n">
        <v>1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39" t="n">
        <v>64</v>
      </c>
      <c r="E68" s="40" t="n">
        <v>56</v>
      </c>
      <c r="F68" s="40" t="n">
        <v>8</v>
      </c>
      <c r="G68" s="40" t="n">
        <v>63</v>
      </c>
      <c r="H68" s="40" t="n">
        <v>55</v>
      </c>
      <c r="I68" s="40" t="n">
        <v>8</v>
      </c>
      <c r="J68" s="40" t="n">
        <v>1</v>
      </c>
      <c r="K68" s="40" t="n">
        <v>1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39" t="n">
        <v>107</v>
      </c>
      <c r="E69" s="40" t="n">
        <v>93</v>
      </c>
      <c r="F69" s="40" t="n">
        <v>14</v>
      </c>
      <c r="G69" s="40" t="n">
        <v>37</v>
      </c>
      <c r="H69" s="40" t="n">
        <v>34</v>
      </c>
      <c r="I69" s="40" t="n">
        <v>3</v>
      </c>
      <c r="J69" s="40" t="n">
        <v>5</v>
      </c>
      <c r="K69" s="40" t="n">
        <v>5</v>
      </c>
      <c r="L69" s="40" t="n">
        <v>0</v>
      </c>
      <c r="M69" s="40" t="n">
        <v>9</v>
      </c>
      <c r="N69" s="40" t="n">
        <v>5</v>
      </c>
      <c r="O69" s="40" t="n">
        <v>4</v>
      </c>
      <c r="P69" s="40" t="n">
        <v>47</v>
      </c>
      <c r="Q69" s="40" t="n">
        <v>41</v>
      </c>
      <c r="R69" s="40" t="n">
        <v>6</v>
      </c>
      <c r="S69" s="40" t="n">
        <v>8</v>
      </c>
      <c r="T69" s="40" t="n">
        <v>8</v>
      </c>
      <c r="U69" s="40" t="n">
        <v>0</v>
      </c>
      <c r="V69" s="40" t="n">
        <v>1</v>
      </c>
      <c r="W69" s="40" t="n">
        <v>0</v>
      </c>
      <c r="X69" s="41" t="n">
        <v>1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485</v>
      </c>
      <c r="E70" s="178" t="n">
        <f aca="false">(E65+E66+E67+E68+E69)</f>
        <v>403</v>
      </c>
      <c r="F70" s="178" t="n">
        <f aca="false">(F65+F66+F67+F68+F69)</f>
        <v>82</v>
      </c>
      <c r="G70" s="178" t="n">
        <f aca="false">(G65+G66+G67+G68+G69)</f>
        <v>299</v>
      </c>
      <c r="H70" s="178" t="n">
        <f aca="false">(H65+H66+H67+H68+H69)</f>
        <v>253</v>
      </c>
      <c r="I70" s="178" t="n">
        <f aca="false">(I65+I66+I67+I68+I69)</f>
        <v>46</v>
      </c>
      <c r="J70" s="178" t="n">
        <f aca="false">(J65+J66+J67+J68+J69)</f>
        <v>46</v>
      </c>
      <c r="K70" s="178" t="n">
        <f aca="false">(K65+K66+K67+K68+K69)</f>
        <v>45</v>
      </c>
      <c r="L70" s="178" t="n">
        <f aca="false">(L65+L66+L67+L68+L69)</f>
        <v>1</v>
      </c>
      <c r="M70" s="178" t="n">
        <f aca="false">(M65+M66+M67+M68+M69)</f>
        <v>28</v>
      </c>
      <c r="N70" s="178" t="n">
        <f aca="false">(N65+N66+N67+N68+N69)</f>
        <v>21</v>
      </c>
      <c r="O70" s="178" t="n">
        <f aca="false">(O65+O66+O67+O68+O69)</f>
        <v>7</v>
      </c>
      <c r="P70" s="178" t="n">
        <f aca="false">(P65+P66+P67+P68+P69)</f>
        <v>99</v>
      </c>
      <c r="Q70" s="178" t="n">
        <f aca="false">(Q65+Q66+Q67+Q68+Q69)</f>
        <v>75</v>
      </c>
      <c r="R70" s="178" t="n">
        <f aca="false">(R65+R66+R67+R68+R69)</f>
        <v>24</v>
      </c>
      <c r="S70" s="178" t="n">
        <f aca="false">(S65+S66+S67+S68+S69)</f>
        <v>11</v>
      </c>
      <c r="T70" s="178" t="n">
        <f aca="false">(T65+T66+T67+T68+T69)</f>
        <v>8</v>
      </c>
      <c r="U70" s="178" t="n">
        <f aca="false">(U65+U66+U67+U68+U69)</f>
        <v>3</v>
      </c>
      <c r="V70" s="178" t="n">
        <f aca="false">(V65+V66+V67+V68+V69)</f>
        <v>2</v>
      </c>
      <c r="W70" s="178" t="n">
        <f aca="false">(W65+W66+W67+W68+W69)</f>
        <v>1</v>
      </c>
      <c r="X70" s="179" t="n">
        <f aca="false">(X65+X66+X67+X68+X69)</f>
        <v>1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39" t="n">
        <v>84</v>
      </c>
      <c r="E72" s="40" t="n">
        <v>61</v>
      </c>
      <c r="F72" s="40" t="n">
        <v>23</v>
      </c>
      <c r="G72" s="40" t="n">
        <v>0</v>
      </c>
      <c r="H72" s="40" t="n">
        <v>0</v>
      </c>
      <c r="I72" s="40" t="n">
        <v>0</v>
      </c>
      <c r="J72" s="40" t="n">
        <v>2</v>
      </c>
      <c r="K72" s="40" t="n">
        <v>2</v>
      </c>
      <c r="L72" s="40" t="n">
        <v>0</v>
      </c>
      <c r="M72" s="40" t="n">
        <v>5</v>
      </c>
      <c r="N72" s="40" t="n">
        <v>5</v>
      </c>
      <c r="O72" s="40" t="n">
        <v>0</v>
      </c>
      <c r="P72" s="40" t="n">
        <v>58</v>
      </c>
      <c r="Q72" s="40" t="n">
        <v>43</v>
      </c>
      <c r="R72" s="40" t="n">
        <v>15</v>
      </c>
      <c r="S72" s="40" t="n">
        <v>13</v>
      </c>
      <c r="T72" s="40" t="n">
        <v>7</v>
      </c>
      <c r="U72" s="40" t="n">
        <v>6</v>
      </c>
      <c r="V72" s="40" t="n">
        <v>6</v>
      </c>
      <c r="W72" s="40" t="n">
        <v>4</v>
      </c>
      <c r="X72" s="41" t="n">
        <v>2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39" t="n">
        <v>171</v>
      </c>
      <c r="E73" s="40" t="n">
        <v>129</v>
      </c>
      <c r="F73" s="40" t="n">
        <v>42</v>
      </c>
      <c r="G73" s="40" t="n">
        <v>0</v>
      </c>
      <c r="H73" s="40" t="n">
        <v>0</v>
      </c>
      <c r="I73" s="40" t="n">
        <v>0</v>
      </c>
      <c r="J73" s="40" t="n">
        <v>10</v>
      </c>
      <c r="K73" s="40" t="n">
        <v>10</v>
      </c>
      <c r="L73" s="40" t="n">
        <v>0</v>
      </c>
      <c r="M73" s="40" t="n">
        <v>13</v>
      </c>
      <c r="N73" s="40" t="n">
        <v>11</v>
      </c>
      <c r="O73" s="40" t="n">
        <v>2</v>
      </c>
      <c r="P73" s="40" t="n">
        <v>71</v>
      </c>
      <c r="Q73" s="40" t="n">
        <v>60</v>
      </c>
      <c r="R73" s="40" t="n">
        <v>11</v>
      </c>
      <c r="S73" s="40" t="n">
        <v>23</v>
      </c>
      <c r="T73" s="40" t="n">
        <v>12</v>
      </c>
      <c r="U73" s="40" t="n">
        <v>11</v>
      </c>
      <c r="V73" s="40" t="n">
        <v>54</v>
      </c>
      <c r="W73" s="40" t="n">
        <v>36</v>
      </c>
      <c r="X73" s="41" t="n">
        <v>18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39" t="n">
        <v>101</v>
      </c>
      <c r="E74" s="40" t="n">
        <v>99</v>
      </c>
      <c r="F74" s="40" t="n">
        <v>2</v>
      </c>
      <c r="G74" s="40" t="n">
        <v>0</v>
      </c>
      <c r="H74" s="40" t="n">
        <v>0</v>
      </c>
      <c r="I74" s="40" t="n">
        <v>0</v>
      </c>
      <c r="J74" s="40" t="n">
        <v>2</v>
      </c>
      <c r="K74" s="40" t="n">
        <v>1</v>
      </c>
      <c r="L74" s="40" t="n">
        <v>1</v>
      </c>
      <c r="M74" s="40" t="n">
        <v>4</v>
      </c>
      <c r="N74" s="40" t="n">
        <v>4</v>
      </c>
      <c r="O74" s="40" t="n">
        <v>0</v>
      </c>
      <c r="P74" s="40" t="n">
        <v>46</v>
      </c>
      <c r="Q74" s="40" t="n">
        <v>45</v>
      </c>
      <c r="R74" s="40" t="n">
        <v>1</v>
      </c>
      <c r="S74" s="40" t="n">
        <v>28</v>
      </c>
      <c r="T74" s="40" t="n">
        <v>28</v>
      </c>
      <c r="U74" s="40" t="n">
        <v>0</v>
      </c>
      <c r="V74" s="40" t="n">
        <v>21</v>
      </c>
      <c r="W74" s="40" t="n">
        <v>21</v>
      </c>
      <c r="X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56</v>
      </c>
      <c r="E75" s="178" t="n">
        <f aca="false">(E72+E73+E74)</f>
        <v>289</v>
      </c>
      <c r="F75" s="178" t="n">
        <f aca="false">(F72+F73+F74)</f>
        <v>67</v>
      </c>
      <c r="G75" s="178" t="n">
        <f aca="false">(G72+G73+G74)</f>
        <v>0</v>
      </c>
      <c r="H75" s="178" t="n">
        <f aca="false">(H72+H73+H74)</f>
        <v>0</v>
      </c>
      <c r="I75" s="178" t="n">
        <f aca="false">(I72+I73+I74)</f>
        <v>0</v>
      </c>
      <c r="J75" s="178" t="n">
        <f aca="false">(J72+J73+J74)</f>
        <v>14</v>
      </c>
      <c r="K75" s="178" t="n">
        <f aca="false">(K72+K73+K74)</f>
        <v>13</v>
      </c>
      <c r="L75" s="178" t="n">
        <f aca="false">(L72+L73+L74)</f>
        <v>1</v>
      </c>
      <c r="M75" s="178" t="n">
        <f aca="false">(M72+M73+M74)</f>
        <v>22</v>
      </c>
      <c r="N75" s="178" t="n">
        <f aca="false">(N72+N73+N74)</f>
        <v>20</v>
      </c>
      <c r="O75" s="178" t="n">
        <f aca="false">(O72+O73+O74)</f>
        <v>2</v>
      </c>
      <c r="P75" s="178" t="n">
        <f aca="false">(P72+P73+P74)</f>
        <v>175</v>
      </c>
      <c r="Q75" s="178" t="n">
        <f aca="false">(Q72+Q73+Q74)</f>
        <v>148</v>
      </c>
      <c r="R75" s="178" t="n">
        <f aca="false">(R72+R73+R74)</f>
        <v>27</v>
      </c>
      <c r="S75" s="178" t="n">
        <f aca="false">(S72+S73+S74)</f>
        <v>64</v>
      </c>
      <c r="T75" s="178" t="n">
        <f aca="false">(T72+T73+T74)</f>
        <v>47</v>
      </c>
      <c r="U75" s="178" t="n">
        <f aca="false">(U72+U73+U74)</f>
        <v>17</v>
      </c>
      <c r="V75" s="178" t="n">
        <f aca="false">(V72+V73+V74)</f>
        <v>81</v>
      </c>
      <c r="W75" s="178" t="n">
        <f aca="false">(W72+W73+W74)</f>
        <v>61</v>
      </c>
      <c r="X75" s="179" t="n">
        <f aca="false">(X72+X73+X74)</f>
        <v>2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148" t="n">
        <v>6</v>
      </c>
      <c r="E77" s="149" t="n">
        <v>4</v>
      </c>
      <c r="F77" s="150" t="n">
        <v>2</v>
      </c>
      <c r="G77" s="137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6</v>
      </c>
      <c r="Q77" s="40" t="n">
        <v>4</v>
      </c>
      <c r="R77" s="40" t="n">
        <v>2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135" t="n">
        <v>13</v>
      </c>
      <c r="E78" s="40" t="n">
        <v>13</v>
      </c>
      <c r="F78" s="136" t="n">
        <v>0</v>
      </c>
      <c r="G78" s="137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9</v>
      </c>
      <c r="Q78" s="40" t="n">
        <v>9</v>
      </c>
      <c r="R78" s="40" t="n">
        <v>0</v>
      </c>
      <c r="S78" s="40" t="n">
        <v>3</v>
      </c>
      <c r="T78" s="40" t="n">
        <v>3</v>
      </c>
      <c r="U78" s="40" t="n">
        <v>0</v>
      </c>
      <c r="V78" s="40" t="n">
        <v>1</v>
      </c>
      <c r="W78" s="40" t="n">
        <v>1</v>
      </c>
      <c r="X78" s="41" t="n">
        <v>0</v>
      </c>
    </row>
    <row r="79" customFormat="false" ht="22.5" hidden="false" customHeight="false" outlineLevel="0" collapsed="false">
      <c r="A79" s="36" t="n">
        <v>3</v>
      </c>
      <c r="B79" s="37" t="s">
        <v>108</v>
      </c>
      <c r="C79" s="180" t="s">
        <v>156</v>
      </c>
      <c r="D79" s="135" t="n">
        <v>3</v>
      </c>
      <c r="E79" s="40" t="n">
        <v>3</v>
      </c>
      <c r="F79" s="136" t="n">
        <v>0</v>
      </c>
      <c r="G79" s="137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1</v>
      </c>
      <c r="Q79" s="40" t="n">
        <v>1</v>
      </c>
      <c r="R79" s="40" t="n">
        <v>0</v>
      </c>
      <c r="S79" s="40" t="n">
        <v>2</v>
      </c>
      <c r="T79" s="40" t="n">
        <v>2</v>
      </c>
      <c r="U79" s="40" t="n">
        <v>0</v>
      </c>
      <c r="V79" s="40" t="n">
        <v>0</v>
      </c>
      <c r="W79" s="40" t="n">
        <v>0</v>
      </c>
      <c r="X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135" t="n">
        <v>2</v>
      </c>
      <c r="E80" s="40" t="n">
        <v>2</v>
      </c>
      <c r="F80" s="136" t="n">
        <v>0</v>
      </c>
      <c r="G80" s="137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2</v>
      </c>
      <c r="W80" s="40" t="n">
        <v>2</v>
      </c>
      <c r="X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135" t="n">
        <v>5</v>
      </c>
      <c r="E81" s="40" t="n">
        <v>4</v>
      </c>
      <c r="F81" s="136" t="n">
        <v>1</v>
      </c>
      <c r="G81" s="137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1</v>
      </c>
      <c r="Q81" s="40" t="n">
        <v>1</v>
      </c>
      <c r="R81" s="40" t="n">
        <v>0</v>
      </c>
      <c r="S81" s="40" t="n">
        <v>2</v>
      </c>
      <c r="T81" s="40" t="n">
        <v>1</v>
      </c>
      <c r="U81" s="40" t="n">
        <v>1</v>
      </c>
      <c r="V81" s="40" t="n">
        <v>2</v>
      </c>
      <c r="W81" s="40" t="n">
        <v>2</v>
      </c>
      <c r="X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135" t="n">
        <v>9</v>
      </c>
      <c r="E82" s="40" t="n">
        <v>9</v>
      </c>
      <c r="F82" s="136" t="n">
        <v>0</v>
      </c>
      <c r="G82" s="137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2</v>
      </c>
      <c r="Q82" s="40" t="n">
        <v>2</v>
      </c>
      <c r="R82" s="40" t="n">
        <v>0</v>
      </c>
      <c r="S82" s="40" t="n">
        <v>3</v>
      </c>
      <c r="T82" s="40" t="n">
        <v>3</v>
      </c>
      <c r="U82" s="40" t="n">
        <v>0</v>
      </c>
      <c r="V82" s="40" t="n">
        <v>4</v>
      </c>
      <c r="W82" s="40" t="n">
        <v>4</v>
      </c>
      <c r="X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135" t="n">
        <v>8</v>
      </c>
      <c r="E83" s="40" t="n">
        <v>4</v>
      </c>
      <c r="F83" s="136" t="n">
        <v>4</v>
      </c>
      <c r="G83" s="137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6</v>
      </c>
      <c r="N83" s="40" t="n">
        <v>2</v>
      </c>
      <c r="O83" s="40" t="n">
        <v>4</v>
      </c>
      <c r="P83" s="40" t="n">
        <v>0</v>
      </c>
      <c r="Q83" s="40" t="n">
        <v>0</v>
      </c>
      <c r="R83" s="40" t="n">
        <v>0</v>
      </c>
      <c r="S83" s="40" t="n">
        <v>1</v>
      </c>
      <c r="T83" s="40" t="n">
        <v>1</v>
      </c>
      <c r="U83" s="40" t="n">
        <v>0</v>
      </c>
      <c r="V83" s="40" t="n">
        <v>1</v>
      </c>
      <c r="W83" s="40" t="n">
        <v>1</v>
      </c>
      <c r="X83" s="41" t="n">
        <v>0</v>
      </c>
    </row>
    <row r="84" s="147" customFormat="true" ht="17.25" hidden="false" customHeight="false" outlineLevel="0" collapsed="false">
      <c r="A84" s="138" t="n">
        <v>7</v>
      </c>
      <c r="B84" s="139"/>
      <c r="C84" s="140" t="s">
        <v>162</v>
      </c>
      <c r="D84" s="141" t="n">
        <f aca="false">(D77+D78+D79+D80+D81+D82+D83)</f>
        <v>46</v>
      </c>
      <c r="E84" s="142" t="n">
        <f aca="false">(E77+E78+E79+E80+E81+E82+E83)</f>
        <v>39</v>
      </c>
      <c r="F84" s="143" t="n">
        <f aca="false">(F77+F78+F79+F80+F81+F82+F83)</f>
        <v>7</v>
      </c>
      <c r="G84" s="144" t="n">
        <f aca="false">(G77+G78+G79+G80+G81+G82+G83)</f>
        <v>0</v>
      </c>
      <c r="H84" s="145" t="n">
        <f aca="false">(H77+H78+H79+H80+H81+H82+H83)</f>
        <v>0</v>
      </c>
      <c r="I84" s="145" t="n">
        <f aca="false">(I77+I78+I79+I80+I81+I82+I83)</f>
        <v>0</v>
      </c>
      <c r="J84" s="145" t="n">
        <f aca="false">(J77+J78+J79+J80+J81+J82+J83)</f>
        <v>0</v>
      </c>
      <c r="K84" s="145" t="n">
        <f aca="false">(K77+K78+K79+K80+K81+K82+K83)</f>
        <v>0</v>
      </c>
      <c r="L84" s="145" t="n">
        <f aca="false">(L77+L78+L79+L80+L81+L82+L83)</f>
        <v>0</v>
      </c>
      <c r="M84" s="145" t="n">
        <f aca="false">(M77+M78+M79+M80+M81+M82+M83)</f>
        <v>6</v>
      </c>
      <c r="N84" s="145" t="n">
        <f aca="false">(N77+N78+N79+N80+N81+N82+N83)</f>
        <v>2</v>
      </c>
      <c r="O84" s="145" t="n">
        <f aca="false">(O77+O78+O79+O80+O81+O82+O83)</f>
        <v>4</v>
      </c>
      <c r="P84" s="145" t="n">
        <f aca="false">(P77+P78+P79+P80+P81+P82+P83)</f>
        <v>19</v>
      </c>
      <c r="Q84" s="145" t="n">
        <f aca="false">(Q77+Q78+Q79+Q80+Q81+Q82+Q83)</f>
        <v>17</v>
      </c>
      <c r="R84" s="145" t="n">
        <f aca="false">(R77+R78+R79+R80+R81+R82+R83)</f>
        <v>2</v>
      </c>
      <c r="S84" s="145" t="n">
        <f aca="false">(S77+S78+S79+S80+S81+S82+S83)</f>
        <v>11</v>
      </c>
      <c r="T84" s="145" t="n">
        <f aca="false">(T77+T78+T79+T80+T81+T82+T83)</f>
        <v>10</v>
      </c>
      <c r="U84" s="145" t="n">
        <f aca="false">(U77+U78+U79+U80+U81+U82+U83)</f>
        <v>1</v>
      </c>
      <c r="V84" s="145" t="n">
        <f aca="false">(V77+V78+V79+V80+V81+V82+V83)</f>
        <v>10</v>
      </c>
      <c r="W84" s="145" t="n">
        <f aca="false">(W77+W78+W79+W80+W81+W82+W83)</f>
        <v>10</v>
      </c>
      <c r="X84" s="146" t="n">
        <f aca="false">(X77+X78+X79+X80+X81+X82+X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148" t="n">
        <v>11</v>
      </c>
      <c r="E86" s="149" t="n">
        <v>7</v>
      </c>
      <c r="F86" s="150" t="n">
        <v>4</v>
      </c>
      <c r="G86" s="137" t="n">
        <v>1</v>
      </c>
      <c r="H86" s="40" t="n">
        <v>0</v>
      </c>
      <c r="I86" s="40" t="n">
        <v>1</v>
      </c>
      <c r="J86" s="40" t="n">
        <v>1</v>
      </c>
      <c r="K86" s="40" t="n">
        <v>1</v>
      </c>
      <c r="L86" s="40" t="n">
        <v>0</v>
      </c>
      <c r="M86" s="40" t="n">
        <v>7</v>
      </c>
      <c r="N86" s="40" t="n">
        <v>5</v>
      </c>
      <c r="O86" s="40" t="n">
        <v>2</v>
      </c>
      <c r="P86" s="40" t="n">
        <v>2</v>
      </c>
      <c r="Q86" s="40" t="n">
        <v>1</v>
      </c>
      <c r="R86" s="40" t="n">
        <v>1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135" t="n">
        <v>0</v>
      </c>
      <c r="E87" s="40" t="n">
        <v>0</v>
      </c>
      <c r="F87" s="136" t="n">
        <v>0</v>
      </c>
      <c r="G87" s="137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135" t="n">
        <v>25</v>
      </c>
      <c r="E88" s="40" t="n">
        <v>20</v>
      </c>
      <c r="F88" s="136" t="n">
        <v>5</v>
      </c>
      <c r="G88" s="137" t="n">
        <v>0</v>
      </c>
      <c r="H88" s="40" t="n">
        <v>0</v>
      </c>
      <c r="I88" s="40" t="n">
        <v>0</v>
      </c>
      <c r="J88" s="40" t="n">
        <v>2</v>
      </c>
      <c r="K88" s="40" t="n">
        <v>2</v>
      </c>
      <c r="L88" s="40" t="n">
        <v>0</v>
      </c>
      <c r="M88" s="40" t="n">
        <v>2</v>
      </c>
      <c r="N88" s="40" t="n">
        <v>2</v>
      </c>
      <c r="O88" s="40" t="n">
        <v>0</v>
      </c>
      <c r="P88" s="40" t="n">
        <v>14</v>
      </c>
      <c r="Q88" s="40" t="n">
        <v>9</v>
      </c>
      <c r="R88" s="40" t="n">
        <v>5</v>
      </c>
      <c r="S88" s="40" t="n">
        <v>3</v>
      </c>
      <c r="T88" s="40" t="n">
        <v>3</v>
      </c>
      <c r="U88" s="40" t="n">
        <v>0</v>
      </c>
      <c r="V88" s="40" t="n">
        <v>4</v>
      </c>
      <c r="W88" s="40" t="n">
        <v>4</v>
      </c>
      <c r="X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135" t="n">
        <v>22</v>
      </c>
      <c r="E89" s="40" t="n">
        <v>14</v>
      </c>
      <c r="F89" s="136" t="n">
        <v>8</v>
      </c>
      <c r="G89" s="137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14</v>
      </c>
      <c r="Q89" s="40" t="n">
        <v>10</v>
      </c>
      <c r="R89" s="40" t="n">
        <v>4</v>
      </c>
      <c r="S89" s="40" t="n">
        <v>8</v>
      </c>
      <c r="T89" s="40" t="n">
        <v>4</v>
      </c>
      <c r="U89" s="40" t="n">
        <v>4</v>
      </c>
      <c r="V89" s="40" t="n">
        <v>0</v>
      </c>
      <c r="W89" s="40" t="n">
        <v>0</v>
      </c>
      <c r="X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135" t="n">
        <v>60</v>
      </c>
      <c r="E90" s="40" t="n">
        <v>59</v>
      </c>
      <c r="F90" s="136" t="n">
        <v>1</v>
      </c>
      <c r="G90" s="137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1</v>
      </c>
      <c r="N90" s="40" t="n">
        <v>1</v>
      </c>
      <c r="O90" s="40" t="n">
        <v>0</v>
      </c>
      <c r="P90" s="40" t="n">
        <v>53</v>
      </c>
      <c r="Q90" s="40" t="n">
        <v>52</v>
      </c>
      <c r="R90" s="40" t="n">
        <v>1</v>
      </c>
      <c r="S90" s="40" t="n">
        <v>5</v>
      </c>
      <c r="T90" s="40" t="n">
        <v>5</v>
      </c>
      <c r="U90" s="40" t="n">
        <v>0</v>
      </c>
      <c r="V90" s="40" t="n">
        <v>1</v>
      </c>
      <c r="W90" s="40" t="n">
        <v>1</v>
      </c>
      <c r="X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135" t="n">
        <v>10</v>
      </c>
      <c r="E91" s="40" t="n">
        <v>10</v>
      </c>
      <c r="F91" s="136" t="n">
        <v>0</v>
      </c>
      <c r="G91" s="137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6</v>
      </c>
      <c r="Q91" s="40" t="n">
        <v>6</v>
      </c>
      <c r="R91" s="40" t="n">
        <v>0</v>
      </c>
      <c r="S91" s="40" t="n">
        <v>4</v>
      </c>
      <c r="T91" s="40" t="n">
        <v>4</v>
      </c>
      <c r="U91" s="40" t="n">
        <v>0</v>
      </c>
      <c r="V91" s="40" t="n">
        <v>0</v>
      </c>
      <c r="W91" s="40" t="n">
        <v>0</v>
      </c>
      <c r="X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135" t="n">
        <v>58</v>
      </c>
      <c r="E92" s="40" t="n">
        <v>47</v>
      </c>
      <c r="F92" s="136" t="n">
        <v>11</v>
      </c>
      <c r="G92" s="137" t="n">
        <v>1</v>
      </c>
      <c r="H92" s="40" t="n">
        <v>1</v>
      </c>
      <c r="I92" s="40" t="n">
        <v>0</v>
      </c>
      <c r="J92" s="40" t="n">
        <v>2</v>
      </c>
      <c r="K92" s="40" t="n">
        <v>2</v>
      </c>
      <c r="L92" s="40" t="n">
        <v>0</v>
      </c>
      <c r="M92" s="40" t="n">
        <v>3</v>
      </c>
      <c r="N92" s="40" t="n">
        <v>3</v>
      </c>
      <c r="O92" s="40" t="n">
        <v>0</v>
      </c>
      <c r="P92" s="40" t="n">
        <v>27</v>
      </c>
      <c r="Q92" s="40" t="n">
        <v>23</v>
      </c>
      <c r="R92" s="40" t="n">
        <v>4</v>
      </c>
      <c r="S92" s="40" t="n">
        <v>17</v>
      </c>
      <c r="T92" s="40" t="n">
        <v>12</v>
      </c>
      <c r="U92" s="40" t="n">
        <v>5</v>
      </c>
      <c r="V92" s="40" t="n">
        <v>8</v>
      </c>
      <c r="W92" s="40" t="n">
        <v>6</v>
      </c>
      <c r="X92" s="41" t="n">
        <v>2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135" t="n">
        <v>32</v>
      </c>
      <c r="E93" s="40" t="n">
        <v>31</v>
      </c>
      <c r="F93" s="136" t="n">
        <v>1</v>
      </c>
      <c r="G93" s="137" t="n">
        <v>1</v>
      </c>
      <c r="H93" s="40" t="n">
        <v>1</v>
      </c>
      <c r="I93" s="40" t="n">
        <v>0</v>
      </c>
      <c r="J93" s="40" t="n">
        <v>1</v>
      </c>
      <c r="K93" s="40" t="n">
        <v>1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12</v>
      </c>
      <c r="Q93" s="40" t="n">
        <v>11</v>
      </c>
      <c r="R93" s="40" t="n">
        <v>1</v>
      </c>
      <c r="S93" s="40" t="n">
        <v>18</v>
      </c>
      <c r="T93" s="40" t="n">
        <v>18</v>
      </c>
      <c r="U93" s="40" t="n">
        <v>0</v>
      </c>
      <c r="V93" s="40" t="n">
        <v>0</v>
      </c>
      <c r="W93" s="40" t="n">
        <v>0</v>
      </c>
      <c r="X93" s="41" t="n">
        <v>0</v>
      </c>
    </row>
    <row r="94" s="147" customFormat="true" ht="17.25" hidden="false" customHeight="false" outlineLevel="0" collapsed="false">
      <c r="A94" s="138" t="n">
        <v>8</v>
      </c>
      <c r="B94" s="139"/>
      <c r="C94" s="140" t="s">
        <v>171</v>
      </c>
      <c r="D94" s="141" t="n">
        <f aca="false">(D86+D87+D88+D89+D90+D91+D92+D93)</f>
        <v>218</v>
      </c>
      <c r="E94" s="142" t="n">
        <f aca="false">(E86+E87+E88+E89+E90+E91+E92+E93)</f>
        <v>188</v>
      </c>
      <c r="F94" s="143" t="n">
        <f aca="false">(F86+F87+F88+F89+F90+F91+F92+F93)</f>
        <v>30</v>
      </c>
      <c r="G94" s="144" t="n">
        <f aca="false">(G86+G87+G88+G89+G90+G91+G92+G93)</f>
        <v>3</v>
      </c>
      <c r="H94" s="145" t="n">
        <f aca="false">(H86+H87+H88+H89+H90+H91+H92+H93)</f>
        <v>2</v>
      </c>
      <c r="I94" s="145" t="n">
        <f aca="false">(I86+I87+I88+I89+I90+I91+I92+I93)</f>
        <v>1</v>
      </c>
      <c r="J94" s="145" t="n">
        <f aca="false">(J86+J87+J88+J89+J90+J91+J92+J93)</f>
        <v>6</v>
      </c>
      <c r="K94" s="145" t="n">
        <f aca="false">(K86+K87+K88+K89+K90+K91+K92+K93)</f>
        <v>6</v>
      </c>
      <c r="L94" s="145" t="n">
        <f aca="false">(L86+L87+L88+L89+L90+L91+L92+L93)</f>
        <v>0</v>
      </c>
      <c r="M94" s="145" t="n">
        <f aca="false">(M86+M87+M88+M89+M90+M91+M92+M93)</f>
        <v>13</v>
      </c>
      <c r="N94" s="145" t="n">
        <f aca="false">(N86+N87+N88+N89+N90+N91+N92+N93)</f>
        <v>11</v>
      </c>
      <c r="O94" s="145" t="n">
        <f aca="false">(O86+O87+O88+O89+O90+O91+O92+O93)</f>
        <v>2</v>
      </c>
      <c r="P94" s="145" t="n">
        <f aca="false">(P86+P87+P88+P89+P90+P91+P92+P93)</f>
        <v>128</v>
      </c>
      <c r="Q94" s="145" t="n">
        <f aca="false">(Q86+Q87+Q88+Q89+Q90+Q91+Q92+Q93)</f>
        <v>112</v>
      </c>
      <c r="R94" s="145" t="n">
        <f aca="false">(R86+R87+R88+R89+R90+R91+R92+R93)</f>
        <v>16</v>
      </c>
      <c r="S94" s="145" t="n">
        <f aca="false">(S86+S87+S88+S89+S90+S91+S92+S93)</f>
        <v>55</v>
      </c>
      <c r="T94" s="145" t="n">
        <f aca="false">(T86+T87+T88+T89+T90+T91+T92+T93)</f>
        <v>46</v>
      </c>
      <c r="U94" s="145" t="n">
        <f aca="false">(U86+U87+U88+U89+U90+U91+U92+U93)</f>
        <v>9</v>
      </c>
      <c r="V94" s="145" t="n">
        <f aca="false">(V86+V87+V88+V89+V90+V91+V92+V93)</f>
        <v>13</v>
      </c>
      <c r="W94" s="145" t="n">
        <f aca="false">(W86+W87+W88+W89+W90+W91+W92+W93)</f>
        <v>11</v>
      </c>
      <c r="X94" s="146" t="n">
        <f aca="false">(X86+X87+X88+X89+X90+X91+X92+X93)</f>
        <v>2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147" customFormat="true" ht="17.25" hidden="false" customHeight="false" outlineLevel="0" collapsed="false">
      <c r="A96" s="181" t="n">
        <v>67</v>
      </c>
      <c r="B96" s="139"/>
      <c r="C96" s="182" t="s">
        <v>172</v>
      </c>
      <c r="D96" s="183" t="n">
        <f aca="false">(D63+D70+D75+D84+D94)</f>
        <v>2881</v>
      </c>
      <c r="E96" s="184" t="n">
        <f aca="false">(E63+E70+E75+E84+E94)</f>
        <v>2382</v>
      </c>
      <c r="F96" s="185" t="n">
        <f aca="false">(F63+F70+F75+F84+F94)</f>
        <v>499</v>
      </c>
      <c r="G96" s="186" t="n">
        <f aca="false">(G63+G70+G75+G84+G94)</f>
        <v>349</v>
      </c>
      <c r="H96" s="187" t="n">
        <f aca="false">(H63+H70+H75+H84+H94)</f>
        <v>299</v>
      </c>
      <c r="I96" s="187" t="n">
        <f aca="false">(I63+I70+I75+I84+I94)</f>
        <v>50</v>
      </c>
      <c r="J96" s="187" t="n">
        <f aca="false">(J63+J70+J75+J84+J94)</f>
        <v>151</v>
      </c>
      <c r="K96" s="187" t="n">
        <f aca="false">(K63+K70+K75+K84+K94)</f>
        <v>132</v>
      </c>
      <c r="L96" s="187" t="n">
        <f aca="false">(L63+L70+L75+L84+L94)</f>
        <v>19</v>
      </c>
      <c r="M96" s="187" t="n">
        <f aca="false">(M63+M70+M75+M84+M94)</f>
        <v>195</v>
      </c>
      <c r="N96" s="187" t="n">
        <f aca="false">(N63+N70+N75+N84+N94)</f>
        <v>157</v>
      </c>
      <c r="O96" s="187" t="n">
        <f aca="false">(O63+O70+O75+O84+O94)</f>
        <v>38</v>
      </c>
      <c r="P96" s="187" t="n">
        <f aca="false">(P63+P70+P75+P84+P94)</f>
        <v>1322</v>
      </c>
      <c r="Q96" s="187" t="n">
        <f aca="false">(Q63+Q70+Q75+Q84+Q94)</f>
        <v>1105</v>
      </c>
      <c r="R96" s="187" t="n">
        <f aca="false">(R63+R70+R75+R84+R94)</f>
        <v>217</v>
      </c>
      <c r="S96" s="187" t="n">
        <f aca="false">(S63+S70+S75+S84+S94)</f>
        <v>629</v>
      </c>
      <c r="T96" s="187" t="n">
        <f aca="false">(T63+T70+T75+T84+T94)</f>
        <v>497</v>
      </c>
      <c r="U96" s="187" t="n">
        <f aca="false">(U63+U70+U75+U84+U94)</f>
        <v>132</v>
      </c>
      <c r="V96" s="187" t="n">
        <f aca="false">(V63+V70+V75+V84+V94)</f>
        <v>235</v>
      </c>
      <c r="W96" s="187" t="n">
        <f aca="false">(W63+W70+W75+W84+W94)</f>
        <v>192</v>
      </c>
      <c r="X96" s="188" t="n">
        <f aca="false">(X63+X70+X75+X84+X94)</f>
        <v>43</v>
      </c>
    </row>
    <row r="97" customFormat="false" ht="13.5" hidden="false" customHeight="false" outlineLevel="0" collapsed="false"/>
  </sheetData>
  <sheetProtection sheet="true" password="ce88" objects="true" scenarios="true"/>
  <mergeCells count="9">
    <mergeCell ref="A3:A5"/>
    <mergeCell ref="B3:B5"/>
    <mergeCell ref="C3:C5"/>
    <mergeCell ref="A12:X12"/>
    <mergeCell ref="A64:X64"/>
    <mergeCell ref="A71:X71"/>
    <mergeCell ref="A76:X76"/>
    <mergeCell ref="A85:X85"/>
    <mergeCell ref="A95:X9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12.99"/>
    <col collapsed="false" customWidth="true" hidden="false" outlineLevel="0" max="3" min="3" style="9" width="50.42"/>
    <col collapsed="false" customWidth="true" hidden="false" outlineLevel="0" max="5" min="4" style="10" width="8.99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8.14"/>
    <col collapsed="false" customWidth="true" hidden="false" outlineLevel="0" max="9" min="9" style="10" width="8.56"/>
    <col collapsed="false" customWidth="true" hidden="false" outlineLevel="0" max="10" min="10" style="10" width="9.28"/>
    <col collapsed="false" customWidth="true" hidden="false" outlineLevel="0" max="11" min="11" style="10" width="8.56"/>
    <col collapsed="false" customWidth="true" hidden="false" outlineLevel="0" max="12" min="12" style="10" width="9.7"/>
    <col collapsed="false" customWidth="true" hidden="false" outlineLevel="0" max="13" min="13" style="10" width="9.41"/>
    <col collapsed="false" customWidth="true" hidden="false" outlineLevel="0" max="14" min="14" style="10" width="8.56"/>
    <col collapsed="false" customWidth="true" hidden="false" outlineLevel="0" max="17" min="15" style="10" width="9.14"/>
  </cols>
  <sheetData>
    <row r="1" customFormat="false" ht="18.75" hidden="false" customHeight="false" outlineLevel="0" collapsed="false">
      <c r="A1" s="11" t="s">
        <v>215</v>
      </c>
      <c r="P1" s="10" t="s">
        <v>216</v>
      </c>
    </row>
    <row r="2" s="9" customFormat="true" ht="22.5" hidden="false" customHeight="true" outlineLevel="0" collapsed="false">
      <c r="A2" s="112" t="s">
        <v>46</v>
      </c>
      <c r="B2" s="114" t="s">
        <v>47</v>
      </c>
      <c r="C2" s="114" t="s">
        <v>48</v>
      </c>
      <c r="D2" s="115" t="s">
        <v>217</v>
      </c>
      <c r="E2" s="116" t="s">
        <v>218</v>
      </c>
      <c r="F2" s="116" t="s">
        <v>219</v>
      </c>
      <c r="G2" s="116" t="s">
        <v>220</v>
      </c>
      <c r="H2" s="116" t="s">
        <v>221</v>
      </c>
      <c r="I2" s="116" t="s">
        <v>222</v>
      </c>
      <c r="J2" s="116" t="s">
        <v>223</v>
      </c>
      <c r="K2" s="116" t="s">
        <v>224</v>
      </c>
      <c r="L2" s="116" t="s">
        <v>225</v>
      </c>
      <c r="M2" s="116" t="s">
        <v>226</v>
      </c>
      <c r="N2" s="116" t="s">
        <v>227</v>
      </c>
      <c r="O2" s="116" t="s">
        <v>228</v>
      </c>
      <c r="P2" s="116" t="s">
        <v>229</v>
      </c>
      <c r="Q2" s="118" t="s">
        <v>230</v>
      </c>
    </row>
    <row r="3" s="9" customFormat="true" ht="11.25" hidden="false" customHeight="false" outlineLevel="0" collapsed="false">
      <c r="A3" s="112"/>
      <c r="B3" s="114"/>
      <c r="C3" s="114"/>
      <c r="D3" s="119"/>
      <c r="E3" s="124"/>
      <c r="F3" s="122"/>
      <c r="G3" s="122"/>
      <c r="H3" s="122" t="s">
        <v>56</v>
      </c>
      <c r="I3" s="122"/>
      <c r="J3" s="122"/>
      <c r="K3" s="123"/>
      <c r="L3" s="124"/>
      <c r="M3" s="122"/>
      <c r="N3" s="122" t="s">
        <v>56</v>
      </c>
      <c r="O3" s="122"/>
      <c r="P3" s="122"/>
      <c r="Q3" s="125"/>
    </row>
    <row r="4" s="9" customFormat="true" ht="11.25" hidden="false" customHeight="false" outlineLevel="0" collapsed="false">
      <c r="A4" s="112"/>
      <c r="B4" s="114"/>
      <c r="C4" s="114"/>
      <c r="D4" s="189"/>
      <c r="E4" s="190"/>
      <c r="F4" s="124"/>
      <c r="G4" s="122"/>
      <c r="H4" s="122" t="s">
        <v>56</v>
      </c>
      <c r="I4" s="122"/>
      <c r="J4" s="122"/>
      <c r="K4" s="123"/>
      <c r="L4" s="120"/>
      <c r="M4" s="124"/>
      <c r="N4" s="122"/>
      <c r="O4" s="122" t="s">
        <v>56</v>
      </c>
      <c r="P4" s="122"/>
      <c r="Q4" s="125"/>
    </row>
    <row r="5" s="9" customFormat="true" ht="106.5" hidden="false" customHeight="false" outlineLevel="0" collapsed="false">
      <c r="A5" s="112"/>
      <c r="B5" s="114"/>
      <c r="C5" s="114"/>
      <c r="D5" s="126" t="s">
        <v>231</v>
      </c>
      <c r="E5" s="129" t="s">
        <v>232</v>
      </c>
      <c r="F5" s="191" t="s">
        <v>233</v>
      </c>
      <c r="G5" s="129" t="s">
        <v>234</v>
      </c>
      <c r="H5" s="129" t="s">
        <v>235</v>
      </c>
      <c r="I5" s="129" t="s">
        <v>236</v>
      </c>
      <c r="J5" s="129" t="s">
        <v>237</v>
      </c>
      <c r="K5" s="192" t="s">
        <v>238</v>
      </c>
      <c r="L5" s="129" t="s">
        <v>239</v>
      </c>
      <c r="M5" s="191" t="s">
        <v>240</v>
      </c>
      <c r="N5" s="129" t="s">
        <v>236</v>
      </c>
      <c r="O5" s="129" t="s">
        <v>241</v>
      </c>
      <c r="P5" s="129" t="s">
        <v>237</v>
      </c>
      <c r="Q5" s="130" t="s">
        <v>238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32" t="s">
        <v>65</v>
      </c>
      <c r="D6" s="33" t="n">
        <v>70</v>
      </c>
      <c r="E6" s="34" t="n">
        <v>17</v>
      </c>
      <c r="F6" s="34" t="n">
        <v>9</v>
      </c>
      <c r="G6" s="34" t="n">
        <v>0</v>
      </c>
      <c r="H6" s="34" t="n">
        <v>0</v>
      </c>
      <c r="I6" s="34" t="n">
        <v>1</v>
      </c>
      <c r="J6" s="34" t="n">
        <v>5</v>
      </c>
      <c r="K6" s="34" t="n">
        <v>2</v>
      </c>
      <c r="L6" s="34" t="n">
        <v>53</v>
      </c>
      <c r="M6" s="34" t="n">
        <v>0</v>
      </c>
      <c r="N6" s="34" t="n">
        <v>4</v>
      </c>
      <c r="O6" s="34" t="n">
        <v>32</v>
      </c>
      <c r="P6" s="34" t="n">
        <v>17</v>
      </c>
      <c r="Q6" s="35" t="n">
        <v>0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38" t="s">
        <v>67</v>
      </c>
      <c r="D7" s="39" t="n">
        <v>5</v>
      </c>
      <c r="E7" s="40" t="n">
        <v>5</v>
      </c>
      <c r="F7" s="40" t="n">
        <v>1</v>
      </c>
      <c r="G7" s="40" t="n">
        <v>4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1" t="n">
        <v>0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38" t="s">
        <v>68</v>
      </c>
      <c r="D8" s="39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38" t="s">
        <v>69</v>
      </c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38" t="s">
        <v>71</v>
      </c>
      <c r="D10" s="39" t="n">
        <v>64</v>
      </c>
      <c r="E10" s="40" t="n">
        <v>14</v>
      </c>
      <c r="F10" s="40" t="n">
        <v>12</v>
      </c>
      <c r="G10" s="40" t="n">
        <v>0</v>
      </c>
      <c r="H10" s="40" t="n">
        <v>0</v>
      </c>
      <c r="I10" s="40" t="n">
        <v>0</v>
      </c>
      <c r="J10" s="40" t="n">
        <v>2</v>
      </c>
      <c r="K10" s="40" t="n">
        <v>0</v>
      </c>
      <c r="L10" s="40" t="n">
        <v>50</v>
      </c>
      <c r="M10" s="40" t="n">
        <v>0</v>
      </c>
      <c r="N10" s="40" t="n">
        <v>2</v>
      </c>
      <c r="O10" s="40" t="n">
        <v>33</v>
      </c>
      <c r="P10" s="40" t="n">
        <v>15</v>
      </c>
      <c r="Q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195" t="s">
        <v>72</v>
      </c>
      <c r="D11" s="193" t="n">
        <f aca="false">(D6+D7+D8+D9+D10)</f>
        <v>139</v>
      </c>
      <c r="E11" s="196" t="n">
        <f aca="false">(E6+E7+E8+E9+E10)</f>
        <v>36</v>
      </c>
      <c r="F11" s="196" t="n">
        <f aca="false">(F6+F7+F8+F9+F10)</f>
        <v>22</v>
      </c>
      <c r="G11" s="196" t="n">
        <f aca="false">(G6+G7+G8+G9+G10)</f>
        <v>4</v>
      </c>
      <c r="H11" s="196" t="n">
        <f aca="false">(H6+H7+H8+H9+H10)</f>
        <v>0</v>
      </c>
      <c r="I11" s="196" t="n">
        <f aca="false">(I6+I7+I8+I9+I10)</f>
        <v>1</v>
      </c>
      <c r="J11" s="196" t="n">
        <f aca="false">(J6+J7+J8+J9+J10)</f>
        <v>7</v>
      </c>
      <c r="K11" s="196" t="n">
        <f aca="false">(K6+K7+K8+K9+K10)</f>
        <v>2</v>
      </c>
      <c r="L11" s="196" t="n">
        <f aca="false">(L6+L7+L8+L9+L10)</f>
        <v>103</v>
      </c>
      <c r="M11" s="196" t="n">
        <f aca="false">(M6+M7+M8+M9+M10)</f>
        <v>0</v>
      </c>
      <c r="N11" s="196" t="n">
        <f aca="false">(N6+N7+N8+N9+N10)</f>
        <v>6</v>
      </c>
      <c r="O11" s="196" t="n">
        <f aca="false">(O6+O7+O8+O9+O10)</f>
        <v>65</v>
      </c>
      <c r="P11" s="196" t="n">
        <f aca="false">(P6+P7+P8+P9+P10)</f>
        <v>32</v>
      </c>
      <c r="Q11" s="197" t="n">
        <f aca="false">(Q6+Q7+Q8+Q9+Q10)</f>
        <v>0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38" t="s">
        <v>73</v>
      </c>
      <c r="D13" s="39" t="n">
        <v>82</v>
      </c>
      <c r="E13" s="40" t="n">
        <v>5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5</v>
      </c>
      <c r="K13" s="40" t="n">
        <v>0</v>
      </c>
      <c r="L13" s="40" t="n">
        <v>77</v>
      </c>
      <c r="M13" s="40" t="n">
        <v>0</v>
      </c>
      <c r="N13" s="40" t="n">
        <v>1</v>
      </c>
      <c r="O13" s="40" t="n">
        <v>39</v>
      </c>
      <c r="P13" s="40" t="n">
        <v>37</v>
      </c>
      <c r="Q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38" t="s">
        <v>75</v>
      </c>
      <c r="D14" s="39" t="n">
        <v>84</v>
      </c>
      <c r="E14" s="40" t="n">
        <v>13</v>
      </c>
      <c r="F14" s="40" t="n">
        <v>0</v>
      </c>
      <c r="G14" s="40" t="n">
        <v>0</v>
      </c>
      <c r="H14" s="40" t="n">
        <v>0</v>
      </c>
      <c r="I14" s="40" t="n">
        <v>7</v>
      </c>
      <c r="J14" s="40" t="n">
        <v>6</v>
      </c>
      <c r="K14" s="40" t="n">
        <v>0</v>
      </c>
      <c r="L14" s="40" t="n">
        <v>71</v>
      </c>
      <c r="M14" s="40" t="n">
        <v>3</v>
      </c>
      <c r="N14" s="40" t="n">
        <v>8</v>
      </c>
      <c r="O14" s="40" t="n">
        <v>2</v>
      </c>
      <c r="P14" s="40" t="n">
        <v>58</v>
      </c>
      <c r="Q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38" t="s">
        <v>77</v>
      </c>
      <c r="D15" s="198" t="n">
        <v>99</v>
      </c>
      <c r="E15" s="199" t="n">
        <v>4</v>
      </c>
      <c r="F15" s="199" t="n">
        <v>0</v>
      </c>
      <c r="G15" s="199" t="n">
        <v>0</v>
      </c>
      <c r="H15" s="199" t="n">
        <v>0</v>
      </c>
      <c r="I15" s="199" t="n">
        <v>2</v>
      </c>
      <c r="J15" s="199" t="n">
        <v>2</v>
      </c>
      <c r="K15" s="199" t="n">
        <v>0</v>
      </c>
      <c r="L15" s="199" t="n">
        <v>95</v>
      </c>
      <c r="M15" s="199" t="n">
        <v>0</v>
      </c>
      <c r="N15" s="199" t="n">
        <v>55</v>
      </c>
      <c r="O15" s="199" t="n">
        <v>21</v>
      </c>
      <c r="P15" s="199" t="n">
        <v>17</v>
      </c>
      <c r="Q15" s="200" t="n">
        <v>2</v>
      </c>
    </row>
    <row r="16" s="147" customFormat="true" ht="17.25" hidden="false" customHeight="false" outlineLevel="0" collapsed="false">
      <c r="A16" s="157" t="n">
        <v>3</v>
      </c>
      <c r="B16" s="158"/>
      <c r="C16" s="159" t="s">
        <v>78</v>
      </c>
      <c r="D16" s="201" t="n">
        <f aca="false">(D13+D14+D15)</f>
        <v>265</v>
      </c>
      <c r="E16" s="202" t="n">
        <f aca="false">(E13+E14+E15)</f>
        <v>22</v>
      </c>
      <c r="F16" s="202" t="n">
        <f aca="false">(F13+F14+F15)</f>
        <v>0</v>
      </c>
      <c r="G16" s="202" t="n">
        <f aca="false">(G13+G14+G15)</f>
        <v>0</v>
      </c>
      <c r="H16" s="202" t="n">
        <f aca="false">(H13+H14+H15)</f>
        <v>0</v>
      </c>
      <c r="I16" s="202" t="n">
        <f aca="false">(I13+I14+I15)</f>
        <v>9</v>
      </c>
      <c r="J16" s="202" t="n">
        <f aca="false">(J13+J14+J15)</f>
        <v>13</v>
      </c>
      <c r="K16" s="202" t="n">
        <f aca="false">(K13+K14+K15)</f>
        <v>0</v>
      </c>
      <c r="L16" s="202" t="n">
        <f aca="false">(L13+L14+L15)</f>
        <v>243</v>
      </c>
      <c r="M16" s="202" t="n">
        <f aca="false">(M13+M14+M15)</f>
        <v>3</v>
      </c>
      <c r="N16" s="202" t="n">
        <f aca="false">(N13+N14+N15)</f>
        <v>64</v>
      </c>
      <c r="O16" s="202" t="n">
        <f aca="false">(O13+O14+O15)</f>
        <v>62</v>
      </c>
      <c r="P16" s="202" t="n">
        <f aca="false">(P13+P14+P15)</f>
        <v>112</v>
      </c>
      <c r="Q16" s="203" t="n">
        <f aca="false">(Q13+Q14+Q15)</f>
        <v>2</v>
      </c>
    </row>
    <row r="17" s="147" customFormat="true" ht="16.5" hidden="false" customHeight="false" outlineLevel="0" collapsed="false">
      <c r="A17" s="204" t="n">
        <v>8</v>
      </c>
      <c r="B17" s="205"/>
      <c r="C17" s="206" t="s">
        <v>79</v>
      </c>
      <c r="D17" s="207" t="n">
        <f aca="false">D11+D16</f>
        <v>404</v>
      </c>
      <c r="E17" s="207" t="n">
        <f aca="false">E11+E16</f>
        <v>58</v>
      </c>
      <c r="F17" s="207" t="n">
        <f aca="false">F11+F16</f>
        <v>22</v>
      </c>
      <c r="G17" s="207" t="n">
        <f aca="false">G11+G16</f>
        <v>4</v>
      </c>
      <c r="H17" s="207" t="n">
        <f aca="false">H11+H16</f>
        <v>0</v>
      </c>
      <c r="I17" s="207" t="n">
        <f aca="false">I11+I16</f>
        <v>10</v>
      </c>
      <c r="J17" s="207" t="n">
        <f aca="false">J11+J16</f>
        <v>20</v>
      </c>
      <c r="K17" s="207" t="n">
        <f aca="false">K11+K16</f>
        <v>2</v>
      </c>
      <c r="L17" s="207" t="n">
        <f aca="false">L11+L16</f>
        <v>346</v>
      </c>
      <c r="M17" s="207" t="n">
        <f aca="false">M11+M16</f>
        <v>3</v>
      </c>
      <c r="N17" s="207" t="n">
        <f aca="false">N11+N16</f>
        <v>70</v>
      </c>
      <c r="O17" s="207" t="n">
        <f aca="false">O11+O16</f>
        <v>127</v>
      </c>
      <c r="P17" s="207" t="n">
        <f aca="false">P11+P16</f>
        <v>144</v>
      </c>
      <c r="Q17" s="207" t="n">
        <f aca="false">Q11+Q16</f>
        <v>2</v>
      </c>
    </row>
    <row r="18" s="9" customFormat="true" ht="12" hidden="false" customHeight="false" outlineLevel="0" collapsed="false">
      <c r="A18" s="60"/>
      <c r="B18" s="61"/>
      <c r="C18" s="61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9"/>
    </row>
    <row r="19" customFormat="false" ht="12.75" hidden="false" customHeight="false" outlineLevel="0" collapsed="false">
      <c r="A19" s="30" t="n">
        <v>1</v>
      </c>
      <c r="B19" s="31" t="s">
        <v>80</v>
      </c>
      <c r="C19" s="32" t="s">
        <v>81</v>
      </c>
      <c r="D19" s="33" t="n">
        <v>72</v>
      </c>
      <c r="E19" s="34" t="n">
        <v>9</v>
      </c>
      <c r="F19" s="34" t="n">
        <v>2</v>
      </c>
      <c r="G19" s="34" t="n">
        <v>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3</v>
      </c>
      <c r="M19" s="34" t="n">
        <v>31</v>
      </c>
      <c r="N19" s="34" t="n">
        <v>0</v>
      </c>
      <c r="O19" s="34" t="n">
        <v>25</v>
      </c>
      <c r="P19" s="34" t="n">
        <v>1</v>
      </c>
      <c r="Q19" s="35" t="n">
        <v>6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38" t="s">
        <v>82</v>
      </c>
      <c r="D20" s="39" t="n">
        <v>62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62</v>
      </c>
      <c r="M20" s="40" t="n">
        <v>25</v>
      </c>
      <c r="N20" s="40" t="n">
        <v>0</v>
      </c>
      <c r="O20" s="40" t="n">
        <v>32</v>
      </c>
      <c r="P20" s="40" t="n">
        <v>0</v>
      </c>
      <c r="Q20" s="41" t="n">
        <v>5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38" t="s">
        <v>84</v>
      </c>
      <c r="D21" s="39" t="n">
        <v>80</v>
      </c>
      <c r="E21" s="40" t="n">
        <v>6</v>
      </c>
      <c r="F21" s="40" t="n">
        <v>3</v>
      </c>
      <c r="G21" s="40" t="n">
        <v>2</v>
      </c>
      <c r="H21" s="40" t="n">
        <v>1</v>
      </c>
      <c r="I21" s="40" t="n">
        <v>0</v>
      </c>
      <c r="J21" s="40" t="n">
        <v>0</v>
      </c>
      <c r="K21" s="40" t="n">
        <v>0</v>
      </c>
      <c r="L21" s="40" t="n">
        <v>74</v>
      </c>
      <c r="M21" s="40" t="n">
        <v>52</v>
      </c>
      <c r="N21" s="40" t="n">
        <v>0</v>
      </c>
      <c r="O21" s="40" t="n">
        <v>18</v>
      </c>
      <c r="P21" s="40" t="n">
        <v>0</v>
      </c>
      <c r="Q21" s="41" t="n">
        <v>4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38" t="s">
        <v>86</v>
      </c>
      <c r="D22" s="39" t="n">
        <v>49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49</v>
      </c>
      <c r="M22" s="40" t="n">
        <v>31</v>
      </c>
      <c r="N22" s="40" t="n">
        <v>3</v>
      </c>
      <c r="O22" s="40" t="n">
        <v>7</v>
      </c>
      <c r="P22" s="40" t="n">
        <v>0</v>
      </c>
      <c r="Q22" s="41" t="n">
        <v>8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38" t="s">
        <v>87</v>
      </c>
      <c r="D23" s="39" t="n">
        <v>5</v>
      </c>
      <c r="E23" s="40" t="n">
        <v>2</v>
      </c>
      <c r="F23" s="40" t="n">
        <v>0</v>
      </c>
      <c r="G23" s="40" t="n">
        <v>2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3</v>
      </c>
      <c r="M23" s="40" t="n">
        <v>1</v>
      </c>
      <c r="N23" s="40" t="n">
        <v>0</v>
      </c>
      <c r="O23" s="40" t="n">
        <v>2</v>
      </c>
      <c r="P23" s="40" t="n">
        <v>0</v>
      </c>
      <c r="Q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38" t="s">
        <v>88</v>
      </c>
      <c r="D24" s="39" t="n">
        <v>73</v>
      </c>
      <c r="E24" s="40" t="n">
        <v>3</v>
      </c>
      <c r="F24" s="40" t="n">
        <v>1</v>
      </c>
      <c r="G24" s="40" t="n">
        <v>2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70</v>
      </c>
      <c r="M24" s="40" t="n">
        <v>28</v>
      </c>
      <c r="N24" s="40" t="n">
        <v>0</v>
      </c>
      <c r="O24" s="40" t="n">
        <v>19</v>
      </c>
      <c r="P24" s="40" t="n">
        <v>0</v>
      </c>
      <c r="Q24" s="41" t="n">
        <v>23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38" t="s">
        <v>90</v>
      </c>
      <c r="D25" s="39" t="n">
        <v>38</v>
      </c>
      <c r="E25" s="40" t="n">
        <v>1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37</v>
      </c>
      <c r="M25" s="40" t="n">
        <v>12</v>
      </c>
      <c r="N25" s="40" t="n">
        <v>0</v>
      </c>
      <c r="O25" s="40" t="n">
        <v>11</v>
      </c>
      <c r="P25" s="40" t="n">
        <v>0</v>
      </c>
      <c r="Q25" s="41" t="n">
        <v>14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38" t="s">
        <v>91</v>
      </c>
      <c r="D26" s="39" t="n">
        <v>46</v>
      </c>
      <c r="E26" s="40" t="n">
        <v>2</v>
      </c>
      <c r="F26" s="40" t="n">
        <v>0</v>
      </c>
      <c r="G26" s="40" t="n">
        <v>0</v>
      </c>
      <c r="H26" s="40" t="n">
        <v>0</v>
      </c>
      <c r="I26" s="40" t="n">
        <v>2</v>
      </c>
      <c r="J26" s="40" t="n">
        <v>0</v>
      </c>
      <c r="K26" s="40" t="n">
        <v>0</v>
      </c>
      <c r="L26" s="40" t="n">
        <v>44</v>
      </c>
      <c r="M26" s="40" t="n">
        <v>22</v>
      </c>
      <c r="N26" s="40" t="n">
        <v>0</v>
      </c>
      <c r="O26" s="40" t="n">
        <v>13</v>
      </c>
      <c r="P26" s="40" t="n">
        <v>0</v>
      </c>
      <c r="Q26" s="41" t="n">
        <v>9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38" t="s">
        <v>92</v>
      </c>
      <c r="D27" s="39" t="n">
        <v>36</v>
      </c>
      <c r="E27" s="40" t="n">
        <v>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5</v>
      </c>
      <c r="L27" s="40" t="n">
        <v>31</v>
      </c>
      <c r="M27" s="40" t="n">
        <v>23</v>
      </c>
      <c r="N27" s="40" t="n">
        <v>2</v>
      </c>
      <c r="O27" s="40" t="n">
        <v>5</v>
      </c>
      <c r="P27" s="40" t="n">
        <v>0</v>
      </c>
      <c r="Q27" s="41" t="n">
        <v>1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38" t="s">
        <v>93</v>
      </c>
      <c r="D28" s="39" t="n">
        <v>15</v>
      </c>
      <c r="E28" s="40" t="n">
        <v>15</v>
      </c>
      <c r="F28" s="40" t="n">
        <v>0</v>
      </c>
      <c r="G28" s="40" t="n">
        <v>15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38" t="s">
        <v>94</v>
      </c>
      <c r="D29" s="39" t="n">
        <v>58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58</v>
      </c>
      <c r="M29" s="40" t="n">
        <v>36</v>
      </c>
      <c r="N29" s="40" t="n">
        <v>0</v>
      </c>
      <c r="O29" s="40" t="n">
        <v>5</v>
      </c>
      <c r="P29" s="40" t="n">
        <v>0</v>
      </c>
      <c r="Q29" s="41" t="n">
        <v>17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38" t="s">
        <v>95</v>
      </c>
      <c r="D30" s="39" t="n">
        <v>77</v>
      </c>
      <c r="E30" s="40" t="n">
        <v>3</v>
      </c>
      <c r="F30" s="40" t="n">
        <v>1</v>
      </c>
      <c r="G30" s="40" t="n">
        <v>2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74</v>
      </c>
      <c r="M30" s="40" t="n">
        <v>42</v>
      </c>
      <c r="N30" s="40" t="n">
        <v>1</v>
      </c>
      <c r="O30" s="40" t="n">
        <v>16</v>
      </c>
      <c r="P30" s="40" t="n">
        <v>0</v>
      </c>
      <c r="Q30" s="41" t="n">
        <v>15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38" t="s">
        <v>96</v>
      </c>
      <c r="D31" s="39" t="n">
        <v>63</v>
      </c>
      <c r="E31" s="40" t="n">
        <v>3</v>
      </c>
      <c r="F31" s="40" t="n">
        <v>1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1</v>
      </c>
      <c r="L31" s="40" t="n">
        <v>60</v>
      </c>
      <c r="M31" s="40" t="n">
        <v>45</v>
      </c>
      <c r="N31" s="40" t="n">
        <v>0</v>
      </c>
      <c r="O31" s="40" t="n">
        <v>9</v>
      </c>
      <c r="P31" s="40" t="n">
        <v>0</v>
      </c>
      <c r="Q31" s="41" t="n">
        <v>6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38" t="s">
        <v>97</v>
      </c>
      <c r="D32" s="39" t="n">
        <v>45</v>
      </c>
      <c r="E32" s="40" t="n">
        <v>1</v>
      </c>
      <c r="F32" s="40" t="n">
        <v>0</v>
      </c>
      <c r="G32" s="40" t="n">
        <v>1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44</v>
      </c>
      <c r="M32" s="40" t="n">
        <v>31</v>
      </c>
      <c r="N32" s="40" t="n">
        <v>0</v>
      </c>
      <c r="O32" s="40" t="n">
        <v>7</v>
      </c>
      <c r="P32" s="40" t="n">
        <v>0</v>
      </c>
      <c r="Q32" s="41" t="n">
        <v>6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38" t="s">
        <v>99</v>
      </c>
      <c r="D33" s="39" t="n">
        <v>3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2</v>
      </c>
      <c r="M33" s="40" t="n">
        <v>18</v>
      </c>
      <c r="N33" s="40" t="n">
        <v>0</v>
      </c>
      <c r="O33" s="40" t="n">
        <v>6</v>
      </c>
      <c r="P33" s="40" t="n">
        <v>0</v>
      </c>
      <c r="Q33" s="41" t="n">
        <v>8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38" t="s">
        <v>101</v>
      </c>
      <c r="D34" s="39" t="n">
        <v>54</v>
      </c>
      <c r="E34" s="40" t="n">
        <v>5</v>
      </c>
      <c r="F34" s="40" t="n">
        <v>0</v>
      </c>
      <c r="G34" s="40" t="n">
        <v>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49</v>
      </c>
      <c r="M34" s="40" t="n">
        <v>27</v>
      </c>
      <c r="N34" s="40" t="n">
        <v>0</v>
      </c>
      <c r="O34" s="40" t="n">
        <v>16</v>
      </c>
      <c r="P34" s="40" t="n">
        <v>0</v>
      </c>
      <c r="Q34" s="41" t="n">
        <v>6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38" t="s">
        <v>103</v>
      </c>
      <c r="D35" s="39" t="n">
        <v>12</v>
      </c>
      <c r="E35" s="40" t="n">
        <v>10</v>
      </c>
      <c r="F35" s="40" t="n">
        <v>0</v>
      </c>
      <c r="G35" s="40" t="n">
        <v>0</v>
      </c>
      <c r="H35" s="40" t="n">
        <v>8</v>
      </c>
      <c r="I35" s="40" t="n">
        <v>0</v>
      </c>
      <c r="J35" s="40" t="n">
        <v>0</v>
      </c>
      <c r="K35" s="40" t="n">
        <v>2</v>
      </c>
      <c r="L35" s="40" t="n">
        <v>2</v>
      </c>
      <c r="M35" s="40" t="n">
        <v>1</v>
      </c>
      <c r="N35" s="40" t="n">
        <v>0</v>
      </c>
      <c r="O35" s="40" t="n">
        <v>0</v>
      </c>
      <c r="P35" s="40" t="n">
        <v>0</v>
      </c>
      <c r="Q35" s="41" t="n">
        <v>1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38" t="s">
        <v>105</v>
      </c>
      <c r="D36" s="39" t="n">
        <v>2</v>
      </c>
      <c r="E36" s="40" t="n">
        <v>1</v>
      </c>
      <c r="F36" s="40" t="n">
        <v>0</v>
      </c>
      <c r="G36" s="40" t="n">
        <v>1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1</v>
      </c>
      <c r="P36" s="40" t="n">
        <v>0</v>
      </c>
      <c r="Q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38" t="s">
        <v>107</v>
      </c>
      <c r="D37" s="39" t="n">
        <v>34</v>
      </c>
      <c r="E37" s="40" t="n">
        <v>2</v>
      </c>
      <c r="F37" s="40" t="n">
        <v>0</v>
      </c>
      <c r="G37" s="40" t="n">
        <v>2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32</v>
      </c>
      <c r="M37" s="40" t="n">
        <v>19</v>
      </c>
      <c r="N37" s="40" t="n">
        <v>2</v>
      </c>
      <c r="O37" s="40" t="n">
        <v>10</v>
      </c>
      <c r="P37" s="40" t="n">
        <v>1</v>
      </c>
      <c r="Q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38" t="s">
        <v>109</v>
      </c>
      <c r="D38" s="39" t="n">
        <v>21</v>
      </c>
      <c r="E38" s="40" t="n">
        <v>2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0</v>
      </c>
      <c r="K38" s="40" t="n">
        <v>1</v>
      </c>
      <c r="L38" s="40" t="n">
        <v>19</v>
      </c>
      <c r="M38" s="40" t="n">
        <v>10</v>
      </c>
      <c r="N38" s="40" t="n">
        <v>1</v>
      </c>
      <c r="O38" s="40" t="n">
        <v>4</v>
      </c>
      <c r="P38" s="40" t="n">
        <v>0</v>
      </c>
      <c r="Q38" s="41" t="n">
        <v>4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38" t="s">
        <v>110</v>
      </c>
      <c r="D39" s="39" t="n">
        <v>50</v>
      </c>
      <c r="E39" s="40" t="n">
        <v>12</v>
      </c>
      <c r="F39" s="40" t="n">
        <v>5</v>
      </c>
      <c r="G39" s="40" t="n">
        <v>7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38</v>
      </c>
      <c r="M39" s="40" t="n">
        <v>27</v>
      </c>
      <c r="N39" s="40" t="n">
        <v>0</v>
      </c>
      <c r="O39" s="40" t="n">
        <v>2</v>
      </c>
      <c r="P39" s="40" t="n">
        <v>0</v>
      </c>
      <c r="Q39" s="41" t="n">
        <v>9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38" t="s">
        <v>112</v>
      </c>
      <c r="D40" s="39" t="n">
        <v>2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20</v>
      </c>
      <c r="M40" s="40" t="n">
        <v>11</v>
      </c>
      <c r="N40" s="40" t="n">
        <v>0</v>
      </c>
      <c r="O40" s="40" t="n">
        <v>3</v>
      </c>
      <c r="P40" s="40" t="n">
        <v>0</v>
      </c>
      <c r="Q40" s="41" t="n">
        <v>6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38" t="s">
        <v>113</v>
      </c>
      <c r="D41" s="39" t="n">
        <v>35</v>
      </c>
      <c r="E41" s="40" t="n">
        <v>6</v>
      </c>
      <c r="F41" s="40" t="n">
        <v>0</v>
      </c>
      <c r="G41" s="40" t="n">
        <v>0</v>
      </c>
      <c r="H41" s="40" t="n">
        <v>1</v>
      </c>
      <c r="I41" s="40" t="n">
        <v>1</v>
      </c>
      <c r="J41" s="40" t="n">
        <v>0</v>
      </c>
      <c r="K41" s="40" t="n">
        <v>4</v>
      </c>
      <c r="L41" s="40" t="n">
        <v>29</v>
      </c>
      <c r="M41" s="40" t="n">
        <v>19</v>
      </c>
      <c r="N41" s="40" t="n">
        <v>0</v>
      </c>
      <c r="O41" s="40" t="n">
        <v>9</v>
      </c>
      <c r="P41" s="40" t="n">
        <v>0</v>
      </c>
      <c r="Q41" s="41" t="n">
        <v>1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38" t="s">
        <v>115</v>
      </c>
      <c r="D42" s="39" t="n">
        <v>57</v>
      </c>
      <c r="E42" s="40" t="n">
        <v>9</v>
      </c>
      <c r="F42" s="40" t="n">
        <v>0</v>
      </c>
      <c r="G42" s="40" t="n">
        <v>9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48</v>
      </c>
      <c r="M42" s="40" t="n">
        <v>40</v>
      </c>
      <c r="N42" s="40" t="n">
        <v>0</v>
      </c>
      <c r="O42" s="40" t="n">
        <v>4</v>
      </c>
      <c r="P42" s="40" t="n">
        <v>0</v>
      </c>
      <c r="Q42" s="41" t="n">
        <v>4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38" t="s">
        <v>116</v>
      </c>
      <c r="D43" s="39" t="n">
        <v>15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15</v>
      </c>
      <c r="M43" s="40" t="n">
        <v>13</v>
      </c>
      <c r="N43" s="40" t="n">
        <v>0</v>
      </c>
      <c r="O43" s="40" t="n">
        <v>2</v>
      </c>
      <c r="P43" s="40" t="n">
        <v>0</v>
      </c>
      <c r="Q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38" t="s">
        <v>118</v>
      </c>
      <c r="D44" s="39" t="n">
        <v>45</v>
      </c>
      <c r="E44" s="40" t="n">
        <v>5</v>
      </c>
      <c r="F44" s="40" t="n">
        <v>0</v>
      </c>
      <c r="G44" s="40" t="n">
        <v>5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40</v>
      </c>
      <c r="M44" s="40" t="n">
        <v>33</v>
      </c>
      <c r="N44" s="40" t="n">
        <v>0</v>
      </c>
      <c r="O44" s="40" t="n">
        <v>5</v>
      </c>
      <c r="P44" s="40" t="n">
        <v>0</v>
      </c>
      <c r="Q44" s="41" t="n">
        <v>2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38" t="s">
        <v>120</v>
      </c>
      <c r="D45" s="39" t="n">
        <v>44</v>
      </c>
      <c r="E45" s="40" t="n">
        <v>1</v>
      </c>
      <c r="F45" s="40" t="n">
        <v>0</v>
      </c>
      <c r="G45" s="40" t="n">
        <v>1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43</v>
      </c>
      <c r="M45" s="40" t="n">
        <v>27</v>
      </c>
      <c r="N45" s="40" t="n">
        <v>0</v>
      </c>
      <c r="O45" s="40" t="n">
        <v>2</v>
      </c>
      <c r="P45" s="40" t="n">
        <v>0</v>
      </c>
      <c r="Q45" s="41" t="n">
        <v>14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38" t="s">
        <v>122</v>
      </c>
      <c r="D46" s="39" t="n">
        <v>15</v>
      </c>
      <c r="E46" s="40" t="n">
        <v>1</v>
      </c>
      <c r="F46" s="40" t="n">
        <v>0</v>
      </c>
      <c r="G46" s="40" t="n">
        <v>1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14</v>
      </c>
      <c r="M46" s="40" t="n">
        <v>8</v>
      </c>
      <c r="N46" s="40" t="n">
        <v>2</v>
      </c>
      <c r="O46" s="40" t="n">
        <v>1</v>
      </c>
      <c r="P46" s="40" t="n">
        <v>0</v>
      </c>
      <c r="Q46" s="41" t="n">
        <v>3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38" t="s">
        <v>124</v>
      </c>
      <c r="D47" s="39" t="n">
        <v>13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13</v>
      </c>
      <c r="M47" s="40" t="n">
        <v>11</v>
      </c>
      <c r="N47" s="40" t="n">
        <v>0</v>
      </c>
      <c r="O47" s="40" t="n">
        <v>2</v>
      </c>
      <c r="P47" s="40" t="n">
        <v>0</v>
      </c>
      <c r="Q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38" t="s">
        <v>125</v>
      </c>
      <c r="D48" s="39" t="n">
        <v>20</v>
      </c>
      <c r="E48" s="40" t="n">
        <v>4</v>
      </c>
      <c r="F48" s="40" t="n">
        <v>0</v>
      </c>
      <c r="G48" s="40" t="n">
        <v>4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16</v>
      </c>
      <c r="M48" s="40" t="n">
        <v>10</v>
      </c>
      <c r="N48" s="40" t="n">
        <v>0</v>
      </c>
      <c r="O48" s="40" t="n">
        <v>4</v>
      </c>
      <c r="P48" s="40" t="n">
        <v>0</v>
      </c>
      <c r="Q48" s="41" t="n">
        <v>2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38" t="s">
        <v>127</v>
      </c>
      <c r="D49" s="39" t="n">
        <v>36</v>
      </c>
      <c r="E49" s="40" t="n">
        <v>1</v>
      </c>
      <c r="F49" s="40" t="n">
        <v>0</v>
      </c>
      <c r="G49" s="40" t="n">
        <v>1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35</v>
      </c>
      <c r="M49" s="40" t="n">
        <v>26</v>
      </c>
      <c r="N49" s="40" t="n">
        <v>0</v>
      </c>
      <c r="O49" s="40" t="n">
        <v>0</v>
      </c>
      <c r="P49" s="40" t="n">
        <v>0</v>
      </c>
      <c r="Q49" s="41" t="n">
        <v>9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38" t="s">
        <v>129</v>
      </c>
      <c r="D50" s="39" t="n">
        <v>26</v>
      </c>
      <c r="E50" s="40" t="n">
        <v>1</v>
      </c>
      <c r="F50" s="40" t="n">
        <v>0</v>
      </c>
      <c r="G50" s="40" t="n">
        <v>1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25</v>
      </c>
      <c r="M50" s="40" t="n">
        <v>15</v>
      </c>
      <c r="N50" s="40" t="n">
        <v>0</v>
      </c>
      <c r="O50" s="40" t="n">
        <v>6</v>
      </c>
      <c r="P50" s="40" t="n">
        <v>0</v>
      </c>
      <c r="Q50" s="41" t="n">
        <v>4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38" t="s">
        <v>131</v>
      </c>
      <c r="D51" s="39" t="n">
        <v>44</v>
      </c>
      <c r="E51" s="40" t="n">
        <v>1</v>
      </c>
      <c r="F51" s="40" t="n">
        <v>0</v>
      </c>
      <c r="G51" s="40" t="n">
        <v>0</v>
      </c>
      <c r="H51" s="40" t="n">
        <v>1</v>
      </c>
      <c r="I51" s="40" t="n">
        <v>0</v>
      </c>
      <c r="J51" s="40" t="n">
        <v>0</v>
      </c>
      <c r="K51" s="40" t="n">
        <v>0</v>
      </c>
      <c r="L51" s="40" t="n">
        <v>43</v>
      </c>
      <c r="M51" s="40" t="n">
        <v>23</v>
      </c>
      <c r="N51" s="40" t="n">
        <v>0</v>
      </c>
      <c r="O51" s="40" t="n">
        <v>7</v>
      </c>
      <c r="P51" s="40" t="n">
        <v>0</v>
      </c>
      <c r="Q51" s="41" t="n">
        <v>13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38" t="s">
        <v>133</v>
      </c>
      <c r="D52" s="39" t="n">
        <v>58</v>
      </c>
      <c r="E52" s="40" t="n">
        <v>7</v>
      </c>
      <c r="F52" s="40" t="n">
        <v>0</v>
      </c>
      <c r="G52" s="40" t="n">
        <v>0</v>
      </c>
      <c r="H52" s="40" t="n">
        <v>7</v>
      </c>
      <c r="I52" s="40" t="n">
        <v>0</v>
      </c>
      <c r="J52" s="40" t="n">
        <v>0</v>
      </c>
      <c r="K52" s="40" t="n">
        <v>0</v>
      </c>
      <c r="L52" s="40" t="n">
        <v>51</v>
      </c>
      <c r="M52" s="40" t="n">
        <v>29</v>
      </c>
      <c r="N52" s="40" t="n">
        <v>0</v>
      </c>
      <c r="O52" s="40" t="n">
        <v>22</v>
      </c>
      <c r="P52" s="40" t="n">
        <v>0</v>
      </c>
      <c r="Q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38" t="s">
        <v>134</v>
      </c>
      <c r="D53" s="39" t="n">
        <v>1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10</v>
      </c>
      <c r="M53" s="40" t="n">
        <v>6</v>
      </c>
      <c r="N53" s="40" t="n">
        <v>0</v>
      </c>
      <c r="O53" s="40" t="n">
        <v>4</v>
      </c>
      <c r="P53" s="40" t="n">
        <v>0</v>
      </c>
      <c r="Q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38" t="s">
        <v>135</v>
      </c>
      <c r="D54" s="39" t="n">
        <v>50</v>
      </c>
      <c r="E54" s="40" t="n">
        <v>13</v>
      </c>
      <c r="F54" s="40" t="n">
        <v>2</v>
      </c>
      <c r="G54" s="40" t="n">
        <v>4</v>
      </c>
      <c r="H54" s="40" t="n">
        <v>0</v>
      </c>
      <c r="I54" s="40" t="n">
        <v>1</v>
      </c>
      <c r="J54" s="40" t="n">
        <v>6</v>
      </c>
      <c r="K54" s="40" t="n">
        <v>0</v>
      </c>
      <c r="L54" s="40" t="n">
        <v>37</v>
      </c>
      <c r="M54" s="40" t="n">
        <v>18</v>
      </c>
      <c r="N54" s="40" t="n">
        <v>1</v>
      </c>
      <c r="O54" s="40" t="n">
        <v>18</v>
      </c>
      <c r="P54" s="40" t="n">
        <v>0</v>
      </c>
      <c r="Q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38" t="s">
        <v>136</v>
      </c>
      <c r="D55" s="39" t="n">
        <v>33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33</v>
      </c>
      <c r="M55" s="40" t="n">
        <v>15</v>
      </c>
      <c r="N55" s="40" t="n">
        <v>0</v>
      </c>
      <c r="O55" s="40" t="n">
        <v>3</v>
      </c>
      <c r="P55" s="40" t="n">
        <v>0</v>
      </c>
      <c r="Q55" s="41" t="n">
        <v>15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38" t="s">
        <v>138</v>
      </c>
      <c r="D56" s="39" t="n">
        <v>24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24</v>
      </c>
      <c r="M56" s="40" t="n">
        <v>9</v>
      </c>
      <c r="N56" s="40" t="n">
        <v>1</v>
      </c>
      <c r="O56" s="40" t="n">
        <v>4</v>
      </c>
      <c r="P56" s="40" t="n">
        <v>0</v>
      </c>
      <c r="Q56" s="41" t="n">
        <v>1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38" t="s">
        <v>139</v>
      </c>
      <c r="D57" s="39" t="n">
        <v>18</v>
      </c>
      <c r="E57" s="40" t="n">
        <v>2</v>
      </c>
      <c r="F57" s="40" t="n">
        <v>0</v>
      </c>
      <c r="G57" s="40" t="n">
        <v>2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16</v>
      </c>
      <c r="M57" s="40" t="n">
        <v>12</v>
      </c>
      <c r="N57" s="40" t="n">
        <v>0</v>
      </c>
      <c r="O57" s="40" t="n">
        <v>4</v>
      </c>
      <c r="P57" s="40" t="n">
        <v>0</v>
      </c>
      <c r="Q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38" t="s">
        <v>141</v>
      </c>
      <c r="D58" s="39" t="n">
        <v>42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42</v>
      </c>
      <c r="M58" s="40" t="n">
        <v>37</v>
      </c>
      <c r="N58" s="40" t="n">
        <v>2</v>
      </c>
      <c r="O58" s="40" t="n">
        <v>3</v>
      </c>
      <c r="P58" s="40" t="n">
        <v>0</v>
      </c>
      <c r="Q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38" t="s">
        <v>143</v>
      </c>
      <c r="D59" s="39" t="n">
        <v>22</v>
      </c>
      <c r="E59" s="40" t="n">
        <v>2</v>
      </c>
      <c r="F59" s="40" t="n">
        <v>0</v>
      </c>
      <c r="G59" s="40" t="n">
        <v>2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20</v>
      </c>
      <c r="M59" s="40" t="n">
        <v>15</v>
      </c>
      <c r="N59" s="40" t="n">
        <v>0</v>
      </c>
      <c r="O59" s="40" t="n">
        <v>3</v>
      </c>
      <c r="P59" s="40" t="n">
        <v>0</v>
      </c>
      <c r="Q59" s="41" t="n">
        <v>2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38" t="s">
        <v>145</v>
      </c>
      <c r="D60" s="39" t="n">
        <v>32</v>
      </c>
      <c r="E60" s="40" t="n">
        <v>4</v>
      </c>
      <c r="F60" s="40" t="n">
        <v>0</v>
      </c>
      <c r="G60" s="40" t="n">
        <v>4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28</v>
      </c>
      <c r="M60" s="40" t="n">
        <v>21</v>
      </c>
      <c r="N60" s="40" t="n">
        <v>0</v>
      </c>
      <c r="O60" s="40" t="n">
        <v>7</v>
      </c>
      <c r="P60" s="40" t="n">
        <v>0</v>
      </c>
      <c r="Q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38" t="s">
        <v>146</v>
      </c>
      <c r="D61" s="39" t="n">
        <v>33</v>
      </c>
      <c r="E61" s="40" t="n">
        <v>5</v>
      </c>
      <c r="F61" s="40" t="n">
        <v>0</v>
      </c>
      <c r="G61" s="40" t="n">
        <v>0</v>
      </c>
      <c r="H61" s="40" t="n">
        <v>5</v>
      </c>
      <c r="I61" s="40" t="n">
        <v>0</v>
      </c>
      <c r="J61" s="40" t="n">
        <v>0</v>
      </c>
      <c r="K61" s="40" t="n">
        <v>0</v>
      </c>
      <c r="L61" s="40" t="n">
        <v>28</v>
      </c>
      <c r="M61" s="40" t="n">
        <v>27</v>
      </c>
      <c r="N61" s="40" t="n">
        <v>0</v>
      </c>
      <c r="O61" s="40" t="n">
        <v>1</v>
      </c>
      <c r="P61" s="40" t="n">
        <v>0</v>
      </c>
      <c r="Q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38" t="s">
        <v>148</v>
      </c>
      <c r="D62" s="39" t="n">
        <v>19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19</v>
      </c>
      <c r="M62" s="40" t="n">
        <v>15</v>
      </c>
      <c r="N62" s="40" t="n">
        <v>0</v>
      </c>
      <c r="O62" s="40" t="n">
        <v>4</v>
      </c>
      <c r="P62" s="40" t="n">
        <v>0</v>
      </c>
      <c r="Q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195" t="s">
        <v>149</v>
      </c>
      <c r="D63" s="193" t="n">
        <f aca="false">(D19+D20+D21+D22+D23+D24+D25+D26+D27+D28+D29+D30+D31+D32+D33+D34+D35+D36+D37+D38+D39+D40+D41+D42+D43+D44+D45+D46+D47+D48+D49+D50+D51+D52+D53+D54+D55+D56+D57+D58+D59+D60+D61+D62)</f>
        <v>1635</v>
      </c>
      <c r="E63" s="196" t="n">
        <f aca="false">(E19+E20+E21+E22+E23+E24+E25+E26+E27+E28+E29+E30+E31+E32+E33+E34+E35+E36+E37+E38+E39+E40+E41+E42+E43+E44+E45+E46+E47+E48+E49+E50+E51+E52+E53+E54+E55+E56+E57+E58+E59+E60+E61+E62)</f>
        <v>144</v>
      </c>
      <c r="F63" s="196" t="n">
        <f aca="false">(F19+F20+F21+F22+F23+F24+F25+F26+F27+F28+F29+F30+F31+F32+F33+F34+F35+F36+F37+F38+F39+F40+F41+F42+F43+F44+F45+F46+F47+F48+F49+F50+F51+F52+F53+F54+F55+F56+F57+F58+F59+F60+F61+F62)</f>
        <v>15</v>
      </c>
      <c r="G63" s="196" t="n">
        <f aca="false">(G19+G20+G21+G22+G23+G24+G25+G26+G27+G28+G29+G30+G31+G32+G33+G34+G35+G36+G37+G38+G39+G40+G41+G42+G43+G44+G45+G46+G47+G48+G49+G50+G51+G52+G53+G54+G55+G56+G57+G58+G59+G60+G61+G62)</f>
        <v>82</v>
      </c>
      <c r="H63" s="196" t="n">
        <f aca="false">(H19+H20+H21+H22+H23+H24+H25+H26+H27+H28+H29+H30+H31+H32+H33+H34+H35+H36+H37+H38+H39+H40+H41+H42+H43+H44+H45+H46+H47+H48+H49+H50+H51+H52+H53+H54+H55+H56+H57+H58+H59+H60+H61+H62)</f>
        <v>24</v>
      </c>
      <c r="I63" s="196" t="n">
        <f aca="false">(I19+I20+I21+I22+I23+I24+I25+I26+I27+I28+I29+I30+I31+I32+I33+I34+I35+I36+I37+I38+I39+I40+I41+I42+I43+I44+I45+I46+I47+I48+I49+I50+I51+I52+I53+I54+I55+I56+I57+I58+I59+I60+I61+I62)</f>
        <v>4</v>
      </c>
      <c r="J63" s="196" t="n">
        <f aca="false">(J19+J20+J21+J22+J23+J24+J25+J26+J27+J28+J29+J30+J31+J32+J33+J34+J35+J36+J37+J38+J39+J40+J41+J42+J43+J44+J45+J46+J47+J48+J49+J50+J51+J52+J53+J54+J55+J56+J57+J58+J59+J60+J61+J62)</f>
        <v>6</v>
      </c>
      <c r="K63" s="196" t="n">
        <f aca="false">(K19+K20+K21+K22+K23+K24+K25+K26+K27+K28+K29+K30+K31+K32+K33+K34+K35+K36+K37+K38+K39+K40+K41+K42+K43+K44+K45+K46+K47+K48+K49+K50+K51+K52+K53+K54+K55+K56+K57+K58+K59+K60+K61+K62)</f>
        <v>13</v>
      </c>
      <c r="L63" s="196" t="n">
        <f aca="false">(L19+L20+L21+L22+L23+L24+L25+L26+L27+L28+L29+L30+L31+L32+L33+L34+L35+L36+L37+L38+L39+L40+L41+L42+L43+L44+L45+L46+L47+L48+L49+L50+L51+L52+L53+L54+L55+L56+L57+L58+L59+L60+L61+L62)</f>
        <v>1491</v>
      </c>
      <c r="M63" s="196" t="n">
        <f aca="false">(M19+M20+M21+M22+M23+M24+M25+M26+M27+M28+M29+M30+M31+M32+M33+M34+M35+M36+M37+M38+M39+M40+M41+M42+M43+M44+M45+M46+M47+M48+M49+M50+M51+M52+M53+M54+M55+M56+M57+M58+M59+M60+M61+M62)</f>
        <v>921</v>
      </c>
      <c r="N63" s="196" t="n">
        <f aca="false">(N19+N20+N21+N22+N23+N24+N25+N26+N27+N28+N29+N30+N31+N32+N33+N34+N35+N36+N37+N38+N39+N40+N41+N42+N43+N44+N45+N46+N47+N48+N49+N50+N51+N52+N53+N54+N55+N56+N57+N58+N59+N60+N61+N62)</f>
        <v>15</v>
      </c>
      <c r="O63" s="196" t="n">
        <f aca="false">(O19+O20+O21+O22+O23+O24+O25+O26+O27+O28+O29+O30+O31+O32+O33+O34+O35+O36+O37+O38+O39+O40+O41+O42+O43+O44+O45+O46+O47+O48+O49+O50+O51+O52+O53+O54+O55+O56+O57+O58+O59+O60+O61+O62)</f>
        <v>326</v>
      </c>
      <c r="P63" s="196" t="n">
        <f aca="false">(P19+P20+P21+P22+P23+P24+P25+P26+P27+P28+P29+P30+P31+P32+P33+P34+P35+P36+P37+P38+P39+P40+P41+P42+P43+P44+P45+P46+P47+P48+P49+P50+P51+P52+P53+P54+P55+P56+P57+P58+P59+P60+P61+P62)</f>
        <v>2</v>
      </c>
      <c r="Q63" s="197" t="n">
        <f aca="false">(Q19+Q20+Q21+Q22+Q23+Q24+Q25+Q26+Q27+Q28+Q29+Q30+Q31+Q32+Q33+Q34+Q35+Q36+Q37+Q38+Q39+Q40+Q41+Q42+Q43+Q44+Q45+Q46+Q47+Q48+Q49+Q50+Q51+Q52+Q53+Q54+Q55+Q56+Q57+Q58+Q59+Q60+Q61+Q62)</f>
        <v>227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39" t="n">
        <v>70</v>
      </c>
      <c r="E65" s="40" t="n">
        <v>17</v>
      </c>
      <c r="F65" s="40" t="n">
        <v>9</v>
      </c>
      <c r="G65" s="40" t="n">
        <v>0</v>
      </c>
      <c r="H65" s="40" t="n">
        <v>0</v>
      </c>
      <c r="I65" s="40" t="n">
        <v>1</v>
      </c>
      <c r="J65" s="40" t="n">
        <v>5</v>
      </c>
      <c r="K65" s="40" t="n">
        <v>2</v>
      </c>
      <c r="L65" s="40" t="n">
        <v>53</v>
      </c>
      <c r="M65" s="40" t="n">
        <v>0</v>
      </c>
      <c r="N65" s="40" t="n">
        <v>4</v>
      </c>
      <c r="O65" s="40" t="n">
        <v>32</v>
      </c>
      <c r="P65" s="40" t="n">
        <v>17</v>
      </c>
      <c r="Q65" s="41" t="n">
        <v>0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39" t="n">
        <v>5</v>
      </c>
      <c r="E66" s="40" t="n">
        <v>5</v>
      </c>
      <c r="F66" s="40" t="n">
        <v>1</v>
      </c>
      <c r="G66" s="40" t="n">
        <v>4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 t="n">
        <v>0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39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39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39" t="n">
        <v>64</v>
      </c>
      <c r="E69" s="40" t="n">
        <v>14</v>
      </c>
      <c r="F69" s="40" t="n">
        <v>12</v>
      </c>
      <c r="G69" s="40" t="n">
        <v>0</v>
      </c>
      <c r="H69" s="40" t="n">
        <v>0</v>
      </c>
      <c r="I69" s="40" t="n">
        <v>0</v>
      </c>
      <c r="J69" s="40" t="n">
        <v>2</v>
      </c>
      <c r="K69" s="40" t="n">
        <v>0</v>
      </c>
      <c r="L69" s="40" t="n">
        <v>50</v>
      </c>
      <c r="M69" s="40" t="n">
        <v>0</v>
      </c>
      <c r="N69" s="40" t="n">
        <v>2</v>
      </c>
      <c r="O69" s="40" t="n">
        <v>33</v>
      </c>
      <c r="P69" s="40" t="n">
        <v>15</v>
      </c>
      <c r="Q69" s="41" t="n">
        <v>0</v>
      </c>
    </row>
    <row r="70" customFormat="false" ht="17.25" hidden="true" customHeight="false" outlineLevel="0" collapsed="false">
      <c r="A70" s="174" t="n">
        <v>5</v>
      </c>
      <c r="B70" s="175"/>
      <c r="C70" s="176" t="s">
        <v>72</v>
      </c>
      <c r="D70" s="177" t="n">
        <f aca="false">(D65+D66+D67+D68+D69)</f>
        <v>139</v>
      </c>
      <c r="E70" s="178" t="n">
        <f aca="false">(E65+E66+E67+E68+E69)</f>
        <v>36</v>
      </c>
      <c r="F70" s="178" t="n">
        <f aca="false">(F65+F66+F67+F68+F69)</f>
        <v>22</v>
      </c>
      <c r="G70" s="178" t="n">
        <f aca="false">(G65+G66+G67+G68+G69)</f>
        <v>4</v>
      </c>
      <c r="H70" s="178" t="n">
        <f aca="false">(H65+H66+H67+H68+H69)</f>
        <v>0</v>
      </c>
      <c r="I70" s="178" t="n">
        <f aca="false">(I65+I66+I67+I68+I69)</f>
        <v>1</v>
      </c>
      <c r="J70" s="178" t="n">
        <f aca="false">(J65+J66+J67+J68+J69)</f>
        <v>7</v>
      </c>
      <c r="K70" s="178" t="n">
        <f aca="false">(K65+K66+K67+K68+K69)</f>
        <v>2</v>
      </c>
      <c r="L70" s="178" t="n">
        <f aca="false">(L65+L66+L67+L68+L69)</f>
        <v>103</v>
      </c>
      <c r="M70" s="178" t="n">
        <f aca="false">(M65+M66+M67+M68+M69)</f>
        <v>0</v>
      </c>
      <c r="N70" s="178" t="n">
        <f aca="false">(N65+N66+N67+N68+N69)</f>
        <v>6</v>
      </c>
      <c r="O70" s="178" t="n">
        <f aca="false">(O65+O66+O67+O68+O69)</f>
        <v>65</v>
      </c>
      <c r="P70" s="178" t="n">
        <f aca="false">(P65+P66+P67+P68+P69)</f>
        <v>32</v>
      </c>
      <c r="Q70" s="179" t="n">
        <f aca="false">(Q65+Q66+Q67+Q68+Q69)</f>
        <v>0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39" t="n">
        <v>82</v>
      </c>
      <c r="E72" s="40" t="n">
        <v>5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5</v>
      </c>
      <c r="K72" s="40" t="n">
        <v>0</v>
      </c>
      <c r="L72" s="40" t="n">
        <v>77</v>
      </c>
      <c r="M72" s="40" t="n">
        <v>0</v>
      </c>
      <c r="N72" s="40" t="n">
        <v>1</v>
      </c>
      <c r="O72" s="40" t="n">
        <v>39</v>
      </c>
      <c r="P72" s="40" t="n">
        <v>37</v>
      </c>
      <c r="Q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39" t="n">
        <v>84</v>
      </c>
      <c r="E73" s="40" t="n">
        <v>13</v>
      </c>
      <c r="F73" s="40" t="n">
        <v>0</v>
      </c>
      <c r="G73" s="40" t="n">
        <v>0</v>
      </c>
      <c r="H73" s="40" t="n">
        <v>0</v>
      </c>
      <c r="I73" s="40" t="n">
        <v>7</v>
      </c>
      <c r="J73" s="40" t="n">
        <v>6</v>
      </c>
      <c r="K73" s="40" t="n">
        <v>0</v>
      </c>
      <c r="L73" s="40" t="n">
        <v>71</v>
      </c>
      <c r="M73" s="40" t="n">
        <v>3</v>
      </c>
      <c r="N73" s="40" t="n">
        <v>8</v>
      </c>
      <c r="O73" s="40" t="n">
        <v>2</v>
      </c>
      <c r="P73" s="40" t="n">
        <v>58</v>
      </c>
      <c r="Q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39" t="n">
        <v>99</v>
      </c>
      <c r="E74" s="40" t="n">
        <v>4</v>
      </c>
      <c r="F74" s="40" t="n">
        <v>0</v>
      </c>
      <c r="G74" s="40" t="n">
        <v>0</v>
      </c>
      <c r="H74" s="40" t="n">
        <v>0</v>
      </c>
      <c r="I74" s="40" t="n">
        <v>2</v>
      </c>
      <c r="J74" s="40" t="n">
        <v>2</v>
      </c>
      <c r="K74" s="40" t="n">
        <v>0</v>
      </c>
      <c r="L74" s="40" t="n">
        <v>95</v>
      </c>
      <c r="M74" s="40" t="n">
        <v>0</v>
      </c>
      <c r="N74" s="40" t="n">
        <v>55</v>
      </c>
      <c r="O74" s="40" t="n">
        <v>21</v>
      </c>
      <c r="P74" s="40" t="n">
        <v>17</v>
      </c>
      <c r="Q74" s="41" t="n">
        <v>2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265</v>
      </c>
      <c r="E75" s="178" t="n">
        <f aca="false">(E72+E73+E74)</f>
        <v>22</v>
      </c>
      <c r="F75" s="178" t="n">
        <f aca="false">(F72+F73+F74)</f>
        <v>0</v>
      </c>
      <c r="G75" s="178" t="n">
        <f aca="false">(G72+G73+G74)</f>
        <v>0</v>
      </c>
      <c r="H75" s="178" t="n">
        <f aca="false">(H72+H73+H74)</f>
        <v>0</v>
      </c>
      <c r="I75" s="178" t="n">
        <f aca="false">(I72+I73+I74)</f>
        <v>9</v>
      </c>
      <c r="J75" s="178" t="n">
        <f aca="false">(J72+J73+J74)</f>
        <v>13</v>
      </c>
      <c r="K75" s="178" t="n">
        <f aca="false">(K72+K73+K74)</f>
        <v>0</v>
      </c>
      <c r="L75" s="178" t="n">
        <f aca="false">(L72+L73+L74)</f>
        <v>243</v>
      </c>
      <c r="M75" s="178" t="n">
        <f aca="false">(M72+M73+M74)</f>
        <v>3</v>
      </c>
      <c r="N75" s="178" t="n">
        <f aca="false">(N72+N73+N74)</f>
        <v>64</v>
      </c>
      <c r="O75" s="178" t="n">
        <f aca="false">(O72+O73+O74)</f>
        <v>62</v>
      </c>
      <c r="P75" s="178" t="n">
        <f aca="false">(P72+P73+P74)</f>
        <v>112</v>
      </c>
      <c r="Q75" s="179" t="n">
        <f aca="false">(Q72+Q73+Q74)</f>
        <v>2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38" t="s">
        <v>154</v>
      </c>
      <c r="D77" s="39" t="n">
        <v>6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6</v>
      </c>
      <c r="M77" s="40" t="n">
        <v>5</v>
      </c>
      <c r="N77" s="40" t="n">
        <v>0</v>
      </c>
      <c r="O77" s="40" t="n">
        <v>1</v>
      </c>
      <c r="P77" s="40" t="n">
        <v>0</v>
      </c>
      <c r="Q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38" t="s">
        <v>155</v>
      </c>
      <c r="D78" s="39" t="n">
        <v>13</v>
      </c>
      <c r="E78" s="40" t="n">
        <v>2</v>
      </c>
      <c r="F78" s="40" t="n">
        <v>0</v>
      </c>
      <c r="G78" s="40" t="n">
        <v>2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11</v>
      </c>
      <c r="M78" s="40" t="n">
        <v>8</v>
      </c>
      <c r="N78" s="40" t="n">
        <v>3</v>
      </c>
      <c r="O78" s="40" t="n">
        <v>0</v>
      </c>
      <c r="P78" s="40" t="n">
        <v>0</v>
      </c>
      <c r="Q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38" t="s">
        <v>156</v>
      </c>
      <c r="D79" s="39" t="n">
        <v>3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3</v>
      </c>
      <c r="M79" s="40" t="n">
        <v>3</v>
      </c>
      <c r="N79" s="40" t="n">
        <v>0</v>
      </c>
      <c r="O79" s="40" t="n">
        <v>0</v>
      </c>
      <c r="P79" s="40" t="n">
        <v>0</v>
      </c>
      <c r="Q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38" t="s">
        <v>158</v>
      </c>
      <c r="D80" s="39" t="n">
        <v>2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2</v>
      </c>
      <c r="M80" s="40" t="n">
        <v>2</v>
      </c>
      <c r="N80" s="40" t="n">
        <v>0</v>
      </c>
      <c r="O80" s="40" t="n">
        <v>0</v>
      </c>
      <c r="P80" s="40" t="n">
        <v>0</v>
      </c>
      <c r="Q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38" t="s">
        <v>159</v>
      </c>
      <c r="D81" s="39" t="n">
        <v>5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5</v>
      </c>
      <c r="M81" s="40" t="n">
        <v>5</v>
      </c>
      <c r="N81" s="40" t="n">
        <v>0</v>
      </c>
      <c r="O81" s="40" t="n">
        <v>0</v>
      </c>
      <c r="P81" s="40" t="n">
        <v>0</v>
      </c>
      <c r="Q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38" t="s">
        <v>160</v>
      </c>
      <c r="D82" s="39" t="n">
        <v>9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9</v>
      </c>
      <c r="M82" s="40" t="n">
        <v>3</v>
      </c>
      <c r="N82" s="40" t="n">
        <v>0</v>
      </c>
      <c r="O82" s="40" t="n">
        <v>1</v>
      </c>
      <c r="P82" s="40" t="n">
        <v>0</v>
      </c>
      <c r="Q82" s="41" t="n">
        <v>5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38" t="s">
        <v>161</v>
      </c>
      <c r="D83" s="39" t="n">
        <v>8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8</v>
      </c>
      <c r="M83" s="40" t="n">
        <v>7</v>
      </c>
      <c r="N83" s="40" t="n">
        <v>0</v>
      </c>
      <c r="O83" s="40" t="n">
        <v>1</v>
      </c>
      <c r="P83" s="40" t="n">
        <v>0</v>
      </c>
      <c r="Q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195" t="s">
        <v>162</v>
      </c>
      <c r="D84" s="193" t="n">
        <f aca="false">(D77+D78+D79+D80+D81+D82+D83)</f>
        <v>46</v>
      </c>
      <c r="E84" s="196" t="n">
        <f aca="false">(E77+E78+E79+E80+E81+E82+E83)</f>
        <v>2</v>
      </c>
      <c r="F84" s="196" t="n">
        <f aca="false">(F77+F78+F79+F80+F81+F82+F83)</f>
        <v>0</v>
      </c>
      <c r="G84" s="196" t="n">
        <f aca="false">(G77+G78+G79+G80+G81+G82+G83)</f>
        <v>2</v>
      </c>
      <c r="H84" s="196" t="n">
        <f aca="false">(H77+H78+H79+H80+H81+H82+H83)</f>
        <v>0</v>
      </c>
      <c r="I84" s="196" t="n">
        <f aca="false">(I77+I78+I79+I80+I81+I82+I83)</f>
        <v>0</v>
      </c>
      <c r="J84" s="196" t="n">
        <f aca="false">(J77+J78+J79+J80+J81+J82+J83)</f>
        <v>0</v>
      </c>
      <c r="K84" s="196" t="n">
        <f aca="false">(K77+K78+K79+K80+K81+K82+K83)</f>
        <v>0</v>
      </c>
      <c r="L84" s="196" t="n">
        <f aca="false">(L77+L78+L79+L80+L81+L82+L83)</f>
        <v>44</v>
      </c>
      <c r="M84" s="196" t="n">
        <f aca="false">(M77+M78+M79+M80+M81+M82+M83)</f>
        <v>33</v>
      </c>
      <c r="N84" s="196" t="n">
        <f aca="false">(N77+N78+N79+N80+N81+N82+N83)</f>
        <v>3</v>
      </c>
      <c r="O84" s="196" t="n">
        <f aca="false">(O77+O78+O79+O80+O81+O82+O83)</f>
        <v>3</v>
      </c>
      <c r="P84" s="196" t="n">
        <f aca="false">(P77+P78+P79+P80+P81+P82+P83)</f>
        <v>0</v>
      </c>
      <c r="Q84" s="197" t="n">
        <f aca="false">(Q77+Q78+Q79+Q80+Q81+Q82+Q83)</f>
        <v>5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38" t="s">
        <v>163</v>
      </c>
      <c r="D86" s="39" t="n">
        <v>9</v>
      </c>
      <c r="E86" s="40" t="n">
        <v>7</v>
      </c>
      <c r="F86" s="40" t="n">
        <v>2</v>
      </c>
      <c r="G86" s="40" t="n">
        <v>3</v>
      </c>
      <c r="H86" s="40" t="n">
        <v>0</v>
      </c>
      <c r="I86" s="40" t="n">
        <v>2</v>
      </c>
      <c r="J86" s="40" t="n">
        <v>0</v>
      </c>
      <c r="K86" s="40" t="n">
        <v>0</v>
      </c>
      <c r="L86" s="40" t="n">
        <v>2</v>
      </c>
      <c r="M86" s="40" t="n">
        <v>2</v>
      </c>
      <c r="N86" s="40" t="n">
        <v>0</v>
      </c>
      <c r="O86" s="40" t="n">
        <v>0</v>
      </c>
      <c r="P86" s="40" t="n">
        <v>0</v>
      </c>
      <c r="Q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38" t="s">
        <v>181</v>
      </c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38" t="s">
        <v>165</v>
      </c>
      <c r="D88" s="39" t="n">
        <v>23</v>
      </c>
      <c r="E88" s="40" t="n">
        <v>2</v>
      </c>
      <c r="F88" s="40" t="n">
        <v>0</v>
      </c>
      <c r="G88" s="40" t="n">
        <v>2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21</v>
      </c>
      <c r="M88" s="40" t="n">
        <v>21</v>
      </c>
      <c r="N88" s="40" t="n">
        <v>0</v>
      </c>
      <c r="O88" s="40" t="n">
        <v>0</v>
      </c>
      <c r="P88" s="40" t="n">
        <v>0</v>
      </c>
      <c r="Q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38" t="s">
        <v>166</v>
      </c>
      <c r="D89" s="39" t="n">
        <v>22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22</v>
      </c>
      <c r="M89" s="40" t="n">
        <v>17</v>
      </c>
      <c r="N89" s="40" t="n">
        <v>0</v>
      </c>
      <c r="O89" s="40" t="n">
        <v>1</v>
      </c>
      <c r="P89" s="40" t="n">
        <v>0</v>
      </c>
      <c r="Q89" s="41" t="n">
        <v>4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38" t="s">
        <v>167</v>
      </c>
      <c r="D90" s="39" t="n">
        <v>59</v>
      </c>
      <c r="E90" s="40" t="n">
        <v>1</v>
      </c>
      <c r="F90" s="40" t="n">
        <v>0</v>
      </c>
      <c r="G90" s="40" t="n">
        <v>1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58</v>
      </c>
      <c r="M90" s="40" t="n">
        <v>54</v>
      </c>
      <c r="N90" s="40" t="n">
        <v>0</v>
      </c>
      <c r="O90" s="40" t="n">
        <v>2</v>
      </c>
      <c r="P90" s="40" t="n">
        <v>0</v>
      </c>
      <c r="Q90" s="41" t="n">
        <v>2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38" t="s">
        <v>168</v>
      </c>
      <c r="D91" s="39" t="n">
        <v>1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10</v>
      </c>
      <c r="M91" s="40" t="n">
        <v>10</v>
      </c>
      <c r="N91" s="40" t="n">
        <v>0</v>
      </c>
      <c r="O91" s="40" t="n">
        <v>0</v>
      </c>
      <c r="P91" s="40" t="n">
        <v>0</v>
      </c>
      <c r="Q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38" t="s">
        <v>169</v>
      </c>
      <c r="D92" s="39" t="n">
        <v>55</v>
      </c>
      <c r="E92" s="40" t="n">
        <v>3</v>
      </c>
      <c r="F92" s="40" t="n">
        <v>0</v>
      </c>
      <c r="G92" s="40" t="n">
        <v>3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52</v>
      </c>
      <c r="M92" s="40" t="n">
        <v>20</v>
      </c>
      <c r="N92" s="40" t="n">
        <v>0</v>
      </c>
      <c r="O92" s="40" t="n">
        <v>20</v>
      </c>
      <c r="P92" s="40" t="n">
        <v>0</v>
      </c>
      <c r="Q92" s="41" t="n">
        <v>12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38" t="s">
        <v>170</v>
      </c>
      <c r="D93" s="39" t="n">
        <v>3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30</v>
      </c>
      <c r="M93" s="40" t="n">
        <v>27</v>
      </c>
      <c r="N93" s="40" t="n">
        <v>0</v>
      </c>
      <c r="O93" s="40" t="n">
        <v>3</v>
      </c>
      <c r="P93" s="40" t="n">
        <v>0</v>
      </c>
      <c r="Q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195" t="s">
        <v>171</v>
      </c>
      <c r="D94" s="193" t="n">
        <f aca="false">(D86+D87+D88+D89+D90+D91+D92+D93)</f>
        <v>208</v>
      </c>
      <c r="E94" s="196" t="n">
        <f aca="false">(E86+E87+E88+E89+E90+E91+E92+E93)</f>
        <v>13</v>
      </c>
      <c r="F94" s="196" t="n">
        <f aca="false">(F86+F87+F88+F89+F90+F91+F92+F93)</f>
        <v>2</v>
      </c>
      <c r="G94" s="196" t="n">
        <f aca="false">(G86+G87+G88+G89+G90+G91+G92+G93)</f>
        <v>9</v>
      </c>
      <c r="H94" s="196" t="n">
        <f aca="false">(H86+H87+H88+H89+H90+H91+H92+H93)</f>
        <v>0</v>
      </c>
      <c r="I94" s="196" t="n">
        <f aca="false">(I86+I87+I88+I89+I90+I91+I92+I93)</f>
        <v>2</v>
      </c>
      <c r="J94" s="196" t="n">
        <f aca="false">(J86+J87+J88+J89+J90+J91+J92+J93)</f>
        <v>0</v>
      </c>
      <c r="K94" s="196" t="n">
        <f aca="false">(K86+K87+K88+K89+K90+K91+K92+K93)</f>
        <v>0</v>
      </c>
      <c r="L94" s="196" t="n">
        <f aca="false">(L86+L87+L88+L89+L90+L91+L92+L93)</f>
        <v>195</v>
      </c>
      <c r="M94" s="196" t="n">
        <f aca="false">(M86+M87+M88+M89+M90+M91+M92+M93)</f>
        <v>151</v>
      </c>
      <c r="N94" s="196" t="n">
        <f aca="false">(N86+N87+N88+N89+N90+N91+N92+N93)</f>
        <v>0</v>
      </c>
      <c r="O94" s="196" t="n">
        <f aca="false">(O86+O87+O88+O89+O90+O91+O92+O93)</f>
        <v>26</v>
      </c>
      <c r="P94" s="196" t="n">
        <f aca="false">(P86+P87+P88+P89+P90+P91+P92+P93)</f>
        <v>0</v>
      </c>
      <c r="Q94" s="197" t="n">
        <f aca="false">(Q86+Q87+Q88+Q89+Q90+Q91+Q92+Q93)</f>
        <v>18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s="147" customFormat="true" ht="17.25" hidden="false" customHeight="false" outlineLevel="0" collapsed="false">
      <c r="A96" s="210" t="n">
        <v>67</v>
      </c>
      <c r="B96" s="194"/>
      <c r="C96" s="211" t="s">
        <v>172</v>
      </c>
      <c r="D96" s="210" t="n">
        <f aca="false">(D63+D70+D75+D84+D94)</f>
        <v>2293</v>
      </c>
      <c r="E96" s="212" t="n">
        <f aca="false">(E63+E70+E75+E84+E94)</f>
        <v>217</v>
      </c>
      <c r="F96" s="212" t="n">
        <f aca="false">(F63+F70+F75+F84+F94)</f>
        <v>39</v>
      </c>
      <c r="G96" s="212" t="n">
        <f aca="false">(G63+G70+G75+G84+G94)</f>
        <v>97</v>
      </c>
      <c r="H96" s="212" t="n">
        <f aca="false">(H63+H70+H75+H84+H94)</f>
        <v>24</v>
      </c>
      <c r="I96" s="212" t="n">
        <f aca="false">(I63+I70+I75+I84+I94)</f>
        <v>16</v>
      </c>
      <c r="J96" s="212" t="n">
        <f aca="false">(J63+J70+J75+J84+J94)</f>
        <v>26</v>
      </c>
      <c r="K96" s="212" t="n">
        <f aca="false">(K63+K70+K75+K84+K94)</f>
        <v>15</v>
      </c>
      <c r="L96" s="212" t="n">
        <f aca="false">(L63+L70+L75+L84+L94)</f>
        <v>2076</v>
      </c>
      <c r="M96" s="212" t="n">
        <f aca="false">(M63+M70+M75+M84+M94)</f>
        <v>1108</v>
      </c>
      <c r="N96" s="212" t="n">
        <f aca="false">(N63+N70+N75+N84+N94)</f>
        <v>88</v>
      </c>
      <c r="O96" s="212" t="n">
        <f aca="false">(O63+O70+O75+O84+O94)</f>
        <v>482</v>
      </c>
      <c r="P96" s="212" t="n">
        <f aca="false">(P63+P70+P75+P84+P94)</f>
        <v>146</v>
      </c>
      <c r="Q96" s="213" t="n">
        <f aca="false">(Q63+Q70+Q75+Q84+Q94)</f>
        <v>252</v>
      </c>
    </row>
    <row r="97" customFormat="false" ht="13.5" hidden="false" customHeight="false" outlineLevel="0" collapsed="false"/>
  </sheetData>
  <sheetProtection sheet="true" password="ce88" objects="true" scenarios="true"/>
  <mergeCells count="9">
    <mergeCell ref="A2:A5"/>
    <mergeCell ref="B2:B5"/>
    <mergeCell ref="C2:C5"/>
    <mergeCell ref="A12:Q12"/>
    <mergeCell ref="A64:Q64"/>
    <mergeCell ref="A71:Q71"/>
    <mergeCell ref="A76:Q76"/>
    <mergeCell ref="A85:Q85"/>
    <mergeCell ref="A95:Q9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2.99"/>
    <col collapsed="false" customWidth="true" hidden="false" outlineLevel="0" max="3" min="3" style="9" width="49.41"/>
    <col collapsed="false" customWidth="true" hidden="false" outlineLevel="0" max="4" min="4" style="214" width="9.14"/>
    <col collapsed="false" customWidth="true" hidden="false" outlineLevel="0" max="5" min="5" style="10" width="8.41"/>
    <col collapsed="false" customWidth="true" hidden="false" outlineLevel="0" max="6" min="6" style="10" width="8.56"/>
    <col collapsed="false" customWidth="true" hidden="false" outlineLevel="0" max="7" min="7" style="10" width="8.14"/>
    <col collapsed="false" customWidth="true" hidden="false" outlineLevel="0" max="8" min="8" style="10" width="8.28"/>
    <col collapsed="false" customWidth="true" hidden="false" outlineLevel="0" max="9" min="9" style="10" width="8.41"/>
    <col collapsed="false" customWidth="true" hidden="false" outlineLevel="0" max="10" min="10" style="10" width="8.28"/>
    <col collapsed="false" customWidth="true" hidden="false" outlineLevel="0" max="12" min="11" style="10" width="8.14"/>
  </cols>
  <sheetData>
    <row r="1" customFormat="false" ht="18.75" hidden="false" customHeight="false" outlineLevel="0" collapsed="false">
      <c r="A1" s="11" t="s">
        <v>242</v>
      </c>
    </row>
    <row r="2" s="9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243</v>
      </c>
      <c r="E2" s="216" t="s">
        <v>244</v>
      </c>
      <c r="F2" s="116" t="s">
        <v>245</v>
      </c>
      <c r="G2" s="116" t="s">
        <v>246</v>
      </c>
      <c r="H2" s="116" t="s">
        <v>247</v>
      </c>
      <c r="I2" s="116" t="s">
        <v>248</v>
      </c>
      <c r="J2" s="116" t="s">
        <v>249</v>
      </c>
      <c r="K2" s="116" t="s">
        <v>250</v>
      </c>
      <c r="L2" s="118" t="s">
        <v>251</v>
      </c>
    </row>
    <row r="3" s="9" customFormat="true" ht="11.25" hidden="false" customHeight="false" outlineLevel="0" collapsed="false">
      <c r="A3" s="12"/>
      <c r="B3" s="13"/>
      <c r="C3" s="14"/>
      <c r="D3" s="217"/>
      <c r="E3" s="122" t="s">
        <v>56</v>
      </c>
      <c r="F3" s="122"/>
      <c r="G3" s="120"/>
      <c r="H3" s="218"/>
      <c r="I3" s="218"/>
      <c r="J3" s="218"/>
      <c r="K3" s="218"/>
      <c r="L3" s="219"/>
    </row>
    <row r="4" s="9" customFormat="true" ht="11.25" hidden="false" customHeight="false" outlineLevel="0" collapsed="false">
      <c r="A4" s="12"/>
      <c r="B4" s="13"/>
      <c r="C4" s="14"/>
      <c r="D4" s="220"/>
      <c r="E4" s="221"/>
      <c r="F4" s="222"/>
      <c r="G4" s="223"/>
      <c r="H4" s="224"/>
      <c r="I4" s="224" t="s">
        <v>56</v>
      </c>
      <c r="J4" s="224"/>
      <c r="K4" s="224"/>
      <c r="L4" s="225"/>
    </row>
    <row r="5" s="9" customFormat="true" ht="98.25" hidden="false" customHeight="false" outlineLevel="0" collapsed="false">
      <c r="A5" s="12"/>
      <c r="B5" s="13"/>
      <c r="C5" s="14"/>
      <c r="D5" s="226" t="s">
        <v>206</v>
      </c>
      <c r="E5" s="227" t="s">
        <v>252</v>
      </c>
      <c r="F5" s="129" t="s">
        <v>253</v>
      </c>
      <c r="G5" s="191" t="s">
        <v>254</v>
      </c>
      <c r="H5" s="129" t="s">
        <v>255</v>
      </c>
      <c r="I5" s="129" t="s">
        <v>256</v>
      </c>
      <c r="J5" s="129" t="s">
        <v>257</v>
      </c>
      <c r="K5" s="129" t="s">
        <v>258</v>
      </c>
      <c r="L5" s="130" t="s">
        <v>259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114</v>
      </c>
      <c r="E6" s="134" t="n">
        <v>0</v>
      </c>
      <c r="F6" s="34" t="n">
        <v>114</v>
      </c>
      <c r="G6" s="34" t="n">
        <v>26</v>
      </c>
      <c r="H6" s="34" t="n">
        <v>3</v>
      </c>
      <c r="I6" s="34" t="n">
        <v>2</v>
      </c>
      <c r="J6" s="34" t="n">
        <v>21</v>
      </c>
      <c r="K6" s="34" t="n">
        <v>59</v>
      </c>
      <c r="L6" s="35" t="n">
        <v>3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85</v>
      </c>
      <c r="E7" s="137" t="n">
        <v>1</v>
      </c>
      <c r="F7" s="40" t="n">
        <v>84</v>
      </c>
      <c r="G7" s="40" t="n">
        <v>47</v>
      </c>
      <c r="H7" s="40" t="n">
        <v>25</v>
      </c>
      <c r="I7" s="40" t="n">
        <v>4</v>
      </c>
      <c r="J7" s="40" t="n">
        <v>4</v>
      </c>
      <c r="K7" s="40" t="n">
        <v>2</v>
      </c>
      <c r="L7" s="41" t="n">
        <v>2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115</v>
      </c>
      <c r="E8" s="137" t="n">
        <v>0</v>
      </c>
      <c r="F8" s="40" t="n">
        <v>115</v>
      </c>
      <c r="G8" s="40" t="n">
        <v>40</v>
      </c>
      <c r="H8" s="40" t="n">
        <v>0</v>
      </c>
      <c r="I8" s="40" t="n">
        <v>42</v>
      </c>
      <c r="J8" s="40" t="n">
        <v>9</v>
      </c>
      <c r="K8" s="40" t="n">
        <v>12</v>
      </c>
      <c r="L8" s="41" t="n">
        <v>12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229" t="n">
        <v>64</v>
      </c>
      <c r="E9" s="137" t="n">
        <v>0</v>
      </c>
      <c r="F9" s="40" t="n">
        <v>64</v>
      </c>
      <c r="G9" s="40" t="n">
        <v>19</v>
      </c>
      <c r="H9" s="40" t="n">
        <v>17</v>
      </c>
      <c r="I9" s="40" t="n">
        <v>13</v>
      </c>
      <c r="J9" s="40" t="n">
        <v>2</v>
      </c>
      <c r="K9" s="40" t="n">
        <v>13</v>
      </c>
      <c r="L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107</v>
      </c>
      <c r="E10" s="137" t="n">
        <v>4</v>
      </c>
      <c r="F10" s="40" t="n">
        <v>103</v>
      </c>
      <c r="G10" s="40" t="n">
        <v>40</v>
      </c>
      <c r="H10" s="40" t="n">
        <v>0</v>
      </c>
      <c r="I10" s="40" t="n">
        <v>7</v>
      </c>
      <c r="J10" s="40" t="n">
        <v>0</v>
      </c>
      <c r="K10" s="40" t="n">
        <v>55</v>
      </c>
      <c r="L10" s="41" t="n">
        <v>1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31" t="n">
        <f aca="false">(D6+D7+D8+D9+D10)</f>
        <v>485</v>
      </c>
      <c r="E11" s="232" t="n">
        <f aca="false">(E6+E7+E8+E9+E10)</f>
        <v>5</v>
      </c>
      <c r="F11" s="196" t="n">
        <f aca="false">(F6+F7+F8+F9+F10)</f>
        <v>480</v>
      </c>
      <c r="G11" s="196" t="n">
        <f aca="false">(G6+G7+G8+G9+G10)</f>
        <v>172</v>
      </c>
      <c r="H11" s="196" t="n">
        <f aca="false">(H6+H7+H8+H9+H10)</f>
        <v>45</v>
      </c>
      <c r="I11" s="196" t="n">
        <f aca="false">(I6+I7+I8+I9+I10)</f>
        <v>68</v>
      </c>
      <c r="J11" s="196" t="n">
        <f aca="false">(J6+J7+J8+J9+J10)</f>
        <v>36</v>
      </c>
      <c r="K11" s="196" t="n">
        <f aca="false">(K6+K7+K8+K9+K10)</f>
        <v>141</v>
      </c>
      <c r="L11" s="197" t="n">
        <f aca="false">(L6+L7+L8+L9+L10)</f>
        <v>18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84</v>
      </c>
      <c r="E13" s="137" t="n">
        <v>0</v>
      </c>
      <c r="F13" s="40" t="n">
        <v>84</v>
      </c>
      <c r="G13" s="40" t="n">
        <v>4</v>
      </c>
      <c r="H13" s="40" t="n">
        <v>0</v>
      </c>
      <c r="I13" s="40" t="n">
        <v>1</v>
      </c>
      <c r="J13" s="40" t="n">
        <v>0</v>
      </c>
      <c r="K13" s="40" t="n">
        <v>79</v>
      </c>
      <c r="L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171</v>
      </c>
      <c r="E14" s="137" t="n">
        <v>1</v>
      </c>
      <c r="F14" s="40" t="n">
        <v>170</v>
      </c>
      <c r="G14" s="40" t="n">
        <v>26</v>
      </c>
      <c r="H14" s="40" t="n">
        <v>12</v>
      </c>
      <c r="I14" s="40" t="n">
        <v>6</v>
      </c>
      <c r="J14" s="40" t="n">
        <v>0</v>
      </c>
      <c r="K14" s="40" t="n">
        <v>126</v>
      </c>
      <c r="L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101</v>
      </c>
      <c r="E15" s="137" t="n">
        <v>0</v>
      </c>
      <c r="F15" s="40" t="n">
        <v>101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101</v>
      </c>
      <c r="L15" s="41" t="n">
        <v>0</v>
      </c>
    </row>
    <row r="16" s="147" customFormat="true" ht="17.25" hidden="false" customHeight="false" outlineLevel="0" collapsed="false">
      <c r="A16" s="157" t="n">
        <v>3</v>
      </c>
      <c r="B16" s="158"/>
      <c r="C16" s="159" t="s">
        <v>78</v>
      </c>
      <c r="D16" s="234" t="n">
        <f aca="false">(D13+D14+D15)</f>
        <v>356</v>
      </c>
      <c r="E16" s="235" t="n">
        <f aca="false">(E13+E14+E15)</f>
        <v>1</v>
      </c>
      <c r="F16" s="236" t="n">
        <f aca="false">(F13+F14+F15)</f>
        <v>355</v>
      </c>
      <c r="G16" s="236" t="n">
        <f aca="false">(G13+G14+G15)</f>
        <v>30</v>
      </c>
      <c r="H16" s="236" t="n">
        <f aca="false">(H13+H14+H15)</f>
        <v>12</v>
      </c>
      <c r="I16" s="236" t="n">
        <f aca="false">(I13+I14+I15)</f>
        <v>7</v>
      </c>
      <c r="J16" s="236" t="n">
        <f aca="false">(J13+J14+J15)</f>
        <v>0</v>
      </c>
      <c r="K16" s="236" t="n">
        <f aca="false">(K13+K14+K15)</f>
        <v>306</v>
      </c>
      <c r="L16" s="237" t="n">
        <f aca="false">(L13+L14+L15)</f>
        <v>0</v>
      </c>
    </row>
    <row r="17" s="147" customFormat="true" ht="16.5" hidden="false" customHeight="false" outlineLevel="0" collapsed="false">
      <c r="A17" s="238" t="n">
        <v>8</v>
      </c>
      <c r="B17" s="239"/>
      <c r="C17" s="240" t="s">
        <v>79</v>
      </c>
      <c r="D17" s="241" t="n">
        <f aca="false">D11+D16</f>
        <v>841</v>
      </c>
      <c r="E17" s="161" t="n">
        <f aca="false">E11+E16</f>
        <v>6</v>
      </c>
      <c r="F17" s="161" t="n">
        <f aca="false">F11+F16</f>
        <v>835</v>
      </c>
      <c r="G17" s="161" t="n">
        <f aca="false">G11+G16</f>
        <v>202</v>
      </c>
      <c r="H17" s="161" t="n">
        <f aca="false">H11+H16</f>
        <v>57</v>
      </c>
      <c r="I17" s="161" t="n">
        <f aca="false">I11+I16</f>
        <v>75</v>
      </c>
      <c r="J17" s="161" t="n">
        <f aca="false">J11+J16</f>
        <v>36</v>
      </c>
      <c r="K17" s="161" t="n">
        <f aca="false">K11+K16</f>
        <v>447</v>
      </c>
      <c r="L17" s="162" t="n">
        <f aca="false">L11+L16</f>
        <v>18</v>
      </c>
    </row>
    <row r="18" s="9" customFormat="true" ht="12" hidden="false" customHeight="false" outlineLevel="0" collapsed="false">
      <c r="A18" s="60"/>
      <c r="B18" s="61"/>
      <c r="C18" s="61"/>
      <c r="D18" s="242"/>
      <c r="E18" s="208"/>
      <c r="F18" s="208"/>
      <c r="G18" s="208"/>
      <c r="H18" s="208"/>
      <c r="I18" s="208"/>
      <c r="J18" s="208"/>
      <c r="K18" s="208"/>
      <c r="L18" s="209"/>
    </row>
    <row r="19" customFormat="false" ht="12.75" hidden="false" customHeight="false" outlineLevel="0" collapsed="false">
      <c r="A19" s="30" t="n">
        <v>1</v>
      </c>
      <c r="B19" s="31" t="s">
        <v>80</v>
      </c>
      <c r="C19" s="166" t="s">
        <v>81</v>
      </c>
      <c r="D19" s="233" t="n">
        <v>82</v>
      </c>
      <c r="E19" s="134" t="n">
        <v>5</v>
      </c>
      <c r="F19" s="34" t="n">
        <v>77</v>
      </c>
      <c r="G19" s="34" t="n">
        <v>48</v>
      </c>
      <c r="H19" s="34" t="n">
        <v>22</v>
      </c>
      <c r="I19" s="34" t="n">
        <v>0</v>
      </c>
      <c r="J19" s="34" t="n">
        <v>0</v>
      </c>
      <c r="K19" s="34" t="n">
        <v>7</v>
      </c>
      <c r="L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62</v>
      </c>
      <c r="E20" s="137" t="n">
        <v>6</v>
      </c>
      <c r="F20" s="40" t="n">
        <v>56</v>
      </c>
      <c r="G20" s="40" t="n">
        <v>15</v>
      </c>
      <c r="H20" s="40" t="n">
        <v>41</v>
      </c>
      <c r="I20" s="40" t="n">
        <v>0</v>
      </c>
      <c r="J20" s="40" t="n">
        <v>0</v>
      </c>
      <c r="K20" s="40" t="n">
        <v>0</v>
      </c>
      <c r="L20" s="41" t="n">
        <v>0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90</v>
      </c>
      <c r="E21" s="137" t="n">
        <v>1</v>
      </c>
      <c r="F21" s="40" t="n">
        <v>89</v>
      </c>
      <c r="G21" s="40" t="n">
        <v>31</v>
      </c>
      <c r="H21" s="40" t="n">
        <v>58</v>
      </c>
      <c r="I21" s="40" t="n">
        <v>0</v>
      </c>
      <c r="J21" s="40" t="n">
        <v>0</v>
      </c>
      <c r="K21" s="40" t="n">
        <v>0</v>
      </c>
      <c r="L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49</v>
      </c>
      <c r="E22" s="137" t="n">
        <v>0</v>
      </c>
      <c r="F22" s="40" t="n">
        <v>49</v>
      </c>
      <c r="G22" s="40" t="n">
        <v>21</v>
      </c>
      <c r="H22" s="40" t="n">
        <v>22</v>
      </c>
      <c r="I22" s="40" t="n">
        <v>0</v>
      </c>
      <c r="J22" s="40" t="n">
        <v>4</v>
      </c>
      <c r="K22" s="40" t="n">
        <v>2</v>
      </c>
      <c r="L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9</v>
      </c>
      <c r="E23" s="137" t="n">
        <v>0</v>
      </c>
      <c r="F23" s="40" t="n">
        <v>9</v>
      </c>
      <c r="G23" s="40" t="n">
        <v>2</v>
      </c>
      <c r="H23" s="40" t="n">
        <v>7</v>
      </c>
      <c r="I23" s="40" t="n">
        <v>0</v>
      </c>
      <c r="J23" s="40" t="n">
        <v>0</v>
      </c>
      <c r="K23" s="40" t="n">
        <v>0</v>
      </c>
      <c r="L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78</v>
      </c>
      <c r="E24" s="137" t="n">
        <v>18</v>
      </c>
      <c r="F24" s="40" t="n">
        <v>60</v>
      </c>
      <c r="G24" s="40" t="n">
        <v>14</v>
      </c>
      <c r="H24" s="40" t="n">
        <v>41</v>
      </c>
      <c r="I24" s="40" t="n">
        <v>0</v>
      </c>
      <c r="J24" s="40" t="n">
        <v>0</v>
      </c>
      <c r="K24" s="40" t="n">
        <v>3</v>
      </c>
      <c r="L24" s="41" t="n">
        <v>2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41</v>
      </c>
      <c r="E25" s="137" t="n">
        <v>5</v>
      </c>
      <c r="F25" s="40" t="n">
        <v>36</v>
      </c>
      <c r="G25" s="40" t="n">
        <v>12</v>
      </c>
      <c r="H25" s="40" t="n">
        <v>23</v>
      </c>
      <c r="I25" s="40" t="n">
        <v>0</v>
      </c>
      <c r="J25" s="40" t="n">
        <v>1</v>
      </c>
      <c r="K25" s="40" t="n">
        <v>0</v>
      </c>
      <c r="L25" s="41" t="n">
        <v>0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53</v>
      </c>
      <c r="E26" s="137" t="n">
        <v>0</v>
      </c>
      <c r="F26" s="40" t="n">
        <v>53</v>
      </c>
      <c r="G26" s="40" t="n">
        <v>8</v>
      </c>
      <c r="H26" s="40" t="n">
        <v>11</v>
      </c>
      <c r="I26" s="40" t="n">
        <v>25</v>
      </c>
      <c r="J26" s="40" t="n">
        <v>2</v>
      </c>
      <c r="K26" s="40" t="n">
        <v>0</v>
      </c>
      <c r="L26" s="41" t="n">
        <v>7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38</v>
      </c>
      <c r="E27" s="137" t="n">
        <v>6</v>
      </c>
      <c r="F27" s="40" t="n">
        <v>32</v>
      </c>
      <c r="G27" s="40" t="n">
        <v>12</v>
      </c>
      <c r="H27" s="40" t="n">
        <v>20</v>
      </c>
      <c r="I27" s="40" t="n">
        <v>0</v>
      </c>
      <c r="J27" s="40" t="n">
        <v>0</v>
      </c>
      <c r="K27" s="40" t="n">
        <v>0</v>
      </c>
      <c r="L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24</v>
      </c>
      <c r="E28" s="137" t="n">
        <v>0</v>
      </c>
      <c r="F28" s="40" t="n">
        <v>24</v>
      </c>
      <c r="G28" s="40" t="n">
        <v>16</v>
      </c>
      <c r="H28" s="40" t="n">
        <v>8</v>
      </c>
      <c r="I28" s="40" t="n">
        <v>0</v>
      </c>
      <c r="J28" s="40" t="n">
        <v>0</v>
      </c>
      <c r="K28" s="40" t="n">
        <v>0</v>
      </c>
      <c r="L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58</v>
      </c>
      <c r="E29" s="137" t="n">
        <v>4</v>
      </c>
      <c r="F29" s="40" t="n">
        <v>54</v>
      </c>
      <c r="G29" s="40" t="n">
        <v>20</v>
      </c>
      <c r="H29" s="40" t="n">
        <v>28</v>
      </c>
      <c r="I29" s="40" t="n">
        <v>0</v>
      </c>
      <c r="J29" s="40" t="n">
        <v>6</v>
      </c>
      <c r="K29" s="40" t="n">
        <v>0</v>
      </c>
      <c r="L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83</v>
      </c>
      <c r="E30" s="137" t="n">
        <v>9</v>
      </c>
      <c r="F30" s="40" t="n">
        <v>74</v>
      </c>
      <c r="G30" s="40" t="n">
        <v>28</v>
      </c>
      <c r="H30" s="40" t="n">
        <v>43</v>
      </c>
      <c r="I30" s="40" t="n">
        <v>0</v>
      </c>
      <c r="J30" s="40" t="n">
        <v>0</v>
      </c>
      <c r="K30" s="40" t="n">
        <v>0</v>
      </c>
      <c r="L30" s="41" t="n">
        <v>3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70</v>
      </c>
      <c r="E31" s="137" t="n">
        <v>7</v>
      </c>
      <c r="F31" s="40" t="n">
        <v>63</v>
      </c>
      <c r="G31" s="40" t="n">
        <v>16</v>
      </c>
      <c r="H31" s="40" t="n">
        <v>40</v>
      </c>
      <c r="I31" s="40" t="n">
        <v>1</v>
      </c>
      <c r="J31" s="40" t="n">
        <v>0</v>
      </c>
      <c r="K31" s="40" t="n">
        <v>3</v>
      </c>
      <c r="L31" s="41" t="n">
        <v>3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45</v>
      </c>
      <c r="E32" s="137" t="n">
        <v>4</v>
      </c>
      <c r="F32" s="40" t="n">
        <v>41</v>
      </c>
      <c r="G32" s="40" t="n">
        <v>13</v>
      </c>
      <c r="H32" s="40" t="n">
        <v>25</v>
      </c>
      <c r="I32" s="40" t="n">
        <v>0</v>
      </c>
      <c r="J32" s="40" t="n">
        <v>2</v>
      </c>
      <c r="K32" s="40" t="n">
        <v>0</v>
      </c>
      <c r="L32" s="41" t="n">
        <v>1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35</v>
      </c>
      <c r="E33" s="137" t="n">
        <v>2</v>
      </c>
      <c r="F33" s="40" t="n">
        <v>33</v>
      </c>
      <c r="G33" s="40" t="n">
        <v>10</v>
      </c>
      <c r="H33" s="40" t="n">
        <v>20</v>
      </c>
      <c r="I33" s="40" t="n">
        <v>0</v>
      </c>
      <c r="J33" s="40" t="n">
        <v>0</v>
      </c>
      <c r="K33" s="40" t="n">
        <v>0</v>
      </c>
      <c r="L33" s="41" t="n">
        <v>3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59</v>
      </c>
      <c r="E34" s="137" t="n">
        <v>4</v>
      </c>
      <c r="F34" s="40" t="n">
        <v>55</v>
      </c>
      <c r="G34" s="40" t="n">
        <v>22</v>
      </c>
      <c r="H34" s="40" t="n">
        <v>33</v>
      </c>
      <c r="I34" s="40" t="n">
        <v>0</v>
      </c>
      <c r="J34" s="40" t="n">
        <v>0</v>
      </c>
      <c r="K34" s="40" t="n">
        <v>0</v>
      </c>
      <c r="L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21</v>
      </c>
      <c r="E35" s="137" t="n">
        <v>0</v>
      </c>
      <c r="F35" s="40" t="n">
        <v>21</v>
      </c>
      <c r="G35" s="40" t="n">
        <v>12</v>
      </c>
      <c r="H35" s="40" t="n">
        <v>1</v>
      </c>
      <c r="I35" s="40" t="n">
        <v>0</v>
      </c>
      <c r="J35" s="40" t="n">
        <v>8</v>
      </c>
      <c r="K35" s="40" t="n">
        <v>0</v>
      </c>
      <c r="L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9</v>
      </c>
      <c r="E36" s="137" t="n">
        <v>0</v>
      </c>
      <c r="F36" s="40" t="n">
        <v>9</v>
      </c>
      <c r="G36" s="40" t="n">
        <v>3</v>
      </c>
      <c r="H36" s="40" t="n">
        <v>4</v>
      </c>
      <c r="I36" s="40" t="n">
        <v>0</v>
      </c>
      <c r="J36" s="40" t="n">
        <v>2</v>
      </c>
      <c r="K36" s="40" t="n">
        <v>0</v>
      </c>
      <c r="L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37</v>
      </c>
      <c r="E37" s="137" t="n">
        <v>2</v>
      </c>
      <c r="F37" s="40" t="n">
        <v>35</v>
      </c>
      <c r="G37" s="40" t="n">
        <v>20</v>
      </c>
      <c r="H37" s="40" t="n">
        <v>11</v>
      </c>
      <c r="I37" s="40" t="n">
        <v>0</v>
      </c>
      <c r="J37" s="40" t="n">
        <v>4</v>
      </c>
      <c r="K37" s="40" t="n">
        <v>0</v>
      </c>
      <c r="L37" s="41" t="n">
        <v>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22</v>
      </c>
      <c r="E38" s="137" t="n">
        <v>2</v>
      </c>
      <c r="F38" s="40" t="n">
        <v>20</v>
      </c>
      <c r="G38" s="40" t="n">
        <v>6</v>
      </c>
      <c r="H38" s="40" t="n">
        <v>10</v>
      </c>
      <c r="I38" s="40" t="n">
        <v>0</v>
      </c>
      <c r="J38" s="40" t="n">
        <v>0</v>
      </c>
      <c r="K38" s="40" t="n">
        <v>0</v>
      </c>
      <c r="L38" s="41" t="n">
        <v>4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55</v>
      </c>
      <c r="E39" s="137" t="n">
        <v>7</v>
      </c>
      <c r="F39" s="40" t="n">
        <v>48</v>
      </c>
      <c r="G39" s="40" t="n">
        <v>31</v>
      </c>
      <c r="H39" s="40" t="n">
        <v>15</v>
      </c>
      <c r="I39" s="40" t="n">
        <v>0</v>
      </c>
      <c r="J39" s="40" t="n">
        <v>2</v>
      </c>
      <c r="K39" s="40" t="n">
        <v>0</v>
      </c>
      <c r="L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20</v>
      </c>
      <c r="E40" s="137" t="n">
        <v>2</v>
      </c>
      <c r="F40" s="40" t="n">
        <v>18</v>
      </c>
      <c r="G40" s="40" t="n">
        <v>14</v>
      </c>
      <c r="H40" s="40" t="n">
        <v>0</v>
      </c>
      <c r="I40" s="40" t="n">
        <v>0</v>
      </c>
      <c r="J40" s="40" t="n">
        <v>2</v>
      </c>
      <c r="K40" s="40" t="n">
        <v>0</v>
      </c>
      <c r="L40" s="41" t="n">
        <v>2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39</v>
      </c>
      <c r="E41" s="137" t="n">
        <v>3</v>
      </c>
      <c r="F41" s="40" t="n">
        <v>36</v>
      </c>
      <c r="G41" s="40" t="n">
        <v>16</v>
      </c>
      <c r="H41" s="40" t="n">
        <v>20</v>
      </c>
      <c r="I41" s="40" t="n">
        <v>0</v>
      </c>
      <c r="J41" s="40" t="n">
        <v>0</v>
      </c>
      <c r="K41" s="40" t="n">
        <v>0</v>
      </c>
      <c r="L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63</v>
      </c>
      <c r="E42" s="137" t="n">
        <v>0</v>
      </c>
      <c r="F42" s="40" t="n">
        <v>63</v>
      </c>
      <c r="G42" s="40" t="n">
        <v>33</v>
      </c>
      <c r="H42" s="40" t="n">
        <v>30</v>
      </c>
      <c r="I42" s="40" t="n">
        <v>0</v>
      </c>
      <c r="J42" s="40" t="n">
        <v>0</v>
      </c>
      <c r="K42" s="40" t="n">
        <v>0</v>
      </c>
      <c r="L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18</v>
      </c>
      <c r="E43" s="137" t="n">
        <v>0</v>
      </c>
      <c r="F43" s="40" t="n">
        <v>18</v>
      </c>
      <c r="G43" s="40" t="n">
        <v>3</v>
      </c>
      <c r="H43" s="40" t="n">
        <v>13</v>
      </c>
      <c r="I43" s="40" t="n">
        <v>0</v>
      </c>
      <c r="J43" s="40" t="n">
        <v>2</v>
      </c>
      <c r="K43" s="40" t="n">
        <v>0</v>
      </c>
      <c r="L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49</v>
      </c>
      <c r="E44" s="137" t="n">
        <v>6</v>
      </c>
      <c r="F44" s="40" t="n">
        <v>43</v>
      </c>
      <c r="G44" s="40" t="n">
        <v>22</v>
      </c>
      <c r="H44" s="40" t="n">
        <v>15</v>
      </c>
      <c r="I44" s="40" t="n">
        <v>0</v>
      </c>
      <c r="J44" s="40" t="n">
        <v>2</v>
      </c>
      <c r="K44" s="40" t="n">
        <v>0</v>
      </c>
      <c r="L44" s="41" t="n">
        <v>4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46</v>
      </c>
      <c r="E45" s="137" t="n">
        <v>2</v>
      </c>
      <c r="F45" s="40" t="n">
        <v>44</v>
      </c>
      <c r="G45" s="40" t="n">
        <v>29</v>
      </c>
      <c r="H45" s="40" t="n">
        <v>11</v>
      </c>
      <c r="I45" s="40" t="n">
        <v>0</v>
      </c>
      <c r="J45" s="40" t="n">
        <v>2</v>
      </c>
      <c r="K45" s="40" t="n">
        <v>0</v>
      </c>
      <c r="L45" s="41" t="n">
        <v>2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15</v>
      </c>
      <c r="E46" s="137" t="n">
        <v>0</v>
      </c>
      <c r="F46" s="40" t="n">
        <v>15</v>
      </c>
      <c r="G46" s="40" t="n">
        <v>8</v>
      </c>
      <c r="H46" s="40" t="n">
        <v>5</v>
      </c>
      <c r="I46" s="40" t="n">
        <v>0</v>
      </c>
      <c r="J46" s="40" t="n">
        <v>0</v>
      </c>
      <c r="K46" s="40" t="n">
        <v>0</v>
      </c>
      <c r="L46" s="41" t="n">
        <v>2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13</v>
      </c>
      <c r="E47" s="137" t="n">
        <v>0</v>
      </c>
      <c r="F47" s="40" t="n">
        <v>13</v>
      </c>
      <c r="G47" s="40" t="n">
        <v>1</v>
      </c>
      <c r="H47" s="40" t="n">
        <v>12</v>
      </c>
      <c r="I47" s="40" t="n">
        <v>0</v>
      </c>
      <c r="J47" s="40" t="n">
        <v>0</v>
      </c>
      <c r="K47" s="40" t="n">
        <v>0</v>
      </c>
      <c r="L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27</v>
      </c>
      <c r="E48" s="137" t="n">
        <v>2</v>
      </c>
      <c r="F48" s="40" t="n">
        <v>25</v>
      </c>
      <c r="G48" s="40" t="n">
        <v>12</v>
      </c>
      <c r="H48" s="40" t="n">
        <v>13</v>
      </c>
      <c r="I48" s="40" t="n">
        <v>0</v>
      </c>
      <c r="J48" s="40" t="n">
        <v>0</v>
      </c>
      <c r="K48" s="40" t="n">
        <v>0</v>
      </c>
      <c r="L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41</v>
      </c>
      <c r="E49" s="137" t="n">
        <v>3</v>
      </c>
      <c r="F49" s="40" t="n">
        <v>38</v>
      </c>
      <c r="G49" s="40" t="n">
        <v>15</v>
      </c>
      <c r="H49" s="40" t="n">
        <v>23</v>
      </c>
      <c r="I49" s="40" t="n">
        <v>0</v>
      </c>
      <c r="J49" s="40" t="n">
        <v>0</v>
      </c>
      <c r="K49" s="40" t="n">
        <v>0</v>
      </c>
      <c r="L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27</v>
      </c>
      <c r="E50" s="137" t="n">
        <v>2</v>
      </c>
      <c r="F50" s="40" t="n">
        <v>25</v>
      </c>
      <c r="G50" s="40" t="n">
        <v>19</v>
      </c>
      <c r="H50" s="40" t="n">
        <v>6</v>
      </c>
      <c r="I50" s="40" t="n">
        <v>0</v>
      </c>
      <c r="J50" s="40" t="n">
        <v>0</v>
      </c>
      <c r="K50" s="40" t="n">
        <v>0</v>
      </c>
      <c r="L50" s="41" t="n">
        <v>0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44</v>
      </c>
      <c r="E51" s="137" t="n">
        <v>7</v>
      </c>
      <c r="F51" s="40" t="n">
        <v>37</v>
      </c>
      <c r="G51" s="40" t="n">
        <v>12</v>
      </c>
      <c r="H51" s="40" t="n">
        <v>20</v>
      </c>
      <c r="I51" s="40" t="n">
        <v>0</v>
      </c>
      <c r="J51" s="40" t="n">
        <v>0</v>
      </c>
      <c r="K51" s="40" t="n">
        <v>1</v>
      </c>
      <c r="L51" s="41" t="n">
        <v>4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60</v>
      </c>
      <c r="E52" s="137" t="n">
        <v>12</v>
      </c>
      <c r="F52" s="40" t="n">
        <v>48</v>
      </c>
      <c r="G52" s="40" t="n">
        <v>23</v>
      </c>
      <c r="H52" s="40" t="n">
        <v>24</v>
      </c>
      <c r="I52" s="40" t="n">
        <v>1</v>
      </c>
      <c r="J52" s="40" t="n">
        <v>0</v>
      </c>
      <c r="K52" s="40" t="n">
        <v>0</v>
      </c>
      <c r="L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10</v>
      </c>
      <c r="E53" s="137" t="n">
        <v>0</v>
      </c>
      <c r="F53" s="40" t="n">
        <v>10</v>
      </c>
      <c r="G53" s="40" t="n">
        <v>4</v>
      </c>
      <c r="H53" s="40" t="n">
        <v>5</v>
      </c>
      <c r="I53" s="40" t="n">
        <v>0</v>
      </c>
      <c r="J53" s="40" t="n">
        <v>0</v>
      </c>
      <c r="K53" s="40" t="n">
        <v>1</v>
      </c>
      <c r="L53" s="41" t="n">
        <v>0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54</v>
      </c>
      <c r="E54" s="137" t="n">
        <v>0</v>
      </c>
      <c r="F54" s="40" t="n">
        <v>54</v>
      </c>
      <c r="G54" s="40" t="n">
        <v>36</v>
      </c>
      <c r="H54" s="40" t="n">
        <v>8</v>
      </c>
      <c r="I54" s="40" t="n">
        <v>1</v>
      </c>
      <c r="J54" s="40" t="n">
        <v>3</v>
      </c>
      <c r="K54" s="40" t="n">
        <v>6</v>
      </c>
      <c r="L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33</v>
      </c>
      <c r="E55" s="137" t="n">
        <v>3</v>
      </c>
      <c r="F55" s="40" t="n">
        <v>30</v>
      </c>
      <c r="G55" s="40" t="n">
        <v>10</v>
      </c>
      <c r="H55" s="40" t="n">
        <v>17</v>
      </c>
      <c r="I55" s="40" t="n">
        <v>0</v>
      </c>
      <c r="J55" s="40" t="n">
        <v>1</v>
      </c>
      <c r="K55" s="40" t="n">
        <v>0</v>
      </c>
      <c r="L55" s="41" t="n">
        <v>2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24</v>
      </c>
      <c r="E56" s="137" t="n">
        <v>3</v>
      </c>
      <c r="F56" s="40" t="n">
        <v>21</v>
      </c>
      <c r="G56" s="40" t="n">
        <v>6</v>
      </c>
      <c r="H56" s="40" t="n">
        <v>15</v>
      </c>
      <c r="I56" s="40" t="n">
        <v>0</v>
      </c>
      <c r="J56" s="40" t="n">
        <v>0</v>
      </c>
      <c r="K56" s="40" t="n">
        <v>0</v>
      </c>
      <c r="L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18</v>
      </c>
      <c r="E57" s="137" t="n">
        <v>0</v>
      </c>
      <c r="F57" s="40" t="n">
        <v>18</v>
      </c>
      <c r="G57" s="40" t="n">
        <v>10</v>
      </c>
      <c r="H57" s="40" t="n">
        <v>8</v>
      </c>
      <c r="I57" s="40" t="n">
        <v>0</v>
      </c>
      <c r="J57" s="40" t="n">
        <v>0</v>
      </c>
      <c r="K57" s="40" t="n">
        <v>0</v>
      </c>
      <c r="L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43</v>
      </c>
      <c r="E58" s="137" t="n">
        <v>7</v>
      </c>
      <c r="F58" s="40" t="n">
        <v>36</v>
      </c>
      <c r="G58" s="40" t="n">
        <v>26</v>
      </c>
      <c r="H58" s="40" t="n">
        <v>9</v>
      </c>
      <c r="I58" s="40" t="n">
        <v>0</v>
      </c>
      <c r="J58" s="40" t="n">
        <v>1</v>
      </c>
      <c r="K58" s="40" t="n">
        <v>0</v>
      </c>
      <c r="L58" s="41" t="n">
        <v>0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24</v>
      </c>
      <c r="E59" s="137" t="n">
        <v>2</v>
      </c>
      <c r="F59" s="40" t="n">
        <v>22</v>
      </c>
      <c r="G59" s="40" t="n">
        <v>13</v>
      </c>
      <c r="H59" s="40" t="n">
        <v>6</v>
      </c>
      <c r="I59" s="40" t="n">
        <v>0</v>
      </c>
      <c r="J59" s="40" t="n">
        <v>3</v>
      </c>
      <c r="K59" s="40" t="n">
        <v>0</v>
      </c>
      <c r="L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34</v>
      </c>
      <c r="E60" s="137" t="n">
        <v>1</v>
      </c>
      <c r="F60" s="40" t="n">
        <v>33</v>
      </c>
      <c r="G60" s="40" t="n">
        <v>25</v>
      </c>
      <c r="H60" s="40" t="n">
        <v>7</v>
      </c>
      <c r="I60" s="40" t="n">
        <v>1</v>
      </c>
      <c r="J60" s="40" t="n">
        <v>0</v>
      </c>
      <c r="K60" s="40" t="n">
        <v>0</v>
      </c>
      <c r="L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35</v>
      </c>
      <c r="E61" s="137" t="n">
        <v>3</v>
      </c>
      <c r="F61" s="40" t="n">
        <v>32</v>
      </c>
      <c r="G61" s="40" t="n">
        <v>11</v>
      </c>
      <c r="H61" s="40" t="n">
        <v>20</v>
      </c>
      <c r="I61" s="40" t="n">
        <v>0</v>
      </c>
      <c r="J61" s="40" t="n">
        <v>1</v>
      </c>
      <c r="K61" s="40" t="n">
        <v>0</v>
      </c>
      <c r="L61" s="41" t="n">
        <v>0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19</v>
      </c>
      <c r="E62" s="137" t="n">
        <v>2</v>
      </c>
      <c r="F62" s="40" t="n">
        <v>17</v>
      </c>
      <c r="G62" s="40" t="n">
        <v>1</v>
      </c>
      <c r="H62" s="40" t="n">
        <v>13</v>
      </c>
      <c r="I62" s="40" t="n">
        <v>0</v>
      </c>
      <c r="J62" s="40" t="n">
        <v>3</v>
      </c>
      <c r="K62" s="40" t="n">
        <v>0</v>
      </c>
      <c r="L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31" t="n">
        <f aca="false">(D19+D20+D21+D22+D23+D24+D25+D26+D27+D28+D29+D30+D31+D32+D33+D34+D35+D36+D37+D38+D39+D40+D41+D42+D43+D44+D45+D46+D47+D48+D49+D50+D51+D52+D53+D54+D55+D56+D57+D58+D59+D60+D61+D62)</f>
        <v>1776</v>
      </c>
      <c r="E63" s="232" t="n">
        <f aca="false">(E19+E20+E21+E22+E23+E24+E25+E26+E27+E28+E29+E30+E31+E32+E33+E34+E35+E36+E37+E38+E39+E40+E41+E42+E43+E44+E45+E46+E47+E48+E49+E50+E51+E52+E53+E54+E55+E56+E57+E58+E59+E60+E61+E62)</f>
        <v>142</v>
      </c>
      <c r="F63" s="196" t="n">
        <f aca="false">(F19+F20+F21+F22+F23+F24+F25+F26+F27+F28+F29+F30+F31+F32+F33+F34+F35+F36+F37+F38+F39+F40+F41+F42+F43+F44+F45+F46+F47+F48+F49+F50+F51+F52+F53+F54+F55+F56+F57+F58+F59+F60+F61+F62)</f>
        <v>1634</v>
      </c>
      <c r="G63" s="196" t="n">
        <f aca="false">(G19+G20+G21+G22+G23+G24+G25+G26+G27+G28+G29+G30+G31+G32+G33+G34+G35+G36+G37+G38+G39+G40+G41+G42+G43+G44+G45+G46+G47+G48+G49+G50+G51+G52+G53+G54+G55+G56+G57+G58+G59+G60+G61+G62)</f>
        <v>709</v>
      </c>
      <c r="H63" s="196" t="n">
        <f aca="false">(H19+H20+H21+H22+H23+H24+H25+H26+H27+H28+H29+H30+H31+H32+H33+H34+H35+H36+H37+H38+H39+H40+H41+H42+H43+H44+H45+H46+H47+H48+H49+H50+H51+H52+H53+H54+H55+H56+H57+H58+H59+H60+H61+H62)</f>
        <v>783</v>
      </c>
      <c r="I63" s="196" t="n">
        <f aca="false">(I19+I20+I21+I22+I23+I24+I25+I26+I27+I28+I29+I30+I31+I32+I33+I34+I35+I36+I37+I38+I39+I40+I41+I42+I43+I44+I45+I46+I47+I48+I49+I50+I51+I52+I53+I54+I55+I56+I57+I58+I59+I60+I61+I62)</f>
        <v>29</v>
      </c>
      <c r="J63" s="196" t="n">
        <f aca="false">(J19+J20+J21+J22+J23+J24+J25+J26+J27+J28+J29+J30+J31+J32+J33+J34+J35+J36+J37+J38+J39+J40+J41+J42+J43+J44+J45+J46+J47+J48+J49+J50+J51+J52+J53+J54+J55+J56+J57+J58+J59+J60+J61+J62)</f>
        <v>51</v>
      </c>
      <c r="K63" s="196" t="n">
        <f aca="false">(K19+K20+K21+K22+K23+K24+K25+K26+K27+K28+K29+K30+K31+K32+K33+K34+K35+K36+K37+K38+K39+K40+K41+K42+K43+K44+K45+K46+K47+K48+K49+K50+K51+K52+K53+K54+K55+K56+K57+K58+K59+K60+K61+K62)</f>
        <v>23</v>
      </c>
      <c r="L63" s="197" t="n">
        <f aca="false">(L19+L20+L21+L22+L23+L24+L25+L26+L27+L28+L29+L30+L31+L32+L33+L34+L35+L36+L37+L38+L39+L40+L41+L42+L43+L44+L45+L46+L47+L48+L49+L50+L51+L52+L53+L54+L55+L56+L57+L58+L59+L60+L61+L62)</f>
        <v>39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243" t="n">
        <v>114</v>
      </c>
      <c r="E65" s="40" t="n">
        <v>0</v>
      </c>
      <c r="F65" s="40" t="n">
        <v>114</v>
      </c>
      <c r="G65" s="40" t="n">
        <v>26</v>
      </c>
      <c r="H65" s="40" t="n">
        <v>3</v>
      </c>
      <c r="I65" s="40" t="n">
        <v>2</v>
      </c>
      <c r="J65" s="40" t="n">
        <v>21</v>
      </c>
      <c r="K65" s="40" t="n">
        <v>59</v>
      </c>
      <c r="L65" s="41" t="n">
        <v>3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243" t="n">
        <v>85</v>
      </c>
      <c r="E66" s="40" t="n">
        <v>1</v>
      </c>
      <c r="F66" s="40" t="n">
        <v>84</v>
      </c>
      <c r="G66" s="40" t="n">
        <v>47</v>
      </c>
      <c r="H66" s="40" t="n">
        <v>25</v>
      </c>
      <c r="I66" s="40" t="n">
        <v>4</v>
      </c>
      <c r="J66" s="40" t="n">
        <v>4</v>
      </c>
      <c r="K66" s="40" t="n">
        <v>2</v>
      </c>
      <c r="L66" s="41" t="n">
        <v>2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243" t="n">
        <v>115</v>
      </c>
      <c r="E67" s="40" t="n">
        <v>0</v>
      </c>
      <c r="F67" s="40" t="n">
        <v>115</v>
      </c>
      <c r="G67" s="40" t="n">
        <v>40</v>
      </c>
      <c r="H67" s="40" t="n">
        <v>0</v>
      </c>
      <c r="I67" s="40" t="n">
        <v>42</v>
      </c>
      <c r="J67" s="40" t="n">
        <v>9</v>
      </c>
      <c r="K67" s="40" t="n">
        <v>12</v>
      </c>
      <c r="L67" s="41" t="n">
        <v>12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243" t="n">
        <v>64</v>
      </c>
      <c r="E68" s="40" t="n">
        <v>0</v>
      </c>
      <c r="F68" s="40" t="n">
        <v>64</v>
      </c>
      <c r="G68" s="40" t="n">
        <v>19</v>
      </c>
      <c r="H68" s="40" t="n">
        <v>17</v>
      </c>
      <c r="I68" s="40" t="n">
        <v>13</v>
      </c>
      <c r="J68" s="40" t="n">
        <v>2</v>
      </c>
      <c r="K68" s="40" t="n">
        <v>13</v>
      </c>
      <c r="L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107</v>
      </c>
      <c r="E69" s="40" t="n">
        <v>4</v>
      </c>
      <c r="F69" s="40" t="n">
        <v>103</v>
      </c>
      <c r="G69" s="40" t="n">
        <v>40</v>
      </c>
      <c r="H69" s="40" t="n">
        <v>0</v>
      </c>
      <c r="I69" s="40" t="n">
        <v>7</v>
      </c>
      <c r="J69" s="40" t="n">
        <v>0</v>
      </c>
      <c r="K69" s="40" t="n">
        <v>55</v>
      </c>
      <c r="L69" s="41" t="n">
        <v>1</v>
      </c>
    </row>
    <row r="70" s="147" customFormat="true" ht="17.25" hidden="true" customHeight="false" outlineLevel="0" collapsed="false">
      <c r="A70" s="138" t="n">
        <v>5</v>
      </c>
      <c r="B70" s="139"/>
      <c r="C70" s="244" t="s">
        <v>72</v>
      </c>
      <c r="D70" s="177" t="n">
        <f aca="false">(D65+D66+D67+D68+D69)</f>
        <v>485</v>
      </c>
      <c r="E70" s="145" t="n">
        <f aca="false">(E65+E66+E67+E68+E69)</f>
        <v>5</v>
      </c>
      <c r="F70" s="145" t="n">
        <f aca="false">(F65+F66+F67+F68+F69)</f>
        <v>480</v>
      </c>
      <c r="G70" s="145" t="n">
        <f aca="false">(G65+G66+G67+G68+G69)</f>
        <v>172</v>
      </c>
      <c r="H70" s="145" t="n">
        <f aca="false">(H65+H66+H67+H68+H69)</f>
        <v>45</v>
      </c>
      <c r="I70" s="145" t="n">
        <f aca="false">(I65+I66+I67+I68+I69)</f>
        <v>68</v>
      </c>
      <c r="J70" s="145" t="n">
        <f aca="false">(J65+J66+J67+J68+J69)</f>
        <v>36</v>
      </c>
      <c r="K70" s="145" t="n">
        <f aca="false">(K65+K66+K67+K68+K69)</f>
        <v>141</v>
      </c>
      <c r="L70" s="146" t="n">
        <f aca="false">(L65+L66+L67+L68+L69)</f>
        <v>18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84</v>
      </c>
      <c r="E72" s="40" t="n">
        <v>0</v>
      </c>
      <c r="F72" s="40" t="n">
        <v>84</v>
      </c>
      <c r="G72" s="40" t="n">
        <v>4</v>
      </c>
      <c r="H72" s="40" t="n">
        <v>0</v>
      </c>
      <c r="I72" s="40" t="n">
        <v>1</v>
      </c>
      <c r="J72" s="40" t="n">
        <v>0</v>
      </c>
      <c r="K72" s="40" t="n">
        <v>79</v>
      </c>
      <c r="L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171</v>
      </c>
      <c r="E73" s="40" t="n">
        <v>1</v>
      </c>
      <c r="F73" s="40" t="n">
        <v>170</v>
      </c>
      <c r="G73" s="40" t="n">
        <v>26</v>
      </c>
      <c r="H73" s="40" t="n">
        <v>12</v>
      </c>
      <c r="I73" s="40" t="n">
        <v>6</v>
      </c>
      <c r="J73" s="40" t="n">
        <v>0</v>
      </c>
      <c r="K73" s="40" t="n">
        <v>126</v>
      </c>
      <c r="L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243" t="n">
        <v>101</v>
      </c>
      <c r="E74" s="40" t="n">
        <v>0</v>
      </c>
      <c r="F74" s="40" t="n">
        <v>10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101</v>
      </c>
      <c r="L74" s="41" t="n">
        <v>0</v>
      </c>
    </row>
    <row r="75" customFormat="false" ht="17.25" hidden="true" customHeight="false" outlineLevel="0" collapsed="false">
      <c r="A75" s="174" t="n">
        <v>3</v>
      </c>
      <c r="B75" s="175"/>
      <c r="C75" s="176" t="s">
        <v>78</v>
      </c>
      <c r="D75" s="177" t="n">
        <f aca="false">(D72+D73+D74)</f>
        <v>356</v>
      </c>
      <c r="E75" s="178" t="n">
        <f aca="false">(E72+E73+E74)</f>
        <v>1</v>
      </c>
      <c r="F75" s="178" t="n">
        <f aca="false">(F72+F73+F74)</f>
        <v>355</v>
      </c>
      <c r="G75" s="178" t="n">
        <f aca="false">(G72+G73+G74)</f>
        <v>30</v>
      </c>
      <c r="H75" s="178" t="n">
        <f aca="false">(H72+H73+H74)</f>
        <v>12</v>
      </c>
      <c r="I75" s="178" t="n">
        <f aca="false">(I72+I73+I74)</f>
        <v>7</v>
      </c>
      <c r="J75" s="178" t="n">
        <f aca="false">(J72+J73+J74)</f>
        <v>0</v>
      </c>
      <c r="K75" s="178" t="n">
        <f aca="false">(K72+K73+K74)</f>
        <v>306</v>
      </c>
      <c r="L75" s="179" t="n">
        <f aca="false">(L72+L73+L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6</v>
      </c>
      <c r="E77" s="137" t="n">
        <v>0</v>
      </c>
      <c r="F77" s="40" t="n">
        <v>6</v>
      </c>
      <c r="G77" s="40" t="n">
        <v>1</v>
      </c>
      <c r="H77" s="40" t="n">
        <v>5</v>
      </c>
      <c r="I77" s="40" t="n">
        <v>0</v>
      </c>
      <c r="J77" s="40" t="n">
        <v>0</v>
      </c>
      <c r="K77" s="40" t="n">
        <v>0</v>
      </c>
      <c r="L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13</v>
      </c>
      <c r="E78" s="137" t="n">
        <v>2</v>
      </c>
      <c r="F78" s="40" t="n">
        <v>11</v>
      </c>
      <c r="G78" s="40" t="n">
        <v>5</v>
      </c>
      <c r="H78" s="40" t="n">
        <v>0</v>
      </c>
      <c r="I78" s="40" t="n">
        <v>6</v>
      </c>
      <c r="J78" s="40" t="n">
        <v>0</v>
      </c>
      <c r="K78" s="40" t="n">
        <v>0</v>
      </c>
      <c r="L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3</v>
      </c>
      <c r="E79" s="137" t="n">
        <v>0</v>
      </c>
      <c r="F79" s="40" t="n">
        <v>3</v>
      </c>
      <c r="G79" s="40" t="n">
        <v>3</v>
      </c>
      <c r="H79" s="40" t="n">
        <v>0</v>
      </c>
      <c r="I79" s="40" t="n">
        <v>0</v>
      </c>
      <c r="J79" s="40" t="n">
        <v>0</v>
      </c>
      <c r="K79" s="40" t="n">
        <v>0</v>
      </c>
      <c r="L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2</v>
      </c>
      <c r="E80" s="137" t="n">
        <v>0</v>
      </c>
      <c r="F80" s="40" t="n">
        <v>2</v>
      </c>
      <c r="G80" s="40" t="n">
        <v>2</v>
      </c>
      <c r="H80" s="40" t="n">
        <v>0</v>
      </c>
      <c r="I80" s="40" t="n">
        <v>0</v>
      </c>
      <c r="J80" s="40" t="n">
        <v>0</v>
      </c>
      <c r="K80" s="40" t="n">
        <v>0</v>
      </c>
      <c r="L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5</v>
      </c>
      <c r="E81" s="137" t="n">
        <v>0</v>
      </c>
      <c r="F81" s="40" t="n">
        <v>5</v>
      </c>
      <c r="G81" s="40" t="n">
        <v>0</v>
      </c>
      <c r="H81" s="40" t="n">
        <v>5</v>
      </c>
      <c r="I81" s="40" t="n">
        <v>0</v>
      </c>
      <c r="J81" s="40" t="n">
        <v>0</v>
      </c>
      <c r="K81" s="40" t="n">
        <v>0</v>
      </c>
      <c r="L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9</v>
      </c>
      <c r="E82" s="137" t="n">
        <v>2</v>
      </c>
      <c r="F82" s="40" t="n">
        <v>7</v>
      </c>
      <c r="G82" s="40" t="n">
        <v>0</v>
      </c>
      <c r="H82" s="40" t="n">
        <v>7</v>
      </c>
      <c r="I82" s="40" t="n">
        <v>0</v>
      </c>
      <c r="J82" s="40" t="n">
        <v>0</v>
      </c>
      <c r="K82" s="40" t="n">
        <v>0</v>
      </c>
      <c r="L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8</v>
      </c>
      <c r="E83" s="137" t="n">
        <v>0</v>
      </c>
      <c r="F83" s="40" t="n">
        <v>8</v>
      </c>
      <c r="G83" s="40" t="n">
        <v>1</v>
      </c>
      <c r="H83" s="40" t="n">
        <v>7</v>
      </c>
      <c r="I83" s="40" t="n">
        <v>0</v>
      </c>
      <c r="J83" s="40" t="n">
        <v>0</v>
      </c>
      <c r="K83" s="40" t="n">
        <v>0</v>
      </c>
      <c r="L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31" t="n">
        <f aca="false">(D77+D78+D79+D80+D81+D82+D83)</f>
        <v>46</v>
      </c>
      <c r="E84" s="232" t="n">
        <f aca="false">(E77+E78+E79+E80+E81+E82+E83)</f>
        <v>4</v>
      </c>
      <c r="F84" s="196" t="n">
        <f aca="false">(F77+F78+F79+F80+F81+F82+F83)</f>
        <v>42</v>
      </c>
      <c r="G84" s="196" t="n">
        <f aca="false">(G77+G78+G79+G80+G81+G82+G83)</f>
        <v>12</v>
      </c>
      <c r="H84" s="196" t="n">
        <f aca="false">(H77+H78+H79+H80+H81+H82+H83)</f>
        <v>24</v>
      </c>
      <c r="I84" s="196" t="n">
        <f aca="false">(I77+I78+I79+I80+I81+I82+I83)</f>
        <v>6</v>
      </c>
      <c r="J84" s="196" t="n">
        <f aca="false">(J77+J78+J79+J80+J81+J82+J83)</f>
        <v>0</v>
      </c>
      <c r="K84" s="196" t="n">
        <f aca="false">(K77+K78+K79+K80+K81+K82+K83)</f>
        <v>0</v>
      </c>
      <c r="L84" s="197" t="n">
        <f aca="false">(L77+L78+L79+L80+L81+L82+L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11</v>
      </c>
      <c r="E86" s="137" t="n">
        <v>0</v>
      </c>
      <c r="F86" s="40" t="n">
        <v>11</v>
      </c>
      <c r="G86" s="40" t="n">
        <v>4</v>
      </c>
      <c r="H86" s="40" t="n">
        <v>7</v>
      </c>
      <c r="I86" s="40" t="n">
        <v>0</v>
      </c>
      <c r="J86" s="40" t="n">
        <v>0</v>
      </c>
      <c r="K86" s="40" t="n">
        <v>0</v>
      </c>
      <c r="L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0</v>
      </c>
      <c r="E87" s="137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25</v>
      </c>
      <c r="E88" s="137" t="n">
        <v>2</v>
      </c>
      <c r="F88" s="40" t="n">
        <v>23</v>
      </c>
      <c r="G88" s="40" t="n">
        <v>7</v>
      </c>
      <c r="H88" s="40" t="n">
        <v>13</v>
      </c>
      <c r="I88" s="40" t="n">
        <v>0</v>
      </c>
      <c r="J88" s="40" t="n">
        <v>2</v>
      </c>
      <c r="K88" s="40" t="n">
        <v>1</v>
      </c>
      <c r="L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22</v>
      </c>
      <c r="E89" s="137" t="n">
        <v>5</v>
      </c>
      <c r="F89" s="40" t="n">
        <v>17</v>
      </c>
      <c r="G89" s="40" t="n">
        <v>5</v>
      </c>
      <c r="H89" s="40" t="n">
        <v>11</v>
      </c>
      <c r="I89" s="40" t="n">
        <v>0</v>
      </c>
      <c r="J89" s="40" t="n">
        <v>0</v>
      </c>
      <c r="K89" s="40" t="n">
        <v>1</v>
      </c>
      <c r="L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60</v>
      </c>
      <c r="E90" s="137" t="n">
        <v>2</v>
      </c>
      <c r="F90" s="40" t="n">
        <v>58</v>
      </c>
      <c r="G90" s="40" t="n">
        <v>24</v>
      </c>
      <c r="H90" s="40" t="n">
        <v>34</v>
      </c>
      <c r="I90" s="40" t="n">
        <v>0</v>
      </c>
      <c r="J90" s="40" t="n">
        <v>0</v>
      </c>
      <c r="K90" s="40" t="n">
        <v>0</v>
      </c>
      <c r="L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10</v>
      </c>
      <c r="E91" s="137" t="n">
        <v>1</v>
      </c>
      <c r="F91" s="40" t="n">
        <v>9</v>
      </c>
      <c r="G91" s="40" t="n">
        <v>0</v>
      </c>
      <c r="H91" s="40" t="n">
        <v>9</v>
      </c>
      <c r="I91" s="40" t="n">
        <v>0</v>
      </c>
      <c r="J91" s="40" t="n">
        <v>0</v>
      </c>
      <c r="K91" s="40" t="n">
        <v>0</v>
      </c>
      <c r="L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58</v>
      </c>
      <c r="E92" s="137" t="n">
        <v>2</v>
      </c>
      <c r="F92" s="40" t="n">
        <v>56</v>
      </c>
      <c r="G92" s="40" t="n">
        <v>19</v>
      </c>
      <c r="H92" s="40" t="n">
        <v>30</v>
      </c>
      <c r="I92" s="40" t="n">
        <v>2</v>
      </c>
      <c r="J92" s="40" t="n">
        <v>2</v>
      </c>
      <c r="K92" s="40" t="n">
        <v>0</v>
      </c>
      <c r="L92" s="41" t="n">
        <v>3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32</v>
      </c>
      <c r="E93" s="137" t="n">
        <v>6</v>
      </c>
      <c r="F93" s="40" t="n">
        <v>26</v>
      </c>
      <c r="G93" s="40" t="n">
        <v>9</v>
      </c>
      <c r="H93" s="40" t="n">
        <v>17</v>
      </c>
      <c r="I93" s="40" t="n">
        <v>0</v>
      </c>
      <c r="J93" s="40" t="n">
        <v>0</v>
      </c>
      <c r="K93" s="40" t="n">
        <v>0</v>
      </c>
      <c r="L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230" t="s">
        <v>171</v>
      </c>
      <c r="D94" s="231" t="n">
        <f aca="false">(D86+D87+D88+D89+D90+D91+D92+D93)</f>
        <v>218</v>
      </c>
      <c r="E94" s="232" t="n">
        <f aca="false">(E86+E87+E88+E89+E90+E91+E92+E93)</f>
        <v>18</v>
      </c>
      <c r="F94" s="196" t="n">
        <f aca="false">(F86+F87+F88+F89+F90+F91+F92+F93)</f>
        <v>200</v>
      </c>
      <c r="G94" s="196" t="n">
        <f aca="false">(G86+G87+G88+G89+G90+G91+G92+G93)</f>
        <v>68</v>
      </c>
      <c r="H94" s="196" t="n">
        <f aca="false">(H86+H87+H88+H89+H90+H91+H92+H93)</f>
        <v>121</v>
      </c>
      <c r="I94" s="196" t="n">
        <f aca="false">(I86+I87+I88+I89+I90+I91+I92+I93)</f>
        <v>2</v>
      </c>
      <c r="J94" s="196" t="n">
        <f aca="false">(J86+J87+J88+J89+J90+J91+J92+J93)</f>
        <v>4</v>
      </c>
      <c r="K94" s="196" t="n">
        <f aca="false">(K86+K87+K88+K89+K90+K91+K92+K93)</f>
        <v>2</v>
      </c>
      <c r="L94" s="197" t="n">
        <f aca="false">(L86+L87+L88+L89+L90+L91+L92+L93)</f>
        <v>3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46" t="n">
        <f aca="false">(D63+D70+D75+D84+D94)</f>
        <v>2881</v>
      </c>
      <c r="E96" s="247" t="n">
        <f aca="false">(E63+E70+E75+E84+E94)</f>
        <v>170</v>
      </c>
      <c r="F96" s="212" t="n">
        <f aca="false">(F63+F70+F75+F84+F94)</f>
        <v>2711</v>
      </c>
      <c r="G96" s="212" t="n">
        <f aca="false">(G63+G70+G75+G84+G94)</f>
        <v>991</v>
      </c>
      <c r="H96" s="212" t="n">
        <f aca="false">(H63+H70+H75+H84+H94)</f>
        <v>985</v>
      </c>
      <c r="I96" s="212" t="n">
        <f aca="false">(I63+I70+I75+I84+I94)</f>
        <v>112</v>
      </c>
      <c r="J96" s="212" t="n">
        <f aca="false">(J63+J70+J75+J84+J94)</f>
        <v>91</v>
      </c>
      <c r="K96" s="212" t="n">
        <f aca="false">(K63+K70+K75+K84+K94)</f>
        <v>472</v>
      </c>
      <c r="L96" s="213" t="n">
        <f aca="false">(L63+L70+L75+L84+L94)</f>
        <v>60</v>
      </c>
    </row>
    <row r="97" customFormat="false" ht="13.5" hidden="false" customHeight="false" outlineLevel="0" collapsed="false"/>
  </sheetData>
  <sheetProtection sheet="true" password="ce88" objects="true" scenarios="true"/>
  <mergeCells count="9">
    <mergeCell ref="A2:A5"/>
    <mergeCell ref="B2:B5"/>
    <mergeCell ref="C2:C5"/>
    <mergeCell ref="A12:L12"/>
    <mergeCell ref="A64:L64"/>
    <mergeCell ref="A71:L71"/>
    <mergeCell ref="A76:L76"/>
    <mergeCell ref="A85:L85"/>
    <mergeCell ref="A95:L9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12.85"/>
    <col collapsed="false" customWidth="true" hidden="false" outlineLevel="0" max="3" min="3" style="9" width="38.7"/>
    <col collapsed="false" customWidth="true" hidden="false" outlineLevel="0" max="4" min="4" style="214" width="6.85"/>
    <col collapsed="false" customWidth="true" hidden="false" outlineLevel="0" max="5" min="5" style="10" width="6.28"/>
    <col collapsed="false" customWidth="true" hidden="false" outlineLevel="0" max="6" min="6" style="10" width="6.13"/>
    <col collapsed="false" customWidth="true" hidden="false" outlineLevel="0" max="8" min="7" style="10" width="6.28"/>
    <col collapsed="false" customWidth="true" hidden="false" outlineLevel="0" max="9" min="9" style="10" width="6.13"/>
  </cols>
  <sheetData>
    <row r="1" customFormat="false" ht="16.5" hidden="false" customHeight="false" outlineLevel="0" collapsed="false">
      <c r="A1" s="248" t="s">
        <v>260</v>
      </c>
    </row>
    <row r="2" s="9" customFormat="true" ht="22.5" hidden="false" customHeight="true" outlineLevel="0" collapsed="false">
      <c r="A2" s="112" t="s">
        <v>46</v>
      </c>
      <c r="B2" s="112" t="s">
        <v>47</v>
      </c>
      <c r="C2" s="114" t="s">
        <v>48</v>
      </c>
      <c r="D2" s="215" t="s">
        <v>261</v>
      </c>
      <c r="E2" s="216" t="s">
        <v>262</v>
      </c>
      <c r="F2" s="116" t="s">
        <v>263</v>
      </c>
      <c r="G2" s="116" t="s">
        <v>264</v>
      </c>
      <c r="H2" s="116" t="s">
        <v>265</v>
      </c>
      <c r="I2" s="118" t="s">
        <v>266</v>
      </c>
    </row>
    <row r="3" s="9" customFormat="true" ht="12.75" hidden="false" customHeight="true" outlineLevel="0" collapsed="false">
      <c r="A3" s="112"/>
      <c r="B3" s="112"/>
      <c r="C3" s="114"/>
      <c r="D3" s="217"/>
      <c r="E3" s="125" t="s">
        <v>267</v>
      </c>
      <c r="F3" s="125"/>
      <c r="G3" s="125"/>
      <c r="H3" s="125"/>
      <c r="I3" s="125"/>
    </row>
    <row r="4" s="9" customFormat="true" ht="129" hidden="false" customHeight="true" outlineLevel="0" collapsed="false">
      <c r="A4" s="112"/>
      <c r="B4" s="112"/>
      <c r="C4" s="114"/>
      <c r="D4" s="226" t="s">
        <v>268</v>
      </c>
      <c r="E4" s="191" t="s">
        <v>269</v>
      </c>
      <c r="F4" s="129" t="s">
        <v>270</v>
      </c>
      <c r="G4" s="129" t="s">
        <v>271</v>
      </c>
      <c r="H4" s="129" t="s">
        <v>272</v>
      </c>
      <c r="I4" s="130" t="s">
        <v>273</v>
      </c>
    </row>
    <row r="5" customFormat="false" ht="12.75" hidden="false" customHeight="false" outlineLevel="0" collapsed="false">
      <c r="A5" s="30" t="n">
        <v>1</v>
      </c>
      <c r="B5" s="31" t="s">
        <v>64</v>
      </c>
      <c r="C5" s="166" t="s">
        <v>65</v>
      </c>
      <c r="D5" s="228" t="n">
        <v>114</v>
      </c>
      <c r="E5" s="134" t="n">
        <v>8</v>
      </c>
      <c r="F5" s="34" t="n">
        <v>32</v>
      </c>
      <c r="G5" s="34" t="n">
        <v>74</v>
      </c>
      <c r="H5" s="34" t="n">
        <v>0</v>
      </c>
      <c r="I5" s="35" t="n">
        <v>0</v>
      </c>
    </row>
    <row r="6" customFormat="false" ht="12.75" hidden="false" customHeight="false" outlineLevel="0" collapsed="false">
      <c r="A6" s="36" t="n">
        <v>2</v>
      </c>
      <c r="B6" s="37" t="s">
        <v>66</v>
      </c>
      <c r="C6" s="131" t="s">
        <v>67</v>
      </c>
      <c r="D6" s="229" t="n">
        <v>85</v>
      </c>
      <c r="E6" s="137" t="n">
        <v>0</v>
      </c>
      <c r="F6" s="40" t="n">
        <v>50</v>
      </c>
      <c r="G6" s="40" t="n">
        <v>31</v>
      </c>
      <c r="H6" s="40" t="n">
        <v>0</v>
      </c>
      <c r="I6" s="41" t="n">
        <v>4</v>
      </c>
    </row>
    <row r="7" customFormat="false" ht="12.75" hidden="false" customHeight="false" outlineLevel="0" collapsed="false">
      <c r="A7" s="36" t="n">
        <v>3</v>
      </c>
      <c r="B7" s="37" t="s">
        <v>66</v>
      </c>
      <c r="C7" s="131" t="s">
        <v>68</v>
      </c>
      <c r="D7" s="229" t="n">
        <v>115</v>
      </c>
      <c r="E7" s="137" t="n">
        <v>5</v>
      </c>
      <c r="F7" s="40" t="n">
        <v>75</v>
      </c>
      <c r="G7" s="40" t="n">
        <v>34</v>
      </c>
      <c r="H7" s="40" t="n">
        <v>1</v>
      </c>
      <c r="I7" s="41" t="n">
        <v>0</v>
      </c>
    </row>
    <row r="8" customFormat="false" ht="12.75" hidden="false" customHeight="false" outlineLevel="0" collapsed="false">
      <c r="A8" s="36" t="n">
        <v>4</v>
      </c>
      <c r="B8" s="37" t="s">
        <v>66</v>
      </c>
      <c r="C8" s="131" t="s">
        <v>69</v>
      </c>
      <c r="D8" s="229" t="n">
        <v>64</v>
      </c>
      <c r="E8" s="137" t="n">
        <v>2</v>
      </c>
      <c r="F8" s="40" t="n">
        <v>38</v>
      </c>
      <c r="G8" s="40" t="n">
        <v>18</v>
      </c>
      <c r="H8" s="40" t="n">
        <v>0</v>
      </c>
      <c r="I8" s="41" t="n">
        <v>6</v>
      </c>
    </row>
    <row r="9" customFormat="false" ht="13.5" hidden="false" customHeight="false" outlineLevel="0" collapsed="false">
      <c r="A9" s="36" t="n">
        <v>5</v>
      </c>
      <c r="B9" s="37" t="s">
        <v>70</v>
      </c>
      <c r="C9" s="131" t="s">
        <v>71</v>
      </c>
      <c r="D9" s="229" t="n">
        <v>107</v>
      </c>
      <c r="E9" s="137" t="n">
        <v>12</v>
      </c>
      <c r="F9" s="40" t="n">
        <v>38</v>
      </c>
      <c r="G9" s="40" t="n">
        <v>57</v>
      </c>
      <c r="H9" s="40" t="n">
        <v>0</v>
      </c>
      <c r="I9" s="41" t="n">
        <v>0</v>
      </c>
    </row>
    <row r="10" s="147" customFormat="true" ht="17.25" hidden="false" customHeight="false" outlineLevel="0" collapsed="false">
      <c r="A10" s="193" t="n">
        <v>5</v>
      </c>
      <c r="B10" s="194"/>
      <c r="C10" s="230" t="s">
        <v>72</v>
      </c>
      <c r="D10" s="231" t="n">
        <f aca="false">(D5+D6+D7+D8+D9)</f>
        <v>485</v>
      </c>
      <c r="E10" s="232" t="n">
        <f aca="false">(E5+E6+E7+E8+E9)</f>
        <v>27</v>
      </c>
      <c r="F10" s="196" t="n">
        <f aca="false">(F5+F6+F7+F8+F9)</f>
        <v>233</v>
      </c>
      <c r="G10" s="196" t="n">
        <f aca="false">(G5+G6+G7+G8+G9)</f>
        <v>214</v>
      </c>
      <c r="H10" s="196" t="n">
        <f aca="false">(H5+H6+H7+H8+H9)</f>
        <v>1</v>
      </c>
      <c r="I10" s="197" t="n">
        <f aca="false">(I5+I6+I7+I8+I9)</f>
        <v>10</v>
      </c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36" t="n">
        <v>1</v>
      </c>
      <c r="B12" s="37" t="s">
        <v>66</v>
      </c>
      <c r="C12" s="131" t="s">
        <v>73</v>
      </c>
      <c r="D12" s="233" t="n">
        <v>84</v>
      </c>
      <c r="E12" s="137" t="n">
        <v>56</v>
      </c>
      <c r="F12" s="40" t="n">
        <v>0</v>
      </c>
      <c r="G12" s="40" t="n">
        <v>28</v>
      </c>
      <c r="H12" s="40" t="n">
        <v>0</v>
      </c>
      <c r="I12" s="41" t="n">
        <v>0</v>
      </c>
    </row>
    <row r="13" customFormat="false" ht="12.75" hidden="false" customHeight="false" outlineLevel="0" collapsed="false">
      <c r="A13" s="36" t="n">
        <v>2</v>
      </c>
      <c r="B13" s="37" t="s">
        <v>74</v>
      </c>
      <c r="C13" s="131" t="s">
        <v>75</v>
      </c>
      <c r="D13" s="229" t="n">
        <v>171</v>
      </c>
      <c r="E13" s="137" t="n">
        <v>115</v>
      </c>
      <c r="F13" s="40" t="n">
        <v>21</v>
      </c>
      <c r="G13" s="40" t="n">
        <v>35</v>
      </c>
      <c r="H13" s="40" t="n">
        <v>0</v>
      </c>
      <c r="I13" s="41" t="n">
        <v>0</v>
      </c>
    </row>
    <row r="14" customFormat="false" ht="13.5" hidden="false" customHeight="false" outlineLevel="0" collapsed="false">
      <c r="A14" s="36" t="n">
        <v>3</v>
      </c>
      <c r="B14" s="37" t="s">
        <v>76</v>
      </c>
      <c r="C14" s="131" t="s">
        <v>77</v>
      </c>
      <c r="D14" s="229" t="n">
        <v>101</v>
      </c>
      <c r="E14" s="137" t="n">
        <v>94</v>
      </c>
      <c r="F14" s="40" t="n">
        <v>0</v>
      </c>
      <c r="G14" s="40" t="n">
        <v>6</v>
      </c>
      <c r="H14" s="40" t="n">
        <v>0</v>
      </c>
      <c r="I14" s="41" t="n">
        <v>1</v>
      </c>
    </row>
    <row r="15" s="147" customFormat="true" ht="33" hidden="false" customHeight="false" outlineLevel="0" collapsed="false">
      <c r="A15" s="157" t="n">
        <v>3</v>
      </c>
      <c r="B15" s="158"/>
      <c r="C15" s="249" t="s">
        <v>78</v>
      </c>
      <c r="D15" s="234" t="n">
        <f aca="false">(D12+D13+D14)</f>
        <v>356</v>
      </c>
      <c r="E15" s="235" t="n">
        <f aca="false">(E12+E13+E14)</f>
        <v>265</v>
      </c>
      <c r="F15" s="236" t="n">
        <f aca="false">(F12+F13+F14)</f>
        <v>21</v>
      </c>
      <c r="G15" s="236" t="n">
        <f aca="false">(G12+G13+G14)</f>
        <v>69</v>
      </c>
      <c r="H15" s="236" t="n">
        <f aca="false">(H12+H13+H14)</f>
        <v>0</v>
      </c>
      <c r="I15" s="237" t="n">
        <f aca="false">(I12+I13+I14)</f>
        <v>1</v>
      </c>
    </row>
    <row r="16" s="147" customFormat="true" ht="16.5" hidden="false" customHeight="false" outlineLevel="0" collapsed="false">
      <c r="A16" s="238" t="n">
        <v>8</v>
      </c>
      <c r="B16" s="239"/>
      <c r="C16" s="240" t="s">
        <v>79</v>
      </c>
      <c r="D16" s="100" t="n">
        <f aca="false">D10+D15</f>
        <v>841</v>
      </c>
      <c r="E16" s="250" t="n">
        <f aca="false">E10+E15</f>
        <v>292</v>
      </c>
      <c r="F16" s="250" t="n">
        <f aca="false">F10+F15</f>
        <v>254</v>
      </c>
      <c r="G16" s="250" t="n">
        <f aca="false">G10+G15</f>
        <v>283</v>
      </c>
      <c r="H16" s="250" t="n">
        <f aca="false">H10+H15</f>
        <v>1</v>
      </c>
      <c r="I16" s="251" t="n">
        <f aca="false">I10+I15</f>
        <v>11</v>
      </c>
    </row>
    <row r="17" customFormat="false" ht="13.5" hidden="false" customHeight="false" outlineLevel="0" collapsed="false">
      <c r="A17" s="60"/>
      <c r="B17" s="61"/>
      <c r="C17" s="61"/>
      <c r="D17" s="252"/>
      <c r="E17" s="62"/>
      <c r="F17" s="62"/>
      <c r="G17" s="62"/>
      <c r="H17" s="62"/>
      <c r="I17" s="63"/>
    </row>
    <row r="18" customFormat="false" ht="13.5" hidden="false" customHeight="false" outlineLevel="0" collapsed="false">
      <c r="A18" s="36" t="n">
        <v>1</v>
      </c>
      <c r="B18" s="253" t="s">
        <v>80</v>
      </c>
      <c r="C18" s="131" t="s">
        <v>81</v>
      </c>
      <c r="D18" s="233" t="n">
        <v>82</v>
      </c>
      <c r="E18" s="254" t="n">
        <v>12</v>
      </c>
      <c r="F18" s="255" t="n">
        <v>1</v>
      </c>
      <c r="G18" s="255" t="n">
        <v>65</v>
      </c>
      <c r="H18" s="255" t="n">
        <v>4</v>
      </c>
      <c r="I18" s="256" t="n">
        <v>0</v>
      </c>
    </row>
    <row r="19" customFormat="false" ht="12.75" hidden="false" customHeight="false" outlineLevel="0" collapsed="false">
      <c r="A19" s="36" t="n">
        <v>2</v>
      </c>
      <c r="B19" s="37" t="s">
        <v>80</v>
      </c>
      <c r="C19" s="131" t="s">
        <v>82</v>
      </c>
      <c r="D19" s="229" t="n">
        <v>62</v>
      </c>
      <c r="E19" s="137" t="n">
        <v>11</v>
      </c>
      <c r="F19" s="40" t="n">
        <v>0</v>
      </c>
      <c r="G19" s="40" t="n">
        <v>38</v>
      </c>
      <c r="H19" s="40" t="n">
        <v>12</v>
      </c>
      <c r="I19" s="41" t="n">
        <v>1</v>
      </c>
    </row>
    <row r="20" customFormat="false" ht="12.75" hidden="false" customHeight="false" outlineLevel="0" collapsed="false">
      <c r="A20" s="36" t="n">
        <v>3</v>
      </c>
      <c r="B20" s="37" t="s">
        <v>83</v>
      </c>
      <c r="C20" s="131" t="s">
        <v>84</v>
      </c>
      <c r="D20" s="229" t="n">
        <v>90</v>
      </c>
      <c r="E20" s="137" t="n">
        <v>4</v>
      </c>
      <c r="F20" s="40" t="n">
        <v>4</v>
      </c>
      <c r="G20" s="40" t="n">
        <v>74</v>
      </c>
      <c r="H20" s="40" t="n">
        <v>6</v>
      </c>
      <c r="I20" s="41" t="n">
        <v>2</v>
      </c>
    </row>
    <row r="21" customFormat="false" ht="12.75" hidden="false" customHeight="false" outlineLevel="0" collapsed="false">
      <c r="A21" s="36" t="n">
        <v>4</v>
      </c>
      <c r="B21" s="37" t="s">
        <v>85</v>
      </c>
      <c r="C21" s="131" t="s">
        <v>86</v>
      </c>
      <c r="D21" s="229" t="n">
        <v>49</v>
      </c>
      <c r="E21" s="137" t="n">
        <v>1</v>
      </c>
      <c r="F21" s="40" t="n">
        <v>0</v>
      </c>
      <c r="G21" s="40" t="n">
        <v>0</v>
      </c>
      <c r="H21" s="40" t="n">
        <v>1</v>
      </c>
      <c r="I21" s="41" t="n">
        <v>47</v>
      </c>
    </row>
    <row r="22" customFormat="false" ht="12.75" hidden="false" customHeight="false" outlineLevel="0" collapsed="false">
      <c r="A22" s="36" t="n">
        <v>5</v>
      </c>
      <c r="B22" s="37" t="s">
        <v>85</v>
      </c>
      <c r="C22" s="131" t="s">
        <v>87</v>
      </c>
      <c r="D22" s="229" t="n">
        <v>9</v>
      </c>
      <c r="E22" s="137" t="n">
        <v>2</v>
      </c>
      <c r="F22" s="40" t="n">
        <v>1</v>
      </c>
      <c r="G22" s="40" t="n">
        <v>6</v>
      </c>
      <c r="H22" s="40" t="n">
        <v>0</v>
      </c>
      <c r="I22" s="41" t="n">
        <v>0</v>
      </c>
    </row>
    <row r="23" customFormat="false" ht="12.75" hidden="false" customHeight="false" outlineLevel="0" collapsed="false">
      <c r="A23" s="36" t="n">
        <v>6</v>
      </c>
      <c r="B23" s="37" t="s">
        <v>64</v>
      </c>
      <c r="C23" s="131" t="s">
        <v>88</v>
      </c>
      <c r="D23" s="229" t="n">
        <v>78</v>
      </c>
      <c r="E23" s="137" t="n">
        <v>8</v>
      </c>
      <c r="F23" s="40" t="n">
        <v>0</v>
      </c>
      <c r="G23" s="40" t="n">
        <v>63</v>
      </c>
      <c r="H23" s="40" t="n">
        <v>6</v>
      </c>
      <c r="I23" s="41" t="n">
        <v>1</v>
      </c>
    </row>
    <row r="24" customFormat="false" ht="12.75" hidden="false" customHeight="false" outlineLevel="0" collapsed="false">
      <c r="A24" s="36" t="n">
        <v>7</v>
      </c>
      <c r="B24" s="37" t="s">
        <v>89</v>
      </c>
      <c r="C24" s="131" t="s">
        <v>90</v>
      </c>
      <c r="D24" s="229" t="n">
        <v>41</v>
      </c>
      <c r="E24" s="137" t="n">
        <v>2</v>
      </c>
      <c r="F24" s="40" t="n">
        <v>0</v>
      </c>
      <c r="G24" s="40" t="n">
        <v>29</v>
      </c>
      <c r="H24" s="40" t="n">
        <v>5</v>
      </c>
      <c r="I24" s="41" t="n">
        <v>5</v>
      </c>
    </row>
    <row r="25" customFormat="false" ht="12.75" hidden="false" customHeight="false" outlineLevel="0" collapsed="false">
      <c r="A25" s="36" t="n">
        <v>8</v>
      </c>
      <c r="B25" s="37" t="s">
        <v>66</v>
      </c>
      <c r="C25" s="131" t="s">
        <v>91</v>
      </c>
      <c r="D25" s="229" t="n">
        <v>53</v>
      </c>
      <c r="E25" s="137" t="n">
        <v>26</v>
      </c>
      <c r="F25" s="40" t="n">
        <v>0</v>
      </c>
      <c r="G25" s="40" t="n">
        <v>23</v>
      </c>
      <c r="H25" s="40" t="n">
        <v>4</v>
      </c>
      <c r="I25" s="41" t="n">
        <v>0</v>
      </c>
    </row>
    <row r="26" customFormat="false" ht="12.75" hidden="false" customHeight="false" outlineLevel="0" collapsed="false">
      <c r="A26" s="36" t="n">
        <v>9</v>
      </c>
      <c r="B26" s="37" t="s">
        <v>66</v>
      </c>
      <c r="C26" s="131" t="s">
        <v>92</v>
      </c>
      <c r="D26" s="229" t="n">
        <v>38</v>
      </c>
      <c r="E26" s="137" t="n">
        <v>0</v>
      </c>
      <c r="F26" s="40" t="n">
        <v>23</v>
      </c>
      <c r="G26" s="40" t="n">
        <v>0</v>
      </c>
      <c r="H26" s="40" t="n">
        <v>12</v>
      </c>
      <c r="I26" s="41" t="n">
        <v>3</v>
      </c>
    </row>
    <row r="27" customFormat="false" ht="12.75" hidden="false" customHeight="false" outlineLevel="0" collapsed="false">
      <c r="A27" s="36" t="n">
        <v>10</v>
      </c>
      <c r="B27" s="37" t="s">
        <v>66</v>
      </c>
      <c r="C27" s="131" t="s">
        <v>93</v>
      </c>
      <c r="D27" s="229" t="n">
        <v>24</v>
      </c>
      <c r="E27" s="137" t="n">
        <v>13</v>
      </c>
      <c r="F27" s="40" t="n">
        <v>0</v>
      </c>
      <c r="G27" s="40" t="n">
        <v>11</v>
      </c>
      <c r="H27" s="40" t="n">
        <v>0</v>
      </c>
      <c r="I27" s="41" t="n">
        <v>0</v>
      </c>
    </row>
    <row r="28" customFormat="false" ht="12.75" hidden="false" customHeight="false" outlineLevel="0" collapsed="false">
      <c r="A28" s="36" t="n">
        <v>11</v>
      </c>
      <c r="B28" s="37" t="s">
        <v>66</v>
      </c>
      <c r="C28" s="131" t="s">
        <v>94</v>
      </c>
      <c r="D28" s="229" t="n">
        <v>58</v>
      </c>
      <c r="E28" s="137" t="n">
        <v>21</v>
      </c>
      <c r="F28" s="40" t="n">
        <v>0</v>
      </c>
      <c r="G28" s="40" t="n">
        <v>29</v>
      </c>
      <c r="H28" s="40" t="n">
        <v>8</v>
      </c>
      <c r="I28" s="41" t="n">
        <v>0</v>
      </c>
    </row>
    <row r="29" customFormat="false" ht="12.75" hidden="false" customHeight="false" outlineLevel="0" collapsed="false">
      <c r="A29" s="36" t="n">
        <v>12</v>
      </c>
      <c r="B29" s="37" t="s">
        <v>66</v>
      </c>
      <c r="C29" s="131" t="s">
        <v>95</v>
      </c>
      <c r="D29" s="229" t="n">
        <v>83</v>
      </c>
      <c r="E29" s="137" t="n">
        <v>60</v>
      </c>
      <c r="F29" s="40" t="n">
        <v>0</v>
      </c>
      <c r="G29" s="40" t="n">
        <v>20</v>
      </c>
      <c r="H29" s="40" t="n">
        <v>2</v>
      </c>
      <c r="I29" s="41" t="n">
        <v>1</v>
      </c>
    </row>
    <row r="30" customFormat="false" ht="12.75" hidden="false" customHeight="false" outlineLevel="0" collapsed="false">
      <c r="A30" s="36" t="n">
        <v>13</v>
      </c>
      <c r="B30" s="37" t="s">
        <v>66</v>
      </c>
      <c r="C30" s="131" t="s">
        <v>96</v>
      </c>
      <c r="D30" s="229" t="n">
        <v>70</v>
      </c>
      <c r="E30" s="137" t="n">
        <v>38</v>
      </c>
      <c r="F30" s="40" t="n">
        <v>0</v>
      </c>
      <c r="G30" s="40" t="n">
        <v>26</v>
      </c>
      <c r="H30" s="40" t="n">
        <v>6</v>
      </c>
      <c r="I30" s="41" t="n">
        <v>0</v>
      </c>
    </row>
    <row r="31" customFormat="false" ht="12.75" hidden="false" customHeight="false" outlineLevel="0" collapsed="false">
      <c r="A31" s="36" t="n">
        <v>14</v>
      </c>
      <c r="B31" s="37" t="s">
        <v>66</v>
      </c>
      <c r="C31" s="131" t="s">
        <v>97</v>
      </c>
      <c r="D31" s="229" t="n">
        <v>45</v>
      </c>
      <c r="E31" s="137" t="n">
        <v>11</v>
      </c>
      <c r="F31" s="40" t="n">
        <v>1</v>
      </c>
      <c r="G31" s="40" t="n">
        <v>19</v>
      </c>
      <c r="H31" s="40" t="n">
        <v>0</v>
      </c>
      <c r="I31" s="41" t="n">
        <v>14</v>
      </c>
    </row>
    <row r="32" customFormat="false" ht="12.75" hidden="false" customHeight="false" outlineLevel="0" collapsed="false">
      <c r="A32" s="36" t="n">
        <v>15</v>
      </c>
      <c r="B32" s="37" t="s">
        <v>98</v>
      </c>
      <c r="C32" s="131" t="s">
        <v>99</v>
      </c>
      <c r="D32" s="229" t="n">
        <v>35</v>
      </c>
      <c r="E32" s="137" t="n">
        <v>0</v>
      </c>
      <c r="F32" s="40" t="n">
        <v>0</v>
      </c>
      <c r="G32" s="40" t="n">
        <v>31</v>
      </c>
      <c r="H32" s="40" t="n">
        <v>4</v>
      </c>
      <c r="I32" s="41" t="n">
        <v>0</v>
      </c>
    </row>
    <row r="33" customFormat="false" ht="12.75" hidden="false" customHeight="false" outlineLevel="0" collapsed="false">
      <c r="A33" s="36" t="n">
        <v>16</v>
      </c>
      <c r="B33" s="37" t="s">
        <v>100</v>
      </c>
      <c r="C33" s="131" t="s">
        <v>101</v>
      </c>
      <c r="D33" s="229" t="n">
        <v>59</v>
      </c>
      <c r="E33" s="137" t="n">
        <v>10</v>
      </c>
      <c r="F33" s="40" t="n">
        <v>2</v>
      </c>
      <c r="G33" s="40" t="n">
        <v>42</v>
      </c>
      <c r="H33" s="40" t="n">
        <v>5</v>
      </c>
      <c r="I33" s="41" t="n">
        <v>0</v>
      </c>
    </row>
    <row r="34" customFormat="false" ht="12.75" hidden="false" customHeight="false" outlineLevel="0" collapsed="false">
      <c r="A34" s="36" t="n">
        <v>17</v>
      </c>
      <c r="B34" s="37" t="s">
        <v>102</v>
      </c>
      <c r="C34" s="131" t="s">
        <v>103</v>
      </c>
      <c r="D34" s="229" t="n">
        <v>21</v>
      </c>
      <c r="E34" s="137" t="n">
        <v>2</v>
      </c>
      <c r="F34" s="40" t="n">
        <v>0</v>
      </c>
      <c r="G34" s="40" t="n">
        <v>19</v>
      </c>
      <c r="H34" s="40" t="n">
        <v>0</v>
      </c>
      <c r="I34" s="41" t="n">
        <v>0</v>
      </c>
    </row>
    <row r="35" customFormat="false" ht="12.75" hidden="false" customHeight="false" outlineLevel="0" collapsed="false">
      <c r="A35" s="36" t="n">
        <v>18</v>
      </c>
      <c r="B35" s="37" t="s">
        <v>104</v>
      </c>
      <c r="C35" s="131" t="s">
        <v>105</v>
      </c>
      <c r="D35" s="229" t="n">
        <v>9</v>
      </c>
      <c r="E35" s="137" t="n">
        <v>0</v>
      </c>
      <c r="F35" s="40" t="n">
        <v>0</v>
      </c>
      <c r="G35" s="40" t="n">
        <v>8</v>
      </c>
      <c r="H35" s="40" t="n">
        <v>0</v>
      </c>
      <c r="I35" s="41" t="n">
        <v>1</v>
      </c>
    </row>
    <row r="36" customFormat="false" ht="12.75" hidden="false" customHeight="false" outlineLevel="0" collapsed="false">
      <c r="A36" s="36" t="n">
        <v>19</v>
      </c>
      <c r="B36" s="37" t="s">
        <v>106</v>
      </c>
      <c r="C36" s="131" t="s">
        <v>107</v>
      </c>
      <c r="D36" s="229" t="n">
        <v>37</v>
      </c>
      <c r="E36" s="137" t="n">
        <v>3</v>
      </c>
      <c r="F36" s="40" t="n">
        <v>2</v>
      </c>
      <c r="G36" s="40" t="n">
        <v>26</v>
      </c>
      <c r="H36" s="40" t="n">
        <v>5</v>
      </c>
      <c r="I36" s="41" t="n">
        <v>1</v>
      </c>
    </row>
    <row r="37" customFormat="false" ht="12.75" hidden="false" customHeight="false" outlineLevel="0" collapsed="false">
      <c r="A37" s="36" t="n">
        <v>20</v>
      </c>
      <c r="B37" s="37" t="s">
        <v>108</v>
      </c>
      <c r="C37" s="131" t="s">
        <v>109</v>
      </c>
      <c r="D37" s="229" t="n">
        <v>22</v>
      </c>
      <c r="E37" s="137" t="n">
        <v>1</v>
      </c>
      <c r="F37" s="40" t="n">
        <v>0</v>
      </c>
      <c r="G37" s="40" t="n">
        <v>19</v>
      </c>
      <c r="H37" s="40" t="n">
        <v>2</v>
      </c>
      <c r="I37" s="41" t="n">
        <v>0</v>
      </c>
    </row>
    <row r="38" customFormat="false" ht="12.75" hidden="false" customHeight="false" outlineLevel="0" collapsed="false">
      <c r="A38" s="36" t="n">
        <v>21</v>
      </c>
      <c r="B38" s="37" t="s">
        <v>70</v>
      </c>
      <c r="C38" s="131" t="s">
        <v>110</v>
      </c>
      <c r="D38" s="229" t="n">
        <v>55</v>
      </c>
      <c r="E38" s="137" t="n">
        <v>6</v>
      </c>
      <c r="F38" s="40" t="n">
        <v>1</v>
      </c>
      <c r="G38" s="40" t="n">
        <v>42</v>
      </c>
      <c r="H38" s="40" t="n">
        <v>6</v>
      </c>
      <c r="I38" s="41" t="n">
        <v>0</v>
      </c>
    </row>
    <row r="39" customFormat="false" ht="12.75" hidden="false" customHeight="false" outlineLevel="0" collapsed="false">
      <c r="A39" s="36" t="n">
        <v>22</v>
      </c>
      <c r="B39" s="37" t="s">
        <v>111</v>
      </c>
      <c r="C39" s="131" t="s">
        <v>112</v>
      </c>
      <c r="D39" s="229" t="n">
        <v>20</v>
      </c>
      <c r="E39" s="137" t="n">
        <v>2</v>
      </c>
      <c r="F39" s="40" t="n">
        <v>0</v>
      </c>
      <c r="G39" s="40" t="n">
        <v>16</v>
      </c>
      <c r="H39" s="40" t="n">
        <v>2</v>
      </c>
      <c r="I39" s="41" t="n">
        <v>0</v>
      </c>
    </row>
    <row r="40" customFormat="false" ht="12.75" hidden="false" customHeight="false" outlineLevel="0" collapsed="false">
      <c r="A40" s="36" t="n">
        <v>23</v>
      </c>
      <c r="B40" s="37" t="s">
        <v>111</v>
      </c>
      <c r="C40" s="131" t="s">
        <v>113</v>
      </c>
      <c r="D40" s="229" t="n">
        <v>39</v>
      </c>
      <c r="E40" s="137" t="n">
        <v>5</v>
      </c>
      <c r="F40" s="40" t="n">
        <v>0</v>
      </c>
      <c r="G40" s="40" t="n">
        <v>24</v>
      </c>
      <c r="H40" s="40" t="n">
        <v>10</v>
      </c>
      <c r="I40" s="41" t="n">
        <v>0</v>
      </c>
    </row>
    <row r="41" customFormat="false" ht="12.75" hidden="false" customHeight="false" outlineLevel="0" collapsed="false">
      <c r="A41" s="36" t="n">
        <v>24</v>
      </c>
      <c r="B41" s="37" t="s">
        <v>114</v>
      </c>
      <c r="C41" s="131" t="s">
        <v>115</v>
      </c>
      <c r="D41" s="229" t="n">
        <v>63</v>
      </c>
      <c r="E41" s="137" t="n">
        <v>0</v>
      </c>
      <c r="F41" s="40" t="n">
        <v>0</v>
      </c>
      <c r="G41" s="40" t="n">
        <v>63</v>
      </c>
      <c r="H41" s="40" t="n">
        <v>0</v>
      </c>
      <c r="I41" s="41" t="n">
        <v>0</v>
      </c>
    </row>
    <row r="42" customFormat="false" ht="12.75" hidden="false" customHeight="false" outlineLevel="0" collapsed="false">
      <c r="A42" s="36" t="n">
        <v>25</v>
      </c>
      <c r="B42" s="37" t="s">
        <v>114</v>
      </c>
      <c r="C42" s="131" t="s">
        <v>116</v>
      </c>
      <c r="D42" s="229" t="n">
        <v>18</v>
      </c>
      <c r="E42" s="137" t="n">
        <v>0</v>
      </c>
      <c r="F42" s="40" t="n">
        <v>0</v>
      </c>
      <c r="G42" s="40" t="n">
        <v>18</v>
      </c>
      <c r="H42" s="40" t="n">
        <v>0</v>
      </c>
      <c r="I42" s="41" t="n">
        <v>0</v>
      </c>
    </row>
    <row r="43" customFormat="false" ht="12.75" hidden="false" customHeight="false" outlineLevel="0" collapsed="false">
      <c r="A43" s="36" t="n">
        <v>26</v>
      </c>
      <c r="B43" s="37" t="s">
        <v>117</v>
      </c>
      <c r="C43" s="131" t="s">
        <v>118</v>
      </c>
      <c r="D43" s="229" t="n">
        <v>49</v>
      </c>
      <c r="E43" s="137" t="n">
        <v>1</v>
      </c>
      <c r="F43" s="40" t="n">
        <v>0</v>
      </c>
      <c r="G43" s="40" t="n">
        <v>44</v>
      </c>
      <c r="H43" s="40" t="n">
        <v>4</v>
      </c>
      <c r="I43" s="41" t="n">
        <v>0</v>
      </c>
    </row>
    <row r="44" customFormat="false" ht="12.75" hidden="false" customHeight="false" outlineLevel="0" collapsed="false">
      <c r="A44" s="36" t="n">
        <v>27</v>
      </c>
      <c r="B44" s="37" t="s">
        <v>119</v>
      </c>
      <c r="C44" s="131" t="s">
        <v>120</v>
      </c>
      <c r="D44" s="229" t="n">
        <v>46</v>
      </c>
      <c r="E44" s="137" t="n">
        <v>9</v>
      </c>
      <c r="F44" s="40" t="n">
        <v>0</v>
      </c>
      <c r="G44" s="40" t="n">
        <v>34</v>
      </c>
      <c r="H44" s="40" t="n">
        <v>3</v>
      </c>
      <c r="I44" s="41" t="n">
        <v>0</v>
      </c>
    </row>
    <row r="45" customFormat="false" ht="12.75" hidden="false" customHeight="false" outlineLevel="0" collapsed="false">
      <c r="A45" s="36" t="n">
        <v>28</v>
      </c>
      <c r="B45" s="37" t="s">
        <v>121</v>
      </c>
      <c r="C45" s="131" t="s">
        <v>122</v>
      </c>
      <c r="D45" s="229" t="n">
        <v>15</v>
      </c>
      <c r="E45" s="137" t="n">
        <v>0</v>
      </c>
      <c r="F45" s="40" t="n">
        <v>0</v>
      </c>
      <c r="G45" s="40" t="n">
        <v>12</v>
      </c>
      <c r="H45" s="40" t="n">
        <v>3</v>
      </c>
      <c r="I45" s="41" t="n">
        <v>0</v>
      </c>
    </row>
    <row r="46" customFormat="false" ht="12.75" hidden="false" customHeight="false" outlineLevel="0" collapsed="false">
      <c r="A46" s="36" t="n">
        <v>29</v>
      </c>
      <c r="B46" s="37" t="s">
        <v>123</v>
      </c>
      <c r="C46" s="131" t="s">
        <v>124</v>
      </c>
      <c r="D46" s="229" t="n">
        <v>13</v>
      </c>
      <c r="E46" s="137" t="n">
        <v>0</v>
      </c>
      <c r="F46" s="40" t="n">
        <v>0</v>
      </c>
      <c r="G46" s="40" t="n">
        <v>12</v>
      </c>
      <c r="H46" s="40" t="n">
        <v>1</v>
      </c>
      <c r="I46" s="41" t="n">
        <v>0</v>
      </c>
    </row>
    <row r="47" customFormat="false" ht="12.75" hidden="false" customHeight="false" outlineLevel="0" collapsed="false">
      <c r="A47" s="36" t="n">
        <v>30</v>
      </c>
      <c r="B47" s="37" t="s">
        <v>123</v>
      </c>
      <c r="C47" s="131" t="s">
        <v>125</v>
      </c>
      <c r="D47" s="229" t="n">
        <v>27</v>
      </c>
      <c r="E47" s="137" t="n">
        <v>2</v>
      </c>
      <c r="F47" s="40" t="n">
        <v>0</v>
      </c>
      <c r="G47" s="40" t="n">
        <v>22</v>
      </c>
      <c r="H47" s="40" t="n">
        <v>2</v>
      </c>
      <c r="I47" s="41" t="n">
        <v>1</v>
      </c>
    </row>
    <row r="48" customFormat="false" ht="12.75" hidden="false" customHeight="false" outlineLevel="0" collapsed="false">
      <c r="A48" s="36" t="n">
        <v>31</v>
      </c>
      <c r="B48" s="37" t="s">
        <v>126</v>
      </c>
      <c r="C48" s="131" t="s">
        <v>127</v>
      </c>
      <c r="D48" s="229" t="n">
        <v>41</v>
      </c>
      <c r="E48" s="137" t="n">
        <v>3</v>
      </c>
      <c r="F48" s="40" t="n">
        <v>0</v>
      </c>
      <c r="G48" s="40" t="n">
        <v>29</v>
      </c>
      <c r="H48" s="40" t="n">
        <v>9</v>
      </c>
      <c r="I48" s="41" t="n">
        <v>0</v>
      </c>
    </row>
    <row r="49" customFormat="false" ht="12.75" hidden="false" customHeight="false" outlineLevel="0" collapsed="false">
      <c r="A49" s="36" t="n">
        <v>32</v>
      </c>
      <c r="B49" s="37" t="s">
        <v>128</v>
      </c>
      <c r="C49" s="131" t="s">
        <v>129</v>
      </c>
      <c r="D49" s="229" t="n">
        <v>27</v>
      </c>
      <c r="E49" s="137" t="n">
        <v>0</v>
      </c>
      <c r="F49" s="40" t="n">
        <v>0</v>
      </c>
      <c r="G49" s="40" t="n">
        <v>23</v>
      </c>
      <c r="H49" s="40" t="n">
        <v>4</v>
      </c>
      <c r="I49" s="41" t="n">
        <v>0</v>
      </c>
    </row>
    <row r="50" customFormat="false" ht="12.75" hidden="false" customHeight="false" outlineLevel="0" collapsed="false">
      <c r="A50" s="36" t="n">
        <v>33</v>
      </c>
      <c r="B50" s="37" t="s">
        <v>130</v>
      </c>
      <c r="C50" s="131" t="s">
        <v>131</v>
      </c>
      <c r="D50" s="229" t="n">
        <v>44</v>
      </c>
      <c r="E50" s="137" t="n">
        <v>0</v>
      </c>
      <c r="F50" s="40" t="n">
        <v>0</v>
      </c>
      <c r="G50" s="40" t="n">
        <v>39</v>
      </c>
      <c r="H50" s="40" t="n">
        <v>4</v>
      </c>
      <c r="I50" s="41" t="n">
        <v>1</v>
      </c>
    </row>
    <row r="51" customFormat="false" ht="12.75" hidden="false" customHeight="false" outlineLevel="0" collapsed="false">
      <c r="A51" s="36" t="n">
        <v>34</v>
      </c>
      <c r="B51" s="37" t="s">
        <v>132</v>
      </c>
      <c r="C51" s="131" t="s">
        <v>133</v>
      </c>
      <c r="D51" s="229" t="n">
        <v>60</v>
      </c>
      <c r="E51" s="137" t="n">
        <v>8</v>
      </c>
      <c r="F51" s="40" t="n">
        <v>0</v>
      </c>
      <c r="G51" s="40" t="n">
        <v>44</v>
      </c>
      <c r="H51" s="40" t="n">
        <v>8</v>
      </c>
      <c r="I51" s="41" t="n">
        <v>0</v>
      </c>
    </row>
    <row r="52" customFormat="false" ht="12.75" hidden="false" customHeight="false" outlineLevel="0" collapsed="false">
      <c r="A52" s="36" t="n">
        <v>35</v>
      </c>
      <c r="B52" s="37" t="s">
        <v>74</v>
      </c>
      <c r="C52" s="131" t="s">
        <v>134</v>
      </c>
      <c r="D52" s="229" t="n">
        <v>10</v>
      </c>
      <c r="E52" s="137" t="n">
        <v>5</v>
      </c>
      <c r="F52" s="40" t="n">
        <v>0</v>
      </c>
      <c r="G52" s="40" t="n">
        <v>5</v>
      </c>
      <c r="H52" s="40" t="n">
        <v>0</v>
      </c>
      <c r="I52" s="41" t="n">
        <v>0</v>
      </c>
    </row>
    <row r="53" customFormat="false" ht="12.75" hidden="false" customHeight="false" outlineLevel="0" collapsed="false">
      <c r="A53" s="36" t="n">
        <v>36</v>
      </c>
      <c r="B53" s="37" t="s">
        <v>74</v>
      </c>
      <c r="C53" s="131" t="s">
        <v>135</v>
      </c>
      <c r="D53" s="229" t="n">
        <v>54</v>
      </c>
      <c r="E53" s="137" t="n">
        <v>49</v>
      </c>
      <c r="F53" s="40" t="n">
        <v>0</v>
      </c>
      <c r="G53" s="40" t="n">
        <v>5</v>
      </c>
      <c r="H53" s="40" t="n">
        <v>0</v>
      </c>
      <c r="I53" s="41" t="n">
        <v>0</v>
      </c>
    </row>
    <row r="54" customFormat="false" ht="12.75" hidden="false" customHeight="false" outlineLevel="0" collapsed="false">
      <c r="A54" s="36" t="n">
        <v>37</v>
      </c>
      <c r="B54" s="37" t="s">
        <v>74</v>
      </c>
      <c r="C54" s="131" t="s">
        <v>136</v>
      </c>
      <c r="D54" s="229" t="n">
        <v>33</v>
      </c>
      <c r="E54" s="137" t="n">
        <v>13</v>
      </c>
      <c r="F54" s="40" t="n">
        <v>0</v>
      </c>
      <c r="G54" s="40" t="n">
        <v>13</v>
      </c>
      <c r="H54" s="40" t="n">
        <v>6</v>
      </c>
      <c r="I54" s="41" t="n">
        <v>1</v>
      </c>
    </row>
    <row r="55" customFormat="false" ht="12.75" hidden="false" customHeight="false" outlineLevel="0" collapsed="false">
      <c r="A55" s="36" t="n">
        <v>38</v>
      </c>
      <c r="B55" s="37" t="s">
        <v>137</v>
      </c>
      <c r="C55" s="131" t="s">
        <v>138</v>
      </c>
      <c r="D55" s="229" t="n">
        <v>24</v>
      </c>
      <c r="E55" s="137" t="n">
        <v>3</v>
      </c>
      <c r="F55" s="40" t="n">
        <v>0</v>
      </c>
      <c r="G55" s="40" t="n">
        <v>16</v>
      </c>
      <c r="H55" s="40" t="n">
        <v>5</v>
      </c>
      <c r="I55" s="41" t="n">
        <v>0</v>
      </c>
    </row>
    <row r="56" customFormat="false" ht="12.75" hidden="false" customHeight="false" outlineLevel="0" collapsed="false">
      <c r="A56" s="36" t="n">
        <v>39</v>
      </c>
      <c r="B56" s="37" t="s">
        <v>76</v>
      </c>
      <c r="C56" s="131" t="s">
        <v>139</v>
      </c>
      <c r="D56" s="229" t="n">
        <v>18</v>
      </c>
      <c r="E56" s="137" t="n">
        <v>0</v>
      </c>
      <c r="F56" s="40" t="n">
        <v>0</v>
      </c>
      <c r="G56" s="40" t="n">
        <v>13</v>
      </c>
      <c r="H56" s="40" t="n">
        <v>5</v>
      </c>
      <c r="I56" s="41" t="n">
        <v>0</v>
      </c>
    </row>
    <row r="57" customFormat="false" ht="12.75" hidden="false" customHeight="false" outlineLevel="0" collapsed="false">
      <c r="A57" s="36" t="n">
        <v>40</v>
      </c>
      <c r="B57" s="37" t="s">
        <v>140</v>
      </c>
      <c r="C57" s="131" t="s">
        <v>141</v>
      </c>
      <c r="D57" s="229" t="n">
        <v>43</v>
      </c>
      <c r="E57" s="137" t="n">
        <v>8</v>
      </c>
      <c r="F57" s="40" t="n">
        <v>0</v>
      </c>
      <c r="G57" s="40" t="n">
        <v>33</v>
      </c>
      <c r="H57" s="40" t="n">
        <v>2</v>
      </c>
      <c r="I57" s="41" t="n">
        <v>0</v>
      </c>
    </row>
    <row r="58" customFormat="false" ht="12.75" hidden="false" customHeight="false" outlineLevel="0" collapsed="false">
      <c r="A58" s="36" t="n">
        <v>41</v>
      </c>
      <c r="B58" s="37" t="s">
        <v>142</v>
      </c>
      <c r="C58" s="131" t="s">
        <v>143</v>
      </c>
      <c r="D58" s="229" t="n">
        <v>24</v>
      </c>
      <c r="E58" s="137" t="n">
        <v>3</v>
      </c>
      <c r="F58" s="40" t="n">
        <v>0</v>
      </c>
      <c r="G58" s="40" t="n">
        <v>21</v>
      </c>
      <c r="H58" s="40" t="n">
        <v>0</v>
      </c>
      <c r="I58" s="41" t="n">
        <v>0</v>
      </c>
    </row>
    <row r="59" customFormat="false" ht="12.75" hidden="false" customHeight="false" outlineLevel="0" collapsed="false">
      <c r="A59" s="36" t="n">
        <v>42</v>
      </c>
      <c r="B59" s="37" t="s">
        <v>144</v>
      </c>
      <c r="C59" s="131" t="s">
        <v>145</v>
      </c>
      <c r="D59" s="229" t="n">
        <v>34</v>
      </c>
      <c r="E59" s="137" t="n">
        <v>2</v>
      </c>
      <c r="F59" s="40" t="n">
        <v>0</v>
      </c>
      <c r="G59" s="40" t="n">
        <v>27</v>
      </c>
      <c r="H59" s="40" t="n">
        <v>5</v>
      </c>
      <c r="I59" s="41" t="n">
        <v>0</v>
      </c>
    </row>
    <row r="60" customFormat="false" ht="12.75" hidden="false" customHeight="false" outlineLevel="0" collapsed="false">
      <c r="A60" s="36" t="n">
        <v>43</v>
      </c>
      <c r="B60" s="37" t="s">
        <v>144</v>
      </c>
      <c r="C60" s="131" t="s">
        <v>146</v>
      </c>
      <c r="D60" s="229" t="n">
        <v>35</v>
      </c>
      <c r="E60" s="137" t="n">
        <v>22</v>
      </c>
      <c r="F60" s="40" t="n">
        <v>5</v>
      </c>
      <c r="G60" s="40" t="n">
        <v>8</v>
      </c>
      <c r="H60" s="40" t="n">
        <v>0</v>
      </c>
      <c r="I60" s="41" t="n">
        <v>0</v>
      </c>
    </row>
    <row r="61" customFormat="false" ht="13.5" hidden="false" customHeight="false" outlineLevel="0" collapsed="false">
      <c r="A61" s="36" t="n">
        <v>44</v>
      </c>
      <c r="B61" s="37" t="s">
        <v>147</v>
      </c>
      <c r="C61" s="131" t="s">
        <v>148</v>
      </c>
      <c r="D61" s="229" t="n">
        <v>19</v>
      </c>
      <c r="E61" s="137" t="n">
        <v>0</v>
      </c>
      <c r="F61" s="40" t="n">
        <v>0</v>
      </c>
      <c r="G61" s="40" t="n">
        <v>13</v>
      </c>
      <c r="H61" s="40" t="n">
        <v>6</v>
      </c>
      <c r="I61" s="41" t="n">
        <v>0</v>
      </c>
    </row>
    <row r="62" s="147" customFormat="true" ht="17.25" hidden="false" customHeight="false" outlineLevel="0" collapsed="false">
      <c r="A62" s="193" t="n">
        <v>44</v>
      </c>
      <c r="B62" s="194"/>
      <c r="C62" s="230" t="s">
        <v>149</v>
      </c>
      <c r="D62" s="231" t="n">
        <f aca="false">(D18+D19+D20+D21+D22+D23+D24+D25+D26+D27+D28+D29+D30+D31+D32+D33+D34+D35+D36+D37+D38+D39+D40+D41+D42+D43+D44+D45+D46+D47+D48+D49+D50+D51+D52+D53+D54+D55+D56+D57+D58+D59+D60+D61)</f>
        <v>1776</v>
      </c>
      <c r="E62" s="232" t="n">
        <f aca="false">(E18+E19+E20+E21+E22+E23+E24+E25+E26+E27+E28+E29+E30+E31+E32+E33+E34+E35+E36+E37+E38+E39+E40+E41+E42+E43+E44+E45+E46+E47+E48+E49+E50+E51+E52+E53+E54+E55+E56+E57+E58+E59+E60+E61)</f>
        <v>366</v>
      </c>
      <c r="F62" s="196" t="n">
        <f aca="false">(F18+F19+F20+F21+F22+F23+F24+F25+F26+F27+F28+F29+F30+F31+F32+F33+F34+F35+F36+F37+F38+F39+F40+F41+F42+F43+F44+F45+F46+F47+F48+F49+F50+F51+F52+F53+F54+F55+F56+F57+F58+F59+F60+F61)</f>
        <v>40</v>
      </c>
      <c r="G62" s="196" t="n">
        <f aca="false">(G18+G19+G20+G21+G22+G23+G24+G25+G26+G27+G28+G29+G30+G31+G32+G33+G34+G35+G36+G37+G38+G39+G40+G41+G42+G43+G44+G45+G46+G47+G48+G49+G50+G51+G52+G53+G54+G55+G56+G57+G58+G59+G60+G61)</f>
        <v>1124</v>
      </c>
      <c r="H62" s="196" t="n">
        <f aca="false">(H18+H19+H20+H21+H22+H23+H24+H25+H26+H27+H28+H29+H30+H31+H32+H33+H34+H35+H36+H37+H38+H39+H40+H41+H42+H43+H44+H45+H46+H47+H48+H49+H50+H51+H52+H53+H54+H55+H56+H57+H58+H59+H60+H61)</f>
        <v>167</v>
      </c>
      <c r="I62" s="197" t="n">
        <f aca="false">(I18+I19+I20+I21+I22+I23+I24+I25+I26+I27+I28+I29+I30+I31+I32+I33+I34+I35+I36+I37+I38+I39+I40+I41+I42+I43+I44+I45+I46+I47+I48+I49+I50+I51+I52+I53+I54+I55+I56+I57+I58+I59+I60+I61)</f>
        <v>79</v>
      </c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3.5" hidden="true" customHeight="false" outlineLevel="0" collapsed="false">
      <c r="A64" s="36" t="n">
        <v>1</v>
      </c>
      <c r="B64" s="37" t="s">
        <v>64</v>
      </c>
      <c r="C64" s="38" t="s">
        <v>150</v>
      </c>
      <c r="D64" s="243" t="n">
        <v>114</v>
      </c>
      <c r="E64" s="40" t="n">
        <v>8</v>
      </c>
      <c r="F64" s="40" t="n">
        <v>32</v>
      </c>
      <c r="G64" s="40" t="n">
        <v>74</v>
      </c>
      <c r="H64" s="40" t="n">
        <v>0</v>
      </c>
      <c r="I64" s="41" t="n">
        <v>0</v>
      </c>
    </row>
    <row r="65" customFormat="false" ht="12.75" hidden="true" customHeight="false" outlineLevel="0" collapsed="false">
      <c r="A65" s="36" t="n">
        <v>2</v>
      </c>
      <c r="B65" s="37" t="s">
        <v>66</v>
      </c>
      <c r="C65" s="38" t="s">
        <v>151</v>
      </c>
      <c r="D65" s="243" t="n">
        <v>85</v>
      </c>
      <c r="E65" s="40" t="n">
        <v>0</v>
      </c>
      <c r="F65" s="40" t="n">
        <v>50</v>
      </c>
      <c r="G65" s="40" t="n">
        <v>31</v>
      </c>
      <c r="H65" s="40" t="n">
        <v>0</v>
      </c>
      <c r="I65" s="41" t="n">
        <v>4</v>
      </c>
    </row>
    <row r="66" customFormat="false" ht="12.75" hidden="true" customHeight="false" outlineLevel="0" collapsed="false">
      <c r="A66" s="36" t="n">
        <v>3</v>
      </c>
      <c r="B66" s="37" t="s">
        <v>66</v>
      </c>
      <c r="C66" s="38" t="s">
        <v>152</v>
      </c>
      <c r="D66" s="243" t="n">
        <v>115</v>
      </c>
      <c r="E66" s="40" t="n">
        <v>5</v>
      </c>
      <c r="F66" s="40" t="n">
        <v>75</v>
      </c>
      <c r="G66" s="40" t="n">
        <v>34</v>
      </c>
      <c r="H66" s="40" t="n">
        <v>1</v>
      </c>
      <c r="I66" s="41" t="n">
        <v>0</v>
      </c>
    </row>
    <row r="67" customFormat="false" ht="12.75" hidden="true" customHeight="false" outlineLevel="0" collapsed="false">
      <c r="A67" s="36" t="n">
        <v>4</v>
      </c>
      <c r="B67" s="37" t="s">
        <v>66</v>
      </c>
      <c r="C67" s="38" t="s">
        <v>69</v>
      </c>
      <c r="D67" s="243" t="n">
        <v>64</v>
      </c>
      <c r="E67" s="40" t="n">
        <v>2</v>
      </c>
      <c r="F67" s="40" t="n">
        <v>38</v>
      </c>
      <c r="G67" s="40" t="n">
        <v>18</v>
      </c>
      <c r="H67" s="40" t="n">
        <v>0</v>
      </c>
      <c r="I67" s="41" t="n">
        <v>6</v>
      </c>
    </row>
    <row r="68" customFormat="false" ht="13.5" hidden="true" customHeight="false" outlineLevel="0" collapsed="false">
      <c r="A68" s="36" t="n">
        <v>5</v>
      </c>
      <c r="B68" s="37" t="s">
        <v>70</v>
      </c>
      <c r="C68" s="38" t="s">
        <v>71</v>
      </c>
      <c r="D68" s="243" t="n">
        <v>107</v>
      </c>
      <c r="E68" s="40" t="n">
        <v>12</v>
      </c>
      <c r="F68" s="40" t="n">
        <v>38</v>
      </c>
      <c r="G68" s="40" t="n">
        <v>57</v>
      </c>
      <c r="H68" s="40" t="n">
        <v>0</v>
      </c>
      <c r="I68" s="41" t="n">
        <v>0</v>
      </c>
    </row>
    <row r="69" customFormat="false" ht="17.25" hidden="true" customHeight="false" outlineLevel="0" collapsed="false">
      <c r="A69" s="174" t="n">
        <v>5</v>
      </c>
      <c r="B69" s="175"/>
      <c r="C69" s="176" t="s">
        <v>72</v>
      </c>
      <c r="D69" s="177" t="n">
        <f aca="false">(D64+D65+D66+D67+D68)</f>
        <v>485</v>
      </c>
      <c r="E69" s="178" t="n">
        <f aca="false">(E64+E65+E66+E67+E68)</f>
        <v>27</v>
      </c>
      <c r="F69" s="178" t="n">
        <f aca="false">(F64+F65+F66+F67+F68)</f>
        <v>233</v>
      </c>
      <c r="G69" s="178" t="n">
        <f aca="false">(G64+G65+G66+G67+G68)</f>
        <v>214</v>
      </c>
      <c r="H69" s="178" t="n">
        <f aca="false">(H64+H65+H66+H67+H68)</f>
        <v>1</v>
      </c>
      <c r="I69" s="179" t="n">
        <f aca="false">(I64+I65+I66+I67+I68)</f>
        <v>10</v>
      </c>
    </row>
    <row r="70" customFormat="false" ht="14.25" hidden="tru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3.5" hidden="true" customHeight="false" outlineLevel="0" collapsed="false">
      <c r="A71" s="36" t="n">
        <v>1</v>
      </c>
      <c r="B71" s="37" t="s">
        <v>66</v>
      </c>
      <c r="C71" s="38" t="s">
        <v>73</v>
      </c>
      <c r="D71" s="243" t="n">
        <v>84</v>
      </c>
      <c r="E71" s="40" t="n">
        <v>56</v>
      </c>
      <c r="F71" s="40" t="n">
        <v>0</v>
      </c>
      <c r="G71" s="40" t="n">
        <v>28</v>
      </c>
      <c r="H71" s="40" t="n">
        <v>0</v>
      </c>
      <c r="I71" s="41" t="n">
        <v>0</v>
      </c>
    </row>
    <row r="72" customFormat="false" ht="12.75" hidden="true" customHeight="false" outlineLevel="0" collapsed="false">
      <c r="A72" s="36" t="n">
        <v>2</v>
      </c>
      <c r="B72" s="37" t="s">
        <v>74</v>
      </c>
      <c r="C72" s="38" t="s">
        <v>75</v>
      </c>
      <c r="D72" s="243" t="n">
        <v>171</v>
      </c>
      <c r="E72" s="40" t="n">
        <v>115</v>
      </c>
      <c r="F72" s="40" t="n">
        <v>21</v>
      </c>
      <c r="G72" s="40" t="n">
        <v>35</v>
      </c>
      <c r="H72" s="40" t="n">
        <v>0</v>
      </c>
      <c r="I72" s="41" t="n">
        <v>0</v>
      </c>
    </row>
    <row r="73" customFormat="false" ht="13.5" hidden="true" customHeight="false" outlineLevel="0" collapsed="false">
      <c r="A73" s="36" t="n">
        <v>3</v>
      </c>
      <c r="B73" s="37" t="s">
        <v>76</v>
      </c>
      <c r="C73" s="38" t="s">
        <v>153</v>
      </c>
      <c r="D73" s="243" t="n">
        <v>101</v>
      </c>
      <c r="E73" s="40" t="n">
        <v>94</v>
      </c>
      <c r="F73" s="40" t="n">
        <v>0</v>
      </c>
      <c r="G73" s="40" t="n">
        <v>6</v>
      </c>
      <c r="H73" s="40" t="n">
        <v>0</v>
      </c>
      <c r="I73" s="41" t="n">
        <v>1</v>
      </c>
    </row>
    <row r="74" customFormat="false" ht="17.25" hidden="true" customHeight="false" outlineLevel="0" collapsed="false">
      <c r="A74" s="174" t="n">
        <v>3</v>
      </c>
      <c r="B74" s="175"/>
      <c r="C74" s="176" t="s">
        <v>78</v>
      </c>
      <c r="D74" s="177" t="n">
        <f aca="false">(D71+D72+D73)</f>
        <v>356</v>
      </c>
      <c r="E74" s="178" t="n">
        <f aca="false">(E71+E72+E73)</f>
        <v>265</v>
      </c>
      <c r="F74" s="178" t="n">
        <f aca="false">(F71+F72+F73)</f>
        <v>21</v>
      </c>
      <c r="G74" s="178" t="n">
        <f aca="false">(G71+G72+G73)</f>
        <v>69</v>
      </c>
      <c r="H74" s="178" t="n">
        <f aca="false">(H71+H72+H73)</f>
        <v>0</v>
      </c>
      <c r="I74" s="179" t="n">
        <f aca="false">(I71+I72+I73)</f>
        <v>1</v>
      </c>
    </row>
    <row r="75" customFormat="false" ht="14.25" hidden="tru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3.5" hidden="false" customHeight="false" outlineLevel="0" collapsed="false">
      <c r="A76" s="36" t="n">
        <v>1</v>
      </c>
      <c r="B76" s="37" t="s">
        <v>80</v>
      </c>
      <c r="C76" s="131" t="s">
        <v>154</v>
      </c>
      <c r="D76" s="233" t="n">
        <v>6</v>
      </c>
      <c r="E76" s="137" t="n">
        <v>4</v>
      </c>
      <c r="F76" s="40" t="n">
        <v>0</v>
      </c>
      <c r="G76" s="40" t="n">
        <v>2</v>
      </c>
      <c r="H76" s="40" t="n">
        <v>0</v>
      </c>
      <c r="I76" s="41" t="n">
        <v>0</v>
      </c>
    </row>
    <row r="77" customFormat="false" ht="12.75" hidden="false" customHeight="false" outlineLevel="0" collapsed="false">
      <c r="A77" s="36" t="n">
        <v>2</v>
      </c>
      <c r="B77" s="37" t="s">
        <v>85</v>
      </c>
      <c r="C77" s="131" t="s">
        <v>155</v>
      </c>
      <c r="D77" s="229" t="n">
        <v>13</v>
      </c>
      <c r="E77" s="137" t="n">
        <v>13</v>
      </c>
      <c r="F77" s="40" t="n">
        <v>0</v>
      </c>
      <c r="G77" s="40" t="n">
        <v>0</v>
      </c>
      <c r="H77" s="40" t="n">
        <v>0</v>
      </c>
      <c r="I77" s="41" t="n">
        <v>0</v>
      </c>
    </row>
    <row r="78" customFormat="false" ht="22.5" hidden="false" customHeight="false" outlineLevel="0" collapsed="false">
      <c r="A78" s="36" t="n">
        <v>3</v>
      </c>
      <c r="B78" s="37" t="s">
        <v>108</v>
      </c>
      <c r="C78" s="180" t="s">
        <v>156</v>
      </c>
      <c r="D78" s="229" t="n">
        <v>3</v>
      </c>
      <c r="E78" s="137" t="n">
        <v>0</v>
      </c>
      <c r="F78" s="40" t="n">
        <v>3</v>
      </c>
      <c r="G78" s="40" t="n">
        <v>0</v>
      </c>
      <c r="H78" s="40" t="n">
        <v>0</v>
      </c>
      <c r="I78" s="41" t="n">
        <v>0</v>
      </c>
    </row>
    <row r="79" customFormat="false" ht="12.75" hidden="false" customHeight="false" outlineLevel="0" collapsed="false">
      <c r="A79" s="36" t="n">
        <v>4</v>
      </c>
      <c r="B79" s="37" t="s">
        <v>157</v>
      </c>
      <c r="C79" s="131" t="s">
        <v>158</v>
      </c>
      <c r="D79" s="229" t="n">
        <v>2</v>
      </c>
      <c r="E79" s="137" t="n">
        <v>0</v>
      </c>
      <c r="F79" s="40" t="n">
        <v>2</v>
      </c>
      <c r="G79" s="40" t="n">
        <v>0</v>
      </c>
      <c r="H79" s="40" t="n">
        <v>0</v>
      </c>
      <c r="I79" s="41" t="n">
        <v>0</v>
      </c>
    </row>
    <row r="80" customFormat="false" ht="12.75" hidden="false" customHeight="false" outlineLevel="0" collapsed="false">
      <c r="A80" s="36" t="n">
        <v>5</v>
      </c>
      <c r="B80" s="37" t="s">
        <v>123</v>
      </c>
      <c r="C80" s="131" t="s">
        <v>159</v>
      </c>
      <c r="D80" s="229" t="n">
        <v>5</v>
      </c>
      <c r="E80" s="137" t="n">
        <v>5</v>
      </c>
      <c r="F80" s="40" t="n">
        <v>0</v>
      </c>
      <c r="G80" s="40" t="n">
        <v>0</v>
      </c>
      <c r="H80" s="40" t="n">
        <v>0</v>
      </c>
      <c r="I80" s="41" t="n">
        <v>0</v>
      </c>
    </row>
    <row r="81" customFormat="false" ht="12.75" hidden="false" customHeight="false" outlineLevel="0" collapsed="false">
      <c r="A81" s="36" t="n">
        <v>6</v>
      </c>
      <c r="B81" s="37" t="s">
        <v>128</v>
      </c>
      <c r="C81" s="131" t="s">
        <v>160</v>
      </c>
      <c r="D81" s="229" t="n">
        <v>9</v>
      </c>
      <c r="E81" s="137" t="n">
        <v>7</v>
      </c>
      <c r="F81" s="40" t="n">
        <v>1</v>
      </c>
      <c r="G81" s="40" t="n">
        <v>1</v>
      </c>
      <c r="H81" s="40" t="n">
        <v>0</v>
      </c>
      <c r="I81" s="41" t="n">
        <v>0</v>
      </c>
    </row>
    <row r="82" customFormat="false" ht="13.5" hidden="false" customHeight="false" outlineLevel="0" collapsed="false">
      <c r="A82" s="36" t="n">
        <v>7</v>
      </c>
      <c r="B82" s="37" t="s">
        <v>74</v>
      </c>
      <c r="C82" s="131" t="s">
        <v>161</v>
      </c>
      <c r="D82" s="229" t="n">
        <v>8</v>
      </c>
      <c r="E82" s="137" t="n">
        <v>6</v>
      </c>
      <c r="F82" s="40" t="n">
        <v>0</v>
      </c>
      <c r="G82" s="40" t="n">
        <v>2</v>
      </c>
      <c r="H82" s="40" t="n">
        <v>0</v>
      </c>
      <c r="I82" s="41" t="n">
        <v>0</v>
      </c>
    </row>
    <row r="83" s="147" customFormat="true" ht="17.25" hidden="false" customHeight="false" outlineLevel="0" collapsed="false">
      <c r="A83" s="193" t="n">
        <v>7</v>
      </c>
      <c r="B83" s="194"/>
      <c r="C83" s="230" t="s">
        <v>162</v>
      </c>
      <c r="D83" s="231" t="n">
        <f aca="false">(D76+D77+D78+D79+D80+D81+D82)</f>
        <v>46</v>
      </c>
      <c r="E83" s="232" t="n">
        <f aca="false">(E76+E77+E78+E79+E80+E81+E82)</f>
        <v>35</v>
      </c>
      <c r="F83" s="196" t="n">
        <f aca="false">(F76+F77+F78+F79+F80+F81+F82)</f>
        <v>6</v>
      </c>
      <c r="G83" s="196" t="n">
        <f aca="false">(G76+G77+G78+G79+G80+G81+G82)</f>
        <v>5</v>
      </c>
      <c r="H83" s="196" t="n">
        <f aca="false">(H76+H77+H78+H79+H80+H81+H82)</f>
        <v>0</v>
      </c>
      <c r="I83" s="197" t="n">
        <f aca="false">(I76+I77+I78+I79+I80+I81+I82)</f>
        <v>0</v>
      </c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3.5" hidden="false" customHeight="false" outlineLevel="0" collapsed="false">
      <c r="A85" s="36" t="n">
        <v>1</v>
      </c>
      <c r="B85" s="37" t="s">
        <v>83</v>
      </c>
      <c r="C85" s="131" t="s">
        <v>163</v>
      </c>
      <c r="D85" s="233" t="n">
        <v>11</v>
      </c>
      <c r="E85" s="137" t="n">
        <v>4</v>
      </c>
      <c r="F85" s="40" t="n">
        <v>0</v>
      </c>
      <c r="G85" s="40" t="n">
        <v>7</v>
      </c>
      <c r="H85" s="40" t="n">
        <v>0</v>
      </c>
      <c r="I85" s="41" t="n">
        <v>0</v>
      </c>
    </row>
    <row r="86" customFormat="false" ht="12.75" hidden="false" customHeight="false" outlineLevel="0" collapsed="false">
      <c r="A86" s="36" t="n">
        <v>2</v>
      </c>
      <c r="B86" s="37" t="s">
        <v>66</v>
      </c>
      <c r="C86" s="131" t="s">
        <v>181</v>
      </c>
      <c r="D86" s="229" t="n">
        <v>0</v>
      </c>
      <c r="E86" s="137" t="n">
        <v>0</v>
      </c>
      <c r="F86" s="40" t="n">
        <v>0</v>
      </c>
      <c r="G86" s="40" t="n">
        <v>0</v>
      </c>
      <c r="H86" s="40" t="n">
        <v>0</v>
      </c>
      <c r="I86" s="41" t="n">
        <v>0</v>
      </c>
    </row>
    <row r="87" customFormat="false" ht="12.75" hidden="false" customHeight="false" outlineLevel="0" collapsed="false">
      <c r="A87" s="36" t="n">
        <v>3</v>
      </c>
      <c r="B87" s="37" t="s">
        <v>66</v>
      </c>
      <c r="C87" s="131" t="s">
        <v>165</v>
      </c>
      <c r="D87" s="229" t="n">
        <v>25</v>
      </c>
      <c r="E87" s="137" t="n">
        <v>15</v>
      </c>
      <c r="F87" s="40" t="n">
        <v>0</v>
      </c>
      <c r="G87" s="40" t="n">
        <v>6</v>
      </c>
      <c r="H87" s="40" t="n">
        <v>0</v>
      </c>
      <c r="I87" s="41" t="n">
        <v>4</v>
      </c>
    </row>
    <row r="88" customFormat="false" ht="12.75" hidden="false" customHeight="false" outlineLevel="0" collapsed="false">
      <c r="A88" s="36" t="n">
        <v>4</v>
      </c>
      <c r="B88" s="37" t="s">
        <v>66</v>
      </c>
      <c r="C88" s="131" t="s">
        <v>166</v>
      </c>
      <c r="D88" s="229" t="n">
        <v>22</v>
      </c>
      <c r="E88" s="137" t="n">
        <v>15</v>
      </c>
      <c r="F88" s="40" t="n">
        <v>1</v>
      </c>
      <c r="G88" s="40" t="n">
        <v>6</v>
      </c>
      <c r="H88" s="40" t="n">
        <v>0</v>
      </c>
      <c r="I88" s="41" t="n">
        <v>0</v>
      </c>
    </row>
    <row r="89" customFormat="false" ht="12.75" hidden="false" customHeight="false" outlineLevel="0" collapsed="false">
      <c r="A89" s="36" t="n">
        <v>5</v>
      </c>
      <c r="B89" s="37" t="s">
        <v>106</v>
      </c>
      <c r="C89" s="131" t="s">
        <v>167</v>
      </c>
      <c r="D89" s="229" t="n">
        <v>60</v>
      </c>
      <c r="E89" s="137" t="n">
        <v>8</v>
      </c>
      <c r="F89" s="40" t="n">
        <v>38</v>
      </c>
      <c r="G89" s="40" t="n">
        <v>13</v>
      </c>
      <c r="H89" s="40" t="n">
        <v>1</v>
      </c>
      <c r="I89" s="41" t="n">
        <v>0</v>
      </c>
    </row>
    <row r="90" customFormat="false" ht="12.75" hidden="false" customHeight="false" outlineLevel="0" collapsed="false">
      <c r="A90" s="36" t="n">
        <v>6</v>
      </c>
      <c r="B90" s="37" t="s">
        <v>108</v>
      </c>
      <c r="C90" s="131" t="s">
        <v>168</v>
      </c>
      <c r="D90" s="229" t="n">
        <v>10</v>
      </c>
      <c r="E90" s="137" t="n">
        <v>8</v>
      </c>
      <c r="F90" s="40" t="n">
        <v>0</v>
      </c>
      <c r="G90" s="40" t="n">
        <v>2</v>
      </c>
      <c r="H90" s="40" t="n">
        <v>0</v>
      </c>
      <c r="I90" s="41" t="n">
        <v>0</v>
      </c>
    </row>
    <row r="91" customFormat="false" ht="12.75" hidden="false" customHeight="false" outlineLevel="0" collapsed="false">
      <c r="A91" s="36" t="n">
        <v>7</v>
      </c>
      <c r="B91" s="37" t="s">
        <v>126</v>
      </c>
      <c r="C91" s="131" t="s">
        <v>169</v>
      </c>
      <c r="D91" s="229" t="n">
        <v>58</v>
      </c>
      <c r="E91" s="137" t="n">
        <v>39</v>
      </c>
      <c r="F91" s="40" t="n">
        <v>1</v>
      </c>
      <c r="G91" s="40" t="n">
        <v>14</v>
      </c>
      <c r="H91" s="40" t="n">
        <v>3</v>
      </c>
      <c r="I91" s="41" t="n">
        <v>1</v>
      </c>
    </row>
    <row r="92" customFormat="false" ht="13.5" hidden="false" customHeight="false" outlineLevel="0" collapsed="false">
      <c r="A92" s="36" t="n">
        <v>8</v>
      </c>
      <c r="B92" s="37" t="s">
        <v>128</v>
      </c>
      <c r="C92" s="131" t="s">
        <v>170</v>
      </c>
      <c r="D92" s="229" t="n">
        <v>32</v>
      </c>
      <c r="E92" s="137" t="n">
        <v>24</v>
      </c>
      <c r="F92" s="40" t="n">
        <v>0</v>
      </c>
      <c r="G92" s="40" t="n">
        <v>5</v>
      </c>
      <c r="H92" s="40" t="n">
        <v>3</v>
      </c>
      <c r="I92" s="41" t="n">
        <v>0</v>
      </c>
    </row>
    <row r="93" s="147" customFormat="true" ht="17.25" hidden="false" customHeight="false" outlineLevel="0" collapsed="false">
      <c r="A93" s="193" t="n">
        <v>8</v>
      </c>
      <c r="B93" s="194"/>
      <c r="C93" s="230" t="s">
        <v>171</v>
      </c>
      <c r="D93" s="231" t="n">
        <f aca="false">(D85+D86+D87+D88+D89+D90+D91+D92)</f>
        <v>218</v>
      </c>
      <c r="E93" s="232" t="n">
        <f aca="false">(E85+E86+E87+E88+E89+E90+E91+E92)</f>
        <v>113</v>
      </c>
      <c r="F93" s="196" t="n">
        <f aca="false">(F85+F86+F87+F88+F89+F90+F91+F92)</f>
        <v>40</v>
      </c>
      <c r="G93" s="196" t="n">
        <f aca="false">(G85+G86+G87+G88+G89+G90+G91+G92)</f>
        <v>53</v>
      </c>
      <c r="H93" s="196" t="n">
        <f aca="false">(H85+H86+H87+H88+H89+H90+H91+H92)</f>
        <v>7</v>
      </c>
      <c r="I93" s="197" t="n">
        <f aca="false">(I85+I86+I87+I88+I89+I90+I91+I92)</f>
        <v>5</v>
      </c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s="147" customFormat="true" ht="17.25" hidden="false" customHeight="false" outlineLevel="0" collapsed="false">
      <c r="A95" s="210" t="n">
        <v>67</v>
      </c>
      <c r="B95" s="194"/>
      <c r="C95" s="245" t="s">
        <v>172</v>
      </c>
      <c r="D95" s="246" t="n">
        <f aca="false">(D62+D69+D74+D83+D93)</f>
        <v>2881</v>
      </c>
      <c r="E95" s="247" t="n">
        <f aca="false">(E62+E69+E74+E83+E93)</f>
        <v>806</v>
      </c>
      <c r="F95" s="212" t="n">
        <f aca="false">(F62+F69+F74+F83+F93)</f>
        <v>340</v>
      </c>
      <c r="G95" s="212" t="n">
        <f aca="false">(G62+G69+G74+G83+G93)</f>
        <v>1465</v>
      </c>
      <c r="H95" s="212" t="n">
        <f aca="false">(H62+H69+H74+H83+H93)</f>
        <v>175</v>
      </c>
      <c r="I95" s="213" t="n">
        <f aca="false">(I62+I69+I74+I83+I93)</f>
        <v>95</v>
      </c>
    </row>
    <row r="96" customFormat="false" ht="13.5" hidden="false" customHeight="false" outlineLevel="0" collapsed="false"/>
  </sheetData>
  <sheetProtection sheet="true" password="ce88" objects="true" scenarios="true"/>
  <mergeCells count="10">
    <mergeCell ref="A2:A4"/>
    <mergeCell ref="B2:B4"/>
    <mergeCell ref="C2:C4"/>
    <mergeCell ref="E3:I3"/>
    <mergeCell ref="A11:I11"/>
    <mergeCell ref="A63:I63"/>
    <mergeCell ref="A70:I70"/>
    <mergeCell ref="A75:I75"/>
    <mergeCell ref="A84:I84"/>
    <mergeCell ref="A94:I9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2" activePane="bottomLeft" state="frozen"/>
      <selection pane="topLeft" activeCell="A1" activeCellId="0" sqref="A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12.28"/>
    <col collapsed="false" customWidth="true" hidden="false" outlineLevel="0" max="3" min="3" style="9" width="41.14"/>
    <col collapsed="false" customWidth="true" hidden="false" outlineLevel="0" max="4" min="4" style="214" width="9.14"/>
    <col collapsed="false" customWidth="true" hidden="false" outlineLevel="0" max="7" min="5" style="10" width="8.41"/>
    <col collapsed="false" customWidth="true" hidden="false" outlineLevel="0" max="9" min="8" style="10" width="8.56"/>
    <col collapsed="false" customWidth="true" hidden="false" outlineLevel="0" max="10" min="10" style="10" width="8.41"/>
    <col collapsed="false" customWidth="true" hidden="false" outlineLevel="0" max="12" min="11" style="10" width="8.28"/>
    <col collapsed="false" customWidth="true" hidden="false" outlineLevel="0" max="13" min="13" style="10" width="9.14"/>
  </cols>
  <sheetData>
    <row r="1" customFormat="false" ht="18.75" hidden="false" customHeight="false" outlineLevel="0" collapsed="false">
      <c r="A1" s="11" t="s">
        <v>274</v>
      </c>
    </row>
    <row r="2" s="9" customFormat="true" ht="22.5" hidden="false" customHeight="true" outlineLevel="0" collapsed="false">
      <c r="A2" s="12" t="s">
        <v>46</v>
      </c>
      <c r="B2" s="13" t="s">
        <v>47</v>
      </c>
      <c r="C2" s="14" t="s">
        <v>48</v>
      </c>
      <c r="D2" s="215" t="s">
        <v>275</v>
      </c>
      <c r="E2" s="216" t="s">
        <v>276</v>
      </c>
      <c r="F2" s="116" t="s">
        <v>277</v>
      </c>
      <c r="G2" s="116" t="s">
        <v>278</v>
      </c>
      <c r="H2" s="116" t="s">
        <v>279</v>
      </c>
      <c r="I2" s="116" t="s">
        <v>280</v>
      </c>
      <c r="J2" s="116" t="s">
        <v>281</v>
      </c>
      <c r="K2" s="116" t="s">
        <v>282</v>
      </c>
      <c r="L2" s="116" t="s">
        <v>283</v>
      </c>
      <c r="M2" s="118" t="s">
        <v>284</v>
      </c>
    </row>
    <row r="3" s="9" customFormat="true" ht="11.25" hidden="false" customHeight="true" outlineLevel="0" collapsed="false">
      <c r="A3" s="12"/>
      <c r="B3" s="13"/>
      <c r="C3" s="14"/>
      <c r="D3" s="217"/>
      <c r="E3" s="125" t="s">
        <v>56</v>
      </c>
      <c r="F3" s="125"/>
      <c r="G3" s="125"/>
      <c r="H3" s="125"/>
      <c r="I3" s="125"/>
      <c r="J3" s="125"/>
      <c r="K3" s="125"/>
      <c r="L3" s="125"/>
      <c r="M3" s="125"/>
    </row>
    <row r="4" s="9" customFormat="true" ht="11.25" hidden="false" customHeight="true" outlineLevel="0" collapsed="false">
      <c r="A4" s="12"/>
      <c r="B4" s="13"/>
      <c r="C4" s="14"/>
      <c r="D4" s="220"/>
      <c r="E4" s="221"/>
      <c r="F4" s="222"/>
      <c r="G4" s="222"/>
      <c r="H4" s="257" t="s">
        <v>56</v>
      </c>
      <c r="I4" s="257"/>
      <c r="J4" s="257"/>
      <c r="K4" s="257"/>
      <c r="L4" s="221"/>
      <c r="M4" s="258"/>
    </row>
    <row r="5" s="9" customFormat="true" ht="102" hidden="false" customHeight="true" outlineLevel="0" collapsed="false">
      <c r="A5" s="12"/>
      <c r="B5" s="13"/>
      <c r="C5" s="14"/>
      <c r="D5" s="226" t="s">
        <v>206</v>
      </c>
      <c r="E5" s="227" t="s">
        <v>285</v>
      </c>
      <c r="F5" s="127" t="s">
        <v>286</v>
      </c>
      <c r="G5" s="129" t="s">
        <v>287</v>
      </c>
      <c r="H5" s="191" t="s">
        <v>288</v>
      </c>
      <c r="I5" s="129" t="s">
        <v>289</v>
      </c>
      <c r="J5" s="129" t="s">
        <v>290</v>
      </c>
      <c r="K5" s="127" t="s">
        <v>291</v>
      </c>
      <c r="L5" s="127" t="s">
        <v>292</v>
      </c>
      <c r="M5" s="130" t="s">
        <v>293</v>
      </c>
    </row>
    <row r="6" customFormat="false" ht="12.75" hidden="false" customHeight="false" outlineLevel="0" collapsed="false">
      <c r="A6" s="30" t="n">
        <v>1</v>
      </c>
      <c r="B6" s="31" t="s">
        <v>64</v>
      </c>
      <c r="C6" s="166" t="s">
        <v>65</v>
      </c>
      <c r="D6" s="228" t="n">
        <v>114</v>
      </c>
      <c r="E6" s="134" t="n">
        <v>9</v>
      </c>
      <c r="F6" s="34" t="n">
        <v>19</v>
      </c>
      <c r="G6" s="34" t="n">
        <v>84</v>
      </c>
      <c r="H6" s="34" t="n">
        <v>0</v>
      </c>
      <c r="I6" s="34" t="n">
        <v>4</v>
      </c>
      <c r="J6" s="34" t="n">
        <v>63</v>
      </c>
      <c r="K6" s="34" t="n">
        <v>17</v>
      </c>
      <c r="L6" s="34" t="n">
        <v>0</v>
      </c>
      <c r="M6" s="35" t="n">
        <v>2</v>
      </c>
    </row>
    <row r="7" customFormat="false" ht="12.75" hidden="false" customHeight="false" outlineLevel="0" collapsed="false">
      <c r="A7" s="36" t="n">
        <v>2</v>
      </c>
      <c r="B7" s="37" t="s">
        <v>66</v>
      </c>
      <c r="C7" s="131" t="s">
        <v>67</v>
      </c>
      <c r="D7" s="229" t="n">
        <v>85</v>
      </c>
      <c r="E7" s="137" t="n">
        <v>12</v>
      </c>
      <c r="F7" s="40" t="n">
        <v>57</v>
      </c>
      <c r="G7" s="40" t="n">
        <v>14</v>
      </c>
      <c r="H7" s="40" t="n">
        <v>4</v>
      </c>
      <c r="I7" s="40" t="n">
        <v>3</v>
      </c>
      <c r="J7" s="40" t="n">
        <v>5</v>
      </c>
      <c r="K7" s="40" t="n">
        <v>2</v>
      </c>
      <c r="L7" s="40" t="n">
        <v>0</v>
      </c>
      <c r="M7" s="41" t="n">
        <v>2</v>
      </c>
    </row>
    <row r="8" customFormat="false" ht="12.75" hidden="false" customHeight="false" outlineLevel="0" collapsed="false">
      <c r="A8" s="36" t="n">
        <v>3</v>
      </c>
      <c r="B8" s="37" t="s">
        <v>66</v>
      </c>
      <c r="C8" s="131" t="s">
        <v>68</v>
      </c>
      <c r="D8" s="229" t="n">
        <v>115</v>
      </c>
      <c r="E8" s="137" t="n">
        <v>29</v>
      </c>
      <c r="F8" s="40" t="n">
        <v>66</v>
      </c>
      <c r="G8" s="40" t="n">
        <v>20</v>
      </c>
      <c r="H8" s="40" t="n">
        <v>2</v>
      </c>
      <c r="I8" s="40" t="n">
        <v>8</v>
      </c>
      <c r="J8" s="40" t="n">
        <v>5</v>
      </c>
      <c r="K8" s="40" t="n">
        <v>5</v>
      </c>
      <c r="L8" s="40" t="n">
        <v>0</v>
      </c>
      <c r="M8" s="41" t="n">
        <v>0</v>
      </c>
    </row>
    <row r="9" customFormat="false" ht="12.75" hidden="false" customHeight="false" outlineLevel="0" collapsed="false">
      <c r="A9" s="36" t="n">
        <v>4</v>
      </c>
      <c r="B9" s="37" t="s">
        <v>66</v>
      </c>
      <c r="C9" s="131" t="s">
        <v>69</v>
      </c>
      <c r="D9" s="229" t="n">
        <v>64</v>
      </c>
      <c r="E9" s="137" t="n">
        <v>4</v>
      </c>
      <c r="F9" s="40" t="n">
        <v>50</v>
      </c>
      <c r="G9" s="40" t="n">
        <v>10</v>
      </c>
      <c r="H9" s="40" t="n">
        <v>0</v>
      </c>
      <c r="I9" s="40" t="n">
        <v>1</v>
      </c>
      <c r="J9" s="40" t="n">
        <v>3</v>
      </c>
      <c r="K9" s="40" t="n">
        <v>6</v>
      </c>
      <c r="L9" s="40" t="n">
        <v>0</v>
      </c>
      <c r="M9" s="41" t="n">
        <v>0</v>
      </c>
    </row>
    <row r="10" customFormat="false" ht="13.5" hidden="false" customHeight="false" outlineLevel="0" collapsed="false">
      <c r="A10" s="36" t="n">
        <v>5</v>
      </c>
      <c r="B10" s="37" t="s">
        <v>70</v>
      </c>
      <c r="C10" s="131" t="s">
        <v>71</v>
      </c>
      <c r="D10" s="229" t="n">
        <v>107</v>
      </c>
      <c r="E10" s="137" t="n">
        <v>1</v>
      </c>
      <c r="F10" s="40" t="n">
        <v>31</v>
      </c>
      <c r="G10" s="40" t="n">
        <v>75</v>
      </c>
      <c r="H10" s="40" t="n">
        <v>2</v>
      </c>
      <c r="I10" s="40" t="n">
        <v>11</v>
      </c>
      <c r="J10" s="40" t="n">
        <v>38</v>
      </c>
      <c r="K10" s="40" t="n">
        <v>24</v>
      </c>
      <c r="L10" s="40" t="n">
        <v>0</v>
      </c>
      <c r="M10" s="41" t="n">
        <v>0</v>
      </c>
    </row>
    <row r="11" s="147" customFormat="true" ht="17.25" hidden="false" customHeight="false" outlineLevel="0" collapsed="false">
      <c r="A11" s="193" t="n">
        <v>5</v>
      </c>
      <c r="B11" s="194"/>
      <c r="C11" s="230" t="s">
        <v>72</v>
      </c>
      <c r="D11" s="231" t="n">
        <f aca="false">(D6+D7+D8+D9+D10)</f>
        <v>485</v>
      </c>
      <c r="E11" s="232" t="n">
        <f aca="false">(E6+E7+E8+E9+E10)</f>
        <v>55</v>
      </c>
      <c r="F11" s="196" t="n">
        <f aca="false">(F6+F7+F8+F9+F10)</f>
        <v>223</v>
      </c>
      <c r="G11" s="196" t="n">
        <f aca="false">(G6+G7+G8+G9+G10)</f>
        <v>203</v>
      </c>
      <c r="H11" s="196" t="n">
        <f aca="false">(H6+H7+H8+H9+H10)</f>
        <v>8</v>
      </c>
      <c r="I11" s="196" t="n">
        <f aca="false">(I6+I7+I8+I9+I10)</f>
        <v>27</v>
      </c>
      <c r="J11" s="196" t="n">
        <f aca="false">(J6+J7+J8+J9+J10)</f>
        <v>114</v>
      </c>
      <c r="K11" s="196" t="n">
        <f aca="false">(K6+K7+K8+K9+K10)</f>
        <v>54</v>
      </c>
      <c r="L11" s="196" t="n">
        <f aca="false">(L6+L7+L8+L9+L10)</f>
        <v>0</v>
      </c>
      <c r="M11" s="197" t="n">
        <f aca="false">(M6+M7+M8+M9+M10)</f>
        <v>4</v>
      </c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3.5" hidden="false" customHeight="false" outlineLevel="0" collapsed="false">
      <c r="A13" s="36" t="n">
        <v>1</v>
      </c>
      <c r="B13" s="37" t="s">
        <v>66</v>
      </c>
      <c r="C13" s="131" t="s">
        <v>73</v>
      </c>
      <c r="D13" s="233" t="n">
        <v>84</v>
      </c>
      <c r="E13" s="137" t="n">
        <v>0</v>
      </c>
      <c r="F13" s="40" t="n">
        <v>0</v>
      </c>
      <c r="G13" s="40" t="n">
        <v>81</v>
      </c>
      <c r="H13" s="40" t="n">
        <v>0</v>
      </c>
      <c r="I13" s="40" t="n">
        <v>32</v>
      </c>
      <c r="J13" s="40" t="n">
        <v>31</v>
      </c>
      <c r="K13" s="40" t="n">
        <v>18</v>
      </c>
      <c r="L13" s="40" t="n">
        <v>3</v>
      </c>
      <c r="M13" s="41" t="n">
        <v>0</v>
      </c>
    </row>
    <row r="14" customFormat="false" ht="12.75" hidden="false" customHeight="false" outlineLevel="0" collapsed="false">
      <c r="A14" s="36" t="n">
        <v>2</v>
      </c>
      <c r="B14" s="37" t="s">
        <v>74</v>
      </c>
      <c r="C14" s="131" t="s">
        <v>75</v>
      </c>
      <c r="D14" s="229" t="n">
        <v>171</v>
      </c>
      <c r="E14" s="137" t="n">
        <v>0</v>
      </c>
      <c r="F14" s="40" t="n">
        <v>0</v>
      </c>
      <c r="G14" s="40" t="n">
        <v>171</v>
      </c>
      <c r="H14" s="40" t="n">
        <v>0</v>
      </c>
      <c r="I14" s="40" t="n">
        <v>27</v>
      </c>
      <c r="J14" s="40" t="n">
        <v>51</v>
      </c>
      <c r="K14" s="40" t="n">
        <v>93</v>
      </c>
      <c r="L14" s="40" t="n">
        <v>0</v>
      </c>
      <c r="M14" s="41" t="n">
        <v>0</v>
      </c>
    </row>
    <row r="15" customFormat="false" ht="13.5" hidden="false" customHeight="false" outlineLevel="0" collapsed="false">
      <c r="A15" s="36" t="n">
        <v>3</v>
      </c>
      <c r="B15" s="37" t="s">
        <v>76</v>
      </c>
      <c r="C15" s="131" t="s">
        <v>77</v>
      </c>
      <c r="D15" s="229" t="n">
        <v>101</v>
      </c>
      <c r="E15" s="137" t="n">
        <v>0</v>
      </c>
      <c r="F15" s="40" t="n">
        <v>0</v>
      </c>
      <c r="G15" s="40" t="n">
        <v>100</v>
      </c>
      <c r="H15" s="40" t="n">
        <v>2</v>
      </c>
      <c r="I15" s="40" t="n">
        <v>30</v>
      </c>
      <c r="J15" s="40" t="n">
        <v>53</v>
      </c>
      <c r="K15" s="40" t="n">
        <v>15</v>
      </c>
      <c r="L15" s="40" t="n">
        <v>1</v>
      </c>
      <c r="M15" s="41" t="n">
        <v>0</v>
      </c>
    </row>
    <row r="16" s="147" customFormat="true" ht="33" hidden="false" customHeight="false" outlineLevel="0" collapsed="false">
      <c r="A16" s="193" t="n">
        <v>3</v>
      </c>
      <c r="B16" s="194"/>
      <c r="C16" s="249" t="s">
        <v>78</v>
      </c>
      <c r="D16" s="259" t="n">
        <f aca="false">(D13+D14+D15)</f>
        <v>356</v>
      </c>
      <c r="E16" s="232" t="n">
        <f aca="false">(E13+E14+E15)</f>
        <v>0</v>
      </c>
      <c r="F16" s="196" t="n">
        <f aca="false">(F13+F14+F15)</f>
        <v>0</v>
      </c>
      <c r="G16" s="196" t="n">
        <f aca="false">(G13+G14+G15)</f>
        <v>352</v>
      </c>
      <c r="H16" s="196" t="n">
        <f aca="false">(H13+H14+H15)</f>
        <v>2</v>
      </c>
      <c r="I16" s="196" t="n">
        <f aca="false">(I13+I14+I15)</f>
        <v>89</v>
      </c>
      <c r="J16" s="196" t="n">
        <f aca="false">(J13+J14+J15)</f>
        <v>135</v>
      </c>
      <c r="K16" s="196" t="n">
        <f aca="false">(K13+K14+K15)</f>
        <v>126</v>
      </c>
      <c r="L16" s="196" t="n">
        <f aca="false">(L13+L14+L15)</f>
        <v>4</v>
      </c>
      <c r="M16" s="197" t="n">
        <f aca="false">(M13+M14+M15)</f>
        <v>0</v>
      </c>
    </row>
    <row r="17" s="147" customFormat="true" ht="17.25" hidden="false" customHeight="false" outlineLevel="0" collapsed="false">
      <c r="A17" s="157" t="n">
        <v>8</v>
      </c>
      <c r="B17" s="158"/>
      <c r="C17" s="260" t="s">
        <v>171</v>
      </c>
      <c r="D17" s="261" t="n">
        <f aca="false">D11+D16</f>
        <v>841</v>
      </c>
      <c r="E17" s="262" t="n">
        <f aca="false">E11+E16</f>
        <v>55</v>
      </c>
      <c r="F17" s="262" t="n">
        <f aca="false">F11+F16</f>
        <v>223</v>
      </c>
      <c r="G17" s="262" t="n">
        <f aca="false">G11+G16</f>
        <v>555</v>
      </c>
      <c r="H17" s="262" t="n">
        <f aca="false">H11+H16</f>
        <v>10</v>
      </c>
      <c r="I17" s="262" t="n">
        <f aca="false">I11+I16</f>
        <v>116</v>
      </c>
      <c r="J17" s="262" t="n">
        <f aca="false">J11+J16</f>
        <v>249</v>
      </c>
      <c r="K17" s="262" t="n">
        <f aca="false">K11+K16</f>
        <v>180</v>
      </c>
      <c r="L17" s="262" t="n">
        <f aca="false">L11+L16</f>
        <v>4</v>
      </c>
      <c r="M17" s="262" t="n">
        <f aca="false">M11+M16</f>
        <v>4</v>
      </c>
    </row>
    <row r="18" s="9" customFormat="true" ht="12" hidden="false" customHeight="false" outlineLevel="0" collapsed="false">
      <c r="A18" s="60"/>
      <c r="B18" s="61"/>
      <c r="C18" s="61"/>
      <c r="D18" s="242"/>
      <c r="E18" s="208"/>
      <c r="F18" s="208"/>
      <c r="G18" s="208"/>
      <c r="H18" s="208"/>
      <c r="I18" s="208"/>
      <c r="J18" s="208"/>
      <c r="K18" s="208"/>
      <c r="L18" s="208"/>
      <c r="M18" s="209"/>
    </row>
    <row r="19" customFormat="false" ht="12.75" hidden="false" customHeight="false" outlineLevel="0" collapsed="false">
      <c r="A19" s="30" t="n">
        <v>1</v>
      </c>
      <c r="B19" s="31" t="s">
        <v>80</v>
      </c>
      <c r="C19" s="166" t="s">
        <v>81</v>
      </c>
      <c r="D19" s="233" t="n">
        <v>82</v>
      </c>
      <c r="E19" s="134" t="n">
        <v>57</v>
      </c>
      <c r="F19" s="34" t="n">
        <v>23</v>
      </c>
      <c r="G19" s="34" t="n">
        <v>2</v>
      </c>
      <c r="H19" s="34" t="n">
        <v>0</v>
      </c>
      <c r="I19" s="34" t="n">
        <v>2</v>
      </c>
      <c r="J19" s="34" t="n">
        <v>0</v>
      </c>
      <c r="K19" s="34" t="n">
        <v>0</v>
      </c>
      <c r="L19" s="34" t="n">
        <v>0</v>
      </c>
      <c r="M19" s="35" t="n">
        <v>0</v>
      </c>
    </row>
    <row r="20" customFormat="false" ht="12.75" hidden="false" customHeight="false" outlineLevel="0" collapsed="false">
      <c r="A20" s="36" t="n">
        <v>2</v>
      </c>
      <c r="B20" s="37" t="s">
        <v>80</v>
      </c>
      <c r="C20" s="131" t="s">
        <v>82</v>
      </c>
      <c r="D20" s="229" t="n">
        <v>62</v>
      </c>
      <c r="E20" s="137" t="n">
        <v>33</v>
      </c>
      <c r="F20" s="40" t="n">
        <v>11</v>
      </c>
      <c r="G20" s="40" t="n">
        <v>16</v>
      </c>
      <c r="H20" s="40" t="n">
        <v>12</v>
      </c>
      <c r="I20" s="40" t="n">
        <v>4</v>
      </c>
      <c r="J20" s="40" t="n">
        <v>0</v>
      </c>
      <c r="K20" s="40" t="n">
        <v>0</v>
      </c>
      <c r="L20" s="40" t="n">
        <v>0</v>
      </c>
      <c r="M20" s="41" t="n">
        <v>2</v>
      </c>
    </row>
    <row r="21" customFormat="false" ht="12.75" hidden="false" customHeight="false" outlineLevel="0" collapsed="false">
      <c r="A21" s="36" t="n">
        <v>3</v>
      </c>
      <c r="B21" s="37" t="s">
        <v>83</v>
      </c>
      <c r="C21" s="131" t="s">
        <v>84</v>
      </c>
      <c r="D21" s="229" t="n">
        <v>90</v>
      </c>
      <c r="E21" s="137" t="n">
        <v>56</v>
      </c>
      <c r="F21" s="40" t="n">
        <v>12</v>
      </c>
      <c r="G21" s="40" t="n">
        <v>22</v>
      </c>
      <c r="H21" s="40" t="n">
        <v>20</v>
      </c>
      <c r="I21" s="40" t="n">
        <v>2</v>
      </c>
      <c r="J21" s="40" t="n">
        <v>0</v>
      </c>
      <c r="K21" s="40" t="n">
        <v>0</v>
      </c>
      <c r="L21" s="40" t="n">
        <v>0</v>
      </c>
      <c r="M21" s="41" t="n">
        <v>0</v>
      </c>
    </row>
    <row r="22" customFormat="false" ht="12.75" hidden="false" customHeight="false" outlineLevel="0" collapsed="false">
      <c r="A22" s="36" t="n">
        <v>4</v>
      </c>
      <c r="B22" s="37" t="s">
        <v>85</v>
      </c>
      <c r="C22" s="131" t="s">
        <v>86</v>
      </c>
      <c r="D22" s="229" t="n">
        <v>49</v>
      </c>
      <c r="E22" s="137" t="n">
        <v>31</v>
      </c>
      <c r="F22" s="40" t="n">
        <v>9</v>
      </c>
      <c r="G22" s="40" t="n">
        <v>9</v>
      </c>
      <c r="H22" s="40" t="n">
        <v>8</v>
      </c>
      <c r="I22" s="40" t="n">
        <v>1</v>
      </c>
      <c r="J22" s="40" t="n">
        <v>0</v>
      </c>
      <c r="K22" s="40" t="n">
        <v>0</v>
      </c>
      <c r="L22" s="40" t="n">
        <v>0</v>
      </c>
      <c r="M22" s="41" t="n">
        <v>0</v>
      </c>
    </row>
    <row r="23" customFormat="false" ht="12.75" hidden="false" customHeight="false" outlineLevel="0" collapsed="false">
      <c r="A23" s="36" t="n">
        <v>5</v>
      </c>
      <c r="B23" s="37" t="s">
        <v>85</v>
      </c>
      <c r="C23" s="131" t="s">
        <v>87</v>
      </c>
      <c r="D23" s="229" t="n">
        <v>9</v>
      </c>
      <c r="E23" s="137" t="n">
        <v>8</v>
      </c>
      <c r="F23" s="40" t="n">
        <v>1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</row>
    <row r="24" customFormat="false" ht="12.75" hidden="false" customHeight="false" outlineLevel="0" collapsed="false">
      <c r="A24" s="36" t="n">
        <v>6</v>
      </c>
      <c r="B24" s="37" t="s">
        <v>64</v>
      </c>
      <c r="C24" s="131" t="s">
        <v>88</v>
      </c>
      <c r="D24" s="229" t="n">
        <v>78</v>
      </c>
      <c r="E24" s="137" t="n">
        <v>55</v>
      </c>
      <c r="F24" s="40" t="n">
        <v>21</v>
      </c>
      <c r="G24" s="40" t="n">
        <v>2</v>
      </c>
      <c r="H24" s="40" t="n">
        <v>1</v>
      </c>
      <c r="I24" s="40" t="n">
        <v>1</v>
      </c>
      <c r="J24" s="40" t="n">
        <v>0</v>
      </c>
      <c r="K24" s="40" t="n">
        <v>0</v>
      </c>
      <c r="L24" s="40" t="n">
        <v>0</v>
      </c>
      <c r="M24" s="41" t="n">
        <v>0</v>
      </c>
    </row>
    <row r="25" customFormat="false" ht="12.75" hidden="false" customHeight="false" outlineLevel="0" collapsed="false">
      <c r="A25" s="36" t="n">
        <v>7</v>
      </c>
      <c r="B25" s="37" t="s">
        <v>89</v>
      </c>
      <c r="C25" s="131" t="s">
        <v>90</v>
      </c>
      <c r="D25" s="229" t="n">
        <v>41</v>
      </c>
      <c r="E25" s="137" t="n">
        <v>11</v>
      </c>
      <c r="F25" s="40" t="n">
        <v>6</v>
      </c>
      <c r="G25" s="40" t="n">
        <v>3</v>
      </c>
      <c r="H25" s="40" t="n">
        <v>2</v>
      </c>
      <c r="I25" s="40" t="n">
        <v>1</v>
      </c>
      <c r="J25" s="40" t="n">
        <v>0</v>
      </c>
      <c r="K25" s="40" t="n">
        <v>0</v>
      </c>
      <c r="L25" s="40" t="n">
        <v>1</v>
      </c>
      <c r="M25" s="41" t="n">
        <v>20</v>
      </c>
    </row>
    <row r="26" customFormat="false" ht="12.75" hidden="false" customHeight="false" outlineLevel="0" collapsed="false">
      <c r="A26" s="36" t="n">
        <v>8</v>
      </c>
      <c r="B26" s="37" t="s">
        <v>66</v>
      </c>
      <c r="C26" s="131" t="s">
        <v>91</v>
      </c>
      <c r="D26" s="229" t="n">
        <v>53</v>
      </c>
      <c r="E26" s="137" t="n">
        <v>24</v>
      </c>
      <c r="F26" s="40" t="n">
        <v>15</v>
      </c>
      <c r="G26" s="40" t="n">
        <v>14</v>
      </c>
      <c r="H26" s="40" t="n">
        <v>10</v>
      </c>
      <c r="I26" s="40" t="n">
        <v>3</v>
      </c>
      <c r="J26" s="40" t="n">
        <v>1</v>
      </c>
      <c r="K26" s="40" t="n">
        <v>0</v>
      </c>
      <c r="L26" s="40" t="n">
        <v>0</v>
      </c>
      <c r="M26" s="41" t="n">
        <v>0</v>
      </c>
    </row>
    <row r="27" customFormat="false" ht="12.75" hidden="false" customHeight="false" outlineLevel="0" collapsed="false">
      <c r="A27" s="36" t="n">
        <v>9</v>
      </c>
      <c r="B27" s="37" t="s">
        <v>66</v>
      </c>
      <c r="C27" s="131" t="s">
        <v>92</v>
      </c>
      <c r="D27" s="229" t="n">
        <v>38</v>
      </c>
      <c r="E27" s="137" t="n">
        <v>31</v>
      </c>
      <c r="F27" s="40" t="n">
        <v>2</v>
      </c>
      <c r="G27" s="40" t="n">
        <v>5</v>
      </c>
      <c r="H27" s="40" t="n">
        <v>5</v>
      </c>
      <c r="I27" s="40" t="n">
        <v>0</v>
      </c>
      <c r="J27" s="40" t="n">
        <v>0</v>
      </c>
      <c r="K27" s="40" t="n">
        <v>0</v>
      </c>
      <c r="L27" s="40" t="n">
        <v>0</v>
      </c>
      <c r="M27" s="41" t="n">
        <v>0</v>
      </c>
    </row>
    <row r="28" customFormat="false" ht="12.75" hidden="false" customHeight="false" outlineLevel="0" collapsed="false">
      <c r="A28" s="36" t="n">
        <v>10</v>
      </c>
      <c r="B28" s="37" t="s">
        <v>66</v>
      </c>
      <c r="C28" s="131" t="s">
        <v>93</v>
      </c>
      <c r="D28" s="229" t="n">
        <v>24</v>
      </c>
      <c r="E28" s="137" t="n">
        <v>13</v>
      </c>
      <c r="F28" s="40" t="n">
        <v>9</v>
      </c>
      <c r="G28" s="40" t="n">
        <v>2</v>
      </c>
      <c r="H28" s="40" t="n">
        <v>2</v>
      </c>
      <c r="I28" s="40" t="n">
        <v>0</v>
      </c>
      <c r="J28" s="40" t="n">
        <v>0</v>
      </c>
      <c r="K28" s="40" t="n">
        <v>0</v>
      </c>
      <c r="L28" s="40" t="n">
        <v>0</v>
      </c>
      <c r="M28" s="41" t="n">
        <v>0</v>
      </c>
    </row>
    <row r="29" customFormat="false" ht="12.75" hidden="false" customHeight="false" outlineLevel="0" collapsed="false">
      <c r="A29" s="36" t="n">
        <v>11</v>
      </c>
      <c r="B29" s="37" t="s">
        <v>66</v>
      </c>
      <c r="C29" s="131" t="s">
        <v>94</v>
      </c>
      <c r="D29" s="229" t="n">
        <v>58</v>
      </c>
      <c r="E29" s="137" t="n">
        <v>57</v>
      </c>
      <c r="F29" s="40" t="n">
        <v>0</v>
      </c>
      <c r="G29" s="40" t="n">
        <v>1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1" t="n">
        <v>0</v>
      </c>
    </row>
    <row r="30" customFormat="false" ht="12.75" hidden="false" customHeight="false" outlineLevel="0" collapsed="false">
      <c r="A30" s="36" t="n">
        <v>12</v>
      </c>
      <c r="B30" s="37" t="s">
        <v>66</v>
      </c>
      <c r="C30" s="131" t="s">
        <v>95</v>
      </c>
      <c r="D30" s="229" t="n">
        <v>83</v>
      </c>
      <c r="E30" s="137" t="n">
        <v>67</v>
      </c>
      <c r="F30" s="40" t="n">
        <v>2</v>
      </c>
      <c r="G30" s="40" t="n">
        <v>13</v>
      </c>
      <c r="H30" s="40" t="n">
        <v>11</v>
      </c>
      <c r="I30" s="40" t="n">
        <v>2</v>
      </c>
      <c r="J30" s="40" t="n">
        <v>0</v>
      </c>
      <c r="K30" s="40" t="n">
        <v>0</v>
      </c>
      <c r="L30" s="40" t="n">
        <v>1</v>
      </c>
      <c r="M30" s="41" t="n">
        <v>0</v>
      </c>
    </row>
    <row r="31" customFormat="false" ht="12.75" hidden="false" customHeight="false" outlineLevel="0" collapsed="false">
      <c r="A31" s="36" t="n">
        <v>13</v>
      </c>
      <c r="B31" s="37" t="s">
        <v>66</v>
      </c>
      <c r="C31" s="131" t="s">
        <v>96</v>
      </c>
      <c r="D31" s="229" t="n">
        <v>70</v>
      </c>
      <c r="E31" s="137" t="n">
        <v>41</v>
      </c>
      <c r="F31" s="40" t="n">
        <v>1</v>
      </c>
      <c r="G31" s="40" t="n">
        <v>9</v>
      </c>
      <c r="H31" s="40" t="n">
        <v>8</v>
      </c>
      <c r="I31" s="40" t="n">
        <v>1</v>
      </c>
      <c r="J31" s="40" t="n">
        <v>0</v>
      </c>
      <c r="K31" s="40" t="n">
        <v>0</v>
      </c>
      <c r="L31" s="40" t="n">
        <v>1</v>
      </c>
      <c r="M31" s="41" t="n">
        <v>18</v>
      </c>
    </row>
    <row r="32" customFormat="false" ht="12.75" hidden="false" customHeight="false" outlineLevel="0" collapsed="false">
      <c r="A32" s="36" t="n">
        <v>14</v>
      </c>
      <c r="B32" s="37" t="s">
        <v>66</v>
      </c>
      <c r="C32" s="131" t="s">
        <v>97</v>
      </c>
      <c r="D32" s="229" t="n">
        <v>45</v>
      </c>
      <c r="E32" s="137" t="n">
        <v>36</v>
      </c>
      <c r="F32" s="40" t="n">
        <v>0</v>
      </c>
      <c r="G32" s="40" t="n">
        <v>6</v>
      </c>
      <c r="H32" s="40" t="n">
        <v>6</v>
      </c>
      <c r="I32" s="40" t="n">
        <v>0</v>
      </c>
      <c r="J32" s="40" t="n">
        <v>0</v>
      </c>
      <c r="K32" s="40" t="n">
        <v>0</v>
      </c>
      <c r="L32" s="40" t="n">
        <v>3</v>
      </c>
      <c r="M32" s="41" t="n">
        <v>0</v>
      </c>
    </row>
    <row r="33" customFormat="false" ht="12.75" hidden="false" customHeight="false" outlineLevel="0" collapsed="false">
      <c r="A33" s="36" t="n">
        <v>15</v>
      </c>
      <c r="B33" s="37" t="s">
        <v>98</v>
      </c>
      <c r="C33" s="131" t="s">
        <v>99</v>
      </c>
      <c r="D33" s="229" t="n">
        <v>35</v>
      </c>
      <c r="E33" s="137" t="n">
        <v>29</v>
      </c>
      <c r="F33" s="40" t="n">
        <v>0</v>
      </c>
      <c r="G33" s="40" t="n">
        <v>6</v>
      </c>
      <c r="H33" s="40" t="n">
        <v>3</v>
      </c>
      <c r="I33" s="40" t="n">
        <v>3</v>
      </c>
      <c r="J33" s="40" t="n">
        <v>0</v>
      </c>
      <c r="K33" s="40" t="n">
        <v>0</v>
      </c>
      <c r="L33" s="40" t="n">
        <v>0</v>
      </c>
      <c r="M33" s="41" t="n">
        <v>0</v>
      </c>
    </row>
    <row r="34" customFormat="false" ht="12.75" hidden="false" customHeight="false" outlineLevel="0" collapsed="false">
      <c r="A34" s="36" t="n">
        <v>16</v>
      </c>
      <c r="B34" s="37" t="s">
        <v>100</v>
      </c>
      <c r="C34" s="131" t="s">
        <v>101</v>
      </c>
      <c r="D34" s="229" t="n">
        <v>59</v>
      </c>
      <c r="E34" s="137" t="n">
        <v>36</v>
      </c>
      <c r="F34" s="40" t="n">
        <v>0</v>
      </c>
      <c r="G34" s="40" t="n">
        <v>19</v>
      </c>
      <c r="H34" s="40" t="n">
        <v>5</v>
      </c>
      <c r="I34" s="40" t="n">
        <v>10</v>
      </c>
      <c r="J34" s="40" t="n">
        <v>3</v>
      </c>
      <c r="K34" s="40" t="n">
        <v>1</v>
      </c>
      <c r="L34" s="40" t="n">
        <v>4</v>
      </c>
      <c r="M34" s="41" t="n">
        <v>0</v>
      </c>
    </row>
    <row r="35" customFormat="false" ht="12.75" hidden="false" customHeight="false" outlineLevel="0" collapsed="false">
      <c r="A35" s="36" t="n">
        <v>17</v>
      </c>
      <c r="B35" s="37" t="s">
        <v>102</v>
      </c>
      <c r="C35" s="131" t="s">
        <v>103</v>
      </c>
      <c r="D35" s="229" t="n">
        <v>21</v>
      </c>
      <c r="E35" s="137" t="n">
        <v>15</v>
      </c>
      <c r="F35" s="40" t="n">
        <v>1</v>
      </c>
      <c r="G35" s="40" t="n">
        <v>3</v>
      </c>
      <c r="H35" s="40" t="n">
        <v>1</v>
      </c>
      <c r="I35" s="40" t="n">
        <v>2</v>
      </c>
      <c r="J35" s="40" t="n">
        <v>0</v>
      </c>
      <c r="K35" s="40" t="n">
        <v>0</v>
      </c>
      <c r="L35" s="40" t="n">
        <v>2</v>
      </c>
      <c r="M35" s="41" t="n">
        <v>0</v>
      </c>
    </row>
    <row r="36" customFormat="false" ht="12.75" hidden="false" customHeight="false" outlineLevel="0" collapsed="false">
      <c r="A36" s="36" t="n">
        <v>18</v>
      </c>
      <c r="B36" s="37" t="s">
        <v>104</v>
      </c>
      <c r="C36" s="131" t="s">
        <v>105</v>
      </c>
      <c r="D36" s="229" t="n">
        <v>9</v>
      </c>
      <c r="E36" s="137" t="n">
        <v>7</v>
      </c>
      <c r="F36" s="40" t="n">
        <v>2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0</v>
      </c>
    </row>
    <row r="37" customFormat="false" ht="12.75" hidden="false" customHeight="false" outlineLevel="0" collapsed="false">
      <c r="A37" s="36" t="n">
        <v>19</v>
      </c>
      <c r="B37" s="37" t="s">
        <v>106</v>
      </c>
      <c r="C37" s="131" t="s">
        <v>107</v>
      </c>
      <c r="D37" s="229" t="n">
        <v>37</v>
      </c>
      <c r="E37" s="137" t="n">
        <v>19</v>
      </c>
      <c r="F37" s="40" t="n">
        <v>0</v>
      </c>
      <c r="G37" s="40" t="n">
        <v>8</v>
      </c>
      <c r="H37" s="40" t="n">
        <v>6</v>
      </c>
      <c r="I37" s="40" t="n">
        <v>2</v>
      </c>
      <c r="J37" s="40" t="n">
        <v>0</v>
      </c>
      <c r="K37" s="40" t="n">
        <v>0</v>
      </c>
      <c r="L37" s="40" t="n">
        <v>0</v>
      </c>
      <c r="M37" s="41" t="n">
        <v>10</v>
      </c>
    </row>
    <row r="38" customFormat="false" ht="12.75" hidden="false" customHeight="false" outlineLevel="0" collapsed="false">
      <c r="A38" s="36" t="n">
        <v>20</v>
      </c>
      <c r="B38" s="37" t="s">
        <v>108</v>
      </c>
      <c r="C38" s="131" t="s">
        <v>109</v>
      </c>
      <c r="D38" s="229" t="n">
        <v>22</v>
      </c>
      <c r="E38" s="137" t="n">
        <v>14</v>
      </c>
      <c r="F38" s="40" t="n">
        <v>6</v>
      </c>
      <c r="G38" s="40" t="n">
        <v>2</v>
      </c>
      <c r="H38" s="40" t="n">
        <v>2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</row>
    <row r="39" customFormat="false" ht="12.75" hidden="false" customHeight="false" outlineLevel="0" collapsed="false">
      <c r="A39" s="36" t="n">
        <v>21</v>
      </c>
      <c r="B39" s="37" t="s">
        <v>70</v>
      </c>
      <c r="C39" s="131" t="s">
        <v>110</v>
      </c>
      <c r="D39" s="229" t="n">
        <v>55</v>
      </c>
      <c r="E39" s="137" t="n">
        <v>47</v>
      </c>
      <c r="F39" s="40" t="n">
        <v>4</v>
      </c>
      <c r="G39" s="40" t="n">
        <v>4</v>
      </c>
      <c r="H39" s="40" t="n">
        <v>4</v>
      </c>
      <c r="I39" s="40" t="n">
        <v>0</v>
      </c>
      <c r="J39" s="40" t="n">
        <v>0</v>
      </c>
      <c r="K39" s="40" t="n">
        <v>0</v>
      </c>
      <c r="L39" s="40" t="n">
        <v>0</v>
      </c>
      <c r="M39" s="41" t="n">
        <v>0</v>
      </c>
    </row>
    <row r="40" customFormat="false" ht="12.75" hidden="false" customHeight="false" outlineLevel="0" collapsed="false">
      <c r="A40" s="36" t="n">
        <v>22</v>
      </c>
      <c r="B40" s="37" t="s">
        <v>111</v>
      </c>
      <c r="C40" s="131" t="s">
        <v>112</v>
      </c>
      <c r="D40" s="229" t="n">
        <v>20</v>
      </c>
      <c r="E40" s="137" t="n">
        <v>14</v>
      </c>
      <c r="F40" s="40" t="n">
        <v>2</v>
      </c>
      <c r="G40" s="40" t="n">
        <v>1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v>1</v>
      </c>
      <c r="M40" s="41" t="n">
        <v>2</v>
      </c>
    </row>
    <row r="41" customFormat="false" ht="12.75" hidden="false" customHeight="false" outlineLevel="0" collapsed="false">
      <c r="A41" s="36" t="n">
        <v>23</v>
      </c>
      <c r="B41" s="37" t="s">
        <v>111</v>
      </c>
      <c r="C41" s="131" t="s">
        <v>113</v>
      </c>
      <c r="D41" s="229" t="n">
        <v>39</v>
      </c>
      <c r="E41" s="137" t="n">
        <v>31</v>
      </c>
      <c r="F41" s="40" t="n">
        <v>0</v>
      </c>
      <c r="G41" s="40" t="n">
        <v>8</v>
      </c>
      <c r="H41" s="40" t="n">
        <v>6</v>
      </c>
      <c r="I41" s="40" t="n">
        <v>2</v>
      </c>
      <c r="J41" s="40" t="n">
        <v>0</v>
      </c>
      <c r="K41" s="40" t="n">
        <v>0</v>
      </c>
      <c r="L41" s="40" t="n">
        <v>0</v>
      </c>
      <c r="M41" s="41" t="n">
        <v>0</v>
      </c>
    </row>
    <row r="42" customFormat="false" ht="12.75" hidden="false" customHeight="false" outlineLevel="0" collapsed="false">
      <c r="A42" s="36" t="n">
        <v>24</v>
      </c>
      <c r="B42" s="37" t="s">
        <v>114</v>
      </c>
      <c r="C42" s="131" t="s">
        <v>115</v>
      </c>
      <c r="D42" s="229" t="n">
        <v>63</v>
      </c>
      <c r="E42" s="137" t="n">
        <v>42</v>
      </c>
      <c r="F42" s="40" t="n">
        <v>18</v>
      </c>
      <c r="G42" s="40" t="n">
        <v>3</v>
      </c>
      <c r="H42" s="40" t="n">
        <v>3</v>
      </c>
      <c r="I42" s="40" t="n">
        <v>0</v>
      </c>
      <c r="J42" s="40" t="n">
        <v>0</v>
      </c>
      <c r="K42" s="40" t="n">
        <v>0</v>
      </c>
      <c r="L42" s="40" t="n">
        <v>0</v>
      </c>
      <c r="M42" s="41" t="n">
        <v>0</v>
      </c>
    </row>
    <row r="43" customFormat="false" ht="12.75" hidden="false" customHeight="false" outlineLevel="0" collapsed="false">
      <c r="A43" s="36" t="n">
        <v>25</v>
      </c>
      <c r="B43" s="37" t="s">
        <v>114</v>
      </c>
      <c r="C43" s="131" t="s">
        <v>116</v>
      </c>
      <c r="D43" s="229" t="n">
        <v>18</v>
      </c>
      <c r="E43" s="137" t="n">
        <v>14</v>
      </c>
      <c r="F43" s="40" t="n">
        <v>1</v>
      </c>
      <c r="G43" s="40" t="n">
        <v>3</v>
      </c>
      <c r="H43" s="40" t="n">
        <v>2</v>
      </c>
      <c r="I43" s="40" t="n">
        <v>1</v>
      </c>
      <c r="J43" s="40" t="n">
        <v>0</v>
      </c>
      <c r="K43" s="40" t="n">
        <v>0</v>
      </c>
      <c r="L43" s="40" t="n">
        <v>0</v>
      </c>
      <c r="M43" s="41" t="n">
        <v>0</v>
      </c>
    </row>
    <row r="44" customFormat="false" ht="12.75" hidden="false" customHeight="false" outlineLevel="0" collapsed="false">
      <c r="A44" s="36" t="n">
        <v>26</v>
      </c>
      <c r="B44" s="37" t="s">
        <v>117</v>
      </c>
      <c r="C44" s="131" t="s">
        <v>118</v>
      </c>
      <c r="D44" s="229" t="n">
        <v>49</v>
      </c>
      <c r="E44" s="137" t="n">
        <v>38</v>
      </c>
      <c r="F44" s="40" t="n">
        <v>1</v>
      </c>
      <c r="G44" s="40" t="n">
        <v>10</v>
      </c>
      <c r="H44" s="40" t="n">
        <v>9</v>
      </c>
      <c r="I44" s="40" t="n">
        <v>1</v>
      </c>
      <c r="J44" s="40" t="n">
        <v>0</v>
      </c>
      <c r="K44" s="40" t="n">
        <v>0</v>
      </c>
      <c r="L44" s="40" t="n">
        <v>0</v>
      </c>
      <c r="M44" s="41" t="n">
        <v>0</v>
      </c>
    </row>
    <row r="45" customFormat="false" ht="12.75" hidden="false" customHeight="false" outlineLevel="0" collapsed="false">
      <c r="A45" s="36" t="n">
        <v>27</v>
      </c>
      <c r="B45" s="37" t="s">
        <v>119</v>
      </c>
      <c r="C45" s="131" t="s">
        <v>120</v>
      </c>
      <c r="D45" s="229" t="n">
        <v>46</v>
      </c>
      <c r="E45" s="137" t="n">
        <v>31</v>
      </c>
      <c r="F45" s="40" t="n">
        <v>5</v>
      </c>
      <c r="G45" s="40" t="n">
        <v>10</v>
      </c>
      <c r="H45" s="40" t="n">
        <v>6</v>
      </c>
      <c r="I45" s="40" t="n">
        <v>4</v>
      </c>
      <c r="J45" s="40" t="n">
        <v>0</v>
      </c>
      <c r="K45" s="40" t="n">
        <v>0</v>
      </c>
      <c r="L45" s="40" t="n">
        <v>0</v>
      </c>
      <c r="M45" s="41" t="n">
        <v>0</v>
      </c>
    </row>
    <row r="46" customFormat="false" ht="12.75" hidden="false" customHeight="false" outlineLevel="0" collapsed="false">
      <c r="A46" s="36" t="n">
        <v>28</v>
      </c>
      <c r="B46" s="37" t="s">
        <v>121</v>
      </c>
      <c r="C46" s="131" t="s">
        <v>122</v>
      </c>
      <c r="D46" s="229" t="n">
        <v>15</v>
      </c>
      <c r="E46" s="137" t="n">
        <v>10</v>
      </c>
      <c r="F46" s="40" t="n">
        <v>3</v>
      </c>
      <c r="G46" s="40" t="n">
        <v>2</v>
      </c>
      <c r="H46" s="40" t="n">
        <v>2</v>
      </c>
      <c r="I46" s="40" t="n">
        <v>0</v>
      </c>
      <c r="J46" s="40" t="n">
        <v>0</v>
      </c>
      <c r="K46" s="40" t="n">
        <v>0</v>
      </c>
      <c r="L46" s="40" t="n">
        <v>0</v>
      </c>
      <c r="M46" s="41" t="n">
        <v>0</v>
      </c>
    </row>
    <row r="47" customFormat="false" ht="12.75" hidden="false" customHeight="false" outlineLevel="0" collapsed="false">
      <c r="A47" s="36" t="n">
        <v>29</v>
      </c>
      <c r="B47" s="37" t="s">
        <v>123</v>
      </c>
      <c r="C47" s="131" t="s">
        <v>124</v>
      </c>
      <c r="D47" s="229" t="n">
        <v>13</v>
      </c>
      <c r="E47" s="137" t="n">
        <v>10</v>
      </c>
      <c r="F47" s="40" t="n">
        <v>0</v>
      </c>
      <c r="G47" s="40" t="n">
        <v>3</v>
      </c>
      <c r="H47" s="40" t="n">
        <v>2</v>
      </c>
      <c r="I47" s="40" t="n">
        <v>1</v>
      </c>
      <c r="J47" s="40" t="n">
        <v>0</v>
      </c>
      <c r="K47" s="40" t="n">
        <v>0</v>
      </c>
      <c r="L47" s="40" t="n">
        <v>0</v>
      </c>
      <c r="M47" s="41" t="n">
        <v>0</v>
      </c>
    </row>
    <row r="48" customFormat="false" ht="12.75" hidden="false" customHeight="false" outlineLevel="0" collapsed="false">
      <c r="A48" s="36" t="n">
        <v>30</v>
      </c>
      <c r="B48" s="37" t="s">
        <v>123</v>
      </c>
      <c r="C48" s="131" t="s">
        <v>125</v>
      </c>
      <c r="D48" s="229" t="n">
        <v>27</v>
      </c>
      <c r="E48" s="137" t="n">
        <v>21</v>
      </c>
      <c r="F48" s="40" t="n">
        <v>5</v>
      </c>
      <c r="G48" s="40" t="n">
        <v>1</v>
      </c>
      <c r="H48" s="40" t="n">
        <v>1</v>
      </c>
      <c r="I48" s="40" t="n">
        <v>0</v>
      </c>
      <c r="J48" s="40" t="n">
        <v>0</v>
      </c>
      <c r="K48" s="40" t="n">
        <v>0</v>
      </c>
      <c r="L48" s="40" t="n">
        <v>0</v>
      </c>
      <c r="M48" s="41" t="n">
        <v>0</v>
      </c>
    </row>
    <row r="49" customFormat="false" ht="12.75" hidden="false" customHeight="false" outlineLevel="0" collapsed="false">
      <c r="A49" s="36" t="n">
        <v>31</v>
      </c>
      <c r="B49" s="37" t="s">
        <v>126</v>
      </c>
      <c r="C49" s="131" t="s">
        <v>127</v>
      </c>
      <c r="D49" s="229" t="n">
        <v>41</v>
      </c>
      <c r="E49" s="137" t="n">
        <v>41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1" t="n">
        <v>0</v>
      </c>
    </row>
    <row r="50" customFormat="false" ht="12.75" hidden="false" customHeight="false" outlineLevel="0" collapsed="false">
      <c r="A50" s="36" t="n">
        <v>32</v>
      </c>
      <c r="B50" s="37" t="s">
        <v>128</v>
      </c>
      <c r="C50" s="131" t="s">
        <v>129</v>
      </c>
      <c r="D50" s="229" t="n">
        <v>27</v>
      </c>
      <c r="E50" s="137" t="n">
        <v>12</v>
      </c>
      <c r="F50" s="40" t="n">
        <v>7</v>
      </c>
      <c r="G50" s="40" t="n">
        <v>6</v>
      </c>
      <c r="H50" s="40" t="n">
        <v>2</v>
      </c>
      <c r="I50" s="40" t="n">
        <v>2</v>
      </c>
      <c r="J50" s="40" t="n">
        <v>2</v>
      </c>
      <c r="K50" s="40" t="n">
        <v>0</v>
      </c>
      <c r="L50" s="40" t="n">
        <v>0</v>
      </c>
      <c r="M50" s="41" t="n">
        <v>2</v>
      </c>
    </row>
    <row r="51" customFormat="false" ht="12.75" hidden="false" customHeight="false" outlineLevel="0" collapsed="false">
      <c r="A51" s="36" t="n">
        <v>33</v>
      </c>
      <c r="B51" s="37" t="s">
        <v>130</v>
      </c>
      <c r="C51" s="131" t="s">
        <v>131</v>
      </c>
      <c r="D51" s="229" t="n">
        <v>44</v>
      </c>
      <c r="E51" s="137" t="n">
        <v>38</v>
      </c>
      <c r="F51" s="40" t="n">
        <v>4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2</v>
      </c>
      <c r="M51" s="41" t="n">
        <v>0</v>
      </c>
    </row>
    <row r="52" customFormat="false" ht="12.75" hidden="false" customHeight="false" outlineLevel="0" collapsed="false">
      <c r="A52" s="36" t="n">
        <v>34</v>
      </c>
      <c r="B52" s="37" t="s">
        <v>132</v>
      </c>
      <c r="C52" s="131" t="s">
        <v>133</v>
      </c>
      <c r="D52" s="229" t="n">
        <v>60</v>
      </c>
      <c r="E52" s="137" t="n">
        <v>54</v>
      </c>
      <c r="F52" s="40" t="n">
        <v>3</v>
      </c>
      <c r="G52" s="40" t="n">
        <v>3</v>
      </c>
      <c r="H52" s="40" t="n">
        <v>2</v>
      </c>
      <c r="I52" s="40" t="n">
        <v>1</v>
      </c>
      <c r="J52" s="40" t="n">
        <v>0</v>
      </c>
      <c r="K52" s="40" t="n">
        <v>0</v>
      </c>
      <c r="L52" s="40" t="n">
        <v>0</v>
      </c>
      <c r="M52" s="41" t="n">
        <v>0</v>
      </c>
    </row>
    <row r="53" customFormat="false" ht="12.75" hidden="false" customHeight="false" outlineLevel="0" collapsed="false">
      <c r="A53" s="36" t="n">
        <v>35</v>
      </c>
      <c r="B53" s="37" t="s">
        <v>74</v>
      </c>
      <c r="C53" s="131" t="s">
        <v>134</v>
      </c>
      <c r="D53" s="229" t="n">
        <v>10</v>
      </c>
      <c r="E53" s="137" t="n">
        <v>6</v>
      </c>
      <c r="F53" s="40" t="n">
        <v>3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1</v>
      </c>
    </row>
    <row r="54" customFormat="false" ht="12.75" hidden="false" customHeight="false" outlineLevel="0" collapsed="false">
      <c r="A54" s="36" t="n">
        <v>36</v>
      </c>
      <c r="B54" s="37" t="s">
        <v>74</v>
      </c>
      <c r="C54" s="131" t="s">
        <v>135</v>
      </c>
      <c r="D54" s="229" t="n">
        <v>54</v>
      </c>
      <c r="E54" s="137" t="n">
        <v>29</v>
      </c>
      <c r="F54" s="40" t="n">
        <v>7</v>
      </c>
      <c r="G54" s="40" t="n">
        <v>18</v>
      </c>
      <c r="H54" s="40" t="n">
        <v>5</v>
      </c>
      <c r="I54" s="40" t="n">
        <v>13</v>
      </c>
      <c r="J54" s="40" t="n">
        <v>0</v>
      </c>
      <c r="K54" s="40" t="n">
        <v>0</v>
      </c>
      <c r="L54" s="40" t="n">
        <v>0</v>
      </c>
      <c r="M54" s="41" t="n">
        <v>0</v>
      </c>
    </row>
    <row r="55" customFormat="false" ht="12.75" hidden="false" customHeight="false" outlineLevel="0" collapsed="false">
      <c r="A55" s="36" t="n">
        <v>37</v>
      </c>
      <c r="B55" s="37" t="s">
        <v>74</v>
      </c>
      <c r="C55" s="131" t="s">
        <v>136</v>
      </c>
      <c r="D55" s="229" t="n">
        <v>33</v>
      </c>
      <c r="E55" s="137" t="n">
        <v>22</v>
      </c>
      <c r="F55" s="40" t="n">
        <v>7</v>
      </c>
      <c r="G55" s="40" t="n">
        <v>1</v>
      </c>
      <c r="H55" s="40" t="n">
        <v>0</v>
      </c>
      <c r="I55" s="40" t="n">
        <v>1</v>
      </c>
      <c r="J55" s="40" t="n">
        <v>0</v>
      </c>
      <c r="K55" s="40" t="n">
        <v>0</v>
      </c>
      <c r="L55" s="40" t="n">
        <v>2</v>
      </c>
      <c r="M55" s="41" t="n">
        <v>1</v>
      </c>
    </row>
    <row r="56" customFormat="false" ht="12.75" hidden="false" customHeight="false" outlineLevel="0" collapsed="false">
      <c r="A56" s="36" t="n">
        <v>38</v>
      </c>
      <c r="B56" s="37" t="s">
        <v>137</v>
      </c>
      <c r="C56" s="131" t="s">
        <v>138</v>
      </c>
      <c r="D56" s="229" t="n">
        <v>24</v>
      </c>
      <c r="E56" s="137" t="n">
        <v>18</v>
      </c>
      <c r="F56" s="40" t="n">
        <v>4</v>
      </c>
      <c r="G56" s="40" t="n">
        <v>2</v>
      </c>
      <c r="H56" s="40" t="n">
        <v>2</v>
      </c>
      <c r="I56" s="40" t="n">
        <v>0</v>
      </c>
      <c r="J56" s="40" t="n">
        <v>0</v>
      </c>
      <c r="K56" s="40" t="n">
        <v>0</v>
      </c>
      <c r="L56" s="40" t="n">
        <v>0</v>
      </c>
      <c r="M56" s="41" t="n">
        <v>0</v>
      </c>
    </row>
    <row r="57" customFormat="false" ht="12.75" hidden="false" customHeight="false" outlineLevel="0" collapsed="false">
      <c r="A57" s="36" t="n">
        <v>39</v>
      </c>
      <c r="B57" s="37" t="s">
        <v>76</v>
      </c>
      <c r="C57" s="131" t="s">
        <v>139</v>
      </c>
      <c r="D57" s="229" t="n">
        <v>18</v>
      </c>
      <c r="E57" s="137" t="n">
        <v>14</v>
      </c>
      <c r="F57" s="40" t="n">
        <v>4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</row>
    <row r="58" customFormat="false" ht="12.75" hidden="false" customHeight="false" outlineLevel="0" collapsed="false">
      <c r="A58" s="36" t="n">
        <v>40</v>
      </c>
      <c r="B58" s="37" t="s">
        <v>140</v>
      </c>
      <c r="C58" s="131" t="s">
        <v>141</v>
      </c>
      <c r="D58" s="229" t="n">
        <v>43</v>
      </c>
      <c r="E58" s="137" t="n">
        <v>31</v>
      </c>
      <c r="F58" s="40" t="n">
        <v>7</v>
      </c>
      <c r="G58" s="40" t="n">
        <v>3</v>
      </c>
      <c r="H58" s="40" t="n">
        <v>1</v>
      </c>
      <c r="I58" s="40" t="n">
        <v>2</v>
      </c>
      <c r="J58" s="40" t="n">
        <v>0</v>
      </c>
      <c r="K58" s="40" t="n">
        <v>0</v>
      </c>
      <c r="L58" s="40" t="n">
        <v>0</v>
      </c>
      <c r="M58" s="41" t="n">
        <v>2</v>
      </c>
    </row>
    <row r="59" customFormat="false" ht="12.75" hidden="false" customHeight="false" outlineLevel="0" collapsed="false">
      <c r="A59" s="36" t="n">
        <v>41</v>
      </c>
      <c r="B59" s="37" t="s">
        <v>142</v>
      </c>
      <c r="C59" s="131" t="s">
        <v>143</v>
      </c>
      <c r="D59" s="229" t="n">
        <v>24</v>
      </c>
      <c r="E59" s="137" t="n">
        <v>24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1" t="n">
        <v>0</v>
      </c>
    </row>
    <row r="60" customFormat="false" ht="12.75" hidden="false" customHeight="false" outlineLevel="0" collapsed="false">
      <c r="A60" s="36" t="n">
        <v>42</v>
      </c>
      <c r="B60" s="37" t="s">
        <v>144</v>
      </c>
      <c r="C60" s="131" t="s">
        <v>145</v>
      </c>
      <c r="D60" s="229" t="n">
        <v>34</v>
      </c>
      <c r="E60" s="137" t="n">
        <v>14</v>
      </c>
      <c r="F60" s="40" t="n">
        <v>13</v>
      </c>
      <c r="G60" s="40" t="n">
        <v>7</v>
      </c>
      <c r="H60" s="40" t="n">
        <v>3</v>
      </c>
      <c r="I60" s="40" t="n">
        <v>4</v>
      </c>
      <c r="J60" s="40" t="n">
        <v>0</v>
      </c>
      <c r="K60" s="40" t="n">
        <v>0</v>
      </c>
      <c r="L60" s="40" t="n">
        <v>0</v>
      </c>
      <c r="M60" s="41" t="n">
        <v>0</v>
      </c>
    </row>
    <row r="61" customFormat="false" ht="12.75" hidden="false" customHeight="false" outlineLevel="0" collapsed="false">
      <c r="A61" s="36" t="n">
        <v>43</v>
      </c>
      <c r="B61" s="37" t="s">
        <v>144</v>
      </c>
      <c r="C61" s="131" t="s">
        <v>146</v>
      </c>
      <c r="D61" s="229" t="n">
        <v>35</v>
      </c>
      <c r="E61" s="137" t="n">
        <v>17</v>
      </c>
      <c r="F61" s="40" t="n">
        <v>5</v>
      </c>
      <c r="G61" s="40" t="n">
        <v>3</v>
      </c>
      <c r="H61" s="40" t="n">
        <v>1</v>
      </c>
      <c r="I61" s="40" t="n">
        <v>2</v>
      </c>
      <c r="J61" s="40" t="n">
        <v>0</v>
      </c>
      <c r="K61" s="40" t="n">
        <v>0</v>
      </c>
      <c r="L61" s="40" t="n">
        <v>6</v>
      </c>
      <c r="M61" s="41" t="n">
        <v>4</v>
      </c>
    </row>
    <row r="62" customFormat="false" ht="13.5" hidden="false" customHeight="false" outlineLevel="0" collapsed="false">
      <c r="A62" s="36" t="n">
        <v>44</v>
      </c>
      <c r="B62" s="37" t="s">
        <v>147</v>
      </c>
      <c r="C62" s="131" t="s">
        <v>148</v>
      </c>
      <c r="D62" s="229" t="n">
        <v>19</v>
      </c>
      <c r="E62" s="137" t="n">
        <v>15</v>
      </c>
      <c r="F62" s="40" t="n">
        <v>0</v>
      </c>
      <c r="G62" s="40" t="n">
        <v>4</v>
      </c>
      <c r="H62" s="40" t="n">
        <v>4</v>
      </c>
      <c r="I62" s="40" t="n">
        <v>0</v>
      </c>
      <c r="J62" s="40" t="n">
        <v>0</v>
      </c>
      <c r="K62" s="40" t="n">
        <v>0</v>
      </c>
      <c r="L62" s="40" t="n">
        <v>0</v>
      </c>
      <c r="M62" s="41" t="n">
        <v>0</v>
      </c>
    </row>
    <row r="63" s="147" customFormat="true" ht="17.25" hidden="false" customHeight="false" outlineLevel="0" collapsed="false">
      <c r="A63" s="193" t="n">
        <v>44</v>
      </c>
      <c r="B63" s="194"/>
      <c r="C63" s="230" t="s">
        <v>149</v>
      </c>
      <c r="D63" s="231" t="n">
        <f aca="false">(D19+D20+D21+D22+D23+D24+D25+D26+D27+D28+D29+D30+D31+D32+D33+D34+D35+D36+D37+D38+D39+D40+D41+D42+D43+D44+D45+D46+D47+D48+D49+D50+D51+D52+D53+D54+D55+D56+D57+D58+D59+D60+D61+D62)</f>
        <v>1776</v>
      </c>
      <c r="E63" s="232" t="n">
        <f aca="false">(E19+E20+E21+E22+E23+E24+E25+E26+E27+E28+E29+E30+E31+E32+E33+E34+E35+E36+E37+E38+E39+E40+E41+E42+E43+E44+E45+E46+E47+E48+E49+E50+E51+E52+E53+E54+E55+E56+E57+E58+E59+E60+E61+E62)</f>
        <v>1233</v>
      </c>
      <c r="F63" s="196" t="n">
        <f aca="false">(F19+F20+F21+F22+F23+F24+F25+F26+F27+F28+F29+F30+F31+F32+F33+F34+F35+F36+F37+F38+F39+F40+F41+F42+F43+F44+F45+F46+F47+F48+F49+F50+F51+F52+F53+F54+F55+F56+F57+F58+F59+F60+F61+F62)</f>
        <v>224</v>
      </c>
      <c r="G63" s="196" t="n">
        <f aca="false">(G19+G20+G21+G22+G23+G24+G25+G26+G27+G28+G29+G30+G31+G32+G33+G34+G35+G36+G37+G38+G39+G40+G41+G42+G43+G44+G45+G46+G47+G48+G49+G50+G51+G52+G53+G54+G55+G56+G57+G58+G59+G60+G61+G62)</f>
        <v>234</v>
      </c>
      <c r="H63" s="196" t="n">
        <f aca="false">(H19+H20+H21+H22+H23+H24+H25+H26+H27+H28+H29+H30+H31+H32+H33+H34+H35+H36+H37+H38+H39+H40+H41+H42+H43+H44+H45+H46+H47+H48+H49+H50+H51+H52+H53+H54+H55+H56+H57+H58+H59+H60+H61+H62)</f>
        <v>159</v>
      </c>
      <c r="I63" s="196" t="n">
        <f aca="false">(I19+I20+I21+I22+I23+I24+I25+I26+I27+I28+I29+I30+I31+I32+I33+I34+I35+I36+I37+I38+I39+I40+I41+I42+I43+I44+I45+I46+I47+I48+I49+I50+I51+I52+I53+I54+I55+I56+I57+I58+I59+I60+I61+I62)</f>
        <v>68</v>
      </c>
      <c r="J63" s="196" t="n">
        <f aca="false">(J19+J20+J21+J22+J23+J24+J25+J26+J27+J28+J29+J30+J31+J32+J33+J34+J35+J36+J37+J38+J39+J40+J41+J42+J43+J44+J45+J46+J47+J48+J49+J50+J51+J52+J53+J54+J55+J56+J57+J58+J59+J60+J61+J62)</f>
        <v>6</v>
      </c>
      <c r="K63" s="196" t="n">
        <f aca="false">(K19+K20+K21+K22+K23+K24+K25+K26+K27+K28+K29+K30+K31+K32+K33+K34+K35+K36+K37+K38+K39+K40+K41+K42+K43+K44+K45+K46+K47+K48+K49+K50+K51+K52+K53+K54+K55+K56+K57+K58+K59+K60+K61+K62)</f>
        <v>1</v>
      </c>
      <c r="L63" s="196" t="n">
        <f aca="false">(L19+L20+L21+L22+L23+L24+L25+L26+L27+L28+L29+L30+L31+L32+L33+L34+L35+L36+L37+L38+L39+L40+L41+L42+L43+L44+L45+L46+L47+L48+L49+L50+L51+L52+L53+L54+L55+L56+L57+L58+L59+L60+L61+L62)</f>
        <v>23</v>
      </c>
      <c r="M63" s="197" t="n">
        <f aca="false">(M19+M20+M21+M22+M23+M24+M25+M26+M27+M28+M29+M30+M31+M32+M33+M34+M35+M36+M37+M38+M39+M40+M41+M42+M43+M44+M45+M46+M47+M48+M49+M50+M51+M52+M53+M54+M55+M56+M57+M58+M59+M60+M61+M62)</f>
        <v>62</v>
      </c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3.5" hidden="true" customHeight="false" outlineLevel="0" collapsed="false">
      <c r="A65" s="36" t="n">
        <v>1</v>
      </c>
      <c r="B65" s="37" t="s">
        <v>64</v>
      </c>
      <c r="C65" s="38" t="s">
        <v>150</v>
      </c>
      <c r="D65" s="243" t="n">
        <v>114</v>
      </c>
      <c r="E65" s="40" t="n">
        <v>9</v>
      </c>
      <c r="F65" s="40" t="n">
        <v>19</v>
      </c>
      <c r="G65" s="40" t="n">
        <v>84</v>
      </c>
      <c r="H65" s="40" t="n">
        <v>0</v>
      </c>
      <c r="I65" s="40" t="n">
        <v>4</v>
      </c>
      <c r="J65" s="40" t="n">
        <v>63</v>
      </c>
      <c r="K65" s="40" t="n">
        <v>17</v>
      </c>
      <c r="L65" s="40" t="n">
        <v>0</v>
      </c>
      <c r="M65" s="41" t="n">
        <v>2</v>
      </c>
    </row>
    <row r="66" customFormat="false" ht="12.75" hidden="true" customHeight="false" outlineLevel="0" collapsed="false">
      <c r="A66" s="36" t="n">
        <v>2</v>
      </c>
      <c r="B66" s="37" t="s">
        <v>66</v>
      </c>
      <c r="C66" s="38" t="s">
        <v>151</v>
      </c>
      <c r="D66" s="243" t="n">
        <v>85</v>
      </c>
      <c r="E66" s="40" t="n">
        <v>12</v>
      </c>
      <c r="F66" s="40" t="n">
        <v>57</v>
      </c>
      <c r="G66" s="40" t="n">
        <v>14</v>
      </c>
      <c r="H66" s="40" t="n">
        <v>4</v>
      </c>
      <c r="I66" s="40" t="n">
        <v>3</v>
      </c>
      <c r="J66" s="40" t="n">
        <v>5</v>
      </c>
      <c r="K66" s="40" t="n">
        <v>2</v>
      </c>
      <c r="L66" s="40" t="n">
        <v>0</v>
      </c>
      <c r="M66" s="41" t="n">
        <v>2</v>
      </c>
    </row>
    <row r="67" customFormat="false" ht="12.75" hidden="true" customHeight="false" outlineLevel="0" collapsed="false">
      <c r="A67" s="36" t="n">
        <v>3</v>
      </c>
      <c r="B67" s="37" t="s">
        <v>66</v>
      </c>
      <c r="C67" s="38" t="s">
        <v>152</v>
      </c>
      <c r="D67" s="243" t="n">
        <v>115</v>
      </c>
      <c r="E67" s="40" t="n">
        <v>29</v>
      </c>
      <c r="F67" s="40" t="n">
        <v>66</v>
      </c>
      <c r="G67" s="40" t="n">
        <v>20</v>
      </c>
      <c r="H67" s="40" t="n">
        <v>2</v>
      </c>
      <c r="I67" s="40" t="n">
        <v>8</v>
      </c>
      <c r="J67" s="40" t="n">
        <v>5</v>
      </c>
      <c r="K67" s="40" t="n">
        <v>5</v>
      </c>
      <c r="L67" s="40" t="n">
        <v>0</v>
      </c>
      <c r="M67" s="41" t="n">
        <v>0</v>
      </c>
    </row>
    <row r="68" customFormat="false" ht="12.75" hidden="true" customHeight="false" outlineLevel="0" collapsed="false">
      <c r="A68" s="36" t="n">
        <v>4</v>
      </c>
      <c r="B68" s="37" t="s">
        <v>66</v>
      </c>
      <c r="C68" s="38" t="s">
        <v>69</v>
      </c>
      <c r="D68" s="243" t="n">
        <v>64</v>
      </c>
      <c r="E68" s="40" t="n">
        <v>4</v>
      </c>
      <c r="F68" s="40" t="n">
        <v>50</v>
      </c>
      <c r="G68" s="40" t="n">
        <v>10</v>
      </c>
      <c r="H68" s="40" t="n">
        <v>0</v>
      </c>
      <c r="I68" s="40" t="n">
        <v>1</v>
      </c>
      <c r="J68" s="40" t="n">
        <v>3</v>
      </c>
      <c r="K68" s="40" t="n">
        <v>6</v>
      </c>
      <c r="L68" s="40" t="n">
        <v>0</v>
      </c>
      <c r="M68" s="41" t="n">
        <v>0</v>
      </c>
    </row>
    <row r="69" customFormat="false" ht="13.5" hidden="true" customHeight="false" outlineLevel="0" collapsed="false">
      <c r="A69" s="36" t="n">
        <v>5</v>
      </c>
      <c r="B69" s="37" t="s">
        <v>70</v>
      </c>
      <c r="C69" s="38" t="s">
        <v>71</v>
      </c>
      <c r="D69" s="243" t="n">
        <v>107</v>
      </c>
      <c r="E69" s="40" t="n">
        <v>1</v>
      </c>
      <c r="F69" s="40" t="n">
        <v>31</v>
      </c>
      <c r="G69" s="40" t="n">
        <v>75</v>
      </c>
      <c r="H69" s="40" t="n">
        <v>2</v>
      </c>
      <c r="I69" s="40" t="n">
        <v>11</v>
      </c>
      <c r="J69" s="40" t="n">
        <v>38</v>
      </c>
      <c r="K69" s="40" t="n">
        <v>24</v>
      </c>
      <c r="L69" s="40" t="n">
        <v>0</v>
      </c>
      <c r="M69" s="41" t="n">
        <v>0</v>
      </c>
    </row>
    <row r="70" s="147" customFormat="true" ht="17.25" hidden="true" customHeight="false" outlineLevel="0" collapsed="false">
      <c r="A70" s="138" t="n">
        <v>5</v>
      </c>
      <c r="B70" s="139"/>
      <c r="C70" s="244" t="s">
        <v>72</v>
      </c>
      <c r="D70" s="177" t="n">
        <f aca="false">(D65+D66+D67+D68+D69)</f>
        <v>485</v>
      </c>
      <c r="E70" s="145" t="n">
        <f aca="false">(E65+E66+E67+E68+E69)</f>
        <v>55</v>
      </c>
      <c r="F70" s="145" t="n">
        <f aca="false">(F65+F66+F67+F68+F69)</f>
        <v>223</v>
      </c>
      <c r="G70" s="145" t="n">
        <f aca="false">(G65+G66+G67+G68+G69)</f>
        <v>203</v>
      </c>
      <c r="H70" s="145" t="n">
        <f aca="false">(H65+H66+H67+H68+H69)</f>
        <v>8</v>
      </c>
      <c r="I70" s="145" t="n">
        <f aca="false">(I65+I66+I67+I68+I69)</f>
        <v>27</v>
      </c>
      <c r="J70" s="145" t="n">
        <f aca="false">(J65+J66+J67+J68+J69)</f>
        <v>114</v>
      </c>
      <c r="K70" s="145" t="n">
        <f aca="false">(K65+K66+K67+K68+K69)</f>
        <v>54</v>
      </c>
      <c r="L70" s="145" t="n">
        <f aca="false">(L65+L66+L67+L68+L69)</f>
        <v>0</v>
      </c>
      <c r="M70" s="146" t="n">
        <f aca="false">(M65+M66+M67+M68+M69)</f>
        <v>4</v>
      </c>
    </row>
    <row r="71" customFormat="false" ht="14.25" hidden="tru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3.5" hidden="true" customHeight="false" outlineLevel="0" collapsed="false">
      <c r="A72" s="36" t="n">
        <v>1</v>
      </c>
      <c r="B72" s="37" t="s">
        <v>66</v>
      </c>
      <c r="C72" s="38" t="s">
        <v>73</v>
      </c>
      <c r="D72" s="243" t="n">
        <v>84</v>
      </c>
      <c r="E72" s="40" t="n">
        <v>0</v>
      </c>
      <c r="F72" s="40" t="n">
        <v>0</v>
      </c>
      <c r="G72" s="40" t="n">
        <v>81</v>
      </c>
      <c r="H72" s="40" t="n">
        <v>0</v>
      </c>
      <c r="I72" s="40" t="n">
        <v>32</v>
      </c>
      <c r="J72" s="40" t="n">
        <v>31</v>
      </c>
      <c r="K72" s="40" t="n">
        <v>18</v>
      </c>
      <c r="L72" s="40" t="n">
        <v>3</v>
      </c>
      <c r="M72" s="41" t="n">
        <v>0</v>
      </c>
    </row>
    <row r="73" customFormat="false" ht="12.75" hidden="true" customHeight="false" outlineLevel="0" collapsed="false">
      <c r="A73" s="36" t="n">
        <v>2</v>
      </c>
      <c r="B73" s="37" t="s">
        <v>74</v>
      </c>
      <c r="C73" s="38" t="s">
        <v>75</v>
      </c>
      <c r="D73" s="243" t="n">
        <v>171</v>
      </c>
      <c r="E73" s="40" t="n">
        <v>0</v>
      </c>
      <c r="F73" s="40" t="n">
        <v>0</v>
      </c>
      <c r="G73" s="40" t="n">
        <v>171</v>
      </c>
      <c r="H73" s="40" t="n">
        <v>0</v>
      </c>
      <c r="I73" s="40" t="n">
        <v>27</v>
      </c>
      <c r="J73" s="40" t="n">
        <v>51</v>
      </c>
      <c r="K73" s="40" t="n">
        <v>93</v>
      </c>
      <c r="L73" s="40" t="n">
        <v>0</v>
      </c>
      <c r="M73" s="41" t="n">
        <v>0</v>
      </c>
    </row>
    <row r="74" customFormat="false" ht="13.5" hidden="true" customHeight="false" outlineLevel="0" collapsed="false">
      <c r="A74" s="36" t="n">
        <v>3</v>
      </c>
      <c r="B74" s="37" t="s">
        <v>76</v>
      </c>
      <c r="C74" s="38" t="s">
        <v>153</v>
      </c>
      <c r="D74" s="243" t="n">
        <v>101</v>
      </c>
      <c r="E74" s="40" t="n">
        <v>0</v>
      </c>
      <c r="F74" s="40" t="n">
        <v>0</v>
      </c>
      <c r="G74" s="40" t="n">
        <v>100</v>
      </c>
      <c r="H74" s="40" t="n">
        <v>2</v>
      </c>
      <c r="I74" s="40" t="n">
        <v>30</v>
      </c>
      <c r="J74" s="40" t="n">
        <v>53</v>
      </c>
      <c r="K74" s="40" t="n">
        <v>15</v>
      </c>
      <c r="L74" s="40" t="n">
        <v>1</v>
      </c>
      <c r="M74" s="41" t="n">
        <v>0</v>
      </c>
    </row>
    <row r="75" s="147" customFormat="true" ht="17.25" hidden="true" customHeight="false" outlineLevel="0" collapsed="false">
      <c r="A75" s="138" t="n">
        <v>3</v>
      </c>
      <c r="B75" s="139"/>
      <c r="C75" s="244" t="s">
        <v>78</v>
      </c>
      <c r="D75" s="177" t="n">
        <f aca="false">(D72+D73+D74)</f>
        <v>356</v>
      </c>
      <c r="E75" s="145" t="n">
        <f aca="false">(E72+E73+E74)</f>
        <v>0</v>
      </c>
      <c r="F75" s="145" t="n">
        <f aca="false">(F72+F73+F74)</f>
        <v>0</v>
      </c>
      <c r="G75" s="145" t="n">
        <f aca="false">(G72+G73+G74)</f>
        <v>352</v>
      </c>
      <c r="H75" s="145" t="n">
        <f aca="false">(H72+H73+H74)</f>
        <v>2</v>
      </c>
      <c r="I75" s="145" t="n">
        <f aca="false">(I72+I73+I74)</f>
        <v>89</v>
      </c>
      <c r="J75" s="145" t="n">
        <f aca="false">(J72+J73+J74)</f>
        <v>135</v>
      </c>
      <c r="K75" s="145" t="n">
        <f aca="false">(K72+K73+K74)</f>
        <v>126</v>
      </c>
      <c r="L75" s="145" t="n">
        <f aca="false">(L72+L73+L74)</f>
        <v>4</v>
      </c>
      <c r="M75" s="146" t="n">
        <f aca="false">(M72+M73+M74)</f>
        <v>0</v>
      </c>
    </row>
    <row r="76" customFormat="false" ht="14.25" hidden="tru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3.5" hidden="false" customHeight="false" outlineLevel="0" collapsed="false">
      <c r="A77" s="36" t="n">
        <v>1</v>
      </c>
      <c r="B77" s="37" t="s">
        <v>80</v>
      </c>
      <c r="C77" s="131" t="s">
        <v>154</v>
      </c>
      <c r="D77" s="233" t="n">
        <v>6</v>
      </c>
      <c r="E77" s="137" t="n">
        <v>6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1" t="n">
        <v>0</v>
      </c>
    </row>
    <row r="78" customFormat="false" ht="12.75" hidden="false" customHeight="false" outlineLevel="0" collapsed="false">
      <c r="A78" s="36" t="n">
        <v>2</v>
      </c>
      <c r="B78" s="37" t="s">
        <v>85</v>
      </c>
      <c r="C78" s="131" t="s">
        <v>155</v>
      </c>
      <c r="D78" s="229" t="n">
        <v>13</v>
      </c>
      <c r="E78" s="137" t="n">
        <v>10</v>
      </c>
      <c r="F78" s="40" t="n">
        <v>2</v>
      </c>
      <c r="G78" s="40" t="n">
        <v>1</v>
      </c>
      <c r="H78" s="40" t="n">
        <v>1</v>
      </c>
      <c r="I78" s="40" t="n">
        <v>0</v>
      </c>
      <c r="J78" s="40" t="n">
        <v>0</v>
      </c>
      <c r="K78" s="40" t="n">
        <v>0</v>
      </c>
      <c r="L78" s="40" t="n">
        <v>0</v>
      </c>
      <c r="M78" s="41" t="n">
        <v>0</v>
      </c>
    </row>
    <row r="79" customFormat="false" ht="12.75" hidden="false" customHeight="false" outlineLevel="0" collapsed="false">
      <c r="A79" s="36" t="n">
        <v>3</v>
      </c>
      <c r="B79" s="37" t="s">
        <v>108</v>
      </c>
      <c r="C79" s="131" t="s">
        <v>156</v>
      </c>
      <c r="D79" s="229" t="n">
        <v>3</v>
      </c>
      <c r="E79" s="137" t="n">
        <v>3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</row>
    <row r="80" customFormat="false" ht="12.75" hidden="false" customHeight="false" outlineLevel="0" collapsed="false">
      <c r="A80" s="36" t="n">
        <v>4</v>
      </c>
      <c r="B80" s="37" t="s">
        <v>157</v>
      </c>
      <c r="C80" s="131" t="s">
        <v>158</v>
      </c>
      <c r="D80" s="229" t="n">
        <v>2</v>
      </c>
      <c r="E80" s="137" t="n">
        <v>1</v>
      </c>
      <c r="F80" s="40" t="n">
        <v>1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1" t="n">
        <v>0</v>
      </c>
    </row>
    <row r="81" customFormat="false" ht="12.75" hidden="false" customHeight="false" outlineLevel="0" collapsed="false">
      <c r="A81" s="36" t="n">
        <v>5</v>
      </c>
      <c r="B81" s="37" t="s">
        <v>123</v>
      </c>
      <c r="C81" s="131" t="s">
        <v>159</v>
      </c>
      <c r="D81" s="229" t="n">
        <v>5</v>
      </c>
      <c r="E81" s="137" t="n">
        <v>4</v>
      </c>
      <c r="F81" s="40" t="n">
        <v>1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1" t="n">
        <v>0</v>
      </c>
    </row>
    <row r="82" customFormat="false" ht="12.75" hidden="false" customHeight="false" outlineLevel="0" collapsed="false">
      <c r="A82" s="36" t="n">
        <v>6</v>
      </c>
      <c r="B82" s="37" t="s">
        <v>128</v>
      </c>
      <c r="C82" s="131" t="s">
        <v>160</v>
      </c>
      <c r="D82" s="229" t="n">
        <v>9</v>
      </c>
      <c r="E82" s="137" t="n">
        <v>8</v>
      </c>
      <c r="F82" s="40" t="n">
        <v>0</v>
      </c>
      <c r="G82" s="40" t="n">
        <v>1</v>
      </c>
      <c r="H82" s="40" t="n">
        <v>0</v>
      </c>
      <c r="I82" s="40" t="n">
        <v>1</v>
      </c>
      <c r="J82" s="40" t="n">
        <v>0</v>
      </c>
      <c r="K82" s="40" t="n">
        <v>0</v>
      </c>
      <c r="L82" s="40" t="n">
        <v>0</v>
      </c>
      <c r="M82" s="41" t="n">
        <v>0</v>
      </c>
    </row>
    <row r="83" customFormat="false" ht="13.5" hidden="false" customHeight="false" outlineLevel="0" collapsed="false">
      <c r="A83" s="36" t="n">
        <v>7</v>
      </c>
      <c r="B83" s="37" t="s">
        <v>74</v>
      </c>
      <c r="C83" s="131" t="s">
        <v>161</v>
      </c>
      <c r="D83" s="229" t="n">
        <v>8</v>
      </c>
      <c r="E83" s="137" t="n">
        <v>7</v>
      </c>
      <c r="F83" s="40" t="n">
        <v>0</v>
      </c>
      <c r="G83" s="40" t="n">
        <v>1</v>
      </c>
      <c r="H83" s="40" t="n">
        <v>0</v>
      </c>
      <c r="I83" s="40" t="n">
        <v>1</v>
      </c>
      <c r="J83" s="40" t="n">
        <v>0</v>
      </c>
      <c r="K83" s="40" t="n">
        <v>0</v>
      </c>
      <c r="L83" s="40" t="n">
        <v>0</v>
      </c>
      <c r="M83" s="41" t="n">
        <v>0</v>
      </c>
    </row>
    <row r="84" s="147" customFormat="true" ht="17.25" hidden="false" customHeight="false" outlineLevel="0" collapsed="false">
      <c r="A84" s="193" t="n">
        <v>7</v>
      </c>
      <c r="B84" s="194"/>
      <c r="C84" s="230" t="s">
        <v>162</v>
      </c>
      <c r="D84" s="231" t="n">
        <f aca="false">(D77+D78+D79+D80+D81+D82+D83)</f>
        <v>46</v>
      </c>
      <c r="E84" s="232" t="n">
        <f aca="false">(E77+E78+E79+E80+E81+E82+E83)</f>
        <v>39</v>
      </c>
      <c r="F84" s="196" t="n">
        <f aca="false">(F77+F78+F79+F80+F81+F82+F83)</f>
        <v>4</v>
      </c>
      <c r="G84" s="196" t="n">
        <f aca="false">(G77+G78+G79+G80+G81+G82+G83)</f>
        <v>3</v>
      </c>
      <c r="H84" s="196" t="n">
        <f aca="false">(H77+H78+H79+H80+H81+H82+H83)</f>
        <v>1</v>
      </c>
      <c r="I84" s="196" t="n">
        <f aca="false">(I77+I78+I79+I80+I81+I82+I83)</f>
        <v>2</v>
      </c>
      <c r="J84" s="196" t="n">
        <f aca="false">(J77+J78+J79+J80+J81+J82+J83)</f>
        <v>0</v>
      </c>
      <c r="K84" s="196" t="n">
        <f aca="false">(K77+K78+K79+K80+K81+K82+K83)</f>
        <v>0</v>
      </c>
      <c r="L84" s="196" t="n">
        <f aca="false">(L77+L78+L79+L80+L81+L82+L83)</f>
        <v>0</v>
      </c>
      <c r="M84" s="197" t="n">
        <f aca="false">(M77+M78+M79+M80+M81+M82+M83)</f>
        <v>0</v>
      </c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3.5" hidden="false" customHeight="false" outlineLevel="0" collapsed="false">
      <c r="A86" s="36" t="n">
        <v>1</v>
      </c>
      <c r="B86" s="37" t="s">
        <v>83</v>
      </c>
      <c r="C86" s="131" t="s">
        <v>163</v>
      </c>
      <c r="D86" s="233" t="n">
        <v>11</v>
      </c>
      <c r="E86" s="137" t="n">
        <v>1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1" t="n">
        <v>0</v>
      </c>
    </row>
    <row r="87" customFormat="false" ht="12.75" hidden="false" customHeight="false" outlineLevel="0" collapsed="false">
      <c r="A87" s="36" t="n">
        <v>2</v>
      </c>
      <c r="B87" s="37" t="s">
        <v>66</v>
      </c>
      <c r="C87" s="131" t="s">
        <v>181</v>
      </c>
      <c r="D87" s="229" t="n">
        <v>0</v>
      </c>
      <c r="E87" s="137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</row>
    <row r="88" customFormat="false" ht="12.75" hidden="false" customHeight="false" outlineLevel="0" collapsed="false">
      <c r="A88" s="36" t="n">
        <v>3</v>
      </c>
      <c r="B88" s="37" t="s">
        <v>66</v>
      </c>
      <c r="C88" s="131" t="s">
        <v>165</v>
      </c>
      <c r="D88" s="229" t="n">
        <v>25</v>
      </c>
      <c r="E88" s="137" t="n">
        <v>23</v>
      </c>
      <c r="F88" s="40" t="n">
        <v>2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1" t="n">
        <v>0</v>
      </c>
    </row>
    <row r="89" customFormat="false" ht="12.75" hidden="false" customHeight="false" outlineLevel="0" collapsed="false">
      <c r="A89" s="36" t="n">
        <v>4</v>
      </c>
      <c r="B89" s="37" t="s">
        <v>66</v>
      </c>
      <c r="C89" s="131" t="s">
        <v>166</v>
      </c>
      <c r="D89" s="229" t="n">
        <v>22</v>
      </c>
      <c r="E89" s="137" t="n">
        <v>19</v>
      </c>
      <c r="F89" s="40" t="n">
        <v>3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1" t="n">
        <v>0</v>
      </c>
    </row>
    <row r="90" customFormat="false" ht="12.75" hidden="false" customHeight="false" outlineLevel="0" collapsed="false">
      <c r="A90" s="36" t="n">
        <v>5</v>
      </c>
      <c r="B90" s="37" t="s">
        <v>106</v>
      </c>
      <c r="C90" s="131" t="s">
        <v>167</v>
      </c>
      <c r="D90" s="229" t="n">
        <v>60</v>
      </c>
      <c r="E90" s="137" t="n">
        <v>6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1" t="n">
        <v>0</v>
      </c>
    </row>
    <row r="91" customFormat="false" ht="12.75" hidden="false" customHeight="false" outlineLevel="0" collapsed="false">
      <c r="A91" s="36" t="n">
        <v>6</v>
      </c>
      <c r="B91" s="37" t="s">
        <v>108</v>
      </c>
      <c r="C91" s="131" t="s">
        <v>168</v>
      </c>
      <c r="D91" s="229" t="n">
        <v>10</v>
      </c>
      <c r="E91" s="137" t="n">
        <v>6</v>
      </c>
      <c r="F91" s="40" t="n">
        <v>4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1" t="n">
        <v>0</v>
      </c>
    </row>
    <row r="92" customFormat="false" ht="12.75" hidden="false" customHeight="false" outlineLevel="0" collapsed="false">
      <c r="A92" s="36" t="n">
        <v>7</v>
      </c>
      <c r="B92" s="37" t="s">
        <v>126</v>
      </c>
      <c r="C92" s="131" t="s">
        <v>169</v>
      </c>
      <c r="D92" s="229" t="n">
        <v>58</v>
      </c>
      <c r="E92" s="137" t="n">
        <v>35</v>
      </c>
      <c r="F92" s="40" t="n">
        <v>0</v>
      </c>
      <c r="G92" s="40" t="n">
        <v>19</v>
      </c>
      <c r="H92" s="40" t="n">
        <v>17</v>
      </c>
      <c r="I92" s="40" t="n">
        <v>2</v>
      </c>
      <c r="J92" s="40" t="n">
        <v>0</v>
      </c>
      <c r="K92" s="40" t="n">
        <v>0</v>
      </c>
      <c r="L92" s="40" t="n">
        <v>0</v>
      </c>
      <c r="M92" s="41" t="n">
        <v>4</v>
      </c>
    </row>
    <row r="93" customFormat="false" ht="13.5" hidden="false" customHeight="false" outlineLevel="0" collapsed="false">
      <c r="A93" s="36" t="n">
        <v>8</v>
      </c>
      <c r="B93" s="37" t="s">
        <v>128</v>
      </c>
      <c r="C93" s="131" t="s">
        <v>170</v>
      </c>
      <c r="D93" s="229" t="n">
        <v>32</v>
      </c>
      <c r="E93" s="137" t="n">
        <v>30</v>
      </c>
      <c r="F93" s="40" t="n">
        <v>0</v>
      </c>
      <c r="G93" s="40" t="n">
        <v>1</v>
      </c>
      <c r="H93" s="40" t="n">
        <v>0</v>
      </c>
      <c r="I93" s="40" t="n">
        <v>0</v>
      </c>
      <c r="J93" s="40" t="n">
        <v>1</v>
      </c>
      <c r="K93" s="40" t="n">
        <v>0</v>
      </c>
      <c r="L93" s="40" t="n">
        <v>1</v>
      </c>
      <c r="M93" s="41" t="n">
        <v>0</v>
      </c>
    </row>
    <row r="94" s="147" customFormat="true" ht="17.25" hidden="false" customHeight="false" outlineLevel="0" collapsed="false">
      <c r="A94" s="193" t="n">
        <v>8</v>
      </c>
      <c r="B94" s="194"/>
      <c r="C94" s="230" t="s">
        <v>171</v>
      </c>
      <c r="D94" s="231" t="n">
        <f aca="false">(D86+D87+D88+D89+D90+D91+D92+D93)</f>
        <v>218</v>
      </c>
      <c r="E94" s="232" t="n">
        <f aca="false">(E86+E87+E88+E89+E90+E91+E92+E93)</f>
        <v>183</v>
      </c>
      <c r="F94" s="196" t="n">
        <f aca="false">(F86+F87+F88+F89+F90+F91+F92+F93)</f>
        <v>10</v>
      </c>
      <c r="G94" s="196" t="n">
        <f aca="false">(G86+G87+G88+G89+G90+G91+G92+G93)</f>
        <v>20</v>
      </c>
      <c r="H94" s="196" t="n">
        <f aca="false">(H86+H87+H88+H89+H90+H91+H92+H93)</f>
        <v>17</v>
      </c>
      <c r="I94" s="196" t="n">
        <f aca="false">(I86+I87+I88+I89+I90+I91+I92+I93)</f>
        <v>2</v>
      </c>
      <c r="J94" s="196" t="n">
        <f aca="false">(J86+J87+J88+J89+J90+J91+J92+J93)</f>
        <v>1</v>
      </c>
      <c r="K94" s="196" t="n">
        <f aca="false">(K86+K87+K88+K89+K90+K91+K92+K93)</f>
        <v>0</v>
      </c>
      <c r="L94" s="196" t="n">
        <f aca="false">(L86+L87+L88+L89+L90+L91+L92+L93)</f>
        <v>1</v>
      </c>
      <c r="M94" s="197" t="n">
        <f aca="false">(M86+M87+M88+M89+M90+M91+M92+M93)</f>
        <v>4</v>
      </c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s="147" customFormat="true" ht="17.25" hidden="false" customHeight="false" outlineLevel="0" collapsed="false">
      <c r="A96" s="210" t="n">
        <v>67</v>
      </c>
      <c r="B96" s="194"/>
      <c r="C96" s="245" t="s">
        <v>172</v>
      </c>
      <c r="D96" s="246" t="n">
        <f aca="false">(D63+D70+D75+D84+D94)</f>
        <v>2881</v>
      </c>
      <c r="E96" s="247" t="n">
        <f aca="false">(E63+E70+E75+E84+E94)</f>
        <v>1510</v>
      </c>
      <c r="F96" s="212" t="n">
        <f aca="false">(F63+F70+F75+F84+F94)</f>
        <v>461</v>
      </c>
      <c r="G96" s="212" t="n">
        <f aca="false">(G63+G70+G75+G84+G94)</f>
        <v>812</v>
      </c>
      <c r="H96" s="212" t="n">
        <f aca="false">(H63+H70+H75+H84+H94)</f>
        <v>187</v>
      </c>
      <c r="I96" s="212" t="n">
        <f aca="false">(I63+I70+I75+I84+I94)</f>
        <v>188</v>
      </c>
      <c r="J96" s="212" t="n">
        <f aca="false">(J63+J70+J75+J84+J94)</f>
        <v>256</v>
      </c>
      <c r="K96" s="212" t="n">
        <f aca="false">(K63+K70+K75+K84+K94)</f>
        <v>181</v>
      </c>
      <c r="L96" s="212" t="n">
        <f aca="false">(L63+L70+L75+L84+L94)</f>
        <v>28</v>
      </c>
      <c r="M96" s="213" t="n">
        <f aca="false">(M63+M70+M75+M84+M94)</f>
        <v>70</v>
      </c>
    </row>
    <row r="97" customFormat="false" ht="13.5" hidden="false" customHeight="false" outlineLevel="0" collapsed="false"/>
  </sheetData>
  <sheetProtection sheet="true" password="ce88" objects="true" scenarios="true"/>
  <mergeCells count="11">
    <mergeCell ref="A2:A5"/>
    <mergeCell ref="B2:B5"/>
    <mergeCell ref="C2:C5"/>
    <mergeCell ref="E3:M3"/>
    <mergeCell ref="H4:K4"/>
    <mergeCell ref="A12:M12"/>
    <mergeCell ref="A64:M64"/>
    <mergeCell ref="A71:M71"/>
    <mergeCell ref="A76:M76"/>
    <mergeCell ref="A85:M85"/>
    <mergeCell ref="A95:M9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5:36Z</dcterms:created>
  <dc:creator>User 26</dc:creator>
  <dc:description/>
  <dc:language>en-US</dc:language>
  <cp:lastModifiedBy>zanis.buhanovskis</cp:lastModifiedBy>
  <cp:lastPrinted>2005-03-17T09:48:27Z</cp:lastPrinted>
  <dcterms:modified xsi:type="dcterms:W3CDTF">2013-09-30T10:53:32Z</dcterms:modified>
  <cp:revision>0</cp:revision>
  <dc:subject/>
  <dc:title/>
</cp:coreProperties>
</file>