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ašvaldību informācija par sociālo palīdzību un LM aprēķini </t>
  </si>
  <si>
    <t xml:space="preserve">vidēji 2020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1.01.2022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9.56"/>
    <col collapsed="false" customWidth="true" hidden="false" outlineLevel="0" max="18" min="18" style="0" width="12.28"/>
    <col collapsed="false" customWidth="true" hidden="false" outlineLevel="0" max="19" min="19" style="0" width="11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93200</v>
      </c>
      <c r="E3" s="12" t="n">
        <v>1890800</v>
      </c>
      <c r="F3" s="12" t="n">
        <v>1888900</v>
      </c>
      <c r="G3" s="12" t="n">
        <v>1887000</v>
      </c>
      <c r="H3" s="12" t="n">
        <v>1885400</v>
      </c>
      <c r="I3" s="12" t="n">
        <v>1883700</v>
      </c>
      <c r="J3" s="12" t="n">
        <v>1882200</v>
      </c>
      <c r="K3" s="12" t="n">
        <v>1881400</v>
      </c>
      <c r="L3" s="12" t="n">
        <v>1880700</v>
      </c>
      <c r="M3" s="12" t="n">
        <v>1879700</v>
      </c>
      <c r="N3" s="12" t="n">
        <v>1877400</v>
      </c>
      <c r="O3" s="13" t="n">
        <v>1874900</v>
      </c>
      <c r="P3" s="1"/>
    </row>
    <row r="4" customFormat="false" ht="24.75" hidden="false" customHeight="true" outlineLevel="0" collapsed="false">
      <c r="A4" s="14" t="s">
        <v>15</v>
      </c>
      <c r="B4" s="10" t="n">
        <v>26687.6666666667</v>
      </c>
      <c r="C4" s="15"/>
      <c r="D4" s="16" t="n">
        <v>32677</v>
      </c>
      <c r="E4" s="17" t="n">
        <v>39531</v>
      </c>
      <c r="F4" s="17" t="n">
        <v>45067</v>
      </c>
      <c r="G4" s="17" t="n">
        <v>46425</v>
      </c>
      <c r="H4" s="17" t="n">
        <v>46289</v>
      </c>
      <c r="I4" s="17" t="n">
        <v>40877</v>
      </c>
      <c r="J4" s="17" t="n">
        <v>45305</v>
      </c>
      <c r="K4" s="17" t="n">
        <v>40877</v>
      </c>
      <c r="L4" s="17" t="n">
        <v>40412</v>
      </c>
      <c r="M4" s="17" t="n">
        <v>41019</v>
      </c>
      <c r="N4" s="17" t="n">
        <v>42297</v>
      </c>
      <c r="O4" s="17" t="n">
        <v>43507</v>
      </c>
      <c r="P4" s="18"/>
    </row>
    <row r="5" customFormat="false" ht="16.5" hidden="false" customHeight="true" outlineLevel="0" collapsed="false">
      <c r="A5" s="14" t="s">
        <v>16</v>
      </c>
      <c r="B5" s="10"/>
      <c r="C5" s="19"/>
      <c r="D5" s="20" t="n">
        <f aca="false">IF(D3=0," ",D4/D3*100)</f>
        <v>1.72601943798859</v>
      </c>
      <c r="E5" s="20" t="n">
        <f aca="false">IF(E3=0," ",E4/E3*100)</f>
        <v>2.0907023482124</v>
      </c>
      <c r="F5" s="20" t="n">
        <f aca="false">IF(F3=0," ",F4/F3*100)</f>
        <v>2.38588596537667</v>
      </c>
      <c r="G5" s="20" t="n">
        <f aca="false">IF(G3=0," ",G4/G3*100)</f>
        <v>2.46025437201908</v>
      </c>
      <c r="H5" s="20" t="n">
        <f aca="false">IF(H3=0," ",H4/H3*100)</f>
        <v>2.45512888511722</v>
      </c>
      <c r="I5" s="20" t="n">
        <f aca="false">IF(I3=0," ",I4/I3*100)</f>
        <v>2.17003769177682</v>
      </c>
      <c r="J5" s="20" t="n">
        <f aca="false">IF(J3=0," ",J4/J3*100)</f>
        <v>2.40702369567527</v>
      </c>
      <c r="K5" s="20" t="n">
        <f aca="false">IF(K3=0," ",K4/K3*100)</f>
        <v>2.17269054959073</v>
      </c>
      <c r="L5" s="20" t="n">
        <f aca="false">IF(L3=0," ",L4/L3*100)</f>
        <v>2.14877439251343</v>
      </c>
      <c r="M5" s="20" t="n">
        <f aca="false">IF(M3=0," ",M4/M3*100)</f>
        <v>2.18220992711603</v>
      </c>
      <c r="N5" s="20" t="n">
        <f aca="false">IF(N3=0," ",N4/N3*100)</f>
        <v>2.25295621604346</v>
      </c>
      <c r="O5" s="20" t="n">
        <f aca="false">IF(O3=0," ",O4/O3*100)</f>
        <v>2.3204970931783</v>
      </c>
      <c r="P5" s="18"/>
    </row>
    <row r="6" customFormat="false" ht="18.75" hidden="false" customHeight="true" outlineLevel="0" collapsed="false">
      <c r="A6" s="21" t="s">
        <v>17</v>
      </c>
      <c r="B6" s="10" t="n">
        <v>429707.6425</v>
      </c>
      <c r="C6" s="15"/>
      <c r="D6" s="22" t="n">
        <v>650603.57</v>
      </c>
      <c r="E6" s="23" t="n">
        <v>777681.83</v>
      </c>
      <c r="F6" s="23" t="n">
        <v>840484.85</v>
      </c>
      <c r="G6" s="23" t="n">
        <v>827636</v>
      </c>
      <c r="H6" s="23" t="n">
        <v>890043.87</v>
      </c>
      <c r="I6" s="23" t="n">
        <v>764656.56</v>
      </c>
      <c r="J6" s="23" t="n">
        <v>839801.36</v>
      </c>
      <c r="K6" s="23" t="n">
        <v>787095.61</v>
      </c>
      <c r="L6" s="23" t="n">
        <v>746514.98</v>
      </c>
      <c r="M6" s="24" t="n">
        <v>731394.15</v>
      </c>
      <c r="N6" s="25" t="n">
        <v>810584.86</v>
      </c>
      <c r="O6" s="25" t="n">
        <v>827253.2</v>
      </c>
      <c r="P6" s="18"/>
    </row>
    <row r="7" customFormat="false" ht="29.25" hidden="false" customHeight="true" outlineLevel="0" collapsed="false">
      <c r="A7" s="26" t="s">
        <v>18</v>
      </c>
      <c r="B7" s="10"/>
      <c r="C7" s="19"/>
      <c r="D7" s="27" t="n">
        <f aca="false">IF(D37=0,"",D6/D37*100)</f>
        <v>27.0502591056344</v>
      </c>
      <c r="E7" s="27" t="n">
        <f aca="false">IF(E37=0,"",E6/E37*100)</f>
        <v>25.3507513395677</v>
      </c>
      <c r="F7" s="27" t="n">
        <f aca="false">IF(F37=0,"",F6/F37*100)</f>
        <v>24.1521035693283</v>
      </c>
      <c r="G7" s="27" t="n">
        <f aca="false">IF(G37=0,"",G6/G37*100)</f>
        <v>24.9203033621688</v>
      </c>
      <c r="H7" s="27" t="n">
        <f aca="false">IF(H37=0,"",H6/H37*100)</f>
        <v>35.5381321613643</v>
      </c>
      <c r="I7" s="27" t="n">
        <f aca="false">IF(I37=0,"",I6/I37*100)</f>
        <v>36.7814363824013</v>
      </c>
      <c r="J7" s="27" t="n">
        <f aca="false">IF(J37=0,"",J6/J37*100)</f>
        <v>43.8942336544918</v>
      </c>
      <c r="K7" s="27" t="n">
        <f aca="false">IF(K37=0,"",K6/K37*100)</f>
        <v>43.6941132326575</v>
      </c>
      <c r="L7" s="27" t="n">
        <f aca="false">IF(L37=0,"",L6/L37*100)</f>
        <v>40.8829244208353</v>
      </c>
      <c r="M7" s="27" t="n">
        <f aca="false">IF(M37=0,"",M6/M37*100)</f>
        <v>43.1207086106188</v>
      </c>
      <c r="N7" s="27" t="n">
        <f aca="false">IF(N37=0,"",N6/N37*100)</f>
        <v>40.0387249768237</v>
      </c>
      <c r="O7" s="27" t="n">
        <f aca="false">IF(O37=0,"",O6/O37*100)</f>
        <v>32.2716385668483</v>
      </c>
      <c r="P7" s="18"/>
    </row>
    <row r="8" customFormat="false" ht="18.75" hidden="false" customHeight="true" outlineLevel="0" collapsed="false">
      <c r="A8" s="26" t="s">
        <v>19</v>
      </c>
      <c r="B8" s="10" t="n">
        <v>9861</v>
      </c>
      <c r="C8" s="15"/>
      <c r="D8" s="22" t="n">
        <v>11172</v>
      </c>
      <c r="E8" s="23" t="n">
        <v>13057</v>
      </c>
      <c r="F8" s="23" t="n">
        <v>14112</v>
      </c>
      <c r="G8" s="23" t="n">
        <v>13981</v>
      </c>
      <c r="H8" s="23" t="n">
        <v>14654</v>
      </c>
      <c r="I8" s="23" t="n">
        <v>12968</v>
      </c>
      <c r="J8" s="23" t="n">
        <v>13665</v>
      </c>
      <c r="K8" s="23" t="n">
        <v>12563</v>
      </c>
      <c r="L8" s="25" t="n">
        <v>12007</v>
      </c>
      <c r="M8" s="28" t="n">
        <v>11415</v>
      </c>
      <c r="N8" s="25" t="n">
        <v>12191</v>
      </c>
      <c r="O8" s="25" t="n">
        <v>12271</v>
      </c>
      <c r="P8" s="18"/>
    </row>
    <row r="9" customFormat="false" ht="23.25" hidden="false" customHeight="true" outlineLevel="0" collapsed="false">
      <c r="A9" s="26" t="s">
        <v>20</v>
      </c>
      <c r="B9" s="10"/>
      <c r="C9" s="19"/>
      <c r="D9" s="20" t="n">
        <f aca="false">IF(D3=0," ",D8/D3*100)</f>
        <v>0.590111979716882</v>
      </c>
      <c r="E9" s="20" t="n">
        <f aca="false">IF(E3=0," ",E8/E3*100)</f>
        <v>0.690554262745928</v>
      </c>
      <c r="F9" s="20" t="n">
        <f aca="false">IF(F3=0," ",F8/F3*100)</f>
        <v>0.747101487638308</v>
      </c>
      <c r="G9" s="20" t="n">
        <f aca="false">IF(G3=0," ",G8/G3*100)</f>
        <v>0.740911499735029</v>
      </c>
      <c r="H9" s="20" t="n">
        <f aca="false">IF(H3=0," ",H8/H3*100)</f>
        <v>0.777235599872706</v>
      </c>
      <c r="I9" s="20" t="n">
        <f aca="false">IF(I3=0," ",I8/I3*100)</f>
        <v>0.688432340606254</v>
      </c>
      <c r="J9" s="20" t="n">
        <f aca="false">IF(J3=0," ",J8/J3*100)</f>
        <v>0.726012113484221</v>
      </c>
      <c r="K9" s="20" t="n">
        <f aca="false">IF(K3=0," ",K8/K3*100)</f>
        <v>0.667747422132455</v>
      </c>
      <c r="L9" s="20" t="n">
        <f aca="false">IF(L3=0," ",L8/L3*100)</f>
        <v>0.638432498537779</v>
      </c>
      <c r="M9" s="20" t="n">
        <f aca="false">IF(M3=0," ",M8/M3*100)</f>
        <v>0.607277757088897</v>
      </c>
      <c r="N9" s="20" t="n">
        <f aca="false">IF(N3=0," ",N8/N3*100)</f>
        <v>0.649355491637371</v>
      </c>
      <c r="O9" s="20" t="n">
        <f aca="false">IF(O3=0," ",O8/O3*100)</f>
        <v>0.654488239372767</v>
      </c>
      <c r="P9" s="18"/>
    </row>
    <row r="10" customFormat="false" ht="28.5" hidden="false" customHeight="true" outlineLevel="0" collapsed="false">
      <c r="A10" s="26" t="s">
        <v>21</v>
      </c>
      <c r="B10" s="10"/>
      <c r="C10" s="19"/>
      <c r="D10" s="29" t="n">
        <f aca="false">IF(D4=0," ",D8/D4*100)</f>
        <v>34.1891850537075</v>
      </c>
      <c r="E10" s="29" t="n">
        <f aca="false">IF(E4=0," ",E8/E4*100)</f>
        <v>33.0297741013382</v>
      </c>
      <c r="F10" s="29" t="n">
        <f aca="false">IF(F4=0," ",F8/F4*100)</f>
        <v>31.3133778596312</v>
      </c>
      <c r="G10" s="29" t="n">
        <f aca="false">IF(G4=0," ",G8/G4*100)</f>
        <v>30.115239633818</v>
      </c>
      <c r="H10" s="29" t="n">
        <f aca="false">IF(H4=0," ",H8/H4*100)</f>
        <v>31.6576292423686</v>
      </c>
      <c r="I10" s="29" t="n">
        <f aca="false">IF(I4=0," ",I8/I4*100)</f>
        <v>31.7244416175355</v>
      </c>
      <c r="J10" s="29" t="n">
        <f aca="false">IF(J4=0," ",J8/J4*100)</f>
        <v>30.1622337490343</v>
      </c>
      <c r="K10" s="29" t="n">
        <f aca="false">IF(K4=0," ",K8/K4*100)</f>
        <v>30.7336644078577</v>
      </c>
      <c r="L10" s="29" t="n">
        <f aca="false">IF(L4=0," ",L8/L4*100)</f>
        <v>29.7114718400475</v>
      </c>
      <c r="M10" s="29" t="n">
        <f aca="false">IF(M4=0," ",M8/M4*100)</f>
        <v>27.8285672493235</v>
      </c>
      <c r="N10" s="29" t="n">
        <f aca="false">IF(N4=0," ",N8/N4*100)</f>
        <v>28.8223751093458</v>
      </c>
      <c r="O10" s="29" t="n">
        <f aca="false">IF(O4=0," ",O8/O4*100)</f>
        <v>28.2046567219068</v>
      </c>
      <c r="P10" s="18"/>
    </row>
    <row r="11" customFormat="false" ht="19.5" hidden="false" customHeight="true" outlineLevel="0" collapsed="false">
      <c r="A11" s="14" t="s">
        <v>22</v>
      </c>
      <c r="B11" s="30" t="n">
        <v>43.5475430378581</v>
      </c>
      <c r="C11" s="15"/>
      <c r="D11" s="29" t="n">
        <f aca="false">IF(D8=0," ",D6/D8)</f>
        <v>58.2351924453992</v>
      </c>
      <c r="E11" s="29" t="n">
        <f aca="false">IF(E6=0," ",E6/E8)</f>
        <v>59.5605292180439</v>
      </c>
      <c r="F11" s="29" t="n">
        <f aca="false">IF(F6=0," ",F6/F8)</f>
        <v>59.55816680839</v>
      </c>
      <c r="G11" s="29" t="n">
        <f aca="false">IF(G6=0," ",G6/G8)</f>
        <v>59.1971961948359</v>
      </c>
      <c r="H11" s="29" t="n">
        <f aca="false">IF(H6=0," ",H6/H8)</f>
        <v>60.7372642281971</v>
      </c>
      <c r="I11" s="29" t="n">
        <f aca="false">IF(I6=0," ",I6/I8)</f>
        <v>58.9648797038865</v>
      </c>
      <c r="J11" s="29" t="n">
        <f aca="false">IF(J6=0," ",J6/J8)</f>
        <v>61.456374679839</v>
      </c>
      <c r="K11" s="29" t="n">
        <f aca="false">IF(K6=0," ",K6/K8)</f>
        <v>62.651883308127</v>
      </c>
      <c r="L11" s="29" t="n">
        <f aca="false">IF(L6=0," ",L6/L8)</f>
        <v>62.1733139002249</v>
      </c>
      <c r="M11" s="29" t="n">
        <f aca="false">IF(M6=0," ",M6/M8)</f>
        <v>64.0730749014455</v>
      </c>
      <c r="N11" s="29" t="n">
        <f aca="false">IF(N6=0," ",N6/N8)</f>
        <v>66.4904322861127</v>
      </c>
      <c r="O11" s="29" t="n">
        <f aca="false">IF(O6=0," ",O6/O8)</f>
        <v>67.4153043761715</v>
      </c>
      <c r="P11" s="18"/>
      <c r="R11" s="18"/>
    </row>
    <row r="12" customFormat="false" ht="18.75" hidden="false" customHeight="true" outlineLevel="0" collapsed="false">
      <c r="A12" s="31" t="s">
        <v>23</v>
      </c>
      <c r="B12" s="10" t="n">
        <v>1106323.48083333</v>
      </c>
      <c r="C12" s="15"/>
      <c r="D12" s="22" t="n">
        <v>1376178.89</v>
      </c>
      <c r="E12" s="23" t="n">
        <v>1866312.63</v>
      </c>
      <c r="F12" s="23" t="n">
        <v>1998855.25</v>
      </c>
      <c r="G12" s="23" t="n">
        <v>1630707.73</v>
      </c>
      <c r="H12" s="23" t="n">
        <v>1186409.37</v>
      </c>
      <c r="I12" s="23" t="n">
        <v>955073.77</v>
      </c>
      <c r="J12" s="23" t="n">
        <v>730704.96</v>
      </c>
      <c r="K12" s="23" t="n">
        <v>633420.11</v>
      </c>
      <c r="L12" s="23" t="n">
        <v>684679.27</v>
      </c>
      <c r="M12" s="32" t="n">
        <v>696212.4</v>
      </c>
      <c r="N12" s="33" t="n">
        <v>873265.22</v>
      </c>
      <c r="O12" s="25" t="n">
        <v>1029445.92</v>
      </c>
      <c r="P12" s="18"/>
      <c r="R12" s="18"/>
    </row>
    <row r="13" customFormat="false" ht="25.5" hidden="false" customHeight="false" outlineLevel="0" collapsed="false">
      <c r="A13" s="34" t="s">
        <v>24</v>
      </c>
      <c r="B13" s="10"/>
      <c r="C13" s="19"/>
      <c r="D13" s="27" t="n">
        <f aca="false">IF(D37=0," ",D12/D37*100)</f>
        <v>57.217631852534</v>
      </c>
      <c r="E13" s="27" t="n">
        <f aca="false">IF(E12=0," ",E12/E37*100)</f>
        <v>60.8377688405354</v>
      </c>
      <c r="F13" s="27" t="n">
        <f aca="false">IF(F12=0," ",F12/F37*100)</f>
        <v>57.4389401761324</v>
      </c>
      <c r="G13" s="27" t="n">
        <f aca="false">IF(G12=0," ",G12/G37*100)</f>
        <v>49.1009711112537</v>
      </c>
      <c r="H13" s="27" t="n">
        <f aca="false">IF(H12=0," ",H12/H37*100)</f>
        <v>47.3715671886386</v>
      </c>
      <c r="I13" s="27" t="n">
        <f aca="false">IF(I12=0," ",I12/I37*100)</f>
        <v>45.9408667229052</v>
      </c>
      <c r="J13" s="27" t="n">
        <f aca="false">IF(J12=0," ",J12/J37*100)</f>
        <v>38.1920484705289</v>
      </c>
      <c r="K13" s="27" t="n">
        <f aca="false">IF(K12=0," ",K12/K37*100)</f>
        <v>35.1631106291933</v>
      </c>
      <c r="L13" s="27" t="n">
        <f aca="false">IF(L12=0," ",L12/L37*100)</f>
        <v>37.4964891500539</v>
      </c>
      <c r="M13" s="27" t="n">
        <f aca="false">IF(M12=0," ",M12/M37*100)</f>
        <v>41.0465028076853</v>
      </c>
      <c r="N13" s="27" t="n">
        <f aca="false">IF(N12=0," ",N12/N37*100)</f>
        <v>43.1348125295671</v>
      </c>
      <c r="O13" s="27" t="n">
        <f aca="false">IF(O12=0," ",O12/O37*100)</f>
        <v>40.1592966389935</v>
      </c>
      <c r="P13" s="18"/>
    </row>
    <row r="14" customFormat="false" ht="18.75" hidden="false" customHeight="true" outlineLevel="0" collapsed="false">
      <c r="A14" s="34" t="s">
        <v>25</v>
      </c>
      <c r="B14" s="10" t="n">
        <v>17434.75</v>
      </c>
      <c r="C14" s="15"/>
      <c r="D14" s="22" t="n">
        <v>20990</v>
      </c>
      <c r="E14" s="23" t="n">
        <v>25220</v>
      </c>
      <c r="F14" s="35" t="n">
        <v>26709</v>
      </c>
      <c r="G14" s="23" t="n">
        <v>23731</v>
      </c>
      <c r="H14" s="25" t="n">
        <v>18088</v>
      </c>
      <c r="I14" s="23" t="n">
        <v>15672</v>
      </c>
      <c r="J14" s="1" t="n">
        <v>10705</v>
      </c>
      <c r="K14" s="23" t="n">
        <v>9184</v>
      </c>
      <c r="L14" s="25" t="n">
        <v>10535</v>
      </c>
      <c r="M14" s="32" t="n">
        <v>10230</v>
      </c>
      <c r="N14" s="25" t="n">
        <v>13091</v>
      </c>
      <c r="O14" s="25" t="n">
        <v>16244</v>
      </c>
      <c r="P14" s="18"/>
    </row>
    <row r="15" customFormat="false" ht="17.25" hidden="false" customHeight="true" outlineLevel="0" collapsed="false">
      <c r="A15" s="36" t="s">
        <v>26</v>
      </c>
      <c r="B15" s="10" t="n">
        <v>8086.75</v>
      </c>
      <c r="C15" s="15"/>
      <c r="D15" s="22" t="n">
        <v>10987</v>
      </c>
      <c r="E15" s="23" t="n">
        <v>14421</v>
      </c>
      <c r="F15" s="37" t="n">
        <v>16423</v>
      </c>
      <c r="G15" s="23" t="n">
        <v>13881</v>
      </c>
      <c r="H15" s="25" t="n">
        <v>12942</v>
      </c>
      <c r="I15" s="23" t="n">
        <v>11085</v>
      </c>
      <c r="J15" s="23" t="n">
        <v>7937</v>
      </c>
      <c r="K15" s="23" t="n">
        <v>7841</v>
      </c>
      <c r="L15" s="25" t="n">
        <v>8713</v>
      </c>
      <c r="M15" s="32" t="n">
        <v>8694</v>
      </c>
      <c r="N15" s="25" t="n">
        <v>10860</v>
      </c>
      <c r="O15" s="25" t="n">
        <v>12130</v>
      </c>
      <c r="P15" s="18"/>
    </row>
    <row r="16" customFormat="false" ht="30" hidden="false" customHeight="true" outlineLevel="0" collapsed="false">
      <c r="A16" s="34" t="s">
        <v>27</v>
      </c>
      <c r="B16" s="10"/>
      <c r="C16" s="19"/>
      <c r="D16" s="20" t="n">
        <f aca="false">IF(D3=0," ",D14/D3*100)</f>
        <v>1.1087048383689</v>
      </c>
      <c r="E16" s="20" t="n">
        <f aca="false">IF(E3=0," ",E14/E3*100)</f>
        <v>1.3338269515549</v>
      </c>
      <c r="F16" s="20" t="n">
        <f aca="false">IF(F3=0," ",F14/F3*100)</f>
        <v>1.41399756472021</v>
      </c>
      <c r="G16" s="20" t="n">
        <f aca="false">IF(G3=0," ",G14/G3*100)</f>
        <v>1.25760466348702</v>
      </c>
      <c r="H16" s="20" t="n">
        <f aca="false">IF(H3=0," ",H14/H3*100)</f>
        <v>0.959372016548213</v>
      </c>
      <c r="I16" s="20" t="n">
        <f aca="false">IF(I3=0," ",I14/I3*100)</f>
        <v>0.83197961458831</v>
      </c>
      <c r="J16" s="20" t="n">
        <f aca="false">IF(J3=0," ",J14/J3*100)</f>
        <v>0.568749335883541</v>
      </c>
      <c r="K16" s="20" t="n">
        <f aca="false">IF(K3=0," ",K14/K3*100)</f>
        <v>0.488147124481769</v>
      </c>
      <c r="L16" s="20" t="n">
        <f aca="false">IF(L3=0," ",L14/L3*100)</f>
        <v>0.560163768809486</v>
      </c>
      <c r="M16" s="20" t="n">
        <f aca="false">IF(M3=0," ",M14/M3*100)</f>
        <v>0.544235782305687</v>
      </c>
      <c r="N16" s="20" t="n">
        <f aca="false">IF(N3=0," ",N14/N3*100)</f>
        <v>0.697294130180036</v>
      </c>
      <c r="O16" s="20" t="n">
        <f aca="false">IF(O3=0," ",O14/O3*100)</f>
        <v>0.866392874286629</v>
      </c>
      <c r="P16" s="18"/>
    </row>
    <row r="17" customFormat="false" ht="25.5" hidden="false" customHeight="false" outlineLevel="0" collapsed="false">
      <c r="A17" s="26" t="s">
        <v>28</v>
      </c>
      <c r="B17" s="10"/>
      <c r="C17" s="19"/>
      <c r="D17" s="29" t="n">
        <f aca="false">IF(D4=0," ",D15/D4*100)</f>
        <v>33.6230376105518</v>
      </c>
      <c r="E17" s="29" t="n">
        <f aca="false">IF(E4=0," ",E15/E4*100)</f>
        <v>36.4802307050163</v>
      </c>
      <c r="F17" s="29" t="n">
        <f aca="false">IF(F4=0," ",F15/F4*100)</f>
        <v>36.4412985111057</v>
      </c>
      <c r="G17" s="29" t="n">
        <f aca="false">IF(G4=0," ",G15/G4*100)</f>
        <v>29.8998384491115</v>
      </c>
      <c r="H17" s="29" t="n">
        <f aca="false">IF(H4=0," ",H15/H4*100)</f>
        <v>27.9591263583141</v>
      </c>
      <c r="I17" s="29" t="n">
        <f aca="false">IF(I4=0," ",I15/I4*100)</f>
        <v>27.1179391834039</v>
      </c>
      <c r="J17" s="29" t="n">
        <f aca="false">IF(J4=0," ",J15/J4*100)</f>
        <v>17.5190376338153</v>
      </c>
      <c r="K17" s="29" t="n">
        <f aca="false">IF(K4=0," ",K15/K4*100)</f>
        <v>19.1819360520586</v>
      </c>
      <c r="L17" s="29" t="n">
        <f aca="false">IF(L4=0," ",L15/L4*100)</f>
        <v>21.5604275957636</v>
      </c>
      <c r="M17" s="29" t="n">
        <f aca="false">IF(M4=0," ",M15/M4*100)</f>
        <v>21.1950559496819</v>
      </c>
      <c r="N17" s="29" t="n">
        <f aca="false">IF(N4=0," ",N15/N4*100)</f>
        <v>25.6755798283566</v>
      </c>
      <c r="O17" s="29" t="n">
        <f aca="false">IF(O4=0," ",O15/O4*100)</f>
        <v>27.8805709426069</v>
      </c>
      <c r="P17" s="18"/>
      <c r="R17" s="18"/>
      <c r="S17" s="18"/>
    </row>
    <row r="18" customFormat="false" ht="24" hidden="false" customHeight="true" outlineLevel="0" collapsed="false">
      <c r="A18" s="38" t="s">
        <v>29</v>
      </c>
      <c r="B18" s="10" t="n">
        <v>981067.376666667</v>
      </c>
      <c r="C18" s="15"/>
      <c r="D18" s="39" t="n">
        <v>271202.86</v>
      </c>
      <c r="E18" s="24" t="n">
        <v>294676.97</v>
      </c>
      <c r="F18" s="24" t="n">
        <v>504085.27</v>
      </c>
      <c r="G18" s="24" t="n">
        <v>421287.52</v>
      </c>
      <c r="H18" s="24" t="n">
        <v>308013.03</v>
      </c>
      <c r="I18" s="24" t="n">
        <v>277112.01</v>
      </c>
      <c r="J18" s="24" t="n">
        <v>275412.64</v>
      </c>
      <c r="K18" s="24" t="n">
        <v>334167.13</v>
      </c>
      <c r="L18" s="24" t="n">
        <v>353909.37</v>
      </c>
      <c r="M18" s="25" t="n">
        <v>227653.31</v>
      </c>
      <c r="N18" s="25" t="n">
        <v>248332.03</v>
      </c>
      <c r="O18" s="25" t="n">
        <v>616059.68</v>
      </c>
      <c r="P18" s="18"/>
      <c r="R18" s="18"/>
      <c r="S18" s="18"/>
    </row>
    <row r="19" customFormat="false" ht="36.75" hidden="false" customHeight="true" outlineLevel="0" collapsed="false">
      <c r="A19" s="34" t="s">
        <v>30</v>
      </c>
      <c r="B19" s="10"/>
      <c r="C19" s="19"/>
      <c r="D19" s="27" t="n">
        <f aca="false">IF(D37=0," ",D18/D37*100)</f>
        <v>11.2758490292162</v>
      </c>
      <c r="E19" s="27" t="n">
        <f aca="false">IF(E18=0," ",E18/E37*100)</f>
        <v>9.60583403622436</v>
      </c>
      <c r="F19" s="27" t="n">
        <f aca="false">IF(F18=0," ",F18/F37*100)</f>
        <v>14.4853528874587</v>
      </c>
      <c r="G19" s="27" t="n">
        <f aca="false">IF(G18=0," ",G18/G37*100)</f>
        <v>12.6850605835123</v>
      </c>
      <c r="H19" s="27" t="n">
        <f aca="false">IF(H18=0," ",H18/H37*100)</f>
        <v>12.2985036316943</v>
      </c>
      <c r="I19" s="27" t="n">
        <f aca="false">IF(I18=0," ",I18/I37*100)</f>
        <v>13.3296152806357</v>
      </c>
      <c r="J19" s="27" t="n">
        <f aca="false">IF(J18=0," ",J18/J37*100)</f>
        <v>14.395102636605</v>
      </c>
      <c r="K19" s="27" t="n">
        <f aca="false">IF(K18=0," ",K18/K37*100)</f>
        <v>18.550651574403</v>
      </c>
      <c r="L19" s="27" t="n">
        <f aca="false">IF(L18=0," ",L18/L37*100)</f>
        <v>19.3818616011368</v>
      </c>
      <c r="M19" s="27" t="n">
        <f aca="false">IF(M18=0," ",M18/M37*100)</f>
        <v>13.4217262262118</v>
      </c>
      <c r="N19" s="27" t="n">
        <f aca="false">IF(N18=0," ",N18/N37*100)</f>
        <v>12.2663256406076</v>
      </c>
      <c r="O19" s="27" t="n">
        <f aca="false">IF(O18=0," ",O18/O37*100)</f>
        <v>24.0328539418986</v>
      </c>
      <c r="P19" s="18"/>
      <c r="R19" s="18"/>
    </row>
    <row r="20" customFormat="false" ht="25.5" hidden="false" customHeight="false" outlineLevel="0" collapsed="false">
      <c r="A20" s="38" t="s">
        <v>31</v>
      </c>
      <c r="B20" s="10" t="n">
        <v>249834.731666667</v>
      </c>
      <c r="C20" s="15"/>
      <c r="D20" s="39" t="n">
        <v>221182.04</v>
      </c>
      <c r="E20" s="23" t="n">
        <v>218550.87</v>
      </c>
      <c r="F20" s="23" t="n">
        <v>421363</v>
      </c>
      <c r="G20" s="23" t="n">
        <v>275351.12</v>
      </c>
      <c r="H20" s="23" t="n">
        <v>220850.97</v>
      </c>
      <c r="I20" s="23" t="n">
        <v>199742.23</v>
      </c>
      <c r="J20" s="23" t="n">
        <v>207040.05</v>
      </c>
      <c r="K20" s="23" t="n">
        <v>187326.43</v>
      </c>
      <c r="L20" s="23" t="n">
        <v>205736.21</v>
      </c>
      <c r="M20" s="25" t="n">
        <v>162204.66</v>
      </c>
      <c r="N20" s="25" t="n">
        <v>189592.69</v>
      </c>
      <c r="O20" s="25" t="n">
        <v>512208.22</v>
      </c>
      <c r="P20" s="18"/>
      <c r="R20" s="18"/>
    </row>
    <row r="21" customFormat="false" ht="33" hidden="false" customHeight="true" outlineLevel="0" collapsed="false">
      <c r="A21" s="34" t="s">
        <v>32</v>
      </c>
      <c r="B21" s="10"/>
      <c r="C21" s="19"/>
      <c r="D21" s="29" t="n">
        <f aca="false">IF(D37=0," ",D20/D37*100)</f>
        <v>9.19612459475558</v>
      </c>
      <c r="E21" s="29" t="n">
        <f aca="false">IF(E37=0," ",E20/E37*100)</f>
        <v>7.12428726850437</v>
      </c>
      <c r="F21" s="29" t="n">
        <f aca="false">IF(F37=0," ",F20/F37*100)</f>
        <v>12.108252535763</v>
      </c>
      <c r="G21" s="29" t="n">
        <f aca="false">IF(G37=0," ",G20/G37*100)</f>
        <v>8.29088324035317</v>
      </c>
      <c r="H21" s="29" t="n">
        <f aca="false">IF(H37=0," ",H20/H37*100)</f>
        <v>8.81825180125727</v>
      </c>
      <c r="I21" s="29" t="n">
        <f aca="false">IF(I37=0," ",I20/I37*100)</f>
        <v>9.60798155661407</v>
      </c>
      <c r="J21" s="29" t="n">
        <f aca="false">IF(J37=0," ",J20/J37*100)</f>
        <v>10.8214451219008</v>
      </c>
      <c r="K21" s="29" t="n">
        <f aca="false">IF(K37=0," ",K20/K37*100)</f>
        <v>10.3990698714347</v>
      </c>
      <c r="L21" s="29" t="n">
        <f aca="false">IF(L37=0," ",L20/L37*100)</f>
        <v>11.2671522332467</v>
      </c>
      <c r="M21" s="29" t="n">
        <f aca="false">IF(M37=0," ",M20/M37*100)</f>
        <v>9.56307878473528</v>
      </c>
      <c r="N21" s="29" t="n">
        <f aca="false">IF(N37=0," ",N20/N37*100)</f>
        <v>9.36490421561314</v>
      </c>
      <c r="O21" s="29" t="n">
        <f aca="false">IF(O37=0," ",O20/O37*100)</f>
        <v>19.981546818808</v>
      </c>
      <c r="P21" s="18"/>
    </row>
    <row r="22" customFormat="false" ht="33" hidden="false" customHeight="true" outlineLevel="0" collapsed="false">
      <c r="A22" s="38" t="s">
        <v>33</v>
      </c>
      <c r="B22" s="10"/>
      <c r="C22" s="19"/>
      <c r="D22" s="22" t="n">
        <v>10102.68</v>
      </c>
      <c r="E22" s="22" t="n">
        <v>9513</v>
      </c>
      <c r="F22" s="22" t="n">
        <v>4901.29</v>
      </c>
      <c r="G22" s="22" t="n">
        <v>4801.04</v>
      </c>
      <c r="H22" s="22" t="n">
        <v>6303.46</v>
      </c>
      <c r="I22" s="29" t="n">
        <v>11466.15</v>
      </c>
      <c r="J22" s="22" t="n">
        <v>28998.19</v>
      </c>
      <c r="K22" s="22" t="n">
        <v>101620.89</v>
      </c>
      <c r="L22" s="29" t="n">
        <v>78013.15</v>
      </c>
      <c r="M22" s="29" t="n">
        <v>23645.04</v>
      </c>
      <c r="N22" s="29" t="n">
        <v>15503.1</v>
      </c>
      <c r="O22" s="29" t="n">
        <v>16272.61</v>
      </c>
      <c r="P22" s="18"/>
    </row>
    <row r="23" customFormat="false" ht="41.25" hidden="false" customHeight="true" outlineLevel="0" collapsed="false">
      <c r="A23" s="34" t="s">
        <v>34</v>
      </c>
      <c r="B23" s="10"/>
      <c r="C23" s="19"/>
      <c r="D23" s="29" t="n">
        <f aca="false">IF(D37=0," ",D22/D37*100)</f>
        <v>0.42004090395832</v>
      </c>
      <c r="E23" s="29" t="n">
        <f aca="false">IF(E37=0," ",E22/E37*100)</f>
        <v>0.310103294419657</v>
      </c>
      <c r="F23" s="29" t="n">
        <f aca="false">IF(F37=0," ",F22/F37*100)</f>
        <v>0.140843066598182</v>
      </c>
      <c r="G23" s="29" t="n">
        <f aca="false">IF(G37=0," ",G22/G37*100)</f>
        <v>0.144560378299043</v>
      </c>
      <c r="H23" s="29" t="n">
        <f aca="false">IF(H37=0," ",H22/H37*100)</f>
        <v>0.251687812370275</v>
      </c>
      <c r="I23" s="29" t="n">
        <f aca="false">IF(I37=0," ",I22/I37*100)</f>
        <v>0.551543645654554</v>
      </c>
      <c r="J23" s="29" t="n">
        <f aca="false">IF(J37=0," ",J22/J37*100)</f>
        <v>1.51565999776107</v>
      </c>
      <c r="K23" s="29" t="n">
        <f aca="false">IF(K37=0," ",K22/K37*100)</f>
        <v>5.64129010256255</v>
      </c>
      <c r="L23" s="29" t="n">
        <f aca="false">IF(L37=0," ",L22/L37*100)</f>
        <v>4.27239345589728</v>
      </c>
      <c r="M23" s="29" t="n">
        <f aca="false">IF(M37=0," ",M22/M37*100)</f>
        <v>1.39403751031701</v>
      </c>
      <c r="N23" s="29" t="n">
        <f aca="false">IF(N37=0," ",N22/N37*100)</f>
        <v>0.765773440658878</v>
      </c>
      <c r="O23" s="29" t="n">
        <f aca="false">IF(O37=0," ",O22/O37*100)</f>
        <v>0.634804179009862</v>
      </c>
      <c r="P23" s="18"/>
      <c r="R23" s="18"/>
    </row>
    <row r="24" customFormat="false" ht="33" hidden="false" customHeight="true" outlineLevel="0" collapsed="false">
      <c r="A24" s="38" t="s">
        <v>35</v>
      </c>
      <c r="B24" s="10"/>
      <c r="C24" s="19"/>
      <c r="D24" s="22" t="n">
        <v>39918.14</v>
      </c>
      <c r="E24" s="22" t="n">
        <v>66613.1</v>
      </c>
      <c r="F24" s="22" t="n">
        <v>77820.98</v>
      </c>
      <c r="G24" s="22" t="n">
        <v>142349.16</v>
      </c>
      <c r="H24" s="22" t="n">
        <v>80858.6</v>
      </c>
      <c r="I24" s="29" t="n">
        <v>65903.63</v>
      </c>
      <c r="J24" s="22" t="n">
        <v>39374.4</v>
      </c>
      <c r="K24" s="22" t="n">
        <v>53304.02</v>
      </c>
      <c r="L24" s="29" t="n">
        <v>49698.48</v>
      </c>
      <c r="M24" s="29" t="n">
        <v>36086.79</v>
      </c>
      <c r="N24" s="29" t="n">
        <v>39890.48</v>
      </c>
      <c r="O24" s="29" t="n">
        <v>72107.46</v>
      </c>
      <c r="P24" s="18"/>
      <c r="R24" s="18"/>
      <c r="S24" s="18"/>
    </row>
    <row r="25" customFormat="false" ht="33" hidden="false" customHeight="true" outlineLevel="0" collapsed="false">
      <c r="A25" s="34" t="s">
        <v>36</v>
      </c>
      <c r="B25" s="10"/>
      <c r="C25" s="19"/>
      <c r="D25" s="29" t="n">
        <f aca="false">IF(D37=0," ",D24/D37*100)</f>
        <v>1.65968353050228</v>
      </c>
      <c r="E25" s="29" t="n">
        <f aca="false">IF(E37=0," ",E24/E37*100)</f>
        <v>2.17144347330033</v>
      </c>
      <c r="F25" s="29" t="n">
        <f aca="false">IF(F37=0," ",F24/F37*100)</f>
        <v>2.23625728509756</v>
      </c>
      <c r="G25" s="29" t="n">
        <f aca="false">IF(G37=0," ",G24/G37*100)</f>
        <v>4.28616475183523</v>
      </c>
      <c r="H25" s="29" t="n">
        <f aca="false">IF(H37=0," ",H24/H37*100)</f>
        <v>3.22856401806676</v>
      </c>
      <c r="I25" s="29" t="n">
        <f aca="false">IF(I37=0," ",I24/I37*100)</f>
        <v>3.17009007836709</v>
      </c>
      <c r="J25" s="29" t="n">
        <f aca="false">IF(J37=0," ",J24/J37*100)</f>
        <v>2.05799751694308</v>
      </c>
      <c r="K25" s="29" t="n">
        <f aca="false">IF(K37=0," ",K24/K37*100)</f>
        <v>2.95907111670441</v>
      </c>
      <c r="L25" s="29" t="n">
        <f aca="false">IF(L37=0," ",L24/L37*100)</f>
        <v>2.72173935701919</v>
      </c>
      <c r="M25" s="29" t="n">
        <f aca="false">IF(M37=0," ",M24/M37*100)</f>
        <v>2.12756412706144</v>
      </c>
      <c r="N25" s="29" t="n">
        <f aca="false">IF(N37=0," ",N24/N37*100)</f>
        <v>1.97038464043541</v>
      </c>
      <c r="O25" s="29" t="n">
        <f aca="false">IF(O37=0," ",O24/O37*100)</f>
        <v>2.81295483304685</v>
      </c>
      <c r="P25" s="18"/>
    </row>
    <row r="26" customFormat="false" ht="30" hidden="false" customHeight="true" outlineLevel="0" collapsed="false">
      <c r="A26" s="40" t="s">
        <v>37</v>
      </c>
      <c r="B26" s="10" t="n">
        <v>13163.9166666667</v>
      </c>
      <c r="C26" s="15"/>
      <c r="D26" s="39" t="n">
        <v>6109</v>
      </c>
      <c r="E26" s="24" t="n">
        <v>7600</v>
      </c>
      <c r="F26" s="35" t="n">
        <v>13146</v>
      </c>
      <c r="G26" s="24" t="n">
        <v>8663</v>
      </c>
      <c r="H26" s="23" t="n">
        <v>7947</v>
      </c>
      <c r="I26" s="24" t="n">
        <v>6951</v>
      </c>
      <c r="J26" s="24" t="n">
        <v>6111</v>
      </c>
      <c r="K26" s="24" t="n">
        <v>7290</v>
      </c>
      <c r="L26" s="41" t="n">
        <v>7502</v>
      </c>
      <c r="M26" s="24" t="n">
        <v>5595</v>
      </c>
      <c r="N26" s="24" t="n">
        <v>6336</v>
      </c>
      <c r="O26" s="25" t="n">
        <v>13967</v>
      </c>
      <c r="P26" s="18"/>
    </row>
    <row r="27" customFormat="false" ht="30" hidden="false" customHeight="true" outlineLevel="0" collapsed="false">
      <c r="A27" s="40" t="s">
        <v>38</v>
      </c>
      <c r="B27" s="10" t="n">
        <v>5749.08333333333</v>
      </c>
      <c r="C27" s="15"/>
      <c r="D27" s="39" t="n">
        <v>4323</v>
      </c>
      <c r="E27" s="24" t="n">
        <v>4635</v>
      </c>
      <c r="F27" s="0" t="n">
        <v>10250</v>
      </c>
      <c r="G27" s="24" t="n">
        <v>5694</v>
      </c>
      <c r="H27" s="23" t="n">
        <v>4671</v>
      </c>
      <c r="I27" s="23" t="n">
        <v>4281</v>
      </c>
      <c r="J27" s="24" t="n">
        <v>4210</v>
      </c>
      <c r="K27" s="24" t="n">
        <v>3940</v>
      </c>
      <c r="L27" s="41" t="n">
        <v>4357</v>
      </c>
      <c r="M27" s="24" t="n">
        <v>3560</v>
      </c>
      <c r="N27" s="41" t="n">
        <v>4125</v>
      </c>
      <c r="O27" s="25" t="n">
        <v>11002</v>
      </c>
      <c r="P27" s="18"/>
      <c r="R27" s="18"/>
    </row>
    <row r="28" customFormat="false" ht="25.5" hidden="false" customHeight="false" outlineLevel="0" collapsed="false">
      <c r="A28" s="36" t="s">
        <v>39</v>
      </c>
      <c r="B28" s="30" t="n">
        <v>43.4453971018084</v>
      </c>
      <c r="C28" s="15"/>
      <c r="D28" s="29" t="n">
        <f aca="false">IF(D27=0," ",D20/D27)</f>
        <v>51.1640157298173</v>
      </c>
      <c r="E28" s="29" t="n">
        <f aca="false">IF(E27=0," ",E20/E27)</f>
        <v>47.1522912621359</v>
      </c>
      <c r="F28" s="29" t="n">
        <f aca="false">IF(F27=0," ",F20/F27)</f>
        <v>41.1085853658537</v>
      </c>
      <c r="G28" s="29" t="n">
        <f aca="false">IF(G27=0," ",G20/G27)</f>
        <v>48.3581173164735</v>
      </c>
      <c r="H28" s="29" t="n">
        <f aca="false">IF(H27=0," ",H20/H27)</f>
        <v>47.2813037893385</v>
      </c>
      <c r="I28" s="29" t="n">
        <f aca="false">IF(I27=0," ",I20/I27)</f>
        <v>46.6578439616912</v>
      </c>
      <c r="J28" s="29" t="n">
        <f aca="false">IF(J27=0," ",J20/J27)</f>
        <v>49.1781591448931</v>
      </c>
      <c r="K28" s="29" t="n">
        <f aca="false">IF(K27=0," ",K20/K27)</f>
        <v>47.5447791878173</v>
      </c>
      <c r="L28" s="29" t="n">
        <f aca="false">IF(L27=0," ",L20/L27)</f>
        <v>47.21969474409</v>
      </c>
      <c r="M28" s="29" t="n">
        <f aca="false">IF(M27=0," ",M20/M27)</f>
        <v>45.563106741573</v>
      </c>
      <c r="N28" s="29" t="n">
        <f aca="false">IF(N27=0," ",N20/N27)</f>
        <v>45.9618642424242</v>
      </c>
      <c r="O28" s="29" t="n">
        <f aca="false">IF(O27=0," ",O20/O27)</f>
        <v>46.555918923832</v>
      </c>
      <c r="P28" s="18"/>
      <c r="R28" s="18"/>
    </row>
    <row r="29" customFormat="false" ht="25.5" hidden="false" customHeight="false" outlineLevel="0" collapsed="false">
      <c r="A29" s="40" t="s">
        <v>40</v>
      </c>
      <c r="B29" s="42"/>
      <c r="C29" s="15"/>
      <c r="D29" s="23" t="n">
        <v>192</v>
      </c>
      <c r="E29" s="23" t="n">
        <v>149</v>
      </c>
      <c r="F29" s="23" t="n">
        <v>127</v>
      </c>
      <c r="G29" s="23" t="n">
        <v>124</v>
      </c>
      <c r="H29" s="23" t="n">
        <v>152</v>
      </c>
      <c r="I29" s="23" t="n">
        <v>237</v>
      </c>
      <c r="J29" s="23" t="n">
        <v>534</v>
      </c>
      <c r="K29" s="23" t="n">
        <v>2152</v>
      </c>
      <c r="L29" s="23" t="n">
        <v>1921</v>
      </c>
      <c r="M29" s="23" t="n">
        <v>551</v>
      </c>
      <c r="N29" s="23" t="n">
        <v>283</v>
      </c>
      <c r="O29" s="23" t="n">
        <v>401</v>
      </c>
      <c r="P29" s="18"/>
      <c r="R29" s="18"/>
      <c r="S29" s="18"/>
    </row>
    <row r="30" customFormat="false" ht="25.5" hidden="false" customHeight="false" outlineLevel="0" collapsed="false">
      <c r="A30" s="36" t="s">
        <v>41</v>
      </c>
      <c r="B30" s="42"/>
      <c r="C30" s="15"/>
      <c r="D30" s="29" t="n">
        <f aca="false">IF(D29=0," ",D22/D29)</f>
        <v>52.618125</v>
      </c>
      <c r="E30" s="29" t="n">
        <f aca="false">IF(E29=0," ",E22/E29)</f>
        <v>63.8456375838926</v>
      </c>
      <c r="F30" s="29" t="n">
        <f aca="false">IF(F29=0," ",F22/F29)</f>
        <v>38.5928346456693</v>
      </c>
      <c r="G30" s="29" t="n">
        <f aca="false">IF(G29=0," ",G22/G29)</f>
        <v>38.718064516129</v>
      </c>
      <c r="H30" s="29" t="n">
        <f aca="false">IF(H29=0," ",H22/H29)</f>
        <v>41.4701315789474</v>
      </c>
      <c r="I30" s="29" t="n">
        <f aca="false">IF(I29=0," ",I22/I29)</f>
        <v>48.3803797468354</v>
      </c>
      <c r="J30" s="29" t="n">
        <f aca="false">IF(J29=0," ",J22/J29)</f>
        <v>54.3037265917603</v>
      </c>
      <c r="K30" s="29" t="n">
        <f aca="false">IF(K29=0," ",K22/K29)</f>
        <v>47.2216031598513</v>
      </c>
      <c r="L30" s="29" t="n">
        <f aca="false">IF(L29=0," ",L22/L29)</f>
        <v>40.6106975533576</v>
      </c>
      <c r="M30" s="29" t="n">
        <f aca="false">IF(M29=0," ",M22/M29)</f>
        <v>42.9129582577133</v>
      </c>
      <c r="N30" s="29" t="n">
        <f aca="false">IF(N29=0," ",N22/N29)</f>
        <v>54.7812720848057</v>
      </c>
      <c r="O30" s="29" t="n">
        <f aca="false">IF(O29=0," ",O22/O29)</f>
        <v>40.5800748129676</v>
      </c>
      <c r="P30" s="18"/>
      <c r="S30" s="18"/>
    </row>
    <row r="31" customFormat="false" ht="25.5" hidden="false" customHeight="false" outlineLevel="0" collapsed="false">
      <c r="A31" s="40" t="s">
        <v>42</v>
      </c>
      <c r="B31" s="42"/>
      <c r="C31" s="15"/>
      <c r="D31" s="23" t="n">
        <v>1643</v>
      </c>
      <c r="E31" s="23" t="n">
        <v>2901</v>
      </c>
      <c r="F31" s="23" t="n">
        <v>2896</v>
      </c>
      <c r="G31" s="23" t="n">
        <v>2935</v>
      </c>
      <c r="H31" s="23" t="n">
        <v>3217</v>
      </c>
      <c r="I31" s="23" t="n">
        <v>2511</v>
      </c>
      <c r="J31" s="23" t="n">
        <v>1463</v>
      </c>
      <c r="K31" s="23" t="n">
        <v>1303</v>
      </c>
      <c r="L31" s="23" t="n">
        <v>1354</v>
      </c>
      <c r="M31" s="23" t="n">
        <v>1517</v>
      </c>
      <c r="N31" s="23" t="n">
        <v>1974</v>
      </c>
      <c r="O31" s="23" t="n">
        <v>2711</v>
      </c>
      <c r="P31" s="18"/>
    </row>
    <row r="32" customFormat="false" ht="25.5" hidden="false" customHeight="false" outlineLevel="0" collapsed="false">
      <c r="A32" s="36" t="s">
        <v>43</v>
      </c>
      <c r="B32" s="42"/>
      <c r="C32" s="15"/>
      <c r="D32" s="29" t="n">
        <f aca="false">IF(D31=0," ",D24/D31)</f>
        <v>24.2958855751674</v>
      </c>
      <c r="E32" s="29" t="n">
        <f aca="false">IF(E31=0," ",E24/E31)</f>
        <v>22.9621165115477</v>
      </c>
      <c r="F32" s="29" t="n">
        <f aca="false">IF(F31=0," ",F24/F31)</f>
        <v>26.871885359116</v>
      </c>
      <c r="G32" s="29" t="n">
        <f aca="false">IF(G31=0," ",G24/G31)</f>
        <v>48.5005655877342</v>
      </c>
      <c r="H32" s="29" t="n">
        <f aca="false">IF(H31=0," ",H24/H31)</f>
        <v>25.1347839602114</v>
      </c>
      <c r="I32" s="29" t="n">
        <f aca="false">IF(I31=0," ",I24/I31)</f>
        <v>26.245969733174</v>
      </c>
      <c r="J32" s="29" t="n">
        <f aca="false">IF(J31=0," ",J24/J31)</f>
        <v>26.9134654818865</v>
      </c>
      <c r="K32" s="29" t="n">
        <f aca="false">IF(K31=0," ",K24/K31)</f>
        <v>40.9086876438987</v>
      </c>
      <c r="L32" s="29" t="n">
        <f aca="false">IF(L31=0," ",L24/L31)</f>
        <v>36.7049335302807</v>
      </c>
      <c r="M32" s="29" t="n">
        <f aca="false">IF(M31=0," ",M24/M31)</f>
        <v>23.7882597231378</v>
      </c>
      <c r="N32" s="29" t="n">
        <f aca="false">IF(N31=0," ",N24/N31)</f>
        <v>20.2079432624113</v>
      </c>
      <c r="O32" s="29" t="n">
        <f aca="false">IF(O31=0," ",O24/O31)</f>
        <v>26.5981040206566</v>
      </c>
      <c r="P32" s="18"/>
    </row>
    <row r="33" customFormat="false" ht="12.75" hidden="false" customHeight="false" outlineLevel="0" collapsed="false">
      <c r="A33" s="31" t="s">
        <v>44</v>
      </c>
      <c r="B33" s="42"/>
      <c r="C33" s="15"/>
      <c r="D33" s="23" t="n">
        <v>107180.44</v>
      </c>
      <c r="E33" s="23" t="n">
        <v>129016.07</v>
      </c>
      <c r="F33" s="23" t="n">
        <v>136540.04</v>
      </c>
      <c r="G33" s="23" t="n">
        <v>441500.07</v>
      </c>
      <c r="H33" s="23" t="n">
        <v>120009.39</v>
      </c>
      <c r="I33" s="43" t="n">
        <v>82077.45</v>
      </c>
      <c r="J33" s="23" t="n">
        <v>67319.5</v>
      </c>
      <c r="K33" s="23" t="n">
        <v>45693.93</v>
      </c>
      <c r="L33" s="43" t="n">
        <v>40878.72</v>
      </c>
      <c r="M33" s="43" t="n">
        <v>40895.36</v>
      </c>
      <c r="N33" s="43" t="n">
        <v>92320.07</v>
      </c>
      <c r="O33" s="43" t="n">
        <v>90647.45</v>
      </c>
      <c r="P33" s="18"/>
    </row>
    <row r="34" customFormat="false" ht="25.5" hidden="false" customHeight="false" outlineLevel="0" collapsed="false">
      <c r="A34" s="34" t="s">
        <v>45</v>
      </c>
      <c r="B34" s="42"/>
      <c r="C34" s="15"/>
      <c r="D34" s="29" t="n">
        <f aca="false">IF(D37=0," ",D33/D37*100)</f>
        <v>4.45626001261551</v>
      </c>
      <c r="E34" s="29" t="n">
        <f aca="false">IF(E37=0," ",E33/E37*100)</f>
        <v>4.20564578367256</v>
      </c>
      <c r="F34" s="29" t="n">
        <f aca="false">IF(F37=0," ",F33/F37*100)</f>
        <v>3.92360336708059</v>
      </c>
      <c r="G34" s="29" t="n">
        <f aca="false">IF(G37=0," ",G33/G37*100)</f>
        <v>13.2936649430652</v>
      </c>
      <c r="H34" s="29" t="n">
        <f aca="false">IF(H37=0," ",H33/H37*100)</f>
        <v>4.79179701830283</v>
      </c>
      <c r="I34" s="29" t="n">
        <f aca="false">IF(I37=0," ",I33/I37*100)</f>
        <v>3.94808161405785</v>
      </c>
      <c r="J34" s="29" t="n">
        <f aca="false">IF(J37=0," ",J33/J37*100)</f>
        <v>3.51861523837442</v>
      </c>
      <c r="K34" s="29" t="n">
        <f aca="false">IF(K37=0," ",K33/K37*100)</f>
        <v>2.53661146892323</v>
      </c>
      <c r="L34" s="29" t="n">
        <f aca="false">IF(L37=0," ",L33/L37*100)</f>
        <v>2.23872482797397</v>
      </c>
      <c r="M34" s="29" t="n">
        <f aca="false">IF(M37=0," ",M33/M37*100)</f>
        <v>2.41106235548419</v>
      </c>
      <c r="N34" s="29" t="n">
        <f aca="false">IF(N37=0," ",N33/N37*100)</f>
        <v>4.56013685300156</v>
      </c>
      <c r="O34" s="29" t="n">
        <f aca="false">IF(O37=0," ",O33/O37*100)</f>
        <v>3.53621085225957</v>
      </c>
      <c r="P34" s="18"/>
    </row>
    <row r="35" customFormat="false" ht="12.75" hidden="false" customHeight="false" outlineLevel="0" collapsed="false">
      <c r="A35" s="34" t="s">
        <v>46</v>
      </c>
      <c r="B35" s="42"/>
      <c r="C35" s="15"/>
      <c r="D35" s="23" t="n">
        <v>745</v>
      </c>
      <c r="E35" s="23" t="n">
        <v>894</v>
      </c>
      <c r="F35" s="23" t="n">
        <v>871</v>
      </c>
      <c r="G35" s="23" t="n">
        <v>7369</v>
      </c>
      <c r="H35" s="23" t="n">
        <v>1367</v>
      </c>
      <c r="I35" s="23" t="n">
        <v>576</v>
      </c>
      <c r="J35" s="23" t="n">
        <v>410</v>
      </c>
      <c r="K35" s="23" t="n">
        <v>302</v>
      </c>
      <c r="L35" s="23" t="n">
        <v>314</v>
      </c>
      <c r="M35" s="23" t="n">
        <v>286</v>
      </c>
      <c r="N35" s="23" t="n">
        <v>796</v>
      </c>
      <c r="O35" s="23" t="n">
        <v>620</v>
      </c>
      <c r="P35" s="18"/>
    </row>
    <row r="36" customFormat="false" ht="25.5" hidden="false" customHeight="false" outlineLevel="0" collapsed="false">
      <c r="A36" s="34" t="s">
        <v>47</v>
      </c>
      <c r="B36" s="42"/>
      <c r="C36" s="15"/>
      <c r="D36" s="20" t="n">
        <f aca="false">IF(D3=0," ",D35/D3*100)</f>
        <v>0.0393513627720262</v>
      </c>
      <c r="E36" s="20" t="n">
        <f aca="false">IF(E3=0," ",E35/E3*100)</f>
        <v>0.0472815739369579</v>
      </c>
      <c r="F36" s="20" t="n">
        <f aca="false">IF(F3=0," ",F35/F3*100)</f>
        <v>0.0461114934618032</v>
      </c>
      <c r="G36" s="20" t="n">
        <f aca="false">IF(G3=0," ",G35/G3*100)</f>
        <v>0.39051404345522</v>
      </c>
      <c r="H36" s="20" t="n">
        <f aca="false">IF(H3=0," ",H35/H3*100)</f>
        <v>0.0725045083271454</v>
      </c>
      <c r="I36" s="20" t="n">
        <f aca="false">IF(I3=0," ",I35/I3*100)</f>
        <v>0.0305781175346393</v>
      </c>
      <c r="J36" s="20" t="n">
        <f aca="false">IF(J3=0," ",J35/J3*100)</f>
        <v>0.0217830198703645</v>
      </c>
      <c r="K36" s="20" t="n">
        <f aca="false">IF(K3=0," ",K35/K3*100)</f>
        <v>0.0160518762623578</v>
      </c>
      <c r="L36" s="20" t="n">
        <f aca="false">IF(L3=0," ",L35/L3*100)</f>
        <v>0.016695911096932</v>
      </c>
      <c r="M36" s="20" t="n">
        <f aca="false">IF(M3=0," ",M35/M3*100)</f>
        <v>0.0152151939139224</v>
      </c>
      <c r="N36" s="20" t="n">
        <f aca="false">IF(N3=0," ",N35/N3*100)</f>
        <v>0.0423990625332907</v>
      </c>
      <c r="O36" s="20" t="n">
        <f aca="false">IF(O3=0," ",O35/O3*100)</f>
        <v>0.0330684303162835</v>
      </c>
      <c r="P36" s="18"/>
    </row>
    <row r="37" customFormat="false" ht="25.5" hidden="false" customHeight="false" outlineLevel="0" collapsed="false">
      <c r="A37" s="44" t="s">
        <v>48</v>
      </c>
      <c r="B37" s="45"/>
      <c r="C37" s="45"/>
      <c r="D37" s="46" t="n">
        <v>2405165.76</v>
      </c>
      <c r="E37" s="46" t="n">
        <v>3067687.5</v>
      </c>
      <c r="F37" s="46" t="n">
        <v>3479965.41</v>
      </c>
      <c r="G37" s="46" t="n">
        <v>3321131.32</v>
      </c>
      <c r="H37" s="46" t="n">
        <v>2504475.66</v>
      </c>
      <c r="I37" s="46" t="n">
        <v>2078919.79</v>
      </c>
      <c r="J37" s="46" t="n">
        <v>1913238.46</v>
      </c>
      <c r="K37" s="46" t="n">
        <v>1801376.78</v>
      </c>
      <c r="L37" s="46" t="n">
        <v>1825982.34</v>
      </c>
      <c r="M37" s="46" t="n">
        <v>1696155.22</v>
      </c>
      <c r="N37" s="46" t="n">
        <v>2024502.18</v>
      </c>
      <c r="O37" s="46" t="n">
        <v>2563406.25</v>
      </c>
      <c r="P37" s="18"/>
    </row>
    <row r="38" customFormat="false" ht="13.5" hidden="false" customHeight="false" outlineLevel="0" collapsed="false">
      <c r="A38" s="47" t="s">
        <v>49</v>
      </c>
      <c r="B38" s="48"/>
      <c r="C38" s="48"/>
      <c r="D38" s="49" t="n">
        <v>31494</v>
      </c>
      <c r="E38" s="49" t="n">
        <v>37443</v>
      </c>
      <c r="F38" s="50" t="n">
        <v>44181</v>
      </c>
      <c r="G38" s="49" t="n">
        <v>39075</v>
      </c>
      <c r="H38" s="49" t="n">
        <v>33433</v>
      </c>
      <c r="I38" s="49" t="n">
        <v>29059</v>
      </c>
      <c r="J38" s="49" t="n">
        <v>25029</v>
      </c>
      <c r="K38" s="49" t="n">
        <v>23098</v>
      </c>
      <c r="L38" s="49" t="n">
        <v>23554</v>
      </c>
      <c r="M38" s="49" t="n">
        <v>21447</v>
      </c>
      <c r="N38" s="49" t="n">
        <v>24911</v>
      </c>
      <c r="O38" s="49" t="n">
        <v>34411</v>
      </c>
      <c r="P38" s="18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 t="s">
        <v>50</v>
      </c>
      <c r="B40" s="3"/>
      <c r="C40" s="3"/>
      <c r="E40" s="51"/>
      <c r="F40" s="51"/>
      <c r="G40" s="51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2-01-21T09:00:11Z</dcterms:modified>
  <cp:revision>0</cp:revision>
  <dc:subject/>
  <dc:title/>
</cp:coreProperties>
</file>