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4.pielikums" sheetId="1" state="visible" r:id="rId2"/>
    <sheet name="9.pielikums" sheetId="2" state="visible" r:id="rId3"/>
    <sheet name="10.pielikums" sheetId="3" state="visible" r:id="rId4"/>
    <sheet name="11.pielikums" sheetId="4" state="visible" r:id="rId5"/>
  </sheets>
  <externalReferences>
    <externalReference r:id="rId6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hor:
</t>
        </r>
        <r>
          <rPr>
            <sz val="9"/>
            <color rgb="FF000000"/>
            <rFont val="Tahoma"/>
            <family val="2"/>
            <charset val="186"/>
          </rPr>
          <t xml:space="preserve">Nevajdzētu valsts finansējumu skaitīt uz komercbankām, tas atkarīgs no tā kā būs normat. Akt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2</xdr:rowOff>
              </xdr:from>
              <xdr:to>
                <xdr:col>3</xdr:col>
                <xdr:colOff>0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hor:
</t>
        </r>
        <r>
          <rPr>
            <sz val="9"/>
            <color rgb="FF000000"/>
            <rFont val="Tahoma"/>
            <family val="2"/>
            <charset val="186"/>
          </rPr>
          <t xml:space="preserve">Nevajdzētu valsts finansējumu skaitīt uz komercbankām, tas atkarīgs no tā kā būs normat. Akt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2</xdr:col>
                <xdr:colOff>67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52">
  <si>
    <t xml:space="preserve">10. nodevuma 
Gala ziņojums “Sabiedrībā balstītu sociālo pakalpojumu pilngadīgām personām ar garīga rakstura traucējumiem finansēšanas mehānisma izmēģinājumprojekta rezultātu novērtēšana”</t>
  </si>
  <si>
    <t xml:space="preserve">4.pielikums</t>
  </si>
  <si>
    <t xml:space="preserve">Individuālā budžeta atbalsta plāns </t>
  </si>
  <si>
    <t xml:space="preserve">Persona</t>
  </si>
  <si>
    <t xml:space="preserve">ID:</t>
  </si>
  <si>
    <t xml:space="preserve">Ilgtermiņa mērķis:</t>
  </si>
  <si>
    <t xml:space="preserve">1.[Ilgtermiņa mērķis]</t>
  </si>
  <si>
    <t xml:space="preserve">Īstermiņa mērķi:</t>
  </si>
  <si>
    <t xml:space="preserve">1.1.</t>
  </si>
  <si>
    <t xml:space="preserve">[Īstermiņa Mērķis]</t>
  </si>
  <si>
    <t xml:space="preserve">1.2.</t>
  </si>
  <si>
    <t xml:space="preserve">1.3.</t>
  </si>
  <si>
    <t xml:space="preserve">2.[Ilgtermiņa mērķis]</t>
  </si>
  <si>
    <t xml:space="preserve">2.1.</t>
  </si>
  <si>
    <t xml:space="preserve">2.2.</t>
  </si>
  <si>
    <t xml:space="preserve">2.3.</t>
  </si>
  <si>
    <t xml:space="preserve">3.[Ilgtermiņa mērķis]</t>
  </si>
  <si>
    <t xml:space="preserve">3.1.</t>
  </si>
  <si>
    <t xml:space="preserve">3.2.</t>
  </si>
  <si>
    <t xml:space="preserve">3.3.</t>
  </si>
  <si>
    <t xml:space="preserve">Atbalsta plāna periods, mēneši:</t>
  </si>
  <si>
    <t xml:space="preserve">IB indikatīvais apmērs periodam:</t>
  </si>
  <si>
    <t xml:space="preserve">Atbalsta intensitāte %:</t>
  </si>
  <si>
    <t xml:space="preserve">Pakalpojumu saraksts</t>
  </si>
  <si>
    <t xml:space="preserve">IB  pakalpojumu finanšu avots**</t>
  </si>
  <si>
    <t xml:space="preserve">Pakalpo-juma cena, EUR</t>
  </si>
  <si>
    <t xml:space="preserve">Pakalpojumu  izdevumu kopējais apjoms, EUR</t>
  </si>
  <si>
    <t xml:space="preserve">Pakalpojumu apjoms un intensitāte</t>
  </si>
  <si>
    <t xml:space="preserve">N.P.K.</t>
  </si>
  <si>
    <t xml:space="preserve">Pakalpojuma kods </t>
  </si>
  <si>
    <t xml:space="preserve">Pakalpojuma nosaukums</t>
  </si>
  <si>
    <t xml:space="preserve">Mērvienība</t>
  </si>
  <si>
    <t xml:space="preserve">Kura īstermiņa mērķa sasniegšanai konkrētais  pakalpojums piešķirts </t>
  </si>
  <si>
    <t xml:space="preserve">Kopā </t>
  </si>
  <si>
    <t xml:space="preserve">1.mēn.</t>
  </si>
  <si>
    <t xml:space="preserve">2.mēn.</t>
  </si>
  <si>
    <t xml:space="preserve">3.mēn.</t>
  </si>
  <si>
    <t xml:space="preserve">4.mēn.</t>
  </si>
  <si>
    <t xml:space="preserve">5.mēn.</t>
  </si>
  <si>
    <t xml:space="preserve">6.mēn.</t>
  </si>
  <si>
    <t xml:space="preserve">7.mēn.</t>
  </si>
  <si>
    <t xml:space="preserve">8.mēn.</t>
  </si>
  <si>
    <t xml:space="preserve">9.mēn.</t>
  </si>
  <si>
    <t xml:space="preserve">10.mēn.</t>
  </si>
  <si>
    <t xml:space="preserve">11.mēn.</t>
  </si>
  <si>
    <t xml:space="preserve">12.mēn.</t>
  </si>
  <si>
    <t xml:space="preserve">IB  saskaņotais  apmērs (euro)</t>
  </si>
  <si>
    <t xml:space="preserve">Starpība starp pieškirto  IB indikatīvo apmēru periodam un IB saskaņoto apmēru*</t>
  </si>
  <si>
    <t xml:space="preserve">Personas  vārds uzvārds</t>
  </si>
  <si>
    <t xml:space="preserve">______________</t>
  </si>
  <si>
    <t xml:space="preserve">paraksts</t>
  </si>
  <si>
    <t xml:space="preserve">IBM darbinieka vārds uzvārds</t>
  </si>
  <si>
    <t xml:space="preserve">Aizgādņa  vārds uzvārds</t>
  </si>
  <si>
    <t xml:space="preserve">Datums</t>
  </si>
  <si>
    <t xml:space="preserve">dd.mm.gggg.</t>
  </si>
  <si>
    <t xml:space="preserve">* aprēķins nepieciešams, lai pārbaudītu  piešķirtā  IB indikatīvā apmēra periodam atbilstību IB saskaņotajam apmēram, ja finansējums ir ar mīnus zīmi "-", tad IB saskaņotais apmērs ir lielāks nekā piešķirtais  IB indikatīvais apmērs periodam, un ir nepieciešams veikt korekcijas pakalpojumu apjomā. (Drukājot šo rindu nerāda).</t>
  </si>
  <si>
    <t xml:space="preserve">** Valsts - V; pašvaldība - P</t>
  </si>
  <si>
    <t xml:space="preserve">9.pielikums</t>
  </si>
  <si>
    <t xml:space="preserve">Datu bāze</t>
  </si>
  <si>
    <t xml:space="preserve">Faktiski izlietotā finansējuma un rezultatīvo rādītāju apkopojums  ___________________(pārskata periods)__________.gadā</t>
  </si>
  <si>
    <t xml:space="preserve">Pašvaldības nosaukums</t>
  </si>
  <si>
    <t xml:space="preserve">Sociālā darbinieka Vārds Uzvārds</t>
  </si>
  <si>
    <t xml:space="preserve">Atskaites aizpildīšanas datums</t>
  </si>
  <si>
    <t xml:space="preserve">Bērna/     vecāka dati (identifikācijas kods)</t>
  </si>
  <si>
    <t xml:space="preserve">Izmaksu rašanās datums (rēķins)</t>
  </si>
  <si>
    <t xml:space="preserve">Rēķina Nr.</t>
  </si>
  <si>
    <t xml:space="preserve">Izmaksu pozīcijas nosaukums</t>
  </si>
  <si>
    <t xml:space="preserve">SBS pakalpojuma kods (no IBM matricas)</t>
  </si>
  <si>
    <t xml:space="preserve">Izmaksu apraksts/SBS pakalpojuma nosaukums</t>
  </si>
  <si>
    <t xml:space="preserve">Pakalpojumu skaits</t>
  </si>
  <si>
    <t xml:space="preserve">Saņēmšanas vieta (pašvaldība)</t>
  </si>
  <si>
    <r>
      <rPr>
        <sz val="11"/>
        <color rgb="FF000000"/>
        <rFont val="Times New Roman"/>
        <family val="1"/>
        <charset val="186"/>
      </rPr>
      <t xml:space="preserve">Izmaksu summa (</t>
    </r>
    <r>
      <rPr>
        <i val="true"/>
        <sz val="11"/>
        <color rgb="FF000000"/>
        <rFont val="Times New Roman"/>
        <family val="1"/>
        <charset val="186"/>
      </rPr>
      <t xml:space="preserve">euro</t>
    </r>
    <r>
      <rPr>
        <sz val="11"/>
        <color rgb="FF000000"/>
        <rFont val="Times New Roman"/>
        <family val="1"/>
        <charset val="186"/>
      </rPr>
      <t xml:space="preserve">)</t>
    </r>
  </si>
  <si>
    <t xml:space="preserve">Maksājuma veikšanas datums (banka)</t>
  </si>
  <si>
    <t xml:space="preserve">Gads</t>
  </si>
  <si>
    <t xml:space="preserve">Mēnesis </t>
  </si>
  <si>
    <t xml:space="preserve">                                                                                                </t>
  </si>
  <si>
    <r>
      <rPr>
        <sz val="11"/>
        <color rgb="FF000000"/>
        <rFont val="Times New Roman"/>
        <family val="1"/>
        <charset val="186"/>
      </rPr>
      <t xml:space="preserve">Maksājuma summa (</t>
    </r>
    <r>
      <rPr>
        <i val="true"/>
        <sz val="11"/>
        <color rgb="FF000000"/>
        <rFont val="Times New Roman"/>
        <family val="1"/>
        <charset val="186"/>
      </rPr>
      <t xml:space="preserve">euro</t>
    </r>
    <r>
      <rPr>
        <sz val="11"/>
        <color rgb="FF000000"/>
        <rFont val="Times New Roman"/>
        <family val="1"/>
        <charset val="186"/>
      </rPr>
      <t xml:space="preserve">)</t>
    </r>
  </si>
  <si>
    <t xml:space="preserve">gggg</t>
  </si>
  <si>
    <t xml:space="preserve">mm</t>
  </si>
  <si>
    <t xml:space="preserve">dd</t>
  </si>
  <si>
    <t xml:space="preserve"> PIZM- SBS pakalpojumu izmaksas </t>
  </si>
  <si>
    <t xml:space="preserve">Īss apraksts par saņemto rēķinu</t>
  </si>
  <si>
    <t xml:space="preserve">Saņemto pakalpojumu skaits (atbilstoši saņemtajam rēķinam par SBS pakalpojumu sniegšanu)</t>
  </si>
  <si>
    <t xml:space="preserve">10.pielikums</t>
  </si>
  <si>
    <r>
      <rPr>
        <b val="true"/>
        <sz val="14"/>
        <color rgb="FF000000"/>
        <rFont val="Times New Roman"/>
        <family val="1"/>
        <charset val="186"/>
      </rPr>
      <t xml:space="preserve">Pārskats par </t>
    </r>
    <r>
      <rPr>
        <b val="true"/>
        <sz val="14"/>
        <rFont val="Times New Roman"/>
        <family val="1"/>
        <charset val="186"/>
      </rPr>
      <t xml:space="preserve">individuālā budžeta modelim pārskaitītā finansējuma (banka)</t>
    </r>
    <r>
      <rPr>
        <b val="true"/>
        <sz val="14"/>
        <color rgb="FF000000"/>
        <rFont val="Times New Roman"/>
        <family val="1"/>
        <charset val="186"/>
      </rPr>
      <t xml:space="preserve"> faktiskajiem izdevumiem 20____.gada _______________.mēnesī</t>
    </r>
  </si>
  <si>
    <t xml:space="preserve">Pašvaldības nosaukums _____________________________</t>
  </si>
  <si>
    <t xml:space="preserve">Reģistrācijas Nr.__________________________________</t>
  </si>
  <si>
    <t xml:space="preserve">Pārskata gads_____________________</t>
  </si>
  <si>
    <t xml:space="preserve">Pārskata periods (mēnesis)______________________</t>
  </si>
  <si>
    <t xml:space="preserve">Periods</t>
  </si>
  <si>
    <t xml:space="preserve">Valsts pārskaitītā līdzfinansējuma atlikums pārskata perioda sākumā</t>
  </si>
  <si>
    <t xml:space="preserve">Valsts pārskaitītais finansējums pārskata periodā</t>
  </si>
  <si>
    <t xml:space="preserve">Faktiski pārskaitītie (iztērētie) līdzekļi (banka)</t>
  </si>
  <si>
    <t xml:space="preserve">Valsts finansējums</t>
  </si>
  <si>
    <t xml:space="preserve">Valsts pārskaitītā līdzfinansējuma atlikums pārskata perioda beigās</t>
  </si>
  <si>
    <t xml:space="preserve">LM pārskaitāmie līdzekļi pārskata periodā</t>
  </si>
  <si>
    <t xml:space="preserve">par sabiedrībā balstīto sociālo pakalpojumu nodrošināšanas izdevumiem</t>
  </si>
  <si>
    <t xml:space="preserve">par individuālā budžeta modeļa  darbības nodrošināšanas un administrēšanas izdevumiem</t>
  </si>
  <si>
    <t xml:space="preserve">kopā</t>
  </si>
  <si>
    <t xml:space="preserve">pārskaitāmais valsts līdzfinasējums 50%</t>
  </si>
  <si>
    <t xml:space="preserve">avanss (70% no 50% valsts līdzfinansējuma)**</t>
  </si>
  <si>
    <t xml:space="preserve">Norēķins par iepriekšējo periodu (30%)</t>
  </si>
  <si>
    <t xml:space="preserve">A</t>
  </si>
  <si>
    <t xml:space="preserve">5=3+4</t>
  </si>
  <si>
    <t xml:space="preserve">6=5*50%</t>
  </si>
  <si>
    <t xml:space="preserve">7=6*70%</t>
  </si>
  <si>
    <t xml:space="preserve">8=6-7</t>
  </si>
  <si>
    <t xml:space="preserve">9=1+2-6</t>
  </si>
  <si>
    <t xml:space="preserve">10=7+8(iepriekšējā perioda 30%)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KOPĀ</t>
  </si>
  <si>
    <t xml:space="preserve">X</t>
  </si>
  <si>
    <t xml:space="preserve">Apliecinu, ka esmu sniedzis patiesas un pilnīgas nepieciešamās ziņas un apzinos, ka par nepatiesu ziņu sniegšanu mani var saukt pie normatīvajos aktos noteiktās atbildības.</t>
  </si>
  <si>
    <t xml:space="preserve">Pārskata Nr.___________________________________</t>
  </si>
  <si>
    <t xml:space="preserve">Pārskata datums___________________________</t>
  </si>
  <si>
    <t xml:space="preserve">Banka______________________________</t>
  </si>
  <si>
    <t xml:space="preserve">Konta Nr.__________________________</t>
  </si>
  <si>
    <t xml:space="preserve">Pārskata sagatavotājs:</t>
  </si>
  <si>
    <t xml:space="preserve">vārds, uzvārds</t>
  </si>
  <si>
    <t xml:space="preserve">amats</t>
  </si>
  <si>
    <t xml:space="preserve">telefona numurs</t>
  </si>
  <si>
    <t xml:space="preserve">e-pasts</t>
  </si>
  <si>
    <t xml:space="preserve">Pašvaldības vadītājs vai viņa pilnvarota persona  ___________________________________________________</t>
  </si>
  <si>
    <t xml:space="preserve">Šis dokuments ir sagatavots un elektroniski parakstīts SPOLIS/SOPA sistēmā</t>
  </si>
  <si>
    <t xml:space="preserve">11.pielikums</t>
  </si>
  <si>
    <t xml:space="preserve">Pārskats par individuālā budžeta modeļa  faktiskajiem izdevumiem 20___.gada __.ceturksnī</t>
  </si>
  <si>
    <t xml:space="preserve">Pārskata periods (ceturksnis)______________________</t>
  </si>
  <si>
    <t xml:space="preserve">Pašvaldības faktiskie izdevumi (uzkrāšanas princips) pārskata periodā</t>
  </si>
  <si>
    <t xml:space="preserve">valsts līdzfinasējums 50%</t>
  </si>
  <si>
    <t xml:space="preserve">Valsts pārskaitītais līdzfinansējums pārskata periodā</t>
  </si>
  <si>
    <t xml:space="preserve">par sabiedrībā balstīto sociālo pakalpojumu (SBS) nodrošināšanas izdevumiem</t>
  </si>
  <si>
    <t xml:space="preserve">par individuālā budžeta modeļa (IBM) administrēšanas nodrošināšanas izdevumiem*</t>
  </si>
  <si>
    <t xml:space="preserve">4=2+3</t>
  </si>
  <si>
    <t xml:space="preserve">5=4*50%</t>
  </si>
  <si>
    <t xml:space="preserve">9=1+8-5</t>
  </si>
  <si>
    <t xml:space="preserve">I ceturksnis</t>
  </si>
  <si>
    <t xml:space="preserve">II ceturksnis</t>
  </si>
  <si>
    <t xml:space="preserve">III ceturksnis</t>
  </si>
  <si>
    <t xml:space="preserve">IV ceturksnis</t>
  </si>
  <si>
    <t xml:space="preserve">KOPĀ GADĀ</t>
  </si>
  <si>
    <t xml:space="preserve">Šis dokuments ir sagatavots un elektroniski parakstīts SPOLIS/SOPA  sistēm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1"/>
    </font>
    <font>
      <sz val="14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i val="true"/>
      <sz val="18"/>
      <color rgb="FF000000"/>
      <name val="Times New Roman"/>
      <family val="1"/>
      <charset val="186"/>
    </font>
    <font>
      <i val="true"/>
      <sz val="16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4"/>
      <color rgb="FF333333"/>
      <name val="Times New Roman"/>
      <family val="1"/>
      <charset val="186"/>
    </font>
    <font>
      <b val="true"/>
      <sz val="14"/>
      <color rgb="FF9933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333333"/>
      <name val="Times New Roman"/>
      <family val="1"/>
      <charset val="186"/>
    </font>
    <font>
      <sz val="7"/>
      <color rgb="FF333333"/>
      <name val="Arial"/>
      <family val="2"/>
      <charset val="186"/>
    </font>
    <font>
      <sz val="12"/>
      <name val="Times New Roman"/>
      <family val="1"/>
      <charset val="186"/>
    </font>
    <font>
      <sz val="11"/>
      <color rgb="FF333333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6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26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26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4" borderId="9" xfId="26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8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4" borderId="21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8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4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4" borderId="10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4" borderId="25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4" borderId="11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4" borderId="28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9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4" borderId="31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4" borderId="3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5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3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5" borderId="34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5" borderId="1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 2" xfId="20"/>
    <cellStyle name="Hyperlink 2" xfId="21"/>
    <cellStyle name="Normal 2" xfId="22"/>
    <cellStyle name="Normal 2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m.local/LM/SPASP_Baltina/1_5_metodikas_berniem_grozijumif/Pielikumi_6_IBM_matric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28_pielikums"/>
      <sheetName val="29_pielikums"/>
      <sheetName val="30_pielikums"/>
      <sheetName val="Tehniskā"/>
      <sheetName val="Apkopojošā"/>
      <sheetName val="01-6.1_Personas dati"/>
      <sheetName val="01-6.2_Eksperti"/>
      <sheetName val="01-6.3_Mērķēšana_Lig_pielik_1"/>
      <sheetName val="01-6.4_Atbalsta_plāns"/>
      <sheetName val="01-6.5_Līguma_pielik_2"/>
      <sheetName val="01-6.6_Līguma_pielik_3"/>
      <sheetName val="01-6.7_Līguma_piel_4"/>
      <sheetName val="01-6.8_Pakalpojumu_saraksts"/>
      <sheetName val="01-6.9._Iesniegums"/>
      <sheetName val="01-6.10_Atbalsta plāna izpilde"/>
      <sheetName val="01-6.11_Tehniskā"/>
      <sheetName val="02-6.1_Personas dati"/>
      <sheetName val="02-6.2_Eksperti"/>
      <sheetName val="02-6.3_Mērķēšana_Lig_pielik_1"/>
      <sheetName val="02-6.4_Atbalsta_plāns"/>
      <sheetName val="02-6.5_Līguma_pielik_2"/>
      <sheetName val="02-6.6_Līguma_pielik_3"/>
      <sheetName val="02-6.7_Līguma_piel_4"/>
      <sheetName val="02-6.8_Pakalpojumu_saraksts"/>
      <sheetName val="02-6.9._Iesniegums"/>
      <sheetName val="02-6.10_Atbalsta plāna izpilde"/>
      <sheetName val="02-6.11_Tehniskā"/>
      <sheetName val="03-6.1_Personas dati"/>
      <sheetName val="03-6.2_Eksperti"/>
      <sheetName val="03-6.3_Mērķēšana_Lig_pielik_1"/>
      <sheetName val="03-6.4_Atbalsta_plāns"/>
      <sheetName val="03-6.5_Līguma_pielik_2"/>
      <sheetName val="03-6.6_Līguma_pielik_3"/>
      <sheetName val="03-6.7_Līguma_piel_4"/>
      <sheetName val="03-6.8_Pakalpojumu_saraksts"/>
      <sheetName val="03-6.9._Iesniegums"/>
      <sheetName val="03-6.10_Atbalsta plāna izpilde"/>
      <sheetName val="03-6.11_Tehniskā"/>
      <sheetName val="04-6.1_Personas dati"/>
      <sheetName val="04-6.2_Eksperti"/>
      <sheetName val="04-6.3_Mērķēšana_Lig_pielik_1"/>
      <sheetName val="04-6.4_Atbalsta_plāns"/>
      <sheetName val="04-6.5_Līguma_pielik_2"/>
      <sheetName val="04-6.6_Līguma_pielik_3"/>
      <sheetName val="04-6.7_Līguma_piel_4"/>
      <sheetName val="04-6.8_Pakalpojumu_saraksts"/>
      <sheetName val="04-6.9._Iesniegums"/>
      <sheetName val="04-6.10_Atbalsta plāna izpilde"/>
      <sheetName val="04-6.11_Tehniskā"/>
      <sheetName val="05-6.1_Personas dati"/>
      <sheetName val="05-6.2_Eksperti"/>
      <sheetName val="05-6.3_Mērķēšana_Lig_pielik_1"/>
      <sheetName val="05-6.4_Atbalsta_plāns"/>
      <sheetName val="05-6.5_Līguma_pielik_2"/>
      <sheetName val="05-6.6_Līguma_pielik_3"/>
      <sheetName val="05-6.7_Līguma_piel_4"/>
      <sheetName val="05-6.8_Pakalpojumu_saraksts"/>
      <sheetName val="05-6.9._Iesniegums"/>
      <sheetName val="05-6.10_Atbalsta plāna izpilde"/>
      <sheetName val="05-6.11_Tehniskā"/>
      <sheetName val="06-6.1_Personas dati"/>
      <sheetName val="06-6.2_Eksperti"/>
      <sheetName val="06-6.3_Mērķēšana_Lig_pielik_1"/>
      <sheetName val="06-6.4_Atbalsta_plāns"/>
      <sheetName val="06-6.5_Līguma_pielik_2"/>
      <sheetName val="06-6.6_Līguma_pielik_3"/>
      <sheetName val="06-6.7_Līguma_piel_4"/>
      <sheetName val="06-6.8_Pakalpojumu_saraksts"/>
      <sheetName val="06-6.9._Iesniegums"/>
      <sheetName val="06-6.10_Atbalsta plāna izpilde"/>
      <sheetName val="06-6.11_Tehniskā"/>
      <sheetName val="07-6.1_Personas dati"/>
      <sheetName val="07-6.2_Eksperti"/>
      <sheetName val="07-6.3_Mērķēšana_Lig_pielik_1"/>
      <sheetName val="07-6.4_Atbalsta_plāns"/>
      <sheetName val="07-6.5_Līguma_pielik_2"/>
      <sheetName val="07-6.6_Līguma_pielik_3"/>
      <sheetName val="07-6.7_Līguma_piel_4"/>
      <sheetName val="07-6.8_Pakalpojumu_saraksts"/>
      <sheetName val="07-6.9._Iesniegums"/>
      <sheetName val="07-6.10_Atbalsta plāna izpilde"/>
      <sheetName val="07-6.11_Tehniskā"/>
      <sheetName val="08-6.1_Personas dati"/>
      <sheetName val="08-6.2_Eksperti"/>
      <sheetName val="08-6.3_Mērķēšana_Lig_pielik_1"/>
      <sheetName val="08-6.4_Atbalsta_plāns"/>
      <sheetName val="08-6.5_Līguma_pielik_2"/>
      <sheetName val="08-6.6_Līguma_pielik_3"/>
      <sheetName val="08-6.7_Līguma_piel_4"/>
      <sheetName val="08-6.8_Pakalpojumu_saraksts"/>
      <sheetName val="08-6.9._Iesniegums"/>
      <sheetName val="08-6.10_Atbalsta plāna izpilde"/>
      <sheetName val="08-6.11_Tehniskā"/>
      <sheetName val="09-6.1_Personas dati"/>
      <sheetName val="09-6.2_Eksperti"/>
      <sheetName val="09-6.3_Mērķēšana_Lig_pielik_1"/>
      <sheetName val="09-6.4_Atbalsta_plāns"/>
      <sheetName val="09-6.5_Līguma_pielik_2"/>
      <sheetName val="09-6.6_Līguma_pielik_3"/>
      <sheetName val="09-6.7_Līguma_piel_4"/>
      <sheetName val="09-6.8_Pakalpojumu_saraksts"/>
      <sheetName val="09-6.9._Iesniegums"/>
      <sheetName val="09-6.10_Atbalsta plāna izpilde"/>
      <sheetName val="09-6.11_Tehniskā"/>
      <sheetName val="10-6.1_Personas dati"/>
      <sheetName val="10-6.2_Eksperti"/>
      <sheetName val="10-6.3_Mērķēšana_Lig_pielik_1"/>
      <sheetName val="10-6.4_Atbalsta_plāns"/>
      <sheetName val="10-6.5_Līguma_pielik_2"/>
      <sheetName val="10-6.6_Līguma_pielik_3"/>
      <sheetName val="10-6.7_Līguma_piel_4"/>
      <sheetName val="10-6.8_Pakalpojumu_saraksts"/>
      <sheetName val="10-6.9._Iesniegums"/>
      <sheetName val="10-6.10_Atbalsta plāna izpilde"/>
      <sheetName val="10-6.11_Tehniskā"/>
      <sheetName val="11-6.1_Personas dati"/>
      <sheetName val="11-6.2_Eksperti"/>
      <sheetName val="11-6.3_Mērķēšana_Lig_pielik_1"/>
      <sheetName val="11-6.4_Atbalsta_plāns"/>
      <sheetName val="11-6.5_Līguma_pielik_2"/>
      <sheetName val="11-6.6_Līguma_pielik_3"/>
      <sheetName val="11-6.7_Līguma_piel_4"/>
      <sheetName val="11-6.8_Pakalpojumu_saraksts"/>
      <sheetName val="11-6.9._Iesniegums"/>
      <sheetName val="11-6.10_Atbalsta plāna izpilde"/>
      <sheetName val="11-6.11_Tehniskā"/>
      <sheetName val="12-6.1_Personas dati"/>
      <sheetName val="12-6.2_Eksperti"/>
      <sheetName val="12-6.3_Mērķēšana_Lig_pielik_1"/>
      <sheetName val="12-6.4_Atbalsta_plāns"/>
      <sheetName val="12-6.5_Līguma_pielik_2"/>
      <sheetName val="12-6.6_Līguma_pielik_3"/>
      <sheetName val="12-6.7_Līguma_piel_4"/>
      <sheetName val="12-6.8_Pakalpojumu_saraksts"/>
      <sheetName val="12-6.9._Iesniegums"/>
      <sheetName val="12-6.10_Atbalsta plāna izpilde"/>
      <sheetName val="12-6.11_Tehniskā"/>
      <sheetName val="13-6.1_Personas dati"/>
      <sheetName val="13-6.2_Eksperti"/>
      <sheetName val="13-6.3_Mērķēšana_Lig_pielik_1"/>
      <sheetName val="13-6.4_Atbalsta_plāns"/>
      <sheetName val="13-6.5_Līguma_pielik_2"/>
      <sheetName val="13-6.6_Līguma_pielik_3"/>
      <sheetName val="13-6.7_Līguma_piel_4"/>
      <sheetName val="13-6.8_Pakalpojumu_saraksts"/>
      <sheetName val="13-6.9._Iesniegums"/>
      <sheetName val="13-6.10_Atbalsta plāna izpilde"/>
      <sheetName val="13-6.11_Tehniskā"/>
      <sheetName val="14-6.1_Personas dati"/>
      <sheetName val="14-6.2_Eksperti"/>
      <sheetName val="14-6.3_Mērķēšana_Lig_pielik_1"/>
      <sheetName val="14-6.4_Atbalsta_plāns"/>
      <sheetName val="14-6.5_Līguma_pielik_2"/>
      <sheetName val="14-6.6_Līguma_pielik_3"/>
      <sheetName val="14-6.7_Līguma_piel_4"/>
      <sheetName val="14-6.8_Pakalpojumu_saraksts"/>
      <sheetName val="14-6.9._Iesniegums"/>
      <sheetName val="14-6.10_Atbalsta plāna izpilde"/>
      <sheetName val="14-6.11_Tehniskā"/>
      <sheetName val="15-6.1_Personas dati"/>
      <sheetName val="15-6.2_Eksperti"/>
      <sheetName val="15-6.3_Mērķēšana_Lig_pielik_1"/>
      <sheetName val="15-6.4_Atbalsta_plāns"/>
      <sheetName val="15-6.5_Līguma_pielik_2"/>
      <sheetName val="15-6.6_Līguma_pielik_3"/>
      <sheetName val="15-6.7_Līguma_piel_4"/>
      <sheetName val="15-6.8_Pakalpojumu_saraksts"/>
      <sheetName val="15-6.9._Iesniegums"/>
      <sheetName val="15-6.10_Atbalsta plāna izpilde"/>
      <sheetName val="15-6.11_Tehniskā"/>
      <sheetName val="16-6.1_Personas dati"/>
      <sheetName val="16-6.2_Eksperti"/>
      <sheetName val="16-6.3_Mērķēšana_Lig_pielik_1"/>
      <sheetName val="16-6.4_Atbalsta_plāns"/>
      <sheetName val="16-6.5_Līguma_pielik_2"/>
      <sheetName val="16-6.6_Līguma_pielik_3"/>
      <sheetName val="16-6.7_Līguma_piel_4"/>
      <sheetName val="16-6.8_Pakalpojumu_saraksts"/>
      <sheetName val="16-6.9._Iesniegums"/>
      <sheetName val="16-6.10_Atbalsta plāna izpilde"/>
      <sheetName val="16-6.11_Tehniskā"/>
      <sheetName val="17-6.1_Personas dati"/>
      <sheetName val="17-6.2_Eksperti"/>
      <sheetName val="17-6.3_Mērķēšana_Lig_pielik_1"/>
      <sheetName val="17-6.4_Atbalsta_plāns"/>
      <sheetName val="17-6.5_Līguma_pielik_2"/>
      <sheetName val="17-6.6_Līguma_pielik_3"/>
      <sheetName val="17-6.7_Līguma_piel_4"/>
      <sheetName val="17-6.8_Pakalpojumu_saraksts"/>
      <sheetName val="17-6.9._Iesniegums"/>
      <sheetName val="17-6.10_Atbalsta plāna izpilde"/>
      <sheetName val="17-6.11_Tehniskā"/>
      <sheetName val="18-6.1_Personas dati"/>
      <sheetName val="18-6.2_Eksperti"/>
      <sheetName val="18-6.3_Mērķēšana_Lig_pielik_1"/>
      <sheetName val="18-6.4_Atbalsta_plāns"/>
      <sheetName val="18-6.5_Līguma_pielik_2"/>
      <sheetName val="18-6.6_Līguma_pielik_3"/>
      <sheetName val="18-6.7_Līguma_piel_4"/>
      <sheetName val="18-6.8_Pakalpojumu_saraksts"/>
      <sheetName val="18-6.9._Iesniegums"/>
      <sheetName val="18-6.10_Atbalsta plāna izpilde"/>
      <sheetName val="18-6.11_Tehniskā"/>
      <sheetName val="19-6.1_Personas dati"/>
      <sheetName val="19-6.2_Eksperti"/>
      <sheetName val="19-6.3_Mērķēšana_Lig_pielik_1"/>
      <sheetName val="19-6.4_Atbalsta_plāns"/>
      <sheetName val="19-6.5_Līguma_pielik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7"/>
    <col collapsed="false" customWidth="true" hidden="false" outlineLevel="0" max="3" min="3" style="0" width="51.14"/>
    <col collapsed="false" customWidth="true" hidden="false" outlineLevel="0" max="4" min="4" style="0" width="14.28"/>
    <col collapsed="false" customWidth="true" hidden="false" outlineLevel="0" max="5" min="5" style="0" width="17.56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7.56"/>
    <col collapsed="false" customWidth="true" hidden="false" outlineLevel="0" max="9" min="9" style="0" width="14.7"/>
    <col collapsed="false" customWidth="true" hidden="false" outlineLevel="0" max="12" min="10" style="0" width="7.28"/>
    <col collapsed="false" customWidth="true" hidden="false" outlineLevel="0" max="13" min="13" style="0" width="7.42"/>
    <col collapsed="false" customWidth="true" hidden="false" outlineLevel="0" max="21" min="14" style="0" width="7.28"/>
  </cols>
  <sheetData>
    <row r="2" customFormat="false" ht="12.75" hidden="false" customHeight="true" outlineLevel="0" collapsed="false">
      <c r="H2" s="1" t="s">
        <v>0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55.9" hidden="false" customHeight="tru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 t="s">
        <v>1</v>
      </c>
      <c r="S6" s="3"/>
      <c r="T6" s="3"/>
      <c r="U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8.75" hidden="false" customHeight="false" outlineLevel="0" collapsed="false">
      <c r="A8" s="2"/>
      <c r="B8" s="2"/>
      <c r="C8" s="4" t="s">
        <v>2</v>
      </c>
      <c r="D8" s="4"/>
      <c r="E8" s="4"/>
      <c r="F8" s="4"/>
      <c r="G8" s="4"/>
      <c r="H8" s="4"/>
      <c r="I8" s="4"/>
      <c r="J8" s="4"/>
      <c r="K8" s="4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0.25" hidden="false" customHeight="false" outlineLevel="0" collapsed="false">
      <c r="A10" s="5" t="s">
        <v>3</v>
      </c>
      <c r="B10" s="2"/>
      <c r="C10" s="6"/>
      <c r="D10" s="7"/>
      <c r="E10" s="2"/>
      <c r="F10" s="2"/>
      <c r="G10" s="2"/>
      <c r="H10" s="2"/>
      <c r="I10" s="2"/>
      <c r="J10" s="2"/>
      <c r="K10" s="2"/>
      <c r="L10" s="8" t="s">
        <v>4</v>
      </c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5.75" hidden="false" customHeight="false" outlineLevel="0" collapsed="false">
      <c r="A11" s="10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41.25" hidden="false" customHeight="true" outlineLevel="0" collapsed="false">
      <c r="A12" s="11" t="s">
        <v>5</v>
      </c>
      <c r="B12" s="12" t="s">
        <v>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21" hidden="false" customHeight="true" outlineLevel="0" collapsed="false">
      <c r="A13" s="13" t="s">
        <v>7</v>
      </c>
      <c r="B13" s="14" t="s">
        <v>8</v>
      </c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21" hidden="false" customHeight="true" outlineLevel="0" collapsed="false">
      <c r="A14" s="13"/>
      <c r="B14" s="16" t="s">
        <v>10</v>
      </c>
      <c r="C14" s="15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21" hidden="false" customHeight="true" outlineLevel="0" collapsed="false">
      <c r="A15" s="13"/>
      <c r="B15" s="17" t="s">
        <v>11</v>
      </c>
      <c r="C15" s="15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41.25" hidden="false" customHeight="true" outlineLevel="0" collapsed="false">
      <c r="A16" s="11" t="s">
        <v>5</v>
      </c>
      <c r="B16" s="12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21" hidden="false" customHeight="true" outlineLevel="0" collapsed="false">
      <c r="A17" s="13" t="s">
        <v>7</v>
      </c>
      <c r="B17" s="14" t="s">
        <v>13</v>
      </c>
      <c r="C17" s="15" t="s">
        <v>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21" hidden="false" customHeight="true" outlineLevel="0" collapsed="false">
      <c r="A18" s="13"/>
      <c r="B18" s="16" t="s">
        <v>14</v>
      </c>
      <c r="C18" s="15" t="s">
        <v>9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21" hidden="false" customHeight="true" outlineLevel="0" collapsed="false">
      <c r="A19" s="13"/>
      <c r="B19" s="17" t="s">
        <v>15</v>
      </c>
      <c r="C19" s="15" t="s">
        <v>9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41.25" hidden="false" customHeight="true" outlineLevel="0" collapsed="false">
      <c r="A20" s="11" t="s">
        <v>5</v>
      </c>
      <c r="B20" s="12" t="s">
        <v>1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20.25" hidden="false" customHeight="true" outlineLevel="0" collapsed="false">
      <c r="A21" s="13" t="s">
        <v>7</v>
      </c>
      <c r="B21" s="14" t="s">
        <v>17</v>
      </c>
      <c r="C21" s="15" t="s">
        <v>9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20.25" hidden="false" customHeight="true" outlineLevel="0" collapsed="false">
      <c r="A22" s="13"/>
      <c r="B22" s="16" t="s">
        <v>18</v>
      </c>
      <c r="C22" s="18" t="s">
        <v>9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21" hidden="false" customHeight="true" outlineLevel="0" collapsed="false">
      <c r="A23" s="13"/>
      <c r="B23" s="17" t="s">
        <v>19</v>
      </c>
      <c r="C23" s="19" t="s">
        <v>9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20.25" hidden="false" customHeight="false" outlineLevel="0" collapsed="false">
      <c r="A24" s="20" t="s">
        <v>20</v>
      </c>
      <c r="B24" s="20"/>
      <c r="C24" s="20" t="s">
        <v>20</v>
      </c>
      <c r="D24" s="2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0.25" hidden="false" customHeight="false" outlineLevel="0" collapsed="false">
      <c r="A25" s="20" t="s">
        <v>21</v>
      </c>
      <c r="B25" s="20"/>
      <c r="C25" s="20"/>
      <c r="D25" s="2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1" hidden="false" customHeight="false" outlineLevel="0" collapsed="false">
      <c r="A26" s="20" t="s">
        <v>22</v>
      </c>
      <c r="B26" s="20"/>
      <c r="C26" s="20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19.5" hidden="false" customHeight="true" outlineLevel="0" collapsed="false">
      <c r="A27" s="25" t="s">
        <v>23</v>
      </c>
      <c r="B27" s="25"/>
      <c r="C27" s="25"/>
      <c r="D27" s="25"/>
      <c r="E27" s="25"/>
      <c r="F27" s="26" t="s">
        <v>24</v>
      </c>
      <c r="G27" s="26" t="s">
        <v>25</v>
      </c>
      <c r="H27" s="26" t="s">
        <v>26</v>
      </c>
      <c r="I27" s="27" t="s">
        <v>27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12.5" hidden="false" customHeight="false" outlineLevel="0" collapsed="false">
      <c r="A28" s="28" t="s">
        <v>28</v>
      </c>
      <c r="B28" s="28" t="s">
        <v>29</v>
      </c>
      <c r="C28" s="28" t="s">
        <v>30</v>
      </c>
      <c r="D28" s="28" t="s">
        <v>31</v>
      </c>
      <c r="E28" s="28" t="s">
        <v>32</v>
      </c>
      <c r="F28" s="26"/>
      <c r="G28" s="26"/>
      <c r="H28" s="26"/>
      <c r="I28" s="29" t="s">
        <v>33</v>
      </c>
      <c r="J28" s="30" t="s">
        <v>34</v>
      </c>
      <c r="K28" s="31" t="s">
        <v>35</v>
      </c>
      <c r="L28" s="31" t="s">
        <v>36</v>
      </c>
      <c r="M28" s="31" t="s">
        <v>37</v>
      </c>
      <c r="N28" s="31" t="s">
        <v>38</v>
      </c>
      <c r="O28" s="31" t="s">
        <v>39</v>
      </c>
      <c r="P28" s="31" t="s">
        <v>40</v>
      </c>
      <c r="Q28" s="31" t="s">
        <v>41</v>
      </c>
      <c r="R28" s="31" t="s">
        <v>42</v>
      </c>
      <c r="S28" s="31" t="s">
        <v>43</v>
      </c>
      <c r="T28" s="31" t="s">
        <v>44</v>
      </c>
      <c r="U28" s="32" t="s">
        <v>45</v>
      </c>
    </row>
    <row r="29" customFormat="false" ht="18.75" hidden="false" customHeight="false" outlineLevel="0" collapsed="false">
      <c r="A29" s="33" t="n">
        <v>1</v>
      </c>
      <c r="B29" s="33" t="n">
        <v>2</v>
      </c>
      <c r="C29" s="33" t="n">
        <v>3</v>
      </c>
      <c r="D29" s="33" t="n">
        <v>4</v>
      </c>
      <c r="E29" s="33" t="n">
        <v>5</v>
      </c>
      <c r="F29" s="33" t="n">
        <v>6</v>
      </c>
      <c r="G29" s="33" t="n">
        <v>7</v>
      </c>
      <c r="H29" s="33" t="n">
        <v>8</v>
      </c>
      <c r="I29" s="33" t="n">
        <v>9</v>
      </c>
      <c r="J29" s="33" t="n">
        <v>10</v>
      </c>
      <c r="K29" s="33" t="n">
        <v>11</v>
      </c>
      <c r="L29" s="33" t="n">
        <v>12</v>
      </c>
      <c r="M29" s="33" t="n">
        <v>13</v>
      </c>
      <c r="N29" s="33" t="n">
        <v>14</v>
      </c>
      <c r="O29" s="33" t="n">
        <v>15</v>
      </c>
      <c r="P29" s="33" t="n">
        <v>16</v>
      </c>
      <c r="Q29" s="33" t="n">
        <v>17</v>
      </c>
      <c r="R29" s="33" t="n">
        <v>18</v>
      </c>
      <c r="S29" s="33" t="n">
        <v>19</v>
      </c>
      <c r="T29" s="33" t="n">
        <v>20</v>
      </c>
      <c r="U29" s="33" t="n">
        <v>21</v>
      </c>
    </row>
    <row r="30" customFormat="false" ht="18.75" hidden="false" customHeight="false" outlineLevel="0" collapsed="false">
      <c r="A30" s="34" t="n">
        <v>1</v>
      </c>
      <c r="B30" s="35"/>
      <c r="C30" s="36" t="str">
        <f aca="false">IF(B30="","",VLOOKUP(B30,'[1]01-6.8_Pakalpojumu_saraksts'!$A$1,2,0))</f>
        <v/>
      </c>
      <c r="D30" s="37" t="str">
        <f aca="false">IF(C30="","",VLOOKUP(C30,'[1]01-6.8_Pakalpojumu_saraksts'!$A$1,3,0))</f>
        <v/>
      </c>
      <c r="E30" s="38"/>
      <c r="F30" s="38"/>
      <c r="G30" s="39"/>
      <c r="H30" s="39" t="n">
        <f aca="false">I30*G30</f>
        <v>0</v>
      </c>
      <c r="I30" s="40" t="n">
        <f aca="false">SUM(J30:U30)</f>
        <v>0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2"/>
      <c r="U30" s="43"/>
    </row>
    <row r="31" customFormat="false" ht="18.75" hidden="false" customHeight="false" outlineLevel="0" collapsed="false">
      <c r="A31" s="44" t="n">
        <v>2</v>
      </c>
      <c r="B31" s="45"/>
      <c r="C31" s="46" t="str">
        <f aca="false">IF(B31="","",VLOOKUP(B31,'[1]01-6.8_Pakalpojumu_saraksts'!$A$1,2,0))</f>
        <v/>
      </c>
      <c r="D31" s="47" t="str">
        <f aca="false">IF(C31="","",VLOOKUP(C31,'[1]01-6.8_Pakalpojumu_saraksts'!$A$1,3,0))</f>
        <v/>
      </c>
      <c r="E31" s="48"/>
      <c r="F31" s="48"/>
      <c r="G31" s="49"/>
      <c r="H31" s="49" t="n">
        <f aca="false">I31*G31</f>
        <v>0</v>
      </c>
      <c r="I31" s="50" t="n">
        <f aca="false">SUM(J31:U31)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/>
      <c r="U31" s="53"/>
    </row>
    <row r="32" customFormat="false" ht="18.75" hidden="false" customHeight="false" outlineLevel="0" collapsed="false">
      <c r="A32" s="44" t="n">
        <v>3</v>
      </c>
      <c r="B32" s="45"/>
      <c r="C32" s="46" t="str">
        <f aca="false">IF(B32="","",VLOOKUP(B32,'[1]01-6.8_Pakalpojumu_saraksts'!$A$1,2,0))</f>
        <v/>
      </c>
      <c r="D32" s="47" t="str">
        <f aca="false">IF(C32="","",VLOOKUP(C32,'[1]01-6.8_Pakalpojumu_saraksts'!$A$1,3,0))</f>
        <v/>
      </c>
      <c r="E32" s="48"/>
      <c r="F32" s="48"/>
      <c r="G32" s="49"/>
      <c r="H32" s="49" t="n">
        <f aca="false">I32*G32</f>
        <v>0</v>
      </c>
      <c r="I32" s="50" t="n">
        <f aca="false">SUM(J32:U32)</f>
        <v>0</v>
      </c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3"/>
    </row>
    <row r="33" customFormat="false" ht="18.75" hidden="false" customHeight="false" outlineLevel="0" collapsed="false">
      <c r="A33" s="34" t="n">
        <v>4</v>
      </c>
      <c r="B33" s="45"/>
      <c r="C33" s="46" t="str">
        <f aca="false">IF(B33="","",VLOOKUP(B33,'[1]01-6.8_Pakalpojumu_saraksts'!$A$1,2,0))</f>
        <v/>
      </c>
      <c r="D33" s="47" t="str">
        <f aca="false">IF(C33="","",VLOOKUP(C33,'[1]01-6.8_Pakalpojumu_saraksts'!$A$1,3,0))</f>
        <v/>
      </c>
      <c r="E33" s="48"/>
      <c r="F33" s="48"/>
      <c r="G33" s="49"/>
      <c r="H33" s="49" t="n">
        <f aca="false">I33*G33</f>
        <v>0</v>
      </c>
      <c r="I33" s="50" t="n">
        <f aca="false">SUM(J33:U33)</f>
        <v>0</v>
      </c>
      <c r="J33" s="51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3"/>
    </row>
    <row r="34" customFormat="false" ht="18.75" hidden="false" customHeight="false" outlineLevel="0" collapsed="false">
      <c r="A34" s="44" t="n">
        <v>5</v>
      </c>
      <c r="B34" s="45"/>
      <c r="C34" s="46"/>
      <c r="D34" s="47"/>
      <c r="E34" s="48"/>
      <c r="F34" s="48"/>
      <c r="G34" s="49"/>
      <c r="H34" s="49" t="n">
        <f aca="false">I34*G34</f>
        <v>0</v>
      </c>
      <c r="I34" s="54" t="n">
        <f aca="false">SUM(J34:U34)</f>
        <v>0</v>
      </c>
      <c r="J34" s="55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7"/>
    </row>
    <row r="35" customFormat="false" ht="18.75" hidden="false" customHeight="false" outlineLevel="0" collapsed="false">
      <c r="A35" s="44" t="n">
        <v>6</v>
      </c>
      <c r="B35" s="45"/>
      <c r="C35" s="46"/>
      <c r="D35" s="47"/>
      <c r="E35" s="48"/>
      <c r="F35" s="48"/>
      <c r="G35" s="49"/>
      <c r="H35" s="49" t="n">
        <f aca="false">I35*G35</f>
        <v>0</v>
      </c>
      <c r="I35" s="54" t="n">
        <f aca="false">SUM(J35:U35)</f>
        <v>0</v>
      </c>
      <c r="J35" s="55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7"/>
    </row>
    <row r="36" customFormat="false" ht="18.75" hidden="false" customHeight="false" outlineLevel="0" collapsed="false">
      <c r="A36" s="34" t="n">
        <v>7</v>
      </c>
      <c r="B36" s="45"/>
      <c r="C36" s="46"/>
      <c r="D36" s="47"/>
      <c r="E36" s="48"/>
      <c r="F36" s="48"/>
      <c r="G36" s="49"/>
      <c r="H36" s="49" t="n">
        <f aca="false">I36*G36</f>
        <v>0</v>
      </c>
      <c r="I36" s="54" t="n">
        <f aca="false">SUM(J36:U36)</f>
        <v>0</v>
      </c>
      <c r="J36" s="55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7"/>
    </row>
    <row r="37" customFormat="false" ht="18.75" hidden="false" customHeight="false" outlineLevel="0" collapsed="false">
      <c r="A37" s="44" t="n">
        <v>8</v>
      </c>
      <c r="B37" s="45"/>
      <c r="C37" s="46"/>
      <c r="D37" s="47"/>
      <c r="E37" s="48"/>
      <c r="F37" s="48"/>
      <c r="G37" s="49"/>
      <c r="H37" s="49" t="n">
        <f aca="false">I37*G37</f>
        <v>0</v>
      </c>
      <c r="I37" s="54" t="n">
        <f aca="false">SUM(J37:U37)</f>
        <v>0</v>
      </c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7"/>
    </row>
    <row r="38" customFormat="false" ht="19.5" hidden="false" customHeight="false" outlineLevel="0" collapsed="false">
      <c r="A38" s="58"/>
      <c r="B38" s="59"/>
      <c r="C38" s="60" t="str">
        <f aca="false">IF(B38="","",VLOOKUP(B38,'[1]01-6.8_Pakalpojumu_saraksts'!$A$1,2,0))</f>
        <v/>
      </c>
      <c r="D38" s="61" t="str">
        <f aca="false">IF(C38="","",VLOOKUP(C38,'[1]01-6.8_Pakalpojumu_saraksts'!$A$1,3,0))</f>
        <v/>
      </c>
      <c r="E38" s="62"/>
      <c r="F38" s="62"/>
      <c r="G38" s="63"/>
      <c r="H38" s="63" t="n">
        <f aca="false">I38*G38</f>
        <v>0</v>
      </c>
      <c r="I38" s="64" t="n">
        <f aca="false">SUM(J38:U38)</f>
        <v>0</v>
      </c>
      <c r="J38" s="65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7"/>
    </row>
    <row r="39" customFormat="false" ht="21" hidden="false" customHeight="false" outlineLevel="0" collapsed="false">
      <c r="A39" s="68" t="s">
        <v>46</v>
      </c>
      <c r="B39" s="68"/>
      <c r="C39" s="68"/>
      <c r="D39" s="68"/>
      <c r="E39" s="68"/>
      <c r="F39" s="68"/>
      <c r="G39" s="68"/>
      <c r="H39" s="69" t="n">
        <f aca="false">SUM(H30:H38)</f>
        <v>0</v>
      </c>
      <c r="I39" s="69" t="n">
        <f aca="false">SUM(I30:I38)</f>
        <v>0</v>
      </c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1"/>
    </row>
    <row r="40" customFormat="false" ht="19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</row>
    <row r="41" customFormat="false" ht="19.5" hidden="false" customHeight="false" outlineLevel="0" collapsed="false">
      <c r="A41" s="74" t="s">
        <v>47</v>
      </c>
      <c r="B41" s="74"/>
      <c r="C41" s="74"/>
      <c r="D41" s="74"/>
      <c r="E41" s="74"/>
      <c r="F41" s="74"/>
      <c r="G41" s="74"/>
      <c r="H41" s="75" t="n">
        <f aca="false">D25-H39</f>
        <v>0</v>
      </c>
      <c r="I41" s="72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</row>
    <row r="42" customFormat="false" ht="18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2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</row>
    <row r="43" customFormat="false" ht="18.75" hidden="false" customHeight="true" outlineLevel="0" collapsed="false">
      <c r="A43" s="76" t="s">
        <v>48</v>
      </c>
      <c r="B43" s="76"/>
      <c r="C43" s="77"/>
      <c r="D43" s="77"/>
      <c r="E43" s="72" t="s">
        <v>49</v>
      </c>
      <c r="F43" s="72"/>
      <c r="G43" s="72"/>
      <c r="H43" s="72"/>
      <c r="I43" s="72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</row>
    <row r="44" customFormat="false" ht="18.75" hidden="false" customHeight="false" outlineLevel="0" collapsed="false">
      <c r="A44" s="72"/>
      <c r="B44" s="72"/>
      <c r="C44" s="72"/>
      <c r="D44" s="72"/>
      <c r="E44" s="79" t="s">
        <v>50</v>
      </c>
      <c r="F44" s="79"/>
      <c r="G44" s="79"/>
      <c r="H44" s="79"/>
      <c r="I44" s="79"/>
      <c r="J44" s="72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</row>
    <row r="45" customFormat="false" ht="18.75" hidden="false" customHeight="false" outlineLevel="0" collapsed="false">
      <c r="A45" s="72"/>
      <c r="B45" s="72"/>
      <c r="C45" s="72"/>
      <c r="D45" s="72"/>
      <c r="E45" s="79"/>
      <c r="F45" s="79"/>
      <c r="G45" s="79"/>
      <c r="H45" s="79"/>
      <c r="I45" s="79"/>
      <c r="J45" s="72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</row>
    <row r="46" customFormat="false" ht="18.75" hidden="false" customHeight="false" outlineLevel="0" collapsed="false">
      <c r="A46" s="72"/>
      <c r="B46" s="72"/>
      <c r="C46" s="72"/>
      <c r="D46" s="72"/>
      <c r="E46" s="79"/>
      <c r="F46" s="79"/>
      <c r="G46" s="79"/>
      <c r="H46" s="79"/>
      <c r="I46" s="79"/>
      <c r="J46" s="72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customFormat="false" ht="18.75" hidden="false" customHeight="true" outlineLevel="0" collapsed="false">
      <c r="A47" s="76" t="s">
        <v>51</v>
      </c>
      <c r="B47" s="76"/>
      <c r="C47" s="77"/>
      <c r="D47" s="77"/>
      <c r="E47" s="72" t="s">
        <v>49</v>
      </c>
      <c r="F47" s="72"/>
      <c r="G47" s="72"/>
      <c r="H47" s="72"/>
      <c r="I47" s="72"/>
      <c r="J47" s="78"/>
      <c r="K47" s="78"/>
      <c r="L47" s="78"/>
      <c r="M47" s="78"/>
      <c r="N47" s="78"/>
      <c r="O47" s="78"/>
      <c r="P47" s="78"/>
      <c r="Q47" s="78"/>
      <c r="R47" s="81"/>
      <c r="S47" s="81"/>
      <c r="T47" s="81"/>
      <c r="U47" s="81"/>
    </row>
    <row r="48" customFormat="false" ht="18.75" hidden="false" customHeight="false" outlineLevel="0" collapsed="false">
      <c r="A48" s="82"/>
      <c r="B48" s="82"/>
      <c r="C48" s="77"/>
      <c r="D48" s="77"/>
      <c r="E48" s="79" t="s">
        <v>50</v>
      </c>
      <c r="F48" s="79"/>
      <c r="G48" s="79"/>
      <c r="H48" s="79"/>
      <c r="I48" s="79"/>
      <c r="J48" s="72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</row>
    <row r="49" customFormat="false" ht="18.75" hidden="false" customHeight="false" outlineLevel="0" collapsed="false">
      <c r="A49" s="83" t="n">
        <f aca="false">'[1]01-6.2_Eksperti'!D14</f>
        <v>0</v>
      </c>
      <c r="B49" s="83"/>
      <c r="C49" s="77" t="n">
        <f aca="false">'[1]01-6.2_Eksperti'!D15</f>
        <v>0</v>
      </c>
      <c r="D49" s="77"/>
      <c r="E49" s="72" t="s">
        <v>49</v>
      </c>
      <c r="F49" s="72"/>
      <c r="G49" s="72"/>
      <c r="H49" s="72"/>
      <c r="I49" s="72"/>
      <c r="J49" s="78"/>
      <c r="K49" s="78"/>
      <c r="L49" s="78"/>
      <c r="M49" s="78"/>
      <c r="N49" s="78"/>
      <c r="O49" s="78"/>
      <c r="P49" s="78"/>
      <c r="Q49" s="78"/>
      <c r="R49" s="81" t="str">
        <f aca="false">IF('[1]01-6.2_Eksperti'!D18="","",'[1]01-6.2_Eksperti'!D18)</f>
        <v/>
      </c>
      <c r="S49" s="81"/>
      <c r="T49" s="81"/>
      <c r="U49" s="81"/>
    </row>
    <row r="50" customFormat="false" ht="18.75" hidden="false" customHeight="false" outlineLevel="0" collapsed="false">
      <c r="A50" s="82"/>
      <c r="B50" s="82"/>
      <c r="C50" s="72"/>
      <c r="D50" s="72"/>
      <c r="E50" s="79" t="s">
        <v>50</v>
      </c>
      <c r="F50" s="79"/>
      <c r="G50" s="79"/>
      <c r="H50" s="79"/>
      <c r="I50" s="79"/>
      <c r="J50" s="72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</row>
    <row r="51" customFormat="false" ht="18.75" hidden="false" customHeight="false" outlineLevel="0" collapsed="false">
      <c r="A51" s="82"/>
      <c r="B51" s="82"/>
      <c r="C51" s="72"/>
      <c r="D51" s="72"/>
      <c r="E51" s="79" t="s">
        <v>50</v>
      </c>
      <c r="F51" s="79"/>
      <c r="G51" s="79"/>
      <c r="H51" s="79"/>
      <c r="I51" s="79"/>
      <c r="J51" s="72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</row>
    <row r="52" customFormat="false" ht="18.75" hidden="false" customHeight="true" outlineLevel="0" collapsed="false">
      <c r="A52" s="76" t="s">
        <v>52</v>
      </c>
      <c r="B52" s="76"/>
      <c r="C52" s="77"/>
      <c r="D52" s="77"/>
      <c r="E52" s="72" t="s">
        <v>49</v>
      </c>
      <c r="F52" s="72"/>
      <c r="G52" s="79"/>
      <c r="H52" s="79"/>
      <c r="I52" s="79"/>
      <c r="J52" s="72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</row>
    <row r="53" customFormat="false" ht="18.75" hidden="false" customHeight="false" outlineLevel="0" collapsed="false">
      <c r="A53" s="72"/>
      <c r="B53" s="72"/>
      <c r="C53" s="72"/>
      <c r="D53" s="72"/>
      <c r="E53" s="79" t="s">
        <v>50</v>
      </c>
      <c r="F53" s="79"/>
      <c r="G53" s="79"/>
      <c r="H53" s="79"/>
      <c r="I53" s="79"/>
      <c r="J53" s="72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</row>
    <row r="54" customFormat="false" ht="18.75" hidden="false" customHeight="false" outlineLevel="0" collapsed="false">
      <c r="A54" s="82" t="s">
        <v>53</v>
      </c>
      <c r="B54" s="82"/>
      <c r="C54" s="72"/>
      <c r="D54" s="72"/>
      <c r="E54" s="72" t="s">
        <v>49</v>
      </c>
      <c r="F54" s="72"/>
      <c r="G54" s="72"/>
      <c r="H54" s="79"/>
      <c r="I54" s="79"/>
      <c r="J54" s="72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</row>
    <row r="55" customFormat="false" ht="18.75" hidden="false" customHeight="false" outlineLevel="0" collapsed="false">
      <c r="A55" s="72"/>
      <c r="B55" s="72"/>
      <c r="C55" s="72"/>
      <c r="D55" s="72"/>
      <c r="E55" s="72" t="s">
        <v>54</v>
      </c>
      <c r="F55" s="72"/>
      <c r="G55" s="72"/>
      <c r="H55" s="72"/>
      <c r="I55" s="72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</row>
    <row r="56" customFormat="false" ht="18.75" hidden="false" customHeight="true" outlineLevel="0" collapsed="false">
      <c r="A56" s="84" t="s">
        <v>55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</row>
    <row r="57" customFormat="false" ht="18.75" hidden="false" customHeight="false" outlineLevel="0" collapsed="false">
      <c r="A57" s="72" t="s">
        <v>56</v>
      </c>
      <c r="B57" s="72"/>
      <c r="C57" s="72"/>
      <c r="D57" s="72"/>
      <c r="E57" s="72"/>
      <c r="F57" s="72"/>
      <c r="G57" s="72"/>
      <c r="H57" s="72"/>
      <c r="I57" s="72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8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</row>
    <row r="61" customFormat="false" ht="18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</sheetData>
  <mergeCells count="33">
    <mergeCell ref="H2:U3"/>
    <mergeCell ref="R6:U6"/>
    <mergeCell ref="C8:K8"/>
    <mergeCell ref="M10:U10"/>
    <mergeCell ref="B12:U12"/>
    <mergeCell ref="A13:A15"/>
    <mergeCell ref="C13:U13"/>
    <mergeCell ref="C14:U14"/>
    <mergeCell ref="C15:U15"/>
    <mergeCell ref="B16:U16"/>
    <mergeCell ref="A17:A19"/>
    <mergeCell ref="C17:U17"/>
    <mergeCell ref="C18:U18"/>
    <mergeCell ref="C19:U19"/>
    <mergeCell ref="B20:U20"/>
    <mergeCell ref="A21:A23"/>
    <mergeCell ref="C21:U21"/>
    <mergeCell ref="C22:U22"/>
    <mergeCell ref="C23:U23"/>
    <mergeCell ref="A24:C24"/>
    <mergeCell ref="A25:C25"/>
    <mergeCell ref="A26:C26"/>
    <mergeCell ref="A27:E27"/>
    <mergeCell ref="F27:F28"/>
    <mergeCell ref="G27:G28"/>
    <mergeCell ref="H27:H28"/>
    <mergeCell ref="I27:U27"/>
    <mergeCell ref="A39:G39"/>
    <mergeCell ref="A43:B43"/>
    <mergeCell ref="A47:B47"/>
    <mergeCell ref="A49:B49"/>
    <mergeCell ref="A52:B52"/>
    <mergeCell ref="A56:U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false" hidden="true" outlineLevel="0" max="5" min="5" style="0" width="9.06"/>
    <col collapsed="false" customWidth="true" hidden="false" outlineLevel="0" max="10" min="10" style="0" width="32.7"/>
    <col collapsed="false" customWidth="true" hidden="false" outlineLevel="0" max="11" min="11" style="0" width="11.85"/>
    <col collapsed="false" customWidth="true" hidden="false" outlineLevel="0" max="12" min="12" style="0" width="12.42"/>
    <col collapsed="false" customWidth="true" hidden="false" outlineLevel="0" max="13" min="13" style="0" width="18.7"/>
    <col collapsed="false" customWidth="true" hidden="false" outlineLevel="0" max="14" min="14" style="0" width="11.28"/>
  </cols>
  <sheetData>
    <row r="1" customFormat="false" ht="63" hidden="false" customHeight="true" outlineLevel="0" collapsed="false">
      <c r="L1" s="86" t="s">
        <v>0</v>
      </c>
      <c r="M1" s="86"/>
      <c r="N1" s="86"/>
      <c r="O1" s="86"/>
      <c r="P1" s="86"/>
      <c r="Q1" s="86"/>
      <c r="R1" s="86"/>
      <c r="S1" s="86"/>
    </row>
    <row r="2" customFormat="false" ht="18.75" hidden="false" customHeight="false" outlineLevel="0" collapsed="false">
      <c r="R2" s="87" t="s">
        <v>57</v>
      </c>
      <c r="S2" s="87"/>
    </row>
    <row r="3" customFormat="false" ht="30" hidden="false" customHeight="true" outlineLevel="0" collapsed="false">
      <c r="A3" s="88" t="s">
        <v>5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9.25" hidden="false" customHeight="true" outlineLevel="0" collapsed="false">
      <c r="C4" s="89" t="s">
        <v>59</v>
      </c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21" hidden="false" customHeight="true" outlineLevel="0" collapsed="false"/>
    <row r="6" customFormat="false" ht="15" hidden="false" customHeight="false" outlineLevel="0" collapsed="false">
      <c r="A6" s="90" t="s">
        <v>60</v>
      </c>
      <c r="B6" s="90"/>
      <c r="C6" s="90"/>
      <c r="D6" s="91"/>
      <c r="E6" s="91"/>
      <c r="F6" s="91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customFormat="false" ht="15" hidden="false" customHeight="false" outlineLevel="0" collapsed="false">
      <c r="A7" s="93" t="s">
        <v>61</v>
      </c>
      <c r="B7" s="94"/>
      <c r="C7" s="95"/>
      <c r="D7" s="91"/>
      <c r="E7" s="91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customFormat="false" ht="1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customFormat="false" ht="43.5" hidden="false" customHeight="true" outlineLevel="0" collapsed="false">
      <c r="A9" s="96" t="s">
        <v>62</v>
      </c>
      <c r="B9" s="96"/>
      <c r="C9" s="96"/>
      <c r="D9" s="97" t="s">
        <v>63</v>
      </c>
      <c r="E9" s="96"/>
      <c r="F9" s="97" t="s">
        <v>64</v>
      </c>
      <c r="G9" s="97"/>
      <c r="H9" s="97"/>
      <c r="I9" s="91" t="s">
        <v>65</v>
      </c>
      <c r="J9" s="91" t="s">
        <v>66</v>
      </c>
      <c r="K9" s="97" t="s">
        <v>67</v>
      </c>
      <c r="L9" s="97" t="s">
        <v>68</v>
      </c>
      <c r="M9" s="97" t="s">
        <v>69</v>
      </c>
      <c r="N9" s="97" t="s">
        <v>70</v>
      </c>
      <c r="O9" s="97" t="s">
        <v>71</v>
      </c>
      <c r="P9" s="91" t="s">
        <v>72</v>
      </c>
      <c r="Q9" s="91"/>
      <c r="R9" s="91"/>
      <c r="S9" s="91"/>
    </row>
    <row r="10" customFormat="false" ht="90" hidden="false" customHeight="true" outlineLevel="0" collapsed="false">
      <c r="A10" s="91" t="s">
        <v>73</v>
      </c>
      <c r="B10" s="91" t="s">
        <v>74</v>
      </c>
      <c r="C10" s="91" t="s">
        <v>53</v>
      </c>
      <c r="D10" s="97"/>
      <c r="E10" s="98" t="s">
        <v>75</v>
      </c>
      <c r="F10" s="91" t="s">
        <v>73</v>
      </c>
      <c r="G10" s="91" t="s">
        <v>74</v>
      </c>
      <c r="H10" s="91" t="s">
        <v>53</v>
      </c>
      <c r="I10" s="91"/>
      <c r="J10" s="91"/>
      <c r="K10" s="97"/>
      <c r="L10" s="97"/>
      <c r="M10" s="97"/>
      <c r="N10" s="97"/>
      <c r="O10" s="97"/>
      <c r="P10" s="97" t="s">
        <v>73</v>
      </c>
      <c r="Q10" s="97" t="s">
        <v>74</v>
      </c>
      <c r="R10" s="97" t="s">
        <v>53</v>
      </c>
      <c r="S10" s="97" t="s">
        <v>76</v>
      </c>
    </row>
    <row r="11" customFormat="false" ht="15" hidden="false" customHeight="false" outlineLevel="0" collapsed="false">
      <c r="A11" s="91" t="n">
        <v>1</v>
      </c>
      <c r="B11" s="91" t="n">
        <v>2</v>
      </c>
      <c r="C11" s="91" t="n">
        <v>3</v>
      </c>
      <c r="D11" s="91" t="n">
        <v>4</v>
      </c>
      <c r="E11" s="91"/>
      <c r="F11" s="91" t="n">
        <v>5</v>
      </c>
      <c r="G11" s="91" t="n">
        <v>6</v>
      </c>
      <c r="H11" s="91" t="n">
        <v>7</v>
      </c>
      <c r="I11" s="91" t="n">
        <v>8</v>
      </c>
      <c r="J11" s="91" t="n">
        <v>9</v>
      </c>
      <c r="K11" s="91" t="n">
        <v>10</v>
      </c>
      <c r="L11" s="91" t="n">
        <v>11</v>
      </c>
      <c r="M11" s="91" t="n">
        <v>12</v>
      </c>
      <c r="N11" s="91" t="n">
        <v>13</v>
      </c>
      <c r="O11" s="91" t="n">
        <v>14</v>
      </c>
      <c r="P11" s="91" t="n">
        <v>15</v>
      </c>
      <c r="Q11" s="91" t="n">
        <v>16</v>
      </c>
      <c r="R11" s="91" t="n">
        <v>17</v>
      </c>
      <c r="S11" s="91" t="n">
        <v>18</v>
      </c>
    </row>
    <row r="12" customFormat="false" ht="124.5" hidden="false" customHeight="true" outlineLevel="0" collapsed="false">
      <c r="A12" s="96" t="s">
        <v>77</v>
      </c>
      <c r="B12" s="96" t="s">
        <v>78</v>
      </c>
      <c r="C12" s="96" t="s">
        <v>79</v>
      </c>
      <c r="D12" s="96"/>
      <c r="E12" s="96"/>
      <c r="F12" s="96" t="s">
        <v>77</v>
      </c>
      <c r="G12" s="96" t="s">
        <v>78</v>
      </c>
      <c r="H12" s="96" t="s">
        <v>79</v>
      </c>
      <c r="I12" s="96"/>
      <c r="J12" s="99" t="s">
        <v>80</v>
      </c>
      <c r="K12" s="99"/>
      <c r="L12" s="99" t="s">
        <v>81</v>
      </c>
      <c r="M12" s="99" t="s">
        <v>82</v>
      </c>
      <c r="N12" s="99" t="s">
        <v>60</v>
      </c>
      <c r="O12" s="100" t="n">
        <v>0</v>
      </c>
      <c r="P12" s="96" t="s">
        <v>77</v>
      </c>
      <c r="Q12" s="96" t="s">
        <v>78</v>
      </c>
      <c r="R12" s="96" t="s">
        <v>79</v>
      </c>
      <c r="S12" s="100" t="n">
        <v>0</v>
      </c>
    </row>
  </sheetData>
  <mergeCells count="16">
    <mergeCell ref="L1:S1"/>
    <mergeCell ref="R2:S2"/>
    <mergeCell ref="A3:S3"/>
    <mergeCell ref="C4:M4"/>
    <mergeCell ref="D6:F6"/>
    <mergeCell ref="D7:F7"/>
    <mergeCell ref="D9:D10"/>
    <mergeCell ref="F9:H9"/>
    <mergeCell ref="I9:I10"/>
    <mergeCell ref="J9:J10"/>
    <mergeCell ref="K9:K10"/>
    <mergeCell ref="L9:L10"/>
    <mergeCell ref="M9:M10"/>
    <mergeCell ref="N9:N10"/>
    <mergeCell ref="O9:O10"/>
    <mergeCell ref="P9:S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0.7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10" min="6" style="0" width="13.99"/>
    <col collapsed="false" customWidth="true" hidden="false" outlineLevel="0" max="11" min="11" style="0" width="15.7"/>
  </cols>
  <sheetData>
    <row r="1" customFormat="false" ht="66" hidden="false" customHeight="true" outlineLevel="0" collapsed="false">
      <c r="E1" s="86" t="s">
        <v>0</v>
      </c>
      <c r="F1" s="86"/>
      <c r="G1" s="86"/>
      <c r="H1" s="86"/>
      <c r="I1" s="86"/>
      <c r="J1" s="86"/>
      <c r="K1" s="86"/>
      <c r="L1" s="86"/>
    </row>
    <row r="2" customFormat="false" ht="18.75" hidden="false" customHeight="false" outlineLevel="0" collapsed="false">
      <c r="K2" s="87" t="s">
        <v>83</v>
      </c>
      <c r="L2" s="87"/>
    </row>
    <row r="4" customFormat="false" ht="52.5" hidden="false" customHeight="true" outlineLevel="0" collapsed="false">
      <c r="A4" s="101" t="s">
        <v>84</v>
      </c>
      <c r="B4" s="101"/>
      <c r="C4" s="101"/>
      <c r="D4" s="101"/>
      <c r="E4" s="101"/>
      <c r="F4" s="101"/>
      <c r="G4" s="101"/>
      <c r="H4" s="101"/>
      <c r="I4" s="101"/>
      <c r="J4" s="101"/>
      <c r="K4" s="102"/>
      <c r="L4" s="102"/>
    </row>
    <row r="5" customFormat="false" ht="15.75" hidden="false" customHeight="false" outlineLevel="0" collapsed="false">
      <c r="A5" s="103"/>
      <c r="B5" s="103"/>
      <c r="C5" s="103"/>
    </row>
    <row r="6" customFormat="false" ht="15.75" hidden="false" customHeight="false" outlineLevel="0" collapsed="false">
      <c r="A6" s="104" t="s">
        <v>85</v>
      </c>
      <c r="B6" s="104"/>
      <c r="C6" s="104"/>
    </row>
    <row r="7" customFormat="false" ht="15.75" hidden="false" customHeight="false" outlineLevel="0" collapsed="false">
      <c r="A7" s="104" t="s">
        <v>86</v>
      </c>
      <c r="B7" s="104"/>
      <c r="C7" s="104"/>
    </row>
    <row r="8" customFormat="false" ht="15.75" hidden="false" customHeight="false" outlineLevel="0" collapsed="false">
      <c r="A8" s="104" t="s">
        <v>87</v>
      </c>
      <c r="B8" s="104"/>
      <c r="C8" s="104"/>
    </row>
    <row r="9" customFormat="false" ht="15.75" hidden="false" customHeight="false" outlineLevel="0" collapsed="false">
      <c r="A9" s="104" t="s">
        <v>88</v>
      </c>
      <c r="B9" s="104"/>
      <c r="C9" s="104"/>
    </row>
    <row r="10" customFormat="false" ht="13.5" hidden="false" customHeight="false" outlineLevel="0" collapsed="false"/>
    <row r="11" customFormat="false" ht="27" hidden="false" customHeight="true" outlineLevel="0" collapsed="false">
      <c r="A11" s="105" t="s">
        <v>89</v>
      </c>
      <c r="B11" s="106" t="s">
        <v>90</v>
      </c>
      <c r="C11" s="106" t="s">
        <v>91</v>
      </c>
      <c r="D11" s="106" t="s">
        <v>92</v>
      </c>
      <c r="E11" s="106"/>
      <c r="F11" s="106"/>
      <c r="G11" s="106" t="s">
        <v>93</v>
      </c>
      <c r="H11" s="106"/>
      <c r="I11" s="106"/>
      <c r="J11" s="107" t="s">
        <v>94</v>
      </c>
      <c r="K11" s="108" t="s">
        <v>95</v>
      </c>
    </row>
    <row r="12" customFormat="false" ht="91.5" hidden="false" customHeight="true" outlineLevel="0" collapsed="false">
      <c r="A12" s="105"/>
      <c r="B12" s="106"/>
      <c r="C12" s="106"/>
      <c r="D12" s="109" t="s">
        <v>96</v>
      </c>
      <c r="E12" s="110" t="s">
        <v>97</v>
      </c>
      <c r="F12" s="111" t="s">
        <v>98</v>
      </c>
      <c r="G12" s="109" t="s">
        <v>99</v>
      </c>
      <c r="H12" s="110" t="s">
        <v>100</v>
      </c>
      <c r="I12" s="111" t="s">
        <v>101</v>
      </c>
      <c r="J12" s="107"/>
      <c r="K12" s="108"/>
    </row>
    <row r="13" customFormat="false" ht="45" hidden="false" customHeight="false" outlineLevel="0" collapsed="false">
      <c r="A13" s="112" t="s">
        <v>102</v>
      </c>
      <c r="B13" s="113" t="n">
        <v>1</v>
      </c>
      <c r="C13" s="112" t="n">
        <v>2</v>
      </c>
      <c r="D13" s="114" t="n">
        <v>3</v>
      </c>
      <c r="E13" s="115" t="n">
        <v>4</v>
      </c>
      <c r="F13" s="116" t="s">
        <v>103</v>
      </c>
      <c r="G13" s="114" t="s">
        <v>104</v>
      </c>
      <c r="H13" s="115" t="s">
        <v>105</v>
      </c>
      <c r="I13" s="116" t="s">
        <v>106</v>
      </c>
      <c r="J13" s="117" t="s">
        <v>107</v>
      </c>
      <c r="K13" s="118" t="s">
        <v>108</v>
      </c>
    </row>
    <row r="14" customFormat="false" ht="15" hidden="false" customHeight="false" outlineLevel="0" collapsed="false">
      <c r="A14" s="112" t="s">
        <v>109</v>
      </c>
      <c r="B14" s="113" t="n">
        <v>0</v>
      </c>
      <c r="C14" s="112" t="n">
        <v>0</v>
      </c>
      <c r="D14" s="114" t="n">
        <v>0</v>
      </c>
      <c r="E14" s="115"/>
      <c r="F14" s="119" t="n">
        <f aca="false">D14+E14</f>
        <v>0</v>
      </c>
      <c r="G14" s="114" t="n">
        <f aca="false">F14*50%</f>
        <v>0</v>
      </c>
      <c r="H14" s="115" t="n">
        <f aca="false">G14*70%</f>
        <v>0</v>
      </c>
      <c r="I14" s="116" t="n">
        <v>0</v>
      </c>
      <c r="J14" s="120" t="n">
        <f aca="false">B14+C14-G14</f>
        <v>0</v>
      </c>
      <c r="K14" s="121" t="n">
        <f aca="false">H14+0</f>
        <v>0</v>
      </c>
    </row>
    <row r="15" customFormat="false" ht="15" hidden="false" customHeight="false" outlineLevel="0" collapsed="false">
      <c r="A15" s="112" t="s">
        <v>110</v>
      </c>
      <c r="B15" s="113" t="n">
        <f aca="false">J14</f>
        <v>0</v>
      </c>
      <c r="C15" s="112"/>
      <c r="D15" s="114"/>
      <c r="E15" s="115"/>
      <c r="F15" s="119" t="n">
        <f aca="false">D15+E15</f>
        <v>0</v>
      </c>
      <c r="G15" s="114" t="n">
        <f aca="false">F15*50%</f>
        <v>0</v>
      </c>
      <c r="H15" s="115" t="n">
        <f aca="false">G15*70%</f>
        <v>0</v>
      </c>
      <c r="I15" s="116" t="n">
        <f aca="false">G14-H14</f>
        <v>0</v>
      </c>
      <c r="J15" s="120" t="n">
        <f aca="false">B15+C15-G15</f>
        <v>0</v>
      </c>
      <c r="K15" s="121" t="n">
        <f aca="false">H15+I14</f>
        <v>0</v>
      </c>
    </row>
    <row r="16" customFormat="false" ht="15" hidden="false" customHeight="false" outlineLevel="0" collapsed="false">
      <c r="A16" s="112" t="s">
        <v>111</v>
      </c>
      <c r="B16" s="113" t="n">
        <f aca="false">J15</f>
        <v>0</v>
      </c>
      <c r="C16" s="112"/>
      <c r="D16" s="114"/>
      <c r="E16" s="115"/>
      <c r="F16" s="119" t="n">
        <f aca="false">D16+E16</f>
        <v>0</v>
      </c>
      <c r="G16" s="114" t="n">
        <f aca="false">F16*50%</f>
        <v>0</v>
      </c>
      <c r="H16" s="115" t="n">
        <f aca="false">G16*70%</f>
        <v>0</v>
      </c>
      <c r="I16" s="116" t="n">
        <f aca="false">G15-H15</f>
        <v>0</v>
      </c>
      <c r="J16" s="120" t="n">
        <f aca="false">B16+C16-G16</f>
        <v>0</v>
      </c>
      <c r="K16" s="121" t="n">
        <f aca="false">H16+I15</f>
        <v>0</v>
      </c>
    </row>
    <row r="17" customFormat="false" ht="15" hidden="false" customHeight="false" outlineLevel="0" collapsed="false">
      <c r="A17" s="112" t="s">
        <v>112</v>
      </c>
      <c r="B17" s="113" t="n">
        <f aca="false">J16</f>
        <v>0</v>
      </c>
      <c r="C17" s="112"/>
      <c r="D17" s="114"/>
      <c r="E17" s="115"/>
      <c r="F17" s="119" t="n">
        <f aca="false">D17+E17</f>
        <v>0</v>
      </c>
      <c r="G17" s="114" t="n">
        <f aca="false">F17*50%</f>
        <v>0</v>
      </c>
      <c r="H17" s="115" t="n">
        <f aca="false">G17*70%</f>
        <v>0</v>
      </c>
      <c r="I17" s="116" t="n">
        <f aca="false">G16-H16</f>
        <v>0</v>
      </c>
      <c r="J17" s="120" t="n">
        <f aca="false">B17+C17-G17</f>
        <v>0</v>
      </c>
      <c r="K17" s="121" t="n">
        <f aca="false">H17+I16</f>
        <v>0</v>
      </c>
    </row>
    <row r="18" customFormat="false" ht="15" hidden="false" customHeight="false" outlineLevel="0" collapsed="false">
      <c r="A18" s="112" t="s">
        <v>113</v>
      </c>
      <c r="B18" s="113" t="n">
        <f aca="false">J17</f>
        <v>0</v>
      </c>
      <c r="C18" s="112"/>
      <c r="D18" s="114"/>
      <c r="E18" s="115"/>
      <c r="F18" s="119" t="n">
        <f aca="false">D18+E18</f>
        <v>0</v>
      </c>
      <c r="G18" s="114" t="n">
        <f aca="false">F18*50%</f>
        <v>0</v>
      </c>
      <c r="H18" s="115" t="n">
        <f aca="false">G18*70%</f>
        <v>0</v>
      </c>
      <c r="I18" s="116" t="n">
        <f aca="false">G17-H17</f>
        <v>0</v>
      </c>
      <c r="J18" s="120" t="n">
        <f aca="false">B18+C18-G18</f>
        <v>0</v>
      </c>
      <c r="K18" s="121" t="n">
        <f aca="false">H18+I17</f>
        <v>0</v>
      </c>
    </row>
    <row r="19" customFormat="false" ht="15" hidden="false" customHeight="false" outlineLevel="0" collapsed="false">
      <c r="A19" s="112" t="s">
        <v>114</v>
      </c>
      <c r="B19" s="113" t="n">
        <f aca="false">J18</f>
        <v>0</v>
      </c>
      <c r="C19" s="112"/>
      <c r="D19" s="114"/>
      <c r="E19" s="115"/>
      <c r="F19" s="119" t="n">
        <f aca="false">D19+E19</f>
        <v>0</v>
      </c>
      <c r="G19" s="114" t="n">
        <f aca="false">F19*50%</f>
        <v>0</v>
      </c>
      <c r="H19" s="115" t="n">
        <f aca="false">G19*70%</f>
        <v>0</v>
      </c>
      <c r="I19" s="116" t="n">
        <f aca="false">G18-H18</f>
        <v>0</v>
      </c>
      <c r="J19" s="120" t="n">
        <f aca="false">B19+C19-G19</f>
        <v>0</v>
      </c>
      <c r="K19" s="121" t="n">
        <f aca="false">H19+I18</f>
        <v>0</v>
      </c>
    </row>
    <row r="20" customFormat="false" ht="15" hidden="false" customHeight="false" outlineLevel="0" collapsed="false">
      <c r="A20" s="112" t="s">
        <v>115</v>
      </c>
      <c r="B20" s="113" t="n">
        <f aca="false">J19</f>
        <v>0</v>
      </c>
      <c r="C20" s="112"/>
      <c r="D20" s="114"/>
      <c r="E20" s="115"/>
      <c r="F20" s="119" t="n">
        <f aca="false">D20+E20</f>
        <v>0</v>
      </c>
      <c r="G20" s="114" t="n">
        <f aca="false">F20*50%</f>
        <v>0</v>
      </c>
      <c r="H20" s="115" t="n">
        <f aca="false">G20*70%</f>
        <v>0</v>
      </c>
      <c r="I20" s="116" t="n">
        <f aca="false">G19-H19</f>
        <v>0</v>
      </c>
      <c r="J20" s="120" t="n">
        <f aca="false">B20+C20-G20</f>
        <v>0</v>
      </c>
      <c r="K20" s="121" t="n">
        <f aca="false">H20+I19</f>
        <v>0</v>
      </c>
    </row>
    <row r="21" customFormat="false" ht="15" hidden="false" customHeight="false" outlineLevel="0" collapsed="false">
      <c r="A21" s="112" t="s">
        <v>116</v>
      </c>
      <c r="B21" s="113" t="n">
        <f aca="false">J20</f>
        <v>0</v>
      </c>
      <c r="C21" s="112"/>
      <c r="D21" s="114"/>
      <c r="E21" s="115"/>
      <c r="F21" s="119" t="n">
        <f aca="false">D21+E21</f>
        <v>0</v>
      </c>
      <c r="G21" s="114" t="n">
        <f aca="false">F21*50%</f>
        <v>0</v>
      </c>
      <c r="H21" s="115" t="n">
        <f aca="false">G21*70%</f>
        <v>0</v>
      </c>
      <c r="I21" s="116" t="n">
        <f aca="false">G20-H20</f>
        <v>0</v>
      </c>
      <c r="J21" s="120" t="n">
        <f aca="false">B21+C21-G21</f>
        <v>0</v>
      </c>
      <c r="K21" s="121" t="n">
        <f aca="false">H21+I20</f>
        <v>0</v>
      </c>
    </row>
    <row r="22" customFormat="false" ht="15" hidden="false" customHeight="false" outlineLevel="0" collapsed="false">
      <c r="A22" s="112" t="s">
        <v>117</v>
      </c>
      <c r="B22" s="113" t="n">
        <f aca="false">J21</f>
        <v>0</v>
      </c>
      <c r="C22" s="112"/>
      <c r="D22" s="114"/>
      <c r="E22" s="115"/>
      <c r="F22" s="119" t="n">
        <f aca="false">D22+E22</f>
        <v>0</v>
      </c>
      <c r="G22" s="114" t="n">
        <f aca="false">F22*50%</f>
        <v>0</v>
      </c>
      <c r="H22" s="115" t="n">
        <f aca="false">G22*70%</f>
        <v>0</v>
      </c>
      <c r="I22" s="116" t="n">
        <f aca="false">G21-H21</f>
        <v>0</v>
      </c>
      <c r="J22" s="120" t="n">
        <f aca="false">B22+C22-G22</f>
        <v>0</v>
      </c>
      <c r="K22" s="121" t="n">
        <f aca="false">H22+I21</f>
        <v>0</v>
      </c>
    </row>
    <row r="23" customFormat="false" ht="15" hidden="false" customHeight="false" outlineLevel="0" collapsed="false">
      <c r="A23" s="112" t="s">
        <v>118</v>
      </c>
      <c r="B23" s="113" t="n">
        <f aca="false">J22</f>
        <v>0</v>
      </c>
      <c r="C23" s="112"/>
      <c r="D23" s="114"/>
      <c r="E23" s="115"/>
      <c r="F23" s="119" t="n">
        <f aca="false">D23+E23</f>
        <v>0</v>
      </c>
      <c r="G23" s="114" t="n">
        <f aca="false">F23*50%</f>
        <v>0</v>
      </c>
      <c r="H23" s="115" t="n">
        <f aca="false">G23*70%</f>
        <v>0</v>
      </c>
      <c r="I23" s="116" t="n">
        <f aca="false">G22-H22</f>
        <v>0</v>
      </c>
      <c r="J23" s="120" t="n">
        <f aca="false">B23+C23-G23</f>
        <v>0</v>
      </c>
      <c r="K23" s="121" t="n">
        <f aca="false">H23+I22</f>
        <v>0</v>
      </c>
    </row>
    <row r="24" customFormat="false" ht="15" hidden="false" customHeight="false" outlineLevel="0" collapsed="false">
      <c r="A24" s="112" t="s">
        <v>119</v>
      </c>
      <c r="B24" s="113" t="n">
        <f aca="false">J23</f>
        <v>0</v>
      </c>
      <c r="C24" s="112"/>
      <c r="D24" s="114"/>
      <c r="E24" s="115"/>
      <c r="F24" s="119" t="n">
        <f aca="false">D24+E24</f>
        <v>0</v>
      </c>
      <c r="G24" s="114" t="n">
        <f aca="false">F24*50%</f>
        <v>0</v>
      </c>
      <c r="H24" s="115" t="n">
        <f aca="false">G24*70%</f>
        <v>0</v>
      </c>
      <c r="I24" s="116" t="n">
        <f aca="false">G23-H23</f>
        <v>0</v>
      </c>
      <c r="J24" s="120" t="n">
        <f aca="false">B24+C24-G24</f>
        <v>0</v>
      </c>
      <c r="K24" s="121" t="n">
        <f aca="false">H24+I23</f>
        <v>0</v>
      </c>
    </row>
    <row r="25" customFormat="false" ht="15" hidden="false" customHeight="false" outlineLevel="0" collapsed="false">
      <c r="A25" s="112" t="s">
        <v>120</v>
      </c>
      <c r="B25" s="113" t="n">
        <f aca="false">J24</f>
        <v>0</v>
      </c>
      <c r="C25" s="112"/>
      <c r="D25" s="114"/>
      <c r="E25" s="115"/>
      <c r="F25" s="119" t="n">
        <f aca="false">D25+E25</f>
        <v>0</v>
      </c>
      <c r="G25" s="114" t="n">
        <f aca="false">F25*50%</f>
        <v>0</v>
      </c>
      <c r="H25" s="115" t="n">
        <f aca="false">G25*70%</f>
        <v>0</v>
      </c>
      <c r="I25" s="116" t="n">
        <f aca="false">G24-H24</f>
        <v>0</v>
      </c>
      <c r="J25" s="120" t="n">
        <f aca="false">B25+C25-G25</f>
        <v>0</v>
      </c>
      <c r="K25" s="121" t="n">
        <f aca="false">H25+I24</f>
        <v>0</v>
      </c>
    </row>
    <row r="26" customFormat="false" ht="15" hidden="false" customHeight="false" outlineLevel="0" collapsed="false">
      <c r="A26" s="112" t="s">
        <v>109</v>
      </c>
      <c r="B26" s="113" t="n">
        <f aca="false">J25</f>
        <v>0</v>
      </c>
      <c r="C26" s="112"/>
      <c r="D26" s="114"/>
      <c r="E26" s="115"/>
      <c r="F26" s="119" t="n">
        <f aca="false">D26+E26</f>
        <v>0</v>
      </c>
      <c r="G26" s="114" t="n">
        <f aca="false">F26*50%</f>
        <v>0</v>
      </c>
      <c r="H26" s="115" t="n">
        <f aca="false">G26*70%</f>
        <v>0</v>
      </c>
      <c r="I26" s="116" t="n">
        <f aca="false">G25-H25</f>
        <v>0</v>
      </c>
      <c r="J26" s="120" t="n">
        <f aca="false">B26+H26+I26-G26</f>
        <v>0</v>
      </c>
      <c r="K26" s="121" t="n">
        <f aca="false">H26+I25</f>
        <v>0</v>
      </c>
    </row>
    <row r="27" customFormat="false" ht="15" hidden="false" customHeight="false" outlineLevel="0" collapsed="false">
      <c r="A27" s="122" t="s">
        <v>121</v>
      </c>
      <c r="B27" s="123" t="s">
        <v>122</v>
      </c>
      <c r="C27" s="124" t="n">
        <f aca="false">SUM(C14:C26)</f>
        <v>0</v>
      </c>
      <c r="D27" s="124" t="n">
        <f aca="false">SUM(D14:D26)</f>
        <v>0</v>
      </c>
      <c r="E27" s="125" t="n">
        <f aca="false">SUM(E14:E26)</f>
        <v>0</v>
      </c>
      <c r="F27" s="126" t="n">
        <f aca="false">SUM(F14:F26)</f>
        <v>0</v>
      </c>
      <c r="G27" s="124" t="n">
        <f aca="false">SUM(G14:G26)</f>
        <v>0</v>
      </c>
      <c r="H27" s="127" t="n">
        <f aca="false">SUM(H14:H26)</f>
        <v>0</v>
      </c>
      <c r="I27" s="128" t="n">
        <f aca="false">SUM(I14:I26)</f>
        <v>0</v>
      </c>
      <c r="J27" s="129" t="s">
        <v>122</v>
      </c>
      <c r="K27" s="123" t="n">
        <f aca="false">SUM(K14:K26)</f>
        <v>0</v>
      </c>
      <c r="L27" s="130"/>
    </row>
    <row r="28" customFormat="false" ht="14.2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</row>
    <row r="29" customFormat="false" ht="42.75" hidden="false" customHeight="true" outlineLevel="0" collapsed="false">
      <c r="A29" s="132" t="s">
        <v>123</v>
      </c>
      <c r="B29" s="132"/>
      <c r="C29" s="132"/>
      <c r="D29" s="132"/>
      <c r="E29" s="132"/>
      <c r="F29" s="132"/>
      <c r="G29" s="132"/>
      <c r="H29" s="132"/>
      <c r="I29" s="132"/>
      <c r="J29" s="132"/>
    </row>
    <row r="33" customFormat="false" ht="15.75" hidden="false" customHeight="false" outlineLevel="0" collapsed="false">
      <c r="A33" s="104" t="s">
        <v>124</v>
      </c>
      <c r="B33" s="104"/>
      <c r="C33" s="104"/>
    </row>
    <row r="34" customFormat="false" ht="15.75" hidden="false" customHeight="false" outlineLevel="0" collapsed="false">
      <c r="A34" s="104" t="s">
        <v>125</v>
      </c>
      <c r="B34" s="104"/>
      <c r="C34" s="104"/>
    </row>
    <row r="35" s="134" customFormat="true" ht="15.75" hidden="false" customHeight="false" outlineLevel="0" collapsed="false">
      <c r="A35" s="133" t="s">
        <v>126</v>
      </c>
      <c r="B35" s="133"/>
      <c r="C35" s="133"/>
    </row>
    <row r="36" customFormat="false" ht="15.75" hidden="false" customHeight="false" outlineLevel="0" collapsed="false">
      <c r="A36" s="104" t="s">
        <v>127</v>
      </c>
      <c r="B36" s="104"/>
      <c r="C36" s="104"/>
    </row>
    <row r="37" customFormat="false" ht="15.75" hidden="false" customHeight="false" outlineLevel="0" collapsed="false">
      <c r="A37" s="103"/>
      <c r="B37" s="103"/>
      <c r="C37" s="103"/>
    </row>
    <row r="38" customFormat="false" ht="15" hidden="false" customHeight="false" outlineLevel="0" collapsed="false">
      <c r="A38" s="135" t="s">
        <v>128</v>
      </c>
      <c r="B38" s="135"/>
      <c r="C38" s="135"/>
    </row>
    <row r="39" customFormat="false" ht="15" hidden="false" customHeight="false" outlineLevel="0" collapsed="false">
      <c r="A39" s="135" t="s">
        <v>129</v>
      </c>
      <c r="B39" s="135"/>
      <c r="C39" s="135"/>
    </row>
    <row r="40" customFormat="false" ht="15" hidden="false" customHeight="false" outlineLevel="0" collapsed="false">
      <c r="A40" s="135" t="s">
        <v>130</v>
      </c>
      <c r="B40" s="135"/>
      <c r="C40" s="135"/>
    </row>
    <row r="41" customFormat="false" ht="15" hidden="false" customHeight="false" outlineLevel="0" collapsed="false">
      <c r="A41" s="135" t="s">
        <v>131</v>
      </c>
      <c r="B41" s="135"/>
      <c r="C41" s="135"/>
    </row>
    <row r="42" customFormat="false" ht="15" hidden="false" customHeight="false" outlineLevel="0" collapsed="false">
      <c r="A42" s="135" t="s">
        <v>132</v>
      </c>
      <c r="B42" s="135"/>
      <c r="C42" s="135"/>
    </row>
    <row r="43" customFormat="false" ht="12.75" hidden="false" customHeight="false" outlineLevel="0" collapsed="false">
      <c r="A43" s="136"/>
      <c r="B43" s="136"/>
      <c r="C43" s="136"/>
    </row>
    <row r="44" customFormat="false" ht="15" hidden="false" customHeight="false" outlineLevel="0" collapsed="false">
      <c r="A44" s="135" t="s">
        <v>133</v>
      </c>
      <c r="B44" s="135"/>
      <c r="C44" s="135"/>
    </row>
    <row r="47" customFormat="false" ht="15.75" hidden="false" customHeight="true" outlineLevel="0" collapsed="false">
      <c r="A47" s="137" t="s">
        <v>134</v>
      </c>
      <c r="B47" s="137"/>
      <c r="C47" s="137"/>
      <c r="D47" s="137"/>
      <c r="E47" s="137"/>
      <c r="F47" s="137"/>
      <c r="G47" s="137"/>
      <c r="H47" s="138"/>
      <c r="I47" s="138"/>
      <c r="J47" s="138"/>
    </row>
  </sheetData>
  <mergeCells count="12">
    <mergeCell ref="E1:L1"/>
    <mergeCell ref="K2:L2"/>
    <mergeCell ref="A4:J4"/>
    <mergeCell ref="A11:A12"/>
    <mergeCell ref="B11:B12"/>
    <mergeCell ref="C11:C12"/>
    <mergeCell ref="D11:F11"/>
    <mergeCell ref="G11:I11"/>
    <mergeCell ref="J11:J12"/>
    <mergeCell ref="K11:K12"/>
    <mergeCell ref="A29:J29"/>
    <mergeCell ref="A47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2.28"/>
  </cols>
  <sheetData>
    <row r="1" customFormat="false" ht="59.25" hidden="false" customHeight="true" outlineLevel="0" collapsed="false">
      <c r="B1" s="86" t="s">
        <v>0</v>
      </c>
      <c r="C1" s="86"/>
      <c r="D1" s="86"/>
      <c r="E1" s="86"/>
      <c r="F1" s="86"/>
      <c r="G1" s="86"/>
      <c r="H1" s="86"/>
      <c r="I1" s="86"/>
    </row>
    <row r="2" customFormat="false" ht="18.75" hidden="false" customHeight="false" outlineLevel="0" collapsed="false">
      <c r="G2" s="87" t="s">
        <v>135</v>
      </c>
      <c r="H2" s="87"/>
      <c r="I2" s="87"/>
    </row>
    <row r="5" customFormat="false" ht="55.5" hidden="false" customHeight="true" outlineLevel="0" collapsed="false">
      <c r="A5" s="139" t="s">
        <v>136</v>
      </c>
      <c r="B5" s="139"/>
      <c r="C5" s="139"/>
      <c r="D5" s="139"/>
      <c r="E5" s="139"/>
      <c r="F5" s="139"/>
      <c r="G5" s="139"/>
      <c r="H5" s="139"/>
      <c r="I5" s="102"/>
      <c r="J5" s="102"/>
    </row>
    <row r="6" customFormat="false" ht="15.75" hidden="false" customHeight="false" outlineLevel="0" collapsed="false">
      <c r="A6" s="103"/>
      <c r="B6" s="103"/>
    </row>
    <row r="7" customFormat="false" ht="15.75" hidden="false" customHeight="false" outlineLevel="0" collapsed="false">
      <c r="A7" s="104" t="s">
        <v>85</v>
      </c>
      <c r="B7" s="104"/>
    </row>
    <row r="8" customFormat="false" ht="15.75" hidden="false" customHeight="false" outlineLevel="0" collapsed="false">
      <c r="A8" s="104" t="s">
        <v>86</v>
      </c>
      <c r="B8" s="104"/>
    </row>
    <row r="9" customFormat="false" ht="15.75" hidden="false" customHeight="false" outlineLevel="0" collapsed="false">
      <c r="A9" s="104" t="s">
        <v>87</v>
      </c>
      <c r="B9" s="104"/>
    </row>
    <row r="10" customFormat="false" ht="15.75" hidden="false" customHeight="false" outlineLevel="0" collapsed="false">
      <c r="A10" s="104" t="s">
        <v>137</v>
      </c>
      <c r="B10" s="104"/>
    </row>
    <row r="12" customFormat="false" ht="37.5" hidden="false" customHeight="true" outlineLevel="0" collapsed="false">
      <c r="A12" s="140" t="s">
        <v>89</v>
      </c>
      <c r="B12" s="141" t="s">
        <v>90</v>
      </c>
      <c r="C12" s="141" t="s">
        <v>138</v>
      </c>
      <c r="D12" s="141"/>
      <c r="E12" s="141"/>
      <c r="F12" s="141" t="s">
        <v>139</v>
      </c>
      <c r="G12" s="141" t="s">
        <v>140</v>
      </c>
      <c r="H12" s="141" t="s">
        <v>94</v>
      </c>
    </row>
    <row r="13" customFormat="false" ht="96" hidden="false" customHeight="true" outlineLevel="0" collapsed="false">
      <c r="A13" s="140"/>
      <c r="B13" s="141"/>
      <c r="C13" s="110" t="s">
        <v>141</v>
      </c>
      <c r="D13" s="110" t="s">
        <v>142</v>
      </c>
      <c r="E13" s="110" t="s">
        <v>98</v>
      </c>
      <c r="F13" s="141"/>
      <c r="G13" s="141"/>
      <c r="H13" s="141"/>
    </row>
    <row r="14" customFormat="false" ht="12.75" hidden="false" customHeight="false" outlineLevel="0" collapsed="false">
      <c r="A14" s="140" t="s">
        <v>102</v>
      </c>
      <c r="B14" s="140" t="n">
        <v>1</v>
      </c>
      <c r="C14" s="141" t="n">
        <v>2</v>
      </c>
      <c r="D14" s="115" t="n">
        <v>3</v>
      </c>
      <c r="E14" s="141" t="s">
        <v>143</v>
      </c>
      <c r="F14" s="141" t="s">
        <v>144</v>
      </c>
      <c r="G14" s="115" t="n">
        <v>8</v>
      </c>
      <c r="H14" s="115" t="s">
        <v>145</v>
      </c>
    </row>
    <row r="15" customFormat="false" ht="12.75" hidden="false" customHeight="false" outlineLevel="0" collapsed="false">
      <c r="A15" s="140" t="s">
        <v>146</v>
      </c>
      <c r="B15" s="140" t="n">
        <v>0</v>
      </c>
      <c r="C15" s="141"/>
      <c r="D15" s="141"/>
      <c r="E15" s="141" t="n">
        <f aca="false">C15+D15</f>
        <v>0</v>
      </c>
      <c r="F15" s="141" t="n">
        <f aca="false">E15*50%</f>
        <v>0</v>
      </c>
      <c r="G15" s="141"/>
      <c r="H15" s="141" t="n">
        <f aca="false">B15+G15-F15</f>
        <v>0</v>
      </c>
    </row>
    <row r="16" customFormat="false" ht="12.75" hidden="false" customHeight="false" outlineLevel="0" collapsed="false">
      <c r="A16" s="140" t="s">
        <v>147</v>
      </c>
      <c r="B16" s="140"/>
      <c r="C16" s="141"/>
      <c r="D16" s="141"/>
      <c r="E16" s="141" t="n">
        <f aca="false">C16+D16</f>
        <v>0</v>
      </c>
      <c r="F16" s="141" t="n">
        <f aca="false">E16*50%</f>
        <v>0</v>
      </c>
      <c r="G16" s="141"/>
      <c r="H16" s="141" t="n">
        <f aca="false">B16+G16-F16</f>
        <v>0</v>
      </c>
    </row>
    <row r="17" customFormat="false" ht="12.75" hidden="false" customHeight="false" outlineLevel="0" collapsed="false">
      <c r="A17" s="140" t="s">
        <v>148</v>
      </c>
      <c r="B17" s="140"/>
      <c r="C17" s="141"/>
      <c r="D17" s="141"/>
      <c r="E17" s="141" t="n">
        <f aca="false">C17+D17</f>
        <v>0</v>
      </c>
      <c r="F17" s="141" t="n">
        <f aca="false">E17*50%</f>
        <v>0</v>
      </c>
      <c r="G17" s="141"/>
      <c r="H17" s="141" t="n">
        <f aca="false">B17+G17-F17</f>
        <v>0</v>
      </c>
    </row>
    <row r="18" customFormat="false" ht="12.75" hidden="false" customHeight="false" outlineLevel="0" collapsed="false">
      <c r="A18" s="140" t="s">
        <v>149</v>
      </c>
      <c r="B18" s="140"/>
      <c r="C18" s="141"/>
      <c r="D18" s="141"/>
      <c r="E18" s="141" t="n">
        <f aca="false">C18+D18</f>
        <v>0</v>
      </c>
      <c r="F18" s="141" t="n">
        <f aca="false">E18*50%</f>
        <v>0</v>
      </c>
      <c r="G18" s="141"/>
      <c r="H18" s="141" t="n">
        <f aca="false">B18+G18-F18</f>
        <v>0</v>
      </c>
    </row>
    <row r="19" customFormat="false" ht="14.25" hidden="false" customHeight="false" outlineLevel="0" collapsed="false">
      <c r="A19" s="142" t="s">
        <v>150</v>
      </c>
      <c r="B19" s="143" t="s">
        <v>122</v>
      </c>
      <c r="C19" s="142" t="n">
        <f aca="false">SUM(C15:C18)</f>
        <v>0</v>
      </c>
      <c r="D19" s="142" t="n">
        <f aca="false">SUM(D15:D18)</f>
        <v>0</v>
      </c>
      <c r="E19" s="142" t="n">
        <f aca="false">SUM(E15:E18)</f>
        <v>0</v>
      </c>
      <c r="F19" s="142" t="n">
        <f aca="false">SUM(F15:F18)</f>
        <v>0</v>
      </c>
      <c r="G19" s="142" t="n">
        <f aca="false">SUM(G15:G18)</f>
        <v>0</v>
      </c>
      <c r="H19" s="144" t="s">
        <v>122</v>
      </c>
    </row>
    <row r="20" customFormat="false" ht="14.2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</row>
    <row r="21" customFormat="false" ht="42.75" hidden="false" customHeight="true" outlineLevel="0" collapsed="false">
      <c r="A21" s="132" t="s">
        <v>123</v>
      </c>
      <c r="B21" s="132"/>
      <c r="C21" s="132"/>
      <c r="D21" s="132"/>
      <c r="E21" s="132"/>
      <c r="F21" s="132"/>
      <c r="G21" s="132"/>
      <c r="H21" s="132"/>
    </row>
    <row r="26" customFormat="false" ht="15.75" hidden="false" customHeight="false" outlineLevel="0" collapsed="false">
      <c r="A26" s="104" t="s">
        <v>124</v>
      </c>
      <c r="B26" s="104"/>
    </row>
    <row r="27" customFormat="false" ht="15.75" hidden="false" customHeight="false" outlineLevel="0" collapsed="false">
      <c r="A27" s="104" t="s">
        <v>125</v>
      </c>
      <c r="B27" s="104"/>
    </row>
    <row r="28" s="134" customFormat="true" ht="15.75" hidden="false" customHeight="false" outlineLevel="0" collapsed="false">
      <c r="A28" s="133" t="s">
        <v>126</v>
      </c>
      <c r="B28" s="133"/>
    </row>
    <row r="29" customFormat="false" ht="15.75" hidden="false" customHeight="false" outlineLevel="0" collapsed="false">
      <c r="A29" s="104" t="s">
        <v>127</v>
      </c>
      <c r="B29" s="104"/>
    </row>
    <row r="30" customFormat="false" ht="15.75" hidden="false" customHeight="false" outlineLevel="0" collapsed="false">
      <c r="A30" s="103"/>
      <c r="B30" s="103"/>
    </row>
    <row r="31" customFormat="false" ht="15" hidden="false" customHeight="false" outlineLevel="0" collapsed="false">
      <c r="A31" s="135" t="s">
        <v>128</v>
      </c>
      <c r="B31" s="135"/>
    </row>
    <row r="32" customFormat="false" ht="15" hidden="false" customHeight="false" outlineLevel="0" collapsed="false">
      <c r="A32" s="135" t="s">
        <v>129</v>
      </c>
      <c r="B32" s="135"/>
      <c r="C32" s="145"/>
    </row>
    <row r="33" customFormat="false" ht="15" hidden="false" customHeight="false" outlineLevel="0" collapsed="false">
      <c r="A33" s="135" t="s">
        <v>130</v>
      </c>
      <c r="B33" s="135"/>
      <c r="C33" s="146"/>
    </row>
    <row r="34" customFormat="false" ht="15" hidden="false" customHeight="false" outlineLevel="0" collapsed="false">
      <c r="A34" s="135" t="s">
        <v>131</v>
      </c>
      <c r="B34" s="135"/>
      <c r="C34" s="146"/>
    </row>
    <row r="35" customFormat="false" ht="15" hidden="false" customHeight="false" outlineLevel="0" collapsed="false">
      <c r="A35" s="135" t="s">
        <v>132</v>
      </c>
      <c r="B35" s="135"/>
      <c r="C35" s="147"/>
      <c r="D35" s="148"/>
    </row>
    <row r="36" customFormat="false" ht="12.75" hidden="false" customHeight="false" outlineLevel="0" collapsed="false">
      <c r="A36" s="136"/>
      <c r="B36" s="136"/>
      <c r="C36" s="134"/>
    </row>
    <row r="37" customFormat="false" ht="15" hidden="false" customHeight="false" outlineLevel="0" collapsed="false">
      <c r="A37" s="135" t="s">
        <v>133</v>
      </c>
      <c r="B37" s="135"/>
      <c r="C37" s="135"/>
    </row>
    <row r="38" customFormat="false" ht="15" hidden="false" customHeight="false" outlineLevel="0" collapsed="false">
      <c r="D38" s="149"/>
    </row>
    <row r="40" customFormat="false" ht="15.75" hidden="false" customHeight="false" outlineLevel="0" collapsed="false">
      <c r="A40" s="137" t="s">
        <v>151</v>
      </c>
      <c r="B40" s="137"/>
      <c r="C40" s="137"/>
      <c r="D40" s="137"/>
      <c r="E40" s="137"/>
      <c r="F40" s="137"/>
      <c r="G40" s="137"/>
    </row>
  </sheetData>
  <mergeCells count="11">
    <mergeCell ref="B1:I1"/>
    <mergeCell ref="G2:I2"/>
    <mergeCell ref="A5:H5"/>
    <mergeCell ref="A12:A13"/>
    <mergeCell ref="B12:B13"/>
    <mergeCell ref="C12:E12"/>
    <mergeCell ref="F12:F13"/>
    <mergeCell ref="G12:G13"/>
    <mergeCell ref="H12:H13"/>
    <mergeCell ref="A21:H21"/>
    <mergeCell ref="A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2:21:22Z</dcterms:created>
  <dc:creator/>
  <dc:description/>
  <dc:language>en-US</dc:language>
  <cp:lastModifiedBy/>
  <dcterms:modified xsi:type="dcterms:W3CDTF">2022-01-31T13:49:36Z</dcterms:modified>
  <cp:revision>0</cp:revision>
  <dc:subject/>
  <dc:title/>
</cp:coreProperties>
</file>