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1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12.2022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2.28"/>
    <col collapsed="false" customWidth="true" hidden="false" outlineLevel="0" max="19" min="19" style="0" width="11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2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75800</v>
      </c>
      <c r="E3" s="12" t="n">
        <v>1871100</v>
      </c>
      <c r="F3" s="12" t="n">
        <v>1869400</v>
      </c>
      <c r="G3" s="12" t="n">
        <v>1870000</v>
      </c>
      <c r="H3" s="12" t="n">
        <v>1886300</v>
      </c>
      <c r="I3" s="12" t="n">
        <v>1893400</v>
      </c>
      <c r="J3" s="12" t="n">
        <v>1896100</v>
      </c>
      <c r="K3" s="12" t="n">
        <v>1895900</v>
      </c>
      <c r="L3" s="12" t="n">
        <v>1895800</v>
      </c>
      <c r="M3" s="12" t="n">
        <v>1895400</v>
      </c>
      <c r="N3" s="12" t="n">
        <v>1894500</v>
      </c>
      <c r="O3" s="13" t="n">
        <v>1892800</v>
      </c>
      <c r="P3" s="2"/>
    </row>
    <row r="4" customFormat="false" ht="24.75" hidden="false" customHeight="true" outlineLevel="0" collapsed="false">
      <c r="A4" s="14" t="s">
        <v>15</v>
      </c>
      <c r="B4" s="10" t="n">
        <v>42023.5833333333</v>
      </c>
      <c r="C4" s="15"/>
      <c r="D4" s="16" t="n">
        <v>43981</v>
      </c>
      <c r="E4" s="17" t="n">
        <v>44822</v>
      </c>
      <c r="F4" s="17" t="n">
        <v>42635</v>
      </c>
      <c r="G4" s="17" t="n">
        <v>38616</v>
      </c>
      <c r="H4" s="17" t="n">
        <v>40255</v>
      </c>
      <c r="I4" s="17" t="n">
        <v>39422</v>
      </c>
      <c r="J4" s="17" t="n">
        <v>41732</v>
      </c>
      <c r="K4" s="17" t="n">
        <v>45421</v>
      </c>
      <c r="L4" s="17" t="n">
        <v>47827</v>
      </c>
      <c r="M4" s="17" t="n">
        <v>46527</v>
      </c>
      <c r="N4" s="17" t="n">
        <v>45887</v>
      </c>
      <c r="O4" s="17" t="n">
        <v>45347</v>
      </c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34465294807549</v>
      </c>
      <c r="E5" s="19" t="n">
        <f aca="false">IF(E3=0," ",E4/E3*100)</f>
        <v>2.39548928437817</v>
      </c>
      <c r="F5" s="19" t="n">
        <f aca="false">IF(F3=0," ",F4/F3*100)</f>
        <v>2.28067829250027</v>
      </c>
      <c r="G5" s="19" t="n">
        <f aca="false">IF(G3=0," ",G4/G3*100)</f>
        <v>2.06502673796791</v>
      </c>
      <c r="H5" s="19" t="n">
        <f aca="false">IF(H3=0," ",H4/H3*100)</f>
        <v>2.13407199279012</v>
      </c>
      <c r="I5" s="19" t="n">
        <f aca="false">IF(I3=0," ",I4/I3*100)</f>
        <v>2.08207457483891</v>
      </c>
      <c r="J5" s="19" t="n">
        <f aca="false">IF(J3=0," ",J4/J3*100)</f>
        <v>2.20093876905227</v>
      </c>
      <c r="K5" s="19" t="n">
        <f aca="false">IF(K3=0," ",K4/K3*100)</f>
        <v>2.3957487209241</v>
      </c>
      <c r="L5" s="19" t="n">
        <f aca="false">IF(L3=0," ",L4/L3*100)</f>
        <v>2.52278721384112</v>
      </c>
      <c r="M5" s="19" t="n">
        <f aca="false">IF(M3=0," ",M4/M3*100)</f>
        <v>2.45473251028807</v>
      </c>
      <c r="N5" s="19" t="n">
        <f aca="false">IF(N3=0," ",N4/N3*100)</f>
        <v>2.42211665347057</v>
      </c>
      <c r="O5" s="19" t="n">
        <f aca="false">IF(O3=0," ",O4/O3*100)</f>
        <v>2.3957628909552</v>
      </c>
      <c r="P5" s="2"/>
    </row>
    <row r="6" customFormat="false" ht="25.5" hidden="false" customHeight="false" outlineLevel="0" collapsed="false">
      <c r="A6" s="20" t="s">
        <v>17</v>
      </c>
      <c r="B6" s="10"/>
      <c r="C6" s="18"/>
      <c r="D6" s="21" t="n">
        <v>22133</v>
      </c>
      <c r="E6" s="21" t="n">
        <v>23356</v>
      </c>
      <c r="F6" s="21" t="n">
        <v>22772</v>
      </c>
      <c r="G6" s="21" t="n">
        <v>19975</v>
      </c>
      <c r="H6" s="21" t="n">
        <v>21795</v>
      </c>
      <c r="I6" s="21" t="n">
        <v>21974</v>
      </c>
      <c r="J6" s="21" t="n">
        <v>22229</v>
      </c>
      <c r="K6" s="21" t="n">
        <v>22824</v>
      </c>
      <c r="L6" s="21" t="n">
        <v>23255</v>
      </c>
      <c r="M6" s="21" t="n">
        <v>23010</v>
      </c>
      <c r="N6" s="21" t="n">
        <v>22238</v>
      </c>
      <c r="O6" s="21" t="n">
        <v>22032</v>
      </c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17992323275403</v>
      </c>
      <c r="E7" s="19" t="n">
        <f aca="false">IF(E3=0," ",E6/E3*100)</f>
        <v>1.24824969269414</v>
      </c>
      <c r="F7" s="19" t="n">
        <f aca="false">IF(F3=0," ",F6/F3*100)</f>
        <v>1.21814485931315</v>
      </c>
      <c r="G7" s="19" t="n">
        <f aca="false">IF(G3=0," ",G6/G3*100)</f>
        <v>1.06818181818182</v>
      </c>
      <c r="H7" s="19" t="n">
        <f aca="false">IF(H3=0," ",H6/H3*100)</f>
        <v>1.15543656894449</v>
      </c>
      <c r="I7" s="19" t="n">
        <f aca="false">IF(I3=0," ",I6/I3*100)</f>
        <v>1.1605577268406</v>
      </c>
      <c r="J7" s="19" t="n">
        <f aca="false">IF(J3=0," ",J6/J3*100)</f>
        <v>1.17235377880913</v>
      </c>
      <c r="K7" s="19" t="n">
        <f aca="false">IF(K3=0," ",K6/K3*100)</f>
        <v>1.20386096313097</v>
      </c>
      <c r="L7" s="19" t="n">
        <f aca="false">IF(L3=0," ",L6/L3*100)</f>
        <v>1.22665893026691</v>
      </c>
      <c r="M7" s="19" t="n">
        <f aca="false">IF(M3=0," ",M6/M3*100)</f>
        <v>1.21399176954733</v>
      </c>
      <c r="N7" s="19" t="n">
        <f aca="false">IF(N3=0," ",N6/N3*100)</f>
        <v>1.17381894959092</v>
      </c>
      <c r="O7" s="19" t="n">
        <f aca="false">IF(O3=0," ",O6/O3*100)</f>
        <v>1.16398985629755</v>
      </c>
      <c r="P7" s="2"/>
    </row>
    <row r="8" customFormat="false" ht="18.75" hidden="false" customHeight="true" outlineLevel="0" collapsed="false">
      <c r="A8" s="22" t="s">
        <v>19</v>
      </c>
      <c r="B8" s="10" t="n">
        <v>791145.903333333</v>
      </c>
      <c r="C8" s="15"/>
      <c r="D8" s="23" t="n">
        <v>825463.24</v>
      </c>
      <c r="E8" s="24" t="n">
        <v>901617.5</v>
      </c>
      <c r="F8" s="24" t="n">
        <v>1535157.78</v>
      </c>
      <c r="G8" s="24" t="n">
        <v>2510947.82</v>
      </c>
      <c r="H8" s="24" t="n">
        <v>3193272.6</v>
      </c>
      <c r="I8" s="24" t="n">
        <v>2704016.14</v>
      </c>
      <c r="J8" s="24" t="n">
        <v>1777317.82</v>
      </c>
      <c r="K8" s="24" t="n">
        <v>1719814.37</v>
      </c>
      <c r="L8" s="24" t="n">
        <v>1637093.55</v>
      </c>
      <c r="M8" s="25" t="n">
        <v>1519766.5</v>
      </c>
      <c r="N8" s="26" t="n">
        <v>1493823.04</v>
      </c>
      <c r="O8" s="26" t="n">
        <v>1433674.01</v>
      </c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39.3143890089466</v>
      </c>
      <c r="E9" s="28" t="n">
        <f aca="false">IF(E39=0,"",E8/E39*100)</f>
        <v>25.0069245453857</v>
      </c>
      <c r="F9" s="28" t="n">
        <f aca="false">IF(F39=0,"",F8/F39*100)</f>
        <v>26.9188780299359</v>
      </c>
      <c r="G9" s="28" t="n">
        <f aca="false">IF(G39=0,"",G8/G39*100)</f>
        <v>30.8296602557685</v>
      </c>
      <c r="H9" s="28" t="n">
        <f aca="false">IF(H39=0,"",H8/H39*100)</f>
        <v>39.8097525555122</v>
      </c>
      <c r="I9" s="28" t="n">
        <f aca="false">IF(I39=0,"",I8/I39*100)</f>
        <v>45.5808633191549</v>
      </c>
      <c r="J9" s="28" t="n">
        <f aca="false">IF(J39=0,"",J8/J39*100)</f>
        <v>39.0304245796071</v>
      </c>
      <c r="K9" s="28" t="n">
        <f aca="false">IF(K39=0,"",K8/K39*100)</f>
        <v>36.5417840984144</v>
      </c>
      <c r="L9" s="28" t="n">
        <f aca="false">IF(L39=0,"",L8/L39*100)</f>
        <v>35.2024401805809</v>
      </c>
      <c r="M9" s="28" t="n">
        <f aca="false">IF(M39=0,"",M8/M39*100)</f>
        <v>31.5737590508919</v>
      </c>
      <c r="N9" s="28" t="n">
        <f aca="false">IF(N39=0,"",N8/N39*100)</f>
        <v>27.5870850296176</v>
      </c>
      <c r="O9" s="28" t="n">
        <f aca="false">IF(O39=0,"",O8/O39*100)</f>
        <v>23.661206761971</v>
      </c>
      <c r="P9" s="2"/>
    </row>
    <row r="10" customFormat="false" ht="18.75" hidden="false" customHeight="true" outlineLevel="0" collapsed="false">
      <c r="A10" s="27" t="s">
        <v>21</v>
      </c>
      <c r="B10" s="10" t="n">
        <v>12838</v>
      </c>
      <c r="C10" s="15"/>
      <c r="D10" s="23" t="n">
        <v>12093</v>
      </c>
      <c r="E10" s="24" t="n">
        <v>12787</v>
      </c>
      <c r="F10" s="24" t="n">
        <v>12862</v>
      </c>
      <c r="G10" s="24" t="n">
        <v>22355</v>
      </c>
      <c r="H10" s="24" t="n">
        <v>30165</v>
      </c>
      <c r="I10" s="24" t="n">
        <v>29816</v>
      </c>
      <c r="J10" s="24" t="n">
        <v>21119</v>
      </c>
      <c r="K10" s="24" t="n">
        <v>20352</v>
      </c>
      <c r="L10" s="26" t="n">
        <v>20392</v>
      </c>
      <c r="M10" s="29" t="n">
        <v>19254</v>
      </c>
      <c r="N10" s="26" t="n">
        <v>18719</v>
      </c>
      <c r="O10" s="26" t="n">
        <v>18219</v>
      </c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644684934427977</v>
      </c>
      <c r="E11" s="19" t="n">
        <f aca="false">IF(E3=0," ",E10/E3*100)</f>
        <v>0.683394794505906</v>
      </c>
      <c r="F11" s="19" t="n">
        <f aca="false">IF(F3=0," ",F10/F3*100)</f>
        <v>0.688028244356478</v>
      </c>
      <c r="G11" s="19" t="n">
        <f aca="false">IF(G3=0," ",G10/G3*100)</f>
        <v>1.19545454545455</v>
      </c>
      <c r="H11" s="19" t="n">
        <f aca="false">IF(H3=0," ",H10/H3*100)</f>
        <v>1.59916238138154</v>
      </c>
      <c r="I11" s="19" t="n">
        <f aca="false">IF(I3=0," ",I10/I3*100)</f>
        <v>1.57473328403929</v>
      </c>
      <c r="J11" s="19" t="n">
        <f aca="false">IF(J3=0," ",J10/J3*100)</f>
        <v>1.11381256262855</v>
      </c>
      <c r="K11" s="19" t="n">
        <f aca="false">IF(K3=0," ",K10/K3*100)</f>
        <v>1.07347433936389</v>
      </c>
      <c r="L11" s="19" t="n">
        <f aca="false">IF(L3=0," ",L10/L3*100)</f>
        <v>1.07564089038928</v>
      </c>
      <c r="M11" s="19" t="n">
        <f aca="false">IF(M3=0," ",M10/M3*100)</f>
        <v>1.01582779360557</v>
      </c>
      <c r="N11" s="19" t="n">
        <f aca="false">IF(N3=0," ",N10/N3*100)</f>
        <v>0.988070731063605</v>
      </c>
      <c r="O11" s="19" t="n">
        <f aca="false">IF(O3=0," ",O10/O3*100)</f>
        <v>0.962542265426881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7.4959641663446</v>
      </c>
      <c r="E12" s="30" t="n">
        <f aca="false">IF(E4=0," ",E10/E4*100)</f>
        <v>28.5284012315381</v>
      </c>
      <c r="F12" s="30" t="n">
        <f aca="false">IF(F4=0," ",F10/F4*100)</f>
        <v>30.1677025917673</v>
      </c>
      <c r="G12" s="30" t="n">
        <f aca="false">IF(G4=0," ",G10/G4*100)</f>
        <v>57.8905117049928</v>
      </c>
      <c r="H12" s="30" t="n">
        <f aca="false">IF(H4=0," ",H10/H4*100)</f>
        <v>74.9347907092287</v>
      </c>
      <c r="I12" s="30" t="n">
        <f aca="false">IF(I4=0," ",I10/I4*100)</f>
        <v>75.6328953376287</v>
      </c>
      <c r="J12" s="30" t="n">
        <f aca="false">IF(J4=0," ",J10/J4*100)</f>
        <v>50.6062494009393</v>
      </c>
      <c r="K12" s="30" t="n">
        <f aca="false">IF(K4=0," ",K10/K4*100)</f>
        <v>44.8074679113186</v>
      </c>
      <c r="L12" s="30" t="n">
        <f aca="false">IF(L4=0," ",L10/L4*100)</f>
        <v>42.637004202647</v>
      </c>
      <c r="M12" s="30" t="n">
        <f aca="false">IF(M4=0," ",M10/M4*100)</f>
        <v>41.3824231091624</v>
      </c>
      <c r="N12" s="30" t="n">
        <f aca="false">IF(N4=0," ",N10/N4*100)</f>
        <v>40.793688844335</v>
      </c>
      <c r="O12" s="30" t="n">
        <f aca="false">IF(O4=0," ",O10/O4*100)</f>
        <v>40.1768584470858</v>
      </c>
      <c r="P12" s="2"/>
    </row>
    <row r="13" customFormat="false" ht="19.5" hidden="false" customHeight="true" outlineLevel="0" collapsed="false">
      <c r="A13" s="14" t="s">
        <v>24</v>
      </c>
      <c r="B13" s="31" t="n">
        <v>61.7094676708894</v>
      </c>
      <c r="C13" s="15"/>
      <c r="D13" s="30" t="n">
        <f aca="false">IF(D10=0," ",D8/D10)</f>
        <v>68.2595914992144</v>
      </c>
      <c r="E13" s="30" t="n">
        <f aca="false">IF(E8=0," ",E8/E10)</f>
        <v>70.5104793931337</v>
      </c>
      <c r="F13" s="30" t="n">
        <f aca="false">IF(F8=0," ",F8/F10)</f>
        <v>119.356070595553</v>
      </c>
      <c r="G13" s="30" t="n">
        <f aca="false">IF(G8=0," ",G8/G10)</f>
        <v>112.321530753746</v>
      </c>
      <c r="H13" s="30" t="n">
        <f aca="false">IF(H8=0," ",H8/H10)</f>
        <v>105.860188960716</v>
      </c>
      <c r="I13" s="30" t="n">
        <f aca="false">IF(I8=0," ",I8/I10)</f>
        <v>90.6901039710223</v>
      </c>
      <c r="J13" s="30" t="n">
        <f aca="false">IF(J8=0," ",J8/J10)</f>
        <v>84.1572905914106</v>
      </c>
      <c r="K13" s="30" t="n">
        <f aca="false">IF(K8=0," ",K8/K10)</f>
        <v>84.5034576454403</v>
      </c>
      <c r="L13" s="30" t="n">
        <f aca="false">IF(L8=0," ",L8/L10)</f>
        <v>80.2811666339741</v>
      </c>
      <c r="M13" s="30" t="n">
        <f aca="false">IF(M8=0," ",M8/M10)</f>
        <v>78.9325075309027</v>
      </c>
      <c r="N13" s="30" t="n">
        <f aca="false">IF(N8=0," ",N8/N10)</f>
        <v>79.8025022704204</v>
      </c>
      <c r="O13" s="30" t="n">
        <f aca="false">IF(O8=0," ",O8/O10)</f>
        <v>78.6911471540699</v>
      </c>
      <c r="P13" s="2"/>
    </row>
    <row r="14" customFormat="false" ht="18.75" hidden="false" customHeight="true" outlineLevel="0" collapsed="false">
      <c r="A14" s="32" t="s">
        <v>25</v>
      </c>
      <c r="B14" s="10" t="n">
        <v>1138438.79333333</v>
      </c>
      <c r="C14" s="15"/>
      <c r="D14" s="23" t="n">
        <v>977740.41</v>
      </c>
      <c r="E14" s="24" t="n">
        <v>2346341.86</v>
      </c>
      <c r="F14" s="24" t="n">
        <v>2831866.76</v>
      </c>
      <c r="G14" s="24" t="n">
        <v>2579551.84</v>
      </c>
      <c r="H14" s="24" t="n">
        <v>2533564.14</v>
      </c>
      <c r="I14" s="24" t="n">
        <v>2067966.07</v>
      </c>
      <c r="J14" s="24" t="n">
        <v>1959481.1</v>
      </c>
      <c r="K14" s="24" t="n">
        <v>2060683.76</v>
      </c>
      <c r="L14" s="24" t="n">
        <v>2199416.54</v>
      </c>
      <c r="M14" s="33" t="n">
        <v>2540804.84</v>
      </c>
      <c r="N14" s="34" t="n">
        <v>3203819.91</v>
      </c>
      <c r="O14" s="26" t="n">
        <v>3684700.63</v>
      </c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46.5669032439373</v>
      </c>
      <c r="E15" s="28" t="n">
        <f aca="false">IF(E14=0," ",E14/E39*100)</f>
        <v>65.0772570970506</v>
      </c>
      <c r="F15" s="28" t="n">
        <f aca="false">IF(F14=0," ",F14/F39*100)</f>
        <v>49.656574003403</v>
      </c>
      <c r="G15" s="28" t="n">
        <f aca="false">IF(G14=0," ",G14/G39*100)</f>
        <v>31.6719870504289</v>
      </c>
      <c r="H15" s="28" t="n">
        <f aca="false">IF(H14=0," ",H14/H39*100)</f>
        <v>31.5853276970212</v>
      </c>
      <c r="I15" s="28" t="n">
        <f aca="false">IF(I14=0," ",I14/I39*100)</f>
        <v>34.8591405912688</v>
      </c>
      <c r="J15" s="28" t="n">
        <f aca="false">IF(J14=0," ",J14/J39*100)</f>
        <v>43.0307840432926</v>
      </c>
      <c r="K15" s="28" t="n">
        <f aca="false">IF(K14=0," ",K14/K39*100)</f>
        <v>43.7844120659538</v>
      </c>
      <c r="L15" s="28" t="n">
        <f aca="false">IF(L14=0," ",L14/L39*100)</f>
        <v>47.2940774713395</v>
      </c>
      <c r="M15" s="28" t="n">
        <f aca="false">IF(M14=0," ",M14/M39*100)</f>
        <v>52.7862403951528</v>
      </c>
      <c r="N15" s="28" t="n">
        <f aca="false">IF(N14=0," ",N14/N39*100)</f>
        <v>59.1663469568335</v>
      </c>
      <c r="O15" s="28" t="n">
        <f aca="false">IF(O14=0," ",O14/O39*100)</f>
        <v>60.8119159964368</v>
      </c>
    </row>
    <row r="16" customFormat="false" ht="18.75" hidden="false" customHeight="true" outlineLevel="0" collapsed="false">
      <c r="A16" s="35" t="s">
        <v>27</v>
      </c>
      <c r="B16" s="10" t="n">
        <v>16699.9166666667</v>
      </c>
      <c r="C16" s="15"/>
      <c r="D16" s="23" t="n">
        <v>14542</v>
      </c>
      <c r="E16" s="24" t="n">
        <v>21989</v>
      </c>
      <c r="F16" s="33" t="n">
        <v>26297</v>
      </c>
      <c r="G16" s="24" t="n">
        <v>26728</v>
      </c>
      <c r="H16" s="26" t="n">
        <v>29079</v>
      </c>
      <c r="I16" s="24" t="n">
        <v>26842</v>
      </c>
      <c r="J16" s="1" t="n">
        <v>25928</v>
      </c>
      <c r="K16" s="24" t="n">
        <v>26764</v>
      </c>
      <c r="L16" s="26" t="n">
        <v>27783</v>
      </c>
      <c r="M16" s="33" t="n">
        <v>31243</v>
      </c>
      <c r="N16" s="26" t="n">
        <v>37381</v>
      </c>
      <c r="O16" s="26" t="n">
        <v>40034</v>
      </c>
    </row>
    <row r="17" customFormat="false" ht="17.25" hidden="false" customHeight="true" outlineLevel="0" collapsed="false">
      <c r="A17" s="36" t="s">
        <v>28</v>
      </c>
      <c r="B17" s="10" t="n">
        <v>11326.1666666667</v>
      </c>
      <c r="C17" s="15"/>
      <c r="D17" s="23" t="n">
        <v>12171</v>
      </c>
      <c r="E17" s="24" t="n">
        <v>16033</v>
      </c>
      <c r="F17" s="37" t="n">
        <v>18258</v>
      </c>
      <c r="G17" s="24" t="n">
        <v>17389</v>
      </c>
      <c r="H17" s="26" t="n">
        <v>19174</v>
      </c>
      <c r="I17" s="24" t="n">
        <v>17507</v>
      </c>
      <c r="J17" s="24" t="n">
        <v>17806</v>
      </c>
      <c r="K17" s="24" t="n">
        <v>19773</v>
      </c>
      <c r="L17" s="26" t="n">
        <v>20891</v>
      </c>
      <c r="M17" s="33" t="n">
        <v>21932</v>
      </c>
      <c r="N17" s="26" t="n">
        <v>24083</v>
      </c>
      <c r="O17" s="26" t="n">
        <v>25195</v>
      </c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0.775242563173046</v>
      </c>
      <c r="E18" s="19" t="n">
        <f aca="false">IF(E3=0," ",E16/E3*100)</f>
        <v>1.17519106407995</v>
      </c>
      <c r="F18" s="19" t="n">
        <f aca="false">IF(F3=0," ",F16/F3*100)</f>
        <v>1.40670803466353</v>
      </c>
      <c r="G18" s="19" t="n">
        <f aca="false">IF(G3=0," ",G16/G3*100)</f>
        <v>1.42930481283422</v>
      </c>
      <c r="H18" s="19" t="n">
        <f aca="false">IF(H3=0," ",H16/H3*100)</f>
        <v>1.54158935482161</v>
      </c>
      <c r="I18" s="19" t="n">
        <f aca="false">IF(I3=0," ",I16/I3*100)</f>
        <v>1.41766134995247</v>
      </c>
      <c r="J18" s="19" t="n">
        <f aca="false">IF(J3=0," ",J16/J3*100)</f>
        <v>1.36743842624334</v>
      </c>
      <c r="K18" s="19" t="n">
        <f aca="false">IF(K3=0," ",K16/K3*100)</f>
        <v>1.41167783110924</v>
      </c>
      <c r="L18" s="19" t="n">
        <f aca="false">IF(L3=0," ",L16/L3*100)</f>
        <v>1.46550269015719</v>
      </c>
      <c r="M18" s="19" t="n">
        <f aca="false">IF(M3=0," ",M16/M3*100)</f>
        <v>1.64835918539622</v>
      </c>
      <c r="N18" s="19" t="n">
        <f aca="false">IF(N3=0," ",N16/N3*100)</f>
        <v>1.9731327527052</v>
      </c>
      <c r="O18" s="19" t="n">
        <f aca="false">IF(O3=0," ",O16/O3*100)</f>
        <v>2.11506762468301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27.6733134762738</v>
      </c>
      <c r="E19" s="30" t="n">
        <f aca="false">IF(E4=0," ",E17/E4*100)</f>
        <v>35.7703806166615</v>
      </c>
      <c r="F19" s="30" t="n">
        <f aca="false">IF(F4=0," ",F17/F4*100)</f>
        <v>42.8239709159142</v>
      </c>
      <c r="G19" s="30" t="n">
        <f aca="false">IF(G4=0," ",G17/G4*100)</f>
        <v>45.0305572819557</v>
      </c>
      <c r="H19" s="30" t="n">
        <f aca="false">IF(H4=0," ",H17/H4*100)</f>
        <v>47.6313501428394</v>
      </c>
      <c r="I19" s="30" t="n">
        <f aca="false">IF(I4=0," ",I17/I4*100)</f>
        <v>44.4092131297245</v>
      </c>
      <c r="J19" s="30" t="n">
        <f aca="false">IF(J4=0," ",J17/J4*100)</f>
        <v>42.667497364133</v>
      </c>
      <c r="K19" s="30" t="n">
        <f aca="false">IF(K4=0," ",K17/K4*100)</f>
        <v>43.5327271526386</v>
      </c>
      <c r="L19" s="30" t="n">
        <f aca="false">IF(L4=0," ",L17/L4*100)</f>
        <v>43.6803479206306</v>
      </c>
      <c r="M19" s="30" t="n">
        <f aca="false">IF(M4=0," ",M17/M4*100)</f>
        <v>47.1382208180197</v>
      </c>
      <c r="N19" s="30" t="n">
        <f aca="false">IF(N4=0," ",N17/N4*100)</f>
        <v>52.4832741299279</v>
      </c>
      <c r="O19" s="30" t="n">
        <f aca="false">IF(O4=0," ",O17/O4*100)</f>
        <v>55.5604560389883</v>
      </c>
      <c r="S19" s="38"/>
    </row>
    <row r="20" customFormat="false" ht="24" hidden="false" customHeight="true" outlineLevel="0" collapsed="false">
      <c r="A20" s="39" t="s">
        <v>31</v>
      </c>
      <c r="B20" s="10" t="n">
        <v>344325.985</v>
      </c>
      <c r="C20" s="15"/>
      <c r="D20" s="40" t="n">
        <v>243199.02</v>
      </c>
      <c r="E20" s="25" t="n">
        <v>314276.81</v>
      </c>
      <c r="F20" s="25" t="n">
        <v>345514.8</v>
      </c>
      <c r="G20" s="25" t="n">
        <v>463111.43</v>
      </c>
      <c r="H20" s="25" t="n">
        <v>334444.31</v>
      </c>
      <c r="I20" s="25" t="n">
        <v>312126.37</v>
      </c>
      <c r="J20" s="25" t="n">
        <v>292573.38</v>
      </c>
      <c r="K20" s="25" t="n">
        <v>436108.35</v>
      </c>
      <c r="L20" s="25" t="n">
        <v>378898.13</v>
      </c>
      <c r="M20" s="26" t="n">
        <v>320668.59</v>
      </c>
      <c r="N20" s="26" t="n">
        <v>328341.74</v>
      </c>
      <c r="O20" s="26" t="n">
        <v>613259.85</v>
      </c>
      <c r="Q20" s="2"/>
      <c r="S20" s="38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11.5828548329718</v>
      </c>
      <c r="E21" s="28" t="n">
        <f aca="false">IF(E20=0," ",E20/E39*100)</f>
        <v>8.71666363400725</v>
      </c>
      <c r="F21" s="28" t="n">
        <f aca="false">IF(F20=0," ",F20/F39*100)</f>
        <v>6.05857644074716</v>
      </c>
      <c r="G21" s="28" t="n">
        <f aca="false">IF(G20=0," ",G20/G39*100)</f>
        <v>5.68612694128512</v>
      </c>
      <c r="H21" s="28" t="n">
        <f aca="false">IF(H20=0," ",H20/H39*100)</f>
        <v>4.1694358398024</v>
      </c>
      <c r="I21" s="28" t="n">
        <f aca="false">IF(I20=0," ",I20/I39*100)</f>
        <v>5.26142917522451</v>
      </c>
      <c r="J21" s="28" t="n">
        <f aca="false">IF(J20=0," ",J20/J39*100)</f>
        <v>6.4249978892862</v>
      </c>
      <c r="K21" s="28" t="n">
        <f aca="false">IF(K20=0," ",K20/K39*100)</f>
        <v>9.26621933576222</v>
      </c>
      <c r="L21" s="28" t="n">
        <f aca="false">IF(L20=0," ",L20/L39*100)</f>
        <v>8.14745055703076</v>
      </c>
      <c r="M21" s="28" t="n">
        <f aca="false">IF(M20=0," ",M20/M39*100)</f>
        <v>6.66201866921612</v>
      </c>
      <c r="N21" s="28" t="n">
        <f aca="false">IF(N20=0," ",N20/N39*100)</f>
        <v>6.06363087032891</v>
      </c>
      <c r="O21" s="28" t="n">
        <f aca="false">IF(O20=0," ",O20/O39*100)</f>
        <v>10.1211767866709</v>
      </c>
      <c r="Q21" s="2"/>
    </row>
    <row r="22" customFormat="false" ht="25.5" hidden="false" customHeight="false" outlineLevel="0" collapsed="false">
      <c r="A22" s="39" t="s">
        <v>33</v>
      </c>
      <c r="B22" s="10" t="n">
        <v>251762.374166667</v>
      </c>
      <c r="C22" s="15"/>
      <c r="D22" s="40" t="n">
        <v>196039.35</v>
      </c>
      <c r="E22" s="24" t="n">
        <v>268793.46</v>
      </c>
      <c r="F22" s="24" t="n">
        <v>307421.76</v>
      </c>
      <c r="G22" s="24" t="n">
        <v>407769.5</v>
      </c>
      <c r="H22" s="24" t="n">
        <v>273567.85</v>
      </c>
      <c r="I22" s="24" t="n">
        <v>251926.07</v>
      </c>
      <c r="J22" s="24" t="n">
        <v>208496.22</v>
      </c>
      <c r="K22" s="24" t="n">
        <v>228778.94</v>
      </c>
      <c r="L22" s="24" t="n">
        <v>225521.04</v>
      </c>
      <c r="M22" s="26" t="n">
        <v>214234.47</v>
      </c>
      <c r="N22" s="26" t="n">
        <v>234885.41</v>
      </c>
      <c r="O22" s="26" t="n">
        <v>519491.2</v>
      </c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9.33677830034084</v>
      </c>
      <c r="E23" s="30" t="n">
        <f aca="false">IF(E39=0," ",E22/E39*100)</f>
        <v>7.45515451121252</v>
      </c>
      <c r="F23" s="30" t="n">
        <f aca="false">IF(F39=0," ",F22/F39*100)</f>
        <v>5.39061780424175</v>
      </c>
      <c r="G23" s="30" t="n">
        <f aca="false">IF(G39=0," ",G22/G39*100)</f>
        <v>5.00663337068654</v>
      </c>
      <c r="H23" s="30" t="n">
        <f aca="false">IF(H39=0," ",H22/H39*100)</f>
        <v>3.41050382471057</v>
      </c>
      <c r="I23" s="30" t="n">
        <f aca="false">IF(I39=0," ",I22/I39*100)</f>
        <v>4.24664912066754</v>
      </c>
      <c r="J23" s="30" t="n">
        <f aca="false">IF(J39=0," ",J22/J39*100)</f>
        <v>4.57863860828401</v>
      </c>
      <c r="K23" s="30" t="n">
        <f aca="false">IF(K39=0," ",K22/K39*100)</f>
        <v>4.86098428852185</v>
      </c>
      <c r="L23" s="30" t="n">
        <f aca="false">IF(L39=0," ",L22/L39*100)</f>
        <v>4.84938134418916</v>
      </c>
      <c r="M23" s="30" t="n">
        <f aca="false">IF(M39=0," ",M22/M39*100)</f>
        <v>4.45080710502273</v>
      </c>
      <c r="N23" s="30" t="n">
        <f aca="false">IF(N39=0," ",N22/N39*100)</f>
        <v>4.33773184934046</v>
      </c>
      <c r="O23" s="30" t="n">
        <f aca="false">IF(O39=0," ",O22/O39*100)</f>
        <v>8.5736287388124</v>
      </c>
    </row>
    <row r="24" customFormat="false" ht="33" hidden="false" customHeight="true" outlineLevel="0" collapsed="false">
      <c r="A24" s="39" t="s">
        <v>35</v>
      </c>
      <c r="B24" s="10"/>
      <c r="C24" s="18"/>
      <c r="D24" s="23" t="n">
        <v>8016.07</v>
      </c>
      <c r="E24" s="23" t="n">
        <v>9562.12</v>
      </c>
      <c r="F24" s="23" t="n">
        <v>4355.69</v>
      </c>
      <c r="G24" s="23" t="n">
        <v>6559.4</v>
      </c>
      <c r="H24" s="23" t="n">
        <v>9664.33</v>
      </c>
      <c r="I24" s="30" t="n">
        <v>9883.69</v>
      </c>
      <c r="J24" s="23" t="n">
        <v>33925.95</v>
      </c>
      <c r="K24" s="23" t="n">
        <v>90147.85</v>
      </c>
      <c r="L24" s="30" t="n">
        <v>88626.14</v>
      </c>
      <c r="M24" s="30" t="n">
        <v>35945.9</v>
      </c>
      <c r="N24" s="30" t="n">
        <v>16663.57</v>
      </c>
      <c r="O24" s="30" t="n">
        <v>11308.11</v>
      </c>
      <c r="Q24" s="2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38178186384526</v>
      </c>
      <c r="E25" s="30" t="n">
        <f aca="false">IF(E39=0," ",E24/E39*100)</f>
        <v>0.265211371045841</v>
      </c>
      <c r="F25" s="30" t="n">
        <f aca="false">IF(F39=0," ",F24/F39*100)</f>
        <v>0.0763767017134953</v>
      </c>
      <c r="G25" s="30" t="n">
        <f aca="false">IF(G39=0," ",G24/G39*100)</f>
        <v>0.0805369477895754</v>
      </c>
      <c r="H25" s="30" t="n">
        <f aca="false">IF(H39=0," ",H24/H39*100)</f>
        <v>0.120482850701444</v>
      </c>
      <c r="I25" s="30" t="n">
        <f aca="false">IF(I39=0," ",I24/I39*100)</f>
        <v>0.166606669359192</v>
      </c>
      <c r="J25" s="30" t="n">
        <f aca="false">IF(J39=0," ",J24/J39*100)</f>
        <v>0.745023888167915</v>
      </c>
      <c r="K25" s="30" t="n">
        <f aca="false">IF(K39=0," ",K24/K39*100)</f>
        <v>1.9154179248056</v>
      </c>
      <c r="L25" s="30" t="n">
        <f aca="false">IF(L39=0," ",L24/L39*100)</f>
        <v>1.90572883986122</v>
      </c>
      <c r="M25" s="30" t="n">
        <f aca="false">IF(M39=0," ",M24/M39*100)</f>
        <v>0.746790500690373</v>
      </c>
      <c r="N25" s="30" t="n">
        <f aca="false">IF(N39=0," ",N24/N39*100)</f>
        <v>0.307733453145149</v>
      </c>
      <c r="O25" s="30" t="n">
        <f aca="false">IF(O39=0," ",O24/O39*100)</f>
        <v>0.186627871420444</v>
      </c>
      <c r="Q25" s="2"/>
    </row>
    <row r="26" customFormat="false" ht="33" hidden="false" customHeight="true" outlineLevel="0" collapsed="false">
      <c r="A26" s="39" t="s">
        <v>37</v>
      </c>
      <c r="B26" s="10"/>
      <c r="C26" s="18"/>
      <c r="D26" s="23" t="n">
        <v>22174.81</v>
      </c>
      <c r="E26" s="23" t="n">
        <v>35921.23</v>
      </c>
      <c r="F26" s="23" t="n">
        <v>34161.5</v>
      </c>
      <c r="G26" s="23" t="n">
        <v>48792.53</v>
      </c>
      <c r="H26" s="23" t="n">
        <v>54341.53</v>
      </c>
      <c r="I26" s="30" t="n">
        <v>50316.61</v>
      </c>
      <c r="J26" s="23" t="n">
        <v>50151.21</v>
      </c>
      <c r="K26" s="23" t="n">
        <v>117181.56</v>
      </c>
      <c r="L26" s="30" t="n">
        <v>64750.95</v>
      </c>
      <c r="M26" s="30" t="n">
        <v>70488.22</v>
      </c>
      <c r="N26" s="30" t="n">
        <v>76792.76</v>
      </c>
      <c r="O26" s="30" t="n">
        <v>79353.28</v>
      </c>
      <c r="Q26" s="2"/>
      <c r="S26" s="38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1.05612105336087</v>
      </c>
      <c r="E27" s="30" t="n">
        <f aca="false">IF(E39=0," ",E26/E39*100)</f>
        <v>0.99629775174888</v>
      </c>
      <c r="F27" s="30" t="n">
        <f aca="false">IF(F39=0," ",F26/F39*100)</f>
        <v>0.599019373643572</v>
      </c>
      <c r="G27" s="30" t="n">
        <f aca="false">IF(G39=0," ",G26/G39*100)</f>
        <v>0.599079403776457</v>
      </c>
      <c r="H27" s="30" t="n">
        <f aca="false">IF(H39=0," ",H26/H39*100)</f>
        <v>0.677462632782413</v>
      </c>
      <c r="I27" s="30" t="n">
        <f aca="false">IF(I39=0," ",I26/I39*100)</f>
        <v>0.848173385197776</v>
      </c>
      <c r="J27" s="30" t="n">
        <f aca="false">IF(J39=0," ",J26/J39*100)</f>
        <v>1.10133539283427</v>
      </c>
      <c r="K27" s="30" t="n">
        <f aca="false">IF(K39=0," ",K26/K39*100)</f>
        <v>2.48981712243478</v>
      </c>
      <c r="L27" s="30" t="n">
        <f aca="false">IF(L39=0," ",L26/L39*100)</f>
        <v>1.39234037298039</v>
      </c>
      <c r="M27" s="30" t="n">
        <f aca="false">IF(M39=0," ",M26/M39*100)</f>
        <v>1.46442106350302</v>
      </c>
      <c r="N27" s="30" t="n">
        <f aca="false">IF(N39=0," ",N26/N39*100)</f>
        <v>1.41816556784331</v>
      </c>
      <c r="O27" s="30" t="n">
        <f aca="false">IF(O39=0," ",O26/O39*100)</f>
        <v>1.30963828054648</v>
      </c>
    </row>
    <row r="28" customFormat="false" ht="30" hidden="false" customHeight="true" outlineLevel="0" collapsed="false">
      <c r="A28" s="41" t="s">
        <v>39</v>
      </c>
      <c r="B28" s="10" t="n">
        <v>8101.41666666667</v>
      </c>
      <c r="C28" s="15"/>
      <c r="D28" s="40" t="n">
        <v>5054</v>
      </c>
      <c r="E28" s="25" t="n">
        <v>6934</v>
      </c>
      <c r="F28" s="42" t="n">
        <v>8082</v>
      </c>
      <c r="G28" s="25" t="n">
        <v>12442</v>
      </c>
      <c r="H28" s="24" t="n">
        <v>7413</v>
      </c>
      <c r="I28" s="25" t="n">
        <v>6864</v>
      </c>
      <c r="J28" s="25" t="n">
        <v>6498</v>
      </c>
      <c r="K28" s="25" t="n">
        <v>8094</v>
      </c>
      <c r="L28" s="43" t="n">
        <v>8158</v>
      </c>
      <c r="M28" s="25" t="n">
        <v>7325</v>
      </c>
      <c r="N28" s="25" t="n">
        <v>7707</v>
      </c>
      <c r="O28" s="26" t="n">
        <v>13888</v>
      </c>
    </row>
    <row r="29" customFormat="false" ht="30" hidden="false" customHeight="true" outlineLevel="0" collapsed="false">
      <c r="A29" s="41" t="s">
        <v>40</v>
      </c>
      <c r="B29" s="10" t="n">
        <v>5420.66666666667</v>
      </c>
      <c r="C29" s="15"/>
      <c r="D29" s="40" t="n">
        <v>3885</v>
      </c>
      <c r="E29" s="25" t="n">
        <v>5103</v>
      </c>
      <c r="F29" s="0" t="n">
        <v>6319</v>
      </c>
      <c r="G29" s="25" t="n">
        <v>10491</v>
      </c>
      <c r="H29" s="24" t="n">
        <v>5695</v>
      </c>
      <c r="I29" s="24" t="n">
        <v>5203</v>
      </c>
      <c r="J29" s="25" t="n">
        <v>4606</v>
      </c>
      <c r="K29" s="25" t="n">
        <v>4878</v>
      </c>
      <c r="L29" s="43" t="n">
        <v>4877</v>
      </c>
      <c r="M29" s="25" t="n">
        <v>4784</v>
      </c>
      <c r="N29" s="43" t="n">
        <v>5151</v>
      </c>
      <c r="O29" s="26" t="n">
        <v>11329</v>
      </c>
    </row>
    <row r="30" customFormat="false" ht="25.5" hidden="false" customHeight="false" outlineLevel="0" collapsed="false">
      <c r="A30" s="36" t="s">
        <v>41</v>
      </c>
      <c r="B30" s="31" t="n">
        <v>46.9788067008283</v>
      </c>
      <c r="C30" s="15"/>
      <c r="D30" s="30" t="n">
        <f aca="false">IF(D29=0," ",D22/D29)</f>
        <v>50.4605791505791</v>
      </c>
      <c r="E30" s="30" t="n">
        <f aca="false">IF(E29=0," ",E22/E29)</f>
        <v>52.6736155202822</v>
      </c>
      <c r="F30" s="30" t="n">
        <f aca="false">IF(F29=0," ",F22/F29)</f>
        <v>48.6503813894604</v>
      </c>
      <c r="G30" s="30" t="n">
        <f aca="false">IF(G29=0," ",G22/G29)</f>
        <v>38.8685063387666</v>
      </c>
      <c r="H30" s="30" t="n">
        <f aca="false">IF(H29=0," ",H22/H29)</f>
        <v>48.0364969271291</v>
      </c>
      <c r="I30" s="30" t="n">
        <f aca="false">IF(I29=0," ",I22/I29)</f>
        <v>48.4193868921776</v>
      </c>
      <c r="J30" s="30" t="n">
        <f aca="false">IF(J29=0," ",J22/J29)</f>
        <v>45.2662223187147</v>
      </c>
      <c r="K30" s="30" t="n">
        <f aca="false">IF(K29=0," ",K22/K29)</f>
        <v>46.900151701517</v>
      </c>
      <c r="L30" s="30" t="n">
        <f aca="false">IF(L29=0," ",L22/L29)</f>
        <v>46.2417551773631</v>
      </c>
      <c r="M30" s="30" t="n">
        <f aca="false">IF(M29=0," ",M22/M29)</f>
        <v>44.7814527591973</v>
      </c>
      <c r="N30" s="30" t="n">
        <f aca="false">IF(N29=0," ",N22/N29)</f>
        <v>45.5999631139585</v>
      </c>
      <c r="O30" s="30" t="n">
        <f aca="false">IF(O29=0," ",O22/O29)</f>
        <v>45.8549916144408</v>
      </c>
      <c r="Q30" s="2"/>
      <c r="R30" s="2"/>
    </row>
    <row r="31" customFormat="false" ht="25.5" hidden="false" customHeight="false" outlineLevel="0" collapsed="false">
      <c r="A31" s="41" t="s">
        <v>42</v>
      </c>
      <c r="B31" s="44"/>
      <c r="C31" s="15"/>
      <c r="D31" s="24" t="n">
        <v>201</v>
      </c>
      <c r="E31" s="24" t="n">
        <v>226</v>
      </c>
      <c r="F31" s="24" t="n">
        <v>162</v>
      </c>
      <c r="G31" s="24" t="n">
        <v>170</v>
      </c>
      <c r="H31" s="24" t="n">
        <v>276</v>
      </c>
      <c r="I31" s="24" t="n">
        <v>271</v>
      </c>
      <c r="J31" s="24" t="n">
        <v>803</v>
      </c>
      <c r="K31" s="24" t="n">
        <v>2247</v>
      </c>
      <c r="L31" s="24" t="n">
        <v>2217</v>
      </c>
      <c r="M31" s="24" t="n">
        <v>848</v>
      </c>
      <c r="N31" s="24" t="n">
        <v>433</v>
      </c>
      <c r="O31" s="24" t="n">
        <v>274</v>
      </c>
      <c r="R31" s="38"/>
      <c r="S31" s="38"/>
    </row>
    <row r="32" customFormat="false" ht="25.5" hidden="false" customHeight="false" outlineLevel="0" collapsed="false">
      <c r="A32" s="36" t="s">
        <v>43</v>
      </c>
      <c r="B32" s="44"/>
      <c r="C32" s="15"/>
      <c r="D32" s="30" t="n">
        <f aca="false">IF(D31=0," ",D24/D31)</f>
        <v>39.8809452736318</v>
      </c>
      <c r="E32" s="30" t="n">
        <f aca="false">IF(E31=0," ",E24/E31)</f>
        <v>42.3102654867257</v>
      </c>
      <c r="F32" s="30" t="n">
        <f aca="false">IF(F31=0," ",F24/F31)</f>
        <v>26.886975308642</v>
      </c>
      <c r="G32" s="30" t="n">
        <f aca="false">IF(G31=0," ",G24/G31)</f>
        <v>38.5847058823529</v>
      </c>
      <c r="H32" s="30" t="n">
        <f aca="false">IF(H31=0," ",H24/H31)</f>
        <v>35.0156884057971</v>
      </c>
      <c r="I32" s="30" t="n">
        <f aca="false">IF(I31=0," ",I24/I31)</f>
        <v>36.4711808118081</v>
      </c>
      <c r="J32" s="30" t="n">
        <f aca="false">IF(J31=0," ",J24/J31)</f>
        <v>42.24900373599</v>
      </c>
      <c r="K32" s="30" t="n">
        <f aca="false">IF(K31=0," ",K24/K31)</f>
        <v>40.1192033822875</v>
      </c>
      <c r="L32" s="30" t="n">
        <f aca="false">IF(L31=0," ",L24/L31)</f>
        <v>39.9757059088859</v>
      </c>
      <c r="M32" s="30" t="n">
        <f aca="false">IF(M31=0," ",M24/M31)</f>
        <v>42.3890330188679</v>
      </c>
      <c r="N32" s="30" t="n">
        <f aca="false">IF(N31=0," ",N24/N31)</f>
        <v>38.4839953810624</v>
      </c>
      <c r="O32" s="30" t="n">
        <f aca="false">IF(O31=0," ",O24/O31)</f>
        <v>41.2704744525547</v>
      </c>
      <c r="S32" s="38"/>
    </row>
    <row r="33" customFormat="false" ht="25.5" hidden="false" customHeight="false" outlineLevel="0" collapsed="false">
      <c r="A33" s="41" t="s">
        <v>44</v>
      </c>
      <c r="B33" s="44"/>
      <c r="C33" s="15"/>
      <c r="D33" s="24" t="n">
        <v>996</v>
      </c>
      <c r="E33" s="24" t="n">
        <v>1711</v>
      </c>
      <c r="F33" s="24" t="n">
        <v>1682</v>
      </c>
      <c r="G33" s="24" t="n">
        <v>1890</v>
      </c>
      <c r="H33" s="24" t="n">
        <v>1500</v>
      </c>
      <c r="I33" s="24" t="n">
        <v>1449</v>
      </c>
      <c r="J33" s="24" t="n">
        <v>1111</v>
      </c>
      <c r="K33" s="24" t="n">
        <v>1081</v>
      </c>
      <c r="L33" s="24" t="n">
        <v>1210</v>
      </c>
      <c r="M33" s="24" t="n">
        <v>1765</v>
      </c>
      <c r="N33" s="24" t="n">
        <v>2239</v>
      </c>
      <c r="O33" s="24" t="n">
        <v>2470</v>
      </c>
      <c r="Q33" s="2"/>
    </row>
    <row r="34" customFormat="false" ht="25.5" hidden="false" customHeight="false" outlineLevel="0" collapsed="false">
      <c r="A34" s="36" t="s">
        <v>45</v>
      </c>
      <c r="B34" s="44"/>
      <c r="C34" s="15"/>
      <c r="D34" s="30" t="n">
        <f aca="false">IF(D33=0," ",D26/D33)</f>
        <v>22.2638654618474</v>
      </c>
      <c r="E34" s="30" t="n">
        <f aca="false">IF(E33=0," ",E26/E33)</f>
        <v>20.9942898889538</v>
      </c>
      <c r="F34" s="30" t="n">
        <f aca="false">IF(F33=0," ",F26/F33)</f>
        <v>20.3100475624257</v>
      </c>
      <c r="G34" s="30" t="n">
        <f aca="false">IF(G33=0," ",G26/G33)</f>
        <v>25.8161534391534</v>
      </c>
      <c r="H34" s="30" t="n">
        <f aca="false">IF(H33=0," ",H26/H33)</f>
        <v>36.2276866666667</v>
      </c>
      <c r="I34" s="30" t="n">
        <f aca="false">IF(I33=0," ",I26/I33)</f>
        <v>34.7250586611456</v>
      </c>
      <c r="J34" s="30" t="n">
        <f aca="false">IF(J33=0," ",J26/J33)</f>
        <v>45.140603060306</v>
      </c>
      <c r="K34" s="30" t="n">
        <f aca="false">IF(K33=0," ",K26/K33)</f>
        <v>108.401073080481</v>
      </c>
      <c r="L34" s="30" t="n">
        <f aca="false">IF(L33=0," ",L26/L33)</f>
        <v>53.5131818181818</v>
      </c>
      <c r="M34" s="30" t="n">
        <f aca="false">IF(M33=0," ",M26/M33)</f>
        <v>39.9366685552408</v>
      </c>
      <c r="N34" s="30" t="n">
        <f aca="false">IF(N33=0," ",N26/N33)</f>
        <v>34.297793657883</v>
      </c>
      <c r="O34" s="30" t="n">
        <f aca="false">IF(O33=0," ",O26/O33)</f>
        <v>32.1268340080972</v>
      </c>
      <c r="P34" s="2"/>
    </row>
    <row r="35" customFormat="false" ht="12.75" hidden="false" customHeight="false" outlineLevel="0" collapsed="false">
      <c r="A35" s="32" t="s">
        <v>46</v>
      </c>
      <c r="B35" s="44"/>
      <c r="C35" s="15"/>
      <c r="D35" s="24" t="n">
        <v>53243.95</v>
      </c>
      <c r="E35" s="24" t="n">
        <v>43235.18</v>
      </c>
      <c r="F35" s="24" t="n">
        <v>990364.69</v>
      </c>
      <c r="G35" s="24" t="n">
        <v>2590973.7</v>
      </c>
      <c r="H35" s="24" t="n">
        <v>1960051.4</v>
      </c>
      <c r="I35" s="45" t="n">
        <v>848240.97</v>
      </c>
      <c r="J35" s="24" t="n">
        <v>524300.48</v>
      </c>
      <c r="K35" s="24" t="n">
        <v>489825.93</v>
      </c>
      <c r="L35" s="24" t="n">
        <v>435103.34</v>
      </c>
      <c r="M35" s="45" t="n">
        <v>432144.81</v>
      </c>
      <c r="N35" s="45" t="n">
        <v>388951.46</v>
      </c>
      <c r="O35" s="45" t="n">
        <v>327540.87</v>
      </c>
      <c r="P35" s="2"/>
    </row>
    <row r="36" customFormat="false" ht="25.5" hidden="false" customHeight="false" outlineLevel="0" collapsed="false">
      <c r="A36" s="35" t="s">
        <v>47</v>
      </c>
      <c r="B36" s="44"/>
      <c r="C36" s="15"/>
      <c r="D36" s="30" t="n">
        <f aca="false">IF(D39=0," ",D35/D39*100)</f>
        <v>2.53585291414419</v>
      </c>
      <c r="E36" s="30" t="n">
        <f aca="false">IF(E39=0," ",E35/E39*100)</f>
        <v>1.19915472355646</v>
      </c>
      <c r="F36" s="30" t="n">
        <f aca="false">IF(F39=0," ",F35/F39*100)</f>
        <v>17.365971525914</v>
      </c>
      <c r="G36" s="30" t="n">
        <f aca="false">IF(G39=0," ",G35/G39*100)</f>
        <v>31.8122257525175</v>
      </c>
      <c r="H36" s="30" t="n">
        <f aca="false">IF(H39=0," ",H35/H39*100)</f>
        <v>24.4354839076642</v>
      </c>
      <c r="I36" s="30" t="n">
        <f aca="false">IF(I39=0," ",I35/I39*100)</f>
        <v>14.2985669143518</v>
      </c>
      <c r="J36" s="30" t="n">
        <f aca="false">IF(J39=0," ",J35/J39*100)</f>
        <v>11.513793487814</v>
      </c>
      <c r="K36" s="30" t="n">
        <f aca="false">IF(K39=0," ",K35/K39*100)</f>
        <v>10.4075844998696</v>
      </c>
      <c r="L36" s="30" t="n">
        <f aca="false">IF(L39=0," ",L35/L39*100)</f>
        <v>9.35603179104881</v>
      </c>
      <c r="M36" s="30" t="n">
        <f aca="false">IF(M39=0," ",M35/M39*100)</f>
        <v>8.97798188473918</v>
      </c>
      <c r="N36" s="30" t="n">
        <f aca="false">IF(N39=0," ",N35/N39*100)</f>
        <v>7.18293714322005</v>
      </c>
      <c r="O36" s="30" t="n">
        <f aca="false">IF(O39=0," ",O35/O39*100)</f>
        <v>5.40570045492131</v>
      </c>
      <c r="P36" s="2"/>
      <c r="R36" s="38"/>
    </row>
    <row r="37" customFormat="false" ht="12.75" hidden="false" customHeight="false" outlineLevel="0" collapsed="false">
      <c r="A37" s="35" t="s">
        <v>48</v>
      </c>
      <c r="B37" s="44"/>
      <c r="C37" s="15"/>
      <c r="D37" s="24" t="n">
        <v>261</v>
      </c>
      <c r="E37" s="24" t="n">
        <v>229</v>
      </c>
      <c r="F37" s="24" t="n">
        <v>580</v>
      </c>
      <c r="G37" s="24" t="n">
        <v>8616</v>
      </c>
      <c r="H37" s="24" t="n">
        <v>7278</v>
      </c>
      <c r="I37" s="24" t="n">
        <v>3446</v>
      </c>
      <c r="J37" s="24" t="n">
        <v>2071</v>
      </c>
      <c r="K37" s="24" t="n">
        <v>2055</v>
      </c>
      <c r="L37" s="24" t="n">
        <v>1784</v>
      </c>
      <c r="M37" s="24" t="n">
        <v>1803</v>
      </c>
      <c r="N37" s="24" t="n">
        <v>1602</v>
      </c>
      <c r="O37" s="24" t="n">
        <v>1347</v>
      </c>
      <c r="P37" s="2"/>
      <c r="Q37" s="2"/>
    </row>
    <row r="38" customFormat="false" ht="25.5" hidden="false" customHeight="false" outlineLevel="0" collapsed="false">
      <c r="A38" s="35" t="s">
        <v>49</v>
      </c>
      <c r="B38" s="44"/>
      <c r="C38" s="15"/>
      <c r="D38" s="19" t="n">
        <f aca="false">IF(D3=0," ",D37/D3*100)</f>
        <v>0.0139140633329779</v>
      </c>
      <c r="E38" s="19" t="n">
        <f aca="false">IF(E3=0," ",E37/E3*100)</f>
        <v>0.0122387900165678</v>
      </c>
      <c r="F38" s="19" t="n">
        <f aca="false">IF(F3=0," ",F37/F3*100)</f>
        <v>0.0310259976463036</v>
      </c>
      <c r="G38" s="19" t="n">
        <f aca="false">IF(G3=0," ",G37/G3*100)</f>
        <v>0.460748663101604</v>
      </c>
      <c r="H38" s="19" t="n">
        <f aca="false">IF(H3=0," ",H37/H3*100)</f>
        <v>0.385834702857446</v>
      </c>
      <c r="I38" s="19" t="n">
        <f aca="false">IF(I3=0," ",I37/I3*100)</f>
        <v>0.182000633780501</v>
      </c>
      <c r="J38" s="19" t="n">
        <f aca="false">IF(J3=0," ",J37/J3*100)</f>
        <v>0.109224197036021</v>
      </c>
      <c r="K38" s="19" t="n">
        <f aca="false">IF(K3=0," ",K37/K3*100)</f>
        <v>0.108391792816077</v>
      </c>
      <c r="L38" s="19" t="n">
        <f aca="false">IF(L3=0," ",L37/L3*100)</f>
        <v>0.0941027534550058</v>
      </c>
      <c r="M38" s="19" t="n">
        <f aca="false">IF(M3=0," ",M37/M3*100)</f>
        <v>0.095125039569484</v>
      </c>
      <c r="N38" s="19" t="n">
        <f aca="false">IF(N3=0," ",N37/N3*100)</f>
        <v>0.0845605700712589</v>
      </c>
      <c r="O38" s="19" t="n">
        <f aca="false">IF(O3=0," ",O37/O3*100)</f>
        <v>0.0711644125105664</v>
      </c>
      <c r="P38" s="2"/>
      <c r="Q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2099646.62</v>
      </c>
      <c r="E39" s="48" t="n">
        <v>3605471.35</v>
      </c>
      <c r="F39" s="48" t="n">
        <v>5702904.03</v>
      </c>
      <c r="G39" s="48" t="n">
        <v>8144584.79</v>
      </c>
      <c r="H39" s="48" t="n">
        <v>8021332.45</v>
      </c>
      <c r="I39" s="48" t="n">
        <v>5932349.55</v>
      </c>
      <c r="J39" s="48" t="n">
        <v>4553672.78</v>
      </c>
      <c r="K39" s="48" t="n">
        <v>4706432.41</v>
      </c>
      <c r="L39" s="48" t="n">
        <v>4650511.56</v>
      </c>
      <c r="M39" s="48" t="n">
        <v>4813384.74</v>
      </c>
      <c r="N39" s="48" t="n">
        <v>5414936.15</v>
      </c>
      <c r="O39" s="48" t="n">
        <v>6059175.36</v>
      </c>
      <c r="P39" s="2"/>
      <c r="R39" s="38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25127</v>
      </c>
      <c r="E40" s="51" t="n">
        <v>32672</v>
      </c>
      <c r="F40" s="52" t="n">
        <v>37344</v>
      </c>
      <c r="G40" s="51" t="n">
        <v>52411</v>
      </c>
      <c r="H40" s="51" t="n">
        <v>54848</v>
      </c>
      <c r="I40" s="51" t="n">
        <v>52497</v>
      </c>
      <c r="J40" s="51" t="n">
        <v>43998</v>
      </c>
      <c r="K40" s="51" t="n">
        <v>43895</v>
      </c>
      <c r="L40" s="51" t="n">
        <v>44074</v>
      </c>
      <c r="M40" s="51" t="n">
        <v>45628</v>
      </c>
      <c r="N40" s="51" t="n">
        <v>50571</v>
      </c>
      <c r="O40" s="51" t="n">
        <v>57211</v>
      </c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E42" s="53"/>
      <c r="F42" s="53"/>
      <c r="G42" s="53"/>
    </row>
    <row r="43" customFormat="false" ht="12.75" hidden="false" customHeight="false" outlineLevel="0" collapsed="false">
      <c r="R43" s="38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3-01-20T11:10:31Z</dcterms:modified>
  <cp:revision>0</cp:revision>
  <dc:subject/>
  <dc:title/>
</cp:coreProperties>
</file>