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3"/>
  </bookViews>
  <sheets>
    <sheet name="SATURS" sheetId="1" state="visible" r:id="rId2"/>
    <sheet name="8.1. pielikums" sheetId="2" state="visible" r:id="rId3"/>
    <sheet name="8.2.pielikums" sheetId="3" state="visible" r:id="rId4"/>
    <sheet name="8.3.pielikums" sheetId="4" state="visible" r:id="rId5"/>
    <sheet name="8.4.pielikums" sheetId="5" state="visible" r:id="rId6"/>
    <sheet name="8.5.pielikums" sheetId="6" state="visible" r:id="rId7"/>
    <sheet name="8.6.pielikums" sheetId="7" state="visible" r:id="rId8"/>
    <sheet name="8.7.pielikums" sheetId="8" state="visible" r:id="rId9"/>
    <sheet name="8.8.pielikums" sheetId="9" state="visible" r:id="rId10"/>
    <sheet name="8.9. pielikums" sheetId="10" state="visible" r:id="rId11"/>
    <sheet name="9.pielikums" sheetId="11" state="visible" r:id="rId12"/>
  </sheets>
  <definedNames>
    <definedName function="false" hidden="false" localSheetId="3" name="_xlnm.Print_Titles" vbProcedure="false">'8.3.pielikums'!$8:$9</definedName>
    <definedName function="false" hidden="false" name="_xlfn_ANCHORARRAY" vbProcedure="false"/>
    <definedName function="false" hidden="false" name="_xlfn_SINGLE" vbProcedure="false"/>
    <definedName function="false" hidden="false" name="_xlfn_TEXTJOIN"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Tahoma"/>
            <family val="2"/>
            <charset val="186"/>
          </rPr>
          <t xml:space="preserve">Ingrīda Ivanova:
</t>
        </r>
        <r>
          <rPr>
            <sz val="9"/>
            <color rgb="FF000000"/>
            <rFont val="Tahoma"/>
            <family val="2"/>
            <charset val="186"/>
          </rPr>
          <t xml:space="preserve">Sāka strādāt ar 15.10.</t>
        </r>
      </text>
      <mc:AlternateContent>
        <mc:Choice Requires="v2">
          <commentPr autoFill="true" autoScale="false" colHidden="true" locked="false" rowHidden="true" textHAlign="justify" textVAlign="top">
            <anchor moveWithCells="false" sizeWithCells="false">
              <xdr:from>
                <xdr:col>7</xdr:col>
                <xdr:colOff>32</xdr:colOff>
                <xdr:row>63</xdr:row>
                <xdr:rowOff>18</xdr:rowOff>
              </xdr:from>
              <xdr:to>
                <xdr:col>8</xdr:col>
                <xdr:colOff>83</xdr:colOff>
                <xdr:row>67</xdr:row>
                <xdr:rowOff>8</xdr:rowOff>
              </xdr:to>
            </anchor>
          </commentPr>
        </mc:Choice>
        <mc:Fallback/>
      </mc:AlternateContent>
    </comment>
  </commentList>
</comments>
</file>

<file path=xl/sharedStrings.xml><?xml version="1.0" encoding="utf-8"?>
<sst xmlns="http://schemas.openxmlformats.org/spreadsheetml/2006/main" count="478" uniqueCount="368">
  <si>
    <t xml:space="preserve">1. nodevums 
Sākotnējais ziņojums “Psihosociālās rehabilitācijas pakalpojuma 
bērniem ar funkcionāliem traucējumiem un 
viņu likumiskajiem pārstāvjiem vai audžuģimenei apraksts”</t>
  </si>
  <si>
    <t xml:space="preserve">8. pielikums</t>
  </si>
  <si>
    <t xml:space="preserve">PR pakalpojuma vienas vienības izmaksu /cenas aprēķins</t>
  </si>
  <si>
    <t xml:space="preserve">SATURS</t>
  </si>
  <si>
    <t xml:space="preserve">Pielikuma Nr. </t>
  </si>
  <si>
    <t xml:space="preserve">Nosaukums</t>
  </si>
  <si>
    <t xml:space="preserve">8.1.pielikums</t>
  </si>
  <si>
    <t xml:space="preserve">PR pakalpojuma katra veida vienas vienības izmaksu/cenas aprēķins izmēģinājumprojektam </t>
  </si>
  <si>
    <t xml:space="preserve">8.2.pielikums</t>
  </si>
  <si>
    <t xml:space="preserve">PR pakalpojuma vadītāja, koordinators un sociālā darbinieka atlīdzības aprēķins sadalījumā par PR pakalpojuma veidiem</t>
  </si>
  <si>
    <t xml:space="preserve">8.3.pielikums</t>
  </si>
  <si>
    <t xml:space="preserve">8.4.pielikums</t>
  </si>
  <si>
    <t xml:space="preserve">8.5.pielikums</t>
  </si>
  <si>
    <t xml:space="preserve">8.6.pielikums</t>
  </si>
  <si>
    <t xml:space="preserve">8.7.pielikums</t>
  </si>
  <si>
    <t xml:space="preserve">PR pakalpojuma atbalsta grupu vadītāju - pieredzes ekspertu apmācības</t>
  </si>
  <si>
    <t xml:space="preserve">8.8.pielikums</t>
  </si>
  <si>
    <t xml:space="preserve">Apkopotā informācija par tirgus izpēti PR pakalpojuma atbalsta grupu vadītāju apmācību nodrošināšanai</t>
  </si>
  <si>
    <t xml:space="preserve">8.9.pielikums</t>
  </si>
  <si>
    <t xml:space="preserve">PR pakalpojuma katra veida attālinātās un klātienes nodarbības izmaksu/cenas aprēķins izmēģinājumprojektam </t>
  </si>
  <si>
    <t xml:space="preserve">9.pielikums</t>
  </si>
  <si>
    <t xml:space="preserve">PR pakalpojuma aprobācijas izmēģinājumprojektā nepieciešamā finansējuma aprēķins</t>
  </si>
  <si>
    <t xml:space="preserve">8.1. pielikums</t>
  </si>
  <si>
    <t xml:space="preserve">PR pakalpojuma izmaksu pozīcijas</t>
  </si>
  <si>
    <t xml:space="preserve">PR pakalpojuma veids</t>
  </si>
  <si>
    <t xml:space="preserve">PR pakalpojuma nodrošināšanas kopējās izmaksas pa izmaksu pozīcijām</t>
  </si>
  <si>
    <t xml:space="preserve">Priekšizpētes grupa</t>
  </si>
  <si>
    <t xml:space="preserve">Vispārējā atbalsta grupa</t>
  </si>
  <si>
    <t xml:space="preserve">Speciālā atbalsta grupa</t>
  </si>
  <si>
    <t xml:space="preserve">Radošās darbnīcas</t>
  </si>
  <si>
    <t xml:space="preserve">Vienas grupu nodarbības izmaksas/             cena</t>
  </si>
  <si>
    <t xml:space="preserve">Grupu nodarbību skaits</t>
  </si>
  <si>
    <t xml:space="preserve">Kopējās izmaksas </t>
  </si>
  <si>
    <t xml:space="preserve">Vienas grupu nodarbības izmaksas/           cena</t>
  </si>
  <si>
    <t xml:space="preserve">Vienas grupu nodarbības izmaksas/            cena</t>
  </si>
  <si>
    <t xml:space="preserve">Atlīdzības izmaksas</t>
  </si>
  <si>
    <t xml:space="preserve">X</t>
  </si>
  <si>
    <t xml:space="preserve">PR pakalpojuma vadītājs*</t>
  </si>
  <si>
    <t xml:space="preserve">PR pakalpojuma koordinators*</t>
  </si>
  <si>
    <t xml:space="preserve">Sociālais darbinieks*</t>
  </si>
  <si>
    <t xml:space="preserve">Profesionālis - somu speciālists**</t>
  </si>
  <si>
    <t xml:space="preserve">Profesionālis - vietējais speciālists***</t>
  </si>
  <si>
    <t xml:space="preserve">Pieredzes eksperts****</t>
  </si>
  <si>
    <t xml:space="preserve">Ar PR pakalpojuma  prasību nodrošināšanu saistītās izmaksas*****</t>
  </si>
  <si>
    <t xml:space="preserve">Klātienes nodarbībām</t>
  </si>
  <si>
    <t xml:space="preserve">Neklātienes nodarbībām</t>
  </si>
  <si>
    <t xml:space="preserve">Administrēšanas izmaksas******</t>
  </si>
  <si>
    <t xml:space="preserve">*PR pakalpojuma vadītāja, koordinatora un sociālā darbinieka detalizēts vienas grupu nodarbības izmaksu/cenas aprēkins 8.2.pielikumā.</t>
  </si>
  <si>
    <t xml:space="preserve">**Atbalsta grupu vadītājs - profesionālis - somu speciālists  - veidojot PR pakalpojumu, tiek pārņemta Somijas Autisma apvienības labā prakse, līdz ar to priekšizpētes grupu nodarbībām tiek piesaistīts prfesionālis - somu speciālists, atbilstoši somu speciālista pakalpojumu izcenojumam, t.sk. atlīdzību par vienas lekcijas novadīšanu 500 euro apmērā.</t>
  </si>
  <si>
    <t xml:space="preserve">*** Atbalsta grupu vadītājs - profesionālis (vietējais speciālists) un pieredzes eksperts -  lai nodrošinātu PR pakalpojumu, ir uzrunāti dažādi vietējie speciālisti, tostarp vairāki speciālisti no Bērnu klīniskā universitātes slimnīcas (psihiatrs, ginekoloģe un agrīnās intervences komandas vadītāja), sertificēta ārstniecības persona zobu higiēniste specialitāte no Rīgas Stradiņ universitātes stomatoloģijas institūta, lietišķās uzvedības analīzes (ABA) speciālists, kuri ir piekrituši iesaistīties PR pakalpojuma nodrošināšanā. Aptaujājot šos speciālistus, tika iegūta informācija par atlīdzības apmēru.  Radošās darbnīcas vada trīs profesionāļi - vietējie speciālisti, līdz ar to vienas grupu nodarbības cena ir 271.90 euro * 3 profesionāļi = 815.70 euro. </t>
  </si>
  <si>
    <t xml:space="preserve">**** Atbalsta grupu vadītāju -  pieredzes ekspertu -  veidojot PR pakalpojumu, tiek pārņemta Somijas Autisma apvienības labā prakse, kas paredz motivējošu atlīdzību (127.30 euro par nodarbību) pieredzes ekspertiem par viņu darbu atbalsta grupu vadīšanā. 
 Tā kā no plānotajām 80 specializēto atbalsta grupu nodarbībām pieredzes eksperti vada 20 nodarbības (25%), tad vienas nodarbības cenas aprēķinam ir aprēķināta proporcionālā cena  31.83 euro (20 nodarbības * 127.30 / 80 kopējais nodarbību skaits = 31.83 euro).</t>
  </si>
  <si>
    <t xml:space="preserve">***** Ar PR pakalpojuma prasību nodrošināšanu un uzturēšanu saistīto izmaksu detalizēts vienas grupu nodarbības izmaksu/cenas aprēkins 8.3.; 8.4. un 8.5. pielikumā.</t>
  </si>
  <si>
    <t xml:space="preserve">******  Pamatojoties uz Sociālo pakalpojumu un sociālās palīdzības likuma 13. panta otrās daļas 3 prim punktu, aprēķinot PR pakalpojuma vienas vienības izmaksas izmēģinājumprojektam, tiek pieņemts, ka administrēšanas izdevumiem tiek novirzīti 10 % no kopējām aprēķinātajām atlīdzības izmaksām pakalpojuma nodrošināšanā iesaistītajiem speciālistiem nn ar PR pakalpojuma prasību nodrošināšanu saistītās izmaksas. Administrēšanas izdevumus pakalpojumu sniedzējs var novirzīt atalgojumam (grāmatvedis, finansists), komunālajiem pakalpojumiem un telpu īrei, sakaru pakalpojumiem, degvielai, biroja un kancelejas precēm utt., t.i. visiem izdevumiem, kas rodas, lai nodrošinātu attiecīgo pakalpojumu.</t>
  </si>
  <si>
    <t xml:space="preserve">Grupu nodarbību kopējais skaits</t>
  </si>
  <si>
    <t xml:space="preserve">Īpatsvaru sadalījums grupu nodarbību apjomam               %*</t>
  </si>
  <si>
    <t xml:space="preserve">Procentuālais sadalījums pret konkrētā speciālista atlīdzību pa PR pakalpojuma veidiem</t>
  </si>
  <si>
    <t xml:space="preserve">PR pakalpojuma vadītājs</t>
  </si>
  <si>
    <t xml:space="preserve">PR pakalpojuma koordinators 1</t>
  </si>
  <si>
    <t xml:space="preserve">PR pakalpojuma koordinators 2***</t>
  </si>
  <si>
    <t xml:space="preserve">sociālais darbinieks</t>
  </si>
  <si>
    <t xml:space="preserve">PR pakalpojuma vadītājam un koordinatoram</t>
  </si>
  <si>
    <t xml:space="preserve">sociālajam darbiniekam**</t>
  </si>
  <si>
    <t xml:space="preserve">PR pakalpojuma vadītājam un koordinatoriem</t>
  </si>
  <si>
    <t xml:space="preserve">sociālajam darbiniekam </t>
  </si>
  <si>
    <t xml:space="preserve">12 mēnešu atlīdzība</t>
  </si>
  <si>
    <t xml:space="preserve">atlīdzība par vienu grupu nodarbību </t>
  </si>
  <si>
    <t xml:space="preserve">12 mēneša atlīdzība</t>
  </si>
  <si>
    <t xml:space="preserve">Atlīdzības lielums**</t>
  </si>
  <si>
    <t xml:space="preserve">Vispārīgās atbalsta grupas</t>
  </si>
  <si>
    <t xml:space="preserve">Speciālās atbalsta grupas</t>
  </si>
  <si>
    <t xml:space="preserve">KOPĀ</t>
  </si>
  <si>
    <t xml:space="preserve">*Īpatsvaru sadalījums grupu nodarbību apjomam              </t>
  </si>
  <si>
    <r>
      <rPr>
        <sz val="12"/>
        <color rgb="FF000000"/>
        <rFont val="Times New Roman"/>
        <family val="1"/>
        <charset val="186"/>
      </rPr>
      <t xml:space="preserve">PR pakalpojuma nodrošināšanā visiem PR pakalpojuma veidiem piedalās PR pakalpojuma vadītājs un koordinatori, bet sociālais darbinieks piedalās trīs PR pakalpojumu veidu nodrošināšanā. Kopā izmēģinājumprojekta ietvaros PR pakalpojuma vadītājam un koordinator</t>
    </r>
    <r>
      <rPr>
        <sz val="12"/>
        <rFont val="Times New Roman"/>
        <family val="1"/>
        <charset val="186"/>
      </rPr>
      <t xml:space="preserve">iem plānots noorganizēt</t>
    </r>
    <r>
      <rPr>
        <sz val="12"/>
        <color rgb="FF000000"/>
        <rFont val="Times New Roman"/>
        <family val="1"/>
        <charset val="186"/>
      </rPr>
      <t xml:space="preserve"> </t>
    </r>
    <r>
      <rPr>
        <sz val="12"/>
        <rFont val="Times New Roman"/>
        <family val="1"/>
        <charset val="186"/>
      </rPr>
      <t xml:space="preserve">225 grupu nodarbība</t>
    </r>
    <r>
      <rPr>
        <sz val="12"/>
        <color rgb="FF000000"/>
        <rFont val="Times New Roman"/>
        <family val="1"/>
        <charset val="186"/>
      </rPr>
      <t xml:space="preserve">s, attiecīgi, sociālajam darbiniekam </t>
    </r>
    <r>
      <rPr>
        <sz val="12"/>
        <rFont val="Times New Roman"/>
        <family val="1"/>
        <charset val="186"/>
      </rPr>
      <t xml:space="preserve">– 224 grupu no</t>
    </r>
    <r>
      <rPr>
        <sz val="12"/>
        <color rgb="FF000000"/>
        <rFont val="Times New Roman"/>
        <family val="1"/>
        <charset val="186"/>
      </rPr>
      <t xml:space="preserve">darbības. Atlīdzība minētajiem speciālistiem tiek aprēķināta uz vienu grupu nodarbību. Katram PR pakalpojuma veidam tiek noteikts grupu nodarbību skaita procents no kopējā grupu nodarbību skaita, piemēram, Vispārīgā atbalsta grupa - 36% (</t>
    </r>
    <r>
      <rPr>
        <sz val="12"/>
        <rFont val="Times New Roman"/>
        <family val="1"/>
        <charset val="186"/>
      </rPr>
      <t xml:space="preserve">80 grupu nodarbības no 225</t>
    </r>
    <r>
      <rPr>
        <sz val="12"/>
        <color rgb="FF000000"/>
        <rFont val="Times New Roman"/>
        <family val="1"/>
        <charset val="186"/>
      </rPr>
      <t xml:space="preserve"> grupu nodarbībām = 35.6 % ). Tā kā šie speciālisti nodrošina PR pakalpojuma saņemšanu, tad šis procentuālais sadalījums tiek attiecināts pret konkrētā speciālista atlīdzību konkrētam PR pakalpojuma veidam.</t>
    </r>
  </si>
  <si>
    <t xml:space="preserve">** Atlīdzības lielums</t>
  </si>
  <si>
    <t xml:space="preserve">PR pakalpojuma vadītājs tiek pielīdzināts projekta vadītājam un saskaņā ar MK 26.04.2022 noteikumiem Nr.262 klasificējas 39.1. apakšsaimē "Projektu vadība un īstenošana" II A līmenī, kam piemērojama – 9. mēnešalgu grupa. Atlīdzība  -  bruto alga 1537 euro + 362.58 euro (DD soc.nodoklis (23.59%)) = 1899.58 euro </t>
  </si>
  <si>
    <t xml:space="preserve">PR pakalpojuma koordinators</t>
  </si>
  <si>
    <t xml:space="preserve">PR pakalpojuma koordinators  saskaņā ar MK 26.04.2022 noteikumiem Nr.262 klasificējas 39.1. apakšsaimē "Projektu vadība un īstenošana" I līmenī, kam piemērojama – 8. mēnešalgu grupa. Atlīdzība -  bruto alga 1291 euro + 304.55 euro (DD soc.nodoklis (23.59%)) = 1595.55 euro </t>
  </si>
  <si>
    <t xml:space="preserve">Sociālais darbinieks</t>
  </si>
  <si>
    <t xml:space="preserve">Sociālais darbinieks saskaņā ar MK 26.04.2022 noteikumiem Nr.262 klasificējas 43.1. apakšaimē "Sociālais darbs" V A līmenī, kam piemērojama – 9. mēnešalgu grupa. Atlīdzība -  bruto alga 1537 euro + 362.58 euro (DD soc.nodoklis (23.59%)) = 1899.58 euro </t>
  </si>
  <si>
    <t xml:space="preserve">Nov-Dec</t>
  </si>
  <si>
    <t xml:space="preserve">Feb-Okt</t>
  </si>
  <si>
    <t xml:space="preserve">PR.pak.vad</t>
  </si>
  <si>
    <t xml:space="preserve">PR.koord</t>
  </si>
  <si>
    <t xml:space="preserve">Mēn (sākot ar oktobri 2022)</t>
  </si>
  <si>
    <t xml:space="preserve">Dienas</t>
  </si>
  <si>
    <t xml:space="preserve">Darba dienas atv.laikā</t>
  </si>
  <si>
    <t xml:space="preserve">Pēdējo 6 mēn vidējais</t>
  </si>
  <si>
    <t xml:space="preserve">Soc.darb</t>
  </si>
  <si>
    <t xml:space="preserve">*** Izmaiņas PR pakalpojuma nodrošinātāju atlīdzībā no 2023. gada 15. marta</t>
  </si>
  <si>
    <t xml:space="preserve">No 2023. gada 15. marta mainās PR pakalpojuma nodrošināšanā iesaistīto darbinieku noslodze un skaits. Papildus tiek nodarbināts jauns PR pakalpojuma koordinators uz 0.7 slodzi un vienlaicīgi tiek samazinātas slodzes esošajam PR pakalpojuma koordinatoram (no 1 slodzes uz 0.6 slodzi) un sociālajam darbiniekam (no 1 slodzes uz 0.7 slodzi).</t>
  </si>
  <si>
    <t xml:space="preserve">No 2023. gada 15. marta atalgojums PR pakalpojuma koordinatoram ar 0.7 slodzi ir 1116.89 euro (1595.55 x 0.7 = 1116.89 euro), PR pakalpojuma koordinatoram ar 0.6 slodzi ir 957.33 euro (1595.55 x 0.6 = 957.33 euro) un sociālajam darbiniekam ir 1329.71euro (1899.58 x 0.7 = 1329.71 euro)</t>
  </si>
  <si>
    <t xml:space="preserve">15.2.pielikums</t>
  </si>
  <si>
    <t xml:space="preserve">Ar PR pakalpojuma  prasību nodrošināšanu saistītās izmaksas</t>
  </si>
  <si>
    <t xml:space="preserve">Izmaksu nosaukums</t>
  </si>
  <si>
    <t xml:space="preserve">Vienas grupu nodarbības izmaksas</t>
  </si>
  <si>
    <t xml:space="preserve">Kopējās izmaksas</t>
  </si>
  <si>
    <t xml:space="preserve">Priekšizpētes grupu</t>
  </si>
  <si>
    <t xml:space="preserve">Vispārīgā atbalsta grupa</t>
  </si>
  <si>
    <t xml:space="preserve">Aprēķins  </t>
  </si>
  <si>
    <t xml:space="preserve">Aprēķina rādītāju pamatojuma skaidrojums</t>
  </si>
  <si>
    <t xml:space="preserve">Izmaksu nepieciešamības pamatojums</t>
  </si>
  <si>
    <t xml:space="preserve">nodarbību skaits</t>
  </si>
  <si>
    <t xml:space="preserve">nodarbību izmaksas</t>
  </si>
  <si>
    <t xml:space="preserve">IT speciālists </t>
  </si>
  <si>
    <t xml:space="preserve"> IT speciālists strādā uz 0.5 slodzi. 1595.55/2 =797.78 euro mēnesī.
Izmaksas uz projekta laiku ir 797.78 *12 mēneši = 9573.36. Izmaksas uz vienu nodarbību =9573.36/225 nodarbībām = 42.55 euro/nodarbība (42.55 euro x 225 nodarbības = 9573.75 euro, noapaļošanas starpība 0.39). </t>
  </si>
  <si>
    <t xml:space="preserve">MK 26.04.2022 noteikumi Nr.262 –   21. saime 21.1. apakšaime "Datorgrafika un WEB dizains", kas pielīdzināms 8. mēnešalgas grupai. Alga mēnesī 1291 euro + 304.55 euro (DD soc.nodoklis) = 1595.55 euro</t>
  </si>
  <si>
    <t xml:space="preserve">Izveido LAA mājas lapas sadaļu, uztur un pilnveido to. Tajā tiek ievietoti arī iepriekš sagatavoti mareriāli par autismu. Izveido un uztur datu bāzi.</t>
  </si>
  <si>
    <t xml:space="preserve">Tulks priekšizpētes atbalsta grupām</t>
  </si>
  <si>
    <t xml:space="preserve">Plānota viena priekšizpētes atbalsta grupa, tulka izmaksas ir 72 euro.
Priekšizpētes atbalsta grupas nodarbības ilgums ir 3 stundas. 
Tulka pakalpojumi vienai nodarbībai: tulkošanas stundas likme 24 euro x 3 stundas = 72 euro 
</t>
  </si>
  <si>
    <t xml:space="preserve">Izvēlētais pakalpojuma sniedzējs ir mācību centrs ATBALSTS, ar kuru LAA ir izveidojusies laba sadarbība (tulkam ir pieredze līdzīga satura pasākumos un pakalpojuma sniedzējs pārzin AST jomas specifiku). Stundas likme lekcijas tulkošanai ir 24 euro.   </t>
  </si>
  <si>
    <t xml:space="preserve">Aplikācija atbalsta grupu tikšanās reizēm attālināti</t>
  </si>
  <si>
    <t xml:space="preserve">Kopā 12 mēnešo plānots novadīt 161 nodarbības attālināti, t.sk. 80 ir klātienes vispārīgā atbalsta grupu nodarbības, kurām tiek nodrošināta attālināta pieeja tiem dalībniekiem, kuri nevar ierasties klātienē. Aplikācijas mēneša maksa ir 15.80 euro. Aprēķins - 
1) 15.80 euro/mēn. X 12 mēneši = 189.60 euro; 
2) 189.60 euro / 161 nodarbības = 1.18 euro/nodarbība. 
Pārbaude: 1.18 euro x 161 nodarbības = 189.98 euro. Noapaļošanas starpība 0.38.</t>
  </si>
  <si>
    <t xml:space="preserve">LAA jau šobrīd izmanto zoom aplikāciju un tās mēneša maksa ir 15.80 euro. Izmēģinājumprojektā plānots turpināt tās izmantošanu.</t>
  </si>
  <si>
    <t xml:space="preserve">Priekšizpētes grupas tiek nodrošinātas attālināti, vispārīgās un specializētas grupas tiek nodrošinātas abos variantos, t.i. klātienes nodarbības plānots nodrošināt arī attālināti, jo pastāv liela iespēja, ka ne visi dalībnieki varēs tikt klātienē.</t>
  </si>
  <si>
    <t xml:space="preserve">Sakaru pakalpojumi (telefons, internets)</t>
  </si>
  <si>
    <t xml:space="preserve">Kopā 12 mēnešo plānots novadīt 225 nodarbības. Aprēķins - 
1) 30 euro/mēn. X 12 mēneši = 360 euro; 
2) 360 euro / 225 nodarbības = 1.60 euro/nodarbība. 
Pārbaude - 1.60 euro x 225 nodarbības = 360 euro. </t>
  </si>
  <si>
    <t xml:space="preserve">Veikta tirgus izpēte, detalizētu aprēķinu skatīt. 8.5. pielikuma tabulā. </t>
  </si>
  <si>
    <t xml:space="preserve">Tiek paredzēti bezlimita sarunu un interneta pieslēgumi PR pakalpojuma vadītājam, PR pakalpojuma koordinatoram un sociālajam darbiniekam. Brīvi pieejams internets jebkurā Latvijas reģionā un neierobežotas sarunas ir nepieciešamas PR pakalpojuma nodrošināšanai.</t>
  </si>
  <si>
    <t xml:space="preserve">Informācijas izplatīšana par autismu un iespējamu dalību PR pakalpojumā </t>
  </si>
  <si>
    <t xml:space="preserve">29103.36 euro / 225 nodarbības = 129.35 euro (129.35 x 225 nodarbības = 29103.75 euro). Noapaļošanas starpība 0.39.</t>
  </si>
  <si>
    <t xml:space="preserve">Aprēķins un skaidrojums 8.4. pielikumā.</t>
  </si>
  <si>
    <t xml:space="preserve">Pārņemot Somijas pieredzi, ir daudz noderīgu materiālu, kuru izvietošana LAA mājas lapas sadaļā paplašinās cilvēku vēlmi iesaistīties atbalsta grupās un runāt par šo tēmu.Iedzīvinot PR pakalpojumu ir svarīgi, lai cilvēki par to būtu informēti, tāpēc nepieciešams izplatīt informāciju par autismu un iespēju piedalīties atbalsta grupās.</t>
  </si>
  <si>
    <t xml:space="preserve">Telpu īre klātienes grupu nodarbībām, kas notiks Rīgā, LAA telpās</t>
  </si>
  <si>
    <t xml:space="preserve">102.45 euro/mēnesī x 12 mēneši = 1229.40 euro; 2) 1229.40 euro / 38 nodarbības = 32.35 euro </t>
  </si>
  <si>
    <r>
      <rPr>
        <sz val="12"/>
        <rFont val="Times New Roman"/>
        <family val="1"/>
        <charset val="186"/>
      </rPr>
      <t xml:space="preserve">Klātienē</t>
    </r>
    <r>
      <rPr>
        <u val="single"/>
        <sz val="12"/>
        <rFont val="Times New Roman"/>
        <family val="1"/>
        <charset val="186"/>
      </rPr>
      <t xml:space="preserve"> Rīgā, LAA telpās </t>
    </r>
    <r>
      <rPr>
        <sz val="12"/>
        <rFont val="Times New Roman"/>
        <family val="1"/>
        <charset val="186"/>
      </rPr>
      <t xml:space="preserve">notiks 38  grupu nodarbības  - 
1) 20 vispārīgās grupu nodarbības (3 stundas = 2 stundas ilgs grupu nodarbība + 1 stunda telpu sagatavošana pirms un pēc nodarbības); 
2) 18 radošo darbnīcu nodarbības (6 stundas = 5 stundas ilgs nodarbība un 1 stunda telpu sagatošana pirms un pēc nodarbības). 18 nodarbības x 6 stundas = 108 stundas; 
3) 20 nodarbības x 3 stundas = 60 stundas un 18 nodarbības x 6 stundas = 108 stundas; 
4) kopā 168 stundas nodarbībām, vidēji mēnesī 168 h/12 mēneši = 14 h/mēnesī. Ja pieņem, ka telpu izmaksas dala uz darba stundām - 168h (vidēji mēnesī), tad  telpas tiks izmantotas vidēji mēnesī  8 % (13.5 h x100/168 h= 8 %)  no visa darba laika; 5) 8 % no 1280.66 euro  = 102.45 euro /mēnesī (1280.66 euro x 8/100).
5) 102.45 x 12 mēn = 1229.4 euro
6) 1229.4/36 = 34.15. Pārbaude 34.15 x 36 = 1229.40. Noapaļošanas starpība 0.</t>
    </r>
  </si>
  <si>
    <t xml:space="preserve">LAA juridiskās adreses telpas ir 176 m2 lielas un  īri mēnesī  iznaksā 1280.66 euro. Faktiski šīs telpas tiek dalītas ar SIA "Outloud" un LAA sedzama ir tikai puse no īres maksas, t.i. 640.33 euro. Tiek pieņemts, ka uz projeka laiku LAA telpu daļa tiek izmantota pilnībā, sedzot īres maksu 640.33 euro, ko veido 
1) telpu īre vispārīgo atbalsta un radošo darbnīcu grupu nodarbībām 102.45 euro; 
2) PR pakalpojuma ieviešanas nodrošināšanai 537.88 euro.</t>
  </si>
  <si>
    <t xml:space="preserve">Telpu īre PR pakalpojuma ieviešanas nodrošināšanai</t>
  </si>
  <si>
    <t xml:space="preserve">1) 537.88 euro x 12 mēneši = 6454.56 euro; 2) 6454.56 euro /225= 28.69 euro. Pārbaude: 28.69*225=6455.25. Noapaļošanas starpība 0.69</t>
  </si>
  <si>
    <t xml:space="preserve">Telpu īre klātienes radošo grupu nodarbībām, kas notiks Rīgā, muzeju telpās</t>
  </si>
  <si>
    <t xml:space="preserve">1) Muzeja telpu īre vienai nodarbībai: 32.1 euro/stundā x 6 stundas = 192.6 euros
2) 6 nodarbības x 192.6 = 1155.6 euro</t>
  </si>
  <si>
    <t xml:space="preserve">Daļu no radošo darbnīcu nodarbībām plānots organizēt dažādu muzeju telpās, lai nodarbības bērniem veidotu asociāciju ne tikai ar vienu konkrētu telpu un nodarbību veidu slēgtās telpās, bet veicinātu bērna iederēšanos dažādās interesantās radošās vidēs. </t>
  </si>
  <si>
    <t xml:space="preserve">Telpu īre  klātienes grupu nodarbībām  ārpus Rīgas </t>
  </si>
  <si>
    <t xml:space="preserve">Vispārīgā atbalsta grupa - 
1) vienas  grupu nodarbības izmaksas - 3 stundas x 16 x 2 telpas = 96 euro; 
2) 96 euro x 60 nodarbības = 5760 euro.
 Radošās darbnīcas - 
1) vienas grupu nodarbības izmaksas - 6 stundas x 16 x2 euro = 192 euro; 
2) 192 euro x 40 nodarbības = 7680 euro
</t>
  </si>
  <si>
    <t xml:space="preserve">Veicot tirgus izpēti tika skatītas telpu īres maksas dažādos Latvijas plānošanas reģionos (detalizētu vidējās cenas aprēķinu skatīt 8.5. pielikumā). Vidēji telpu īres maksa ir 16 euro/h par telpu (aptuveni 50 m2). Vienā nodarbībā nepieviešamas 2 telpas (nodarbībai un bērnu pieskatīšanai). Telpu īres maksa 32 euro/h (2 telpas x 16 euro/h). 
</t>
  </si>
  <si>
    <t xml:space="preserve">Ārpus Rīgas kopā plānotas 24 vispārīgās grupu nodarbības (3 stundas = 2 stundas ilgs grupu nodarbība + 1 stunda telpu sagatavošana pirms un pēc nodarbības);  24 nodarbības x 3 stundas = 72 stundas.                                                                                     Ārpus Rīgas kopā plānotas 40 radošo darbnīcu nodarbības (6 stundas = 5 stundas ilgs nodarbība un 1 stunda telpu sagatošana pirms un pēc nodarbības), īrēt nepieciešams 2 telpas (nodarbībai un bērnu pieskatīšanai);  64 nodarbības x 6 stundas =384 stundas</t>
  </si>
  <si>
    <t xml:space="preserve">Izmaksas radošo darbnīcu nodarbībām muzejos</t>
  </si>
  <si>
    <t xml:space="preserve">129.47 euro x 22 nodarbības = 2848.27 euro.</t>
  </si>
  <si>
    <t xml:space="preserve">Kopumā muzejos plānots organizēt 22 radošo darbnīcu nodarbības, no tām 6 nodarbības Rīgā un 16 nodarbības ārpus Rīgas. Nodarbība ietver dalības maksu ieejas biļetes apmērā, kas vidēji vienai grupas nodarbībai ir 129.47 euro. Šobrīd nav zināmi konkrēti muzeji, kuros tiks organizētas radošās darbnīcas, izņemot Latvijas Nacionālo Mākslas muzeju, tādēļ izmaksas ir balstītas uz dažādu muzeju vidējo tirgus cenu ieejas biļetēm. Izmaksu aprēķinu un tirgus cenu pētījumu skatīt. 8.5. pielikumā.</t>
  </si>
  <si>
    <t xml:space="preserve">Lai veicinātu radošo darbnīcu efektivitāti, palielinot bērniem iespējas darboties ne tikai noteiktās telpās, bet arī ārpus tām, apgūstot dažādas vides, tiek plānots daļu no radošajām darbnīcām organizēt muzejos, piemēram, Latvijas Nacionālajā mākslas muzejā. Šāda iniciatīva saistīta ar divu veidu izmaksām: 1) ieejas biļete muzejā bērnam un pavadošajam vecākam, 2) telpu noma radošai darbnīcai. </t>
  </si>
  <si>
    <t xml:space="preserve">Bērnu pieskatītājs vispārējās grupu nodarbībās</t>
  </si>
  <si>
    <t xml:space="preserve">Izmaksas vienai grupu nodarbībai - 
1) viens pieskatītājs x 3 h x 6.47 euro = 19.41 euro x 3 pieskatītāji = 58.23 euro;
 2) 58.23 euro x 80 nodarbības = 4658.40 euro</t>
  </si>
  <si>
    <t xml:space="preserve">MK 26.04.2022. noteikumi Nr.262 saime "Pedagoģiskās darbības atbalsts" 33. saime I līmenis, kas atbilst 4. mēnešalgas grupai. Alga mēnesī 880 + DD soc.nod. (23.59%) 207.59 euro = 1087.59 euro.   Stundas likme 1087.59/21 darba diena/ 8h =6.47 euro. </t>
  </si>
  <si>
    <t xml:space="preserve">Tiek piesaistīti klātienes grupu nodarbībās. 80 vispārīgās  grupu nodarbības klātienē (nodarbības ilgums 2h). Katrai grupas nodarbībai tiek piesaistīti 1-3 pieskatītāji (izmaksu aprēķinā rēķināti trīs). Tiek pieņemts, ka pusei no vecākiem būs līdzi arī bērns  - viens pieskatītājs rūpējās par 3 bērniem ar AST. Vidēji vienai nodarbība tiek plānoti 10 dalībnieki un atbalsta grupu vadītājs, tiek piesaistīti 1-3 pieskatītāji.</t>
  </si>
  <si>
    <t xml:space="preserve">Transporta izmaksas</t>
  </si>
  <si>
    <t xml:space="preserve">Transporta pakalpojuma vienas grupu nodarbības cena ir 186.08 euro. Tiek pieņemts, ka pusei nodarbību būs nepieciešami 2 autobusi un pusei nodarbību tikai viens. 50 nodarbības x 186.08 euro (divu autobusu noma) + 50 nodarbības x 93.04 (viena mikroautobusa noma) = 13 956 euro.</t>
  </si>
  <si>
    <t xml:space="preserve">Tirgus aptaujas rezultāti un transporta pakalpojuma cenas aprēkins 8.5.pielikumā. </t>
  </si>
  <si>
    <t xml:space="preserve">PR pakalpojuma ietvaros 40 radošo darbīcu grupu nodarbības un 60 vispārīgo grupu nodarbības tiks organizētas ārpus Rīgas. Tiks nomāts mikro autobuss, lai nogādātu dalībniekus no dzīvesvietas (vai vietas, kas iespējami tuvāk dzīvesvietai) līdz nodarbības norises vietai. Pieņemts, ka viens autobuss vienas nodarbības nodrošināšanas ietvaros nobrauks 100 km un tiks izmantoti viens vai divi autobusi (ar 8 vietām), lai bērni uz PR pakalpojumu tiktu nogādāti pēc iespējas ātrāk.</t>
  </si>
  <si>
    <t xml:space="preserve">Ceļa izdevumi atbalsta grupu vadītājiem</t>
  </si>
  <si>
    <t xml:space="preserve">Ceļa izdevumu atbalsta grupu vadītājiem vienas grupu nodarbības cena ir 43.46 euro.</t>
  </si>
  <si>
    <t xml:space="preserve">Tirgus aptaujas rezultāti un ceļa izdevumu atbalsta grupu vadītājiem aprēkins 8.5.pielikumā. </t>
  </si>
  <si>
    <t xml:space="preserve">PR pakalpojuma ietvaros 40 radošo darbīcu grupu nodarbības un 24 vispārīgo grupu nodarbības tiks organizētas ārpus Rīgas. Atbalsta grupu vadītājiem plānots segt degvielas izdevumus, kas radīsies nokļūstot uz atbalsta grupu nodarbību un atgriežoties no tās. Atbalsta grupu nodarbības vada divi atbalsta grupu vadītāji un radošo darbnīcu nodarbības vada trīs profesionāļi. Tiek pieņemts, ka uz nodarbībām visi grupu vadītāji ierodas ar vienu autotransportu.</t>
  </si>
  <si>
    <t xml:space="preserve">Supervīziju izmaksas</t>
  </si>
  <si>
    <t xml:space="preserve">Izmaksas vienai supervīzijas grupas nodarbībai - 
1) 4 grupas supervīzijas mēnesī x 5 mēneši = 20 grupas supervīzijas x 160 euro = 3200 euro 
2) individuālās supervīzijas 1800 euro = 20 atbalsta grupu vadītāji x 2 individuālās supervīzijas x 45 euro (vienas supervīzijas cena)
3) kopējās supervīziju izmaksas uz vienu grupu nodarbību = 5000 euro kopējās supervīziju izmaksas (3200+1800 euro) /80 grupu nodarbības = 62.5 euro. Pārbaude: 62.5 x 80 = 5000. Starpība noapaļojot 0.</t>
  </si>
  <si>
    <t xml:space="preserve">Veicot tirgus izpēti aptaujāti speciālisti, kuri sniedz supervīzijas  pakalpojumu sociālajā jomā (skat. 8.5. pielikumu), noskaidrotā supervīziju izmaksa vienai grupai ir 160 euro un individuālajai supervīzijai 45 euro. Supervīzijas ir attiecināmas uz 80 atbalsta grupām, kuras vada līdzinieki un/vai eksperti. Vienā grupā ir līdz 6 cilvēkiem. 20 atbalsta grupu vadītāji līdzinieki ir iesaistīti atbalsta grupu vadīšanā, līdz ar to mēnesī veidojamas 3-4 supervīziju grupas. Atbalsta grupu vadītāji atbalsta grupas uzsāk vadīt 2023. gada martā, pirmā supervīzijas atbalsta grupa ir organizējama 2023. gada aprīlī, pēdējā - 2023. gada augustā (5 mēneši)</t>
  </si>
  <si>
    <t xml:space="preserve">Supervīzija nodrošināma PR pakalpojuma vadītājam, PR koordinatoram, sociālajam darbiniekam, 20 vispārīgo atbalsta grupu vadītājiem - līdziniekiem un 13 vispārīgo atbalsta grupu vadītājiem - pieredzes ekspertiem, kopā 36 personām tiks nodrošināta supervīzija.Vienā supervīzijas grupas nodarbībā būs 6 dalībnieki, kopā 6 grupas, reizi mēnesī, kopā 12 supervīzijas vienai grupai un vienas supervīzijas nodarbības ilgums ir 2 stundas.  Papildus grupas supervīzijām atbalsta grupu vadītāji nepieciešamības gadījumā var lūgt individuālo supervīziju, bet ne vairāk kā 2 izmēģinājumprojekta laikā. </t>
  </si>
  <si>
    <t xml:space="preserve">Somu speciālistu konsultācijas atbalsta grupu vadītājiem - profesionāļiem (vietējiem speciālistiem)</t>
  </si>
  <si>
    <t xml:space="preserve">Pasākuma izmaksas attiecināmas uz 80 speciālām atbalsta grupu nodarbībām un 64 radošo darbnīcu nodarbībām, kuras vadīs profesionāļi (vietējie speciālisti). Izmaksās iekļautas trīs klātienes konsultācijas. 
Vienas klātienes konsultācija ietver izmaksas 783.67 euro apmērā: atlīdzība somu speciālistam 500 euro, palikšana viesnīcā uz 1 nakti ar brokastīm 100 euro, somu eksperta lidojuma izmaksas 183.67.
Trīs klātienes nodarbību izmaksas 2351.01 = 783.67 x 3
Uz vienu nodarbību attiecināmās izmaksas 2351.01/144 = 16.33 Pārbaude: 16.33x144=2351.52. Noapaļošanas starpība 0.51</t>
  </si>
  <si>
    <t xml:space="preserve">Projekta laikā plānota trīs klātienes tikšanās LAA telpās atbalsta grupu vadītājiem - profesionāļiem (vietējie speciālisti) ar profesionāļiem somu speicālistiem, kuras laikā tiek pārrunāta Somijas pieredze atbalsta grupu vadīšanā, t.sk. svarīgi jautājumi, kuri vietējiem speciālistiem ir jāņem vērā organizējot un vadot šādas atbalsta grupas.</t>
  </si>
  <si>
    <t xml:space="preserve">Kafijas pauzes vispārīgās atbalsta grupās</t>
  </si>
  <si>
    <t xml:space="preserve">33 euro x 80 nodarbības = 2640 euro</t>
  </si>
  <si>
    <t xml:space="preserve">Tiek pieņemts, ka, lai nodrošinātu kafijas pauzi, uz vienu grupas dalībnieku vienā atbalsta grupas nodarbībā tiks izlietoti 3 euro, bet radošās darbnīcas nodarbībā izlietoti 4 euro (lielāka izmaksa saistīta ar to, ka bērnus uz darbnīcu atved vecāki, kuri gaida bērnus līdz viņi pabeigs nodarbību). Izmaksu aprēķins:
 1) vispārīgās atbalsta grupas vienā nodarbībā piedalās vidēji 10 dalībnieki un atbalsta grupas vadītājs  - 11 dalībnieki x 3 euro = 33 euro/vienai grupai. 
2)  radošās darbnīcas vienā nodarbībā piedalās 16 bērni un 3 radošo darbnīcu vadītāji - 19 dalībnieki x 4 euro = 76 euro. </t>
  </si>
  <si>
    <t xml:space="preserve">Klātienes nodarbībās plānotas kafijas pauzes, kopā plānotas 138 klātienes nodarbības, t.sk., vispārīgās atbalsta grupas - 30, specializētās atbalsta grupas - 28 un radošās darbnīcas 80 grupas.</t>
  </si>
  <si>
    <t xml:space="preserve">Kafijas pauzes radošās darbnīcās</t>
  </si>
  <si>
    <t xml:space="preserve">76 euro x 64 nodarbības = 4864 euro</t>
  </si>
  <si>
    <t xml:space="preserve">Radošo darbnīcu darba materiālu izmaksas</t>
  </si>
  <si>
    <t xml:space="preserve">90 euro x 64 nodarbības =5875.20 euro</t>
  </si>
  <si>
    <t xml:space="preserve">Radošo darbnīcu materiāli ietver krāsas, papīru,  plastilīnu, līmi, šķēres, zīmuļus, flomasterus utml.   Radošo darbnīcu temats un nodarbības veids tiek noteikts pēc bērnu iespējām un interesēm. Nepieciešamo materiālu daudzums nodarbībās atšķiras, izmaksu apmērs noteikts, ņemot vērā praktisko pieredzi jau notikušajās radošajās darbnīcās.</t>
  </si>
  <si>
    <t xml:space="preserve">64 radošo darbnīcu grupu nodarbības (nodarbības ilgums 5 h). Tiek plānots, ka bērns radošās darbnīcu grupu nodarbībās piedalās pēc savām iespējām un vienas nodarbības ietvaros iesākto darbu tupina nākamajā. </t>
  </si>
  <si>
    <t xml:space="preserve">Kopējās izmaksas  izmēģinājumprojekta laikā 12 mēnešu periodā</t>
  </si>
  <si>
    <t xml:space="preserve">Izmaksas vienā mēnesī</t>
  </si>
  <si>
    <t xml:space="preserve">Aprēķina skaidrojums</t>
  </si>
  <si>
    <t xml:space="preserve">Tulks</t>
  </si>
  <si>
    <t xml:space="preserve">
Aprēķins - 
1) 250 lapas x 12 euro/lapa = 3000 euro 
2) 250 lapas x 22.99 euro/lapa = 5747.50 euro 
3)3000 euro + 5747.50 euro = 8747.50 euro; 
4) 8747.50 euro/ 6 mēnešiem = 1457.92 euro mēnesī.</t>
  </si>
  <si>
    <t xml:space="preserve">Tulko dažāda veida materiālus no somu un angļu valodas latviešu valodā. Tulks piesaistīts uz izmēģinājumprojekta pirmajiem 6 mēnešiem. Tiek plānota materiālu tulkošana no angļu un somu valodas aptuveni 500 lapu apmērā izmēģinājumprojekta laikā. Pieņemts, ka puse no tām būs materiāli somu valodā un puse angļu valodā. </t>
  </si>
  <si>
    <t xml:space="preserve">Noformēšanas mākslinieks</t>
  </si>
  <si>
    <t xml:space="preserve">1164.22 euro x 12 mēneši = 13970.64 euro</t>
  </si>
  <si>
    <t xml:space="preserve">MK 26.04.2022. noteikumi Nr.262 40.saime "Radošie darbi" I līmenis, kas atbilst 5. mēnešalgas grupai. 
Atlīdzība mēnesī 942 euro + DD soc.nod. (23.59%) 222.22 euro = 1164.22 euro. 
</t>
  </si>
  <si>
    <t xml:space="preserve">Pēc pieprasījuma sagatavo maketus dažādiem informatīvo materiālu veidiem, t.sk. bukletiem un baneriem, kas paredzēti PR pakalpojuma popularizēšanai.</t>
  </si>
  <si>
    <t xml:space="preserve">Bukleti par autismu un PR pakalpojuma saņemšanas iespējām </t>
  </si>
  <si>
    <t xml:space="preserve">3684.50 euro / 12 mēneši = 307.04 euro mēnesī</t>
  </si>
  <si>
    <t xml:space="preserve">Tirgus izpētes rezultātus skatīt 8.5. pielikumā.  2000 bukletu tirāžas cena ir 368.45 euro  Aprēķins 10 reizes x 368.45 euro  = 3684.5  euro</t>
  </si>
  <si>
    <t xml:space="preserve">Plānota 10 000 bukletu drukāšana. Tiek plānots bukletus nodot izplatīšanai ģimenes ārstiem, sociālajiem dienestiem, dažādām valsts un pašvaldību iestādēm, nevalstiskajām organizācijām, kas strādā ar bērniem ar funkcionālajiem traucējumiem (t.sk. AST). Plānojot izmaksas, pieņemts, ka izplatīšanā varētu būt iesaistīti līdz 10% no visiem ģimenes ārstiem, t.i. 120. Sākotnēji katram varētu nodrošināt ap 50 bukletiem, t.i. 6000 kopā.</t>
  </si>
  <si>
    <t xml:space="preserve">Baneri par autismu un PR pakalpojuma saņemšanas iespējām </t>
  </si>
  <si>
    <t xml:space="preserve">10802.88 euro / 12 mēneši = 1800.48 euro mēnesī</t>
  </si>
  <si>
    <t xml:space="preserve">Tirgus izpētes rezultātus skatīt 8.5.pielikumā. Aprēķins - 14.52 euro/diena x 31 diena = 450.12 euro</t>
  </si>
  <si>
    <t xml:space="preserve">Izmaksās plānota viena banera pastāvīga izvietošana ar vidējo dienas maksu 15 euro dienā ar pieņēmumu, ka projekta laikā tie būs dažādu tematiku baneri ik mēnesi.</t>
  </si>
  <si>
    <t xml:space="preserve">8.5. pielikums</t>
  </si>
  <si>
    <t xml:space="preserve">Apkopotā informācija par veiktajām tirgus izpētēm</t>
  </si>
  <si>
    <t xml:space="preserve">Salīdzinātais pakalpojums</t>
  </si>
  <si>
    <t xml:space="preserve">Pakalpojuma sniedzējs</t>
  </si>
  <si>
    <t xml:space="preserve">Cena pakalpojumam</t>
  </si>
  <si>
    <t xml:space="preserve">Izvēlētā pakalpojuma cena</t>
  </si>
  <si>
    <t xml:space="preserve">Skaidrojums aprēķinam</t>
  </si>
  <si>
    <t xml:space="preserve">Tarifs ar bezlimita sarunām un bezlimita internetu.</t>
  </si>
  <si>
    <t xml:space="preserve">Bite</t>
  </si>
  <si>
    <t xml:space="preserve">LAA savā darbībā izmanto Tele 2 pakalpojumus un ir pārliecinājusies par pakalpojuma sniedzēja sniegtā sakaru pakalpojumu labo kvalitāti, tādēļ arī izmēģinājumprojekta ietvaros tiks izmantots šis pakalpojuma sniedzējs. Tā kā LAA ir sadarbība ar Tele2, tad bezlimita pieslēgumiem ir piedāvāta zemāka cena, kā tirgū piedāvātā, vienam bezlimita pieslēgumam (PR pakalpojuma vadītājs) 14.52 euro un otram bezlimita pieslēgumam (PR pakalpojuma koordinators) 8.71 euro (pēdējā pieslēguma lietotājs ir ilgstošs Tele2 klients). Sociālajam darbiniekam piedāvāts pieslēgums ar mazāku pieejamo interneta apjomu par 6.05 euro (atšķirībā no PR pakalpojuma vadītāja un PR pakalpojuma koordinatora sociālais darbinieks ar vecākiem komunikāciju lielākoties veic telefonsarunu veidā). </t>
  </si>
  <si>
    <t xml:space="preserve">LMT</t>
  </si>
  <si>
    <t xml:space="preserve">Tele2</t>
  </si>
  <si>
    <t xml:space="preserve">Mikroautobus līdz 20 ar vienu šoferi dienā.</t>
  </si>
  <si>
    <t xml:space="preserve">SIA"Trans-Tur"</t>
  </si>
  <si>
    <t xml:space="preserve">Minētie pakalpojuma sniedzēji transporta pakalpojumu nodrošina visā Latvijas teriotorijā, tāpēc viņi tika atlasīti tirgus aptaujai.  Ņemot vērā to, ka bērni ir  ar FT, tad ir izvēlēts variants SIA "Vita 2" ar divien autobusiem, lai bērniem ar FT nodrošinātu ātrāku nokļūšanu uz PR pakalpojuma norises vietu.  Viena autobusa noma ir 80 euro/dienā, kopējās izmaksas 160 euro.  Papildu vēl ir nepieciešams nodrošināt degvielas izmaksas, jo pakalpojuma sniedzējs piedāvā tikai autobusu nomu ar šoferi. Vidējais degvielas patēriņš uz 100 km ir 7.2 litri. Tiek pieņemts, ka katrs autobuss nobrauks vidēji 100 km vienā reizē nogādājot dalībniekus uz kārtējo grupu nodarbību.   1 litrs dīzeļdegvielas maksā vidēji 1.811 euro (cena uz 14.09.2022) un 7.2 litri x 1.811 euro = 13.04 euro x 2 autobusi = 26.08 euro, kopējās transporta izmaksas ir 160 euro + 26.08 euro = 186.08 euro.                                                                                           </t>
  </si>
  <si>
    <t xml:space="preserve">Ford Transit markas auto noma ar šoferi (17 vietas). Pakalpojuma cena norādīta par dienu. 
Vidējais degvielas patēriņš uz 100 km ir 7.9 litri</t>
  </si>
  <si>
    <t xml:space="preserve">Pārvadājumi24.lv</t>
  </si>
  <si>
    <t xml:space="preserve">Mercedes Benz Vito vai VW T5 markas mikro autobusu nomu ar šoferi (8 vietas).  Pakalpojuma cenu veido divu šādu auto noma, pakalpojuma cena par dienu.
Vidējais degvielas patēriņš uz 100 km ir 7.2 litri (dīzeļdegviela)</t>
  </si>
  <si>
    <t xml:space="preserve">SIA “Vita 2”</t>
  </si>
  <si>
    <t xml:space="preserve">Mercedes Benz Sprinter markas auto noma ar šoferi (20 vietas). Pakalpojuma cena par dienu.
Vidējais degvielas patēriņš uz 100 km ir 9.2 litri</t>
  </si>
  <si>
    <t xml:space="preserve">Lai aprēķinātu vidējo degvielas cenu, apskatīti 5 lielāko tirgotāju  “Viada”, “Circle K”, “Neste”, “Virši”, “Latvijas Nafta” degvielas cenu piedāvājums (cena uz 14.09.2022). Tā kā uz šo brīdi nav zināmi, kāds autotransports tiks izmantots, tad cenas salīdzināšnai izvēlēta dārgākā degviela, tas ir dīzeļdegviela.</t>
  </si>
  <si>
    <t xml:space="preserve">Circle-K</t>
  </si>
  <si>
    <t xml:space="preserve">Kompensējamās degvielas aprēķins ir nobrauktais attālums reizināts degvielas patēriņu uz 100 km un reizināts ar degvielas cenu. Lai veiktu aprēķinu, tiek izdarīti šādi pieņēmumi. Autotransporta vidējais degvielas patēriņš ir 10 litri uz 100 km. Autotransports izmanto dārgāko degvielu t.i. dīzeļdegvielu, kuras vidējā cena ir 1.811 euro litrā. Tā kā  attālums līdz nodarbības vietai ir atkarīgs no tā, kā sakomplektēs atbalsta grupas, t.i. kura vieta (pilsēta) būs piemērotākā nodarbību norisei, tad, lai aprēķinātu ceļa izdevumus, tiek pieņemts, ka vidējais nobraucamais attālums būs puse no garākā iespējamā brauciena. Pēc attāluma tālākā pilsēta, kurā varētu komplektēt atbalsta grupu ir Daugavpilij (attālums no Rīgas līdz Daugavpilija ir 230 km, turp un atpakaļ brauciens ir 480 km (230 km x 2 virzieni). Vidējais nobraucamais attālums būs 240 km (490 km / 2). Ceļa izdevumi ir 43.46 euro, (240 km x 10litri/100 km x 1.811 euro/litrs). </t>
  </si>
  <si>
    <t xml:space="preserve">Viada</t>
  </si>
  <si>
    <t xml:space="preserve">Neste</t>
  </si>
  <si>
    <t xml:space="preserve">Latvijas Nafta</t>
  </si>
  <si>
    <t xml:space="preserve">Virši</t>
  </si>
  <si>
    <t xml:space="preserve">Supervīzijas izmaksa ir 22 euro par cilvēku. Supervīzijas grupai ar 6 cilvēkiem cena ir 132 euro. </t>
  </si>
  <si>
    <t xml:space="preserve">Supervizors, kas sniedz pakalpojumus pašvaldības sociālajiem dienestiem.</t>
  </si>
  <si>
    <t xml:space="preserve">Tirgū cenas dažādās nozarēs var būtiski atšķirties. Tirgus specifisks, pakalpojumu sniedz šaurs loks sertificētu ekspertu. Līdz ar to izmaksām piemērota maksimālā noskaidrotā cena. Grupas supervīzijas plānots organizēt 8 mēnešus, laiks, kad faktiski atbalsta grupu vadītāji uzsāk vadīt atbalsta grupu nodarbības. Pakalpojumam izvēlēta lielākā cena.
Papildus grupas supervīzijām atbalsta grupu vadītāji katrs var palūgt individuālo supervīziju, bet ne vairāk kā divas izmēģinājumprojekta laikā. Tā kā supervīzijas nodrošina 20 atbalsta grupu vadītājiem, kuri vadīs atbalsta grupas, tad izmaksās ietveramas 40 individuālās supervīzijas. Vienas individuālās supervīzijas cena ir 45 euro un tā ilgst 1 stundu. Izmaksās papildus ietverts 1800 euro (40 individuālās supervīzijas x 45 individuālās supervīzijas cena).</t>
  </si>
  <si>
    <t xml:space="preserve">Supervīzijas grupas cena ir 160 euro.</t>
  </si>
  <si>
    <t xml:space="preserve">Supervizors, kas sniedz pakalpojumu sociālās jomas nozarē un viņam ir pieredzee darbā ar mērķa grupu</t>
  </si>
  <si>
    <t xml:space="preserve">Rakstiskais tulkojums no angļu valodas. Pakalpojuma cena par vienu lapu.</t>
  </si>
  <si>
    <t xml:space="preserve">Mācību centrs "Atbalsts"</t>
  </si>
  <si>
    <t xml:space="preserve">LAA savā darbībā bieži ir izmantojusi mācību centra "Atbalsts" pakalpojumus un pārliecinājusies, ka minētajam pakalpojuma sniedzējam ir pieredze specifisku tekstu tulkošanā, kas saistīta ar mērķa grupu. Līdz ar to izmēģinājumprojektā tiks izmantoti šī pakalpojuma sniedzēja pakalpojumi.</t>
  </si>
  <si>
    <t xml:space="preserve">Valodueksperts.lv</t>
  </si>
  <si>
    <t xml:space="preserve">Polyglot.lv</t>
  </si>
  <si>
    <t xml:space="preserve">Rakstiskais tulkojums no somu valodas. Pakalpojuma cena par vienu lapu.</t>
  </si>
  <si>
    <t xml:space="preserve">Tirgus ir piesātināts ar lielu piedāvājumu, tādēļ izmaksu aprēķinam ir izvēlēta zemākā pakalpojuma cena.</t>
  </si>
  <si>
    <t xml:space="preserve">lkt.lv</t>
  </si>
  <si>
    <t xml:space="preserve">Salīdzināta pakalpojuma cena par 2000 bukletu tirāžu, A4 lapa, divpusēja krāsaina druka</t>
  </si>
  <si>
    <t xml:space="preserve">Tipografijas.lv</t>
  </si>
  <si>
    <t xml:space="preserve">Pakalpojuma sniedzējam Tipografija.lv ir plašāks piedāvātais sortiments un iespēja izvēlēties dažādus bukletu variantus, līdz ar to ir izvēlēta minētā pakalpojuma cena.</t>
  </si>
  <si>
    <t xml:space="preserve">Balticprint.lv</t>
  </si>
  <si>
    <t xml:space="preserve">Labadruka.lv</t>
  </si>
  <si>
    <t xml:space="preserve">Opus.lv</t>
  </si>
  <si>
    <t xml:space="preserve">Salīdzināta cena banerim Giga XL</t>
  </si>
  <si>
    <t xml:space="preserve">Tvnet grupa</t>
  </si>
  <si>
    <t xml:space="preserve">Delfi </t>
  </si>
  <si>
    <t xml:space="preserve">TV3 play</t>
  </si>
  <si>
    <t xml:space="preserve">Salīdzinot pakalpojuma cenas, ņemts vērā, ka iekštelpā vienai personai tiek nodrošināts ne mazāk kā 5 m2, līdz ar to atbalsta grupu telpu platība vidēji 60 m2 (par pamatu ņemta MK noteikumu “Epidemioloģiskās drošības pasākumi Covid-19 infekcijas izplatības ierobežošanai” 29.3. punkta vēsturiskā redakcija līdz 28.02.2022) </t>
  </si>
  <si>
    <t xml:space="preserve">Kurzemes plānošanas reģions</t>
  </si>
  <si>
    <t xml:space="preserve">Izmaksu aprēķinam izvēlēta vidējā aritmētiskā cena (226.86 euro/14 pakalpojuma sniedzēji) apskatītajām cenām dažādos Latvijas plānošanas reģionos un četrpdasmit dažāda veida pakalpojumu sniedzējiem.</t>
  </si>
  <si>
    <t xml:space="preserve">Ventspils kultūras centrs</t>
  </si>
  <si>
    <t xml:space="preserve">Bibliotēkas apmācību telpas</t>
  </si>
  <si>
    <t xml:space="preserve">Ventspils augstskola</t>
  </si>
  <si>
    <t xml:space="preserve">Tukuma Raiņa ģimnācija</t>
  </si>
  <si>
    <t xml:space="preserve">Tukuma ledushalle</t>
  </si>
  <si>
    <t xml:space="preserve">Tornīšu zāle Talsos</t>
  </si>
  <si>
    <t xml:space="preserve">Zemgales plānošanas reģions</t>
  </si>
  <si>
    <t xml:space="preserve">Jelgavas Sv.Trīsvienības baznīcas Tornis</t>
  </si>
  <si>
    <t xml:space="preserve">Aktivitāšu centrs "Līvbērze"</t>
  </si>
  <si>
    <t xml:space="preserve">Lielplatones muiža</t>
  </si>
  <si>
    <t xml:space="preserve">Vilces muiža</t>
  </si>
  <si>
    <t xml:space="preserve">Zaļenieku muiža</t>
  </si>
  <si>
    <t xml:space="preserve">Bauskas novada pašvaldību izglītības iestādes</t>
  </si>
  <si>
    <t xml:space="preserve">Vidzemes plānošanas reģions</t>
  </si>
  <si>
    <t xml:space="preserve">Vidzemes augstskola </t>
  </si>
  <si>
    <t xml:space="preserve">Koprades māja "Skola6"</t>
  </si>
  <si>
    <t xml:space="preserve">Izmaksas radošo darbnīcu nodarbībām muzejos - ieejas biļetes</t>
  </si>
  <si>
    <t xml:space="preserve">Salīdzinātas pakalpojumu cenas, ietverot, muzeja biļetes cenu bērnam un pavadošajam pieaugušajam. Izvēlēti populārākie muzeji.</t>
  </si>
  <si>
    <t xml:space="preserve">Latvijas Nacionālais māksas muzejs</t>
  </si>
  <si>
    <t xml:space="preserve"> Šobrīd nav zināmi, kuros muzejos tiks rīkotas nodarbības nodarbības (izņemot Latvijas Nacionālo mākslas muzeju), tādēļ izmaksu aprēķinam izvēlēta vidējā aritmētiskā vērtība.</t>
  </si>
  <si>
    <t xml:space="preserve">Mākslas muzejs "Rīgas birža"</t>
  </si>
  <si>
    <t xml:space="preserve">Bauskas pils</t>
  </si>
  <si>
    <t xml:space="preserve">Brīvdabas muzejs</t>
  </si>
  <si>
    <t xml:space="preserve">Motormuzejs</t>
  </si>
  <si>
    <t xml:space="preserve">Kinomuzejs</t>
  </si>
  <si>
    <t xml:space="preserve">Izmaksas radošo darbnīcu nodarbībām muzejos - telpu noma</t>
  </si>
  <si>
    <t xml:space="preserve">Salīdzināta telpu īres maksa 1 stunda</t>
  </si>
  <si>
    <t xml:space="preserve">Latvijas Nacionālais mākslas muzejs (nodarbību telpa)</t>
  </si>
  <si>
    <t xml:space="preserve">Šobrīd nav konkrēti sarunātu telpu, tādēļ izmaksu aprēķinam izvēlēta vidējā aritmētiskā cena no piedāvājuma.</t>
  </si>
  <si>
    <t xml:space="preserve">Mākslas muzejs "Rīgas birža" (nodarbību telpa "Mazā skola")</t>
  </si>
  <si>
    <t xml:space="preserve">Jelgavas pilds (Sudraba zāle)</t>
  </si>
  <si>
    <t xml:space="preserve">PR pakalpojuma atbalsta grupu vadītāju - līdzinieku apmācības</t>
  </si>
  <si>
    <t xml:space="preserve">Viena līdzinieka apmācību izmaksas</t>
  </si>
  <si>
    <t xml:space="preserve">Kopējais apmācāmo līdznieku skaits</t>
  </si>
  <si>
    <t xml:space="preserve">Vienas apmācību grupu nodarbības izmaksas</t>
  </si>
  <si>
    <t xml:space="preserve">Apmācību grupu skaits</t>
  </si>
  <si>
    <t xml:space="preserve">Profesionālis - somu speciālista atlīdzība</t>
  </si>
  <si>
    <t xml:space="preserve">Profesionāļa - somu speciālista atlīdzība ir 3724 euro un viena līdzinieka apmācību izmaksas ir 600 euro (3724 euro atlīdzība somu speciālistiem /20 apmācāmie līdzinieki = 186.2 euro). Atlīdzība ietvert 3 apmācību nodarbības klātienē, katra no tām ilgst 6 stundas, un vienu nodarbību attālināti (ilgst 3 stundas). Apmācību vada divi profesionāļi - somu speciālisti. Vienā līdzinieku apmācību grupā plānots apmācīt 20 atbalsta grupu vadītājus - līdziniekus.</t>
  </si>
  <si>
    <t xml:space="preserve">Veidojot PR pakalpojumu, tiek pārņemta Somijas Autisma apvienības labā prakse, līdz ar to tiek plānots, ka atbalsta grupu vadītāju - līdzinieku apmācības vadīs somu speciālisti, izmantojot Somijas Autisma apvienības  izstrādātu un  praktizētu atbalsta grupu vadītāju apmācību programmu. </t>
  </si>
  <si>
    <t xml:space="preserve">Profesionālis - vietējais speciālists atlīdzība</t>
  </si>
  <si>
    <t xml:space="preserve">Profesionāļa - vietējā speciālista atlīdzība ir 543.8 euro (271.90 euro * 2 nodarbības = 534.8 euro) un viena līdzinieka apmācību izmaksa ir 27.19 euro (543.8 euro /20 apmācāmie līdzinieki = 27.19 euro).  Pēc apmācību nodarbībām klātienē tiek paredzētas divas follow-up nodarbības attālināti, kuras vada profesionālis - vietējais speciālists. Katra nodarbība ilgst 2 stundas. </t>
  </si>
  <si>
    <t xml:space="preserve">1) Tulka izmaksas uz vienu apmācāmo līdzinieku ir 25.2 euro (504 euro kopējie tulkošanas pakalpojumi / 20 dalībnieki). 
2) Kopējie tulkošanas pakalpojumi ir 504 euro (21 stundas x tulkotāja atlīdzība 24 euro/ stundā). 
3) Līdznieku apmācības ilgst 21 sundas (3 nodarbības klātienē x 6 stundas + 1 nodarbība attālināti x 3 stundas = 21 stundas). Stundas likme lekcijas tulkošanai ir 24 euro.  
Izvēlētais pakalpojuma sniedzējs ir mācību centrs ATBALSTS, ar kuru LAA ir izveidojusies laba sadarbība (tulkam ir pieredze līdzīga satura pasākumos un pakalpojuma sniedzējs pārzin AST jomas specifiku).</t>
  </si>
  <si>
    <t xml:space="preserve">Tulko somu speciālista lekciju dažāda veida materiālus no angļu valodas latviešu valodā (secīgā tulkošana). Tulka pakalpojums ir nepieciešams, lai nodrošinātu, ka visi apmācību dalībnieki saprot mācīto un nerodas pārpratumi vai mācības nav lietderīgas nepietiekamas valodas zināšanu trūkuma dēļ.</t>
  </si>
  <si>
    <t xml:space="preserve">Profesionāļa - somu speciālista ceļa izdevumi</t>
  </si>
  <si>
    <t xml:space="preserve">1) Kopējie somu speciālistu ceļa izdevumi ir 404.28 euro. Ceļa izdevumi etver divu speciālistu lidojuma izdevumus un ceļa izdevumus līdz viesu namam un atpakaļ. Tirgus izpētes rezultāti un ceļa izdevumu aprēkins 8.9. pielikumā. 
2) Somu speciālista ceļa izdevumi uz vienu apmācāmo līdzinieku ir 20.21 euro.</t>
  </si>
  <si>
    <t xml:space="preserve">Apmācības plānotas klātienē, tā kā apmācību vadītāji dzīvo Somijā, tad viņiem nepieciešams nodrošināt nokļūšanu uz apmācību norises vietu.</t>
  </si>
  <si>
    <t xml:space="preserve">Dalībnieku izmitināšana, ēdināšana un telpu noma pasākumam</t>
  </si>
  <si>
    <r>
      <rPr>
        <sz val="12"/>
        <rFont val="Times New Roman"/>
        <family val="1"/>
        <charset val="186"/>
      </rPr>
      <t xml:space="preserve">Izmitināšanas, ēdināšanas un telpu nomas pasākumam izmaksas </t>
    </r>
    <r>
      <rPr>
        <b val="true"/>
        <sz val="12"/>
        <rFont val="Times New Roman"/>
        <family val="1"/>
        <charset val="186"/>
      </rPr>
      <t xml:space="preserve">plānotas uz 30 dalībniekiem</t>
    </r>
    <r>
      <rPr>
        <sz val="12"/>
        <rFont val="Times New Roman"/>
        <family val="1"/>
        <charset val="186"/>
      </rPr>
      <t xml:space="preserve">, no kuriem divi ir profesionāļi - somu speciālisti, PR pakalpojuma vadītājs, PR pakalpojuma koordinators, tulks un 25 apmācāmie atbalsta grupu vadītāji līdzinieki, no kuriem 5 apmācāmie atbalsta grupu vadītāji līdzinieki izmēģinājumprojektā uzsāks vadīt grupas, ja kāds no plānotajiem 20 atbalsta grupu vadītājiem līdziniekiem neparedzētu apstākļu dēļ nevarēs vadīt kādu no atbalsta grupām. Tirgus izpētes rezultāti un izmaksu aprēķins uz vienu dalībnieku ir 8.9. pielikumā.
1) Kopējie dalībnieku izmitināšanas, ēdināšanas un telpu nomas pasākumam izdevumi ir </t>
    </r>
    <r>
      <rPr>
        <b val="true"/>
        <sz val="12"/>
        <rFont val="Times New Roman"/>
        <family val="1"/>
        <charset val="186"/>
      </rPr>
      <t xml:space="preserve">2879.6 euro (95.99 euro par vienu dalībnieku x 30 dalībnieki)</t>
    </r>
    <r>
      <rPr>
        <sz val="12"/>
        <rFont val="Times New Roman"/>
        <family val="1"/>
        <charset val="186"/>
      </rPr>
      <t xml:space="preserve">. 
2) Dalībnieku izmitināšanas, ēdināšanas un telpu nomas pasākumam izdevumi uz vienu apmācāmo līdzinieku ir 143.98 euro (2879.6 euro dalīts ar 20 apmācāmiem līdziniekiem).</t>
    </r>
  </si>
  <si>
    <t xml:space="preserve">Apmācību nodarbības ir plānotas klātienē, tā kā:
1) apmācību vadītāji dzīvo Somijā uz apmācību laiku, viņiem vajag nodrošināt izmitināšanu vietā, kur tiks organizētas apmācību nodarbības.
2) daļa apmācāmo līdzinieku dzīvo dažādos Latvijas reģionos un noklūšana līdz apmācību vietai var būt ilgstoša. Dalībnieku izmitināšana vietā, kur tiks organizētas apmācību nodarbības, nodrošinātu visu dalībnieku piedalīšanos mācībās, kā arī papildus veicinās dalībnieku un organizētāju iepazīšanos. 
</t>
  </si>
  <si>
    <t xml:space="preserve">Ceļa izdevumi apmācību grupu dalībniekiem, kuri dzīvo ārpus Rīgas</t>
  </si>
  <si>
    <t xml:space="preserve">Apmācāmi ir 20 atbalsta grupu vadītāji - līdzinieki, no tiem 8 vadīs vispārīgās atbalsta grupas ārpus Rīgas dažādos reģionos, t.i. 40% no kopējo apmācāmo dalībnieku skaita (8 / 20 x 100 = 40%) (vienas grupas ietvaros, tir ir 2 no 5 dalībniekiem (40% x5 = 2). Šiem apmācību grupu dalībniekiem būs jānokļūst uz apmācību nodarbībām klātienē Rīgā. Aprēķinātas vidēji nosedzamie ceļa izdevumi, kas ir 17.5 eur par braucienu turp un atpakaļ. Tirgus izpētes rezultāts un aprēķina skaidrojumu skatīt 8.9.pielikumā.
Tā kā ceļa izdevumi attiecināmi tikai uz daļu no darbiniekiem, lai aprēķinātu ceļa izdevumus uz vienu apmācību grupu dalībnieku, tie tika proporcionāli samazināti līdz (17.5 euro x 40% = 7 euro). (Pārbaude:  7 euro x 20 apmācību dalībnieki = 140 euro un 140 euro / 17.50 = 8)</t>
  </si>
  <si>
    <t xml:space="preserve">Lai veicinātu vecāku iesaistīšanos PR pakalpojumu nodrošināšanā - atbalsta grupu vadīšanā, plānots segt ceļa izdevumus apmācību grupu dalībniekiem, kuri dzīvo ārpus Rīgas. </t>
  </si>
  <si>
    <t xml:space="preserve">No Rīgas tiks organizēts transports nokļūšanai uz viesu namu Tumumā (maksimāli 16-20 cilvēki). Pieņemts, ka ne visi izmantos un tie dalībn</t>
  </si>
  <si>
    <t xml:space="preserve">Kopā: </t>
  </si>
  <si>
    <t xml:space="preserve">8.7. pielikums</t>
  </si>
  <si>
    <t xml:space="preserve">Kopējais apmācāmo pieredzes ekspertu skaits</t>
  </si>
  <si>
    <t xml:space="preserve">Profesionālis - vietējais speciālists</t>
  </si>
  <si>
    <t xml:space="preserve">Pieredzes ekspertu apmācības ietver 3 nodarbības, katra no tām ilgst 2 stundas. 
1) Vienas nodarbības cena ir 363 euro (300 euro atlīdzība + 63 euro PVN).  Apmācībām izvēlētais pakalpojuma sniedzējs ir "Runas Rāmis",  ar kuru LAA ir izveidojusies laba sadarbība citos pasākumos. Pasniedzēja būs sertificēts supervizors ar maģistra grādu vadības psiholoģijā. Ņemot vērā, ka apmācāmie eksperti būs pieaugušie ar AST, kvalifikācija psiholoģijas jomā bija viens no noteicošajiem faktoriem pakalpojuma sniedzēja izvēlē. 
2) Vienas apmācāmās grupas pieredzes ekspertu vietējā speciālista izmaksas ir 1452 euro (363 euro x 4 nodarbības). 
3) Kopējās apmācāmās grupas pieredzes ekspertu vietējā speciālista izmaksas ir 4356 euro (1452 euro x 3 apmācāmās grupas). 
4) Vietējā speciālista izmaksas uz vienu apmācāmo pieredzes ekspertu ir 335.08 euro (4356 euro dalīts ar 13 apmācāmajiem pieredzes ekspertiem).</t>
  </si>
  <si>
    <t xml:space="preserve">PR pakalpojuma ieviešanā tiek pārņemta Somijas Autisma apvienības labā prakse, kas ietver ekspertu apmācību un motivēšanu dalīties ar savu pieredzi. Ekspertiem var būt ļoti nozīmīga pieredze un zināšanas, ar kurām dalīties atbalsta grupā, tādējādi palīdzot cilvēkiem, kuri ir līdzīgā situācijā. Diemžēl prasmju trūkums komunikācijā un uzstāšanās jomā var būtiski ietekmēt eksperta sniegtās informācijas uztveramību. </t>
  </si>
  <si>
    <t xml:space="preserve">Kafijas pauze</t>
  </si>
  <si>
    <t xml:space="preserve">Tiek pieņemts, ka, lai nodrošinātu kafijas pauzi, uz vienu grupas dalībnieku vienā grupas nodarbībā tiks izlietoti 3 euro. Viena apmācību grupas nodarbība ilgst 2 stundas, līdz ar to tajā tiek plānotas 1 kafijas pauze. Kopā apmācāmi 20 pieredzes eksperti un katram no tiem būs jāpiedalās 4 nodarbībās. 1) Kopējās kafijas pauzes izmaksas ir 240 euro (20 apmācāmie līdzinieki x 4 nodarbības x 3 euro). 2) Uz vienu apmācāmo grupu kafijas pauzes izmaksas ir 60 euro (240 euro dalīts ar 4 apmācību grupām). </t>
  </si>
  <si>
    <t xml:space="preserve">Telpu īre</t>
  </si>
  <si>
    <t xml:space="preserve">Telpu īres ilgums vienai nodarbībai ir 3 stundas (1 stundas sagatavošanās, kafijas pauzes + apmācību laiku 2 stundas). 
1) telpu īres ilgums vienai apmācību grupai jeb 4 nodarbībām ir 12 stundas. 
2) Ja pieņem, ka telpu izmaksas dala uz darba stundām - 168h (vidēji mēnesī), tad vienas stundas noma būs 7,63 eur (1280.66 euro īre mēnesē/ 168 darba stundām mēnesī). 
3) Kopējās telpu īres izmaksas vienai apmācību grupai būs 91.56 euro (12 stundas x 7.63 eur/h īres maksa). (Pārbaudei: telpu īres noslodze apmācībām mēnesī 7.14% (12 stundas x 100/168 stundas) un uz mācībām attiecināmā mēneša īres maksa ir 91.44 eur (7.14% x 1280.66 euro). Noapaļošanas starpība 0.12). 
4) telpu īres maksa uz vienu dalībnieku būs 7.043 (91.56 euro / 13 apmācāmie).</t>
  </si>
  <si>
    <t xml:space="preserve">LAA juridiskās adreses telpas ir 176 m2 lielas un  īri mēnesī  iznaksā 1280.66 euro. Tiek pieņemts, ka telpas izmēģinājumprojekta vajadzībām un Autisma biedrības vajadzībām tiks izmantotas puse uz pusi, tādējādi sedzot pusi no īres maksas -1280.66euro/2 = 640.33 euro, ko veido 
1) telpu īre vispārīgo atbalsta un radošo darbnīcu grupu nodarbībām 185.7 euro; 
2) PR pakalpojuma ieviešanas nodrošināšanai 454.63 euro. 
Papildus tam LAA telpas tiks izmantotas atbalsta grupu vadītāju - pieredzes ekspertu apmācībai. </t>
  </si>
  <si>
    <t xml:space="preserve">No 13 apmācītajiem atbalsta grupu vadītājiem - pieredzes ekspertiem 10 vadīs vispārīgās atbalsta grupas, no kurām 8 būs ārpus Rīgas dažādos reģionos. Šiem astoņiem apmācību grupu dalībniekiem būs jānokļūst uz apmācību nodarbībām klātienē Rīgā. Kopumā 8 no 13 apmācāmajiem atbalstu grupu vadītājiem - pieredzes ekspertiem vadīs vispārīgās atbalsta grupas ārpus Rīgas un tie ir 61.54% (8/13 x 100 =61.54%).  Aprēķinātie vidēji nosedzamie ceļa izdevumi vienam atbalsta grupu vadītājam - ekspertam ir 17.5 eur par braucienu turp un atpakaļ. Tirgus izpētes rezultāts un aprēķina skaidrojumu skatīt 8.9.pielikumā. Tā kā ceļa izdevumi attiecināmi tikai uz daļu no atbalsta grupu vadītājiem - ekspertiem, lai aprēķinātu ceļa izdevumus uz vienu apmācību grupu dalībnieku, tie tika proporcionāli samazināti līdz (17.5 euro x 61.54% = 10.77 euro). (Pārbaude:  10.77 euro x 13 apmācību dalībnieki = 140,01 euro un 140 euro / 17.50 = 8).</t>
  </si>
  <si>
    <t xml:space="preserve">8.8 pielikums</t>
  </si>
  <si>
    <t xml:space="preserve">Skatīti lidojumi no Somijas, Helsinkiem uz Rīgu un atpakaļ.</t>
  </si>
  <si>
    <t xml:space="preserve">AirBaltic</t>
  </si>
  <si>
    <t xml:space="preserve">Izpētē iekļauti trīs operatori, kuri piedāvā tiešos reisus no Helsinkiem uz Rīgu un atpakaļ (šie reisi ir lētāki). Tā kā lidojumu cenas ik dienu mainās un savlaicīgu lidojumu rezervēšana ir lētāka, tad pakalpojumam izvēlēta vidējā aritmētiskā cena. Vienam profesionālim lidojuma cena turp un atpakaļ ir 183.67 euro. Uz apmācībām ieradīsies divi speciālisti, līdz ar to lidojuma cena būs 367.34 euro. Papildus speciālistiem vajadzēs nokļūt no lidostas līdz viesu namam Tukumā (attālums 102. km). Paredzēts, ka pasniedzējus uz visu namu nogādās viens no apmācību organizētājiem.  Ņemot vērā 8.5. pielikuma ceļa izdevumu aprēķinu, atlīdzināmie ceļa izdevumi ir 36.94 euro, (102 km x 10litri/100 km x 1.811 euro/litrs* 2 braucieni).</t>
  </si>
  <si>
    <t xml:space="preserve">FinAir</t>
  </si>
  <si>
    <t xml:space="preserve">Scandinavian Airlines</t>
  </si>
  <si>
    <t xml:space="preserve">Izmitināšana, ēdināšana un telpu noma pasākumam (uz vienu personu)</t>
  </si>
  <si>
    <t xml:space="preserve">Salīdzināts viesu nama piedāvājums uz vienu personu, kas ietver  izmitināšanu divām naktīm, trīsreizēju ēdināšanu un semināra telpu.</t>
  </si>
  <si>
    <t xml:space="preserve">Viesu nams "Mauriņi", Sigulda</t>
  </si>
  <si>
    <t xml:space="preserve">Pakalpojumam izvēlēts viesu nams "Mauriņi". Tiek plānots, ka mācības tiek organizētas trīs dienas, pasniedzējiem, apmācāmiem līdziniekiem, tulkam, PR pakalpojuma vadītājam, PR pakalpojuma koordinatoram un LAA vadītājam paliekot uz vietas 2 naktis.</t>
  </si>
  <si>
    <t xml:space="preserve">Viesu nams "Brūveri", Sigulda</t>
  </si>
  <si>
    <t xml:space="preserve">Viesu nams "Saules villa", Tukums</t>
  </si>
  <si>
    <t xml:space="preserve">Lai aprēķinātu vidējo cenu ceļa izdevumiem, kas būs sedzami skatīti starpilsētu autobusu biļetes no tālākām lielajām pilsētām. Biļešu cena ņemta no Rīgas starptautiskās auto ostas mājalapas vietnes "bezrindas.lv". Cena par braucienu turp un atpakaļ.</t>
  </si>
  <si>
    <t xml:space="preserve">Daugavpils - Rīga </t>
  </si>
  <si>
    <t xml:space="preserve">Pakalpojuma izmaksu aprēķinam izvēlēta vidējā aritmētiskā cena autobusu biļetēm turp un atpakaļ, t.i. 17.35 euro. Pēc piesardzības principa tiek pieņemts, ka ceļa izdevumu kompensācija būs nepieciešama no Rīgas tālāk esošajām pilsētām.</t>
  </si>
  <si>
    <t xml:space="preserve">Liepāja - Rīga</t>
  </si>
  <si>
    <t xml:space="preserve">Valmiera - Rīga</t>
  </si>
  <si>
    <t xml:space="preserve">Ventspils - Rīga</t>
  </si>
  <si>
    <t xml:space="preserve">8.9 pielikums</t>
  </si>
  <si>
    <r>
      <rPr>
        <b val="true"/>
        <sz val="12"/>
        <color rgb="FF000000"/>
        <rFont val="Times New Roman"/>
        <family val="1"/>
        <charset val="186"/>
      </rPr>
      <t xml:space="preserve">Priekšizpētes grupu</t>
    </r>
    <r>
      <rPr>
        <sz val="12"/>
        <color rgb="FF000000"/>
        <rFont val="Times New Roman"/>
        <family val="1"/>
        <charset val="186"/>
      </rPr>
      <t xml:space="preserve"> vienas nodarbības izmaksas/cena</t>
    </r>
  </si>
  <si>
    <r>
      <rPr>
        <b val="true"/>
        <sz val="12"/>
        <color rgb="FF000000"/>
        <rFont val="Times New Roman"/>
        <family val="1"/>
        <charset val="186"/>
      </rPr>
      <t xml:space="preserve">Vispārīgo atbalsta grupu </t>
    </r>
    <r>
      <rPr>
        <sz val="12"/>
        <color rgb="FF000000"/>
        <rFont val="Times New Roman"/>
        <family val="1"/>
        <charset val="186"/>
      </rPr>
      <t xml:space="preserve">vienas nodarbības izmaksas/cena</t>
    </r>
  </si>
  <si>
    <r>
      <rPr>
        <b val="true"/>
        <sz val="12"/>
        <color rgb="FF000000"/>
        <rFont val="Times New Roman"/>
        <family val="1"/>
        <charset val="186"/>
      </rPr>
      <t xml:space="preserve">Specializēto atbalsta grupu</t>
    </r>
    <r>
      <rPr>
        <sz val="12"/>
        <color rgb="FF000000"/>
        <rFont val="Times New Roman"/>
        <family val="1"/>
        <charset val="186"/>
      </rPr>
      <t xml:space="preserve"> vienas nodarbības izmaksas/             cena</t>
    </r>
  </si>
  <si>
    <r>
      <rPr>
        <b val="true"/>
        <sz val="12"/>
        <color rgb="FF000000"/>
        <rFont val="Times New Roman"/>
        <family val="1"/>
        <charset val="186"/>
      </rPr>
      <t xml:space="preserve">Specializēto atbalsta grupu</t>
    </r>
    <r>
      <rPr>
        <sz val="12"/>
        <color rgb="FF000000"/>
        <rFont val="Times New Roman"/>
        <family val="1"/>
        <charset val="186"/>
      </rPr>
      <t xml:space="preserve"> vienas nodarbības izmaksas/cena</t>
    </r>
  </si>
  <si>
    <r>
      <rPr>
        <b val="true"/>
        <sz val="12"/>
        <color rgb="FF000000"/>
        <rFont val="Times New Roman"/>
        <family val="1"/>
        <charset val="186"/>
      </rPr>
      <t xml:space="preserve">Radošo darbnīcu</t>
    </r>
    <r>
      <rPr>
        <sz val="12"/>
        <color rgb="FF000000"/>
        <rFont val="Times New Roman"/>
        <family val="1"/>
        <charset val="186"/>
      </rPr>
      <t xml:space="preserve"> vienas nodarbības izmaksas/cena</t>
    </r>
  </si>
  <si>
    <t xml:space="preserve">Attālināti</t>
  </si>
  <si>
    <r>
      <rPr>
        <b val="true"/>
        <sz val="12"/>
        <color rgb="FF000000"/>
        <rFont val="Times New Roman"/>
        <family val="1"/>
        <charset val="186"/>
      </rPr>
      <t xml:space="preserve">Vispārīgo atbalsta grupu </t>
    </r>
    <r>
      <rPr>
        <sz val="12"/>
        <color rgb="FF000000"/>
        <rFont val="Times New Roman"/>
        <family val="1"/>
        <charset val="186"/>
      </rPr>
      <t xml:space="preserve">vienas nodarbības izmaksas/             cena</t>
    </r>
  </si>
  <si>
    <t xml:space="preserve">Klātiene</t>
  </si>
  <si>
    <t xml:space="preserve">Izmaksas, kas attiecināmas uz visu veidu nodarbībām</t>
  </si>
  <si>
    <t xml:space="preserve">Izmaksas, kas attiecināmas uz priekšizpētes nodarbībām</t>
  </si>
  <si>
    <t xml:space="preserve">Izmaksas, kas attiecināmas uz nodarbībām, kas tiks nodrošinātas klātienē</t>
  </si>
  <si>
    <t xml:space="preserve">Telpu īre klātienes grupu nodarbībām, kas notiks Rīgā, LAA telpās*</t>
  </si>
  <si>
    <t xml:space="preserve">Telpu īre klātienes grupu nodarbībām, kas notiks Rīgā, muzeju telpās*</t>
  </si>
  <si>
    <t xml:space="preserve">Telpu īre  klātienes grupu nodarbībām  ārpus Rīgas *</t>
  </si>
  <si>
    <r>
      <rPr>
        <sz val="12"/>
        <rFont val="Times New Roman"/>
        <family val="1"/>
        <charset val="186"/>
      </rPr>
      <t xml:space="preserve">Bērnu pieskatītājs speciālajās grupu nodarbībās </t>
    </r>
    <r>
      <rPr>
        <b val="true"/>
        <sz val="12"/>
        <rFont val="Times New Roman"/>
        <family val="1"/>
        <charset val="186"/>
      </rPr>
      <t xml:space="preserve">bērniem</t>
    </r>
    <r>
      <rPr>
        <sz val="12"/>
        <rFont val="Times New Roman"/>
        <family val="1"/>
        <charset val="186"/>
      </rPr>
      <t xml:space="preserve">***</t>
    </r>
  </si>
  <si>
    <r>
      <rPr>
        <sz val="12"/>
        <rFont val="Times New Roman"/>
        <family val="1"/>
        <charset val="186"/>
      </rPr>
      <t xml:space="preserve">Bērnu pieskatītājs specialajās grupu nodarbībās </t>
    </r>
    <r>
      <rPr>
        <b val="true"/>
        <sz val="12"/>
        <rFont val="Times New Roman"/>
        <family val="1"/>
        <charset val="186"/>
      </rPr>
      <t xml:space="preserve">vecākiem</t>
    </r>
    <r>
      <rPr>
        <sz val="12"/>
        <rFont val="Times New Roman"/>
        <family val="1"/>
        <charset val="186"/>
      </rPr>
      <t xml:space="preserve">***</t>
    </r>
  </si>
  <si>
    <t xml:space="preserve">Bērnu pieskatītājs radošo darbnīcu grupu nodarbībās</t>
  </si>
  <si>
    <t xml:space="preserve">Transporta izmaksas**</t>
  </si>
  <si>
    <t xml:space="preserve">Ceļa izdevumi atbalsta grupu vadītājiem**</t>
  </si>
  <si>
    <t xml:space="preserve">Kafijas pauzes specializētajās atbalsta grupās</t>
  </si>
  <si>
    <t xml:space="preserve">Administrēšanas izmaksas</t>
  </si>
  <si>
    <t xml:space="preserve">Kopā****</t>
  </si>
  <si>
    <t xml:space="preserve">* Telpu īre klātienes nodarbībām sadalās nodarbībās, kas notiks Rīgā, un nodarbībām ārpus Rīgas. Lai aprēķinātu vienas nodarbības izmaksu, piemērota vidējā izmaksa, tepu īres izmaksu uz vienu nodarbību proporcionāli sadalot starp Rīga un ārpus Rīgas nodarbībām.  
Aprēķins vispārīgām atbalsta grupām: 
1) no 80 klātienes nodarbībām, 20 nodarbības ir Rīgā, t.i. 25% (20/80x100) un 60 nodarbības ir ārpus Rīgas, t.i. 75% (60/80x100). 
2) 32.35 euro x 25% = 8.09 euro  
3) 96 euro x 75% = 72 euro 4) 8.09 + 72 = 80.09 euro
Pārbaude: 
1) 20  nodarbības x 32.35 euro + 60 nodarbības x 96 euro = 647 + 5760 euro = 6407 euro
2) 6407 euro / 80 nodarbības = 80.09 euro.
Aprēķins radošajām darbnīcām: 
1) no 64 klātienes nodarbībām, 18 nodarbības ir Rīgā LAA telpās, t.i. 28% (18/64x100), 6 nodarbības ir Rīgā muzejos, t.i. 9% (6/64x100) un 40 nodarbības ir ārpus Rīgas, t.i. 62.5% (40/64x100). 
2) 32.35 euro x 28% = 9.06 euro 3) 192.6 euro x 9% = 18.10 euro 4) 192 x 62.5%=120 euro Kopējā vidējā izmaksa uz vienu klātienes nodarbību ir 147.16 euro. 
Pārbaude: 
1) 18 nodarbības x 32.35 euro + 6 nodarbības x 192,6 + 40 nodarbības x 192 euro = 9417.9 euro 
2) 9417.9 euro / 64 nodarbības = 147.16</t>
  </si>
  <si>
    <t xml:space="preserve">** Transporta izmaksas un ceļa izdevumi atbalsta grupu vadītājiem tiek segti tikai nodarbībām ārpus Rīgas. Lai aprēķinātu vienas nodarbības izmaksu, izmaksa piemērota proporcionāli.
Aprēķins vispārīgām atbalsta grupām: 
1) no 80 klātienes nodarbībām, 20 nodarbības ir Rīgā, t.i. 25% (20/80x100) un 60 nodarbības ir ārpus Rīgas, t.i. 75% (60/80x100) 
2) 139.56 euro transporta izmaksas x 75% = 104.67 euro 
3) 43.46 euro ceļa izdevumi x 75% = 32.6 euro 
Pārbaude: 
1) 139.56 euro x 60 nodarbības + 43.46 euro  x 60 nodarbības = 8373.6+2607.6 = 10981.2 euro  10981.2/80 nodarbības = 137.274 euro un  2) 104.67 euro + 32.6 euro = 137.27 euro
 Aprēķins radošajām darbnīcām: 
1) no 64 klātienes nodarbībām, 24 nodarbības ir Rīgā, t.i. 37.5% (24/64x100) un 40 nodarbības ir ārpus Rīgas, t.i. 62.5% (40/64x100). 
2) 139.56 euro transporta izmaksas x 62.5% =  87.23 euro 
3) 43.46 euro ceļa izdevumi x 62.5% = 27.16 euro.
Pārbaude:
1) 139.56 euro x 40 nodarbības + 43.46 x 40 nodarbības = 7320.8 euro 7320.8/64 = 114.39 euro un 2) 27.16+87.23 = 114.39 euro</t>
  </si>
  <si>
    <t xml:space="preserve">*** Salīdzinot šīs vienas nodarbības izmaksas ar 8.1. pielikumu, ir jāņem vērā, ka nesakritības skaitļos veido fakts, ka 8.1. pielikumā ir vidējās izmaksas visu veidu nodarbībām (gan klātienes, gan neklātienes), savukārt šajā pielikumā izmaksas ir izdalītas. </t>
  </si>
  <si>
    <t xml:space="preserve">9. pielikums</t>
  </si>
  <si>
    <t xml:space="preserve">Pakalpojuma veids</t>
  </si>
  <si>
    <t xml:space="preserve">Mērvienība</t>
  </si>
  <si>
    <t xml:space="preserve">Vienas vienības izmaksas/cena</t>
  </si>
  <si>
    <t xml:space="preserve">Izlietotais finansējums</t>
  </si>
  <si>
    <t xml:space="preserve">PR pakalpojuma nodrošināšana</t>
  </si>
  <si>
    <t xml:space="preserve">Priekšizpētes grupas attālināti</t>
  </si>
  <si>
    <t xml:space="preserve">Viena grupu nodarbība</t>
  </si>
  <si>
    <t xml:space="preserve">Vispārīgā atbalsta grupa klātienē</t>
  </si>
  <si>
    <t xml:space="preserve">Vispārīgā atbalsta grupa attālināti</t>
  </si>
  <si>
    <t xml:space="preserve">Specializētā atbalsta grupa attālināti</t>
  </si>
  <si>
    <t xml:space="preserve">Radošās darbnīcas klātienē</t>
  </si>
  <si>
    <t xml:space="preserve">Atbalsta grupu vadītāju apmācību nodrošināšana</t>
  </si>
  <si>
    <t xml:space="preserve">Atbalsta grupu vadītāju - līdzinieku apmācības</t>
  </si>
  <si>
    <t xml:space="preserve">Viens apmācību dalībnieks</t>
  </si>
  <si>
    <t xml:space="preserve">Atbalsta grupu vadītāju - pieredzes ekspertu apmācības</t>
  </si>
  <si>
    <r>
      <rPr>
        <sz val="12"/>
        <color rgb="FF000000"/>
        <rFont val="Times New Roman"/>
        <family val="1"/>
        <charset val="186"/>
      </rPr>
      <t xml:space="preserve">PR pakalpojuma nodrošināšanai </t>
    </r>
    <r>
      <rPr>
        <b val="true"/>
        <sz val="12"/>
        <color rgb="FF000000"/>
        <rFont val="Times New Roman"/>
        <family val="1"/>
        <charset val="186"/>
      </rPr>
      <t xml:space="preserve">nepieciešamais kopējais finansējums</t>
    </r>
  </si>
  <si>
    <r>
      <rPr>
        <sz val="12"/>
        <color rgb="FF000000"/>
        <rFont val="Times New Roman"/>
        <family val="1"/>
        <charset val="186"/>
      </rPr>
      <t xml:space="preserve">PR pakalpojuma nodrošināšanai </t>
    </r>
    <r>
      <rPr>
        <b val="true"/>
        <sz val="12"/>
        <color rgb="FF000000"/>
        <rFont val="Times New Roman"/>
        <family val="1"/>
        <charset val="186"/>
      </rPr>
      <t xml:space="preserve">līgumā plānotais finansējums</t>
    </r>
  </si>
  <si>
    <t xml:space="preserve">Atlikušais finansējums</t>
  </si>
  <si>
    <t xml:space="preserve">Atlikušā finansējuma īpatsvars</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
    <numFmt numFmtId="169" formatCode="0.00"/>
    <numFmt numFmtId="170" formatCode="0"/>
    <numFmt numFmtId="171" formatCode="0.000"/>
    <numFmt numFmtId="172" formatCode="0.0"/>
    <numFmt numFmtId="173" formatCode="#\ ##0.00"/>
  </numFmts>
  <fonts count="28">
    <font>
      <sz val="11"/>
      <color rgb="FF000000"/>
      <name val="Calibri"/>
      <family val="2"/>
      <charset val="186"/>
    </font>
    <font>
      <sz val="10"/>
      <name val="Arial"/>
      <family val="0"/>
    </font>
    <font>
      <sz val="10"/>
      <name val="Arial"/>
      <family val="0"/>
    </font>
    <font>
      <sz val="10"/>
      <name val="Arial"/>
      <family val="0"/>
    </font>
    <font>
      <sz val="10"/>
      <name val="Arial"/>
      <family val="2"/>
    </font>
    <font>
      <i val="true"/>
      <sz val="12"/>
      <name val="Times New Roman"/>
      <family val="1"/>
      <charset val="186"/>
    </font>
    <font>
      <sz val="11"/>
      <name val="Calibri"/>
      <family val="2"/>
      <charset val="186"/>
    </font>
    <font>
      <sz val="12"/>
      <name val="Times New Roman"/>
      <family val="1"/>
      <charset val="186"/>
    </font>
    <font>
      <b val="true"/>
      <sz val="14"/>
      <name val="Times New Roman"/>
      <family val="1"/>
      <charset val="186"/>
    </font>
    <font>
      <sz val="14"/>
      <name val="Times New Roman"/>
      <family val="1"/>
      <charset val="186"/>
    </font>
    <font>
      <b val="true"/>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sz val="12"/>
      <name val="Times New Roman"/>
      <family val="1"/>
      <charset val="186"/>
    </font>
    <font>
      <sz val="12"/>
      <color rgb="FF000000"/>
      <name val="Calibri"/>
      <family val="2"/>
      <charset val="186"/>
    </font>
    <font>
      <sz val="12"/>
      <color rgb="FF000000"/>
      <name val="Times New Roman"/>
      <family val="1"/>
      <charset val="186"/>
    </font>
    <font>
      <sz val="12"/>
      <color rgb="FFFF0000"/>
      <name val="Times New Roman"/>
      <family val="1"/>
      <charset val="186"/>
    </font>
    <font>
      <b val="true"/>
      <sz val="12"/>
      <color rgb="FFFF0000"/>
      <name val="Times New Roman"/>
      <family val="1"/>
      <charset val="186"/>
    </font>
    <font>
      <sz val="11"/>
      <color rgb="FFFF0000"/>
      <name val="Calibri"/>
      <family val="2"/>
      <charset val="186"/>
    </font>
    <font>
      <b val="true"/>
      <sz val="11"/>
      <color rgb="FFFF0000"/>
      <name val="Calibri"/>
      <family val="2"/>
      <charset val="186"/>
    </font>
    <font>
      <b val="true"/>
      <sz val="9"/>
      <color rgb="FF000000"/>
      <name val="Tahoma"/>
      <family val="2"/>
      <charset val="186"/>
    </font>
    <font>
      <sz val="9"/>
      <color rgb="FF000000"/>
      <name val="Tahoma"/>
      <family val="2"/>
      <charset val="186"/>
    </font>
    <font>
      <u val="single"/>
      <sz val="12"/>
      <name val="Times New Roman"/>
      <family val="1"/>
      <charset val="186"/>
    </font>
    <font>
      <i val="true"/>
      <sz val="12"/>
      <color rgb="FF000000"/>
      <name val="Times New Roman"/>
      <family val="1"/>
      <charset val="186"/>
    </font>
    <font>
      <sz val="11"/>
      <name val="Times New Roman"/>
      <family val="1"/>
      <charset val="186"/>
    </font>
    <font>
      <b val="true"/>
      <sz val="11"/>
      <color rgb="FF000000"/>
      <name val="Calibri"/>
      <family val="2"/>
      <charset val="186"/>
    </font>
    <font>
      <sz val="11"/>
      <color rgb="FFFFFFFF"/>
      <name val="Calibri"/>
      <family val="2"/>
      <charset val="186"/>
    </font>
    <font>
      <sz val="11"/>
      <color rgb="FF000000"/>
      <name val="Times New Roman"/>
      <family val="1"/>
      <charset val="186"/>
    </font>
  </fonts>
  <fills count="11">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BFBFBF"/>
      </patternFill>
    </fill>
    <fill>
      <patternFill patternType="solid">
        <fgColor rgb="FFFFFF99"/>
        <bgColor rgb="FFFFFFCC"/>
      </patternFill>
    </fill>
    <fill>
      <patternFill patternType="solid">
        <fgColor rgb="FFBFBFBF"/>
        <bgColor rgb="FFC0C0C0"/>
      </patternFill>
    </fill>
    <fill>
      <patternFill patternType="solid">
        <fgColor rgb="FFFFFF00"/>
        <bgColor rgb="FFFFFF00"/>
      </patternFill>
    </fill>
    <fill>
      <patternFill patternType="solid">
        <fgColor rgb="FFFFCC99"/>
        <bgColor rgb="FFC0C0C0"/>
      </patternFill>
    </fill>
    <fill>
      <patternFill patternType="solid">
        <fgColor rgb="FFBF9972"/>
        <bgColor rgb="FFBFBFBF"/>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7" fillId="3" borderId="2" xfId="20" applyFont="true" applyBorder="true" applyAlignment="true" applyProtection="true">
      <alignment horizontal="right" vertical="bottom" textRotation="0" wrapText="false" indent="0" shrinkToFit="false"/>
      <protection locked="true" hidden="false"/>
    </xf>
    <xf numFmtId="164" fontId="7" fillId="3" borderId="2" xfId="2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3" borderId="2" xfId="20" applyFont="true" applyBorder="true" applyAlignment="true" applyProtection="true">
      <alignment horizontal="left" vertical="bottom" textRotation="0" wrapText="tru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5" fontId="7" fillId="0" borderId="2" xfId="20" applyFont="true" applyBorder="true" applyAlignment="true" applyProtection="true">
      <alignment horizontal="left" vertical="bottom" textRotation="0" wrapText="false" indent="0" shrinkToFit="false"/>
      <protection locked="true" hidden="false"/>
    </xf>
    <xf numFmtId="164" fontId="7" fillId="0" borderId="2" xfId="2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tru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6"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9" fontId="7" fillId="0" borderId="4"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9" fontId="7" fillId="3"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left" vertical="top" textRotation="0" wrapText="tru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left" vertical="top" textRotation="0" wrapText="tru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left" vertical="top" textRotation="0" wrapText="true" indent="0" shrinkToFit="false"/>
      <protection locked="true" hidden="false"/>
    </xf>
    <xf numFmtId="169" fontId="15" fillId="0" borderId="2"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72"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9"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6" fontId="10" fillId="8"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23" fillId="4" borderId="2" xfId="0" applyFont="true" applyBorder="true" applyAlignment="true" applyProtection="false">
      <alignment horizontal="left" vertical="bottom" textRotation="0" wrapText="tru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8" borderId="2" xfId="0" applyFont="true" applyBorder="true" applyAlignment="true" applyProtection="false">
      <alignment horizontal="center" vertical="bottom" textRotation="0" wrapText="false" indent="0" shrinkToFit="false"/>
      <protection locked="true" hidden="false"/>
    </xf>
    <xf numFmtId="166" fontId="15" fillId="6" borderId="2" xfId="0" applyFont="true" applyBorder="true" applyAlignment="true" applyProtection="false">
      <alignment horizontal="center" vertical="bottom" textRotation="0" wrapText="false" indent="0" shrinkToFit="false"/>
      <protection locked="true" hidden="false"/>
    </xf>
    <xf numFmtId="166" fontId="15" fillId="9"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1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3" fontId="15"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8" fontId="27" fillId="0" borderId="2" xfId="19"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F99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8.96484375" defaultRowHeight="14.4" zeroHeight="false" outlineLevelRow="0" outlineLevelCol="0"/>
  <cols>
    <col collapsed="false" customWidth="true" hidden="false" outlineLevel="0" max="1" min="1" style="0" width="16.43"/>
    <col collapsed="false" customWidth="true" hidden="false" outlineLevel="0" max="13" min="13" style="0" width="13.99"/>
  </cols>
  <sheetData>
    <row r="1" customFormat="false" ht="69.6" hidden="false" customHeight="true" outlineLevel="0" collapsed="false">
      <c r="F1" s="1" t="s">
        <v>0</v>
      </c>
      <c r="G1" s="1"/>
      <c r="H1" s="1"/>
      <c r="I1" s="1"/>
      <c r="J1" s="1"/>
      <c r="K1" s="1"/>
      <c r="L1" s="1"/>
      <c r="M1" s="1"/>
    </row>
    <row r="2" customFormat="false" ht="14.4" hidden="false" customHeight="false" outlineLevel="0" collapsed="false">
      <c r="F2" s="2"/>
      <c r="G2" s="2"/>
      <c r="H2" s="2"/>
      <c r="I2" s="2"/>
      <c r="J2" s="2"/>
      <c r="K2" s="2"/>
      <c r="L2" s="2"/>
      <c r="M2" s="2"/>
    </row>
    <row r="3" customFormat="false" ht="15.6" hidden="false" customHeight="true" outlineLevel="0" collapsed="false">
      <c r="F3" s="2"/>
      <c r="G3" s="2"/>
      <c r="H3" s="3" t="s">
        <v>1</v>
      </c>
      <c r="I3" s="3"/>
      <c r="J3" s="3"/>
      <c r="K3" s="3"/>
      <c r="L3" s="3"/>
      <c r="M3" s="3"/>
    </row>
    <row r="4" customFormat="false" ht="35.25" hidden="false" customHeight="true" outlineLevel="0" collapsed="false">
      <c r="A4" s="4" t="s">
        <v>2</v>
      </c>
      <c r="B4" s="4"/>
      <c r="C4" s="4"/>
      <c r="D4" s="4"/>
      <c r="E4" s="4"/>
      <c r="F4" s="4"/>
      <c r="G4" s="4"/>
      <c r="H4" s="4"/>
      <c r="I4" s="4"/>
      <c r="J4" s="4"/>
      <c r="K4" s="4"/>
      <c r="L4" s="4"/>
      <c r="M4" s="4"/>
    </row>
    <row r="6" customFormat="false" ht="18" hidden="false" customHeight="false" outlineLevel="0" collapsed="false">
      <c r="A6" s="5" t="s">
        <v>3</v>
      </c>
      <c r="B6" s="5"/>
      <c r="C6" s="5"/>
      <c r="D6" s="5"/>
      <c r="E6" s="5"/>
      <c r="F6" s="5"/>
      <c r="G6" s="5"/>
      <c r="H6" s="5"/>
      <c r="I6" s="5"/>
      <c r="J6" s="5"/>
      <c r="K6" s="5"/>
      <c r="L6" s="5"/>
      <c r="M6" s="5"/>
    </row>
    <row r="7" customFormat="false" ht="18.75" hidden="false" customHeight="true" outlineLevel="0" collapsed="false">
      <c r="A7" s="6" t="s">
        <v>4</v>
      </c>
      <c r="B7" s="7" t="s">
        <v>5</v>
      </c>
      <c r="C7" s="7"/>
      <c r="D7" s="7"/>
      <c r="E7" s="7"/>
      <c r="F7" s="7"/>
      <c r="G7" s="7"/>
      <c r="H7" s="7"/>
      <c r="I7" s="7"/>
      <c r="J7" s="7"/>
      <c r="K7" s="7"/>
      <c r="L7" s="7"/>
      <c r="M7" s="7"/>
    </row>
    <row r="8" customFormat="false" ht="24.6" hidden="false" customHeight="true" outlineLevel="0" collapsed="false">
      <c r="A8" s="8" t="s">
        <v>6</v>
      </c>
      <c r="B8" s="9" t="s">
        <v>7</v>
      </c>
      <c r="C8" s="9"/>
      <c r="D8" s="9"/>
      <c r="E8" s="9"/>
      <c r="F8" s="9"/>
      <c r="G8" s="9"/>
      <c r="H8" s="9"/>
      <c r="I8" s="9"/>
      <c r="J8" s="9"/>
      <c r="K8" s="9"/>
      <c r="L8" s="9"/>
      <c r="M8" s="9"/>
    </row>
    <row r="9" customFormat="false" ht="22.65" hidden="false" customHeight="true" outlineLevel="0" collapsed="false">
      <c r="A9" s="8" t="s">
        <v>8</v>
      </c>
      <c r="B9" s="9" t="s">
        <v>9</v>
      </c>
      <c r="C9" s="9"/>
      <c r="D9" s="9"/>
      <c r="E9" s="9"/>
      <c r="F9" s="9"/>
      <c r="G9" s="9"/>
      <c r="H9" s="9"/>
      <c r="I9" s="9"/>
      <c r="J9" s="9"/>
      <c r="K9" s="9"/>
      <c r="L9" s="9"/>
      <c r="M9" s="9"/>
      <c r="N9" s="10"/>
      <c r="O9" s="11"/>
      <c r="P9" s="11"/>
      <c r="Q9" s="11"/>
      <c r="R9" s="11"/>
      <c r="S9" s="11"/>
      <c r="T9" s="11"/>
      <c r="U9" s="11"/>
      <c r="V9" s="11"/>
      <c r="W9" s="11"/>
      <c r="X9" s="11"/>
    </row>
    <row r="10" s="13" customFormat="true" ht="21" hidden="false" customHeight="true" outlineLevel="0" collapsed="false">
      <c r="A10" s="8" t="s">
        <v>10</v>
      </c>
      <c r="B10" s="12" t="str">
        <f aca="false">'8.3.pielikums'!B6:P6</f>
        <v>Ar PR pakalpojuma  prasību nodrošināšanu saistītās izmaksas</v>
      </c>
      <c r="C10" s="12"/>
      <c r="D10" s="12"/>
      <c r="E10" s="12"/>
      <c r="F10" s="12"/>
      <c r="G10" s="12"/>
      <c r="H10" s="12"/>
      <c r="I10" s="12"/>
      <c r="J10" s="12"/>
      <c r="K10" s="12"/>
      <c r="L10" s="12"/>
      <c r="M10" s="12"/>
      <c r="N10" s="10"/>
      <c r="O10" s="11"/>
      <c r="P10" s="11"/>
      <c r="Q10" s="11"/>
      <c r="R10" s="11"/>
      <c r="S10" s="11"/>
      <c r="T10" s="11"/>
      <c r="U10" s="11"/>
      <c r="V10" s="11"/>
      <c r="W10" s="11"/>
      <c r="X10" s="11"/>
    </row>
    <row r="11" customFormat="false" ht="18.75" hidden="false" customHeight="true" outlineLevel="0" collapsed="false">
      <c r="A11" s="8" t="s">
        <v>11</v>
      </c>
      <c r="B11" s="9" t="str">
        <f aca="false">'8.4.pielikums'!B4:G4</f>
        <v>Informācijas izplatīšana par autismu un iespējamu dalību PR pakalpojumā </v>
      </c>
      <c r="C11" s="9"/>
      <c r="D11" s="9"/>
      <c r="E11" s="9"/>
      <c r="F11" s="9"/>
      <c r="G11" s="9"/>
      <c r="H11" s="9"/>
      <c r="I11" s="9"/>
      <c r="J11" s="9"/>
      <c r="K11" s="9"/>
      <c r="L11" s="9"/>
      <c r="M11" s="9"/>
      <c r="N11" s="10"/>
      <c r="O11" s="11"/>
      <c r="P11" s="11"/>
      <c r="Q11" s="11"/>
      <c r="R11" s="11"/>
      <c r="S11" s="11"/>
      <c r="T11" s="11"/>
      <c r="U11" s="11"/>
      <c r="V11" s="11"/>
    </row>
    <row r="12" customFormat="false" ht="18.75" hidden="false" customHeight="true" outlineLevel="0" collapsed="false">
      <c r="A12" s="8" t="s">
        <v>12</v>
      </c>
      <c r="B12" s="9" t="str">
        <f aca="false">'8.5.pielikums'!B5:G5</f>
        <v>Apkopotā informācija par veiktajām tirgus izpētēm</v>
      </c>
      <c r="C12" s="9"/>
      <c r="D12" s="9"/>
      <c r="E12" s="9"/>
      <c r="F12" s="9"/>
      <c r="G12" s="9"/>
      <c r="H12" s="9"/>
      <c r="I12" s="9"/>
      <c r="J12" s="9"/>
      <c r="K12" s="9"/>
      <c r="L12" s="9"/>
      <c r="M12" s="9"/>
      <c r="N12" s="10"/>
      <c r="O12" s="11"/>
      <c r="P12" s="11"/>
      <c r="Q12" s="11"/>
      <c r="R12" s="11"/>
      <c r="S12" s="11"/>
      <c r="T12" s="11"/>
      <c r="U12" s="11"/>
      <c r="V12" s="11"/>
    </row>
    <row r="13" customFormat="false" ht="18.75" hidden="false" customHeight="true" outlineLevel="0" collapsed="false">
      <c r="A13" s="8" t="s">
        <v>13</v>
      </c>
      <c r="B13" s="14" t="str">
        <f aca="false">'8.6.pielikums'!B4:L4</f>
        <v>PR pakalpojuma atbalsta grupu vadītāju - līdzinieku apmācības</v>
      </c>
      <c r="C13" s="14"/>
      <c r="D13" s="14"/>
      <c r="E13" s="14"/>
      <c r="F13" s="14"/>
      <c r="G13" s="14"/>
      <c r="H13" s="14"/>
      <c r="I13" s="14"/>
      <c r="J13" s="14"/>
      <c r="K13" s="14"/>
      <c r="L13" s="14"/>
      <c r="M13" s="14"/>
    </row>
    <row r="14" customFormat="false" ht="17.25" hidden="false" customHeight="true" outlineLevel="0" collapsed="false">
      <c r="A14" s="8" t="s">
        <v>14</v>
      </c>
      <c r="B14" s="15" t="s">
        <v>15</v>
      </c>
      <c r="C14" s="15"/>
      <c r="D14" s="15"/>
      <c r="E14" s="15"/>
      <c r="F14" s="15"/>
      <c r="G14" s="15"/>
      <c r="H14" s="15"/>
      <c r="I14" s="15"/>
      <c r="J14" s="15"/>
      <c r="K14" s="15"/>
      <c r="L14" s="15"/>
      <c r="M14" s="15"/>
      <c r="N14" s="16"/>
      <c r="O14" s="16"/>
      <c r="P14" s="16"/>
      <c r="Q14" s="16"/>
      <c r="R14" s="16"/>
      <c r="S14" s="16"/>
    </row>
    <row r="15" customFormat="false" ht="15.6" hidden="false" customHeight="true" outlineLevel="0" collapsed="false">
      <c r="A15" s="8" t="s">
        <v>16</v>
      </c>
      <c r="B15" s="15" t="s">
        <v>17</v>
      </c>
      <c r="C15" s="15"/>
      <c r="D15" s="15"/>
      <c r="E15" s="15"/>
      <c r="F15" s="15"/>
      <c r="G15" s="15"/>
      <c r="H15" s="15"/>
      <c r="I15" s="15"/>
      <c r="J15" s="15"/>
      <c r="K15" s="15"/>
      <c r="L15" s="15"/>
      <c r="M15" s="15"/>
    </row>
    <row r="16" customFormat="false" ht="16.35" hidden="false" customHeight="true" outlineLevel="0" collapsed="false">
      <c r="A16" s="8" t="s">
        <v>18</v>
      </c>
      <c r="B16" s="15" t="s">
        <v>19</v>
      </c>
      <c r="C16" s="15"/>
      <c r="D16" s="15"/>
      <c r="E16" s="15"/>
      <c r="F16" s="15"/>
      <c r="G16" s="15"/>
      <c r="H16" s="15"/>
      <c r="I16" s="15"/>
      <c r="J16" s="15"/>
      <c r="K16" s="15"/>
      <c r="L16" s="15"/>
      <c r="M16" s="15"/>
    </row>
    <row r="17" customFormat="false" ht="15.6" hidden="false" customHeight="true" outlineLevel="0" collapsed="false">
      <c r="A17" s="8" t="s">
        <v>20</v>
      </c>
      <c r="B17" s="15" t="s">
        <v>21</v>
      </c>
      <c r="C17" s="15"/>
      <c r="D17" s="15"/>
      <c r="E17" s="15"/>
      <c r="F17" s="15"/>
      <c r="G17" s="15"/>
      <c r="H17" s="15"/>
      <c r="I17" s="15"/>
      <c r="J17" s="15"/>
      <c r="K17" s="15"/>
      <c r="L17" s="15"/>
      <c r="M17" s="15"/>
    </row>
    <row r="18" customFormat="false" ht="15.6" hidden="false" customHeight="false" outlineLevel="0" collapsed="false">
      <c r="B18" s="17"/>
    </row>
    <row r="19" customFormat="false" ht="15.6" hidden="false" customHeight="false" outlineLevel="0" collapsed="false">
      <c r="B19" s="17"/>
    </row>
  </sheetData>
  <mergeCells count="15">
    <mergeCell ref="F1:M1"/>
    <mergeCell ref="H3:M3"/>
    <mergeCell ref="A4:M4"/>
    <mergeCell ref="A6:M6"/>
    <mergeCell ref="B7:M7"/>
    <mergeCell ref="B8:M8"/>
    <mergeCell ref="B9:M9"/>
    <mergeCell ref="B10:M10"/>
    <mergeCell ref="B11:M11"/>
    <mergeCell ref="B12:M12"/>
    <mergeCell ref="B13:M13"/>
    <mergeCell ref="B14:M14"/>
    <mergeCell ref="B15:M15"/>
    <mergeCell ref="B16:M16"/>
    <mergeCell ref="B17:M1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U44"/>
  <sheetViews>
    <sheetView showFormulas="false" showGridLines="false" showRowColHeaders="true" showZeros="true" rightToLeft="false" tabSelected="false" showOutlineSymbols="true" defaultGridColor="true" view="normal" topLeftCell="A8" colorId="64" zoomScale="84" zoomScaleNormal="84" zoomScalePageLayoutView="100" workbookViewId="0">
      <selection pane="topLeft" activeCell="K34" activeCellId="0" sqref="K34"/>
    </sheetView>
  </sheetViews>
  <sheetFormatPr defaultColWidth="8.96484375" defaultRowHeight="14.4" zeroHeight="false" outlineLevelRow="0" outlineLevelCol="0"/>
  <cols>
    <col collapsed="false" customWidth="true" hidden="false" outlineLevel="0" max="1" min="1" style="0" width="2.88"/>
    <col collapsed="false" customWidth="true" hidden="false" outlineLevel="0" max="2" min="2" style="0" width="5.1"/>
    <col collapsed="false" customWidth="true" hidden="false" outlineLevel="0" max="3" min="3" style="0" width="43.43"/>
    <col collapsed="false" customWidth="true" hidden="false" outlineLevel="0" max="4" min="4" style="0" width="19.43"/>
    <col collapsed="false" customWidth="true" hidden="true" outlineLevel="0" max="5" min="5" style="0" width="11.1"/>
    <col collapsed="false" customWidth="true" hidden="false" outlineLevel="0" max="7" min="6" style="0" width="18.66"/>
    <col collapsed="false" customWidth="true" hidden="true" outlineLevel="0" max="8" min="8" style="0" width="7.1"/>
    <col collapsed="false" customWidth="true" hidden="false" outlineLevel="0" max="9" min="9" style="0" width="14.1"/>
    <col collapsed="false" customWidth="true" hidden="true" outlineLevel="0" max="10" min="10" style="0" width="14.1"/>
    <col collapsed="false" customWidth="true" hidden="false" outlineLevel="0" max="11" min="11" style="0" width="21.43"/>
    <col collapsed="false" customWidth="false" hidden="true" outlineLevel="0" max="13" min="13" style="0" width="8.96"/>
    <col collapsed="false" customWidth="true" hidden="true" outlineLevel="0" max="19" min="14" style="0" width="8.87"/>
    <col collapsed="false" customWidth="true" hidden="true" outlineLevel="0" max="20" min="20" style="0" width="12.32"/>
    <col collapsed="false" customWidth="true" hidden="true" outlineLevel="0" max="21" min="21" style="0" width="8.87"/>
  </cols>
  <sheetData>
    <row r="1" customFormat="false" ht="15.6" hidden="false" customHeight="true" outlineLevel="0" collapsed="false">
      <c r="C1" s="41"/>
      <c r="D1" s="41"/>
      <c r="E1" s="41"/>
      <c r="F1" s="41"/>
      <c r="G1" s="120"/>
      <c r="H1" s="41"/>
      <c r="I1" s="41"/>
      <c r="J1" s="18" t="s">
        <v>322</v>
      </c>
      <c r="K1" s="18"/>
    </row>
    <row r="2" customFormat="false" ht="15.6" hidden="false" customHeight="false" outlineLevel="0" collapsed="false">
      <c r="C2" s="41"/>
      <c r="D2" s="41"/>
      <c r="E2" s="41"/>
      <c r="F2" s="41"/>
      <c r="G2" s="41"/>
      <c r="H2" s="41"/>
      <c r="I2" s="41"/>
      <c r="J2" s="41"/>
      <c r="K2" s="41"/>
    </row>
    <row r="3" customFormat="false" ht="22.35" hidden="false" customHeight="true" outlineLevel="0" collapsed="false">
      <c r="C3" s="52" t="s">
        <v>19</v>
      </c>
      <c r="D3" s="52"/>
      <c r="E3" s="52"/>
      <c r="F3" s="52"/>
      <c r="G3" s="52"/>
      <c r="H3" s="52"/>
      <c r="I3" s="52"/>
      <c r="J3" s="52"/>
      <c r="K3" s="52"/>
    </row>
    <row r="6" customFormat="false" ht="60" hidden="false" customHeight="true" outlineLevel="0" collapsed="false">
      <c r="C6" s="187" t="s">
        <v>23</v>
      </c>
      <c r="D6" s="188" t="s">
        <v>323</v>
      </c>
      <c r="E6" s="189"/>
      <c r="F6" s="188" t="s">
        <v>324</v>
      </c>
      <c r="G6" s="188"/>
      <c r="H6" s="190" t="s">
        <v>325</v>
      </c>
      <c r="I6" s="188" t="s">
        <v>326</v>
      </c>
      <c r="J6" s="188"/>
      <c r="K6" s="188" t="s">
        <v>327</v>
      </c>
    </row>
    <row r="7" customFormat="false" ht="29.4" hidden="false" customHeight="true" outlineLevel="0" collapsed="false">
      <c r="C7" s="191"/>
      <c r="D7" s="20" t="s">
        <v>328</v>
      </c>
      <c r="E7" s="192" t="s">
        <v>329</v>
      </c>
      <c r="F7" s="20" t="s">
        <v>328</v>
      </c>
      <c r="G7" s="20" t="s">
        <v>330</v>
      </c>
      <c r="H7" s="192" t="s">
        <v>325</v>
      </c>
      <c r="I7" s="20" t="s">
        <v>328</v>
      </c>
      <c r="J7" s="20" t="s">
        <v>330</v>
      </c>
      <c r="K7" s="20" t="s">
        <v>330</v>
      </c>
    </row>
    <row r="8" customFormat="false" ht="15.6" hidden="false" customHeight="false" outlineLevel="0" collapsed="false">
      <c r="C8" s="23" t="s">
        <v>35</v>
      </c>
      <c r="D8" s="24" t="n">
        <f aca="false">'8.1. pielikums'!B8</f>
        <v>500</v>
      </c>
      <c r="E8" s="193" t="n">
        <v>381</v>
      </c>
      <c r="F8" s="24" t="n">
        <f aca="false">'8.1. pielikums'!E8</f>
        <v>344.105</v>
      </c>
      <c r="G8" s="24" t="n">
        <f aca="false">F8</f>
        <v>344.105</v>
      </c>
      <c r="H8" s="193" t="n">
        <f aca="false">'8.1. pielikums'!H8</f>
        <v>586.79</v>
      </c>
      <c r="I8" s="24" t="n">
        <f aca="false">H8</f>
        <v>586.79</v>
      </c>
      <c r="J8" s="24" t="n">
        <f aca="false">I8</f>
        <v>586.79</v>
      </c>
      <c r="K8" s="24" t="n">
        <f aca="false">'8.1. pielikums'!K8</f>
        <v>1125.11</v>
      </c>
    </row>
    <row r="9" customFormat="false" ht="31.2" hidden="false" customHeight="false" outlineLevel="0" collapsed="false">
      <c r="C9" s="194" t="s">
        <v>92</v>
      </c>
      <c r="D9" s="36" t="n">
        <f aca="false">SUM(D11:D15)+D17+SUM(D19:D34)</f>
        <v>275.37</v>
      </c>
      <c r="E9" s="193" t="n">
        <f aca="false">SUM(E11:E15)+E17+SUM(E21:E34)</f>
        <v>586.786</v>
      </c>
      <c r="F9" s="36" t="n">
        <f aca="false">SUM(F11:F15)+F17+SUM(F21:F34)</f>
        <v>265.87</v>
      </c>
      <c r="G9" s="36" t="n">
        <f aca="false">SUM(G11:G15)+G17+SUM(G21:G34)</f>
        <v>574.4525</v>
      </c>
      <c r="H9" s="193" t="e">
        <f aca="false">SUM(H11:H15)+H17+SUM(H21:H34)</f>
        <v>#REF!</v>
      </c>
      <c r="I9" s="36" t="n">
        <f aca="false">SUM(I11:I15)+I17+I16+SUM(I21:I34)</f>
        <v>219.7</v>
      </c>
      <c r="J9" s="36" t="n">
        <f aca="false">SUM(J11:J15)+J17+J16+SUM(J21:J34)</f>
        <v>219.7</v>
      </c>
      <c r="K9" s="36" t="n">
        <f aca="false">SUM(K11:K15)+K17+K16+SUM(K21:K34)</f>
        <v>692.374066666667</v>
      </c>
    </row>
    <row r="10" customFormat="false" ht="15.6" hidden="false" customHeight="true" outlineLevel="0" collapsed="false">
      <c r="C10" s="195" t="s">
        <v>331</v>
      </c>
      <c r="D10" s="195"/>
      <c r="E10" s="195"/>
      <c r="F10" s="195"/>
      <c r="G10" s="195"/>
      <c r="H10" s="195"/>
      <c r="I10" s="195"/>
      <c r="J10" s="195"/>
      <c r="K10" s="195"/>
    </row>
    <row r="11" customFormat="false" ht="15.6" hidden="false" customHeight="false" outlineLevel="0" collapsed="false">
      <c r="C11" s="86" t="s">
        <v>103</v>
      </c>
      <c r="D11" s="196" t="n">
        <f aca="false">'8.3.pielikums'!$C$10</f>
        <v>42.55</v>
      </c>
      <c r="E11" s="197" t="n">
        <f aca="false">'8.3.pielikums'!$C$10</f>
        <v>42.55</v>
      </c>
      <c r="F11" s="196" t="n">
        <f aca="false">E11</f>
        <v>42.55</v>
      </c>
      <c r="G11" s="196" t="n">
        <f aca="false">F11</f>
        <v>42.55</v>
      </c>
      <c r="H11" s="197" t="n">
        <f aca="false">'8.3.pielikums'!$C$10</f>
        <v>42.55</v>
      </c>
      <c r="I11" s="196" t="n">
        <f aca="false">H11</f>
        <v>42.55</v>
      </c>
      <c r="J11" s="196" t="n">
        <f aca="false">I11</f>
        <v>42.55</v>
      </c>
      <c r="K11" s="196" t="n">
        <f aca="false">'8.3.pielikums'!$C$10</f>
        <v>42.55</v>
      </c>
    </row>
    <row r="12" customFormat="false" ht="15.6" hidden="false" customHeight="false" outlineLevel="0" collapsed="false">
      <c r="C12" s="112" t="s">
        <v>114</v>
      </c>
      <c r="D12" s="196" t="n">
        <f aca="false">'8.3.pielikums'!$C$13</f>
        <v>1.6</v>
      </c>
      <c r="E12" s="197" t="n">
        <f aca="false">'8.3.pielikums'!$C$13</f>
        <v>1.6</v>
      </c>
      <c r="F12" s="196" t="n">
        <f aca="false">E12</f>
        <v>1.6</v>
      </c>
      <c r="G12" s="196" t="n">
        <f aca="false">F12</f>
        <v>1.6</v>
      </c>
      <c r="H12" s="197" t="n">
        <f aca="false">'8.3.pielikums'!$C$13</f>
        <v>1.6</v>
      </c>
      <c r="I12" s="196" t="n">
        <f aca="false">H12</f>
        <v>1.6</v>
      </c>
      <c r="J12" s="196" t="n">
        <f aca="false">I12</f>
        <v>1.6</v>
      </c>
      <c r="K12" s="196" t="n">
        <f aca="false">'8.3.pielikums'!$C$13</f>
        <v>1.6</v>
      </c>
    </row>
    <row r="13" customFormat="false" ht="31.2" hidden="false" customHeight="false" outlineLevel="0" collapsed="false">
      <c r="C13" s="112" t="s">
        <v>118</v>
      </c>
      <c r="D13" s="196" t="n">
        <f aca="false">'8.3.pielikums'!$C$14</f>
        <v>129.35</v>
      </c>
      <c r="E13" s="197" t="n">
        <f aca="false">'8.3.pielikums'!$C$14</f>
        <v>129.35</v>
      </c>
      <c r="F13" s="196" t="n">
        <f aca="false">E13</f>
        <v>129.35</v>
      </c>
      <c r="G13" s="196" t="n">
        <f aca="false">F13</f>
        <v>129.35</v>
      </c>
      <c r="H13" s="197" t="n">
        <f aca="false">'8.3.pielikums'!$C$14</f>
        <v>129.35</v>
      </c>
      <c r="I13" s="196" t="n">
        <f aca="false">H13</f>
        <v>129.35</v>
      </c>
      <c r="J13" s="196" t="n">
        <f aca="false">I13</f>
        <v>129.35</v>
      </c>
      <c r="K13" s="196" t="n">
        <f aca="false">'8.3.pielikums'!$C$14</f>
        <v>129.35</v>
      </c>
    </row>
    <row r="14" customFormat="false" ht="31.2" hidden="false" customHeight="false" outlineLevel="0" collapsed="false">
      <c r="C14" s="66" t="s">
        <v>126</v>
      </c>
      <c r="D14" s="196" t="n">
        <f aca="false">'8.3.pielikums'!$C$16</f>
        <v>28.69</v>
      </c>
      <c r="E14" s="197" t="n">
        <f aca="false">'8.3.pielikums'!$C$16</f>
        <v>28.69</v>
      </c>
      <c r="F14" s="196" t="n">
        <f aca="false">E14</f>
        <v>28.69</v>
      </c>
      <c r="G14" s="196" t="n">
        <f aca="false">F14</f>
        <v>28.69</v>
      </c>
      <c r="H14" s="197" t="n">
        <f aca="false">'8.3.pielikums'!$C$16</f>
        <v>28.69</v>
      </c>
      <c r="I14" s="196" t="n">
        <f aca="false">H14</f>
        <v>28.69</v>
      </c>
      <c r="J14" s="196" t="n">
        <f aca="false">I14</f>
        <v>28.69</v>
      </c>
      <c r="K14" s="196" t="n">
        <f aca="false">'8.3.pielikums'!$C$16</f>
        <v>28.69</v>
      </c>
    </row>
    <row r="15" customFormat="false" ht="15.6" hidden="false" customHeight="false" outlineLevel="0" collapsed="false">
      <c r="C15" s="66" t="s">
        <v>151</v>
      </c>
      <c r="D15" s="196" t="n">
        <v>0</v>
      </c>
      <c r="E15" s="197" t="n">
        <f aca="false">'8.3.pielikums'!$C$24</f>
        <v>62.5</v>
      </c>
      <c r="F15" s="196" t="n">
        <f aca="false">'8.3.pielikums'!C24</f>
        <v>62.5</v>
      </c>
      <c r="G15" s="196" t="n">
        <f aca="false">F15</f>
        <v>62.5</v>
      </c>
      <c r="H15" s="197" t="n">
        <f aca="false">'8.3.pielikums'!$C$24</f>
        <v>62.5</v>
      </c>
      <c r="I15" s="196" t="n">
        <v>0</v>
      </c>
      <c r="J15" s="196" t="n">
        <v>0</v>
      </c>
      <c r="K15" s="196" t="n">
        <v>0</v>
      </c>
    </row>
    <row r="16" customFormat="false" ht="46.8" hidden="false" customHeight="false" outlineLevel="0" collapsed="false">
      <c r="C16" s="99" t="s">
        <v>155</v>
      </c>
      <c r="D16" s="196" t="n">
        <v>0</v>
      </c>
      <c r="E16" s="197"/>
      <c r="F16" s="196" t="n">
        <v>0</v>
      </c>
      <c r="G16" s="196" t="n">
        <v>0</v>
      </c>
      <c r="H16" s="197"/>
      <c r="I16" s="30" t="n">
        <f aca="false">'8.3.pielikums'!C25</f>
        <v>16.33</v>
      </c>
      <c r="J16" s="30" t="n">
        <f aca="false">'8.3.pielikums'!C25</f>
        <v>16.33</v>
      </c>
      <c r="K16" s="30" t="n">
        <f aca="false">'8.3.pielikums'!C25</f>
        <v>16.33</v>
      </c>
    </row>
    <row r="17" customFormat="false" ht="31.2" hidden="false" customHeight="false" outlineLevel="0" collapsed="false">
      <c r="C17" s="66" t="s">
        <v>110</v>
      </c>
      <c r="D17" s="196" t="n">
        <f aca="false">'8.3.pielikums'!$C$12</f>
        <v>1.18</v>
      </c>
      <c r="E17" s="197" t="n">
        <f aca="false">'8.3.pielikums'!$C$12</f>
        <v>1.18</v>
      </c>
      <c r="F17" s="196" t="n">
        <f aca="false">E17</f>
        <v>1.18</v>
      </c>
      <c r="G17" s="196" t="n">
        <f aca="false">F17</f>
        <v>1.18</v>
      </c>
      <c r="H17" s="197" t="n">
        <f aca="false">'8.3.pielikums'!$C$12</f>
        <v>1.18</v>
      </c>
      <c r="I17" s="196" t="n">
        <f aca="false">H17</f>
        <v>1.18</v>
      </c>
      <c r="J17" s="196" t="n">
        <f aca="false">I17</f>
        <v>1.18</v>
      </c>
      <c r="K17" s="196" t="n">
        <v>0</v>
      </c>
    </row>
    <row r="18" customFormat="false" ht="15.6" hidden="false" customHeight="true" outlineLevel="0" collapsed="false">
      <c r="C18" s="195" t="s">
        <v>332</v>
      </c>
      <c r="D18" s="195"/>
      <c r="E18" s="195"/>
      <c r="F18" s="195"/>
      <c r="G18" s="195"/>
      <c r="H18" s="195"/>
      <c r="I18" s="195"/>
      <c r="J18" s="195"/>
      <c r="K18" s="195"/>
    </row>
    <row r="19" customFormat="false" ht="15.6" hidden="false" customHeight="true" outlineLevel="0" collapsed="false">
      <c r="C19" s="66" t="s">
        <v>107</v>
      </c>
      <c r="D19" s="30" t="n">
        <f aca="false">'8.3.pielikums'!C11</f>
        <v>72</v>
      </c>
      <c r="E19" s="197"/>
      <c r="F19" s="198"/>
      <c r="G19" s="198"/>
      <c r="H19" s="199"/>
      <c r="I19" s="198"/>
      <c r="J19" s="198"/>
      <c r="K19" s="198"/>
    </row>
    <row r="20" customFormat="false" ht="15.6" hidden="false" customHeight="true" outlineLevel="0" collapsed="false">
      <c r="C20" s="195" t="s">
        <v>333</v>
      </c>
      <c r="D20" s="195"/>
      <c r="E20" s="195"/>
      <c r="F20" s="195"/>
      <c r="G20" s="195"/>
      <c r="H20" s="195"/>
      <c r="I20" s="195"/>
      <c r="J20" s="195"/>
      <c r="K20" s="195"/>
    </row>
    <row r="21" customFormat="false" ht="31.2" hidden="false" customHeight="false" outlineLevel="0" collapsed="false">
      <c r="C21" s="112" t="s">
        <v>334</v>
      </c>
      <c r="D21" s="198"/>
      <c r="E21" s="198" t="n">
        <f aca="false">'8.3.pielikums'!$C$15*0.2</f>
        <v>6.47</v>
      </c>
      <c r="F21" s="198"/>
      <c r="G21" s="30" t="n">
        <f aca="false">'8.3.pielikums'!$C$15*0.25</f>
        <v>8.0875</v>
      </c>
      <c r="H21" s="196" t="n">
        <f aca="false">'8.3.pielikums'!$C$15</f>
        <v>32.35</v>
      </c>
      <c r="I21" s="198"/>
      <c r="J21" s="198"/>
      <c r="K21" s="30" t="n">
        <f aca="false">'8.3.pielikums'!$C$15*0.28</f>
        <v>9.058</v>
      </c>
    </row>
    <row r="22" customFormat="false" ht="31.2" hidden="false" customHeight="false" outlineLevel="0" collapsed="false">
      <c r="C22" s="112" t="s">
        <v>335</v>
      </c>
      <c r="D22" s="198"/>
      <c r="E22" s="198"/>
      <c r="F22" s="198"/>
      <c r="G22" s="30" t="n">
        <v>0</v>
      </c>
      <c r="H22" s="196"/>
      <c r="I22" s="198"/>
      <c r="J22" s="196" t="n">
        <v>0</v>
      </c>
      <c r="K22" s="30" t="n">
        <f aca="false">'8.3.pielikums'!C17*0.094</f>
        <v>18.1044</v>
      </c>
    </row>
    <row r="23" customFormat="false" ht="31.2" hidden="false" customHeight="false" outlineLevel="0" collapsed="false">
      <c r="C23" s="112" t="s">
        <v>336</v>
      </c>
      <c r="D23" s="198"/>
      <c r="E23" s="198" t="n">
        <f aca="false">'8.3.pielikums'!$C$18*0.8</f>
        <v>76.8</v>
      </c>
      <c r="F23" s="198"/>
      <c r="G23" s="30" t="n">
        <f aca="false">'8.3.pielikums'!$C$18*0.75</f>
        <v>72</v>
      </c>
      <c r="H23" s="196" t="n">
        <v>0</v>
      </c>
      <c r="I23" s="198"/>
      <c r="J23" s="200" t="n">
        <f aca="false">H23</f>
        <v>0</v>
      </c>
      <c r="K23" s="30" t="n">
        <f aca="false">'8.3.pielikums'!$C$19*0.625</f>
        <v>120</v>
      </c>
    </row>
    <row r="24" customFormat="false" ht="31.2" hidden="false" customHeight="false" outlineLevel="0" collapsed="false">
      <c r="C24" s="112" t="s">
        <v>135</v>
      </c>
      <c r="D24" s="198"/>
      <c r="E24" s="198"/>
      <c r="F24" s="198"/>
      <c r="G24" s="30"/>
      <c r="H24" s="196"/>
      <c r="I24" s="198"/>
      <c r="J24" s="200"/>
      <c r="K24" s="30" t="n">
        <f aca="false">'8.3.pielikums'!E20/64</f>
        <v>44.5041666666667</v>
      </c>
    </row>
    <row r="25" customFormat="false" ht="31.2" hidden="false" customHeight="false" outlineLevel="0" collapsed="false">
      <c r="C25" s="93" t="s">
        <v>139</v>
      </c>
      <c r="D25" s="198"/>
      <c r="E25" s="199" t="n">
        <f aca="false">'8.3.pielikums'!$C$21</f>
        <v>58.23</v>
      </c>
      <c r="F25" s="198"/>
      <c r="G25" s="30" t="n">
        <f aca="false">'8.3.pielikums'!$C$21</f>
        <v>58.23</v>
      </c>
      <c r="H25" s="197" t="n">
        <v>0</v>
      </c>
      <c r="I25" s="198"/>
      <c r="J25" s="196" t="n">
        <f aca="false">H25</f>
        <v>0</v>
      </c>
      <c r="K25" s="196" t="n">
        <v>0</v>
      </c>
    </row>
    <row r="26" customFormat="false" ht="31.2" hidden="true" customHeight="false" outlineLevel="0" collapsed="false">
      <c r="C26" s="93" t="s">
        <v>337</v>
      </c>
      <c r="D26" s="198"/>
      <c r="E26" s="199" t="n">
        <v>0</v>
      </c>
      <c r="F26" s="198"/>
      <c r="G26" s="30" t="n">
        <f aca="false">E26</f>
        <v>0</v>
      </c>
      <c r="H26" s="197" t="e">
        <f aca="false">#REF!</f>
        <v>#REF!</v>
      </c>
      <c r="I26" s="198"/>
      <c r="J26" s="196" t="n">
        <v>0</v>
      </c>
      <c r="K26" s="196" t="n">
        <v>0</v>
      </c>
    </row>
    <row r="27" customFormat="false" ht="31.2" hidden="true" customHeight="false" outlineLevel="0" collapsed="false">
      <c r="C27" s="93" t="s">
        <v>338</v>
      </c>
      <c r="D27" s="198"/>
      <c r="E27" s="199" t="n">
        <v>0</v>
      </c>
      <c r="F27" s="198"/>
      <c r="G27" s="30" t="n">
        <f aca="false">E27</f>
        <v>0</v>
      </c>
      <c r="H27" s="197" t="e">
        <f aca="false">#REF!</f>
        <v>#REF!</v>
      </c>
      <c r="I27" s="198"/>
      <c r="J27" s="196" t="n">
        <v>0</v>
      </c>
      <c r="K27" s="196" t="n">
        <v>0</v>
      </c>
    </row>
    <row r="28" customFormat="false" ht="31.2" hidden="true" customHeight="false" outlineLevel="0" collapsed="false">
      <c r="C28" s="93" t="s">
        <v>339</v>
      </c>
      <c r="D28" s="198"/>
      <c r="E28" s="199" t="n">
        <v>0</v>
      </c>
      <c r="F28" s="198"/>
      <c r="G28" s="30" t="n">
        <f aca="false">E28</f>
        <v>0</v>
      </c>
      <c r="H28" s="197" t="n">
        <v>0</v>
      </c>
      <c r="I28" s="198"/>
      <c r="J28" s="196" t="n">
        <f aca="false">H28</f>
        <v>0</v>
      </c>
      <c r="K28" s="196" t="n">
        <v>0</v>
      </c>
    </row>
    <row r="29" customFormat="false" ht="15.6" hidden="false" customHeight="false" outlineLevel="0" collapsed="false">
      <c r="C29" s="91" t="s">
        <v>340</v>
      </c>
      <c r="D29" s="198"/>
      <c r="E29" s="199" t="n">
        <f aca="false">'8.3.pielikums'!$C$22*0.8</f>
        <v>111.648</v>
      </c>
      <c r="F29" s="198"/>
      <c r="G29" s="30" t="n">
        <f aca="false">'8.3.pielikums'!$C$22*0.75</f>
        <v>104.67</v>
      </c>
      <c r="H29" s="197" t="n">
        <v>0</v>
      </c>
      <c r="I29" s="198"/>
      <c r="J29" s="196" t="n">
        <f aca="false">H29</f>
        <v>0</v>
      </c>
      <c r="K29" s="196" t="n">
        <f aca="false">'8.3.pielikums'!$C$22/64*40</f>
        <v>87.225</v>
      </c>
    </row>
    <row r="30" customFormat="false" ht="15.6" hidden="false" customHeight="false" outlineLevel="0" collapsed="false">
      <c r="C30" s="91" t="s">
        <v>341</v>
      </c>
      <c r="D30" s="198"/>
      <c r="E30" s="199" t="n">
        <f aca="false">'8.3.pielikums'!$C$23*0.8</f>
        <v>34.768</v>
      </c>
      <c r="F30" s="198"/>
      <c r="G30" s="30" t="n">
        <f aca="false">'8.3.pielikums'!$C$23*0.75</f>
        <v>32.595</v>
      </c>
      <c r="H30" s="197" t="n">
        <v>0</v>
      </c>
      <c r="I30" s="198"/>
      <c r="J30" s="196" t="n">
        <f aca="false">H30</f>
        <v>0</v>
      </c>
      <c r="K30" s="196" t="n">
        <f aca="false">'8.3.pielikums'!$C$23/64*40</f>
        <v>27.1625</v>
      </c>
      <c r="N30" s="201" t="n">
        <f aca="false">'9.pielikums'!E6</f>
        <v>1</v>
      </c>
      <c r="O30" s="202" t="n">
        <f aca="false">'9.pielikums'!E8</f>
        <v>0</v>
      </c>
      <c r="P30" s="202" t="n">
        <f aca="false">'9.pielikums'!E7</f>
        <v>80</v>
      </c>
      <c r="Q30" s="202" t="n">
        <f aca="false">'9.pielikums'!E9</f>
        <v>80</v>
      </c>
      <c r="R30" s="202"/>
      <c r="S30" s="202" t="n">
        <f aca="false">'9.pielikums'!E10</f>
        <v>64</v>
      </c>
    </row>
    <row r="31" customFormat="false" ht="15.6" hidden="false" customHeight="false" outlineLevel="0" collapsed="false">
      <c r="C31" s="163" t="s">
        <v>158</v>
      </c>
      <c r="D31" s="198"/>
      <c r="E31" s="199" t="n">
        <f aca="false">'8.3.pielikums'!$C$26</f>
        <v>33</v>
      </c>
      <c r="F31" s="198"/>
      <c r="G31" s="30" t="n">
        <f aca="false">'8.3.pielikums'!$C$26</f>
        <v>33</v>
      </c>
      <c r="H31" s="197" t="n">
        <v>0</v>
      </c>
      <c r="I31" s="198"/>
      <c r="J31" s="196" t="n">
        <f aca="false">H31</f>
        <v>0</v>
      </c>
      <c r="K31" s="196" t="n">
        <v>0</v>
      </c>
      <c r="N31" s="0" t="n">
        <f aca="false">ROUND(D35*$N$30,2)</f>
        <v>77.54</v>
      </c>
      <c r="O31" s="0" t="n">
        <f aca="false">ROUND(F35*$O$30,2)</f>
        <v>0</v>
      </c>
      <c r="P31" s="0" t="n">
        <f aca="false">ROUND(G35*$P$30,2)</f>
        <v>7348.46</v>
      </c>
      <c r="Q31" s="0" t="n">
        <f aca="false">ROUND(I35*$Q$30,2)</f>
        <v>6451.92</v>
      </c>
      <c r="S31" s="0" t="n">
        <f aca="false">ROUND(K35*$S$30,2)</f>
        <v>11631.9</v>
      </c>
      <c r="T31" s="203" t="n">
        <f aca="false">SUM(N31:S31)</f>
        <v>25509.82</v>
      </c>
    </row>
    <row r="32" customFormat="false" ht="15.6" hidden="false" customHeight="false" outlineLevel="0" collapsed="false">
      <c r="C32" s="163" t="s">
        <v>342</v>
      </c>
      <c r="D32" s="198"/>
      <c r="E32" s="199" t="n">
        <v>0</v>
      </c>
      <c r="F32" s="198"/>
      <c r="G32" s="30" t="n">
        <f aca="false">E32</f>
        <v>0</v>
      </c>
      <c r="H32" s="197" t="e">
        <f aca="false">#REF!</f>
        <v>#REF!</v>
      </c>
      <c r="I32" s="198"/>
      <c r="J32" s="196" t="n">
        <v>0</v>
      </c>
      <c r="K32" s="196" t="n">
        <v>0</v>
      </c>
      <c r="N32" s="0" t="n">
        <f aca="false">ROUND(D36*$N$30,2)</f>
        <v>852.91</v>
      </c>
      <c r="O32" s="0" t="n">
        <f aca="false">ROUND(F36*$O$30,2)</f>
        <v>0</v>
      </c>
      <c r="P32" s="0" t="n">
        <f aca="false">ROUND(G36*$P$30,2)</f>
        <v>80833.06</v>
      </c>
      <c r="Q32" s="0" t="n">
        <f aca="false">ROUND(I36*$Q$30,2)</f>
        <v>70971.12</v>
      </c>
      <c r="S32" s="0" t="n">
        <f aca="false">ROUND(K36*$S$30,2)</f>
        <v>127950.88</v>
      </c>
      <c r="T32" s="203" t="n">
        <f aca="false">SUM(N32:S32)</f>
        <v>280607.97</v>
      </c>
      <c r="U32" s="204" t="n">
        <f aca="false">T32-SUM('9.pielikums'!F6:F10)</f>
        <v>0.00470666663022712</v>
      </c>
    </row>
    <row r="33" customFormat="false" ht="15.6" hidden="false" customHeight="false" outlineLevel="0" collapsed="false">
      <c r="C33" s="163" t="s">
        <v>162</v>
      </c>
      <c r="D33" s="198"/>
      <c r="E33" s="199" t="n">
        <v>0</v>
      </c>
      <c r="F33" s="198"/>
      <c r="G33" s="30" t="n">
        <f aca="false">E33</f>
        <v>0</v>
      </c>
      <c r="H33" s="197" t="n">
        <v>0</v>
      </c>
      <c r="I33" s="198"/>
      <c r="J33" s="196" t="n">
        <f aca="false">H33</f>
        <v>0</v>
      </c>
      <c r="K33" s="196" t="n">
        <f aca="false">'8.3.pielikums'!$C$27</f>
        <v>76</v>
      </c>
    </row>
    <row r="34" customFormat="false" ht="15.6" hidden="false" customHeight="false" outlineLevel="0" collapsed="false">
      <c r="C34" s="91" t="s">
        <v>164</v>
      </c>
      <c r="D34" s="198"/>
      <c r="E34" s="199" t="n">
        <v>0</v>
      </c>
      <c r="F34" s="198"/>
      <c r="G34" s="30" t="n">
        <f aca="false">E34</f>
        <v>0</v>
      </c>
      <c r="H34" s="197" t="n">
        <v>0</v>
      </c>
      <c r="I34" s="198"/>
      <c r="J34" s="196" t="n">
        <f aca="false">H34</f>
        <v>0</v>
      </c>
      <c r="K34" s="196" t="n">
        <f aca="false">'8.3.pielikums'!$C$28</f>
        <v>91.8</v>
      </c>
    </row>
    <row r="35" customFormat="false" ht="15.6" hidden="false" customHeight="false" outlineLevel="0" collapsed="false">
      <c r="C35" s="205" t="s">
        <v>343</v>
      </c>
      <c r="D35" s="36" t="n">
        <f aca="false">(D8+D9)*0.1</f>
        <v>77.537</v>
      </c>
      <c r="E35" s="36"/>
      <c r="F35" s="36" t="n">
        <f aca="false">(F8+F9)*0.1</f>
        <v>60.9975</v>
      </c>
      <c r="G35" s="36" t="n">
        <f aca="false">(G8+G9)*0.1</f>
        <v>91.85575</v>
      </c>
      <c r="H35" s="36"/>
      <c r="I35" s="36" t="n">
        <f aca="false">(I8+I9)*0.1</f>
        <v>80.649</v>
      </c>
      <c r="J35" s="36" t="n">
        <f aca="false">'8.1. pielikums'!H19</f>
        <v>0</v>
      </c>
      <c r="K35" s="36" t="n">
        <f aca="false">(K8+K9)*0.1</f>
        <v>181.748406666667</v>
      </c>
    </row>
    <row r="36" customFormat="false" ht="15.6" hidden="false" customHeight="false" outlineLevel="0" collapsed="false">
      <c r="C36" s="206" t="s">
        <v>344</v>
      </c>
      <c r="D36" s="36" t="n">
        <f aca="false">D35+D9+D8</f>
        <v>852.907</v>
      </c>
      <c r="E36" s="36"/>
      <c r="F36" s="36" t="n">
        <f aca="false">F35+F9+F8</f>
        <v>670.9725</v>
      </c>
      <c r="G36" s="36" t="n">
        <f aca="false">G35+G9+G8</f>
        <v>1010.41325</v>
      </c>
      <c r="H36" s="36"/>
      <c r="I36" s="36" t="n">
        <f aca="false">I35+I9+I8</f>
        <v>887.139</v>
      </c>
      <c r="J36" s="36" t="n">
        <f aca="false">J35+J9+J8</f>
        <v>806.49</v>
      </c>
      <c r="K36" s="36" t="n">
        <f aca="false">K35+K9+K8</f>
        <v>1999.23247333333</v>
      </c>
    </row>
    <row r="37" customFormat="false" ht="14.4" hidden="false" customHeight="false" outlineLevel="0" collapsed="false">
      <c r="N37" s="204" t="n">
        <f aca="false">'8.1. pielikums'!B20+'8.1. pielikums'!E19++'8.1. pielikums'!E20+'8.1. pielikums'!H19+'8.1. pielikums'!H20+'8.1. pielikums'!K19-'8.9. pielikums'!D35-'8.9. pielikums'!F35-'8.9. pielikums'!G35-'8.9. pielikums'!I35-'8.9. pielikums'!K35-J35</f>
        <v>0</v>
      </c>
    </row>
    <row r="38" s="207" customFormat="true" ht="19.65" hidden="false" customHeight="true" outlineLevel="0" collapsed="false">
      <c r="C38" s="208" t="s">
        <v>345</v>
      </c>
      <c r="D38" s="208"/>
      <c r="E38" s="208"/>
      <c r="F38" s="208"/>
      <c r="G38" s="208"/>
      <c r="H38" s="208"/>
      <c r="I38" s="208"/>
      <c r="J38" s="208"/>
      <c r="K38" s="208"/>
      <c r="L38" s="208"/>
      <c r="M38" s="0"/>
      <c r="N38" s="204" t="n">
        <f aca="false">D36+F36+G36+I36+K36-'9.pielikums'!D6-'9.pielikums'!D7-'9.pielikums'!D8-'9.pielikums'!D9-'9.pielikums'!D10</f>
        <v>0</v>
      </c>
      <c r="O38" s="0"/>
      <c r="P38" s="0"/>
      <c r="Q38" s="0"/>
      <c r="R38" s="0"/>
      <c r="S38" s="0"/>
      <c r="T38" s="0"/>
      <c r="U38" s="0"/>
    </row>
    <row r="39" s="207" customFormat="true" ht="19.65" hidden="false" customHeight="true" outlineLevel="0" collapsed="false">
      <c r="C39" s="208"/>
      <c r="D39" s="208"/>
      <c r="E39" s="208"/>
      <c r="F39" s="208"/>
      <c r="G39" s="208"/>
      <c r="H39" s="208"/>
      <c r="I39" s="208"/>
      <c r="J39" s="208"/>
      <c r="K39" s="208"/>
      <c r="L39" s="208"/>
      <c r="M39" s="0"/>
      <c r="N39" s="0"/>
      <c r="O39" s="0"/>
      <c r="P39" s="0"/>
      <c r="Q39" s="0"/>
      <c r="R39" s="0"/>
      <c r="S39" s="0"/>
      <c r="T39" s="0"/>
      <c r="U39" s="0"/>
    </row>
    <row r="40" s="207" customFormat="true" ht="19.65" hidden="false" customHeight="true" outlineLevel="0" collapsed="false">
      <c r="C40" s="208"/>
      <c r="D40" s="208"/>
      <c r="E40" s="208"/>
      <c r="F40" s="208"/>
      <c r="G40" s="208"/>
      <c r="H40" s="208"/>
      <c r="I40" s="208"/>
      <c r="J40" s="208"/>
      <c r="K40" s="208"/>
      <c r="L40" s="208"/>
    </row>
    <row r="41" s="207" customFormat="true" ht="19.65" hidden="false" customHeight="true" outlineLevel="0" collapsed="false">
      <c r="C41" s="208"/>
      <c r="D41" s="208"/>
      <c r="E41" s="208"/>
      <c r="F41" s="208"/>
      <c r="G41" s="208"/>
      <c r="H41" s="208"/>
      <c r="I41" s="208"/>
      <c r="J41" s="208"/>
      <c r="K41" s="208"/>
      <c r="L41" s="208"/>
    </row>
    <row r="42" s="207" customFormat="true" ht="156.6" hidden="false" customHeight="true" outlineLevel="0" collapsed="false">
      <c r="C42" s="208"/>
      <c r="D42" s="208"/>
      <c r="E42" s="208"/>
      <c r="F42" s="208"/>
      <c r="G42" s="208"/>
      <c r="H42" s="208"/>
      <c r="I42" s="208"/>
      <c r="J42" s="208"/>
      <c r="K42" s="208"/>
      <c r="L42" s="208"/>
    </row>
    <row r="43" s="207" customFormat="true" ht="194.4" hidden="false" customHeight="true" outlineLevel="0" collapsed="false">
      <c r="C43" s="209" t="s">
        <v>346</v>
      </c>
      <c r="D43" s="209"/>
      <c r="E43" s="209"/>
      <c r="F43" s="209"/>
      <c r="G43" s="209"/>
      <c r="H43" s="209"/>
      <c r="I43" s="209"/>
      <c r="J43" s="209"/>
      <c r="K43" s="209"/>
      <c r="L43" s="209"/>
    </row>
    <row r="44" s="207" customFormat="true" ht="33.6" hidden="false" customHeight="true" outlineLevel="0" collapsed="false">
      <c r="C44" s="209" t="s">
        <v>347</v>
      </c>
      <c r="D44" s="209"/>
      <c r="E44" s="209"/>
      <c r="F44" s="209"/>
      <c r="G44" s="209"/>
      <c r="H44" s="209"/>
      <c r="I44" s="209"/>
      <c r="J44" s="209"/>
      <c r="K44" s="209"/>
      <c r="L44" s="209"/>
    </row>
  </sheetData>
  <mergeCells count="10">
    <mergeCell ref="J1:K1"/>
    <mergeCell ref="C3:K3"/>
    <mergeCell ref="F6:G6"/>
    <mergeCell ref="I6:J6"/>
    <mergeCell ref="C10:K10"/>
    <mergeCell ref="C18:K18"/>
    <mergeCell ref="C20:K20"/>
    <mergeCell ref="C38:L42"/>
    <mergeCell ref="C43:L43"/>
    <mergeCell ref="C44:L4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
    </sheetView>
  </sheetViews>
  <sheetFormatPr defaultColWidth="8.96484375" defaultRowHeight="14.4" zeroHeight="false" outlineLevelRow="0" outlineLevelCol="0"/>
  <cols>
    <col collapsed="false" customWidth="true" hidden="false" outlineLevel="0" max="2" min="2" style="0" width="34.43"/>
    <col collapsed="false" customWidth="true" hidden="false" outlineLevel="0" max="3" min="3" style="0" width="12.1"/>
    <col collapsed="false" customWidth="true" hidden="false" outlineLevel="0" max="4" min="4" style="0" width="15.87"/>
    <col collapsed="false" customWidth="true" hidden="false" outlineLevel="0" max="5" min="5" style="0" width="18.87"/>
    <col collapsed="false" customWidth="true" hidden="false" outlineLevel="0" max="6" min="6" style="0" width="22.43"/>
  </cols>
  <sheetData>
    <row r="1" customFormat="false" ht="14.4" hidden="false" customHeight="false" outlineLevel="0" collapsed="false">
      <c r="D1" s="210"/>
      <c r="E1" s="210"/>
      <c r="F1" s="210"/>
    </row>
    <row r="2" customFormat="false" ht="15.6" hidden="false" customHeight="false" outlineLevel="0" collapsed="false">
      <c r="F2" s="120" t="s">
        <v>348</v>
      </c>
    </row>
    <row r="3" customFormat="false" ht="26.4" hidden="false" customHeight="true" outlineLevel="0" collapsed="false">
      <c r="B3" s="121" t="s">
        <v>21</v>
      </c>
      <c r="C3" s="121"/>
      <c r="D3" s="121"/>
      <c r="E3" s="121"/>
      <c r="F3" s="121"/>
      <c r="G3" s="132"/>
    </row>
    <row r="4" customFormat="false" ht="46.35" hidden="false" customHeight="true" outlineLevel="0" collapsed="false">
      <c r="B4" s="211" t="s">
        <v>349</v>
      </c>
      <c r="C4" s="211" t="s">
        <v>350</v>
      </c>
      <c r="D4" s="212" t="s">
        <v>351</v>
      </c>
      <c r="E4" s="212" t="s">
        <v>31</v>
      </c>
      <c r="F4" s="211" t="s">
        <v>352</v>
      </c>
    </row>
    <row r="5" customFormat="false" ht="14.4" hidden="false" customHeight="true" outlineLevel="0" collapsed="false">
      <c r="B5" s="213" t="s">
        <v>353</v>
      </c>
      <c r="C5" s="213"/>
      <c r="D5" s="213"/>
      <c r="E5" s="213"/>
      <c r="F5" s="213"/>
    </row>
    <row r="6" customFormat="false" ht="29.4" hidden="false" customHeight="true" outlineLevel="0" collapsed="false">
      <c r="B6" s="29" t="s">
        <v>354</v>
      </c>
      <c r="C6" s="55" t="s">
        <v>355</v>
      </c>
      <c r="D6" s="214" t="n">
        <f aca="false">'8.9. pielikums'!D36</f>
        <v>852.907</v>
      </c>
      <c r="E6" s="215" t="n">
        <v>1</v>
      </c>
      <c r="F6" s="216" t="n">
        <f aca="false">D6*E6</f>
        <v>852.907</v>
      </c>
      <c r="L6" s="28"/>
    </row>
    <row r="7" customFormat="false" ht="15.6" hidden="false" customHeight="false" outlineLevel="0" collapsed="false">
      <c r="B7" s="217" t="s">
        <v>356</v>
      </c>
      <c r="C7" s="55"/>
      <c r="D7" s="218" t="n">
        <f aca="false">'8.9. pielikums'!G36</f>
        <v>1010.41325</v>
      </c>
      <c r="E7" s="219" t="n">
        <v>80</v>
      </c>
      <c r="F7" s="216" t="n">
        <f aca="false">D7*E7</f>
        <v>80833.06</v>
      </c>
      <c r="L7" s="220"/>
    </row>
    <row r="8" customFormat="false" ht="15.6" hidden="false" customHeight="false" outlineLevel="0" collapsed="false">
      <c r="B8" s="217" t="s">
        <v>357</v>
      </c>
      <c r="C8" s="55"/>
      <c r="D8" s="218" t="n">
        <f aca="false">'8.9. pielikums'!F36</f>
        <v>670.9725</v>
      </c>
      <c r="E8" s="219" t="n">
        <v>0</v>
      </c>
      <c r="F8" s="216" t="n">
        <f aca="false">D8*E8</f>
        <v>0</v>
      </c>
      <c r="L8" s="220"/>
    </row>
    <row r="9" customFormat="false" ht="15.6" hidden="false" customHeight="false" outlineLevel="0" collapsed="false">
      <c r="B9" s="217" t="s">
        <v>358</v>
      </c>
      <c r="C9" s="55"/>
      <c r="D9" s="218" t="n">
        <f aca="false">'8.9. pielikums'!I36</f>
        <v>887.139</v>
      </c>
      <c r="E9" s="219" t="n">
        <v>80</v>
      </c>
      <c r="F9" s="216" t="n">
        <f aca="false">D9*E9</f>
        <v>70971.12</v>
      </c>
      <c r="L9" s="28"/>
    </row>
    <row r="10" customFormat="false" ht="15.6" hidden="false" customHeight="false" outlineLevel="0" collapsed="false">
      <c r="B10" s="221" t="s">
        <v>359</v>
      </c>
      <c r="C10" s="55"/>
      <c r="D10" s="218" t="n">
        <f aca="false">'8.9. pielikums'!K36</f>
        <v>1999.23247333333</v>
      </c>
      <c r="E10" s="219" t="n">
        <v>64</v>
      </c>
      <c r="F10" s="216" t="n">
        <f aca="false">D10*E10</f>
        <v>127950.878293333</v>
      </c>
    </row>
    <row r="11" customFormat="false" ht="16.35" hidden="false" customHeight="true" outlineLevel="0" collapsed="false">
      <c r="B11" s="222" t="s">
        <v>360</v>
      </c>
      <c r="C11" s="222"/>
      <c r="D11" s="222"/>
      <c r="E11" s="222"/>
      <c r="F11" s="222"/>
    </row>
    <row r="12" customFormat="false" ht="31.2" hidden="false" customHeight="true" outlineLevel="0" collapsed="false">
      <c r="B12" s="221" t="s">
        <v>361</v>
      </c>
      <c r="C12" s="223" t="s">
        <v>362</v>
      </c>
      <c r="D12" s="218" t="n">
        <f aca="false">ROUND('8.6.pielikums'!C15,2)</f>
        <v>428.39</v>
      </c>
      <c r="E12" s="224" t="n">
        <v>20</v>
      </c>
      <c r="F12" s="218" t="n">
        <f aca="false">D12*E12</f>
        <v>8567.8</v>
      </c>
      <c r="I12" s="28"/>
    </row>
    <row r="13" customFormat="false" ht="31.2" hidden="false" customHeight="false" outlineLevel="0" collapsed="false">
      <c r="B13" s="221" t="s">
        <v>363</v>
      </c>
      <c r="C13" s="223"/>
      <c r="D13" s="214" t="n">
        <f aca="false">'8.7.pielikums'!C12</f>
        <v>355.893</v>
      </c>
      <c r="E13" s="224" t="n">
        <v>13</v>
      </c>
      <c r="F13" s="214" t="n">
        <f aca="false">D13*E13</f>
        <v>4626.609</v>
      </c>
      <c r="I13" s="28"/>
    </row>
    <row r="14" customFormat="false" ht="31.35" hidden="false" customHeight="true" outlineLevel="0" collapsed="false">
      <c r="B14" s="225" t="s">
        <v>364</v>
      </c>
      <c r="C14" s="225"/>
      <c r="D14" s="225"/>
      <c r="E14" s="225"/>
      <c r="F14" s="216" t="n">
        <f aca="false">SUM(F6:F10)+F12+F13</f>
        <v>293802.374293333</v>
      </c>
    </row>
    <row r="15" customFormat="false" ht="31.35" hidden="false" customHeight="true" outlineLevel="0" collapsed="false">
      <c r="B15" s="225" t="s">
        <v>365</v>
      </c>
      <c r="C15" s="225"/>
      <c r="D15" s="225"/>
      <c r="E15" s="225"/>
      <c r="F15" s="216" t="n">
        <v>293803</v>
      </c>
    </row>
    <row r="16" customFormat="false" ht="15.6" hidden="false" customHeight="true" outlineLevel="0" collapsed="false">
      <c r="B16" s="226" t="s">
        <v>366</v>
      </c>
      <c r="C16" s="226"/>
      <c r="D16" s="226"/>
      <c r="E16" s="226"/>
      <c r="F16" s="214" t="n">
        <f aca="false">F15-F14</f>
        <v>0.625706666673068</v>
      </c>
    </row>
    <row r="17" customFormat="false" ht="14.4" hidden="false" customHeight="true" outlineLevel="0" collapsed="false">
      <c r="B17" s="227" t="s">
        <v>367</v>
      </c>
      <c r="C17" s="227"/>
      <c r="D17" s="227"/>
      <c r="E17" s="227"/>
      <c r="F17" s="228" t="n">
        <f aca="false">F16/F15</f>
        <v>2.12968099942161E-006</v>
      </c>
    </row>
  </sheetData>
  <mergeCells count="10">
    <mergeCell ref="D1:F1"/>
    <mergeCell ref="B3:F3"/>
    <mergeCell ref="B5:F5"/>
    <mergeCell ref="C6:C10"/>
    <mergeCell ref="B11:F11"/>
    <mergeCell ref="C12:C13"/>
    <mergeCell ref="B14:E14"/>
    <mergeCell ref="B15:E15"/>
    <mergeCell ref="B16:E16"/>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true" rightToLeft="false" tabSelected="false" showOutlineSymbols="true" defaultGridColor="true" view="normal" topLeftCell="A7" colorId="64" zoomScale="60" zoomScaleNormal="60" zoomScalePageLayoutView="40" workbookViewId="0">
      <selection pane="topLeft" activeCell="A28" activeCellId="0" sqref="A28:L28"/>
    </sheetView>
  </sheetViews>
  <sheetFormatPr defaultColWidth="8.96484375" defaultRowHeight="14.4" zeroHeight="false" outlineLevelRow="0" outlineLevelCol="0"/>
  <cols>
    <col collapsed="false" customWidth="true" hidden="false" outlineLevel="0" max="1" min="1" style="0" width="36.66"/>
    <col collapsed="false" customWidth="true" hidden="false" outlineLevel="0" max="2" min="2" style="0" width="14.43"/>
    <col collapsed="false" customWidth="true" hidden="false" outlineLevel="0" max="3" min="3" style="0" width="11.55"/>
    <col collapsed="false" customWidth="true" hidden="false" outlineLevel="0" max="4" min="4" style="0" width="10.99"/>
    <col collapsed="false" customWidth="true" hidden="false" outlineLevel="0" max="5" min="5" style="0" width="14.1"/>
    <col collapsed="false" customWidth="true" hidden="false" outlineLevel="0" max="6" min="6" style="0" width="11.87"/>
    <col collapsed="false" customWidth="true" hidden="false" outlineLevel="0" max="7" min="7" style="0" width="11.1"/>
    <col collapsed="false" customWidth="true" hidden="false" outlineLevel="0" max="8" min="8" style="0" width="14.43"/>
    <col collapsed="false" customWidth="true" hidden="false" outlineLevel="0" max="9" min="9" style="0" width="9.87"/>
    <col collapsed="false" customWidth="true" hidden="false" outlineLevel="0" max="10" min="10" style="0" width="13.1"/>
    <col collapsed="false" customWidth="true" hidden="false" outlineLevel="0" max="11" min="11" style="0" width="13.43"/>
    <col collapsed="false" customWidth="true" hidden="false" outlineLevel="0" max="12" min="12" style="0" width="10.55"/>
    <col collapsed="false" customWidth="true" hidden="false" outlineLevel="0" max="13" min="13" style="0" width="11.43"/>
    <col collapsed="false" customWidth="true" hidden="true" outlineLevel="0" max="14" min="14" style="0" width="15.43"/>
    <col collapsed="false" customWidth="true" hidden="true" outlineLevel="0" max="16" min="16" style="0" width="10.43"/>
    <col collapsed="false" customWidth="false" hidden="true" outlineLevel="0" max="19" min="17" style="0" width="8.96"/>
  </cols>
  <sheetData>
    <row r="1" customFormat="false" ht="18.75" hidden="false" customHeight="true" outlineLevel="0" collapsed="false"/>
    <row r="2" customFormat="false" ht="15.6" hidden="false" customHeight="false" outlineLevel="0" collapsed="false">
      <c r="L2" s="18" t="s">
        <v>22</v>
      </c>
      <c r="M2" s="18"/>
    </row>
    <row r="3" customFormat="false" ht="31.65" hidden="false" customHeight="true" outlineLevel="0" collapsed="false">
      <c r="A3" s="19" t="s">
        <v>7</v>
      </c>
      <c r="B3" s="19"/>
      <c r="C3" s="19"/>
      <c r="D3" s="19"/>
      <c r="E3" s="19"/>
      <c r="F3" s="19"/>
      <c r="G3" s="19"/>
      <c r="H3" s="19"/>
      <c r="I3" s="19"/>
      <c r="J3" s="19"/>
      <c r="K3" s="19"/>
    </row>
    <row r="5" customFormat="false" ht="14.4" hidden="false" customHeight="true" outlineLevel="0" collapsed="false">
      <c r="A5" s="20" t="s">
        <v>23</v>
      </c>
      <c r="B5" s="21" t="s">
        <v>24</v>
      </c>
      <c r="C5" s="21"/>
      <c r="D5" s="21"/>
      <c r="E5" s="21"/>
      <c r="F5" s="21"/>
      <c r="G5" s="21"/>
      <c r="H5" s="21"/>
      <c r="I5" s="21"/>
      <c r="J5" s="21"/>
      <c r="K5" s="21"/>
      <c r="L5" s="21"/>
      <c r="M5" s="21"/>
      <c r="N5" s="22" t="s">
        <v>25</v>
      </c>
    </row>
    <row r="6" customFormat="false" ht="21" hidden="false" customHeight="true" outlineLevel="0" collapsed="false">
      <c r="A6" s="20"/>
      <c r="B6" s="21" t="s">
        <v>26</v>
      </c>
      <c r="C6" s="21"/>
      <c r="D6" s="21"/>
      <c r="E6" s="21" t="s">
        <v>27</v>
      </c>
      <c r="F6" s="21"/>
      <c r="G6" s="21"/>
      <c r="H6" s="21" t="s">
        <v>28</v>
      </c>
      <c r="I6" s="21"/>
      <c r="J6" s="21"/>
      <c r="K6" s="21" t="s">
        <v>29</v>
      </c>
      <c r="L6" s="21"/>
      <c r="M6" s="21"/>
      <c r="N6" s="22"/>
    </row>
    <row r="7" customFormat="false" ht="62.4" hidden="false" customHeight="false" outlineLevel="0" collapsed="false">
      <c r="A7" s="20"/>
      <c r="B7" s="20" t="s">
        <v>30</v>
      </c>
      <c r="C7" s="20" t="s">
        <v>31</v>
      </c>
      <c r="D7" s="20" t="s">
        <v>32</v>
      </c>
      <c r="E7" s="20" t="s">
        <v>33</v>
      </c>
      <c r="F7" s="20" t="s">
        <v>31</v>
      </c>
      <c r="G7" s="20" t="s">
        <v>32</v>
      </c>
      <c r="H7" s="20" t="s">
        <v>33</v>
      </c>
      <c r="I7" s="20" t="s">
        <v>31</v>
      </c>
      <c r="J7" s="20" t="s">
        <v>32</v>
      </c>
      <c r="K7" s="20" t="s">
        <v>34</v>
      </c>
      <c r="L7" s="20" t="s">
        <v>31</v>
      </c>
      <c r="M7" s="20" t="s">
        <v>32</v>
      </c>
      <c r="N7" s="22"/>
    </row>
    <row r="8" customFormat="false" ht="15.6" hidden="false" customHeight="false" outlineLevel="0" collapsed="false">
      <c r="A8" s="23" t="s">
        <v>35</v>
      </c>
      <c r="B8" s="24" t="n">
        <f aca="false">SUM(B9:B14)</f>
        <v>500</v>
      </c>
      <c r="C8" s="24" t="s">
        <v>36</v>
      </c>
      <c r="D8" s="24" t="n">
        <f aca="false">SUM(D9:D14)</f>
        <v>500</v>
      </c>
      <c r="E8" s="25" t="n">
        <f aca="false">SUM(E9:E14)</f>
        <v>344.105</v>
      </c>
      <c r="F8" s="24" t="s">
        <v>36</v>
      </c>
      <c r="G8" s="24" t="n">
        <f aca="false">SUM(G9:G14)</f>
        <v>27528.4</v>
      </c>
      <c r="H8" s="25" t="n">
        <f aca="false">SUM(H9:H14)</f>
        <v>586.79</v>
      </c>
      <c r="I8" s="24" t="s">
        <v>36</v>
      </c>
      <c r="J8" s="24" t="n">
        <f aca="false">SUM(J9:J14)</f>
        <v>46943.2</v>
      </c>
      <c r="K8" s="25" t="n">
        <f aca="false">SUM(K9:K14)</f>
        <v>1125.11</v>
      </c>
      <c r="L8" s="26" t="s">
        <v>36</v>
      </c>
      <c r="M8" s="24" t="n">
        <f aca="false">SUM(M9:M14)</f>
        <v>72007.04</v>
      </c>
      <c r="N8" s="27" t="n">
        <f aca="false">D8+G8+J8+M8</f>
        <v>146978.64</v>
      </c>
      <c r="P8" s="28"/>
    </row>
    <row r="9" customFormat="false" ht="15.6" hidden="false" customHeight="false" outlineLevel="0" collapsed="false">
      <c r="A9" s="29" t="s">
        <v>37</v>
      </c>
      <c r="B9" s="30" t="n">
        <f aca="false">'8.2.pielikums'!H12</f>
        <v>0</v>
      </c>
      <c r="C9" s="31" t="n">
        <v>1</v>
      </c>
      <c r="D9" s="30" t="n">
        <f aca="false">ROUND((C9*B9),2)</f>
        <v>0</v>
      </c>
      <c r="E9" s="30" t="n">
        <f aca="false">'8.2.pielikums'!H13</f>
        <v>110.58</v>
      </c>
      <c r="F9" s="31" t="n">
        <v>80</v>
      </c>
      <c r="G9" s="30" t="n">
        <f aca="false">ROUND((F9*E9),2)</f>
        <v>8846.4</v>
      </c>
      <c r="H9" s="30" t="n">
        <f aca="false">'8.2.pielikums'!H14</f>
        <v>110.58</v>
      </c>
      <c r="I9" s="31" t="n">
        <v>80</v>
      </c>
      <c r="J9" s="30" t="n">
        <f aca="false">ROUND((I9*H9),2)</f>
        <v>8846.4</v>
      </c>
      <c r="K9" s="30" t="n">
        <f aca="false">'8.2.pielikums'!H15</f>
        <v>107.51</v>
      </c>
      <c r="L9" s="31" t="n">
        <v>64</v>
      </c>
      <c r="M9" s="30" t="n">
        <f aca="false">ROUND((L9*K9),2)</f>
        <v>6880.64</v>
      </c>
      <c r="N9" s="32" t="n">
        <f aca="false">D9+G9+J9+M9</f>
        <v>24573.44</v>
      </c>
      <c r="O9" s="28"/>
    </row>
    <row r="10" customFormat="false" ht="15.6" hidden="false" customHeight="false" outlineLevel="0" collapsed="false">
      <c r="A10" s="29" t="s">
        <v>38</v>
      </c>
      <c r="B10" s="30" t="n">
        <f aca="false">'8.2.pielikums'!J12</f>
        <v>0</v>
      </c>
      <c r="C10" s="31" t="n">
        <v>1</v>
      </c>
      <c r="D10" s="30" t="n">
        <f aca="false">ROUND((C10*B10),2)</f>
        <v>0</v>
      </c>
      <c r="E10" s="30" t="n">
        <f aca="false">'8.2.pielikums'!J13+'8.2.pielikums'!L13</f>
        <v>110.39</v>
      </c>
      <c r="F10" s="31" t="n">
        <v>80</v>
      </c>
      <c r="G10" s="30" t="n">
        <f aca="false">ROUND((F10*E10),2)</f>
        <v>8831.2</v>
      </c>
      <c r="H10" s="30" t="n">
        <f aca="false">'8.2.pielikums'!J14+'8.2.pielikums'!L14</f>
        <v>110.39</v>
      </c>
      <c r="I10" s="31" t="n">
        <v>80</v>
      </c>
      <c r="J10" s="30" t="n">
        <f aca="false">ROUND((I10*H10),2)</f>
        <v>8831.2</v>
      </c>
      <c r="K10" s="30" t="n">
        <f aca="false">'8.2.pielikums'!J15+'8.2.pielikums'!L15</f>
        <v>107.33</v>
      </c>
      <c r="L10" s="31" t="n">
        <v>64</v>
      </c>
      <c r="M10" s="30" t="n">
        <f aca="false">ROUND((L10*K10),2)</f>
        <v>6869.12</v>
      </c>
      <c r="N10" s="32" t="n">
        <f aca="false">D10+G10+J10+M10</f>
        <v>24531.52</v>
      </c>
    </row>
    <row r="11" customFormat="false" ht="15.6" hidden="false" customHeight="false" outlineLevel="0" collapsed="false">
      <c r="A11" s="29" t="s">
        <v>39</v>
      </c>
      <c r="B11" s="30" t="n">
        <f aca="false">'8.2.pielikums'!N12</f>
        <v>0</v>
      </c>
      <c r="C11" s="31" t="n">
        <v>1</v>
      </c>
      <c r="D11" s="30" t="n">
        <f aca="false">ROUND((C11*B11),2)</f>
        <v>0</v>
      </c>
      <c r="E11" s="30" t="n">
        <f aca="false">'8.2.pielikums'!N13</f>
        <v>91.31</v>
      </c>
      <c r="F11" s="31" t="n">
        <v>80</v>
      </c>
      <c r="G11" s="30" t="n">
        <f aca="false">ROUND((F11*E11),2)</f>
        <v>7304.8</v>
      </c>
      <c r="H11" s="30" t="n">
        <f aca="false">'8.2.pielikums'!N14</f>
        <v>93.92</v>
      </c>
      <c r="I11" s="31" t="n">
        <v>80</v>
      </c>
      <c r="J11" s="30" t="n">
        <f aca="false">ROUND((I11*H11),2)</f>
        <v>7513.6</v>
      </c>
      <c r="K11" s="30" t="n">
        <f aca="false">'8.2.pielikums'!N15</f>
        <v>94.57</v>
      </c>
      <c r="L11" s="31" t="n">
        <v>64</v>
      </c>
      <c r="M11" s="30" t="n">
        <f aca="false">ROUND((L11*K11),2)</f>
        <v>6052.48</v>
      </c>
      <c r="N11" s="32" t="n">
        <f aca="false">D11+G11+J11+M11</f>
        <v>20870.88</v>
      </c>
    </row>
    <row r="12" customFormat="false" ht="15.6" hidden="false" customHeight="false" outlineLevel="0" collapsed="false">
      <c r="A12" s="33" t="s">
        <v>40</v>
      </c>
      <c r="B12" s="30" t="n">
        <v>500</v>
      </c>
      <c r="C12" s="31" t="n">
        <v>1</v>
      </c>
      <c r="D12" s="30" t="n">
        <f aca="false">ROUND((C12*B12),2)</f>
        <v>500</v>
      </c>
      <c r="E12" s="30" t="n">
        <v>0</v>
      </c>
      <c r="F12" s="31" t="n">
        <v>0</v>
      </c>
      <c r="G12" s="30" t="n">
        <f aca="false">ROUND((F12*E12),2)</f>
        <v>0</v>
      </c>
      <c r="H12" s="30" t="n">
        <v>0</v>
      </c>
      <c r="I12" s="31" t="n">
        <v>0</v>
      </c>
      <c r="J12" s="30" t="n">
        <f aca="false">ROUND((I12*H12),2)</f>
        <v>0</v>
      </c>
      <c r="K12" s="30" t="n">
        <v>0</v>
      </c>
      <c r="L12" s="31" t="n">
        <v>64</v>
      </c>
      <c r="M12" s="30" t="n">
        <f aca="false">ROUND((L12*K12),2)</f>
        <v>0</v>
      </c>
      <c r="N12" s="32" t="n">
        <f aca="false">D12+G12+J12+M12</f>
        <v>500</v>
      </c>
    </row>
    <row r="13" customFormat="false" ht="15.6" hidden="false" customHeight="false" outlineLevel="0" collapsed="false">
      <c r="A13" s="33" t="s">
        <v>41</v>
      </c>
      <c r="B13" s="30" t="n">
        <v>0</v>
      </c>
      <c r="C13" s="31" t="n">
        <v>0</v>
      </c>
      <c r="D13" s="30" t="n">
        <f aca="false">ROUND((C13*B13),2)</f>
        <v>0</v>
      </c>
      <c r="E13" s="30" t="n">
        <v>0</v>
      </c>
      <c r="F13" s="31" t="n">
        <v>0</v>
      </c>
      <c r="G13" s="30" t="n">
        <f aca="false">ROUND((F13*E13),2)</f>
        <v>0</v>
      </c>
      <c r="H13" s="30" t="n">
        <f aca="false">271.9</f>
        <v>271.9</v>
      </c>
      <c r="I13" s="31" t="n">
        <v>80</v>
      </c>
      <c r="J13" s="30" t="n">
        <f aca="false">ROUND((I13*H13),2)</f>
        <v>21752</v>
      </c>
      <c r="K13" s="30" t="n">
        <f aca="false">271.9*3</f>
        <v>815.7</v>
      </c>
      <c r="L13" s="31" t="n">
        <v>64</v>
      </c>
      <c r="M13" s="30" t="n">
        <f aca="false">ROUND((L13*K13),2)</f>
        <v>52204.8</v>
      </c>
      <c r="N13" s="32" t="n">
        <f aca="false">D13+G13+J13+M13</f>
        <v>73956.8</v>
      </c>
    </row>
    <row r="14" customFormat="false" ht="15.6" hidden="false" customHeight="false" outlineLevel="0" collapsed="false">
      <c r="A14" s="33" t="s">
        <v>42</v>
      </c>
      <c r="B14" s="30" t="n">
        <v>0</v>
      </c>
      <c r="C14" s="31" t="n">
        <v>0</v>
      </c>
      <c r="D14" s="30" t="n">
        <f aca="false">ROUND((C14*B14),2)</f>
        <v>0</v>
      </c>
      <c r="E14" s="30" t="n">
        <f aca="false">127.3*20/80</f>
        <v>31.825</v>
      </c>
      <c r="F14" s="31" t="n">
        <v>80</v>
      </c>
      <c r="G14" s="30" t="n">
        <f aca="false">ROUND((F14*E14),2)</f>
        <v>2546</v>
      </c>
      <c r="H14" s="30"/>
      <c r="I14" s="31"/>
      <c r="J14" s="30"/>
      <c r="K14" s="30" t="n">
        <v>0</v>
      </c>
      <c r="L14" s="31" t="n">
        <v>0</v>
      </c>
      <c r="M14" s="30" t="n">
        <f aca="false">ROUND((L14*K14),2)</f>
        <v>0</v>
      </c>
      <c r="N14" s="32" t="n">
        <f aca="false">D14+G14+J14+M14</f>
        <v>2546</v>
      </c>
    </row>
    <row r="15" customFormat="false" ht="16.35" hidden="false" customHeight="true" outlineLevel="0" collapsed="false">
      <c r="A15" s="34" t="s">
        <v>43</v>
      </c>
      <c r="B15" s="34"/>
      <c r="C15" s="34"/>
      <c r="D15" s="34"/>
      <c r="E15" s="34"/>
      <c r="F15" s="34"/>
      <c r="G15" s="34"/>
      <c r="H15" s="34"/>
      <c r="I15" s="34"/>
      <c r="J15" s="34"/>
      <c r="K15" s="34"/>
      <c r="L15" s="34"/>
      <c r="M15" s="34"/>
      <c r="N15" s="27" t="n">
        <f aca="false">D15+G15+J15+M15</f>
        <v>0</v>
      </c>
      <c r="O15" s="28"/>
    </row>
    <row r="16" customFormat="false" ht="15.6" hidden="false" customHeight="false" outlineLevel="0" collapsed="false">
      <c r="A16" s="29" t="s">
        <v>44</v>
      </c>
      <c r="B16" s="35"/>
      <c r="C16" s="35"/>
      <c r="D16" s="35"/>
      <c r="E16" s="36" t="n">
        <f aca="false">'8.9. pielikums'!G9</f>
        <v>574.4525</v>
      </c>
      <c r="F16" s="37" t="n">
        <v>80</v>
      </c>
      <c r="G16" s="38" t="n">
        <f aca="false">ROUND((F16*E16),2)</f>
        <v>45956.2</v>
      </c>
      <c r="H16" s="35"/>
      <c r="I16" s="35"/>
      <c r="J16" s="35"/>
      <c r="K16" s="35"/>
      <c r="L16" s="35"/>
      <c r="M16" s="35"/>
      <c r="N16" s="27"/>
      <c r="O16" s="28"/>
    </row>
    <row r="17" customFormat="false" ht="15.6" hidden="false" customHeight="false" outlineLevel="0" collapsed="false">
      <c r="A17" s="29" t="s">
        <v>45</v>
      </c>
      <c r="B17" s="36" t="n">
        <f aca="false">'8.9. pielikums'!D9</f>
        <v>275.37</v>
      </c>
      <c r="C17" s="37" t="n">
        <v>1</v>
      </c>
      <c r="D17" s="36" t="n">
        <f aca="false">ROUND((C17*B17),2)</f>
        <v>275.37</v>
      </c>
      <c r="E17" s="36" t="n">
        <f aca="false">'8.9. pielikums'!F9</f>
        <v>265.87</v>
      </c>
      <c r="F17" s="37" t="n">
        <v>0</v>
      </c>
      <c r="G17" s="38" t="n">
        <f aca="false">ROUND((F17*E17),2)</f>
        <v>0</v>
      </c>
      <c r="H17" s="38" t="n">
        <f aca="false">'8.9. pielikums'!I9</f>
        <v>219.7</v>
      </c>
      <c r="I17" s="37" t="n">
        <v>80</v>
      </c>
      <c r="J17" s="36" t="n">
        <f aca="false">ROUND((I17*H17),2)</f>
        <v>17576</v>
      </c>
      <c r="K17" s="36" t="n">
        <f aca="false">'8.9. pielikums'!K9</f>
        <v>692.374066666667</v>
      </c>
      <c r="L17" s="39" t="n">
        <v>64</v>
      </c>
      <c r="M17" s="24" t="n">
        <f aca="false">ROUND((L17*K17),2)</f>
        <v>44311.94</v>
      </c>
      <c r="N17" s="27"/>
      <c r="O17" s="28"/>
      <c r="P17" s="28"/>
    </row>
    <row r="18" customFormat="false" ht="15.6" hidden="false" customHeight="true" outlineLevel="0" collapsed="false">
      <c r="A18" s="34" t="s">
        <v>46</v>
      </c>
      <c r="B18" s="34"/>
      <c r="C18" s="34"/>
      <c r="D18" s="34"/>
      <c r="E18" s="34"/>
      <c r="F18" s="34"/>
      <c r="G18" s="34"/>
      <c r="H18" s="34"/>
      <c r="I18" s="34"/>
      <c r="J18" s="34"/>
      <c r="K18" s="34"/>
      <c r="L18" s="34"/>
      <c r="M18" s="34"/>
      <c r="N18" s="27" t="n">
        <f aca="false">D18+G18+J18+M18</f>
        <v>0</v>
      </c>
    </row>
    <row r="19" customFormat="false" ht="15.6" hidden="false" customHeight="false" outlineLevel="0" collapsed="false">
      <c r="A19" s="29" t="s">
        <v>44</v>
      </c>
      <c r="B19" s="35"/>
      <c r="C19" s="35"/>
      <c r="D19" s="35"/>
      <c r="E19" s="36" t="n">
        <f aca="false">(E8+E16)*0.1</f>
        <v>91.85575</v>
      </c>
      <c r="F19" s="35"/>
      <c r="G19" s="36" t="n">
        <f aca="false">(G8+G16)*0.1</f>
        <v>7348.46</v>
      </c>
      <c r="H19" s="35"/>
      <c r="I19" s="35"/>
      <c r="J19" s="35"/>
      <c r="K19" s="36" t="n">
        <f aca="false">(K17+K8)*0.1</f>
        <v>181.748406666667</v>
      </c>
      <c r="L19" s="35"/>
      <c r="M19" s="36" t="n">
        <f aca="false">(M17+M8)*0.1</f>
        <v>11631.898</v>
      </c>
      <c r="N19" s="40"/>
      <c r="P19" s="28" t="n">
        <f aca="false">D20+G19+G20+J19+J20+M19</f>
        <v>25509.815</v>
      </c>
      <c r="R19" s="0" t="n">
        <f aca="false">P19/12</f>
        <v>2125.81791666667</v>
      </c>
    </row>
    <row r="20" customFormat="false" ht="19.35" hidden="false" customHeight="true" outlineLevel="0" collapsed="false">
      <c r="A20" s="29" t="s">
        <v>45</v>
      </c>
      <c r="B20" s="36" t="n">
        <f aca="false">(B17+B8)*10%</f>
        <v>77.537</v>
      </c>
      <c r="C20" s="35"/>
      <c r="D20" s="36" t="n">
        <f aca="false">(D17+D8)*10%</f>
        <v>77.537</v>
      </c>
      <c r="E20" s="36" t="n">
        <f aca="false">(E17+E8)*10%</f>
        <v>60.9975</v>
      </c>
      <c r="F20" s="35"/>
      <c r="G20" s="35"/>
      <c r="H20" s="36" t="n">
        <f aca="false">(H17+H8)*10%</f>
        <v>80.649</v>
      </c>
      <c r="I20" s="35"/>
      <c r="J20" s="36" t="n">
        <f aca="false">(J17+J8)*10%</f>
        <v>6451.92</v>
      </c>
      <c r="K20" s="35"/>
      <c r="L20" s="35"/>
      <c r="M20" s="35"/>
      <c r="N20" s="40"/>
    </row>
    <row r="21" customFormat="false" ht="13.65" hidden="false" customHeight="true" outlineLevel="0" collapsed="false">
      <c r="A21" s="41"/>
      <c r="B21" s="41"/>
      <c r="C21" s="41"/>
      <c r="D21" s="41"/>
      <c r="E21" s="41"/>
      <c r="F21" s="41"/>
      <c r="G21" s="41"/>
      <c r="H21" s="41"/>
      <c r="I21" s="41"/>
      <c r="J21" s="42"/>
      <c r="K21" s="41"/>
      <c r="L21" s="41"/>
      <c r="M21" s="41"/>
      <c r="N21" s="28"/>
      <c r="P21" s="43"/>
    </row>
    <row r="22" customFormat="false" ht="15.6" hidden="false" customHeight="false" outlineLevel="0" collapsed="false">
      <c r="A22" s="41"/>
      <c r="B22" s="44"/>
      <c r="C22" s="44"/>
      <c r="D22" s="44"/>
      <c r="E22" s="44"/>
      <c r="F22" s="44"/>
      <c r="G22" s="44"/>
      <c r="H22" s="44"/>
      <c r="I22" s="44"/>
      <c r="J22" s="44"/>
      <c r="K22" s="44"/>
      <c r="L22" s="44"/>
      <c r="M22" s="44"/>
      <c r="N22" s="28"/>
      <c r="P22" s="45" t="n">
        <f aca="false">B20*C17+E19*F16+E20*F17+H19*I16+H20*I17+K19*L17</f>
        <v>25509.8150266667</v>
      </c>
    </row>
    <row r="23" customFormat="false" ht="15.6" hidden="false" customHeight="true" outlineLevel="0" collapsed="false">
      <c r="A23" s="46" t="s">
        <v>47</v>
      </c>
      <c r="B23" s="46"/>
      <c r="C23" s="46"/>
      <c r="D23" s="46"/>
      <c r="E23" s="46"/>
      <c r="F23" s="46"/>
      <c r="G23" s="46"/>
      <c r="H23" s="46"/>
      <c r="I23" s="46"/>
      <c r="J23" s="46"/>
      <c r="K23" s="46"/>
      <c r="L23" s="46"/>
      <c r="P23" s="28"/>
      <c r="Q23" s="47"/>
    </row>
    <row r="24" s="2" customFormat="true" ht="40.65" hidden="false" customHeight="true" outlineLevel="0" collapsed="false">
      <c r="A24" s="48" t="s">
        <v>48</v>
      </c>
      <c r="B24" s="48"/>
      <c r="C24" s="48"/>
      <c r="D24" s="48"/>
      <c r="E24" s="48"/>
      <c r="F24" s="48"/>
      <c r="G24" s="48"/>
      <c r="H24" s="48"/>
      <c r="I24" s="48"/>
      <c r="J24" s="48"/>
      <c r="K24" s="48"/>
      <c r="L24" s="48"/>
      <c r="M24" s="49"/>
      <c r="P24" s="50"/>
      <c r="Q24" s="50"/>
    </row>
    <row r="25" s="2" customFormat="true" ht="75.6" hidden="false" customHeight="true" outlineLevel="0" collapsed="false">
      <c r="A25" s="46" t="s">
        <v>49</v>
      </c>
      <c r="B25" s="46"/>
      <c r="C25" s="46"/>
      <c r="D25" s="46"/>
      <c r="E25" s="46"/>
      <c r="F25" s="46"/>
      <c r="G25" s="46"/>
      <c r="H25" s="46"/>
      <c r="I25" s="46"/>
      <c r="J25" s="46"/>
      <c r="K25" s="46"/>
      <c r="L25" s="46"/>
      <c r="M25" s="49"/>
      <c r="P25" s="50"/>
      <c r="Q25" s="2" t="n">
        <f aca="false">220*1.2359</f>
        <v>271.898</v>
      </c>
    </row>
    <row r="26" s="2" customFormat="true" ht="93.6" hidden="false" customHeight="true" outlineLevel="0" collapsed="false">
      <c r="A26" s="46" t="s">
        <v>50</v>
      </c>
      <c r="B26" s="46"/>
      <c r="C26" s="46"/>
      <c r="D26" s="46"/>
      <c r="E26" s="46"/>
      <c r="F26" s="46"/>
      <c r="G26" s="46"/>
      <c r="H26" s="46"/>
      <c r="I26" s="46"/>
      <c r="J26" s="46"/>
      <c r="K26" s="46"/>
      <c r="L26" s="46"/>
      <c r="M26" s="49"/>
      <c r="P26" s="50"/>
    </row>
    <row r="27" customFormat="false" ht="28.65" hidden="false" customHeight="true" outlineLevel="0" collapsed="false">
      <c r="A27" s="46" t="s">
        <v>51</v>
      </c>
      <c r="B27" s="46"/>
      <c r="C27" s="46"/>
      <c r="D27" s="46"/>
      <c r="E27" s="46"/>
      <c r="F27" s="46"/>
      <c r="G27" s="46"/>
      <c r="H27" s="46"/>
      <c r="I27" s="46"/>
      <c r="J27" s="46"/>
      <c r="K27" s="46"/>
      <c r="L27" s="46"/>
      <c r="M27" s="41"/>
    </row>
    <row r="28" customFormat="false" ht="84.6" hidden="false" customHeight="true" outlineLevel="0" collapsed="false">
      <c r="A28" s="46" t="s">
        <v>52</v>
      </c>
      <c r="B28" s="46"/>
      <c r="C28" s="46"/>
      <c r="D28" s="46"/>
      <c r="E28" s="46"/>
      <c r="F28" s="46"/>
      <c r="G28" s="46"/>
      <c r="H28" s="46"/>
      <c r="I28" s="46"/>
      <c r="J28" s="46"/>
      <c r="K28" s="46"/>
      <c r="L28" s="46"/>
      <c r="M28" s="41"/>
    </row>
    <row r="29" customFormat="false" ht="15.6" hidden="false" customHeight="false" outlineLevel="0" collapsed="false">
      <c r="A29" s="41"/>
      <c r="B29" s="41"/>
      <c r="C29" s="41"/>
      <c r="D29" s="41"/>
      <c r="E29" s="41"/>
      <c r="F29" s="41"/>
      <c r="G29" s="41"/>
      <c r="H29" s="41"/>
      <c r="I29" s="41"/>
      <c r="J29" s="41"/>
      <c r="K29" s="41"/>
      <c r="L29" s="41"/>
      <c r="M29" s="41"/>
    </row>
    <row r="30" customFormat="false" ht="15.6" hidden="false" customHeight="false" outlineLevel="0" collapsed="false">
      <c r="A30" s="41"/>
      <c r="B30" s="41"/>
      <c r="C30" s="41"/>
      <c r="D30" s="41"/>
      <c r="E30" s="41"/>
      <c r="F30" s="41"/>
      <c r="G30" s="41"/>
      <c r="H30" s="41"/>
      <c r="I30" s="41"/>
      <c r="J30" s="41"/>
      <c r="K30" s="41"/>
      <c r="L30" s="41"/>
      <c r="M30" s="41"/>
    </row>
    <row r="31" customFormat="false" ht="15.6" hidden="false" customHeight="false" outlineLevel="0" collapsed="false">
      <c r="A31" s="41"/>
      <c r="B31" s="41"/>
      <c r="C31" s="41"/>
      <c r="D31" s="41"/>
      <c r="E31" s="41"/>
      <c r="F31" s="41"/>
      <c r="G31" s="41"/>
      <c r="H31" s="41"/>
      <c r="I31" s="41"/>
      <c r="J31" s="41"/>
      <c r="K31" s="41"/>
      <c r="L31" s="41"/>
      <c r="M31" s="41"/>
    </row>
  </sheetData>
  <mergeCells count="17">
    <mergeCell ref="L2:M2"/>
    <mergeCell ref="A3:K3"/>
    <mergeCell ref="A5:A7"/>
    <mergeCell ref="B5:M5"/>
    <mergeCell ref="N5:N7"/>
    <mergeCell ref="B6:D6"/>
    <mergeCell ref="E6:G6"/>
    <mergeCell ref="H6:J6"/>
    <mergeCell ref="K6:M6"/>
    <mergeCell ref="A15:M15"/>
    <mergeCell ref="A18:M18"/>
    <mergeCell ref="A23:L23"/>
    <mergeCell ref="A24:L24"/>
    <mergeCell ref="A25:L25"/>
    <mergeCell ref="A26:L26"/>
    <mergeCell ref="A27:L27"/>
    <mergeCell ref="A28:L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55"/>
  <sheetViews>
    <sheetView showFormulas="false" showGridLines="false" showRowColHeaders="true" showZeros="true" rightToLeft="false" tabSelected="false" showOutlineSymbols="true" defaultGridColor="true" view="normal" topLeftCell="A20" colorId="64" zoomScale="130" zoomScaleNormal="130" zoomScalePageLayoutView="100" workbookViewId="0">
      <selection pane="topLeft" activeCell="B55" activeCellId="0" sqref="B55:M55"/>
    </sheetView>
  </sheetViews>
  <sheetFormatPr defaultColWidth="8.96484375" defaultRowHeight="14.4" zeroHeight="false" outlineLevelRow="0" outlineLevelCol="0"/>
  <cols>
    <col collapsed="false" customWidth="true" hidden="false" outlineLevel="0" max="2" min="2" style="0" width="24.43"/>
    <col collapsed="false" customWidth="true" hidden="true" outlineLevel="0" max="3" min="3" style="0" width="14.55"/>
    <col collapsed="false" customWidth="true" hidden="true" outlineLevel="0" max="4" min="4" style="0" width="11.87"/>
    <col collapsed="false" customWidth="true" hidden="true" outlineLevel="0" max="5" min="5" style="0" width="14.55"/>
    <col collapsed="false" customWidth="true" hidden="true" outlineLevel="0" max="6" min="6" style="0" width="11.87"/>
    <col collapsed="false" customWidth="true" hidden="false" outlineLevel="0" max="13" min="7" style="0" width="11.87"/>
    <col collapsed="false" customWidth="true" hidden="false" outlineLevel="0" max="14" min="14" style="0" width="10.1"/>
  </cols>
  <sheetData>
    <row r="3" customFormat="false" ht="15.6" hidden="false" customHeight="true" outlineLevel="0" collapsed="false">
      <c r="I3" s="51"/>
      <c r="J3" s="51"/>
      <c r="K3" s="51"/>
      <c r="L3" s="51"/>
      <c r="M3" s="18" t="s">
        <v>8</v>
      </c>
      <c r="N3" s="18"/>
    </row>
    <row r="5" customFormat="false" ht="43.65" hidden="false" customHeight="true" outlineLevel="0" collapsed="false">
      <c r="B5" s="52" t="s">
        <v>9</v>
      </c>
      <c r="C5" s="52"/>
      <c r="D5" s="52"/>
      <c r="E5" s="52"/>
      <c r="F5" s="52"/>
      <c r="G5" s="52"/>
      <c r="H5" s="52"/>
      <c r="I5" s="52"/>
      <c r="J5" s="52"/>
      <c r="K5" s="52"/>
      <c r="L5" s="52"/>
      <c r="M5" s="52"/>
    </row>
    <row r="7" customFormat="false" ht="37.65" hidden="false" customHeight="true" outlineLevel="0" collapsed="false">
      <c r="B7" s="20" t="s">
        <v>24</v>
      </c>
      <c r="C7" s="53" t="s">
        <v>53</v>
      </c>
      <c r="D7" s="53"/>
      <c r="E7" s="20" t="s">
        <v>54</v>
      </c>
      <c r="F7" s="20"/>
      <c r="G7" s="20" t="s">
        <v>55</v>
      </c>
      <c r="H7" s="20"/>
      <c r="I7" s="20"/>
      <c r="J7" s="20"/>
      <c r="K7" s="20"/>
      <c r="L7" s="20"/>
      <c r="M7" s="20"/>
      <c r="N7" s="20"/>
    </row>
    <row r="8" customFormat="false" ht="31.65" hidden="false" customHeight="true" outlineLevel="0" collapsed="false">
      <c r="B8" s="20"/>
      <c r="C8" s="53"/>
      <c r="D8" s="53"/>
      <c r="E8" s="20"/>
      <c r="F8" s="20"/>
      <c r="G8" s="20" t="s">
        <v>56</v>
      </c>
      <c r="H8" s="20"/>
      <c r="I8" s="20" t="s">
        <v>57</v>
      </c>
      <c r="J8" s="20"/>
      <c r="K8" s="20" t="s">
        <v>58</v>
      </c>
      <c r="L8" s="20"/>
      <c r="M8" s="20" t="s">
        <v>59</v>
      </c>
      <c r="N8" s="20"/>
    </row>
    <row r="9" customFormat="false" ht="77.4" hidden="false" customHeight="true" outlineLevel="0" collapsed="false">
      <c r="B9" s="20"/>
      <c r="C9" s="20" t="s">
        <v>60</v>
      </c>
      <c r="D9" s="20" t="s">
        <v>61</v>
      </c>
      <c r="E9" s="20" t="s">
        <v>62</v>
      </c>
      <c r="F9" s="20" t="s">
        <v>63</v>
      </c>
      <c r="G9" s="20" t="s">
        <v>64</v>
      </c>
      <c r="H9" s="20" t="s">
        <v>65</v>
      </c>
      <c r="I9" s="20" t="s">
        <v>64</v>
      </c>
      <c r="J9" s="20" t="s">
        <v>65</v>
      </c>
      <c r="K9" s="20"/>
      <c r="L9" s="20"/>
      <c r="M9" s="20" t="s">
        <v>66</v>
      </c>
      <c r="N9" s="20" t="s">
        <v>65</v>
      </c>
    </row>
    <row r="10" customFormat="false" ht="15.6" hidden="true" customHeight="false" outlineLevel="0" collapsed="false">
      <c r="B10" s="54" t="n">
        <v>1</v>
      </c>
      <c r="C10" s="55" t="n">
        <v>2</v>
      </c>
      <c r="D10" s="55" t="n">
        <v>3</v>
      </c>
      <c r="E10" s="55" t="n">
        <v>4</v>
      </c>
      <c r="F10" s="55" t="n">
        <v>5</v>
      </c>
      <c r="G10" s="55" t="n">
        <v>6</v>
      </c>
      <c r="H10" s="55" t="n">
        <v>7</v>
      </c>
      <c r="I10" s="55" t="n">
        <v>8</v>
      </c>
      <c r="J10" s="55" t="n">
        <v>9</v>
      </c>
      <c r="K10" s="55"/>
      <c r="L10" s="55"/>
      <c r="M10" s="55" t="n">
        <v>10</v>
      </c>
      <c r="N10" s="56" t="n">
        <v>11</v>
      </c>
    </row>
    <row r="11" customFormat="false" ht="15.6" hidden="false" customHeight="false" outlineLevel="0" collapsed="false">
      <c r="B11" s="57" t="s">
        <v>67</v>
      </c>
      <c r="C11" s="58"/>
      <c r="D11" s="59"/>
      <c r="E11" s="58"/>
      <c r="F11" s="58"/>
      <c r="G11" s="60" t="n">
        <f aca="false">1899.58*12+1774.89+4.32</f>
        <v>24574.17</v>
      </c>
      <c r="H11" s="58"/>
      <c r="I11" s="60" t="n">
        <f aca="false">ROUND((1595.55*5.5)+(1595.55*6.5*0.6),2)+1490.82+4.32</f>
        <v>16493.31</v>
      </c>
      <c r="J11" s="58"/>
      <c r="K11" s="60" t="n">
        <f aca="false">ROUND((1595.55*6.5)*0.7,2)+776.2+2.52</f>
        <v>8038.47</v>
      </c>
      <c r="L11" s="58"/>
      <c r="M11" s="60" t="n">
        <f aca="false">(1899.58*5.5)+(1899.58*0.7*6.5)+1774.89+4.32</f>
        <v>20869.989</v>
      </c>
      <c r="N11" s="61"/>
    </row>
    <row r="12" customFormat="false" ht="15.6" hidden="false" customHeight="false" outlineLevel="0" collapsed="false">
      <c r="B12" s="62" t="s">
        <v>26</v>
      </c>
      <c r="C12" s="63" t="n">
        <v>1</v>
      </c>
      <c r="D12" s="64" t="n">
        <v>0</v>
      </c>
      <c r="E12" s="64" t="n">
        <f aca="false">ROUND(C12/C16*100,0)</f>
        <v>0</v>
      </c>
      <c r="F12" s="64" t="n">
        <v>0</v>
      </c>
      <c r="G12" s="65" t="n">
        <f aca="false">ROUND((E12*G11)/100,2)</f>
        <v>0</v>
      </c>
      <c r="H12" s="65" t="n">
        <f aca="false">ROUND(G12/C12,2)</f>
        <v>0</v>
      </c>
      <c r="I12" s="65" t="n">
        <f aca="false">ROUND((E12*I11)/100,2)</f>
        <v>0</v>
      </c>
      <c r="J12" s="65" t="n">
        <f aca="false">ROUND(I12/C12,2)</f>
        <v>0</v>
      </c>
      <c r="K12" s="65" t="n">
        <v>0</v>
      </c>
      <c r="L12" s="65" t="n">
        <v>0</v>
      </c>
      <c r="M12" s="65" t="n">
        <v>0</v>
      </c>
      <c r="N12" s="65" t="n">
        <f aca="false">ROUND(M12/C12,2)</f>
        <v>0</v>
      </c>
    </row>
    <row r="13" customFormat="false" ht="15.6" hidden="false" customHeight="false" outlineLevel="0" collapsed="false">
      <c r="B13" s="62" t="s">
        <v>68</v>
      </c>
      <c r="C13" s="64" t="n">
        <v>80</v>
      </c>
      <c r="D13" s="64" t="n">
        <v>80</v>
      </c>
      <c r="E13" s="64" t="n">
        <f aca="false">ROUND(C13/C16*100,0)</f>
        <v>36</v>
      </c>
      <c r="F13" s="64" t="n">
        <f aca="false">ROUND(D13/D16*100,0)-1</f>
        <v>35</v>
      </c>
      <c r="G13" s="64" t="n">
        <f aca="false">ROUND((E13*G11)/100,2)</f>
        <v>8846.7</v>
      </c>
      <c r="H13" s="65" t="n">
        <f aca="false">ROUND(G13/C13,2)</f>
        <v>110.58</v>
      </c>
      <c r="I13" s="65" t="n">
        <f aca="false">ROUND((E13*I11)/100,2)</f>
        <v>5937.59</v>
      </c>
      <c r="J13" s="65" t="n">
        <f aca="false">ROUND(I13/C13,2)</f>
        <v>74.22</v>
      </c>
      <c r="K13" s="65" t="n">
        <f aca="false">ROUND((E13*K11)/100,2)</f>
        <v>2893.85</v>
      </c>
      <c r="L13" s="65" t="n">
        <f aca="false">ROUND(K13/C13,2)</f>
        <v>36.17</v>
      </c>
      <c r="M13" s="65" t="n">
        <f aca="false">ROUND((F13*M11)/100,2)</f>
        <v>7304.5</v>
      </c>
      <c r="N13" s="65" t="n">
        <f aca="false">ROUND(M13/D13,2)</f>
        <v>91.31</v>
      </c>
    </row>
    <row r="14" customFormat="false" ht="32.4" hidden="false" customHeight="true" outlineLevel="0" collapsed="false">
      <c r="B14" s="66" t="s">
        <v>69</v>
      </c>
      <c r="C14" s="63" t="n">
        <v>80</v>
      </c>
      <c r="D14" s="63" t="n">
        <v>80</v>
      </c>
      <c r="E14" s="64" t="n">
        <f aca="false">ROUND(C14/C16*100,0)</f>
        <v>36</v>
      </c>
      <c r="F14" s="64" t="n">
        <f aca="false">ROUND(D14/D16*100,0)</f>
        <v>36</v>
      </c>
      <c r="G14" s="64" t="n">
        <f aca="false">ROUND((E14*G11)/100,2)</f>
        <v>8846.7</v>
      </c>
      <c r="H14" s="65" t="n">
        <f aca="false">ROUND(G14/C14,2)</f>
        <v>110.58</v>
      </c>
      <c r="I14" s="65" t="n">
        <f aca="false">ROUND((E14*I11)/100,2)</f>
        <v>5937.59</v>
      </c>
      <c r="J14" s="65" t="n">
        <f aca="false">ROUND(I14/C14,2)</f>
        <v>74.22</v>
      </c>
      <c r="K14" s="65" t="n">
        <f aca="false">ROUND((E14*K11)/100,2)</f>
        <v>2893.85</v>
      </c>
      <c r="L14" s="65" t="n">
        <f aca="false">ROUND(K14/C14,2)</f>
        <v>36.17</v>
      </c>
      <c r="M14" s="65" t="n">
        <f aca="false">ROUND((F14*M11)/100,2)</f>
        <v>7513.2</v>
      </c>
      <c r="N14" s="65" t="n">
        <f aca="false">ROUND(M14/D14,2)</f>
        <v>93.92</v>
      </c>
    </row>
    <row r="15" customFormat="false" ht="15.6" hidden="false" customHeight="false" outlineLevel="0" collapsed="false">
      <c r="B15" s="66" t="s">
        <v>29</v>
      </c>
      <c r="C15" s="63" t="n">
        <v>64</v>
      </c>
      <c r="D15" s="63" t="n">
        <v>64</v>
      </c>
      <c r="E15" s="64" t="n">
        <f aca="false">ROUND(C15/C16*100,0)</f>
        <v>28</v>
      </c>
      <c r="F15" s="64" t="n">
        <f aca="false">ROUND(D15/D16*100,0)</f>
        <v>29</v>
      </c>
      <c r="G15" s="64" t="n">
        <f aca="false">ROUND((E15*G11)/100,2)</f>
        <v>6880.77</v>
      </c>
      <c r="H15" s="65" t="n">
        <f aca="false">ROUND(G15/C15,2)</f>
        <v>107.51</v>
      </c>
      <c r="I15" s="65" t="n">
        <f aca="false">ROUND((E15*I11)/100,2)</f>
        <v>4618.13</v>
      </c>
      <c r="J15" s="65" t="n">
        <f aca="false">ROUND(I15/C15,2)</f>
        <v>72.16</v>
      </c>
      <c r="K15" s="65" t="n">
        <f aca="false">ROUND((E15*K11)/100,2)</f>
        <v>2250.77</v>
      </c>
      <c r="L15" s="65" t="n">
        <f aca="false">ROUND(K15/C15,2)</f>
        <v>35.17</v>
      </c>
      <c r="M15" s="65" t="n">
        <f aca="false">ROUND((F15*M11)/100,2)</f>
        <v>6052.3</v>
      </c>
      <c r="N15" s="65" t="n">
        <f aca="false">ROUND(M15/D15,2)</f>
        <v>94.57</v>
      </c>
    </row>
    <row r="16" customFormat="false" ht="15.6" hidden="false" customHeight="false" outlineLevel="0" collapsed="false">
      <c r="B16" s="67" t="s">
        <v>70</v>
      </c>
      <c r="C16" s="26" t="n">
        <f aca="false">SUM(C12:C15)</f>
        <v>225</v>
      </c>
      <c r="D16" s="26" t="n">
        <f aca="false">SUM(D12:D15)</f>
        <v>224</v>
      </c>
      <c r="E16" s="26" t="n">
        <f aca="false">SUM(E12:E15)</f>
        <v>100</v>
      </c>
      <c r="F16" s="26" t="n">
        <f aca="false">SUM(F12:F15)</f>
        <v>100</v>
      </c>
      <c r="G16" s="68" t="n">
        <f aca="false">SUM(G12:G15)</f>
        <v>24574.17</v>
      </c>
      <c r="H16" s="68" t="s">
        <v>36</v>
      </c>
      <c r="I16" s="68" t="n">
        <f aca="false">SUM(I12:I15)</f>
        <v>16493.31</v>
      </c>
      <c r="J16" s="68" t="s">
        <v>36</v>
      </c>
      <c r="K16" s="68" t="n">
        <f aca="false">SUM(K12:K15)</f>
        <v>8038.47</v>
      </c>
      <c r="L16" s="68" t="s">
        <v>36</v>
      </c>
      <c r="M16" s="68" t="n">
        <f aca="false">SUM(M12:M15)</f>
        <v>20870</v>
      </c>
      <c r="N16" s="64" t="s">
        <v>36</v>
      </c>
    </row>
    <row r="18" customFormat="false" ht="175.2" hidden="false" customHeight="true" outlineLevel="0" collapsed="false">
      <c r="B18" s="69" t="s">
        <v>71</v>
      </c>
      <c r="C18" s="46" t="s">
        <v>72</v>
      </c>
      <c r="D18" s="46"/>
      <c r="E18" s="46"/>
      <c r="F18" s="46"/>
      <c r="G18" s="46"/>
      <c r="H18" s="46"/>
      <c r="I18" s="46"/>
      <c r="J18" s="46"/>
      <c r="K18" s="46"/>
      <c r="L18" s="46"/>
      <c r="M18" s="46"/>
    </row>
    <row r="19" customFormat="false" ht="15.6" hidden="false" customHeight="false" outlineLevel="0" collapsed="false">
      <c r="B19" s="70" t="s">
        <v>73</v>
      </c>
      <c r="C19" s="71"/>
      <c r="D19" s="71"/>
      <c r="E19" s="71"/>
      <c r="F19" s="71"/>
      <c r="G19" s="71"/>
      <c r="H19" s="71"/>
      <c r="I19" s="71"/>
      <c r="J19" s="71"/>
      <c r="K19" s="71"/>
      <c r="L19" s="71"/>
      <c r="M19" s="71"/>
    </row>
    <row r="20" customFormat="false" ht="74.4" hidden="false" customHeight="true" outlineLevel="0" collapsed="false">
      <c r="B20" s="72" t="s">
        <v>56</v>
      </c>
      <c r="C20" s="46" t="s">
        <v>74</v>
      </c>
      <c r="D20" s="46"/>
      <c r="E20" s="46"/>
      <c r="F20" s="46"/>
      <c r="G20" s="46"/>
      <c r="H20" s="46"/>
      <c r="I20" s="46"/>
      <c r="J20" s="46"/>
      <c r="K20" s="46"/>
      <c r="L20" s="46"/>
      <c r="M20" s="46"/>
    </row>
    <row r="21" customFormat="false" ht="67.35" hidden="false" customHeight="true" outlineLevel="0" collapsed="false">
      <c r="B21" s="73" t="s">
        <v>75</v>
      </c>
      <c r="C21" s="46" t="s">
        <v>76</v>
      </c>
      <c r="D21" s="46"/>
      <c r="E21" s="46"/>
      <c r="F21" s="46"/>
      <c r="G21" s="46"/>
      <c r="H21" s="46"/>
      <c r="I21" s="46"/>
      <c r="J21" s="46"/>
      <c r="K21" s="46"/>
      <c r="L21" s="46"/>
      <c r="M21" s="46"/>
    </row>
    <row r="22" customFormat="false" ht="62.4" hidden="false" customHeight="true" outlineLevel="0" collapsed="false">
      <c r="B22" s="72" t="s">
        <v>77</v>
      </c>
      <c r="C22" s="46" t="s">
        <v>78</v>
      </c>
      <c r="D22" s="46"/>
      <c r="E22" s="46"/>
      <c r="F22" s="46"/>
      <c r="G22" s="46"/>
      <c r="H22" s="46"/>
      <c r="I22" s="46"/>
      <c r="J22" s="46"/>
      <c r="K22" s="46"/>
      <c r="L22" s="46"/>
      <c r="M22" s="46"/>
    </row>
    <row r="23" customFormat="false" ht="14.4" hidden="true" customHeight="false" outlineLevel="0" collapsed="false">
      <c r="B23" s="74"/>
      <c r="E23" s="0" t="n">
        <v>3</v>
      </c>
      <c r="F23" s="0" t="n">
        <v>9</v>
      </c>
    </row>
    <row r="24" customFormat="false" ht="14.4" hidden="true" customHeight="false" outlineLevel="0" collapsed="false">
      <c r="B24" s="74"/>
      <c r="E24" s="0" t="s">
        <v>79</v>
      </c>
      <c r="F24" s="0" t="s">
        <v>80</v>
      </c>
    </row>
    <row r="25" customFormat="false" ht="14.4" hidden="true" customHeight="false" outlineLevel="0" collapsed="false">
      <c r="B25" s="75"/>
      <c r="C25" s="0" t="s">
        <v>81</v>
      </c>
      <c r="D25" s="0" t="n">
        <v>1</v>
      </c>
      <c r="F25" s="28" t="n">
        <f aca="false">1899.59*F23*D25</f>
        <v>17096.31</v>
      </c>
    </row>
    <row r="26" customFormat="false" ht="14.4" hidden="true" customHeight="false" outlineLevel="0" collapsed="false">
      <c r="B26" s="75"/>
      <c r="C26" s="0" t="s">
        <v>82</v>
      </c>
      <c r="D26" s="0" t="n">
        <v>0.7</v>
      </c>
      <c r="F26" s="28" t="n">
        <f aca="false">1595.55*F23*D26</f>
        <v>10051.965</v>
      </c>
    </row>
    <row r="27" customFormat="false" ht="57.6" hidden="true" customHeight="false" outlineLevel="0" collapsed="false">
      <c r="A27" s="76" t="s">
        <v>83</v>
      </c>
      <c r="B27" s="75" t="s">
        <v>84</v>
      </c>
      <c r="C27" s="0" t="n">
        <v>1899.58</v>
      </c>
      <c r="D27" s="0" t="n">
        <v>1595.55</v>
      </c>
      <c r="F27" s="28"/>
    </row>
    <row r="28" customFormat="false" ht="14.4" hidden="true" customHeight="false" outlineLevel="0" collapsed="false">
      <c r="A28" s="0" t="n">
        <v>1</v>
      </c>
      <c r="B28" s="75" t="n">
        <v>21</v>
      </c>
      <c r="C28" s="77" t="n">
        <f aca="false">$C$27/B28</f>
        <v>90.4561904761905</v>
      </c>
      <c r="D28" s="77" t="n">
        <f aca="false">$D$27/B28</f>
        <v>75.9785714285714</v>
      </c>
      <c r="F28" s="28"/>
    </row>
    <row r="29" customFormat="false" ht="14.4" hidden="true" customHeight="false" outlineLevel="0" collapsed="false">
      <c r="A29" s="0" t="n">
        <v>2</v>
      </c>
      <c r="B29" s="75" t="n">
        <v>21</v>
      </c>
      <c r="C29" s="77" t="n">
        <f aca="false">$C$27/B29</f>
        <v>90.4561904761905</v>
      </c>
      <c r="D29" s="77" t="n">
        <f aca="false">$D$27/B29</f>
        <v>75.9785714285714</v>
      </c>
      <c r="F29" s="28"/>
    </row>
    <row r="30" customFormat="false" ht="14.4" hidden="true" customHeight="false" outlineLevel="0" collapsed="false">
      <c r="A30" s="0" t="n">
        <v>3</v>
      </c>
      <c r="B30" s="78" t="n">
        <v>21</v>
      </c>
      <c r="C30" s="77" t="n">
        <f aca="false">$C$27/B30</f>
        <v>90.4561904761905</v>
      </c>
      <c r="D30" s="77" t="n">
        <f aca="false">$D$27/B30</f>
        <v>75.9785714285714</v>
      </c>
      <c r="F30" s="28"/>
    </row>
    <row r="31" customFormat="false" ht="14.4" hidden="true" customHeight="false" outlineLevel="0" collapsed="false">
      <c r="A31" s="0" t="n">
        <v>4</v>
      </c>
      <c r="B31" s="75" t="n">
        <v>22</v>
      </c>
      <c r="C31" s="77" t="n">
        <f aca="false">$C$27/B31</f>
        <v>86.3445454545455</v>
      </c>
      <c r="D31" s="77" t="n">
        <f aca="false">$D$27/B31</f>
        <v>72.525</v>
      </c>
      <c r="F31" s="28"/>
    </row>
    <row r="32" customFormat="false" ht="14.4" hidden="true" customHeight="false" outlineLevel="0" collapsed="false">
      <c r="A32" s="0" t="n">
        <v>5</v>
      </c>
      <c r="B32" s="75" t="n">
        <v>20</v>
      </c>
      <c r="C32" s="77" t="n">
        <f aca="false">$C$27/B32</f>
        <v>94.979</v>
      </c>
      <c r="D32" s="77" t="n">
        <f aca="false">$D$27/B32</f>
        <v>79.7775</v>
      </c>
      <c r="F32" s="28"/>
    </row>
    <row r="33" customFormat="false" ht="14.4" hidden="true" customHeight="false" outlineLevel="0" collapsed="false">
      <c r="A33" s="0" t="n">
        <v>6</v>
      </c>
      <c r="B33" s="75" t="n">
        <v>23</v>
      </c>
      <c r="C33" s="77" t="n">
        <f aca="false">$C$27/B33</f>
        <v>82.5904347826087</v>
      </c>
      <c r="D33" s="77" t="n">
        <f aca="false">$D$27/B33</f>
        <v>69.3717391304348</v>
      </c>
      <c r="F33" s="28"/>
    </row>
    <row r="34" customFormat="false" ht="14.4" hidden="true" customHeight="false" outlineLevel="0" collapsed="false">
      <c r="A34" s="0" t="n">
        <v>7</v>
      </c>
      <c r="B34" s="75" t="n">
        <v>18</v>
      </c>
      <c r="C34" s="77" t="n">
        <f aca="false">$C$27/B34</f>
        <v>105.532222222222</v>
      </c>
      <c r="D34" s="77" t="n">
        <f aca="false">$D$27/B34</f>
        <v>88.6416666666667</v>
      </c>
      <c r="F34" s="28"/>
    </row>
    <row r="35" customFormat="false" ht="14.4" hidden="true" customHeight="false" outlineLevel="0" collapsed="false">
      <c r="A35" s="0" t="n">
        <v>8</v>
      </c>
      <c r="B35" s="75" t="n">
        <v>21</v>
      </c>
      <c r="C35" s="77" t="n">
        <f aca="false">$C$27/B35</f>
        <v>90.4561904761905</v>
      </c>
      <c r="D35" s="77" t="n">
        <f aca="false">$D$27/B35</f>
        <v>75.9785714285714</v>
      </c>
      <c r="F35" s="28"/>
    </row>
    <row r="36" customFormat="false" ht="14.4" hidden="true" customHeight="false" outlineLevel="0" collapsed="false">
      <c r="A36" s="0" t="n">
        <v>9</v>
      </c>
      <c r="B36" s="75" t="n">
        <v>21</v>
      </c>
      <c r="C36" s="77" t="n">
        <f aca="false">$C$27/B36</f>
        <v>90.4561904761905</v>
      </c>
      <c r="D36" s="77" t="n">
        <f aca="false">$D$27/B36</f>
        <v>75.9785714285714</v>
      </c>
      <c r="F36" s="28"/>
    </row>
    <row r="37" customFormat="false" ht="14.4" hidden="true" customHeight="false" outlineLevel="0" collapsed="false">
      <c r="A37" s="0" t="n">
        <v>10</v>
      </c>
      <c r="B37" s="75" t="n">
        <v>20</v>
      </c>
      <c r="C37" s="77" t="n">
        <f aca="false">$C$27/B37</f>
        <v>94.979</v>
      </c>
      <c r="D37" s="77" t="n">
        <f aca="false">$D$27/B37</f>
        <v>79.7775</v>
      </c>
      <c r="F37" s="28"/>
    </row>
    <row r="38" customFormat="false" ht="14.4" hidden="true" customHeight="false" outlineLevel="0" collapsed="false">
      <c r="A38" s="0" t="n">
        <v>11</v>
      </c>
      <c r="B38" s="75" t="n">
        <v>23</v>
      </c>
      <c r="C38" s="77" t="n">
        <f aca="false">$C$27/B38</f>
        <v>82.5904347826087</v>
      </c>
      <c r="D38" s="77" t="n">
        <f aca="false">$D$27/B38</f>
        <v>69.3717391304348</v>
      </c>
      <c r="F38" s="28"/>
    </row>
    <row r="39" customFormat="false" ht="14.4" hidden="true" customHeight="false" outlineLevel="0" collapsed="false">
      <c r="A39" s="0" t="n">
        <v>12</v>
      </c>
      <c r="B39" s="75" t="n">
        <v>21</v>
      </c>
      <c r="C39" s="77" t="n">
        <f aca="false">$C$27/B39</f>
        <v>90.4561904761905</v>
      </c>
      <c r="D39" s="77" t="n">
        <f aca="false">$D$27/B39</f>
        <v>75.9785714285714</v>
      </c>
      <c r="F39" s="28"/>
    </row>
    <row r="40" customFormat="false" ht="14.4" hidden="true" customHeight="false" outlineLevel="0" collapsed="false">
      <c r="F40" s="28"/>
    </row>
    <row r="41" customFormat="false" ht="14.4" hidden="true" customHeight="false" outlineLevel="0" collapsed="false">
      <c r="B41" s="0" t="n">
        <f aca="false">SUM(B28:B39)</f>
        <v>252</v>
      </c>
      <c r="C41" s="77" t="n">
        <f aca="false">SUM(B29:B39)+11</f>
        <v>242</v>
      </c>
      <c r="D41" s="77" t="n">
        <f aca="false">SUM(B29:B39)+11</f>
        <v>242</v>
      </c>
      <c r="F41" s="28"/>
    </row>
    <row r="42" customFormat="false" ht="14.4" hidden="true" customHeight="false" outlineLevel="0" collapsed="false">
      <c r="A42" s="0" t="s">
        <v>85</v>
      </c>
      <c r="B42" s="79" t="n">
        <v>20</v>
      </c>
      <c r="C42" s="80" t="n">
        <f aca="false">B42*C41/B41</f>
        <v>19.2063492063492</v>
      </c>
      <c r="D42" s="80" t="n">
        <f aca="false">B42*D41/B41</f>
        <v>19.2063492063492</v>
      </c>
      <c r="F42" s="28"/>
    </row>
    <row r="43" customFormat="false" ht="14.4" hidden="true" customHeight="false" outlineLevel="0" collapsed="false">
      <c r="F43" s="28"/>
    </row>
    <row r="44" customFormat="false" ht="14.4" hidden="true" customHeight="false" outlineLevel="0" collapsed="false">
      <c r="B44" s="0" t="s">
        <v>86</v>
      </c>
      <c r="C44" s="77" t="n">
        <f aca="false">AVERAGE(C34:C39)</f>
        <v>92.4117047389004</v>
      </c>
      <c r="D44" s="77" t="n">
        <f aca="false">AVERAGE(D34:D39)</f>
        <v>77.621103347136</v>
      </c>
      <c r="F44" s="28"/>
    </row>
    <row r="45" customFormat="false" ht="14.4" hidden="true" customHeight="false" outlineLevel="0" collapsed="false">
      <c r="F45" s="28"/>
    </row>
    <row r="46" customFormat="false" ht="14.4" hidden="true" customHeight="false" outlineLevel="0" collapsed="false">
      <c r="C46" s="77" t="n">
        <f aca="false">C42*C44</f>
        <v>1774.89147196936</v>
      </c>
      <c r="D46" s="77" t="n">
        <f aca="false">D42*D44</f>
        <v>1490.81801666721</v>
      </c>
      <c r="F46" s="28"/>
    </row>
    <row r="47" customFormat="false" ht="14.4" hidden="true" customHeight="false" outlineLevel="0" collapsed="false">
      <c r="F47" s="28"/>
    </row>
    <row r="48" customFormat="false" ht="14.4" hidden="true" customHeight="false" outlineLevel="0" collapsed="false">
      <c r="C48" s="0" t="s">
        <v>82</v>
      </c>
      <c r="D48" s="0" t="n">
        <v>0.6</v>
      </c>
      <c r="F48" s="28" t="n">
        <f aca="false">1595.55*F23*D48</f>
        <v>8615.97</v>
      </c>
    </row>
    <row r="49" customFormat="false" ht="14.4" hidden="true" customHeight="false" outlineLevel="0" collapsed="false">
      <c r="C49" s="0" t="s">
        <v>87</v>
      </c>
      <c r="D49" s="0" t="n">
        <v>0.7</v>
      </c>
      <c r="F49" s="28" t="n">
        <f aca="false">1899.58*F23*D49</f>
        <v>11967.354</v>
      </c>
    </row>
    <row r="50" customFormat="false" ht="14.4" hidden="true" customHeight="false" outlineLevel="0" collapsed="false">
      <c r="D50" s="0" t="n">
        <f aca="false">SUM(D49,D26,D25,D48)</f>
        <v>3</v>
      </c>
    </row>
    <row r="52" customFormat="false" ht="15.6" hidden="false" customHeight="false" outlineLevel="0" collapsed="false">
      <c r="B52" s="70" t="s">
        <v>88</v>
      </c>
    </row>
    <row r="54" customFormat="false" ht="48.6" hidden="false" customHeight="true" outlineLevel="0" collapsed="false">
      <c r="B54" s="46" t="s">
        <v>89</v>
      </c>
      <c r="C54" s="46"/>
      <c r="D54" s="46"/>
      <c r="E54" s="46"/>
      <c r="F54" s="46"/>
      <c r="G54" s="46"/>
      <c r="H54" s="46"/>
      <c r="I54" s="46"/>
      <c r="J54" s="46"/>
      <c r="K54" s="46"/>
      <c r="L54" s="46"/>
      <c r="M54" s="46"/>
    </row>
    <row r="55" customFormat="false" ht="47.4" hidden="false" customHeight="true" outlineLevel="0" collapsed="false">
      <c r="B55" s="46" t="s">
        <v>90</v>
      </c>
      <c r="C55" s="46"/>
      <c r="D55" s="46"/>
      <c r="E55" s="46"/>
      <c r="F55" s="46"/>
      <c r="G55" s="46"/>
      <c r="H55" s="46"/>
      <c r="I55" s="46"/>
      <c r="J55" s="46"/>
      <c r="K55" s="46"/>
      <c r="L55" s="46"/>
      <c r="M55" s="46"/>
    </row>
  </sheetData>
  <mergeCells count="16">
    <mergeCell ref="M3:N3"/>
    <mergeCell ref="B5:M5"/>
    <mergeCell ref="B7:B9"/>
    <mergeCell ref="C7:D8"/>
    <mergeCell ref="E7:F8"/>
    <mergeCell ref="G7:N7"/>
    <mergeCell ref="G8:H8"/>
    <mergeCell ref="I8:J8"/>
    <mergeCell ref="K8:L8"/>
    <mergeCell ref="M8:N8"/>
    <mergeCell ref="C18:M18"/>
    <mergeCell ref="C20:M20"/>
    <mergeCell ref="C21:M21"/>
    <mergeCell ref="C22:M22"/>
    <mergeCell ref="B54:M54"/>
    <mergeCell ref="B55:M5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1"/>
  <sheetViews>
    <sheetView showFormulas="false" showGridLines="false" showRowColHeaders="true" showZeros="true" rightToLeft="false" tabSelected="true" showOutlineSymbols="true" defaultGridColor="true" view="normal" topLeftCell="A8" colorId="64" zoomScale="80" zoomScaleNormal="80" zoomScalePageLayoutView="100" workbookViewId="0">
      <pane xSplit="1" ySplit="2" topLeftCell="B10" activePane="bottomRight" state="frozen"/>
      <selection pane="topLeft" activeCell="A8" activeCellId="0" sqref="A8"/>
      <selection pane="topRight" activeCell="B8" activeCellId="0" sqref="B8"/>
      <selection pane="bottomLeft" activeCell="A10" activeCellId="0" sqref="A10"/>
      <selection pane="bottomRight" activeCell="N23" activeCellId="0" sqref="N23"/>
    </sheetView>
  </sheetViews>
  <sheetFormatPr defaultColWidth="8.875" defaultRowHeight="14.4" zeroHeight="false" outlineLevelRow="0" outlineLevelCol="0"/>
  <cols>
    <col collapsed="false" customWidth="false" hidden="false" outlineLevel="0" max="1" min="1" style="2" width="8.87"/>
    <col collapsed="false" customWidth="true" hidden="false" outlineLevel="0" max="2" min="2" style="2" width="15.87"/>
    <col collapsed="false" customWidth="true" hidden="false" outlineLevel="0" max="3" min="3" style="2" width="11.55"/>
    <col collapsed="false" customWidth="true" hidden="false" outlineLevel="0" max="4" min="4" style="2" width="11.43"/>
    <col collapsed="false" customWidth="true" hidden="false" outlineLevel="0" max="5" min="5" style="2" width="13.55"/>
    <col collapsed="false" customWidth="true" hidden="false" outlineLevel="0" max="7" min="6" style="2" width="10.55"/>
    <col collapsed="false" customWidth="true" hidden="false" outlineLevel="0" max="8" min="8" style="2" width="13.55"/>
    <col collapsed="false" customWidth="true" hidden="false" outlineLevel="0" max="9" min="9" style="2" width="13.33"/>
    <col collapsed="false" customWidth="true" hidden="false" outlineLevel="0" max="10" min="10" style="2" width="11.66"/>
    <col collapsed="false" customWidth="true" hidden="false" outlineLevel="0" max="11" min="11" style="2" width="10.87"/>
    <col collapsed="false" customWidth="true" hidden="false" outlineLevel="0" max="13" min="12" style="2" width="10.99"/>
    <col collapsed="false" customWidth="true" hidden="false" outlineLevel="0" max="14" min="14" style="2" width="35.87"/>
    <col collapsed="false" customWidth="true" hidden="false" outlineLevel="0" max="15" min="15" style="2" width="44.66"/>
    <col collapsed="false" customWidth="true" hidden="false" outlineLevel="0" max="16" min="16" style="2" width="47.1"/>
    <col collapsed="false" customWidth="false" hidden="false" outlineLevel="0" max="18" min="17" style="2" width="8.87"/>
    <col collapsed="false" customWidth="true" hidden="true" outlineLevel="0" max="19" min="19" style="2" width="8.96"/>
    <col collapsed="false" customWidth="false" hidden="false" outlineLevel="0" max="257" min="20" style="2" width="8.87"/>
  </cols>
  <sheetData>
    <row r="2" customFormat="false" ht="15.6" hidden="false" customHeight="false" outlineLevel="0" collapsed="false">
      <c r="P2" s="81" t="s">
        <v>91</v>
      </c>
    </row>
    <row r="4" customFormat="false" ht="14.4" hidden="true" customHeight="false" outlineLevel="0" collapsed="false"/>
    <row r="5" customFormat="false" ht="15.6" hidden="true" customHeight="false" outlineLevel="0" collapsed="false">
      <c r="O5" s="82"/>
      <c r="P5" s="81" t="s">
        <v>10</v>
      </c>
    </row>
    <row r="6" customFormat="false" ht="15.6" hidden="true" customHeight="false" outlineLevel="0" collapsed="false">
      <c r="B6" s="83" t="s">
        <v>92</v>
      </c>
      <c r="C6" s="83"/>
      <c r="D6" s="83"/>
      <c r="E6" s="83"/>
      <c r="F6" s="83"/>
      <c r="G6" s="83"/>
      <c r="H6" s="83"/>
      <c r="I6" s="83"/>
      <c r="J6" s="83"/>
      <c r="K6" s="83"/>
      <c r="L6" s="83"/>
      <c r="M6" s="83"/>
      <c r="N6" s="83"/>
      <c r="O6" s="83"/>
      <c r="P6" s="83"/>
    </row>
    <row r="7" customFormat="false" ht="15.6" hidden="true" customHeight="false" outlineLevel="0" collapsed="false">
      <c r="B7" s="49"/>
      <c r="C7" s="49"/>
      <c r="D7" s="49"/>
      <c r="E7" s="49"/>
      <c r="F7" s="49"/>
      <c r="G7" s="49"/>
      <c r="H7" s="49"/>
      <c r="I7" s="49"/>
      <c r="J7" s="49"/>
      <c r="K7" s="49"/>
      <c r="L7" s="49"/>
      <c r="M7" s="49"/>
      <c r="N7" s="49"/>
      <c r="O7" s="49"/>
      <c r="P7" s="49"/>
    </row>
    <row r="8" customFormat="false" ht="33.6" hidden="false" customHeight="true" outlineLevel="0" collapsed="false">
      <c r="B8" s="84" t="s">
        <v>93</v>
      </c>
      <c r="C8" s="84" t="s">
        <v>94</v>
      </c>
      <c r="D8" s="84" t="s">
        <v>31</v>
      </c>
      <c r="E8" s="84" t="s">
        <v>95</v>
      </c>
      <c r="F8" s="84" t="s">
        <v>96</v>
      </c>
      <c r="G8" s="84"/>
      <c r="H8" s="84" t="s">
        <v>97</v>
      </c>
      <c r="I8" s="84"/>
      <c r="J8" s="84" t="s">
        <v>28</v>
      </c>
      <c r="K8" s="84"/>
      <c r="L8" s="84" t="s">
        <v>29</v>
      </c>
      <c r="M8" s="84"/>
      <c r="N8" s="84" t="s">
        <v>98</v>
      </c>
      <c r="O8" s="84" t="s">
        <v>99</v>
      </c>
      <c r="P8" s="85" t="s">
        <v>100</v>
      </c>
    </row>
    <row r="9" customFormat="false" ht="49.35" hidden="false" customHeight="true" outlineLevel="0" collapsed="false">
      <c r="B9" s="84"/>
      <c r="C9" s="84"/>
      <c r="D9" s="84"/>
      <c r="E9" s="84"/>
      <c r="F9" s="84" t="s">
        <v>101</v>
      </c>
      <c r="G9" s="84" t="s">
        <v>102</v>
      </c>
      <c r="H9" s="84" t="s">
        <v>101</v>
      </c>
      <c r="I9" s="84" t="s">
        <v>102</v>
      </c>
      <c r="J9" s="84" t="s">
        <v>101</v>
      </c>
      <c r="K9" s="84" t="s">
        <v>102</v>
      </c>
      <c r="L9" s="84" t="s">
        <v>101</v>
      </c>
      <c r="M9" s="84" t="s">
        <v>102</v>
      </c>
      <c r="N9" s="84"/>
      <c r="O9" s="84"/>
      <c r="P9" s="85"/>
    </row>
    <row r="10" customFormat="false" ht="143.4" hidden="false" customHeight="true" outlineLevel="0" collapsed="false">
      <c r="B10" s="86" t="s">
        <v>103</v>
      </c>
      <c r="C10" s="87" t="n">
        <f aca="false">ROUND(9573.76/D10,2)</f>
        <v>42.55</v>
      </c>
      <c r="D10" s="88" t="n">
        <f aca="false">F10+H10+J10+L10</f>
        <v>225</v>
      </c>
      <c r="E10" s="87" t="n">
        <f aca="false">C10*D10</f>
        <v>9573.75</v>
      </c>
      <c r="F10" s="86" t="n">
        <v>1</v>
      </c>
      <c r="G10" s="87" t="n">
        <f aca="false">C10*F10</f>
        <v>42.55</v>
      </c>
      <c r="H10" s="86" t="n">
        <v>80</v>
      </c>
      <c r="I10" s="87" t="n">
        <f aca="false">H10*C10</f>
        <v>3404</v>
      </c>
      <c r="J10" s="88" t="n">
        <v>80</v>
      </c>
      <c r="K10" s="87" t="n">
        <f aca="false">J10*C10</f>
        <v>3404</v>
      </c>
      <c r="L10" s="88" t="n">
        <f aca="false">'8.1. pielikums'!L17</f>
        <v>64</v>
      </c>
      <c r="M10" s="87" t="n">
        <f aca="false">L10*C10</f>
        <v>2723.2</v>
      </c>
      <c r="N10" s="89" t="s">
        <v>104</v>
      </c>
      <c r="O10" s="89" t="s">
        <v>105</v>
      </c>
      <c r="P10" s="89" t="s">
        <v>106</v>
      </c>
      <c r="S10" s="90" t="n">
        <f aca="false">1291/2</f>
        <v>645.5</v>
      </c>
    </row>
    <row r="11" customFormat="false" ht="143.4" hidden="false" customHeight="true" outlineLevel="0" collapsed="false">
      <c r="B11" s="66" t="s">
        <v>107</v>
      </c>
      <c r="C11" s="87" t="n">
        <v>72</v>
      </c>
      <c r="D11" s="88" t="n">
        <f aca="false">F11</f>
        <v>1</v>
      </c>
      <c r="E11" s="87" t="n">
        <f aca="false">D11*C11</f>
        <v>72</v>
      </c>
      <c r="F11" s="86" t="n">
        <v>1</v>
      </c>
      <c r="G11" s="87"/>
      <c r="H11" s="86" t="n">
        <v>0</v>
      </c>
      <c r="I11" s="87" t="n">
        <v>0</v>
      </c>
      <c r="J11" s="88" t="n">
        <v>0</v>
      </c>
      <c r="K11" s="87" t="n">
        <v>0</v>
      </c>
      <c r="L11" s="88" t="n">
        <v>0</v>
      </c>
      <c r="M11" s="87" t="n">
        <v>0</v>
      </c>
      <c r="N11" s="89" t="s">
        <v>108</v>
      </c>
      <c r="O11" s="89" t="s">
        <v>109</v>
      </c>
      <c r="P11" s="89"/>
      <c r="S11" s="90"/>
    </row>
    <row r="12" customFormat="false" ht="227.4" hidden="false" customHeight="true" outlineLevel="0" collapsed="false">
      <c r="B12" s="91" t="s">
        <v>110</v>
      </c>
      <c r="C12" s="87" t="n">
        <f aca="false">ROUND(189.6/D12,2)</f>
        <v>1.18</v>
      </c>
      <c r="D12" s="88" t="n">
        <f aca="false">F12+H12+J12</f>
        <v>161</v>
      </c>
      <c r="E12" s="86" t="n">
        <f aca="false">C12*D12</f>
        <v>189.98</v>
      </c>
      <c r="F12" s="86" t="n">
        <v>1</v>
      </c>
      <c r="G12" s="87" t="n">
        <f aca="false">C12*F12</f>
        <v>1.18</v>
      </c>
      <c r="H12" s="86" t="n">
        <v>80</v>
      </c>
      <c r="I12" s="87" t="n">
        <f aca="false">H12*C12</f>
        <v>94.4</v>
      </c>
      <c r="J12" s="88" t="n">
        <v>80</v>
      </c>
      <c r="K12" s="87" t="n">
        <f aca="false">J12*C12</f>
        <v>94.4</v>
      </c>
      <c r="L12" s="86" t="n">
        <v>0</v>
      </c>
      <c r="M12" s="87" t="n">
        <f aca="false">L12*C12</f>
        <v>0</v>
      </c>
      <c r="N12" s="89" t="s">
        <v>111</v>
      </c>
      <c r="O12" s="89" t="s">
        <v>112</v>
      </c>
      <c r="P12" s="92" t="s">
        <v>113</v>
      </c>
      <c r="S12" s="90" t="n">
        <f aca="false">S10*10.5%</f>
        <v>67.7775</v>
      </c>
    </row>
    <row r="13" customFormat="false" ht="142.35" hidden="false" customHeight="true" outlineLevel="0" collapsed="false">
      <c r="B13" s="93" t="s">
        <v>114</v>
      </c>
      <c r="C13" s="87" t="n">
        <f aca="false">ROUND(360/D13,2)</f>
        <v>1.6</v>
      </c>
      <c r="D13" s="88" t="n">
        <f aca="false">F13+H13+J13+L13</f>
        <v>225</v>
      </c>
      <c r="E13" s="87" t="n">
        <f aca="false">C13*D13</f>
        <v>360</v>
      </c>
      <c r="F13" s="86" t="n">
        <v>1</v>
      </c>
      <c r="G13" s="87" t="n">
        <f aca="false">C13*F13</f>
        <v>1.6</v>
      </c>
      <c r="H13" s="86" t="n">
        <v>80</v>
      </c>
      <c r="I13" s="87" t="n">
        <f aca="false">H13*C13</f>
        <v>128</v>
      </c>
      <c r="J13" s="88" t="n">
        <v>80</v>
      </c>
      <c r="K13" s="87" t="n">
        <f aca="false">J13*C13</f>
        <v>128</v>
      </c>
      <c r="L13" s="88" t="n">
        <f aca="false">'8.1. pielikums'!L17</f>
        <v>64</v>
      </c>
      <c r="M13" s="87" t="n">
        <f aca="false">L13*C13</f>
        <v>102.4</v>
      </c>
      <c r="N13" s="92" t="s">
        <v>115</v>
      </c>
      <c r="O13" s="92" t="s">
        <v>116</v>
      </c>
      <c r="P13" s="92" t="s">
        <v>117</v>
      </c>
      <c r="S13" s="90" t="n">
        <f aca="false">S10-S12</f>
        <v>577.7225</v>
      </c>
    </row>
    <row r="14" customFormat="false" ht="109.2" hidden="false" customHeight="false" outlineLevel="0" collapsed="false">
      <c r="B14" s="94" t="s">
        <v>118</v>
      </c>
      <c r="C14" s="86" t="n">
        <f aca="false">ROUND('8.4.pielikums'!C11/'8.3.pielikums'!D14,2)</f>
        <v>129.35</v>
      </c>
      <c r="D14" s="88" t="n">
        <f aca="false">F14+H14+J14+L14</f>
        <v>225</v>
      </c>
      <c r="E14" s="95" t="n">
        <f aca="false">C14*D14</f>
        <v>29103.75</v>
      </c>
      <c r="F14" s="86" t="n">
        <v>1</v>
      </c>
      <c r="G14" s="87" t="n">
        <f aca="false">C14*F14</f>
        <v>129.35</v>
      </c>
      <c r="H14" s="86" t="n">
        <v>80</v>
      </c>
      <c r="I14" s="87" t="n">
        <f aca="false">H14*C14</f>
        <v>10348</v>
      </c>
      <c r="J14" s="88" t="n">
        <v>80</v>
      </c>
      <c r="K14" s="87" t="n">
        <f aca="false">J14*C14</f>
        <v>10348</v>
      </c>
      <c r="L14" s="88" t="n">
        <f aca="false">'8.1. pielikums'!L17</f>
        <v>64</v>
      </c>
      <c r="M14" s="87" t="n">
        <f aca="false">L14*C14</f>
        <v>8278.4</v>
      </c>
      <c r="N14" s="89" t="s">
        <v>119</v>
      </c>
      <c r="O14" s="89" t="s">
        <v>120</v>
      </c>
      <c r="P14" s="89" t="s">
        <v>121</v>
      </c>
      <c r="S14" s="90" t="n">
        <f aca="false">S13*23%</f>
        <v>132.876175</v>
      </c>
    </row>
    <row r="15" customFormat="false" ht="334.2" hidden="false" customHeight="true" outlineLevel="0" collapsed="false">
      <c r="B15" s="93" t="s">
        <v>122</v>
      </c>
      <c r="C15" s="96" t="n">
        <f aca="false">ROUND(1229.4/D15,2)</f>
        <v>32.35</v>
      </c>
      <c r="D15" s="86" t="n">
        <f aca="false">H15+J15+L15</f>
        <v>38</v>
      </c>
      <c r="E15" s="87" t="n">
        <f aca="false">C15*D15</f>
        <v>1229.3</v>
      </c>
      <c r="F15" s="86" t="n">
        <v>0</v>
      </c>
      <c r="G15" s="87" t="n">
        <f aca="false">C15*F15</f>
        <v>0</v>
      </c>
      <c r="H15" s="86" t="n">
        <v>20</v>
      </c>
      <c r="I15" s="87" t="n">
        <f aca="false">H15*C15</f>
        <v>647</v>
      </c>
      <c r="J15" s="86" t="n">
        <v>0</v>
      </c>
      <c r="K15" s="87" t="n">
        <f aca="false">J15*C15</f>
        <v>0</v>
      </c>
      <c r="L15" s="86" t="n">
        <v>18</v>
      </c>
      <c r="M15" s="87" t="n">
        <f aca="false">L15*C15</f>
        <v>582.3</v>
      </c>
      <c r="N15" s="92" t="s">
        <v>123</v>
      </c>
      <c r="O15" s="92" t="s">
        <v>124</v>
      </c>
      <c r="P15" s="92" t="s">
        <v>125</v>
      </c>
      <c r="S15" s="90" t="n">
        <f aca="false">S10-S12-S14</f>
        <v>444.846325</v>
      </c>
    </row>
    <row r="16" customFormat="false" ht="70.2" hidden="false" customHeight="true" outlineLevel="0" collapsed="false">
      <c r="B16" s="91" t="s">
        <v>126</v>
      </c>
      <c r="C16" s="96" t="n">
        <f aca="false">ROUND(6454.56/D16,2)</f>
        <v>28.69</v>
      </c>
      <c r="D16" s="97" t="n">
        <f aca="false">F16+H16+J16+L16</f>
        <v>225</v>
      </c>
      <c r="E16" s="98" t="n">
        <f aca="false">C16*D16</f>
        <v>6455.25</v>
      </c>
      <c r="F16" s="86" t="n">
        <v>1</v>
      </c>
      <c r="G16" s="87" t="n">
        <f aca="false">C16*F16</f>
        <v>28.69</v>
      </c>
      <c r="H16" s="86" t="n">
        <v>80</v>
      </c>
      <c r="I16" s="87" t="n">
        <f aca="false">H16*C16</f>
        <v>2295.2</v>
      </c>
      <c r="J16" s="88" t="n">
        <v>80</v>
      </c>
      <c r="K16" s="87" t="n">
        <f aca="false">J16*C16</f>
        <v>2295.2</v>
      </c>
      <c r="L16" s="88" t="n">
        <f aca="false">'8.1. pielikums'!L17</f>
        <v>64</v>
      </c>
      <c r="M16" s="87" t="n">
        <f aca="false">L16*C16</f>
        <v>1836.16</v>
      </c>
      <c r="N16" s="92" t="s">
        <v>127</v>
      </c>
      <c r="O16" s="92"/>
      <c r="P16" s="92"/>
      <c r="S16" s="90" t="n">
        <f aca="false">S15/2</f>
        <v>222.4231625</v>
      </c>
    </row>
    <row r="17" customFormat="false" ht="98.4" hidden="false" customHeight="true" outlineLevel="0" collapsed="false">
      <c r="B17" s="99" t="s">
        <v>128</v>
      </c>
      <c r="C17" s="86" t="n">
        <v>192.6</v>
      </c>
      <c r="D17" s="88" t="n">
        <f aca="false">L17</f>
        <v>6</v>
      </c>
      <c r="E17" s="95" t="n">
        <f aca="false">C17*D17</f>
        <v>1155.6</v>
      </c>
      <c r="F17" s="86"/>
      <c r="G17" s="87"/>
      <c r="H17" s="86"/>
      <c r="I17" s="87"/>
      <c r="J17" s="88"/>
      <c r="K17" s="87"/>
      <c r="L17" s="100" t="n">
        <v>6</v>
      </c>
      <c r="M17" s="101" t="n">
        <f aca="false">L17*C17</f>
        <v>1155.6</v>
      </c>
      <c r="N17" s="102" t="s">
        <v>129</v>
      </c>
      <c r="O17" s="102"/>
      <c r="P17" s="103" t="s">
        <v>130</v>
      </c>
      <c r="S17" s="90"/>
    </row>
    <row r="18" customFormat="false" ht="87" hidden="false" customHeight="true" outlineLevel="0" collapsed="false">
      <c r="B18" s="104" t="s">
        <v>131</v>
      </c>
      <c r="C18" s="96" t="n">
        <f aca="false">96</f>
        <v>96</v>
      </c>
      <c r="D18" s="96" t="n">
        <v>60</v>
      </c>
      <c r="E18" s="98" t="n">
        <f aca="false">C18*D18</f>
        <v>5760</v>
      </c>
      <c r="F18" s="86" t="n">
        <v>0</v>
      </c>
      <c r="G18" s="87" t="n">
        <f aca="false">C18*F18</f>
        <v>0</v>
      </c>
      <c r="H18" s="86" t="n">
        <v>60</v>
      </c>
      <c r="I18" s="87" t="n">
        <f aca="false">H18*C18</f>
        <v>5760</v>
      </c>
      <c r="J18" s="86" t="n">
        <v>0</v>
      </c>
      <c r="K18" s="87" t="n">
        <f aca="false">J18*C18</f>
        <v>0</v>
      </c>
      <c r="L18" s="63" t="n">
        <v>40</v>
      </c>
      <c r="M18" s="105" t="n">
        <f aca="false">L18*C19</f>
        <v>7680</v>
      </c>
      <c r="N18" s="92" t="s">
        <v>132</v>
      </c>
      <c r="O18" s="92" t="s">
        <v>133</v>
      </c>
      <c r="P18" s="92" t="s">
        <v>134</v>
      </c>
    </row>
    <row r="19" customFormat="false" ht="216.6" hidden="false" customHeight="true" outlineLevel="0" collapsed="false">
      <c r="B19" s="104"/>
      <c r="C19" s="96" t="n">
        <f aca="false">192</f>
        <v>192</v>
      </c>
      <c r="D19" s="96" t="n">
        <f aca="false">L18</f>
        <v>40</v>
      </c>
      <c r="E19" s="98" t="n">
        <f aca="false">C19*D19</f>
        <v>7680</v>
      </c>
      <c r="F19" s="86" t="n">
        <v>0</v>
      </c>
      <c r="G19" s="87" t="n">
        <f aca="false">C19*F19</f>
        <v>0</v>
      </c>
      <c r="H19" s="86" t="n">
        <v>0</v>
      </c>
      <c r="I19" s="87" t="n">
        <f aca="false">H19*C19</f>
        <v>0</v>
      </c>
      <c r="J19" s="86" t="n">
        <v>0</v>
      </c>
      <c r="K19" s="87" t="n">
        <f aca="false">J19*C19</f>
        <v>0</v>
      </c>
      <c r="L19" s="63"/>
      <c r="M19" s="105"/>
      <c r="N19" s="92"/>
      <c r="O19" s="92"/>
      <c r="P19" s="92"/>
    </row>
    <row r="20" customFormat="false" ht="216.6" hidden="false" customHeight="true" outlineLevel="0" collapsed="false">
      <c r="B20" s="106" t="s">
        <v>135</v>
      </c>
      <c r="C20" s="107" t="n">
        <f aca="false">'8.5.pielikums'!F53</f>
        <v>129.466666666667</v>
      </c>
      <c r="D20" s="86" t="n">
        <f aca="false">L20</f>
        <v>22</v>
      </c>
      <c r="E20" s="95" t="n">
        <f aca="false">C20*D20</f>
        <v>2848.26666666667</v>
      </c>
      <c r="F20" s="86"/>
      <c r="G20" s="87"/>
      <c r="H20" s="86"/>
      <c r="I20" s="87"/>
      <c r="J20" s="108"/>
      <c r="K20" s="101"/>
      <c r="L20" s="109" t="n">
        <v>22</v>
      </c>
      <c r="M20" s="110" t="n">
        <f aca="false">L20*C20</f>
        <v>2848.26666666667</v>
      </c>
      <c r="N20" s="111" t="s">
        <v>136</v>
      </c>
      <c r="O20" s="111" t="s">
        <v>137</v>
      </c>
      <c r="P20" s="111" t="s">
        <v>138</v>
      </c>
    </row>
    <row r="21" customFormat="false" ht="124.65" hidden="false" customHeight="true" outlineLevel="0" collapsed="false">
      <c r="B21" s="112" t="s">
        <v>139</v>
      </c>
      <c r="C21" s="86" t="n">
        <v>58.23</v>
      </c>
      <c r="D21" s="86" t="n">
        <f aca="false">H21</f>
        <v>80</v>
      </c>
      <c r="E21" s="95" t="n">
        <f aca="false">C21*D21</f>
        <v>4658.4</v>
      </c>
      <c r="F21" s="86" t="n">
        <v>0</v>
      </c>
      <c r="G21" s="87" t="n">
        <f aca="false">C21*F21</f>
        <v>0</v>
      </c>
      <c r="H21" s="86" t="n">
        <v>80</v>
      </c>
      <c r="I21" s="87" t="n">
        <f aca="false">H21*C21</f>
        <v>4658.4</v>
      </c>
      <c r="J21" s="113" t="n">
        <v>0</v>
      </c>
      <c r="K21" s="114" t="n">
        <v>0</v>
      </c>
      <c r="L21" s="115" t="n">
        <v>0</v>
      </c>
      <c r="M21" s="114" t="n">
        <v>0</v>
      </c>
      <c r="N21" s="89" t="s">
        <v>140</v>
      </c>
      <c r="O21" s="89" t="s">
        <v>141</v>
      </c>
      <c r="P21" s="89" t="s">
        <v>142</v>
      </c>
    </row>
    <row r="22" customFormat="false" ht="163.35" hidden="false" customHeight="true" outlineLevel="0" collapsed="false">
      <c r="A22" s="50"/>
      <c r="B22" s="66" t="s">
        <v>143</v>
      </c>
      <c r="C22" s="116" t="n">
        <f aca="false">186.08*0.75</f>
        <v>139.56</v>
      </c>
      <c r="D22" s="86" t="n">
        <f aca="false">H22+L22</f>
        <v>100</v>
      </c>
      <c r="E22" s="95" t="n">
        <f aca="false">C22*D22</f>
        <v>13956</v>
      </c>
      <c r="F22" s="86" t="n">
        <v>0</v>
      </c>
      <c r="G22" s="87" t="n">
        <f aca="false">C22*F22</f>
        <v>0</v>
      </c>
      <c r="H22" s="86" t="n">
        <v>60</v>
      </c>
      <c r="I22" s="87" t="n">
        <f aca="false">H22*C22</f>
        <v>8373.6</v>
      </c>
      <c r="J22" s="86" t="n">
        <v>0</v>
      </c>
      <c r="K22" s="87" t="n">
        <f aca="false">J22*C22</f>
        <v>0</v>
      </c>
      <c r="L22" s="86" t="n">
        <v>40</v>
      </c>
      <c r="M22" s="87" t="n">
        <f aca="false">L22*C22</f>
        <v>5582.4</v>
      </c>
      <c r="N22" s="89" t="s">
        <v>144</v>
      </c>
      <c r="O22" s="89" t="s">
        <v>145</v>
      </c>
      <c r="P22" s="89" t="s">
        <v>146</v>
      </c>
    </row>
    <row r="23" customFormat="false" ht="163.35" hidden="false" customHeight="true" outlineLevel="0" collapsed="false">
      <c r="A23" s="50"/>
      <c r="B23" s="66" t="s">
        <v>147</v>
      </c>
      <c r="C23" s="87" t="n">
        <v>43.46</v>
      </c>
      <c r="D23" s="86" t="n">
        <f aca="false">H23+L23</f>
        <v>100</v>
      </c>
      <c r="E23" s="95" t="n">
        <f aca="false">C23*D23</f>
        <v>4346</v>
      </c>
      <c r="F23" s="86" t="n">
        <v>0</v>
      </c>
      <c r="G23" s="87" t="n">
        <f aca="false">C23*F23</f>
        <v>0</v>
      </c>
      <c r="H23" s="86" t="n">
        <v>60</v>
      </c>
      <c r="I23" s="87" t="n">
        <f aca="false">H23*C23</f>
        <v>2607.6</v>
      </c>
      <c r="J23" s="86" t="n">
        <v>0</v>
      </c>
      <c r="K23" s="87" t="n">
        <f aca="false">J23*C23</f>
        <v>0</v>
      </c>
      <c r="L23" s="86" t="n">
        <v>40</v>
      </c>
      <c r="M23" s="87" t="n">
        <f aca="false">L23*C23</f>
        <v>1738.4</v>
      </c>
      <c r="N23" s="89" t="s">
        <v>148</v>
      </c>
      <c r="O23" s="89" t="s">
        <v>149</v>
      </c>
      <c r="P23" s="89" t="s">
        <v>150</v>
      </c>
    </row>
    <row r="24" customFormat="false" ht="254.4" hidden="false" customHeight="true" outlineLevel="0" collapsed="false">
      <c r="A24" s="50"/>
      <c r="B24" s="66" t="s">
        <v>151</v>
      </c>
      <c r="C24" s="86" t="n">
        <f aca="false">ROUND(5000/D24,2)</f>
        <v>62.5</v>
      </c>
      <c r="D24" s="86" t="n">
        <f aca="false">H24</f>
        <v>80</v>
      </c>
      <c r="E24" s="95" t="n">
        <f aca="false">C24*D24</f>
        <v>5000</v>
      </c>
      <c r="F24" s="86"/>
      <c r="G24" s="87" t="n">
        <f aca="false">C24*F24</f>
        <v>0</v>
      </c>
      <c r="H24" s="86" t="n">
        <v>80</v>
      </c>
      <c r="I24" s="87" t="n">
        <f aca="false">H24*C24</f>
        <v>5000</v>
      </c>
      <c r="J24" s="86"/>
      <c r="K24" s="87" t="n">
        <f aca="false">J24*C24</f>
        <v>0</v>
      </c>
      <c r="L24" s="86" t="n">
        <v>0</v>
      </c>
      <c r="M24" s="87" t="n">
        <f aca="false">L24*C24</f>
        <v>0</v>
      </c>
      <c r="N24" s="89" t="s">
        <v>152</v>
      </c>
      <c r="O24" s="89" t="s">
        <v>153</v>
      </c>
      <c r="P24" s="89" t="s">
        <v>154</v>
      </c>
    </row>
    <row r="25" customFormat="false" ht="250.2" hidden="false" customHeight="true" outlineLevel="0" collapsed="false">
      <c r="A25" s="50"/>
      <c r="B25" s="99" t="s">
        <v>155</v>
      </c>
      <c r="C25" s="86" t="n">
        <v>16.33</v>
      </c>
      <c r="D25" s="86" t="n">
        <f aca="false">J25+L25</f>
        <v>144</v>
      </c>
      <c r="E25" s="95" t="n">
        <f aca="false">D25*C25</f>
        <v>2351.52</v>
      </c>
      <c r="F25" s="86"/>
      <c r="G25" s="87" t="n">
        <v>0</v>
      </c>
      <c r="H25" s="86" t="n">
        <v>0</v>
      </c>
      <c r="I25" s="87" t="n">
        <v>0</v>
      </c>
      <c r="J25" s="108" t="n">
        <v>80</v>
      </c>
      <c r="K25" s="101" t="n">
        <f aca="false">J25*C25</f>
        <v>1306.4</v>
      </c>
      <c r="L25" s="108" t="n">
        <v>64</v>
      </c>
      <c r="M25" s="101" t="n">
        <f aca="false">L25*C25</f>
        <v>1045.12</v>
      </c>
      <c r="N25" s="89"/>
      <c r="O25" s="102" t="s">
        <v>156</v>
      </c>
      <c r="P25" s="102" t="s">
        <v>157</v>
      </c>
    </row>
    <row r="26" customFormat="false" ht="67.65" hidden="false" customHeight="true" outlineLevel="0" collapsed="false">
      <c r="A26" s="50"/>
      <c r="B26" s="99" t="s">
        <v>158</v>
      </c>
      <c r="C26" s="86" t="n">
        <v>33</v>
      </c>
      <c r="D26" s="86" t="n">
        <f aca="false">H26</f>
        <v>80</v>
      </c>
      <c r="E26" s="95" t="n">
        <f aca="false">C26*D26</f>
        <v>2640</v>
      </c>
      <c r="F26" s="86" t="n">
        <v>0</v>
      </c>
      <c r="G26" s="87" t="n">
        <f aca="false">C26*F26</f>
        <v>0</v>
      </c>
      <c r="H26" s="86" t="n">
        <v>80</v>
      </c>
      <c r="I26" s="87" t="n">
        <f aca="false">H26*C26</f>
        <v>2640</v>
      </c>
      <c r="J26" s="113" t="n">
        <v>0</v>
      </c>
      <c r="K26" s="114"/>
      <c r="L26" s="63" t="n">
        <v>64</v>
      </c>
      <c r="M26" s="105" t="n">
        <f aca="false">L26*C27</f>
        <v>4864</v>
      </c>
      <c r="N26" s="89" t="s">
        <v>159</v>
      </c>
      <c r="O26" s="89" t="s">
        <v>160</v>
      </c>
      <c r="P26" s="89" t="s">
        <v>161</v>
      </c>
    </row>
    <row r="27" customFormat="false" ht="163.95" hidden="false" customHeight="true" outlineLevel="0" collapsed="false">
      <c r="A27" s="50"/>
      <c r="B27" s="99" t="s">
        <v>162</v>
      </c>
      <c r="C27" s="86" t="n">
        <v>76</v>
      </c>
      <c r="D27" s="86" t="n">
        <v>64</v>
      </c>
      <c r="E27" s="95" t="n">
        <f aca="false">C27*D27</f>
        <v>4864</v>
      </c>
      <c r="F27" s="86"/>
      <c r="G27" s="87"/>
      <c r="H27" s="86"/>
      <c r="I27" s="87"/>
      <c r="J27" s="86"/>
      <c r="K27" s="87"/>
      <c r="L27" s="63"/>
      <c r="M27" s="105"/>
      <c r="N27" s="89" t="s">
        <v>163</v>
      </c>
      <c r="O27" s="89"/>
      <c r="P27" s="89"/>
    </row>
    <row r="28" customFormat="false" ht="124.8" hidden="false" customHeight="false" outlineLevel="0" collapsed="false">
      <c r="A28" s="50"/>
      <c r="B28" s="66" t="s">
        <v>164</v>
      </c>
      <c r="C28" s="87" t="n">
        <v>91.8</v>
      </c>
      <c r="D28" s="86" t="n">
        <v>64</v>
      </c>
      <c r="E28" s="95" t="n">
        <f aca="false">C28*D28</f>
        <v>5875.2</v>
      </c>
      <c r="F28" s="86"/>
      <c r="G28" s="87" t="n">
        <f aca="false">C28*F28</f>
        <v>0</v>
      </c>
      <c r="H28" s="86"/>
      <c r="I28" s="87" t="n">
        <f aca="false">H28*C28</f>
        <v>0</v>
      </c>
      <c r="J28" s="86"/>
      <c r="K28" s="87" t="n">
        <f aca="false">J28*C28</f>
        <v>0</v>
      </c>
      <c r="L28" s="63" t="n">
        <v>64</v>
      </c>
      <c r="M28" s="87" t="n">
        <f aca="false">L28*C28</f>
        <v>5875.2</v>
      </c>
      <c r="N28" s="89" t="s">
        <v>165</v>
      </c>
      <c r="O28" s="89" t="s">
        <v>166</v>
      </c>
      <c r="P28" s="89" t="s">
        <v>167</v>
      </c>
    </row>
    <row r="29" customFormat="false" ht="15.6" hidden="false" customHeight="false" outlineLevel="0" collapsed="false">
      <c r="B29" s="117" t="s">
        <v>95</v>
      </c>
      <c r="C29" s="117"/>
      <c r="D29" s="117"/>
      <c r="E29" s="118" t="n">
        <f aca="false">SUM(E10:E28)</f>
        <v>108119.016666667</v>
      </c>
      <c r="F29" s="118" t="s">
        <v>36</v>
      </c>
      <c r="G29" s="118" t="n">
        <f aca="false">SUM(G10:G28)</f>
        <v>203.37</v>
      </c>
      <c r="H29" s="118" t="s">
        <v>36</v>
      </c>
      <c r="I29" s="118" t="n">
        <f aca="false">SUM(I10:I28)</f>
        <v>45956.2</v>
      </c>
      <c r="J29" s="118" t="s">
        <v>36</v>
      </c>
      <c r="K29" s="118" t="n">
        <f aca="false">SUM(K10:K28)</f>
        <v>17576</v>
      </c>
      <c r="L29" s="118" t="s">
        <v>36</v>
      </c>
      <c r="M29" s="118" t="n">
        <f aca="false">SUM(M10:M28)</f>
        <v>44311.4466666667</v>
      </c>
      <c r="N29" s="96"/>
      <c r="O29" s="96"/>
      <c r="P29" s="96"/>
    </row>
    <row r="30" customFormat="false" ht="15.6" hidden="false" customHeight="false" outlineLevel="0" collapsed="false">
      <c r="B30" s="119"/>
      <c r="C30" s="119"/>
      <c r="D30" s="119"/>
      <c r="E30" s="119"/>
      <c r="F30" s="119"/>
      <c r="G30" s="49"/>
      <c r="H30" s="49"/>
      <c r="I30" s="49"/>
      <c r="J30" s="49"/>
      <c r="K30" s="49"/>
      <c r="L30" s="49"/>
      <c r="M30" s="49"/>
      <c r="N30" s="49"/>
      <c r="O30" s="49"/>
      <c r="P30" s="49"/>
    </row>
    <row r="31" customFormat="false" ht="15.6" hidden="false" customHeight="false" outlineLevel="0" collapsed="false">
      <c r="B31" s="49"/>
      <c r="C31" s="49"/>
      <c r="D31" s="49"/>
      <c r="E31" s="49"/>
      <c r="F31" s="49"/>
      <c r="G31" s="49"/>
      <c r="H31" s="49"/>
      <c r="I31" s="49"/>
      <c r="J31" s="49"/>
      <c r="K31" s="49"/>
      <c r="L31" s="49"/>
      <c r="M31" s="49"/>
      <c r="N31" s="49"/>
      <c r="O31" s="49"/>
      <c r="P31" s="49"/>
    </row>
  </sheetData>
  <mergeCells count="24">
    <mergeCell ref="B6:P6"/>
    <mergeCell ref="B8:B9"/>
    <mergeCell ref="C8:C9"/>
    <mergeCell ref="D8:D9"/>
    <mergeCell ref="E8:E9"/>
    <mergeCell ref="F8:G8"/>
    <mergeCell ref="H8:I8"/>
    <mergeCell ref="J8:K8"/>
    <mergeCell ref="L8:M8"/>
    <mergeCell ref="N8:N9"/>
    <mergeCell ref="O8:O9"/>
    <mergeCell ref="P8:P9"/>
    <mergeCell ref="P15:P16"/>
    <mergeCell ref="B18:B19"/>
    <mergeCell ref="L18:L19"/>
    <mergeCell ref="M18:M19"/>
    <mergeCell ref="N18:N19"/>
    <mergeCell ref="O18:O19"/>
    <mergeCell ref="P18:P19"/>
    <mergeCell ref="L26:L27"/>
    <mergeCell ref="M26:M27"/>
    <mergeCell ref="O26:O27"/>
    <mergeCell ref="P26:P27"/>
    <mergeCell ref="B29: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1"/>
  <sheetViews>
    <sheetView showFormulas="false" showGridLines="false" showRowColHeaders="true" showZeros="true" rightToLeft="false" tabSelected="false" showOutlineSymbols="true" defaultGridColor="true" view="normal" topLeftCell="A8" colorId="64" zoomScale="74" zoomScaleNormal="74" zoomScalePageLayoutView="100" workbookViewId="0">
      <selection pane="topLeft" activeCell="B7" activeCellId="0" sqref="B7:C10"/>
    </sheetView>
  </sheetViews>
  <sheetFormatPr defaultColWidth="8.96484375" defaultRowHeight="14.4" zeroHeight="false" outlineLevelRow="0" outlineLevelCol="0"/>
  <cols>
    <col collapsed="false" customWidth="true" hidden="false" outlineLevel="0" max="2" min="2" style="0" width="16.1"/>
    <col collapsed="false" customWidth="true" hidden="false" outlineLevel="0" max="3" min="3" style="0" width="12.88"/>
    <col collapsed="false" customWidth="true" hidden="false" outlineLevel="0" max="4" min="4" style="0" width="11.87"/>
    <col collapsed="false" customWidth="true" hidden="false" outlineLevel="0" max="5" min="5" style="0" width="36.1"/>
    <col collapsed="false" customWidth="true" hidden="false" outlineLevel="0" max="6" min="6" style="0" width="49.1"/>
    <col collapsed="false" customWidth="true" hidden="false" outlineLevel="0" max="7" min="7" style="0" width="38.87"/>
  </cols>
  <sheetData>
    <row r="2" customFormat="false" ht="15.6" hidden="false" customHeight="false" outlineLevel="0" collapsed="false">
      <c r="G2" s="120" t="s">
        <v>11</v>
      </c>
    </row>
    <row r="4" customFormat="false" ht="15.6" hidden="false" customHeight="true" outlineLevel="0" collapsed="false">
      <c r="B4" s="121" t="s">
        <v>118</v>
      </c>
      <c r="C4" s="121"/>
      <c r="D4" s="121"/>
      <c r="E4" s="121"/>
      <c r="F4" s="121"/>
      <c r="G4" s="121"/>
    </row>
    <row r="6" customFormat="false" ht="112.35" hidden="false" customHeight="true" outlineLevel="0" collapsed="false">
      <c r="B6" s="122" t="s">
        <v>93</v>
      </c>
      <c r="C6" s="122" t="s">
        <v>168</v>
      </c>
      <c r="D6" s="122" t="s">
        <v>169</v>
      </c>
      <c r="E6" s="123" t="s">
        <v>170</v>
      </c>
      <c r="F6" s="122" t="s">
        <v>99</v>
      </c>
      <c r="G6" s="122" t="s">
        <v>100</v>
      </c>
    </row>
    <row r="7" customFormat="false" ht="158.4" hidden="false" customHeight="true" outlineLevel="0" collapsed="false">
      <c r="B7" s="93" t="s">
        <v>171</v>
      </c>
      <c r="C7" s="124" t="n">
        <v>8747.5</v>
      </c>
      <c r="D7" s="124" t="n">
        <f aca="false">C7/6</f>
        <v>1457.91666666667</v>
      </c>
      <c r="E7" s="92" t="s">
        <v>172</v>
      </c>
      <c r="F7" s="92" t="n">
        <f aca="false">+O19+O20</f>
        <v>0</v>
      </c>
      <c r="G7" s="92" t="s">
        <v>173</v>
      </c>
    </row>
    <row r="8" customFormat="false" ht="96" hidden="false" customHeight="true" outlineLevel="0" collapsed="false">
      <c r="B8" s="125" t="s">
        <v>174</v>
      </c>
      <c r="C8" s="126" t="n">
        <v>13970.64</v>
      </c>
      <c r="D8" s="126" t="n">
        <f aca="false">C8/12</f>
        <v>1164.22</v>
      </c>
      <c r="E8" s="127" t="s">
        <v>175</v>
      </c>
      <c r="F8" s="127" t="s">
        <v>176</v>
      </c>
      <c r="G8" s="127" t="s">
        <v>177</v>
      </c>
    </row>
    <row r="9" customFormat="false" ht="186" hidden="false" customHeight="true" outlineLevel="0" collapsed="false">
      <c r="B9" s="125" t="s">
        <v>178</v>
      </c>
      <c r="C9" s="126" t="n">
        <v>3684.5</v>
      </c>
      <c r="D9" s="126" t="n">
        <f aca="false">C9/12</f>
        <v>307.041666666667</v>
      </c>
      <c r="E9" s="127" t="s">
        <v>179</v>
      </c>
      <c r="F9" s="92" t="s">
        <v>180</v>
      </c>
      <c r="G9" s="92" t="s">
        <v>181</v>
      </c>
    </row>
    <row r="10" customFormat="false" ht="99" hidden="false" customHeight="true" outlineLevel="0" collapsed="false">
      <c r="B10" s="125" t="s">
        <v>182</v>
      </c>
      <c r="C10" s="124" t="n">
        <f aca="false">5401.44/12*6</f>
        <v>2700.72</v>
      </c>
      <c r="D10" s="124" t="n">
        <f aca="false">C10/12</f>
        <v>225.06</v>
      </c>
      <c r="E10" s="127" t="s">
        <v>183</v>
      </c>
      <c r="F10" s="92" t="s">
        <v>184</v>
      </c>
      <c r="G10" s="92" t="s">
        <v>185</v>
      </c>
    </row>
    <row r="11" customFormat="false" ht="15.6" hidden="false" customHeight="false" outlineLevel="0" collapsed="false">
      <c r="B11" s="128" t="s">
        <v>70</v>
      </c>
      <c r="C11" s="129" t="n">
        <f aca="false">SUM(C7:C10)</f>
        <v>29103.36</v>
      </c>
      <c r="D11" s="129" t="n">
        <f aca="false">SUM(D7:D10)</f>
        <v>3154.23833333333</v>
      </c>
      <c r="E11" s="130"/>
      <c r="F11" s="130"/>
      <c r="G11" s="130"/>
    </row>
  </sheetData>
  <mergeCells count="1">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3" activeCellId="0" sqref="B53:G61"/>
    </sheetView>
  </sheetViews>
  <sheetFormatPr defaultColWidth="8.875" defaultRowHeight="14.4" zeroHeight="false" outlineLevelRow="0" outlineLevelCol="0"/>
  <cols>
    <col collapsed="false" customWidth="true" hidden="false" outlineLevel="0" max="2" min="2" style="0" width="18.55"/>
    <col collapsed="false" customWidth="true" hidden="false" outlineLevel="0" max="3" min="3" style="0" width="29.43"/>
    <col collapsed="false" customWidth="true" hidden="false" outlineLevel="0" max="4" min="4" style="0" width="26.99"/>
    <col collapsed="false" customWidth="true" hidden="false" outlineLevel="0" max="6" min="5" style="0" width="17.99"/>
    <col collapsed="false" customWidth="true" hidden="false" outlineLevel="0" max="7" min="7" style="0" width="61.87"/>
    <col collapsed="false" customWidth="true" hidden="false" outlineLevel="0" max="8" min="8" style="0" width="9.43"/>
    <col collapsed="false" customWidth="true" hidden="false" outlineLevel="0" max="9" min="9" style="0" width="13.1"/>
    <col collapsed="false" customWidth="true" hidden="false" outlineLevel="0" max="10" min="10" style="0" width="9.87"/>
    <col collapsed="false" customWidth="true" hidden="false" outlineLevel="0" max="11" min="11" style="0" width="13.43"/>
  </cols>
  <sheetData>
    <row r="3" customFormat="false" ht="15.6" hidden="false" customHeight="false" outlineLevel="0" collapsed="false">
      <c r="D3" s="18" t="s">
        <v>186</v>
      </c>
      <c r="E3" s="18"/>
      <c r="F3" s="18"/>
      <c r="G3" s="18"/>
    </row>
    <row r="5" customFormat="false" ht="43.65" hidden="false" customHeight="true" outlineLevel="0" collapsed="false">
      <c r="B5" s="131" t="s">
        <v>187</v>
      </c>
      <c r="C5" s="131"/>
      <c r="D5" s="131"/>
      <c r="E5" s="131"/>
      <c r="F5" s="131"/>
      <c r="G5" s="131"/>
      <c r="H5" s="132"/>
      <c r="I5" s="132"/>
      <c r="J5" s="132"/>
    </row>
    <row r="7" customFormat="false" ht="54" hidden="false" customHeight="true" outlineLevel="0" collapsed="false">
      <c r="B7" s="21" t="s">
        <v>93</v>
      </c>
      <c r="C7" s="20" t="s">
        <v>188</v>
      </c>
      <c r="D7" s="20" t="s">
        <v>189</v>
      </c>
      <c r="E7" s="20" t="s">
        <v>190</v>
      </c>
      <c r="F7" s="20" t="s">
        <v>191</v>
      </c>
      <c r="G7" s="20" t="s">
        <v>192</v>
      </c>
    </row>
    <row r="8" customFormat="false" ht="15.6" hidden="true" customHeight="false" outlineLevel="0" collapsed="false">
      <c r="B8" s="54" t="n">
        <v>1</v>
      </c>
      <c r="C8" s="55" t="n">
        <v>2</v>
      </c>
      <c r="D8" s="55" t="n">
        <v>3</v>
      </c>
      <c r="E8" s="55" t="n">
        <v>4</v>
      </c>
      <c r="F8" s="55" t="n">
        <v>5</v>
      </c>
      <c r="G8" s="55" t="n">
        <v>6</v>
      </c>
    </row>
    <row r="9" customFormat="false" ht="31.35" hidden="false" customHeight="true" outlineLevel="0" collapsed="false">
      <c r="B9" s="58" t="s">
        <v>114</v>
      </c>
      <c r="C9" s="133" t="s">
        <v>193</v>
      </c>
      <c r="D9" s="54" t="s">
        <v>194</v>
      </c>
      <c r="E9" s="65" t="n">
        <f aca="false">24.5*2</f>
        <v>49</v>
      </c>
      <c r="F9" s="134" t="n">
        <f aca="false">14.52+8.71+6.05</f>
        <v>29.28</v>
      </c>
      <c r="G9" s="135" t="s">
        <v>195</v>
      </c>
    </row>
    <row r="10" customFormat="false" ht="15.6" hidden="false" customHeight="false" outlineLevel="0" collapsed="false">
      <c r="B10" s="58"/>
      <c r="C10" s="133"/>
      <c r="D10" s="54" t="s">
        <v>196</v>
      </c>
      <c r="E10" s="64" t="n">
        <f aca="false">26.89*2</f>
        <v>53.78</v>
      </c>
      <c r="F10" s="134"/>
      <c r="G10" s="135"/>
    </row>
    <row r="11" customFormat="false" ht="154.2" hidden="false" customHeight="true" outlineLevel="0" collapsed="false">
      <c r="B11" s="58"/>
      <c r="C11" s="133"/>
      <c r="D11" s="54" t="s">
        <v>197</v>
      </c>
      <c r="E11" s="64" t="n">
        <f aca="false">24.99*2</f>
        <v>49.98</v>
      </c>
      <c r="F11" s="134"/>
      <c r="G11" s="135"/>
    </row>
    <row r="12" customFormat="false" ht="31.2" hidden="false" customHeight="true" outlineLevel="0" collapsed="false">
      <c r="B12" s="55" t="s">
        <v>143</v>
      </c>
      <c r="C12" s="133" t="s">
        <v>198</v>
      </c>
      <c r="D12" s="55" t="s">
        <v>199</v>
      </c>
      <c r="E12" s="64" t="n">
        <v>140</v>
      </c>
      <c r="F12" s="136" t="n">
        <v>186.08</v>
      </c>
      <c r="G12" s="137" t="s">
        <v>200</v>
      </c>
      <c r="H12" s="138"/>
    </row>
    <row r="13" customFormat="false" ht="93.6" hidden="false" customHeight="false" outlineLevel="0" collapsed="false">
      <c r="B13" s="55"/>
      <c r="C13" s="125" t="s">
        <v>201</v>
      </c>
      <c r="D13" s="55" t="s">
        <v>202</v>
      </c>
      <c r="E13" s="65" t="n">
        <v>173.12</v>
      </c>
      <c r="F13" s="136"/>
      <c r="G13" s="137"/>
      <c r="H13" s="138"/>
    </row>
    <row r="14" customFormat="false" ht="135.6" hidden="false" customHeight="true" outlineLevel="0" collapsed="false">
      <c r="B14" s="55"/>
      <c r="C14" s="125" t="s">
        <v>203</v>
      </c>
      <c r="D14" s="55" t="s">
        <v>204</v>
      </c>
      <c r="E14" s="65" t="n">
        <f aca="false">80*2</f>
        <v>160</v>
      </c>
      <c r="F14" s="136"/>
      <c r="G14" s="137"/>
      <c r="H14" s="138"/>
    </row>
    <row r="15" customFormat="false" ht="83.4" hidden="false" customHeight="true" outlineLevel="0" collapsed="false">
      <c r="B15" s="55"/>
      <c r="C15" s="125" t="s">
        <v>205</v>
      </c>
      <c r="D15" s="55"/>
      <c r="E15" s="65" t="n">
        <v>140</v>
      </c>
      <c r="F15" s="136"/>
      <c r="G15" s="137"/>
      <c r="H15" s="138"/>
    </row>
    <row r="16" customFormat="false" ht="55.35" hidden="false" customHeight="true" outlineLevel="0" collapsed="false">
      <c r="B16" s="139" t="s">
        <v>147</v>
      </c>
      <c r="C16" s="140" t="s">
        <v>206</v>
      </c>
      <c r="D16" s="141" t="s">
        <v>207</v>
      </c>
      <c r="E16" s="142" t="n">
        <v>1.834</v>
      </c>
      <c r="F16" s="143" t="n">
        <v>43.46</v>
      </c>
      <c r="G16" s="144" t="s">
        <v>208</v>
      </c>
      <c r="H16" s="138"/>
    </row>
    <row r="17" customFormat="false" ht="55.35" hidden="false" customHeight="true" outlineLevel="0" collapsed="false">
      <c r="B17" s="139"/>
      <c r="C17" s="140"/>
      <c r="D17" s="141" t="s">
        <v>209</v>
      </c>
      <c r="E17" s="65" t="n">
        <v>1.824</v>
      </c>
      <c r="F17" s="143"/>
      <c r="G17" s="144"/>
      <c r="H17" s="138"/>
    </row>
    <row r="18" customFormat="false" ht="55.35" hidden="false" customHeight="true" outlineLevel="0" collapsed="false">
      <c r="B18" s="139"/>
      <c r="C18" s="140"/>
      <c r="D18" s="141" t="s">
        <v>210</v>
      </c>
      <c r="E18" s="65" t="n">
        <v>1.817</v>
      </c>
      <c r="F18" s="143"/>
      <c r="G18" s="144"/>
      <c r="H18" s="138"/>
    </row>
    <row r="19" customFormat="false" ht="43.65" hidden="false" customHeight="true" outlineLevel="0" collapsed="false">
      <c r="B19" s="139"/>
      <c r="C19" s="140"/>
      <c r="D19" s="141" t="s">
        <v>211</v>
      </c>
      <c r="E19" s="65" t="n">
        <v>1.757</v>
      </c>
      <c r="F19" s="143"/>
      <c r="G19" s="144"/>
      <c r="H19" s="138"/>
    </row>
    <row r="20" customFormat="false" ht="37.35" hidden="false" customHeight="true" outlineLevel="0" collapsed="false">
      <c r="B20" s="139"/>
      <c r="C20" s="140"/>
      <c r="D20" s="141" t="s">
        <v>212</v>
      </c>
      <c r="E20" s="65" t="n">
        <v>1.824</v>
      </c>
      <c r="F20" s="143"/>
      <c r="G20" s="144"/>
      <c r="H20" s="138"/>
    </row>
    <row r="21" customFormat="false" ht="62.4" hidden="false" customHeight="true" outlineLevel="0" collapsed="false">
      <c r="B21" s="55" t="s">
        <v>151</v>
      </c>
      <c r="C21" s="125" t="s">
        <v>213</v>
      </c>
      <c r="D21" s="55" t="s">
        <v>214</v>
      </c>
      <c r="E21" s="64" t="n">
        <v>132</v>
      </c>
      <c r="F21" s="104" t="n">
        <v>160</v>
      </c>
      <c r="G21" s="144" t="s">
        <v>215</v>
      </c>
    </row>
    <row r="22" customFormat="false" ht="223.65" hidden="false" customHeight="true" outlineLevel="0" collapsed="false">
      <c r="B22" s="55"/>
      <c r="C22" s="125" t="s">
        <v>216</v>
      </c>
      <c r="D22" s="55" t="s">
        <v>217</v>
      </c>
      <c r="E22" s="64" t="n">
        <v>160</v>
      </c>
      <c r="F22" s="104"/>
      <c r="G22" s="144"/>
    </row>
    <row r="23" customFormat="false" ht="132.6" hidden="false" customHeight="true" outlineLevel="0" collapsed="false">
      <c r="B23" s="104" t="s">
        <v>171</v>
      </c>
      <c r="C23" s="55" t="s">
        <v>218</v>
      </c>
      <c r="D23" s="55" t="s">
        <v>219</v>
      </c>
      <c r="E23" s="65" t="n">
        <v>12</v>
      </c>
      <c r="F23" s="143" t="n">
        <v>12</v>
      </c>
      <c r="G23" s="144" t="s">
        <v>220</v>
      </c>
    </row>
    <row r="24" customFormat="false" ht="15.6" hidden="false" customHeight="false" outlineLevel="0" collapsed="false">
      <c r="B24" s="104"/>
      <c r="C24" s="55"/>
      <c r="D24" s="54" t="s">
        <v>221</v>
      </c>
      <c r="E24" s="65" t="n">
        <v>10.89</v>
      </c>
      <c r="F24" s="143"/>
      <c r="G24" s="144"/>
    </row>
    <row r="25" customFormat="false" ht="24" hidden="false" customHeight="true" outlineLevel="0" collapsed="false">
      <c r="B25" s="104"/>
      <c r="C25" s="55"/>
      <c r="D25" s="54" t="s">
        <v>222</v>
      </c>
      <c r="E25" s="64" t="n">
        <v>14.52</v>
      </c>
      <c r="F25" s="143"/>
      <c r="G25" s="144"/>
    </row>
    <row r="26" customFormat="false" ht="46.65" hidden="false" customHeight="true" outlineLevel="0" collapsed="false">
      <c r="B26" s="104"/>
      <c r="C26" s="125" t="s">
        <v>223</v>
      </c>
      <c r="D26" s="54" t="s">
        <v>221</v>
      </c>
      <c r="E26" s="65" t="n">
        <v>24.2</v>
      </c>
      <c r="F26" s="143" t="n">
        <v>22.99</v>
      </c>
      <c r="G26" s="144" t="s">
        <v>224</v>
      </c>
    </row>
    <row r="27" customFormat="false" ht="15.6" hidden="false" customHeight="false" outlineLevel="0" collapsed="false">
      <c r="B27" s="104"/>
      <c r="C27" s="125"/>
      <c r="D27" s="54" t="s">
        <v>225</v>
      </c>
      <c r="E27" s="64" t="n">
        <v>22.99</v>
      </c>
      <c r="F27" s="143"/>
      <c r="G27" s="144"/>
    </row>
    <row r="28" customFormat="false" ht="32.4" hidden="false" customHeight="true" outlineLevel="0" collapsed="false">
      <c r="B28" s="104"/>
      <c r="C28" s="125"/>
      <c r="D28" s="54" t="s">
        <v>222</v>
      </c>
      <c r="E28" s="64" t="n">
        <v>30.25</v>
      </c>
      <c r="F28" s="143"/>
      <c r="G28" s="144"/>
    </row>
    <row r="29" customFormat="false" ht="46.65" hidden="false" customHeight="true" outlineLevel="0" collapsed="false">
      <c r="B29" s="55" t="s">
        <v>178</v>
      </c>
      <c r="C29" s="125" t="s">
        <v>226</v>
      </c>
      <c r="D29" s="54" t="s">
        <v>227</v>
      </c>
      <c r="E29" s="65" t="n">
        <v>368.45</v>
      </c>
      <c r="F29" s="143" t="n">
        <f aca="false">E29</f>
        <v>368.45</v>
      </c>
      <c r="G29" s="145" t="s">
        <v>228</v>
      </c>
    </row>
    <row r="30" customFormat="false" ht="15.6" hidden="false" customHeight="false" outlineLevel="0" collapsed="false">
      <c r="B30" s="55"/>
      <c r="C30" s="125"/>
      <c r="D30" s="54" t="s">
        <v>229</v>
      </c>
      <c r="E30" s="65" t="n">
        <v>343.46</v>
      </c>
      <c r="F30" s="143"/>
      <c r="G30" s="145"/>
    </row>
    <row r="31" customFormat="false" ht="15.6" hidden="false" customHeight="false" outlineLevel="0" collapsed="false">
      <c r="B31" s="55"/>
      <c r="C31" s="125"/>
      <c r="D31" s="54" t="s">
        <v>230</v>
      </c>
      <c r="E31" s="64" t="n">
        <v>779.24</v>
      </c>
      <c r="F31" s="143"/>
      <c r="G31" s="145"/>
    </row>
    <row r="32" customFormat="false" ht="15.6" hidden="false" customHeight="false" outlineLevel="0" collapsed="false">
      <c r="B32" s="55"/>
      <c r="C32" s="125"/>
      <c r="D32" s="54" t="s">
        <v>231</v>
      </c>
      <c r="E32" s="64" t="n">
        <v>799.66</v>
      </c>
      <c r="F32" s="143"/>
      <c r="G32" s="145"/>
    </row>
    <row r="33" customFormat="false" ht="46.65" hidden="false" customHeight="true" outlineLevel="0" collapsed="false">
      <c r="B33" s="55" t="s">
        <v>182</v>
      </c>
      <c r="C33" s="55" t="s">
        <v>232</v>
      </c>
      <c r="D33" s="54" t="s">
        <v>233</v>
      </c>
      <c r="E33" s="64" t="n">
        <f aca="false">14*1.21</f>
        <v>16.94</v>
      </c>
      <c r="F33" s="146" t="n">
        <v>14.52</v>
      </c>
      <c r="G33" s="144" t="s">
        <v>224</v>
      </c>
    </row>
    <row r="34" customFormat="false" ht="15.6" hidden="false" customHeight="false" outlineLevel="0" collapsed="false">
      <c r="B34" s="55"/>
      <c r="C34" s="55"/>
      <c r="D34" s="54" t="s">
        <v>234</v>
      </c>
      <c r="E34" s="147" t="n">
        <f aca="false">12*1.21</f>
        <v>14.52</v>
      </c>
      <c r="F34" s="146"/>
      <c r="G34" s="144"/>
    </row>
    <row r="35" customFormat="false" ht="15.6" hidden="false" customHeight="false" outlineLevel="0" collapsed="false">
      <c r="B35" s="55"/>
      <c r="C35" s="55"/>
      <c r="D35" s="54" t="s">
        <v>235</v>
      </c>
      <c r="E35" s="65" t="n">
        <f aca="false">12*1.21</f>
        <v>14.52</v>
      </c>
      <c r="F35" s="146"/>
      <c r="G35" s="144"/>
    </row>
    <row r="36" customFormat="false" ht="16.65" hidden="false" customHeight="true" outlineLevel="0" collapsed="false">
      <c r="B36" s="55" t="s">
        <v>131</v>
      </c>
      <c r="C36" s="141" t="s">
        <v>236</v>
      </c>
      <c r="D36" s="148" t="s">
        <v>237</v>
      </c>
      <c r="E36" s="148"/>
      <c r="F36" s="149" t="n">
        <f aca="false">AVERAGE(E36:E52)</f>
        <v>16.20405</v>
      </c>
      <c r="G36" s="144" t="s">
        <v>238</v>
      </c>
    </row>
    <row r="37" customFormat="false" ht="15.6" hidden="false" customHeight="false" outlineLevel="0" collapsed="false">
      <c r="B37" s="55"/>
      <c r="C37" s="141"/>
      <c r="D37" s="54" t="s">
        <v>239</v>
      </c>
      <c r="E37" s="65" t="n">
        <f aca="false">14.23*1.21</f>
        <v>17.2183</v>
      </c>
      <c r="F37" s="149"/>
      <c r="G37" s="144"/>
    </row>
    <row r="38" customFormat="false" ht="15.6" hidden="false" customHeight="false" outlineLevel="0" collapsed="false">
      <c r="B38" s="55"/>
      <c r="C38" s="141"/>
      <c r="D38" s="54" t="s">
        <v>240</v>
      </c>
      <c r="E38" s="65" t="n">
        <v>14.23</v>
      </c>
      <c r="F38" s="149"/>
      <c r="G38" s="144"/>
    </row>
    <row r="39" customFormat="false" ht="15.6" hidden="false" customHeight="false" outlineLevel="0" collapsed="false">
      <c r="B39" s="55"/>
      <c r="C39" s="141"/>
      <c r="D39" s="54" t="s">
        <v>241</v>
      </c>
      <c r="E39" s="65" t="n">
        <v>16</v>
      </c>
      <c r="F39" s="149"/>
      <c r="G39" s="144"/>
    </row>
    <row r="40" customFormat="false" ht="15.6" hidden="false" customHeight="false" outlineLevel="0" collapsed="false">
      <c r="B40" s="55"/>
      <c r="C40" s="141"/>
      <c r="D40" s="54" t="s">
        <v>242</v>
      </c>
      <c r="E40" s="65" t="n">
        <f aca="false">14.66*1.21</f>
        <v>17.7386</v>
      </c>
      <c r="F40" s="149"/>
      <c r="G40" s="144"/>
    </row>
    <row r="41" customFormat="false" ht="15.6" hidden="false" customHeight="false" outlineLevel="0" collapsed="false">
      <c r="B41" s="55"/>
      <c r="C41" s="141"/>
      <c r="D41" s="54" t="s">
        <v>243</v>
      </c>
      <c r="E41" s="65" t="n">
        <v>16</v>
      </c>
      <c r="F41" s="149"/>
      <c r="G41" s="144"/>
    </row>
    <row r="42" customFormat="false" ht="15.6" hidden="false" customHeight="false" outlineLevel="0" collapsed="false">
      <c r="B42" s="55"/>
      <c r="C42" s="141"/>
      <c r="D42" s="54" t="s">
        <v>244</v>
      </c>
      <c r="E42" s="64" t="n">
        <v>15.98</v>
      </c>
      <c r="F42" s="149"/>
      <c r="G42" s="144"/>
    </row>
    <row r="43" customFormat="false" ht="15.6" hidden="false" customHeight="false" outlineLevel="0" collapsed="false">
      <c r="B43" s="55"/>
      <c r="C43" s="141"/>
      <c r="D43" s="150" t="s">
        <v>245</v>
      </c>
      <c r="E43" s="150"/>
      <c r="F43" s="149"/>
      <c r="G43" s="144"/>
    </row>
    <row r="44" customFormat="false" ht="31.2" hidden="false" customHeight="false" outlineLevel="0" collapsed="false">
      <c r="B44" s="55"/>
      <c r="C44" s="141"/>
      <c r="D44" s="55" t="s">
        <v>246</v>
      </c>
      <c r="E44" s="64" t="n">
        <v>19.01</v>
      </c>
      <c r="F44" s="149"/>
      <c r="G44" s="144"/>
    </row>
    <row r="45" customFormat="false" ht="15.6" hidden="false" customHeight="false" outlineLevel="0" collapsed="false">
      <c r="B45" s="55"/>
      <c r="C45" s="141"/>
      <c r="D45" s="55" t="s">
        <v>247</v>
      </c>
      <c r="E45" s="64" t="n">
        <f aca="false">12*1.21</f>
        <v>14.52</v>
      </c>
      <c r="F45" s="149"/>
      <c r="G45" s="144"/>
    </row>
    <row r="46" customFormat="false" ht="15.6" hidden="false" customHeight="false" outlineLevel="0" collapsed="false">
      <c r="B46" s="55"/>
      <c r="C46" s="141"/>
      <c r="D46" s="55" t="s">
        <v>248</v>
      </c>
      <c r="E46" s="65" t="n">
        <v>24.2</v>
      </c>
      <c r="F46" s="149"/>
      <c r="G46" s="144"/>
    </row>
    <row r="47" customFormat="false" ht="15.6" hidden="false" customHeight="false" outlineLevel="0" collapsed="false">
      <c r="B47" s="55"/>
      <c r="C47" s="141"/>
      <c r="D47" s="55" t="s">
        <v>249</v>
      </c>
      <c r="E47" s="64" t="n">
        <v>18.15</v>
      </c>
      <c r="F47" s="149"/>
      <c r="G47" s="144"/>
    </row>
    <row r="48" customFormat="false" ht="15.6" hidden="false" customHeight="false" outlineLevel="0" collapsed="false">
      <c r="B48" s="55"/>
      <c r="C48" s="141"/>
      <c r="D48" s="55" t="s">
        <v>250</v>
      </c>
      <c r="E48" s="64" t="n">
        <v>8.47</v>
      </c>
      <c r="F48" s="149"/>
      <c r="G48" s="144"/>
    </row>
    <row r="49" customFormat="false" ht="31.2" hidden="false" customHeight="false" outlineLevel="0" collapsed="false">
      <c r="B49" s="55"/>
      <c r="C49" s="141"/>
      <c r="D49" s="55" t="s">
        <v>251</v>
      </c>
      <c r="E49" s="65" t="n">
        <v>13.7698</v>
      </c>
      <c r="F49" s="149"/>
      <c r="G49" s="144"/>
    </row>
    <row r="50" customFormat="false" ht="15.6" hidden="false" customHeight="false" outlineLevel="0" collapsed="false">
      <c r="B50" s="55"/>
      <c r="C50" s="141"/>
      <c r="D50" s="150" t="s">
        <v>252</v>
      </c>
      <c r="E50" s="150"/>
      <c r="F50" s="149"/>
      <c r="G50" s="144"/>
    </row>
    <row r="51" customFormat="false" ht="15.6" hidden="false" customHeight="false" outlineLevel="0" collapsed="false">
      <c r="B51" s="55"/>
      <c r="C51" s="141"/>
      <c r="D51" s="54" t="s">
        <v>253</v>
      </c>
      <c r="E51" s="65" t="n">
        <v>11</v>
      </c>
      <c r="F51" s="149"/>
      <c r="G51" s="144"/>
    </row>
    <row r="52" customFormat="false" ht="15.6" hidden="false" customHeight="false" outlineLevel="0" collapsed="false">
      <c r="B52" s="55"/>
      <c r="C52" s="141"/>
      <c r="D52" s="55" t="s">
        <v>254</v>
      </c>
      <c r="E52" s="65" t="n">
        <v>20.57</v>
      </c>
      <c r="F52" s="149"/>
      <c r="G52" s="144"/>
    </row>
    <row r="53" customFormat="false" ht="72" hidden="false" customHeight="true" outlineLevel="0" collapsed="false">
      <c r="B53" s="151" t="s">
        <v>255</v>
      </c>
      <c r="C53" s="151" t="s">
        <v>256</v>
      </c>
      <c r="D53" s="152" t="s">
        <v>257</v>
      </c>
      <c r="E53" s="153" t="n">
        <f aca="false">(6+2)*16</f>
        <v>128</v>
      </c>
      <c r="F53" s="153" t="n">
        <f aca="false">AVERAGE(E53:E58)</f>
        <v>129.466666666667</v>
      </c>
      <c r="G53" s="154" t="s">
        <v>258</v>
      </c>
    </row>
    <row r="54" customFormat="false" ht="72" hidden="false" customHeight="true" outlineLevel="0" collapsed="false">
      <c r="B54" s="151"/>
      <c r="C54" s="151"/>
      <c r="D54" s="152" t="s">
        <v>259</v>
      </c>
      <c r="E54" s="153" t="n">
        <f aca="false">(6+2)*16</f>
        <v>128</v>
      </c>
      <c r="F54" s="153"/>
      <c r="G54" s="154"/>
    </row>
    <row r="55" customFormat="false" ht="15.6" hidden="false" customHeight="false" outlineLevel="0" collapsed="false">
      <c r="B55" s="151"/>
      <c r="C55" s="151"/>
      <c r="D55" s="152" t="s">
        <v>260</v>
      </c>
      <c r="E55" s="155" t="n">
        <f aca="false">(9+4.5)*0.5*16</f>
        <v>108</v>
      </c>
      <c r="F55" s="153"/>
      <c r="G55" s="154"/>
    </row>
    <row r="56" customFormat="false" ht="15.6" hidden="false" customHeight="false" outlineLevel="0" collapsed="false">
      <c r="B56" s="151"/>
      <c r="C56" s="151"/>
      <c r="D56" s="152" t="s">
        <v>261</v>
      </c>
      <c r="E56" s="155" t="n">
        <f aca="false">(4+1.5)*16</f>
        <v>88</v>
      </c>
      <c r="F56" s="153"/>
      <c r="G56" s="154"/>
    </row>
    <row r="57" customFormat="false" ht="15.6" hidden="false" customHeight="false" outlineLevel="0" collapsed="false">
      <c r="B57" s="151"/>
      <c r="C57" s="151"/>
      <c r="D57" s="152" t="s">
        <v>262</v>
      </c>
      <c r="E57" s="155" t="n">
        <f aca="false">(10+5)*16</f>
        <v>240</v>
      </c>
      <c r="F57" s="153"/>
      <c r="G57" s="154"/>
    </row>
    <row r="58" customFormat="false" ht="15.6" hidden="false" customHeight="false" outlineLevel="0" collapsed="false">
      <c r="B58" s="151"/>
      <c r="C58" s="151"/>
      <c r="D58" s="152" t="s">
        <v>263</v>
      </c>
      <c r="E58" s="155" t="n">
        <f aca="false">(3.5+1.8)*16</f>
        <v>84.8</v>
      </c>
      <c r="F58" s="153"/>
      <c r="G58" s="154"/>
    </row>
    <row r="59" customFormat="false" ht="46.95" hidden="false" customHeight="true" outlineLevel="0" collapsed="false">
      <c r="B59" s="151" t="s">
        <v>264</v>
      </c>
      <c r="C59" s="151" t="s">
        <v>265</v>
      </c>
      <c r="D59" s="152" t="s">
        <v>266</v>
      </c>
      <c r="E59" s="156" t="n">
        <v>30</v>
      </c>
      <c r="F59" s="155" t="n">
        <f aca="false">AVERAGE(E59:E61)</f>
        <v>32.1</v>
      </c>
      <c r="G59" s="151" t="s">
        <v>267</v>
      </c>
    </row>
    <row r="60" customFormat="false" ht="46.8" hidden="false" customHeight="false" outlineLevel="0" collapsed="false">
      <c r="B60" s="151"/>
      <c r="C60" s="151"/>
      <c r="D60" s="152" t="s">
        <v>268</v>
      </c>
      <c r="E60" s="156" t="n">
        <v>30</v>
      </c>
      <c r="F60" s="155"/>
      <c r="G60" s="151"/>
    </row>
    <row r="61" customFormat="false" ht="31.2" hidden="false" customHeight="false" outlineLevel="0" collapsed="false">
      <c r="B61" s="151"/>
      <c r="C61" s="151"/>
      <c r="D61" s="152" t="s">
        <v>269</v>
      </c>
      <c r="E61" s="156" t="n">
        <f aca="false">30*1.21</f>
        <v>36.3</v>
      </c>
      <c r="F61" s="155"/>
      <c r="G61" s="151"/>
    </row>
  </sheetData>
  <mergeCells count="47">
    <mergeCell ref="D3:G3"/>
    <mergeCell ref="B5:G5"/>
    <mergeCell ref="B9:B11"/>
    <mergeCell ref="C9:C11"/>
    <mergeCell ref="F9:F11"/>
    <mergeCell ref="G9:G11"/>
    <mergeCell ref="B12:B15"/>
    <mergeCell ref="F12:F15"/>
    <mergeCell ref="G12:G15"/>
    <mergeCell ref="D14:D15"/>
    <mergeCell ref="B16:B20"/>
    <mergeCell ref="C16:C20"/>
    <mergeCell ref="F16:F20"/>
    <mergeCell ref="G16:G20"/>
    <mergeCell ref="B21:B22"/>
    <mergeCell ref="F21:F22"/>
    <mergeCell ref="G21:G22"/>
    <mergeCell ref="B23:B28"/>
    <mergeCell ref="C23:C25"/>
    <mergeCell ref="F23:F25"/>
    <mergeCell ref="G23:G25"/>
    <mergeCell ref="C26:C28"/>
    <mergeCell ref="F26:F28"/>
    <mergeCell ref="G26:G28"/>
    <mergeCell ref="B29:B32"/>
    <mergeCell ref="C29:C32"/>
    <mergeCell ref="F29:F32"/>
    <mergeCell ref="G29:G32"/>
    <mergeCell ref="B33:B35"/>
    <mergeCell ref="C33:C35"/>
    <mergeCell ref="F33:F35"/>
    <mergeCell ref="G33:G35"/>
    <mergeCell ref="B36:B52"/>
    <mergeCell ref="C36:C52"/>
    <mergeCell ref="D36:E36"/>
    <mergeCell ref="F36:F52"/>
    <mergeCell ref="G36:G52"/>
    <mergeCell ref="D43:E43"/>
    <mergeCell ref="D50:E50"/>
    <mergeCell ref="B53:B58"/>
    <mergeCell ref="C53:C58"/>
    <mergeCell ref="F53:F58"/>
    <mergeCell ref="G53:G58"/>
    <mergeCell ref="B59:B61"/>
    <mergeCell ref="C59:C61"/>
    <mergeCell ref="F59:F61"/>
    <mergeCell ref="G59:G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6"/>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H9" activeCellId="0" sqref="H9"/>
    </sheetView>
  </sheetViews>
  <sheetFormatPr defaultColWidth="8.96484375" defaultRowHeight="14.4" zeroHeight="false" outlineLevelRow="0" outlineLevelCol="0"/>
  <cols>
    <col collapsed="false" customWidth="true" hidden="false" outlineLevel="0" max="2" min="2" style="0" width="28.99"/>
    <col collapsed="false" customWidth="true" hidden="false" outlineLevel="0" max="3" min="3" style="0" width="13.55"/>
    <col collapsed="false" customWidth="true" hidden="false" outlineLevel="0" max="4" min="4" style="0" width="15.99"/>
    <col collapsed="false" customWidth="true" hidden="false" outlineLevel="0" max="5" min="5" style="0" width="15.55"/>
    <col collapsed="false" customWidth="true" hidden="false" outlineLevel="0" max="6" min="6" style="0" width="10.87"/>
    <col collapsed="false" customWidth="true" hidden="false" outlineLevel="0" max="7" min="7" style="0" width="11.99"/>
    <col collapsed="false" customWidth="true" hidden="false" outlineLevel="0" max="8" min="8" style="0" width="49.1"/>
    <col collapsed="false" customWidth="true" hidden="false" outlineLevel="0" max="9" min="9" style="0" width="40.43"/>
  </cols>
  <sheetData>
    <row r="2" customFormat="false" ht="15.6" hidden="false" customHeight="false" outlineLevel="0" collapsed="false">
      <c r="E2" s="41"/>
      <c r="F2" s="41"/>
      <c r="G2" s="41"/>
      <c r="H2" s="18" t="s">
        <v>13</v>
      </c>
      <c r="I2" s="18"/>
      <c r="J2" s="41"/>
      <c r="K2" s="41"/>
    </row>
    <row r="3" customFormat="false" ht="15.6" hidden="false" customHeight="false" outlineLevel="0" collapsed="false">
      <c r="E3" s="41"/>
      <c r="F3" s="41"/>
      <c r="G3" s="41"/>
      <c r="H3" s="41"/>
      <c r="I3" s="41"/>
      <c r="J3" s="41"/>
      <c r="K3" s="41"/>
      <c r="L3" s="41"/>
      <c r="M3" s="41"/>
    </row>
    <row r="4" customFormat="false" ht="15.6" hidden="false" customHeight="true" outlineLevel="0" collapsed="false">
      <c r="B4" s="52" t="s">
        <v>270</v>
      </c>
      <c r="C4" s="52"/>
      <c r="D4" s="52"/>
      <c r="E4" s="52"/>
      <c r="F4" s="52"/>
      <c r="G4" s="52"/>
      <c r="H4" s="52"/>
      <c r="I4" s="52"/>
      <c r="J4" s="132"/>
      <c r="K4" s="132"/>
      <c r="L4" s="132"/>
      <c r="M4" s="41"/>
    </row>
    <row r="5" customFormat="false" ht="15.6" hidden="false" customHeight="false" outlineLevel="0" collapsed="false">
      <c r="E5" s="41"/>
      <c r="F5" s="41"/>
      <c r="G5" s="41"/>
      <c r="H5" s="41"/>
      <c r="I5" s="41"/>
      <c r="J5" s="41"/>
      <c r="K5" s="41"/>
      <c r="L5" s="41"/>
      <c r="M5" s="41"/>
    </row>
    <row r="6" customFormat="false" ht="49.35" hidden="false" customHeight="true" outlineLevel="0" collapsed="false">
      <c r="B6" s="122" t="s">
        <v>93</v>
      </c>
      <c r="C6" s="157" t="s">
        <v>271</v>
      </c>
      <c r="D6" s="157" t="s">
        <v>272</v>
      </c>
      <c r="E6" s="122" t="s">
        <v>273</v>
      </c>
      <c r="F6" s="122" t="s">
        <v>274</v>
      </c>
      <c r="G6" s="157" t="s">
        <v>95</v>
      </c>
      <c r="H6" s="122" t="s">
        <v>99</v>
      </c>
      <c r="I6" s="122" t="s">
        <v>100</v>
      </c>
    </row>
    <row r="7" customFormat="false" ht="14.4" hidden="false" customHeight="false" outlineLevel="0" collapsed="false">
      <c r="B7" s="122"/>
      <c r="C7" s="157"/>
      <c r="D7" s="157"/>
      <c r="E7" s="122"/>
      <c r="F7" s="122"/>
      <c r="G7" s="157"/>
      <c r="H7" s="122"/>
      <c r="I7" s="122"/>
    </row>
    <row r="8" customFormat="false" ht="180.6" hidden="false" customHeight="true" outlineLevel="0" collapsed="false">
      <c r="B8" s="91" t="s">
        <v>275</v>
      </c>
      <c r="C8" s="158" t="n">
        <v>186.2</v>
      </c>
      <c r="D8" s="159" t="n">
        <v>20</v>
      </c>
      <c r="E8" s="160" t="n">
        <f aca="false">C8*D8</f>
        <v>3724</v>
      </c>
      <c r="F8" s="160" t="n">
        <v>1</v>
      </c>
      <c r="G8" s="160" t="n">
        <f aca="false">E8*F8</f>
        <v>3724</v>
      </c>
      <c r="H8" s="161" t="s">
        <v>276</v>
      </c>
      <c r="I8" s="162" t="s">
        <v>277</v>
      </c>
    </row>
    <row r="9" customFormat="false" ht="130.95" hidden="false" customHeight="true" outlineLevel="0" collapsed="false">
      <c r="B9" s="163" t="s">
        <v>278</v>
      </c>
      <c r="C9" s="158" t="n">
        <v>27.19</v>
      </c>
      <c r="D9" s="164" t="n">
        <v>20</v>
      </c>
      <c r="E9" s="160" t="n">
        <f aca="false">C9*D9</f>
        <v>543.8</v>
      </c>
      <c r="F9" s="160" t="n">
        <v>1</v>
      </c>
      <c r="G9" s="160" t="n">
        <f aca="false">E9*F9</f>
        <v>543.8</v>
      </c>
      <c r="H9" s="161" t="s">
        <v>279</v>
      </c>
      <c r="I9" s="162"/>
    </row>
    <row r="10" customFormat="false" ht="218.4" hidden="false" customHeight="false" outlineLevel="0" collapsed="false">
      <c r="B10" s="165" t="s">
        <v>171</v>
      </c>
      <c r="C10" s="158" t="n">
        <v>25.2</v>
      </c>
      <c r="D10" s="166" t="n">
        <v>20</v>
      </c>
      <c r="E10" s="167" t="n">
        <f aca="false">C10*D10</f>
        <v>504</v>
      </c>
      <c r="F10" s="160" t="n">
        <v>1</v>
      </c>
      <c r="G10" s="160" t="n">
        <f aca="false">E10*F10</f>
        <v>504</v>
      </c>
      <c r="H10" s="168" t="s">
        <v>280</v>
      </c>
      <c r="I10" s="92" t="s">
        <v>281</v>
      </c>
    </row>
    <row r="11" customFormat="false" ht="121.95" hidden="false" customHeight="true" outlineLevel="0" collapsed="false">
      <c r="B11" s="91" t="s">
        <v>282</v>
      </c>
      <c r="C11" s="158" t="n">
        <v>20.21</v>
      </c>
      <c r="D11" s="159" t="n">
        <v>20</v>
      </c>
      <c r="E11" s="167" t="n">
        <f aca="false">C11*D11</f>
        <v>404.2</v>
      </c>
      <c r="F11" s="160" t="n">
        <v>1</v>
      </c>
      <c r="G11" s="160" t="n">
        <f aca="false">E11*F11</f>
        <v>404.2</v>
      </c>
      <c r="H11" s="168" t="s">
        <v>283</v>
      </c>
      <c r="I11" s="168" t="s">
        <v>284</v>
      </c>
    </row>
    <row r="12" customFormat="false" ht="296.4" hidden="false" customHeight="false" outlineLevel="0" collapsed="false">
      <c r="B12" s="91" t="s">
        <v>285</v>
      </c>
      <c r="C12" s="158" t="n">
        <v>143.98</v>
      </c>
      <c r="D12" s="159" t="n">
        <v>20</v>
      </c>
      <c r="E12" s="160" t="n">
        <f aca="false">C12*D12</f>
        <v>2879.6</v>
      </c>
      <c r="F12" s="160" t="n">
        <v>1</v>
      </c>
      <c r="G12" s="160" t="n">
        <f aca="false">E12*F12</f>
        <v>2879.6</v>
      </c>
      <c r="H12" s="168" t="s">
        <v>286</v>
      </c>
      <c r="I12" s="168" t="s">
        <v>287</v>
      </c>
    </row>
    <row r="13" customFormat="false" ht="258" hidden="false" customHeight="true" outlineLevel="0" collapsed="false">
      <c r="B13" s="91" t="s">
        <v>288</v>
      </c>
      <c r="C13" s="169" t="n">
        <f aca="false">17.5*0.4</f>
        <v>7</v>
      </c>
      <c r="D13" s="170" t="n">
        <v>20</v>
      </c>
      <c r="E13" s="171" t="n">
        <f aca="false">C13*D13/4</f>
        <v>35</v>
      </c>
      <c r="F13" s="172" t="n">
        <v>1</v>
      </c>
      <c r="G13" s="172" t="n">
        <f aca="false">C13*D13</f>
        <v>140</v>
      </c>
      <c r="H13" s="168" t="s">
        <v>289</v>
      </c>
      <c r="I13" s="161" t="s">
        <v>290</v>
      </c>
    </row>
    <row r="14" customFormat="false" ht="92.4" hidden="false" customHeight="true" outlineLevel="0" collapsed="false">
      <c r="B14" s="91" t="s">
        <v>143</v>
      </c>
      <c r="C14" s="169" t="n">
        <f aca="false">E14/20</f>
        <v>18.608</v>
      </c>
      <c r="D14" s="170" t="n">
        <v>20</v>
      </c>
      <c r="E14" s="171" t="n">
        <f aca="false">186.08*2</f>
        <v>372.16</v>
      </c>
      <c r="F14" s="172" t="n">
        <v>1</v>
      </c>
      <c r="G14" s="172" t="n">
        <f aca="false">E14*F14</f>
        <v>372.16</v>
      </c>
      <c r="H14" s="168"/>
      <c r="I14" s="161" t="s">
        <v>291</v>
      </c>
    </row>
    <row r="15" customFormat="false" ht="15.6" hidden="false" customHeight="false" outlineLevel="0" collapsed="false">
      <c r="B15" s="173" t="s">
        <v>292</v>
      </c>
      <c r="C15" s="174" t="n">
        <f aca="false">SUM(C8:C14)</f>
        <v>428.388</v>
      </c>
      <c r="D15" s="173" t="n">
        <v>20</v>
      </c>
      <c r="E15" s="61"/>
      <c r="F15" s="61"/>
      <c r="G15" s="175" t="n">
        <f aca="false">SUM(G8:G14)</f>
        <v>8567.76</v>
      </c>
      <c r="H15" s="61"/>
      <c r="I15" s="176"/>
    </row>
    <row r="16" customFormat="false" ht="14.4" hidden="false" customHeight="true" outlineLevel="0" collapsed="false">
      <c r="B16" s="132"/>
      <c r="C16" s="132"/>
      <c r="D16" s="132"/>
      <c r="E16" s="132"/>
      <c r="F16" s="132"/>
      <c r="G16" s="132"/>
      <c r="H16" s="132"/>
      <c r="I16" s="132"/>
      <c r="J16" s="132"/>
      <c r="K16" s="132"/>
      <c r="L16" s="132"/>
      <c r="M16" s="132"/>
      <c r="N16" s="132"/>
      <c r="O16" s="41"/>
    </row>
  </sheetData>
  <mergeCells count="10">
    <mergeCell ref="H2:I2"/>
    <mergeCell ref="B4:I4"/>
    <mergeCell ref="B6:B7"/>
    <mergeCell ref="C6:C7"/>
    <mergeCell ref="D6:D7"/>
    <mergeCell ref="E6:E7"/>
    <mergeCell ref="F6:F7"/>
    <mergeCell ref="G6:G7"/>
    <mergeCell ref="H6:H7"/>
    <mergeCell ref="I6:I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8.875" defaultRowHeight="14.4" zeroHeight="false" outlineLevelRow="0" outlineLevelCol="0"/>
  <cols>
    <col collapsed="false" customWidth="true" hidden="false" outlineLevel="0" max="2" min="2" style="0" width="28.99"/>
    <col collapsed="false" customWidth="true" hidden="false" outlineLevel="0" max="3" min="3" style="0" width="13.55"/>
    <col collapsed="false" customWidth="true" hidden="false" outlineLevel="0" max="4" min="4" style="0" width="15.99"/>
    <col collapsed="false" customWidth="true" hidden="false" outlineLevel="0" max="5" min="5" style="0" width="15.55"/>
    <col collapsed="false" customWidth="true" hidden="false" outlineLevel="0" max="6" min="6" style="0" width="10.87"/>
    <col collapsed="false" customWidth="true" hidden="false" outlineLevel="0" max="7" min="7" style="0" width="11.99"/>
    <col collapsed="false" customWidth="true" hidden="false" outlineLevel="0" max="8" min="8" style="0" width="49.1"/>
    <col collapsed="false" customWidth="true" hidden="false" outlineLevel="0" max="9" min="9" style="0" width="40.43"/>
  </cols>
  <sheetData>
    <row r="2" customFormat="false" ht="15.6" hidden="false" customHeight="false" outlineLevel="0" collapsed="false">
      <c r="E2" s="41"/>
      <c r="F2" s="41"/>
      <c r="G2" s="41"/>
      <c r="H2" s="18" t="s">
        <v>293</v>
      </c>
      <c r="I2" s="18"/>
      <c r="J2" s="41"/>
      <c r="K2" s="41"/>
    </row>
    <row r="3" customFormat="false" ht="15.6" hidden="false" customHeight="false" outlineLevel="0" collapsed="false">
      <c r="E3" s="41"/>
      <c r="F3" s="41"/>
      <c r="G3" s="41"/>
      <c r="H3" s="41"/>
      <c r="I3" s="41"/>
      <c r="J3" s="41"/>
      <c r="K3" s="41"/>
      <c r="L3" s="41"/>
      <c r="M3" s="41"/>
    </row>
    <row r="4" customFormat="false" ht="15.6" hidden="false" customHeight="true" outlineLevel="0" collapsed="false">
      <c r="B4" s="52" t="s">
        <v>15</v>
      </c>
      <c r="C4" s="52"/>
      <c r="D4" s="52"/>
      <c r="E4" s="52"/>
      <c r="F4" s="52"/>
      <c r="G4" s="52"/>
      <c r="H4" s="52"/>
      <c r="I4" s="52"/>
      <c r="J4" s="132"/>
      <c r="K4" s="132"/>
      <c r="L4" s="132"/>
      <c r="M4" s="41"/>
    </row>
    <row r="5" customFormat="false" ht="15.6" hidden="false" customHeight="false" outlineLevel="0" collapsed="false">
      <c r="E5" s="41"/>
      <c r="F5" s="41"/>
      <c r="G5" s="41"/>
      <c r="H5" s="41"/>
      <c r="I5" s="41"/>
      <c r="J5" s="41"/>
      <c r="K5" s="41"/>
      <c r="L5" s="41"/>
      <c r="M5" s="41"/>
    </row>
    <row r="6" customFormat="false" ht="49.35" hidden="false" customHeight="true" outlineLevel="0" collapsed="false">
      <c r="B6" s="122" t="s">
        <v>93</v>
      </c>
      <c r="C6" s="157" t="s">
        <v>271</v>
      </c>
      <c r="D6" s="157" t="s">
        <v>294</v>
      </c>
      <c r="E6" s="157" t="s">
        <v>273</v>
      </c>
      <c r="F6" s="157" t="s">
        <v>274</v>
      </c>
      <c r="G6" s="157" t="s">
        <v>95</v>
      </c>
      <c r="H6" s="122" t="s">
        <v>99</v>
      </c>
      <c r="I6" s="122" t="s">
        <v>100</v>
      </c>
    </row>
    <row r="7" customFormat="false" ht="14.4" hidden="false" customHeight="false" outlineLevel="0" collapsed="false">
      <c r="B7" s="122"/>
      <c r="C7" s="157"/>
      <c r="D7" s="157"/>
      <c r="E7" s="157"/>
      <c r="F7" s="157"/>
      <c r="G7" s="157"/>
      <c r="H7" s="122"/>
      <c r="I7" s="122"/>
    </row>
    <row r="8" customFormat="false" ht="333" hidden="false" customHeight="true" outlineLevel="0" collapsed="false">
      <c r="B8" s="177" t="s">
        <v>295</v>
      </c>
      <c r="C8" s="178" t="n">
        <v>335.08</v>
      </c>
      <c r="D8" s="177" t="n">
        <v>13</v>
      </c>
      <c r="E8" s="179" t="n">
        <f aca="false">D8*C8/3</f>
        <v>1452.01333333333</v>
      </c>
      <c r="F8" s="180" t="n">
        <v>3</v>
      </c>
      <c r="G8" s="179" t="n">
        <f aca="false">E8*F8</f>
        <v>4356.04</v>
      </c>
      <c r="H8" s="161" t="s">
        <v>296</v>
      </c>
      <c r="I8" s="181" t="s">
        <v>297</v>
      </c>
    </row>
    <row r="9" customFormat="false" ht="205.65" hidden="false" customHeight="true" outlineLevel="0" collapsed="false">
      <c r="B9" s="177" t="s">
        <v>298</v>
      </c>
      <c r="C9" s="178" t="n">
        <v>3</v>
      </c>
      <c r="D9" s="177" t="n">
        <v>13</v>
      </c>
      <c r="E9" s="180" t="n">
        <f aca="false">G9/F9</f>
        <v>13</v>
      </c>
      <c r="F9" s="180" t="n">
        <v>3</v>
      </c>
      <c r="G9" s="180" t="n">
        <f aca="false">C9*D9</f>
        <v>39</v>
      </c>
      <c r="H9" s="168" t="s">
        <v>299</v>
      </c>
      <c r="I9" s="182"/>
    </row>
    <row r="10" customFormat="false" ht="298.35" hidden="false" customHeight="true" outlineLevel="0" collapsed="false">
      <c r="B10" s="177" t="s">
        <v>300</v>
      </c>
      <c r="C10" s="178" t="n">
        <v>7.043</v>
      </c>
      <c r="D10" s="177" t="n">
        <v>13</v>
      </c>
      <c r="E10" s="180" t="n">
        <f aca="false">G10/F10</f>
        <v>30.5196666666667</v>
      </c>
      <c r="F10" s="180" t="n">
        <v>3</v>
      </c>
      <c r="G10" s="183" t="n">
        <f aca="false">C10*D10</f>
        <v>91.559</v>
      </c>
      <c r="H10" s="168" t="s">
        <v>301</v>
      </c>
      <c r="I10" s="181" t="s">
        <v>302</v>
      </c>
    </row>
    <row r="11" customFormat="false" ht="301.35" hidden="false" customHeight="true" outlineLevel="0" collapsed="false">
      <c r="B11" s="91" t="s">
        <v>288</v>
      </c>
      <c r="C11" s="178" t="n">
        <v>10.77</v>
      </c>
      <c r="D11" s="177" t="n">
        <v>13</v>
      </c>
      <c r="E11" s="183" t="n">
        <f aca="false">ROUND(G11/F11,2)</f>
        <v>46.67</v>
      </c>
      <c r="F11" s="180" t="n">
        <v>3</v>
      </c>
      <c r="G11" s="180" t="n">
        <f aca="false">C11*D11</f>
        <v>140.01</v>
      </c>
      <c r="H11" s="168" t="s">
        <v>303</v>
      </c>
      <c r="I11" s="176"/>
    </row>
    <row r="12" customFormat="false" ht="15.6" hidden="false" customHeight="false" outlineLevel="0" collapsed="false">
      <c r="B12" s="173" t="s">
        <v>292</v>
      </c>
      <c r="C12" s="174" t="n">
        <f aca="false">SUM(C8:C11)</f>
        <v>355.893</v>
      </c>
      <c r="D12" s="173" t="n">
        <v>13</v>
      </c>
      <c r="E12" s="61"/>
      <c r="F12" s="61"/>
      <c r="G12" s="175" t="n">
        <f aca="false">SUM(G8:G11)</f>
        <v>4626.609</v>
      </c>
      <c r="H12" s="61"/>
      <c r="I12" s="176"/>
    </row>
    <row r="13" customFormat="false" ht="14.4" hidden="false" customHeight="true" outlineLevel="0" collapsed="false">
      <c r="B13" s="132"/>
      <c r="C13" s="132"/>
      <c r="D13" s="132"/>
      <c r="E13" s="132"/>
      <c r="F13" s="132"/>
      <c r="G13" s="132"/>
      <c r="H13" s="132"/>
      <c r="I13" s="132"/>
      <c r="J13" s="132"/>
      <c r="K13" s="132"/>
      <c r="L13" s="132"/>
      <c r="M13" s="132"/>
      <c r="N13" s="132"/>
      <c r="O13" s="41"/>
    </row>
  </sheetData>
  <mergeCells count="10">
    <mergeCell ref="H2:I2"/>
    <mergeCell ref="B4:I4"/>
    <mergeCell ref="B6:B7"/>
    <mergeCell ref="C6:C7"/>
    <mergeCell ref="D6:D7"/>
    <mergeCell ref="E6:E7"/>
    <mergeCell ref="F6:F7"/>
    <mergeCell ref="G6:G7"/>
    <mergeCell ref="H6:H7"/>
    <mergeCell ref="I6:I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6"/>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G7" activeCellId="0" sqref="G7:G9"/>
    </sheetView>
  </sheetViews>
  <sheetFormatPr defaultColWidth="8.96484375" defaultRowHeight="14.4" zeroHeight="false" outlineLevelRow="0" outlineLevelCol="0"/>
  <cols>
    <col collapsed="false" customWidth="true" hidden="false" outlineLevel="0" max="2" min="2" style="0" width="45.1"/>
    <col collapsed="false" customWidth="true" hidden="false" outlineLevel="0" max="3" min="3" style="0" width="22.55"/>
    <col collapsed="false" customWidth="true" hidden="false" outlineLevel="0" max="4" min="4" style="0" width="24.1"/>
    <col collapsed="false" customWidth="true" hidden="false" outlineLevel="0" max="5" min="5" style="0" width="13.55"/>
    <col collapsed="false" customWidth="true" hidden="false" outlineLevel="0" max="6" min="6" style="0" width="15.99"/>
    <col collapsed="false" customWidth="true" hidden="false" outlineLevel="0" max="7" min="7" style="0" width="60.55"/>
  </cols>
  <sheetData>
    <row r="2" customFormat="false" ht="15.6" hidden="false" customHeight="false" outlineLevel="0" collapsed="false">
      <c r="C2" s="41"/>
      <c r="D2" s="41"/>
      <c r="E2" s="41"/>
      <c r="F2" s="41"/>
      <c r="G2" s="120" t="s">
        <v>304</v>
      </c>
      <c r="H2" s="41"/>
      <c r="I2" s="41"/>
      <c r="J2" s="18"/>
      <c r="K2" s="18"/>
    </row>
    <row r="3" customFormat="false" ht="15.6" hidden="false" customHeight="false" outlineLevel="0" collapsed="false">
      <c r="C3" s="41"/>
      <c r="D3" s="41"/>
      <c r="E3" s="41"/>
      <c r="F3" s="41"/>
      <c r="G3" s="41"/>
      <c r="H3" s="41"/>
      <c r="I3" s="41"/>
      <c r="J3" s="41"/>
      <c r="K3" s="41"/>
    </row>
    <row r="4" customFormat="false" ht="37.65" hidden="false" customHeight="true" outlineLevel="0" collapsed="false">
      <c r="B4" s="52" t="s">
        <v>17</v>
      </c>
      <c r="C4" s="52"/>
      <c r="D4" s="52"/>
      <c r="E4" s="52"/>
      <c r="F4" s="52"/>
      <c r="G4" s="52"/>
      <c r="H4" s="132"/>
      <c r="I4" s="132"/>
      <c r="J4" s="132"/>
      <c r="K4" s="41"/>
    </row>
    <row r="6" customFormat="false" ht="54" hidden="false" customHeight="true" outlineLevel="0" collapsed="false">
      <c r="B6" s="21" t="s">
        <v>93</v>
      </c>
      <c r="C6" s="20" t="s">
        <v>188</v>
      </c>
      <c r="D6" s="20" t="s">
        <v>189</v>
      </c>
      <c r="E6" s="20" t="s">
        <v>190</v>
      </c>
      <c r="F6" s="20" t="s">
        <v>191</v>
      </c>
      <c r="G6" s="20" t="s">
        <v>192</v>
      </c>
    </row>
    <row r="7" customFormat="false" ht="78" hidden="false" customHeight="true" outlineLevel="0" collapsed="false">
      <c r="B7" s="152" t="s">
        <v>282</v>
      </c>
      <c r="C7" s="184" t="s">
        <v>305</v>
      </c>
      <c r="D7" s="86" t="s">
        <v>306</v>
      </c>
      <c r="E7" s="86" t="n">
        <v>146</v>
      </c>
      <c r="F7" s="185" t="n">
        <f aca="false">367.34+(18.47*2)</f>
        <v>404.28</v>
      </c>
      <c r="G7" s="186" t="s">
        <v>307</v>
      </c>
    </row>
    <row r="8" customFormat="false" ht="46.65" hidden="false" customHeight="true" outlineLevel="0" collapsed="false">
      <c r="B8" s="152"/>
      <c r="C8" s="184"/>
      <c r="D8" s="86" t="s">
        <v>308</v>
      </c>
      <c r="E8" s="86" t="n">
        <v>150</v>
      </c>
      <c r="F8" s="185"/>
      <c r="G8" s="186"/>
    </row>
    <row r="9" customFormat="false" ht="60.6" hidden="false" customHeight="true" outlineLevel="0" collapsed="false">
      <c r="B9" s="152"/>
      <c r="C9" s="184"/>
      <c r="D9" s="86" t="s">
        <v>309</v>
      </c>
      <c r="E9" s="86" t="n">
        <v>255</v>
      </c>
      <c r="F9" s="185"/>
      <c r="G9" s="186"/>
    </row>
    <row r="10" customFormat="false" ht="40.2" hidden="false" customHeight="true" outlineLevel="0" collapsed="false">
      <c r="B10" s="152" t="s">
        <v>310</v>
      </c>
      <c r="C10" s="152" t="s">
        <v>311</v>
      </c>
      <c r="D10" s="66" t="s">
        <v>312</v>
      </c>
      <c r="E10" s="86" t="n">
        <v>95.98</v>
      </c>
      <c r="F10" s="185" t="n">
        <v>95.98</v>
      </c>
      <c r="G10" s="186" t="s">
        <v>313</v>
      </c>
    </row>
    <row r="11" customFormat="false" ht="38.4" hidden="false" customHeight="true" outlineLevel="0" collapsed="false">
      <c r="B11" s="152"/>
      <c r="C11" s="152"/>
      <c r="D11" s="66" t="s">
        <v>314</v>
      </c>
      <c r="E11" s="86" t="n">
        <v>125.54</v>
      </c>
      <c r="F11" s="185"/>
      <c r="G11" s="186"/>
    </row>
    <row r="12" customFormat="false" ht="46.65" hidden="false" customHeight="true" outlineLevel="0" collapsed="false">
      <c r="B12" s="152"/>
      <c r="C12" s="152"/>
      <c r="D12" s="66" t="s">
        <v>315</v>
      </c>
      <c r="E12" s="86" t="n">
        <v>85</v>
      </c>
      <c r="F12" s="185"/>
      <c r="G12" s="186"/>
    </row>
    <row r="13" customFormat="false" ht="48" hidden="false" customHeight="true" outlineLevel="0" collapsed="false">
      <c r="B13" s="152" t="s">
        <v>288</v>
      </c>
      <c r="C13" s="152" t="s">
        <v>316</v>
      </c>
      <c r="D13" s="86" t="s">
        <v>317</v>
      </c>
      <c r="E13" s="86" t="n">
        <f aca="false">11*2</f>
        <v>22</v>
      </c>
      <c r="F13" s="185" t="n">
        <f aca="false">AVERAGE(E13:E16)</f>
        <v>17.35</v>
      </c>
      <c r="G13" s="112" t="s">
        <v>318</v>
      </c>
    </row>
    <row r="14" customFormat="false" ht="48" hidden="false" customHeight="true" outlineLevel="0" collapsed="false">
      <c r="B14" s="152"/>
      <c r="C14" s="152"/>
      <c r="D14" s="86" t="s">
        <v>319</v>
      </c>
      <c r="E14" s="86" t="n">
        <f aca="false">9.66*2</f>
        <v>19.32</v>
      </c>
      <c r="F14" s="185"/>
      <c r="G14" s="112"/>
    </row>
    <row r="15" customFormat="false" ht="48" hidden="false" customHeight="true" outlineLevel="0" collapsed="false">
      <c r="B15" s="152"/>
      <c r="C15" s="152"/>
      <c r="D15" s="86" t="s">
        <v>320</v>
      </c>
      <c r="E15" s="86" t="n">
        <f aca="false">5.48*2</f>
        <v>10.96</v>
      </c>
      <c r="F15" s="185"/>
      <c r="G15" s="112"/>
    </row>
    <row r="16" customFormat="false" ht="52.65" hidden="false" customHeight="true" outlineLevel="0" collapsed="false">
      <c r="B16" s="152"/>
      <c r="C16" s="152"/>
      <c r="D16" s="86" t="s">
        <v>321</v>
      </c>
      <c r="E16" s="86" t="n">
        <f aca="false">8.56*2</f>
        <v>17.12</v>
      </c>
      <c r="F16" s="185"/>
      <c r="G16" s="112"/>
    </row>
  </sheetData>
  <mergeCells count="14">
    <mergeCell ref="J2:K2"/>
    <mergeCell ref="B4:G4"/>
    <mergeCell ref="B7:B9"/>
    <mergeCell ref="C7:C9"/>
    <mergeCell ref="F7:F9"/>
    <mergeCell ref="G7:G9"/>
    <mergeCell ref="B10:B12"/>
    <mergeCell ref="C10:C12"/>
    <mergeCell ref="F10:F12"/>
    <mergeCell ref="G10:G12"/>
    <mergeCell ref="B13:B16"/>
    <mergeCell ref="C13:C16"/>
    <mergeCell ref="F13:F16"/>
    <mergeCell ref="G13:G1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3:01:54Z</dcterms:created>
  <dc:creator>Vita</dc:creator>
  <dc:description/>
  <dc:language>en-US</dc:language>
  <cp:lastModifiedBy>Ingrīda Ivanova</cp:lastModifiedBy>
  <cp:lastPrinted>2022-09-22T03:36:32Z</cp:lastPrinted>
  <dcterms:modified xsi:type="dcterms:W3CDTF">2023-04-04T09:40:00Z</dcterms:modified>
  <cp:revision>0</cp:revision>
  <dc:subject/>
  <dc:title/>
</cp:coreProperties>
</file>